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表 " sheetId="1" state="visible" r:id="rId2"/>
    <sheet name="KNOPNKZA"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true" localSheetId="0" name="_xlnm._FilterDatabase" vbProcedure="false">'总成绩表 '!$A$3:$L$180</definedName>
    <definedName function="false" hidden="false" name="aiu_bottom" vbProcedure="false">'[2]Financ. Overview'!$A$1</definedName>
    <definedName function="false" hidden="false" name="FRC" vbProcedure="false">[3]Main!$C$9</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rint_Titles" vbProcedure="false">#REF!</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0" name="aiu_bottom" vbProcedure="false">'[2]Financ. Overview'!$A$1</definedName>
    <definedName function="false" hidden="false" localSheetId="0" name="hraiu_bottom" vbProcedure="false">'[2]Financ. Overview'!$A$1</definedName>
    <definedName function="false" hidden="false" localSheetId="0" name="hvac" vbProcedure="false">'[2]Financ. Overview'!$A$1</definedName>
    <definedName function="false" hidden="false" localSheetId="0" name="OS" vbProcedure="false">[4]Open!$A$1</definedName>
    <definedName function="false" hidden="false" localSheetId="0" name="PA7" vbProcedure="false">'[5]SW-TEO'!$A$1</definedName>
    <definedName function="false" hidden="false" localSheetId="0" name="PA8" vbProcedure="false">'[5]SW-TEO'!$A$1</definedName>
    <definedName function="false" hidden="false" localSheetId="0" name="PD1" vbProcedure="false">'[5]SW-TEO'!$A$1</definedName>
    <definedName function="false" hidden="false" localSheetId="0" name="PE12" vbProcedure="false">'[5]SW-TEO'!$A$1</definedName>
    <definedName function="false" hidden="false" localSheetId="0" name="PE13" vbProcedure="false">'[5]SW-TEO'!$A$1</definedName>
    <definedName function="false" hidden="false" localSheetId="0" name="PE6" vbProcedure="false">'[5]SW-TEO'!$A$1</definedName>
    <definedName function="false" hidden="false" localSheetId="0" name="PE7" vbProcedure="false">'[5]SW-TEO'!$A$1</definedName>
    <definedName function="false" hidden="false" localSheetId="0" name="PE8" vbProcedure="false">'[5]SW-TEO'!$A$1</definedName>
    <definedName function="false" hidden="false" localSheetId="0" name="PE9" vbProcedure="false">'[5]SW-TEO'!$A$1</definedName>
    <definedName function="false" hidden="false" localSheetId="0" name="PH1" vbProcedure="false">'[5]SW-TEO'!$A$1</definedName>
    <definedName function="false" hidden="false" localSheetId="0" name="PI1" vbProcedure="false">'[5]SW-TEO'!$A$1</definedName>
    <definedName function="false" hidden="false" localSheetId="0" name="PK1" vbProcedure="false">'[5]SW-TEO'!$A$1</definedName>
    <definedName function="false" hidden="false" localSheetId="0" name="PK3" vbProcedure="false">'[5]SW-TEO'!$A$1</definedName>
    <definedName function="false" hidden="false" localSheetId="0" name="Print_Titles" vbProcedure="false">'总成绩表 '!$3:$3</definedName>
    <definedName function="false" hidden="false" localSheetId="0" name="SCG" vbProcedure="false">'[7]G.1R-Shou COP Gf'!$A$1</definedName>
    <definedName function="false" hidden="false" localSheetId="0" name="Z32_Cost_red" vbProcedure="false">'[2]Financ. Overview'!$A$1</definedName>
    <definedName function="false" hidden="false" localSheetId="0" name="_Fill" vbProcedure="false">[1]eqpmad2!$A$1</definedName>
    <definedName function="false" hidden="false" localSheetId="1" name="Document_array" vbProcedure="false">{"Book1","面试考务文件附表（定）.xls"}</definedName>
    <definedName function="false" hidden="false" localSheetId="1" name="Module_Prix_SMC" vbProcedure="false">Module.Prix_SMC</definedName>
    <definedName function="false" hidden="false" localSheetId="1"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68">
  <si>
    <t xml:space="preserve">附件</t>
  </si>
  <si>
    <r>
      <rPr>
        <sz val="16"/>
        <color rgb="FF000000"/>
        <rFont val="方正小标宋_GBK"/>
        <family val="4"/>
        <charset val="134"/>
      </rPr>
      <t xml:space="preserve">2022</t>
    </r>
    <r>
      <rPr>
        <sz val="16"/>
        <color rgb="FF000000"/>
        <rFont val="Noto Sans"/>
        <family val="2"/>
      </rPr>
      <t xml:space="preserve">年广安市公开考试招聘事业单位工作人员武胜县考点总成绩及职位排名（综合类和卫生类）</t>
    </r>
  </si>
  <si>
    <t xml:space="preserve">序号</t>
  </si>
  <si>
    <t xml:space="preserve">姓名</t>
  </si>
  <si>
    <t xml:space="preserve">报考单位</t>
  </si>
  <si>
    <t xml:space="preserve">岗位名称</t>
  </si>
  <si>
    <t xml:space="preserve">岗位编码</t>
  </si>
  <si>
    <t xml:space="preserve">准考证号</t>
  </si>
  <si>
    <t xml:space="preserve">笔试折合成绩</t>
  </si>
  <si>
    <t xml:space="preserve">面试成绩</t>
  </si>
  <si>
    <t xml:space="preserve">面试折合后成绩单</t>
  </si>
  <si>
    <t xml:space="preserve">总成绩单</t>
  </si>
  <si>
    <t xml:space="preserve">职位排名</t>
  </si>
  <si>
    <t xml:space="preserve">备注</t>
  </si>
  <si>
    <t xml:space="preserve">胡净</t>
  </si>
  <si>
    <t xml:space="preserve">武胜县矛盾纠纷多元化解协调中心</t>
  </si>
  <si>
    <t xml:space="preserve">综合管理</t>
  </si>
  <si>
    <t xml:space="preserve">21407001</t>
  </si>
  <si>
    <t xml:space="preserve">9042207010202</t>
  </si>
  <si>
    <t xml:space="preserve">滕行</t>
  </si>
  <si>
    <t xml:space="preserve">9042207010220</t>
  </si>
  <si>
    <t xml:space="preserve">周雷</t>
  </si>
  <si>
    <t xml:space="preserve">9042207010103</t>
  </si>
  <si>
    <t xml:space="preserve">王雪芹</t>
  </si>
  <si>
    <t xml:space="preserve">武胜县法学会机关</t>
  </si>
  <si>
    <t xml:space="preserve">21407002</t>
  </si>
  <si>
    <t xml:space="preserve">9042207010414</t>
  </si>
  <si>
    <t xml:space="preserve">陶丁佳</t>
  </si>
  <si>
    <t xml:space="preserve">9042207010429</t>
  </si>
  <si>
    <t xml:space="preserve">李京蔚</t>
  </si>
  <si>
    <t xml:space="preserve">9042207010405</t>
  </si>
  <si>
    <t xml:space="preserve">王安珍</t>
  </si>
  <si>
    <t xml:space="preserve">武胜县目标绩效管理服务中心</t>
  </si>
  <si>
    <t xml:space="preserve">目标绩效管理</t>
  </si>
  <si>
    <t xml:space="preserve">21407003</t>
  </si>
  <si>
    <t xml:space="preserve">9042207010511</t>
  </si>
  <si>
    <t xml:space="preserve">文静思</t>
  </si>
  <si>
    <t xml:space="preserve">9042207010517</t>
  </si>
  <si>
    <t xml:space="preserve">代玉莲</t>
  </si>
  <si>
    <t xml:space="preserve">9042207010503</t>
  </si>
  <si>
    <t xml:space="preserve">刘颖</t>
  </si>
  <si>
    <t xml:space="preserve">21407004</t>
  </si>
  <si>
    <t xml:space="preserve">9042207010622</t>
  </si>
  <si>
    <t xml:space="preserve">郭胜伟</t>
  </si>
  <si>
    <t xml:space="preserve">9042207010610</t>
  </si>
  <si>
    <t xml:space="preserve">袁瑞</t>
  </si>
  <si>
    <t xml:space="preserve">9042207010606</t>
  </si>
  <si>
    <t xml:space="preserve">蒋杨</t>
  </si>
  <si>
    <t xml:space="preserve">武胜县公共资源交易管理服务办公室</t>
  </si>
  <si>
    <t xml:space="preserve">交易或监督管理</t>
  </si>
  <si>
    <t xml:space="preserve">21407005</t>
  </si>
  <si>
    <t xml:space="preserve">9042207010718</t>
  </si>
  <si>
    <t xml:space="preserve">王文君</t>
  </si>
  <si>
    <t xml:space="preserve">9042207010722</t>
  </si>
  <si>
    <t xml:space="preserve">马雪妹</t>
  </si>
  <si>
    <t xml:space="preserve">9042207010702</t>
  </si>
  <si>
    <t xml:space="preserve">蒋涛</t>
  </si>
  <si>
    <t xml:space="preserve">武胜县网格服务管理中心</t>
  </si>
  <si>
    <t xml:space="preserve">财务管理</t>
  </si>
  <si>
    <t xml:space="preserve">21407006</t>
  </si>
  <si>
    <t xml:space="preserve">9042207010822</t>
  </si>
  <si>
    <t xml:space="preserve">董港森</t>
  </si>
  <si>
    <t xml:space="preserve">9042207010730</t>
  </si>
  <si>
    <t xml:space="preserve">唐敏</t>
  </si>
  <si>
    <t xml:space="preserve">9042207010811</t>
  </si>
  <si>
    <t xml:space="preserve">田谷丰</t>
  </si>
  <si>
    <t xml:space="preserve">武胜县现代农业园区管理委员会</t>
  </si>
  <si>
    <t xml:space="preserve">文秘</t>
  </si>
  <si>
    <t xml:space="preserve">21407007</t>
  </si>
  <si>
    <t xml:space="preserve">9042207010918</t>
  </si>
  <si>
    <t xml:space="preserve">胡春燕</t>
  </si>
  <si>
    <t xml:space="preserve">9042207010909</t>
  </si>
  <si>
    <t xml:space="preserve">潘星月</t>
  </si>
  <si>
    <t xml:space="preserve">9042207010915</t>
  </si>
  <si>
    <t xml:space="preserve">李政</t>
  </si>
  <si>
    <t xml:space="preserve">武胜县大数据中心</t>
  </si>
  <si>
    <t xml:space="preserve">政府网站建设与新媒体运行</t>
  </si>
  <si>
    <t xml:space="preserve">21407008</t>
  </si>
  <si>
    <t xml:space="preserve">9042207011013</t>
  </si>
  <si>
    <t xml:space="preserve">李云</t>
  </si>
  <si>
    <t xml:space="preserve">9042207011015</t>
  </si>
  <si>
    <t xml:space="preserve">胡琲</t>
  </si>
  <si>
    <t xml:space="preserve">9042207011103</t>
  </si>
  <si>
    <t xml:space="preserve">王轲</t>
  </si>
  <si>
    <t xml:space="preserve">武胜县环卫管理所</t>
  </si>
  <si>
    <t xml:space="preserve">环卫管理</t>
  </si>
  <si>
    <t xml:space="preserve">21407009</t>
  </si>
  <si>
    <t xml:space="preserve">9042207011114</t>
  </si>
  <si>
    <t xml:space="preserve">王艺</t>
  </si>
  <si>
    <t xml:space="preserve">9042207011120</t>
  </si>
  <si>
    <t xml:space="preserve">夏玲</t>
  </si>
  <si>
    <t xml:space="preserve">9042207011125</t>
  </si>
  <si>
    <t xml:space="preserve">李杨</t>
  </si>
  <si>
    <t xml:space="preserve">武胜县公路养护段</t>
  </si>
  <si>
    <t xml:space="preserve">21407010</t>
  </si>
  <si>
    <t xml:space="preserve">9042207011205</t>
  </si>
  <si>
    <t xml:space="preserve">王媛媛</t>
  </si>
  <si>
    <t xml:space="preserve">9042207011212</t>
  </si>
  <si>
    <t xml:space="preserve">李肖</t>
  </si>
  <si>
    <t xml:space="preserve">9042207011217</t>
  </si>
  <si>
    <t xml:space="preserve">陈婷</t>
  </si>
  <si>
    <t xml:space="preserve">武胜县烈士纪念设施保护中心</t>
  </si>
  <si>
    <t xml:space="preserve">21407011</t>
  </si>
  <si>
    <t xml:space="preserve">9042207011504</t>
  </si>
  <si>
    <t xml:space="preserve">周桂领</t>
  </si>
  <si>
    <t xml:space="preserve">9042207011424</t>
  </si>
  <si>
    <t xml:space="preserve">陆娟</t>
  </si>
  <si>
    <t xml:space="preserve">武胜县人力资源服务中心</t>
  </si>
  <si>
    <t xml:space="preserve">21407012</t>
  </si>
  <si>
    <t xml:space="preserve">9042207011724</t>
  </si>
  <si>
    <t xml:space="preserve">杨林</t>
  </si>
  <si>
    <t xml:space="preserve">9042207011629</t>
  </si>
  <si>
    <t xml:space="preserve">周海均</t>
  </si>
  <si>
    <t xml:space="preserve">9042207011625</t>
  </si>
  <si>
    <t xml:space="preserve">白雪</t>
  </si>
  <si>
    <t xml:space="preserve">武胜县文物保护利用中心（武胜县文物管理所）</t>
  </si>
  <si>
    <t xml:space="preserve">文物考古发掘和保护</t>
  </si>
  <si>
    <t xml:space="preserve">21407013</t>
  </si>
  <si>
    <t xml:space="preserve">9042207011729</t>
  </si>
  <si>
    <t xml:space="preserve">程然</t>
  </si>
  <si>
    <t xml:space="preserve">9042207011803</t>
  </si>
  <si>
    <t xml:space="preserve">黄小青</t>
  </si>
  <si>
    <t xml:space="preserve">9042207011730</t>
  </si>
  <si>
    <t xml:space="preserve">王星星</t>
  </si>
  <si>
    <t xml:space="preserve">武胜县政府与社会资本合作服务中心</t>
  </si>
  <si>
    <t xml:space="preserve">21407014</t>
  </si>
  <si>
    <t xml:space="preserve">9042207011812</t>
  </si>
  <si>
    <t xml:space="preserve">唐廷佼</t>
  </si>
  <si>
    <t xml:space="preserve">9042207011826</t>
  </si>
  <si>
    <t xml:space="preserve">兰杰</t>
  </si>
  <si>
    <t xml:space="preserve">9042207011827</t>
  </si>
  <si>
    <t xml:space="preserve">李瑶</t>
  </si>
  <si>
    <t xml:space="preserve">武胜县债券和专项转移支付项目编审中心</t>
  </si>
  <si>
    <t xml:space="preserve">21407015</t>
  </si>
  <si>
    <t xml:space="preserve">9042207011928</t>
  </si>
  <si>
    <t xml:space="preserve">刘锦霞</t>
  </si>
  <si>
    <t xml:space="preserve">9042207012015</t>
  </si>
  <si>
    <t xml:space="preserve">李璐</t>
  </si>
  <si>
    <t xml:space="preserve">9042207012002</t>
  </si>
  <si>
    <t xml:space="preserve">王琪岚</t>
  </si>
  <si>
    <t xml:space="preserve">武胜县区域合作和重大项目促进中心</t>
  </si>
  <si>
    <t xml:space="preserve">区域合作</t>
  </si>
  <si>
    <t xml:space="preserve">21407016</t>
  </si>
  <si>
    <t xml:space="preserve">9042207012229</t>
  </si>
  <si>
    <t xml:space="preserve">秦洁</t>
  </si>
  <si>
    <t xml:space="preserve">9042207012307</t>
  </si>
  <si>
    <t xml:space="preserve">蒋倩倩</t>
  </si>
  <si>
    <t xml:space="preserve">9042207012116</t>
  </si>
  <si>
    <t xml:space="preserve">余秋雨</t>
  </si>
  <si>
    <t xml:space="preserve">武胜县价格认证中心</t>
  </si>
  <si>
    <t xml:space="preserve">价格认定</t>
  </si>
  <si>
    <t xml:space="preserve">21407017</t>
  </si>
  <si>
    <t xml:space="preserve">9042207012530</t>
  </si>
  <si>
    <t xml:space="preserve">邓宇</t>
  </si>
  <si>
    <t xml:space="preserve">9042207012407</t>
  </si>
  <si>
    <t xml:space="preserve">李梦</t>
  </si>
  <si>
    <t xml:space="preserve">9042207012526</t>
  </si>
  <si>
    <t xml:space="preserve">段希立</t>
  </si>
  <si>
    <t xml:space="preserve">武胜县政府投资工程设计评审服务中心</t>
  </si>
  <si>
    <t xml:space="preserve">设计评审</t>
  </si>
  <si>
    <t xml:space="preserve">21407018</t>
  </si>
  <si>
    <t xml:space="preserve">9042207012828</t>
  </si>
  <si>
    <t xml:space="preserve">周琴</t>
  </si>
  <si>
    <t xml:space="preserve">9042207012727</t>
  </si>
  <si>
    <t xml:space="preserve">蒋梦月</t>
  </si>
  <si>
    <t xml:space="preserve">9042207012913</t>
  </si>
  <si>
    <t xml:space="preserve">刘语馨</t>
  </si>
  <si>
    <t xml:space="preserve">武胜县国土空间规划服务中心</t>
  </si>
  <si>
    <t xml:space="preserve">责任（乡村、社区）规划师</t>
  </si>
  <si>
    <t xml:space="preserve">21407019</t>
  </si>
  <si>
    <t xml:space="preserve">9042207012920</t>
  </si>
  <si>
    <t xml:space="preserve">陈强</t>
  </si>
  <si>
    <t xml:space="preserve">9042207013010</t>
  </si>
  <si>
    <t xml:space="preserve">李云华</t>
  </si>
  <si>
    <t xml:space="preserve">9042207013003</t>
  </si>
  <si>
    <t xml:space="preserve">廖欣</t>
  </si>
  <si>
    <t xml:space="preserve">9042207012921</t>
  </si>
  <si>
    <t xml:space="preserve">王虹引</t>
  </si>
  <si>
    <t xml:space="preserve">9042207012923</t>
  </si>
  <si>
    <t xml:space="preserve">莫旭</t>
  </si>
  <si>
    <t xml:space="preserve">9042207012926</t>
  </si>
  <si>
    <t xml:space="preserve">魏丹亚</t>
  </si>
  <si>
    <t xml:space="preserve">9042207013019</t>
  </si>
  <si>
    <t xml:space="preserve">刘盼</t>
  </si>
  <si>
    <t xml:space="preserve">9042207013015</t>
  </si>
  <si>
    <t xml:space="preserve">张黎</t>
  </si>
  <si>
    <t xml:space="preserve">武胜县人民医院</t>
  </si>
  <si>
    <t xml:space="preserve">卫生管理</t>
  </si>
  <si>
    <t xml:space="preserve">21407020</t>
  </si>
  <si>
    <t xml:space="preserve">9042207013101</t>
  </si>
  <si>
    <t xml:space="preserve">梁锐</t>
  </si>
  <si>
    <t xml:space="preserve">9042207013023</t>
  </si>
  <si>
    <t xml:space="preserve">朱苹英</t>
  </si>
  <si>
    <t xml:space="preserve">9042207013025</t>
  </si>
  <si>
    <t xml:space="preserve">胡媛</t>
  </si>
  <si>
    <t xml:space="preserve">武胜县中医医院</t>
  </si>
  <si>
    <t xml:space="preserve">21407021</t>
  </si>
  <si>
    <t xml:space="preserve">9042207013208</t>
  </si>
  <si>
    <t xml:space="preserve">周美艺</t>
  </si>
  <si>
    <t xml:space="preserve">9042207013114</t>
  </si>
  <si>
    <t xml:space="preserve">欧妍</t>
  </si>
  <si>
    <t xml:space="preserve">9042207013216</t>
  </si>
  <si>
    <t xml:space="preserve">唐强</t>
  </si>
  <si>
    <t xml:space="preserve">武胜县妇幼保健计划生育服务中心</t>
  </si>
  <si>
    <t xml:space="preserve">网络管理</t>
  </si>
  <si>
    <t xml:space="preserve">21407022</t>
  </si>
  <si>
    <t xml:space="preserve">9042207013229</t>
  </si>
  <si>
    <t xml:space="preserve">邓雪梅</t>
  </si>
  <si>
    <t xml:space="preserve">9042207013302</t>
  </si>
  <si>
    <t xml:space="preserve">胡星</t>
  </si>
  <si>
    <t xml:space="preserve">9042207013318</t>
  </si>
  <si>
    <t xml:space="preserve">宋芸漫</t>
  </si>
  <si>
    <t xml:space="preserve">武胜县沿口社区卫生服务中心</t>
  </si>
  <si>
    <t xml:space="preserve">21407023</t>
  </si>
  <si>
    <t xml:space="preserve">9042207013328</t>
  </si>
  <si>
    <t xml:space="preserve">谌欣月</t>
  </si>
  <si>
    <t xml:space="preserve">9042207013330</t>
  </si>
  <si>
    <t xml:space="preserve">李思语</t>
  </si>
  <si>
    <t xml:space="preserve">9042207013417</t>
  </si>
  <si>
    <t xml:space="preserve">陈超</t>
  </si>
  <si>
    <t xml:space="preserve">武胜县乡镇自然资源所</t>
  </si>
  <si>
    <t xml:space="preserve">21407024</t>
  </si>
  <si>
    <t xml:space="preserve">9042207013428</t>
  </si>
  <si>
    <t xml:space="preserve">周佳一</t>
  </si>
  <si>
    <t xml:space="preserve">9042207013512</t>
  </si>
  <si>
    <t xml:space="preserve">李国琴</t>
  </si>
  <si>
    <t xml:space="preserve">9042207013501</t>
  </si>
  <si>
    <t xml:space="preserve">秦学林</t>
  </si>
  <si>
    <t xml:space="preserve">9042207013509</t>
  </si>
  <si>
    <t xml:space="preserve">冯盼盼</t>
  </si>
  <si>
    <t xml:space="preserve">9042207013429</t>
  </si>
  <si>
    <t xml:space="preserve">王华明</t>
  </si>
  <si>
    <t xml:space="preserve">9042207013505</t>
  </si>
  <si>
    <t xml:space="preserve">杨帅</t>
  </si>
  <si>
    <t xml:space="preserve">武胜县乡镇农技站</t>
  </si>
  <si>
    <t xml:space="preserve">农业技术推广</t>
  </si>
  <si>
    <t xml:space="preserve">21407025</t>
  </si>
  <si>
    <t xml:space="preserve">9042207013520</t>
  </si>
  <si>
    <t xml:space="preserve">李亮</t>
  </si>
  <si>
    <t xml:space="preserve">9042207013523</t>
  </si>
  <si>
    <t xml:space="preserve">李佩芸</t>
  </si>
  <si>
    <t xml:space="preserve">9042207013606</t>
  </si>
  <si>
    <t xml:space="preserve">肖阔</t>
  </si>
  <si>
    <t xml:space="preserve">9042207013522</t>
  </si>
  <si>
    <t xml:space="preserve">冉渝</t>
  </si>
  <si>
    <t xml:space="preserve">9042207013519</t>
  </si>
  <si>
    <t xml:space="preserve">刘宇</t>
  </si>
  <si>
    <t xml:space="preserve">9042207013525</t>
  </si>
  <si>
    <t xml:space="preserve">杨朝庭</t>
  </si>
  <si>
    <t xml:space="preserve">9042207013602</t>
  </si>
  <si>
    <t xml:space="preserve">林森</t>
  </si>
  <si>
    <t xml:space="preserve">9042207013527</t>
  </si>
  <si>
    <t xml:space="preserve">赵翱</t>
  </si>
  <si>
    <t xml:space="preserve">9042207013524</t>
  </si>
  <si>
    <t xml:space="preserve">时浩天</t>
  </si>
  <si>
    <t xml:space="preserve">9042207013526</t>
  </si>
  <si>
    <t xml:space="preserve">张铃</t>
  </si>
  <si>
    <t xml:space="preserve">儿科医生</t>
  </si>
  <si>
    <t xml:space="preserve">21407026</t>
  </si>
  <si>
    <t xml:space="preserve">9042207013703</t>
  </si>
  <si>
    <t xml:space="preserve">汤丹</t>
  </si>
  <si>
    <t xml:space="preserve">9042207013702</t>
  </si>
  <si>
    <t xml:space="preserve">李进程</t>
  </si>
  <si>
    <t xml:space="preserve">检验科技师</t>
  </si>
  <si>
    <t xml:space="preserve">21407028</t>
  </si>
  <si>
    <t xml:space="preserve">9042207013714</t>
  </si>
  <si>
    <t xml:space="preserve">游锦华</t>
  </si>
  <si>
    <t xml:space="preserve">9042207013713</t>
  </si>
  <si>
    <t xml:space="preserve">张茜</t>
  </si>
  <si>
    <t xml:space="preserve">9042207013711</t>
  </si>
  <si>
    <t xml:space="preserve">蒋馨涵</t>
  </si>
  <si>
    <t xml:space="preserve">临床</t>
  </si>
  <si>
    <t xml:space="preserve">21407029</t>
  </si>
  <si>
    <t xml:space="preserve">9042207013718</t>
  </si>
  <si>
    <t xml:space="preserve">罗静思</t>
  </si>
  <si>
    <t xml:space="preserve">9042207013721</t>
  </si>
  <si>
    <t xml:space="preserve">曾黎琳</t>
  </si>
  <si>
    <t xml:space="preserve">9042207013716</t>
  </si>
  <si>
    <t xml:space="preserve">陈胜利</t>
  </si>
  <si>
    <t xml:space="preserve">21407031</t>
  </si>
  <si>
    <t xml:space="preserve">9042207013725</t>
  </si>
  <si>
    <t xml:space="preserve">姜吟</t>
  </si>
  <si>
    <t xml:space="preserve">21407032</t>
  </si>
  <si>
    <t xml:space="preserve">9042207013802</t>
  </si>
  <si>
    <t xml:space="preserve">刘玲</t>
  </si>
  <si>
    <t xml:space="preserve">9042207013801</t>
  </si>
  <si>
    <t xml:space="preserve">贾琴</t>
  </si>
  <si>
    <t xml:space="preserve">9042207013803</t>
  </si>
  <si>
    <t xml:space="preserve">何媛媛</t>
  </si>
  <si>
    <t xml:space="preserve">9042207013730</t>
  </si>
  <si>
    <t xml:space="preserve">时宇月</t>
  </si>
  <si>
    <t xml:space="preserve">影像</t>
  </si>
  <si>
    <t xml:space="preserve">21407033</t>
  </si>
  <si>
    <t xml:space="preserve">9042207013809</t>
  </si>
  <si>
    <t xml:space="preserve">李敏</t>
  </si>
  <si>
    <t xml:space="preserve">9042207013810</t>
  </si>
  <si>
    <t xml:space="preserve">张冰浩</t>
  </si>
  <si>
    <t xml:space="preserve">武胜县人才储备中心（派遣至武胜县第二人民医院〈烈面镇中心卫生</t>
  </si>
  <si>
    <t xml:space="preserve">口腔</t>
  </si>
  <si>
    <t xml:space="preserve">21407037</t>
  </si>
  <si>
    <t xml:space="preserve">9042207013815</t>
  </si>
  <si>
    <t xml:space="preserve">魏荣华</t>
  </si>
  <si>
    <t xml:space="preserve">9042207013816</t>
  </si>
  <si>
    <t xml:space="preserve">陈园</t>
  </si>
  <si>
    <t xml:space="preserve">9042207013817</t>
  </si>
  <si>
    <t xml:space="preserve">黄琴</t>
  </si>
  <si>
    <t xml:space="preserve">武胜县人才储备中心派遣到（武胜县乡镇（中心）卫生院、社区卫生</t>
  </si>
  <si>
    <t xml:space="preserve">21407038</t>
  </si>
  <si>
    <t xml:space="preserve">9042207013830</t>
  </si>
  <si>
    <t xml:space="preserve">吴欣雨</t>
  </si>
  <si>
    <t xml:space="preserve">9042207013927</t>
  </si>
  <si>
    <t xml:space="preserve">蒋琴</t>
  </si>
  <si>
    <t xml:space="preserve">9042207013901</t>
  </si>
  <si>
    <t xml:space="preserve">何军</t>
  </si>
  <si>
    <t xml:space="preserve">9042207013907</t>
  </si>
  <si>
    <t xml:space="preserve">周波</t>
  </si>
  <si>
    <t xml:space="preserve">9042207014006</t>
  </si>
  <si>
    <t xml:space="preserve">陈玲玲</t>
  </si>
  <si>
    <t xml:space="preserve">9042207013828</t>
  </si>
  <si>
    <t xml:space="preserve">粟隆</t>
  </si>
  <si>
    <t xml:space="preserve">9042207013906</t>
  </si>
  <si>
    <t xml:space="preserve">廖一虹</t>
  </si>
  <si>
    <t xml:space="preserve">9042207013909</t>
  </si>
  <si>
    <t xml:space="preserve">粟敏</t>
  </si>
  <si>
    <t xml:space="preserve">9042207013904</t>
  </si>
  <si>
    <t xml:space="preserve">谭加朋</t>
  </si>
  <si>
    <t xml:space="preserve">9042207014007</t>
  </si>
  <si>
    <t xml:space="preserve">殷雨好</t>
  </si>
  <si>
    <t xml:space="preserve">9042207013820</t>
  </si>
  <si>
    <t xml:space="preserve">曹宇</t>
  </si>
  <si>
    <t xml:space="preserve">9042207013918</t>
  </si>
  <si>
    <t xml:space="preserve">谭倩</t>
  </si>
  <si>
    <t xml:space="preserve">9042207013911</t>
  </si>
  <si>
    <t xml:space="preserve">杨丹</t>
  </si>
  <si>
    <t xml:space="preserve">9042207014008</t>
  </si>
  <si>
    <t xml:space="preserve">高倩</t>
  </si>
  <si>
    <t xml:space="preserve">9042207013917</t>
  </si>
  <si>
    <t xml:space="preserve">程鹏飞</t>
  </si>
  <si>
    <t xml:space="preserve">9042207013928</t>
  </si>
  <si>
    <t xml:space="preserve">杨航</t>
  </si>
  <si>
    <t xml:space="preserve">9042207013925</t>
  </si>
  <si>
    <t xml:space="preserve">陈卓</t>
  </si>
  <si>
    <t xml:space="preserve">9042207013919</t>
  </si>
  <si>
    <t xml:space="preserve">刘中合</t>
  </si>
  <si>
    <t xml:space="preserve">9042207013913</t>
  </si>
  <si>
    <t xml:space="preserve">谭佳</t>
  </si>
  <si>
    <t xml:space="preserve">9042207013922</t>
  </si>
  <si>
    <t xml:space="preserve">刘沛</t>
  </si>
  <si>
    <t xml:space="preserve">9042207013929</t>
  </si>
  <si>
    <t xml:space="preserve">肖轩</t>
  </si>
  <si>
    <t xml:space="preserve">9042207013902</t>
  </si>
  <si>
    <t xml:space="preserve">余洋</t>
  </si>
  <si>
    <t xml:space="preserve">9042207013915</t>
  </si>
  <si>
    <t xml:space="preserve">余青</t>
  </si>
  <si>
    <t xml:space="preserve">9042207014009</t>
  </si>
  <si>
    <t xml:space="preserve">蒋雪莲</t>
  </si>
  <si>
    <t xml:space="preserve">9042207013921</t>
  </si>
  <si>
    <t xml:space="preserve">李勇军</t>
  </si>
  <si>
    <t xml:space="preserve">9042207014001</t>
  </si>
  <si>
    <t xml:space="preserve">陈园园</t>
  </si>
  <si>
    <t xml:space="preserve">9042207013914</t>
  </si>
  <si>
    <t xml:space="preserve">尹溯珣</t>
  </si>
  <si>
    <t xml:space="preserve">9042207013903</t>
  </si>
  <si>
    <t xml:space="preserve">李国庆</t>
  </si>
  <si>
    <t xml:space="preserve">9042207013827</t>
  </si>
  <si>
    <t xml:space="preserve">蒋欣佚</t>
  </si>
  <si>
    <t xml:space="preserve">9042207013916</t>
  </si>
  <si>
    <t xml:space="preserve">彭龙</t>
  </si>
  <si>
    <t xml:space="preserve">9042207013908</t>
  </si>
  <si>
    <t xml:space="preserve">江杰</t>
  </si>
  <si>
    <t xml:space="preserve">9042207013905</t>
  </si>
  <si>
    <t xml:space="preserve">李梦婷</t>
  </si>
  <si>
    <t xml:space="preserve">9042207013920</t>
  </si>
  <si>
    <t xml:space="preserve">李欣怡</t>
  </si>
  <si>
    <t xml:space="preserve">武胜县乡镇（中心）卫生院、社区卫生服务中心</t>
  </si>
  <si>
    <t xml:space="preserve">护理</t>
  </si>
  <si>
    <t xml:space="preserve">21407039</t>
  </si>
  <si>
    <t xml:space="preserve">9042207014406</t>
  </si>
  <si>
    <t xml:space="preserve">吕中红</t>
  </si>
  <si>
    <t xml:space="preserve">9042207014130</t>
  </si>
  <si>
    <t xml:space="preserve">邓进</t>
  </si>
  <si>
    <t xml:space="preserve">9042207014402</t>
  </si>
  <si>
    <t xml:space="preserve">唐蜜</t>
  </si>
  <si>
    <t xml:space="preserve">9042207014303</t>
  </si>
  <si>
    <t xml:space="preserve">赵瞻灵</t>
  </si>
  <si>
    <t xml:space="preserve">9042207014417</t>
  </si>
  <si>
    <t xml:space="preserve">王丹</t>
  </si>
  <si>
    <t xml:space="preserve">9042207014702</t>
  </si>
  <si>
    <t xml:space="preserve">韩静</t>
  </si>
  <si>
    <t xml:space="preserve">9042207014805</t>
  </si>
  <si>
    <t xml:space="preserve">胡婷婷</t>
  </si>
  <si>
    <t xml:space="preserve">9042207014407</t>
  </si>
  <si>
    <t xml:space="preserve">杨明翠</t>
  </si>
  <si>
    <t xml:space="preserve">9042207014030</t>
  </si>
  <si>
    <t xml:space="preserve">刘俐娜</t>
  </si>
  <si>
    <t xml:space="preserve">9042207014120</t>
  </si>
  <si>
    <t xml:space="preserve">童惠</t>
  </si>
  <si>
    <t xml:space="preserve">9042207014507</t>
  </si>
  <si>
    <t xml:space="preserve">刘溪</t>
  </si>
  <si>
    <t xml:space="preserve">9042207014812</t>
  </si>
  <si>
    <t xml:space="preserve">万丽</t>
  </si>
  <si>
    <t xml:space="preserve">9042207014322</t>
  </si>
  <si>
    <t xml:space="preserve">张凯</t>
  </si>
  <si>
    <t xml:space="preserve">药学</t>
  </si>
  <si>
    <t xml:space="preserve">21407040</t>
  </si>
  <si>
    <t xml:space="preserve">9042207014824</t>
  </si>
  <si>
    <t xml:space="preserve">蒲凡</t>
  </si>
  <si>
    <t xml:space="preserve">9042207014827</t>
  </si>
  <si>
    <t xml:space="preserve">张瑶</t>
  </si>
  <si>
    <t xml:space="preserve">9042207014818</t>
  </si>
  <si>
    <t xml:space="preserve">肖晓</t>
  </si>
  <si>
    <t xml:space="preserve">9042207014909</t>
  </si>
  <si>
    <t xml:space="preserve">李蕊</t>
  </si>
  <si>
    <t xml:space="preserve">9042207014905</t>
  </si>
  <si>
    <t xml:space="preserve">周梦</t>
  </si>
  <si>
    <t xml:space="preserve">9042207014907</t>
  </si>
  <si>
    <t xml:space="preserve">沈四海</t>
  </si>
  <si>
    <t xml:space="preserve">21407041</t>
  </si>
  <si>
    <t xml:space="preserve">9042207015030</t>
  </si>
  <si>
    <t xml:space="preserve">张桂志</t>
  </si>
  <si>
    <t xml:space="preserve">9042207014928</t>
  </si>
  <si>
    <t xml:space="preserve">韩丹丹</t>
  </si>
  <si>
    <t xml:space="preserve">9042207015006</t>
  </si>
  <si>
    <t xml:space="preserve">粟艳苹</t>
  </si>
  <si>
    <t xml:space="preserve">9042207015005</t>
  </si>
  <si>
    <t xml:space="preserve">伍金森</t>
  </si>
  <si>
    <t xml:space="preserve">9042207014921</t>
  </si>
  <si>
    <t xml:space="preserve">何笛扬</t>
  </si>
  <si>
    <t xml:space="preserve">9042207015026</t>
  </si>
  <si>
    <t xml:space="preserve">李维</t>
  </si>
  <si>
    <t xml:space="preserve">9042207014919</t>
  </si>
  <si>
    <t xml:space="preserve">唐艺</t>
  </si>
  <si>
    <t xml:space="preserve">9042207015004</t>
  </si>
  <si>
    <t xml:space="preserve">唐浩然</t>
  </si>
  <si>
    <t xml:space="preserve">检验</t>
  </si>
  <si>
    <t xml:space="preserve">21407042</t>
  </si>
  <si>
    <t xml:space="preserve">9042207015203</t>
  </si>
  <si>
    <t xml:space="preserve">刘邯郸</t>
  </si>
  <si>
    <t xml:space="preserve">9042207015117</t>
  </si>
  <si>
    <t xml:space="preserve">李佳燚</t>
  </si>
  <si>
    <t xml:space="preserve">9042207015129</t>
  </si>
  <si>
    <t xml:space="preserve">舒心</t>
  </si>
  <si>
    <t xml:space="preserve">9042207015124</t>
  </si>
  <si>
    <t xml:space="preserve">何冰洁</t>
  </si>
  <si>
    <t xml:space="preserve">9042207015121</t>
  </si>
  <si>
    <t xml:space="preserve">王橼源</t>
  </si>
  <si>
    <t xml:space="preserve">9042207015105</t>
  </si>
  <si>
    <t xml:space="preserve">张敏</t>
  </si>
  <si>
    <t xml:space="preserve">9042207015120</t>
  </si>
  <si>
    <t xml:space="preserve">段广川</t>
  </si>
  <si>
    <t xml:space="preserve">9042207015111</t>
  </si>
  <si>
    <t xml:space="preserve">夏奇睿</t>
  </si>
  <si>
    <t xml:space="preserve">21407043</t>
  </si>
  <si>
    <t xml:space="preserve">9042207015207</t>
  </si>
  <si>
    <r>
      <rPr>
        <sz val="10"/>
        <rFont val="Noto Sans"/>
        <family val="2"/>
      </rPr>
      <t xml:space="preserve">注：</t>
    </r>
    <r>
      <rPr>
        <sz val="10"/>
        <rFont val="宋体"/>
        <family val="0"/>
        <charset val="134"/>
      </rPr>
      <t xml:space="preserve">-1</t>
    </r>
    <r>
      <rPr>
        <sz val="10"/>
        <rFont val="Noto Sans"/>
        <family val="2"/>
      </rPr>
      <t xml:space="preserve">表示缺考。</t>
    </r>
  </si>
  <si>
    <r>
      <rPr>
        <sz val="10"/>
        <rFont val="Noto Sans"/>
        <family val="2"/>
      </rPr>
      <t xml:space="preserve">面试考务文件附表（定）</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0_ "/>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Noto Sans"/>
      <family val="2"/>
    </font>
    <font>
      <sz val="16"/>
      <color rgb="FF000000"/>
      <name val="方正小标宋_GBK"/>
      <family val="4"/>
      <charset val="134"/>
    </font>
    <font>
      <sz val="16"/>
      <color rgb="FF000000"/>
      <name val="Noto Sans"/>
      <family val="2"/>
    </font>
    <font>
      <sz val="11"/>
      <name val="Noto Sans"/>
      <family val="2"/>
    </font>
    <font>
      <sz val="10"/>
      <color rgb="FF000000"/>
      <name val="Noto Sans"/>
      <family val="2"/>
    </font>
    <font>
      <sz val="11"/>
      <color rgb="FF000000"/>
      <name val="Noto Sans"/>
      <family val="2"/>
    </font>
    <font>
      <sz val="10"/>
      <name val="宋体"/>
      <family val="0"/>
      <charset val="134"/>
    </font>
    <font>
      <sz val="10"/>
      <name val="Noto Sans"/>
      <family val="2"/>
    </font>
    <font>
      <sz val="10"/>
      <color rgb="FF000000"/>
      <name val="宋体"/>
      <family val="0"/>
      <charset val="134"/>
    </font>
    <font>
      <sz val="10"/>
      <color rgb="FFFF0000"/>
      <name val="宋体"/>
      <family val="0"/>
      <charset val="134"/>
    </font>
    <font>
      <sz val="11"/>
      <name val="宋体"/>
      <family val="0"/>
      <charset val="134"/>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75" fontId="13" fillId="6" borderId="0" applyFont="true" applyBorder="false" applyAlignment="false" applyProtection="false"/>
    <xf numFmtId="176" fontId="15" fillId="14" borderId="0" applyFont="true" applyBorder="true" applyAlignment="true" applyProtection="true">
      <alignment horizontal="general" vertical="bottom" textRotation="0" wrapText="false" indent="0" shrinkToFit="false"/>
      <protection locked="true" hidden="false"/>
    </xf>
    <xf numFmtId="176" fontId="16"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1"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false" applyProtection="false"/>
    <xf numFmtId="187" fontId="2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false" applyProtection="false"/>
    <xf numFmtId="164" fontId="24" fillId="9" borderId="0" applyFont="true" applyBorder="false" applyAlignment="false" applyProtection="false"/>
    <xf numFmtId="164" fontId="23"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5" fillId="18" borderId="0" applyFont="true" applyBorder="false" applyAlignment="false" applyProtection="false"/>
    <xf numFmtId="164" fontId="26" fillId="18" borderId="0" applyFont="true" applyBorder="false" applyAlignment="false" applyProtection="false"/>
    <xf numFmtId="164" fontId="25" fillId="18"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19" borderId="0" applyFont="true" applyBorder="false" applyAlignment="false" applyProtection="false"/>
    <xf numFmtId="164" fontId="28" fillId="20" borderId="0" applyFont="true" applyBorder="false" applyAlignment="false" applyProtection="false"/>
    <xf numFmtId="164" fontId="28"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0" fillId="0" borderId="0" applyFont="true" applyBorder="false" applyAlignment="false" applyProtection="false"/>
    <xf numFmtId="164" fontId="20" fillId="0" borderId="5" applyFont="true" applyBorder="true" applyAlignment="true" applyProtection="false">
      <alignment horizontal="center"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94" fontId="39" fillId="0" borderId="7" xfId="0" applyFont="true" applyBorder="true" applyAlignment="true" applyProtection="false">
      <alignment horizontal="left" vertical="center" textRotation="0" wrapText="false" indent="0" shrinkToFit="false"/>
      <protection locked="true" hidden="false"/>
    </xf>
    <xf numFmtId="194" fontId="39"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8" fillId="22" borderId="7" xfId="0" applyFont="true" applyBorder="true" applyAlignment="true" applyProtection="false">
      <alignment horizontal="left" vertical="center" textRotation="0" wrapText="false" indent="0" shrinkToFit="false"/>
      <protection locked="true" hidden="false"/>
    </xf>
    <xf numFmtId="164" fontId="38" fillId="22" borderId="7" xfId="0" applyFont="true" applyBorder="true" applyAlignment="true" applyProtection="false">
      <alignment horizontal="left" vertical="center" textRotation="0" wrapText="true" indent="0" shrinkToFit="false"/>
      <protection locked="true" hidden="false"/>
    </xf>
    <xf numFmtId="164" fontId="5" fillId="22"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84" applyFont="false" applyBorder="false" applyAlignment="false" applyProtection="false">
      <alignment horizontal="general" vertical="bottom" textRotation="0" wrapText="false" indent="0" shrinkToFit="false"/>
      <protection locked="true" hidden="false"/>
    </xf>
    <xf numFmtId="164" fontId="38" fillId="9" borderId="0" xfId="84" applyFont="true" applyBorder="false" applyAlignment="false" applyProtection="false">
      <alignment horizontal="general" vertical="bottom" textRotation="0" wrapText="false" indent="0" shrinkToFit="false"/>
      <protection locked="true" hidden="false"/>
    </xf>
    <xf numFmtId="164" fontId="37" fillId="9" borderId="0" xfId="84" applyFont="true" applyBorder="false" applyAlignment="false" applyProtection="false">
      <alignment horizontal="general" vertical="bottom" textRotation="0" wrapText="false" indent="0" shrinkToFit="false"/>
      <protection locked="true" hidden="false"/>
    </xf>
    <xf numFmtId="164" fontId="5" fillId="9" borderId="0" xfId="84" applyFont="true" applyBorder="false" applyAlignment="false" applyProtection="false">
      <alignment horizontal="general" vertical="bottom" textRotation="0" wrapText="false" indent="0" shrinkToFit="false"/>
      <protection locked="true" hidden="false"/>
    </xf>
    <xf numFmtId="164" fontId="5" fillId="23" borderId="8" xfId="84" applyFont="true" applyBorder="true" applyAlignment="false" applyProtection="false">
      <alignment horizontal="general" vertical="bottom" textRotation="0" wrapText="false" indent="0" shrinkToFit="false"/>
      <protection locked="true" hidden="false"/>
    </xf>
    <xf numFmtId="164" fontId="42" fillId="24" borderId="9" xfId="84" applyFont="true" applyBorder="true" applyAlignment="true" applyProtection="false">
      <alignment horizontal="center" vertical="bottom" textRotation="0" wrapText="false" indent="0" shrinkToFit="false"/>
      <protection locked="true" hidden="false"/>
    </xf>
    <xf numFmtId="164" fontId="43" fillId="25" borderId="10" xfId="84" applyFont="true" applyBorder="true" applyAlignment="true" applyProtection="false">
      <alignment horizontal="center" vertical="bottom" textRotation="0" wrapText="false" indent="0" shrinkToFit="false"/>
      <protection locked="true" hidden="false"/>
    </xf>
    <xf numFmtId="164" fontId="42" fillId="24" borderId="10" xfId="84" applyFont="true" applyBorder="true" applyAlignment="true" applyProtection="false">
      <alignment horizontal="center" vertical="bottom" textRotation="0" wrapText="false" indent="0" shrinkToFit="false"/>
      <protection locked="true" hidden="false"/>
    </xf>
    <xf numFmtId="164" fontId="42" fillId="24" borderId="11" xfId="84" applyFont="true" applyBorder="true" applyAlignment="true" applyProtection="false">
      <alignment horizontal="center" vertical="bottom" textRotation="0" wrapText="false" indent="0" shrinkToFit="false"/>
      <protection locked="true" hidden="false"/>
    </xf>
    <xf numFmtId="164" fontId="5" fillId="23" borderId="12" xfId="84" applyFont="true" applyBorder="true" applyAlignment="false" applyProtection="false">
      <alignment horizontal="general" vertical="bottom" textRotation="0" wrapText="false" indent="0" shrinkToFit="false"/>
      <protection locked="true" hidden="false"/>
    </xf>
    <xf numFmtId="164" fontId="5" fillId="23" borderId="13" xfId="84" applyFont="true" applyBorder="true" applyAlignment="false" applyProtection="false">
      <alignment horizontal="general"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Book1"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1"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Grey" xfId="66"/>
    <cellStyle name="Header1" xfId="67"/>
    <cellStyle name="Header2" xfId="68"/>
    <cellStyle name="Input [yellow]" xfId="69"/>
    <cellStyle name="Input Cells" xfId="70"/>
    <cellStyle name="Linked Cells" xfId="71"/>
    <cellStyle name="Millares [0]_96 Risk" xfId="72"/>
    <cellStyle name="Millares_96 Risk" xfId="73"/>
    <cellStyle name="Milliers [0]_!!!GO" xfId="74"/>
    <cellStyle name="Milliers_!!!GO" xfId="75"/>
    <cellStyle name="Moneda [0]_96 Risk" xfId="76"/>
    <cellStyle name="Moneda_96 Risk" xfId="77"/>
    <cellStyle name="Mon閠aire [0]_!!!GO" xfId="78"/>
    <cellStyle name="Mon閠aire_!!!GO" xfId="79"/>
    <cellStyle name="New Times Roman" xfId="80"/>
    <cellStyle name="no dec" xfId="81"/>
    <cellStyle name="Normal - Style1" xfId="82"/>
    <cellStyle name="Normal_!!!GO" xfId="83"/>
    <cellStyle name="Normal_Book1" xfId="84"/>
    <cellStyle name="per.style" xfId="85"/>
    <cellStyle name="Percent [2]" xfId="86"/>
    <cellStyle name="Percent_!!!GO" xfId="87"/>
    <cellStyle name="Pourcentage_pldt" xfId="88"/>
    <cellStyle name="PSChar" xfId="89"/>
    <cellStyle name="PSDate" xfId="90"/>
    <cellStyle name="PSDec" xfId="91"/>
    <cellStyle name="PSHeading" xfId="92"/>
    <cellStyle name="PSInt" xfId="93"/>
    <cellStyle name="PSSpacer" xfId="94"/>
    <cellStyle name="RowLevel_1" xfId="95"/>
    <cellStyle name="sstot" xfId="96"/>
    <cellStyle name="Standard_AREAS" xfId="97"/>
    <cellStyle name="t" xfId="98"/>
    <cellStyle name="t_HVAC Equipment (3)" xfId="99"/>
    <cellStyle name="借出原因" xfId="100"/>
    <cellStyle name="分级显示列_1_Book1" xfId="101"/>
    <cellStyle name="分级显示行_1_Book1" xfId="102"/>
    <cellStyle name="千位[0]_ 方正PC" xfId="103"/>
    <cellStyle name="千位_ 方正PC" xfId="104"/>
    <cellStyle name="千分位[0]_laroux" xfId="105"/>
    <cellStyle name="千分位_laroux" xfId="106"/>
    <cellStyle name="商品名称" xfId="107"/>
    <cellStyle name="好_Book1" xfId="108"/>
    <cellStyle name="好_Book1_1" xfId="109"/>
    <cellStyle name="好_新建 Microsoft Excel 工作表" xfId="110"/>
    <cellStyle name="寘嬫愗傝 [0.00]_Region Orders (2)" xfId="111"/>
    <cellStyle name="寘嬫愗傝_Region Orders (2)" xfId="112"/>
    <cellStyle name="差_Book1" xfId="113"/>
    <cellStyle name="差_Book1_1" xfId="114"/>
    <cellStyle name="差_新建 Microsoft Excel 工作表" xfId="115"/>
    <cellStyle name="常规 10" xfId="116"/>
    <cellStyle name="常规 11" xfId="117"/>
    <cellStyle name="常规 14" xfId="118"/>
    <cellStyle name="常规 2" xfId="119"/>
    <cellStyle name="常规 2 2" xfId="120"/>
    <cellStyle name="常规 2 2 2" xfId="121"/>
    <cellStyle name="常规 2 3" xfId="122"/>
    <cellStyle name="常规 21" xfId="123"/>
    <cellStyle name="常规 21 2" xfId="124"/>
    <cellStyle name="常规 21 2 2" xfId="125"/>
    <cellStyle name="常规 21 2 2 2" xfId="126"/>
    <cellStyle name="常规 21 2 3" xfId="127"/>
    <cellStyle name="常规 21 3" xfId="128"/>
    <cellStyle name="常规 21 3 2" xfId="129"/>
    <cellStyle name="常规 21 4" xfId="130"/>
    <cellStyle name="常规 22" xfId="131"/>
    <cellStyle name="常规 23" xfId="132"/>
    <cellStyle name="常规 3" xfId="133"/>
    <cellStyle name="常规 3 2" xfId="134"/>
    <cellStyle name="常规 3 2 2" xfId="135"/>
    <cellStyle name="常规 3 2 2 2" xfId="136"/>
    <cellStyle name="常规 3 2 3" xfId="137"/>
    <cellStyle name="常规 3 3" xfId="138"/>
    <cellStyle name="常规 3 3 2" xfId="139"/>
    <cellStyle name="常规 3 4" xfId="140"/>
    <cellStyle name="常规 3_Book1" xfId="141"/>
    <cellStyle name="常规 4" xfId="142"/>
    <cellStyle name="常规 4 2" xfId="143"/>
    <cellStyle name="常规 4 2 2" xfId="144"/>
    <cellStyle name="常规 5" xfId="145"/>
    <cellStyle name="常规 6" xfId="146"/>
    <cellStyle name="常规 6 2" xfId="147"/>
    <cellStyle name="常规 6 2 2" xfId="148"/>
    <cellStyle name="常规 6 2 2 2" xfId="149"/>
    <cellStyle name="常规 6 2 3" xfId="150"/>
    <cellStyle name="常规 6 3" xfId="151"/>
    <cellStyle name="常规 6 3 2" xfId="152"/>
    <cellStyle name="常规 6 4" xfId="153"/>
    <cellStyle name="常规 6_Book1" xfId="154"/>
    <cellStyle name="常规 7" xfId="155"/>
    <cellStyle name="常规 7 2" xfId="156"/>
    <cellStyle name="常规 7 2 2" xfId="157"/>
    <cellStyle name="常规 7 2 2 2" xfId="158"/>
    <cellStyle name="常规 7 2 3" xfId="159"/>
    <cellStyle name="常规 7 3" xfId="160"/>
    <cellStyle name="常规 7 3 2" xfId="161"/>
    <cellStyle name="常规 7 4" xfId="162"/>
    <cellStyle name="常规 7_Book1" xfId="163"/>
    <cellStyle name="常规 8" xfId="164"/>
    <cellStyle name="常规 9" xfId="165"/>
    <cellStyle name="强调 1" xfId="166"/>
    <cellStyle name="强调 2" xfId="167"/>
    <cellStyle name="强调 3" xfId="168"/>
    <cellStyle name="捠壿 [0.00]_Region Orders (2)" xfId="169"/>
    <cellStyle name="捠壿_Region Orders (2)" xfId="170"/>
    <cellStyle name="数量" xfId="171"/>
    <cellStyle name="日期" xfId="172"/>
    <cellStyle name="昗弨_Pacific Region P&amp;L" xfId="173"/>
    <cellStyle name="普通_laroux" xfId="174"/>
    <cellStyle name="标题1" xfId="175"/>
    <cellStyle name="样式 1" xfId="176"/>
    <cellStyle name="编号" xfId="177"/>
    <cellStyle name="表标题" xfId="178"/>
    <cellStyle name="部门" xfId="17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7494;&#32988;&#32844;&#25913;&#21150;/&#32844;&#25913;&#21150;&#36164;&#26009;/&#20154;&#20107;&#35843;&#37197;/&#25307;&#32856;&#32771;&#35797;&#31867;/2022&#24180;/2022&#24180;&#32508;&#21512;&#31867;&#21644;&#21355;&#29983;&#31867;&#20844;&#25307;/&#38754;&#35797;&#36164;&#26009;/&#25104;&#32489;/&#30331;&#20998;&#23460;/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4" activeCellId="0" sqref="Q16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6.12"/>
    <col collapsed="false" customWidth="true" hidden="false" outlineLevel="0" max="3" min="3" style="0" width="26.36"/>
    <col collapsed="false" customWidth="true" hidden="false" outlineLevel="0" max="4" min="4" style="0" width="20.24"/>
    <col collapsed="false" customWidth="true" hidden="false" outlineLevel="0" max="5" min="5" style="0" width="8.74"/>
    <col collapsed="false" customWidth="true" hidden="false" outlineLevel="0" max="6" min="6" style="0" width="12.5"/>
    <col collapsed="false" customWidth="true" hidden="false" outlineLevel="0" max="7" min="7" style="0" width="8.74"/>
    <col collapsed="false" customWidth="true" hidden="false" outlineLevel="0" max="8" min="8" style="0" width="7.37"/>
    <col collapsed="false" customWidth="true" hidden="false" outlineLevel="0" max="9" min="9" style="0" width="7.5"/>
    <col collapsed="false" customWidth="true" hidden="false" outlineLevel="0" max="10" min="10" style="0" width="7.62"/>
    <col collapsed="false" customWidth="true" hidden="false" outlineLevel="0" max="11" min="11" style="0" width="4.87"/>
    <col collapsed="false" customWidth="true" hidden="false" outlineLevel="0" max="12" min="12" style="0" width="4.5"/>
  </cols>
  <sheetData>
    <row r="1" customFormat="false" ht="25" hidden="false" customHeight="true" outlineLevel="0" collapsed="false">
      <c r="A1" s="1" t="s">
        <v>0</v>
      </c>
      <c r="B1" s="1"/>
      <c r="C1" s="1"/>
      <c r="D1" s="1"/>
      <c r="E1" s="1"/>
      <c r="F1" s="1"/>
      <c r="G1" s="1"/>
      <c r="H1" s="1"/>
      <c r="I1" s="1"/>
      <c r="J1" s="1"/>
      <c r="K1" s="1"/>
      <c r="L1" s="1"/>
    </row>
    <row r="2" customFormat="false" ht="21" hidden="false" customHeight="false" outlineLevel="0" collapsed="false">
      <c r="A2" s="2" t="s">
        <v>1</v>
      </c>
      <c r="B2" s="2"/>
      <c r="C2" s="2"/>
      <c r="D2" s="2"/>
      <c r="E2" s="2"/>
      <c r="F2" s="2"/>
      <c r="G2" s="2"/>
      <c r="H2" s="2"/>
      <c r="I2" s="2"/>
      <c r="J2" s="2"/>
      <c r="K2" s="2"/>
      <c r="L2" s="2"/>
    </row>
    <row r="3" customFormat="false" ht="35" hidden="false" customHeight="true" outlineLevel="0" collapsed="false">
      <c r="A3" s="3" t="s">
        <v>2</v>
      </c>
      <c r="B3" s="4" t="s">
        <v>3</v>
      </c>
      <c r="C3" s="4" t="s">
        <v>4</v>
      </c>
      <c r="D3" s="4" t="s">
        <v>5</v>
      </c>
      <c r="E3" s="4" t="s">
        <v>6</v>
      </c>
      <c r="F3" s="4" t="s">
        <v>7</v>
      </c>
      <c r="G3" s="5" t="s">
        <v>8</v>
      </c>
      <c r="H3" s="5" t="s">
        <v>9</v>
      </c>
      <c r="I3" s="5" t="s">
        <v>10</v>
      </c>
      <c r="J3" s="5" t="s">
        <v>11</v>
      </c>
      <c r="K3" s="5" t="s">
        <v>12</v>
      </c>
      <c r="L3" s="6" t="s">
        <v>13</v>
      </c>
    </row>
    <row r="4" customFormat="false" ht="14.25" hidden="false" customHeight="false" outlineLevel="0" collapsed="false">
      <c r="A4" s="7" t="n">
        <v>1</v>
      </c>
      <c r="B4" s="8" t="s">
        <v>14</v>
      </c>
      <c r="C4" s="9" t="s">
        <v>15</v>
      </c>
      <c r="D4" s="9" t="s">
        <v>16</v>
      </c>
      <c r="E4" s="10" t="s">
        <v>17</v>
      </c>
      <c r="F4" s="10" t="s">
        <v>18</v>
      </c>
      <c r="G4" s="10" t="n">
        <v>45.18</v>
      </c>
      <c r="H4" s="11" t="n">
        <v>82.552</v>
      </c>
      <c r="I4" s="12" t="n">
        <f aca="false">H4*0.4</f>
        <v>33.0208</v>
      </c>
      <c r="J4" s="13" t="n">
        <f aca="false">G4+I4</f>
        <v>78.2008</v>
      </c>
      <c r="K4" s="14" t="n">
        <v>1</v>
      </c>
      <c r="L4" s="15"/>
    </row>
    <row r="5" customFormat="false" ht="14.25" hidden="false" customHeight="false" outlineLevel="0" collapsed="false">
      <c r="A5" s="7" t="n">
        <v>2</v>
      </c>
      <c r="B5" s="8" t="s">
        <v>19</v>
      </c>
      <c r="C5" s="9" t="s">
        <v>15</v>
      </c>
      <c r="D5" s="9" t="s">
        <v>16</v>
      </c>
      <c r="E5" s="10" t="s">
        <v>17</v>
      </c>
      <c r="F5" s="10" t="s">
        <v>20</v>
      </c>
      <c r="G5" s="10" t="n">
        <v>45.66</v>
      </c>
      <c r="H5" s="11" t="n">
        <v>79.694</v>
      </c>
      <c r="I5" s="12" t="n">
        <f aca="false">H5*0.4</f>
        <v>31.8776</v>
      </c>
      <c r="J5" s="13" t="n">
        <f aca="false">G5+I5</f>
        <v>77.5376</v>
      </c>
      <c r="K5" s="14" t="n">
        <v>2</v>
      </c>
      <c r="L5" s="15"/>
    </row>
    <row r="6" customFormat="false" ht="14.25" hidden="false" customHeight="false" outlineLevel="0" collapsed="false">
      <c r="A6" s="7" t="n">
        <v>3</v>
      </c>
      <c r="B6" s="8" t="s">
        <v>21</v>
      </c>
      <c r="C6" s="9" t="s">
        <v>15</v>
      </c>
      <c r="D6" s="9" t="s">
        <v>16</v>
      </c>
      <c r="E6" s="10" t="s">
        <v>17</v>
      </c>
      <c r="F6" s="10" t="s">
        <v>22</v>
      </c>
      <c r="G6" s="10" t="n">
        <v>45</v>
      </c>
      <c r="H6" s="11" t="n">
        <v>80.28</v>
      </c>
      <c r="I6" s="12" t="n">
        <f aca="false">H6*0.4</f>
        <v>32.112</v>
      </c>
      <c r="J6" s="13" t="n">
        <f aca="false">G6+I6</f>
        <v>77.112</v>
      </c>
      <c r="K6" s="14" t="n">
        <v>3</v>
      </c>
      <c r="L6" s="15"/>
    </row>
    <row r="7" customFormat="false" ht="14.25" hidden="false" customHeight="false" outlineLevel="0" collapsed="false">
      <c r="A7" s="7" t="n">
        <v>4</v>
      </c>
      <c r="B7" s="8" t="s">
        <v>23</v>
      </c>
      <c r="C7" s="9" t="s">
        <v>24</v>
      </c>
      <c r="D7" s="9" t="s">
        <v>16</v>
      </c>
      <c r="E7" s="10" t="s">
        <v>25</v>
      </c>
      <c r="F7" s="10" t="s">
        <v>26</v>
      </c>
      <c r="G7" s="10" t="n">
        <v>47.82</v>
      </c>
      <c r="H7" s="11" t="n">
        <v>82.898</v>
      </c>
      <c r="I7" s="12" t="n">
        <f aca="false">H7*0.4</f>
        <v>33.1592</v>
      </c>
      <c r="J7" s="13" t="n">
        <f aca="false">G7+I7</f>
        <v>80.9792</v>
      </c>
      <c r="K7" s="14" t="n">
        <v>1</v>
      </c>
      <c r="L7" s="15"/>
    </row>
    <row r="8" customFormat="false" ht="14.25" hidden="false" customHeight="false" outlineLevel="0" collapsed="false">
      <c r="A8" s="7" t="n">
        <v>5</v>
      </c>
      <c r="B8" s="8" t="s">
        <v>27</v>
      </c>
      <c r="C8" s="9" t="s">
        <v>24</v>
      </c>
      <c r="D8" s="9" t="s">
        <v>16</v>
      </c>
      <c r="E8" s="10" t="s">
        <v>25</v>
      </c>
      <c r="F8" s="10" t="s">
        <v>28</v>
      </c>
      <c r="G8" s="10" t="n">
        <v>42.72</v>
      </c>
      <c r="H8" s="11" t="n">
        <v>81.174</v>
      </c>
      <c r="I8" s="12" t="n">
        <f aca="false">H8*0.4</f>
        <v>32.4696</v>
      </c>
      <c r="J8" s="13" t="n">
        <f aca="false">G8+I8</f>
        <v>75.1896</v>
      </c>
      <c r="K8" s="14" t="n">
        <v>2</v>
      </c>
      <c r="L8" s="15"/>
    </row>
    <row r="9" customFormat="false" ht="14.25" hidden="false" customHeight="false" outlineLevel="0" collapsed="false">
      <c r="A9" s="7" t="n">
        <v>6</v>
      </c>
      <c r="B9" s="8" t="s">
        <v>29</v>
      </c>
      <c r="C9" s="9" t="s">
        <v>24</v>
      </c>
      <c r="D9" s="9" t="s">
        <v>16</v>
      </c>
      <c r="E9" s="10" t="s">
        <v>25</v>
      </c>
      <c r="F9" s="10" t="s">
        <v>30</v>
      </c>
      <c r="G9" s="10" t="n">
        <v>42.66</v>
      </c>
      <c r="H9" s="11" t="n">
        <v>79.54</v>
      </c>
      <c r="I9" s="12" t="n">
        <f aca="false">H9*0.4</f>
        <v>31.816</v>
      </c>
      <c r="J9" s="13" t="n">
        <f aca="false">G9+I9</f>
        <v>74.476</v>
      </c>
      <c r="K9" s="14" t="n">
        <v>3</v>
      </c>
      <c r="L9" s="15"/>
    </row>
    <row r="10" customFormat="false" ht="14.25" hidden="false" customHeight="false" outlineLevel="0" collapsed="false">
      <c r="A10" s="7" t="n">
        <v>7</v>
      </c>
      <c r="B10" s="8" t="s">
        <v>31</v>
      </c>
      <c r="C10" s="9" t="s">
        <v>32</v>
      </c>
      <c r="D10" s="9" t="s">
        <v>33</v>
      </c>
      <c r="E10" s="10" t="s">
        <v>34</v>
      </c>
      <c r="F10" s="10" t="s">
        <v>35</v>
      </c>
      <c r="G10" s="10" t="n">
        <v>40.92</v>
      </c>
      <c r="H10" s="11" t="n">
        <v>80.806</v>
      </c>
      <c r="I10" s="12" t="n">
        <f aca="false">H10*0.4</f>
        <v>32.3224</v>
      </c>
      <c r="J10" s="13" t="n">
        <f aca="false">G10+I10</f>
        <v>73.2424</v>
      </c>
      <c r="K10" s="14" t="n">
        <v>1</v>
      </c>
      <c r="L10" s="15"/>
    </row>
    <row r="11" customFormat="false" ht="14.25" hidden="false" customHeight="false" outlineLevel="0" collapsed="false">
      <c r="A11" s="7" t="n">
        <v>8</v>
      </c>
      <c r="B11" s="8" t="s">
        <v>36</v>
      </c>
      <c r="C11" s="9" t="s">
        <v>32</v>
      </c>
      <c r="D11" s="9" t="s">
        <v>33</v>
      </c>
      <c r="E11" s="10" t="s">
        <v>34</v>
      </c>
      <c r="F11" s="10" t="s">
        <v>37</v>
      </c>
      <c r="G11" s="10" t="n">
        <v>39.42</v>
      </c>
      <c r="H11" s="11" t="n">
        <v>78.872</v>
      </c>
      <c r="I11" s="12" t="n">
        <f aca="false">H11*0.4</f>
        <v>31.5488</v>
      </c>
      <c r="J11" s="13" t="n">
        <f aca="false">G11+I11</f>
        <v>70.9688</v>
      </c>
      <c r="K11" s="14" t="n">
        <v>2</v>
      </c>
      <c r="L11" s="15"/>
    </row>
    <row r="12" customFormat="false" ht="14.25" hidden="false" customHeight="false" outlineLevel="0" collapsed="false">
      <c r="A12" s="7" t="n">
        <v>9</v>
      </c>
      <c r="B12" s="8" t="s">
        <v>38</v>
      </c>
      <c r="C12" s="9" t="s">
        <v>32</v>
      </c>
      <c r="D12" s="9" t="s">
        <v>33</v>
      </c>
      <c r="E12" s="10" t="s">
        <v>34</v>
      </c>
      <c r="F12" s="10" t="s">
        <v>39</v>
      </c>
      <c r="G12" s="10" t="n">
        <v>35.82</v>
      </c>
      <c r="H12" s="16" t="n">
        <v>-1</v>
      </c>
      <c r="I12" s="12"/>
      <c r="J12" s="13"/>
      <c r="K12" s="14"/>
      <c r="L12" s="15"/>
    </row>
    <row r="13" customFormat="false" ht="14.25" hidden="false" customHeight="false" outlineLevel="0" collapsed="false">
      <c r="A13" s="7" t="n">
        <v>10</v>
      </c>
      <c r="B13" s="8" t="s">
        <v>40</v>
      </c>
      <c r="C13" s="9" t="s">
        <v>32</v>
      </c>
      <c r="D13" s="9" t="s">
        <v>33</v>
      </c>
      <c r="E13" s="10" t="s">
        <v>41</v>
      </c>
      <c r="F13" s="10" t="s">
        <v>42</v>
      </c>
      <c r="G13" s="10" t="n">
        <v>44.7</v>
      </c>
      <c r="H13" s="11" t="n">
        <v>79.576</v>
      </c>
      <c r="I13" s="12" t="n">
        <f aca="false">H13*0.4</f>
        <v>31.8304</v>
      </c>
      <c r="J13" s="13" t="n">
        <f aca="false">G13+I13</f>
        <v>76.5304</v>
      </c>
      <c r="K13" s="14" t="n">
        <v>1</v>
      </c>
      <c r="L13" s="15"/>
    </row>
    <row r="14" customFormat="false" ht="14.25" hidden="false" customHeight="false" outlineLevel="0" collapsed="false">
      <c r="A14" s="7" t="n">
        <v>11</v>
      </c>
      <c r="B14" s="8" t="s">
        <v>43</v>
      </c>
      <c r="C14" s="9" t="s">
        <v>32</v>
      </c>
      <c r="D14" s="9" t="s">
        <v>33</v>
      </c>
      <c r="E14" s="10" t="s">
        <v>41</v>
      </c>
      <c r="F14" s="10" t="s">
        <v>44</v>
      </c>
      <c r="G14" s="10" t="n">
        <v>43.74</v>
      </c>
      <c r="H14" s="11" t="n">
        <v>79.276</v>
      </c>
      <c r="I14" s="12" t="n">
        <f aca="false">H14*0.4</f>
        <v>31.7104</v>
      </c>
      <c r="J14" s="13" t="n">
        <f aca="false">G14+I14</f>
        <v>75.4504</v>
      </c>
      <c r="K14" s="14" t="n">
        <v>2</v>
      </c>
      <c r="L14" s="15"/>
    </row>
    <row r="15" customFormat="false" ht="14.25" hidden="false" customHeight="false" outlineLevel="0" collapsed="false">
      <c r="A15" s="7" t="n">
        <v>12</v>
      </c>
      <c r="B15" s="8" t="s">
        <v>45</v>
      </c>
      <c r="C15" s="9" t="s">
        <v>32</v>
      </c>
      <c r="D15" s="9" t="s">
        <v>33</v>
      </c>
      <c r="E15" s="10" t="s">
        <v>41</v>
      </c>
      <c r="F15" s="10" t="s">
        <v>46</v>
      </c>
      <c r="G15" s="10" t="n">
        <v>40.68</v>
      </c>
      <c r="H15" s="11" t="n">
        <v>77.844</v>
      </c>
      <c r="I15" s="12" t="n">
        <f aca="false">H15*0.4</f>
        <v>31.1376</v>
      </c>
      <c r="J15" s="13" t="n">
        <f aca="false">G15+I15</f>
        <v>71.8176</v>
      </c>
      <c r="K15" s="14" t="n">
        <v>3</v>
      </c>
      <c r="L15" s="15"/>
    </row>
    <row r="16" customFormat="false" ht="24" hidden="false" customHeight="false" outlineLevel="0" collapsed="false">
      <c r="A16" s="7" t="n">
        <v>13</v>
      </c>
      <c r="B16" s="8" t="s">
        <v>47</v>
      </c>
      <c r="C16" s="9" t="s">
        <v>48</v>
      </c>
      <c r="D16" s="9" t="s">
        <v>49</v>
      </c>
      <c r="E16" s="10" t="s">
        <v>50</v>
      </c>
      <c r="F16" s="10" t="s">
        <v>51</v>
      </c>
      <c r="G16" s="10" t="n">
        <v>39.6</v>
      </c>
      <c r="H16" s="11" t="n">
        <v>81.66</v>
      </c>
      <c r="I16" s="12" t="n">
        <f aca="false">H16*0.4</f>
        <v>32.664</v>
      </c>
      <c r="J16" s="13" t="n">
        <f aca="false">G16+I16</f>
        <v>72.264</v>
      </c>
      <c r="K16" s="14" t="n">
        <v>1</v>
      </c>
      <c r="L16" s="15"/>
    </row>
    <row r="17" customFormat="false" ht="24" hidden="false" customHeight="false" outlineLevel="0" collapsed="false">
      <c r="A17" s="7" t="n">
        <v>14</v>
      </c>
      <c r="B17" s="8" t="s">
        <v>52</v>
      </c>
      <c r="C17" s="9" t="s">
        <v>48</v>
      </c>
      <c r="D17" s="9" t="s">
        <v>49</v>
      </c>
      <c r="E17" s="10" t="s">
        <v>50</v>
      </c>
      <c r="F17" s="10" t="s">
        <v>53</v>
      </c>
      <c r="G17" s="10" t="n">
        <v>39.6</v>
      </c>
      <c r="H17" s="11" t="n">
        <v>79.532</v>
      </c>
      <c r="I17" s="12" t="n">
        <f aca="false">H17*0.4</f>
        <v>31.8128</v>
      </c>
      <c r="J17" s="13" t="n">
        <f aca="false">G17+I17</f>
        <v>71.4128</v>
      </c>
      <c r="K17" s="14" t="n">
        <v>2</v>
      </c>
      <c r="L17" s="15"/>
    </row>
    <row r="18" customFormat="false" ht="24" hidden="false" customHeight="false" outlineLevel="0" collapsed="false">
      <c r="A18" s="7" t="n">
        <v>15</v>
      </c>
      <c r="B18" s="8" t="s">
        <v>54</v>
      </c>
      <c r="C18" s="9" t="s">
        <v>48</v>
      </c>
      <c r="D18" s="9" t="s">
        <v>49</v>
      </c>
      <c r="E18" s="10" t="s">
        <v>50</v>
      </c>
      <c r="F18" s="10" t="s">
        <v>55</v>
      </c>
      <c r="G18" s="10" t="n">
        <v>39.84</v>
      </c>
      <c r="H18" s="16" t="n">
        <v>-1</v>
      </c>
      <c r="I18" s="12"/>
      <c r="J18" s="13"/>
      <c r="K18" s="14"/>
      <c r="L18" s="15"/>
    </row>
    <row r="19" customFormat="false" ht="14.25" hidden="false" customHeight="false" outlineLevel="0" collapsed="false">
      <c r="A19" s="7" t="n">
        <v>16</v>
      </c>
      <c r="B19" s="8" t="s">
        <v>56</v>
      </c>
      <c r="C19" s="9" t="s">
        <v>57</v>
      </c>
      <c r="D19" s="9" t="s">
        <v>58</v>
      </c>
      <c r="E19" s="10" t="s">
        <v>59</v>
      </c>
      <c r="F19" s="10" t="s">
        <v>60</v>
      </c>
      <c r="G19" s="10" t="n">
        <v>44.34</v>
      </c>
      <c r="H19" s="11" t="n">
        <v>76.81</v>
      </c>
      <c r="I19" s="12" t="n">
        <f aca="false">H19*0.4</f>
        <v>30.724</v>
      </c>
      <c r="J19" s="13" t="n">
        <f aca="false">G19+I19</f>
        <v>75.064</v>
      </c>
      <c r="K19" s="14" t="n">
        <v>1</v>
      </c>
      <c r="L19" s="15"/>
    </row>
    <row r="20" customFormat="false" ht="14.25" hidden="false" customHeight="false" outlineLevel="0" collapsed="false">
      <c r="A20" s="7" t="n">
        <v>17</v>
      </c>
      <c r="B20" s="8" t="s">
        <v>61</v>
      </c>
      <c r="C20" s="9" t="s">
        <v>57</v>
      </c>
      <c r="D20" s="9" t="s">
        <v>58</v>
      </c>
      <c r="E20" s="10" t="s">
        <v>59</v>
      </c>
      <c r="F20" s="10" t="s">
        <v>62</v>
      </c>
      <c r="G20" s="10" t="n">
        <v>38.28</v>
      </c>
      <c r="H20" s="11" t="n">
        <v>79.09</v>
      </c>
      <c r="I20" s="12" t="n">
        <f aca="false">H20*0.4</f>
        <v>31.636</v>
      </c>
      <c r="J20" s="13" t="n">
        <f aca="false">G20+I20</f>
        <v>69.916</v>
      </c>
      <c r="K20" s="14" t="n">
        <v>2</v>
      </c>
      <c r="L20" s="15"/>
    </row>
    <row r="21" customFormat="false" ht="14.25" hidden="false" customHeight="false" outlineLevel="0" collapsed="false">
      <c r="A21" s="7" t="n">
        <v>18</v>
      </c>
      <c r="B21" s="17" t="s">
        <v>63</v>
      </c>
      <c r="C21" s="18" t="s">
        <v>57</v>
      </c>
      <c r="D21" s="18" t="s">
        <v>58</v>
      </c>
      <c r="E21" s="19" t="s">
        <v>59</v>
      </c>
      <c r="F21" s="19" t="s">
        <v>64</v>
      </c>
      <c r="G21" s="19" t="n">
        <v>37.2</v>
      </c>
      <c r="H21" s="11" t="n">
        <v>79</v>
      </c>
      <c r="I21" s="12" t="n">
        <f aca="false">H21*0.4</f>
        <v>31.6</v>
      </c>
      <c r="J21" s="13" t="n">
        <f aca="false">G21+I21</f>
        <v>68.8</v>
      </c>
      <c r="K21" s="14" t="n">
        <v>3</v>
      </c>
      <c r="L21" s="15"/>
    </row>
    <row r="22" customFormat="false" ht="14.25" hidden="false" customHeight="false" outlineLevel="0" collapsed="false">
      <c r="A22" s="7" t="n">
        <v>19</v>
      </c>
      <c r="B22" s="17" t="s">
        <v>65</v>
      </c>
      <c r="C22" s="18" t="s">
        <v>66</v>
      </c>
      <c r="D22" s="18" t="s">
        <v>67</v>
      </c>
      <c r="E22" s="19" t="s">
        <v>68</v>
      </c>
      <c r="F22" s="19" t="s">
        <v>69</v>
      </c>
      <c r="G22" s="19" t="n">
        <v>40.74</v>
      </c>
      <c r="H22" s="11" t="n">
        <v>80.782</v>
      </c>
      <c r="I22" s="12" t="n">
        <f aca="false">H22*0.4</f>
        <v>32.3128</v>
      </c>
      <c r="J22" s="13" t="n">
        <f aca="false">G22+I22</f>
        <v>73.0528</v>
      </c>
      <c r="K22" s="14" t="n">
        <v>1</v>
      </c>
      <c r="L22" s="15"/>
    </row>
    <row r="23" customFormat="false" ht="14.25" hidden="false" customHeight="false" outlineLevel="0" collapsed="false">
      <c r="A23" s="7" t="n">
        <v>20</v>
      </c>
      <c r="B23" s="17" t="s">
        <v>70</v>
      </c>
      <c r="C23" s="18" t="s">
        <v>66</v>
      </c>
      <c r="D23" s="18" t="s">
        <v>67</v>
      </c>
      <c r="E23" s="19" t="s">
        <v>68</v>
      </c>
      <c r="F23" s="19" t="s">
        <v>71</v>
      </c>
      <c r="G23" s="19" t="n">
        <v>36.06</v>
      </c>
      <c r="H23" s="11" t="n">
        <v>77.038</v>
      </c>
      <c r="I23" s="12" t="n">
        <f aca="false">H23*0.4</f>
        <v>30.8152</v>
      </c>
      <c r="J23" s="13" t="n">
        <f aca="false">G23+I23</f>
        <v>66.8752</v>
      </c>
      <c r="K23" s="14" t="n">
        <v>2</v>
      </c>
      <c r="L23" s="15"/>
    </row>
    <row r="24" customFormat="false" ht="14.25" hidden="false" customHeight="false" outlineLevel="0" collapsed="false">
      <c r="A24" s="7" t="n">
        <v>21</v>
      </c>
      <c r="B24" s="17" t="s">
        <v>72</v>
      </c>
      <c r="C24" s="18" t="s">
        <v>66</v>
      </c>
      <c r="D24" s="18" t="s">
        <v>67</v>
      </c>
      <c r="E24" s="19" t="s">
        <v>68</v>
      </c>
      <c r="F24" s="19" t="s">
        <v>73</v>
      </c>
      <c r="G24" s="19" t="n">
        <v>35.4</v>
      </c>
      <c r="H24" s="16" t="n">
        <v>-1</v>
      </c>
      <c r="I24" s="12"/>
      <c r="J24" s="13"/>
      <c r="K24" s="14"/>
      <c r="L24" s="15"/>
    </row>
    <row r="25" customFormat="false" ht="14.25" hidden="false" customHeight="false" outlineLevel="0" collapsed="false">
      <c r="A25" s="7" t="n">
        <v>22</v>
      </c>
      <c r="B25" s="17" t="s">
        <v>74</v>
      </c>
      <c r="C25" s="18" t="s">
        <v>75</v>
      </c>
      <c r="D25" s="18" t="s">
        <v>76</v>
      </c>
      <c r="E25" s="19" t="s">
        <v>77</v>
      </c>
      <c r="F25" s="19" t="s">
        <v>78</v>
      </c>
      <c r="G25" s="19" t="n">
        <v>42</v>
      </c>
      <c r="H25" s="20" t="n">
        <v>81.298</v>
      </c>
      <c r="I25" s="12" t="n">
        <f aca="false">H25*0.4</f>
        <v>32.5192</v>
      </c>
      <c r="J25" s="13" t="n">
        <f aca="false">G25+I25</f>
        <v>74.5192</v>
      </c>
      <c r="K25" s="7" t="n">
        <v>1</v>
      </c>
      <c r="L25" s="21"/>
    </row>
    <row r="26" customFormat="false" ht="14.25" hidden="false" customHeight="false" outlineLevel="0" collapsed="false">
      <c r="A26" s="7" t="n">
        <v>23</v>
      </c>
      <c r="B26" s="17" t="s">
        <v>79</v>
      </c>
      <c r="C26" s="18" t="s">
        <v>75</v>
      </c>
      <c r="D26" s="18" t="s">
        <v>76</v>
      </c>
      <c r="E26" s="19" t="s">
        <v>77</v>
      </c>
      <c r="F26" s="19" t="s">
        <v>80</v>
      </c>
      <c r="G26" s="19" t="n">
        <v>40.68</v>
      </c>
      <c r="H26" s="11" t="n">
        <v>78.604</v>
      </c>
      <c r="I26" s="12" t="n">
        <f aca="false">H26*0.4</f>
        <v>31.4416</v>
      </c>
      <c r="J26" s="13" t="n">
        <f aca="false">G26+I26</f>
        <v>72.1216</v>
      </c>
      <c r="K26" s="14" t="n">
        <v>2</v>
      </c>
      <c r="L26" s="15"/>
    </row>
    <row r="27" customFormat="false" ht="14.25" hidden="false" customHeight="false" outlineLevel="0" collapsed="false">
      <c r="A27" s="7" t="n">
        <v>24</v>
      </c>
      <c r="B27" s="17" t="s">
        <v>81</v>
      </c>
      <c r="C27" s="18" t="s">
        <v>75</v>
      </c>
      <c r="D27" s="18" t="s">
        <v>76</v>
      </c>
      <c r="E27" s="19" t="s">
        <v>77</v>
      </c>
      <c r="F27" s="19" t="s">
        <v>82</v>
      </c>
      <c r="G27" s="19" t="n">
        <v>39.72</v>
      </c>
      <c r="H27" s="11" t="n">
        <v>77.598</v>
      </c>
      <c r="I27" s="12" t="n">
        <f aca="false">H27*0.4</f>
        <v>31.0392</v>
      </c>
      <c r="J27" s="13" t="n">
        <f aca="false">G27+I27</f>
        <v>70.7592</v>
      </c>
      <c r="K27" s="14" t="n">
        <v>3</v>
      </c>
      <c r="L27" s="15"/>
    </row>
    <row r="28" customFormat="false" ht="14.25" hidden="false" customHeight="false" outlineLevel="0" collapsed="false">
      <c r="A28" s="7" t="n">
        <v>25</v>
      </c>
      <c r="B28" s="17" t="s">
        <v>83</v>
      </c>
      <c r="C28" s="18" t="s">
        <v>84</v>
      </c>
      <c r="D28" s="18" t="s">
        <v>85</v>
      </c>
      <c r="E28" s="19" t="s">
        <v>86</v>
      </c>
      <c r="F28" s="19" t="s">
        <v>87</v>
      </c>
      <c r="G28" s="19" t="n">
        <v>42.24</v>
      </c>
      <c r="H28" s="11" t="n">
        <v>82.694</v>
      </c>
      <c r="I28" s="12" t="n">
        <f aca="false">H28*0.4</f>
        <v>33.0776</v>
      </c>
      <c r="J28" s="13" t="n">
        <f aca="false">G28+I28</f>
        <v>75.3176</v>
      </c>
      <c r="K28" s="14" t="n">
        <v>1</v>
      </c>
      <c r="L28" s="15"/>
    </row>
    <row r="29" customFormat="false" ht="14.25" hidden="false" customHeight="false" outlineLevel="0" collapsed="false">
      <c r="A29" s="7" t="n">
        <v>26</v>
      </c>
      <c r="B29" s="17" t="s">
        <v>88</v>
      </c>
      <c r="C29" s="18" t="s">
        <v>84</v>
      </c>
      <c r="D29" s="18" t="s">
        <v>85</v>
      </c>
      <c r="E29" s="19" t="s">
        <v>86</v>
      </c>
      <c r="F29" s="19" t="s">
        <v>89</v>
      </c>
      <c r="G29" s="19" t="n">
        <v>40.74</v>
      </c>
      <c r="H29" s="11" t="n">
        <v>79.49</v>
      </c>
      <c r="I29" s="12" t="n">
        <f aca="false">H29*0.4</f>
        <v>31.796</v>
      </c>
      <c r="J29" s="13" t="n">
        <f aca="false">G29+I29</f>
        <v>72.536</v>
      </c>
      <c r="K29" s="14" t="n">
        <v>2</v>
      </c>
      <c r="L29" s="15"/>
    </row>
    <row r="30" customFormat="false" ht="14.25" hidden="false" customHeight="false" outlineLevel="0" collapsed="false">
      <c r="A30" s="7" t="n">
        <v>27</v>
      </c>
      <c r="B30" s="17" t="s">
        <v>90</v>
      </c>
      <c r="C30" s="18" t="s">
        <v>84</v>
      </c>
      <c r="D30" s="18" t="s">
        <v>85</v>
      </c>
      <c r="E30" s="19" t="s">
        <v>86</v>
      </c>
      <c r="F30" s="19" t="s">
        <v>91</v>
      </c>
      <c r="G30" s="19" t="n">
        <v>40.62</v>
      </c>
      <c r="H30" s="11" t="n">
        <v>75.72</v>
      </c>
      <c r="I30" s="12" t="n">
        <f aca="false">H30*0.4</f>
        <v>30.288</v>
      </c>
      <c r="J30" s="13" t="n">
        <f aca="false">G30+I30</f>
        <v>70.908</v>
      </c>
      <c r="K30" s="14" t="n">
        <v>3</v>
      </c>
      <c r="L30" s="15"/>
    </row>
    <row r="31" customFormat="false" ht="14.25" hidden="false" customHeight="false" outlineLevel="0" collapsed="false">
      <c r="A31" s="7" t="n">
        <v>28</v>
      </c>
      <c r="B31" s="17" t="s">
        <v>92</v>
      </c>
      <c r="C31" s="18" t="s">
        <v>93</v>
      </c>
      <c r="D31" s="18" t="s">
        <v>58</v>
      </c>
      <c r="E31" s="19" t="s">
        <v>94</v>
      </c>
      <c r="F31" s="19" t="s">
        <v>95</v>
      </c>
      <c r="G31" s="19" t="n">
        <v>42.24</v>
      </c>
      <c r="H31" s="11" t="n">
        <v>80.462</v>
      </c>
      <c r="I31" s="12" t="n">
        <f aca="false">H31*0.4</f>
        <v>32.1848</v>
      </c>
      <c r="J31" s="13" t="n">
        <f aca="false">G31+I31</f>
        <v>74.4248</v>
      </c>
      <c r="K31" s="14" t="n">
        <v>1</v>
      </c>
      <c r="L31" s="15"/>
    </row>
    <row r="32" customFormat="false" ht="14.25" hidden="false" customHeight="false" outlineLevel="0" collapsed="false">
      <c r="A32" s="7" t="n">
        <v>29</v>
      </c>
      <c r="B32" s="17" t="s">
        <v>96</v>
      </c>
      <c r="C32" s="18" t="s">
        <v>93</v>
      </c>
      <c r="D32" s="18" t="s">
        <v>58</v>
      </c>
      <c r="E32" s="19" t="s">
        <v>94</v>
      </c>
      <c r="F32" s="19" t="s">
        <v>97</v>
      </c>
      <c r="G32" s="19" t="n">
        <v>40.98</v>
      </c>
      <c r="H32" s="11" t="n">
        <v>78.288</v>
      </c>
      <c r="I32" s="12" t="n">
        <f aca="false">H32*0.4</f>
        <v>31.3152</v>
      </c>
      <c r="J32" s="13" t="n">
        <f aca="false">G32+I32</f>
        <v>72.2952</v>
      </c>
      <c r="K32" s="14" t="n">
        <v>2</v>
      </c>
      <c r="L32" s="15"/>
    </row>
    <row r="33" customFormat="false" ht="14.25" hidden="false" customHeight="false" outlineLevel="0" collapsed="false">
      <c r="A33" s="7" t="n">
        <v>30</v>
      </c>
      <c r="B33" s="17" t="s">
        <v>98</v>
      </c>
      <c r="C33" s="18" t="s">
        <v>93</v>
      </c>
      <c r="D33" s="18" t="s">
        <v>58</v>
      </c>
      <c r="E33" s="19" t="s">
        <v>94</v>
      </c>
      <c r="F33" s="19" t="s">
        <v>99</v>
      </c>
      <c r="G33" s="19" t="n">
        <v>41.46</v>
      </c>
      <c r="H33" s="11" t="n">
        <v>75.018</v>
      </c>
      <c r="I33" s="12" t="n">
        <f aca="false">H33*0.4</f>
        <v>30.0072</v>
      </c>
      <c r="J33" s="13" t="n">
        <f aca="false">G33+I33</f>
        <v>71.4672</v>
      </c>
      <c r="K33" s="14" t="n">
        <v>3</v>
      </c>
      <c r="L33" s="15"/>
    </row>
    <row r="34" customFormat="false" ht="14.25" hidden="false" customHeight="false" outlineLevel="0" collapsed="false">
      <c r="A34" s="7" t="n">
        <v>31</v>
      </c>
      <c r="B34" s="17" t="s">
        <v>100</v>
      </c>
      <c r="C34" s="18" t="s">
        <v>101</v>
      </c>
      <c r="D34" s="18" t="s">
        <v>16</v>
      </c>
      <c r="E34" s="19" t="s">
        <v>102</v>
      </c>
      <c r="F34" s="19" t="s">
        <v>103</v>
      </c>
      <c r="G34" s="19" t="n">
        <v>42.9</v>
      </c>
      <c r="H34" s="11" t="n">
        <v>80.446</v>
      </c>
      <c r="I34" s="12" t="n">
        <f aca="false">H34*0.4</f>
        <v>32.1784</v>
      </c>
      <c r="J34" s="13" t="n">
        <f aca="false">G34+I34</f>
        <v>75.0784</v>
      </c>
      <c r="K34" s="14" t="n">
        <v>1</v>
      </c>
      <c r="L34" s="15"/>
    </row>
    <row r="35" customFormat="false" ht="14.25" hidden="false" customHeight="false" outlineLevel="0" collapsed="false">
      <c r="A35" s="7" t="n">
        <v>32</v>
      </c>
      <c r="B35" s="17" t="s">
        <v>104</v>
      </c>
      <c r="C35" s="18" t="s">
        <v>101</v>
      </c>
      <c r="D35" s="18" t="s">
        <v>16</v>
      </c>
      <c r="E35" s="19" t="s">
        <v>102</v>
      </c>
      <c r="F35" s="19" t="s">
        <v>105</v>
      </c>
      <c r="G35" s="19" t="n">
        <v>43.5</v>
      </c>
      <c r="H35" s="11" t="n">
        <v>78.604</v>
      </c>
      <c r="I35" s="12" t="n">
        <f aca="false">H35*0.4</f>
        <v>31.4416</v>
      </c>
      <c r="J35" s="13" t="n">
        <f aca="false">G35+I35</f>
        <v>74.9416</v>
      </c>
      <c r="K35" s="14" t="n">
        <v>2</v>
      </c>
      <c r="L35" s="15"/>
    </row>
    <row r="36" customFormat="false" ht="14.25" hidden="false" customHeight="false" outlineLevel="0" collapsed="false">
      <c r="A36" s="7" t="n">
        <v>33</v>
      </c>
      <c r="B36" s="17" t="s">
        <v>106</v>
      </c>
      <c r="C36" s="18" t="s">
        <v>107</v>
      </c>
      <c r="D36" s="18" t="s">
        <v>16</v>
      </c>
      <c r="E36" s="19" t="s">
        <v>108</v>
      </c>
      <c r="F36" s="19" t="s">
        <v>109</v>
      </c>
      <c r="G36" s="19" t="n">
        <v>40.68</v>
      </c>
      <c r="H36" s="11" t="n">
        <v>80.128</v>
      </c>
      <c r="I36" s="12" t="n">
        <f aca="false">H36*0.4</f>
        <v>32.0512</v>
      </c>
      <c r="J36" s="13" t="n">
        <f aca="false">G36+I36</f>
        <v>72.7312</v>
      </c>
      <c r="K36" s="14" t="n">
        <v>1</v>
      </c>
      <c r="L36" s="15"/>
    </row>
    <row r="37" customFormat="false" ht="14.25" hidden="false" customHeight="false" outlineLevel="0" collapsed="false">
      <c r="A37" s="7" t="n">
        <v>34</v>
      </c>
      <c r="B37" s="17" t="s">
        <v>110</v>
      </c>
      <c r="C37" s="18" t="s">
        <v>107</v>
      </c>
      <c r="D37" s="18" t="s">
        <v>16</v>
      </c>
      <c r="E37" s="19" t="s">
        <v>108</v>
      </c>
      <c r="F37" s="19" t="s">
        <v>111</v>
      </c>
      <c r="G37" s="19" t="n">
        <v>40.8</v>
      </c>
      <c r="H37" s="11" t="n">
        <v>77.854</v>
      </c>
      <c r="I37" s="12" t="n">
        <f aca="false">H37*0.4</f>
        <v>31.1416</v>
      </c>
      <c r="J37" s="13" t="n">
        <f aca="false">G37+I37</f>
        <v>71.9416</v>
      </c>
      <c r="K37" s="14" t="n">
        <v>2</v>
      </c>
      <c r="L37" s="15"/>
    </row>
    <row r="38" customFormat="false" ht="14.25" hidden="false" customHeight="false" outlineLevel="0" collapsed="false">
      <c r="A38" s="7" t="n">
        <v>35</v>
      </c>
      <c r="B38" s="17" t="s">
        <v>112</v>
      </c>
      <c r="C38" s="18" t="s">
        <v>107</v>
      </c>
      <c r="D38" s="18" t="s">
        <v>16</v>
      </c>
      <c r="E38" s="19" t="s">
        <v>108</v>
      </c>
      <c r="F38" s="19" t="s">
        <v>113</v>
      </c>
      <c r="G38" s="19" t="n">
        <v>40.02</v>
      </c>
      <c r="H38" s="11" t="n">
        <v>77.62</v>
      </c>
      <c r="I38" s="12" t="n">
        <f aca="false">H38*0.4</f>
        <v>31.048</v>
      </c>
      <c r="J38" s="13" t="n">
        <f aca="false">G38+I38</f>
        <v>71.068</v>
      </c>
      <c r="K38" s="14" t="n">
        <v>3</v>
      </c>
      <c r="L38" s="15"/>
    </row>
    <row r="39" customFormat="false" ht="24" hidden="false" customHeight="false" outlineLevel="0" collapsed="false">
      <c r="A39" s="7" t="n">
        <v>36</v>
      </c>
      <c r="B39" s="17" t="s">
        <v>114</v>
      </c>
      <c r="C39" s="18" t="s">
        <v>115</v>
      </c>
      <c r="D39" s="18" t="s">
        <v>116</v>
      </c>
      <c r="E39" s="19" t="s">
        <v>117</v>
      </c>
      <c r="F39" s="19" t="s">
        <v>118</v>
      </c>
      <c r="G39" s="19" t="n">
        <v>37.86</v>
      </c>
      <c r="H39" s="11" t="n">
        <v>78.132</v>
      </c>
      <c r="I39" s="12" t="n">
        <f aca="false">H39*0.4</f>
        <v>31.2528</v>
      </c>
      <c r="J39" s="13" t="n">
        <f aca="false">G39+I39</f>
        <v>69.1128</v>
      </c>
      <c r="K39" s="14" t="n">
        <v>1</v>
      </c>
      <c r="L39" s="15"/>
    </row>
    <row r="40" customFormat="false" ht="24" hidden="false" customHeight="false" outlineLevel="0" collapsed="false">
      <c r="A40" s="7" t="n">
        <v>37</v>
      </c>
      <c r="B40" s="17" t="s">
        <v>119</v>
      </c>
      <c r="C40" s="18" t="s">
        <v>115</v>
      </c>
      <c r="D40" s="18" t="s">
        <v>116</v>
      </c>
      <c r="E40" s="19" t="s">
        <v>117</v>
      </c>
      <c r="F40" s="19" t="s">
        <v>120</v>
      </c>
      <c r="G40" s="19" t="n">
        <v>35.1</v>
      </c>
      <c r="H40" s="11" t="n">
        <v>78.908</v>
      </c>
      <c r="I40" s="12" t="n">
        <f aca="false">H40*0.4</f>
        <v>31.5632</v>
      </c>
      <c r="J40" s="13" t="n">
        <f aca="false">G40+I40</f>
        <v>66.6632</v>
      </c>
      <c r="K40" s="14" t="n">
        <v>2</v>
      </c>
      <c r="L40" s="15"/>
    </row>
    <row r="41" customFormat="false" ht="24" hidden="false" customHeight="false" outlineLevel="0" collapsed="false">
      <c r="A41" s="7" t="n">
        <v>38</v>
      </c>
      <c r="B41" s="17" t="s">
        <v>121</v>
      </c>
      <c r="C41" s="18" t="s">
        <v>115</v>
      </c>
      <c r="D41" s="18" t="s">
        <v>116</v>
      </c>
      <c r="E41" s="19" t="s">
        <v>117</v>
      </c>
      <c r="F41" s="19" t="s">
        <v>122</v>
      </c>
      <c r="G41" s="19" t="n">
        <v>35.58</v>
      </c>
      <c r="H41" s="11" t="n">
        <v>74.868</v>
      </c>
      <c r="I41" s="12" t="n">
        <f aca="false">H41*0.4</f>
        <v>29.9472</v>
      </c>
      <c r="J41" s="13" t="n">
        <f aca="false">G41+I41</f>
        <v>65.5272</v>
      </c>
      <c r="K41" s="14" t="n">
        <v>3</v>
      </c>
      <c r="L41" s="15"/>
    </row>
    <row r="42" customFormat="false" ht="24" hidden="false" customHeight="false" outlineLevel="0" collapsed="false">
      <c r="A42" s="7" t="n">
        <v>39</v>
      </c>
      <c r="B42" s="17" t="s">
        <v>123</v>
      </c>
      <c r="C42" s="18" t="s">
        <v>124</v>
      </c>
      <c r="D42" s="18" t="s">
        <v>16</v>
      </c>
      <c r="E42" s="19" t="s">
        <v>125</v>
      </c>
      <c r="F42" s="19" t="s">
        <v>126</v>
      </c>
      <c r="G42" s="19" t="n">
        <v>45.3</v>
      </c>
      <c r="H42" s="11" t="n">
        <v>79.586</v>
      </c>
      <c r="I42" s="12" t="n">
        <f aca="false">H42*0.4</f>
        <v>31.8344</v>
      </c>
      <c r="J42" s="13" t="n">
        <f aca="false">G42+I42</f>
        <v>77.1344</v>
      </c>
      <c r="K42" s="14" t="n">
        <v>1</v>
      </c>
      <c r="L42" s="15"/>
    </row>
    <row r="43" customFormat="false" ht="24" hidden="false" customHeight="false" outlineLevel="0" collapsed="false">
      <c r="A43" s="7" t="n">
        <v>40</v>
      </c>
      <c r="B43" s="17" t="s">
        <v>127</v>
      </c>
      <c r="C43" s="18" t="s">
        <v>124</v>
      </c>
      <c r="D43" s="18" t="s">
        <v>16</v>
      </c>
      <c r="E43" s="19" t="s">
        <v>125</v>
      </c>
      <c r="F43" s="19" t="s">
        <v>128</v>
      </c>
      <c r="G43" s="19" t="n">
        <v>43.26</v>
      </c>
      <c r="H43" s="16" t="n">
        <v>-1</v>
      </c>
      <c r="I43" s="12"/>
      <c r="J43" s="13"/>
      <c r="K43" s="14"/>
      <c r="L43" s="15"/>
    </row>
    <row r="44" customFormat="false" ht="24" hidden="false" customHeight="false" outlineLevel="0" collapsed="false">
      <c r="A44" s="7" t="n">
        <v>41</v>
      </c>
      <c r="B44" s="17" t="s">
        <v>129</v>
      </c>
      <c r="C44" s="18" t="s">
        <v>124</v>
      </c>
      <c r="D44" s="18" t="s">
        <v>16</v>
      </c>
      <c r="E44" s="19" t="s">
        <v>125</v>
      </c>
      <c r="F44" s="19" t="s">
        <v>130</v>
      </c>
      <c r="G44" s="19" t="n">
        <v>41.34</v>
      </c>
      <c r="H44" s="16" t="n">
        <v>-1</v>
      </c>
      <c r="I44" s="12"/>
      <c r="J44" s="13"/>
      <c r="K44" s="14"/>
      <c r="L44" s="15"/>
    </row>
    <row r="45" customFormat="false" ht="24" hidden="false" customHeight="false" outlineLevel="0" collapsed="false">
      <c r="A45" s="7" t="n">
        <v>42</v>
      </c>
      <c r="B45" s="17" t="s">
        <v>131</v>
      </c>
      <c r="C45" s="18" t="s">
        <v>132</v>
      </c>
      <c r="D45" s="18" t="s">
        <v>16</v>
      </c>
      <c r="E45" s="19" t="s">
        <v>133</v>
      </c>
      <c r="F45" s="19" t="s">
        <v>134</v>
      </c>
      <c r="G45" s="19" t="n">
        <v>44.46</v>
      </c>
      <c r="H45" s="11" t="n">
        <v>80.308</v>
      </c>
      <c r="I45" s="12" t="n">
        <f aca="false">H45*0.4</f>
        <v>32.1232</v>
      </c>
      <c r="J45" s="13" t="n">
        <f aca="false">G45+I45</f>
        <v>76.5832</v>
      </c>
      <c r="K45" s="14" t="n">
        <v>1</v>
      </c>
      <c r="L45" s="15"/>
    </row>
    <row r="46" customFormat="false" ht="24" hidden="false" customHeight="false" outlineLevel="0" collapsed="false">
      <c r="A46" s="7" t="n">
        <v>43</v>
      </c>
      <c r="B46" s="17" t="s">
        <v>135</v>
      </c>
      <c r="C46" s="18" t="s">
        <v>132</v>
      </c>
      <c r="D46" s="18" t="s">
        <v>16</v>
      </c>
      <c r="E46" s="19" t="s">
        <v>133</v>
      </c>
      <c r="F46" s="19" t="s">
        <v>136</v>
      </c>
      <c r="G46" s="19" t="n">
        <v>41.7</v>
      </c>
      <c r="H46" s="11" t="n">
        <v>82.774</v>
      </c>
      <c r="I46" s="12" t="n">
        <f aca="false">H46*0.4</f>
        <v>33.1096</v>
      </c>
      <c r="J46" s="13" t="n">
        <f aca="false">G46+I46</f>
        <v>74.8096</v>
      </c>
      <c r="K46" s="14" t="n">
        <v>2</v>
      </c>
      <c r="L46" s="15"/>
    </row>
    <row r="47" customFormat="false" ht="24" hidden="false" customHeight="false" outlineLevel="0" collapsed="false">
      <c r="A47" s="7" t="n">
        <v>44</v>
      </c>
      <c r="B47" s="17" t="s">
        <v>137</v>
      </c>
      <c r="C47" s="18" t="s">
        <v>132</v>
      </c>
      <c r="D47" s="18" t="s">
        <v>16</v>
      </c>
      <c r="E47" s="19" t="s">
        <v>133</v>
      </c>
      <c r="F47" s="19" t="s">
        <v>138</v>
      </c>
      <c r="G47" s="19" t="n">
        <v>41.7</v>
      </c>
      <c r="H47" s="11" t="n">
        <v>80.122</v>
      </c>
      <c r="I47" s="12" t="n">
        <f aca="false">H47*0.4</f>
        <v>32.0488</v>
      </c>
      <c r="J47" s="13" t="n">
        <f aca="false">G47+I47</f>
        <v>73.7488</v>
      </c>
      <c r="K47" s="14" t="n">
        <v>3</v>
      </c>
      <c r="L47" s="15"/>
    </row>
    <row r="48" customFormat="false" ht="24" hidden="false" customHeight="false" outlineLevel="0" collapsed="false">
      <c r="A48" s="7" t="n">
        <v>45</v>
      </c>
      <c r="B48" s="17" t="s">
        <v>139</v>
      </c>
      <c r="C48" s="18" t="s">
        <v>140</v>
      </c>
      <c r="D48" s="18" t="s">
        <v>141</v>
      </c>
      <c r="E48" s="19" t="s">
        <v>142</v>
      </c>
      <c r="F48" s="19" t="s">
        <v>143</v>
      </c>
      <c r="G48" s="19" t="n">
        <v>44.7</v>
      </c>
      <c r="H48" s="11" t="n">
        <v>79.07</v>
      </c>
      <c r="I48" s="12" t="n">
        <f aca="false">H48*0.4</f>
        <v>31.628</v>
      </c>
      <c r="J48" s="13" t="n">
        <f aca="false">G48+I48</f>
        <v>76.328</v>
      </c>
      <c r="K48" s="14" t="n">
        <v>1</v>
      </c>
      <c r="L48" s="15"/>
    </row>
    <row r="49" customFormat="false" ht="24" hidden="false" customHeight="false" outlineLevel="0" collapsed="false">
      <c r="A49" s="7" t="n">
        <v>46</v>
      </c>
      <c r="B49" s="17" t="s">
        <v>144</v>
      </c>
      <c r="C49" s="18" t="s">
        <v>140</v>
      </c>
      <c r="D49" s="18" t="s">
        <v>141</v>
      </c>
      <c r="E49" s="19" t="s">
        <v>142</v>
      </c>
      <c r="F49" s="19" t="s">
        <v>145</v>
      </c>
      <c r="G49" s="19" t="n">
        <v>42.06</v>
      </c>
      <c r="H49" s="11" t="n">
        <v>77.374</v>
      </c>
      <c r="I49" s="12" t="n">
        <f aca="false">H49*0.4</f>
        <v>30.9496</v>
      </c>
      <c r="J49" s="13" t="n">
        <f aca="false">G49+I49</f>
        <v>73.0096</v>
      </c>
      <c r="K49" s="14" t="n">
        <v>2</v>
      </c>
      <c r="L49" s="15"/>
    </row>
    <row r="50" customFormat="false" ht="24" hidden="false" customHeight="false" outlineLevel="0" collapsed="false">
      <c r="A50" s="7" t="n">
        <v>47</v>
      </c>
      <c r="B50" s="17" t="s">
        <v>146</v>
      </c>
      <c r="C50" s="18" t="s">
        <v>140</v>
      </c>
      <c r="D50" s="18" t="s">
        <v>141</v>
      </c>
      <c r="E50" s="19" t="s">
        <v>142</v>
      </c>
      <c r="F50" s="19" t="s">
        <v>147</v>
      </c>
      <c r="G50" s="19" t="n">
        <v>41.64</v>
      </c>
      <c r="H50" s="20" t="n">
        <v>74.092</v>
      </c>
      <c r="I50" s="12" t="n">
        <f aca="false">H50*0.4</f>
        <v>29.6368</v>
      </c>
      <c r="J50" s="13" t="n">
        <f aca="false">G50+I50</f>
        <v>71.2768</v>
      </c>
      <c r="K50" s="7" t="n">
        <v>3</v>
      </c>
      <c r="L50" s="21"/>
    </row>
    <row r="51" customFormat="false" ht="14.25" hidden="false" customHeight="false" outlineLevel="0" collapsed="false">
      <c r="A51" s="7" t="n">
        <v>48</v>
      </c>
      <c r="B51" s="17" t="s">
        <v>148</v>
      </c>
      <c r="C51" s="18" t="s">
        <v>149</v>
      </c>
      <c r="D51" s="18" t="s">
        <v>150</v>
      </c>
      <c r="E51" s="19" t="s">
        <v>151</v>
      </c>
      <c r="F51" s="19" t="s">
        <v>152</v>
      </c>
      <c r="G51" s="19" t="n">
        <v>44.4</v>
      </c>
      <c r="H51" s="11" t="n">
        <v>79.31</v>
      </c>
      <c r="I51" s="12" t="n">
        <f aca="false">H51*0.4</f>
        <v>31.724</v>
      </c>
      <c r="J51" s="13" t="n">
        <f aca="false">G51+I51</f>
        <v>76.124</v>
      </c>
      <c r="K51" s="14" t="n">
        <v>1</v>
      </c>
      <c r="L51" s="15"/>
    </row>
    <row r="52" customFormat="false" ht="14.25" hidden="false" customHeight="false" outlineLevel="0" collapsed="false">
      <c r="A52" s="7" t="n">
        <v>49</v>
      </c>
      <c r="B52" s="17" t="s">
        <v>153</v>
      </c>
      <c r="C52" s="18" t="s">
        <v>149</v>
      </c>
      <c r="D52" s="18" t="s">
        <v>150</v>
      </c>
      <c r="E52" s="19" t="s">
        <v>151</v>
      </c>
      <c r="F52" s="19" t="s">
        <v>154</v>
      </c>
      <c r="G52" s="19" t="n">
        <v>43.62</v>
      </c>
      <c r="H52" s="11" t="n">
        <v>81.048</v>
      </c>
      <c r="I52" s="12" t="n">
        <f aca="false">H52*0.4</f>
        <v>32.4192</v>
      </c>
      <c r="J52" s="13" t="n">
        <f aca="false">G52+I52</f>
        <v>76.0392</v>
      </c>
      <c r="K52" s="14" t="n">
        <v>2</v>
      </c>
      <c r="L52" s="15"/>
    </row>
    <row r="53" customFormat="false" ht="14.25" hidden="false" customHeight="false" outlineLevel="0" collapsed="false">
      <c r="A53" s="7" t="n">
        <v>50</v>
      </c>
      <c r="B53" s="17" t="s">
        <v>155</v>
      </c>
      <c r="C53" s="18" t="s">
        <v>149</v>
      </c>
      <c r="D53" s="18" t="s">
        <v>150</v>
      </c>
      <c r="E53" s="19" t="s">
        <v>151</v>
      </c>
      <c r="F53" s="19" t="s">
        <v>156</v>
      </c>
      <c r="G53" s="19" t="n">
        <v>42.3</v>
      </c>
      <c r="H53" s="11" t="n">
        <v>78.296</v>
      </c>
      <c r="I53" s="12" t="n">
        <f aca="false">H53*0.4</f>
        <v>31.3184</v>
      </c>
      <c r="J53" s="13" t="n">
        <f aca="false">G53+I53</f>
        <v>73.6184</v>
      </c>
      <c r="K53" s="14" t="n">
        <v>3</v>
      </c>
      <c r="L53" s="15"/>
    </row>
    <row r="54" customFormat="false" ht="24" hidden="false" customHeight="false" outlineLevel="0" collapsed="false">
      <c r="A54" s="7" t="n">
        <v>51</v>
      </c>
      <c r="B54" s="17" t="s">
        <v>157</v>
      </c>
      <c r="C54" s="18" t="s">
        <v>158</v>
      </c>
      <c r="D54" s="18" t="s">
        <v>159</v>
      </c>
      <c r="E54" s="19" t="s">
        <v>160</v>
      </c>
      <c r="F54" s="19" t="s">
        <v>161</v>
      </c>
      <c r="G54" s="19" t="n">
        <v>44.16</v>
      </c>
      <c r="H54" s="11" t="n">
        <v>82.368</v>
      </c>
      <c r="I54" s="12" t="n">
        <f aca="false">H54*0.4</f>
        <v>32.9472</v>
      </c>
      <c r="J54" s="13" t="n">
        <f aca="false">G54+I54</f>
        <v>77.1072</v>
      </c>
      <c r="K54" s="14" t="n">
        <v>1</v>
      </c>
      <c r="L54" s="15"/>
    </row>
    <row r="55" customFormat="false" ht="24" hidden="false" customHeight="false" outlineLevel="0" collapsed="false">
      <c r="A55" s="7" t="n">
        <v>52</v>
      </c>
      <c r="B55" s="17" t="s">
        <v>162</v>
      </c>
      <c r="C55" s="18" t="s">
        <v>158</v>
      </c>
      <c r="D55" s="18" t="s">
        <v>159</v>
      </c>
      <c r="E55" s="19" t="s">
        <v>160</v>
      </c>
      <c r="F55" s="19" t="s">
        <v>163</v>
      </c>
      <c r="G55" s="19" t="n">
        <v>40.86</v>
      </c>
      <c r="H55" s="11" t="n">
        <v>75.008</v>
      </c>
      <c r="I55" s="12" t="n">
        <f aca="false">H55*0.4</f>
        <v>30.0032</v>
      </c>
      <c r="J55" s="13" t="n">
        <f aca="false">G55+I55</f>
        <v>70.8632</v>
      </c>
      <c r="K55" s="14" t="n">
        <v>2</v>
      </c>
      <c r="L55" s="15"/>
    </row>
    <row r="56" customFormat="false" ht="24" hidden="false" customHeight="false" outlineLevel="0" collapsed="false">
      <c r="A56" s="7" t="n">
        <v>53</v>
      </c>
      <c r="B56" s="17" t="s">
        <v>164</v>
      </c>
      <c r="C56" s="18" t="s">
        <v>158</v>
      </c>
      <c r="D56" s="18" t="s">
        <v>159</v>
      </c>
      <c r="E56" s="19" t="s">
        <v>160</v>
      </c>
      <c r="F56" s="19" t="s">
        <v>165</v>
      </c>
      <c r="G56" s="19" t="n">
        <v>39.48</v>
      </c>
      <c r="H56" s="11" t="n">
        <v>77.43</v>
      </c>
      <c r="I56" s="12" t="n">
        <f aca="false">H56*0.4</f>
        <v>30.972</v>
      </c>
      <c r="J56" s="13" t="n">
        <f aca="false">G56+I56</f>
        <v>70.452</v>
      </c>
      <c r="K56" s="14" t="n">
        <v>3</v>
      </c>
      <c r="L56" s="15"/>
    </row>
    <row r="57" customFormat="false" ht="14.25" hidden="false" customHeight="false" outlineLevel="0" collapsed="false">
      <c r="A57" s="7" t="n">
        <v>54</v>
      </c>
      <c r="B57" s="17" t="s">
        <v>166</v>
      </c>
      <c r="C57" s="18" t="s">
        <v>167</v>
      </c>
      <c r="D57" s="18" t="s">
        <v>168</v>
      </c>
      <c r="E57" s="19" t="s">
        <v>169</v>
      </c>
      <c r="F57" s="19" t="s">
        <v>170</v>
      </c>
      <c r="G57" s="19" t="n">
        <v>44.52</v>
      </c>
      <c r="H57" s="11" t="n">
        <v>75.922</v>
      </c>
      <c r="I57" s="12" t="n">
        <f aca="false">H57*0.4</f>
        <v>30.3688</v>
      </c>
      <c r="J57" s="13" t="n">
        <f aca="false">G57+I57</f>
        <v>74.8888</v>
      </c>
      <c r="K57" s="14" t="n">
        <v>1</v>
      </c>
      <c r="L57" s="15"/>
    </row>
    <row r="58" customFormat="false" ht="14.25" hidden="false" customHeight="false" outlineLevel="0" collapsed="false">
      <c r="A58" s="7" t="n">
        <v>55</v>
      </c>
      <c r="B58" s="17" t="s">
        <v>171</v>
      </c>
      <c r="C58" s="18" t="s">
        <v>167</v>
      </c>
      <c r="D58" s="18" t="s">
        <v>168</v>
      </c>
      <c r="E58" s="19" t="s">
        <v>169</v>
      </c>
      <c r="F58" s="19" t="s">
        <v>172</v>
      </c>
      <c r="G58" s="19" t="n">
        <v>41.46</v>
      </c>
      <c r="H58" s="11" t="n">
        <v>81.622</v>
      </c>
      <c r="I58" s="12" t="n">
        <f aca="false">H58*0.4</f>
        <v>32.6488</v>
      </c>
      <c r="J58" s="13" t="n">
        <f aca="false">G58+I58</f>
        <v>74.1088</v>
      </c>
      <c r="K58" s="14" t="n">
        <v>2</v>
      </c>
      <c r="L58" s="15"/>
    </row>
    <row r="59" customFormat="false" ht="14.25" hidden="false" customHeight="false" outlineLevel="0" collapsed="false">
      <c r="A59" s="7" t="n">
        <v>56</v>
      </c>
      <c r="B59" s="17" t="s">
        <v>173</v>
      </c>
      <c r="C59" s="18" t="s">
        <v>167</v>
      </c>
      <c r="D59" s="18" t="s">
        <v>168</v>
      </c>
      <c r="E59" s="19" t="s">
        <v>169</v>
      </c>
      <c r="F59" s="19" t="s">
        <v>174</v>
      </c>
      <c r="G59" s="19" t="n">
        <v>43.68</v>
      </c>
      <c r="H59" s="11" t="n">
        <v>73.652</v>
      </c>
      <c r="I59" s="12" t="n">
        <f aca="false">H59*0.4</f>
        <v>29.4608</v>
      </c>
      <c r="J59" s="13" t="n">
        <f aca="false">G59+I59</f>
        <v>73.1408</v>
      </c>
      <c r="K59" s="14" t="n">
        <v>3</v>
      </c>
      <c r="L59" s="15"/>
    </row>
    <row r="60" customFormat="false" ht="14.25" hidden="false" customHeight="false" outlineLevel="0" collapsed="false">
      <c r="A60" s="7" t="n">
        <v>57</v>
      </c>
      <c r="B60" s="17" t="s">
        <v>175</v>
      </c>
      <c r="C60" s="18" t="s">
        <v>167</v>
      </c>
      <c r="D60" s="18" t="s">
        <v>168</v>
      </c>
      <c r="E60" s="19" t="s">
        <v>169</v>
      </c>
      <c r="F60" s="19" t="s">
        <v>176</v>
      </c>
      <c r="G60" s="19" t="n">
        <v>37.86</v>
      </c>
      <c r="H60" s="11" t="n">
        <v>79.04</v>
      </c>
      <c r="I60" s="12" t="n">
        <f aca="false">H60*0.4</f>
        <v>31.616</v>
      </c>
      <c r="J60" s="13" t="n">
        <f aca="false">G60+I60</f>
        <v>69.476</v>
      </c>
      <c r="K60" s="14" t="n">
        <v>4</v>
      </c>
      <c r="L60" s="15"/>
    </row>
    <row r="61" customFormat="false" ht="14.25" hidden="false" customHeight="false" outlineLevel="0" collapsed="false">
      <c r="A61" s="7" t="n">
        <v>58</v>
      </c>
      <c r="B61" s="17" t="s">
        <v>177</v>
      </c>
      <c r="C61" s="18" t="s">
        <v>167</v>
      </c>
      <c r="D61" s="18" t="s">
        <v>168</v>
      </c>
      <c r="E61" s="19" t="s">
        <v>169</v>
      </c>
      <c r="F61" s="19" t="s">
        <v>178</v>
      </c>
      <c r="G61" s="19" t="n">
        <v>39.06</v>
      </c>
      <c r="H61" s="11" t="n">
        <v>75.612</v>
      </c>
      <c r="I61" s="12" t="n">
        <f aca="false">H61*0.4</f>
        <v>30.2448</v>
      </c>
      <c r="J61" s="13" t="n">
        <f aca="false">G61+I61</f>
        <v>69.3048</v>
      </c>
      <c r="K61" s="14" t="n">
        <v>5</v>
      </c>
      <c r="L61" s="15"/>
    </row>
    <row r="62" customFormat="false" ht="14.25" hidden="false" customHeight="false" outlineLevel="0" collapsed="false">
      <c r="A62" s="7" t="n">
        <v>59</v>
      </c>
      <c r="B62" s="17" t="s">
        <v>179</v>
      </c>
      <c r="C62" s="18" t="s">
        <v>167</v>
      </c>
      <c r="D62" s="18" t="s">
        <v>168</v>
      </c>
      <c r="E62" s="19" t="s">
        <v>169</v>
      </c>
      <c r="F62" s="19" t="s">
        <v>180</v>
      </c>
      <c r="G62" s="19" t="n">
        <v>38.94</v>
      </c>
      <c r="H62" s="11" t="n">
        <v>75.798</v>
      </c>
      <c r="I62" s="12" t="n">
        <f aca="false">H62*0.4</f>
        <v>30.3192</v>
      </c>
      <c r="J62" s="13" t="n">
        <f aca="false">G62+I62</f>
        <v>69.2592</v>
      </c>
      <c r="K62" s="14" t="n">
        <v>6</v>
      </c>
      <c r="L62" s="15"/>
    </row>
    <row r="63" customFormat="false" ht="14.25" hidden="false" customHeight="false" outlineLevel="0" collapsed="false">
      <c r="A63" s="7" t="n">
        <v>60</v>
      </c>
      <c r="B63" s="17" t="s">
        <v>181</v>
      </c>
      <c r="C63" s="18" t="s">
        <v>167</v>
      </c>
      <c r="D63" s="18" t="s">
        <v>168</v>
      </c>
      <c r="E63" s="19" t="s">
        <v>169</v>
      </c>
      <c r="F63" s="19" t="s">
        <v>182</v>
      </c>
      <c r="G63" s="19" t="n">
        <v>38.1</v>
      </c>
      <c r="H63" s="11" t="n">
        <v>73.88</v>
      </c>
      <c r="I63" s="12" t="n">
        <f aca="false">H63*0.4</f>
        <v>29.552</v>
      </c>
      <c r="J63" s="13" t="n">
        <f aca="false">G63+I63</f>
        <v>67.652</v>
      </c>
      <c r="K63" s="14" t="n">
        <v>7</v>
      </c>
      <c r="L63" s="15"/>
    </row>
    <row r="64" customFormat="false" ht="14.25" hidden="false" customHeight="false" outlineLevel="0" collapsed="false">
      <c r="A64" s="7" t="n">
        <v>61</v>
      </c>
      <c r="B64" s="17" t="s">
        <v>183</v>
      </c>
      <c r="C64" s="18" t="s">
        <v>167</v>
      </c>
      <c r="D64" s="18" t="s">
        <v>168</v>
      </c>
      <c r="E64" s="19" t="s">
        <v>169</v>
      </c>
      <c r="F64" s="19" t="s">
        <v>184</v>
      </c>
      <c r="G64" s="19" t="n">
        <v>38.52</v>
      </c>
      <c r="H64" s="11" t="n">
        <v>72.602</v>
      </c>
      <c r="I64" s="12" t="n">
        <f aca="false">H64*0.4</f>
        <v>29.0408</v>
      </c>
      <c r="J64" s="13" t="n">
        <f aca="false">G64+I64</f>
        <v>67.5608</v>
      </c>
      <c r="K64" s="14" t="n">
        <v>8</v>
      </c>
      <c r="L64" s="15"/>
    </row>
    <row r="65" customFormat="false" ht="14.25" hidden="false" customHeight="false" outlineLevel="0" collapsed="false">
      <c r="A65" s="7" t="n">
        <v>62</v>
      </c>
      <c r="B65" s="17" t="s">
        <v>185</v>
      </c>
      <c r="C65" s="18" t="s">
        <v>186</v>
      </c>
      <c r="D65" s="18" t="s">
        <v>187</v>
      </c>
      <c r="E65" s="19" t="s">
        <v>188</v>
      </c>
      <c r="F65" s="19" t="s">
        <v>189</v>
      </c>
      <c r="G65" s="19" t="n">
        <v>41.76</v>
      </c>
      <c r="H65" s="11" t="n">
        <v>80.934</v>
      </c>
      <c r="I65" s="12" t="n">
        <f aca="false">H65*0.4</f>
        <v>32.3736</v>
      </c>
      <c r="J65" s="13" t="n">
        <f aca="false">G65+I65</f>
        <v>74.1336</v>
      </c>
      <c r="K65" s="14" t="n">
        <v>1</v>
      </c>
      <c r="L65" s="15"/>
    </row>
    <row r="66" customFormat="false" ht="14.25" hidden="false" customHeight="false" outlineLevel="0" collapsed="false">
      <c r="A66" s="7" t="n">
        <v>63</v>
      </c>
      <c r="B66" s="17" t="s">
        <v>190</v>
      </c>
      <c r="C66" s="18" t="s">
        <v>186</v>
      </c>
      <c r="D66" s="18" t="s">
        <v>187</v>
      </c>
      <c r="E66" s="19" t="s">
        <v>188</v>
      </c>
      <c r="F66" s="19" t="s">
        <v>191</v>
      </c>
      <c r="G66" s="19" t="n">
        <v>39.72</v>
      </c>
      <c r="H66" s="11" t="n">
        <v>77.218</v>
      </c>
      <c r="I66" s="12" t="n">
        <f aca="false">H66*0.4</f>
        <v>30.8872</v>
      </c>
      <c r="J66" s="13" t="n">
        <f aca="false">G66+I66</f>
        <v>70.6072</v>
      </c>
      <c r="K66" s="14" t="n">
        <v>2</v>
      </c>
      <c r="L66" s="15"/>
    </row>
    <row r="67" customFormat="false" ht="14.25" hidden="false" customHeight="false" outlineLevel="0" collapsed="false">
      <c r="A67" s="7" t="n">
        <v>64</v>
      </c>
      <c r="B67" s="17" t="s">
        <v>192</v>
      </c>
      <c r="C67" s="18" t="s">
        <v>186</v>
      </c>
      <c r="D67" s="18" t="s">
        <v>187</v>
      </c>
      <c r="E67" s="19" t="s">
        <v>188</v>
      </c>
      <c r="F67" s="19" t="s">
        <v>193</v>
      </c>
      <c r="G67" s="19" t="n">
        <v>37.68</v>
      </c>
      <c r="H67" s="11" t="n">
        <v>73.466</v>
      </c>
      <c r="I67" s="12" t="n">
        <f aca="false">H67*0.4</f>
        <v>29.3864</v>
      </c>
      <c r="J67" s="13" t="n">
        <f aca="false">G67+I67</f>
        <v>67.0664</v>
      </c>
      <c r="K67" s="14" t="n">
        <v>3</v>
      </c>
      <c r="L67" s="15"/>
    </row>
    <row r="68" customFormat="false" ht="14.25" hidden="false" customHeight="false" outlineLevel="0" collapsed="false">
      <c r="A68" s="7" t="n">
        <v>65</v>
      </c>
      <c r="B68" s="17" t="s">
        <v>194</v>
      </c>
      <c r="C68" s="18" t="s">
        <v>195</v>
      </c>
      <c r="D68" s="18" t="s">
        <v>58</v>
      </c>
      <c r="E68" s="19" t="s">
        <v>196</v>
      </c>
      <c r="F68" s="19" t="s">
        <v>197</v>
      </c>
      <c r="G68" s="19" t="n">
        <v>41.64</v>
      </c>
      <c r="H68" s="11" t="n">
        <v>83.972</v>
      </c>
      <c r="I68" s="12" t="n">
        <f aca="false">H68*0.4</f>
        <v>33.5888</v>
      </c>
      <c r="J68" s="13" t="n">
        <f aca="false">G68+I68</f>
        <v>75.2288</v>
      </c>
      <c r="K68" s="14" t="n">
        <v>1</v>
      </c>
      <c r="L68" s="15"/>
    </row>
    <row r="69" customFormat="false" ht="14.25" hidden="false" customHeight="false" outlineLevel="0" collapsed="false">
      <c r="A69" s="7" t="n">
        <v>66</v>
      </c>
      <c r="B69" s="17" t="s">
        <v>198</v>
      </c>
      <c r="C69" s="18" t="s">
        <v>195</v>
      </c>
      <c r="D69" s="18" t="s">
        <v>58</v>
      </c>
      <c r="E69" s="19" t="s">
        <v>196</v>
      </c>
      <c r="F69" s="19" t="s">
        <v>199</v>
      </c>
      <c r="G69" s="19" t="n">
        <v>41.34</v>
      </c>
      <c r="H69" s="11" t="n">
        <v>79.992</v>
      </c>
      <c r="I69" s="12" t="n">
        <f aca="false">H69*0.4</f>
        <v>31.9968</v>
      </c>
      <c r="J69" s="13" t="n">
        <f aca="false">G69+I69</f>
        <v>73.3368</v>
      </c>
      <c r="K69" s="14" t="n">
        <v>2</v>
      </c>
      <c r="L69" s="15"/>
    </row>
    <row r="70" customFormat="false" ht="14.25" hidden="false" customHeight="false" outlineLevel="0" collapsed="false">
      <c r="A70" s="7" t="n">
        <v>67</v>
      </c>
      <c r="B70" s="17" t="s">
        <v>200</v>
      </c>
      <c r="C70" s="18" t="s">
        <v>195</v>
      </c>
      <c r="D70" s="18" t="s">
        <v>58</v>
      </c>
      <c r="E70" s="19" t="s">
        <v>196</v>
      </c>
      <c r="F70" s="19" t="s">
        <v>201</v>
      </c>
      <c r="G70" s="19" t="n">
        <v>40.2</v>
      </c>
      <c r="H70" s="11" t="n">
        <v>75.512</v>
      </c>
      <c r="I70" s="12" t="n">
        <f aca="false">H70*0.4</f>
        <v>30.2048</v>
      </c>
      <c r="J70" s="13" t="n">
        <f aca="false">G70+I70</f>
        <v>70.4048</v>
      </c>
      <c r="K70" s="14" t="n">
        <v>3</v>
      </c>
      <c r="L70" s="15"/>
    </row>
    <row r="71" customFormat="false" ht="14.25" hidden="false" customHeight="false" outlineLevel="0" collapsed="false">
      <c r="A71" s="7" t="n">
        <v>68</v>
      </c>
      <c r="B71" s="17" t="s">
        <v>202</v>
      </c>
      <c r="C71" s="18" t="s">
        <v>203</v>
      </c>
      <c r="D71" s="18" t="s">
        <v>204</v>
      </c>
      <c r="E71" s="19" t="s">
        <v>205</v>
      </c>
      <c r="F71" s="19" t="s">
        <v>206</v>
      </c>
      <c r="G71" s="19" t="n">
        <v>41.1</v>
      </c>
      <c r="H71" s="11" t="n">
        <v>80.078</v>
      </c>
      <c r="I71" s="12" t="n">
        <f aca="false">H71*0.4</f>
        <v>32.0312</v>
      </c>
      <c r="J71" s="13" t="n">
        <f aca="false">G71+I71</f>
        <v>73.1312</v>
      </c>
      <c r="K71" s="14" t="n">
        <v>1</v>
      </c>
      <c r="L71" s="15"/>
    </row>
    <row r="72" customFormat="false" ht="14.25" hidden="false" customHeight="false" outlineLevel="0" collapsed="false">
      <c r="A72" s="7" t="n">
        <v>69</v>
      </c>
      <c r="B72" s="17" t="s">
        <v>207</v>
      </c>
      <c r="C72" s="18" t="s">
        <v>203</v>
      </c>
      <c r="D72" s="18" t="s">
        <v>204</v>
      </c>
      <c r="E72" s="19" t="s">
        <v>205</v>
      </c>
      <c r="F72" s="19" t="s">
        <v>208</v>
      </c>
      <c r="G72" s="19" t="n">
        <v>39.78</v>
      </c>
      <c r="H72" s="11" t="n">
        <v>80.58</v>
      </c>
      <c r="I72" s="12" t="n">
        <f aca="false">H72*0.4</f>
        <v>32.232</v>
      </c>
      <c r="J72" s="13" t="n">
        <f aca="false">G72+I72</f>
        <v>72.012</v>
      </c>
      <c r="K72" s="14" t="n">
        <v>2</v>
      </c>
      <c r="L72" s="15"/>
    </row>
    <row r="73" customFormat="false" ht="14.25" hidden="false" customHeight="false" outlineLevel="0" collapsed="false">
      <c r="A73" s="7" t="n">
        <v>70</v>
      </c>
      <c r="B73" s="17" t="s">
        <v>209</v>
      </c>
      <c r="C73" s="18" t="s">
        <v>203</v>
      </c>
      <c r="D73" s="18" t="s">
        <v>204</v>
      </c>
      <c r="E73" s="19" t="s">
        <v>205</v>
      </c>
      <c r="F73" s="19" t="s">
        <v>210</v>
      </c>
      <c r="G73" s="19" t="n">
        <v>36.72</v>
      </c>
      <c r="H73" s="11" t="n">
        <v>75.054</v>
      </c>
      <c r="I73" s="12" t="n">
        <f aca="false">H73*0.4</f>
        <v>30.0216</v>
      </c>
      <c r="J73" s="13" t="n">
        <f aca="false">G73+I73</f>
        <v>66.7416</v>
      </c>
      <c r="K73" s="14" t="n">
        <v>3</v>
      </c>
      <c r="L73" s="15"/>
    </row>
    <row r="74" customFormat="false" ht="14.25" hidden="false" customHeight="false" outlineLevel="0" collapsed="false">
      <c r="A74" s="7" t="n">
        <v>71</v>
      </c>
      <c r="B74" s="17" t="s">
        <v>211</v>
      </c>
      <c r="C74" s="18" t="s">
        <v>212</v>
      </c>
      <c r="D74" s="18" t="s">
        <v>16</v>
      </c>
      <c r="E74" s="19" t="s">
        <v>213</v>
      </c>
      <c r="F74" s="19" t="s">
        <v>214</v>
      </c>
      <c r="G74" s="19" t="n">
        <v>38.76</v>
      </c>
      <c r="H74" s="11" t="n">
        <v>80.8</v>
      </c>
      <c r="I74" s="12" t="n">
        <f aca="false">H74*0.4</f>
        <v>32.32</v>
      </c>
      <c r="J74" s="13" t="n">
        <f aca="false">G74+I74</f>
        <v>71.08</v>
      </c>
      <c r="K74" s="14" t="n">
        <v>1</v>
      </c>
      <c r="L74" s="15"/>
    </row>
    <row r="75" customFormat="false" ht="14.25" hidden="false" customHeight="false" outlineLevel="0" collapsed="false">
      <c r="A75" s="7" t="n">
        <v>72</v>
      </c>
      <c r="B75" s="17" t="s">
        <v>215</v>
      </c>
      <c r="C75" s="18" t="s">
        <v>212</v>
      </c>
      <c r="D75" s="18" t="s">
        <v>16</v>
      </c>
      <c r="E75" s="19" t="s">
        <v>213</v>
      </c>
      <c r="F75" s="19" t="s">
        <v>216</v>
      </c>
      <c r="G75" s="19" t="n">
        <v>36.36</v>
      </c>
      <c r="H75" s="11" t="n">
        <v>77.57</v>
      </c>
      <c r="I75" s="12" t="n">
        <f aca="false">H75*0.4</f>
        <v>31.028</v>
      </c>
      <c r="J75" s="13" t="n">
        <f aca="false">G75+I75</f>
        <v>67.388</v>
      </c>
      <c r="K75" s="14" t="n">
        <v>2</v>
      </c>
      <c r="L75" s="15"/>
    </row>
    <row r="76" customFormat="false" ht="14.25" hidden="false" customHeight="false" outlineLevel="0" collapsed="false">
      <c r="A76" s="7" t="n">
        <v>73</v>
      </c>
      <c r="B76" s="17" t="s">
        <v>217</v>
      </c>
      <c r="C76" s="18" t="s">
        <v>212</v>
      </c>
      <c r="D76" s="18" t="s">
        <v>16</v>
      </c>
      <c r="E76" s="19" t="s">
        <v>213</v>
      </c>
      <c r="F76" s="19" t="s">
        <v>218</v>
      </c>
      <c r="G76" s="19" t="n">
        <v>35.58</v>
      </c>
      <c r="H76" s="11" t="n">
        <v>72.572</v>
      </c>
      <c r="I76" s="12" t="n">
        <f aca="false">H76*0.4</f>
        <v>29.0288</v>
      </c>
      <c r="J76" s="13" t="n">
        <f aca="false">G76+I76</f>
        <v>64.6088</v>
      </c>
      <c r="K76" s="14" t="n">
        <v>3</v>
      </c>
      <c r="L76" s="15"/>
    </row>
    <row r="77" customFormat="false" ht="14.25" hidden="false" customHeight="false" outlineLevel="0" collapsed="false">
      <c r="A77" s="7" t="n">
        <v>74</v>
      </c>
      <c r="B77" s="17" t="s">
        <v>219</v>
      </c>
      <c r="C77" s="18" t="s">
        <v>220</v>
      </c>
      <c r="D77" s="18" t="s">
        <v>168</v>
      </c>
      <c r="E77" s="19" t="s">
        <v>221</v>
      </c>
      <c r="F77" s="19" t="s">
        <v>222</v>
      </c>
      <c r="G77" s="19" t="n">
        <v>43.26</v>
      </c>
      <c r="H77" s="11" t="n">
        <v>78.042</v>
      </c>
      <c r="I77" s="12" t="n">
        <f aca="false">H77*0.4</f>
        <v>31.2168</v>
      </c>
      <c r="J77" s="13" t="n">
        <f aca="false">G77+I77</f>
        <v>74.4768</v>
      </c>
      <c r="K77" s="14" t="n">
        <v>1</v>
      </c>
      <c r="L77" s="15"/>
    </row>
    <row r="78" customFormat="false" ht="14.25" hidden="false" customHeight="false" outlineLevel="0" collapsed="false">
      <c r="A78" s="7" t="n">
        <v>75</v>
      </c>
      <c r="B78" s="17" t="s">
        <v>223</v>
      </c>
      <c r="C78" s="18" t="s">
        <v>220</v>
      </c>
      <c r="D78" s="18" t="s">
        <v>168</v>
      </c>
      <c r="E78" s="19" t="s">
        <v>221</v>
      </c>
      <c r="F78" s="19" t="s">
        <v>224</v>
      </c>
      <c r="G78" s="19" t="n">
        <v>40.92</v>
      </c>
      <c r="H78" s="11" t="n">
        <v>81.004</v>
      </c>
      <c r="I78" s="12" t="n">
        <f aca="false">H78*0.4</f>
        <v>32.4016</v>
      </c>
      <c r="J78" s="13" t="n">
        <f aca="false">G78+I78</f>
        <v>73.3216</v>
      </c>
      <c r="K78" s="14" t="n">
        <v>2</v>
      </c>
      <c r="L78" s="15"/>
    </row>
    <row r="79" customFormat="false" ht="14.25" hidden="false" customHeight="false" outlineLevel="0" collapsed="false">
      <c r="A79" s="7" t="n">
        <v>76</v>
      </c>
      <c r="B79" s="17" t="s">
        <v>225</v>
      </c>
      <c r="C79" s="18" t="s">
        <v>220</v>
      </c>
      <c r="D79" s="18" t="s">
        <v>168</v>
      </c>
      <c r="E79" s="19" t="s">
        <v>221</v>
      </c>
      <c r="F79" s="19" t="s">
        <v>226</v>
      </c>
      <c r="G79" s="19" t="n">
        <v>40.86</v>
      </c>
      <c r="H79" s="11" t="n">
        <v>79.27</v>
      </c>
      <c r="I79" s="12" t="n">
        <f aca="false">H79*0.4</f>
        <v>31.708</v>
      </c>
      <c r="J79" s="13" t="n">
        <f aca="false">G79+I79</f>
        <v>72.568</v>
      </c>
      <c r="K79" s="14" t="n">
        <v>3</v>
      </c>
      <c r="L79" s="15"/>
    </row>
    <row r="80" customFormat="false" ht="14.25" hidden="false" customHeight="false" outlineLevel="0" collapsed="false">
      <c r="A80" s="7" t="n">
        <v>77</v>
      </c>
      <c r="B80" s="17" t="s">
        <v>227</v>
      </c>
      <c r="C80" s="18" t="s">
        <v>220</v>
      </c>
      <c r="D80" s="18" t="s">
        <v>168</v>
      </c>
      <c r="E80" s="19" t="s">
        <v>221</v>
      </c>
      <c r="F80" s="19" t="s">
        <v>228</v>
      </c>
      <c r="G80" s="19" t="n">
        <v>38.28</v>
      </c>
      <c r="H80" s="11" t="n">
        <v>80.722</v>
      </c>
      <c r="I80" s="12" t="n">
        <f aca="false">H80*0.4</f>
        <v>32.2888</v>
      </c>
      <c r="J80" s="13" t="n">
        <f aca="false">G80+I80</f>
        <v>70.5688</v>
      </c>
      <c r="K80" s="14" t="n">
        <v>4</v>
      </c>
      <c r="L80" s="15"/>
    </row>
    <row r="81" customFormat="false" ht="14.25" hidden="false" customHeight="false" outlineLevel="0" collapsed="false">
      <c r="A81" s="7" t="n">
        <v>78</v>
      </c>
      <c r="B81" s="17" t="s">
        <v>229</v>
      </c>
      <c r="C81" s="18" t="s">
        <v>220</v>
      </c>
      <c r="D81" s="18" t="s">
        <v>168</v>
      </c>
      <c r="E81" s="19" t="s">
        <v>221</v>
      </c>
      <c r="F81" s="19" t="s">
        <v>230</v>
      </c>
      <c r="G81" s="19" t="n">
        <v>38.1</v>
      </c>
      <c r="H81" s="11" t="n">
        <v>74.732</v>
      </c>
      <c r="I81" s="12" t="n">
        <f aca="false">H81*0.4</f>
        <v>29.8928</v>
      </c>
      <c r="J81" s="13" t="n">
        <f aca="false">G81+I81</f>
        <v>67.9928</v>
      </c>
      <c r="K81" s="14" t="n">
        <v>5</v>
      </c>
      <c r="L81" s="15"/>
    </row>
    <row r="82" customFormat="false" ht="14.25" hidden="false" customHeight="false" outlineLevel="0" collapsed="false">
      <c r="A82" s="7" t="n">
        <v>79</v>
      </c>
      <c r="B82" s="17" t="s">
        <v>231</v>
      </c>
      <c r="C82" s="18" t="s">
        <v>220</v>
      </c>
      <c r="D82" s="18" t="s">
        <v>168</v>
      </c>
      <c r="E82" s="19" t="s">
        <v>221</v>
      </c>
      <c r="F82" s="19" t="s">
        <v>232</v>
      </c>
      <c r="G82" s="19" t="n">
        <v>38.46</v>
      </c>
      <c r="H82" s="16" t="n">
        <v>-1</v>
      </c>
      <c r="I82" s="12"/>
      <c r="J82" s="13"/>
      <c r="K82" s="14"/>
      <c r="L82" s="15"/>
    </row>
    <row r="83" customFormat="false" ht="14.25" hidden="false" customHeight="false" outlineLevel="0" collapsed="false">
      <c r="A83" s="7" t="n">
        <v>80</v>
      </c>
      <c r="B83" s="17" t="s">
        <v>233</v>
      </c>
      <c r="C83" s="18" t="s">
        <v>234</v>
      </c>
      <c r="D83" s="18" t="s">
        <v>235</v>
      </c>
      <c r="E83" s="19" t="s">
        <v>236</v>
      </c>
      <c r="F83" s="19" t="s">
        <v>237</v>
      </c>
      <c r="G83" s="19" t="n">
        <v>39.72</v>
      </c>
      <c r="H83" s="11" t="n">
        <v>78.01</v>
      </c>
      <c r="I83" s="12" t="n">
        <f aca="false">H83*0.4</f>
        <v>31.204</v>
      </c>
      <c r="J83" s="13" t="n">
        <f aca="false">G83+I83</f>
        <v>70.924</v>
      </c>
      <c r="K83" s="14" t="n">
        <v>1</v>
      </c>
      <c r="L83" s="15"/>
    </row>
    <row r="84" customFormat="false" ht="14.25" hidden="false" customHeight="false" outlineLevel="0" collapsed="false">
      <c r="A84" s="7" t="n">
        <v>81</v>
      </c>
      <c r="B84" s="17" t="s">
        <v>238</v>
      </c>
      <c r="C84" s="18" t="s">
        <v>234</v>
      </c>
      <c r="D84" s="18" t="s">
        <v>235</v>
      </c>
      <c r="E84" s="19" t="s">
        <v>236</v>
      </c>
      <c r="F84" s="19" t="s">
        <v>239</v>
      </c>
      <c r="G84" s="19" t="n">
        <v>38.22</v>
      </c>
      <c r="H84" s="11" t="n">
        <v>79.906</v>
      </c>
      <c r="I84" s="12" t="n">
        <f aca="false">H84*0.4</f>
        <v>31.9624</v>
      </c>
      <c r="J84" s="13" t="n">
        <f aca="false">G84+I84</f>
        <v>70.1824</v>
      </c>
      <c r="K84" s="14" t="n">
        <v>2</v>
      </c>
      <c r="L84" s="15"/>
    </row>
    <row r="85" customFormat="false" ht="14.25" hidden="false" customHeight="false" outlineLevel="0" collapsed="false">
      <c r="A85" s="7" t="n">
        <v>82</v>
      </c>
      <c r="B85" s="17" t="s">
        <v>240</v>
      </c>
      <c r="C85" s="18" t="s">
        <v>234</v>
      </c>
      <c r="D85" s="18" t="s">
        <v>235</v>
      </c>
      <c r="E85" s="19" t="s">
        <v>236</v>
      </c>
      <c r="F85" s="19" t="s">
        <v>241</v>
      </c>
      <c r="G85" s="19" t="n">
        <v>38.76</v>
      </c>
      <c r="H85" s="11" t="n">
        <v>77.47</v>
      </c>
      <c r="I85" s="12" t="n">
        <f aca="false">H85*0.4</f>
        <v>30.988</v>
      </c>
      <c r="J85" s="13" t="n">
        <f aca="false">G85+I85</f>
        <v>69.748</v>
      </c>
      <c r="K85" s="14" t="n">
        <v>3</v>
      </c>
      <c r="L85" s="15"/>
    </row>
    <row r="86" customFormat="false" ht="14.25" hidden="false" customHeight="false" outlineLevel="0" collapsed="false">
      <c r="A86" s="7" t="n">
        <v>83</v>
      </c>
      <c r="B86" s="17" t="s">
        <v>242</v>
      </c>
      <c r="C86" s="18" t="s">
        <v>234</v>
      </c>
      <c r="D86" s="18" t="s">
        <v>235</v>
      </c>
      <c r="E86" s="19" t="s">
        <v>236</v>
      </c>
      <c r="F86" s="19" t="s">
        <v>243</v>
      </c>
      <c r="G86" s="19" t="n">
        <v>36.78</v>
      </c>
      <c r="H86" s="11" t="n">
        <v>76.202</v>
      </c>
      <c r="I86" s="12" t="n">
        <f aca="false">H86*0.4</f>
        <v>30.4808</v>
      </c>
      <c r="J86" s="13" t="n">
        <f aca="false">G86+I86</f>
        <v>67.2608</v>
      </c>
      <c r="K86" s="14" t="n">
        <v>4</v>
      </c>
      <c r="L86" s="15"/>
    </row>
    <row r="87" customFormat="false" ht="14.25" hidden="false" customHeight="false" outlineLevel="0" collapsed="false">
      <c r="A87" s="7" t="n">
        <v>84</v>
      </c>
      <c r="B87" s="17" t="s">
        <v>244</v>
      </c>
      <c r="C87" s="18" t="s">
        <v>234</v>
      </c>
      <c r="D87" s="18" t="s">
        <v>235</v>
      </c>
      <c r="E87" s="19" t="s">
        <v>236</v>
      </c>
      <c r="F87" s="19" t="s">
        <v>245</v>
      </c>
      <c r="G87" s="19" t="n">
        <v>33.66</v>
      </c>
      <c r="H87" s="11" t="n">
        <v>83.058</v>
      </c>
      <c r="I87" s="12" t="n">
        <f aca="false">H87*0.4</f>
        <v>33.2232</v>
      </c>
      <c r="J87" s="13" t="n">
        <f aca="false">G87+I87</f>
        <v>66.8832</v>
      </c>
      <c r="K87" s="14" t="n">
        <v>5</v>
      </c>
      <c r="L87" s="15"/>
    </row>
    <row r="88" customFormat="false" ht="14.25" hidden="false" customHeight="false" outlineLevel="0" collapsed="false">
      <c r="A88" s="7" t="n">
        <v>85</v>
      </c>
      <c r="B88" s="17" t="s">
        <v>246</v>
      </c>
      <c r="C88" s="18" t="s">
        <v>234</v>
      </c>
      <c r="D88" s="18" t="s">
        <v>235</v>
      </c>
      <c r="E88" s="19" t="s">
        <v>236</v>
      </c>
      <c r="F88" s="19" t="s">
        <v>247</v>
      </c>
      <c r="G88" s="19" t="n">
        <v>35.82</v>
      </c>
      <c r="H88" s="11" t="n">
        <v>77.47</v>
      </c>
      <c r="I88" s="12" t="n">
        <f aca="false">H88*0.4</f>
        <v>30.988</v>
      </c>
      <c r="J88" s="13" t="n">
        <f aca="false">G88+I88</f>
        <v>66.808</v>
      </c>
      <c r="K88" s="14" t="n">
        <v>6</v>
      </c>
      <c r="L88" s="15"/>
    </row>
    <row r="89" customFormat="false" ht="14.25" hidden="false" customHeight="false" outlineLevel="0" collapsed="false">
      <c r="A89" s="7" t="n">
        <v>86</v>
      </c>
      <c r="B89" s="17" t="s">
        <v>248</v>
      </c>
      <c r="C89" s="18" t="s">
        <v>234</v>
      </c>
      <c r="D89" s="18" t="s">
        <v>235</v>
      </c>
      <c r="E89" s="19" t="s">
        <v>236</v>
      </c>
      <c r="F89" s="19" t="s">
        <v>249</v>
      </c>
      <c r="G89" s="19" t="n">
        <v>35.7</v>
      </c>
      <c r="H89" s="11" t="n">
        <v>76.76</v>
      </c>
      <c r="I89" s="12" t="n">
        <f aca="false">H89*0.4</f>
        <v>30.704</v>
      </c>
      <c r="J89" s="13" t="n">
        <f aca="false">G89+I89</f>
        <v>66.404</v>
      </c>
      <c r="K89" s="14" t="n">
        <v>7</v>
      </c>
      <c r="L89" s="15"/>
    </row>
    <row r="90" customFormat="false" ht="14.25" hidden="false" customHeight="false" outlineLevel="0" collapsed="false">
      <c r="A90" s="7" t="n">
        <v>87</v>
      </c>
      <c r="B90" s="17" t="s">
        <v>250</v>
      </c>
      <c r="C90" s="18" t="s">
        <v>234</v>
      </c>
      <c r="D90" s="18" t="s">
        <v>235</v>
      </c>
      <c r="E90" s="19" t="s">
        <v>236</v>
      </c>
      <c r="F90" s="19" t="s">
        <v>251</v>
      </c>
      <c r="G90" s="19" t="n">
        <v>33.66</v>
      </c>
      <c r="H90" s="11" t="n">
        <v>79.718</v>
      </c>
      <c r="I90" s="12" t="n">
        <f aca="false">H90*0.4</f>
        <v>31.8872</v>
      </c>
      <c r="J90" s="13" t="n">
        <f aca="false">G90+I90</f>
        <v>65.5472</v>
      </c>
      <c r="K90" s="14" t="n">
        <v>8</v>
      </c>
      <c r="L90" s="15"/>
    </row>
    <row r="91" customFormat="false" ht="14.25" hidden="false" customHeight="false" outlineLevel="0" collapsed="false">
      <c r="A91" s="7" t="n">
        <v>88</v>
      </c>
      <c r="B91" s="17" t="s">
        <v>252</v>
      </c>
      <c r="C91" s="18" t="s">
        <v>234</v>
      </c>
      <c r="D91" s="18" t="s">
        <v>235</v>
      </c>
      <c r="E91" s="19" t="s">
        <v>236</v>
      </c>
      <c r="F91" s="19" t="s">
        <v>253</v>
      </c>
      <c r="G91" s="19" t="n">
        <v>33.66</v>
      </c>
      <c r="H91" s="11" t="n">
        <v>77.912</v>
      </c>
      <c r="I91" s="12" t="n">
        <f aca="false">H91*0.4</f>
        <v>31.1648</v>
      </c>
      <c r="J91" s="13" t="n">
        <f aca="false">G91+I91</f>
        <v>64.8248</v>
      </c>
      <c r="K91" s="14" t="n">
        <v>9</v>
      </c>
      <c r="L91" s="15"/>
    </row>
    <row r="92" customFormat="false" ht="14.25" hidden="false" customHeight="false" outlineLevel="0" collapsed="false">
      <c r="A92" s="7" t="n">
        <v>89</v>
      </c>
      <c r="B92" s="17" t="s">
        <v>254</v>
      </c>
      <c r="C92" s="18" t="s">
        <v>234</v>
      </c>
      <c r="D92" s="18" t="s">
        <v>235</v>
      </c>
      <c r="E92" s="19" t="s">
        <v>236</v>
      </c>
      <c r="F92" s="19" t="s">
        <v>255</v>
      </c>
      <c r="G92" s="19" t="n">
        <v>30.54</v>
      </c>
      <c r="H92" s="11" t="n">
        <v>76.382</v>
      </c>
      <c r="I92" s="12" t="n">
        <f aca="false">H92*0.4</f>
        <v>30.5528</v>
      </c>
      <c r="J92" s="13" t="n">
        <f aca="false">G92+I92</f>
        <v>61.0928</v>
      </c>
      <c r="K92" s="14" t="n">
        <v>10</v>
      </c>
      <c r="L92" s="15"/>
    </row>
    <row r="93" customFormat="false" ht="14.25" hidden="false" customHeight="false" outlineLevel="0" collapsed="false">
      <c r="A93" s="7" t="n">
        <v>90</v>
      </c>
      <c r="B93" s="17" t="s">
        <v>256</v>
      </c>
      <c r="C93" s="18" t="s">
        <v>186</v>
      </c>
      <c r="D93" s="18" t="s">
        <v>257</v>
      </c>
      <c r="E93" s="19" t="s">
        <v>258</v>
      </c>
      <c r="F93" s="19" t="s">
        <v>259</v>
      </c>
      <c r="G93" s="18" t="n">
        <v>30.6</v>
      </c>
      <c r="H93" s="11" t="n">
        <v>73.268</v>
      </c>
      <c r="I93" s="12" t="n">
        <f aca="false">H93*0.4</f>
        <v>29.3072</v>
      </c>
      <c r="J93" s="13" t="n">
        <f aca="false">G93+I93</f>
        <v>59.9072</v>
      </c>
      <c r="K93" s="14" t="n">
        <v>1</v>
      </c>
      <c r="L93" s="15"/>
    </row>
    <row r="94" customFormat="false" ht="14.25" hidden="false" customHeight="false" outlineLevel="0" collapsed="false">
      <c r="A94" s="7" t="n">
        <v>91</v>
      </c>
      <c r="B94" s="17" t="s">
        <v>260</v>
      </c>
      <c r="C94" s="18" t="s">
        <v>186</v>
      </c>
      <c r="D94" s="18" t="s">
        <v>257</v>
      </c>
      <c r="E94" s="19" t="s">
        <v>258</v>
      </c>
      <c r="F94" s="19" t="s">
        <v>261</v>
      </c>
      <c r="G94" s="18" t="n">
        <v>27.6</v>
      </c>
      <c r="H94" s="11" t="n">
        <v>79.746</v>
      </c>
      <c r="I94" s="12" t="n">
        <f aca="false">H94*0.4</f>
        <v>31.8984</v>
      </c>
      <c r="J94" s="13" t="n">
        <f aca="false">G94+I94</f>
        <v>59.4984</v>
      </c>
      <c r="K94" s="14" t="n">
        <v>2</v>
      </c>
      <c r="L94" s="15"/>
    </row>
    <row r="95" customFormat="false" ht="14.25" hidden="false" customHeight="false" outlineLevel="0" collapsed="false">
      <c r="A95" s="7" t="n">
        <v>92</v>
      </c>
      <c r="B95" s="17" t="s">
        <v>262</v>
      </c>
      <c r="C95" s="18" t="s">
        <v>186</v>
      </c>
      <c r="D95" s="18" t="s">
        <v>263</v>
      </c>
      <c r="E95" s="19" t="s">
        <v>264</v>
      </c>
      <c r="F95" s="19" t="s">
        <v>265</v>
      </c>
      <c r="G95" s="18" t="n">
        <v>42</v>
      </c>
      <c r="H95" s="11" t="n">
        <v>76.014</v>
      </c>
      <c r="I95" s="12" t="n">
        <f aca="false">H95*0.4</f>
        <v>30.4056</v>
      </c>
      <c r="J95" s="13" t="n">
        <f aca="false">G95+I95</f>
        <v>72.4056</v>
      </c>
      <c r="K95" s="14" t="n">
        <v>1</v>
      </c>
      <c r="L95" s="15"/>
    </row>
    <row r="96" customFormat="false" ht="14.25" hidden="false" customHeight="false" outlineLevel="0" collapsed="false">
      <c r="A96" s="7" t="n">
        <v>93</v>
      </c>
      <c r="B96" s="17" t="s">
        <v>266</v>
      </c>
      <c r="C96" s="18" t="s">
        <v>186</v>
      </c>
      <c r="D96" s="18" t="s">
        <v>263</v>
      </c>
      <c r="E96" s="19" t="s">
        <v>264</v>
      </c>
      <c r="F96" s="19" t="s">
        <v>267</v>
      </c>
      <c r="G96" s="18" t="n">
        <v>36.6</v>
      </c>
      <c r="H96" s="11" t="n">
        <v>81.572</v>
      </c>
      <c r="I96" s="12" t="n">
        <f aca="false">H96*0.4</f>
        <v>32.6288</v>
      </c>
      <c r="J96" s="13" t="n">
        <f aca="false">G96+I96</f>
        <v>69.2288</v>
      </c>
      <c r="K96" s="14" t="n">
        <v>2</v>
      </c>
      <c r="L96" s="15"/>
    </row>
    <row r="97" customFormat="false" ht="14.25" hidden="false" customHeight="false" outlineLevel="0" collapsed="false">
      <c r="A97" s="7" t="n">
        <v>94</v>
      </c>
      <c r="B97" s="17" t="s">
        <v>268</v>
      </c>
      <c r="C97" s="18" t="s">
        <v>186</v>
      </c>
      <c r="D97" s="18" t="s">
        <v>263</v>
      </c>
      <c r="E97" s="19" t="s">
        <v>264</v>
      </c>
      <c r="F97" s="19" t="s">
        <v>269</v>
      </c>
      <c r="G97" s="18" t="n">
        <v>35.4</v>
      </c>
      <c r="H97" s="16" t="n">
        <v>-1</v>
      </c>
      <c r="I97" s="12"/>
      <c r="J97" s="13"/>
      <c r="K97" s="14"/>
      <c r="L97" s="15"/>
    </row>
    <row r="98" customFormat="false" ht="14.25" hidden="false" customHeight="false" outlineLevel="0" collapsed="false">
      <c r="A98" s="7" t="n">
        <v>95</v>
      </c>
      <c r="B98" s="17" t="s">
        <v>270</v>
      </c>
      <c r="C98" s="18" t="s">
        <v>195</v>
      </c>
      <c r="D98" s="18" t="s">
        <v>271</v>
      </c>
      <c r="E98" s="19" t="s">
        <v>272</v>
      </c>
      <c r="F98" s="19" t="s">
        <v>273</v>
      </c>
      <c r="G98" s="18" t="n">
        <v>36.6</v>
      </c>
      <c r="H98" s="11" t="n">
        <v>83.468</v>
      </c>
      <c r="I98" s="12" t="n">
        <f aca="false">H98*0.4</f>
        <v>33.3872</v>
      </c>
      <c r="J98" s="13" t="n">
        <f aca="false">G98+I98</f>
        <v>69.9872</v>
      </c>
      <c r="K98" s="14" t="n">
        <v>1</v>
      </c>
      <c r="L98" s="15"/>
    </row>
    <row r="99" customFormat="false" ht="14.25" hidden="false" customHeight="false" outlineLevel="0" collapsed="false">
      <c r="A99" s="7" t="n">
        <v>96</v>
      </c>
      <c r="B99" s="17" t="s">
        <v>274</v>
      </c>
      <c r="C99" s="18" t="s">
        <v>195</v>
      </c>
      <c r="D99" s="18" t="s">
        <v>271</v>
      </c>
      <c r="E99" s="19" t="s">
        <v>272</v>
      </c>
      <c r="F99" s="19" t="s">
        <v>275</v>
      </c>
      <c r="G99" s="18" t="n">
        <v>34.8</v>
      </c>
      <c r="H99" s="11" t="n">
        <v>83.81</v>
      </c>
      <c r="I99" s="12" t="n">
        <f aca="false">H99*0.4</f>
        <v>33.524</v>
      </c>
      <c r="J99" s="13" t="n">
        <f aca="false">G99+I99</f>
        <v>68.324</v>
      </c>
      <c r="K99" s="14" t="n">
        <v>2</v>
      </c>
      <c r="L99" s="15"/>
    </row>
    <row r="100" customFormat="false" ht="14.25" hidden="false" customHeight="false" outlineLevel="0" collapsed="false">
      <c r="A100" s="7" t="n">
        <v>97</v>
      </c>
      <c r="B100" s="17" t="s">
        <v>276</v>
      </c>
      <c r="C100" s="18" t="s">
        <v>195</v>
      </c>
      <c r="D100" s="18" t="s">
        <v>271</v>
      </c>
      <c r="E100" s="19" t="s">
        <v>272</v>
      </c>
      <c r="F100" s="19" t="s">
        <v>277</v>
      </c>
      <c r="G100" s="18" t="n">
        <v>33.6</v>
      </c>
      <c r="H100" s="11" t="n">
        <v>82.804</v>
      </c>
      <c r="I100" s="12" t="n">
        <f aca="false">H100*0.4</f>
        <v>33.1216</v>
      </c>
      <c r="J100" s="13" t="n">
        <f aca="false">G100+I100</f>
        <v>66.7216</v>
      </c>
      <c r="K100" s="14" t="n">
        <v>3</v>
      </c>
      <c r="L100" s="15"/>
    </row>
    <row r="101" customFormat="false" ht="14.25" hidden="false" customHeight="false" outlineLevel="0" collapsed="false">
      <c r="A101" s="7" t="n">
        <v>98</v>
      </c>
      <c r="B101" s="17" t="s">
        <v>278</v>
      </c>
      <c r="C101" s="18" t="s">
        <v>195</v>
      </c>
      <c r="D101" s="18" t="s">
        <v>271</v>
      </c>
      <c r="E101" s="19" t="s">
        <v>279</v>
      </c>
      <c r="F101" s="19" t="s">
        <v>280</v>
      </c>
      <c r="G101" s="18" t="n">
        <v>43.2</v>
      </c>
      <c r="H101" s="11" t="n">
        <v>81.362</v>
      </c>
      <c r="I101" s="12" t="n">
        <f aca="false">H101*0.4</f>
        <v>32.5448</v>
      </c>
      <c r="J101" s="13" t="n">
        <f aca="false">G101+I101</f>
        <v>75.7448</v>
      </c>
      <c r="K101" s="14" t="n">
        <v>1</v>
      </c>
      <c r="L101" s="15"/>
    </row>
    <row r="102" customFormat="false" ht="14.25" hidden="false" customHeight="false" outlineLevel="0" collapsed="false">
      <c r="A102" s="7" t="n">
        <v>99</v>
      </c>
      <c r="B102" s="17" t="s">
        <v>281</v>
      </c>
      <c r="C102" s="18" t="s">
        <v>203</v>
      </c>
      <c r="D102" s="18" t="s">
        <v>271</v>
      </c>
      <c r="E102" s="19" t="s">
        <v>282</v>
      </c>
      <c r="F102" s="19" t="s">
        <v>283</v>
      </c>
      <c r="G102" s="18" t="n">
        <v>35.4</v>
      </c>
      <c r="H102" s="11" t="n">
        <v>81.194</v>
      </c>
      <c r="I102" s="12" t="n">
        <f aca="false">H102*0.4</f>
        <v>32.4776</v>
      </c>
      <c r="J102" s="13" t="n">
        <f aca="false">G102+I102</f>
        <v>67.8776</v>
      </c>
      <c r="K102" s="14" t="n">
        <v>1</v>
      </c>
      <c r="L102" s="15"/>
    </row>
    <row r="103" customFormat="false" ht="14.25" hidden="false" customHeight="false" outlineLevel="0" collapsed="false">
      <c r="A103" s="7" t="n">
        <v>100</v>
      </c>
      <c r="B103" s="17" t="s">
        <v>284</v>
      </c>
      <c r="C103" s="18" t="s">
        <v>203</v>
      </c>
      <c r="D103" s="18" t="s">
        <v>271</v>
      </c>
      <c r="E103" s="19" t="s">
        <v>282</v>
      </c>
      <c r="F103" s="19" t="s">
        <v>285</v>
      </c>
      <c r="G103" s="18" t="n">
        <v>36</v>
      </c>
      <c r="H103" s="11" t="n">
        <v>79.22</v>
      </c>
      <c r="I103" s="12" t="n">
        <f aca="false">H103*0.4</f>
        <v>31.688</v>
      </c>
      <c r="J103" s="13" t="n">
        <f aca="false">G103+I103</f>
        <v>67.688</v>
      </c>
      <c r="K103" s="14" t="n">
        <v>2</v>
      </c>
      <c r="L103" s="15"/>
    </row>
    <row r="104" customFormat="false" ht="14.25" hidden="false" customHeight="false" outlineLevel="0" collapsed="false">
      <c r="A104" s="7" t="n">
        <v>101</v>
      </c>
      <c r="B104" s="17" t="s">
        <v>286</v>
      </c>
      <c r="C104" s="18" t="s">
        <v>203</v>
      </c>
      <c r="D104" s="18" t="s">
        <v>271</v>
      </c>
      <c r="E104" s="19" t="s">
        <v>282</v>
      </c>
      <c r="F104" s="19" t="s">
        <v>287</v>
      </c>
      <c r="G104" s="18" t="n">
        <v>33</v>
      </c>
      <c r="H104" s="11" t="n">
        <v>77.672</v>
      </c>
      <c r="I104" s="12" t="n">
        <f aca="false">H104*0.4</f>
        <v>31.0688</v>
      </c>
      <c r="J104" s="13" t="n">
        <f aca="false">G104+I104</f>
        <v>64.0688</v>
      </c>
      <c r="K104" s="14" t="n">
        <v>3</v>
      </c>
      <c r="L104" s="15"/>
    </row>
    <row r="105" customFormat="false" ht="14.25" hidden="false" customHeight="false" outlineLevel="0" collapsed="false">
      <c r="A105" s="7" t="n">
        <v>102</v>
      </c>
      <c r="B105" s="17" t="s">
        <v>288</v>
      </c>
      <c r="C105" s="18" t="s">
        <v>203</v>
      </c>
      <c r="D105" s="18" t="s">
        <v>271</v>
      </c>
      <c r="E105" s="19" t="s">
        <v>282</v>
      </c>
      <c r="F105" s="19" t="s">
        <v>289</v>
      </c>
      <c r="G105" s="18" t="n">
        <v>32.4</v>
      </c>
      <c r="H105" s="11" t="n">
        <v>76.744</v>
      </c>
      <c r="I105" s="12" t="n">
        <f aca="false">H105*0.4</f>
        <v>30.6976</v>
      </c>
      <c r="J105" s="13" t="n">
        <f aca="false">G105+I105</f>
        <v>63.0976</v>
      </c>
      <c r="K105" s="14" t="n">
        <v>4</v>
      </c>
      <c r="L105" s="15"/>
    </row>
    <row r="106" customFormat="false" ht="14.25" hidden="false" customHeight="false" outlineLevel="0" collapsed="false">
      <c r="A106" s="7" t="n">
        <v>103</v>
      </c>
      <c r="B106" s="17" t="s">
        <v>290</v>
      </c>
      <c r="C106" s="18" t="s">
        <v>203</v>
      </c>
      <c r="D106" s="18" t="s">
        <v>291</v>
      </c>
      <c r="E106" s="19" t="s">
        <v>292</v>
      </c>
      <c r="F106" s="19" t="s">
        <v>293</v>
      </c>
      <c r="G106" s="18" t="n">
        <v>33.6</v>
      </c>
      <c r="H106" s="20" t="n">
        <v>79.446</v>
      </c>
      <c r="I106" s="12" t="n">
        <f aca="false">H106*0.4</f>
        <v>31.7784</v>
      </c>
      <c r="J106" s="13" t="n">
        <f aca="false">G106+I106</f>
        <v>65.3784</v>
      </c>
      <c r="K106" s="7" t="n">
        <v>1</v>
      </c>
      <c r="L106" s="20"/>
    </row>
    <row r="107" customFormat="false" ht="14.25" hidden="false" customHeight="false" outlineLevel="0" collapsed="false">
      <c r="A107" s="7" t="n">
        <v>104</v>
      </c>
      <c r="B107" s="17" t="s">
        <v>294</v>
      </c>
      <c r="C107" s="18" t="s">
        <v>203</v>
      </c>
      <c r="D107" s="18" t="s">
        <v>291</v>
      </c>
      <c r="E107" s="19" t="s">
        <v>292</v>
      </c>
      <c r="F107" s="19" t="s">
        <v>295</v>
      </c>
      <c r="G107" s="18" t="n">
        <v>30.6</v>
      </c>
      <c r="H107" s="22" t="n">
        <v>77.494</v>
      </c>
      <c r="I107" s="12" t="n">
        <f aca="false">H107*0.4</f>
        <v>30.9976</v>
      </c>
      <c r="J107" s="13" t="n">
        <f aca="false">G107+I107</f>
        <v>61.5976</v>
      </c>
      <c r="K107" s="23" t="n">
        <v>2</v>
      </c>
      <c r="L107" s="22"/>
    </row>
    <row r="108" customFormat="false" ht="24" hidden="false" customHeight="false" outlineLevel="0" collapsed="false">
      <c r="A108" s="7" t="n">
        <v>105</v>
      </c>
      <c r="B108" s="17" t="s">
        <v>296</v>
      </c>
      <c r="C108" s="18" t="s">
        <v>297</v>
      </c>
      <c r="D108" s="18" t="s">
        <v>298</v>
      </c>
      <c r="E108" s="19" t="s">
        <v>299</v>
      </c>
      <c r="F108" s="19" t="s">
        <v>300</v>
      </c>
      <c r="G108" s="18" t="n">
        <v>37.2</v>
      </c>
      <c r="H108" s="22" t="n">
        <v>80.736</v>
      </c>
      <c r="I108" s="12" t="n">
        <f aca="false">H108*0.4</f>
        <v>32.2944</v>
      </c>
      <c r="J108" s="13" t="n">
        <f aca="false">G108+I108</f>
        <v>69.4944</v>
      </c>
      <c r="K108" s="23" t="n">
        <v>1</v>
      </c>
      <c r="L108" s="22"/>
    </row>
    <row r="109" customFormat="false" ht="24" hidden="false" customHeight="false" outlineLevel="0" collapsed="false">
      <c r="A109" s="7" t="n">
        <v>106</v>
      </c>
      <c r="B109" s="17" t="s">
        <v>301</v>
      </c>
      <c r="C109" s="18" t="s">
        <v>297</v>
      </c>
      <c r="D109" s="18" t="s">
        <v>298</v>
      </c>
      <c r="E109" s="19" t="s">
        <v>299</v>
      </c>
      <c r="F109" s="19" t="s">
        <v>302</v>
      </c>
      <c r="G109" s="18" t="n">
        <v>33</v>
      </c>
      <c r="H109" s="22" t="n">
        <v>80.694</v>
      </c>
      <c r="I109" s="12" t="n">
        <f aca="false">H109*0.4</f>
        <v>32.2776</v>
      </c>
      <c r="J109" s="13" t="n">
        <f aca="false">G109+I109</f>
        <v>65.2776</v>
      </c>
      <c r="K109" s="23" t="n">
        <v>2</v>
      </c>
      <c r="L109" s="22"/>
    </row>
    <row r="110" customFormat="false" ht="24" hidden="false" customHeight="false" outlineLevel="0" collapsed="false">
      <c r="A110" s="7" t="n">
        <v>107</v>
      </c>
      <c r="B110" s="17" t="s">
        <v>303</v>
      </c>
      <c r="C110" s="18" t="s">
        <v>297</v>
      </c>
      <c r="D110" s="18" t="s">
        <v>298</v>
      </c>
      <c r="E110" s="19" t="s">
        <v>299</v>
      </c>
      <c r="F110" s="19" t="s">
        <v>304</v>
      </c>
      <c r="G110" s="18" t="n">
        <v>30.6</v>
      </c>
      <c r="H110" s="22" t="n">
        <v>79.156</v>
      </c>
      <c r="I110" s="12" t="n">
        <f aca="false">H110*0.4</f>
        <v>31.6624</v>
      </c>
      <c r="J110" s="13" t="n">
        <f aca="false">G110+I110</f>
        <v>62.2624</v>
      </c>
      <c r="K110" s="23" t="n">
        <v>3</v>
      </c>
      <c r="L110" s="22"/>
    </row>
    <row r="111" customFormat="false" ht="24" hidden="false" customHeight="false" outlineLevel="0" collapsed="false">
      <c r="A111" s="7" t="n">
        <v>108</v>
      </c>
      <c r="B111" s="17" t="s">
        <v>305</v>
      </c>
      <c r="C111" s="18" t="s">
        <v>306</v>
      </c>
      <c r="D111" s="18" t="s">
        <v>271</v>
      </c>
      <c r="E111" s="19" t="s">
        <v>307</v>
      </c>
      <c r="F111" s="19" t="s">
        <v>308</v>
      </c>
      <c r="G111" s="18" t="n">
        <v>43.8</v>
      </c>
      <c r="H111" s="22" t="n">
        <v>78.42</v>
      </c>
      <c r="I111" s="12" t="n">
        <f aca="false">H111*0.4</f>
        <v>31.368</v>
      </c>
      <c r="J111" s="13" t="n">
        <f aca="false">G111+I111</f>
        <v>75.168</v>
      </c>
      <c r="K111" s="23" t="n">
        <v>1</v>
      </c>
      <c r="L111" s="22"/>
    </row>
    <row r="112" customFormat="false" ht="24" hidden="false" customHeight="false" outlineLevel="0" collapsed="false">
      <c r="A112" s="7" t="n">
        <v>109</v>
      </c>
      <c r="B112" s="17" t="s">
        <v>309</v>
      </c>
      <c r="C112" s="18" t="s">
        <v>306</v>
      </c>
      <c r="D112" s="18" t="s">
        <v>271</v>
      </c>
      <c r="E112" s="19" t="s">
        <v>307</v>
      </c>
      <c r="F112" s="19" t="s">
        <v>310</v>
      </c>
      <c r="G112" s="18" t="n">
        <v>40.8</v>
      </c>
      <c r="H112" s="22" t="n">
        <v>79.694</v>
      </c>
      <c r="I112" s="12" t="n">
        <f aca="false">H112*0.4</f>
        <v>31.8776</v>
      </c>
      <c r="J112" s="13" t="n">
        <f aca="false">G112+I112</f>
        <v>72.6776</v>
      </c>
      <c r="K112" s="23" t="n">
        <v>2</v>
      </c>
      <c r="L112" s="22"/>
    </row>
    <row r="113" customFormat="false" ht="24" hidden="false" customHeight="false" outlineLevel="0" collapsed="false">
      <c r="A113" s="7" t="n">
        <v>110</v>
      </c>
      <c r="B113" s="17" t="s">
        <v>311</v>
      </c>
      <c r="C113" s="18" t="s">
        <v>306</v>
      </c>
      <c r="D113" s="18" t="s">
        <v>271</v>
      </c>
      <c r="E113" s="19" t="s">
        <v>307</v>
      </c>
      <c r="F113" s="19" t="s">
        <v>312</v>
      </c>
      <c r="G113" s="18" t="n">
        <v>38.4</v>
      </c>
      <c r="H113" s="22" t="n">
        <v>75.7</v>
      </c>
      <c r="I113" s="12" t="n">
        <f aca="false">H113*0.4</f>
        <v>30.28</v>
      </c>
      <c r="J113" s="13" t="n">
        <f aca="false">G113+I113</f>
        <v>68.68</v>
      </c>
      <c r="K113" s="23" t="n">
        <v>3</v>
      </c>
      <c r="L113" s="22"/>
    </row>
    <row r="114" customFormat="false" ht="24" hidden="false" customHeight="false" outlineLevel="0" collapsed="false">
      <c r="A114" s="7" t="n">
        <v>111</v>
      </c>
      <c r="B114" s="17" t="s">
        <v>313</v>
      </c>
      <c r="C114" s="18" t="s">
        <v>306</v>
      </c>
      <c r="D114" s="18" t="s">
        <v>271</v>
      </c>
      <c r="E114" s="19" t="s">
        <v>307</v>
      </c>
      <c r="F114" s="19" t="s">
        <v>314</v>
      </c>
      <c r="G114" s="18" t="n">
        <v>36.6</v>
      </c>
      <c r="H114" s="22" t="n">
        <v>75.148</v>
      </c>
      <c r="I114" s="12" t="n">
        <f aca="false">H114*0.4</f>
        <v>30.0592</v>
      </c>
      <c r="J114" s="13" t="n">
        <f aca="false">G114+I114</f>
        <v>66.6592</v>
      </c>
      <c r="K114" s="23" t="n">
        <v>4</v>
      </c>
      <c r="L114" s="22"/>
    </row>
    <row r="115" customFormat="false" ht="24" hidden="false" customHeight="false" outlineLevel="0" collapsed="false">
      <c r="A115" s="7" t="n">
        <v>112</v>
      </c>
      <c r="B115" s="17" t="s">
        <v>315</v>
      </c>
      <c r="C115" s="18" t="s">
        <v>306</v>
      </c>
      <c r="D115" s="18" t="s">
        <v>271</v>
      </c>
      <c r="E115" s="19" t="s">
        <v>307</v>
      </c>
      <c r="F115" s="19" t="s">
        <v>316</v>
      </c>
      <c r="G115" s="18" t="n">
        <v>36</v>
      </c>
      <c r="H115" s="22" t="n">
        <v>75.08</v>
      </c>
      <c r="I115" s="12" t="n">
        <f aca="false">H115*0.4</f>
        <v>30.032</v>
      </c>
      <c r="J115" s="13" t="n">
        <f aca="false">G115+I115</f>
        <v>66.032</v>
      </c>
      <c r="K115" s="23" t="n">
        <v>5</v>
      </c>
      <c r="L115" s="22"/>
    </row>
    <row r="116" customFormat="false" ht="24" hidden="false" customHeight="false" outlineLevel="0" collapsed="false">
      <c r="A116" s="7" t="n">
        <v>113</v>
      </c>
      <c r="B116" s="17" t="s">
        <v>317</v>
      </c>
      <c r="C116" s="18" t="s">
        <v>306</v>
      </c>
      <c r="D116" s="18" t="s">
        <v>271</v>
      </c>
      <c r="E116" s="19" t="s">
        <v>307</v>
      </c>
      <c r="F116" s="19" t="s">
        <v>318</v>
      </c>
      <c r="G116" s="18" t="n">
        <v>34.8</v>
      </c>
      <c r="H116" s="22" t="n">
        <v>78.028</v>
      </c>
      <c r="I116" s="12" t="n">
        <f aca="false">H116*0.4</f>
        <v>31.2112</v>
      </c>
      <c r="J116" s="13" t="n">
        <f aca="false">G116+I116</f>
        <v>66.0112</v>
      </c>
      <c r="K116" s="23" t="n">
        <v>6</v>
      </c>
      <c r="L116" s="22"/>
    </row>
    <row r="117" customFormat="false" ht="24" hidden="false" customHeight="false" outlineLevel="0" collapsed="false">
      <c r="A117" s="7" t="n">
        <v>114</v>
      </c>
      <c r="B117" s="17" t="s">
        <v>319</v>
      </c>
      <c r="C117" s="18" t="s">
        <v>306</v>
      </c>
      <c r="D117" s="18" t="s">
        <v>271</v>
      </c>
      <c r="E117" s="19" t="s">
        <v>307</v>
      </c>
      <c r="F117" s="19" t="s">
        <v>320</v>
      </c>
      <c r="G117" s="18" t="n">
        <v>35.4</v>
      </c>
      <c r="H117" s="22" t="n">
        <v>74.522</v>
      </c>
      <c r="I117" s="12" t="n">
        <f aca="false">H117*0.4</f>
        <v>29.8088</v>
      </c>
      <c r="J117" s="13" t="n">
        <f aca="false">G117+I117</f>
        <v>65.2088</v>
      </c>
      <c r="K117" s="23" t="n">
        <v>7</v>
      </c>
      <c r="L117" s="22"/>
    </row>
    <row r="118" customFormat="false" ht="24" hidden="false" customHeight="false" outlineLevel="0" collapsed="false">
      <c r="A118" s="7" t="n">
        <v>115</v>
      </c>
      <c r="B118" s="17" t="s">
        <v>321</v>
      </c>
      <c r="C118" s="18" t="s">
        <v>306</v>
      </c>
      <c r="D118" s="18" t="s">
        <v>271</v>
      </c>
      <c r="E118" s="19" t="s">
        <v>307</v>
      </c>
      <c r="F118" s="19" t="s">
        <v>322</v>
      </c>
      <c r="G118" s="18" t="n">
        <v>34.2</v>
      </c>
      <c r="H118" s="22" t="n">
        <v>76.432</v>
      </c>
      <c r="I118" s="12" t="n">
        <f aca="false">H118*0.4</f>
        <v>30.5728</v>
      </c>
      <c r="J118" s="13" t="n">
        <f aca="false">G118+I118</f>
        <v>64.7728</v>
      </c>
      <c r="K118" s="23" t="n">
        <v>8</v>
      </c>
      <c r="L118" s="22"/>
    </row>
    <row r="119" customFormat="false" ht="24" hidden="false" customHeight="false" outlineLevel="0" collapsed="false">
      <c r="A119" s="7" t="n">
        <v>116</v>
      </c>
      <c r="B119" s="17" t="s">
        <v>323</v>
      </c>
      <c r="C119" s="18" t="s">
        <v>306</v>
      </c>
      <c r="D119" s="18" t="s">
        <v>271</v>
      </c>
      <c r="E119" s="19" t="s">
        <v>307</v>
      </c>
      <c r="F119" s="19" t="s">
        <v>324</v>
      </c>
      <c r="G119" s="18" t="n">
        <v>34.8</v>
      </c>
      <c r="H119" s="22" t="n">
        <v>74.494</v>
      </c>
      <c r="I119" s="12" t="n">
        <f aca="false">H119*0.4</f>
        <v>29.7976</v>
      </c>
      <c r="J119" s="13" t="n">
        <f aca="false">G119+I119</f>
        <v>64.5976</v>
      </c>
      <c r="K119" s="23" t="n">
        <v>9</v>
      </c>
      <c r="L119" s="22"/>
    </row>
    <row r="120" customFormat="false" ht="24" hidden="false" customHeight="false" outlineLevel="0" collapsed="false">
      <c r="A120" s="7" t="n">
        <v>117</v>
      </c>
      <c r="B120" s="17" t="s">
        <v>325</v>
      </c>
      <c r="C120" s="18" t="s">
        <v>306</v>
      </c>
      <c r="D120" s="18" t="s">
        <v>271</v>
      </c>
      <c r="E120" s="19" t="s">
        <v>307</v>
      </c>
      <c r="F120" s="19" t="s">
        <v>326</v>
      </c>
      <c r="G120" s="18" t="n">
        <v>33.6</v>
      </c>
      <c r="H120" s="22" t="n">
        <v>77.306</v>
      </c>
      <c r="I120" s="12" t="n">
        <f aca="false">H120*0.4</f>
        <v>30.9224</v>
      </c>
      <c r="J120" s="13" t="n">
        <f aca="false">G120+I120</f>
        <v>64.5224</v>
      </c>
      <c r="K120" s="23" t="n">
        <v>10</v>
      </c>
      <c r="L120" s="22"/>
    </row>
    <row r="121" customFormat="false" ht="24" hidden="false" customHeight="false" outlineLevel="0" collapsed="false">
      <c r="A121" s="7" t="n">
        <v>118</v>
      </c>
      <c r="B121" s="17" t="s">
        <v>327</v>
      </c>
      <c r="C121" s="18" t="s">
        <v>306</v>
      </c>
      <c r="D121" s="18" t="s">
        <v>271</v>
      </c>
      <c r="E121" s="19" t="s">
        <v>307</v>
      </c>
      <c r="F121" s="19" t="s">
        <v>328</v>
      </c>
      <c r="G121" s="18" t="n">
        <v>33</v>
      </c>
      <c r="H121" s="22" t="n">
        <v>77.27</v>
      </c>
      <c r="I121" s="12" t="n">
        <f aca="false">H121*0.4</f>
        <v>30.908</v>
      </c>
      <c r="J121" s="13" t="n">
        <f aca="false">G121+I121</f>
        <v>63.908</v>
      </c>
      <c r="K121" s="23" t="n">
        <v>11</v>
      </c>
      <c r="L121" s="22"/>
    </row>
    <row r="122" customFormat="false" ht="24" hidden="false" customHeight="false" outlineLevel="0" collapsed="false">
      <c r="A122" s="7" t="n">
        <v>119</v>
      </c>
      <c r="B122" s="17" t="s">
        <v>329</v>
      </c>
      <c r="C122" s="18" t="s">
        <v>306</v>
      </c>
      <c r="D122" s="18" t="s">
        <v>271</v>
      </c>
      <c r="E122" s="19" t="s">
        <v>307</v>
      </c>
      <c r="F122" s="19" t="s">
        <v>330</v>
      </c>
      <c r="G122" s="18" t="n">
        <v>32.4</v>
      </c>
      <c r="H122" s="22" t="n">
        <v>76.94</v>
      </c>
      <c r="I122" s="12" t="n">
        <f aca="false">H122*0.4</f>
        <v>30.776</v>
      </c>
      <c r="J122" s="13" t="n">
        <f aca="false">G122+I122</f>
        <v>63.176</v>
      </c>
      <c r="K122" s="23" t="n">
        <v>12</v>
      </c>
      <c r="L122" s="22"/>
    </row>
    <row r="123" customFormat="false" ht="24" hidden="false" customHeight="false" outlineLevel="0" collapsed="false">
      <c r="A123" s="7" t="n">
        <v>120</v>
      </c>
      <c r="B123" s="17" t="s">
        <v>331</v>
      </c>
      <c r="C123" s="18" t="s">
        <v>306</v>
      </c>
      <c r="D123" s="18" t="s">
        <v>271</v>
      </c>
      <c r="E123" s="19" t="s">
        <v>307</v>
      </c>
      <c r="F123" s="19" t="s">
        <v>332</v>
      </c>
      <c r="G123" s="18" t="n">
        <v>30.6</v>
      </c>
      <c r="H123" s="22" t="n">
        <v>79.236</v>
      </c>
      <c r="I123" s="12" t="n">
        <f aca="false">H123*0.4</f>
        <v>31.6944</v>
      </c>
      <c r="J123" s="13" t="n">
        <f aca="false">G123+I123</f>
        <v>62.2944</v>
      </c>
      <c r="K123" s="23" t="n">
        <v>13</v>
      </c>
      <c r="L123" s="22"/>
    </row>
    <row r="124" customFormat="false" ht="24" hidden="false" customHeight="false" outlineLevel="0" collapsed="false">
      <c r="A124" s="7" t="n">
        <v>121</v>
      </c>
      <c r="B124" s="17" t="s">
        <v>333</v>
      </c>
      <c r="C124" s="18" t="s">
        <v>306</v>
      </c>
      <c r="D124" s="18" t="s">
        <v>271</v>
      </c>
      <c r="E124" s="19" t="s">
        <v>307</v>
      </c>
      <c r="F124" s="19" t="s">
        <v>334</v>
      </c>
      <c r="G124" s="18" t="n">
        <v>31.2</v>
      </c>
      <c r="H124" s="22" t="n">
        <v>76.162</v>
      </c>
      <c r="I124" s="12" t="n">
        <f aca="false">H124*0.4</f>
        <v>30.4648</v>
      </c>
      <c r="J124" s="13" t="n">
        <f aca="false">G124+I124</f>
        <v>61.6648</v>
      </c>
      <c r="K124" s="23" t="n">
        <v>14</v>
      </c>
      <c r="L124" s="22"/>
    </row>
    <row r="125" customFormat="false" ht="24" hidden="false" customHeight="false" outlineLevel="0" collapsed="false">
      <c r="A125" s="7" t="n">
        <v>122</v>
      </c>
      <c r="B125" s="17" t="s">
        <v>335</v>
      </c>
      <c r="C125" s="18" t="s">
        <v>306</v>
      </c>
      <c r="D125" s="18" t="s">
        <v>271</v>
      </c>
      <c r="E125" s="19" t="s">
        <v>307</v>
      </c>
      <c r="F125" s="19" t="s">
        <v>336</v>
      </c>
      <c r="G125" s="18" t="n">
        <v>31.8</v>
      </c>
      <c r="H125" s="22" t="n">
        <v>74.43</v>
      </c>
      <c r="I125" s="12" t="n">
        <f aca="false">H125*0.4</f>
        <v>29.772</v>
      </c>
      <c r="J125" s="13" t="n">
        <f aca="false">G125+I125</f>
        <v>61.572</v>
      </c>
      <c r="K125" s="23" t="n">
        <v>15</v>
      </c>
      <c r="L125" s="22"/>
    </row>
    <row r="126" customFormat="false" ht="24" hidden="false" customHeight="false" outlineLevel="0" collapsed="false">
      <c r="A126" s="7" t="n">
        <v>123</v>
      </c>
      <c r="B126" s="17" t="s">
        <v>337</v>
      </c>
      <c r="C126" s="18" t="s">
        <v>306</v>
      </c>
      <c r="D126" s="18" t="s">
        <v>271</v>
      </c>
      <c r="E126" s="19" t="s">
        <v>307</v>
      </c>
      <c r="F126" s="19" t="s">
        <v>338</v>
      </c>
      <c r="G126" s="18" t="n">
        <v>33</v>
      </c>
      <c r="H126" s="22" t="n">
        <v>71.268</v>
      </c>
      <c r="I126" s="12" t="n">
        <f aca="false">H126*0.4</f>
        <v>28.5072</v>
      </c>
      <c r="J126" s="13" t="n">
        <f aca="false">G126+I126</f>
        <v>61.5072</v>
      </c>
      <c r="K126" s="23" t="n">
        <v>16</v>
      </c>
      <c r="L126" s="22"/>
    </row>
    <row r="127" customFormat="false" ht="24" hidden="false" customHeight="false" outlineLevel="0" collapsed="false">
      <c r="A127" s="7" t="n">
        <v>124</v>
      </c>
      <c r="B127" s="17" t="s">
        <v>339</v>
      </c>
      <c r="C127" s="18" t="s">
        <v>306</v>
      </c>
      <c r="D127" s="18" t="s">
        <v>271</v>
      </c>
      <c r="E127" s="19" t="s">
        <v>307</v>
      </c>
      <c r="F127" s="19" t="s">
        <v>340</v>
      </c>
      <c r="G127" s="18" t="n">
        <v>28.2</v>
      </c>
      <c r="H127" s="22" t="n">
        <v>82.212</v>
      </c>
      <c r="I127" s="12" t="n">
        <f aca="false">H127*0.4</f>
        <v>32.8848</v>
      </c>
      <c r="J127" s="13" t="n">
        <f aca="false">G127+I127</f>
        <v>61.0848</v>
      </c>
      <c r="K127" s="23" t="n">
        <v>17</v>
      </c>
      <c r="L127" s="22"/>
    </row>
    <row r="128" customFormat="false" ht="24" hidden="false" customHeight="false" outlineLevel="0" collapsed="false">
      <c r="A128" s="7" t="n">
        <v>125</v>
      </c>
      <c r="B128" s="17" t="s">
        <v>341</v>
      </c>
      <c r="C128" s="18" t="s">
        <v>306</v>
      </c>
      <c r="D128" s="18" t="s">
        <v>271</v>
      </c>
      <c r="E128" s="19" t="s">
        <v>307</v>
      </c>
      <c r="F128" s="19" t="s">
        <v>342</v>
      </c>
      <c r="G128" s="18" t="n">
        <v>30</v>
      </c>
      <c r="H128" s="22" t="n">
        <v>77.56</v>
      </c>
      <c r="I128" s="12" t="n">
        <f aca="false">H128*0.4</f>
        <v>31.024</v>
      </c>
      <c r="J128" s="13" t="n">
        <f aca="false">G128+I128</f>
        <v>61.024</v>
      </c>
      <c r="K128" s="23" t="n">
        <v>18</v>
      </c>
      <c r="L128" s="22"/>
    </row>
    <row r="129" customFormat="false" ht="24" hidden="false" customHeight="false" outlineLevel="0" collapsed="false">
      <c r="A129" s="7" t="n">
        <v>126</v>
      </c>
      <c r="B129" s="17" t="s">
        <v>343</v>
      </c>
      <c r="C129" s="18" t="s">
        <v>306</v>
      </c>
      <c r="D129" s="18" t="s">
        <v>271</v>
      </c>
      <c r="E129" s="19" t="s">
        <v>307</v>
      </c>
      <c r="F129" s="19" t="s">
        <v>344</v>
      </c>
      <c r="G129" s="18" t="n">
        <v>30.6</v>
      </c>
      <c r="H129" s="22" t="n">
        <v>74.774</v>
      </c>
      <c r="I129" s="12" t="n">
        <f aca="false">H129*0.4</f>
        <v>29.9096</v>
      </c>
      <c r="J129" s="13" t="n">
        <f aca="false">G129+I129</f>
        <v>60.5096</v>
      </c>
      <c r="K129" s="23" t="n">
        <v>19</v>
      </c>
      <c r="L129" s="22"/>
    </row>
    <row r="130" customFormat="false" ht="24" hidden="false" customHeight="false" outlineLevel="0" collapsed="false">
      <c r="A130" s="7" t="n">
        <v>127</v>
      </c>
      <c r="B130" s="17" t="s">
        <v>345</v>
      </c>
      <c r="C130" s="18" t="s">
        <v>306</v>
      </c>
      <c r="D130" s="18" t="s">
        <v>271</v>
      </c>
      <c r="E130" s="19" t="s">
        <v>307</v>
      </c>
      <c r="F130" s="19" t="s">
        <v>346</v>
      </c>
      <c r="G130" s="18" t="n">
        <v>31.2</v>
      </c>
      <c r="H130" s="22" t="n">
        <v>70.606</v>
      </c>
      <c r="I130" s="12" t="n">
        <f aca="false">H130*0.4</f>
        <v>28.2424</v>
      </c>
      <c r="J130" s="13" t="n">
        <f aca="false">G130+I130</f>
        <v>59.4424</v>
      </c>
      <c r="K130" s="23" t="n">
        <v>20</v>
      </c>
      <c r="L130" s="22"/>
    </row>
    <row r="131" customFormat="false" ht="24" hidden="false" customHeight="false" outlineLevel="0" collapsed="false">
      <c r="A131" s="7" t="n">
        <v>128</v>
      </c>
      <c r="B131" s="17" t="s">
        <v>347</v>
      </c>
      <c r="C131" s="18" t="s">
        <v>306</v>
      </c>
      <c r="D131" s="18" t="s">
        <v>271</v>
      </c>
      <c r="E131" s="19" t="s">
        <v>307</v>
      </c>
      <c r="F131" s="19" t="s">
        <v>348</v>
      </c>
      <c r="G131" s="18" t="n">
        <v>30</v>
      </c>
      <c r="H131" s="22" t="n">
        <v>72.832</v>
      </c>
      <c r="I131" s="12" t="n">
        <f aca="false">H131*0.4</f>
        <v>29.1328</v>
      </c>
      <c r="J131" s="13" t="n">
        <f aca="false">G131+I131</f>
        <v>59.1328</v>
      </c>
      <c r="K131" s="23" t="n">
        <v>21</v>
      </c>
      <c r="L131" s="22"/>
    </row>
    <row r="132" customFormat="false" ht="24" hidden="false" customHeight="false" outlineLevel="0" collapsed="false">
      <c r="A132" s="7" t="n">
        <v>129</v>
      </c>
      <c r="B132" s="17" t="s">
        <v>349</v>
      </c>
      <c r="C132" s="18" t="s">
        <v>306</v>
      </c>
      <c r="D132" s="18" t="s">
        <v>271</v>
      </c>
      <c r="E132" s="19" t="s">
        <v>307</v>
      </c>
      <c r="F132" s="19" t="s">
        <v>350</v>
      </c>
      <c r="G132" s="18" t="n">
        <v>28.2</v>
      </c>
      <c r="H132" s="22" t="n">
        <v>75.922</v>
      </c>
      <c r="I132" s="12" t="n">
        <f aca="false">H132*0.4</f>
        <v>30.3688</v>
      </c>
      <c r="J132" s="13" t="n">
        <f aca="false">G132+I132</f>
        <v>58.5688</v>
      </c>
      <c r="K132" s="23" t="n">
        <v>22</v>
      </c>
      <c r="L132" s="22"/>
    </row>
    <row r="133" customFormat="false" ht="24" hidden="false" customHeight="false" outlineLevel="0" collapsed="false">
      <c r="A133" s="7" t="n">
        <v>130</v>
      </c>
      <c r="B133" s="17" t="s">
        <v>351</v>
      </c>
      <c r="C133" s="18" t="s">
        <v>306</v>
      </c>
      <c r="D133" s="18" t="s">
        <v>271</v>
      </c>
      <c r="E133" s="19" t="s">
        <v>307</v>
      </c>
      <c r="F133" s="19" t="s">
        <v>352</v>
      </c>
      <c r="G133" s="18" t="n">
        <v>28.8</v>
      </c>
      <c r="H133" s="22" t="n">
        <v>73.396</v>
      </c>
      <c r="I133" s="12" t="n">
        <f aca="false">H133*0.4</f>
        <v>29.3584</v>
      </c>
      <c r="J133" s="13" t="n">
        <f aca="false">G133+I133</f>
        <v>58.1584</v>
      </c>
      <c r="K133" s="23" t="n">
        <v>23</v>
      </c>
      <c r="L133" s="22"/>
    </row>
    <row r="134" customFormat="false" ht="24" hidden="false" customHeight="false" outlineLevel="0" collapsed="false">
      <c r="A134" s="7" t="n">
        <v>131</v>
      </c>
      <c r="B134" s="17" t="s">
        <v>353</v>
      </c>
      <c r="C134" s="18" t="s">
        <v>306</v>
      </c>
      <c r="D134" s="18" t="s">
        <v>271</v>
      </c>
      <c r="E134" s="19" t="s">
        <v>307</v>
      </c>
      <c r="F134" s="19" t="s">
        <v>354</v>
      </c>
      <c r="G134" s="18" t="n">
        <v>27.6</v>
      </c>
      <c r="H134" s="22" t="n">
        <v>75.678</v>
      </c>
      <c r="I134" s="12" t="n">
        <f aca="false">H134*0.4</f>
        <v>30.2712</v>
      </c>
      <c r="J134" s="13" t="n">
        <f aca="false">G134+I134</f>
        <v>57.8712</v>
      </c>
      <c r="K134" s="23" t="n">
        <v>24</v>
      </c>
      <c r="L134" s="22"/>
    </row>
    <row r="135" customFormat="false" ht="24" hidden="false" customHeight="false" outlineLevel="0" collapsed="false">
      <c r="A135" s="7" t="n">
        <v>132</v>
      </c>
      <c r="B135" s="17" t="s">
        <v>355</v>
      </c>
      <c r="C135" s="18" t="s">
        <v>306</v>
      </c>
      <c r="D135" s="18" t="s">
        <v>271</v>
      </c>
      <c r="E135" s="19" t="s">
        <v>307</v>
      </c>
      <c r="F135" s="19" t="s">
        <v>356</v>
      </c>
      <c r="G135" s="18" t="n">
        <v>27</v>
      </c>
      <c r="H135" s="22" t="n">
        <v>76.56</v>
      </c>
      <c r="I135" s="12" t="n">
        <f aca="false">H135*0.4</f>
        <v>30.624</v>
      </c>
      <c r="J135" s="13" t="n">
        <f aca="false">G135+I135</f>
        <v>57.624</v>
      </c>
      <c r="K135" s="23" t="n">
        <v>25</v>
      </c>
      <c r="L135" s="22"/>
    </row>
    <row r="136" customFormat="false" ht="24" hidden="false" customHeight="false" outlineLevel="0" collapsed="false">
      <c r="A136" s="7" t="n">
        <v>133</v>
      </c>
      <c r="B136" s="17" t="s">
        <v>357</v>
      </c>
      <c r="C136" s="18" t="s">
        <v>306</v>
      </c>
      <c r="D136" s="18" t="s">
        <v>271</v>
      </c>
      <c r="E136" s="19" t="s">
        <v>307</v>
      </c>
      <c r="F136" s="19" t="s">
        <v>358</v>
      </c>
      <c r="G136" s="18" t="n">
        <v>28.8</v>
      </c>
      <c r="H136" s="22" t="n">
        <v>71.796</v>
      </c>
      <c r="I136" s="12" t="n">
        <f aca="false">H136*0.4</f>
        <v>28.7184</v>
      </c>
      <c r="J136" s="13" t="n">
        <f aca="false">G136+I136</f>
        <v>57.5184</v>
      </c>
      <c r="K136" s="23" t="n">
        <v>26</v>
      </c>
      <c r="L136" s="22"/>
    </row>
    <row r="137" customFormat="false" ht="24" hidden="false" customHeight="false" outlineLevel="0" collapsed="false">
      <c r="A137" s="7" t="n">
        <v>134</v>
      </c>
      <c r="B137" s="17" t="s">
        <v>359</v>
      </c>
      <c r="C137" s="18" t="s">
        <v>306</v>
      </c>
      <c r="D137" s="18" t="s">
        <v>271</v>
      </c>
      <c r="E137" s="19" t="s">
        <v>307</v>
      </c>
      <c r="F137" s="19" t="s">
        <v>360</v>
      </c>
      <c r="G137" s="18" t="n">
        <v>27.6</v>
      </c>
      <c r="H137" s="22" t="n">
        <v>73.956</v>
      </c>
      <c r="I137" s="12" t="n">
        <f aca="false">H137*0.4</f>
        <v>29.5824</v>
      </c>
      <c r="J137" s="13" t="n">
        <f aca="false">G137+I137</f>
        <v>57.1824</v>
      </c>
      <c r="K137" s="23" t="n">
        <v>27</v>
      </c>
      <c r="L137" s="22"/>
    </row>
    <row r="138" customFormat="false" ht="24" hidden="false" customHeight="false" outlineLevel="0" collapsed="false">
      <c r="A138" s="7" t="n">
        <v>135</v>
      </c>
      <c r="B138" s="17" t="s">
        <v>361</v>
      </c>
      <c r="C138" s="18" t="s">
        <v>306</v>
      </c>
      <c r="D138" s="18" t="s">
        <v>271</v>
      </c>
      <c r="E138" s="19" t="s">
        <v>307</v>
      </c>
      <c r="F138" s="19" t="s">
        <v>362</v>
      </c>
      <c r="G138" s="18" t="n">
        <v>27</v>
      </c>
      <c r="H138" s="22" t="n">
        <v>74.442</v>
      </c>
      <c r="I138" s="12" t="n">
        <f aca="false">H138*0.4</f>
        <v>29.7768</v>
      </c>
      <c r="J138" s="13" t="n">
        <f aca="false">G138+I138</f>
        <v>56.7768</v>
      </c>
      <c r="K138" s="23" t="n">
        <v>28</v>
      </c>
      <c r="L138" s="22"/>
    </row>
    <row r="139" customFormat="false" ht="24" hidden="false" customHeight="false" outlineLevel="0" collapsed="false">
      <c r="A139" s="7" t="n">
        <v>136</v>
      </c>
      <c r="B139" s="17" t="s">
        <v>363</v>
      </c>
      <c r="C139" s="18" t="s">
        <v>306</v>
      </c>
      <c r="D139" s="18" t="s">
        <v>271</v>
      </c>
      <c r="E139" s="19" t="s">
        <v>307</v>
      </c>
      <c r="F139" s="19" t="s">
        <v>364</v>
      </c>
      <c r="G139" s="18" t="n">
        <v>27.6</v>
      </c>
      <c r="H139" s="22" t="n">
        <v>72.612</v>
      </c>
      <c r="I139" s="12" t="n">
        <f aca="false">H139*0.4</f>
        <v>29.0448</v>
      </c>
      <c r="J139" s="13" t="n">
        <f aca="false">G139+I139</f>
        <v>56.6448</v>
      </c>
      <c r="K139" s="23" t="n">
        <v>29</v>
      </c>
      <c r="L139" s="22"/>
    </row>
    <row r="140" customFormat="false" ht="24" hidden="false" customHeight="false" outlineLevel="0" collapsed="false">
      <c r="A140" s="7" t="n">
        <v>137</v>
      </c>
      <c r="B140" s="17" t="s">
        <v>365</v>
      </c>
      <c r="C140" s="18" t="s">
        <v>306</v>
      </c>
      <c r="D140" s="18" t="s">
        <v>271</v>
      </c>
      <c r="E140" s="19" t="s">
        <v>307</v>
      </c>
      <c r="F140" s="19" t="s">
        <v>366</v>
      </c>
      <c r="G140" s="18" t="n">
        <v>25.8</v>
      </c>
      <c r="H140" s="22" t="n">
        <v>76.81</v>
      </c>
      <c r="I140" s="12" t="n">
        <f aca="false">H140*0.4</f>
        <v>30.724</v>
      </c>
      <c r="J140" s="13" t="n">
        <f aca="false">G140+I140</f>
        <v>56.524</v>
      </c>
      <c r="K140" s="23" t="n">
        <v>30</v>
      </c>
      <c r="L140" s="22"/>
    </row>
    <row r="141" customFormat="false" ht="24" hidden="false" customHeight="false" outlineLevel="0" collapsed="false">
      <c r="A141" s="7" t="n">
        <v>138</v>
      </c>
      <c r="B141" s="17" t="s">
        <v>367</v>
      </c>
      <c r="C141" s="18" t="s">
        <v>306</v>
      </c>
      <c r="D141" s="18" t="s">
        <v>271</v>
      </c>
      <c r="E141" s="19" t="s">
        <v>307</v>
      </c>
      <c r="F141" s="19" t="s">
        <v>368</v>
      </c>
      <c r="G141" s="18" t="n">
        <v>28.2</v>
      </c>
      <c r="H141" s="22" t="n">
        <v>70.114</v>
      </c>
      <c r="I141" s="12" t="n">
        <f aca="false">H141*0.4</f>
        <v>28.0456</v>
      </c>
      <c r="J141" s="13" t="n">
        <f aca="false">G141+I141</f>
        <v>56.2456</v>
      </c>
      <c r="K141" s="23" t="n">
        <v>31</v>
      </c>
      <c r="L141" s="22"/>
    </row>
    <row r="142" customFormat="false" ht="24" hidden="false" customHeight="false" outlineLevel="0" collapsed="false">
      <c r="A142" s="7" t="n">
        <v>139</v>
      </c>
      <c r="B142" s="17" t="s">
        <v>369</v>
      </c>
      <c r="C142" s="18" t="s">
        <v>306</v>
      </c>
      <c r="D142" s="18" t="s">
        <v>271</v>
      </c>
      <c r="E142" s="19" t="s">
        <v>307</v>
      </c>
      <c r="F142" s="19" t="s">
        <v>370</v>
      </c>
      <c r="G142" s="18" t="n">
        <v>27</v>
      </c>
      <c r="H142" s="22" t="n">
        <v>70.98</v>
      </c>
      <c r="I142" s="12" t="n">
        <f aca="false">H142*0.4</f>
        <v>28.392</v>
      </c>
      <c r="J142" s="13" t="n">
        <f aca="false">G142+I142</f>
        <v>55.392</v>
      </c>
      <c r="K142" s="23" t="n">
        <v>32</v>
      </c>
      <c r="L142" s="22"/>
    </row>
    <row r="143" customFormat="false" ht="24" hidden="false" customHeight="false" outlineLevel="0" collapsed="false">
      <c r="A143" s="7" t="n">
        <v>140</v>
      </c>
      <c r="B143" s="17" t="s">
        <v>371</v>
      </c>
      <c r="C143" s="18" t="s">
        <v>306</v>
      </c>
      <c r="D143" s="18" t="s">
        <v>271</v>
      </c>
      <c r="E143" s="19" t="s">
        <v>307</v>
      </c>
      <c r="F143" s="19" t="s">
        <v>372</v>
      </c>
      <c r="G143" s="18" t="n">
        <v>25.2</v>
      </c>
      <c r="H143" s="22" t="n">
        <v>74.554</v>
      </c>
      <c r="I143" s="12" t="n">
        <f aca="false">H143*0.4</f>
        <v>29.8216</v>
      </c>
      <c r="J143" s="13" t="n">
        <f aca="false">G143+I143</f>
        <v>55.0216</v>
      </c>
      <c r="K143" s="23" t="n">
        <v>33</v>
      </c>
      <c r="L143" s="22"/>
    </row>
    <row r="144" customFormat="false" ht="24" hidden="false" customHeight="false" outlineLevel="0" collapsed="false">
      <c r="A144" s="7" t="n">
        <v>141</v>
      </c>
      <c r="B144" s="17" t="s">
        <v>373</v>
      </c>
      <c r="C144" s="18" t="s">
        <v>374</v>
      </c>
      <c r="D144" s="18" t="s">
        <v>375</v>
      </c>
      <c r="E144" s="19" t="s">
        <v>376</v>
      </c>
      <c r="F144" s="19" t="s">
        <v>377</v>
      </c>
      <c r="G144" s="18" t="n">
        <v>43.2</v>
      </c>
      <c r="H144" s="22" t="n">
        <v>82.814</v>
      </c>
      <c r="I144" s="12" t="n">
        <f aca="false">H144*0.4</f>
        <v>33.1256</v>
      </c>
      <c r="J144" s="13" t="n">
        <f aca="false">G144+I144</f>
        <v>76.3256</v>
      </c>
      <c r="K144" s="23" t="n">
        <v>1</v>
      </c>
      <c r="L144" s="22"/>
    </row>
    <row r="145" customFormat="false" ht="24" hidden="false" customHeight="false" outlineLevel="0" collapsed="false">
      <c r="A145" s="7" t="n">
        <v>142</v>
      </c>
      <c r="B145" s="17" t="s">
        <v>378</v>
      </c>
      <c r="C145" s="18" t="s">
        <v>374</v>
      </c>
      <c r="D145" s="18" t="s">
        <v>375</v>
      </c>
      <c r="E145" s="19" t="s">
        <v>376</v>
      </c>
      <c r="F145" s="19" t="s">
        <v>379</v>
      </c>
      <c r="G145" s="18" t="n">
        <v>45</v>
      </c>
      <c r="H145" s="22" t="n">
        <v>77.73</v>
      </c>
      <c r="I145" s="12" t="n">
        <f aca="false">H145*0.4</f>
        <v>31.092</v>
      </c>
      <c r="J145" s="13" t="n">
        <f aca="false">G145+I145</f>
        <v>76.092</v>
      </c>
      <c r="K145" s="23" t="n">
        <v>2</v>
      </c>
      <c r="L145" s="22"/>
    </row>
    <row r="146" customFormat="false" ht="24" hidden="false" customHeight="false" outlineLevel="0" collapsed="false">
      <c r="A146" s="7" t="n">
        <v>143</v>
      </c>
      <c r="B146" s="17" t="s">
        <v>380</v>
      </c>
      <c r="C146" s="18" t="s">
        <v>374</v>
      </c>
      <c r="D146" s="18" t="s">
        <v>375</v>
      </c>
      <c r="E146" s="19" t="s">
        <v>376</v>
      </c>
      <c r="F146" s="19" t="s">
        <v>381</v>
      </c>
      <c r="G146" s="18" t="n">
        <v>43.2</v>
      </c>
      <c r="H146" s="22" t="n">
        <v>81.978</v>
      </c>
      <c r="I146" s="12" t="n">
        <f aca="false">H146*0.4</f>
        <v>32.7912</v>
      </c>
      <c r="J146" s="13" t="n">
        <f aca="false">G146+I146</f>
        <v>75.9912</v>
      </c>
      <c r="K146" s="23" t="n">
        <v>3</v>
      </c>
      <c r="L146" s="22"/>
    </row>
    <row r="147" customFormat="false" ht="24" hidden="false" customHeight="false" outlineLevel="0" collapsed="false">
      <c r="A147" s="7" t="n">
        <v>144</v>
      </c>
      <c r="B147" s="17" t="s">
        <v>382</v>
      </c>
      <c r="C147" s="18" t="s">
        <v>374</v>
      </c>
      <c r="D147" s="18" t="s">
        <v>375</v>
      </c>
      <c r="E147" s="19" t="s">
        <v>376</v>
      </c>
      <c r="F147" s="19" t="s">
        <v>383</v>
      </c>
      <c r="G147" s="18" t="n">
        <v>43.8</v>
      </c>
      <c r="H147" s="22" t="n">
        <v>79.016</v>
      </c>
      <c r="I147" s="12" t="n">
        <f aca="false">H147*0.4</f>
        <v>31.6064</v>
      </c>
      <c r="J147" s="13" t="n">
        <f aca="false">G147+I147</f>
        <v>75.4064</v>
      </c>
      <c r="K147" s="23" t="n">
        <v>4</v>
      </c>
      <c r="L147" s="22"/>
    </row>
    <row r="148" customFormat="false" ht="24" hidden="false" customHeight="false" outlineLevel="0" collapsed="false">
      <c r="A148" s="7" t="n">
        <v>145</v>
      </c>
      <c r="B148" s="17" t="s">
        <v>384</v>
      </c>
      <c r="C148" s="18" t="s">
        <v>374</v>
      </c>
      <c r="D148" s="18" t="s">
        <v>375</v>
      </c>
      <c r="E148" s="19" t="s">
        <v>376</v>
      </c>
      <c r="F148" s="19" t="s">
        <v>385</v>
      </c>
      <c r="G148" s="18" t="n">
        <v>43.8</v>
      </c>
      <c r="H148" s="22" t="n">
        <v>78.96</v>
      </c>
      <c r="I148" s="12" t="n">
        <f aca="false">H148*0.4</f>
        <v>31.584</v>
      </c>
      <c r="J148" s="13" t="n">
        <f aca="false">G148+I148</f>
        <v>75.384</v>
      </c>
      <c r="K148" s="23" t="n">
        <v>5</v>
      </c>
      <c r="L148" s="22"/>
    </row>
    <row r="149" customFormat="false" ht="24" hidden="false" customHeight="false" outlineLevel="0" collapsed="false">
      <c r="A149" s="7" t="n">
        <v>146</v>
      </c>
      <c r="B149" s="17" t="s">
        <v>386</v>
      </c>
      <c r="C149" s="18" t="s">
        <v>374</v>
      </c>
      <c r="D149" s="18" t="s">
        <v>375</v>
      </c>
      <c r="E149" s="19" t="s">
        <v>376</v>
      </c>
      <c r="F149" s="19" t="s">
        <v>387</v>
      </c>
      <c r="G149" s="18" t="n">
        <v>44.4</v>
      </c>
      <c r="H149" s="22" t="n">
        <v>74.89</v>
      </c>
      <c r="I149" s="12" t="n">
        <f aca="false">H149*0.4</f>
        <v>29.956</v>
      </c>
      <c r="J149" s="13" t="n">
        <f aca="false">G149+I149</f>
        <v>74.356</v>
      </c>
      <c r="K149" s="23" t="n">
        <v>6</v>
      </c>
      <c r="L149" s="22"/>
    </row>
    <row r="150" customFormat="false" ht="24" hidden="false" customHeight="false" outlineLevel="0" collapsed="false">
      <c r="A150" s="7" t="n">
        <v>147</v>
      </c>
      <c r="B150" s="17" t="s">
        <v>388</v>
      </c>
      <c r="C150" s="18" t="s">
        <v>374</v>
      </c>
      <c r="D150" s="18" t="s">
        <v>375</v>
      </c>
      <c r="E150" s="19" t="s">
        <v>376</v>
      </c>
      <c r="F150" s="19" t="s">
        <v>389</v>
      </c>
      <c r="G150" s="18" t="n">
        <v>40.8</v>
      </c>
      <c r="H150" s="22" t="n">
        <v>81.618</v>
      </c>
      <c r="I150" s="12" t="n">
        <f aca="false">H150*0.4</f>
        <v>32.6472</v>
      </c>
      <c r="J150" s="13" t="n">
        <f aca="false">G150+I150</f>
        <v>73.4472</v>
      </c>
      <c r="K150" s="23" t="n">
        <v>7</v>
      </c>
      <c r="L150" s="22"/>
    </row>
    <row r="151" customFormat="false" ht="24" hidden="false" customHeight="false" outlineLevel="0" collapsed="false">
      <c r="A151" s="7" t="n">
        <v>148</v>
      </c>
      <c r="B151" s="17" t="s">
        <v>390</v>
      </c>
      <c r="C151" s="18" t="s">
        <v>374</v>
      </c>
      <c r="D151" s="18" t="s">
        <v>375</v>
      </c>
      <c r="E151" s="19" t="s">
        <v>376</v>
      </c>
      <c r="F151" s="19" t="s">
        <v>391</v>
      </c>
      <c r="G151" s="18" t="n">
        <v>40.8</v>
      </c>
      <c r="H151" s="22" t="n">
        <v>78.124</v>
      </c>
      <c r="I151" s="12" t="n">
        <f aca="false">H151*0.4</f>
        <v>31.2496</v>
      </c>
      <c r="J151" s="13" t="n">
        <f aca="false">G151+I151</f>
        <v>72.0496</v>
      </c>
      <c r="K151" s="23" t="n">
        <v>8</v>
      </c>
      <c r="L151" s="22"/>
    </row>
    <row r="152" customFormat="false" ht="24" hidden="false" customHeight="false" outlineLevel="0" collapsed="false">
      <c r="A152" s="7" t="n">
        <v>149</v>
      </c>
      <c r="B152" s="17" t="s">
        <v>392</v>
      </c>
      <c r="C152" s="18" t="s">
        <v>374</v>
      </c>
      <c r="D152" s="18" t="s">
        <v>375</v>
      </c>
      <c r="E152" s="19" t="s">
        <v>376</v>
      </c>
      <c r="F152" s="19" t="s">
        <v>393</v>
      </c>
      <c r="G152" s="18" t="n">
        <v>40.8</v>
      </c>
      <c r="H152" s="22" t="n">
        <v>76.288</v>
      </c>
      <c r="I152" s="12" t="n">
        <f aca="false">H152*0.4</f>
        <v>30.5152</v>
      </c>
      <c r="J152" s="13" t="n">
        <f aca="false">G152+I152</f>
        <v>71.3152</v>
      </c>
      <c r="K152" s="23" t="n">
        <v>9</v>
      </c>
      <c r="L152" s="22"/>
    </row>
    <row r="153" customFormat="false" ht="24" hidden="false" customHeight="false" outlineLevel="0" collapsed="false">
      <c r="A153" s="7" t="n">
        <v>150</v>
      </c>
      <c r="B153" s="17" t="s">
        <v>394</v>
      </c>
      <c r="C153" s="18" t="s">
        <v>374</v>
      </c>
      <c r="D153" s="18" t="s">
        <v>375</v>
      </c>
      <c r="E153" s="19" t="s">
        <v>376</v>
      </c>
      <c r="F153" s="19" t="s">
        <v>395</v>
      </c>
      <c r="G153" s="18" t="n">
        <v>39.6</v>
      </c>
      <c r="H153" s="22" t="n">
        <v>77.544</v>
      </c>
      <c r="I153" s="12" t="n">
        <f aca="false">H153*0.4</f>
        <v>31.0176</v>
      </c>
      <c r="J153" s="13" t="n">
        <f aca="false">G153+I153</f>
        <v>70.6176</v>
      </c>
      <c r="K153" s="23" t="n">
        <v>10</v>
      </c>
      <c r="L153" s="22"/>
    </row>
    <row r="154" customFormat="false" ht="24" hidden="false" customHeight="false" outlineLevel="0" collapsed="false">
      <c r="A154" s="7" t="n">
        <v>151</v>
      </c>
      <c r="B154" s="17" t="s">
        <v>396</v>
      </c>
      <c r="C154" s="18" t="s">
        <v>374</v>
      </c>
      <c r="D154" s="18" t="s">
        <v>375</v>
      </c>
      <c r="E154" s="19" t="s">
        <v>376</v>
      </c>
      <c r="F154" s="19" t="s">
        <v>397</v>
      </c>
      <c r="G154" s="18" t="n">
        <v>37.8</v>
      </c>
      <c r="H154" s="22" t="n">
        <v>79.47</v>
      </c>
      <c r="I154" s="12" t="n">
        <f aca="false">H154*0.4</f>
        <v>31.788</v>
      </c>
      <c r="J154" s="13" t="n">
        <f aca="false">G154+I154</f>
        <v>69.588</v>
      </c>
      <c r="K154" s="23" t="n">
        <v>11</v>
      </c>
      <c r="L154" s="22"/>
    </row>
    <row r="155" customFormat="false" ht="24" hidden="false" customHeight="false" outlineLevel="0" collapsed="false">
      <c r="A155" s="7" t="n">
        <v>152</v>
      </c>
      <c r="B155" s="17" t="s">
        <v>398</v>
      </c>
      <c r="C155" s="18" t="s">
        <v>374</v>
      </c>
      <c r="D155" s="18" t="s">
        <v>375</v>
      </c>
      <c r="E155" s="19" t="s">
        <v>376</v>
      </c>
      <c r="F155" s="19" t="s">
        <v>399</v>
      </c>
      <c r="G155" s="18" t="n">
        <v>36.6</v>
      </c>
      <c r="H155" s="22" t="n">
        <v>81.856</v>
      </c>
      <c r="I155" s="12" t="n">
        <f aca="false">H155*0.4</f>
        <v>32.7424</v>
      </c>
      <c r="J155" s="13" t="n">
        <f aca="false">G155+I155</f>
        <v>69.3424</v>
      </c>
      <c r="K155" s="23" t="n">
        <v>12</v>
      </c>
      <c r="L155" s="22"/>
    </row>
    <row r="156" customFormat="false" ht="24" hidden="false" customHeight="false" outlineLevel="0" collapsed="false">
      <c r="A156" s="7" t="n">
        <v>153</v>
      </c>
      <c r="B156" s="17" t="s">
        <v>400</v>
      </c>
      <c r="C156" s="18" t="s">
        <v>374</v>
      </c>
      <c r="D156" s="18" t="s">
        <v>375</v>
      </c>
      <c r="E156" s="19" t="s">
        <v>376</v>
      </c>
      <c r="F156" s="19" t="s">
        <v>401</v>
      </c>
      <c r="G156" s="18" t="n">
        <v>39.6</v>
      </c>
      <c r="H156" s="22" t="n">
        <v>71.048</v>
      </c>
      <c r="I156" s="12" t="n">
        <f aca="false">H156*0.4</f>
        <v>28.4192</v>
      </c>
      <c r="J156" s="13" t="n">
        <f aca="false">G156+I156</f>
        <v>68.0192</v>
      </c>
      <c r="K156" s="23" t="n">
        <v>13</v>
      </c>
      <c r="L156" s="22"/>
    </row>
    <row r="157" customFormat="false" ht="24" hidden="false" customHeight="false" outlineLevel="0" collapsed="false">
      <c r="A157" s="7" t="n">
        <v>154</v>
      </c>
      <c r="B157" s="17" t="s">
        <v>402</v>
      </c>
      <c r="C157" s="18" t="s">
        <v>374</v>
      </c>
      <c r="D157" s="18" t="s">
        <v>403</v>
      </c>
      <c r="E157" s="19" t="s">
        <v>404</v>
      </c>
      <c r="F157" s="19" t="s">
        <v>405</v>
      </c>
      <c r="G157" s="18" t="n">
        <v>42.6</v>
      </c>
      <c r="H157" s="22" t="n">
        <v>78.826</v>
      </c>
      <c r="I157" s="12" t="n">
        <f aca="false">H157*0.4</f>
        <v>31.5304</v>
      </c>
      <c r="J157" s="13" t="n">
        <f aca="false">G157+I157</f>
        <v>74.1304</v>
      </c>
      <c r="K157" s="23" t="n">
        <v>1</v>
      </c>
      <c r="L157" s="22"/>
    </row>
    <row r="158" customFormat="false" ht="24" hidden="false" customHeight="false" outlineLevel="0" collapsed="false">
      <c r="A158" s="7" t="n">
        <v>155</v>
      </c>
      <c r="B158" s="17" t="s">
        <v>406</v>
      </c>
      <c r="C158" s="18" t="s">
        <v>374</v>
      </c>
      <c r="D158" s="18" t="s">
        <v>403</v>
      </c>
      <c r="E158" s="19" t="s">
        <v>404</v>
      </c>
      <c r="F158" s="19" t="s">
        <v>407</v>
      </c>
      <c r="G158" s="18" t="n">
        <v>39.6</v>
      </c>
      <c r="H158" s="22" t="n">
        <v>78.078</v>
      </c>
      <c r="I158" s="12" t="n">
        <f aca="false">H158*0.4</f>
        <v>31.2312</v>
      </c>
      <c r="J158" s="13" t="n">
        <f aca="false">G158+I158</f>
        <v>70.8312</v>
      </c>
      <c r="K158" s="23" t="n">
        <v>2</v>
      </c>
      <c r="L158" s="22"/>
    </row>
    <row r="159" customFormat="false" ht="24" hidden="false" customHeight="false" outlineLevel="0" collapsed="false">
      <c r="A159" s="7" t="n">
        <v>156</v>
      </c>
      <c r="B159" s="17" t="s">
        <v>408</v>
      </c>
      <c r="C159" s="18" t="s">
        <v>374</v>
      </c>
      <c r="D159" s="18" t="s">
        <v>403</v>
      </c>
      <c r="E159" s="19" t="s">
        <v>404</v>
      </c>
      <c r="F159" s="19" t="s">
        <v>409</v>
      </c>
      <c r="G159" s="18" t="n">
        <v>38.4</v>
      </c>
      <c r="H159" s="22" t="n">
        <v>75.7</v>
      </c>
      <c r="I159" s="12" t="n">
        <f aca="false">H159*0.4</f>
        <v>30.28</v>
      </c>
      <c r="J159" s="13" t="n">
        <f aca="false">G159+I159</f>
        <v>68.68</v>
      </c>
      <c r="K159" s="23" t="n">
        <v>3</v>
      </c>
      <c r="L159" s="22"/>
    </row>
    <row r="160" customFormat="false" ht="24" hidden="false" customHeight="false" outlineLevel="0" collapsed="false">
      <c r="A160" s="7" t="n">
        <v>157</v>
      </c>
      <c r="B160" s="17" t="s">
        <v>410</v>
      </c>
      <c r="C160" s="18" t="s">
        <v>374</v>
      </c>
      <c r="D160" s="18" t="s">
        <v>403</v>
      </c>
      <c r="E160" s="19" t="s">
        <v>404</v>
      </c>
      <c r="F160" s="19" t="s">
        <v>411</v>
      </c>
      <c r="G160" s="18" t="n">
        <v>34.8</v>
      </c>
      <c r="H160" s="22" t="n">
        <v>75.848</v>
      </c>
      <c r="I160" s="12" t="n">
        <f aca="false">H160*0.4</f>
        <v>30.3392</v>
      </c>
      <c r="J160" s="13" t="n">
        <f aca="false">G160+I160</f>
        <v>65.1392</v>
      </c>
      <c r="K160" s="23" t="n">
        <v>4</v>
      </c>
      <c r="L160" s="22"/>
    </row>
    <row r="161" customFormat="false" ht="24" hidden="false" customHeight="false" outlineLevel="0" collapsed="false">
      <c r="A161" s="7" t="n">
        <v>158</v>
      </c>
      <c r="B161" s="17" t="s">
        <v>412</v>
      </c>
      <c r="C161" s="18" t="s">
        <v>374</v>
      </c>
      <c r="D161" s="18" t="s">
        <v>403</v>
      </c>
      <c r="E161" s="19" t="s">
        <v>404</v>
      </c>
      <c r="F161" s="19" t="s">
        <v>413</v>
      </c>
      <c r="G161" s="18" t="n">
        <v>33</v>
      </c>
      <c r="H161" s="22" t="n">
        <v>76.67</v>
      </c>
      <c r="I161" s="12" t="n">
        <f aca="false">H161*0.4</f>
        <v>30.668</v>
      </c>
      <c r="J161" s="13" t="n">
        <f aca="false">G161+I161</f>
        <v>63.668</v>
      </c>
      <c r="K161" s="23" t="n">
        <v>5</v>
      </c>
      <c r="L161" s="22"/>
    </row>
    <row r="162" customFormat="false" ht="24" hidden="false" customHeight="false" outlineLevel="0" collapsed="false">
      <c r="A162" s="7" t="n">
        <v>159</v>
      </c>
      <c r="B162" s="17" t="s">
        <v>414</v>
      </c>
      <c r="C162" s="18" t="s">
        <v>374</v>
      </c>
      <c r="D162" s="18" t="s">
        <v>403</v>
      </c>
      <c r="E162" s="19" t="s">
        <v>404</v>
      </c>
      <c r="F162" s="19" t="s">
        <v>415</v>
      </c>
      <c r="G162" s="18" t="n">
        <v>31.2</v>
      </c>
      <c r="H162" s="22" t="n">
        <v>75.882</v>
      </c>
      <c r="I162" s="12" t="n">
        <f aca="false">H162*0.4</f>
        <v>30.3528</v>
      </c>
      <c r="J162" s="13" t="n">
        <f aca="false">G162+I162</f>
        <v>61.5528</v>
      </c>
      <c r="K162" s="23" t="n">
        <v>6</v>
      </c>
      <c r="L162" s="22"/>
    </row>
    <row r="163" customFormat="false" ht="24" hidden="false" customHeight="false" outlineLevel="0" collapsed="false">
      <c r="A163" s="7" t="n">
        <v>160</v>
      </c>
      <c r="B163" s="17" t="s">
        <v>416</v>
      </c>
      <c r="C163" s="18" t="s">
        <v>374</v>
      </c>
      <c r="D163" s="18" t="s">
        <v>291</v>
      </c>
      <c r="E163" s="19" t="s">
        <v>417</v>
      </c>
      <c r="F163" s="19" t="s">
        <v>418</v>
      </c>
      <c r="G163" s="18" t="n">
        <v>43.8</v>
      </c>
      <c r="H163" s="22" t="n">
        <v>75.164</v>
      </c>
      <c r="I163" s="12" t="n">
        <f aca="false">H163*0.4</f>
        <v>30.0656</v>
      </c>
      <c r="J163" s="13" t="n">
        <f aca="false">G163+I163</f>
        <v>73.8656</v>
      </c>
      <c r="K163" s="23" t="n">
        <v>1</v>
      </c>
      <c r="L163" s="22"/>
    </row>
    <row r="164" customFormat="false" ht="24" hidden="false" customHeight="false" outlineLevel="0" collapsed="false">
      <c r="A164" s="7" t="n">
        <v>161</v>
      </c>
      <c r="B164" s="17" t="s">
        <v>419</v>
      </c>
      <c r="C164" s="18" t="s">
        <v>374</v>
      </c>
      <c r="D164" s="18" t="s">
        <v>291</v>
      </c>
      <c r="E164" s="19" t="s">
        <v>417</v>
      </c>
      <c r="F164" s="19" t="s">
        <v>420</v>
      </c>
      <c r="G164" s="18" t="n">
        <v>39</v>
      </c>
      <c r="H164" s="22" t="n">
        <v>78.656</v>
      </c>
      <c r="I164" s="12" t="n">
        <f aca="false">H164*0.4</f>
        <v>31.4624</v>
      </c>
      <c r="J164" s="13" t="n">
        <f aca="false">G164+I164</f>
        <v>70.4624</v>
      </c>
      <c r="K164" s="23" t="n">
        <v>2</v>
      </c>
      <c r="L164" s="22"/>
    </row>
    <row r="165" customFormat="false" ht="24" hidden="false" customHeight="false" outlineLevel="0" collapsed="false">
      <c r="A165" s="7" t="n">
        <v>162</v>
      </c>
      <c r="B165" s="17" t="s">
        <v>421</v>
      </c>
      <c r="C165" s="18" t="s">
        <v>374</v>
      </c>
      <c r="D165" s="18" t="s">
        <v>291</v>
      </c>
      <c r="E165" s="19" t="s">
        <v>417</v>
      </c>
      <c r="F165" s="19" t="s">
        <v>422</v>
      </c>
      <c r="G165" s="18" t="n">
        <v>37.2</v>
      </c>
      <c r="H165" s="22" t="n">
        <v>81</v>
      </c>
      <c r="I165" s="12" t="n">
        <f aca="false">H165*0.4</f>
        <v>32.4</v>
      </c>
      <c r="J165" s="13" t="n">
        <f aca="false">G165+I165</f>
        <v>69.6</v>
      </c>
      <c r="K165" s="23" t="n">
        <v>3</v>
      </c>
      <c r="L165" s="22"/>
    </row>
    <row r="166" customFormat="false" ht="24" hidden="false" customHeight="false" outlineLevel="0" collapsed="false">
      <c r="A166" s="7" t="n">
        <v>163</v>
      </c>
      <c r="B166" s="17" t="s">
        <v>423</v>
      </c>
      <c r="C166" s="18" t="s">
        <v>374</v>
      </c>
      <c r="D166" s="18" t="s">
        <v>291</v>
      </c>
      <c r="E166" s="19" t="s">
        <v>417</v>
      </c>
      <c r="F166" s="19" t="s">
        <v>424</v>
      </c>
      <c r="G166" s="18" t="n">
        <v>33</v>
      </c>
      <c r="H166" s="22" t="n">
        <v>77.404</v>
      </c>
      <c r="I166" s="12" t="n">
        <f aca="false">H166*0.4</f>
        <v>30.9616</v>
      </c>
      <c r="J166" s="13" t="n">
        <f aca="false">G166+I166</f>
        <v>63.9616</v>
      </c>
      <c r="K166" s="23" t="n">
        <v>4</v>
      </c>
      <c r="L166" s="22"/>
    </row>
    <row r="167" customFormat="false" ht="24" hidden="false" customHeight="false" outlineLevel="0" collapsed="false">
      <c r="A167" s="7" t="n">
        <v>164</v>
      </c>
      <c r="B167" s="17" t="s">
        <v>425</v>
      </c>
      <c r="C167" s="18" t="s">
        <v>374</v>
      </c>
      <c r="D167" s="18" t="s">
        <v>291</v>
      </c>
      <c r="E167" s="19" t="s">
        <v>417</v>
      </c>
      <c r="F167" s="19" t="s">
        <v>426</v>
      </c>
      <c r="G167" s="18" t="n">
        <v>33</v>
      </c>
      <c r="H167" s="22" t="n">
        <v>77.4</v>
      </c>
      <c r="I167" s="12" t="n">
        <f aca="false">H167*0.4</f>
        <v>30.96</v>
      </c>
      <c r="J167" s="13" t="n">
        <f aca="false">G167+I167</f>
        <v>63.96</v>
      </c>
      <c r="K167" s="23" t="n">
        <v>5</v>
      </c>
      <c r="L167" s="22"/>
    </row>
    <row r="168" customFormat="false" ht="24" hidden="false" customHeight="false" outlineLevel="0" collapsed="false">
      <c r="A168" s="7" t="n">
        <v>165</v>
      </c>
      <c r="B168" s="17" t="s">
        <v>427</v>
      </c>
      <c r="C168" s="18" t="s">
        <v>374</v>
      </c>
      <c r="D168" s="18" t="s">
        <v>291</v>
      </c>
      <c r="E168" s="19" t="s">
        <v>417</v>
      </c>
      <c r="F168" s="19" t="s">
        <v>428</v>
      </c>
      <c r="G168" s="18" t="n">
        <v>36</v>
      </c>
      <c r="H168" s="24" t="n">
        <v>-1</v>
      </c>
      <c r="I168" s="12"/>
      <c r="J168" s="13"/>
      <c r="K168" s="23"/>
      <c r="L168" s="22"/>
    </row>
    <row r="169" customFormat="false" ht="24" hidden="false" customHeight="false" outlineLevel="0" collapsed="false">
      <c r="A169" s="7" t="n">
        <v>166</v>
      </c>
      <c r="B169" s="17" t="s">
        <v>429</v>
      </c>
      <c r="C169" s="18" t="s">
        <v>374</v>
      </c>
      <c r="D169" s="18" t="s">
        <v>291</v>
      </c>
      <c r="E169" s="19" t="s">
        <v>417</v>
      </c>
      <c r="F169" s="19" t="s">
        <v>430</v>
      </c>
      <c r="G169" s="18" t="n">
        <v>34.2</v>
      </c>
      <c r="H169" s="24" t="n">
        <v>-1</v>
      </c>
      <c r="I169" s="12"/>
      <c r="J169" s="13"/>
      <c r="K169" s="23"/>
      <c r="L169" s="22"/>
    </row>
    <row r="170" customFormat="false" ht="24" hidden="false" customHeight="false" outlineLevel="0" collapsed="false">
      <c r="A170" s="7" t="n">
        <v>167</v>
      </c>
      <c r="B170" s="17" t="s">
        <v>431</v>
      </c>
      <c r="C170" s="18" t="s">
        <v>374</v>
      </c>
      <c r="D170" s="18" t="s">
        <v>291</v>
      </c>
      <c r="E170" s="19" t="s">
        <v>417</v>
      </c>
      <c r="F170" s="19" t="s">
        <v>432</v>
      </c>
      <c r="G170" s="18" t="n">
        <v>33</v>
      </c>
      <c r="H170" s="24" t="n">
        <v>-1</v>
      </c>
      <c r="I170" s="12"/>
      <c r="J170" s="13"/>
      <c r="K170" s="23"/>
      <c r="L170" s="22"/>
    </row>
    <row r="171" customFormat="false" ht="24" hidden="false" customHeight="false" outlineLevel="0" collapsed="false">
      <c r="A171" s="7" t="n">
        <v>168</v>
      </c>
      <c r="B171" s="17" t="s">
        <v>433</v>
      </c>
      <c r="C171" s="18" t="s">
        <v>374</v>
      </c>
      <c r="D171" s="18" t="s">
        <v>434</v>
      </c>
      <c r="E171" s="19" t="s">
        <v>435</v>
      </c>
      <c r="F171" s="19" t="s">
        <v>436</v>
      </c>
      <c r="G171" s="18" t="n">
        <v>37.8</v>
      </c>
      <c r="H171" s="22" t="n">
        <v>81.748</v>
      </c>
      <c r="I171" s="12" t="n">
        <f aca="false">H171*0.4</f>
        <v>32.6992</v>
      </c>
      <c r="J171" s="13" t="n">
        <f aca="false">G171+I171</f>
        <v>70.4992</v>
      </c>
      <c r="K171" s="23" t="n">
        <v>1</v>
      </c>
      <c r="L171" s="22"/>
    </row>
    <row r="172" customFormat="false" ht="24" hidden="false" customHeight="false" outlineLevel="0" collapsed="false">
      <c r="A172" s="7" t="n">
        <v>169</v>
      </c>
      <c r="B172" s="17" t="s">
        <v>437</v>
      </c>
      <c r="C172" s="18" t="s">
        <v>374</v>
      </c>
      <c r="D172" s="18" t="s">
        <v>434</v>
      </c>
      <c r="E172" s="19" t="s">
        <v>435</v>
      </c>
      <c r="F172" s="19" t="s">
        <v>438</v>
      </c>
      <c r="G172" s="18" t="n">
        <v>37.8</v>
      </c>
      <c r="H172" s="22" t="n">
        <v>80.392</v>
      </c>
      <c r="I172" s="12" t="n">
        <f aca="false">H172*0.4</f>
        <v>32.1568</v>
      </c>
      <c r="J172" s="13" t="n">
        <f aca="false">G172+I172</f>
        <v>69.9568</v>
      </c>
      <c r="K172" s="23" t="n">
        <v>2</v>
      </c>
      <c r="L172" s="22"/>
    </row>
    <row r="173" customFormat="false" ht="24" hidden="false" customHeight="false" outlineLevel="0" collapsed="false">
      <c r="A173" s="7" t="n">
        <v>170</v>
      </c>
      <c r="B173" s="17" t="s">
        <v>439</v>
      </c>
      <c r="C173" s="18" t="s">
        <v>374</v>
      </c>
      <c r="D173" s="18" t="s">
        <v>434</v>
      </c>
      <c r="E173" s="19" t="s">
        <v>435</v>
      </c>
      <c r="F173" s="19" t="s">
        <v>440</v>
      </c>
      <c r="G173" s="18" t="n">
        <v>37.2</v>
      </c>
      <c r="H173" s="22" t="n">
        <v>81.664</v>
      </c>
      <c r="I173" s="12" t="n">
        <f aca="false">H173*0.4</f>
        <v>32.6656</v>
      </c>
      <c r="J173" s="13" t="n">
        <f aca="false">G173+I173</f>
        <v>69.8656</v>
      </c>
      <c r="K173" s="23" t="n">
        <v>3</v>
      </c>
      <c r="L173" s="22"/>
    </row>
    <row r="174" customFormat="false" ht="24" hidden="false" customHeight="false" outlineLevel="0" collapsed="false">
      <c r="A174" s="7" t="n">
        <v>171</v>
      </c>
      <c r="B174" s="17" t="s">
        <v>441</v>
      </c>
      <c r="C174" s="18" t="s">
        <v>374</v>
      </c>
      <c r="D174" s="18" t="s">
        <v>434</v>
      </c>
      <c r="E174" s="19" t="s">
        <v>435</v>
      </c>
      <c r="F174" s="19" t="s">
        <v>442</v>
      </c>
      <c r="G174" s="18" t="n">
        <v>36.6</v>
      </c>
      <c r="H174" s="22" t="n">
        <v>80.948</v>
      </c>
      <c r="I174" s="12" t="n">
        <f aca="false">H174*0.4</f>
        <v>32.3792</v>
      </c>
      <c r="J174" s="13" t="n">
        <f aca="false">G174+I174</f>
        <v>68.9792</v>
      </c>
      <c r="K174" s="23" t="n">
        <v>4</v>
      </c>
      <c r="L174" s="22"/>
    </row>
    <row r="175" customFormat="false" ht="24" hidden="false" customHeight="false" outlineLevel="0" collapsed="false">
      <c r="A175" s="7" t="n">
        <v>172</v>
      </c>
      <c r="B175" s="17" t="s">
        <v>443</v>
      </c>
      <c r="C175" s="18" t="s">
        <v>374</v>
      </c>
      <c r="D175" s="18" t="s">
        <v>434</v>
      </c>
      <c r="E175" s="19" t="s">
        <v>435</v>
      </c>
      <c r="F175" s="19" t="s">
        <v>444</v>
      </c>
      <c r="G175" s="18" t="n">
        <v>31.2</v>
      </c>
      <c r="H175" s="22" t="n">
        <v>79.946</v>
      </c>
      <c r="I175" s="12" t="n">
        <f aca="false">H175*0.4</f>
        <v>31.9784</v>
      </c>
      <c r="J175" s="13" t="n">
        <f aca="false">G175+I175</f>
        <v>63.1784</v>
      </c>
      <c r="K175" s="23" t="n">
        <v>5</v>
      </c>
      <c r="L175" s="22"/>
    </row>
    <row r="176" customFormat="false" ht="24" hidden="false" customHeight="false" outlineLevel="0" collapsed="false">
      <c r="A176" s="7" t="n">
        <v>173</v>
      </c>
      <c r="B176" s="17" t="s">
        <v>445</v>
      </c>
      <c r="C176" s="18" t="s">
        <v>374</v>
      </c>
      <c r="D176" s="18" t="s">
        <v>434</v>
      </c>
      <c r="E176" s="19" t="s">
        <v>435</v>
      </c>
      <c r="F176" s="19" t="s">
        <v>446</v>
      </c>
      <c r="G176" s="18" t="n">
        <v>30</v>
      </c>
      <c r="H176" s="22" t="n">
        <v>79.33</v>
      </c>
      <c r="I176" s="12" t="n">
        <f aca="false">H176*0.4</f>
        <v>31.732</v>
      </c>
      <c r="J176" s="13" t="n">
        <f aca="false">G176+I176</f>
        <v>61.732</v>
      </c>
      <c r="K176" s="23" t="n">
        <v>6</v>
      </c>
      <c r="L176" s="22"/>
    </row>
    <row r="177" customFormat="false" ht="24" hidden="false" customHeight="false" outlineLevel="0" collapsed="false">
      <c r="A177" s="7" t="n">
        <v>174</v>
      </c>
      <c r="B177" s="17" t="s">
        <v>447</v>
      </c>
      <c r="C177" s="18" t="s">
        <v>374</v>
      </c>
      <c r="D177" s="18" t="s">
        <v>434</v>
      </c>
      <c r="E177" s="19" t="s">
        <v>435</v>
      </c>
      <c r="F177" s="19" t="s">
        <v>448</v>
      </c>
      <c r="G177" s="18" t="n">
        <v>30</v>
      </c>
      <c r="H177" s="22" t="n">
        <v>73.824</v>
      </c>
      <c r="I177" s="12" t="n">
        <f aca="false">H177*0.4</f>
        <v>29.5296</v>
      </c>
      <c r="J177" s="13" t="n">
        <f aca="false">G177+I177</f>
        <v>59.5296</v>
      </c>
      <c r="K177" s="23" t="n">
        <v>7</v>
      </c>
      <c r="L177" s="22"/>
    </row>
    <row r="178" customFormat="false" ht="24" hidden="false" customHeight="false" outlineLevel="0" collapsed="false">
      <c r="A178" s="7" t="n">
        <v>175</v>
      </c>
      <c r="B178" s="17" t="s">
        <v>449</v>
      </c>
      <c r="C178" s="18" t="s">
        <v>374</v>
      </c>
      <c r="D178" s="18" t="s">
        <v>434</v>
      </c>
      <c r="E178" s="19" t="s">
        <v>435</v>
      </c>
      <c r="F178" s="19" t="s">
        <v>450</v>
      </c>
      <c r="G178" s="18" t="n">
        <v>30</v>
      </c>
      <c r="H178" s="22" t="n">
        <v>70.128</v>
      </c>
      <c r="I178" s="12" t="n">
        <f aca="false">H178*0.4</f>
        <v>28.0512</v>
      </c>
      <c r="J178" s="13" t="n">
        <f aca="false">G178+I178</f>
        <v>58.0512</v>
      </c>
      <c r="K178" s="23" t="n">
        <v>8</v>
      </c>
      <c r="L178" s="22"/>
    </row>
    <row r="179" customFormat="false" ht="14.25" hidden="false" customHeight="false" outlineLevel="0" collapsed="false">
      <c r="A179" s="7" t="n">
        <v>176</v>
      </c>
      <c r="B179" s="8" t="s">
        <v>451</v>
      </c>
      <c r="C179" s="9" t="s">
        <v>195</v>
      </c>
      <c r="D179" s="9" t="s">
        <v>271</v>
      </c>
      <c r="E179" s="10" t="s">
        <v>452</v>
      </c>
      <c r="F179" s="10" t="s">
        <v>453</v>
      </c>
      <c r="G179" s="9" t="n">
        <v>31.8</v>
      </c>
      <c r="H179" s="22" t="n">
        <v>73.45</v>
      </c>
      <c r="I179" s="12" t="n">
        <f aca="false">H179*0.4</f>
        <v>29.38</v>
      </c>
      <c r="J179" s="13" t="n">
        <f aca="false">G179+I179</f>
        <v>61.18</v>
      </c>
      <c r="K179" s="23" t="n">
        <v>1</v>
      </c>
      <c r="L179" s="22"/>
    </row>
    <row r="180" customFormat="false" ht="14.25" hidden="false" customHeight="false" outlineLevel="0" collapsed="false">
      <c r="A180" s="25" t="s">
        <v>454</v>
      </c>
      <c r="B180" s="25"/>
      <c r="C180" s="25"/>
      <c r="D180" s="25"/>
      <c r="E180" s="25"/>
      <c r="F180" s="25"/>
      <c r="G180" s="25"/>
      <c r="H180" s="25"/>
      <c r="I180" s="25"/>
      <c r="J180" s="25"/>
      <c r="K180" s="25"/>
      <c r="L180" s="25"/>
    </row>
  </sheetData>
  <autoFilter ref="A3:L180"/>
  <mergeCells count="3">
    <mergeCell ref="A1:L1"/>
    <mergeCell ref="A2:L2"/>
    <mergeCell ref="A180:L180"/>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6" width="26.07"/>
    <col collapsed="false" customWidth="true" hidden="false" outlineLevel="0" max="2" min="2" style="26" width="1.07"/>
    <col collapsed="false" customWidth="true" hidden="false" outlineLevel="0" max="3" min="3" style="26" width="28.07"/>
    <col collapsed="false" customWidth="false" hidden="false" outlineLevel="0" max="257" min="4" style="26" width="7.99"/>
  </cols>
  <sheetData>
    <row r="1" customFormat="false" ht="12.75" hidden="false" customHeight="false" outlineLevel="0" collapsed="false">
      <c r="A1" s="27" t="s">
        <v>455</v>
      </c>
    </row>
    <row r="2" customFormat="false" ht="13.5" hidden="false" customHeight="false" outlineLevel="0" collapsed="false">
      <c r="A2" s="28" t="s">
        <v>456</v>
      </c>
    </row>
    <row r="3" customFormat="false" ht="13.5" hidden="false" customHeight="false" outlineLevel="0" collapsed="false">
      <c r="A3" s="29" t="s">
        <v>457</v>
      </c>
      <c r="C3" s="30" t="s">
        <v>458</v>
      </c>
    </row>
    <row r="4" customFormat="false" ht="12.75" hidden="false" customHeight="false" outlineLevel="0" collapsed="false">
      <c r="A4" s="29" t="n">
        <v>3</v>
      </c>
    </row>
    <row r="6" customFormat="false" ht="13.5" hidden="false" customHeight="false" outlineLevel="0" collapsed="false"/>
    <row r="7" customFormat="false" ht="12.75" hidden="false" customHeight="false" outlineLevel="0" collapsed="false">
      <c r="A7" s="31" t="s">
        <v>459</v>
      </c>
    </row>
    <row r="8" customFormat="false" ht="12.75" hidden="false" customHeight="false" outlineLevel="0" collapsed="false">
      <c r="A8" s="32" t="s">
        <v>460</v>
      </c>
    </row>
    <row r="9" customFormat="false" ht="12.75" hidden="false" customHeight="false" outlineLevel="0" collapsed="false">
      <c r="A9" s="33" t="s">
        <v>461</v>
      </c>
    </row>
    <row r="10" customFormat="false" ht="12.75" hidden="false" customHeight="false" outlineLevel="0" collapsed="false">
      <c r="A10" s="32" t="s">
        <v>462</v>
      </c>
    </row>
    <row r="11" customFormat="false" ht="13.5" hidden="false" customHeight="false" outlineLevel="0" collapsed="false">
      <c r="A11" s="34" t="s">
        <v>463</v>
      </c>
    </row>
    <row r="13" customFormat="false" ht="13.5" hidden="false" customHeight="false" outlineLevel="0" collapsed="false"/>
    <row r="14" customFormat="false" ht="13.5" hidden="false" customHeight="false" outlineLevel="0" collapsed="false">
      <c r="A14" s="30" t="s">
        <v>464</v>
      </c>
    </row>
    <row r="16" customFormat="false" ht="13.5" hidden="false" customHeight="false" outlineLevel="0" collapsed="false"/>
    <row r="17" customFormat="false" ht="13.5" hidden="false" customHeight="false" outlineLevel="0" collapsed="false">
      <c r="C17" s="30" t="s">
        <v>465</v>
      </c>
    </row>
    <row r="20" customFormat="false" ht="12.75" hidden="false" customHeight="false" outlineLevel="0" collapsed="false">
      <c r="A20" s="35" t="s">
        <v>466</v>
      </c>
    </row>
    <row r="26" customFormat="false" ht="13.5" hidden="false" customHeight="false" outlineLevel="0" collapsed="false">
      <c r="C26" s="36" t="s">
        <v>4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WPS_1642992385</cp:lastModifiedBy>
  <cp:lastPrinted>2016-08-10T02:43:59Z</cp:lastPrinted>
  <dcterms:modified xsi:type="dcterms:W3CDTF">2022-08-15T07:0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7992C854FB487593FF4F4D3A21A3BA</vt:lpwstr>
  </property>
  <property fmtid="{D5CDD505-2E9C-101B-9397-08002B2CF9AE}" pid="3" name="KSOProductBuildVer">
    <vt:lpwstr>2052-11.1.0.12302</vt:lpwstr>
  </property>
</Properties>
</file>