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阳区" sheetId="1" state="visible" r:id="rId2"/>
  </sheets>
  <definedNames>
    <definedName function="false" hidden="false" localSheetId="0" name="Excel_BuiltIn__FilterDatabase" vbProcedure="false">江阳区!$A$4:$O$4</definedName>
    <definedName function="false" hidden="false" localSheetId="0" name="Print_Titles" vbProcedure="false">江阳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附件</t>
  </si>
  <si>
    <r>
      <rPr>
        <sz val="20"/>
        <color rgb="FF000000"/>
        <rFont val="Noto Sans"/>
        <family val="2"/>
      </rPr>
      <t xml:space="preserve">泸州市江阳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考核招聘工作人员拟占编聘用人员名单（第一批）</t>
    </r>
  </si>
  <si>
    <t xml:space="preserve">序号</t>
  </si>
  <si>
    <t xml:space="preserve">单位及岗位基本情况</t>
  </si>
  <si>
    <t xml:space="preserve">拟占编聘用人员基本情况</t>
  </si>
  <si>
    <t xml:space="preserve">备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出生日期</t>
  </si>
  <si>
    <t xml:space="preserve">毕业学校</t>
  </si>
  <si>
    <t xml:space="preserve">专业</t>
  </si>
  <si>
    <t xml:space="preserve">学历</t>
  </si>
  <si>
    <t xml:space="preserve">学位</t>
  </si>
  <si>
    <t xml:space="preserve">专业技术     职务资格</t>
  </si>
  <si>
    <t xml:space="preserve">其他条件</t>
  </si>
  <si>
    <t xml:space="preserve">考核成绩</t>
  </si>
  <si>
    <t xml:space="preserve">排名</t>
  </si>
  <si>
    <t xml:space="preserve">泸州市江阳区巡察信息服务中心</t>
  </si>
  <si>
    <t xml:space="preserve">文秘</t>
  </si>
  <si>
    <t xml:space="preserve">匡婷</t>
  </si>
  <si>
    <t xml:space="preserve">女</t>
  </si>
  <si>
    <t xml:space="preserve">宁夏师范大学</t>
  </si>
  <si>
    <t xml:space="preserve">汉语言文字学</t>
  </si>
  <si>
    <t xml:space="preserve">研究生</t>
  </si>
  <si>
    <t xml:space="preserve">硕士</t>
  </si>
  <si>
    <t xml:space="preserve">中共党员</t>
  </si>
  <si>
    <t xml:space="preserve">泸州市江阳区水利综合服务中心</t>
  </si>
  <si>
    <t xml:space="preserve">工程管理</t>
  </si>
  <si>
    <t xml:space="preserve">柯熙俊</t>
  </si>
  <si>
    <t xml:space="preserve">男</t>
  </si>
  <si>
    <t xml:space="preserve">中国民用航空飞行学院</t>
  </si>
  <si>
    <t xml:space="preserve">交通运输</t>
  </si>
  <si>
    <t xml:space="preserve">邓兴涛</t>
  </si>
  <si>
    <t xml:space="preserve">重庆交通大学</t>
  </si>
  <si>
    <t xml:space="preserve">交通运输工程</t>
  </si>
  <si>
    <t xml:space="preserve">泸州市江阳区行政审批服务中心</t>
  </si>
  <si>
    <t xml:space="preserve">卢婧</t>
  </si>
  <si>
    <t xml:space="preserve">1999.07</t>
  </si>
  <si>
    <t xml:space="preserve">河北大学</t>
  </si>
  <si>
    <t xml:space="preserve">文艺学</t>
  </si>
  <si>
    <t xml:space="preserve">泸州市江阳区华阳街道龙腾社区卫生服务中心</t>
  </si>
  <si>
    <t xml:space="preserve">会计</t>
  </si>
  <si>
    <t xml:space="preserve">王折周</t>
  </si>
  <si>
    <t xml:space="preserve">西南石油大学</t>
  </si>
  <si>
    <t xml:space="preserve">会计学</t>
  </si>
  <si>
    <t xml:space="preserve">本科</t>
  </si>
  <si>
    <t xml:space="preserve">无</t>
  </si>
  <si>
    <t xml:space="preserve">中级会计专业  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 2 2 3" xfId="1466"/>
    <cellStyle name="20% - 强调文字颜色 6 8 3 2 3" xfId="1467"/>
    <cellStyle name="20% - 强调文字颜色 6 9 2 2 3" xfId="1468"/>
    <cellStyle name="20% - 强调文字颜色 6 9 3 2 3" xfId="1469"/>
    <cellStyle name="20% - 着色 1" xfId="1470"/>
    <cellStyle name="20% - 着色 1 2 2 2" xfId="1471"/>
    <cellStyle name="20% - 着色 1 2 2 3 2 2" xfId="1472"/>
    <cellStyle name="20% - 着色 1 2 2 3 2 2 2" xfId="1473"/>
    <cellStyle name="20% - 着色 1 2 2 3 2 3" xfId="1474"/>
    <cellStyle name="20% - 着色 1 2 2 3 2 3 2" xfId="1475"/>
    <cellStyle name="20% - 着色 1 2 2 3 2 3 2 2" xfId="1476"/>
    <cellStyle name="20% - 着色 1 2 2 3 2 3 2 3" xfId="1477"/>
    <cellStyle name="20% - 着色 1 2 2 3 2 3 4" xfId="1478"/>
    <cellStyle name="20% - 着色 1 2 2 3 3 2" xfId="1479"/>
    <cellStyle name="20% - 着色 1 2 2 3 3 2 2" xfId="1480"/>
    <cellStyle name="20% - 着色 1 2 2 3 3 3" xfId="1481"/>
    <cellStyle name="20% - 着色 1 2 2 4 2 2" xfId="1482"/>
    <cellStyle name="20% - 着色 1 2 2 4 2 3" xfId="1483"/>
    <cellStyle name="20% - 着色 1 2 2 4 3 2" xfId="1484"/>
    <cellStyle name="20% - 着色 1 2 2 4 3 3" xfId="1485"/>
    <cellStyle name="20% - 着色 1 2 2 5 2 2" xfId="1486"/>
    <cellStyle name="20% - 着色 1 2 2 5 2 3" xfId="1487"/>
    <cellStyle name="20% - 着色 1 2 2 5 3 2" xfId="1488"/>
    <cellStyle name="20% - 着色 1 2 2 5 3 3" xfId="1489"/>
    <cellStyle name="20% - 着色 1 2 2 5 4" xfId="1490"/>
    <cellStyle name="20% - 着色 1 2 2 5 5" xfId="1491"/>
    <cellStyle name="20% - 着色 1 2 2 6 2 2" xfId="1492"/>
    <cellStyle name="20% - 着色 1 2 2 6 2 3" xfId="1493"/>
    <cellStyle name="20% - 着色 1 2 2 6 4" xfId="1494"/>
    <cellStyle name="20% - 着色 1 2 3 3 2 2" xfId="1495"/>
    <cellStyle name="20% - 着色 1 2 3 3 2 3" xfId="1496"/>
    <cellStyle name="20% - 着色 1 2 3 3 2 3 2" xfId="1497"/>
    <cellStyle name="20% - 着色 1 2 3 3 3 2" xfId="1498"/>
    <cellStyle name="20% - 着色 1 2 3 3 3 3" xfId="1499"/>
    <cellStyle name="20% - 着色 1 2 3 4" xfId="1500"/>
    <cellStyle name="20% - 着色 1 2 3 4 2" xfId="1501"/>
    <cellStyle name="20% - 着色 1 2 3 4 2 2" xfId="1502"/>
    <cellStyle name="20% - 着色 1 2 3 4 2 3" xfId="1503"/>
    <cellStyle name="20% - 着色 1 2 3 4 3" xfId="1504"/>
    <cellStyle name="20% - 着色 1 2 3 4 3 2" xfId="1505"/>
    <cellStyle name="20% - 着色 1 2 3 4 3 3" xfId="1506"/>
    <cellStyle name="20% - 着色 1 2 3 5" xfId="1507"/>
    <cellStyle name="20% - 着色 1 2 3 5 2 2" xfId="1508"/>
    <cellStyle name="20% - 着色 1 2 3 5 2 3" xfId="1509"/>
    <cellStyle name="20% - 着色 1 2 3 5 2 3 2" xfId="1510"/>
    <cellStyle name="20% - 着色 1 2 3 5 2 3 3" xfId="1511"/>
    <cellStyle name="20% - 着色 1 2 3 5 3 2" xfId="1512"/>
    <cellStyle name="20% - 着色 1 2 3 5 3 3" xfId="1513"/>
    <cellStyle name="20% - 着色 1 2 3 6" xfId="1514"/>
    <cellStyle name="20% - 着色 1 2 3 6 2 2" xfId="1515"/>
    <cellStyle name="20% - 着色 1 2 3 6 2 3" xfId="1516"/>
    <cellStyle name="20% - 着色 1 2 4" xfId="1517"/>
    <cellStyle name="20% - 着色 1 2 4 2" xfId="1518"/>
    <cellStyle name="20% - 着色 1 2 4 2 2" xfId="1519"/>
    <cellStyle name="20% - 着色 1 2 4 2 2 2" xfId="1520"/>
    <cellStyle name="20% - 着色 1 2 4 2 2 3" xfId="1521"/>
    <cellStyle name="20% - 着色 1 2 4 2 3" xfId="1522"/>
    <cellStyle name="20% - 着色 1 2 4 2 3 2" xfId="1523"/>
    <cellStyle name="20% - 着色 1 2 4 2 3 2 3" xfId="1524"/>
    <cellStyle name="20% - 着色 1 2 4 2 3 3" xfId="1525"/>
    <cellStyle name="20% - 着色 1 2 4 2 3 4" xfId="1526"/>
    <cellStyle name="20% - 着色 1 2 4 3" xfId="1527"/>
    <cellStyle name="20% - 着色 1 2 4 3 2" xfId="1528"/>
    <cellStyle name="20% - 着色 1 2 4 3 2 2" xfId="1529"/>
    <cellStyle name="20% - 着色 1 2 4 3 2 2 2" xfId="1530"/>
    <cellStyle name="20% - 着色 1 2 4 3 2 3" xfId="1531"/>
    <cellStyle name="20% - 着色 1 2 4 3 2 3 2" xfId="1532"/>
    <cellStyle name="20% - 着色 1 2 4 3 3" xfId="1533"/>
    <cellStyle name="20% - 着色 1 2 4 3 3 2" xfId="1534"/>
    <cellStyle name="20% - 着色 1 2 4 3 3 3" xfId="1535"/>
    <cellStyle name="20% - 着色 1 2 4 4" xfId="1536"/>
    <cellStyle name="20% - 着色 1 2 4 4 2" xfId="1537"/>
    <cellStyle name="20% - 着色 1 2 4 4 2 2" xfId="1538"/>
    <cellStyle name="20% - 着色 1 2 4 4 2 2 2" xfId="1539"/>
    <cellStyle name="20% - 着色 1 2 4 4 2 2 3" xfId="1540"/>
    <cellStyle name="20% - 着色 1 2 4 4 2 3" xfId="1541"/>
    <cellStyle name="20% - 着色 1 2 4 4 2 3 2" xfId="1542"/>
    <cellStyle name="20% - 着色 1 2 4 4 2 3 2 2" xfId="1543"/>
    <cellStyle name="20% - 着色 1 2 4 4 2 3 2 3" xfId="1544"/>
    <cellStyle name="20% - 着色 1 2 4 4 2 3 3" xfId="1545"/>
    <cellStyle name="20% - 着色 1 2 4 4 2 3 4" xfId="1546"/>
    <cellStyle name="20% - 着色 1 2 4 4 3" xfId="1547"/>
    <cellStyle name="20% - 着色 1 2 4 4 3 2" xfId="1548"/>
    <cellStyle name="20% - 着色 1 2 4 4 3 2 2" xfId="1549"/>
    <cellStyle name="20% - 着色 1 2 4 4 3 2 3" xfId="1550"/>
    <cellStyle name="20% - 着色 1 2 4 4 3 3" xfId="1551"/>
    <cellStyle name="20% - 着色 1 2 4 5" xfId="1552"/>
    <cellStyle name="20% - 着色 1 2 4 5 2" xfId="1553"/>
    <cellStyle name="20% - 着色 1 2 4 5 2 2" xfId="1554"/>
    <cellStyle name="20% - 着色 1 2 4 5 2 3" xfId="1555"/>
    <cellStyle name="20% - 着色 1 2 4 5 2 3 2 3" xfId="0"/>
    <cellStyle name="20% - 着色 1 2 4 5 3" xfId="0"/>
    <cellStyle name="20% - 着色 1 2 4 5 3 2" xfId="0"/>
    <cellStyle name="20% - 着色 1 2 4 5 3 3" xfId="0"/>
    <cellStyle name="20% - 着色 1 2 4 6 2 2" xfId="0"/>
    <cellStyle name="20% - 着色 1 2 4 6 2 3" xfId="0"/>
    <cellStyle name="20% - 着色 1 2 5" xfId="0"/>
    <cellStyle name="20% - 着色 1 2 5 2 2" xfId="0"/>
    <cellStyle name="20% - 着色 1 2 5 2 4" xfId="0"/>
    <cellStyle name="20% - 着色 1 2 5 2 5" xfId="0"/>
    <cellStyle name="20% - 着色 1 2 5 3 2 2" xfId="0"/>
    <cellStyle name="20% - 着色 1 2 5 3 2 3" xfId="0"/>
    <cellStyle name="20% - 着色 1 2 5 3 2 3 4" xfId="0"/>
    <cellStyle name="20% - 着色 1 2 5 3 3 2" xfId="0"/>
    <cellStyle name="20% - 着色 1 2 5 3 3 3" xfId="0"/>
    <cellStyle name="20% - 着色 1 2 5 3 5" xfId="0"/>
    <cellStyle name="20% - 着色 1 2 5 4 2 2" xfId="0"/>
    <cellStyle name="20% - 着色 1 2 5 4 2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5 2 2" xfId="0"/>
    <cellStyle name="20% - 着色 1 2 5 5 2 3" xfId="0"/>
    <cellStyle name="20% - 着色 1 2 5 5 3 2" xfId="0"/>
    <cellStyle name="20% - 着色 1 2 5 5 3 3" xfId="0"/>
    <cellStyle name="20% - 着色 1 2 5 6 2 2" xfId="0"/>
    <cellStyle name="20% - 着色 1 2 5 6 2 3" xfId="0"/>
    <cellStyle name="20% - 着色 1 2 6" xfId="0"/>
    <cellStyle name="20% - 着色 1 2 6 3 2 2" xfId="0"/>
    <cellStyle name="20% - 着色 1 2 6 3 2 3" xfId="0"/>
    <cellStyle name="20% - 着色 1 2 7 2 3 4" xfId="0"/>
    <cellStyle name="20% - 着色 1 2 8 2 2 2" xfId="0"/>
    <cellStyle name="20% - 着色 1 2 8 2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9 2 3 4" xfId="0"/>
    <cellStyle name="20% - 着色 1 2 9 2 5" xfId="0"/>
    <cellStyle name="20% - 着色 1 2 9 4" xfId="0"/>
    <cellStyle name="20% - 着色 1 2 9 5" xfId="0"/>
    <cellStyle name="20% - 着色 1 3 2 2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4" xfId="0"/>
    <cellStyle name="20% - 着色 1 3 3 3" xfId="0"/>
    <cellStyle name="20% - 着色 1 3 3 3 2" xfId="0"/>
    <cellStyle name="20% - 着色 1 3 3 3 3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4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3" xfId="0"/>
    <cellStyle name="20% - 着色 1 3 5 2 3 4" xfId="0"/>
    <cellStyle name="20% - 着色 1 3 5 2 4" xfId="0"/>
    <cellStyle name="20% - 着色 1 3 5 3" xfId="0"/>
    <cellStyle name="20% - 着色 1 3 5 3 2" xfId="0"/>
    <cellStyle name="20% - 着色 1 3 5 3 2 3" xfId="0"/>
    <cellStyle name="20% - 着色 1 3 5 3 3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4 2 2" xfId="0"/>
    <cellStyle name="20% - 着色 1 4 2 5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4" xfId="0"/>
    <cellStyle name="20% - 着色 1 4 3 3" xfId="0"/>
    <cellStyle name="20% - 着色 1 4 3 3 2" xfId="0"/>
    <cellStyle name="20% - 着色 1 4 3 3 2 3" xfId="0"/>
    <cellStyle name="20% - 着色 1 4 3 3 3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4" xfId="0"/>
    <cellStyle name="20% - 着色 1 4 4 3" xfId="0"/>
    <cellStyle name="20% - 着色 1 4 4 3 2" xfId="0"/>
    <cellStyle name="20% - 着色 1 4 4 3 3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 3" xfId="0"/>
    <cellStyle name="20% - 着色 1 4 5 2 4" xfId="0"/>
    <cellStyle name="20% - 着色 1 4 5 3" xfId="0"/>
    <cellStyle name="20% - 着色 1 4 5 3 2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5 2 2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 2" xfId="0"/>
    <cellStyle name="20% - 着色 1 5 3 2 3 2 3" xfId="0"/>
    <cellStyle name="20% - 着色 1 5 3 2 3 4" xfId="0"/>
    <cellStyle name="20% - 着色 1 5 3 2 4" xfId="0"/>
    <cellStyle name="20% - 着色 1 5 3 3" xfId="0"/>
    <cellStyle name="20% - 着色 1 5 3 3 2" xfId="0"/>
    <cellStyle name="20% - 着色 1 5 3 3 3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4" xfId="0"/>
    <cellStyle name="20% - 着色 1 5 4 3" xfId="0"/>
    <cellStyle name="20% - 着色 1 5 4 3 2" xfId="0"/>
    <cellStyle name="20% - 着色 1 5 4 3 3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 2" xfId="0"/>
    <cellStyle name="20% - 着色 1 5 5 2 4" xfId="0"/>
    <cellStyle name="20% - 着色 1 5 5 3" xfId="0"/>
    <cellStyle name="20% - 着色 1 5 5 3 2" xfId="0"/>
    <cellStyle name="20% - 着色 1 5 5 3 3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6 2 2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 2 2" xfId="0"/>
    <cellStyle name="20% - 着色 1 7 2 2 2" xfId="0"/>
    <cellStyle name="20% - 着色 1 7 2 3" xfId="0"/>
    <cellStyle name="20% - 着色 1 7 2 4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5" xfId="0"/>
    <cellStyle name="20% - 着色 1 8 2 2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5" xfId="0"/>
    <cellStyle name="20% - 着色 1 9 2 5" xfId="0"/>
    <cellStyle name="20% - 着色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2 2" xfId="0"/>
    <cellStyle name="20% - 着色 2 2 2 3 2 3 2 2" xfId="0"/>
    <cellStyle name="20% - 着色 2 2 2 3 2 3 3" xfId="0"/>
    <cellStyle name="20% - 着色 2 2 2 3 2 3 4" xfId="0"/>
    <cellStyle name="20% - 着色 2 2 2 4 2 3 2 3" xfId="0"/>
    <cellStyle name="20% - 着色 2 2 2 4 2 3 3" xfId="0"/>
    <cellStyle name="20% - 着色 2 2 2 4 2 3 4" xfId="0"/>
    <cellStyle name="20% - 着色 2 2 2 5 3 2 3" xfId="0"/>
    <cellStyle name="20% - 着色 2 2 2 5 4" xfId="0"/>
    <cellStyle name="20% - 着色 2 2 2 5 5" xfId="0"/>
    <cellStyle name="20% - 着色 2 2 2 6 4" xfId="0"/>
    <cellStyle name="20% - 着色 2 2 3 3 2 2 2" xfId="0"/>
    <cellStyle name="20% - 着色 2 2 3 3 2 3 2" xfId="0"/>
    <cellStyle name="20% - 着色 2 2 3 3 2 3 2 2" xfId="0"/>
    <cellStyle name="20% - 着色 2 2 3 3 2 3 2 3" xfId="0"/>
    <cellStyle name="20% - 着色 2 2 3 4 2 3 2 2" xfId="0"/>
    <cellStyle name="20% - 着色 2 2 3 4 2 3 2 3" xfId="0"/>
    <cellStyle name="20% - 着色 2 2 3 5 4" xfId="0"/>
    <cellStyle name="20% - 着色 2 2 3 5 5" xfId="0"/>
    <cellStyle name="20% - 着色 2 2 3 6 4" xfId="0"/>
    <cellStyle name="20% - 着色 2 2 4 3 2 3 4" xfId="0"/>
    <cellStyle name="20% - 着色 2 2 4 5 2 2 2" xfId="0"/>
    <cellStyle name="20% - 着色 2 2 4 5 2 2 3" xfId="0"/>
    <cellStyle name="20% - 着色 2 2 4 5 2 3 2" xfId="0"/>
    <cellStyle name="20% - 着色 2 2 4 5 4" xfId="0"/>
    <cellStyle name="20% - 着色 2 2 4 5 5" xfId="0"/>
    <cellStyle name="20% - 着色 2 2 4 6 2 3" xfId="0"/>
    <cellStyle name="20% - 着色 2 2 4 6 4" xfId="0"/>
    <cellStyle name="20% - 着色 2 2 5 2 2 2" xfId="0"/>
    <cellStyle name="20% - 着色 2 2 5 2 2 3" xfId="0"/>
    <cellStyle name="20% - 着色 2 2 5 2 3 2" xfId="0"/>
    <cellStyle name="20% - 着色 2 2 5 2 3 2 3" xfId="0"/>
    <cellStyle name="20% - 着色 2 2 5 2 3 3" xfId="0"/>
    <cellStyle name="20% - 着色 2 2 5 2 4" xfId="0"/>
    <cellStyle name="20% - 着色 2 2 5 2 5" xfId="0"/>
    <cellStyle name="20% - 着色 2 2 5 3 2 3 2 2" xfId="0"/>
    <cellStyle name="20% - 着色 2 2 5 3 2 3 2 3" xfId="0"/>
    <cellStyle name="20% - 着色 2 2 5 3 5" xfId="0"/>
    <cellStyle name="20% - 着色 2 2 5 4 2 2 2" xfId="0"/>
    <cellStyle name="20% - 着色 2 2 5 4 2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3 2 2" xfId="0"/>
    <cellStyle name="20% - 着色 2 2 5 4 3 2 3" xfId="0"/>
    <cellStyle name="20% - 着色 2 2 5 5 4" xfId="0"/>
    <cellStyle name="20% - 着色 2 2 5 5 5" xfId="0"/>
    <cellStyle name="20% - 着色 2 2 5 6 4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3" xfId="0"/>
    <cellStyle name="20% - 着色 2 2 7 2 4" xfId="0"/>
    <cellStyle name="20% - 着色 2 2 7 2 5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3" xfId="0"/>
    <cellStyle name="20% - 着色 2 2 9 2 4" xfId="0"/>
    <cellStyle name="20% - 着色 2 2 9 2 5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3 2 2" xfId="0"/>
    <cellStyle name="20% - 着色 2 3 3 2 2 3" xfId="0"/>
    <cellStyle name="20% - 着色 2 3 3 2 3 3" xfId="0"/>
    <cellStyle name="20% - 着色 2 3 3 2 3 4" xfId="0"/>
    <cellStyle name="20% - 着色 2 3 3 3" xfId="0"/>
    <cellStyle name="20% - 着色 2 3 3 4" xfId="0"/>
    <cellStyle name="20% - 着色 2 3 5 3 2 2" xfId="0"/>
    <cellStyle name="20% - 着色 2 4 2 2" xfId="0"/>
    <cellStyle name="20% - 着色 2 4 3" xfId="0"/>
    <cellStyle name="20% - 着色 2 4 3 2 3 2 3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4" xfId="0"/>
    <cellStyle name="20% - 着色 2 4 4 2 2 2" xfId="0"/>
    <cellStyle name="20% - 着色 2 4 4 2 3 3" xfId="0"/>
    <cellStyle name="20% - 着色 2 4 4 3 2 2" xfId="0"/>
    <cellStyle name="20% - 着色 2 4 5 2 2" xfId="0"/>
    <cellStyle name="20% - 着色 2 4 5 3" xfId="0"/>
    <cellStyle name="20% - 着色 2 4 5 3 2" xfId="0"/>
    <cellStyle name="20% - 着色 2 4 5 3 3" xfId="0"/>
    <cellStyle name="20% - 着色 2 5 2 2" xfId="0"/>
    <cellStyle name="20% - 着色 2 5 2 3 2 2" xfId="0"/>
    <cellStyle name="20% - 着色 2 5 2 3 2 3" xfId="0"/>
    <cellStyle name="20% - 着色 2 5 3 2 2" xfId="0"/>
    <cellStyle name="20% - 着色 2 5 3 2 2 3" xfId="0"/>
    <cellStyle name="20% - 着色 2 5 3 2 3" xfId="0"/>
    <cellStyle name="20% - 着色 2 5 3 2 3 2 3" xfId="0"/>
    <cellStyle name="20% - 着色 2 5 3 3 2" xfId="0"/>
    <cellStyle name="20% - 着色 2 5 3 3 2 3" xfId="0"/>
    <cellStyle name="20% - 着色 2 5 3 3 3" xfId="0"/>
    <cellStyle name="20% - 着色 2 5 4 2 2" xfId="0"/>
    <cellStyle name="20% - 着色 2 5 4 2 2 3" xfId="0"/>
    <cellStyle name="20% - 着色 2 5 4 2 3" xfId="0"/>
    <cellStyle name="20% - 着色 2 5 4 2 3 2" xfId="0"/>
    <cellStyle name="20% - 着色 2 5 4 2 3 3" xfId="0"/>
    <cellStyle name="20% - 着色 2 5 4 2 4" xfId="0"/>
    <cellStyle name="20% - 着色 2 5 4 2 5" xfId="0"/>
    <cellStyle name="20% - 着色 2 5 4 3" xfId="0"/>
    <cellStyle name="20% - 着色 2 5 4 3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 2 2" xfId="0"/>
    <cellStyle name="20% - 着色 2 5 5 2 2 3" xfId="0"/>
    <cellStyle name="20% - 着色 2 5 5 2 3" xfId="0"/>
    <cellStyle name="20% - 着色 2 5 5 2 4" xfId="0"/>
    <cellStyle name="20% - 着色 2 5 5 2 5" xfId="0"/>
    <cellStyle name="20% - 着色 2 5 5 3" xfId="0"/>
    <cellStyle name="20% - 着色 2 5 5 3 2" xfId="0"/>
    <cellStyle name="20% - 着色 2 5 5 3 2 3" xfId="0"/>
    <cellStyle name="20% - 着色 2 5 5 3 3" xfId="0"/>
    <cellStyle name="20% - 着色 2 5 5 4" xfId="0"/>
    <cellStyle name="20% - 着色 2 5 5 5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6 2 2" xfId="0"/>
    <cellStyle name="20% - 着色 2 6 3 2 3" xfId="0"/>
    <cellStyle name="20% - 着色 2 7 2 2" xfId="0"/>
    <cellStyle name="20% - 着色 2 7 2 3" xfId="0"/>
    <cellStyle name="20% - 着色 2 7 2 3 2 3" xfId="0"/>
    <cellStyle name="20% - 着色 2 7 2 4" xfId="0"/>
    <cellStyle name="20% - 着色 2 8 2" xfId="0"/>
    <cellStyle name="20% - 着色 2 8 2 2" xfId="0"/>
    <cellStyle name="20% - 着色 2 8 2 3 2 3" xfId="0"/>
    <cellStyle name="20% - 着色 2 9 2" xfId="0"/>
    <cellStyle name="20% - 着色 2 9 2 3 2 3" xfId="0"/>
    <cellStyle name="20% - 着色 2 9 3 2 2" xfId="0"/>
    <cellStyle name="20% - 着色 2 9 3 2 3" xfId="0"/>
    <cellStyle name="20% - 着色 3 10 2 2" xfId="0"/>
    <cellStyle name="20% - 着色 3 10 2 3" xfId="0"/>
    <cellStyle name="20% - 着色 3 2 10" xfId="0"/>
    <cellStyle name="20% - 着色 3 2 10 2 2" xfId="0"/>
    <cellStyle name="20% - 着色 3 2 11" xfId="0"/>
    <cellStyle name="20% - 着色 3 2 1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 2" xfId="0"/>
    <cellStyle name="20% - 着色 3 2 2 2 3 3" xfId="0"/>
    <cellStyle name="20% - 着色 3 2 2 2 3 4" xfId="0"/>
    <cellStyle name="20% - 着色 3 2 2 2 4" xfId="0"/>
    <cellStyle name="20% - 着色 3 2 2 3 2" xfId="0"/>
    <cellStyle name="20% - 着色 3 2 2 3 2 2" xfId="0"/>
    <cellStyle name="20% - 着色 3 2 2 3 2 3" xfId="0"/>
    <cellStyle name="20% - 着色 3 2 2 3 3" xfId="0"/>
    <cellStyle name="20% - 着色 3 2 2 3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3" xfId="0"/>
    <cellStyle name="20% - 着色 3 2 2 4 3" xfId="0"/>
    <cellStyle name="20% - 着色 3 2 2 4 3 2 2" xfId="0"/>
    <cellStyle name="20% - 着色 3 2 2 4 3 2 3" xfId="0"/>
    <cellStyle name="20% - 着色 3 2 2 4 4" xfId="0"/>
    <cellStyle name="20% - 着色 3 2 2 5 2 5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3 2 2 3" xfId="0"/>
    <cellStyle name="20% - 着色 3 2 3 3 2 3 3" xfId="0"/>
    <cellStyle name="20% - 着色 3 2 3 3 2 3 4" xfId="0"/>
    <cellStyle name="20% - 着色 3 2 3 3 3 2 3" xfId="0"/>
    <cellStyle name="20% - 着色 3 2 3 4 2 2 3" xfId="0"/>
    <cellStyle name="20% - 着色 3 2 3 4 2 3 2 3" xfId="0"/>
    <cellStyle name="20% - 着色 3 2 3 4 2 3 3" xfId="0"/>
    <cellStyle name="20% - 着色 3 2 3 4 2 3 4" xfId="0"/>
    <cellStyle name="20% - 着色 3 2 3 4 3 2 3" xfId="0"/>
    <cellStyle name="20% - 着色 3 2 3 5 2 5" xfId="0"/>
    <cellStyle name="20% - 着色 3 2 3 5 3" xfId="0"/>
    <cellStyle name="20% - 着色 3 2 3 5 3 2 3" xfId="0"/>
    <cellStyle name="20% - 着色 3 2 3 5 4" xfId="0"/>
    <cellStyle name="20% - 着色 3 2 3 6" xfId="0"/>
    <cellStyle name="20% - 着色 3 2 3 6 2" xfId="0"/>
    <cellStyle name="20% - 着色 3 2 3 6 3" xfId="0"/>
    <cellStyle name="20% - 着色 3 2 3 7" xfId="0"/>
    <cellStyle name="20% - 着色 3 2 3 8" xfId="0"/>
    <cellStyle name="20% - 着色 3 2 4 2" xfId="0"/>
    <cellStyle name="20% - 着色 3 2 4 2 3 4" xfId="0"/>
    <cellStyle name="20% - 着色 3 2 4 2 5" xfId="0"/>
    <cellStyle name="20% - 着色 3 2 4 3 3" xfId="0"/>
    <cellStyle name="20% - 着色 3 2 4 3 3 3" xfId="0"/>
    <cellStyle name="20% - 着色 3 2 4 3 4" xfId="0"/>
    <cellStyle name="20% - 着色 3 2 4 3 5" xfId="0"/>
    <cellStyle name="20% - 着色 3 2 4 4 2 3 2 2" xfId="0"/>
    <cellStyle name="20% - 着色 3 2 4 4 2 3 2 3" xfId="0"/>
    <cellStyle name="20% - 着色 3 2 4 4 5" xfId="0"/>
    <cellStyle name="20% - 着色 3 2 4 5 3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 2" xfId="0"/>
    <cellStyle name="20% - 着色 3 2 5 2 5" xfId="0"/>
    <cellStyle name="20% - 着色 3 2 5 3 2 3 4" xfId="0"/>
    <cellStyle name="20% - 着色 3 2 5 3 5" xfId="0"/>
    <cellStyle name="20% - 着色 3 2 5 4 2 3 4" xfId="0"/>
    <cellStyle name="20% - 着色 3 2 5 5 2 3 4" xfId="0"/>
    <cellStyle name="20% - 着色 3 2 5 5 3 4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6 2" xfId="0"/>
    <cellStyle name="20% - 着色 3 2 6 3 2" xfId="0"/>
    <cellStyle name="20% - 着色 3 2 6 3 3" xfId="0"/>
    <cellStyle name="20% - 着色 3 2 6 3 4" xfId="0"/>
    <cellStyle name="20% - 着色 3 2 7 2" xfId="0"/>
    <cellStyle name="20% - 着色 3 2 7 2 2 3" xfId="0"/>
    <cellStyle name="20% - 着色 3 2 7 2 5" xfId="0"/>
    <cellStyle name="20% - 着色 3 2 7 3 2 3" xfId="0"/>
    <cellStyle name="20% - 着色 3 2 8 2 2 2" xfId="0"/>
    <cellStyle name="20% - 着色 3 2 8 2 2 3" xfId="0"/>
    <cellStyle name="20% - 着色 3 2 8 2 5" xfId="0"/>
    <cellStyle name="20% - 着色 3 2 8 3 2 2" xfId="0"/>
    <cellStyle name="20% - 着色 3 2 9 2 2 2" xfId="0"/>
    <cellStyle name="20% - 着色 3 2 9 2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5" xfId="0"/>
    <cellStyle name="20% - 着色 3 2 9 3 2 2" xfId="0"/>
    <cellStyle name="20% - 着色 3 3 2 2" xfId="0"/>
    <cellStyle name="20% - 着色 3 3 3 2" xfId="0"/>
    <cellStyle name="20% - 着色 3 3 3 2 3 2 2" xfId="0"/>
    <cellStyle name="20% - 着色 3 3 3 2 3 2 3" xfId="0"/>
    <cellStyle name="20% - 着色 3 3 3 3" xfId="0"/>
    <cellStyle name="20% - 着色 3 3 3 4" xfId="0"/>
    <cellStyle name="20% - 着色 3 3 4 2" xfId="0"/>
    <cellStyle name="20% - 着色 3 3 4 2 2 2" xfId="0"/>
    <cellStyle name="20% - 着色 3 3 4 2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3 2" xfId="0"/>
    <cellStyle name="20% - 着色 3 3 4 3 3" xfId="0"/>
    <cellStyle name="20% - 着色 3 3 4 3 4" xfId="0"/>
    <cellStyle name="20% - 着色 3 3 5 2" xfId="0"/>
    <cellStyle name="20% - 着色 3 3 5 2 3 2 2" xfId="0"/>
    <cellStyle name="20% - 着色 3 3 6 2" xfId="0"/>
    <cellStyle name="20% - 着色 3 4 2 2" xfId="0"/>
    <cellStyle name="20% - 着色 3 4 2 3 2 3" xfId="0"/>
    <cellStyle name="20% - 着色 3 4 3" xfId="0"/>
    <cellStyle name="20% - 着色 3 4 3 2" xfId="0"/>
    <cellStyle name="20% - 着色 3 4 3 2 2 3" xfId="0"/>
    <cellStyle name="20% - 着色 3 4 3 2 3 3" xfId="0"/>
    <cellStyle name="20% - 着色 3 4 3 2 3 4" xfId="0"/>
    <cellStyle name="20% - 着色 3 4 3 2 5" xfId="0"/>
    <cellStyle name="20% - 着色 3 4 3 3" xfId="0"/>
    <cellStyle name="20% - 着色 3 4 3 3 2 3" xfId="0"/>
    <cellStyle name="20% - 着色 3 4 3 4" xfId="0"/>
    <cellStyle name="20% - 着色 3 4 4" xfId="0"/>
    <cellStyle name="20% - 着色 3 4 4 2" xfId="0"/>
    <cellStyle name="20% - 着色 3 4 4 2 2 3" xfId="0"/>
    <cellStyle name="20% - 着色 3 4 4 2 3 2 3" xfId="0"/>
    <cellStyle name="20% - 着色 3 4 4 2 3 3" xfId="0"/>
    <cellStyle name="20% - 着色 3 4 4 2 3 4" xfId="0"/>
    <cellStyle name="20% - 着色 3 4 4 3 2 2" xfId="0"/>
    <cellStyle name="20% - 着色 3 4 4 3 2 3" xfId="0"/>
    <cellStyle name="20% - 着色 3 4 4 3 3" xfId="0"/>
    <cellStyle name="20% - 着色 3 4 4 3 4" xfId="0"/>
    <cellStyle name="20% - 着色 3 4 5 2" xfId="0"/>
    <cellStyle name="20% - 着色 3 4 5 2 2 3" xfId="0"/>
    <cellStyle name="20% - 着色 3 4 5 2 3 3" xfId="0"/>
    <cellStyle name="20% - 着色 3 4 5 2 3 4" xfId="0"/>
    <cellStyle name="20% - 着色 3 4 5 3 2 3" xfId="0"/>
    <cellStyle name="20% - 着色 3 4 6" xfId="0"/>
    <cellStyle name="20% - 着色 3 4 7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 2" xfId="0"/>
    <cellStyle name="20% - 着色 3 5 2 4" xfId="0"/>
    <cellStyle name="20% - 着色 3 5 3" xfId="0"/>
    <cellStyle name="20% - 着色 3 5 3 2" xfId="0"/>
    <cellStyle name="20% - 着色 3 5 3 2 2" xfId="0"/>
    <cellStyle name="20% - 着色 3 5 3 2 2 2" xfId="0"/>
    <cellStyle name="20% - 着色 3 5 3 2 3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4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4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 2 2" xfId="0"/>
    <cellStyle name="20% - 着色 3 5 5 2 2 2" xfId="0"/>
    <cellStyle name="20% - 着色 3 5 5 2 3" xfId="0"/>
    <cellStyle name="20% - 着色 3 5 5 2 3 4" xfId="0"/>
    <cellStyle name="20% - 着色 3 5 5 3" xfId="0"/>
    <cellStyle name="20% - 着色 3 5 5 3 2" xfId="0"/>
    <cellStyle name="20% - 着色 3 5 5 3 2 2" xfId="0"/>
    <cellStyle name="20% - 着色 3 5 5 3 3" xfId="0"/>
    <cellStyle name="20% - 着色 3 5 5 4" xfId="0"/>
    <cellStyle name="20% - 着色 3 5 5 5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 2 2" xfId="0"/>
    <cellStyle name="20% - 着色 3 7 2 2" xfId="0"/>
    <cellStyle name="20% - 着色 3 7 2 3" xfId="0"/>
    <cellStyle name="20% - 着色 3 7 2 3 2 2" xfId="0"/>
    <cellStyle name="20% - 着色 3 7 2 4" xfId="0"/>
    <cellStyle name="20% - 着色 3 7 3 2 3" xfId="0"/>
    <cellStyle name="20% - 着色 3 8 2" xfId="0"/>
    <cellStyle name="20% - 着色 3 8 2 2" xfId="0"/>
    <cellStyle name="20% - 着色 3 8 2 3 2 2" xfId="0"/>
    <cellStyle name="20% - 着色 3 8 2 3 2 3" xfId="0"/>
    <cellStyle name="20% - 着色 3 8 3 2 3" xfId="0"/>
    <cellStyle name="20% - 着色 3 9 2" xfId="0"/>
    <cellStyle name="20% - 着色 3 9 2 3 2 2" xfId="0"/>
    <cellStyle name="20% - 着色 3 9 3 2 3" xfId="0"/>
    <cellStyle name="20% - 着色 4 10" xfId="0"/>
    <cellStyle name="20% - 着色 4 10 2" xfId="0"/>
    <cellStyle name="20% - 着色 4 11" xfId="0"/>
    <cellStyle name="20% - 着色 4 2 10" xfId="0"/>
    <cellStyle name="20% - 着色 4 2 10 2" xfId="0"/>
    <cellStyle name="20% - 着色 4 2 12" xfId="0"/>
    <cellStyle name="20% - 着色 4 2 2 2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3 2 2 3" xfId="0"/>
    <cellStyle name="20% - 着色 4 2 2 3 2 3 2 2" xfId="0"/>
    <cellStyle name="20% - 着色 4 2 2 3 2 3 3" xfId="0"/>
    <cellStyle name="20% - 着色 4 2 2 3 2 3 4" xfId="0"/>
    <cellStyle name="20% - 着色 4 2 2 3 3 2 3" xfId="0"/>
    <cellStyle name="20% - 着色 4 2 2 3 3 3" xfId="0"/>
    <cellStyle name="20% - 着色 4 2 2 3 3 4" xfId="0"/>
    <cellStyle name="20% - 着色 4 2 2 4 2 2 3" xfId="0"/>
    <cellStyle name="20% - 着色 4 2 2 4 2 3 2 2" xfId="0"/>
    <cellStyle name="20% - 着色 4 2 2 4 2 3 3" xfId="0"/>
    <cellStyle name="20% - 着色 4 2 2 4 2 3 4" xfId="0"/>
    <cellStyle name="20% - 着色 4 2 2 4 3 2 3" xfId="0"/>
    <cellStyle name="20% - 着色 4 2 2 4 3 3" xfId="0"/>
    <cellStyle name="20% - 着色 4 2 2 4 3 4" xfId="0"/>
    <cellStyle name="20% - 着色 4 2 2 5 2 2 3" xfId="0"/>
    <cellStyle name="20% - 着色 4 2 2 5 2 3 2 2" xfId="0"/>
    <cellStyle name="20% - 着色 4 2 2 5 2 3 3" xfId="0"/>
    <cellStyle name="20% - 着色 4 2 2 5 2 3 4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6 2" xfId="0"/>
    <cellStyle name="20% - 着色 4 2 2 6 2 2" xfId="0"/>
    <cellStyle name="20% - 着色 4 2 2 6 2 3" xfId="0"/>
    <cellStyle name="20% - 着色 4 2 2 6 3" xfId="0"/>
    <cellStyle name="20% - 着色 4 2 3 2 3 2" xfId="0"/>
    <cellStyle name="20% - 着色 4 2 3 3 2 3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 3" xfId="0"/>
    <cellStyle name="20% - 着色 4 2 3 5 3 4" xfId="0"/>
    <cellStyle name="20% - 着色 4 2 3 6" xfId="0"/>
    <cellStyle name="20% - 着色 4 2 3 6 2" xfId="0"/>
    <cellStyle name="20% - 着色 4 2 3 6 3" xfId="0"/>
    <cellStyle name="20% - 着色 4 2 3 7" xfId="0"/>
    <cellStyle name="20% - 着色 4 2 3 8" xfId="0"/>
    <cellStyle name="20% - 着色 4 2 4 2 3 2" xfId="0"/>
    <cellStyle name="20% - 着色 4 2 4 2 3 2 2" xfId="0"/>
    <cellStyle name="20% - 着色 4 2 4 2 3 2 3" xfId="0"/>
    <cellStyle name="20% - 着色 4 2 4 4 2 3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 2 3" xfId="0"/>
    <cellStyle name="20% - 着色 4 2 4 5 3 3" xfId="0"/>
    <cellStyle name="20% - 着色 4 2 4 5 3 4" xfId="0"/>
    <cellStyle name="20% - 着色 4 2 4 6" xfId="0"/>
    <cellStyle name="20% - 着色 4 2 4 6 2" xfId="0"/>
    <cellStyle name="20% - 着色 4 2 4 6 3" xfId="0"/>
    <cellStyle name="20% - 着色 4 2 4 7" xfId="0"/>
    <cellStyle name="20% - 着色 4 2 4 8" xfId="0"/>
    <cellStyle name="20% - 着色 4 2 5 2 3" xfId="0"/>
    <cellStyle name="20% - 着色 4 2 5 2 3 2" xfId="0"/>
    <cellStyle name="20% - 着色 4 2 5 2 3 3" xfId="0"/>
    <cellStyle name="20% - 着色 4 2 5 2 4" xfId="0"/>
    <cellStyle name="20% - 着色 4 2 5 2 5" xfId="0"/>
    <cellStyle name="20% - 着色 4 2 5 3 2" xfId="0"/>
    <cellStyle name="20% - 着色 4 2 5 3 3" xfId="0"/>
    <cellStyle name="20% - 着色 4 2 5 3 4" xfId="0"/>
    <cellStyle name="20% - 着色 4 2 5 3 5" xfId="0"/>
    <cellStyle name="20% - 着色 4 2 5 6" xfId="0"/>
    <cellStyle name="20% - 着色 4 2 5 7" xfId="0"/>
    <cellStyle name="20% - 着色 4 2 5 8" xfId="0"/>
    <cellStyle name="20% - 着色 4 2 7 5" xfId="0"/>
    <cellStyle name="20% - 着色 4 2 8 5" xfId="0"/>
    <cellStyle name="20% - 着色 4 2 9" xfId="0"/>
    <cellStyle name="20% - 着色 4 2 9 2" xfId="0"/>
    <cellStyle name="20% - 着色 4 2 9 3" xfId="0"/>
    <cellStyle name="20% - 着色 4 3 4 2 5" xfId="0"/>
    <cellStyle name="20% - 着色 4 4 3 3 2 2" xfId="0"/>
    <cellStyle name="20% - 着色 4 4 4 2 2 3" xfId="0"/>
    <cellStyle name="20% - 着色 4 4 4 2 3 3" xfId="0"/>
    <cellStyle name="20% - 着色 4 4 4 2 3 4" xfId="0"/>
    <cellStyle name="20% - 着色 4 4 4 3 2 2" xfId="0"/>
    <cellStyle name="20% - 着色 4 4 4 3 2 3" xfId="0"/>
    <cellStyle name="20% - 着色 4 4 5 2 2 3" xfId="0"/>
    <cellStyle name="20% - 着色 4 4 5 3 2 2" xfId="0"/>
    <cellStyle name="20% - 着色 4 4 5 3 2 3" xfId="0"/>
    <cellStyle name="20% - 着色 4 5 2 3 2 2" xfId="0"/>
    <cellStyle name="20% - 着色 4 5 2 3 2 3" xfId="0"/>
    <cellStyle name="20% - 着色 4 5 4 3 2 2" xfId="0"/>
    <cellStyle name="20% - 着色 4 5 4 3 2 3" xfId="0"/>
    <cellStyle name="20% - 着色 4 9 2" xfId="0"/>
    <cellStyle name="20% - 着色 5 2 10 2 2" xfId="0"/>
    <cellStyle name="20% - 着色 5 2 2 4 3 2" xfId="0"/>
    <cellStyle name="20% - 着色 5 2 3 3 3 2 2" xfId="0"/>
    <cellStyle name="20% - 着色 5 2 3 3 3 2 3" xfId="0"/>
    <cellStyle name="20% - 着色 5 2 3 4 3 2" xfId="0"/>
    <cellStyle name="20% - 着色 5 2 3 6" xfId="0"/>
    <cellStyle name="20% - 着色 5 2 3 6 2" xfId="0"/>
    <cellStyle name="20% - 着色 5 2 3 6 3" xfId="0"/>
    <cellStyle name="20% - 着色 5 2 3 7" xfId="0"/>
    <cellStyle name="20% - 着色 5 2 3 8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3" xfId="0"/>
    <cellStyle name="20% - 着色 5 2 4 5 2 4" xfId="0"/>
    <cellStyle name="20% - 着色 5 2 4 5 2 5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6" xfId="0"/>
    <cellStyle name="20% - 着色 5 2 4 6 2" xfId="0"/>
    <cellStyle name="20% - 着色 5 2 4 6 3" xfId="0"/>
    <cellStyle name="20% - 着色 5 2 4 7" xfId="0"/>
    <cellStyle name="20% - 着色 5 2 4 8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3" xfId="0"/>
    <cellStyle name="20% - 着色 5 2 5 5 2 4" xfId="0"/>
    <cellStyle name="20% - 着色 5 2 5 5 2 5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6" xfId="0"/>
    <cellStyle name="20% - 着色 5 2 5 7" xfId="0"/>
    <cellStyle name="20% - 着色 5 4 3 3 2 2" xfId="0"/>
    <cellStyle name="20% - 着色 5 4 4 3 2 2" xfId="0"/>
    <cellStyle name="20% - 着色 5 4 5 2 3 2 2" xfId="0"/>
    <cellStyle name="20% - 着色 5 4 5 2 3 2 3" xfId="0"/>
    <cellStyle name="20% - 着色 5 4 5 3 2 2" xfId="0"/>
    <cellStyle name="20% - 着色 6 2 2 5 2 3 2 2" xfId="0"/>
    <cellStyle name="20% - 着色 6 2 2 5 2 3 2 3" xfId="0"/>
    <cellStyle name="20% - 着色 6 2 3 6" xfId="0"/>
    <cellStyle name="20% - 着色 6 2 3 6 2" xfId="0"/>
    <cellStyle name="20% - 着色 6 2 3 6 3" xfId="0"/>
    <cellStyle name="20% - 着色 6 2 3 7" xfId="0"/>
    <cellStyle name="20% - 着色 6 2 3 8" xfId="0"/>
    <cellStyle name="20% - 着色 6 2 4 2 3 2 3" xfId="0"/>
    <cellStyle name="20% - 着色 6 2 4 3 2 2 3" xfId="0"/>
    <cellStyle name="20% - 着色 6 2 4 3 2 3 3" xfId="0"/>
    <cellStyle name="20% - 着色 6 2 4 3 2 3 4" xfId="0"/>
    <cellStyle name="20% - 着色 6 2 4 6" xfId="0"/>
    <cellStyle name="20% - 着色 6 2 4 6 2" xfId="0"/>
    <cellStyle name="20% - 着色 6 2 4 6 3" xfId="0"/>
    <cellStyle name="20% - 着色 6 2 4 7" xfId="0"/>
    <cellStyle name="20% - 着色 6 2 4 8" xfId="0"/>
    <cellStyle name="20% - 着色 6 2 5 6" xfId="0"/>
    <cellStyle name="20% - 着色 6 2 5 7" xfId="0"/>
    <cellStyle name="20% - 着色 6 3 3 2 2 3" xfId="0"/>
    <cellStyle name="20% - 着色 6 3 5 2 3 2 3" xfId="0"/>
    <cellStyle name="40% - 强调文字颜色 1 11 2 2 3" xfId="0"/>
    <cellStyle name="40% - 强调文字颜色 1 11 5" xfId="0"/>
    <cellStyle name="40% - 强调文字颜色 1 12 2 2 3" xfId="0"/>
    <cellStyle name="40% - 强调文字颜色 1 12 2 4" xfId="0"/>
    <cellStyle name="40% - 强调文字颜色 1 12 3 3" xfId="0"/>
    <cellStyle name="40% - 强调文字颜色 1 12 5" xfId="0"/>
    <cellStyle name="40% - 强调文字颜色 1 13 2 4" xfId="0"/>
    <cellStyle name="40% - 强调文字颜色 1 14 2 4" xfId="0"/>
    <cellStyle name="40% - 强调文字颜色 1 8 3 2" xfId="0"/>
    <cellStyle name="40% - 强调文字颜色 1 8 3 3" xfId="0"/>
    <cellStyle name="40% - 强调文字颜色 1 8 4 2" xfId="0"/>
    <cellStyle name="40% - 强调文字颜色 1 8 4 3" xfId="0"/>
    <cellStyle name="40% - 强调文字颜色 1 9 3 2" xfId="0"/>
    <cellStyle name="40% - 强调文字颜色 1 9 3 3" xfId="0"/>
    <cellStyle name="40% - 强调文字颜色 1 9 4 2" xfId="0"/>
    <cellStyle name="40% - 强调文字颜色 2 11" xfId="0"/>
    <cellStyle name="40% - 强调文字颜色 2 12 2 4" xfId="0"/>
    <cellStyle name="40% - 强调文字颜色 2 12 3 3" xfId="0"/>
    <cellStyle name="40% - 强调文字颜色 2 12 4" xfId="0"/>
    <cellStyle name="40% - 强调文字颜色 2 12 5" xfId="0"/>
    <cellStyle name="40% - 强调文字颜色 2 13 2 4" xfId="0"/>
    <cellStyle name="40% - 强调文字颜色 2 13 3 3" xfId="0"/>
    <cellStyle name="40% - 强调文字颜色 2 14 2 4" xfId="0"/>
    <cellStyle name="40% - 强调文字颜色 3 12 2 4" xfId="0"/>
    <cellStyle name="40% - 强调文字颜色 3 12 3 3" xfId="0"/>
    <cellStyle name="40% - 强调文字颜色 3 13 2 2 3" xfId="0"/>
    <cellStyle name="40% - 强调文字颜色 3 13 2 4" xfId="0"/>
    <cellStyle name="40% - 强调文字颜色 3 13 3 3" xfId="0"/>
    <cellStyle name="40% - 强调文字颜色 3 14 2 2 3" xfId="0"/>
    <cellStyle name="40% - 强调文字颜色 3 14 2 4" xfId="0"/>
    <cellStyle name="40% - 强调文字颜色 3 17 2" xfId="0"/>
    <cellStyle name="40% - 强调文字颜色 3 18 2" xfId="0"/>
    <cellStyle name="40% - 强调文字颜色 3 18 3" xfId="0"/>
    <cellStyle name="40% - 强调文字颜色 3 4 2 2" xfId="0"/>
    <cellStyle name="40% - 强调文字颜色 3 4 2 2 2" xfId="0"/>
    <cellStyle name="40% - 强调文字颜色 3 4 2 2 3" xfId="0"/>
    <cellStyle name="40% - 强调文字颜色 4 10 3 2" xfId="0"/>
    <cellStyle name="40% - 强调文字颜色 4 10 4 2" xfId="0"/>
    <cellStyle name="40% - 强调文字颜色 4 11 3 2" xfId="0"/>
    <cellStyle name="40% - 强调文字颜色 4 11 3 3" xfId="0"/>
    <cellStyle name="40% - 强调文字颜色 4 11 5" xfId="0"/>
    <cellStyle name="40% - 强调文字颜色 4 12 2 4" xfId="0"/>
    <cellStyle name="40% - 强调文字颜色 4 12 3 2" xfId="0"/>
    <cellStyle name="40% - 强调文字颜色 4 12 3 3" xfId="0"/>
    <cellStyle name="40% - 强调文字颜色 4 13 2 4" xfId="0"/>
    <cellStyle name="40% - 强调文字颜色 4 13 3 2" xfId="0"/>
    <cellStyle name="40% - 强调文字颜色 4 14 2 4" xfId="0"/>
    <cellStyle name="40% - 强调文字颜色 4 18 2 3" xfId="0"/>
    <cellStyle name="40% - 强调文字颜色 4 5 3 2 3" xfId="0"/>
    <cellStyle name="40% - 强调文字颜色 5 10 2 2 3" xfId="0"/>
    <cellStyle name="40% - 强调文字颜色 5 11 2 2 3" xfId="0"/>
    <cellStyle name="40% - 强调文字颜色 5 12 2 2 3" xfId="0"/>
    <cellStyle name="40% - 强调文字颜色 5 12 2 4" xfId="0"/>
    <cellStyle name="40% - 强调文字颜色 5 13 2 4" xfId="0"/>
    <cellStyle name="40% - 强调文字颜色 5 14 2" xfId="0"/>
    <cellStyle name="40% - 强调文字颜色 5 14 2 4" xfId="0"/>
    <cellStyle name="40% - 强调文字颜色 5 19" xfId="0"/>
    <cellStyle name="40% - 强调文字颜色 5 19 2" xfId="0"/>
    <cellStyle name="40% - 强调文字颜色 5 19 3" xfId="0"/>
    <cellStyle name="40% - 强调文字颜色 5 2 6 2" xfId="0"/>
    <cellStyle name="40% - 强调文字颜色 5 2 6 3" xfId="0"/>
    <cellStyle name="40% - 强调文字颜色 5 5 3 2" xfId="0"/>
    <cellStyle name="40% - 强调文字颜色 6 11 2 2 2" xfId="0"/>
    <cellStyle name="40% - 强调文字颜色 6 13 2 2 2" xfId="0"/>
    <cellStyle name="40% - 强调文字颜色 6 13 2 2 3" xfId="0"/>
    <cellStyle name="40% - 强调文字颜色 6 14 2 2 2" xfId="0"/>
    <cellStyle name="40% - 强调文字颜色 6 14 2 2 3" xfId="0"/>
    <cellStyle name="40% - 强调文字颜色 6 18 2" xfId="0"/>
    <cellStyle name="40% - 强调文字颜色 6 19 2 2" xfId="0"/>
    <cellStyle name="40% - 强调文字颜色 6 19 2 3" xfId="0"/>
    <cellStyle name="40% - 强调文字颜色 6 6 3 2" xfId="0"/>
    <cellStyle name="40% - 强调文字颜色 6 8 3 2" xfId="0"/>
    <cellStyle name="40% - 强调文字颜色 6 8 3 3" xfId="0"/>
    <cellStyle name="40% - 强调文字颜色 6 8 4 2" xfId="0"/>
    <cellStyle name="40% - 强调文字颜色 6 8 4 3" xfId="0"/>
    <cellStyle name="40% - 强调文字颜色 6 9 3 2" xfId="0"/>
    <cellStyle name="40% - 强调文字颜色 6 9 3 3" xfId="0"/>
    <cellStyle name="40% - 强调文字颜色 6 9 4 2" xfId="0"/>
    <cellStyle name="40% - 着色 1 2 2 3 2 3 2" xfId="0"/>
    <cellStyle name="40% - 着色 1 2 2 3 3 4" xfId="0"/>
    <cellStyle name="40% - 着色 1 2 2 4 2 3 2" xfId="0"/>
    <cellStyle name="40% - 着色 1 2 2 4 3 4" xfId="0"/>
    <cellStyle name="40% - 着色 1 2 3 3 2 2 3" xfId="0"/>
    <cellStyle name="40% - 着色 1 2 3 3 2 3 2" xfId="0"/>
    <cellStyle name="40% - 着色 1 2 3 3 2 3 3" xfId="0"/>
    <cellStyle name="40% - 着色 1 2 3 3 2 3 4" xfId="0"/>
    <cellStyle name="40% - 着色 1 2 3 3 3 2 3" xfId="0"/>
    <cellStyle name="40% - 着色 1 2 3 5 3" xfId="0"/>
    <cellStyle name="40% - 着色 1 2 3 5 4" xfId="0"/>
    <cellStyle name="40% - 着色 1 2 4 5 3" xfId="0"/>
    <cellStyle name="40% - 着色 1 2 4 5 4" xfId="0"/>
    <cellStyle name="40% - 着色 1 2 7 2 2" xfId="0"/>
    <cellStyle name="40% - 着色 1 2 7 2 3 4" xfId="0"/>
    <cellStyle name="40% - 着色 1 2 7 3 2" xfId="0"/>
    <cellStyle name="40% - 着色 1 4 8" xfId="0"/>
    <cellStyle name="40% - 着色 1 8 2 3 4" xfId="0"/>
    <cellStyle name="40% - 着色 1 8 2 4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2 3 4" xfId="0"/>
    <cellStyle name="40% - 着色 2 2 2 3 5" xfId="0"/>
    <cellStyle name="40% - 着色 2 2 2 4 4" xfId="0"/>
    <cellStyle name="40% - 着色 2 2 2 4 5" xfId="0"/>
    <cellStyle name="40% - 着色 2 2 3 3 4" xfId="0"/>
    <cellStyle name="40% - 着色 2 2 3 3 5" xfId="0"/>
    <cellStyle name="40% - 着色 2 2 3 4 2 2 2" xfId="0"/>
    <cellStyle name="40% - 着色 2 2 3 4 2 3 2" xfId="0"/>
    <cellStyle name="40% - 着色 2 2 3 4 3 2 2" xfId="0"/>
    <cellStyle name="40% - 着色 2 2 3 4 3 3" xfId="0"/>
    <cellStyle name="40% - 着色 2 2 3 4 4" xfId="0"/>
    <cellStyle name="40% - 着色 2 2 3 4 5" xfId="0"/>
    <cellStyle name="40% - 着色 2 2 3 5 3" xfId="0"/>
    <cellStyle name="40% - 着色 2 2 3 5 4" xfId="0"/>
    <cellStyle name="40% - 着色 2 2 4 3 2 3 4" xfId="0"/>
    <cellStyle name="40% - 着色 2 2 4 3 2 4" xfId="0"/>
    <cellStyle name="40% - 着色 2 2 4 3 2 5" xfId="0"/>
    <cellStyle name="40% - 着色 2 2 4 3 4" xfId="0"/>
    <cellStyle name="40% - 着色 2 2 4 3 5" xfId="0"/>
    <cellStyle name="40% - 着色 2 2 4 4 2 3 2 3" xfId="0"/>
    <cellStyle name="40% - 着色 2 2 4 4 2 3 4" xfId="0"/>
    <cellStyle name="40% - 着色 2 2 4 4 4" xfId="0"/>
    <cellStyle name="40% - 着色 2 2 4 4 5" xfId="0"/>
    <cellStyle name="40% - 着色 2 2 4 5 2 3 4" xfId="0"/>
    <cellStyle name="40% - 着色 2 2 4 5 3" xfId="0"/>
    <cellStyle name="40% - 着色 2 2 4 5 4" xfId="0"/>
    <cellStyle name="40% - 着色 2 2 5 3 2 3 4" xfId="0"/>
    <cellStyle name="40% - 着色 2 2 5 3 4" xfId="0"/>
    <cellStyle name="40% - 着色 2 2 5 3 5" xfId="0"/>
    <cellStyle name="40% - 着色 2 2 5 4 2 3 2 2" xfId="0"/>
    <cellStyle name="40% - 着色 2 2 5 4 2 3 4" xfId="0"/>
    <cellStyle name="40% - 着色 2 2 5 5 2 3 4" xfId="0"/>
    <cellStyle name="40% - 着色 2 2 5 6 2 3" xfId="0"/>
    <cellStyle name="40% - 着色 2 3 2 3 4" xfId="0"/>
    <cellStyle name="40% - 着色 2 4 4 2 3 2 3" xfId="0"/>
    <cellStyle name="40% - 着色 2 5 5 2 3 2 3" xfId="0"/>
    <cellStyle name="40% - 着色 2 6 2 3" xfId="0"/>
    <cellStyle name="40% - 着色 2 6 3 3" xfId="0"/>
    <cellStyle name="40% - 着色 2 6 3 4" xfId="0"/>
    <cellStyle name="40% - 着色 3 2 2 3 5" xfId="0"/>
    <cellStyle name="40% - 着色 3 2 2 4 2 3 2 2" xfId="0"/>
    <cellStyle name="40% - 着色 3 2 2 4 2 5" xfId="0"/>
    <cellStyle name="40% - 着色 3 2 3 4 5" xfId="0"/>
    <cellStyle name="40% - 着色 3 2 3 5 3" xfId="0"/>
    <cellStyle name="40% - 着色 3 2 3 5 4" xfId="0"/>
    <cellStyle name="40% - 着色 3 2 4 2 2 2" xfId="0"/>
    <cellStyle name="40% - 着色 3 2 4 2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3 3 2 3" xfId="0"/>
    <cellStyle name="40% - 着色 3 2 4 4 2 2 2" xfId="0"/>
    <cellStyle name="40% - 着色 3 2 4 4 2 3 2" xfId="0"/>
    <cellStyle name="40% - 着色 3 2 4 4 3 2 2" xfId="0"/>
    <cellStyle name="40% - 着色 3 2 4 4 3 3" xfId="0"/>
    <cellStyle name="40% - 着色 3 2 4 4 3 4" xfId="0"/>
    <cellStyle name="40% - 着色 3 2 4 5 3" xfId="0"/>
    <cellStyle name="40% - 着色 3 2 4 5 4" xfId="0"/>
    <cellStyle name="40% - 着色 3 2 8 2" xfId="0"/>
    <cellStyle name="40% - 着色 3 2 8 3" xfId="0"/>
    <cellStyle name="40% - 着色 3 2 9 2" xfId="0"/>
    <cellStyle name="40% - 着色 3 3 5 2 2 2" xfId="0"/>
    <cellStyle name="40% - 着色 3 3 5 2 2 3" xfId="0"/>
    <cellStyle name="40% - 着色 3 3 5 2 3 2" xfId="0"/>
    <cellStyle name="40% - 着色 3 3 5 2 3 3" xfId="0"/>
    <cellStyle name="40% - 着色 3 3 5 3 2 2" xfId="0"/>
    <cellStyle name="40% - 着色 3 3 5 3 2 3" xfId="0"/>
    <cellStyle name="40% - 着色 3 5 3 2 3 4" xfId="0"/>
    <cellStyle name="40% - 着色 3 5 3 3 4" xfId="0"/>
    <cellStyle name="40% - 着色 3 5 4 3 4" xfId="0"/>
    <cellStyle name="40% - 着色 3 5 5 3 4" xfId="0"/>
    <cellStyle name="40% - 着色 3 6 3 2 2" xfId="0"/>
    <cellStyle name="40% - 着色 4 2 2" xfId="0"/>
    <cellStyle name="40% - 着色 4 2 2 4 2 3 2 3" xfId="0"/>
    <cellStyle name="40% - 着色 4 2 2 4 4" xfId="0"/>
    <cellStyle name="40% - 着色 4 2 2 5 2 3 2 2" xfId="0"/>
    <cellStyle name="40% - 着色 4 2 2 5 3 2" xfId="0"/>
    <cellStyle name="40% - 着色 4 2 2 5 4" xfId="0"/>
    <cellStyle name="40% - 着色 4 2 2 5 5" xfId="0"/>
    <cellStyle name="40% - 着色 4 2 2 6 4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4 4" xfId="0"/>
    <cellStyle name="40% - 着色 4 2 3 4 5" xfId="0"/>
    <cellStyle name="40% - 着色 4 2 3 5 3" xfId="0"/>
    <cellStyle name="40% - 着色 4 2 3 5 4" xfId="0"/>
    <cellStyle name="40% - 着色 4 2 3 5 5" xfId="0"/>
    <cellStyle name="40% - 着色 4 2 3 6 4" xfId="0"/>
    <cellStyle name="40% - 着色 4 2 4 5 3" xfId="0"/>
    <cellStyle name="40% - 着色 4 2 4 5 4" xfId="0"/>
    <cellStyle name="40% - 着色 4 2 4 5 5" xfId="0"/>
    <cellStyle name="40% - 着色 4 2 4 6 4" xfId="0"/>
    <cellStyle name="40% - 着色 4 2 5 4 2 2 2" xfId="0"/>
    <cellStyle name="40% - 着色 4 2 5 5 4" xfId="0"/>
    <cellStyle name="40% - 着色 4 2 5 5 5" xfId="0"/>
    <cellStyle name="40% - 着色 4 2 6 3 2 2" xfId="0"/>
    <cellStyle name="40% - 着色 4 2 6 3 2 3" xfId="0"/>
    <cellStyle name="40% - 着色 4 3 3 2 3 2 2" xfId="0"/>
    <cellStyle name="40% - 着色 4 3 5 2 3 2 2" xfId="0"/>
    <cellStyle name="40% - 着色 4 3 5 2 3 2 3" xfId="0"/>
    <cellStyle name="40% - 着色 4 4 2 3 2 2" xfId="0"/>
    <cellStyle name="40% - 着色 4 4 2 3 2 3" xfId="0"/>
    <cellStyle name="40% - 着色 5 2 2 5 3 3" xfId="0"/>
    <cellStyle name="40% - 着色 5 2 3 3 2 5" xfId="0"/>
    <cellStyle name="40% - 着色 5 2 3 4 2 5" xfId="0"/>
    <cellStyle name="40% - 着色 5 2 3 5 2 5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6 2 2" xfId="0"/>
    <cellStyle name="40% - 着色 5 2 4 6 2 3" xfId="0"/>
    <cellStyle name="40% - 着色 5 2 5 3 3 4" xfId="0"/>
    <cellStyle name="40% - 着色 5 2 5 4 2 3 4" xfId="0"/>
    <cellStyle name="40% - 着色 5 2 5 6 2 3" xfId="0"/>
    <cellStyle name="40% - 着色 5 2 6 5" xfId="0"/>
    <cellStyle name="40% - 着色 5 2 7 2 2 2" xfId="0"/>
    <cellStyle name="40% - 着色 5 2 8 2 4" xfId="0"/>
    <cellStyle name="40% - 着色 5 2 8 2 5" xfId="0"/>
    <cellStyle name="40% - 着色 5 3 5 2 4" xfId="0"/>
    <cellStyle name="40% - 着色 5 3 5 3 4" xfId="0"/>
    <cellStyle name="40% - 着色 5 5 2 3 2 2" xfId="0"/>
    <cellStyle name="40% - 着色 5 5 3 3 2 2" xfId="0"/>
    <cellStyle name="40% - 着色 5 5 4 3 2 2" xfId="0"/>
    <cellStyle name="40% - 着色 5 5 5 3 2 2" xfId="0"/>
    <cellStyle name="40% - 着色 5 6 2 2" xfId="0"/>
    <cellStyle name="40% - 着色 5 6 2 3" xfId="0"/>
    <cellStyle name="40% - 着色 5 7 2" xfId="0"/>
    <cellStyle name="40% - 着色 5 7 3" xfId="0"/>
    <cellStyle name="40% - 着色 5 9 2 3 2 3" xfId="0"/>
    <cellStyle name="40% - 着色 6 2 3 6 4" xfId="0"/>
    <cellStyle name="40% - 着色 6 2 4 4 2 3 2 3" xfId="0"/>
    <cellStyle name="40% - 着色 6 2 5 2 3 2" xfId="0"/>
    <cellStyle name="40% - 着色 6 2 5 2 3 2 2" xfId="0"/>
    <cellStyle name="40% - 着色 6 2 5 2 3 2 3" xfId="0"/>
    <cellStyle name="40% - 着色 6 3 4 2 2 2" xfId="0"/>
    <cellStyle name="40% - 着色 6 3 4 2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3 2 2" xfId="0"/>
    <cellStyle name="40% - 着色 6 3 4 3 2 3" xfId="0"/>
    <cellStyle name="40% - 着色 6 4 2 3 2 2" xfId="0"/>
    <cellStyle name="40% - 着色 6 4 2 3 2 3" xfId="0"/>
    <cellStyle name="40% - 着色 6 4 3 2 4" xfId="0"/>
    <cellStyle name="40% - 着色 6 4 3 2 5" xfId="0"/>
    <cellStyle name="40% - 着色 6 4 3 3 4" xfId="0"/>
    <cellStyle name="40% - 着色 6 4 4 2 3 2 2" xfId="0"/>
    <cellStyle name="40% - 着色 6 5 3 2 4" xfId="0"/>
    <cellStyle name="40% - 着色 6 5 3 2 5" xfId="0"/>
    <cellStyle name="40% - 着色 6 5 3 3 4" xfId="0"/>
    <cellStyle name="40% - 着色 6 8 2 3" xfId="0"/>
    <cellStyle name="40% - 着色 6 8 2 4" xfId="0"/>
    <cellStyle name="60% - 强调文字颜色 1 10 2 2" xfId="0"/>
    <cellStyle name="60% - 强调文字颜色 1 10 2 4" xfId="0"/>
    <cellStyle name="60% - 强调文字颜色 1 10 2 5" xfId="0"/>
    <cellStyle name="60% - 强调文字颜色 1 10 3 4" xfId="0"/>
    <cellStyle name="60% - 强调文字颜色 1 10 3 5" xfId="0"/>
    <cellStyle name="60% - 强调文字颜色 1 11 2 2 4" xfId="0"/>
    <cellStyle name="60% - 强调文字颜色 1 11 2 4" xfId="0"/>
    <cellStyle name="60% - 强调文字颜色 1 11 2 5" xfId="0"/>
    <cellStyle name="60% - 强调文字颜色 1 12 2 2 4" xfId="0"/>
    <cellStyle name="60% - 强调文字颜色 1 13 2 2 4" xfId="0"/>
    <cellStyle name="60% - 强调文字颜色 1 14 2 2 4" xfId="0"/>
    <cellStyle name="60% - 强调文字颜色 1 14 2 5" xfId="0"/>
    <cellStyle name="60% - 强调文字颜色 1 17" xfId="0"/>
    <cellStyle name="60% - 强调文字颜色 1 18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 2" xfId="0"/>
    <cellStyle name="60% - 强调文字颜色 1 2 4 3" xfId="0"/>
    <cellStyle name="60% - 强调文字颜色 1 2 4 4" xfId="0"/>
    <cellStyle name="60% - 强调文字颜色 1 2 5 2" xfId="0"/>
    <cellStyle name="60% - 强调文字颜色 1 2 5 3" xfId="0"/>
    <cellStyle name="60% - 强调文字颜色 1 2 5 4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 2" xfId="0"/>
    <cellStyle name="60% - 强调文字颜色 1 3 4 3" xfId="0"/>
    <cellStyle name="60% - 强调文字颜色 1 3 4 4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 2" xfId="0"/>
    <cellStyle name="60% - 强调文字颜色 1 4 4 3" xfId="0"/>
    <cellStyle name="60% - 强调文字颜色 1 4 4 4" xfId="0"/>
    <cellStyle name="60% - 强调文字颜色 1 4 7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 2" xfId="0"/>
    <cellStyle name="60% - 强调文字颜色 1 5 4 3" xfId="0"/>
    <cellStyle name="60% - 强调文字颜色 1 5 4 4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7 2 2 2" xfId="0"/>
    <cellStyle name="60% - 强调文字颜色 1 7 2 5" xfId="0"/>
    <cellStyle name="60% - 强调文字颜色 1 8 2 4" xfId="0"/>
    <cellStyle name="60% - 强调文字颜色 1 8 2 5" xfId="0"/>
    <cellStyle name="60% - 强调文字颜色 2 11 2 2 4" xfId="0"/>
    <cellStyle name="60% - 强调文字颜色 2 12 2 2 4" xfId="0"/>
    <cellStyle name="60% - 强调文字颜色 2 13 2 2 4" xfId="0"/>
    <cellStyle name="60% - 强调文字颜色 2 14 2 2 4" xfId="0"/>
    <cellStyle name="60% - 强调文字颜色 2 14 2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3" xfId="0"/>
    <cellStyle name="60% - 强调文字颜色 2 17 4" xfId="0"/>
    <cellStyle name="60% - 强调文字颜色 2 18" xfId="0"/>
    <cellStyle name="60% - 强调文字颜色 2 18 2" xfId="0"/>
    <cellStyle name="60% - 强调文字颜色 2 18 3" xfId="0"/>
    <cellStyle name="60% - 强调文字颜色 2 19" xfId="0"/>
    <cellStyle name="60% - 强调文字颜色 2 6 6" xfId="0"/>
    <cellStyle name="60% - 强调文字颜色 2 6 7" xfId="0"/>
    <cellStyle name="60% - 强调文字颜色 2 7 6" xfId="0"/>
    <cellStyle name="60% - 强调文字颜色 2 7 7" xfId="0"/>
    <cellStyle name="60% - 强调文字颜色 2 8 2 4" xfId="0"/>
    <cellStyle name="60% - 强调文字颜色 2 8 2 5" xfId="0"/>
    <cellStyle name="60% - 强调文字颜色 2 8 6" xfId="0"/>
    <cellStyle name="60% - 强调文字颜色 2 8 7" xfId="0"/>
    <cellStyle name="60% - 强调文字颜色 3 10 2 2 2" xfId="0"/>
    <cellStyle name="60% - 强调文字颜色 3 10 2 2 3" xfId="0"/>
    <cellStyle name="60% - 强调文字颜色 3 11 2 2 4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3" xfId="0"/>
    <cellStyle name="60% - 强调文字颜色 3 12 3 3" xfId="0"/>
    <cellStyle name="60% - 强调文字颜色 3 12 3 4" xfId="0"/>
    <cellStyle name="60% - 强调文字颜色 3 12 4" xfId="0"/>
    <cellStyle name="60% - 强调文字颜色 3 13 2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3" xfId="0"/>
    <cellStyle name="60% - 强调文字颜色 3 13 3 4" xfId="0"/>
    <cellStyle name="60% - 强调文字颜色 3 14 2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 3" xfId="0"/>
    <cellStyle name="60% - 强调文字颜色 3 14 3 4" xfId="0"/>
    <cellStyle name="60% - 强调文字颜色 3 15 2 3" xfId="0"/>
    <cellStyle name="60% - 强调文字颜色 3 15 2 4" xfId="0"/>
    <cellStyle name="60% - 强调文字颜色 3 17" xfId="0"/>
    <cellStyle name="60% - 强调文字颜色 3 17 2" xfId="0"/>
    <cellStyle name="60% - 强调文字颜色 3 17 3" xfId="0"/>
    <cellStyle name="60% - 强调文字颜色 3 18" xfId="0"/>
    <cellStyle name="60% - 强调文字颜色 3 18 2" xfId="0"/>
    <cellStyle name="60% - 强调文字颜色 3 19" xfId="0"/>
    <cellStyle name="60% - 强调文字颜色 3 4 4 2" xfId="0"/>
    <cellStyle name="60% - 强调文字颜色 3 6 6" xfId="0"/>
    <cellStyle name="60% - 强调文字颜色 3 6 7" xfId="0"/>
    <cellStyle name="60% - 强调文字颜色 3 7 6" xfId="0"/>
    <cellStyle name="60% - 强调文字颜色 3 7 7" xfId="0"/>
    <cellStyle name="60% - 强调文字颜色 3 8 2 4" xfId="0"/>
    <cellStyle name="60% - 强调文字颜色 3 8 2 5" xfId="0"/>
    <cellStyle name="60% - 强调文字颜色 3 9 4 2" xfId="0"/>
    <cellStyle name="60% - 强调文字颜色 4 11 2 2 2" xfId="0"/>
    <cellStyle name="60% - 强调文字颜色 4 11 2 2 3" xfId="0"/>
    <cellStyle name="60% - 强调文字颜色 4 11 2 2 4" xfId="0"/>
    <cellStyle name="60% - 强调文字颜色 4 12 4" xfId="0"/>
    <cellStyle name="60% - 强调文字颜色 4 12 5" xfId="0"/>
    <cellStyle name="60% - 强调文字颜色 4 12 6" xfId="0"/>
    <cellStyle name="60% - 强调文字颜色 4 14 2 2 2" xfId="0"/>
    <cellStyle name="60% - 强调文字颜色 4 14 2 2 3" xfId="0"/>
    <cellStyle name="60% - 强调文字颜色 4 14 2 2 4" xfId="0"/>
    <cellStyle name="60% - 强调文字颜色 4 16" xfId="0"/>
    <cellStyle name="60% - 强调文字颜色 4 17" xfId="0"/>
    <cellStyle name="60% - 强调文字颜色 4 17 2" xfId="0"/>
    <cellStyle name="60% - 强调文字颜色 4 18 2" xfId="0"/>
    <cellStyle name="60% - 强调文字颜色 4 4 2 4" xfId="0"/>
    <cellStyle name="60% - 强调文字颜色 4 4 2 5" xfId="0"/>
    <cellStyle name="60% - 强调文字颜色 4 5 2 4" xfId="0"/>
    <cellStyle name="60% - 强调文字颜色 4 5 2 5" xfId="0"/>
    <cellStyle name="60% - 强调文字颜色 4 6 6" xfId="0"/>
    <cellStyle name="60% - 强调文字颜色 4 6 7" xfId="0"/>
    <cellStyle name="60% - 强调文字颜色 4 7 6" xfId="0"/>
    <cellStyle name="60% - 强调文字颜色 4 7 7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3" xfId="0"/>
    <cellStyle name="60% - 强调文字颜色 5 19 4" xfId="0"/>
    <cellStyle name="60% - 强调文字颜色 5 4 2 4" xfId="0"/>
    <cellStyle name="60% - 强调文字颜色 5 4 2 5" xfId="0"/>
    <cellStyle name="60% - 强调文字颜色 5 5 2 4" xfId="0"/>
    <cellStyle name="60% - 强调文字颜色 5 5 2 5" xfId="0"/>
    <cellStyle name="60% - 强调文字颜色 5 6 6" xfId="0"/>
    <cellStyle name="60% - 强调文字颜色 5 6 7" xfId="0"/>
    <cellStyle name="60% - 强调文字颜色 5 7 6" xfId="0"/>
    <cellStyle name="60% - 强调文字颜色 5 7 7" xfId="0"/>
    <cellStyle name="60% - 强调文字颜色 6 10 2 2" xfId="0"/>
    <cellStyle name="60% - 强调文字颜色 6 14 2 5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9" xfId="0"/>
    <cellStyle name="60% - 强调文字颜色 6 4 2 4" xfId="0"/>
    <cellStyle name="60% - 强调文字颜色 6 4 2 5" xfId="0"/>
    <cellStyle name="60% - 强调文字颜色 6 5 2 4" xfId="0"/>
    <cellStyle name="60% - 强调文字颜色 6 5 2 5" xfId="0"/>
    <cellStyle name="60% - 强调文字颜色 6 6 3 4" xfId="0"/>
    <cellStyle name="60% - 强调文字颜色 6 6 3 5" xfId="0"/>
    <cellStyle name="60% - 强调文字颜色 6 6 4 4" xfId="0"/>
    <cellStyle name="60% - 强调文字颜色 6 6 6" xfId="0"/>
    <cellStyle name="60% - 强调文字颜色 6 6 7" xfId="0"/>
    <cellStyle name="60% - 强调文字颜色 6 7 3 4" xfId="0"/>
    <cellStyle name="60% - 强调文字颜色 6 7 3 5" xfId="0"/>
    <cellStyle name="60% - 强调文字颜色 6 7 4 4" xfId="0"/>
    <cellStyle name="60% - 强调文字颜色 6 7 6" xfId="0"/>
    <cellStyle name="60% - 强调文字颜色 6 7 7" xfId="0"/>
    <cellStyle name="60% - 强调文字颜色 6 8 3 4" xfId="0"/>
    <cellStyle name="60% - 强调文字颜色 6 8 3 5" xfId="0"/>
    <cellStyle name="60% - 强调文字颜色 6 8 4 4" xfId="0"/>
    <cellStyle name="60% - 强调文字颜色 6 9 3 4" xfId="0"/>
    <cellStyle name="60% - 强调文字颜色 6 9 3 5" xfId="0"/>
    <cellStyle name="60% - 强调文字颜色 6 9 4 4" xfId="0"/>
    <cellStyle name="60% - 着色 1 10" xfId="0"/>
    <cellStyle name="60% - 着色 1 2 11" xfId="0"/>
    <cellStyle name="60% - 着色 1 2 12" xfId="0"/>
    <cellStyle name="60% - 着色 1 2 2 4 2" xfId="0"/>
    <cellStyle name="60% - 着色 1 2 2 4 2 2" xfId="0"/>
    <cellStyle name="60% - 着色 1 2 2 4 2 3" xfId="0"/>
    <cellStyle name="60% - 着色 1 2 2 4 3" xfId="0"/>
    <cellStyle name="60% - 着色 1 2 2 4 3 2" xfId="0"/>
    <cellStyle name="60% - 着色 1 2 2 4 3 3" xfId="0"/>
    <cellStyle name="60% - 着色 1 2 2 4 4" xfId="0"/>
    <cellStyle name="60% - 着色 1 2 2 4 5" xfId="0"/>
    <cellStyle name="60% - 着色 1 2 2 5 2" xfId="0"/>
    <cellStyle name="60% - 着色 1 2 2 5 3" xfId="0"/>
    <cellStyle name="60% - 着色 1 2 2 6 2" xfId="0"/>
    <cellStyle name="60% - 着色 1 2 2 6 3" xfId="0"/>
    <cellStyle name="60% - 着色 1 2 3 4 2" xfId="0"/>
    <cellStyle name="60% - 着色 1 2 3 4 2 2" xfId="0"/>
    <cellStyle name="60% - 着色 1 2 3 4 2 3" xfId="0"/>
    <cellStyle name="60% - 着色 1 2 3 4 3" xfId="0"/>
    <cellStyle name="60% - 着色 1 2 3 4 3 2" xfId="0"/>
    <cellStyle name="60% - 着色 1 2 3 4 3 3" xfId="0"/>
    <cellStyle name="60% - 着色 1 2 3 4 4" xfId="0"/>
    <cellStyle name="60% - 着色 1 2 3 4 5" xfId="0"/>
    <cellStyle name="60% - 着色 1 2 3 5 2" xfId="0"/>
    <cellStyle name="60% - 着色 1 2 3 5 3" xfId="0"/>
    <cellStyle name="60% - 着色 1 2 3 6 2" xfId="0"/>
    <cellStyle name="60% - 着色 1 2 3 6 3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 3" xfId="0"/>
    <cellStyle name="60% - 着色 1 2 4 4 3 2" xfId="0"/>
    <cellStyle name="60% - 着色 1 2 4 4 3 3" xfId="0"/>
    <cellStyle name="60% - 着色 1 2 4 4 4" xfId="0"/>
    <cellStyle name="60% - 着色 1 2 4 4 5" xfId="0"/>
    <cellStyle name="60% - 着色 1 2 4 5 2 2 3" xfId="0"/>
    <cellStyle name="60% - 着色 1 2 4 5 2 2 4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3" xfId="0"/>
    <cellStyle name="60% - 着色 1 2 4 5 3 2" xfId="0"/>
    <cellStyle name="60% - 着色 1 2 4 5 3 2 3" xfId="0"/>
    <cellStyle name="60% - 着色 1 2 4 5 3 2 4" xfId="0"/>
    <cellStyle name="60% - 着色 1 2 4 5 3 3" xfId="0"/>
    <cellStyle name="60% - 着色 1 2 4 5 4" xfId="0"/>
    <cellStyle name="60% - 着色 1 2 4 5 5" xfId="0"/>
    <cellStyle name="60% - 着色 1 2 4 6 3" xfId="0"/>
    <cellStyle name="60% - 着色 1 2 4 6 4" xfId="0"/>
    <cellStyle name="60% - 着色 1 2 5 8" xfId="0"/>
    <cellStyle name="60% - 着色 1 2 7 2 3 2 2" xfId="0"/>
    <cellStyle name="60% - 着色 1 2 7 2 4" xfId="0"/>
    <cellStyle name="60% - 着色 1 2 7 2 5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 3" xfId="0"/>
    <cellStyle name="60% - 着色 1 2 9 3 4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3 2" xfId="0"/>
    <cellStyle name="60% - 着色 1 4 5 3 2 2" xfId="0"/>
    <cellStyle name="60% - 着色 1 4 5 3 2 3" xfId="0"/>
    <cellStyle name="60% - 着色 1 4 5 3 2 4" xfId="0"/>
    <cellStyle name="60% - 着色 1 5 3 2 2 2" xfId="0"/>
    <cellStyle name="60% - 着色 1 5 5 2 5" xfId="0"/>
    <cellStyle name="60% - 着色 1 7 2" xfId="0"/>
    <cellStyle name="60% - 着色 1 8 2" xfId="0"/>
    <cellStyle name="60% - 着色 2 2" xfId="0"/>
    <cellStyle name="60% - 着色 2 2 3 5 3 2 3" xfId="0"/>
    <cellStyle name="60% - 着色 2 2 3 5 3 2 4" xfId="0"/>
    <cellStyle name="60% - 着色 2 2 5 3 2 2 2" xfId="0"/>
    <cellStyle name="60% - 着色 2 2 5 3 2 2 3" xfId="0"/>
    <cellStyle name="60% - 着色 2 2 5 4 2 2 2" xfId="0"/>
    <cellStyle name="60% - 着色 2 2 5 4 2 2 3" xfId="0"/>
    <cellStyle name="60% - 着色 2 2 6 3 2 2" xfId="0"/>
    <cellStyle name="60% - 着色 2 2 6 3 2 3" xfId="0"/>
    <cellStyle name="60% - 着色 2 3 3 3 4" xfId="0"/>
    <cellStyle name="60% - 着色 2 3 4 2 3" xfId="0"/>
    <cellStyle name="60% - 着色 2 3 5 2 3 2 4" xfId="0"/>
    <cellStyle name="60% - 着色 2 5 3 2 2 2" xfId="0"/>
    <cellStyle name="60% - 着色 2 5 4 2 2 2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5 2 2" xfId="0"/>
    <cellStyle name="60% - 着色 2 5 5 2 2 2" xfId="0"/>
    <cellStyle name="60% - 着色 2 5 5 3 2" xfId="0"/>
    <cellStyle name="60% - 着色 2 5 6 2 2" xfId="0"/>
    <cellStyle name="60% - 着色 2 8 2" xfId="0"/>
    <cellStyle name="60% - 着色 2 8 2 2" xfId="0"/>
    <cellStyle name="60% - 着色 2 8 3 2" xfId="0"/>
    <cellStyle name="60% - 着色 3 2 10 2" xfId="0"/>
    <cellStyle name="60% - 着色 3 2 2 2 2 3" xfId="0"/>
    <cellStyle name="60% - 着色 3 2 2 2 2 4" xfId="0"/>
    <cellStyle name="60% - 着色 3 2 2 2 3 3" xfId="0"/>
    <cellStyle name="60% - 着色 3 2 2 2 3 4" xfId="0"/>
    <cellStyle name="60% - 着色 3 2 5 5 3" xfId="0"/>
    <cellStyle name="60% - 着色 3 2 5 5 4" xfId="0"/>
    <cellStyle name="60% - 着色 3 2 5 5 5" xfId="0"/>
    <cellStyle name="60% - 着色 3 2 9 3" xfId="0"/>
    <cellStyle name="60% - 着色 3 2 9 4" xfId="0"/>
    <cellStyle name="60% - 着色 3 4 5 2 3 2" xfId="0"/>
    <cellStyle name="60% - 着色 3 4 5 2 3 3" xfId="0"/>
    <cellStyle name="60% - 着色 3 5 4" xfId="0"/>
    <cellStyle name="60% - 着色 3 5 5" xfId="0"/>
    <cellStyle name="60% - 着色 3 6 4" xfId="0"/>
    <cellStyle name="60% - 着色 3 6 5" xfId="0"/>
    <cellStyle name="60% - 着色 3 7 3" xfId="0"/>
    <cellStyle name="60% - 着色 4 10 2 2" xfId="0"/>
    <cellStyle name="60% - 着色 4 2 3 2 3 2 2" xfId="0"/>
    <cellStyle name="60% - 着色 4 2 3 2 3 2 3" xfId="0"/>
    <cellStyle name="60% - 着色 4 2 5 2 2 3" xfId="0"/>
    <cellStyle name="60% - 着色 4 2 5 2 2 4" xfId="0"/>
    <cellStyle name="60% - 着色 4 2 5 3 2 3" xfId="0"/>
    <cellStyle name="60% - 着色 4 2 5 3 2 4" xfId="0"/>
    <cellStyle name="60% - 着色 4 2 6 2 3" xfId="0"/>
    <cellStyle name="60% - 着色 4 2 6 2 4" xfId="0"/>
    <cellStyle name="60% - 着色 4 2 6 3 2 3" xfId="0"/>
    <cellStyle name="60% - 着色 4 2 6 3 2 4" xfId="0"/>
    <cellStyle name="60% - 着色 4 2 6 3 3" xfId="0"/>
    <cellStyle name="60% - 着色 4 2 6 3 4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3" xfId="0"/>
    <cellStyle name="60% - 着色 4 2 7 2 4" xfId="0"/>
    <cellStyle name="60% - 着色 4 2 7 2 5" xfId="0"/>
    <cellStyle name="60% - 着色 4 2 7 3 2 3" xfId="0"/>
    <cellStyle name="60% - 着色 4 2 7 3 2 4" xfId="0"/>
    <cellStyle name="60% - 着色 4 2 7 3 3" xfId="0"/>
    <cellStyle name="60% - 着色 4 2 7 3 4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3" xfId="0"/>
    <cellStyle name="60% - 着色 4 2 8 2 4" xfId="0"/>
    <cellStyle name="60% - 着色 4 2 8 2 5" xfId="0"/>
    <cellStyle name="60% - 着色 4 2 8 3 2 3" xfId="0"/>
    <cellStyle name="60% - 着色 4 2 8 3 2 4" xfId="0"/>
    <cellStyle name="60% - 着色 4 2 8 3 3" xfId="0"/>
    <cellStyle name="60% - 着色 4 2 8 3 4" xfId="0"/>
    <cellStyle name="60% - 着色 4 2 9 2 3" xfId="0"/>
    <cellStyle name="60% - 着色 4 2 9 2 3 2" xfId="0"/>
    <cellStyle name="60% - 着色 4 2 9 2 3 3" xfId="0"/>
    <cellStyle name="60% - 着色 4 2 9 2 4" xfId="0"/>
    <cellStyle name="60% - 着色 4 2 9 2 5" xfId="0"/>
    <cellStyle name="60% - 着色 4 2 9 3" xfId="0"/>
    <cellStyle name="60% - 着色 4 2 9 3 3" xfId="0"/>
    <cellStyle name="60% - 着色 4 2 9 3 4" xfId="0"/>
    <cellStyle name="60% - 着色 4 2 9 4" xfId="0"/>
    <cellStyle name="60% - 着色 4 3 5 3 3" xfId="0"/>
    <cellStyle name="60% - 着色 4 3 6 2 3" xfId="0"/>
    <cellStyle name="60% - 着色 4 3 6 2 4" xfId="0"/>
    <cellStyle name="60% - 着色 4 4 6 2 3" xfId="0"/>
    <cellStyle name="60% - 着色 4 4 6 2 4" xfId="0"/>
    <cellStyle name="60% - 着色 4 5 5 2 3 2 4" xfId="0"/>
    <cellStyle name="60% - 着色 5 2 2 5 2 3 2" xfId="0"/>
    <cellStyle name="60% - 着色 5 2 5 3 2 3 3" xfId="0"/>
    <cellStyle name="60% - 着色 5 2 5 3 2 3 4" xfId="0"/>
    <cellStyle name="60% - 着色 5 2 5 4 2 3 3" xfId="0"/>
    <cellStyle name="60% - 着色 5 2 5 4 2 3 4" xfId="0"/>
    <cellStyle name="60% - 着色 5 5 4 3 2 3" xfId="0"/>
    <cellStyle name="60% - 着色 6 2 11" xfId="0"/>
    <cellStyle name="60% - 着色 6 2 12" xfId="0"/>
    <cellStyle name="60% - 着色 6 2 2 3 3 2" xfId="0"/>
    <cellStyle name="60% - 着色 6 2 2 4 3 2" xfId="0"/>
    <cellStyle name="60% - 着色 6 2 3 3 3 2" xfId="0"/>
    <cellStyle name="60% - 着色 6 2 3 4 3 2" xfId="0"/>
    <cellStyle name="60% - 着色 6 2 4 3 2 2 2" xfId="0"/>
    <cellStyle name="60% - 着色 6 2 4 3 2 3 2" xfId="0"/>
    <cellStyle name="60% - 着色 6 2 4 3 3 2" xfId="0"/>
    <cellStyle name="60% - 着色 6 2 4 3 3 2 2" xfId="0"/>
    <cellStyle name="60% - 着色 6 2 4 4 2 2 2" xfId="0"/>
    <cellStyle name="60% - 着色 6 2 4 4 2 3 2" xfId="0"/>
    <cellStyle name="60% - 着色 6 2 4 4 3 2" xfId="0"/>
    <cellStyle name="60% - 着色 6 2 4 4 3 2 2" xfId="0"/>
    <cellStyle name="60% - 着色 6 2 4 5 2 2 2" xfId="0"/>
    <cellStyle name="60% - 着色 6 2 4 5 2 3 2" xfId="0"/>
    <cellStyle name="60% - 着色 6 2 4 5 3 2 2" xfId="0"/>
    <cellStyle name="60% - 着色 6 2 5 2 3 2 2" xfId="0"/>
    <cellStyle name="60% - 着色 6 2 5 2 3 2 3" xfId="0"/>
    <cellStyle name="60% - 着色 6 2 5 3 3 2" xfId="0"/>
    <cellStyle name="60% - 着色 6 2 5 4 3 2" xfId="0"/>
    <cellStyle name="60% - 着色 6 2 5 8" xfId="0"/>
    <cellStyle name="60% - 着色 6 2 7 2 3 4" xfId="0"/>
    <cellStyle name="60% - 着色 6 4 2 3 2" xfId="0"/>
    <cellStyle name="60% - 着色 6 4 2 3 2 2" xfId="0"/>
    <cellStyle name="60% - 着色 6 4 2 3 2 3" xfId="0"/>
    <cellStyle name="60% - 着色 6 4 3 2 2" xfId="0"/>
    <cellStyle name="60% - 着色 6 4 3 2 2 2" xfId="0"/>
    <cellStyle name="60% - 着色 6 4 3 2 2 3" xfId="0"/>
    <cellStyle name="60% - 着色 6 4 3 3 2" xfId="0"/>
    <cellStyle name="60% - 着色 6 4 3 3 2 2" xfId="0"/>
    <cellStyle name="60% - 着色 6 4 3 3 2 3" xfId="0"/>
    <cellStyle name="60% - 着色 6 4 4 2 2 2" xfId="0"/>
    <cellStyle name="60% - 着色 6 4 4 2 2 3" xfId="0"/>
    <cellStyle name="60% - 着色 6 4 4 2 4" xfId="0"/>
    <cellStyle name="60% - 着色 6 4 4 3 2 2" xfId="0"/>
    <cellStyle name="60% - 着色 6 4 4 3 2 3" xfId="0"/>
    <cellStyle name="60% - 着色 6 4 5 2" xfId="0"/>
    <cellStyle name="60% - 着色 6 5 2 2 2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3 2 2" xfId="0"/>
    <cellStyle name="60% - 着色 6 5 3 2 3" xfId="0"/>
    <cellStyle name="60% - 着色 6 5 4 2 2" xfId="0"/>
    <cellStyle name="60% - 着色 6 5 4 3 2 3" xfId="0"/>
    <cellStyle name="60% - 着色 6 5 4 3 2 4" xfId="0"/>
    <cellStyle name="60% - 着色 6 6 3 2 2" xfId="0"/>
    <cellStyle name="60% - 着色 6 7" xfId="0"/>
    <cellStyle name="60% - 着色 6 7 2" xfId="0"/>
    <cellStyle name="60% - 着色 6 7 2 2 2" xfId="0"/>
    <cellStyle name="60% - 着色 6 7 3" xfId="0"/>
    <cellStyle name="60% - 着色 6 7 3 2 2" xfId="0"/>
    <cellStyle name="60% - 着色 6 8" xfId="0"/>
    <cellStyle name="60% - 着色 6 8 3 2 3" xfId="0"/>
    <cellStyle name="60% - 着色 6 9" xfId="0"/>
    <cellStyle name="好 2 6 3" xfId="0"/>
    <cellStyle name="好 2 7 3" xfId="0"/>
    <cellStyle name="好 9 2" xfId="0"/>
    <cellStyle name="差 10 2 3" xfId="0"/>
    <cellStyle name="差 10 2 4" xfId="0"/>
    <cellStyle name="差 11 3 3" xfId="0"/>
    <cellStyle name="差 12 2 2 2" xfId="0"/>
    <cellStyle name="差 12 3 3" xfId="0"/>
    <cellStyle name="差 13 3 3" xfId="0"/>
    <cellStyle name="差 14 3 3" xfId="0"/>
    <cellStyle name="差 2 2" xfId="0"/>
    <cellStyle name="差 3 2" xfId="0"/>
    <cellStyle name="差 4 2" xfId="0"/>
    <cellStyle name="差 5 2" xfId="0"/>
    <cellStyle name="差 5 2 2 2" xfId="0"/>
    <cellStyle name="差 5 2 2 3" xfId="0"/>
    <cellStyle name="差 7 2 2 2" xfId="0"/>
    <cellStyle name="差 7 2 2 3" xfId="0"/>
    <cellStyle name="差 8 4 2" xfId="0"/>
    <cellStyle name="差 9 4 2" xfId="0"/>
    <cellStyle name="差 9 6" xfId="0"/>
    <cellStyle name="常规 10 2 2 2 2 8 2 2 2" xfId="0"/>
    <cellStyle name="常规 10 2 2 2 2 8 3 2 2" xfId="0"/>
    <cellStyle name="常规 10 2 2 2 2 8 4 2 2" xfId="0"/>
    <cellStyle name="常规 10 2 5" xfId="0"/>
    <cellStyle name="常规 10 2 6" xfId="0"/>
    <cellStyle name="常规 10 3 5 2" xfId="0"/>
    <cellStyle name="常规 10 4 4 2 2 2" xfId="0"/>
    <cellStyle name="常规 10 5 2 2" xfId="0"/>
    <cellStyle name="常规 10 5 2 2 2" xfId="0"/>
    <cellStyle name="常规 10 5 2 2 3" xfId="0"/>
    <cellStyle name="常规 10 5 2 3" xfId="0"/>
    <cellStyle name="常规 10 5 2 4" xfId="0"/>
    <cellStyle name="常规 10 5 3 2" xfId="0"/>
    <cellStyle name="常规 10 5 3 3" xfId="0"/>
    <cellStyle name="常规 10 5 3 4" xfId="0"/>
    <cellStyle name="常规 10 6 5" xfId="0"/>
    <cellStyle name="常规 10 7 2 3" xfId="0"/>
    <cellStyle name="常规 10 7 2 3 3" xfId="0"/>
    <cellStyle name="常规 10 7 2 4" xfId="0"/>
    <cellStyle name="常规 10 7 2 5" xfId="0"/>
    <cellStyle name="常规 10 7 5" xfId="0"/>
    <cellStyle name="常规 10 8 5" xfId="0"/>
    <cellStyle name="常规 11 2 2 2 3 2" xfId="0"/>
    <cellStyle name="常规 11 2 3 2 3 2" xfId="0"/>
    <cellStyle name="常规 11 2 4 2 3 2" xfId="0"/>
    <cellStyle name="常规 11 2 4 2 3 4" xfId="0"/>
    <cellStyle name="常规 11 25 2 3" xfId="0"/>
    <cellStyle name="常规 11 3 2 2 3 2" xfId="0"/>
    <cellStyle name="常规 11 3 3 2 3 2" xfId="0"/>
    <cellStyle name="常规 11 3 3 2 3 4" xfId="0"/>
    <cellStyle name="常规 11 3 3 2 4" xfId="0"/>
    <cellStyle name="常规 11 3 3 3 4" xfId="0"/>
    <cellStyle name="常规 11 3 5 2" xfId="0"/>
    <cellStyle name="常规 11 6 2" xfId="0"/>
    <cellStyle name="常规 11 6 3" xfId="0"/>
    <cellStyle name="常规 11 6 5" xfId="0"/>
    <cellStyle name="常规 11 7 2 2" xfId="0"/>
    <cellStyle name="常规 11 7 2 3" xfId="0"/>
    <cellStyle name="常规 11 7 2 4" xfId="0"/>
    <cellStyle name="常规 11 7 5" xfId="0"/>
    <cellStyle name="常规 11 8 5" xfId="0"/>
    <cellStyle name="常规 12 2 3 2 2" xfId="0"/>
    <cellStyle name="常规 12 2 3 2 2 2" xfId="0"/>
    <cellStyle name="常规 12 2 3 3 2" xfId="0"/>
    <cellStyle name="常规 12 2 4 2 2" xfId="0"/>
    <cellStyle name="常规 12 2 4 3 2" xfId="0"/>
    <cellStyle name="常规 12 2 5 2 2" xfId="0"/>
    <cellStyle name="常规 12 2 5 2 2 2" xfId="0"/>
    <cellStyle name="常规 12 2 5 2 2 3" xfId="0"/>
    <cellStyle name="常规 12 2 5 2 3 2" xfId="0"/>
    <cellStyle name="常规 12 2 5 3 2" xfId="0"/>
    <cellStyle name="常规 12 2 5 4 3" xfId="0"/>
    <cellStyle name="常规 12 2 5 4 4" xfId="0"/>
    <cellStyle name="常规 12 2 6 2 2" xfId="0"/>
    <cellStyle name="常规 12 2 6 2 3 2" xfId="0"/>
    <cellStyle name="常规 12 2 6 2 3 3" xfId="0"/>
    <cellStyle name="常规 12 2 6 2 5" xfId="0"/>
    <cellStyle name="常规 12 2 7 2 3 2" xfId="0"/>
    <cellStyle name="常规 12 2 7 2 3 3" xfId="0"/>
    <cellStyle name="常规 12 2 8 2 3 3" xfId="0"/>
    <cellStyle name="常规 12 3 2 2 2" xfId="0"/>
    <cellStyle name="常规 12 3 2 3 2" xfId="0"/>
    <cellStyle name="常规 12 3 2 3 3" xfId="0"/>
    <cellStyle name="常规 12 3 3 2 2" xfId="0"/>
    <cellStyle name="常规 12 3 3 2 2 2" xfId="0"/>
    <cellStyle name="常规 12 3 3 3 2" xfId="0"/>
    <cellStyle name="常规 12 3 4 2 2" xfId="0"/>
    <cellStyle name="常规 12 3 4 2 2 2" xfId="0"/>
    <cellStyle name="常规 12 3 4 2 2 3" xfId="0"/>
    <cellStyle name="常规 12 3 4 3 2" xfId="0"/>
    <cellStyle name="常规 12 4 3 2 2" xfId="0"/>
    <cellStyle name="常规 12 4 3 3 2" xfId="0"/>
    <cellStyle name="常规 12 4 4 2 2" xfId="0"/>
    <cellStyle name="常规 12 4 4 3 2" xfId="0"/>
    <cellStyle name="常规 12 5 2 2 3" xfId="0"/>
    <cellStyle name="常规 12 5 2 2 3 2" xfId="0"/>
    <cellStyle name="常规 12 5 2 2 5" xfId="0"/>
    <cellStyle name="常规 12 5 3 2 2" xfId="0"/>
    <cellStyle name="常规 12 5 3 2 3 2" xfId="0"/>
    <cellStyle name="常规 12 5 3 2 4" xfId="0"/>
    <cellStyle name="常规 12 5 3 2 5" xfId="0"/>
    <cellStyle name="常规 12 5 3 3 4" xfId="0"/>
    <cellStyle name="常规 12 6 2" xfId="0"/>
    <cellStyle name="常规 12 6 2 2 3" xfId="0"/>
    <cellStyle name="常规 12 6 2 2 5" xfId="0"/>
    <cellStyle name="常规 12 6 2 3 3" xfId="0"/>
    <cellStyle name="常规 12 6 3" xfId="0"/>
    <cellStyle name="常规 12 6 3 2 5" xfId="0"/>
    <cellStyle name="常规 12 6 5" xfId="0"/>
    <cellStyle name="常规 12 6 5 2" xfId="0"/>
    <cellStyle name="常规 12 6 5 3" xfId="0"/>
    <cellStyle name="常规 12 6 6" xfId="0"/>
    <cellStyle name="常规 12 6 7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4" xfId="0"/>
    <cellStyle name="常规 12 7 5" xfId="0"/>
    <cellStyle name="常规 12 8 2 2 3" xfId="0"/>
    <cellStyle name="常规 12 8 2 3 3" xfId="0"/>
    <cellStyle name="常规 12 8 5" xfId="0"/>
    <cellStyle name="常规 13 2 2 2 2" xfId="0"/>
    <cellStyle name="常规 13 2 4 2 2" xfId="0"/>
    <cellStyle name="常规 13 2 4 2 3" xfId="0"/>
    <cellStyle name="常规 13 2 4 2 5" xfId="0"/>
    <cellStyle name="常规 13 2 4 3 2" xfId="0"/>
    <cellStyle name="常规 13 2 4 3 3" xfId="0"/>
    <cellStyle name="常规 13 3 2 2 2" xfId="0"/>
    <cellStyle name="常规 13 3 3 2 2" xfId="0"/>
    <cellStyle name="常规 13 4 2 2 2" xfId="0"/>
    <cellStyle name="常规 13 4 2 2 3 2" xfId="0"/>
    <cellStyle name="常规 13 4 2 3 2" xfId="0"/>
    <cellStyle name="常规 13 4 2 3 3" xfId="0"/>
    <cellStyle name="常规 13 4 3 2 2" xfId="0"/>
    <cellStyle name="常规 13 4 3 2 3 2" xfId="0"/>
    <cellStyle name="常规 13 4 3 2 4" xfId="0"/>
    <cellStyle name="常规 13 4 3 2 5" xfId="0"/>
    <cellStyle name="常规 13 4 3 3" xfId="0"/>
    <cellStyle name="常规 13 4 3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5 2" xfId="0"/>
    <cellStyle name="常规 13 5 2 2 2" xfId="0"/>
    <cellStyle name="常规 13 5 2 2 3 2" xfId="0"/>
    <cellStyle name="常规 13 5 3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3" xfId="0"/>
    <cellStyle name="常规 13 6 5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4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 2" xfId="0"/>
    <cellStyle name="常规 13 8 2 2" xfId="0"/>
    <cellStyle name="常规 13 8 2 2 2" xfId="0"/>
    <cellStyle name="常规 13 8 2 3" xfId="0"/>
    <cellStyle name="常规 13 8 3" xfId="0"/>
    <cellStyle name="常规 13 8 4" xfId="0"/>
    <cellStyle name="常规 13 8 5" xfId="0"/>
    <cellStyle name="常规 13 9 2" xfId="0"/>
    <cellStyle name="常规 13 9 3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4" xfId="0"/>
    <cellStyle name="常规 14 2 5" xfId="0"/>
    <cellStyle name="常规 14 3 2 2 2" xfId="0"/>
    <cellStyle name="常规 14 4 2 2 2" xfId="0"/>
    <cellStyle name="常规 15 2 2 2 2" xfId="0"/>
    <cellStyle name="常规 15 2 2 3 3" xfId="0"/>
    <cellStyle name="常规 15 3 2 2 2" xfId="0"/>
    <cellStyle name="常规 15 4 2 2 2" xfId="0"/>
    <cellStyle name="常规 15 5 2" xfId="0"/>
    <cellStyle name="常规 15 5 3" xfId="0"/>
    <cellStyle name="常规 17 3 2" xfId="0"/>
    <cellStyle name="常规 18 3 2" xfId="0"/>
    <cellStyle name="常规 2 11 2 3 2 2" xfId="0"/>
    <cellStyle name="常规 2 11 2 3 2 3" xfId="0"/>
    <cellStyle name="常规 2 2" xfId="0"/>
    <cellStyle name="常规 2 2 10 2 5" xfId="0"/>
    <cellStyle name="常规 2 2 10 3 5" xfId="0"/>
    <cellStyle name="常规 2 2 19 3" xfId="0"/>
    <cellStyle name="常规 2 2 2 2 2 2 2 5" xfId="0"/>
    <cellStyle name="常规 2 2 2 2 2 2 3 4" xfId="0"/>
    <cellStyle name="常规 2 2 2 2 3 4 2 2" xfId="0"/>
    <cellStyle name="常规 2 2 2 2 3 4 2 3" xfId="0"/>
    <cellStyle name="常规 2 2 2 2 3 4 3 2" xfId="0"/>
    <cellStyle name="常规 2 2 2 2 5 2 2 2" xfId="0"/>
    <cellStyle name="常规 2 2 2 2 5 2 2 3" xfId="0"/>
    <cellStyle name="常规 2 2 2 2 5 3 2" xfId="0"/>
    <cellStyle name="常规 2 2 2 2 5 3 2 4" xfId="0"/>
    <cellStyle name="常规 2 2 2 2 5 3 2 5" xfId="0"/>
    <cellStyle name="常规 2 2 2 2 5 4 2" xfId="0"/>
    <cellStyle name="常规 2 2 2 2 5 4 2 2" xfId="0"/>
    <cellStyle name="常规 2 2 2 2 5 4 2 3" xfId="0"/>
    <cellStyle name="常规 2 2 2 2 7 2 2" xfId="0"/>
    <cellStyle name="常规 2 2 2 2 8 2 2" xfId="0"/>
    <cellStyle name="常规 2 2 2 2 8 2 3" xfId="0"/>
    <cellStyle name="常规 2 2 2 2 8 3 2" xfId="0"/>
    <cellStyle name="常规 2 2 2 2 8 3 3" xfId="0"/>
    <cellStyle name="常规 2 2 2 2 9 2 2" xfId="0"/>
    <cellStyle name="常规 2 2 2 3 2 3 2 4" xfId="0"/>
    <cellStyle name="常规 2 2 2 3 2 3 2 5" xfId="0"/>
    <cellStyle name="常规 2 2 2 3 3 2 2" xfId="0"/>
    <cellStyle name="常规 2 2 2 3 3 2 3" xfId="0"/>
    <cellStyle name="常规 2 2 2 3 3 3 2" xfId="0"/>
    <cellStyle name="常规 2 2 2 3 3 3 3" xfId="0"/>
    <cellStyle name="常规 2 2 2 3 3 4 2" xfId="0"/>
    <cellStyle name="常规 2 2 2 3 3 4 3" xfId="0"/>
    <cellStyle name="常规 2 2 2 3 3 5 2" xfId="0"/>
    <cellStyle name="常规 2 2 2 3 3 5 3" xfId="0"/>
    <cellStyle name="常规 2 2 2 3 4 4 3 2" xfId="0"/>
    <cellStyle name="常规 2 2 2 3 5 2 2 3 2" xfId="0"/>
    <cellStyle name="常规 2 2 2 3 5 3 2 3" xfId="0"/>
    <cellStyle name="常规 2 2 2 3 5 3 2 3 2" xfId="0"/>
    <cellStyle name="常规 2 2 2 3 5 3 3 2" xfId="0"/>
    <cellStyle name="常规 2 2 2 3 5 3 3 3" xfId="0"/>
    <cellStyle name="常规 2 2 2 3 5 4 2 2" xfId="0"/>
    <cellStyle name="常规 2 2 2 3 5 4 2 3" xfId="0"/>
    <cellStyle name="常规 2 2 2 3 5 4 2 3 2" xfId="0"/>
    <cellStyle name="常规 2 2 2 3 5 4 3 2" xfId="0"/>
    <cellStyle name="常规 2 2 2 3 5 4 3 3" xfId="0"/>
    <cellStyle name="常规 2 2 2 3 8 2 2" xfId="0"/>
    <cellStyle name="常规 2 2 2 3 8 2 2 3" xfId="0"/>
    <cellStyle name="常规 2 2 2 3 8 2 3" xfId="0"/>
    <cellStyle name="常规 2 2 2 3 8 3 2" xfId="0"/>
    <cellStyle name="常规 2 2 2 3 8 3 3" xfId="0"/>
    <cellStyle name="常规 2 2 2 4 3 2 2 3" xfId="0"/>
    <cellStyle name="常规 2 2 2 5 4 2 3 2" xfId="0"/>
    <cellStyle name="常规 2 2 2 5 4 2 3 3" xfId="0"/>
    <cellStyle name="常规 2 2 24 3" xfId="0"/>
    <cellStyle name="常规 2 2 25 3" xfId="0"/>
    <cellStyle name="常规 2 2 25 4" xfId="0"/>
    <cellStyle name="常规 2 2 26 3" xfId="0"/>
    <cellStyle name="常规 2 2 27 3" xfId="0"/>
    <cellStyle name="常规 2 2 3 2 3 2 2 2" xfId="0"/>
    <cellStyle name="常规 2 2 3 2 3 2 2 3" xfId="0"/>
    <cellStyle name="常规 2 2 3 3 4 2 2 2" xfId="0"/>
    <cellStyle name="常规 2 2 3 3 4 2 3 2" xfId="0"/>
    <cellStyle name="常规 2 2 3 3 4 2 3 3" xfId="0"/>
    <cellStyle name="常规 2 2 3 3 4 2 3 4" xfId="0"/>
    <cellStyle name="常规 2 2 3 3 4 3 4" xfId="0"/>
    <cellStyle name="常规 2 2 3 4 4 2 2 2" xfId="0"/>
    <cellStyle name="常规 2 2 3 4 4 3 3" xfId="0"/>
    <cellStyle name="常规 2 2 3 4 4 3 4" xfId="0"/>
    <cellStyle name="常规 2 2 3 5 3 2 2 2" xfId="0"/>
    <cellStyle name="常规 2 2 3 5 3 2 2 3" xfId="0"/>
    <cellStyle name="常规 2 2 3 5 3 2 3 2" xfId="0"/>
    <cellStyle name="常规 2 2 3 5 3 2 3 3" xfId="0"/>
    <cellStyle name="常规 2 2 3 5 3 2 3 4" xfId="0"/>
    <cellStyle name="常规 2 2 3 5 3 5" xfId="0"/>
    <cellStyle name="常规 2 2 3 5 4 3 3" xfId="0"/>
    <cellStyle name="常规 2 2 3 5 4 3 4" xfId="0"/>
    <cellStyle name="常规 2 2 3 5 4 5" xfId="0"/>
    <cellStyle name="常规 2 2 3 5 5 4" xfId="0"/>
    <cellStyle name="常规 2 2 3 7 2 2 3" xfId="0"/>
    <cellStyle name="常规 2 2 3 7 2 3 3" xfId="0"/>
    <cellStyle name="常规 2 2 3 7 2 3 4" xfId="0"/>
    <cellStyle name="常规 2 2 3 9 4" xfId="0"/>
    <cellStyle name="常规 2 2 30 3" xfId="0"/>
    <cellStyle name="常规 2 2 31 3" xfId="0"/>
    <cellStyle name="常规 2 2 4 2 4 2 2 2" xfId="0"/>
    <cellStyle name="常规 2 2 4 2 4 2 2 3" xfId="0"/>
    <cellStyle name="常规 2 2 4 2 4 4" xfId="0"/>
    <cellStyle name="常规 2 2 4 3 3 2 2 2" xfId="0"/>
    <cellStyle name="常规 2 2 4 3 3 2 2 3" xfId="0"/>
    <cellStyle name="常规 2 2 4 3 3 2 3 3" xfId="0"/>
    <cellStyle name="常规 2 2 4 3 3 2 3 4" xfId="0"/>
    <cellStyle name="常规 2 2 4 3 4 2 2 2" xfId="0"/>
    <cellStyle name="常规 2 2 4 3 4 2 2 3" xfId="0"/>
    <cellStyle name="常规 2 2 4 3 4 2 3 3" xfId="0"/>
    <cellStyle name="常规 2 2 4 3 4 2 3 4" xfId="0"/>
    <cellStyle name="常规 2 2 4 6 2 3 2" xfId="0"/>
    <cellStyle name="常规 2 2 5 2 2" xfId="0"/>
    <cellStyle name="常规 2 2 8" xfId="0"/>
    <cellStyle name="常规 2 2 9 2 2 2" xfId="0"/>
    <cellStyle name="常规 2 28 2" xfId="0"/>
    <cellStyle name="常规 2 28 2 3" xfId="0"/>
    <cellStyle name="常规 2 28 3" xfId="0"/>
    <cellStyle name="常规 2 29 2" xfId="0"/>
    <cellStyle name="常规 2 29 2 3" xfId="0"/>
    <cellStyle name="常规 2 3 10 2 3" xfId="0"/>
    <cellStyle name="常规 2 3 10 2 4" xfId="0"/>
    <cellStyle name="常规 2 3 10 3 2" xfId="0"/>
    <cellStyle name="常规 2 3 10 3 3" xfId="0"/>
    <cellStyle name="常规 2 3 10 3 4" xfId="0"/>
    <cellStyle name="常规 2 3 2 6 2 2 2" xfId="0"/>
    <cellStyle name="常规 2 3 2 6 2 2 3" xfId="0"/>
    <cellStyle name="常规 2 3 2 6 2 3 2" xfId="0"/>
    <cellStyle name="常规 2 3 2 6 2 3 3" xfId="0"/>
    <cellStyle name="常规 2 3 2 6 2 3 4" xfId="0"/>
    <cellStyle name="常规 2 3 3 3 3 5" xfId="0"/>
    <cellStyle name="常规 2 3 3 4 4 3 2" xfId="0"/>
    <cellStyle name="常规 2 3 3 8 2 3 2" xfId="0"/>
    <cellStyle name="常规 2 3 3 8 2 3 3" xfId="0"/>
    <cellStyle name="常规 2 3 3 9 4" xfId="0"/>
    <cellStyle name="常规 2 3 4 2 2 2" xfId="0"/>
    <cellStyle name="常规 2 3 4 2 2 2 2" xfId="0"/>
    <cellStyle name="常规 2 3 4 2 2 2 3" xfId="0"/>
    <cellStyle name="常规 2 3 4 2 2 3" xfId="0"/>
    <cellStyle name="常规 2 3 4 2 2 4" xfId="0"/>
    <cellStyle name="常规 2 3 4 2 3 2" xfId="0"/>
    <cellStyle name="常规 2 3 4 2 3 2 2" xfId="0"/>
    <cellStyle name="常规 2 3 4 2 3 2 3" xfId="0"/>
    <cellStyle name="常规 2 3 4 2 3 3" xfId="0"/>
    <cellStyle name="常规 2 3 4 2 3 4" xfId="0"/>
    <cellStyle name="常规 2 3 4 2 4 2" xfId="0"/>
    <cellStyle name="常规 2 3 4 2 4 2 2" xfId="0"/>
    <cellStyle name="常规 2 3 4 2 4 2 3" xfId="0"/>
    <cellStyle name="常规 2 3 4 2 4 3" xfId="0"/>
    <cellStyle name="常规 2 3 4 2 4 4" xfId="0"/>
    <cellStyle name="常规 2 3 4 2 5 2" xfId="0"/>
    <cellStyle name="常规 2 3 4 2 5 3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 2" xfId="0"/>
    <cellStyle name="常规 2 3 4 4 2 4" xfId="0"/>
    <cellStyle name="常规 2 3 4 4 2 5" xfId="0"/>
    <cellStyle name="常规 2 3 4 4 3 3 2" xfId="0"/>
    <cellStyle name="常规 2 3 4 4 4 3 2" xfId="0"/>
    <cellStyle name="常规 2 3 4 5 2" xfId="0"/>
    <cellStyle name="常规 2 3 4 7 2 2" xfId="0"/>
    <cellStyle name="常规 2 3 4 7 2 2 2" xfId="0"/>
    <cellStyle name="常规 2 3 4 7 2 2 3" xfId="0"/>
    <cellStyle name="常规 2 3 4 7 2 3" xfId="0"/>
    <cellStyle name="常规 2 3 4 7 2 3 4" xfId="0"/>
    <cellStyle name="常规 2 3 4 7 2 4" xfId="0"/>
    <cellStyle name="常规 2 3 4 7 3 2" xfId="0"/>
    <cellStyle name="常规 2 3 4 7 3 3" xfId="0"/>
    <cellStyle name="常规 2 3 4 7 3 4" xfId="0"/>
    <cellStyle name="常规 2 3 5 2 2 3 4" xfId="0"/>
    <cellStyle name="常规 2 3 5 2 3 4" xfId="0"/>
    <cellStyle name="常规 2 3 5 3 3 4" xfId="0"/>
    <cellStyle name="常规 2 3 5 4 2 3 2" xfId="0"/>
    <cellStyle name="常规 2 3 7 2 4" xfId="0"/>
    <cellStyle name="常规 2 3 7 2 5" xfId="0"/>
    <cellStyle name="常规 2 4 2 2 2" xfId="0"/>
    <cellStyle name="常规 2 4 3 2 2" xfId="0"/>
    <cellStyle name="常规 2 4 3 2 2 2 2 2" xfId="0"/>
    <cellStyle name="常规 2 4 3 3 2 2" xfId="0"/>
    <cellStyle name="常规 2 4 3 3 2 3" xfId="0"/>
    <cellStyle name="常规 2 4 3 3 2 4" xfId="0"/>
    <cellStyle name="常规 2 4 3 3 2 5" xfId="0"/>
    <cellStyle name="常规 2 4 4 4 2 2 4" xfId="0"/>
    <cellStyle name="常规 2 4 4 4 2 3 4" xfId="0"/>
    <cellStyle name="常规 2 4 5 3 2 2 2" xfId="0"/>
    <cellStyle name="常规 2 4 5 3 2 3 2" xfId="0"/>
    <cellStyle name="常规 2 4 5 3 2 4 2" xfId="0"/>
    <cellStyle name="常规 2 4 5 3 2 5" xfId="0"/>
    <cellStyle name="常规 2 4 5 3 3 2" xfId="0"/>
    <cellStyle name="常规 2 4 5 3 3 3" xfId="0"/>
    <cellStyle name="常规 2 4 5 3 3 4" xfId="0"/>
    <cellStyle name="常规 2 5 2 2 2" xfId="0"/>
    <cellStyle name="常规 2 5 2 3 2 2 2 2" xfId="0"/>
    <cellStyle name="常规 2 5 2 3 2 2 2 3" xfId="0"/>
    <cellStyle name="常规 2 5 5 2 2 3 3" xfId="0"/>
    <cellStyle name="常规 2 5 5 2 2 4 2" xfId="0"/>
    <cellStyle name="常规 2 5 5 2 2 4 3" xfId="0"/>
    <cellStyle name="常规 2 5 5 3 2 4 2" xfId="0"/>
    <cellStyle name="常规 2 5 5 4 2 4 2" xfId="0"/>
    <cellStyle name="常规 2 5 6 4 3" xfId="0"/>
    <cellStyle name="常规 2 5 7 2 2 4" xfId="0"/>
    <cellStyle name="常规 2 5 8 2 4 2" xfId="0"/>
    <cellStyle name="常规 2 6 2" xfId="0"/>
    <cellStyle name="常规 2 6 2 2 2" xfId="0"/>
    <cellStyle name="常规 2 6 2 2 3 2" xfId="0"/>
    <cellStyle name="常规 2 6 2 2 3 3" xfId="0"/>
    <cellStyle name="常规 2 6 2 2 4 2" xfId="0"/>
    <cellStyle name="常规 2 6 2 2 4 3" xfId="0"/>
    <cellStyle name="常规 2 6 2 2 5" xfId="0"/>
    <cellStyle name="常规 2 6 2 2 6" xfId="0"/>
    <cellStyle name="常规 2 6 3" xfId="0"/>
    <cellStyle name="常规 2 6 3 2 3 2" xfId="0"/>
    <cellStyle name="常规 2 6 3 2 3 3" xfId="0"/>
    <cellStyle name="常规 2 6 3 2 4 2" xfId="0"/>
    <cellStyle name="常规 2 6 3 2 4 3" xfId="0"/>
    <cellStyle name="常规 2 6 4 2 3 2" xfId="0"/>
    <cellStyle name="常规 2 6 4 2 3 3" xfId="0"/>
    <cellStyle name="常规 2 6 4 2 4 2" xfId="0"/>
    <cellStyle name="常规 2 6 4 2 4 3" xfId="0"/>
    <cellStyle name="常规 2 7 2" xfId="0"/>
    <cellStyle name="常规 2 7 2 2 2" xfId="0"/>
    <cellStyle name="常规 2 7 3 2 3" xfId="0"/>
    <cellStyle name="常规 2 7 3 3 3" xfId="0"/>
    <cellStyle name="常规 2 7 3 3 4" xfId="0"/>
    <cellStyle name="常规 2 7 4" xfId="0"/>
    <cellStyle name="常规 2 7 5" xfId="0"/>
    <cellStyle name="常规 2 8 2 2 2" xfId="0"/>
    <cellStyle name="常规 20 2 2 2 2" xfId="0"/>
    <cellStyle name="常规 20 2 2 3 3" xfId="0"/>
    <cellStyle name="常规 20 5 2" xfId="0"/>
    <cellStyle name="常规 20 5 3" xfId="0"/>
    <cellStyle name="常规 22 3 2" xfId="0"/>
    <cellStyle name="常规 23 3 2" xfId="0"/>
    <cellStyle name="常规 3 10 2 2 2 5" xfId="0"/>
    <cellStyle name="常规 3 10 2 2 6" xfId="0"/>
    <cellStyle name="常规 3 10 3 2 2 5" xfId="0"/>
    <cellStyle name="常规 3 10 3 2 6" xfId="0"/>
    <cellStyle name="常规 3 10 4 2 2 5" xfId="0"/>
    <cellStyle name="常规 3 10 4 2 6" xfId="0"/>
    <cellStyle name="常规 3 10 5 2 2" xfId="0"/>
    <cellStyle name="常规 3 11 2 2 2 4" xfId="0"/>
    <cellStyle name="常规 3 11 2 2 2 5" xfId="0"/>
    <cellStyle name="常规 3 11 2 2 6" xfId="0"/>
    <cellStyle name="常规 3 11 3 2 6" xfId="0"/>
    <cellStyle name="常规 3 11 4 2 6" xfId="0"/>
    <cellStyle name="常规 3 12 2 2 2 4" xfId="0"/>
    <cellStyle name="常规 3 12 2 2 2 5" xfId="0"/>
    <cellStyle name="常规 3 12 2 2 3" xfId="0"/>
    <cellStyle name="常规 3 12 2 2 4 2" xfId="0"/>
    <cellStyle name="常规 3 12 2 2 6" xfId="0"/>
    <cellStyle name="常规 3 12 3 2 6" xfId="0"/>
    <cellStyle name="常规 3 12 4 2 6" xfId="0"/>
    <cellStyle name="常规 3 13 2" xfId="0"/>
    <cellStyle name="常规 3 13 2 5" xfId="0"/>
    <cellStyle name="常规 3 13 2 6" xfId="0"/>
    <cellStyle name="常规 3 13 3" xfId="0"/>
    <cellStyle name="常规 3 13 4" xfId="0"/>
    <cellStyle name="常规 3 14 2 3 4" xfId="0"/>
    <cellStyle name="常规 3 2 2 2 2 2 2 3" xfId="0"/>
    <cellStyle name="常规 3 2 2 2 2 2 3" xfId="0"/>
    <cellStyle name="常规 3 2 2 2 2 2 4" xfId="0"/>
    <cellStyle name="常规 3 2 2 2 2 3 2 3" xfId="0"/>
    <cellStyle name="常规 3 2 2 2 2 3 3" xfId="0"/>
    <cellStyle name="常规 3 2 2 2 2 3 4" xfId="0"/>
    <cellStyle name="常规 3 2 2 2 2 3 5" xfId="0"/>
    <cellStyle name="常规 3 2 2 2 2 4 2" xfId="0"/>
    <cellStyle name="常规 3 2 2 2 2 4 3" xfId="0"/>
    <cellStyle name="常规 3 2 2 2 3 2 3" xfId="0"/>
    <cellStyle name="常规 3 2 2 2 3 2 3 2" xfId="0"/>
    <cellStyle name="常规 3 2 2 2 3 2 3 3" xfId="0"/>
    <cellStyle name="常规 3 2 2 2 3 2 4" xfId="0"/>
    <cellStyle name="常规 3 2 2 2 3 2 5" xfId="0"/>
    <cellStyle name="常规 3 2 2 2 3 3 3" xfId="0"/>
    <cellStyle name="常规 3 2 2 2 3 3 4" xfId="0"/>
    <cellStyle name="常规 3 2 2 2 3 3 5" xfId="0"/>
    <cellStyle name="常规 3 2 2 2 3 4 2" xfId="0"/>
    <cellStyle name="常规 3 2 2 2 3 4 3" xfId="0"/>
    <cellStyle name="常规 3 2 2 2 4 2 2 4" xfId="0"/>
    <cellStyle name="常规 3 2 2 2 4 2 3" xfId="0"/>
    <cellStyle name="常规 3 2 2 2 4 2 3 2" xfId="0"/>
    <cellStyle name="常规 3 2 2 2 4 2 3 3" xfId="0"/>
    <cellStyle name="常规 3 2 2 2 4 2 4" xfId="0"/>
    <cellStyle name="常规 3 2 2 2 4 2 5" xfId="0"/>
    <cellStyle name="常规 3 2 2 2 4 3 3" xfId="0"/>
    <cellStyle name="常规 3 2 2 2 4 3 4" xfId="0"/>
    <cellStyle name="常规 3 2 2 2 4 3 5" xfId="0"/>
    <cellStyle name="常规 3 2 2 2 4 4 3" xfId="0"/>
    <cellStyle name="常规 3 2 2 2 5 2 3" xfId="0"/>
    <cellStyle name="常规 3 2 2 2 5 2 3 2" xfId="0"/>
    <cellStyle name="常规 3 2 2 2 5 2 3 3" xfId="0"/>
    <cellStyle name="常规 3 2 2 2 5 2 4" xfId="0"/>
    <cellStyle name="常规 3 2 2 2 5 2 5" xfId="0"/>
    <cellStyle name="常规 3 2 2 2 5 3 3" xfId="0"/>
    <cellStyle name="常规 3 2 2 2 5 3 4" xfId="0"/>
    <cellStyle name="常规 3 2 2 2 5 3 5" xfId="0"/>
    <cellStyle name="常规 3 2 2 2 5 4 3" xfId="0"/>
    <cellStyle name="常规 3 2 2 2 6 2 3" xfId="0"/>
    <cellStyle name="常规 3 2 2 3 2 2 3" xfId="0"/>
    <cellStyle name="常规 3 2 2 3 2 2 4" xfId="0"/>
    <cellStyle name="常规 3 2 2 3 2 3 3" xfId="0"/>
    <cellStyle name="常规 3 2 2 3 2 3 4" xfId="0"/>
    <cellStyle name="常规 3 2 2 3 2 3 5" xfId="0"/>
    <cellStyle name="常规 3 2 2 3 2 4 2" xfId="0"/>
    <cellStyle name="常规 3 2 2 3 2 4 3" xfId="0"/>
    <cellStyle name="常规 3 2 2 3 3 2 2" xfId="0"/>
    <cellStyle name="常规 3 2 2 3 3 2 2 2" xfId="0"/>
    <cellStyle name="常规 3 2 2 3 3 2 2 3" xfId="0"/>
    <cellStyle name="常规 3 2 2 3 3 2 3" xfId="0"/>
    <cellStyle name="常规 3 2 2 3 3 2 3 2" xfId="0"/>
    <cellStyle name="常规 3 2 2 3 3 2 3 3" xfId="0"/>
    <cellStyle name="常规 3 2 2 3 3 2 3 4" xfId="0"/>
    <cellStyle name="常规 3 2 2 3 3 2 4" xfId="0"/>
    <cellStyle name="常规 3 2 2 3 3 2 4 3" xfId="0"/>
    <cellStyle name="常规 3 2 2 3 3 2 5" xfId="0"/>
    <cellStyle name="常规 3 2 2 3 3 3 3" xfId="0"/>
    <cellStyle name="常规 3 2 2 3 3 3 4" xfId="0"/>
    <cellStyle name="常规 3 2 2 3 3 3 5" xfId="0"/>
    <cellStyle name="常规 3 2 2 3 3 4 3" xfId="0"/>
    <cellStyle name="常规 3 2 2 3 4 2 2 3" xfId="0"/>
    <cellStyle name="常规 3 2 2 3 4 2 2 4" xfId="0"/>
    <cellStyle name="常规 3 2 2 3 4 2 3" xfId="0"/>
    <cellStyle name="常规 3 2 2 3 4 2 3 2" xfId="0"/>
    <cellStyle name="常规 3 2 2 3 4 2 3 3" xfId="0"/>
    <cellStyle name="常规 3 2 2 3 4 2 3 4" xfId="0"/>
    <cellStyle name="常规 3 2 2 3 4 2 3 5" xfId="0"/>
    <cellStyle name="常规 3 2 2 3 4 2 4" xfId="0"/>
    <cellStyle name="常规 3 2 2 3 4 2 4 3" xfId="0"/>
    <cellStyle name="常规 3 2 2 3 4 2 5" xfId="0"/>
    <cellStyle name="常规 3 2 2 3 4 3 3" xfId="0"/>
    <cellStyle name="常规 3 2 2 3 4 3 4" xfId="0"/>
    <cellStyle name="常规 3 2 2 3 4 3 5" xfId="0"/>
    <cellStyle name="常规 3 2 2 3 4 4 3" xfId="0"/>
    <cellStyle name="常规 3 2 2 3 5 2 2 3" xfId="0"/>
    <cellStyle name="常规 3 2 2 3 5 2 3" xfId="0"/>
    <cellStyle name="常规 3 2 2 3 5 2 3 2" xfId="0"/>
    <cellStyle name="常规 3 2 2 3 5 2 3 3" xfId="0"/>
    <cellStyle name="常规 3 2 2 3 5 2 3 4" xfId="0"/>
    <cellStyle name="常规 3 2 2 3 5 2 3 5" xfId="0"/>
    <cellStyle name="常规 3 2 2 3 5 2 4" xfId="0"/>
    <cellStyle name="常规 3 2 2 3 5 2 4 3" xfId="0"/>
    <cellStyle name="常规 3 2 2 3 5 2 5" xfId="0"/>
    <cellStyle name="常规 3 2 2 3 5 3 3" xfId="0"/>
    <cellStyle name="常规 3 2 2 3 5 3 4" xfId="0"/>
    <cellStyle name="常规 3 2 2 3 5 3 5" xfId="0"/>
    <cellStyle name="常规 3 2 2 3 5 4 3" xfId="0"/>
    <cellStyle name="常规 3 2 2 3 6 2 3" xfId="0"/>
    <cellStyle name="常规 3 2 2 3 7 2" xfId="0"/>
    <cellStyle name="常规 3 2 2 4 2 3 2 2" xfId="0"/>
    <cellStyle name="常规 3 2 2 4 2 3 2 3" xfId="0"/>
    <cellStyle name="常规 3 2 2 4 2 4 2" xfId="0"/>
    <cellStyle name="常规 3 2 2 4 3 2 2" xfId="0"/>
    <cellStyle name="常规 3 2 2 4 4 4 3" xfId="0"/>
    <cellStyle name="常规 3 2 2 4 5 6" xfId="0"/>
    <cellStyle name="常规 3 2 2 4 6 2 3" xfId="0"/>
    <cellStyle name="常规 3 2 2 4 7 2" xfId="0"/>
    <cellStyle name="常规 3 2 2 5 3 2 2" xfId="0"/>
    <cellStyle name="常规 3 2 2 6 2 4 2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4 2" xfId="0"/>
    <cellStyle name="常规 3 2 2 6 4 3" xfId="0"/>
    <cellStyle name="常规 3 2 3 2 6 4" xfId="0"/>
    <cellStyle name="常规 3 2 3 3 5 2 4 2" xfId="0"/>
    <cellStyle name="常规 3 2 3 3 5 2 4 3" xfId="0"/>
    <cellStyle name="常规 3 2 3 4 4 4 3" xfId="0"/>
    <cellStyle name="常规 3 2 3 4 7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 2" xfId="0"/>
    <cellStyle name="常规 3 2 3 5 2 4 3" xfId="0"/>
    <cellStyle name="常规 3 2 3 5 3 2 3 4" xfId="0"/>
    <cellStyle name="常规 3 2 3 5 3 2 3 5" xfId="0"/>
    <cellStyle name="常规 3 2 3 5 3 4" xfId="0"/>
    <cellStyle name="常规 3 2 3 5 3 5" xfId="0"/>
    <cellStyle name="常规 3 2 3 5 5 2 3 2 2" xfId="0"/>
    <cellStyle name="常规 3 2 3 5 5 3" xfId="0"/>
    <cellStyle name="常规 3 2 3 5 5 4" xfId="0"/>
    <cellStyle name="常规 3 2 3 5 7 2" xfId="0"/>
    <cellStyle name="常规 3 2 3 8" xfId="0"/>
    <cellStyle name="常规 3 2 3 9" xfId="0"/>
    <cellStyle name="常规 3 2 4 2 4 2 2" xfId="0"/>
    <cellStyle name="常规 3 2 4 2 4 2 2 4" xfId="0"/>
    <cellStyle name="常规 3 2 4 3 4 2 2 4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 2" xfId="0"/>
    <cellStyle name="常规 3 2 4 4 3 4 3" xfId="0"/>
    <cellStyle name="常规 3 2 4 4 4 2 2" xfId="0"/>
    <cellStyle name="常规 3 2 4 4 6 5" xfId="0"/>
    <cellStyle name="常规 3 2 4 4 7 2" xfId="0"/>
    <cellStyle name="常规 3 2 4 5 2 2 2 2" xfId="0"/>
    <cellStyle name="常规 3 2 4 5 2 2 3" xfId="0"/>
    <cellStyle name="常规 3 2 4 5 2 2 4" xfId="0"/>
    <cellStyle name="常规 3 2 4 5 2 3 2 2" xfId="0"/>
    <cellStyle name="常规 3 2 4 5 2 3 3" xfId="0"/>
    <cellStyle name="常规 3 2 4 5 2 3 4" xfId="0"/>
    <cellStyle name="常规 3 2 4 5 2 3 5" xfId="0"/>
    <cellStyle name="常规 3 2 4 5 2 4 3" xfId="0"/>
    <cellStyle name="常规 3 2 4 5 3 2 3" xfId="0"/>
    <cellStyle name="常规 3 2 4 5 3 2 3 2" xfId="0"/>
    <cellStyle name="常规 3 2 4 5 3 2 3 3" xfId="0"/>
    <cellStyle name="常规 3 2 4 5 3 2 4" xfId="0"/>
    <cellStyle name="常规 3 2 4 5 3 2 5" xfId="0"/>
    <cellStyle name="常规 3 2 4 5 4 2 2" xfId="0"/>
    <cellStyle name="常规 3 2 4 5 4 2 3" xfId="0"/>
    <cellStyle name="常规 3 2 4 5 4 2 3 2" xfId="0"/>
    <cellStyle name="常规 3 2 4 5 4 2 3 3" xfId="0"/>
    <cellStyle name="常规 3 2 4 5 4 2 4" xfId="0"/>
    <cellStyle name="常规 3 2 4 5 4 2 5" xfId="0"/>
    <cellStyle name="常规 3 2 4 5 5 2 3" xfId="0"/>
    <cellStyle name="常规 3 2 4 5 5 2 3 2" xfId="0"/>
    <cellStyle name="常规 3 2 4 5 5 2 3 3" xfId="0"/>
    <cellStyle name="常规 3 2 4 5 5 2 4" xfId="0"/>
    <cellStyle name="常规 3 2 4 5 5 2 4 2" xfId="0"/>
    <cellStyle name="常规 3 2 4 5 5 2 5" xfId="0"/>
    <cellStyle name="常规 3 2 4 5 5 3" xfId="0"/>
    <cellStyle name="常规 3 2 4 5 5 4" xfId="0"/>
    <cellStyle name="常规 3 2 4 5 7 2" xfId="0"/>
    <cellStyle name="常规 3 2 4 7 2 2 3" xfId="0"/>
    <cellStyle name="常规 3 2 4 7 2 2 4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3 2 2" xfId="0"/>
    <cellStyle name="常规 3 2 5 2 2" xfId="0"/>
    <cellStyle name="常规 3 2 5 3 2 2 2" xfId="0"/>
    <cellStyle name="常规 3 2 5 3 2 2 3" xfId="0"/>
    <cellStyle name="常规 3 3 3 5 2" xfId="0"/>
    <cellStyle name="常规 3 3 3 5 4" xfId="0"/>
    <cellStyle name="常规 3 3 3 8" xfId="0"/>
    <cellStyle name="常规 3 3 4 2 5" xfId="0"/>
    <cellStyle name="常规 3 3 4 2 6" xfId="0"/>
    <cellStyle name="常规 3 3 4 3 5" xfId="0"/>
    <cellStyle name="常规 3 3 4 3 6" xfId="0"/>
    <cellStyle name="常规 3 3 4 4 2 3 2 2" xfId="0"/>
    <cellStyle name="常规 3 3 6 2 2 2 2" xfId="0"/>
    <cellStyle name="常规 3 3 6 2 2 2 3" xfId="0"/>
    <cellStyle name="常规 3 3 7 6" xfId="0"/>
    <cellStyle name="常规 3 3 8 2 3" xfId="0"/>
    <cellStyle name="常规 3 4 5 2 2 2 2 3" xfId="0"/>
    <cellStyle name="常规 3 4 5 2 2 3 2 3" xfId="0"/>
    <cellStyle name="常规 3 4 5 3 2 2 2 3" xfId="0"/>
    <cellStyle name="常规 3 4 5 3 2 3 2 3" xfId="0"/>
    <cellStyle name="常规 3 4 6 2 2 2" xfId="0"/>
    <cellStyle name="常规 3 4 6 2 2 2 3" xfId="0"/>
    <cellStyle name="常规 3 4 6 2 2 3" xfId="0"/>
    <cellStyle name="常规 3 4 6 3 2 2" xfId="0"/>
    <cellStyle name="常规 3 4 6 3 2 3" xfId="0"/>
    <cellStyle name="常规 3 5 3 2 4 2" xfId="0"/>
    <cellStyle name="常规 3 5 4 2 2 2 2" xfId="0"/>
    <cellStyle name="常规 3 5 4 2 2 2 3" xfId="0"/>
    <cellStyle name="常规 3 5 4 2 5" xfId="0"/>
    <cellStyle name="常规 3 5 4 2 6" xfId="0"/>
    <cellStyle name="常规 3 6 2" xfId="0"/>
    <cellStyle name="常规 3 6 3" xfId="0"/>
    <cellStyle name="常规 3 6 4 2 5" xfId="0"/>
    <cellStyle name="常规 3 6 4 2 6" xfId="0"/>
    <cellStyle name="常规 3 7 3 3 2 3" xfId="0"/>
    <cellStyle name="常规 3 7 4" xfId="0"/>
    <cellStyle name="常规 3 7 4 2" xfId="0"/>
    <cellStyle name="常规 3 7 4 2 2" xfId="0"/>
    <cellStyle name="常规 3 7 4 2 3" xfId="0"/>
    <cellStyle name="常规 3 7 4 2 5" xfId="0"/>
    <cellStyle name="常规 3 7 4 2 6" xfId="0"/>
    <cellStyle name="常规 3 7 4 3" xfId="0"/>
    <cellStyle name="常规 3 7 4 4" xfId="0"/>
    <cellStyle name="常规 3 7 4 5" xfId="0"/>
    <cellStyle name="常规 3 7 5" xfId="0"/>
    <cellStyle name="常规 3 8 2 4 2" xfId="0"/>
    <cellStyle name="常规 3 8 2 4 3" xfId="0"/>
    <cellStyle name="常规 3 8 3 2 2" xfId="0"/>
    <cellStyle name="常规 3 8 3 3 3" xfId="0"/>
    <cellStyle name="常规 3 8 3 4 2" xfId="0"/>
    <cellStyle name="常规 3 8 3 4 3" xfId="0"/>
    <cellStyle name="常规 3 8 4 2 2" xfId="0"/>
    <cellStyle name="常规 3 9 3 2" xfId="0"/>
    <cellStyle name="常规 3 9 3 2 2 2 2" xfId="0"/>
    <cellStyle name="常规 3 9 3 2 2 2 3" xfId="0"/>
    <cellStyle name="常规 3 9 4" xfId="0"/>
    <cellStyle name="常规 3 9 4 2" xfId="0"/>
    <cellStyle name="常规 3 9 4 3" xfId="0"/>
    <cellStyle name="常规 36 3" xfId="0"/>
    <cellStyle name="常规 36 4" xfId="0"/>
    <cellStyle name="常规 386 4 2 2" xfId="0"/>
    <cellStyle name="常规 386 4 3 2" xfId="0"/>
    <cellStyle name="常规 4 2 2 2 2 3 3 2" xfId="0"/>
    <cellStyle name="常规 4 2 2 2 2 4 2 2 3" xfId="0"/>
    <cellStyle name="常规 4 2 2 2 2 4 3 2" xfId="0"/>
    <cellStyle name="常规 4 2 2 2 3 3 3 2" xfId="0"/>
    <cellStyle name="常规 4 2 2 2 4 2 2 3 2" xfId="0"/>
    <cellStyle name="常规 4 2 2 2 4 2 2 3 3" xfId="0"/>
    <cellStyle name="常规 4 2 2 2 4 2 3" xfId="0"/>
    <cellStyle name="常规 4 2 2 2 4 2 4" xfId="0"/>
    <cellStyle name="常规 4 2 2 2 4 3 2 3 2" xfId="0"/>
    <cellStyle name="常规 4 2 2 2 4 3 2 3 3" xfId="0"/>
    <cellStyle name="常规 4 2 2 2 4 3 2 5" xfId="0"/>
    <cellStyle name="常规 4 2 2 2 4 3 3 2" xfId="0"/>
    <cellStyle name="常规 4 2 2 2 4 4 2 3 2" xfId="0"/>
    <cellStyle name="常规 4 2 2 2 4 4 2 3 3" xfId="0"/>
    <cellStyle name="常规 4 2 2 2 5 3 3 2" xfId="0"/>
    <cellStyle name="常规 4 2 2 2 5 4 2 3" xfId="0"/>
    <cellStyle name="常规 4 2 2 2 5 4 3 3" xfId="0"/>
    <cellStyle name="常规 4 2 2 2 8 2 3 2" xfId="0"/>
    <cellStyle name="常规 4 2 2 2 8 2 3 3" xfId="0"/>
    <cellStyle name="常规 4 2 2 2 8 2 3 4" xfId="0"/>
    <cellStyle name="常规 4 2 2 2 8 4" xfId="0"/>
    <cellStyle name="常规 4 2 2 3 4 2 2 5" xfId="0"/>
    <cellStyle name="常规 4 2 2 3 4 2 4" xfId="0"/>
    <cellStyle name="常规 4 2 2 3 5 5 3" xfId="0"/>
    <cellStyle name="常规 4 2 2 3 5 5 4" xfId="0"/>
    <cellStyle name="常规 4 2 2 3 8 2 3" xfId="0"/>
    <cellStyle name="常规 4 2 2 4 3 2 2 2" xfId="0"/>
    <cellStyle name="常规 4 2 2 4 3 2 3 2" xfId="0"/>
    <cellStyle name="常规 4 2 2 4 5 4" xfId="0"/>
    <cellStyle name="常规 4 2 2 5 4 2 2 2" xfId="0"/>
    <cellStyle name="常规 4 2 2 6" xfId="0"/>
    <cellStyle name="常规 4 2 2 7" xfId="0"/>
    <cellStyle name="常规 4 2 3 2 4" xfId="0"/>
    <cellStyle name="常规 4 2 3 2 5" xfId="0"/>
    <cellStyle name="常规 4 2 3 3 4 2 4" xfId="0"/>
    <cellStyle name="常规 4 2 3 3 4 2 5" xfId="0"/>
    <cellStyle name="常规 4 2 3 4 2 2 2 2" xfId="0"/>
    <cellStyle name="常规 4 2 3 4 2 2 2 3" xfId="0"/>
    <cellStyle name="常规 4 2 3 4 5 4" xfId="0"/>
    <cellStyle name="常规 4 2 3 8" xfId="0"/>
    <cellStyle name="常规 4 2 3 9" xfId="0"/>
    <cellStyle name="常规 4 2 4 2 2 2 3 3" xfId="0"/>
    <cellStyle name="常规 4 2 4 2 2 2 3 4" xfId="0"/>
    <cellStyle name="常规 4 2 4 2 3 2 2 2" xfId="0"/>
    <cellStyle name="常规 4 2 4 2 3 2 3 3" xfId="0"/>
    <cellStyle name="常规 4 2 4 2 3 2 3 4" xfId="0"/>
    <cellStyle name="常规 4 2 4 2 4 2 3 3" xfId="0"/>
    <cellStyle name="常规 4 2 4 2 4 2 3 4" xfId="0"/>
    <cellStyle name="常规 4 2 4 3 2 2 3 3" xfId="0"/>
    <cellStyle name="常规 4 2 4 3 2 2 3 4" xfId="0"/>
    <cellStyle name="常规 4 2 4 3 3 2 3 3" xfId="0"/>
    <cellStyle name="常规 4 2 4 3 3 2 3 4" xfId="0"/>
    <cellStyle name="常规 4 2 4 3 4 2 3 3" xfId="0"/>
    <cellStyle name="常规 4 2 4 3 4 2 3 4" xfId="0"/>
    <cellStyle name="常规 4 2 4 3 4 2 4" xfId="0"/>
    <cellStyle name="常规 4 2 4 4 2 2 3 3" xfId="0"/>
    <cellStyle name="常规 4 2 4 4 2 2 3 4" xfId="0"/>
    <cellStyle name="常规 4 2 4 4 3 2 3 3" xfId="0"/>
    <cellStyle name="常规 4 2 4 4 3 2 3 4" xfId="0"/>
    <cellStyle name="常规 4 2 4 4 4 2 3 3" xfId="0"/>
    <cellStyle name="常规 4 2 4 4 4 2 3 4" xfId="0"/>
    <cellStyle name="常规 4 2 4 5 2 2 3 3" xfId="0"/>
    <cellStyle name="常规 4 2 4 5 2 2 3 4" xfId="0"/>
    <cellStyle name="常规 4 2 4 5 3 2 3 4" xfId="0"/>
    <cellStyle name="常规 4 2 4 5 4 2 3 4" xfId="0"/>
    <cellStyle name="常规 4 2 9 2 3 2" xfId="0"/>
    <cellStyle name="常规 4 3 3 8 3 4" xfId="0"/>
    <cellStyle name="常规 4 3 5 2 3" xfId="0"/>
    <cellStyle name="常规 4 3 5 2 3 2" xfId="0"/>
    <cellStyle name="常规 4 3 5 2 3 3" xfId="0"/>
    <cellStyle name="常规 4 3 5 2 4" xfId="0"/>
    <cellStyle name="常规 4 3 5 2 5" xfId="0"/>
    <cellStyle name="常规 4 3 5 3 3" xfId="0"/>
    <cellStyle name="常规 4 3 5 3 3 2" xfId="0"/>
    <cellStyle name="常规 4 3 5 3 3 3" xfId="0"/>
    <cellStyle name="常规 4 3 5 3 4" xfId="0"/>
    <cellStyle name="常规 4 3 5 3 5" xfId="0"/>
    <cellStyle name="常规 4 3 5 4 3" xfId="0"/>
    <cellStyle name="常规 4 3 5 4 3 2" xfId="0"/>
    <cellStyle name="常规 4 3 5 4 3 3" xfId="0"/>
    <cellStyle name="常规 4 3 5 4 4" xfId="0"/>
    <cellStyle name="常规 4 3 5 4 5" xfId="0"/>
    <cellStyle name="常规 4 3 5 5 3" xfId="0"/>
    <cellStyle name="常规 4 3 5 5 4" xfId="0"/>
    <cellStyle name="常规 4 5 2 2 2 2 3" xfId="0"/>
    <cellStyle name="常规 4 5 6 3 2" xfId="0"/>
    <cellStyle name="常规 4 7 4 2 3" xfId="0"/>
    <cellStyle name="常规 4 8 2 2 3 2" xfId="0"/>
    <cellStyle name="常规 4 9 2 5" xfId="0"/>
    <cellStyle name="常规 5 3 3 9" xfId="0"/>
    <cellStyle name="常规 5 3 4 4 2 3 2 2" xfId="0"/>
    <cellStyle name="常规 5 3 4 4 2 3 2 3" xfId="0"/>
    <cellStyle name="常规 5 4 9 3 2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3 4 3 2 3 3" xfId="0"/>
    <cellStyle name="常规 6 3 4 4 2 3 2 3" xfId="0"/>
    <cellStyle name="常规 6 6 4" xfId="0"/>
    <cellStyle name="常规 6 6 5" xfId="0"/>
    <cellStyle name="常规 7 2 3 2 3 5" xfId="0"/>
    <cellStyle name="常规 7 2 4 2 3 5" xfId="0"/>
    <cellStyle name="常规 7 2 4 5 3 2 2" xfId="0"/>
    <cellStyle name="常规 7 2 4 5 3 2 3" xfId="0"/>
    <cellStyle name="常规 7 4 2 3 3" xfId="0"/>
    <cellStyle name="常规 7 4 2 3 4" xfId="0"/>
    <cellStyle name="常规 7 4 2 4 2 3" xfId="0"/>
    <cellStyle name="常规 7 4 2 4 2 4" xfId="0"/>
    <cellStyle name="常规 7 4 2 4 3" xfId="0"/>
    <cellStyle name="常规 7 4 2 4 4" xfId="0"/>
    <cellStyle name="常规 7 4 2 5 3 2 2" xfId="0"/>
    <cellStyle name="常规 7 4 5 3 2 3 2 2" xfId="0"/>
    <cellStyle name="常规 7 4 5 3 2 3 2 3" xfId="0"/>
    <cellStyle name="常规 7 4 5 3 3 3" xfId="0"/>
    <cellStyle name="常规 7 4 5 3 3 4" xfId="0"/>
    <cellStyle name="常规 7 4 5 5 2 2 2" xfId="0"/>
    <cellStyle name="常规 7 4 5 5 3 2 2" xfId="0"/>
    <cellStyle name="常规 8 4 3" xfId="0"/>
    <cellStyle name="常规 8 4 4" xfId="0"/>
    <cellStyle name="常规 8 7 2 2 2" xfId="0"/>
    <cellStyle name="常规 8 7 2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9 2 3 2 5" xfId="0"/>
    <cellStyle name="常规 9 2 3 5" xfId="0"/>
    <cellStyle name="常规 9 2 3 6" xfId="0"/>
    <cellStyle name="常规 9 3 3 2 3 2" xfId="0"/>
    <cellStyle name="常规 9 3 4 2 3 2" xfId="0"/>
    <cellStyle name="强调文字颜色 1 7 3" xfId="0"/>
    <cellStyle name="强调文字颜色 1 7 4" xfId="0"/>
    <cellStyle name="强调文字颜色 2 2 3 2" xfId="0"/>
    <cellStyle name="强调文字颜色 2 2 4 2" xfId="0"/>
    <cellStyle name="强调文字颜色 2 2 4 3" xfId="0"/>
    <cellStyle name="强调文字颜色 2 7 3" xfId="0"/>
    <cellStyle name="强调文字颜色 2 7 4" xfId="0"/>
    <cellStyle name="强调文字颜色 3 10 2 3" xfId="0"/>
    <cellStyle name="强调文字颜色 3 11 3 3" xfId="0"/>
    <cellStyle name="强调文字颜色 3 19 4" xfId="0"/>
    <cellStyle name="强调文字颜色 5 13 2" xfId="0"/>
    <cellStyle name="标题 1 10 2 2 3" xfId="0"/>
    <cellStyle name="标题 1 10 3" xfId="0"/>
    <cellStyle name="标题 1 10 4" xfId="0"/>
    <cellStyle name="标题 1 2 3 2 2" xfId="0"/>
    <cellStyle name="标题 1 5 2 2 2" xfId="0"/>
    <cellStyle name="标题 1 5 3 2 2" xfId="0"/>
    <cellStyle name="标题 1 5 4 2" xfId="0"/>
    <cellStyle name="标题 1 5 4 3" xfId="0"/>
    <cellStyle name="标题 10 2 2 3" xfId="0"/>
    <cellStyle name="标题 10 3 2 3" xfId="0"/>
    <cellStyle name="标题 11 2 4" xfId="0"/>
    <cellStyle name="标题 11 3 4" xfId="0"/>
    <cellStyle name="标题 3 10" xfId="0"/>
    <cellStyle name="标题 3 11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 2" xfId="0"/>
    <cellStyle name="标题 3 14 3 3" xfId="0"/>
    <cellStyle name="标题 3 15 4" xfId="0"/>
    <cellStyle name="标题 3 16 4" xfId="0"/>
    <cellStyle name="标题 3 17 3" xfId="0"/>
    <cellStyle name="标题 3 17 4" xfId="0"/>
    <cellStyle name="标题 3 9 2 3" xfId="0"/>
    <cellStyle name="标题 3 9 2 4" xfId="0"/>
    <cellStyle name="标题 4 3 2 3" xfId="0"/>
    <cellStyle name="标题 4 3 2 4" xfId="0"/>
    <cellStyle name="标题 4 3 3 3" xfId="0"/>
    <cellStyle name="标题 4 3 3 4" xfId="0"/>
    <cellStyle name="标题 4 3 4 3" xfId="0"/>
    <cellStyle name="标题 4 8 2 3" xfId="0"/>
    <cellStyle name="标题 4 8 2 4" xfId="0"/>
    <cellStyle name="标题 4 8 3 3" xfId="0"/>
    <cellStyle name="标题 4 8 3 4" xfId="0"/>
    <cellStyle name="标题 4 8 4 3" xfId="0"/>
    <cellStyle name="检查单元格 11 2 2" xfId="0"/>
    <cellStyle name="检查单元格 11 2 3" xfId="0"/>
    <cellStyle name="检查单元格 11 3 2" xfId="0"/>
    <cellStyle name="检查单元格 11 3 3" xfId="0"/>
    <cellStyle name="检查单元格 8 3" xfId="0"/>
    <cellStyle name="汇总 18 2 2" xfId="0"/>
    <cellStyle name="着色 1 2 4 5 2 3 2 2" xfId="0"/>
    <cellStyle name="着色 1 2 4 5 2 3 2 3" xfId="0"/>
    <cellStyle name="着色 1 2 5 3 2 3 2 2" xfId="0"/>
    <cellStyle name="着色 1 5 6" xfId="0"/>
    <cellStyle name="着色 1 5 7" xfId="0"/>
    <cellStyle name="着色 2 2 2 3 3" xfId="0"/>
    <cellStyle name="着色 2 2 2 3 4" xfId="0"/>
    <cellStyle name="着色 2 2 8 3" xfId="0"/>
    <cellStyle name="着色 2 2 9 3" xfId="0"/>
    <cellStyle name="着色 2 2 9 4" xfId="0"/>
    <cellStyle name="着色 2 3 3 2 2 3" xfId="0"/>
    <cellStyle name="着色 2 3 3 2 3 3" xfId="0"/>
    <cellStyle name="着色 2 3 3 2 3 4" xfId="0"/>
    <cellStyle name="着色 2 4 4 3 2 2" xfId="0"/>
    <cellStyle name="着色 3 2 3 3 2" xfId="0"/>
    <cellStyle name="着色 3 2 3 5 2 5" xfId="0"/>
    <cellStyle name="着色 3 2 4 4 2 5" xfId="0"/>
    <cellStyle name="着色 3 2 4 5 2 5" xfId="0"/>
    <cellStyle name="着色 3 2 8 3" xfId="0"/>
    <cellStyle name="着色 4 2 10 2 2" xfId="0"/>
    <cellStyle name="着色 4 2 10 2 3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3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3" xfId="0"/>
    <cellStyle name="着色 4 2 5 3 3" xfId="0"/>
    <cellStyle name="着色 4 2 5 3 4" xfId="0"/>
    <cellStyle name="着色 4 2 5 4" xfId="0"/>
    <cellStyle name="着色 4 2 5 4 2" xfId="0"/>
    <cellStyle name="着色 4 2 5 4 2 2" xfId="0"/>
    <cellStyle name="着色 4 2 5 4 2 3" xfId="0"/>
    <cellStyle name="着色 4 2 5 4 3" xfId="0"/>
    <cellStyle name="着色 4 2 5 4 4" xfId="0"/>
    <cellStyle name="着色 4 2 5 5" xfId="0"/>
    <cellStyle name="着色 4 2 5 5 2" xfId="0"/>
    <cellStyle name="着色 4 2 5 5 2 2" xfId="0"/>
    <cellStyle name="着色 4 2 5 5 2 3" xfId="0"/>
    <cellStyle name="着色 4 2 5 5 3" xfId="0"/>
    <cellStyle name="着色 4 2 5 5 4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9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5 8" xfId="0"/>
    <cellStyle name="着色 6 2 2 5 3 2" xfId="0"/>
    <cellStyle name="着色 6 2 4 6 2 3" xfId="0"/>
    <cellStyle name="着色 6 2 7 2 3 2 2" xfId="0"/>
    <cellStyle name="着色 6 3 4 2 3 2 3" xfId="0"/>
    <cellStyle name="输入 11 5" xfId="0"/>
    <cellStyle name="适中 2 7" xfId="0"/>
    <cellStyle name="适中 2 8" xfId="0"/>
    <cellStyle name="适中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87"/>
    <col collapsed="false" customWidth="true" hidden="false" outlineLevel="0" max="3" min="3" style="0" width="11.79"/>
    <col collapsed="false" customWidth="true" hidden="false" outlineLevel="0" max="4" min="4" style="0" width="12.07"/>
    <col collapsed="false" customWidth="true" hidden="false" outlineLevel="0" max="6" min="5" style="0" width="10.62"/>
    <col collapsed="false" customWidth="true" hidden="false" outlineLevel="0" max="7" min="7" style="0" width="13.29"/>
    <col collapsed="false" customWidth="true" hidden="false" outlineLevel="0" max="8" min="8" style="0" width="21.52"/>
    <col collapsed="false" customWidth="true" hidden="false" outlineLevel="0" max="9" min="9" style="0" width="15.41"/>
    <col collapsed="false" customWidth="true" hidden="false" outlineLevel="0" max="10" min="10" style="0" width="11.87"/>
    <col collapsed="false" customWidth="true" hidden="false" outlineLevel="0" max="11" min="11" style="0" width="12.62"/>
    <col collapsed="false" customWidth="true" hidden="false" outlineLevel="0" max="12" min="12" style="0" width="15.82"/>
    <col collapsed="false" customWidth="true" hidden="false" outlineLevel="0" max="13" min="13" style="0" width="10.54"/>
    <col collapsed="false" customWidth="true" hidden="false" outlineLevel="0" max="14" min="14" style="0" width="11.23"/>
    <col collapsed="false" customWidth="true" hidden="false" outlineLevel="0" max="15" min="15" style="0" width="8.04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1" t="s">
        <v>0</v>
      </c>
    </row>
    <row r="2" customFormat="false" ht="5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</row>
    <row r="4" customFormat="false" ht="30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7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8" t="s">
        <v>19</v>
      </c>
      <c r="P4" s="6"/>
    </row>
    <row r="5" customFormat="false" ht="40" hidden="false" customHeight="true" outlineLevel="0" collapsed="false">
      <c r="A5" s="9" t="n">
        <v>1</v>
      </c>
      <c r="B5" s="10" t="s">
        <v>20</v>
      </c>
      <c r="C5" s="10" t="s">
        <v>21</v>
      </c>
      <c r="D5" s="9" t="n">
        <v>20241401</v>
      </c>
      <c r="E5" s="10" t="s">
        <v>22</v>
      </c>
      <c r="F5" s="10" t="s">
        <v>23</v>
      </c>
      <c r="G5" s="9" t="n">
        <v>1998.05</v>
      </c>
      <c r="H5" s="10" t="s">
        <v>24</v>
      </c>
      <c r="I5" s="10" t="s">
        <v>25</v>
      </c>
      <c r="J5" s="10" t="s">
        <v>26</v>
      </c>
      <c r="K5" s="10" t="s">
        <v>27</v>
      </c>
      <c r="L5" s="9"/>
      <c r="M5" s="10" t="s">
        <v>28</v>
      </c>
      <c r="N5" s="11" t="n">
        <v>82.292</v>
      </c>
      <c r="O5" s="9" t="n">
        <v>1</v>
      </c>
      <c r="P5" s="9"/>
    </row>
    <row r="6" customFormat="false" ht="40" hidden="false" customHeight="true" outlineLevel="0" collapsed="false">
      <c r="A6" s="9" t="n">
        <v>2</v>
      </c>
      <c r="B6" s="10" t="s">
        <v>29</v>
      </c>
      <c r="C6" s="10" t="s">
        <v>30</v>
      </c>
      <c r="D6" s="9" t="n">
        <v>20241403</v>
      </c>
      <c r="E6" s="10" t="s">
        <v>31</v>
      </c>
      <c r="F6" s="10" t="s">
        <v>32</v>
      </c>
      <c r="G6" s="9" t="n">
        <v>1999.11</v>
      </c>
      <c r="H6" s="10" t="s">
        <v>33</v>
      </c>
      <c r="I6" s="10" t="s">
        <v>34</v>
      </c>
      <c r="J6" s="10" t="s">
        <v>26</v>
      </c>
      <c r="K6" s="10" t="s">
        <v>27</v>
      </c>
      <c r="L6" s="9"/>
      <c r="M6" s="9"/>
      <c r="N6" s="11" t="n">
        <v>81.808</v>
      </c>
      <c r="O6" s="9" t="n">
        <v>1</v>
      </c>
      <c r="P6" s="9"/>
    </row>
    <row r="7" customFormat="false" ht="40" hidden="false" customHeight="true" outlineLevel="0" collapsed="false">
      <c r="A7" s="9" t="n">
        <v>3</v>
      </c>
      <c r="B7" s="10" t="s">
        <v>29</v>
      </c>
      <c r="C7" s="10" t="s">
        <v>30</v>
      </c>
      <c r="D7" s="9" t="n">
        <v>20241403</v>
      </c>
      <c r="E7" s="10" t="s">
        <v>35</v>
      </c>
      <c r="F7" s="10" t="s">
        <v>32</v>
      </c>
      <c r="G7" s="9" t="n">
        <v>1994.08</v>
      </c>
      <c r="H7" s="10" t="s">
        <v>36</v>
      </c>
      <c r="I7" s="10" t="s">
        <v>37</v>
      </c>
      <c r="J7" s="10" t="s">
        <v>26</v>
      </c>
      <c r="K7" s="10" t="s">
        <v>27</v>
      </c>
      <c r="L7" s="9"/>
      <c r="M7" s="9"/>
      <c r="N7" s="11" t="n">
        <v>81.724</v>
      </c>
      <c r="O7" s="9" t="n">
        <v>2</v>
      </c>
      <c r="P7" s="9"/>
    </row>
    <row r="8" customFormat="false" ht="40" hidden="false" customHeight="true" outlineLevel="0" collapsed="false">
      <c r="A8" s="9" t="n">
        <v>4</v>
      </c>
      <c r="B8" s="10" t="s">
        <v>38</v>
      </c>
      <c r="C8" s="10" t="s">
        <v>21</v>
      </c>
      <c r="D8" s="9" t="n">
        <v>20241404</v>
      </c>
      <c r="E8" s="10" t="s">
        <v>39</v>
      </c>
      <c r="F8" s="10" t="s">
        <v>23</v>
      </c>
      <c r="G8" s="9" t="s">
        <v>40</v>
      </c>
      <c r="H8" s="10" t="s">
        <v>41</v>
      </c>
      <c r="I8" s="10" t="s">
        <v>42</v>
      </c>
      <c r="J8" s="10" t="s">
        <v>26</v>
      </c>
      <c r="K8" s="10" t="s">
        <v>27</v>
      </c>
      <c r="L8" s="9"/>
      <c r="M8" s="9"/>
      <c r="N8" s="11" t="n">
        <v>82.532</v>
      </c>
      <c r="O8" s="9" t="n">
        <v>1</v>
      </c>
      <c r="P8" s="9"/>
    </row>
    <row r="9" customFormat="false" ht="40" hidden="false" customHeight="true" outlineLevel="0" collapsed="false">
      <c r="A9" s="9" t="n">
        <v>5</v>
      </c>
      <c r="B9" s="10" t="s">
        <v>43</v>
      </c>
      <c r="C9" s="10" t="s">
        <v>44</v>
      </c>
      <c r="D9" s="9" t="n">
        <v>20241406</v>
      </c>
      <c r="E9" s="10" t="s">
        <v>45</v>
      </c>
      <c r="F9" s="10" t="s">
        <v>32</v>
      </c>
      <c r="G9" s="9" t="n">
        <v>1991.07</v>
      </c>
      <c r="H9" s="10" t="s">
        <v>46</v>
      </c>
      <c r="I9" s="10" t="s">
        <v>47</v>
      </c>
      <c r="J9" s="10" t="s">
        <v>48</v>
      </c>
      <c r="K9" s="10" t="s">
        <v>49</v>
      </c>
      <c r="L9" s="10" t="s">
        <v>50</v>
      </c>
      <c r="M9" s="9"/>
      <c r="N9" s="11" t="n">
        <v>81.068</v>
      </c>
      <c r="O9" s="9" t="n">
        <v>1</v>
      </c>
      <c r="P9" s="9"/>
    </row>
    <row r="10" customFormat="false" ht="48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  <c r="O10" s="13"/>
      <c r="P10" s="13"/>
    </row>
    <row r="11" customFormat="false" ht="48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2"/>
      <c r="L11" s="12"/>
      <c r="M11" s="12"/>
      <c r="N11" s="12"/>
      <c r="O11" s="13"/>
      <c r="P11" s="13"/>
    </row>
    <row r="12" customFormat="false" ht="7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3.5" hidden="false" customHeight="false" outlineLevel="0" collapsed="false">
      <c r="O13" s="13"/>
      <c r="P13" s="13"/>
    </row>
  </sheetData>
  <mergeCells count="6">
    <mergeCell ref="A2:P2"/>
    <mergeCell ref="A3:A4"/>
    <mergeCell ref="B3:D3"/>
    <mergeCell ref="E3:O3"/>
    <mergeCell ref="P3:P4"/>
    <mergeCell ref="A12:O12"/>
  </mergeCells>
  <dataValidations count="6">
    <dataValidation allowBlank="true" errorStyle="stop" operator="between" showDropDown="false" showErrorMessage="true" showInputMessage="false" sqref="I10:I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12:I13" type="list">
      <formula1>"硕士研究生及以上,本科及以上,大专及以上"</formula1>
      <formula2>0</formula2>
    </dataValidation>
    <dataValidation allowBlank="true" errorStyle="stop" operator="between" showDropDown="false" showErrorMessage="true" showInputMessage="false" sqref="J10:J11" type="list">
      <formula1>"博士,硕士,学士,无"</formula1>
      <formula2>0</formula2>
    </dataValidation>
    <dataValidation allowBlank="true" errorStyle="stop" operator="between" showDropDown="false" showErrorMessage="true" showInputMessage="false" sqref="P8:P9 O10:P13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P6:P7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D10:F11" type="list">
      <formula1>"管理,专技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94444444444444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9:00Z</dcterms:created>
  <dc:creator>Administrator</dc:creator>
  <dc:description/>
  <dc:language>en-US</dc:language>
  <cp:lastModifiedBy>WPS_1639041979</cp:lastModifiedBy>
  <cp:lastPrinted>2022-10-31T09:38:00Z</cp:lastPrinted>
  <dcterms:modified xsi:type="dcterms:W3CDTF">2025-03-12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75EE2B1F0443590EEFD954BA8E7E8_13</vt:lpwstr>
  </property>
  <property fmtid="{D5CDD505-2E9C-101B-9397-08002B2CF9AE}" pid="3" name="KSOProductBuildVer">
    <vt:lpwstr>2052-12.1.0.20305</vt:lpwstr>
  </property>
</Properties>
</file>