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6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3">
  <si>
    <t xml:space="preserve">附件：</t>
  </si>
  <si>
    <r>
      <rPr>
        <sz val="20"/>
        <rFont val="Noto Sans"/>
        <family val="2"/>
      </rPr>
      <t xml:space="preserve">北川羌族自治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下半年公开招聘幼儿园教师考试总成绩
及进入体检人员名单</t>
    </r>
  </si>
  <si>
    <t xml:space="preserve">序号</t>
  </si>
  <si>
    <t xml:space="preserve">姓名</t>
  </si>
  <si>
    <t xml:space="preserve">性别</t>
  </si>
  <si>
    <t xml:space="preserve"> 准考证号  </t>
  </si>
  <si>
    <t xml:space="preserve">报考单位</t>
  </si>
  <si>
    <t xml:space="preserve">职位编号</t>
  </si>
  <si>
    <t xml:space="preserve">笔试折合后成绩</t>
  </si>
  <si>
    <t xml:space="preserve">试讲成绩</t>
  </si>
  <si>
    <t xml:space="preserve">专业技能测试成绩</t>
  </si>
  <si>
    <t xml:space="preserve">面试折合后成绩</t>
  </si>
  <si>
    <t xml:space="preserve">考试总成绩</t>
  </si>
  <si>
    <t xml:space="preserve">岗位排名</t>
  </si>
  <si>
    <t xml:space="preserve">是否进入体检</t>
  </si>
  <si>
    <t xml:space="preserve">备注</t>
  </si>
  <si>
    <t xml:space="preserve">王丽</t>
  </si>
  <si>
    <t xml:space="preserve">女</t>
  </si>
  <si>
    <t xml:space="preserve">2112060101608</t>
  </si>
  <si>
    <t xml:space="preserve">永昌幼儿园</t>
  </si>
  <si>
    <t xml:space="preserve">是</t>
  </si>
  <si>
    <t xml:space="preserve">陈晨</t>
  </si>
  <si>
    <t xml:space="preserve">2112060100827</t>
  </si>
  <si>
    <t xml:space="preserve">张娜</t>
  </si>
  <si>
    <t xml:space="preserve">2112060100108</t>
  </si>
  <si>
    <t xml:space="preserve">谢晓凤</t>
  </si>
  <si>
    <t xml:space="preserve">2112060100104</t>
  </si>
  <si>
    <t xml:space="preserve">马秋月</t>
  </si>
  <si>
    <t xml:space="preserve">2112060101130</t>
  </si>
  <si>
    <t xml:space="preserve">彭紫薇</t>
  </si>
  <si>
    <t xml:space="preserve">2112060100501</t>
  </si>
  <si>
    <t xml:space="preserve">否</t>
  </si>
  <si>
    <t xml:space="preserve">李玥</t>
  </si>
  <si>
    <t xml:space="preserve">2112060101117</t>
  </si>
  <si>
    <t xml:space="preserve">吴蓉</t>
  </si>
  <si>
    <t xml:space="preserve">2112060101119</t>
  </si>
  <si>
    <t xml:space="preserve">张芷月</t>
  </si>
  <si>
    <t xml:space="preserve">2112060100503</t>
  </si>
  <si>
    <t xml:space="preserve">杨娟</t>
  </si>
  <si>
    <t xml:space="preserve">2112060101121</t>
  </si>
  <si>
    <t xml:space="preserve">王妍蓓</t>
  </si>
  <si>
    <t xml:space="preserve">2112060101126</t>
  </si>
  <si>
    <t xml:space="preserve">王鸿莉</t>
  </si>
  <si>
    <t xml:space="preserve">2112060100627</t>
  </si>
  <si>
    <t xml:space="preserve">红英</t>
  </si>
  <si>
    <t xml:space="preserve">2112060100227</t>
  </si>
  <si>
    <t xml:space="preserve">梅燕</t>
  </si>
  <si>
    <t xml:space="preserve">2112060101507</t>
  </si>
  <si>
    <t xml:space="preserve">邓啟清</t>
  </si>
  <si>
    <t xml:space="preserve">2112060101303</t>
  </si>
  <si>
    <t xml:space="preserve">吴美琳</t>
  </si>
  <si>
    <t xml:space="preserve">2112060100725</t>
  </si>
  <si>
    <t xml:space="preserve">馨羌蕾实验幼儿园</t>
  </si>
  <si>
    <t xml:space="preserve">陶字懿</t>
  </si>
  <si>
    <t xml:space="preserve">2112060101501</t>
  </si>
  <si>
    <t xml:space="preserve">杨丰菊</t>
  </si>
  <si>
    <t xml:space="preserve">2112060100903</t>
  </si>
  <si>
    <t xml:space="preserve">万文玲</t>
  </si>
  <si>
    <t xml:space="preserve">2112060100323</t>
  </si>
  <si>
    <t xml:space="preserve">罗媛</t>
  </si>
  <si>
    <t xml:space="preserve">2112060100316</t>
  </si>
  <si>
    <t xml:space="preserve">曾雯莉</t>
  </si>
  <si>
    <t xml:space="preserve">2112060100212</t>
  </si>
  <si>
    <t xml:space="preserve">曾竑霖</t>
  </si>
  <si>
    <t xml:space="preserve">2112060101510</t>
  </si>
  <si>
    <t xml:space="preserve">沈蓉</t>
  </si>
  <si>
    <t xml:space="preserve">2112060101515</t>
  </si>
  <si>
    <t xml:space="preserve">梁文静</t>
  </si>
  <si>
    <t xml:space="preserve">2112060101324</t>
  </si>
  <si>
    <t xml:space="preserve">苟欣钰</t>
  </si>
  <si>
    <t xml:space="preserve">2112060100909</t>
  </si>
  <si>
    <t xml:space="preserve">胡瀚月</t>
  </si>
  <si>
    <t xml:space="preserve">2112060100115</t>
  </si>
  <si>
    <t xml:space="preserve">李瑞雪</t>
  </si>
  <si>
    <t xml:space="preserve">2112060101108</t>
  </si>
  <si>
    <t xml:space="preserve">李雪梅</t>
  </si>
  <si>
    <t xml:space="preserve">2112060101505</t>
  </si>
  <si>
    <t xml:space="preserve">王欢</t>
  </si>
  <si>
    <t xml:space="preserve">2112060101408</t>
  </si>
  <si>
    <t xml:space="preserve">郭桓榕</t>
  </si>
  <si>
    <t xml:space="preserve">2112060100207</t>
  </si>
  <si>
    <t xml:space="preserve">吴桐凤</t>
  </si>
  <si>
    <t xml:space="preserve">2112060101110</t>
  </si>
  <si>
    <t xml:space="preserve">恩波木初</t>
  </si>
  <si>
    <t xml:space="preserve">2112060100912</t>
  </si>
  <si>
    <t xml:space="preserve">谭梦丽</t>
  </si>
  <si>
    <t xml:space="preserve">2112060101213</t>
  </si>
  <si>
    <t xml:space="preserve">安昌幼儿园</t>
  </si>
  <si>
    <t xml:space="preserve">刘玉涛</t>
  </si>
  <si>
    <t xml:space="preserve">男</t>
  </si>
  <si>
    <t xml:space="preserve">2112060100518</t>
  </si>
  <si>
    <t xml:space="preserve">母婷婷</t>
  </si>
  <si>
    <t xml:space="preserve">2112060100219</t>
  </si>
  <si>
    <t xml:space="preserve">蒙雪仪</t>
  </si>
  <si>
    <t xml:space="preserve">2112060101530</t>
  </si>
  <si>
    <t xml:space="preserve">汪晓君</t>
  </si>
  <si>
    <t xml:space="preserve">2112060101625</t>
  </si>
  <si>
    <t xml:space="preserve">马维</t>
  </si>
  <si>
    <t xml:space="preserve">2112060100617</t>
  </si>
  <si>
    <t xml:space="preserve">龙霞</t>
  </si>
  <si>
    <t xml:space="preserve">2112060100224</t>
  </si>
  <si>
    <t xml:space="preserve">王晓丽</t>
  </si>
  <si>
    <t xml:space="preserve">2112060100125</t>
  </si>
  <si>
    <t xml:space="preserve">邹佳琪</t>
  </si>
  <si>
    <t xml:space="preserve">2112060101516</t>
  </si>
  <si>
    <t xml:space="preserve">弋雨秀</t>
  </si>
  <si>
    <t xml:space="preserve">2112060101529</t>
  </si>
  <si>
    <t xml:space="preserve">王月兰</t>
  </si>
  <si>
    <t xml:space="preserve">2112060101624</t>
  </si>
  <si>
    <t xml:space="preserve">黑春纱</t>
  </si>
  <si>
    <t xml:space="preserve">2112060100106</t>
  </si>
  <si>
    <t xml:space="preserve">2112060101528</t>
  </si>
  <si>
    <t xml:space="preserve">李雨婷</t>
  </si>
  <si>
    <t xml:space="preserve">2112060101403</t>
  </si>
  <si>
    <t xml:space="preserve">周星</t>
  </si>
  <si>
    <t xml:space="preserve">2112060101417</t>
  </si>
  <si>
    <t xml:space="preserve">周鑫</t>
  </si>
  <si>
    <t xml:space="preserve">2112060100717</t>
  </si>
  <si>
    <t xml:space="preserve">冯英</t>
  </si>
  <si>
    <t xml:space="preserve">2112060100101</t>
  </si>
  <si>
    <t xml:space="preserve">坤吉玉</t>
  </si>
  <si>
    <t xml:space="preserve">2112060100916</t>
  </si>
  <si>
    <t xml:space="preserve">王雪</t>
  </si>
  <si>
    <t xml:space="preserve">2112060100628</t>
  </si>
  <si>
    <t xml:space="preserve">李志英</t>
  </si>
  <si>
    <t xml:space="preserve">2112060101622</t>
  </si>
  <si>
    <t xml:space="preserve">刘清</t>
  </si>
  <si>
    <t xml:space="preserve">2112060100921</t>
  </si>
  <si>
    <t xml:space="preserve">俄波初</t>
  </si>
  <si>
    <t xml:space="preserve">2112060100109</t>
  </si>
  <si>
    <t xml:space="preserve">辜琳书</t>
  </si>
  <si>
    <t xml:space="preserve">2112060100821</t>
  </si>
  <si>
    <t xml:space="preserve">孙思琪</t>
  </si>
  <si>
    <t xml:space="preserve">2112060100625</t>
  </si>
  <si>
    <t xml:space="preserve">擂鼓幼儿园</t>
  </si>
  <si>
    <t xml:space="preserve">唐若茜</t>
  </si>
  <si>
    <t xml:space="preserve">2112060100320</t>
  </si>
  <si>
    <t xml:space="preserve">冯颖</t>
  </si>
  <si>
    <t xml:space="preserve">2112060101318</t>
  </si>
  <si>
    <t xml:space="preserve">陈瑞</t>
  </si>
  <si>
    <t xml:space="preserve">2112060100203</t>
  </si>
  <si>
    <t xml:space="preserve">彭亚男</t>
  </si>
  <si>
    <t xml:space="preserve">2112060100719</t>
  </si>
  <si>
    <t xml:space="preserve">苟江凤</t>
  </si>
  <si>
    <t xml:space="preserve">2112060100223</t>
  </si>
  <si>
    <t xml:space="preserve">赵珂君</t>
  </si>
  <si>
    <t xml:space="preserve">2112060101525</t>
  </si>
  <si>
    <t xml:space="preserve">雷孝美</t>
  </si>
  <si>
    <t xml:space="preserve">2112060101601</t>
  </si>
  <si>
    <t xml:space="preserve">袁紫倩</t>
  </si>
  <si>
    <t xml:space="preserve">2112060100530</t>
  </si>
  <si>
    <t xml:space="preserve">杨帆</t>
  </si>
  <si>
    <t xml:space="preserve">2112060101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S4" activeCellId="0" sqref="S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8.74"/>
    <col collapsed="false" customWidth="true" hidden="false" outlineLevel="0" max="3" min="3" style="0" width="5.74"/>
    <col collapsed="false" customWidth="true" hidden="false" outlineLevel="0" max="4" min="4" style="0" width="14.87"/>
    <col collapsed="false" customWidth="true" hidden="false" outlineLevel="0" max="5" min="5" style="0" width="14.5"/>
    <col collapsed="false" customWidth="true" hidden="false" outlineLevel="0" max="7" min="6" style="0" width="8.74"/>
    <col collapsed="false" customWidth="true" hidden="false" outlineLevel="0" max="8" min="8" style="0" width="7.5"/>
    <col collapsed="false" customWidth="true" hidden="false" outlineLevel="0" max="9" min="9" style="0" width="8.74"/>
    <col collapsed="false" customWidth="true" hidden="false" outlineLevel="0" max="11" min="11" style="0" width="7.37"/>
    <col collapsed="false" customWidth="true" hidden="false" outlineLevel="0" max="12" min="12" style="0" width="6.5"/>
    <col collapsed="false" customWidth="true" hidden="false" outlineLevel="0" max="13" min="13" style="0" width="6.12"/>
    <col collapsed="false" customWidth="true" hidden="false" outlineLevel="0" max="14" min="14" style="0" width="5.36"/>
  </cols>
  <sheetData>
    <row r="1" customFormat="false" ht="28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56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0" t="s">
        <v>19</v>
      </c>
      <c r="F4" s="11" t="n">
        <v>21120601</v>
      </c>
      <c r="G4" s="12" t="n">
        <v>32.75</v>
      </c>
      <c r="H4" s="12" t="n">
        <v>84.3</v>
      </c>
      <c r="I4" s="12" t="n">
        <v>82.7</v>
      </c>
      <c r="J4" s="12" t="n">
        <f aca="false">H4*0.25+I4*0.25</f>
        <v>41.75</v>
      </c>
      <c r="K4" s="12" t="n">
        <f aca="false">G4+J4</f>
        <v>74.5</v>
      </c>
      <c r="L4" s="12" t="n">
        <v>1</v>
      </c>
      <c r="M4" s="13" t="s">
        <v>20</v>
      </c>
      <c r="N4" s="14"/>
    </row>
    <row r="5" customFormat="false" ht="30" hidden="false" customHeight="true" outlineLevel="0" collapsed="false">
      <c r="A5" s="8" t="n">
        <v>2</v>
      </c>
      <c r="B5" s="9" t="s">
        <v>21</v>
      </c>
      <c r="C5" s="10" t="s">
        <v>17</v>
      </c>
      <c r="D5" s="11" t="s">
        <v>22</v>
      </c>
      <c r="E5" s="10" t="s">
        <v>19</v>
      </c>
      <c r="F5" s="11" t="n">
        <v>21120601</v>
      </c>
      <c r="G5" s="12" t="n">
        <v>32.625</v>
      </c>
      <c r="H5" s="12" t="n">
        <v>84.94</v>
      </c>
      <c r="I5" s="12" t="n">
        <v>82.28</v>
      </c>
      <c r="J5" s="12" t="n">
        <f aca="false">H5*0.25+I5*0.25</f>
        <v>41.805</v>
      </c>
      <c r="K5" s="12" t="n">
        <f aca="false">G5+J5</f>
        <v>74.43</v>
      </c>
      <c r="L5" s="12" t="n">
        <v>2</v>
      </c>
      <c r="M5" s="13" t="s">
        <v>20</v>
      </c>
      <c r="N5" s="14"/>
    </row>
    <row r="6" customFormat="false" ht="30" hidden="false" customHeight="true" outlineLevel="0" collapsed="false">
      <c r="A6" s="8" t="n">
        <v>3</v>
      </c>
      <c r="B6" s="9" t="s">
        <v>23</v>
      </c>
      <c r="C6" s="10" t="s">
        <v>17</v>
      </c>
      <c r="D6" s="11" t="s">
        <v>24</v>
      </c>
      <c r="E6" s="10" t="s">
        <v>19</v>
      </c>
      <c r="F6" s="11" t="n">
        <v>21120601</v>
      </c>
      <c r="G6" s="12" t="n">
        <v>33.125</v>
      </c>
      <c r="H6" s="12" t="n">
        <v>83.74</v>
      </c>
      <c r="I6" s="12" t="n">
        <v>81.28</v>
      </c>
      <c r="J6" s="12" t="n">
        <f aca="false">H6*0.25+I6*0.25</f>
        <v>41.255</v>
      </c>
      <c r="K6" s="12" t="n">
        <f aca="false">G6+J6</f>
        <v>74.38</v>
      </c>
      <c r="L6" s="12" t="n">
        <v>3</v>
      </c>
      <c r="M6" s="13" t="s">
        <v>20</v>
      </c>
      <c r="N6" s="14"/>
    </row>
    <row r="7" customFormat="false" ht="30" hidden="false" customHeight="true" outlineLevel="0" collapsed="false">
      <c r="A7" s="8" t="n">
        <v>4</v>
      </c>
      <c r="B7" s="9" t="s">
        <v>25</v>
      </c>
      <c r="C7" s="10" t="s">
        <v>17</v>
      </c>
      <c r="D7" s="11" t="s">
        <v>26</v>
      </c>
      <c r="E7" s="10" t="s">
        <v>19</v>
      </c>
      <c r="F7" s="11" t="n">
        <v>21120601</v>
      </c>
      <c r="G7" s="12" t="n">
        <v>32.625</v>
      </c>
      <c r="H7" s="12" t="n">
        <v>82.4</v>
      </c>
      <c r="I7" s="12" t="n">
        <v>82.58</v>
      </c>
      <c r="J7" s="12" t="n">
        <f aca="false">H7*0.25+I7*0.25</f>
        <v>41.245</v>
      </c>
      <c r="K7" s="12" t="n">
        <f aca="false">G7+J7</f>
        <v>73.87</v>
      </c>
      <c r="L7" s="12" t="n">
        <v>4</v>
      </c>
      <c r="M7" s="13" t="s">
        <v>20</v>
      </c>
      <c r="N7" s="14"/>
    </row>
    <row r="8" customFormat="false" ht="30" hidden="false" customHeight="true" outlineLevel="0" collapsed="false">
      <c r="A8" s="8" t="n">
        <v>5</v>
      </c>
      <c r="B8" s="9" t="s">
        <v>27</v>
      </c>
      <c r="C8" s="10" t="s">
        <v>17</v>
      </c>
      <c r="D8" s="11" t="s">
        <v>28</v>
      </c>
      <c r="E8" s="10" t="s">
        <v>19</v>
      </c>
      <c r="F8" s="11" t="n">
        <v>21120601</v>
      </c>
      <c r="G8" s="12" t="n">
        <v>32.25</v>
      </c>
      <c r="H8" s="12" t="n">
        <v>82.98</v>
      </c>
      <c r="I8" s="12" t="n">
        <v>81.94</v>
      </c>
      <c r="J8" s="12" t="n">
        <f aca="false">H8*0.25+I8*0.25</f>
        <v>41.23</v>
      </c>
      <c r="K8" s="12" t="n">
        <f aca="false">G8+J8</f>
        <v>73.48</v>
      </c>
      <c r="L8" s="12" t="n">
        <v>5</v>
      </c>
      <c r="M8" s="13" t="s">
        <v>20</v>
      </c>
      <c r="N8" s="14"/>
    </row>
    <row r="9" customFormat="false" ht="30" hidden="false" customHeight="true" outlineLevel="0" collapsed="false">
      <c r="A9" s="8" t="n">
        <v>6</v>
      </c>
      <c r="B9" s="9" t="s">
        <v>29</v>
      </c>
      <c r="C9" s="10" t="s">
        <v>17</v>
      </c>
      <c r="D9" s="11" t="s">
        <v>30</v>
      </c>
      <c r="E9" s="10" t="s">
        <v>19</v>
      </c>
      <c r="F9" s="11" t="n">
        <v>21120601</v>
      </c>
      <c r="G9" s="12" t="n">
        <v>31.125</v>
      </c>
      <c r="H9" s="12" t="n">
        <v>83.86</v>
      </c>
      <c r="I9" s="12" t="n">
        <v>83.2</v>
      </c>
      <c r="J9" s="12" t="n">
        <f aca="false">H9*0.25+I9*0.25</f>
        <v>41.765</v>
      </c>
      <c r="K9" s="12" t="n">
        <f aca="false">G9+J9</f>
        <v>72.89</v>
      </c>
      <c r="L9" s="12" t="n">
        <v>6</v>
      </c>
      <c r="M9" s="15" t="s">
        <v>31</v>
      </c>
      <c r="N9" s="14"/>
    </row>
    <row r="10" customFormat="false" ht="30" hidden="false" customHeight="true" outlineLevel="0" collapsed="false">
      <c r="A10" s="8" t="n">
        <v>7</v>
      </c>
      <c r="B10" s="9" t="s">
        <v>32</v>
      </c>
      <c r="C10" s="10" t="s">
        <v>17</v>
      </c>
      <c r="D10" s="11" t="s">
        <v>33</v>
      </c>
      <c r="E10" s="10" t="s">
        <v>19</v>
      </c>
      <c r="F10" s="11" t="n">
        <v>21120601</v>
      </c>
      <c r="G10" s="12" t="n">
        <v>31.5</v>
      </c>
      <c r="H10" s="12" t="n">
        <v>84.14</v>
      </c>
      <c r="I10" s="12" t="n">
        <v>81.16</v>
      </c>
      <c r="J10" s="12" t="n">
        <f aca="false">H10*0.25+I10*0.25</f>
        <v>41.325</v>
      </c>
      <c r="K10" s="12" t="n">
        <f aca="false">G10+J10</f>
        <v>72.825</v>
      </c>
      <c r="L10" s="12" t="n">
        <v>7</v>
      </c>
      <c r="M10" s="15" t="s">
        <v>31</v>
      </c>
      <c r="N10" s="14"/>
    </row>
    <row r="11" customFormat="false" ht="30" hidden="false" customHeight="true" outlineLevel="0" collapsed="false">
      <c r="A11" s="8" t="n">
        <v>8</v>
      </c>
      <c r="B11" s="9" t="s">
        <v>34</v>
      </c>
      <c r="C11" s="10" t="s">
        <v>17</v>
      </c>
      <c r="D11" s="11" t="s">
        <v>35</v>
      </c>
      <c r="E11" s="10" t="s">
        <v>19</v>
      </c>
      <c r="F11" s="11" t="n">
        <v>21120601</v>
      </c>
      <c r="G11" s="12" t="n">
        <v>31.25</v>
      </c>
      <c r="H11" s="12" t="n">
        <v>82.1</v>
      </c>
      <c r="I11" s="12" t="n">
        <v>80.72</v>
      </c>
      <c r="J11" s="12" t="n">
        <f aca="false">H11*0.25+I11*0.25</f>
        <v>40.705</v>
      </c>
      <c r="K11" s="12" t="n">
        <f aca="false">G11+J11</f>
        <v>71.955</v>
      </c>
      <c r="L11" s="12" t="n">
        <v>8</v>
      </c>
      <c r="M11" s="15" t="s">
        <v>31</v>
      </c>
      <c r="N11" s="14"/>
    </row>
    <row r="12" customFormat="false" ht="30" hidden="false" customHeight="true" outlineLevel="0" collapsed="false">
      <c r="A12" s="8" t="n">
        <v>9</v>
      </c>
      <c r="B12" s="9" t="s">
        <v>36</v>
      </c>
      <c r="C12" s="10" t="s">
        <v>17</v>
      </c>
      <c r="D12" s="11" t="s">
        <v>37</v>
      </c>
      <c r="E12" s="10" t="s">
        <v>19</v>
      </c>
      <c r="F12" s="11" t="n">
        <v>21120601</v>
      </c>
      <c r="G12" s="12" t="n">
        <v>30.75</v>
      </c>
      <c r="H12" s="12" t="n">
        <v>83.28</v>
      </c>
      <c r="I12" s="12" t="n">
        <v>80.52</v>
      </c>
      <c r="J12" s="12" t="n">
        <f aca="false">H12*0.25+I12*0.25</f>
        <v>40.95</v>
      </c>
      <c r="K12" s="12" t="n">
        <f aca="false">G12+J12</f>
        <v>71.7</v>
      </c>
      <c r="L12" s="12" t="n">
        <v>9</v>
      </c>
      <c r="M12" s="15" t="s">
        <v>31</v>
      </c>
      <c r="N12" s="14"/>
    </row>
    <row r="13" customFormat="false" ht="30" hidden="false" customHeight="true" outlineLevel="0" collapsed="false">
      <c r="A13" s="8" t="n">
        <v>10</v>
      </c>
      <c r="B13" s="9" t="s">
        <v>38</v>
      </c>
      <c r="C13" s="10" t="s">
        <v>17</v>
      </c>
      <c r="D13" s="11" t="s">
        <v>39</v>
      </c>
      <c r="E13" s="10" t="s">
        <v>19</v>
      </c>
      <c r="F13" s="11" t="n">
        <v>21120601</v>
      </c>
      <c r="G13" s="12" t="n">
        <v>30.375</v>
      </c>
      <c r="H13" s="12" t="n">
        <v>83.24</v>
      </c>
      <c r="I13" s="12" t="n">
        <v>81.88</v>
      </c>
      <c r="J13" s="12" t="n">
        <f aca="false">H13*0.25+I13*0.25</f>
        <v>41.28</v>
      </c>
      <c r="K13" s="12" t="n">
        <f aca="false">G13+J13</f>
        <v>71.655</v>
      </c>
      <c r="L13" s="12" t="n">
        <v>10</v>
      </c>
      <c r="M13" s="15" t="s">
        <v>31</v>
      </c>
      <c r="N13" s="14"/>
    </row>
    <row r="14" customFormat="false" ht="30" hidden="false" customHeight="true" outlineLevel="0" collapsed="false">
      <c r="A14" s="8" t="n">
        <v>11</v>
      </c>
      <c r="B14" s="9" t="s">
        <v>40</v>
      </c>
      <c r="C14" s="10" t="s">
        <v>17</v>
      </c>
      <c r="D14" s="11" t="s">
        <v>41</v>
      </c>
      <c r="E14" s="10" t="s">
        <v>19</v>
      </c>
      <c r="F14" s="11" t="n">
        <v>21120601</v>
      </c>
      <c r="G14" s="12" t="n">
        <v>30.25</v>
      </c>
      <c r="H14" s="12" t="n">
        <v>82.54</v>
      </c>
      <c r="I14" s="12" t="n">
        <v>82.1</v>
      </c>
      <c r="J14" s="12" t="n">
        <f aca="false">H14*0.25+I14*0.25</f>
        <v>41.16</v>
      </c>
      <c r="K14" s="12" t="n">
        <f aca="false">G14+J14</f>
        <v>71.41</v>
      </c>
      <c r="L14" s="12" t="n">
        <v>11</v>
      </c>
      <c r="M14" s="15" t="s">
        <v>31</v>
      </c>
      <c r="N14" s="14"/>
    </row>
    <row r="15" customFormat="false" ht="30" hidden="false" customHeight="true" outlineLevel="0" collapsed="false">
      <c r="A15" s="8" t="n">
        <v>12</v>
      </c>
      <c r="B15" s="9" t="s">
        <v>42</v>
      </c>
      <c r="C15" s="10" t="s">
        <v>17</v>
      </c>
      <c r="D15" s="11" t="s">
        <v>43</v>
      </c>
      <c r="E15" s="10" t="s">
        <v>19</v>
      </c>
      <c r="F15" s="11" t="n">
        <v>21120601</v>
      </c>
      <c r="G15" s="12" t="n">
        <v>29.875</v>
      </c>
      <c r="H15" s="12" t="n">
        <v>82.24</v>
      </c>
      <c r="I15" s="12" t="n">
        <v>82.14</v>
      </c>
      <c r="J15" s="12" t="n">
        <f aca="false">H15*0.25+I15*0.25</f>
        <v>41.095</v>
      </c>
      <c r="K15" s="12" t="n">
        <f aca="false">G15+J15</f>
        <v>70.97</v>
      </c>
      <c r="L15" s="12" t="n">
        <v>12</v>
      </c>
      <c r="M15" s="15" t="s">
        <v>31</v>
      </c>
      <c r="N15" s="14"/>
    </row>
    <row r="16" customFormat="false" ht="30" hidden="false" customHeight="true" outlineLevel="0" collapsed="false">
      <c r="A16" s="8" t="n">
        <v>13</v>
      </c>
      <c r="B16" s="9" t="s">
        <v>44</v>
      </c>
      <c r="C16" s="10" t="s">
        <v>17</v>
      </c>
      <c r="D16" s="11" t="s">
        <v>45</v>
      </c>
      <c r="E16" s="10" t="s">
        <v>19</v>
      </c>
      <c r="F16" s="11" t="n">
        <v>21120601</v>
      </c>
      <c r="G16" s="12" t="n">
        <v>29.5</v>
      </c>
      <c r="H16" s="12" t="n">
        <v>83.34</v>
      </c>
      <c r="I16" s="12" t="n">
        <v>80.98</v>
      </c>
      <c r="J16" s="12" t="n">
        <f aca="false">H16*0.25+I16*0.25</f>
        <v>41.08</v>
      </c>
      <c r="K16" s="12" t="n">
        <f aca="false">G16+J16</f>
        <v>70.58</v>
      </c>
      <c r="L16" s="12" t="n">
        <v>13</v>
      </c>
      <c r="M16" s="15" t="s">
        <v>31</v>
      </c>
      <c r="N16" s="14"/>
    </row>
    <row r="17" customFormat="false" ht="30" hidden="false" customHeight="true" outlineLevel="0" collapsed="false">
      <c r="A17" s="8" t="n">
        <v>14</v>
      </c>
      <c r="B17" s="9" t="s">
        <v>46</v>
      </c>
      <c r="C17" s="10" t="s">
        <v>17</v>
      </c>
      <c r="D17" s="11" t="s">
        <v>47</v>
      </c>
      <c r="E17" s="10" t="s">
        <v>19</v>
      </c>
      <c r="F17" s="11" t="n">
        <v>21120601</v>
      </c>
      <c r="G17" s="12" t="n">
        <v>29.75</v>
      </c>
      <c r="H17" s="12" t="n">
        <v>83.36</v>
      </c>
      <c r="I17" s="12" t="n">
        <v>79.32</v>
      </c>
      <c r="J17" s="12" t="n">
        <f aca="false">H17*0.25+I17*0.25</f>
        <v>40.67</v>
      </c>
      <c r="K17" s="12" t="n">
        <f aca="false">G17+J17</f>
        <v>70.42</v>
      </c>
      <c r="L17" s="12" t="n">
        <v>14</v>
      </c>
      <c r="M17" s="15" t="s">
        <v>31</v>
      </c>
      <c r="N17" s="14"/>
    </row>
    <row r="18" customFormat="false" ht="30" hidden="false" customHeight="true" outlineLevel="0" collapsed="false">
      <c r="A18" s="8" t="n">
        <v>15</v>
      </c>
      <c r="B18" s="9" t="s">
        <v>48</v>
      </c>
      <c r="C18" s="10" t="s">
        <v>17</v>
      </c>
      <c r="D18" s="11" t="s">
        <v>49</v>
      </c>
      <c r="E18" s="10" t="s">
        <v>19</v>
      </c>
      <c r="F18" s="11" t="n">
        <v>21120601</v>
      </c>
      <c r="G18" s="12" t="n">
        <v>30.125</v>
      </c>
      <c r="H18" s="12" t="n">
        <v>80.36</v>
      </c>
      <c r="I18" s="12" t="n">
        <v>0</v>
      </c>
      <c r="J18" s="12" t="n">
        <f aca="false">H18*0.25+I18*0.25</f>
        <v>20.09</v>
      </c>
      <c r="K18" s="12" t="n">
        <f aca="false">G18+J18</f>
        <v>50.215</v>
      </c>
      <c r="L18" s="12" t="n">
        <v>15</v>
      </c>
      <c r="M18" s="15" t="s">
        <v>31</v>
      </c>
      <c r="N18" s="14"/>
    </row>
    <row r="19" customFormat="false" ht="30" hidden="false" customHeight="true" outlineLevel="0" collapsed="false">
      <c r="A19" s="8" t="n">
        <v>16</v>
      </c>
      <c r="B19" s="9" t="s">
        <v>50</v>
      </c>
      <c r="C19" s="10" t="s">
        <v>17</v>
      </c>
      <c r="D19" s="11" t="s">
        <v>51</v>
      </c>
      <c r="E19" s="10" t="s">
        <v>52</v>
      </c>
      <c r="F19" s="11" t="n">
        <v>21120602</v>
      </c>
      <c r="G19" s="12" t="n">
        <v>34.5</v>
      </c>
      <c r="H19" s="12" t="n">
        <v>82.32</v>
      </c>
      <c r="I19" s="12" t="n">
        <v>79.22</v>
      </c>
      <c r="J19" s="12" t="n">
        <f aca="false">H19*0.25+I19*0.25</f>
        <v>40.385</v>
      </c>
      <c r="K19" s="12" t="n">
        <f aca="false">G19+J19</f>
        <v>74.885</v>
      </c>
      <c r="L19" s="12" t="n">
        <v>1</v>
      </c>
      <c r="M19" s="13" t="s">
        <v>20</v>
      </c>
      <c r="N19" s="14"/>
    </row>
    <row r="20" customFormat="false" ht="30" hidden="false" customHeight="true" outlineLevel="0" collapsed="false">
      <c r="A20" s="8" t="n">
        <v>17</v>
      </c>
      <c r="B20" s="9" t="s">
        <v>53</v>
      </c>
      <c r="C20" s="10" t="s">
        <v>17</v>
      </c>
      <c r="D20" s="11" t="s">
        <v>54</v>
      </c>
      <c r="E20" s="10" t="s">
        <v>52</v>
      </c>
      <c r="F20" s="11" t="n">
        <v>21120602</v>
      </c>
      <c r="G20" s="12" t="n">
        <v>32.125</v>
      </c>
      <c r="H20" s="12" t="n">
        <v>85.18</v>
      </c>
      <c r="I20" s="12" t="n">
        <v>81.58</v>
      </c>
      <c r="J20" s="12" t="n">
        <f aca="false">H20*0.25+I20*0.25</f>
        <v>41.69</v>
      </c>
      <c r="K20" s="12" t="n">
        <f aca="false">G20+J20</f>
        <v>73.815</v>
      </c>
      <c r="L20" s="12" t="n">
        <v>2</v>
      </c>
      <c r="M20" s="13" t="s">
        <v>20</v>
      </c>
      <c r="N20" s="14"/>
    </row>
    <row r="21" customFormat="false" ht="30" hidden="false" customHeight="true" outlineLevel="0" collapsed="false">
      <c r="A21" s="8" t="n">
        <v>18</v>
      </c>
      <c r="B21" s="9" t="s">
        <v>55</v>
      </c>
      <c r="C21" s="10" t="s">
        <v>17</v>
      </c>
      <c r="D21" s="11" t="s">
        <v>56</v>
      </c>
      <c r="E21" s="10" t="s">
        <v>52</v>
      </c>
      <c r="F21" s="11" t="n">
        <v>21120602</v>
      </c>
      <c r="G21" s="12" t="n">
        <v>31.125</v>
      </c>
      <c r="H21" s="12" t="n">
        <v>84.98</v>
      </c>
      <c r="I21" s="12" t="n">
        <v>83.6</v>
      </c>
      <c r="J21" s="12" t="n">
        <f aca="false">H21*0.25+I21*0.25</f>
        <v>42.145</v>
      </c>
      <c r="K21" s="12" t="n">
        <f aca="false">G21+J21</f>
        <v>73.27</v>
      </c>
      <c r="L21" s="12" t="n">
        <v>3</v>
      </c>
      <c r="M21" s="13" t="s">
        <v>20</v>
      </c>
      <c r="N21" s="14"/>
    </row>
    <row r="22" customFormat="false" ht="30" hidden="false" customHeight="true" outlineLevel="0" collapsed="false">
      <c r="A22" s="8" t="n">
        <v>19</v>
      </c>
      <c r="B22" s="9" t="s">
        <v>57</v>
      </c>
      <c r="C22" s="10" t="s">
        <v>17</v>
      </c>
      <c r="D22" s="11" t="s">
        <v>58</v>
      </c>
      <c r="E22" s="10" t="s">
        <v>52</v>
      </c>
      <c r="F22" s="11" t="n">
        <v>21120602</v>
      </c>
      <c r="G22" s="12" t="n">
        <v>31.875</v>
      </c>
      <c r="H22" s="12" t="n">
        <v>83.84</v>
      </c>
      <c r="I22" s="12" t="n">
        <v>81.72</v>
      </c>
      <c r="J22" s="12" t="n">
        <f aca="false">H22*0.25+I22*0.25</f>
        <v>41.39</v>
      </c>
      <c r="K22" s="12" t="n">
        <f aca="false">G22+J22</f>
        <v>73.265</v>
      </c>
      <c r="L22" s="12" t="n">
        <v>4</v>
      </c>
      <c r="M22" s="13" t="s">
        <v>20</v>
      </c>
      <c r="N22" s="14"/>
    </row>
    <row r="23" customFormat="false" ht="30" hidden="false" customHeight="true" outlineLevel="0" collapsed="false">
      <c r="A23" s="8" t="n">
        <v>20</v>
      </c>
      <c r="B23" s="9" t="s">
        <v>59</v>
      </c>
      <c r="C23" s="10" t="s">
        <v>17</v>
      </c>
      <c r="D23" s="11" t="s">
        <v>60</v>
      </c>
      <c r="E23" s="10" t="s">
        <v>52</v>
      </c>
      <c r="F23" s="11" t="n">
        <v>21120602</v>
      </c>
      <c r="G23" s="12" t="n">
        <v>31.25</v>
      </c>
      <c r="H23" s="12" t="n">
        <v>83.78</v>
      </c>
      <c r="I23" s="12" t="n">
        <v>83.08</v>
      </c>
      <c r="J23" s="12" t="n">
        <f aca="false">H23*0.25+I23*0.25</f>
        <v>41.715</v>
      </c>
      <c r="K23" s="12" t="n">
        <f aca="false">G23+J23</f>
        <v>72.965</v>
      </c>
      <c r="L23" s="12" t="n">
        <v>5</v>
      </c>
      <c r="M23" s="13" t="s">
        <v>20</v>
      </c>
      <c r="N23" s="14"/>
    </row>
    <row r="24" customFormat="false" ht="30" hidden="false" customHeight="true" outlineLevel="0" collapsed="false">
      <c r="A24" s="8" t="n">
        <v>21</v>
      </c>
      <c r="B24" s="9" t="s">
        <v>61</v>
      </c>
      <c r="C24" s="10" t="s">
        <v>17</v>
      </c>
      <c r="D24" s="11" t="s">
        <v>62</v>
      </c>
      <c r="E24" s="10" t="s">
        <v>52</v>
      </c>
      <c r="F24" s="11" t="n">
        <v>21120602</v>
      </c>
      <c r="G24" s="12" t="n">
        <v>31</v>
      </c>
      <c r="H24" s="12" t="n">
        <v>83.34</v>
      </c>
      <c r="I24" s="12" t="n">
        <v>82.86</v>
      </c>
      <c r="J24" s="12" t="n">
        <f aca="false">H24*0.25+I24*0.25</f>
        <v>41.55</v>
      </c>
      <c r="K24" s="12" t="n">
        <f aca="false">G24+J24</f>
        <v>72.55</v>
      </c>
      <c r="L24" s="12" t="n">
        <v>6</v>
      </c>
      <c r="M24" s="13" t="s">
        <v>20</v>
      </c>
      <c r="N24" s="14"/>
    </row>
    <row r="25" customFormat="false" ht="30" hidden="false" customHeight="true" outlineLevel="0" collapsed="false">
      <c r="A25" s="8" t="n">
        <v>22</v>
      </c>
      <c r="B25" s="9" t="s">
        <v>63</v>
      </c>
      <c r="C25" s="10" t="s">
        <v>17</v>
      </c>
      <c r="D25" s="11" t="s">
        <v>64</v>
      </c>
      <c r="E25" s="10" t="s">
        <v>52</v>
      </c>
      <c r="F25" s="11" t="n">
        <v>21120602</v>
      </c>
      <c r="G25" s="12" t="n">
        <v>31.25</v>
      </c>
      <c r="H25" s="12" t="n">
        <v>83.02</v>
      </c>
      <c r="I25" s="12" t="n">
        <v>82.18</v>
      </c>
      <c r="J25" s="12" t="n">
        <f aca="false">H25*0.25+I25*0.25</f>
        <v>41.3</v>
      </c>
      <c r="K25" s="12" t="n">
        <f aca="false">G25+J25</f>
        <v>72.55</v>
      </c>
      <c r="L25" s="12" t="n">
        <v>7</v>
      </c>
      <c r="M25" s="15" t="s">
        <v>31</v>
      </c>
      <c r="N25" s="14"/>
    </row>
    <row r="26" customFormat="false" ht="30" hidden="false" customHeight="true" outlineLevel="0" collapsed="false">
      <c r="A26" s="8" t="n">
        <v>23</v>
      </c>
      <c r="B26" s="9" t="s">
        <v>65</v>
      </c>
      <c r="C26" s="10" t="s">
        <v>17</v>
      </c>
      <c r="D26" s="11" t="s">
        <v>66</v>
      </c>
      <c r="E26" s="10" t="s">
        <v>52</v>
      </c>
      <c r="F26" s="11" t="n">
        <v>21120602</v>
      </c>
      <c r="G26" s="12" t="n">
        <v>31.875</v>
      </c>
      <c r="H26" s="12" t="n">
        <v>81.5</v>
      </c>
      <c r="I26" s="12" t="n">
        <v>80.68</v>
      </c>
      <c r="J26" s="12" t="n">
        <f aca="false">H26*0.25+I26*0.25</f>
        <v>40.545</v>
      </c>
      <c r="K26" s="12" t="n">
        <f aca="false">G26+J26</f>
        <v>72.42</v>
      </c>
      <c r="L26" s="12" t="n">
        <v>8</v>
      </c>
      <c r="M26" s="15" t="s">
        <v>31</v>
      </c>
      <c r="N26" s="14"/>
    </row>
    <row r="27" customFormat="false" ht="30" hidden="false" customHeight="true" outlineLevel="0" collapsed="false">
      <c r="A27" s="8" t="n">
        <v>24</v>
      </c>
      <c r="B27" s="9" t="s">
        <v>67</v>
      </c>
      <c r="C27" s="10" t="s">
        <v>17</v>
      </c>
      <c r="D27" s="11" t="s">
        <v>68</v>
      </c>
      <c r="E27" s="10" t="s">
        <v>52</v>
      </c>
      <c r="F27" s="11" t="n">
        <v>21120602</v>
      </c>
      <c r="G27" s="12" t="n">
        <v>30.5</v>
      </c>
      <c r="H27" s="12" t="n">
        <v>84.32</v>
      </c>
      <c r="I27" s="12" t="n">
        <v>83.28</v>
      </c>
      <c r="J27" s="12" t="n">
        <f aca="false">H27*0.25+I27*0.25</f>
        <v>41.9</v>
      </c>
      <c r="K27" s="12" t="n">
        <f aca="false">G27+J27</f>
        <v>72.4</v>
      </c>
      <c r="L27" s="12" t="n">
        <v>9</v>
      </c>
      <c r="M27" s="15" t="s">
        <v>31</v>
      </c>
      <c r="N27" s="14"/>
    </row>
    <row r="28" customFormat="false" ht="30" hidden="false" customHeight="true" outlineLevel="0" collapsed="false">
      <c r="A28" s="8" t="n">
        <v>25</v>
      </c>
      <c r="B28" s="9" t="s">
        <v>69</v>
      </c>
      <c r="C28" s="10" t="s">
        <v>17</v>
      </c>
      <c r="D28" s="11" t="s">
        <v>70</v>
      </c>
      <c r="E28" s="10" t="s">
        <v>52</v>
      </c>
      <c r="F28" s="11" t="n">
        <v>21120602</v>
      </c>
      <c r="G28" s="12" t="n">
        <v>31.125</v>
      </c>
      <c r="H28" s="12" t="n">
        <v>82.74</v>
      </c>
      <c r="I28" s="12" t="n">
        <v>81.78</v>
      </c>
      <c r="J28" s="12" t="n">
        <f aca="false">H28*0.25+I28*0.25</f>
        <v>41.13</v>
      </c>
      <c r="K28" s="12" t="n">
        <f aca="false">G28+J28</f>
        <v>72.255</v>
      </c>
      <c r="L28" s="12" t="n">
        <v>10</v>
      </c>
      <c r="M28" s="15" t="s">
        <v>31</v>
      </c>
      <c r="N28" s="14"/>
    </row>
    <row r="29" customFormat="false" ht="30" hidden="false" customHeight="true" outlineLevel="0" collapsed="false">
      <c r="A29" s="8" t="n">
        <v>26</v>
      </c>
      <c r="B29" s="9" t="s">
        <v>71</v>
      </c>
      <c r="C29" s="10" t="s">
        <v>17</v>
      </c>
      <c r="D29" s="11" t="s">
        <v>72</v>
      </c>
      <c r="E29" s="10" t="s">
        <v>52</v>
      </c>
      <c r="F29" s="11" t="n">
        <v>21120602</v>
      </c>
      <c r="G29" s="12" t="n">
        <v>30.375</v>
      </c>
      <c r="H29" s="12" t="n">
        <v>84.02</v>
      </c>
      <c r="I29" s="12" t="n">
        <v>82.2</v>
      </c>
      <c r="J29" s="12" t="n">
        <f aca="false">H29*0.25+I29*0.25</f>
        <v>41.555</v>
      </c>
      <c r="K29" s="12" t="n">
        <f aca="false">G29+J29</f>
        <v>71.93</v>
      </c>
      <c r="L29" s="12" t="n">
        <v>11</v>
      </c>
      <c r="M29" s="15" t="s">
        <v>31</v>
      </c>
      <c r="N29" s="14"/>
    </row>
    <row r="30" customFormat="false" ht="30" hidden="false" customHeight="true" outlineLevel="0" collapsed="false">
      <c r="A30" s="8" t="n">
        <v>27</v>
      </c>
      <c r="B30" s="9" t="s">
        <v>73</v>
      </c>
      <c r="C30" s="10" t="s">
        <v>17</v>
      </c>
      <c r="D30" s="11" t="s">
        <v>74</v>
      </c>
      <c r="E30" s="10" t="s">
        <v>52</v>
      </c>
      <c r="F30" s="11" t="n">
        <v>21120602</v>
      </c>
      <c r="G30" s="12" t="n">
        <v>31.25</v>
      </c>
      <c r="H30" s="12" t="n">
        <v>83.32</v>
      </c>
      <c r="I30" s="12" t="n">
        <v>79.32</v>
      </c>
      <c r="J30" s="12" t="n">
        <f aca="false">H30*0.25+I30*0.25</f>
        <v>40.66</v>
      </c>
      <c r="K30" s="12" t="n">
        <f aca="false">G30+J30</f>
        <v>71.91</v>
      </c>
      <c r="L30" s="12" t="n">
        <v>12</v>
      </c>
      <c r="M30" s="15" t="s">
        <v>31</v>
      </c>
      <c r="N30" s="14"/>
    </row>
    <row r="31" customFormat="false" ht="30" hidden="false" customHeight="true" outlineLevel="0" collapsed="false">
      <c r="A31" s="8" t="n">
        <v>28</v>
      </c>
      <c r="B31" s="9" t="s">
        <v>75</v>
      </c>
      <c r="C31" s="10" t="s">
        <v>17</v>
      </c>
      <c r="D31" s="11" t="s">
        <v>76</v>
      </c>
      <c r="E31" s="10" t="s">
        <v>52</v>
      </c>
      <c r="F31" s="11" t="n">
        <v>21120602</v>
      </c>
      <c r="G31" s="12" t="n">
        <v>31.875</v>
      </c>
      <c r="H31" s="12" t="n">
        <v>77.2</v>
      </c>
      <c r="I31" s="12" t="n">
        <v>81.68</v>
      </c>
      <c r="J31" s="12" t="n">
        <f aca="false">H31*0.25+I31*0.25</f>
        <v>39.72</v>
      </c>
      <c r="K31" s="12" t="n">
        <f aca="false">G31+J31</f>
        <v>71.595</v>
      </c>
      <c r="L31" s="12" t="n">
        <v>13</v>
      </c>
      <c r="M31" s="15" t="s">
        <v>31</v>
      </c>
      <c r="N31" s="14"/>
    </row>
    <row r="32" customFormat="false" ht="30" hidden="false" customHeight="true" outlineLevel="0" collapsed="false">
      <c r="A32" s="8" t="n">
        <v>29</v>
      </c>
      <c r="B32" s="9" t="s">
        <v>77</v>
      </c>
      <c r="C32" s="10" t="s">
        <v>17</v>
      </c>
      <c r="D32" s="11" t="s">
        <v>78</v>
      </c>
      <c r="E32" s="10" t="s">
        <v>52</v>
      </c>
      <c r="F32" s="11" t="n">
        <v>21120602</v>
      </c>
      <c r="G32" s="12" t="n">
        <v>30.375</v>
      </c>
      <c r="H32" s="12" t="n">
        <v>82.96</v>
      </c>
      <c r="I32" s="12" t="n">
        <v>80.18</v>
      </c>
      <c r="J32" s="12" t="n">
        <f aca="false">H32*0.25+I32*0.25</f>
        <v>40.785</v>
      </c>
      <c r="K32" s="12" t="n">
        <f aca="false">G32+J32</f>
        <v>71.16</v>
      </c>
      <c r="L32" s="12" t="n">
        <v>14</v>
      </c>
      <c r="M32" s="15" t="s">
        <v>31</v>
      </c>
      <c r="N32" s="14"/>
    </row>
    <row r="33" customFormat="false" ht="30" hidden="false" customHeight="true" outlineLevel="0" collapsed="false">
      <c r="A33" s="8" t="n">
        <v>30</v>
      </c>
      <c r="B33" s="9" t="s">
        <v>79</v>
      </c>
      <c r="C33" s="10" t="s">
        <v>17</v>
      </c>
      <c r="D33" s="11" t="s">
        <v>80</v>
      </c>
      <c r="E33" s="10" t="s">
        <v>52</v>
      </c>
      <c r="F33" s="11" t="n">
        <v>21120602</v>
      </c>
      <c r="G33" s="12" t="n">
        <v>30.25</v>
      </c>
      <c r="H33" s="12" t="n">
        <v>82.56</v>
      </c>
      <c r="I33" s="12" t="n">
        <v>80.28</v>
      </c>
      <c r="J33" s="12" t="n">
        <f aca="false">H33*0.25+I33*0.25</f>
        <v>40.71</v>
      </c>
      <c r="K33" s="12" t="n">
        <f aca="false">G33+J33</f>
        <v>70.96</v>
      </c>
      <c r="L33" s="12" t="n">
        <v>15</v>
      </c>
      <c r="M33" s="15" t="s">
        <v>31</v>
      </c>
      <c r="N33" s="14"/>
    </row>
    <row r="34" customFormat="false" ht="30" hidden="false" customHeight="true" outlineLevel="0" collapsed="false">
      <c r="A34" s="8" t="n">
        <v>31</v>
      </c>
      <c r="B34" s="9" t="s">
        <v>81</v>
      </c>
      <c r="C34" s="10" t="s">
        <v>17</v>
      </c>
      <c r="D34" s="11" t="s">
        <v>82</v>
      </c>
      <c r="E34" s="10" t="s">
        <v>52</v>
      </c>
      <c r="F34" s="11" t="n">
        <v>21120602</v>
      </c>
      <c r="G34" s="12" t="n">
        <v>31</v>
      </c>
      <c r="H34" s="12" t="n">
        <v>79.58</v>
      </c>
      <c r="I34" s="12" t="n">
        <v>79.74</v>
      </c>
      <c r="J34" s="12" t="n">
        <f aca="false">H34*0.25+I34*0.25</f>
        <v>39.83</v>
      </c>
      <c r="K34" s="12" t="n">
        <f aca="false">G34+J34</f>
        <v>70.83</v>
      </c>
      <c r="L34" s="12" t="n">
        <v>16</v>
      </c>
      <c r="M34" s="15" t="s">
        <v>31</v>
      </c>
      <c r="N34" s="14"/>
    </row>
    <row r="35" customFormat="false" ht="30" hidden="false" customHeight="true" outlineLevel="0" collapsed="false">
      <c r="A35" s="8" t="n">
        <v>32</v>
      </c>
      <c r="B35" s="9" t="s">
        <v>83</v>
      </c>
      <c r="C35" s="10" t="s">
        <v>17</v>
      </c>
      <c r="D35" s="11" t="s">
        <v>84</v>
      </c>
      <c r="E35" s="10" t="s">
        <v>52</v>
      </c>
      <c r="F35" s="11" t="n">
        <v>21120602</v>
      </c>
      <c r="G35" s="12" t="n">
        <v>30.25</v>
      </c>
      <c r="H35" s="12" t="n">
        <v>81.68</v>
      </c>
      <c r="I35" s="12" t="n">
        <v>80.56</v>
      </c>
      <c r="J35" s="12" t="n">
        <f aca="false">H35*0.25+I35*0.25</f>
        <v>40.56</v>
      </c>
      <c r="K35" s="12" t="n">
        <f aca="false">G35+J35</f>
        <v>70.81</v>
      </c>
      <c r="L35" s="12" t="n">
        <v>17</v>
      </c>
      <c r="M35" s="15" t="s">
        <v>31</v>
      </c>
      <c r="N35" s="14"/>
    </row>
    <row r="36" customFormat="false" ht="30" hidden="false" customHeight="true" outlineLevel="0" collapsed="false">
      <c r="A36" s="8" t="n">
        <v>33</v>
      </c>
      <c r="B36" s="9" t="s">
        <v>85</v>
      </c>
      <c r="C36" s="10" t="s">
        <v>17</v>
      </c>
      <c r="D36" s="11" t="s">
        <v>86</v>
      </c>
      <c r="E36" s="10" t="s">
        <v>87</v>
      </c>
      <c r="F36" s="11" t="n">
        <v>21120603</v>
      </c>
      <c r="G36" s="12" t="n">
        <v>34.75</v>
      </c>
      <c r="H36" s="12" t="n">
        <v>86.7</v>
      </c>
      <c r="I36" s="12" t="n">
        <v>84.26</v>
      </c>
      <c r="J36" s="12" t="n">
        <f aca="false">H36*0.25+I36*0.25</f>
        <v>42.74</v>
      </c>
      <c r="K36" s="12" t="n">
        <f aca="false">G36+J36</f>
        <v>77.49</v>
      </c>
      <c r="L36" s="12" t="n">
        <v>1</v>
      </c>
      <c r="M36" s="13" t="s">
        <v>20</v>
      </c>
      <c r="N36" s="14"/>
    </row>
    <row r="37" customFormat="false" ht="30" hidden="false" customHeight="true" outlineLevel="0" collapsed="false">
      <c r="A37" s="8" t="n">
        <v>34</v>
      </c>
      <c r="B37" s="9" t="s">
        <v>88</v>
      </c>
      <c r="C37" s="10" t="s">
        <v>89</v>
      </c>
      <c r="D37" s="11" t="s">
        <v>90</v>
      </c>
      <c r="E37" s="10" t="s">
        <v>87</v>
      </c>
      <c r="F37" s="11" t="n">
        <v>21120603</v>
      </c>
      <c r="G37" s="12" t="n">
        <v>35.25</v>
      </c>
      <c r="H37" s="12" t="n">
        <v>82.4</v>
      </c>
      <c r="I37" s="12" t="n">
        <v>80.98</v>
      </c>
      <c r="J37" s="12" t="n">
        <f aca="false">H37*0.25+I37*0.25</f>
        <v>40.845</v>
      </c>
      <c r="K37" s="12" t="n">
        <f aca="false">G37+J37</f>
        <v>76.095</v>
      </c>
      <c r="L37" s="12" t="n">
        <v>2</v>
      </c>
      <c r="M37" s="13" t="s">
        <v>20</v>
      </c>
      <c r="N37" s="14"/>
    </row>
    <row r="38" customFormat="false" ht="30" hidden="false" customHeight="true" outlineLevel="0" collapsed="false">
      <c r="A38" s="8" t="n">
        <v>35</v>
      </c>
      <c r="B38" s="9" t="s">
        <v>91</v>
      </c>
      <c r="C38" s="10" t="s">
        <v>17</v>
      </c>
      <c r="D38" s="11" t="s">
        <v>92</v>
      </c>
      <c r="E38" s="10" t="s">
        <v>87</v>
      </c>
      <c r="F38" s="11" t="n">
        <v>21120603</v>
      </c>
      <c r="G38" s="12" t="n">
        <v>33</v>
      </c>
      <c r="H38" s="12" t="n">
        <v>87.14</v>
      </c>
      <c r="I38" s="12" t="n">
        <v>84.82</v>
      </c>
      <c r="J38" s="12" t="n">
        <f aca="false">H38*0.25+I38*0.25</f>
        <v>42.99</v>
      </c>
      <c r="K38" s="12" t="n">
        <f aca="false">G38+J38</f>
        <v>75.99</v>
      </c>
      <c r="L38" s="12" t="n">
        <v>3</v>
      </c>
      <c r="M38" s="13" t="s">
        <v>20</v>
      </c>
      <c r="N38" s="14"/>
    </row>
    <row r="39" customFormat="false" ht="30" hidden="false" customHeight="true" outlineLevel="0" collapsed="false">
      <c r="A39" s="8" t="n">
        <v>36</v>
      </c>
      <c r="B39" s="9" t="s">
        <v>93</v>
      </c>
      <c r="C39" s="10" t="s">
        <v>17</v>
      </c>
      <c r="D39" s="11" t="s">
        <v>94</v>
      </c>
      <c r="E39" s="10" t="s">
        <v>87</v>
      </c>
      <c r="F39" s="11" t="n">
        <v>21120603</v>
      </c>
      <c r="G39" s="12" t="n">
        <v>33.25</v>
      </c>
      <c r="H39" s="12" t="n">
        <v>85.86</v>
      </c>
      <c r="I39" s="12" t="n">
        <v>83.78</v>
      </c>
      <c r="J39" s="12" t="n">
        <f aca="false">H39*0.25+I39*0.25</f>
        <v>42.41</v>
      </c>
      <c r="K39" s="12" t="n">
        <f aca="false">G39+J39</f>
        <v>75.66</v>
      </c>
      <c r="L39" s="12" t="n">
        <v>4</v>
      </c>
      <c r="M39" s="13" t="s">
        <v>20</v>
      </c>
      <c r="N39" s="14"/>
    </row>
    <row r="40" customFormat="false" ht="30" hidden="false" customHeight="true" outlineLevel="0" collapsed="false">
      <c r="A40" s="8" t="n">
        <v>37</v>
      </c>
      <c r="B40" s="9" t="s">
        <v>95</v>
      </c>
      <c r="C40" s="10" t="s">
        <v>17</v>
      </c>
      <c r="D40" s="11" t="s">
        <v>96</v>
      </c>
      <c r="E40" s="10" t="s">
        <v>87</v>
      </c>
      <c r="F40" s="11" t="n">
        <v>21120603</v>
      </c>
      <c r="G40" s="12" t="n">
        <v>34.625</v>
      </c>
      <c r="H40" s="12" t="n">
        <v>82.88</v>
      </c>
      <c r="I40" s="12" t="n">
        <v>80.92</v>
      </c>
      <c r="J40" s="12" t="n">
        <f aca="false">H40*0.25+I40*0.25</f>
        <v>40.95</v>
      </c>
      <c r="K40" s="12" t="n">
        <f aca="false">G40+J40</f>
        <v>75.575</v>
      </c>
      <c r="L40" s="12" t="n">
        <v>5</v>
      </c>
      <c r="M40" s="13" t="s">
        <v>20</v>
      </c>
      <c r="N40" s="14"/>
    </row>
    <row r="41" customFormat="false" ht="30" hidden="false" customHeight="true" outlineLevel="0" collapsed="false">
      <c r="A41" s="8" t="n">
        <v>38</v>
      </c>
      <c r="B41" s="9" t="s">
        <v>97</v>
      </c>
      <c r="C41" s="10" t="s">
        <v>17</v>
      </c>
      <c r="D41" s="11" t="s">
        <v>98</v>
      </c>
      <c r="E41" s="10" t="s">
        <v>87</v>
      </c>
      <c r="F41" s="11" t="n">
        <v>21120603</v>
      </c>
      <c r="G41" s="12" t="n">
        <v>32.375</v>
      </c>
      <c r="H41" s="12" t="n">
        <v>84.82</v>
      </c>
      <c r="I41" s="12" t="n">
        <v>82.22</v>
      </c>
      <c r="J41" s="12" t="n">
        <f aca="false">H41*0.25+I41*0.25</f>
        <v>41.76</v>
      </c>
      <c r="K41" s="12" t="n">
        <f aca="false">G41+J41</f>
        <v>74.135</v>
      </c>
      <c r="L41" s="12" t="n">
        <v>6</v>
      </c>
      <c r="M41" s="13" t="s">
        <v>20</v>
      </c>
      <c r="N41" s="14"/>
    </row>
    <row r="42" customFormat="false" ht="30" hidden="false" customHeight="true" outlineLevel="0" collapsed="false">
      <c r="A42" s="8" t="n">
        <v>39</v>
      </c>
      <c r="B42" s="9" t="s">
        <v>99</v>
      </c>
      <c r="C42" s="10" t="s">
        <v>17</v>
      </c>
      <c r="D42" s="11" t="s">
        <v>100</v>
      </c>
      <c r="E42" s="10" t="s">
        <v>87</v>
      </c>
      <c r="F42" s="11" t="n">
        <v>21120603</v>
      </c>
      <c r="G42" s="12" t="n">
        <v>32</v>
      </c>
      <c r="H42" s="12" t="n">
        <v>85.26</v>
      </c>
      <c r="I42" s="12" t="n">
        <v>82.72</v>
      </c>
      <c r="J42" s="12" t="n">
        <f aca="false">H42*0.25+I42*0.25</f>
        <v>41.995</v>
      </c>
      <c r="K42" s="12" t="n">
        <f aca="false">G42+J42</f>
        <v>73.995</v>
      </c>
      <c r="L42" s="12" t="n">
        <v>7</v>
      </c>
      <c r="M42" s="13" t="s">
        <v>20</v>
      </c>
      <c r="N42" s="14"/>
    </row>
    <row r="43" customFormat="false" ht="30" hidden="false" customHeight="true" outlineLevel="0" collapsed="false">
      <c r="A43" s="8" t="n">
        <v>40</v>
      </c>
      <c r="B43" s="9" t="s">
        <v>101</v>
      </c>
      <c r="C43" s="10" t="s">
        <v>17</v>
      </c>
      <c r="D43" s="11" t="s">
        <v>102</v>
      </c>
      <c r="E43" s="10" t="s">
        <v>87</v>
      </c>
      <c r="F43" s="11" t="n">
        <v>21120603</v>
      </c>
      <c r="G43" s="12" t="n">
        <v>32.125</v>
      </c>
      <c r="H43" s="12" t="n">
        <v>83.42</v>
      </c>
      <c r="I43" s="12" t="n">
        <v>83.16</v>
      </c>
      <c r="J43" s="12" t="n">
        <f aca="false">H43*0.25+I43*0.25</f>
        <v>41.645</v>
      </c>
      <c r="K43" s="12" t="n">
        <f aca="false">G43+J43</f>
        <v>73.77</v>
      </c>
      <c r="L43" s="12" t="n">
        <v>8</v>
      </c>
      <c r="M43" s="13" t="s">
        <v>20</v>
      </c>
      <c r="N43" s="14"/>
    </row>
    <row r="44" customFormat="false" ht="30" hidden="false" customHeight="true" outlineLevel="0" collapsed="false">
      <c r="A44" s="8" t="n">
        <v>41</v>
      </c>
      <c r="B44" s="9" t="s">
        <v>103</v>
      </c>
      <c r="C44" s="10" t="s">
        <v>17</v>
      </c>
      <c r="D44" s="11" t="s">
        <v>104</v>
      </c>
      <c r="E44" s="10" t="s">
        <v>87</v>
      </c>
      <c r="F44" s="11" t="n">
        <v>21120603</v>
      </c>
      <c r="G44" s="12" t="n">
        <v>31.625</v>
      </c>
      <c r="H44" s="12" t="n">
        <v>83.2</v>
      </c>
      <c r="I44" s="12" t="n">
        <v>82.7</v>
      </c>
      <c r="J44" s="12" t="n">
        <f aca="false">H44*0.25+I44*0.25</f>
        <v>41.475</v>
      </c>
      <c r="K44" s="12" t="n">
        <f aca="false">G44+J44</f>
        <v>73.1</v>
      </c>
      <c r="L44" s="12" t="n">
        <v>9</v>
      </c>
      <c r="M44" s="13" t="s">
        <v>20</v>
      </c>
      <c r="N44" s="14"/>
    </row>
    <row r="45" customFormat="false" ht="30" hidden="false" customHeight="true" outlineLevel="0" collapsed="false">
      <c r="A45" s="8" t="n">
        <v>42</v>
      </c>
      <c r="B45" s="9" t="s">
        <v>105</v>
      </c>
      <c r="C45" s="10" t="s">
        <v>17</v>
      </c>
      <c r="D45" s="11" t="s">
        <v>106</v>
      </c>
      <c r="E45" s="10" t="s">
        <v>87</v>
      </c>
      <c r="F45" s="11" t="n">
        <v>21120603</v>
      </c>
      <c r="G45" s="12" t="n">
        <v>31.125</v>
      </c>
      <c r="H45" s="12" t="n">
        <v>82.46</v>
      </c>
      <c r="I45" s="12" t="n">
        <v>84.08</v>
      </c>
      <c r="J45" s="12" t="n">
        <f aca="false">H45*0.25+I45*0.25</f>
        <v>41.635</v>
      </c>
      <c r="K45" s="12" t="n">
        <f aca="false">G45+J45</f>
        <v>72.76</v>
      </c>
      <c r="L45" s="12" t="n">
        <v>10</v>
      </c>
      <c r="M45" s="13" t="s">
        <v>20</v>
      </c>
      <c r="N45" s="14"/>
    </row>
    <row r="46" customFormat="false" ht="30" hidden="false" customHeight="true" outlineLevel="0" collapsed="false">
      <c r="A46" s="8" t="n">
        <v>43</v>
      </c>
      <c r="B46" s="9" t="s">
        <v>107</v>
      </c>
      <c r="C46" s="10" t="s">
        <v>17</v>
      </c>
      <c r="D46" s="11" t="s">
        <v>108</v>
      </c>
      <c r="E46" s="10" t="s">
        <v>87</v>
      </c>
      <c r="F46" s="11" t="n">
        <v>21120603</v>
      </c>
      <c r="G46" s="12" t="n">
        <v>30</v>
      </c>
      <c r="H46" s="12" t="n">
        <v>86.18</v>
      </c>
      <c r="I46" s="12" t="n">
        <v>84.66</v>
      </c>
      <c r="J46" s="12" t="n">
        <f aca="false">H46*0.25+I46*0.25</f>
        <v>42.71</v>
      </c>
      <c r="K46" s="12" t="n">
        <f aca="false">G46+J46</f>
        <v>72.71</v>
      </c>
      <c r="L46" s="12" t="n">
        <v>11</v>
      </c>
      <c r="M46" s="13" t="s">
        <v>20</v>
      </c>
      <c r="N46" s="14"/>
    </row>
    <row r="47" customFormat="false" ht="30" hidden="false" customHeight="true" outlineLevel="0" collapsed="false">
      <c r="A47" s="8" t="n">
        <v>44</v>
      </c>
      <c r="B47" s="9" t="s">
        <v>109</v>
      </c>
      <c r="C47" s="10" t="s">
        <v>17</v>
      </c>
      <c r="D47" s="11" t="s">
        <v>110</v>
      </c>
      <c r="E47" s="10" t="s">
        <v>87</v>
      </c>
      <c r="F47" s="11" t="n">
        <v>21120603</v>
      </c>
      <c r="G47" s="12" t="n">
        <v>30</v>
      </c>
      <c r="H47" s="12" t="n">
        <v>86.88</v>
      </c>
      <c r="I47" s="12" t="n">
        <v>83.18</v>
      </c>
      <c r="J47" s="12" t="n">
        <f aca="false">H47*0.25+I47*0.25</f>
        <v>42.515</v>
      </c>
      <c r="K47" s="12" t="n">
        <f aca="false">G47+J47</f>
        <v>72.515</v>
      </c>
      <c r="L47" s="12" t="n">
        <v>12</v>
      </c>
      <c r="M47" s="15" t="s">
        <v>31</v>
      </c>
      <c r="N47" s="14"/>
    </row>
    <row r="48" customFormat="false" ht="30" hidden="false" customHeight="true" outlineLevel="0" collapsed="false">
      <c r="A48" s="8" t="n">
        <v>45</v>
      </c>
      <c r="B48" s="9" t="s">
        <v>75</v>
      </c>
      <c r="C48" s="10" t="s">
        <v>17</v>
      </c>
      <c r="D48" s="11" t="s">
        <v>111</v>
      </c>
      <c r="E48" s="10" t="s">
        <v>87</v>
      </c>
      <c r="F48" s="11" t="n">
        <v>21120603</v>
      </c>
      <c r="G48" s="12" t="n">
        <v>31</v>
      </c>
      <c r="H48" s="12" t="n">
        <v>84.54</v>
      </c>
      <c r="I48" s="12" t="n">
        <v>81.22</v>
      </c>
      <c r="J48" s="12" t="n">
        <f aca="false">H48*0.25+I48*0.25</f>
        <v>41.44</v>
      </c>
      <c r="K48" s="12" t="n">
        <f aca="false">G48+J48</f>
        <v>72.44</v>
      </c>
      <c r="L48" s="12" t="n">
        <v>13</v>
      </c>
      <c r="M48" s="15" t="s">
        <v>31</v>
      </c>
      <c r="N48" s="14"/>
    </row>
    <row r="49" customFormat="false" ht="30" hidden="false" customHeight="true" outlineLevel="0" collapsed="false">
      <c r="A49" s="8" t="n">
        <v>46</v>
      </c>
      <c r="B49" s="9" t="s">
        <v>112</v>
      </c>
      <c r="C49" s="10" t="s">
        <v>17</v>
      </c>
      <c r="D49" s="11" t="s">
        <v>113</v>
      </c>
      <c r="E49" s="10" t="s">
        <v>87</v>
      </c>
      <c r="F49" s="11" t="n">
        <v>21120603</v>
      </c>
      <c r="G49" s="12" t="n">
        <v>28.875</v>
      </c>
      <c r="H49" s="12" t="n">
        <v>87.74</v>
      </c>
      <c r="I49" s="12" t="n">
        <v>83.36</v>
      </c>
      <c r="J49" s="12" t="n">
        <f aca="false">H49*0.25+I49*0.25</f>
        <v>42.775</v>
      </c>
      <c r="K49" s="12" t="n">
        <f aca="false">G49+J49</f>
        <v>71.65</v>
      </c>
      <c r="L49" s="12" t="n">
        <v>14</v>
      </c>
      <c r="M49" s="15" t="s">
        <v>31</v>
      </c>
      <c r="N49" s="14"/>
    </row>
    <row r="50" customFormat="false" ht="30" hidden="false" customHeight="true" outlineLevel="0" collapsed="false">
      <c r="A50" s="8" t="n">
        <v>47</v>
      </c>
      <c r="B50" s="9" t="s">
        <v>114</v>
      </c>
      <c r="C50" s="10" t="s">
        <v>17</v>
      </c>
      <c r="D50" s="11" t="s">
        <v>115</v>
      </c>
      <c r="E50" s="10" t="s">
        <v>87</v>
      </c>
      <c r="F50" s="11" t="n">
        <v>21120603</v>
      </c>
      <c r="G50" s="12" t="n">
        <v>30.75</v>
      </c>
      <c r="H50" s="12" t="n">
        <v>82.64</v>
      </c>
      <c r="I50" s="12" t="n">
        <v>80.78</v>
      </c>
      <c r="J50" s="12" t="n">
        <f aca="false">H50*0.25+I50*0.25</f>
        <v>40.855</v>
      </c>
      <c r="K50" s="12" t="n">
        <f aca="false">G50+J50</f>
        <v>71.605</v>
      </c>
      <c r="L50" s="12" t="n">
        <v>15</v>
      </c>
      <c r="M50" s="15" t="s">
        <v>31</v>
      </c>
      <c r="N50" s="14"/>
    </row>
    <row r="51" customFormat="false" ht="30" hidden="false" customHeight="true" outlineLevel="0" collapsed="false">
      <c r="A51" s="8" t="n">
        <v>48</v>
      </c>
      <c r="B51" s="9" t="s">
        <v>116</v>
      </c>
      <c r="C51" s="10" t="s">
        <v>17</v>
      </c>
      <c r="D51" s="11" t="s">
        <v>117</v>
      </c>
      <c r="E51" s="10" t="s">
        <v>87</v>
      </c>
      <c r="F51" s="11" t="n">
        <v>21120603</v>
      </c>
      <c r="G51" s="12" t="n">
        <v>29.625</v>
      </c>
      <c r="H51" s="12" t="n">
        <v>84.36</v>
      </c>
      <c r="I51" s="12" t="n">
        <v>81.92</v>
      </c>
      <c r="J51" s="12" t="n">
        <f aca="false">H51*0.25+I51*0.25</f>
        <v>41.57</v>
      </c>
      <c r="K51" s="12" t="n">
        <f aca="false">G51+J51</f>
        <v>71.195</v>
      </c>
      <c r="L51" s="12" t="n">
        <v>16</v>
      </c>
      <c r="M51" s="15" t="s">
        <v>31</v>
      </c>
      <c r="N51" s="14"/>
    </row>
    <row r="52" customFormat="false" ht="30" hidden="false" customHeight="true" outlineLevel="0" collapsed="false">
      <c r="A52" s="8" t="n">
        <v>49</v>
      </c>
      <c r="B52" s="9" t="s">
        <v>118</v>
      </c>
      <c r="C52" s="10" t="s">
        <v>17</v>
      </c>
      <c r="D52" s="11" t="s">
        <v>119</v>
      </c>
      <c r="E52" s="10" t="s">
        <v>87</v>
      </c>
      <c r="F52" s="11" t="n">
        <v>21120603</v>
      </c>
      <c r="G52" s="12" t="n">
        <v>29.25</v>
      </c>
      <c r="H52" s="12" t="n">
        <v>85.54</v>
      </c>
      <c r="I52" s="12" t="n">
        <v>81.34</v>
      </c>
      <c r="J52" s="12" t="n">
        <f aca="false">H52*0.25+I52*0.25</f>
        <v>41.72</v>
      </c>
      <c r="K52" s="12" t="n">
        <f aca="false">G52+J52</f>
        <v>70.97</v>
      </c>
      <c r="L52" s="12" t="n">
        <v>17</v>
      </c>
      <c r="M52" s="15" t="s">
        <v>31</v>
      </c>
      <c r="N52" s="14"/>
    </row>
    <row r="53" customFormat="false" ht="30" hidden="false" customHeight="true" outlineLevel="0" collapsed="false">
      <c r="A53" s="8" t="n">
        <v>50</v>
      </c>
      <c r="B53" s="9" t="s">
        <v>120</v>
      </c>
      <c r="C53" s="10" t="s">
        <v>17</v>
      </c>
      <c r="D53" s="11" t="s">
        <v>121</v>
      </c>
      <c r="E53" s="10" t="s">
        <v>87</v>
      </c>
      <c r="F53" s="11" t="n">
        <v>21120603</v>
      </c>
      <c r="G53" s="12" t="n">
        <v>30.25</v>
      </c>
      <c r="H53" s="12" t="n">
        <v>84.38</v>
      </c>
      <c r="I53" s="12" t="n">
        <v>76.72</v>
      </c>
      <c r="J53" s="12" t="n">
        <f aca="false">H53*0.25+I53*0.25</f>
        <v>40.275</v>
      </c>
      <c r="K53" s="12" t="n">
        <f aca="false">G53+J53</f>
        <v>70.525</v>
      </c>
      <c r="L53" s="12" t="n">
        <v>18</v>
      </c>
      <c r="M53" s="15" t="s">
        <v>31</v>
      </c>
      <c r="N53" s="14"/>
    </row>
    <row r="54" customFormat="false" ht="30" hidden="false" customHeight="true" outlineLevel="0" collapsed="false">
      <c r="A54" s="8" t="n">
        <v>51</v>
      </c>
      <c r="B54" s="9" t="s">
        <v>122</v>
      </c>
      <c r="C54" s="10" t="s">
        <v>17</v>
      </c>
      <c r="D54" s="11" t="s">
        <v>123</v>
      </c>
      <c r="E54" s="10" t="s">
        <v>87</v>
      </c>
      <c r="F54" s="11" t="n">
        <v>21120603</v>
      </c>
      <c r="G54" s="12" t="n">
        <v>28</v>
      </c>
      <c r="H54" s="12" t="n">
        <v>85.76</v>
      </c>
      <c r="I54" s="12" t="n">
        <v>84.28</v>
      </c>
      <c r="J54" s="12" t="n">
        <f aca="false">H54*0.25+I54*0.25</f>
        <v>42.51</v>
      </c>
      <c r="K54" s="12" t="n">
        <f aca="false">G54+J54</f>
        <v>70.51</v>
      </c>
      <c r="L54" s="12" t="n">
        <v>19</v>
      </c>
      <c r="M54" s="15" t="s">
        <v>31</v>
      </c>
      <c r="N54" s="14"/>
    </row>
    <row r="55" customFormat="false" ht="30" hidden="false" customHeight="true" outlineLevel="0" collapsed="false">
      <c r="A55" s="8" t="n">
        <v>52</v>
      </c>
      <c r="B55" s="9" t="s">
        <v>124</v>
      </c>
      <c r="C55" s="10" t="s">
        <v>17</v>
      </c>
      <c r="D55" s="11" t="s">
        <v>125</v>
      </c>
      <c r="E55" s="10" t="s">
        <v>87</v>
      </c>
      <c r="F55" s="11" t="n">
        <v>21120603</v>
      </c>
      <c r="G55" s="12" t="n">
        <v>28.375</v>
      </c>
      <c r="H55" s="12" t="n">
        <v>86.12</v>
      </c>
      <c r="I55" s="12" t="n">
        <v>81.62</v>
      </c>
      <c r="J55" s="12" t="n">
        <f aca="false">H55*0.25+I55*0.25</f>
        <v>41.935</v>
      </c>
      <c r="K55" s="12" t="n">
        <f aca="false">G55+J55</f>
        <v>70.31</v>
      </c>
      <c r="L55" s="12" t="n">
        <v>20</v>
      </c>
      <c r="M55" s="15" t="s">
        <v>31</v>
      </c>
      <c r="N55" s="14"/>
    </row>
    <row r="56" customFormat="false" ht="30" hidden="false" customHeight="true" outlineLevel="0" collapsed="false">
      <c r="A56" s="8" t="n">
        <v>53</v>
      </c>
      <c r="B56" s="9" t="s">
        <v>126</v>
      </c>
      <c r="C56" s="10" t="s">
        <v>17</v>
      </c>
      <c r="D56" s="11" t="s">
        <v>127</v>
      </c>
      <c r="E56" s="10" t="s">
        <v>87</v>
      </c>
      <c r="F56" s="11" t="n">
        <v>21120603</v>
      </c>
      <c r="G56" s="12" t="n">
        <v>29.125</v>
      </c>
      <c r="H56" s="12" t="n">
        <v>84.52</v>
      </c>
      <c r="I56" s="12" t="n">
        <v>80.02</v>
      </c>
      <c r="J56" s="12" t="n">
        <f aca="false">H56*0.25+I56*0.25</f>
        <v>41.135</v>
      </c>
      <c r="K56" s="12" t="n">
        <f aca="false">G56+J56</f>
        <v>70.26</v>
      </c>
      <c r="L56" s="12" t="n">
        <v>21</v>
      </c>
      <c r="M56" s="15" t="s">
        <v>31</v>
      </c>
      <c r="N56" s="14"/>
    </row>
    <row r="57" customFormat="false" ht="30" hidden="false" customHeight="true" outlineLevel="0" collapsed="false">
      <c r="A57" s="8" t="n">
        <v>54</v>
      </c>
      <c r="B57" s="9" t="s">
        <v>128</v>
      </c>
      <c r="C57" s="10" t="s">
        <v>17</v>
      </c>
      <c r="D57" s="11" t="s">
        <v>129</v>
      </c>
      <c r="E57" s="10" t="s">
        <v>87</v>
      </c>
      <c r="F57" s="11" t="n">
        <v>21120603</v>
      </c>
      <c r="G57" s="12" t="n">
        <v>29.125</v>
      </c>
      <c r="H57" s="12" t="n">
        <v>78.12</v>
      </c>
      <c r="I57" s="12" t="n">
        <v>80.4</v>
      </c>
      <c r="J57" s="12" t="n">
        <f aca="false">H57*0.25+I57*0.25</f>
        <v>39.63</v>
      </c>
      <c r="K57" s="12" t="n">
        <f aca="false">G57+J57</f>
        <v>68.755</v>
      </c>
      <c r="L57" s="12" t="n">
        <v>22</v>
      </c>
      <c r="M57" s="15" t="s">
        <v>31</v>
      </c>
      <c r="N57" s="14"/>
    </row>
    <row r="58" customFormat="false" ht="30" hidden="false" customHeight="true" outlineLevel="0" collapsed="false">
      <c r="A58" s="8" t="n">
        <v>55</v>
      </c>
      <c r="B58" s="9" t="s">
        <v>130</v>
      </c>
      <c r="C58" s="10" t="s">
        <v>17</v>
      </c>
      <c r="D58" s="11" t="s">
        <v>131</v>
      </c>
      <c r="E58" s="10" t="s">
        <v>87</v>
      </c>
      <c r="F58" s="11" t="n">
        <v>21120603</v>
      </c>
      <c r="G58" s="12" t="n">
        <v>34.375</v>
      </c>
      <c r="H58" s="12" t="n">
        <v>0</v>
      </c>
      <c r="I58" s="12" t="n">
        <v>84.52</v>
      </c>
      <c r="J58" s="12" t="n">
        <f aca="false">H58*0.25+I58*0.25</f>
        <v>21.13</v>
      </c>
      <c r="K58" s="12" t="n">
        <f aca="false">G58+J58</f>
        <v>55.505</v>
      </c>
      <c r="L58" s="12" t="n">
        <v>23</v>
      </c>
      <c r="M58" s="15" t="s">
        <v>31</v>
      </c>
      <c r="N58" s="14"/>
    </row>
    <row r="59" customFormat="false" ht="30" hidden="false" customHeight="true" outlineLevel="0" collapsed="false">
      <c r="A59" s="8" t="n">
        <v>56</v>
      </c>
      <c r="B59" s="9" t="s">
        <v>132</v>
      </c>
      <c r="C59" s="10" t="s">
        <v>17</v>
      </c>
      <c r="D59" s="11" t="s">
        <v>133</v>
      </c>
      <c r="E59" s="10" t="s">
        <v>134</v>
      </c>
      <c r="F59" s="11" t="n">
        <v>21120604</v>
      </c>
      <c r="G59" s="12" t="n">
        <v>35.625</v>
      </c>
      <c r="H59" s="12" t="n">
        <v>86.46</v>
      </c>
      <c r="I59" s="12" t="n">
        <v>81.68</v>
      </c>
      <c r="J59" s="12" t="n">
        <f aca="false">H59*0.25+I59*0.25</f>
        <v>42.035</v>
      </c>
      <c r="K59" s="12" t="n">
        <f aca="false">G59+J59</f>
        <v>77.66</v>
      </c>
      <c r="L59" s="12" t="n">
        <v>1</v>
      </c>
      <c r="M59" s="13" t="s">
        <v>20</v>
      </c>
      <c r="N59" s="14"/>
    </row>
    <row r="60" customFormat="false" ht="30" hidden="false" customHeight="true" outlineLevel="0" collapsed="false">
      <c r="A60" s="8" t="n">
        <v>57</v>
      </c>
      <c r="B60" s="9" t="s">
        <v>135</v>
      </c>
      <c r="C60" s="10" t="s">
        <v>17</v>
      </c>
      <c r="D60" s="11" t="s">
        <v>136</v>
      </c>
      <c r="E60" s="10" t="s">
        <v>134</v>
      </c>
      <c r="F60" s="11" t="n">
        <v>21120604</v>
      </c>
      <c r="G60" s="12" t="n">
        <v>34</v>
      </c>
      <c r="H60" s="12" t="n">
        <v>87.7</v>
      </c>
      <c r="I60" s="12" t="n">
        <v>86</v>
      </c>
      <c r="J60" s="12" t="n">
        <f aca="false">H60*0.25+I60*0.25</f>
        <v>43.425</v>
      </c>
      <c r="K60" s="12" t="n">
        <f aca="false">G60+J60</f>
        <v>77.425</v>
      </c>
      <c r="L60" s="12" t="n">
        <v>2</v>
      </c>
      <c r="M60" s="13" t="s">
        <v>20</v>
      </c>
      <c r="N60" s="14"/>
    </row>
    <row r="61" customFormat="false" ht="30" hidden="false" customHeight="true" outlineLevel="0" collapsed="false">
      <c r="A61" s="8" t="n">
        <v>58</v>
      </c>
      <c r="B61" s="9" t="s">
        <v>137</v>
      </c>
      <c r="C61" s="10" t="s">
        <v>17</v>
      </c>
      <c r="D61" s="11" t="s">
        <v>138</v>
      </c>
      <c r="E61" s="10" t="s">
        <v>134</v>
      </c>
      <c r="F61" s="11" t="n">
        <v>21120604</v>
      </c>
      <c r="G61" s="12" t="n">
        <v>33.375</v>
      </c>
      <c r="H61" s="12" t="n">
        <v>86.2</v>
      </c>
      <c r="I61" s="12" t="n">
        <v>85.28</v>
      </c>
      <c r="J61" s="12" t="n">
        <f aca="false">H61*0.25+I61*0.25</f>
        <v>42.87</v>
      </c>
      <c r="K61" s="12" t="n">
        <f aca="false">G61+J61</f>
        <v>76.245</v>
      </c>
      <c r="L61" s="12" t="n">
        <v>3</v>
      </c>
      <c r="M61" s="13" t="s">
        <v>20</v>
      </c>
      <c r="N61" s="14"/>
    </row>
    <row r="62" customFormat="false" ht="30" hidden="false" customHeight="true" outlineLevel="0" collapsed="false">
      <c r="A62" s="8" t="n">
        <v>59</v>
      </c>
      <c r="B62" s="9" t="s">
        <v>139</v>
      </c>
      <c r="C62" s="10" t="s">
        <v>17</v>
      </c>
      <c r="D62" s="11" t="s">
        <v>140</v>
      </c>
      <c r="E62" s="10" t="s">
        <v>134</v>
      </c>
      <c r="F62" s="11" t="n">
        <v>21120604</v>
      </c>
      <c r="G62" s="12" t="n">
        <v>32.875</v>
      </c>
      <c r="H62" s="12" t="n">
        <v>86.88</v>
      </c>
      <c r="I62" s="12" t="n">
        <v>84.68</v>
      </c>
      <c r="J62" s="12" t="n">
        <f aca="false">H62*0.25+I62*0.25</f>
        <v>42.89</v>
      </c>
      <c r="K62" s="12" t="n">
        <f aca="false">G62+J62</f>
        <v>75.765</v>
      </c>
      <c r="L62" s="12" t="n">
        <v>4</v>
      </c>
      <c r="M62" s="13" t="s">
        <v>20</v>
      </c>
      <c r="N62" s="14"/>
    </row>
    <row r="63" customFormat="false" ht="30" hidden="false" customHeight="true" outlineLevel="0" collapsed="false">
      <c r="A63" s="8" t="n">
        <v>60</v>
      </c>
      <c r="B63" s="9" t="s">
        <v>141</v>
      </c>
      <c r="C63" s="10" t="s">
        <v>17</v>
      </c>
      <c r="D63" s="11" t="s">
        <v>142</v>
      </c>
      <c r="E63" s="10" t="s">
        <v>134</v>
      </c>
      <c r="F63" s="11" t="n">
        <v>21120604</v>
      </c>
      <c r="G63" s="12" t="n">
        <v>31.75</v>
      </c>
      <c r="H63" s="12" t="n">
        <v>84.04</v>
      </c>
      <c r="I63" s="12" t="n">
        <v>82.74</v>
      </c>
      <c r="J63" s="12" t="n">
        <f aca="false">H63*0.25+I63*0.25</f>
        <v>41.695</v>
      </c>
      <c r="K63" s="12" t="n">
        <f aca="false">G63+J63</f>
        <v>73.445</v>
      </c>
      <c r="L63" s="12" t="n">
        <v>5</v>
      </c>
      <c r="M63" s="10" t="s">
        <v>31</v>
      </c>
      <c r="N63" s="14"/>
    </row>
    <row r="64" customFormat="false" ht="30" hidden="false" customHeight="true" outlineLevel="0" collapsed="false">
      <c r="A64" s="8" t="n">
        <v>61</v>
      </c>
      <c r="B64" s="9" t="s">
        <v>143</v>
      </c>
      <c r="C64" s="10" t="s">
        <v>17</v>
      </c>
      <c r="D64" s="11" t="s">
        <v>144</v>
      </c>
      <c r="E64" s="10" t="s">
        <v>134</v>
      </c>
      <c r="F64" s="11" t="n">
        <v>21120604</v>
      </c>
      <c r="G64" s="10" t="n">
        <v>30.375</v>
      </c>
      <c r="H64" s="10" t="n">
        <v>84.26</v>
      </c>
      <c r="I64" s="10" t="n">
        <v>84.86</v>
      </c>
      <c r="J64" s="10" t="n">
        <f aca="false">H64*0.25+I64*0.25</f>
        <v>42.28</v>
      </c>
      <c r="K64" s="10" t="n">
        <f aca="false">G64+J64</f>
        <v>72.655</v>
      </c>
      <c r="L64" s="10" t="n">
        <v>6</v>
      </c>
      <c r="M64" s="10" t="s">
        <v>31</v>
      </c>
      <c r="N64" s="14"/>
    </row>
    <row r="65" customFormat="false" ht="30" hidden="false" customHeight="true" outlineLevel="0" collapsed="false">
      <c r="A65" s="8" t="n">
        <v>62</v>
      </c>
      <c r="B65" s="9" t="s">
        <v>145</v>
      </c>
      <c r="C65" s="10" t="s">
        <v>17</v>
      </c>
      <c r="D65" s="11" t="s">
        <v>146</v>
      </c>
      <c r="E65" s="10" t="s">
        <v>134</v>
      </c>
      <c r="F65" s="11" t="n">
        <v>21120604</v>
      </c>
      <c r="G65" s="10" t="n">
        <v>29.75</v>
      </c>
      <c r="H65" s="10" t="n">
        <v>85.8</v>
      </c>
      <c r="I65" s="10" t="n">
        <v>84.46</v>
      </c>
      <c r="J65" s="10" t="n">
        <f aca="false">H65*0.25+I65*0.25</f>
        <v>42.565</v>
      </c>
      <c r="K65" s="10" t="n">
        <f aca="false">G65+J65</f>
        <v>72.315</v>
      </c>
      <c r="L65" s="10" t="n">
        <v>7</v>
      </c>
      <c r="M65" s="10" t="s">
        <v>31</v>
      </c>
      <c r="N65" s="14"/>
    </row>
    <row r="66" customFormat="false" ht="30" hidden="false" customHeight="true" outlineLevel="0" collapsed="false">
      <c r="A66" s="8" t="n">
        <v>63</v>
      </c>
      <c r="B66" s="9" t="s">
        <v>147</v>
      </c>
      <c r="C66" s="10" t="s">
        <v>17</v>
      </c>
      <c r="D66" s="11" t="s">
        <v>148</v>
      </c>
      <c r="E66" s="10" t="s">
        <v>134</v>
      </c>
      <c r="F66" s="11" t="n">
        <v>21120604</v>
      </c>
      <c r="G66" s="10" t="n">
        <v>29.125</v>
      </c>
      <c r="H66" s="10" t="n">
        <v>86.16</v>
      </c>
      <c r="I66" s="10" t="n">
        <v>84.06</v>
      </c>
      <c r="J66" s="10" t="n">
        <f aca="false">H66*0.25+I66*0.25</f>
        <v>42.555</v>
      </c>
      <c r="K66" s="10" t="n">
        <f aca="false">G66+J66</f>
        <v>71.68</v>
      </c>
      <c r="L66" s="10" t="n">
        <v>8</v>
      </c>
      <c r="M66" s="10" t="s">
        <v>31</v>
      </c>
      <c r="N66" s="14"/>
    </row>
    <row r="67" customFormat="false" ht="30" hidden="false" customHeight="true" outlineLevel="0" collapsed="false">
      <c r="A67" s="8" t="n">
        <v>64</v>
      </c>
      <c r="B67" s="9" t="s">
        <v>149</v>
      </c>
      <c r="C67" s="10" t="s">
        <v>17</v>
      </c>
      <c r="D67" s="11" t="s">
        <v>150</v>
      </c>
      <c r="E67" s="10" t="s">
        <v>134</v>
      </c>
      <c r="F67" s="11" t="n">
        <v>21120604</v>
      </c>
      <c r="G67" s="10" t="n">
        <v>28.375</v>
      </c>
      <c r="H67" s="10" t="n">
        <v>83.78</v>
      </c>
      <c r="I67" s="10" t="n">
        <v>84.12</v>
      </c>
      <c r="J67" s="10" t="n">
        <f aca="false">H67*0.25+I67*0.25</f>
        <v>41.975</v>
      </c>
      <c r="K67" s="10" t="n">
        <f aca="false">G67+J67</f>
        <v>70.35</v>
      </c>
      <c r="L67" s="10" t="n">
        <v>9</v>
      </c>
      <c r="M67" s="10" t="s">
        <v>31</v>
      </c>
      <c r="N67" s="14"/>
    </row>
    <row r="68" customFormat="false" ht="30" hidden="false" customHeight="true" outlineLevel="0" collapsed="false">
      <c r="A68" s="8" t="n">
        <v>65</v>
      </c>
      <c r="B68" s="9" t="s">
        <v>151</v>
      </c>
      <c r="C68" s="10" t="s">
        <v>89</v>
      </c>
      <c r="D68" s="11" t="s">
        <v>152</v>
      </c>
      <c r="E68" s="10" t="s">
        <v>134</v>
      </c>
      <c r="F68" s="11" t="n">
        <v>21120604</v>
      </c>
      <c r="G68" s="10" t="n">
        <v>28.5</v>
      </c>
      <c r="H68" s="10" t="n">
        <v>0</v>
      </c>
      <c r="I68" s="10" t="n">
        <v>80.92</v>
      </c>
      <c r="J68" s="10" t="n">
        <f aca="false">H68*0.25+I68*0.25</f>
        <v>20.23</v>
      </c>
      <c r="K68" s="10" t="n">
        <f aca="false">G68+J68</f>
        <v>48.73</v>
      </c>
      <c r="L68" s="10" t="n">
        <v>10</v>
      </c>
      <c r="M68" s="10" t="s">
        <v>31</v>
      </c>
      <c r="N68" s="14"/>
    </row>
  </sheetData>
  <autoFilter ref="A3:N68"/>
  <mergeCells count="1">
    <mergeCell ref="A2:N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crs</dc:creator>
  <dc:description/>
  <dc:language>en-US</dc:language>
  <cp:lastModifiedBy>Long</cp:lastModifiedBy>
  <cp:lastPrinted>2022-03-20T11:20:39Z</cp:lastPrinted>
  <dcterms:modified xsi:type="dcterms:W3CDTF">2022-03-21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B7B9368074438B8B3B49131C0EE2C</vt:lpwstr>
  </property>
  <property fmtid="{D5CDD505-2E9C-101B-9397-08002B2CF9AE}" pid="3" name="KSOProductBuildVer">
    <vt:lpwstr>2052-11.1.0.11365</vt:lpwstr>
  </property>
</Properties>
</file>