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数据格式模板" sheetId="1" state="visible" r:id="rId2"/>
  </sheets>
  <definedNames>
    <definedName function="false" hidden="false" localSheetId="0" name="Excel_BuiltIn__FilterDatabase" vbProcedure="false">面试数据格式模板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下半年成都市人力资源和社会保障局所属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家事业单位公开招聘面试成绩及进入体检人员名单</t>
    </r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笔试准考证号</t>
  </si>
  <si>
    <t xml:space="preserve">职位编码</t>
  </si>
  <si>
    <t xml:space="preserve">报考职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陈淳</t>
  </si>
  <si>
    <t xml:space="preserve">24572162726</t>
  </si>
  <si>
    <t xml:space="preserve">13101001</t>
  </si>
  <si>
    <t xml:space="preserve">成都市人才服务中心人力资源服务（定向）</t>
  </si>
  <si>
    <t xml:space="preserve">是</t>
  </si>
  <si>
    <t xml:space="preserve">邓佳欣</t>
  </si>
  <si>
    <t xml:space="preserve">24572243901</t>
  </si>
  <si>
    <t xml:space="preserve">张梅</t>
  </si>
  <si>
    <t xml:space="preserve">24572191919</t>
  </si>
  <si>
    <t xml:space="preserve">石瑢</t>
  </si>
  <si>
    <t xml:space="preserve">24572052028</t>
  </si>
  <si>
    <t xml:space="preserve">13101002</t>
  </si>
  <si>
    <t xml:space="preserve">成都市人才服务中心财务管理</t>
  </si>
  <si>
    <t xml:space="preserve">喻钰</t>
  </si>
  <si>
    <t xml:space="preserve">24572191817</t>
  </si>
  <si>
    <t xml:space="preserve">陈采玥</t>
  </si>
  <si>
    <t xml:space="preserve">24572053116</t>
  </si>
  <si>
    <t xml:space="preserve">李文琳</t>
  </si>
  <si>
    <t xml:space="preserve">24572311412</t>
  </si>
  <si>
    <t xml:space="preserve">13101003</t>
  </si>
  <si>
    <t xml:space="preserve">成都市人才服务中心软件开发</t>
  </si>
  <si>
    <t xml:space="preserve">蒲鹳雄</t>
  </si>
  <si>
    <t xml:space="preserve">24572060803</t>
  </si>
  <si>
    <t xml:space="preserve">曹文鹏</t>
  </si>
  <si>
    <t xml:space="preserve">24572052802</t>
  </si>
  <si>
    <t xml:space="preserve">徐大武</t>
  </si>
  <si>
    <t xml:space="preserve">24572344916</t>
  </si>
  <si>
    <t xml:space="preserve">张增地</t>
  </si>
  <si>
    <t xml:space="preserve">24572252924</t>
  </si>
  <si>
    <t xml:space="preserve">李垠男</t>
  </si>
  <si>
    <t xml:space="preserve">24572275230</t>
  </si>
  <si>
    <t xml:space="preserve">张航</t>
  </si>
  <si>
    <t xml:space="preserve">24572260727</t>
  </si>
  <si>
    <t xml:space="preserve">13101004</t>
  </si>
  <si>
    <t xml:space="preserve">成都市职业能力建设指导中心项目执行管理和绩效评价</t>
  </si>
  <si>
    <t xml:space="preserve">何柳</t>
  </si>
  <si>
    <t xml:space="preserve">24572204220</t>
  </si>
  <si>
    <t xml:space="preserve">冯诗童</t>
  </si>
  <si>
    <t xml:space="preserve">24572163126</t>
  </si>
  <si>
    <t xml:space="preserve">刘芮卓</t>
  </si>
  <si>
    <t xml:space="preserve">24572332504</t>
  </si>
  <si>
    <t xml:space="preserve">13101005</t>
  </si>
  <si>
    <t xml:space="preserve">成都市劳动能力鉴定中心劳鉴审核</t>
  </si>
  <si>
    <t xml:space="preserve">李玲</t>
  </si>
  <si>
    <t xml:space="preserve">24572210812</t>
  </si>
  <si>
    <t xml:space="preserve">张重</t>
  </si>
  <si>
    <t xml:space="preserve">2457219331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true" hidden="false" outlineLevel="0" max="5" min="5" style="1" width="51.28"/>
    <col collapsed="false" customWidth="true" hidden="false" outlineLevel="0" max="10" min="6" style="1" width="8.7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0.1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s">
        <v>17</v>
      </c>
      <c r="F4" s="9" t="n">
        <v>131.9</v>
      </c>
      <c r="G4" s="9" t="n">
        <v>65.95</v>
      </c>
      <c r="H4" s="7" t="n">
        <v>85.2</v>
      </c>
      <c r="I4" s="7" t="n">
        <f aca="false">H4*0.5</f>
        <v>42.6</v>
      </c>
      <c r="J4" s="7" t="n">
        <f aca="false">G4*0.5+I4</f>
        <v>75.575</v>
      </c>
      <c r="K4" s="7" t="n">
        <v>1</v>
      </c>
      <c r="L4" s="12" t="s">
        <v>18</v>
      </c>
    </row>
    <row r="5" customFormat="false" ht="20.1" hidden="false" customHeight="true" outlineLevel="0" collapsed="false">
      <c r="A5" s="7" t="n">
        <v>2</v>
      </c>
      <c r="B5" s="8" t="s">
        <v>19</v>
      </c>
      <c r="C5" s="9" t="s">
        <v>20</v>
      </c>
      <c r="D5" s="10" t="s">
        <v>16</v>
      </c>
      <c r="E5" s="11" t="s">
        <v>17</v>
      </c>
      <c r="F5" s="9" t="n">
        <v>130.8</v>
      </c>
      <c r="G5" s="9" t="n">
        <v>65.4</v>
      </c>
      <c r="H5" s="7" t="n">
        <v>85.6</v>
      </c>
      <c r="I5" s="7" t="n">
        <f aca="false">H5*0.5</f>
        <v>42.8</v>
      </c>
      <c r="J5" s="7" t="n">
        <f aca="false">G5*0.5+I5</f>
        <v>75.5</v>
      </c>
      <c r="K5" s="7" t="n">
        <v>2</v>
      </c>
      <c r="L5" s="7"/>
    </row>
    <row r="6" customFormat="false" ht="20.1" hidden="false" customHeight="true" outlineLevel="0" collapsed="false">
      <c r="A6" s="7" t="n">
        <v>3</v>
      </c>
      <c r="B6" s="8" t="s">
        <v>21</v>
      </c>
      <c r="C6" s="9" t="s">
        <v>22</v>
      </c>
      <c r="D6" s="10" t="s">
        <v>16</v>
      </c>
      <c r="E6" s="11" t="s">
        <v>17</v>
      </c>
      <c r="F6" s="9" t="n">
        <v>130.6</v>
      </c>
      <c r="G6" s="9" t="n">
        <v>65.3</v>
      </c>
      <c r="H6" s="7" t="n">
        <v>83.6</v>
      </c>
      <c r="I6" s="7" t="n">
        <f aca="false">H6*0.5</f>
        <v>41.8</v>
      </c>
      <c r="J6" s="7" t="n">
        <f aca="false">G6*0.5+I6</f>
        <v>74.45</v>
      </c>
      <c r="K6" s="7" t="n">
        <v>3</v>
      </c>
      <c r="L6" s="7"/>
    </row>
    <row r="7" customFormat="false" ht="20.1" hidden="false" customHeight="true" outlineLevel="0" collapsed="false">
      <c r="A7" s="7" t="n">
        <v>4</v>
      </c>
      <c r="B7" s="8" t="s">
        <v>23</v>
      </c>
      <c r="C7" s="9" t="s">
        <v>24</v>
      </c>
      <c r="D7" s="10" t="s">
        <v>25</v>
      </c>
      <c r="E7" s="11" t="s">
        <v>26</v>
      </c>
      <c r="F7" s="9" t="n">
        <v>130.6</v>
      </c>
      <c r="G7" s="9" t="n">
        <v>65.3</v>
      </c>
      <c r="H7" s="7" t="n">
        <v>88.2</v>
      </c>
      <c r="I7" s="7" t="n">
        <f aca="false">H7*0.5</f>
        <v>44.1</v>
      </c>
      <c r="J7" s="7" t="n">
        <f aca="false">G7*0.5+I7</f>
        <v>76.75</v>
      </c>
      <c r="K7" s="7" t="n">
        <v>1</v>
      </c>
      <c r="L7" s="12" t="s">
        <v>18</v>
      </c>
    </row>
    <row r="8" customFormat="false" ht="20.1" hidden="false" customHeight="true" outlineLevel="0" collapsed="false">
      <c r="A8" s="7" t="n">
        <v>5</v>
      </c>
      <c r="B8" s="8" t="s">
        <v>27</v>
      </c>
      <c r="C8" s="9" t="s">
        <v>28</v>
      </c>
      <c r="D8" s="10" t="s">
        <v>25</v>
      </c>
      <c r="E8" s="11" t="s">
        <v>26</v>
      </c>
      <c r="F8" s="9" t="n">
        <v>131.3</v>
      </c>
      <c r="G8" s="9" t="n">
        <v>65.65</v>
      </c>
      <c r="H8" s="7" t="n">
        <v>83</v>
      </c>
      <c r="I8" s="7" t="n">
        <f aca="false">H8*0.5</f>
        <v>41.5</v>
      </c>
      <c r="J8" s="7" t="n">
        <f aca="false">G8*0.5+I8</f>
        <v>74.325</v>
      </c>
      <c r="K8" s="7" t="n">
        <v>2</v>
      </c>
      <c r="L8" s="7"/>
    </row>
    <row r="9" customFormat="false" ht="20.1" hidden="false" customHeight="true" outlineLevel="0" collapsed="false">
      <c r="A9" s="7" t="n">
        <v>6</v>
      </c>
      <c r="B9" s="8" t="s">
        <v>29</v>
      </c>
      <c r="C9" s="9" t="s">
        <v>30</v>
      </c>
      <c r="D9" s="10" t="s">
        <v>25</v>
      </c>
      <c r="E9" s="11" t="s">
        <v>26</v>
      </c>
      <c r="F9" s="9" t="n">
        <v>131</v>
      </c>
      <c r="G9" s="9" t="n">
        <v>65.5</v>
      </c>
      <c r="H9" s="7" t="n">
        <v>78.8</v>
      </c>
      <c r="I9" s="7" t="n">
        <f aca="false">H9*0.5</f>
        <v>39.4</v>
      </c>
      <c r="J9" s="7" t="n">
        <f aca="false">G9*0.5+I9</f>
        <v>72.15</v>
      </c>
      <c r="K9" s="7" t="n">
        <v>3</v>
      </c>
      <c r="L9" s="7"/>
    </row>
    <row r="10" customFormat="false" ht="20.1" hidden="false" customHeight="true" outlineLevel="0" collapsed="false">
      <c r="A10" s="7" t="n">
        <v>7</v>
      </c>
      <c r="B10" s="8" t="s">
        <v>31</v>
      </c>
      <c r="C10" s="9" t="s">
        <v>32</v>
      </c>
      <c r="D10" s="10" t="s">
        <v>33</v>
      </c>
      <c r="E10" s="11" t="s">
        <v>34</v>
      </c>
      <c r="F10" s="9" t="n">
        <v>122.2</v>
      </c>
      <c r="G10" s="9" t="n">
        <v>61.1</v>
      </c>
      <c r="H10" s="7" t="n">
        <v>75.6</v>
      </c>
      <c r="I10" s="7" t="n">
        <f aca="false">H10*0.5</f>
        <v>37.8</v>
      </c>
      <c r="J10" s="7" t="n">
        <f aca="false">G10*0.5+I10</f>
        <v>68.35</v>
      </c>
      <c r="K10" s="7" t="n">
        <v>1</v>
      </c>
      <c r="L10" s="12" t="s">
        <v>18</v>
      </c>
    </row>
    <row r="11" customFormat="false" ht="20.1" hidden="false" customHeight="true" outlineLevel="0" collapsed="false">
      <c r="A11" s="7" t="n">
        <v>8</v>
      </c>
      <c r="B11" s="8" t="s">
        <v>35</v>
      </c>
      <c r="C11" s="9" t="s">
        <v>36</v>
      </c>
      <c r="D11" s="10" t="s">
        <v>33</v>
      </c>
      <c r="E11" s="11" t="s">
        <v>34</v>
      </c>
      <c r="F11" s="9" t="n">
        <v>113.7</v>
      </c>
      <c r="G11" s="9" t="n">
        <v>56.85</v>
      </c>
      <c r="H11" s="7" t="n">
        <v>78.6</v>
      </c>
      <c r="I11" s="7" t="n">
        <f aca="false">H11*0.5</f>
        <v>39.3</v>
      </c>
      <c r="J11" s="7" t="n">
        <f aca="false">G11*0.5+I11</f>
        <v>67.725</v>
      </c>
      <c r="K11" s="7" t="n">
        <v>2</v>
      </c>
      <c r="L11" s="12" t="s">
        <v>18</v>
      </c>
    </row>
    <row r="12" customFormat="false" ht="20.1" hidden="false" customHeight="true" outlineLevel="0" collapsed="false">
      <c r="A12" s="7" t="n">
        <v>9</v>
      </c>
      <c r="B12" s="8" t="s">
        <v>37</v>
      </c>
      <c r="C12" s="9" t="s">
        <v>38</v>
      </c>
      <c r="D12" s="10" t="s">
        <v>33</v>
      </c>
      <c r="E12" s="11" t="s">
        <v>34</v>
      </c>
      <c r="F12" s="9" t="n">
        <v>108.4</v>
      </c>
      <c r="G12" s="9" t="n">
        <v>54.2</v>
      </c>
      <c r="H12" s="7" t="n">
        <v>79.4</v>
      </c>
      <c r="I12" s="7" t="n">
        <f aca="false">H12*0.5</f>
        <v>39.7</v>
      </c>
      <c r="J12" s="7" t="n">
        <f aca="false">G12*0.5+I12</f>
        <v>66.8</v>
      </c>
      <c r="K12" s="7" t="n">
        <v>3</v>
      </c>
      <c r="L12" s="7"/>
    </row>
    <row r="13" customFormat="false" ht="20.1" hidden="false" customHeight="true" outlineLevel="0" collapsed="false">
      <c r="A13" s="7" t="n">
        <v>10</v>
      </c>
      <c r="B13" s="8" t="s">
        <v>39</v>
      </c>
      <c r="C13" s="9" t="s">
        <v>40</v>
      </c>
      <c r="D13" s="10" t="s">
        <v>33</v>
      </c>
      <c r="E13" s="11" t="s">
        <v>34</v>
      </c>
      <c r="F13" s="9" t="n">
        <v>108.8</v>
      </c>
      <c r="G13" s="9" t="n">
        <v>54.4</v>
      </c>
      <c r="H13" s="7" t="n">
        <v>78.2</v>
      </c>
      <c r="I13" s="7" t="n">
        <f aca="false">H13*0.5</f>
        <v>39.1</v>
      </c>
      <c r="J13" s="7" t="n">
        <f aca="false">G13*0.5+I13</f>
        <v>66.3</v>
      </c>
      <c r="K13" s="7" t="n">
        <v>4</v>
      </c>
      <c r="L13" s="7"/>
    </row>
    <row r="14" customFormat="false" ht="20.1" hidden="false" customHeight="true" outlineLevel="0" collapsed="false">
      <c r="A14" s="7" t="n">
        <v>11</v>
      </c>
      <c r="B14" s="8" t="s">
        <v>41</v>
      </c>
      <c r="C14" s="9" t="s">
        <v>42</v>
      </c>
      <c r="D14" s="10" t="s">
        <v>33</v>
      </c>
      <c r="E14" s="11" t="s">
        <v>34</v>
      </c>
      <c r="F14" s="9" t="n">
        <v>111.1</v>
      </c>
      <c r="G14" s="9" t="n">
        <v>55.55</v>
      </c>
      <c r="H14" s="7" t="n">
        <v>74.2</v>
      </c>
      <c r="I14" s="7" t="n">
        <f aca="false">H14*0.5</f>
        <v>37.1</v>
      </c>
      <c r="J14" s="7" t="n">
        <f aca="false">G14*0.5+I14</f>
        <v>64.875</v>
      </c>
      <c r="K14" s="7" t="n">
        <v>5</v>
      </c>
      <c r="L14" s="7"/>
    </row>
    <row r="15" customFormat="false" ht="20.1" hidden="false" customHeight="true" outlineLevel="0" collapsed="false">
      <c r="A15" s="7" t="n">
        <v>12</v>
      </c>
      <c r="B15" s="8" t="s">
        <v>43</v>
      </c>
      <c r="C15" s="9" t="s">
        <v>44</v>
      </c>
      <c r="D15" s="10" t="s">
        <v>33</v>
      </c>
      <c r="E15" s="11" t="s">
        <v>34</v>
      </c>
      <c r="F15" s="9" t="n">
        <v>112.6</v>
      </c>
      <c r="G15" s="9" t="n">
        <v>56.3</v>
      </c>
      <c r="H15" s="7" t="n">
        <v>-1</v>
      </c>
      <c r="I15" s="7" t="n">
        <v>-1</v>
      </c>
      <c r="J15" s="7" t="n">
        <f aca="false">G15*0.5</f>
        <v>28.15</v>
      </c>
      <c r="K15" s="7" t="n">
        <v>6</v>
      </c>
      <c r="L15" s="7"/>
    </row>
    <row r="16" customFormat="false" ht="20.1" hidden="false" customHeight="true" outlineLevel="0" collapsed="false">
      <c r="A16" s="7" t="n">
        <v>13</v>
      </c>
      <c r="B16" s="8" t="s">
        <v>45</v>
      </c>
      <c r="C16" s="9" t="s">
        <v>46</v>
      </c>
      <c r="D16" s="10" t="s">
        <v>47</v>
      </c>
      <c r="E16" s="11" t="s">
        <v>48</v>
      </c>
      <c r="F16" s="9" t="n">
        <v>142.9</v>
      </c>
      <c r="G16" s="9" t="n">
        <v>71.45</v>
      </c>
      <c r="H16" s="7" t="n">
        <v>84</v>
      </c>
      <c r="I16" s="7" t="n">
        <f aca="false">H16*0.5</f>
        <v>42</v>
      </c>
      <c r="J16" s="7" t="n">
        <f aca="false">G16*0.5+I16</f>
        <v>77.725</v>
      </c>
      <c r="K16" s="7" t="n">
        <v>1</v>
      </c>
      <c r="L16" s="12" t="s">
        <v>18</v>
      </c>
    </row>
    <row r="17" customFormat="false" ht="20.1" hidden="false" customHeight="true" outlineLevel="0" collapsed="false">
      <c r="A17" s="7" t="n">
        <v>14</v>
      </c>
      <c r="B17" s="8" t="s">
        <v>49</v>
      </c>
      <c r="C17" s="9" t="s">
        <v>50</v>
      </c>
      <c r="D17" s="10" t="s">
        <v>47</v>
      </c>
      <c r="E17" s="11" t="s">
        <v>48</v>
      </c>
      <c r="F17" s="9" t="n">
        <v>131.6</v>
      </c>
      <c r="G17" s="9" t="n">
        <v>65.8</v>
      </c>
      <c r="H17" s="7" t="n">
        <v>84.2</v>
      </c>
      <c r="I17" s="7" t="n">
        <f aca="false">H17*0.5</f>
        <v>42.1</v>
      </c>
      <c r="J17" s="7" t="n">
        <f aca="false">G17*0.5+I17</f>
        <v>75</v>
      </c>
      <c r="K17" s="7" t="n">
        <v>2</v>
      </c>
      <c r="L17" s="7"/>
    </row>
    <row r="18" customFormat="false" ht="20.1" hidden="false" customHeight="true" outlineLevel="0" collapsed="false">
      <c r="A18" s="7" t="n">
        <v>15</v>
      </c>
      <c r="B18" s="8" t="s">
        <v>51</v>
      </c>
      <c r="C18" s="9" t="s">
        <v>52</v>
      </c>
      <c r="D18" s="10" t="s">
        <v>47</v>
      </c>
      <c r="E18" s="11" t="s">
        <v>48</v>
      </c>
      <c r="F18" s="9" t="n">
        <v>130.8</v>
      </c>
      <c r="G18" s="9" t="n">
        <v>65.4</v>
      </c>
      <c r="H18" s="7" t="n">
        <v>83.8</v>
      </c>
      <c r="I18" s="7" t="n">
        <f aca="false">H18*0.5</f>
        <v>41.9</v>
      </c>
      <c r="J18" s="7" t="n">
        <f aca="false">G18*0.5+I18</f>
        <v>74.6</v>
      </c>
      <c r="K18" s="7" t="n">
        <v>3</v>
      </c>
      <c r="L18" s="7"/>
    </row>
    <row r="19" customFormat="false" ht="20.1" hidden="false" customHeight="true" outlineLevel="0" collapsed="false">
      <c r="A19" s="7" t="n">
        <v>16</v>
      </c>
      <c r="B19" s="8" t="s">
        <v>53</v>
      </c>
      <c r="C19" s="9" t="s">
        <v>54</v>
      </c>
      <c r="D19" s="10" t="s">
        <v>55</v>
      </c>
      <c r="E19" s="11" t="s">
        <v>56</v>
      </c>
      <c r="F19" s="9" t="n">
        <v>118.8</v>
      </c>
      <c r="G19" s="9" t="n">
        <v>59.4</v>
      </c>
      <c r="H19" s="7" t="n">
        <v>86.6</v>
      </c>
      <c r="I19" s="7" t="n">
        <f aca="false">H19*0.5</f>
        <v>43.3</v>
      </c>
      <c r="J19" s="7" t="n">
        <f aca="false">G19*0.5+I19</f>
        <v>73</v>
      </c>
      <c r="K19" s="7" t="n">
        <v>1</v>
      </c>
      <c r="L19" s="12" t="s">
        <v>18</v>
      </c>
    </row>
    <row r="20" customFormat="false" ht="20.1" hidden="false" customHeight="true" outlineLevel="0" collapsed="false">
      <c r="A20" s="7" t="n">
        <v>17</v>
      </c>
      <c r="B20" s="8" t="s">
        <v>57</v>
      </c>
      <c r="C20" s="9" t="s">
        <v>58</v>
      </c>
      <c r="D20" s="10" t="s">
        <v>55</v>
      </c>
      <c r="E20" s="11" t="s">
        <v>56</v>
      </c>
      <c r="F20" s="9" t="n">
        <v>120</v>
      </c>
      <c r="G20" s="9" t="n">
        <v>60</v>
      </c>
      <c r="H20" s="7" t="n">
        <v>84</v>
      </c>
      <c r="I20" s="7" t="n">
        <f aca="false">H20*0.5</f>
        <v>42</v>
      </c>
      <c r="J20" s="7" t="n">
        <f aca="false">G20*0.5+I20</f>
        <v>72</v>
      </c>
      <c r="K20" s="7" t="n">
        <v>2</v>
      </c>
      <c r="L20" s="7"/>
    </row>
    <row r="21" customFormat="false" ht="20.1" hidden="false" customHeight="true" outlineLevel="0" collapsed="false">
      <c r="A21" s="7" t="n">
        <v>18</v>
      </c>
      <c r="B21" s="8" t="s">
        <v>59</v>
      </c>
      <c r="C21" s="9" t="s">
        <v>60</v>
      </c>
      <c r="D21" s="10" t="s">
        <v>55</v>
      </c>
      <c r="E21" s="11" t="s">
        <v>56</v>
      </c>
      <c r="F21" s="9" t="n">
        <v>117.9</v>
      </c>
      <c r="G21" s="9" t="n">
        <v>58.95</v>
      </c>
      <c r="H21" s="7" t="n">
        <v>84</v>
      </c>
      <c r="I21" s="7" t="n">
        <f aca="false">H21*0.5</f>
        <v>42</v>
      </c>
      <c r="J21" s="7" t="n">
        <f aca="false">G21*0.5+I21</f>
        <v>71.475</v>
      </c>
      <c r="K21" s="7" t="n">
        <v>3</v>
      </c>
      <c r="L21" s="7"/>
    </row>
    <row r="23" customFormat="false" ht="20.1" hidden="false" customHeight="true" outlineLevel="0" collapsed="false">
      <c r="A23" s="13"/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8:53Z</dcterms:created>
  <dc:creator>lijin</dc:creator>
  <dc:description/>
  <dc:language>en-US</dc:language>
  <cp:lastModifiedBy>User</cp:lastModifiedBy>
  <cp:lastPrinted>2024-12-12T06:28:52Z</cp:lastPrinted>
  <dcterms:modified xsi:type="dcterms:W3CDTF">2024-12-13T0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A2D4252BE4C85822CF865B41B455D_13</vt:lpwstr>
  </property>
  <property fmtid="{D5CDD505-2E9C-101B-9397-08002B2CF9AE}" pid="3" name="KSOProductBuildVer">
    <vt:lpwstr>2052-12.1.0.19302</vt:lpwstr>
  </property>
</Properties>
</file>