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YLRTIK" sheetId="1" state="hidden" r:id="rId2"/>
    <sheet name="Sheet2 (3)" sheetId="2" state="visible" r:id="rId3"/>
    <sheet name="MOMOOMJO" sheetId="3" state="hidden" r:id="rId4"/>
    <sheet name="IZYKPZKB" sheetId="4" state="hidden" r:id="rId5"/>
    <sheet name="NRBYOCSM"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name="?" vbProcedure="false">'[11]'!$A$1</definedName>
    <definedName function="false" hidden="false" name="??????" vbProcedure="false">'[11]'!$A$1</definedName>
    <definedName function="false" hidden="false" name="aa" vbProcedure="false">[10]XL4Poppy!$C$39</definedName>
    <definedName function="false" hidden="false" name="CARD" vbProcedure="false">'[7]'!$A$13:$T$47</definedName>
    <definedName function="false" hidden="false" name="CC_WPX" vbProcedure="false">'[7]'!$L$1</definedName>
    <definedName function="false" hidden="false" name="CNP_NEW_CARD" vbProcedure="false">'[7]'!$F$92</definedName>
    <definedName function="false" hidden="false" name="CNP_ZONES" vbProcedure="false">'[7]'!$F$83</definedName>
    <definedName function="false" hidden="false" name="CN_NEW_CARD" vbProcedure="false">'[7]'!$A$1:$T$175</definedName>
    <definedName function="false" hidden="false" name="CN_ZONES" vbProcedure="false">'[7]'!$A$7:$R$199</definedName>
    <definedName function="false" hidden="false" name="competitors1" vbProcedure="false">[9]Competitors!$A$1:$M$81</definedName>
    <definedName function="false" hidden="false" name="competitors2" vbProcedure="false">[8]Competitors!$Q$1:$AB$171</definedName>
    <definedName function="false" hidden="false" name="Contract_rates" vbProcedure="false">'[7]'!$A$2:$V$62</definedName>
    <definedName function="false" hidden="false" name="CURRENT_CARD" vbProcedure="false">'[7]'!$A$1:$Y$1</definedName>
    <definedName function="false" hidden="false" name="CurrWPXCard" vbProcedure="false">'[6]Current IMP'!$A$1</definedName>
    <definedName function="false" hidden="false" name="C_COSTCARD" vbProcedure="false">'[7]'!$A$1</definedName>
    <definedName function="false" hidden="false" name="C_COSTDATA" vbProcedure="false">'[7]'!$A$1</definedName>
    <definedName function="false" hidden="false" name="C_DOXGRAPH" vbProcedure="false">'[7]'!$A$1</definedName>
    <definedName function="false" hidden="false" name="C_MARGINCARD" vbProcedure="false">'[7]'!$A$1</definedName>
    <definedName function="false" hidden="false" name="C_RATECARD" vbProcedure="false">'[7]'!$A$1:$X$1</definedName>
    <definedName function="false" hidden="false" name="data" vbProcedure="false">[4]Zones!$A$9:$X$177</definedName>
    <definedName function="false" hidden="false" name="Database" vbProcedure="false">#REF!</definedName>
    <definedName function="false" hidden="false" name="DESTCOSTS" vbProcedure="false">'[7]'!$A$9:$BB$60</definedName>
    <definedName function="false" hidden="false" name="Destinations" vbProcedure="false">[8]Competitors!$R$136:$X$175</definedName>
    <definedName function="false" hidden="false" name="dhd" vbProcedure="false">[9]Competitors!$Q$1:$AA$176</definedName>
    <definedName function="false" hidden="false" name="DHLNEW" vbProcedure="false">[8]Competitors!$S$4:$Z$22</definedName>
    <definedName function="false" hidden="false" name="DHLOLD" vbProcedure="false">[8]Competitors!$S$26:$Z$44</definedName>
    <definedName function="false" hidden="false" name="DOX" vbProcedure="false">'[7]'!$B$49</definedName>
    <definedName function="false" hidden="false" name="DOXACPS" vbProcedure="false">'[7]'!$BH$6:$BL$13</definedName>
    <definedName function="false" hidden="false" name="DOXKGINP" vbProcedure="false">'[7]'!$AS$1</definedName>
    <definedName function="false" hidden="false" name="DOX_Band" vbProcedure="false">'[7]'!$BF$12:$BI$19</definedName>
    <definedName function="false" hidden="false" name="DOX_GRAPHS" vbProcedure="false">'[7]'!$A$1:$L$88</definedName>
    <definedName function="false" hidden="false" name="DOX_MMS" vbProcedure="false">'[7]'!$G$10:$O$147</definedName>
    <definedName function="false" hidden="false" name="Dox_pivot_table" vbProcedure="false">'[7]'!$BN$6:$BV$17</definedName>
    <definedName function="false" hidden="false" name="DTD_0_5_kg" vbProcedure="false">'[7]'!$AK$10:$AT$147</definedName>
    <definedName function="false" hidden="false" name="FEDEX" vbProcedure="false">[8]Competitors!$S$92:$AA$110</definedName>
    <definedName function="false" hidden="false" name="GOTO_CCC" vbProcedure="false">'[7]'!$A$99</definedName>
    <definedName function="false" hidden="false" name="GOTO_CCD" vbProcedure="false">'[7]'!$A$54</definedName>
    <definedName function="false" hidden="false" name="GOTO_CDG" vbProcedure="false">'[7]'!$A$180</definedName>
    <definedName function="false" hidden="false" name="GOTO_CMC" vbProcedure="false">'[7]'!$A$140</definedName>
    <definedName function="false" hidden="false" name="GOTO_CPDG" vbProcedure="false">[8]Competitors!$A$25</definedName>
    <definedName function="false" hidden="false" name="GOTO_CPwg" vbProcedure="false">[8]Competitors!$A$54</definedName>
    <definedName function="false" hidden="false" name="GOTO_CRC" vbProcedure="false">'[7]'!$A$1</definedName>
    <definedName function="false" hidden="false" name="GOTO_CWG" vbProcedure="false">'[7]'!$A$1</definedName>
    <definedName function="false" hidden="false" name="GOTO_DESTINATIO" vbProcedure="false">[8]Competitors!$B$83</definedName>
    <definedName function="false" hidden="false" name="GOTO_DHLNEW" vbProcedure="false">[8]Competitors!$B$71</definedName>
    <definedName function="false" hidden="false" name="GOTO_DHLOLD" vbProcedure="false">[8]Competitors!$B$73</definedName>
    <definedName function="false" hidden="false" name="GOTO_FEDEX" vbProcedure="false">[8]Competitors!$B$79</definedName>
    <definedName function="false" hidden="false" name="GOTO_NCC" vbProcedure="false">'[7]'!$A$99</definedName>
    <definedName function="false" hidden="false" name="GOTO_NCD" vbProcedure="false">'[7]'!$A$54</definedName>
    <definedName function="false" hidden="false" name="GOTO_NDG" vbProcedure="false">'[7]'!$A$180</definedName>
    <definedName function="false" hidden="false" name="GOTO_NMC" vbProcedure="false">'[7]'!$A$140</definedName>
    <definedName function="false" hidden="false" name="GOTO_NRC" vbProcedure="false">'[7]'!$A$1</definedName>
    <definedName function="false" hidden="false" name="GOTO_OTHER" vbProcedure="false">[8]Competitors!$B$81</definedName>
    <definedName function="false" hidden="false" name="GOTO_PRINTMENU" vbProcedure="false">'[7]'!$B$55</definedName>
    <definedName function="false" hidden="false" name="GOTO_TNT" vbProcedure="false">[8]Competitors!$B$77</definedName>
    <definedName function="false" hidden="false" name="GOTO_UPS" vbProcedure="false">[8]Competitors!$B$75</definedName>
    <definedName function="false" hidden="false" name="Hello" vbProcedure="false">NRBYOCSM!$A$15</definedName>
    <definedName function="false" hidden="false" name="Hide_Zones" vbProcedure="false">[5]Zones!$C$1</definedName>
    <definedName function="false" hidden="false" name="HKGCO" vbProcedure="false">[8]Competitors!$AF$114:$AM$132</definedName>
    <definedName function="false" hidden="false" name="MAINMENU" vbProcedure="false">'[7]'!$B$46</definedName>
    <definedName function="false" hidden="false" name="MakeIt" vbProcedure="false">NRBYOCSM!$A$26</definedName>
    <definedName function="false" hidden="false" name="Module_Prix_SMC" vbProcedure="false">Module.Prix_SMC</definedName>
    <definedName function="false" hidden="false" name="Module.Prix_SMC" vbProcedure="false"/>
    <definedName function="false" hidden="false" name="Morning" vbProcedure="false">NRBYOCSM!$C$39</definedName>
    <definedName function="false" hidden="false" name="NC_WPX" vbProcedure="false">'[7]'!$L$1</definedName>
    <definedName function="false" hidden="false" name="NewcardvsOld" vbProcedure="false">'[8]New card vs old'!$A$1:$Y$63</definedName>
    <definedName function="false" hidden="false" name="NEW_CARD" vbProcedure="false">'[7]'!$A$1</definedName>
    <definedName function="false" hidden="false" name="NEW_CARD_VS_OLD" vbProcedure="false">'[8]New card vs old'!$A$1:$Y$63</definedName>
    <definedName function="false" hidden="false" name="NZD" vbProcedure="false">'[7]'!$A$1</definedName>
    <definedName function="false" hidden="false" name="N_COSTCARD" vbProcedure="false">'[7]'!$A$1</definedName>
    <definedName function="false" hidden="false" name="N_COSTDATA" vbProcedure="false">'[7]'!$A$1</definedName>
    <definedName function="false" hidden="false" name="N_DOXGRAPH" vbProcedure="false">'[7]'!$A$1</definedName>
    <definedName function="false" hidden="false" name="N_MARGINCARD" vbProcedure="false">'[7]'!$A$1</definedName>
    <definedName function="false" hidden="false" name="N_RATECARD" vbProcedure="false">'[7]'!$A$1</definedName>
    <definedName function="false" hidden="false" name="OB_Costs" vbProcedure="false">'[7]'!$B$1:$F$27</definedName>
    <definedName function="false" hidden="false" name="OB_DOX" vbProcedure="false">'[7]'!$A$1</definedName>
    <definedName function="false" hidden="false" name="OB_WPX" vbProcedure="false">'[7]'!$A$1</definedName>
    <definedName function="false" hidden="false" name="OLDDOXACPS" vbProcedure="false">'[7]'!$BC$6:$BG$13</definedName>
    <definedName function="false" hidden="false" name="OLDWPXACPS" vbProcedure="false">'[7]'!$BC$17:$BG$24</definedName>
    <definedName function="false" hidden="false" name="OTHER" vbProcedure="false">[8]Competitors!$S$114:$AB$132</definedName>
    <definedName function="false" hidden="false" name="Poppy" vbProcedure="false">NRBYOCSM!$C$27</definedName>
    <definedName function="false" hidden="false" name="Print_Area" vbProcedure="false">'[3]'!$A$1:$I$141</definedName>
    <definedName function="false" hidden="false" name="Print_Area_MI" vbProcedure="false">'[11]'!$A$1:$N$92</definedName>
    <definedName function="false" hidden="false" name="Print_tariff" vbProcedure="false">'[7]'!$AW$10:$BB$147</definedName>
    <definedName function="false" hidden="false" name="PRISMDATA" vbProcedure="false">'[7]'!$A$1</definedName>
    <definedName function="false" hidden="false" name="PRISM_DATA" vbProcedure="false">'[7]'!$A$1</definedName>
    <definedName function="false" hidden="false" name="Prix_SMC" vbProcedure="false">Prix_SMC</definedName>
    <definedName function="false" hidden="false" name="Proposed_Revenue" vbProcedure="false">'[7]'!$BF$33:$BM$37</definedName>
    <definedName function="false" hidden="false" name="P_COMPETITORS1" vbProcedure="false">'[7]'!$B$104</definedName>
    <definedName function="false" hidden="false" name="P_COMPETITORS2" vbProcedure="false">'[7]'!$B$116</definedName>
    <definedName function="false" hidden="false" name="P_CONTRACT_RATE" vbProcedure="false">'[7]'!$B$137</definedName>
    <definedName function="false" hidden="false" name="P_CURRENT_CARD" vbProcedure="false">'[7]'!$B$71</definedName>
    <definedName function="false" hidden="false" name="P_DOX_GRAPHS" vbProcedure="false">'[7]'!$B$158</definedName>
    <definedName function="false" hidden="false" name="P_NEW_CARD" vbProcedure="false">'[7]'!$B$92</definedName>
    <definedName function="false" hidden="false" name="P_PRISMDATA" vbProcedure="false">'[7]'!$B$59</definedName>
    <definedName function="false" hidden="false" name="P_RATE_TABLES" vbProcedure="false">'[7]'!$B$145</definedName>
    <definedName function="false" hidden="false" name="P_WPX_GRAPHS" vbProcedure="false">'[7]'!$B$170</definedName>
    <definedName function="false" hidden="false" name="P_ZONES" vbProcedure="false">'[7]'!$B$83</definedName>
    <definedName function="false" hidden="false" name="Rates" vbProcedure="false">'[7]'!$BD$33:$BM$38</definedName>
    <definedName function="false" hidden="false" name="Rate_10" vbProcedure="false">'[7]'!$A$52:$T$97</definedName>
    <definedName function="false" hidden="false" name="Rate_20" vbProcedure="false">'[7]'!$A$102:$T$147</definedName>
    <definedName function="false" hidden="false" name="Rate_30" vbProcedure="false">'[7]'!$A$152:$T$197</definedName>
    <definedName function="false" hidden="false" name="Rate_40" vbProcedure="false">'[7]'!$A$202:$T$247</definedName>
    <definedName function="false" hidden="false" name="Rate_50" vbProcedure="false">'[7]'!$A$252:$T$297</definedName>
    <definedName function="false" hidden="false" name="RATE_TABLES" vbProcedure="false">'[7]'!$A$1:$T$297</definedName>
    <definedName function="false" hidden="false" name="RZ_COMP" vbProcedure="false">'[8]New card vs old'!$C$78</definedName>
    <definedName function="false" hidden="false" name="RZ_C_CARD" vbProcedure="false">'[7]'!$A$1</definedName>
    <definedName function="false" hidden="false" name="RZ_N_CARD" vbProcedure="false">'[7]'!$A$1</definedName>
    <definedName function="false" hidden="false" name="SALES" vbProcedure="false">'[7]'!$A$1</definedName>
    <definedName function="false" hidden="false" name="SEGMENT_1" vbProcedure="false">'[7]'!$A$1</definedName>
    <definedName function="false" hidden="false" name="SEGMENT_2" vbProcedure="false">'[7]'!$A$1</definedName>
    <definedName function="false" hidden="false" name="SEGMENT_3" vbProcedure="false">'[7]'!$A$1</definedName>
    <definedName function="false" hidden="false" name="SEGMENT_4" vbProcedure="false">'[7]'!$A$1</definedName>
    <definedName function="false" hidden="false" name="SEGMENT_5" vbProcedure="false">'[7]'!$A$1</definedName>
    <definedName function="false" hidden="false" name="SEGMENT_6" vbProcedure="false">'[7]'!$A$1</definedName>
    <definedName function="false" hidden="false" name="SEGMENT_7" vbProcedure="false">'[7]'!$A$1</definedName>
    <definedName function="false" hidden="false" name="SEGMENT_8" vbProcedure="false">'[7]'!$A$1</definedName>
    <definedName function="false" hidden="false" name="SHIPMENTS" vbProcedure="false">'[7]'!$A$1</definedName>
    <definedName function="false" hidden="false" name="TNT" vbProcedure="false">[8]Competitors!$S$70:$Y$88</definedName>
    <definedName function="false" hidden="false" name="UPS" vbProcedure="false">[8]Competitors!$S$48:$AB$66</definedName>
    <definedName function="false" hidden="false" name="USD" vbProcedure="false">'[7]'!$A$1</definedName>
    <definedName function="false" hidden="false" name="V5_1Fee" vbProcedure="false">'[2]Financ. Overview'!$H$15</definedName>
    <definedName function="false" hidden="false" name="WPX" vbProcedure="false">'[7]'!$B$52</definedName>
    <definedName function="false" hidden="false" name="WPXACPS" vbProcedure="false">'[7]'!$BH$17:$BL$24</definedName>
    <definedName function="false" hidden="false" name="WPXKGINP" vbProcedure="false">'[7]'!$AS$1</definedName>
    <definedName function="false" hidden="false" name="WPX_Band" vbProcedure="false">'[7]'!$BF$23:$BI$30</definedName>
    <definedName function="false" hidden="false" name="WPX_GRAPHS" vbProcedure="false">'[7]'!$A$1:$L$87</definedName>
    <definedName function="false" hidden="false" name="WPX_MMS" vbProcedure="false">'[7]'!$P$10:$X$147</definedName>
    <definedName function="false" hidden="false" name="WPX_pivot_table" vbProcedure="false">'[7]'!$CA$6:$CI$16</definedName>
    <definedName function="false" hidden="false" name="Zones" vbProcedure="false">'[7]'!$A$9:$BB$147</definedName>
    <definedName function="false" hidden="false" name="ZONES1" vbProcedure="false">'[7]'!$A$9:$BB$60</definedName>
    <definedName function="false" hidden="false" name="ZONES2" vbProcedure="false">'[7]'!$D$9:$BB$147</definedName>
    <definedName function="false" hidden="false" name="Zones_Rev" vbProcedure="false">'[7]'!$D$10:$F$147</definedName>
    <definedName function="false" hidden="false" name="ZPivot_Table" vbProcedure="false">'[7]'!$Y$10:$AJ$147</definedName>
    <definedName function="false" hidden="false" name="Ztariff" vbProcedure="false">'[7]'!$AU$10:$BB$147</definedName>
    <definedName function="false" hidden="false" name="Z_Rates" vbProcedure="false">'[7]'!$BD$31</definedName>
    <definedName function="false" hidden="false" name="\0" vbProcedure="false">'[7]'!$B$34</definedName>
    <definedName function="false" hidden="false" name="\P" vbProcedure="false">'[7]'!$A$1</definedName>
    <definedName function="false" hidden="false" name="\R" vbProcedure="false">'[7]'!$B$43</definedName>
    <definedName function="false" hidden="false" name="\W" vbProcedure="false">'[7]'!$B$40</definedName>
    <definedName function="false" hidden="false" name="\Z" vbProcedure="false">'[7]'!$W$1</definedName>
    <definedName function="false" hidden="false" name="_10_" vbProcedure="false">'[7]'!$A$63:$T$97</definedName>
    <definedName function="false" hidden="false" name="_20_" vbProcedure="false">'[7]'!$A$113:$T$147</definedName>
    <definedName function="false" hidden="false" name="_30_" vbProcedure="false">'[7]'!$A$163:$T$197</definedName>
    <definedName function="false" hidden="false" name="_40_" vbProcedure="false">'[7]'!$A$213:$T$247</definedName>
    <definedName function="false" hidden="false" name="_50_" vbProcedure="false">'[7]'!$A$263:$T$297</definedName>
    <definedName function="false" hidden="false" name="_Fill" vbProcedure="false">[1]eqpmad2!$A$1</definedName>
    <definedName function="false" hidden="false" name="_Key1" vbProcedure="false">'[7]'!$A$1</definedName>
    <definedName function="false" hidden="false" name="_Key2" vbProcedure="false">'[7]'!$A$1</definedName>
    <definedName function="false" hidden="false" name="_Order1" vbProcedure="false">255</definedName>
    <definedName function="false" hidden="false" name="_Order2" vbProcedure="false">255</definedName>
    <definedName function="false" hidden="false" name="_Sort" vbProcedure="false">'[7]'!$A$9:$BB$147</definedName>
    <definedName function="false" hidden="false" name="__123Graph_ACHART 3" vbProcedure="false">[8]Competitors!$E$5:$E$10</definedName>
    <definedName function="false" hidden="false" name="__123Graph_ACHART 4" vbProcedure="false">[8]Competitors!$E$12:$E$22</definedName>
    <definedName function="false" hidden="false" name="__123Graph_BCHART 3" vbProcedure="false">[8]Competitors!$G$5:$G$10</definedName>
    <definedName function="false" hidden="false" name="__123Graph_BCHART 4" vbProcedure="false">[8]Competitors!$G$12:$G$22</definedName>
    <definedName function="false" hidden="false" name="__123Graph_CCHART 3" vbProcedure="false">[8]Competitors!$I$5:$I$10</definedName>
    <definedName function="false" hidden="false" name="__123Graph_CCHART 4" vbProcedure="false">[8]Competitors!$I$12:$I$22</definedName>
    <definedName function="false" hidden="false" name="__123Graph_DCHART 3" vbProcedure="false">[8]Competitors!$K$5:$K$10</definedName>
    <definedName function="false" hidden="false" name="__123Graph_DCHART 4" vbProcedure="false">[8]Competitors!$K$12:$K$22</definedName>
    <definedName function="false" hidden="false" name="__123Graph_ECHART 3" vbProcedure="false">[8]Competitors!$M$5:$M$10</definedName>
    <definedName function="false" hidden="false" name="__123Graph_ECHART 4" vbProcedure="false">[8]Competitors!$M$12:$M$22</definedName>
    <definedName function="false" hidden="false" name="__123Graph_FCHART 3" vbProcedure="false">[8]Competitors!$B$5:$B$10</definedName>
    <definedName function="false" hidden="false" name="__123Graph_FCHART 4" vbProcedure="false">[8]Competitors!$B$12:$B$22</definedName>
    <definedName function="false" hidden="false" name="__123Graph_XCHART 4" vbProcedure="false">[8]Competitors!$A$12:$A$22</definedName>
    <definedName function="false" hidden="false" localSheetId="1" name="Excel_BuiltIn__FilterDatabase" vbProcedure="false">'Sheet2 (3)'!$A$2:$I$3</definedName>
    <definedName function="false" hidden="false" localSheetId="1" name="Module_Prix_SMC" vbProcedure="false">Module.Prix_SMC</definedName>
    <definedName function="false" hidden="false" localSheetId="1" name="Print_Titles" vbProcedure="false">'Sheet2 (3)'!$2:$2</definedName>
    <definedName function="false" hidden="false" localSheetId="1" name="Prix_SMC" vbProcedure="false">Prix_SMC</definedName>
    <definedName function="false" hidden="false" localSheetId="4" name="?" vbProcedure="false">'[12]'!$A$1</definedName>
    <definedName function="false" hidden="false" localSheetId="4" name="??????" vbProcedure="false">'[12]'!$A$1</definedName>
    <definedName function="false" hidden="false" localSheetId="4" name="Bust" vbProcedure="false">NRBYOCSM!$C$31</definedName>
    <definedName function="false" hidden="false" localSheetId="4" name="Continue" vbProcedure="false">NRBYOCSM!$C$9</definedName>
    <definedName function="false" hidden="false" localSheetId="4" name="Documents_array" vbProcedure="false">NRBYOCSM!$B$1:$B$16</definedName>
    <definedName function="false" hidden="false" localSheetId="4" name="Document_array" vbProcedure="false">{"Book1","2013年第二季度村官加分表(1).xls"}</definedName>
    <definedName function="false" hidden="false" localSheetId="4" name="Print_Area" vbProcedure="false">'[13]'!$A$2:$D$39</definedName>
    <definedName function="false" hidden="false" localSheetId="4" name="Print_Area_MI" vbProcedure="false">'[12]'!$A$1:$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2">
  <si>
    <r>
      <rPr>
        <b val="true"/>
        <sz val="18"/>
        <rFont val="华文中宋"/>
        <family val="0"/>
        <charset val="134"/>
      </rPr>
      <t xml:space="preserve">2024</t>
    </r>
    <r>
      <rPr>
        <b val="true"/>
        <sz val="18"/>
        <rFont val="Noto Sans"/>
        <family val="2"/>
      </rPr>
      <t xml:space="preserve">年下半年遂宁市河东新区事业单位公开考试招聘工作人员政策性加分情况统计表</t>
    </r>
  </si>
  <si>
    <t xml:space="preserve">序号</t>
  </si>
  <si>
    <t xml:space="preserve">姓名</t>
  </si>
  <si>
    <t xml:space="preserve">性别</t>
  </si>
  <si>
    <t xml:space="preserve">报考
岗位代码</t>
  </si>
  <si>
    <t xml:space="preserve">报考单位</t>
  </si>
  <si>
    <t xml:space="preserve">服务项目名称</t>
  </si>
  <si>
    <t xml:space="preserve">服务地区</t>
  </si>
  <si>
    <t xml:space="preserve">服务期限</t>
  </si>
  <si>
    <t xml:space="preserve">合计加分</t>
  </si>
  <si>
    <t xml:space="preserve">备注</t>
  </si>
  <si>
    <t xml:space="preserve">蒋汪洋</t>
  </si>
  <si>
    <t xml:space="preserve">男</t>
  </si>
  <si>
    <t xml:space="preserve">市河东新区下属公办小学</t>
  </si>
  <si>
    <t xml:space="preserve">退役大学生士兵</t>
  </si>
  <si>
    <r>
      <rPr>
        <sz val="8"/>
        <color rgb="FF000000"/>
        <rFont val="宋体"/>
        <family val="0"/>
        <charset val="134"/>
      </rPr>
      <t xml:space="preserve">***</t>
    </r>
    <r>
      <rPr>
        <sz val="8"/>
        <color rgb="FF000000"/>
        <rFont val="Noto Sans"/>
        <family val="2"/>
      </rPr>
      <t xml:space="preserve">军分区</t>
    </r>
  </si>
  <si>
    <t xml:space="preserve">2022.03-2024.03</t>
  </si>
  <si>
    <t xml:space="preserve">邓春梅</t>
  </si>
  <si>
    <t xml:space="preserve">女</t>
  </si>
  <si>
    <t xml:space="preserve">遂宁八中</t>
  </si>
  <si>
    <t xml:space="preserve">公共卫生特别服务岗</t>
  </si>
  <si>
    <t xml:space="preserve">四川省资阳市乐至县中和场镇人民政府</t>
  </si>
  <si>
    <t xml:space="preserve">2022.09-2024.08</t>
  </si>
  <si>
    <t xml:space="preserve">张敏</t>
  </si>
  <si>
    <t xml:space="preserve">四川省绵阳市平武县民政局</t>
  </si>
  <si>
    <t xml:space="preserve">2022.11-2024.11</t>
  </si>
  <si>
    <t xml:space="preserve">郑佳欣</t>
  </si>
  <si>
    <t xml:space="preserve">四川省南充市高坪区都京街道办事处</t>
  </si>
  <si>
    <t xml:space="preserve">吕容</t>
  </si>
  <si>
    <t xml:space="preserve">四川省遂宁市蓬溪县文井镇人民政府</t>
  </si>
  <si>
    <t xml:space="preserve">罗松涛</t>
  </si>
  <si>
    <t xml:space="preserve">四川省遂宁市船山区桂花学校</t>
  </si>
  <si>
    <t xml:space="preserve">刘竹筠</t>
  </si>
  <si>
    <t xml:space="preserve">“三支一扶”计划</t>
  </si>
  <si>
    <t xml:space="preserve">四川省成都市都江堰市中兴学校</t>
  </si>
  <si>
    <t xml:space="preserve">陈治宏</t>
  </si>
  <si>
    <t xml:space="preserve">大学生志愿服务西部计划</t>
  </si>
  <si>
    <t xml:space="preserve">四川省广安市前锋区观阁镇人民政府</t>
  </si>
  <si>
    <t xml:space="preserve">2022.08-2024.07</t>
  </si>
  <si>
    <t xml:space="preserve">薛雅文</t>
  </si>
  <si>
    <t xml:space="preserve">四川省遂宁市射洪市仁和镇初级中学校</t>
  </si>
  <si>
    <t xml:space="preserve">2021.08-2023.07</t>
  </si>
  <si>
    <t xml:space="preserve">余小芳</t>
  </si>
  <si>
    <t xml:space="preserve">四川省遂宁市蓬溪县吉祥镇群力学校</t>
  </si>
  <si>
    <t xml:space="preserve">袁杨</t>
  </si>
  <si>
    <t xml:space="preserve">四川省遂宁市安居区保石镇初级中学校</t>
  </si>
  <si>
    <t xml:space="preserve">唐庆瑜</t>
  </si>
  <si>
    <t xml:space="preserve">四川省广安市邻水县高滩镇人民政府</t>
  </si>
  <si>
    <t xml:space="preserve">肖兴儒</t>
  </si>
  <si>
    <t xml:space="preserve">四川省成都市金堂县隆盛小学</t>
  </si>
  <si>
    <t xml:space="preserve">文慧</t>
  </si>
  <si>
    <t xml:space="preserve">四川省德阳市中江县辑庆镇人民政府</t>
  </si>
  <si>
    <t xml:space="preserve">肖春平</t>
  </si>
  <si>
    <t xml:space="preserve">四川省自贡市富顺县童寺镇芝溪九年制学校</t>
  </si>
  <si>
    <t xml:space="preserve">2021.09-2023.09</t>
  </si>
  <si>
    <t xml:space="preserve">刘林芳</t>
  </si>
  <si>
    <t xml:space="preserve">四川省广安市邻水县石滓镇人民政府</t>
  </si>
  <si>
    <r>
      <rPr>
        <sz val="10"/>
        <rFont val="Noto Sans"/>
        <family val="2"/>
      </rPr>
      <t xml:space="preserve">第四季度村官加分表</t>
    </r>
    <r>
      <rPr>
        <sz val="10"/>
        <rFont val="宋体"/>
        <family val="0"/>
        <charset val="134"/>
      </rPr>
      <t xml:space="preserve">(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3</t>
    </r>
    <r>
      <rPr>
        <sz val="10"/>
        <rFont val="Noto Sans"/>
        <family val="2"/>
      </rPr>
      <t xml:space="preserve">年第二季度村官加分表</t>
    </r>
    <r>
      <rPr>
        <sz val="10"/>
        <rFont val="宋体"/>
        <family val="0"/>
        <charset val="134"/>
      </rPr>
      <t xml:space="preserve">.xls</t>
    </r>
  </si>
  <si>
    <r>
      <rPr>
        <sz val="10"/>
        <rFont val="宋体"/>
        <family val="0"/>
        <charset val="134"/>
      </rPr>
      <t xml:space="preserve">2013</t>
    </r>
    <r>
      <rPr>
        <sz val="10"/>
        <rFont val="Noto Sans"/>
        <family val="2"/>
      </rPr>
      <t xml:space="preserve">年第二季度村官加分表</t>
    </r>
    <r>
      <rPr>
        <sz val="10"/>
        <rFont val="宋体"/>
        <family val="0"/>
        <charset val="134"/>
      </rPr>
      <t xml:space="preserve">(1).xls</t>
    </r>
  </si>
</sst>
</file>

<file path=xl/styles.xml><?xml version="1.0" encoding="utf-8"?>
<styleSheet xmlns="http://schemas.openxmlformats.org/spreadsheetml/2006/main">
  <numFmts count="39">
    <numFmt numFmtId="164" formatCode="General"/>
    <numFmt numFmtId="165" formatCode="&quot;$ &quot;#,##0;[RED]&quot;$ -&quot;#,##0"/>
    <numFmt numFmtId="166" formatCode="0.0%"/>
    <numFmt numFmtId="167" formatCode="0.00%"/>
    <numFmt numFmtId="168" formatCode="@"/>
    <numFmt numFmtId="169" formatCode="\开;\开;\关"/>
    <numFmt numFmtId="170" formatCode="\\#,##0.00;[RED]&quot;\\\\\-&quot;#,##0.00"/>
    <numFmt numFmtId="171" formatCode="_-* #,##0_-;\-* #,##0_-;_-* \-_-;_-@_-"/>
    <numFmt numFmtId="172" formatCode="#,##0;\(#,##0\)"/>
    <numFmt numFmtId="173" formatCode="[$-409]#,##0_);\(#,##0\)"/>
    <numFmt numFmtId="174" formatCode="#,##0.0_);\(#,##0.0\)"/>
    <numFmt numFmtId="175" formatCode="[$-409]#,##0.00_);\(#,##0.00\)"/>
    <numFmt numFmtId="176" formatCode="_-* #,##0.00_-;\-* #,##0.00_-;_-* \-??_-;_-@_-"/>
    <numFmt numFmtId="177" formatCode="_-&quot;$ &quot;* #,##0_-;_-&quot;$ &quot;* #,##0\-;_-&quot;$ &quot;* \-_-;_-@_-"/>
    <numFmt numFmtId="178" formatCode="\$#,##0_);&quot;($&quot;#,##0\)"/>
    <numFmt numFmtId="179" formatCode="\$#,##0.00_);&quot;($&quot;#,##0.00\)"/>
    <numFmt numFmtId="180" formatCode="\$#,##0.00;&quot;($&quot;#,##0.00\)"/>
    <numFmt numFmtId="181" formatCode="_-&quot;$ &quot;* #,##0.00_-;_-&quot;$ &quot;* #,##0.00\-;_-&quot;$ &quot;* \-??_-;_-@_-"/>
    <numFmt numFmtId="182" formatCode="[$-409]d\-mmm\-yy"/>
    <numFmt numFmtId="183" formatCode="\$#,##0;&quot;($&quot;#,##0\)"/>
    <numFmt numFmtId="184" formatCode="_ * #,##0_ ;_ * \-#,##0_ ;_ * \-_ ;_ @_ "/>
    <numFmt numFmtId="185" formatCode="_ * #,##0.00_ ;_ * \-#,##0.00_ ;_ * \-??_ ;_ @_ "/>
    <numFmt numFmtId="186" formatCode="&quot;$ &quot;#,##0.00_-;[RED]&quot;$ &quot;#,##0.00\-"/>
    <numFmt numFmtId="187" formatCode="###,###,###"/>
    <numFmt numFmtId="188" formatCode="[$-409]m/d/yyyy"/>
    <numFmt numFmtId="189" formatCode="0%"/>
    <numFmt numFmtId="190" formatCode="# ??/??"/>
    <numFmt numFmtId="191" formatCode="#,##0.00"/>
    <numFmt numFmtId="192" formatCode="#,##0"/>
    <numFmt numFmtId="193" formatCode="[$-409]#,##0_);[RED]\(#,##0\)"/>
    <numFmt numFmtId="194" formatCode="0.0"/>
    <numFmt numFmtId="195" formatCode="_(\$* #,##0.00_);_(\$* \(#,##0.00\);_(\$* \-??_);_(@_)"/>
    <numFmt numFmtId="196" formatCode="_(\$* #,##0_);_(\$* \(#,##0\);_(\$* \-_);_(@_)"/>
    <numFmt numFmtId="197" formatCode="0"/>
    <numFmt numFmtId="198" formatCode="yy\.mm\.dd"/>
    <numFmt numFmtId="199" formatCode="_(\$* #,##0.0_);_(\$* \(#,##0.0\);_(\$* \-??_);_(@_)"/>
    <numFmt numFmtId="200" formatCode="mm/dd/yy_)"/>
    <numFmt numFmtId="201" formatCode="_(\$* #,##0_);_(\$* \(#,##0\);_(\$* \-??_);_(@_)"/>
    <numFmt numFmtId="202" formatCode="mmm\ dd&quot;, &quot;yy"/>
  </numFmts>
  <fonts count="69">
    <font>
      <sz val="12"/>
      <name val="宋体"/>
      <family val="0"/>
      <charset val="134"/>
    </font>
    <font>
      <sz val="10"/>
      <name val="Arial"/>
      <family val="0"/>
    </font>
    <font>
      <sz val="10"/>
      <name val="Arial"/>
      <family val="0"/>
    </font>
    <font>
      <sz val="10"/>
      <name val="Arial"/>
      <family val="0"/>
    </font>
    <font>
      <sz val="10"/>
      <name val="Arial"/>
      <family val="2"/>
    </font>
    <font>
      <sz val="11"/>
      <name val=""/>
      <family val="2"/>
    </font>
    <font>
      <sz val="10"/>
      <name val="Geneva"/>
      <family val="2"/>
    </font>
    <font>
      <sz val="12"/>
      <name val="Times New Roman"/>
      <family val="1"/>
    </font>
    <font>
      <sz val="10"/>
      <color rgb="FF000000"/>
      <name val="MS Sans Serif"/>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b val="true"/>
      <sz val="13"/>
      <name val="Times New Roman"/>
      <family val="1"/>
    </font>
    <font>
      <b val="true"/>
      <sz val="10"/>
      <name val="MS Sans Serif"/>
      <family val="2"/>
    </font>
    <font>
      <b val="true"/>
      <sz val="8"/>
      <name val="Arial"/>
      <family val="2"/>
    </font>
    <font>
      <sz val="10"/>
      <name val="Times New Roman"/>
      <family val="1"/>
    </font>
    <font>
      <sz val="10"/>
      <name val="BERNHARD"/>
      <family val="2"/>
    </font>
    <font>
      <sz val="10"/>
      <name val="MS Sans Serif"/>
      <family val="2"/>
    </font>
    <font>
      <sz val="1"/>
      <color rgb="FF000000"/>
      <name val="Courier New"/>
      <family val="3"/>
    </font>
    <font>
      <b val="true"/>
      <sz val="1"/>
      <color rgb="FF000000"/>
      <name val="Courier New"/>
      <family val="3"/>
    </font>
    <font>
      <sz val="8"/>
      <name val="Arial"/>
      <family val="2"/>
    </font>
    <font>
      <b val="true"/>
      <sz val="12"/>
      <name val="Arial"/>
      <family val="2"/>
    </font>
    <font>
      <sz val="12"/>
      <name val="Arial"/>
      <family val="2"/>
    </font>
    <font>
      <sz val="12"/>
      <color rgb="FFFFFFFF"/>
      <name val="Arial"/>
      <family val="2"/>
    </font>
    <font>
      <b val="true"/>
      <sz val="11"/>
      <name val="Arial"/>
      <family val="2"/>
    </font>
    <font>
      <sz val="7"/>
      <name val="Small Fonts"/>
      <family val="2"/>
    </font>
    <font>
      <i val="true"/>
      <sz val="10"/>
      <name val="MS Sans Serif"/>
      <family val="2"/>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10"/>
      <name val="Times New Roman"/>
      <family val="1"/>
    </font>
    <font>
      <b val="true"/>
      <sz val="10"/>
      <name val="Frutiger"/>
      <family val="2"/>
    </font>
    <font>
      <sz val="10"/>
      <name val="Minion-Regular"/>
      <family val="2"/>
    </font>
    <font>
      <sz val="12"/>
      <name val="¹ÙÅÁÃ¼"/>
      <family val="2"/>
    </font>
    <font>
      <sz val="14"/>
      <name val="AngsanaUPC"/>
      <family val="2"/>
    </font>
    <font>
      <sz val="12"/>
      <name val="新細明體"/>
      <family val="0"/>
      <charset val="134"/>
    </font>
    <font>
      <sz val="11"/>
      <color rgb="FF000000"/>
      <name val="新細明體"/>
      <family val="0"/>
      <charset val="134"/>
    </font>
    <font>
      <sz val="10"/>
      <name val="楷体"/>
      <family val="3"/>
      <charset val="134"/>
    </font>
    <font>
      <b val="true"/>
      <sz val="9"/>
      <name val="Arial"/>
      <family val="2"/>
    </font>
    <font>
      <b val="true"/>
      <sz val="10"/>
      <name val="Arial"/>
      <family val="2"/>
    </font>
    <font>
      <u val="single"/>
      <sz val="10"/>
      <color rgb="FF800080"/>
      <name val="Arial"/>
      <family val="2"/>
    </font>
    <font>
      <sz val="11"/>
      <color rgb="FF008000"/>
      <name val="宋体"/>
      <family val="0"/>
      <charset val="134"/>
    </font>
    <font>
      <sz val="12"/>
      <color rgb="FF008000"/>
      <name val="宋体"/>
      <family val="0"/>
      <charset val="134"/>
    </font>
    <font>
      <sz val="11"/>
      <color rgb="FF008000"/>
      <name val="华文细黑"/>
      <family val="3"/>
      <charset val="134"/>
    </font>
    <font>
      <sz val="11"/>
      <color rgb="FF008000"/>
      <name val="新細明體"/>
      <family val="0"/>
      <charset val="134"/>
    </font>
    <font>
      <sz val="11"/>
      <color rgb="FF800080"/>
      <name val="宋体"/>
      <family val="0"/>
      <charset val="134"/>
    </font>
    <font>
      <sz val="12"/>
      <color rgb="FF800000"/>
      <name val="宋体"/>
      <family val="0"/>
      <charset val="134"/>
    </font>
    <font>
      <sz val="11"/>
      <color rgb="FF800080"/>
      <name val="华文细黑"/>
      <family val="3"/>
      <charset val="134"/>
    </font>
    <font>
      <sz val="11"/>
      <color rgb="FF800080"/>
      <name val="新細明體"/>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u val="single"/>
      <sz val="10"/>
      <color rgb="FF0000FF"/>
      <name val="Arial"/>
      <family val="2"/>
    </font>
    <font>
      <sz val="11"/>
      <name val="蹈框"/>
      <family val="0"/>
      <charset val="134"/>
    </font>
    <font>
      <sz val="11"/>
      <name val="돋움"/>
      <family val="0"/>
      <charset val="134"/>
    </font>
    <font>
      <b val="true"/>
      <sz val="18"/>
      <name val="华文中宋"/>
      <family val="0"/>
      <charset val="134"/>
    </font>
    <font>
      <b val="true"/>
      <sz val="18"/>
      <name val="Noto Sans"/>
      <family val="2"/>
    </font>
    <font>
      <b val="true"/>
      <sz val="11"/>
      <name val="Noto Sans"/>
      <family val="2"/>
    </font>
    <font>
      <b val="true"/>
      <sz val="11"/>
      <name val="宋体"/>
      <family val="0"/>
      <charset val="134"/>
    </font>
    <font>
      <sz val="8"/>
      <color rgb="FF000000"/>
      <name val="宋体"/>
      <family val="0"/>
      <charset val="134"/>
    </font>
    <font>
      <sz val="8"/>
      <color rgb="FF000000"/>
      <name val="Noto Sans"/>
      <family val="2"/>
    </font>
    <font>
      <sz val="8"/>
      <name val="宋体"/>
      <family val="0"/>
      <charset val="134"/>
    </font>
    <font>
      <sz val="8"/>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FF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FFCC00"/>
        <bgColor rgb="FFFFFF00"/>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3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true">
      <alignment horizontal="general" vertical="center" textRotation="0" wrapText="false" indent="0" shrinkToFit="false"/>
      <protection locked="true" hidden="false"/>
    </xf>
    <xf numFmtId="164" fontId="13" fillId="0" borderId="1" applyFont="true" applyBorder="true" applyAlignment="true" applyProtection="false">
      <alignment horizontal="center" vertical="bottom"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true">
      <alignment horizontal="center"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83"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1" fillId="14" borderId="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true">
      <alignment horizontal="left" vertical="center" textRotation="0" wrapText="false" indent="0" shrinkToFit="false"/>
      <protection locked="true" hidden="false"/>
    </xf>
    <xf numFmtId="164" fontId="21" fillId="6" borderId="0" applyFont="true" applyBorder="false" applyAlignment="true" applyProtection="false">
      <alignment horizontal="general" vertical="center" textRotation="0" wrapText="false" indent="0" shrinkToFit="false"/>
    </xf>
    <xf numFmtId="174" fontId="23" fillId="1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24" fillId="16"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5"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false" hidden="false"/>
    </xf>
    <xf numFmtId="18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73" fontId="26" fillId="0" borderId="0" applyFont="true" applyBorder="true" applyAlignment="true" applyProtection="true">
      <alignment horizontal="general" vertical="bottom" textRotation="0" wrapText="false" indent="0" shrinkToFit="false"/>
      <protection locked="true" hidden="false"/>
    </xf>
    <xf numFmtId="187"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8" fontId="12"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false" hidden="false"/>
    </xf>
    <xf numFmtId="190" fontId="0" fillId="0" borderId="0" applyFont="true" applyBorder="true" applyAlignment="true" applyProtection="false">
      <alignment horizontal="general" vertical="bottom" textRotation="0" wrapText="false" indent="0" shrinkToFit="false"/>
    </xf>
    <xf numFmtId="164" fontId="21" fillId="7"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true">
      <alignment horizontal="center" vertical="bottom" textRotation="0" wrapText="false" indent="0" shrinkToFit="false"/>
      <protection locked="true" hidden="false"/>
    </xf>
    <xf numFmtId="192" fontId="0" fillId="0"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93"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8" fontId="28" fillId="18" borderId="0" applyFont="true" applyBorder="true" applyAlignment="true" applyProtection="true">
      <alignment horizontal="center" vertical="center" textRotation="0" wrapText="false" indent="0" shrinkToFit="false"/>
      <protection locked="true" hidden="false"/>
    </xf>
    <xf numFmtId="168" fontId="29" fillId="18" borderId="0" applyFont="true" applyBorder="true" applyAlignment="true" applyProtection="true">
      <alignment horizontal="left" vertical="top" textRotation="0" wrapText="false" indent="0" shrinkToFit="false"/>
      <protection locked="true" hidden="false"/>
    </xf>
    <xf numFmtId="168" fontId="29" fillId="18" borderId="0" applyFont="true" applyBorder="true" applyAlignment="true" applyProtection="true">
      <alignment horizontal="right" vertical="top" textRotation="0" wrapText="false" indent="0" shrinkToFit="false"/>
      <protection locked="true" hidden="false"/>
    </xf>
    <xf numFmtId="168" fontId="30" fillId="18" borderId="0" applyFont="true" applyBorder="true" applyAlignment="true" applyProtection="true">
      <alignment horizontal="center" vertical="center" textRotation="0" wrapText="false" indent="0" shrinkToFit="false"/>
      <protection locked="true" hidden="false"/>
    </xf>
    <xf numFmtId="168" fontId="29" fillId="18" borderId="0" applyFont="true" applyBorder="true" applyAlignment="true" applyProtection="true">
      <alignment horizontal="center" vertical="center" textRotation="0" wrapText="false" indent="0" shrinkToFit="false"/>
      <protection locked="true" hidden="false"/>
    </xf>
    <xf numFmtId="168" fontId="29" fillId="18" borderId="0" applyFont="true" applyBorder="true" applyAlignment="true" applyProtection="true">
      <alignment horizontal="left" vertical="center" textRotation="0" wrapText="false" indent="0" shrinkToFit="false"/>
      <protection locked="true" hidden="false"/>
    </xf>
    <xf numFmtId="168" fontId="29" fillId="18" borderId="0" applyFont="true" applyBorder="true" applyAlignment="true" applyProtection="true">
      <alignment horizontal="right" vertical="center" textRotation="0" wrapText="false" indent="0" shrinkToFit="false"/>
      <protection locked="true" hidden="false"/>
    </xf>
    <xf numFmtId="164" fontId="31" fillId="19"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32" fillId="20" borderId="3" applyFont="true" applyBorder="true" applyAlignment="true" applyProtection="true">
      <alignment horizontal="center" vertical="center" textRotation="0" wrapText="false" indent="0" shrinkToFit="false"/>
      <protection locked="true" hidden="false"/>
    </xf>
    <xf numFmtId="194" fontId="33" fillId="0" borderId="3" applyFont="true" applyBorder="true" applyAlignment="true" applyProtection="true">
      <alignment horizontal="center"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19" borderId="7" applyFont="true" applyBorder="true" applyAlignment="true" applyProtection="true">
      <alignment horizontal="general" vertical="bottom" textRotation="0" wrapText="false" indent="0" shrinkToFit="false"/>
      <protection locked="false" hidden="false"/>
    </xf>
    <xf numFmtId="164" fontId="31" fillId="19" borderId="7" applyFont="true" applyBorder="true" applyAlignment="true" applyProtection="true">
      <alignment horizontal="general" vertical="bottom" textRotation="0" wrapText="false" indent="0" shrinkToFit="false"/>
      <protection locked="false" hidden="false"/>
    </xf>
    <xf numFmtId="164" fontId="19" fillId="0" borderId="8" applyFont="true" applyBorder="true" applyAlignment="true" applyProtection="true">
      <alignment horizontal="general" vertical="bottom" textRotation="0" wrapText="fals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8" fillId="0" borderId="9" applyFont="true" applyBorder="true" applyAlignment="true" applyProtection="false">
      <alignment horizontal="left"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 fillId="0" borderId="10" applyFont="true" applyBorder="true" applyAlignment="true" applyProtection="false">
      <alignment horizontal="left" vertical="bottom" textRotation="0" wrapText="false" indent="0" shrinkToFit="false"/>
    </xf>
    <xf numFmtId="164" fontId="42" fillId="9" borderId="0" applyFont="true" applyBorder="false" applyAlignment="true" applyProtection="false">
      <alignment horizontal="general" vertical="center" textRotation="0" wrapText="false" indent="0" shrinkToFit="false"/>
    </xf>
    <xf numFmtId="164" fontId="43" fillId="9" borderId="0" applyFont="true" applyBorder="false" applyAlignment="true" applyProtection="false">
      <alignment horizontal="general" vertical="center" textRotation="0" wrapText="false" indent="0" shrinkToFit="false"/>
    </xf>
    <xf numFmtId="164" fontId="42" fillId="9" borderId="0" applyFont="true" applyBorder="false" applyAlignment="true" applyProtection="false">
      <alignment horizontal="general" vertical="center" textRotation="0" wrapText="false" indent="0" shrinkToFit="false"/>
    </xf>
    <xf numFmtId="164" fontId="44" fillId="9" borderId="0" applyFont="true" applyBorder="false" applyAlignment="true" applyProtection="false">
      <alignment horizontal="general" vertical="center" textRotation="0" wrapText="false" indent="0" shrinkToFit="false"/>
    </xf>
    <xf numFmtId="164" fontId="42" fillId="9" borderId="0" applyFont="true" applyBorder="false" applyAlignment="true" applyProtection="false">
      <alignment horizontal="general" vertical="center" textRotation="0" wrapText="false" indent="0" shrinkToFit="false"/>
    </xf>
    <xf numFmtId="164" fontId="42" fillId="9" borderId="0" applyFont="true" applyBorder="false" applyAlignment="true" applyProtection="false">
      <alignment horizontal="general" vertical="center" textRotation="0" wrapText="false" indent="0" shrinkToFit="false"/>
    </xf>
    <xf numFmtId="164" fontId="42" fillId="9" borderId="0" applyFont="true" applyBorder="false" applyAlignment="true" applyProtection="false">
      <alignment horizontal="general" vertical="center" textRotation="0" wrapText="false" indent="0" shrinkToFit="false"/>
    </xf>
    <xf numFmtId="164" fontId="45" fillId="9"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46" fillId="21" borderId="0" applyFont="true" applyBorder="false" applyAlignment="true" applyProtection="false">
      <alignment horizontal="general" vertical="center" textRotation="0" wrapText="false" indent="0" shrinkToFit="false"/>
    </xf>
    <xf numFmtId="164" fontId="47" fillId="21" borderId="0" applyFont="true" applyBorder="false" applyAlignment="true" applyProtection="false">
      <alignment horizontal="general" vertical="center" textRotation="0" wrapText="false" indent="0" shrinkToFit="false"/>
    </xf>
    <xf numFmtId="164" fontId="46" fillId="21" borderId="0" applyFont="true" applyBorder="false" applyAlignment="true" applyProtection="false">
      <alignment horizontal="general" vertical="center" textRotation="0" wrapText="false" indent="0" shrinkToFit="false"/>
    </xf>
    <xf numFmtId="164" fontId="48" fillId="21" borderId="0" applyFont="true" applyBorder="false" applyAlignment="true" applyProtection="false">
      <alignment horizontal="general" vertical="center" textRotation="0" wrapText="false" indent="0" shrinkToFit="false"/>
    </xf>
    <xf numFmtId="164" fontId="46" fillId="21" borderId="0" applyFont="true" applyBorder="false" applyAlignment="true" applyProtection="false">
      <alignment horizontal="general" vertical="center" textRotation="0" wrapText="false" indent="0" shrinkToFit="false"/>
    </xf>
    <xf numFmtId="164" fontId="46" fillId="21" borderId="0" applyFont="true" applyBorder="false" applyAlignment="true" applyProtection="false">
      <alignment horizontal="general" vertical="center" textRotation="0" wrapText="false" indent="0" shrinkToFit="false"/>
    </xf>
    <xf numFmtId="164" fontId="46" fillId="21" borderId="0" applyFont="true" applyBorder="false" applyAlignment="true" applyProtection="false">
      <alignment horizontal="general" vertical="center" textRotation="0" wrapText="false" indent="0" shrinkToFit="false"/>
    </xf>
    <xf numFmtId="164" fontId="49" fillId="21"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22" borderId="0" applyFont="true" applyBorder="false" applyAlignment="true" applyProtection="false">
      <alignment horizontal="general" vertical="center" textRotation="0" wrapText="false" indent="0" shrinkToFit="false"/>
    </xf>
    <xf numFmtId="164" fontId="51" fillId="23" borderId="0" applyFont="true" applyBorder="false" applyAlignment="true" applyProtection="false">
      <alignment horizontal="general" vertical="center" textRotation="0" wrapText="false" indent="0" shrinkToFit="false"/>
    </xf>
    <xf numFmtId="164" fontId="51" fillId="24"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4" fillId="0" borderId="9" applyFont="true" applyBorder="true" applyAlignment="true" applyProtection="false">
      <alignment horizontal="center" vertical="bottom" textRotation="0" wrapText="false" indent="0" shrinkToFit="false"/>
    </xf>
    <xf numFmtId="198" fontId="4" fillId="0" borderId="9" applyFont="true" applyBorder="true" applyAlignment="true" applyProtection="false">
      <alignment horizontal="right"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2" fillId="0" borderId="10"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4" fillId="0" borderId="10" applyFont="true" applyBorder="true" applyAlignment="true" applyProtection="false">
      <alignment horizontal="right" vertical="bottom"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38" fillId="0" borderId="9" applyFont="true" applyBorder="true" applyAlignment="true" applyProtection="false">
      <alignment horizontal="center" vertical="bottom"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5" fillId="9" borderId="0" xfId="25" applyFont="true" applyBorder="false" applyAlignment="false" applyProtection="false">
      <alignment horizontal="general" vertical="bottom" textRotation="0" wrapText="false" indent="0" shrinkToFit="false"/>
      <protection locked="true" hidden="false"/>
    </xf>
    <xf numFmtId="164" fontId="66" fillId="9" borderId="0" xfId="25" applyFont="true" applyBorder="false" applyAlignment="false" applyProtection="false">
      <alignment horizontal="general" vertical="bottom" textRotation="0" wrapText="false" indent="0" shrinkToFit="false"/>
      <protection locked="true" hidden="false"/>
    </xf>
    <xf numFmtId="164" fontId="4" fillId="9" borderId="0" xfId="25" applyFont="true" applyBorder="false" applyAlignment="false" applyProtection="false">
      <alignment horizontal="general" vertical="bottom" textRotation="0" wrapText="false" indent="0" shrinkToFit="false"/>
      <protection locked="true" hidden="false"/>
    </xf>
    <xf numFmtId="164" fontId="4" fillId="25" borderId="11" xfId="25" applyFont="true" applyBorder="true" applyAlignment="false" applyProtection="false">
      <alignment horizontal="general" vertical="bottom" textRotation="0" wrapText="false" indent="0" shrinkToFit="false"/>
      <protection locked="true" hidden="false"/>
    </xf>
    <xf numFmtId="164" fontId="67" fillId="26" borderId="12" xfId="25" applyFont="true" applyBorder="true" applyAlignment="true" applyProtection="false">
      <alignment horizontal="center" vertical="bottom" textRotation="0" wrapText="false" indent="0" shrinkToFit="false"/>
      <protection locked="true" hidden="false"/>
    </xf>
    <xf numFmtId="164" fontId="68" fillId="14" borderId="13" xfId="25" applyFont="true" applyBorder="true" applyAlignment="true" applyProtection="false">
      <alignment horizontal="center" vertical="bottom" textRotation="0" wrapText="false" indent="0" shrinkToFit="false"/>
      <protection locked="true" hidden="false"/>
    </xf>
    <xf numFmtId="164" fontId="67" fillId="26" borderId="13" xfId="25" applyFont="true" applyBorder="true" applyAlignment="true" applyProtection="false">
      <alignment horizontal="center" vertical="bottom" textRotation="0" wrapText="false" indent="0" shrinkToFit="false"/>
      <protection locked="true" hidden="false"/>
    </xf>
    <xf numFmtId="164" fontId="67" fillId="26" borderId="14" xfId="25" applyFont="true" applyBorder="true" applyAlignment="true" applyProtection="false">
      <alignment horizontal="center" vertical="bottom" textRotation="0" wrapText="false" indent="0" shrinkToFit="false"/>
      <protection locked="true" hidden="false"/>
    </xf>
    <xf numFmtId="164" fontId="4" fillId="25" borderId="2" xfId="25" applyFont="true" applyBorder="true" applyAlignment="false" applyProtection="false">
      <alignment horizontal="general" vertical="bottom" textRotation="0" wrapText="false" indent="0" shrinkToFit="false"/>
      <protection locked="true" hidden="false"/>
    </xf>
    <xf numFmtId="164" fontId="0" fillId="0" borderId="0" xfId="375" applyFont="false" applyBorder="false" applyAlignment="false" applyProtection="false">
      <alignment horizontal="general" vertical="bottom" textRotation="0" wrapText="false" indent="0" shrinkToFit="false"/>
      <protection locked="true" hidden="false"/>
    </xf>
    <xf numFmtId="164" fontId="4" fillId="25" borderId="15" xfId="25" applyFont="true" applyBorder="true" applyAlignment="false" applyProtection="false">
      <alignment horizontal="general" vertical="bottom" textRotation="0" wrapText="false" indent="0" shrinkToFit="false"/>
      <protection locked="true" hidden="false"/>
    </xf>
  </cellXfs>
  <cellStyles count="383">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6mal" xfId="24"/>
    <cellStyle name="??_kc-elec system check list" xfId="25"/>
    <cellStyle name="?鹎%U龡&amp;H?_x0008_e_x0005_9_x0006__x0007__x0001__x0001_" xfId="26"/>
    <cellStyle name="_090723DHL.HK.OU.B及DHL.HK.OU.E(华南)" xfId="27"/>
    <cellStyle name="_2008-12-1 YQUSA-2" xfId="28"/>
    <cellStyle name="_Book1" xfId="29"/>
    <cellStyle name="_Book1_1" xfId="30"/>
    <cellStyle name="_Book1_1_Book1" xfId="31"/>
    <cellStyle name="_Book1_2" xfId="32"/>
    <cellStyle name="_Book1_2_Book1" xfId="33"/>
    <cellStyle name="_Book1_3" xfId="34"/>
    <cellStyle name="_Cover" xfId="35"/>
    <cellStyle name="_DHL.HK" xfId="36"/>
    <cellStyle name="_DHL.HK.3P 给三鑫(20090101)" xfId="37"/>
    <cellStyle name="_DHL.HK.DF(原飞航给三鑫）" xfId="38"/>
    <cellStyle name="_DHL.HK.DF(原飞航给世必达）" xfId="39"/>
    <cellStyle name="_DHL.HK.KR.C及DHL.HK.A （2009.07.01 同行价）含中港以此为准" xfId="40"/>
    <cellStyle name="_DHL.HK.OU及DHL.HK.OU特价(20090215)华南" xfId="41"/>
    <cellStyle name="_DHL.SZ.OU (20081014)" xfId="42"/>
    <cellStyle name="_ET_STYLE_NoName_00_" xfId="43"/>
    <cellStyle name="_ET_STYLE_NoName_00__Book1" xfId="44"/>
    <cellStyle name="_ET_STYLE_NoName_00__Book1_1" xfId="45"/>
    <cellStyle name="_ET_STYLE_NoName_00__DHL.HK.SX 20090506YFH给均辉的价格" xfId="46"/>
    <cellStyle name="_ET_STYLE_NoName_00__DHL.HK.SX(2009.06给世必达）" xfId="47"/>
    <cellStyle name="_ET_STYLE_NoName_00__kawa十二月份价格系列0812(VIP价格）" xfId="48"/>
    <cellStyle name="_ET_STYLE_NoName_00__Sheet1" xfId="49"/>
    <cellStyle name="_ET_STYLE_NoName_00__Sheet3" xfId="50"/>
    <cellStyle name="_FEDEX.MO及UPS.CN.A和新线路DHL.HK.JH.A价格调整（华东站点）" xfId="51"/>
    <cellStyle name="_L2-Summary by Element" xfId="52"/>
    <cellStyle name="_Sheet1" xfId="53"/>
    <cellStyle name="_Sheet1_DHL.HK.SX 20090506YFH给均辉的价格" xfId="54"/>
    <cellStyle name="_Sheet1_DHL.HK.SX(2009.06给世必达）" xfId="55"/>
    <cellStyle name="_UPS.HK.C及DHL.HK.A(2009.07.04)华南站点" xfId="56"/>
    <cellStyle name="_华南区成本报价汇总（09.06)" xfId="57"/>
    <cellStyle name="_华南区成本报价汇总（09.07)" xfId="58"/>
    <cellStyle name="_华南区成本报价汇总（09.08)" xfId="59"/>
    <cellStyle name="_成都市招办教育考试考务指挥中心系统建设规划清单-100713" xfId="60"/>
    <cellStyle name="_捷永信09-9月份费用清单" xfId="61"/>
    <cellStyle name="_新线路DHL.HK.AU.EU（09.04.09起）华东" xfId="62"/>
    <cellStyle name="_深联运报价更新汇总（2009.05月原飞航给深联运）" xfId="63"/>
    <cellStyle name="_给华南站点成本报价（2009年03月份）" xfId="64"/>
    <cellStyle name="_美国DHL账号-东方联球价格 (version 1)" xfId="65"/>
    <cellStyle name="_重货报价" xfId="66"/>
    <cellStyle name="_重货报价_DHL.HK.SX(2009.06给世必达）" xfId="67"/>
    <cellStyle name="_重货报价_原飞航给东方秀驿中转DHL参考价" xfId="68"/>
    <cellStyle name="_香港DHL出口价" xfId="69"/>
    <cellStyle name="Accent1" xfId="70"/>
    <cellStyle name="Accent1 - 20%" xfId="71"/>
    <cellStyle name="Accent1 - 40%" xfId="72"/>
    <cellStyle name="Accent1 - 60%" xfId="73"/>
    <cellStyle name="Accent2" xfId="74"/>
    <cellStyle name="Accent2 - 20%" xfId="75"/>
    <cellStyle name="Accent2 - 40%" xfId="76"/>
    <cellStyle name="Accent2 - 60%" xfId="77"/>
    <cellStyle name="Accent3" xfId="78"/>
    <cellStyle name="Accent3 - 20%" xfId="79"/>
    <cellStyle name="Accent3 - 40%" xfId="80"/>
    <cellStyle name="Accent3 - 60%" xfId="81"/>
    <cellStyle name="Accent4" xfId="82"/>
    <cellStyle name="Accent4 - 20%" xfId="83"/>
    <cellStyle name="Accent4 - 40%" xfId="84"/>
    <cellStyle name="Accent4 - 60%" xfId="85"/>
    <cellStyle name="Accent5" xfId="86"/>
    <cellStyle name="Accent5 - 20%" xfId="87"/>
    <cellStyle name="Accent5 - 40%" xfId="88"/>
    <cellStyle name="Accent5 - 60%" xfId="89"/>
    <cellStyle name="Accent6" xfId="90"/>
    <cellStyle name="Accent6 - 20%" xfId="91"/>
    <cellStyle name="Accent6 - 40%" xfId="92"/>
    <cellStyle name="Accent6 - 60%" xfId="93"/>
    <cellStyle name="args.style" xfId="94"/>
    <cellStyle name="Body" xfId="95"/>
    <cellStyle name="Calc Currency (0)" xfId="96"/>
    <cellStyle name="Col Heads" xfId="97"/>
    <cellStyle name="ColLevel_0" xfId="98"/>
    <cellStyle name="ColLevel_1" xfId="99"/>
    <cellStyle name="ColLevel_2" xfId="100"/>
    <cellStyle name="ColLevel_3" xfId="101"/>
    <cellStyle name="ColLevel_4" xfId="102"/>
    <cellStyle name="ColLevel_5" xfId="103"/>
    <cellStyle name="ColLevel_6" xfId="104"/>
    <cellStyle name="ColLevel_7" xfId="105"/>
    <cellStyle name="Column_Title" xfId="106"/>
    <cellStyle name="Comma  - Style1" xfId="107"/>
    <cellStyle name="Comma  - Style2" xfId="108"/>
    <cellStyle name="Comma  - Style3" xfId="109"/>
    <cellStyle name="Comma  - Style4" xfId="110"/>
    <cellStyle name="Comma  - Style5" xfId="111"/>
    <cellStyle name="Comma  - Style6" xfId="112"/>
    <cellStyle name="Comma  - Style7" xfId="113"/>
    <cellStyle name="Comma  - Style8" xfId="114"/>
    <cellStyle name="Comma [0]_!!!GO" xfId="115"/>
    <cellStyle name="comma zerodec" xfId="116"/>
    <cellStyle name="Comma,0" xfId="117"/>
    <cellStyle name="Comma,1" xfId="118"/>
    <cellStyle name="Comma,2" xfId="119"/>
    <cellStyle name="Comma0 - Modelo1" xfId="120"/>
    <cellStyle name="Comma0 - Style1" xfId="121"/>
    <cellStyle name="Comma1 - Modelo2" xfId="122"/>
    <cellStyle name="Comma1 - Style2" xfId="123"/>
    <cellStyle name="Comma_!!!GO" xfId="124"/>
    <cellStyle name="Currency [0]_!!!GO" xfId="125"/>
    <cellStyle name="Currency,0" xfId="126"/>
    <cellStyle name="Currency,2" xfId="127"/>
    <cellStyle name="Currency1" xfId="128"/>
    <cellStyle name="Currency_!!!GO" xfId="129"/>
    <cellStyle name="Date" xfId="130"/>
    <cellStyle name="Dia" xfId="131"/>
    <cellStyle name="Dollar (zero dec)" xfId="132"/>
    <cellStyle name="Encabez1" xfId="133"/>
    <cellStyle name="Encabez2" xfId="134"/>
    <cellStyle name="entry box" xfId="135"/>
    <cellStyle name="F2" xfId="136"/>
    <cellStyle name="F3" xfId="137"/>
    <cellStyle name="F4" xfId="138"/>
    <cellStyle name="F5" xfId="139"/>
    <cellStyle name="F6" xfId="140"/>
    <cellStyle name="F7" xfId="141"/>
    <cellStyle name="F8" xfId="142"/>
    <cellStyle name="Fijo" xfId="143"/>
    <cellStyle name="Financiero" xfId="144"/>
    <cellStyle name="Grey" xfId="145"/>
    <cellStyle name="HEADER" xfId="146"/>
    <cellStyle name="Header1" xfId="147"/>
    <cellStyle name="Header2" xfId="148"/>
    <cellStyle name="Input [yellow]" xfId="149"/>
    <cellStyle name="Input Cells" xfId="150"/>
    <cellStyle name="Legal 8½ x 14 in" xfId="151"/>
    <cellStyle name="Linked Cells" xfId="152"/>
    <cellStyle name="Millares [0]_10 AVERIAS MASIVAS + ANT" xfId="153"/>
    <cellStyle name="Millares_10 AVERIAS MASIVAS + ANT" xfId="154"/>
    <cellStyle name="Milliers [0]_!!!GO" xfId="155"/>
    <cellStyle name="Milliers_!!!GO" xfId="156"/>
    <cellStyle name="Model" xfId="157"/>
    <cellStyle name="Moneda [0]_10 AVERIAS MASIVAS + ANT" xfId="158"/>
    <cellStyle name="Moneda_10 AVERIAS MASIVAS + ANT" xfId="159"/>
    <cellStyle name="Monetario" xfId="160"/>
    <cellStyle name="Mon閠aire [0]_!!!GO" xfId="161"/>
    <cellStyle name="Mon閠aire_!!!GO" xfId="162"/>
    <cellStyle name="New Times Roman" xfId="163"/>
    <cellStyle name="no dec" xfId="164"/>
    <cellStyle name="Normal - Style1" xfId="165"/>
    <cellStyle name="Normal_!!!GO" xfId="166"/>
    <cellStyle name="Normalny_Arkusz1" xfId="167"/>
    <cellStyle name="per.style" xfId="168"/>
    <cellStyle name="Percent [2]" xfId="169"/>
    <cellStyle name="Percent_!!!GO" xfId="170"/>
    <cellStyle name="Porcentaje" xfId="171"/>
    <cellStyle name="Pourcentage_pldt" xfId="172"/>
    <cellStyle name="Prefilled" xfId="173"/>
    <cellStyle name="PSChar" xfId="174"/>
    <cellStyle name="PSDate" xfId="175"/>
    <cellStyle name="PSDec" xfId="176"/>
    <cellStyle name="PSHeading" xfId="177"/>
    <cellStyle name="PSInt" xfId="178"/>
    <cellStyle name="PSSpacer" xfId="179"/>
    <cellStyle name="RM" xfId="180"/>
    <cellStyle name="RowLevel_0" xfId="181"/>
    <cellStyle name="RowLevel_1" xfId="182"/>
    <cellStyle name="RowLevel_2" xfId="183"/>
    <cellStyle name="RowLevel_3" xfId="184"/>
    <cellStyle name="RowLevel_4" xfId="185"/>
    <cellStyle name="RowLevel_5" xfId="186"/>
    <cellStyle name="RowLevel_6" xfId="187"/>
    <cellStyle name="RowLevel_7" xfId="188"/>
    <cellStyle name="S1-0" xfId="189"/>
    <cellStyle name="S1-1" xfId="190"/>
    <cellStyle name="S1-2" xfId="191"/>
    <cellStyle name="S1-3" xfId="192"/>
    <cellStyle name="S1-4" xfId="193"/>
    <cellStyle name="S1-5" xfId="194"/>
    <cellStyle name="S1-6" xfId="195"/>
    <cellStyle name="sstot" xfId="196"/>
    <cellStyle name="Standard_AREAS" xfId="197"/>
    <cellStyle name="stlHeaderCol" xfId="198"/>
    <cellStyle name="stlWgtIntl" xfId="199"/>
    <cellStyle name="subhead" xfId="200"/>
    <cellStyle name="t" xfId="201"/>
    <cellStyle name="t_HVAC Equipment (3)" xfId="202"/>
    <cellStyle name="Total" xfId="203"/>
    <cellStyle name="ÄÞ¸¶ [0]_laroux" xfId="204"/>
    <cellStyle name="ÄÞ¸¶_laroux" xfId="205"/>
    <cellStyle name="ÅëÈ­ [0]_laroux" xfId="206"/>
    <cellStyle name="ÅëÈ­_laroux" xfId="207"/>
    <cellStyle name="Ç¥ÁØ_ÀÎÀç°³¹ß¿ø" xfId="208"/>
    <cellStyle name="ปกติ_11wq42" xfId="209"/>
    <cellStyle name="一般 18" xfId="210"/>
    <cellStyle name="一般 19" xfId="211"/>
    <cellStyle name="一般 2" xfId="212"/>
    <cellStyle name="一般 2 3" xfId="213"/>
    <cellStyle name="一般 2 4" xfId="214"/>
    <cellStyle name="一般 2 6" xfId="215"/>
    <cellStyle name="一般 20" xfId="216"/>
    <cellStyle name="一般 21" xfId="217"/>
    <cellStyle name="一般 22" xfId="218"/>
    <cellStyle name="一般 23" xfId="219"/>
    <cellStyle name="一般 24" xfId="220"/>
    <cellStyle name="一般 25" xfId="221"/>
    <cellStyle name="一般 26" xfId="222"/>
    <cellStyle name="一般 27" xfId="223"/>
    <cellStyle name="一般 28" xfId="224"/>
    <cellStyle name="一般 29" xfId="225"/>
    <cellStyle name="一般 30" xfId="226"/>
    <cellStyle name="一般 32" xfId="227"/>
    <cellStyle name="一般 33" xfId="228"/>
    <cellStyle name="一般 36" xfId="229"/>
    <cellStyle name="一般 37" xfId="230"/>
    <cellStyle name="一般 38" xfId="231"/>
    <cellStyle name="一般 39" xfId="232"/>
    <cellStyle name="一般 40" xfId="233"/>
    <cellStyle name="一般 41" xfId="234"/>
    <cellStyle name="一般 42" xfId="235"/>
    <cellStyle name="一般 43" xfId="236"/>
    <cellStyle name="一般 46" xfId="237"/>
    <cellStyle name="一般 47" xfId="238"/>
    <cellStyle name="一般_2002_notice_price_list" xfId="239"/>
    <cellStyle name="借出原因" xfId="240"/>
    <cellStyle name="分级显示列_1_Book1" xfId="241"/>
    <cellStyle name="分级显示行_1_Book1" xfId="242"/>
    <cellStyle name="千位[0]_ 方正PC" xfId="243"/>
    <cellStyle name="千位_ 方正PC" xfId="244"/>
    <cellStyle name="千分位[0]_ 白土" xfId="245"/>
    <cellStyle name="千分位_ 白土" xfId="246"/>
    <cellStyle name="后继超级链接_PERSONAL" xfId="247"/>
    <cellStyle name="商品名称" xfId="248"/>
    <cellStyle name="好_Book1" xfId="249"/>
    <cellStyle name="好_Book1_1" xfId="250"/>
    <cellStyle name="好_Book1_Book1" xfId="251"/>
    <cellStyle name="好_City-link_同行价SZT" xfId="252"/>
    <cellStyle name="好_DHL.HK.SX 20090506YFH给均辉的价格" xfId="253"/>
    <cellStyle name="好_DHL.HK.SX(2009.04.24)华南" xfId="254"/>
    <cellStyle name="好_DHL.HK.SX(2009.06给世必达）" xfId="255"/>
    <cellStyle name="好_YFH给LQ DHL.HK.TW.A（2009.08.24)降价修正" xfId="256"/>
    <cellStyle name="寘嬫愗傝 [0.00]_Region Orders (2)" xfId="257"/>
    <cellStyle name="寘嬫愗傝_Region Orders (2)" xfId="258"/>
    <cellStyle name="差_Book1" xfId="259"/>
    <cellStyle name="差_Book1_1" xfId="260"/>
    <cellStyle name="差_Book1_Book1" xfId="261"/>
    <cellStyle name="差_City-link_同行价SZT" xfId="262"/>
    <cellStyle name="差_DHL.HK.SX 20090506YFH给均辉的价格" xfId="263"/>
    <cellStyle name="差_DHL.HK.SX(2009.04.24)华南" xfId="264"/>
    <cellStyle name="差_DHL.HK.SX(2009.06给世必达）" xfId="265"/>
    <cellStyle name="差_YFH给LQ DHL.HK.TW.A（2009.08.24)降价修正" xfId="266"/>
    <cellStyle name="常规 10" xfId="267"/>
    <cellStyle name="常规 100" xfId="268"/>
    <cellStyle name="常规 101" xfId="269"/>
    <cellStyle name="常规 102" xfId="270"/>
    <cellStyle name="常规 103" xfId="271"/>
    <cellStyle name="常规 104" xfId="272"/>
    <cellStyle name="常规 105" xfId="273"/>
    <cellStyle name="常规 106" xfId="274"/>
    <cellStyle name="常规 107" xfId="275"/>
    <cellStyle name="常规 108" xfId="276"/>
    <cellStyle name="常规 109" xfId="277"/>
    <cellStyle name="常规 11" xfId="278"/>
    <cellStyle name="常规 12" xfId="279"/>
    <cellStyle name="常规 13" xfId="280"/>
    <cellStyle name="常规 14" xfId="281"/>
    <cellStyle name="常规 15" xfId="282"/>
    <cellStyle name="常规 16" xfId="283"/>
    <cellStyle name="常规 17" xfId="284"/>
    <cellStyle name="常规 18" xfId="285"/>
    <cellStyle name="常规 19" xfId="286"/>
    <cellStyle name="常规 2" xfId="287"/>
    <cellStyle name="常规 20" xfId="288"/>
    <cellStyle name="常规 21" xfId="289"/>
    <cellStyle name="常规 22" xfId="290"/>
    <cellStyle name="常规 23" xfId="291"/>
    <cellStyle name="常规 24" xfId="292"/>
    <cellStyle name="常规 25" xfId="293"/>
    <cellStyle name="常规 26" xfId="294"/>
    <cellStyle name="常规 27" xfId="295"/>
    <cellStyle name="常规 28" xfId="296"/>
    <cellStyle name="常规 29" xfId="297"/>
    <cellStyle name="常规 3" xfId="298"/>
    <cellStyle name="常规 30" xfId="299"/>
    <cellStyle name="常规 31" xfId="300"/>
    <cellStyle name="常规 32" xfId="301"/>
    <cellStyle name="常规 33" xfId="302"/>
    <cellStyle name="常规 34" xfId="303"/>
    <cellStyle name="常规 35" xfId="304"/>
    <cellStyle name="常规 36" xfId="305"/>
    <cellStyle name="常规 37" xfId="306"/>
    <cellStyle name="常规 38" xfId="307"/>
    <cellStyle name="常规 39" xfId="308"/>
    <cellStyle name="常规 4" xfId="309"/>
    <cellStyle name="常规 40" xfId="310"/>
    <cellStyle name="常规 41" xfId="311"/>
    <cellStyle name="常规 42" xfId="312"/>
    <cellStyle name="常规 43" xfId="313"/>
    <cellStyle name="常规 44" xfId="314"/>
    <cellStyle name="常规 45" xfId="315"/>
    <cellStyle name="常规 46" xfId="316"/>
    <cellStyle name="常规 47" xfId="317"/>
    <cellStyle name="常规 48" xfId="318"/>
    <cellStyle name="常规 49" xfId="319"/>
    <cellStyle name="常规 5" xfId="320"/>
    <cellStyle name="常规 50" xfId="321"/>
    <cellStyle name="常规 51" xfId="322"/>
    <cellStyle name="常规 52" xfId="323"/>
    <cellStyle name="常规 53" xfId="324"/>
    <cellStyle name="常规 54" xfId="325"/>
    <cellStyle name="常规 55" xfId="326"/>
    <cellStyle name="常规 56" xfId="327"/>
    <cellStyle name="常规 57" xfId="328"/>
    <cellStyle name="常规 58" xfId="329"/>
    <cellStyle name="常规 59" xfId="330"/>
    <cellStyle name="常规 6" xfId="331"/>
    <cellStyle name="常规 60" xfId="332"/>
    <cellStyle name="常规 61" xfId="333"/>
    <cellStyle name="常规 62" xfId="334"/>
    <cellStyle name="常规 63" xfId="335"/>
    <cellStyle name="常规 64" xfId="336"/>
    <cellStyle name="常规 65" xfId="337"/>
    <cellStyle name="常规 66" xfId="338"/>
    <cellStyle name="常规 67" xfId="339"/>
    <cellStyle name="常规 68" xfId="340"/>
    <cellStyle name="常规 69" xfId="341"/>
    <cellStyle name="常规 7" xfId="342"/>
    <cellStyle name="常规 70" xfId="343"/>
    <cellStyle name="常规 71" xfId="344"/>
    <cellStyle name="常规 72" xfId="345"/>
    <cellStyle name="常规 73" xfId="346"/>
    <cellStyle name="常规 74" xfId="347"/>
    <cellStyle name="常规 75" xfId="348"/>
    <cellStyle name="常规 76" xfId="349"/>
    <cellStyle name="常规 77" xfId="350"/>
    <cellStyle name="常规 78" xfId="351"/>
    <cellStyle name="常规 79" xfId="352"/>
    <cellStyle name="常规 8" xfId="353"/>
    <cellStyle name="常规 80" xfId="354"/>
    <cellStyle name="常规 81" xfId="355"/>
    <cellStyle name="常规 82" xfId="356"/>
    <cellStyle name="常规 83" xfId="357"/>
    <cellStyle name="常规 84" xfId="358"/>
    <cellStyle name="常规 85" xfId="359"/>
    <cellStyle name="常规 86" xfId="360"/>
    <cellStyle name="常规 87" xfId="361"/>
    <cellStyle name="常规 88" xfId="362"/>
    <cellStyle name="常规 89" xfId="363"/>
    <cellStyle name="常规 9" xfId="364"/>
    <cellStyle name="常规 90" xfId="365"/>
    <cellStyle name="常规 91" xfId="366"/>
    <cellStyle name="常规 92" xfId="367"/>
    <cellStyle name="常规 93" xfId="368"/>
    <cellStyle name="常规 94" xfId="369"/>
    <cellStyle name="常规 95" xfId="370"/>
    <cellStyle name="常规 96" xfId="371"/>
    <cellStyle name="常规 97" xfId="372"/>
    <cellStyle name="常规 98" xfId="373"/>
    <cellStyle name="常规 99" xfId="374"/>
    <cellStyle name="常规_合同档案" xfId="375"/>
    <cellStyle name="强调 1" xfId="376"/>
    <cellStyle name="强调 2" xfId="377"/>
    <cellStyle name="强调 3" xfId="378"/>
    <cellStyle name="捠壿 [0.00]_Region Orders (2)" xfId="379"/>
    <cellStyle name="捠壿_Region Orders (2)" xfId="380"/>
    <cellStyle name="数量" xfId="381"/>
    <cellStyle name="日期" xfId="382"/>
    <cellStyle name="昗弨_Pacific Region P&amp;L" xfId="383"/>
    <cellStyle name="普通_ 白土" xfId="384"/>
    <cellStyle name="标题1" xfId="385"/>
    <cellStyle name="样式 1" xfId="386"/>
    <cellStyle name="烹拳 [0]_97MBO" xfId="387"/>
    <cellStyle name="烹拳_97MBO" xfId="388"/>
    <cellStyle name="编号" xfId="389"/>
    <cellStyle name="表标题" xfId="390"/>
    <cellStyle name="超级链接_PERSONAL" xfId="391"/>
    <cellStyle name="部门" xfId="392"/>
    <cellStyle name="钎霖_laroux" xfId="393"/>
    <cellStyle name="霓付 [0]_97MBO" xfId="394"/>
    <cellStyle name="霓付_97MBO" xfId="395"/>
    <cellStyle name="표준_ZONE" xfId="396"/>
  </cellStyles>
  <dxfs count="1">
    <dxf>
      <font>
        <name val="宋体"/>
        <charset val="134"/>
        <family val="0"/>
        <sz val="12"/>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3/&#37319;&#36141;&#20449;&#24687;/Documents%20and%20Settings/Administrator/&#26700;&#38754;/Documents%20and%20Settings/Administrator/&#26700;&#38754;/&#20285;&#29305;&#32500;&#35013;&#31665;&#2133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1.13/&#37319;&#36141;&#20449;&#24687;/Documents%20and%20Settings/Administrator/&#26700;&#38754;/Documents%20and%20Settings/Administrator/&#26700;&#38754;/&#20013;&#33402;&#21368;&#26588;&#361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y%20Documents/&#25253;&#20215;&#25991;&#20214;/2007&#24180;&#25253;&#20215;/2&#26376;/&#26102;&#20195;&#38451;&#20809;&#28145;&#22323;UPS/&#26102;&#20195;&#38451;&#20809;&#28145;&#22323;UPS&#25253;&#202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WINDOWS/TEMP/Working_files/TRM/ME/AE/AETRM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WINDOWS/TEMP/Working_files/TRM/SG/SGTRM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WINDOWS/TEMP/TW%20IMP%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WINDOWS/TEMP/Working_files/TRM/TRM%20MOD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WINDOWS/TEMP/Working_files/TRM/HK/HK_REVIS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s-server/VSS_PROJS/workstation/overseas%20bid/CDMA&#27169;&#26495;&#32500;&#25252;&#24037;&#20316;/&#27169;&#26495;&#35780;&#23457;&#36164;&#26009;-1216/&#27169;&#26495;/CDMA%20Support&amp;Optional%20Template-1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装箱单 1 (15)"/>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9-05-11-01 (7)"/>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Z.UPS区域表(区域排序)"/>
      <sheetName val="SZ.UPS华南内部价（暂不公布）"/>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sheetName val="Competitors"/>
      <sheetName val="New card vs old"/>
      <sheetName val="Contract Rates"/>
      <sheetName val="Contract Rates Schedule"/>
      <sheetName val="Module1"/>
      <sheetName val="Module2"/>
      <sheetName val="Module3"/>
      <sheetName val="Module4"/>
      <sheetName val="Module5"/>
      <sheetName val="Module6"/>
      <sheetName val="Module7"/>
      <sheetName val="Module8"/>
      <sheetName val="Module9"/>
      <sheetName val="Modul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sheetName val="Competitors"/>
      <sheetName val="New card vs old"/>
      <sheetName val="Module1"/>
      <sheetName val="Module2"/>
      <sheetName val="Module3"/>
      <sheetName val="Module4"/>
      <sheetName val="Module5"/>
      <sheetName val="Module6"/>
      <sheetName val="Module7"/>
      <sheetName val="Module8"/>
      <sheetName val="SGTRM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rrent IMP"/>
      <sheetName val="Current Costs"/>
      <sheetName val="Current Cost Card"/>
      <sheetName val="Current Margin "/>
      <sheetName val="ISR"/>
      <sheetName val="Zone"/>
      <sheetName val="New IMP"/>
      <sheetName val="New Costs"/>
      <sheetName val="New Cost Card"/>
      <sheetName val="New IMP Margin"/>
      <sheetName val="Competitor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
      <sheetName val="Competitors"/>
      <sheetName val="New card vs old"/>
      <sheetName val="Contract Rates"/>
      <sheetName val="Contract Rates Schedule"/>
      <sheetName val="TRM MOD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sheetName val="Competitors"/>
      <sheetName val="New card vs old"/>
      <sheetName val="Module1"/>
      <sheetName val="Module2"/>
      <sheetName val="Module3"/>
      <sheetName val="Module4"/>
      <sheetName val="Module5"/>
      <sheetName val="Module6"/>
      <sheetName val="Module7"/>
      <sheetName val="Module8"/>
      <sheetName val="HK_REVIS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4-BTS3606 (outdoor)"/>
      <sheetName val="L3-Sub.Terminals"/>
      <sheetName val="Additional Software"/>
      <sheetName val="L3-PDSN"/>
      <sheetName val="L3-SOSM"/>
      <sheetName val="#REF"/>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5"/>
    <col collapsed="false" customWidth="true" hidden="false" outlineLevel="0" max="3" min="3" style="2" width="4.62"/>
    <col collapsed="false" customWidth="true" hidden="false" outlineLevel="0" max="4" min="4" style="2" width="8.62"/>
    <col collapsed="false" customWidth="true" hidden="false" outlineLevel="0" max="5" min="5" style="2" width="15.75"/>
    <col collapsed="false" customWidth="true" hidden="false" outlineLevel="0" max="6" min="6" style="2" width="16.49"/>
    <col collapsed="false" customWidth="true" hidden="false" outlineLevel="0" max="7" min="7" style="2" width="24.58"/>
    <col collapsed="false" customWidth="false" hidden="false" outlineLevel="0" max="8" min="8" style="2" width="8.99"/>
    <col collapsed="false" customWidth="true" hidden="false" outlineLevel="0" max="9" min="9" style="1" width="8.66"/>
    <col collapsed="false" customWidth="true" hidden="false" outlineLevel="0" max="10" min="10" style="0" width="25.99"/>
  </cols>
  <sheetData>
    <row r="1" customFormat="false" ht="56.25" hidden="false" customHeight="true" outlineLevel="0" collapsed="false">
      <c r="A1" s="3" t="s">
        <v>0</v>
      </c>
      <c r="B1" s="3"/>
      <c r="C1" s="3"/>
      <c r="D1" s="3"/>
      <c r="E1" s="3"/>
      <c r="F1" s="3"/>
      <c r="G1" s="3"/>
      <c r="H1" s="3"/>
      <c r="I1" s="3"/>
      <c r="J1" s="3"/>
    </row>
    <row r="2" s="6" customFormat="true" ht="32.25" hidden="false" customHeight="true" outlineLevel="0" collapsed="false">
      <c r="A2" s="4" t="s">
        <v>1</v>
      </c>
      <c r="B2" s="4" t="s">
        <v>2</v>
      </c>
      <c r="C2" s="4" t="s">
        <v>3</v>
      </c>
      <c r="D2" s="4" t="s">
        <v>4</v>
      </c>
      <c r="E2" s="4" t="s">
        <v>5</v>
      </c>
      <c r="F2" s="4" t="s">
        <v>6</v>
      </c>
      <c r="G2" s="4" t="s">
        <v>7</v>
      </c>
      <c r="H2" s="4" t="s">
        <v>8</v>
      </c>
      <c r="I2" s="4" t="s">
        <v>9</v>
      </c>
      <c r="J2" s="5" t="s">
        <v>10</v>
      </c>
    </row>
    <row r="3" s="6" customFormat="true" ht="25" hidden="false" customHeight="true" outlineLevel="0" collapsed="false">
      <c r="A3" s="7" t="n">
        <v>1</v>
      </c>
      <c r="B3" s="8" t="s">
        <v>11</v>
      </c>
      <c r="C3" s="9" t="s">
        <v>12</v>
      </c>
      <c r="D3" s="8" t="n">
        <v>628002</v>
      </c>
      <c r="E3" s="9" t="s">
        <v>13</v>
      </c>
      <c r="F3" s="9" t="s">
        <v>14</v>
      </c>
      <c r="G3" s="7" t="s">
        <v>15</v>
      </c>
      <c r="H3" s="7" t="s">
        <v>16</v>
      </c>
      <c r="I3" s="8" t="n">
        <v>2</v>
      </c>
      <c r="J3" s="7"/>
    </row>
    <row r="4" s="6" customFormat="true" ht="25" hidden="false" customHeight="true" outlineLevel="0" collapsed="false">
      <c r="A4" s="7" t="n">
        <v>2</v>
      </c>
      <c r="B4" s="8" t="s">
        <v>17</v>
      </c>
      <c r="C4" s="9" t="s">
        <v>18</v>
      </c>
      <c r="D4" s="8" t="n">
        <v>628004</v>
      </c>
      <c r="E4" s="9" t="s">
        <v>19</v>
      </c>
      <c r="F4" s="8" t="s">
        <v>20</v>
      </c>
      <c r="G4" s="9" t="s">
        <v>21</v>
      </c>
      <c r="H4" s="7" t="s">
        <v>22</v>
      </c>
      <c r="I4" s="8" t="n">
        <v>4</v>
      </c>
      <c r="J4" s="7"/>
    </row>
    <row r="5" s="6" customFormat="true" ht="25" hidden="false" customHeight="true" outlineLevel="0" collapsed="false">
      <c r="A5" s="7" t="n">
        <v>3</v>
      </c>
      <c r="B5" s="8" t="s">
        <v>23</v>
      </c>
      <c r="C5" s="9" t="s">
        <v>18</v>
      </c>
      <c r="D5" s="8" t="n">
        <v>628005</v>
      </c>
      <c r="E5" s="9" t="s">
        <v>19</v>
      </c>
      <c r="F5" s="8" t="s">
        <v>20</v>
      </c>
      <c r="G5" s="9" t="s">
        <v>24</v>
      </c>
      <c r="H5" s="7" t="s">
        <v>25</v>
      </c>
      <c r="I5" s="8" t="n">
        <v>4</v>
      </c>
      <c r="J5" s="7"/>
    </row>
    <row r="6" s="6" customFormat="true" ht="25" hidden="false" customHeight="true" outlineLevel="0" collapsed="false">
      <c r="A6" s="7" t="n">
        <v>4</v>
      </c>
      <c r="B6" s="8" t="s">
        <v>26</v>
      </c>
      <c r="C6" s="9" t="s">
        <v>18</v>
      </c>
      <c r="D6" s="8" t="n">
        <v>628004</v>
      </c>
      <c r="E6" s="9" t="s">
        <v>19</v>
      </c>
      <c r="F6" s="8" t="s">
        <v>20</v>
      </c>
      <c r="G6" s="9" t="s">
        <v>27</v>
      </c>
      <c r="H6" s="7" t="s">
        <v>22</v>
      </c>
      <c r="I6" s="8" t="n">
        <v>4</v>
      </c>
      <c r="J6" s="7"/>
    </row>
    <row r="7" customFormat="false" ht="25" hidden="false" customHeight="true" outlineLevel="0" collapsed="false">
      <c r="A7" s="7" t="n">
        <v>5</v>
      </c>
      <c r="B7" s="8" t="s">
        <v>28</v>
      </c>
      <c r="C7" s="9" t="s">
        <v>18</v>
      </c>
      <c r="D7" s="8" t="n">
        <v>628006</v>
      </c>
      <c r="E7" s="9" t="s">
        <v>19</v>
      </c>
      <c r="F7" s="8" t="s">
        <v>20</v>
      </c>
      <c r="G7" s="9" t="s">
        <v>29</v>
      </c>
      <c r="H7" s="7" t="s">
        <v>22</v>
      </c>
      <c r="I7" s="8" t="n">
        <v>4</v>
      </c>
      <c r="J7" s="10"/>
    </row>
    <row r="8" customFormat="false" ht="25" hidden="false" customHeight="true" outlineLevel="0" collapsed="false">
      <c r="A8" s="7" t="n">
        <v>6</v>
      </c>
      <c r="B8" s="8" t="s">
        <v>30</v>
      </c>
      <c r="C8" s="11" t="s">
        <v>12</v>
      </c>
      <c r="D8" s="8" t="n">
        <v>628002</v>
      </c>
      <c r="E8" s="9" t="s">
        <v>13</v>
      </c>
      <c r="F8" s="8" t="s">
        <v>20</v>
      </c>
      <c r="G8" s="11" t="s">
        <v>31</v>
      </c>
      <c r="H8" s="7" t="s">
        <v>22</v>
      </c>
      <c r="I8" s="8" t="n">
        <v>4</v>
      </c>
      <c r="J8" s="12"/>
    </row>
    <row r="9" customFormat="false" ht="25" hidden="false" customHeight="true" outlineLevel="0" collapsed="false">
      <c r="A9" s="7" t="n">
        <v>7</v>
      </c>
      <c r="B9" s="8" t="s">
        <v>32</v>
      </c>
      <c r="C9" s="11" t="s">
        <v>18</v>
      </c>
      <c r="D9" s="8" t="n">
        <v>628003</v>
      </c>
      <c r="E9" s="9" t="s">
        <v>13</v>
      </c>
      <c r="F9" s="8" t="s">
        <v>33</v>
      </c>
      <c r="G9" s="11" t="s">
        <v>34</v>
      </c>
      <c r="H9" s="13" t="s">
        <v>22</v>
      </c>
      <c r="I9" s="14" t="n">
        <v>4</v>
      </c>
      <c r="J9" s="12"/>
    </row>
    <row r="10" customFormat="false" ht="25" hidden="false" customHeight="true" outlineLevel="0" collapsed="false">
      <c r="A10" s="7" t="n">
        <v>8</v>
      </c>
      <c r="B10" s="8" t="s">
        <v>35</v>
      </c>
      <c r="C10" s="11" t="s">
        <v>18</v>
      </c>
      <c r="D10" s="8" t="n">
        <v>628004</v>
      </c>
      <c r="E10" s="9" t="s">
        <v>19</v>
      </c>
      <c r="F10" s="8" t="s">
        <v>36</v>
      </c>
      <c r="G10" s="11" t="s">
        <v>37</v>
      </c>
      <c r="H10" s="13" t="s">
        <v>38</v>
      </c>
      <c r="I10" s="8" t="n">
        <v>4</v>
      </c>
      <c r="J10" s="12"/>
    </row>
    <row r="11" customFormat="false" ht="25" hidden="false" customHeight="true" outlineLevel="0" collapsed="false">
      <c r="A11" s="7" t="n">
        <v>9</v>
      </c>
      <c r="B11" s="8" t="s">
        <v>39</v>
      </c>
      <c r="C11" s="11" t="s">
        <v>18</v>
      </c>
      <c r="D11" s="8" t="n">
        <v>628008</v>
      </c>
      <c r="E11" s="9" t="s">
        <v>19</v>
      </c>
      <c r="F11" s="8" t="s">
        <v>36</v>
      </c>
      <c r="G11" s="11" t="s">
        <v>40</v>
      </c>
      <c r="H11" s="13" t="s">
        <v>41</v>
      </c>
      <c r="I11" s="8" t="n">
        <v>4</v>
      </c>
      <c r="J11" s="12"/>
    </row>
    <row r="12" customFormat="false" ht="25" hidden="false" customHeight="true" outlineLevel="0" collapsed="false">
      <c r="A12" s="7" t="n">
        <v>10</v>
      </c>
      <c r="B12" s="8" t="s">
        <v>42</v>
      </c>
      <c r="C12" s="11" t="s">
        <v>18</v>
      </c>
      <c r="D12" s="8" t="n">
        <v>628005</v>
      </c>
      <c r="E12" s="9" t="s">
        <v>19</v>
      </c>
      <c r="F12" s="8" t="s">
        <v>33</v>
      </c>
      <c r="G12" s="11" t="s">
        <v>43</v>
      </c>
      <c r="H12" s="13" t="s">
        <v>22</v>
      </c>
      <c r="I12" s="8" t="n">
        <v>4</v>
      </c>
      <c r="J12" s="12"/>
    </row>
    <row r="13" customFormat="false" ht="25" hidden="false" customHeight="true" outlineLevel="0" collapsed="false">
      <c r="A13" s="7" t="n">
        <v>11</v>
      </c>
      <c r="B13" s="8" t="s">
        <v>44</v>
      </c>
      <c r="C13" s="11" t="s">
        <v>18</v>
      </c>
      <c r="D13" s="8" t="n">
        <v>628005</v>
      </c>
      <c r="E13" s="9" t="s">
        <v>19</v>
      </c>
      <c r="F13" s="8" t="s">
        <v>36</v>
      </c>
      <c r="G13" s="11" t="s">
        <v>45</v>
      </c>
      <c r="H13" s="13" t="s">
        <v>38</v>
      </c>
      <c r="I13" s="8" t="n">
        <v>4</v>
      </c>
      <c r="J13" s="12"/>
    </row>
    <row r="14" customFormat="false" ht="25" hidden="false" customHeight="true" outlineLevel="0" collapsed="false">
      <c r="A14" s="7" t="n">
        <v>12</v>
      </c>
      <c r="B14" s="8" t="s">
        <v>46</v>
      </c>
      <c r="C14" s="11" t="s">
        <v>18</v>
      </c>
      <c r="D14" s="8" t="n">
        <v>628004</v>
      </c>
      <c r="E14" s="9" t="s">
        <v>19</v>
      </c>
      <c r="F14" s="8" t="s">
        <v>20</v>
      </c>
      <c r="G14" s="11" t="s">
        <v>47</v>
      </c>
      <c r="H14" s="7" t="s">
        <v>22</v>
      </c>
      <c r="I14" s="8" t="n">
        <v>4</v>
      </c>
      <c r="J14" s="12"/>
    </row>
    <row r="15" customFormat="false" ht="21" hidden="false" customHeight="false" outlineLevel="0" collapsed="false">
      <c r="A15" s="8" t="n">
        <v>13</v>
      </c>
      <c r="B15" s="8" t="s">
        <v>48</v>
      </c>
      <c r="C15" s="8" t="s">
        <v>18</v>
      </c>
      <c r="D15" s="8" t="n">
        <v>628004</v>
      </c>
      <c r="E15" s="9" t="s">
        <v>19</v>
      </c>
      <c r="F15" s="8" t="s">
        <v>33</v>
      </c>
      <c r="G15" s="15" t="s">
        <v>49</v>
      </c>
      <c r="H15" s="16" t="s">
        <v>22</v>
      </c>
      <c r="I15" s="8" t="n">
        <v>4</v>
      </c>
      <c r="J15" s="8"/>
    </row>
    <row r="16" customFormat="false" ht="21" hidden="false" customHeight="false" outlineLevel="0" collapsed="false">
      <c r="A16" s="8" t="n">
        <v>14</v>
      </c>
      <c r="B16" s="8" t="s">
        <v>50</v>
      </c>
      <c r="C16" s="8" t="s">
        <v>18</v>
      </c>
      <c r="D16" s="8" t="n">
        <v>628003</v>
      </c>
      <c r="E16" s="9" t="s">
        <v>13</v>
      </c>
      <c r="F16" s="8" t="s">
        <v>36</v>
      </c>
      <c r="G16" s="15" t="s">
        <v>51</v>
      </c>
      <c r="H16" s="16" t="s">
        <v>38</v>
      </c>
      <c r="I16" s="8" t="n">
        <v>4</v>
      </c>
      <c r="J16" s="8"/>
    </row>
    <row r="17" customFormat="false" ht="21" hidden="false" customHeight="false" outlineLevel="0" collapsed="false">
      <c r="A17" s="8" t="n">
        <v>15</v>
      </c>
      <c r="B17" s="8" t="s">
        <v>52</v>
      </c>
      <c r="C17" s="8" t="s">
        <v>18</v>
      </c>
      <c r="D17" s="8" t="n">
        <v>628004</v>
      </c>
      <c r="E17" s="9" t="s">
        <v>19</v>
      </c>
      <c r="F17" s="8" t="s">
        <v>33</v>
      </c>
      <c r="G17" s="15" t="s">
        <v>53</v>
      </c>
      <c r="H17" s="16" t="s">
        <v>54</v>
      </c>
      <c r="I17" s="8" t="n">
        <v>4</v>
      </c>
      <c r="J17" s="8"/>
    </row>
    <row r="18" customFormat="false" ht="21" hidden="false" customHeight="false" outlineLevel="0" collapsed="false">
      <c r="A18" s="8" t="n">
        <v>16</v>
      </c>
      <c r="B18" s="8" t="s">
        <v>55</v>
      </c>
      <c r="C18" s="8" t="s">
        <v>18</v>
      </c>
      <c r="D18" s="8" t="n">
        <v>628003</v>
      </c>
      <c r="E18" s="8" t="s">
        <v>13</v>
      </c>
      <c r="F18" s="8" t="s">
        <v>20</v>
      </c>
      <c r="G18" s="8" t="s">
        <v>56</v>
      </c>
      <c r="H18" s="7" t="s">
        <v>22</v>
      </c>
      <c r="I18" s="8" t="n">
        <v>4</v>
      </c>
      <c r="J18" s="8"/>
    </row>
  </sheetData>
  <mergeCells count="1">
    <mergeCell ref="A1:J1"/>
  </mergeCells>
  <conditionalFormatting sqref="A1:J65536">
    <cfRule type="expression" priority="2" aboveAverage="0" equalAverage="0" bottom="0" percent="0" rank="0" text="" dxfId="0">
      <formula>$A1&lt;&gt;""</formula>
    </cfRule>
  </conditionalFormatting>
  <printOptions headings="false" gridLines="false" gridLinesSet="true" horizontalCentered="true" verticalCentered="false"/>
  <pageMargins left="0.550694444444445" right="0.747916666666667" top="0.511805555555556"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7" width="26.87"/>
    <col collapsed="false" customWidth="true" hidden="false" outlineLevel="0" max="2" min="2" style="17" width="1.24"/>
    <col collapsed="false" customWidth="true" hidden="false" outlineLevel="0" max="3" min="3" style="17" width="28.87"/>
    <col collapsed="false" customWidth="false" hidden="false" outlineLevel="0" max="257" min="4" style="17" width="8.24"/>
  </cols>
  <sheetData>
    <row r="1" customFormat="false" ht="12.75" hidden="false" customHeight="false" outlineLevel="0" collapsed="false">
      <c r="A1" s="18" t="s">
        <v>57</v>
      </c>
    </row>
    <row r="2" customFormat="false" ht="13.5" hidden="false" customHeight="false" outlineLevel="0" collapsed="false">
      <c r="A2" s="19" t="s">
        <v>58</v>
      </c>
    </row>
    <row r="3" customFormat="false" ht="13.5" hidden="false" customHeight="false" outlineLevel="0" collapsed="false">
      <c r="A3" s="20" t="s">
        <v>59</v>
      </c>
      <c r="C3" s="21" t="s">
        <v>60</v>
      </c>
    </row>
    <row r="4" customFormat="false" ht="12.75" hidden="false" customHeight="false" outlineLevel="0" collapsed="false">
      <c r="A4" s="20" t="n">
        <v>3</v>
      </c>
    </row>
    <row r="6" customFormat="false" ht="13.5" hidden="false" customHeight="false" outlineLevel="0" collapsed="false"/>
    <row r="7" customFormat="false" ht="12.75" hidden="false" customHeight="false" outlineLevel="0" collapsed="false">
      <c r="A7" s="22" t="s">
        <v>61</v>
      </c>
    </row>
    <row r="8" customFormat="false" ht="12.75" hidden="false" customHeight="false" outlineLevel="0" collapsed="false">
      <c r="A8" s="23" t="s">
        <v>62</v>
      </c>
    </row>
    <row r="9" customFormat="false" ht="12.75" hidden="false" customHeight="false" outlineLevel="0" collapsed="false">
      <c r="A9" s="24" t="s">
        <v>63</v>
      </c>
    </row>
    <row r="10" customFormat="false" ht="12.75" hidden="false" customHeight="false" outlineLevel="0" collapsed="false">
      <c r="A10" s="23" t="s">
        <v>64</v>
      </c>
    </row>
    <row r="11" customFormat="false" ht="13.5" hidden="false" customHeight="false" outlineLevel="0" collapsed="false">
      <c r="A11" s="25" t="s">
        <v>65</v>
      </c>
    </row>
    <row r="13" customFormat="false" ht="13.5" hidden="false" customHeight="false" outlineLevel="0" collapsed="false"/>
    <row r="14" customFormat="false" ht="13.5" hidden="false" customHeight="false" outlineLevel="0" collapsed="false">
      <c r="A14" s="21" t="s">
        <v>66</v>
      </c>
    </row>
    <row r="16" customFormat="false" ht="13.5" hidden="false" customHeight="false" outlineLevel="0" collapsed="false"/>
    <row r="17" customFormat="false" ht="13.5" hidden="false" customHeight="false" outlineLevel="0" collapsed="false">
      <c r="C17" s="21" t="s">
        <v>67</v>
      </c>
    </row>
    <row r="20" customFormat="false" ht="12.75" hidden="false" customHeight="false" outlineLevel="0" collapsed="false">
      <c r="A20" s="26" t="s">
        <v>68</v>
      </c>
    </row>
    <row r="21" customFormat="false" ht="14.25" hidden="false" customHeight="false" outlineLevel="0" collapsed="false">
      <c r="C21" s="27"/>
    </row>
    <row r="26" customFormat="false" ht="13.5" hidden="false" customHeight="false" outlineLevel="0" collapsed="false">
      <c r="C26" s="28"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7" width="26.87"/>
    <col collapsed="false" customWidth="true" hidden="false" outlineLevel="0" max="2" min="2" style="17" width="1.24"/>
    <col collapsed="false" customWidth="true" hidden="false" outlineLevel="0" max="3" min="3" style="17" width="28.87"/>
    <col collapsed="false" customWidth="false" hidden="false" outlineLevel="0" max="257" min="4" style="17" width="8.24"/>
  </cols>
  <sheetData>
    <row r="1" customFormat="false" ht="12.75" hidden="false" customHeight="false" outlineLevel="0" collapsed="false">
      <c r="A1" s="19" t="s">
        <v>70</v>
      </c>
    </row>
    <row r="2" customFormat="false" ht="13.5" hidden="false" customHeight="false" outlineLevel="0" collapsed="false">
      <c r="A2" s="19" t="s">
        <v>58</v>
      </c>
    </row>
    <row r="3" customFormat="false" ht="13.5" hidden="false" customHeight="false" outlineLevel="0" collapsed="false">
      <c r="A3" s="20" t="s">
        <v>59</v>
      </c>
      <c r="C3" s="21" t="s">
        <v>60</v>
      </c>
    </row>
    <row r="4" customFormat="false" ht="12.75" hidden="false" customHeight="false" outlineLevel="0" collapsed="false">
      <c r="A4" s="20" t="n">
        <v>3</v>
      </c>
    </row>
    <row r="6" customFormat="false" ht="13.5" hidden="false" customHeight="false" outlineLevel="0" collapsed="false"/>
    <row r="7" customFormat="false" ht="12.75" hidden="false" customHeight="false" outlineLevel="0" collapsed="false">
      <c r="A7" s="22" t="s">
        <v>61</v>
      </c>
    </row>
    <row r="8" customFormat="false" ht="12.75" hidden="false" customHeight="false" outlineLevel="0" collapsed="false">
      <c r="A8" s="23" t="s">
        <v>62</v>
      </c>
    </row>
    <row r="9" customFormat="false" ht="12.75" hidden="false" customHeight="false" outlineLevel="0" collapsed="false">
      <c r="A9" s="24" t="s">
        <v>63</v>
      </c>
    </row>
    <row r="10" customFormat="false" ht="12.75" hidden="false" customHeight="false" outlineLevel="0" collapsed="false">
      <c r="A10" s="23" t="s">
        <v>64</v>
      </c>
    </row>
    <row r="11" customFormat="false" ht="13.5" hidden="false" customHeight="false" outlineLevel="0" collapsed="false">
      <c r="A11" s="25" t="s">
        <v>65</v>
      </c>
    </row>
    <row r="13" customFormat="false" ht="13.5" hidden="false" customHeight="false" outlineLevel="0" collapsed="false"/>
    <row r="14" customFormat="false" ht="13.5" hidden="false" customHeight="false" outlineLevel="0" collapsed="false">
      <c r="A14" s="21" t="s">
        <v>66</v>
      </c>
    </row>
    <row r="16" customFormat="false" ht="13.5" hidden="false" customHeight="false" outlineLevel="0" collapsed="false"/>
    <row r="17" customFormat="false" ht="13.5" hidden="false" customHeight="false" outlineLevel="0" collapsed="false">
      <c r="C17" s="21" t="s">
        <v>67</v>
      </c>
    </row>
    <row r="20" customFormat="false" ht="12.75" hidden="false" customHeight="false" outlineLevel="0" collapsed="false">
      <c r="A20" s="26" t="s">
        <v>68</v>
      </c>
    </row>
    <row r="21" customFormat="false" ht="14.25" hidden="false" customHeight="false" outlineLevel="0" collapsed="false">
      <c r="C21" s="27"/>
    </row>
    <row r="26" customFormat="false" ht="13.5" hidden="false" customHeight="false" outlineLevel="0" collapsed="false">
      <c r="C26" s="28"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7" width="26.87"/>
    <col collapsed="false" customWidth="true" hidden="false" outlineLevel="0" max="2" min="2" style="17" width="1.24"/>
    <col collapsed="false" customWidth="true" hidden="false" outlineLevel="0" max="3" min="3" style="17" width="28.87"/>
    <col collapsed="false" customWidth="false" hidden="false" outlineLevel="0" max="257" min="4" style="17" width="8.24"/>
  </cols>
  <sheetData>
    <row r="1" customFormat="false" ht="12.75" hidden="false" customHeight="false" outlineLevel="0" collapsed="false">
      <c r="A1" s="19" t="s">
        <v>71</v>
      </c>
    </row>
    <row r="2" customFormat="false" ht="13.5" hidden="false" customHeight="false" outlineLevel="0" collapsed="false">
      <c r="A2" s="19" t="s">
        <v>58</v>
      </c>
    </row>
    <row r="3" customFormat="false" ht="13.5" hidden="false" customHeight="false" outlineLevel="0" collapsed="false">
      <c r="A3" s="20" t="s">
        <v>59</v>
      </c>
      <c r="C3" s="21" t="s">
        <v>60</v>
      </c>
    </row>
    <row r="4" customFormat="false" ht="12.75" hidden="false" customHeight="false" outlineLevel="0" collapsed="false">
      <c r="A4" s="20" t="n">
        <v>3</v>
      </c>
    </row>
    <row r="6" customFormat="false" ht="13.5" hidden="false" customHeight="false" outlineLevel="0" collapsed="false"/>
    <row r="7" customFormat="false" ht="12.75" hidden="false" customHeight="false" outlineLevel="0" collapsed="false">
      <c r="A7" s="22" t="s">
        <v>61</v>
      </c>
    </row>
    <row r="8" customFormat="false" ht="12.75" hidden="false" customHeight="false" outlineLevel="0" collapsed="false">
      <c r="A8" s="23" t="s">
        <v>62</v>
      </c>
    </row>
    <row r="9" customFormat="false" ht="12.75" hidden="false" customHeight="false" outlineLevel="0" collapsed="false">
      <c r="A9" s="24" t="s">
        <v>63</v>
      </c>
    </row>
    <row r="10" customFormat="false" ht="12.75" hidden="false" customHeight="false" outlineLevel="0" collapsed="false">
      <c r="A10" s="23" t="s">
        <v>64</v>
      </c>
    </row>
    <row r="11" customFormat="false" ht="13.5" hidden="false" customHeight="false" outlineLevel="0" collapsed="false">
      <c r="A11" s="25" t="s">
        <v>65</v>
      </c>
    </row>
    <row r="13" customFormat="false" ht="13.5" hidden="false" customHeight="false" outlineLevel="0" collapsed="false"/>
    <row r="14" customFormat="false" ht="13.5" hidden="false" customHeight="false" outlineLevel="0" collapsed="false">
      <c r="A14" s="21" t="s">
        <v>66</v>
      </c>
    </row>
    <row r="16" customFormat="false" ht="13.5" hidden="false" customHeight="false" outlineLevel="0" collapsed="false"/>
    <row r="17" customFormat="false" ht="13.5" hidden="false" customHeight="false" outlineLevel="0" collapsed="false">
      <c r="C17" s="21" t="s">
        <v>67</v>
      </c>
    </row>
    <row r="20" customFormat="false" ht="12.75" hidden="false" customHeight="false" outlineLevel="0" collapsed="false">
      <c r="A20" s="26" t="s">
        <v>68</v>
      </c>
    </row>
    <row r="21" customFormat="false" ht="14.25" hidden="false" customHeight="false" outlineLevel="0" collapsed="false">
      <c r="C21" s="27"/>
    </row>
    <row r="26" customFormat="false" ht="13.5" hidden="false" customHeight="false" outlineLevel="0" collapsed="false">
      <c r="C26" s="28"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7:17:59Z</dcterms:created>
  <dc:creator>微软用户</dc:creator>
  <dc:description/>
  <dc:language>en-US</dc:language>
  <cp:lastModifiedBy>直来直往</cp:lastModifiedBy>
  <cp:lastPrinted>2018-11-21T02:59:45Z</cp:lastPrinted>
  <dcterms:modified xsi:type="dcterms:W3CDTF">2024-12-18T10: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59EF0D3B864BF9A24017BD3E2AE20C_13</vt:lpwstr>
  </property>
  <property fmtid="{D5CDD505-2E9C-101B-9397-08002B2CF9AE}" pid="3" name="KSOProductBuildVer">
    <vt:lpwstr>2052-12.1.0.19302</vt:lpwstr>
  </property>
  <property fmtid="{D5CDD505-2E9C-101B-9397-08002B2CF9AE}" pid="4" name="KSOReadingLayout">
    <vt:bool>1</vt:bool>
  </property>
</Properties>
</file>