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山区" sheetId="1" state="visible" r:id="rId2"/>
  </sheets>
  <definedNames>
    <definedName function="false" hidden="true" localSheetId="0" name="_xlnm._FilterDatabase" vbProcedure="false">名山区!$A$2:$K$56</definedName>
    <definedName function="false" hidden="false" name="_xlfn_COUNTIFS" vbProcedure="false"/>
    <definedName function="false" hidden="false" name="_xlfn_RANK_EQ" vbProcedure="false"/>
    <definedName function="false" hidden="false" localSheetId="0" name="Print_Titles" vbProcedure="false">名山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8">
  <si>
    <r>
      <rPr>
        <b val="true"/>
        <sz val="14"/>
        <rFont val="Noto Sans"/>
        <family val="2"/>
      </rPr>
      <t xml:space="preserve">名山区</t>
    </r>
    <r>
      <rPr>
        <b val="true"/>
        <sz val="14"/>
        <rFont val="宋体"/>
        <family val="0"/>
        <charset val="134"/>
      </rPr>
      <t xml:space="preserve">2024</t>
    </r>
    <r>
      <rPr>
        <b val="true"/>
        <sz val="14"/>
        <rFont val="Noto Sans"/>
        <family val="2"/>
      </rPr>
      <t xml:space="preserve">年上半年公开考试招聘学校教师考试总成绩排名及进入体检人员名单</t>
    </r>
  </si>
  <si>
    <t xml:space="preserve">姓名</t>
  </si>
  <si>
    <t xml:space="preserve">岗位编码</t>
  </si>
  <si>
    <t xml:space="preserve">准考证号</t>
  </si>
  <si>
    <t xml:space="preserve">笔试成绩</t>
  </si>
  <si>
    <t xml:space="preserve">笔试成绩折合</t>
  </si>
  <si>
    <t xml:space="preserve">面试成绩</t>
  </si>
  <si>
    <t xml:space="preserve">面试成绩折合</t>
  </si>
  <si>
    <t xml:space="preserve">总成绩</t>
  </si>
  <si>
    <t xml:space="preserve">排名</t>
  </si>
  <si>
    <t xml:space="preserve">是否进入体检</t>
  </si>
  <si>
    <t xml:space="preserve">备注</t>
  </si>
  <si>
    <t xml:space="preserve">王静</t>
  </si>
  <si>
    <t xml:space="preserve">24021001</t>
  </si>
  <si>
    <t xml:space="preserve">2024026011805</t>
  </si>
  <si>
    <t xml:space="preserve">是</t>
  </si>
  <si>
    <t xml:space="preserve">何锐</t>
  </si>
  <si>
    <t xml:space="preserve">2024026011806</t>
  </si>
  <si>
    <t xml:space="preserve">张亦尧</t>
  </si>
  <si>
    <t xml:space="preserve">2024026011816</t>
  </si>
  <si>
    <t xml:space="preserve">马文锦</t>
  </si>
  <si>
    <t xml:space="preserve">2024026011825</t>
  </si>
  <si>
    <t xml:space="preserve">施佳序</t>
  </si>
  <si>
    <t xml:space="preserve">2024026011814</t>
  </si>
  <si>
    <t xml:space="preserve">杨玉淋</t>
  </si>
  <si>
    <t xml:space="preserve">2024026011813</t>
  </si>
  <si>
    <t xml:space="preserve">黄俏</t>
  </si>
  <si>
    <t xml:space="preserve">2024026011821</t>
  </si>
  <si>
    <t xml:space="preserve">王越</t>
  </si>
  <si>
    <t xml:space="preserve">2024026011823</t>
  </si>
  <si>
    <t xml:space="preserve">余艺曦</t>
  </si>
  <si>
    <t xml:space="preserve">2024026011804</t>
  </si>
  <si>
    <t xml:space="preserve">李露</t>
  </si>
  <si>
    <t xml:space="preserve">2024026011807</t>
  </si>
  <si>
    <t xml:space="preserve">刘思语</t>
  </si>
  <si>
    <t xml:space="preserve">2024026011826</t>
  </si>
  <si>
    <t xml:space="preserve">祁应奕</t>
  </si>
  <si>
    <t xml:space="preserve">2024026011803</t>
  </si>
  <si>
    <t xml:space="preserve">岑蜜</t>
  </si>
  <si>
    <t xml:space="preserve">2024026011811</t>
  </si>
  <si>
    <t xml:space="preserve">杨芮</t>
  </si>
  <si>
    <t xml:space="preserve">2024026011824</t>
  </si>
  <si>
    <t xml:space="preserve">张雪倩</t>
  </si>
  <si>
    <t xml:space="preserve">2024026011820</t>
  </si>
  <si>
    <t xml:space="preserve">王希雅</t>
  </si>
  <si>
    <t xml:space="preserve">24021002</t>
  </si>
  <si>
    <t xml:space="preserve">2024026011908</t>
  </si>
  <si>
    <t xml:space="preserve">李婷婷</t>
  </si>
  <si>
    <t xml:space="preserve">2024026011914</t>
  </si>
  <si>
    <t xml:space="preserve">谢世琳</t>
  </si>
  <si>
    <t xml:space="preserve">2024026011909</t>
  </si>
  <si>
    <t xml:space="preserve">王杰</t>
  </si>
  <si>
    <t xml:space="preserve">2024026011910</t>
  </si>
  <si>
    <t xml:space="preserve">李诗雨</t>
  </si>
  <si>
    <t xml:space="preserve">2024026011913</t>
  </si>
  <si>
    <t xml:space="preserve">赵紫宇</t>
  </si>
  <si>
    <t xml:space="preserve">2024026011907</t>
  </si>
  <si>
    <t xml:space="preserve">丁婷</t>
  </si>
  <si>
    <t xml:space="preserve">2024026011830</t>
  </si>
  <si>
    <t xml:space="preserve">李金宏</t>
  </si>
  <si>
    <t xml:space="preserve">2024026011903</t>
  </si>
  <si>
    <t xml:space="preserve">李润博</t>
  </si>
  <si>
    <t xml:space="preserve">2024026011912</t>
  </si>
  <si>
    <t xml:space="preserve">高燕</t>
  </si>
  <si>
    <t xml:space="preserve">2024026011916</t>
  </si>
  <si>
    <t xml:space="preserve">姚恒博</t>
  </si>
  <si>
    <t xml:space="preserve">2024026011906</t>
  </si>
  <si>
    <t xml:space="preserve">向传志</t>
  </si>
  <si>
    <t xml:space="preserve">2024026011902</t>
  </si>
  <si>
    <t xml:space="preserve">杨美江</t>
  </si>
  <si>
    <t xml:space="preserve">2024026011917</t>
  </si>
  <si>
    <t xml:space="preserve">唐衡</t>
  </si>
  <si>
    <t xml:space="preserve">2024026011905</t>
  </si>
  <si>
    <t xml:space="preserve">朱婷婷</t>
  </si>
  <si>
    <t xml:space="preserve">2024026011904</t>
  </si>
  <si>
    <t xml:space="preserve">武俊帆</t>
  </si>
  <si>
    <t xml:space="preserve">24021003</t>
  </si>
  <si>
    <t xml:space="preserve">2024026012003</t>
  </si>
  <si>
    <t xml:space="preserve">张肇俊</t>
  </si>
  <si>
    <t xml:space="preserve">2024026011930</t>
  </si>
  <si>
    <t xml:space="preserve">王江</t>
  </si>
  <si>
    <t xml:space="preserve">2024026012004</t>
  </si>
  <si>
    <t xml:space="preserve">韩柯宇</t>
  </si>
  <si>
    <t xml:space="preserve">2024026012001</t>
  </si>
  <si>
    <t xml:space="preserve">王丹丹</t>
  </si>
  <si>
    <t xml:space="preserve">24021004</t>
  </si>
  <si>
    <t xml:space="preserve">2024026012024</t>
  </si>
  <si>
    <t xml:space="preserve">姚成</t>
  </si>
  <si>
    <t xml:space="preserve">2024026012011</t>
  </si>
  <si>
    <t xml:space="preserve">邓苗</t>
  </si>
  <si>
    <t xml:space="preserve">2024026012025</t>
  </si>
  <si>
    <t xml:space="preserve">计宛廷</t>
  </si>
  <si>
    <t xml:space="preserve">2024026012022</t>
  </si>
  <si>
    <t xml:space="preserve">余唐诗</t>
  </si>
  <si>
    <t xml:space="preserve">2024026012016</t>
  </si>
  <si>
    <t xml:space="preserve">张雲翔</t>
  </si>
  <si>
    <t xml:space="preserve">2024026012012</t>
  </si>
  <si>
    <t xml:space="preserve">缺考</t>
  </si>
  <si>
    <t xml:space="preserve">王硕田</t>
  </si>
  <si>
    <t xml:space="preserve">24021005</t>
  </si>
  <si>
    <t xml:space="preserve">2024026012111</t>
  </si>
  <si>
    <t xml:space="preserve">李谊婷</t>
  </si>
  <si>
    <t xml:space="preserve">2024026012102</t>
  </si>
  <si>
    <t xml:space="preserve">赵蕾</t>
  </si>
  <si>
    <t xml:space="preserve">24021006</t>
  </si>
  <si>
    <t xml:space="preserve">2024026012302</t>
  </si>
  <si>
    <t xml:space="preserve">范雪雨</t>
  </si>
  <si>
    <t xml:space="preserve">2024026012225</t>
  </si>
  <si>
    <t xml:space="preserve">刘月悦</t>
  </si>
  <si>
    <t xml:space="preserve">2024026012307</t>
  </si>
  <si>
    <t xml:space="preserve">黄文燕</t>
  </si>
  <si>
    <t xml:space="preserve">2024026012305</t>
  </si>
  <si>
    <t xml:space="preserve">李林欣</t>
  </si>
  <si>
    <t xml:space="preserve">2024026012213</t>
  </si>
  <si>
    <t xml:space="preserve">杨毅梅</t>
  </si>
  <si>
    <t xml:space="preserve">2024026012320</t>
  </si>
  <si>
    <t xml:space="preserve">陈鸿</t>
  </si>
  <si>
    <t xml:space="preserve">2024026012206</t>
  </si>
  <si>
    <t xml:space="preserve">王娟</t>
  </si>
  <si>
    <t xml:space="preserve">2024026012122</t>
  </si>
  <si>
    <t xml:space="preserve">徐燕</t>
  </si>
  <si>
    <t xml:space="preserve">2024026012323</t>
  </si>
  <si>
    <t xml:space="preserve">曹梦霞</t>
  </si>
  <si>
    <t xml:space="preserve">2024026012328</t>
  </si>
  <si>
    <t xml:space="preserve">黎瑾瑶</t>
  </si>
  <si>
    <t xml:space="preserve">2024026012222</t>
  </si>
  <si>
    <t xml:space="preserve">袁梦雅</t>
  </si>
  <si>
    <t xml:space="preserve">202402601213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true" hidden="false" outlineLevel="0" max="3" min="3" style="1" width="16.42"/>
    <col collapsed="false" customWidth="false" hidden="false" outlineLevel="0" max="5" min="4" style="1" width="9.14"/>
    <col collapsed="false" customWidth="false" hidden="false" outlineLevel="0" max="6" min="6" style="2" width="9.14"/>
    <col collapsed="false" customWidth="false" hidden="false" outlineLevel="0" max="7" min="7" style="1" width="9.14"/>
    <col collapsed="false" customWidth="true" hidden="false" outlineLevel="0" max="8" min="8" style="1" width="8.41"/>
    <col collapsed="false" customWidth="true" hidden="false" outlineLevel="0" max="10" min="9" style="1" width="6.28"/>
    <col collapsed="false" customWidth="true" hidden="false" outlineLevel="0" max="11" min="11" style="1" width="6.85"/>
    <col collapsed="false" customWidth="false" hidden="false" outlineLevel="0" max="257" min="12" style="1" width="9.14"/>
  </cols>
  <sheetData>
    <row r="1" customFormat="false" ht="27" hidden="false" customHeight="true" outlineLevel="0" collapsed="false">
      <c r="A1" s="3" t="s">
        <v>0</v>
      </c>
      <c r="B1" s="3"/>
      <c r="C1" s="3"/>
      <c r="D1" s="3"/>
      <c r="E1" s="3"/>
      <c r="F1" s="3"/>
      <c r="G1" s="3"/>
      <c r="H1" s="3"/>
      <c r="I1" s="3"/>
      <c r="J1" s="3"/>
      <c r="K1" s="3"/>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2.75" hidden="false" customHeight="false" outlineLevel="0" collapsed="false">
      <c r="A3" s="5" t="s">
        <v>12</v>
      </c>
      <c r="B3" s="6" t="s">
        <v>13</v>
      </c>
      <c r="C3" s="6" t="s">
        <v>14</v>
      </c>
      <c r="D3" s="7" t="n">
        <v>79</v>
      </c>
      <c r="E3" s="7" t="n">
        <f aca="false">ROUND(D3*0.5,2)</f>
        <v>39.5</v>
      </c>
      <c r="F3" s="7" t="n">
        <v>79.4</v>
      </c>
      <c r="G3" s="7" t="n">
        <f aca="false">ROUND(F3*0.5,2)</f>
        <v>39.7</v>
      </c>
      <c r="H3" s="7" t="n">
        <f aca="false">E3+G3</f>
        <v>79.2</v>
      </c>
      <c r="I3" s="7" t="n">
        <v>1</v>
      </c>
      <c r="J3" s="4" t="s">
        <v>15</v>
      </c>
      <c r="K3" s="8"/>
    </row>
    <row r="4" customFormat="false" ht="12.75" hidden="false" customHeight="false" outlineLevel="0" collapsed="false">
      <c r="A4" s="5" t="s">
        <v>16</v>
      </c>
      <c r="B4" s="6" t="s">
        <v>13</v>
      </c>
      <c r="C4" s="6" t="s">
        <v>17</v>
      </c>
      <c r="D4" s="7" t="n">
        <v>74.25</v>
      </c>
      <c r="E4" s="7" t="n">
        <f aca="false">ROUND(D4*0.5,2)</f>
        <v>37.13</v>
      </c>
      <c r="F4" s="7" t="n">
        <v>82</v>
      </c>
      <c r="G4" s="7" t="n">
        <f aca="false">ROUND(F4*0.5,2)</f>
        <v>41</v>
      </c>
      <c r="H4" s="7" t="n">
        <f aca="false">E4+G4</f>
        <v>78.13</v>
      </c>
      <c r="I4" s="7" t="n">
        <v>2</v>
      </c>
      <c r="J4" s="4" t="s">
        <v>15</v>
      </c>
      <c r="K4" s="8"/>
    </row>
    <row r="5" customFormat="false" ht="12.75" hidden="false" customHeight="false" outlineLevel="0" collapsed="false">
      <c r="A5" s="5" t="s">
        <v>18</v>
      </c>
      <c r="B5" s="6" t="s">
        <v>13</v>
      </c>
      <c r="C5" s="6" t="s">
        <v>19</v>
      </c>
      <c r="D5" s="7" t="n">
        <v>71</v>
      </c>
      <c r="E5" s="7" t="n">
        <f aca="false">ROUND(D5*0.5,2)</f>
        <v>35.5</v>
      </c>
      <c r="F5" s="7" t="n">
        <v>82.6</v>
      </c>
      <c r="G5" s="7" t="n">
        <f aca="false">ROUND(F5*0.5,2)</f>
        <v>41.3</v>
      </c>
      <c r="H5" s="7" t="n">
        <f aca="false">E5+G5</f>
        <v>76.8</v>
      </c>
      <c r="I5" s="7" t="n">
        <v>3</v>
      </c>
      <c r="J5" s="4" t="s">
        <v>15</v>
      </c>
      <c r="K5" s="8"/>
    </row>
    <row r="6" customFormat="false" ht="12.75" hidden="false" customHeight="false" outlineLevel="0" collapsed="false">
      <c r="A6" s="5" t="s">
        <v>20</v>
      </c>
      <c r="B6" s="6" t="s">
        <v>13</v>
      </c>
      <c r="C6" s="6" t="s">
        <v>21</v>
      </c>
      <c r="D6" s="7" t="n">
        <v>68.25</v>
      </c>
      <c r="E6" s="7" t="n">
        <f aca="false">ROUND(D6*0.5,2)</f>
        <v>34.13</v>
      </c>
      <c r="F6" s="7" t="n">
        <v>84</v>
      </c>
      <c r="G6" s="7" t="n">
        <f aca="false">ROUND(F6*0.5,2)</f>
        <v>42</v>
      </c>
      <c r="H6" s="7" t="n">
        <f aca="false">E6+G6</f>
        <v>76.13</v>
      </c>
      <c r="I6" s="7" t="n">
        <v>4</v>
      </c>
      <c r="J6" s="4" t="s">
        <v>15</v>
      </c>
      <c r="K6" s="8"/>
    </row>
    <row r="7" customFormat="false" ht="12.75" hidden="false" customHeight="false" outlineLevel="0" collapsed="false">
      <c r="A7" s="5" t="s">
        <v>22</v>
      </c>
      <c r="B7" s="6" t="s">
        <v>13</v>
      </c>
      <c r="C7" s="6" t="s">
        <v>23</v>
      </c>
      <c r="D7" s="7" t="n">
        <v>66.5</v>
      </c>
      <c r="E7" s="7" t="n">
        <f aca="false">ROUND(D7*0.5,2)</f>
        <v>33.25</v>
      </c>
      <c r="F7" s="7" t="n">
        <v>85</v>
      </c>
      <c r="G7" s="7" t="n">
        <f aca="false">ROUND(F7*0.5,2)</f>
        <v>42.5</v>
      </c>
      <c r="H7" s="7" t="n">
        <f aca="false">E7+G7</f>
        <v>75.75</v>
      </c>
      <c r="I7" s="7" t="n">
        <v>5</v>
      </c>
      <c r="J7" s="4" t="s">
        <v>15</v>
      </c>
      <c r="K7" s="8"/>
    </row>
    <row r="8" customFormat="false" ht="12.75" hidden="false" customHeight="false" outlineLevel="0" collapsed="false">
      <c r="A8" s="5" t="s">
        <v>24</v>
      </c>
      <c r="B8" s="6" t="s">
        <v>13</v>
      </c>
      <c r="C8" s="6" t="s">
        <v>25</v>
      </c>
      <c r="D8" s="7" t="n">
        <v>69.75</v>
      </c>
      <c r="E8" s="7" t="n">
        <f aca="false">ROUND(D8*0.5,2)</f>
        <v>34.88</v>
      </c>
      <c r="F8" s="7" t="n">
        <v>81</v>
      </c>
      <c r="G8" s="7" t="n">
        <f aca="false">ROUND(F8*0.5,2)</f>
        <v>40.5</v>
      </c>
      <c r="H8" s="7" t="n">
        <f aca="false">E8+G8</f>
        <v>75.38</v>
      </c>
      <c r="I8" s="7" t="n">
        <v>6</v>
      </c>
      <c r="J8" s="8"/>
      <c r="K8" s="8"/>
    </row>
    <row r="9" customFormat="false" ht="12.75" hidden="false" customHeight="false" outlineLevel="0" collapsed="false">
      <c r="A9" s="5" t="s">
        <v>26</v>
      </c>
      <c r="B9" s="6" t="s">
        <v>13</v>
      </c>
      <c r="C9" s="6" t="s">
        <v>27</v>
      </c>
      <c r="D9" s="7" t="n">
        <v>64.5</v>
      </c>
      <c r="E9" s="7" t="n">
        <f aca="false">ROUND(D9*0.5,2)</f>
        <v>32.25</v>
      </c>
      <c r="F9" s="7" t="n">
        <v>85.4</v>
      </c>
      <c r="G9" s="7" t="n">
        <f aca="false">ROUND(F9*0.5,2)</f>
        <v>42.7</v>
      </c>
      <c r="H9" s="7" t="n">
        <f aca="false">E9+G9</f>
        <v>74.95</v>
      </c>
      <c r="I9" s="7" t="n">
        <v>7</v>
      </c>
      <c r="J9" s="8"/>
      <c r="K9" s="8"/>
    </row>
    <row r="10" customFormat="false" ht="12.75" hidden="false" customHeight="false" outlineLevel="0" collapsed="false">
      <c r="A10" s="5" t="s">
        <v>28</v>
      </c>
      <c r="B10" s="6" t="s">
        <v>13</v>
      </c>
      <c r="C10" s="6" t="s">
        <v>29</v>
      </c>
      <c r="D10" s="7" t="n">
        <v>66.25</v>
      </c>
      <c r="E10" s="7" t="n">
        <f aca="false">ROUND(D10*0.5,2)</f>
        <v>33.13</v>
      </c>
      <c r="F10" s="7" t="n">
        <v>83.4</v>
      </c>
      <c r="G10" s="7" t="n">
        <f aca="false">ROUND(F10*0.5,2)</f>
        <v>41.7</v>
      </c>
      <c r="H10" s="7" t="n">
        <f aca="false">E10+G10</f>
        <v>74.83</v>
      </c>
      <c r="I10" s="7" t="n">
        <v>8</v>
      </c>
      <c r="J10" s="8"/>
      <c r="K10" s="8"/>
    </row>
    <row r="11" customFormat="false" ht="12.75" hidden="false" customHeight="false" outlineLevel="0" collapsed="false">
      <c r="A11" s="5" t="s">
        <v>30</v>
      </c>
      <c r="B11" s="6" t="s">
        <v>13</v>
      </c>
      <c r="C11" s="6" t="s">
        <v>31</v>
      </c>
      <c r="D11" s="7" t="n">
        <v>66.5</v>
      </c>
      <c r="E11" s="7" t="n">
        <f aca="false">ROUND(D11*0.5,2)</f>
        <v>33.25</v>
      </c>
      <c r="F11" s="7" t="n">
        <v>81.8</v>
      </c>
      <c r="G11" s="7" t="n">
        <f aca="false">ROUND(F11*0.5,2)</f>
        <v>40.9</v>
      </c>
      <c r="H11" s="7" t="n">
        <f aca="false">E11+G11</f>
        <v>74.15</v>
      </c>
      <c r="I11" s="7" t="n">
        <v>9</v>
      </c>
      <c r="J11" s="8"/>
      <c r="K11" s="8"/>
    </row>
    <row r="12" customFormat="false" ht="12.75" hidden="false" customHeight="false" outlineLevel="0" collapsed="false">
      <c r="A12" s="5" t="s">
        <v>32</v>
      </c>
      <c r="B12" s="6" t="s">
        <v>13</v>
      </c>
      <c r="C12" s="6" t="s">
        <v>33</v>
      </c>
      <c r="D12" s="7" t="n">
        <v>64.25</v>
      </c>
      <c r="E12" s="7" t="n">
        <f aca="false">ROUND(D12*0.5,2)</f>
        <v>32.13</v>
      </c>
      <c r="F12" s="7" t="n">
        <v>82.2</v>
      </c>
      <c r="G12" s="7" t="n">
        <f aca="false">ROUND(F12*0.5,2)</f>
        <v>41.1</v>
      </c>
      <c r="H12" s="7" t="n">
        <f aca="false">E12+G12</f>
        <v>73.23</v>
      </c>
      <c r="I12" s="7" t="n">
        <v>10</v>
      </c>
      <c r="J12" s="8"/>
      <c r="K12" s="8"/>
    </row>
    <row r="13" customFormat="false" ht="12.75" hidden="false" customHeight="false" outlineLevel="0" collapsed="false">
      <c r="A13" s="5" t="s">
        <v>34</v>
      </c>
      <c r="B13" s="6" t="s">
        <v>13</v>
      </c>
      <c r="C13" s="6" t="s">
        <v>35</v>
      </c>
      <c r="D13" s="7" t="n">
        <v>65</v>
      </c>
      <c r="E13" s="7" t="n">
        <f aca="false">ROUND(D13*0.5,2)</f>
        <v>32.5</v>
      </c>
      <c r="F13" s="7" t="n">
        <v>79.6</v>
      </c>
      <c r="G13" s="7" t="n">
        <f aca="false">ROUND(F13*0.5,2)</f>
        <v>39.8</v>
      </c>
      <c r="H13" s="7" t="n">
        <f aca="false">E13+G13</f>
        <v>72.3</v>
      </c>
      <c r="I13" s="7" t="n">
        <v>11</v>
      </c>
      <c r="J13" s="8"/>
      <c r="K13" s="8"/>
    </row>
    <row r="14" customFormat="false" ht="12.75" hidden="false" customHeight="false" outlineLevel="0" collapsed="false">
      <c r="A14" s="5" t="s">
        <v>36</v>
      </c>
      <c r="B14" s="6" t="s">
        <v>13</v>
      </c>
      <c r="C14" s="6" t="s">
        <v>37</v>
      </c>
      <c r="D14" s="7" t="n">
        <v>65.5</v>
      </c>
      <c r="E14" s="7" t="n">
        <f aca="false">ROUND(D14*0.5,2)</f>
        <v>32.75</v>
      </c>
      <c r="F14" s="7" t="n">
        <v>78.2</v>
      </c>
      <c r="G14" s="7" t="n">
        <f aca="false">ROUND(F14*0.5,2)</f>
        <v>39.1</v>
      </c>
      <c r="H14" s="7" t="n">
        <f aca="false">E14+G14</f>
        <v>71.85</v>
      </c>
      <c r="I14" s="7" t="n">
        <v>12</v>
      </c>
      <c r="J14" s="8"/>
      <c r="K14" s="8"/>
    </row>
    <row r="15" customFormat="false" ht="12.75" hidden="false" customHeight="false" outlineLevel="0" collapsed="false">
      <c r="A15" s="5" t="s">
        <v>38</v>
      </c>
      <c r="B15" s="6" t="s">
        <v>13</v>
      </c>
      <c r="C15" s="6" t="s">
        <v>39</v>
      </c>
      <c r="D15" s="7" t="n">
        <v>63.25</v>
      </c>
      <c r="E15" s="7" t="n">
        <f aca="false">ROUND(D15*0.5,2)</f>
        <v>31.63</v>
      </c>
      <c r="F15" s="7" t="n">
        <v>79.8</v>
      </c>
      <c r="G15" s="7" t="n">
        <f aca="false">ROUND(F15*0.5,2)</f>
        <v>39.9</v>
      </c>
      <c r="H15" s="7" t="n">
        <f aca="false">E15+G15</f>
        <v>71.53</v>
      </c>
      <c r="I15" s="7" t="n">
        <v>13</v>
      </c>
      <c r="J15" s="8"/>
      <c r="K15" s="8"/>
    </row>
    <row r="16" customFormat="false" ht="12.75" hidden="false" customHeight="false" outlineLevel="0" collapsed="false">
      <c r="A16" s="5" t="s">
        <v>40</v>
      </c>
      <c r="B16" s="6" t="s">
        <v>13</v>
      </c>
      <c r="C16" s="6" t="s">
        <v>41</v>
      </c>
      <c r="D16" s="7" t="n">
        <v>61.75</v>
      </c>
      <c r="E16" s="7" t="n">
        <f aca="false">ROUND(D16*0.5,2)</f>
        <v>30.88</v>
      </c>
      <c r="F16" s="7" t="n">
        <v>80</v>
      </c>
      <c r="G16" s="7" t="n">
        <f aca="false">ROUND(F16*0.5,2)</f>
        <v>40</v>
      </c>
      <c r="H16" s="7" t="n">
        <f aca="false">E16+G16</f>
        <v>70.88</v>
      </c>
      <c r="I16" s="7" t="n">
        <v>14</v>
      </c>
      <c r="J16" s="8"/>
      <c r="K16" s="8"/>
    </row>
    <row r="17" customFormat="false" ht="13.5" hidden="false" customHeight="false" outlineLevel="0" collapsed="false">
      <c r="A17" s="9" t="s">
        <v>42</v>
      </c>
      <c r="B17" s="10" t="s">
        <v>13</v>
      </c>
      <c r="C17" s="10" t="s">
        <v>43</v>
      </c>
      <c r="D17" s="11" t="n">
        <v>63</v>
      </c>
      <c r="E17" s="11" t="n">
        <f aca="false">ROUND(D17*0.5,2)</f>
        <v>31.5</v>
      </c>
      <c r="F17" s="12" t="n">
        <v>77.4</v>
      </c>
      <c r="G17" s="11" t="n">
        <f aca="false">ROUND(F17*0.5,2)</f>
        <v>38.7</v>
      </c>
      <c r="H17" s="11" t="n">
        <f aca="false">E17+G17</f>
        <v>70.2</v>
      </c>
      <c r="I17" s="11" t="n">
        <v>15</v>
      </c>
      <c r="J17" s="13"/>
      <c r="K17" s="13"/>
    </row>
    <row r="18" customFormat="false" ht="12.75" hidden="false" customHeight="false" outlineLevel="0" collapsed="false">
      <c r="A18" s="14" t="s">
        <v>44</v>
      </c>
      <c r="B18" s="15" t="s">
        <v>45</v>
      </c>
      <c r="C18" s="15" t="s">
        <v>46</v>
      </c>
      <c r="D18" s="16" t="n">
        <v>73.75</v>
      </c>
      <c r="E18" s="16" t="n">
        <f aca="false">ROUND(D18*0.5,2)</f>
        <v>36.88</v>
      </c>
      <c r="F18" s="17" t="n">
        <v>82.6</v>
      </c>
      <c r="G18" s="16" t="n">
        <f aca="false">ROUND(F18*0.5,2)</f>
        <v>41.3</v>
      </c>
      <c r="H18" s="16" t="n">
        <f aca="false">E18+G18</f>
        <v>78.18</v>
      </c>
      <c r="I18" s="16" t="n">
        <v>1</v>
      </c>
      <c r="J18" s="18" t="s">
        <v>15</v>
      </c>
      <c r="K18" s="19"/>
    </row>
    <row r="19" customFormat="false" ht="12.75" hidden="false" customHeight="false" outlineLevel="0" collapsed="false">
      <c r="A19" s="5" t="s">
        <v>47</v>
      </c>
      <c r="B19" s="6" t="s">
        <v>45</v>
      </c>
      <c r="C19" s="6" t="s">
        <v>48</v>
      </c>
      <c r="D19" s="7" t="n">
        <v>67</v>
      </c>
      <c r="E19" s="7" t="n">
        <f aca="false">ROUND(D19*0.5,2)</f>
        <v>33.5</v>
      </c>
      <c r="F19" s="7" t="n">
        <v>85.2</v>
      </c>
      <c r="G19" s="7" t="n">
        <f aca="false">ROUND(F19*0.5,2)</f>
        <v>42.6</v>
      </c>
      <c r="H19" s="7" t="n">
        <f aca="false">E19+G19</f>
        <v>76.1</v>
      </c>
      <c r="I19" s="20" t="n">
        <v>2</v>
      </c>
      <c r="J19" s="4" t="s">
        <v>15</v>
      </c>
      <c r="K19" s="21"/>
    </row>
    <row r="20" customFormat="false" ht="12.75" hidden="false" customHeight="false" outlineLevel="0" collapsed="false">
      <c r="A20" s="5" t="s">
        <v>49</v>
      </c>
      <c r="B20" s="6" t="s">
        <v>45</v>
      </c>
      <c r="C20" s="6" t="s">
        <v>50</v>
      </c>
      <c r="D20" s="7" t="n">
        <v>61.75</v>
      </c>
      <c r="E20" s="7" t="n">
        <f aca="false">ROUND(D20*0.5,2)</f>
        <v>30.88</v>
      </c>
      <c r="F20" s="7" t="n">
        <v>86.6</v>
      </c>
      <c r="G20" s="7" t="n">
        <f aca="false">ROUND(F20*0.5,2)</f>
        <v>43.3</v>
      </c>
      <c r="H20" s="7" t="n">
        <f aca="false">E20+G20</f>
        <v>74.18</v>
      </c>
      <c r="I20" s="20" t="n">
        <v>3</v>
      </c>
      <c r="J20" s="4" t="s">
        <v>15</v>
      </c>
      <c r="K20" s="21"/>
    </row>
    <row r="21" customFormat="false" ht="12.75" hidden="false" customHeight="false" outlineLevel="0" collapsed="false">
      <c r="A21" s="5" t="s">
        <v>51</v>
      </c>
      <c r="B21" s="6" t="s">
        <v>45</v>
      </c>
      <c r="C21" s="6" t="s">
        <v>52</v>
      </c>
      <c r="D21" s="7" t="n">
        <v>61.75</v>
      </c>
      <c r="E21" s="7" t="n">
        <f aca="false">ROUND(D21*0.5,2)</f>
        <v>30.88</v>
      </c>
      <c r="F21" s="7" t="n">
        <v>86.6</v>
      </c>
      <c r="G21" s="7" t="n">
        <f aca="false">ROUND(F21*0.5,2)</f>
        <v>43.3</v>
      </c>
      <c r="H21" s="7" t="n">
        <f aca="false">E21+G21</f>
        <v>74.18</v>
      </c>
      <c r="I21" s="20" t="n">
        <v>3</v>
      </c>
      <c r="J21" s="4" t="s">
        <v>15</v>
      </c>
      <c r="K21" s="21"/>
    </row>
    <row r="22" customFormat="false" ht="12.75" hidden="false" customHeight="false" outlineLevel="0" collapsed="false">
      <c r="A22" s="5" t="s">
        <v>53</v>
      </c>
      <c r="B22" s="6" t="s">
        <v>45</v>
      </c>
      <c r="C22" s="6" t="s">
        <v>54</v>
      </c>
      <c r="D22" s="7" t="n">
        <v>68.25</v>
      </c>
      <c r="E22" s="7" t="n">
        <f aca="false">ROUND(D22*0.5,2)</f>
        <v>34.13</v>
      </c>
      <c r="F22" s="7" t="n">
        <v>79.6</v>
      </c>
      <c r="G22" s="7" t="n">
        <f aca="false">ROUND(F22*0.5,2)</f>
        <v>39.8</v>
      </c>
      <c r="H22" s="7" t="n">
        <f aca="false">E22+G22</f>
        <v>73.93</v>
      </c>
      <c r="I22" s="20" t="n">
        <v>5</v>
      </c>
      <c r="J22" s="4" t="s">
        <v>15</v>
      </c>
      <c r="K22" s="21"/>
    </row>
    <row r="23" customFormat="false" ht="12.75" hidden="false" customHeight="false" outlineLevel="0" collapsed="false">
      <c r="A23" s="5" t="s">
        <v>55</v>
      </c>
      <c r="B23" s="6" t="s">
        <v>45</v>
      </c>
      <c r="C23" s="6" t="s">
        <v>56</v>
      </c>
      <c r="D23" s="7" t="n">
        <v>62.25</v>
      </c>
      <c r="E23" s="7" t="n">
        <f aca="false">ROUND(D23*0.5,2)</f>
        <v>31.13</v>
      </c>
      <c r="F23" s="7" t="n">
        <v>84.6</v>
      </c>
      <c r="G23" s="7" t="n">
        <f aca="false">ROUND(F23*0.5,2)</f>
        <v>42.3</v>
      </c>
      <c r="H23" s="7" t="n">
        <f aca="false">E23+G23</f>
        <v>73.43</v>
      </c>
      <c r="I23" s="7" t="n">
        <v>6</v>
      </c>
      <c r="J23" s="22"/>
      <c r="K23" s="8"/>
    </row>
    <row r="24" customFormat="false" ht="12.75" hidden="false" customHeight="false" outlineLevel="0" collapsed="false">
      <c r="A24" s="5" t="s">
        <v>57</v>
      </c>
      <c r="B24" s="6" t="s">
        <v>45</v>
      </c>
      <c r="C24" s="6" t="s">
        <v>58</v>
      </c>
      <c r="D24" s="7" t="n">
        <v>62.5</v>
      </c>
      <c r="E24" s="7" t="n">
        <f aca="false">ROUND(D24*0.5,2)</f>
        <v>31.25</v>
      </c>
      <c r="F24" s="7" t="n">
        <v>83.6</v>
      </c>
      <c r="G24" s="7" t="n">
        <f aca="false">ROUND(F24*0.5,2)</f>
        <v>41.8</v>
      </c>
      <c r="H24" s="7" t="n">
        <f aca="false">E24+G24</f>
        <v>73.05</v>
      </c>
      <c r="I24" s="7" t="n">
        <v>7</v>
      </c>
      <c r="J24" s="8"/>
      <c r="K24" s="8"/>
    </row>
    <row r="25" customFormat="false" ht="12.75" hidden="false" customHeight="false" outlineLevel="0" collapsed="false">
      <c r="A25" s="5" t="s">
        <v>59</v>
      </c>
      <c r="B25" s="6" t="s">
        <v>45</v>
      </c>
      <c r="C25" s="6" t="s">
        <v>60</v>
      </c>
      <c r="D25" s="7" t="n">
        <v>65</v>
      </c>
      <c r="E25" s="7" t="n">
        <f aca="false">ROUND(D25*0.5,2)</f>
        <v>32.5</v>
      </c>
      <c r="F25" s="7" t="n">
        <v>80.2</v>
      </c>
      <c r="G25" s="7" t="n">
        <f aca="false">ROUND(F25*0.5,2)</f>
        <v>40.1</v>
      </c>
      <c r="H25" s="7" t="n">
        <f aca="false">E25+G25</f>
        <v>72.6</v>
      </c>
      <c r="I25" s="7" t="n">
        <v>8</v>
      </c>
      <c r="J25" s="8"/>
      <c r="K25" s="8"/>
    </row>
    <row r="26" customFormat="false" ht="12.75" hidden="false" customHeight="false" outlineLevel="0" collapsed="false">
      <c r="A26" s="5" t="s">
        <v>61</v>
      </c>
      <c r="B26" s="6" t="s">
        <v>45</v>
      </c>
      <c r="C26" s="6" t="s">
        <v>62</v>
      </c>
      <c r="D26" s="7" t="n">
        <v>58.5</v>
      </c>
      <c r="E26" s="7" t="n">
        <f aca="false">ROUND(D26*0.5,2)</f>
        <v>29.25</v>
      </c>
      <c r="F26" s="7" t="n">
        <v>82.8</v>
      </c>
      <c r="G26" s="7" t="n">
        <f aca="false">ROUND(F26*0.5,2)</f>
        <v>41.4</v>
      </c>
      <c r="H26" s="7" t="n">
        <f aca="false">E26+G26</f>
        <v>70.65</v>
      </c>
      <c r="I26" s="7" t="n">
        <v>9</v>
      </c>
      <c r="J26" s="8"/>
      <c r="K26" s="8"/>
    </row>
    <row r="27" customFormat="false" ht="12.75" hidden="false" customHeight="false" outlineLevel="0" collapsed="false">
      <c r="A27" s="5" t="s">
        <v>63</v>
      </c>
      <c r="B27" s="6" t="s">
        <v>45</v>
      </c>
      <c r="C27" s="6" t="s">
        <v>64</v>
      </c>
      <c r="D27" s="7" t="n">
        <v>56.5</v>
      </c>
      <c r="E27" s="7" t="n">
        <f aca="false">ROUND(D27*0.5,2)</f>
        <v>28.25</v>
      </c>
      <c r="F27" s="7" t="n">
        <v>84.2</v>
      </c>
      <c r="G27" s="7" t="n">
        <f aca="false">ROUND(F27*0.5,2)</f>
        <v>42.1</v>
      </c>
      <c r="H27" s="7" t="n">
        <f aca="false">E27+G27</f>
        <v>70.35</v>
      </c>
      <c r="I27" s="7" t="n">
        <v>10</v>
      </c>
      <c r="J27" s="8"/>
      <c r="K27" s="8"/>
    </row>
    <row r="28" customFormat="false" ht="12.75" hidden="false" customHeight="false" outlineLevel="0" collapsed="false">
      <c r="A28" s="5" t="s">
        <v>65</v>
      </c>
      <c r="B28" s="6" t="s">
        <v>45</v>
      </c>
      <c r="C28" s="6" t="s">
        <v>66</v>
      </c>
      <c r="D28" s="7" t="n">
        <v>61</v>
      </c>
      <c r="E28" s="7" t="n">
        <f aca="false">ROUND(D28*0.5,2)</f>
        <v>30.5</v>
      </c>
      <c r="F28" s="7" t="n">
        <v>79.2</v>
      </c>
      <c r="G28" s="7" t="n">
        <f aca="false">ROUND(F28*0.5,2)</f>
        <v>39.6</v>
      </c>
      <c r="H28" s="7" t="n">
        <f aca="false">E28+G28</f>
        <v>70.1</v>
      </c>
      <c r="I28" s="7" t="n">
        <v>11</v>
      </c>
      <c r="J28" s="8"/>
      <c r="K28" s="8"/>
    </row>
    <row r="29" customFormat="false" ht="12.75" hidden="false" customHeight="false" outlineLevel="0" collapsed="false">
      <c r="A29" s="5" t="s">
        <v>67</v>
      </c>
      <c r="B29" s="6" t="s">
        <v>45</v>
      </c>
      <c r="C29" s="6" t="s">
        <v>68</v>
      </c>
      <c r="D29" s="7" t="n">
        <v>64</v>
      </c>
      <c r="E29" s="7" t="n">
        <f aca="false">ROUND(D29*0.5,2)</f>
        <v>32</v>
      </c>
      <c r="F29" s="7" t="n">
        <v>75.4</v>
      </c>
      <c r="G29" s="7" t="n">
        <f aca="false">ROUND(F29*0.5,2)</f>
        <v>37.7</v>
      </c>
      <c r="H29" s="7" t="n">
        <f aca="false">E29+G29</f>
        <v>69.7</v>
      </c>
      <c r="I29" s="7" t="n">
        <v>12</v>
      </c>
      <c r="J29" s="8"/>
      <c r="K29" s="8"/>
    </row>
    <row r="30" customFormat="false" ht="12.75" hidden="false" customHeight="false" outlineLevel="0" collapsed="false">
      <c r="A30" s="5" t="s">
        <v>69</v>
      </c>
      <c r="B30" s="6" t="s">
        <v>45</v>
      </c>
      <c r="C30" s="6" t="s">
        <v>70</v>
      </c>
      <c r="D30" s="7" t="n">
        <v>58</v>
      </c>
      <c r="E30" s="7" t="n">
        <f aca="false">ROUND(D30*0.5,2)</f>
        <v>29</v>
      </c>
      <c r="F30" s="7" t="n">
        <v>78.2</v>
      </c>
      <c r="G30" s="7" t="n">
        <f aca="false">ROUND(F30*0.5,2)</f>
        <v>39.1</v>
      </c>
      <c r="H30" s="7" t="n">
        <f aca="false">E30+G30</f>
        <v>68.1</v>
      </c>
      <c r="I30" s="7" t="n">
        <v>13</v>
      </c>
      <c r="J30" s="8"/>
      <c r="K30" s="8"/>
    </row>
    <row r="31" customFormat="false" ht="12.75" hidden="false" customHeight="false" outlineLevel="0" collapsed="false">
      <c r="A31" s="5" t="s">
        <v>71</v>
      </c>
      <c r="B31" s="6" t="s">
        <v>45</v>
      </c>
      <c r="C31" s="6" t="s">
        <v>72</v>
      </c>
      <c r="D31" s="7" t="n">
        <v>58.25</v>
      </c>
      <c r="E31" s="7" t="n">
        <f aca="false">ROUND(D31*0.5,2)</f>
        <v>29.13</v>
      </c>
      <c r="F31" s="7" t="n">
        <v>77.6</v>
      </c>
      <c r="G31" s="7" t="n">
        <f aca="false">ROUND(F31*0.5,2)</f>
        <v>38.8</v>
      </c>
      <c r="H31" s="7" t="n">
        <f aca="false">E31+G31</f>
        <v>67.93</v>
      </c>
      <c r="I31" s="7" t="n">
        <v>14</v>
      </c>
      <c r="J31" s="8"/>
      <c r="K31" s="8"/>
    </row>
    <row r="32" customFormat="false" ht="13.5" hidden="false" customHeight="false" outlineLevel="0" collapsed="false">
      <c r="A32" s="23" t="s">
        <v>73</v>
      </c>
      <c r="B32" s="24" t="s">
        <v>45</v>
      </c>
      <c r="C32" s="24" t="s">
        <v>74</v>
      </c>
      <c r="D32" s="12" t="n">
        <v>54.25</v>
      </c>
      <c r="E32" s="12" t="n">
        <f aca="false">ROUND(D32*0.5,2)</f>
        <v>27.13</v>
      </c>
      <c r="F32" s="12" t="n">
        <v>79</v>
      </c>
      <c r="G32" s="12" t="n">
        <f aca="false">ROUND(F32*0.5,2)</f>
        <v>39.5</v>
      </c>
      <c r="H32" s="12" t="n">
        <f aca="false">E32+G32</f>
        <v>66.63</v>
      </c>
      <c r="I32" s="12" t="n">
        <v>15</v>
      </c>
      <c r="J32" s="25"/>
      <c r="K32" s="25"/>
    </row>
    <row r="33" customFormat="false" ht="12.75" hidden="false" customHeight="false" outlineLevel="0" collapsed="false">
      <c r="A33" s="26" t="s">
        <v>75</v>
      </c>
      <c r="B33" s="27" t="s">
        <v>76</v>
      </c>
      <c r="C33" s="27" t="s">
        <v>77</v>
      </c>
      <c r="D33" s="17" t="n">
        <v>67.25</v>
      </c>
      <c r="E33" s="17" t="n">
        <f aca="false">ROUND(D33*0.5,2)</f>
        <v>33.63</v>
      </c>
      <c r="F33" s="17" t="n">
        <v>81.2</v>
      </c>
      <c r="G33" s="17" t="n">
        <f aca="false">ROUND(F33*0.5,2)</f>
        <v>40.6</v>
      </c>
      <c r="H33" s="17" t="n">
        <f aca="false">E33+G33</f>
        <v>74.23</v>
      </c>
      <c r="I33" s="17" t="n">
        <v>1</v>
      </c>
      <c r="J33" s="28" t="s">
        <v>15</v>
      </c>
      <c r="K33" s="22"/>
    </row>
    <row r="34" customFormat="false" ht="12.75" hidden="false" customHeight="false" outlineLevel="0" collapsed="false">
      <c r="A34" s="5" t="s">
        <v>78</v>
      </c>
      <c r="B34" s="6" t="s">
        <v>76</v>
      </c>
      <c r="C34" s="6" t="s">
        <v>79</v>
      </c>
      <c r="D34" s="7" t="n">
        <v>62</v>
      </c>
      <c r="E34" s="7" t="n">
        <f aca="false">ROUND(D34*0.5,2)</f>
        <v>31</v>
      </c>
      <c r="F34" s="7" t="n">
        <v>86.2</v>
      </c>
      <c r="G34" s="7" t="n">
        <f aca="false">ROUND(F34*0.5,2)</f>
        <v>43.1</v>
      </c>
      <c r="H34" s="7" t="n">
        <f aca="false">E34+G34</f>
        <v>74.1</v>
      </c>
      <c r="I34" s="7" t="n">
        <v>2</v>
      </c>
      <c r="J34" s="4" t="s">
        <v>15</v>
      </c>
      <c r="K34" s="8"/>
    </row>
    <row r="35" customFormat="false" ht="12.75" hidden="false" customHeight="false" outlineLevel="0" collapsed="false">
      <c r="A35" s="5" t="s">
        <v>80</v>
      </c>
      <c r="B35" s="6" t="s">
        <v>76</v>
      </c>
      <c r="C35" s="6" t="s">
        <v>81</v>
      </c>
      <c r="D35" s="7" t="n">
        <v>67.25</v>
      </c>
      <c r="E35" s="7" t="n">
        <f aca="false">ROUND(D35*0.5,2)</f>
        <v>33.63</v>
      </c>
      <c r="F35" s="7" t="n">
        <v>77.4</v>
      </c>
      <c r="G35" s="7" t="n">
        <f aca="false">ROUND(F35*0.5,2)</f>
        <v>38.7</v>
      </c>
      <c r="H35" s="7" t="n">
        <f aca="false">E35+G35</f>
        <v>72.33</v>
      </c>
      <c r="I35" s="7" t="n">
        <v>3</v>
      </c>
      <c r="J35" s="4" t="s">
        <v>15</v>
      </c>
      <c r="K35" s="8"/>
    </row>
    <row r="36" customFormat="false" ht="13.5" hidden="false" customHeight="false" outlineLevel="0" collapsed="false">
      <c r="A36" s="9" t="s">
        <v>82</v>
      </c>
      <c r="B36" s="10" t="s">
        <v>76</v>
      </c>
      <c r="C36" s="10" t="s">
        <v>83</v>
      </c>
      <c r="D36" s="11" t="n">
        <v>57.5</v>
      </c>
      <c r="E36" s="11" t="n">
        <f aca="false">ROUND(D36*0.5,2)</f>
        <v>28.75</v>
      </c>
      <c r="F36" s="12" t="n">
        <v>84.6</v>
      </c>
      <c r="G36" s="11" t="n">
        <f aca="false">ROUND(F36*0.5,2)</f>
        <v>42.3</v>
      </c>
      <c r="H36" s="11" t="n">
        <f aca="false">E36+G36</f>
        <v>71.05</v>
      </c>
      <c r="I36" s="11" t="n">
        <v>4</v>
      </c>
      <c r="J36" s="13"/>
      <c r="K36" s="13"/>
    </row>
    <row r="37" customFormat="false" ht="12.75" hidden="false" customHeight="false" outlineLevel="0" collapsed="false">
      <c r="A37" s="14" t="s">
        <v>84</v>
      </c>
      <c r="B37" s="15" t="s">
        <v>85</v>
      </c>
      <c r="C37" s="15" t="s">
        <v>86</v>
      </c>
      <c r="D37" s="16" t="n">
        <v>76</v>
      </c>
      <c r="E37" s="16" t="n">
        <f aca="false">ROUND(D37*0.5,2)</f>
        <v>38</v>
      </c>
      <c r="F37" s="17" t="n">
        <v>76.2</v>
      </c>
      <c r="G37" s="16" t="n">
        <f aca="false">ROUND(F37*0.5,2)</f>
        <v>38.1</v>
      </c>
      <c r="H37" s="16" t="n">
        <f aca="false">E37+G37</f>
        <v>76.1</v>
      </c>
      <c r="I37" s="16" t="n">
        <v>1</v>
      </c>
      <c r="J37" s="29" t="s">
        <v>15</v>
      </c>
      <c r="K37" s="19"/>
    </row>
    <row r="38" customFormat="false" ht="12.75" hidden="false" customHeight="false" outlineLevel="0" collapsed="false">
      <c r="A38" s="5" t="s">
        <v>87</v>
      </c>
      <c r="B38" s="6" t="s">
        <v>85</v>
      </c>
      <c r="C38" s="6" t="s">
        <v>88</v>
      </c>
      <c r="D38" s="7" t="n">
        <v>67.5</v>
      </c>
      <c r="E38" s="7" t="n">
        <f aca="false">ROUND(D38*0.5,2)</f>
        <v>33.75</v>
      </c>
      <c r="F38" s="7" t="n">
        <v>84</v>
      </c>
      <c r="G38" s="7" t="n">
        <f aca="false">ROUND(F38*0.5,2)</f>
        <v>42</v>
      </c>
      <c r="H38" s="7" t="n">
        <f aca="false">E38+G38</f>
        <v>75.75</v>
      </c>
      <c r="I38" s="7" t="n">
        <v>2</v>
      </c>
      <c r="J38" s="4" t="s">
        <v>15</v>
      </c>
      <c r="K38" s="8"/>
    </row>
    <row r="39" customFormat="false" ht="12.75" hidden="false" customHeight="false" outlineLevel="0" collapsed="false">
      <c r="A39" s="5" t="s">
        <v>89</v>
      </c>
      <c r="B39" s="6" t="s">
        <v>85</v>
      </c>
      <c r="C39" s="6" t="s">
        <v>90</v>
      </c>
      <c r="D39" s="7" t="n">
        <v>72</v>
      </c>
      <c r="E39" s="7" t="n">
        <f aca="false">ROUND(D39*0.5,2)</f>
        <v>36</v>
      </c>
      <c r="F39" s="7" t="n">
        <v>78.2</v>
      </c>
      <c r="G39" s="7" t="n">
        <f aca="false">ROUND(F39*0.5,2)</f>
        <v>39.1</v>
      </c>
      <c r="H39" s="7" t="n">
        <f aca="false">E39+G39</f>
        <v>75.1</v>
      </c>
      <c r="I39" s="7" t="n">
        <v>3</v>
      </c>
      <c r="J39" s="8"/>
      <c r="K39" s="8"/>
    </row>
    <row r="40" customFormat="false" ht="12.75" hidden="false" customHeight="false" outlineLevel="0" collapsed="false">
      <c r="A40" s="5" t="s">
        <v>91</v>
      </c>
      <c r="B40" s="6" t="s">
        <v>85</v>
      </c>
      <c r="C40" s="6" t="s">
        <v>92</v>
      </c>
      <c r="D40" s="7" t="n">
        <v>69.25</v>
      </c>
      <c r="E40" s="7" t="n">
        <f aca="false">ROUND(D40*0.5,2)</f>
        <v>34.63</v>
      </c>
      <c r="F40" s="7" t="n">
        <v>74.4</v>
      </c>
      <c r="G40" s="7" t="n">
        <f aca="false">ROUND(F40*0.5,2)</f>
        <v>37.2</v>
      </c>
      <c r="H40" s="7" t="n">
        <f aca="false">E40+G40</f>
        <v>71.83</v>
      </c>
      <c r="I40" s="7" t="n">
        <v>4</v>
      </c>
      <c r="J40" s="8"/>
      <c r="K40" s="8"/>
    </row>
    <row r="41" customFormat="false" ht="12.75" hidden="false" customHeight="false" outlineLevel="0" collapsed="false">
      <c r="A41" s="5" t="s">
        <v>93</v>
      </c>
      <c r="B41" s="6" t="s">
        <v>85</v>
      </c>
      <c r="C41" s="6" t="s">
        <v>94</v>
      </c>
      <c r="D41" s="7" t="n">
        <v>64.25</v>
      </c>
      <c r="E41" s="7" t="n">
        <f aca="false">ROUND(D41*0.5,2)</f>
        <v>32.13</v>
      </c>
      <c r="F41" s="7" t="n">
        <v>78</v>
      </c>
      <c r="G41" s="7" t="n">
        <f aca="false">ROUND(F41*0.5,2)</f>
        <v>39</v>
      </c>
      <c r="H41" s="7" t="n">
        <f aca="false">E41+G41</f>
        <v>71.13</v>
      </c>
      <c r="I41" s="7" t="n">
        <v>5</v>
      </c>
      <c r="J41" s="8"/>
      <c r="K41" s="8"/>
    </row>
    <row r="42" customFormat="false" ht="13.5" hidden="false" customHeight="false" outlineLevel="0" collapsed="false">
      <c r="A42" s="23" t="s">
        <v>95</v>
      </c>
      <c r="B42" s="24" t="s">
        <v>85</v>
      </c>
      <c r="C42" s="24" t="s">
        <v>96</v>
      </c>
      <c r="D42" s="12" t="n">
        <v>65.75</v>
      </c>
      <c r="E42" s="12" t="n">
        <f aca="false">ROUND(D42*0.5,2)</f>
        <v>32.88</v>
      </c>
      <c r="F42" s="12"/>
      <c r="G42" s="12" t="n">
        <f aca="false">ROUND(F42*0.5,2)</f>
        <v>0</v>
      </c>
      <c r="H42" s="12" t="n">
        <f aca="false">E42+G42</f>
        <v>32.88</v>
      </c>
      <c r="I42" s="12"/>
      <c r="J42" s="25"/>
      <c r="K42" s="30" t="s">
        <v>97</v>
      </c>
    </row>
    <row r="43" customFormat="false" ht="12.75" hidden="false" customHeight="false" outlineLevel="0" collapsed="false">
      <c r="A43" s="26" t="s">
        <v>98</v>
      </c>
      <c r="B43" s="27" t="s">
        <v>99</v>
      </c>
      <c r="C43" s="27" t="s">
        <v>100</v>
      </c>
      <c r="D43" s="17" t="n">
        <v>72.25</v>
      </c>
      <c r="E43" s="17" t="n">
        <f aca="false">ROUND(D43*0.5,2)</f>
        <v>36.13</v>
      </c>
      <c r="F43" s="17" t="n">
        <v>85.4</v>
      </c>
      <c r="G43" s="17" t="n">
        <f aca="false">ROUND(F43*0.5,2)</f>
        <v>42.7</v>
      </c>
      <c r="H43" s="17" t="n">
        <f aca="false">E43+G43</f>
        <v>78.83</v>
      </c>
      <c r="I43" s="17" t="n">
        <v>1</v>
      </c>
      <c r="J43" s="28" t="s">
        <v>15</v>
      </c>
      <c r="K43" s="22"/>
    </row>
    <row r="44" customFormat="false" ht="13.5" hidden="false" customHeight="false" outlineLevel="0" collapsed="false">
      <c r="A44" s="9" t="s">
        <v>101</v>
      </c>
      <c r="B44" s="10" t="s">
        <v>99</v>
      </c>
      <c r="C44" s="10" t="s">
        <v>102</v>
      </c>
      <c r="D44" s="11" t="n">
        <v>73.5</v>
      </c>
      <c r="E44" s="11" t="n">
        <f aca="false">ROUND(D44*0.5,2)</f>
        <v>36.75</v>
      </c>
      <c r="F44" s="12" t="n">
        <v>82.6</v>
      </c>
      <c r="G44" s="11" t="n">
        <f aca="false">ROUND(F44*0.5,2)</f>
        <v>41.3</v>
      </c>
      <c r="H44" s="11" t="n">
        <f aca="false">E44+G44</f>
        <v>78.05</v>
      </c>
      <c r="I44" s="11" t="n">
        <v>2</v>
      </c>
      <c r="J44" s="13"/>
      <c r="K44" s="13"/>
    </row>
    <row r="45" customFormat="false" ht="12.75" hidden="false" customHeight="false" outlineLevel="0" collapsed="false">
      <c r="A45" s="14" t="s">
        <v>103</v>
      </c>
      <c r="B45" s="15" t="s">
        <v>104</v>
      </c>
      <c r="C45" s="15" t="s">
        <v>105</v>
      </c>
      <c r="D45" s="16" t="n">
        <v>76.5</v>
      </c>
      <c r="E45" s="16" t="n">
        <f aca="false">ROUND(D45*0.5,2)</f>
        <v>38.25</v>
      </c>
      <c r="F45" s="17" t="n">
        <v>85.4</v>
      </c>
      <c r="G45" s="16" t="n">
        <f aca="false">ROUND(F45*0.5,2)</f>
        <v>42.7</v>
      </c>
      <c r="H45" s="16" t="n">
        <f aca="false">E45+G45</f>
        <v>80.95</v>
      </c>
      <c r="I45" s="16" t="n">
        <v>1</v>
      </c>
      <c r="J45" s="29" t="s">
        <v>15</v>
      </c>
      <c r="K45" s="19"/>
    </row>
    <row r="46" customFormat="false" ht="12.75" hidden="false" customHeight="false" outlineLevel="0" collapsed="false">
      <c r="A46" s="5" t="s">
        <v>106</v>
      </c>
      <c r="B46" s="6" t="s">
        <v>104</v>
      </c>
      <c r="C46" s="6" t="s">
        <v>107</v>
      </c>
      <c r="D46" s="7" t="n">
        <v>76.5</v>
      </c>
      <c r="E46" s="7" t="n">
        <f aca="false">ROUND(D46*0.5,2)</f>
        <v>38.25</v>
      </c>
      <c r="F46" s="7" t="n">
        <v>83.8</v>
      </c>
      <c r="G46" s="7" t="n">
        <f aca="false">ROUND(F46*0.5,2)</f>
        <v>41.9</v>
      </c>
      <c r="H46" s="7" t="n">
        <f aca="false">E46+G46</f>
        <v>80.15</v>
      </c>
      <c r="I46" s="7" t="n">
        <v>2</v>
      </c>
      <c r="J46" s="4" t="s">
        <v>15</v>
      </c>
      <c r="K46" s="8"/>
    </row>
    <row r="47" customFormat="false" ht="12.75" hidden="false" customHeight="false" outlineLevel="0" collapsed="false">
      <c r="A47" s="5" t="s">
        <v>108</v>
      </c>
      <c r="B47" s="6" t="s">
        <v>104</v>
      </c>
      <c r="C47" s="6" t="s">
        <v>109</v>
      </c>
      <c r="D47" s="7" t="n">
        <v>74.75</v>
      </c>
      <c r="E47" s="7" t="n">
        <f aca="false">ROUND(D47*0.5,2)</f>
        <v>37.38</v>
      </c>
      <c r="F47" s="7" t="n">
        <v>85</v>
      </c>
      <c r="G47" s="7" t="n">
        <f aca="false">ROUND(F47*0.5,2)</f>
        <v>42.5</v>
      </c>
      <c r="H47" s="7" t="n">
        <f aca="false">E47+G47</f>
        <v>79.88</v>
      </c>
      <c r="I47" s="7" t="n">
        <v>3</v>
      </c>
      <c r="J47" s="4" t="s">
        <v>15</v>
      </c>
      <c r="K47" s="8"/>
    </row>
    <row r="48" customFormat="false" ht="12.75" hidden="false" customHeight="false" outlineLevel="0" collapsed="false">
      <c r="A48" s="5" t="s">
        <v>110</v>
      </c>
      <c r="B48" s="6" t="s">
        <v>104</v>
      </c>
      <c r="C48" s="6" t="s">
        <v>111</v>
      </c>
      <c r="D48" s="7" t="n">
        <v>72.75</v>
      </c>
      <c r="E48" s="7" t="n">
        <f aca="false">ROUND(D48*0.5,2)</f>
        <v>36.38</v>
      </c>
      <c r="F48" s="7" t="n">
        <v>87</v>
      </c>
      <c r="G48" s="7" t="n">
        <f aca="false">ROUND(F48*0.5,2)</f>
        <v>43.5</v>
      </c>
      <c r="H48" s="7" t="n">
        <f aca="false">E48+G48</f>
        <v>79.88</v>
      </c>
      <c r="I48" s="7" t="n">
        <v>3</v>
      </c>
      <c r="J48" s="4" t="s">
        <v>15</v>
      </c>
      <c r="K48" s="8"/>
    </row>
    <row r="49" customFormat="false" ht="12.75" hidden="false" customHeight="false" outlineLevel="0" collapsed="false">
      <c r="A49" s="5" t="s">
        <v>112</v>
      </c>
      <c r="B49" s="6" t="s">
        <v>104</v>
      </c>
      <c r="C49" s="6" t="s">
        <v>113</v>
      </c>
      <c r="D49" s="7" t="n">
        <v>77.25</v>
      </c>
      <c r="E49" s="7" t="n">
        <f aca="false">ROUND(D49*0.5,2)</f>
        <v>38.63</v>
      </c>
      <c r="F49" s="7" t="n">
        <v>81.8</v>
      </c>
      <c r="G49" s="7" t="n">
        <f aca="false">ROUND(F49*0.5,2)</f>
        <v>40.9</v>
      </c>
      <c r="H49" s="7" t="n">
        <f aca="false">E49+G49</f>
        <v>79.53</v>
      </c>
      <c r="I49" s="7" t="n">
        <v>5</v>
      </c>
      <c r="J49" s="8"/>
      <c r="K49" s="8"/>
    </row>
    <row r="50" customFormat="false" ht="12.75" hidden="false" customHeight="false" outlineLevel="0" collapsed="false">
      <c r="A50" s="5" t="s">
        <v>114</v>
      </c>
      <c r="B50" s="6" t="s">
        <v>104</v>
      </c>
      <c r="C50" s="6" t="s">
        <v>115</v>
      </c>
      <c r="D50" s="7" t="n">
        <v>72.25</v>
      </c>
      <c r="E50" s="7" t="n">
        <f aca="false">ROUND(D50*0.5,2)</f>
        <v>36.13</v>
      </c>
      <c r="F50" s="7" t="n">
        <v>83.4</v>
      </c>
      <c r="G50" s="7" t="n">
        <f aca="false">ROUND(F50*0.5,2)</f>
        <v>41.7</v>
      </c>
      <c r="H50" s="7" t="n">
        <f aca="false">E50+G50</f>
        <v>77.83</v>
      </c>
      <c r="I50" s="7" t="n">
        <v>6</v>
      </c>
      <c r="J50" s="8"/>
      <c r="K50" s="8"/>
    </row>
    <row r="51" customFormat="false" ht="12.75" hidden="false" customHeight="false" outlineLevel="0" collapsed="false">
      <c r="A51" s="5" t="s">
        <v>116</v>
      </c>
      <c r="B51" s="6" t="s">
        <v>104</v>
      </c>
      <c r="C51" s="6" t="s">
        <v>117</v>
      </c>
      <c r="D51" s="7" t="n">
        <v>71.75</v>
      </c>
      <c r="E51" s="7" t="n">
        <f aca="false">ROUND(D51*0.5,2)</f>
        <v>35.88</v>
      </c>
      <c r="F51" s="7" t="n">
        <v>83.4</v>
      </c>
      <c r="G51" s="7" t="n">
        <f aca="false">ROUND(F51*0.5,2)</f>
        <v>41.7</v>
      </c>
      <c r="H51" s="7" t="n">
        <f aca="false">E51+G51</f>
        <v>77.58</v>
      </c>
      <c r="I51" s="7" t="n">
        <v>7</v>
      </c>
      <c r="J51" s="8"/>
      <c r="K51" s="8"/>
    </row>
    <row r="52" customFormat="false" ht="12.75" hidden="false" customHeight="false" outlineLevel="0" collapsed="false">
      <c r="A52" s="5" t="s">
        <v>118</v>
      </c>
      <c r="B52" s="6" t="s">
        <v>104</v>
      </c>
      <c r="C52" s="6" t="s">
        <v>119</v>
      </c>
      <c r="D52" s="7" t="n">
        <v>70.75</v>
      </c>
      <c r="E52" s="7" t="n">
        <f aca="false">ROUND(D52*0.5,2)</f>
        <v>35.38</v>
      </c>
      <c r="F52" s="7" t="n">
        <v>84.4</v>
      </c>
      <c r="G52" s="7" t="n">
        <f aca="false">ROUND(F52*0.5,2)</f>
        <v>42.2</v>
      </c>
      <c r="H52" s="7" t="n">
        <f aca="false">E52+G52</f>
        <v>77.58</v>
      </c>
      <c r="I52" s="7" t="n">
        <v>7</v>
      </c>
      <c r="J52" s="8"/>
      <c r="K52" s="8"/>
    </row>
    <row r="53" customFormat="false" ht="12.75" hidden="false" customHeight="false" outlineLevel="0" collapsed="false">
      <c r="A53" s="5" t="s">
        <v>120</v>
      </c>
      <c r="B53" s="6" t="s">
        <v>104</v>
      </c>
      <c r="C53" s="6" t="s">
        <v>121</v>
      </c>
      <c r="D53" s="7" t="n">
        <v>74.5</v>
      </c>
      <c r="E53" s="7" t="n">
        <f aca="false">ROUND(D53*0.5,2)</f>
        <v>37.25</v>
      </c>
      <c r="F53" s="7" t="n">
        <v>80.4</v>
      </c>
      <c r="G53" s="7" t="n">
        <f aca="false">ROUND(F53*0.5,2)</f>
        <v>40.2</v>
      </c>
      <c r="H53" s="7" t="n">
        <f aca="false">E53+G53</f>
        <v>77.45</v>
      </c>
      <c r="I53" s="7" t="n">
        <v>9</v>
      </c>
      <c r="J53" s="8"/>
      <c r="K53" s="8"/>
    </row>
    <row r="54" customFormat="false" ht="12.75" hidden="false" customHeight="false" outlineLevel="0" collapsed="false">
      <c r="A54" s="5" t="s">
        <v>122</v>
      </c>
      <c r="B54" s="6" t="s">
        <v>104</v>
      </c>
      <c r="C54" s="6" t="s">
        <v>123</v>
      </c>
      <c r="D54" s="7" t="n">
        <v>72.25</v>
      </c>
      <c r="E54" s="7" t="n">
        <f aca="false">ROUND(D54*0.5,2)</f>
        <v>36.13</v>
      </c>
      <c r="F54" s="7" t="n">
        <v>79.6</v>
      </c>
      <c r="G54" s="7" t="n">
        <f aca="false">ROUND(F54*0.5,2)</f>
        <v>39.8</v>
      </c>
      <c r="H54" s="7" t="n">
        <f aca="false">E54+G54</f>
        <v>75.93</v>
      </c>
      <c r="I54" s="7" t="n">
        <v>10</v>
      </c>
      <c r="J54" s="8"/>
      <c r="K54" s="8"/>
    </row>
    <row r="55" customFormat="false" ht="12.75" hidden="false" customHeight="false" outlineLevel="0" collapsed="false">
      <c r="A55" s="5" t="s">
        <v>124</v>
      </c>
      <c r="B55" s="6" t="s">
        <v>104</v>
      </c>
      <c r="C55" s="6" t="s">
        <v>125</v>
      </c>
      <c r="D55" s="7" t="n">
        <v>70.75</v>
      </c>
      <c r="E55" s="7" t="n">
        <f aca="false">ROUND(D55*0.5,2)</f>
        <v>35.38</v>
      </c>
      <c r="F55" s="7" t="n">
        <v>80</v>
      </c>
      <c r="G55" s="7" t="n">
        <f aca="false">ROUND(F55*0.5,2)</f>
        <v>40</v>
      </c>
      <c r="H55" s="7" t="n">
        <f aca="false">E55+G55</f>
        <v>75.38</v>
      </c>
      <c r="I55" s="7" t="n">
        <v>11</v>
      </c>
      <c r="J55" s="8"/>
      <c r="K55" s="8"/>
    </row>
    <row r="56" customFormat="false" ht="12.75" hidden="false" customHeight="false" outlineLevel="0" collapsed="false">
      <c r="A56" s="5" t="s">
        <v>126</v>
      </c>
      <c r="B56" s="6" t="s">
        <v>104</v>
      </c>
      <c r="C56" s="6" t="s">
        <v>127</v>
      </c>
      <c r="D56" s="7" t="n">
        <v>74.5</v>
      </c>
      <c r="E56" s="7" t="n">
        <f aca="false">ROUND(D56*0.5,2)</f>
        <v>37.25</v>
      </c>
      <c r="F56" s="7" t="n">
        <v>75.4</v>
      </c>
      <c r="G56" s="7" t="n">
        <f aca="false">ROUND(F56*0.5,2)</f>
        <v>37.7</v>
      </c>
      <c r="H56" s="7" t="n">
        <f aca="false">E56+G56</f>
        <v>74.95</v>
      </c>
      <c r="I56" s="7" t="n">
        <v>12</v>
      </c>
      <c r="J56" s="8"/>
      <c r="K56" s="8"/>
    </row>
  </sheetData>
  <autoFilter ref="A2:K56"/>
  <mergeCells count="1">
    <mergeCell ref="A1:K1"/>
  </mergeCells>
  <conditionalFormatting sqref="A3:A56">
    <cfRule type="expression" priority="2" aboveAverage="0" equalAverage="0" bottom="0" percent="0" rank="0" text="" dxfId="1">
      <formula>AND(COUNTIF($A$3:$A$56,A3)&gt;1,NOT(ISBLANK(A3)))</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3:30:38Z</dcterms:created>
  <dc:creator>jyj513</dc:creator>
  <dc:description/>
  <dc:language>en-US</dc:language>
  <cp:lastModifiedBy>Administrator</cp:lastModifiedBy>
  <cp:lastPrinted>2023-05-29T00:54:13Z</cp:lastPrinted>
  <dcterms:modified xsi:type="dcterms:W3CDTF">2024-07-01T02: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A74765631414D94B9521216294E89_13</vt:lpwstr>
  </property>
  <property fmtid="{D5CDD505-2E9C-101B-9397-08002B2CF9AE}" pid="3" name="KSOProductBuildVer">
    <vt:lpwstr>2052-11.8.2.12085</vt:lpwstr>
  </property>
</Properties>
</file>