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业单位成绩" sheetId="1" state="visible" r:id="rId2"/>
  </sheets>
  <definedNames>
    <definedName function="false" hidden="true" localSheetId="0" name="_xlnm._FilterDatabase" vbProcedure="false">事业单位成绩!$A$3:$R$116</definedName>
    <definedName function="false" hidden="false" localSheetId="0" name="Print_Titles" vbProcedure="false">事业单位成绩!$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324">
  <si>
    <r>
      <rPr>
        <sz val="16"/>
        <rFont val="Noto Sans"/>
        <family val="2"/>
      </rPr>
      <t xml:space="preserve">附件</t>
    </r>
    <r>
      <rPr>
        <sz val="16"/>
        <rFont val="Times New Roman"/>
        <family val="1"/>
      </rPr>
      <t xml:space="preserve">1</t>
    </r>
  </si>
  <si>
    <r>
      <rPr>
        <sz val="18"/>
        <rFont val="Noto Sans"/>
        <family val="2"/>
      </rPr>
      <t xml:space="preserve">四川省交通运输厅下属事业单位</t>
    </r>
    <r>
      <rPr>
        <sz val="18"/>
        <rFont val="方正小标宋_GBK"/>
        <family val="4"/>
        <charset val="134"/>
      </rPr>
      <t xml:space="preserve">2024</t>
    </r>
    <r>
      <rPr>
        <sz val="18"/>
        <rFont val="Noto Sans"/>
        <family val="2"/>
      </rPr>
      <t xml:space="preserve">年上半年公招进入面试人员考试总成绩及进入体检人员情况表</t>
    </r>
  </si>
  <si>
    <t xml:space="preserve">报考单位</t>
  </si>
  <si>
    <t xml:space="preserve">报考职位</t>
  </si>
  <si>
    <t xml:space="preserve">岗位编码</t>
  </si>
  <si>
    <t xml:space="preserve">名额</t>
  </si>
  <si>
    <t xml:space="preserve">考生姓名</t>
  </si>
  <si>
    <t xml:space="preserve">准考证号</t>
  </si>
  <si>
    <t xml:space="preserve">笔试
原始成绩</t>
  </si>
  <si>
    <t xml:space="preserve">政策性
加分</t>
  </si>
  <si>
    <t xml:space="preserve">笔试
总成绩</t>
  </si>
  <si>
    <t xml:space="preserve">笔试
折合成绩</t>
  </si>
  <si>
    <t xml:space="preserve">结构化
面试成绩</t>
  </si>
  <si>
    <t xml:space="preserve">试讲
面试成绩</t>
  </si>
  <si>
    <t xml:space="preserve">面试
总成绩</t>
  </si>
  <si>
    <t xml:space="preserve">面试
折合成绩</t>
  </si>
  <si>
    <t xml:space="preserve">考试
总成绩</t>
  </si>
  <si>
    <t xml:space="preserve">岗位
排名</t>
  </si>
  <si>
    <t xml:space="preserve">是否进入体检环节</t>
  </si>
  <si>
    <t xml:space="preserve">备注</t>
  </si>
  <si>
    <t xml:space="preserve">四川交通职业技术学院</t>
  </si>
  <si>
    <t xml:space="preserve">轨道交通工程系专职教师（一）</t>
  </si>
  <si>
    <t xml:space="preserve">01001001</t>
  </si>
  <si>
    <t xml:space="preserve">3</t>
  </si>
  <si>
    <t xml:space="preserve">王凯文</t>
  </si>
  <si>
    <t xml:space="preserve">1651212030330</t>
  </si>
  <si>
    <t xml:space="preserve">是</t>
  </si>
  <si>
    <t xml:space="preserve">龙麒谭</t>
  </si>
  <si>
    <t xml:space="preserve">1651210700702</t>
  </si>
  <si>
    <r>
      <rPr>
        <sz val="8"/>
        <rFont val="Noto Sans"/>
        <family val="2"/>
      </rPr>
      <t xml:space="preserve">试讲面试成绩（折合前）低于</t>
    </r>
    <r>
      <rPr>
        <sz val="8"/>
        <rFont val="宋体"/>
        <family val="0"/>
        <charset val="134"/>
      </rPr>
      <t xml:space="preserve">77</t>
    </r>
    <r>
      <rPr>
        <sz val="8"/>
        <rFont val="Noto Sans"/>
        <family val="2"/>
      </rPr>
      <t xml:space="preserve">分，按规定取消应聘资格</t>
    </r>
  </si>
  <si>
    <t xml:space="preserve">唐杰</t>
  </si>
  <si>
    <t xml:space="preserve">1651211100305</t>
  </si>
  <si>
    <t xml:space="preserve">赵宝鹏</t>
  </si>
  <si>
    <t xml:space="preserve">1651211603021</t>
  </si>
  <si>
    <t xml:space="preserve">张建恒</t>
  </si>
  <si>
    <t xml:space="preserve">1651210607914</t>
  </si>
  <si>
    <t xml:space="preserve">递补</t>
  </si>
  <si>
    <t xml:space="preserve">冯叶陶</t>
  </si>
  <si>
    <t xml:space="preserve">1651210204028</t>
  </si>
  <si>
    <t xml:space="preserve">夏勇</t>
  </si>
  <si>
    <t xml:space="preserve">1651211204814</t>
  </si>
  <si>
    <r>
      <rPr>
        <sz val="8"/>
        <rFont val="Noto Sans"/>
        <family val="2"/>
      </rPr>
      <t xml:space="preserve">递补；试讲面试成绩（折合前）低于</t>
    </r>
    <r>
      <rPr>
        <sz val="8"/>
        <rFont val="宋体"/>
        <family val="0"/>
        <charset val="134"/>
      </rPr>
      <t xml:space="preserve">77</t>
    </r>
    <r>
      <rPr>
        <sz val="8"/>
        <rFont val="Noto Sans"/>
        <family val="2"/>
      </rPr>
      <t xml:space="preserve">分，按规定取消应聘资格</t>
    </r>
  </si>
  <si>
    <t xml:space="preserve">刘朝阳</t>
  </si>
  <si>
    <t xml:space="preserve">1651210400912</t>
  </si>
  <si>
    <t xml:space="preserve">缺考</t>
  </si>
  <si>
    <t xml:space="preserve">杨婷</t>
  </si>
  <si>
    <t xml:space="preserve">1651212030117</t>
  </si>
  <si>
    <t xml:space="preserve">轨道交通工程系专职教师（二）</t>
  </si>
  <si>
    <t xml:space="preserve">01001002</t>
  </si>
  <si>
    <t xml:space="preserve">2</t>
  </si>
  <si>
    <t xml:space="preserve">陈博</t>
  </si>
  <si>
    <t xml:space="preserve">1651211301922</t>
  </si>
  <si>
    <t xml:space="preserve">刘改红</t>
  </si>
  <si>
    <t xml:space="preserve">1651211703301</t>
  </si>
  <si>
    <t xml:space="preserve">苏宏锋</t>
  </si>
  <si>
    <t xml:space="preserve">1651212033627</t>
  </si>
  <si>
    <t xml:space="preserve">杨声弟</t>
  </si>
  <si>
    <t xml:space="preserve">1651211905003</t>
  </si>
  <si>
    <t xml:space="preserve">韩金玉</t>
  </si>
  <si>
    <t xml:space="preserve">1651212035224</t>
  </si>
  <si>
    <r>
      <rPr>
        <sz val="8"/>
        <rFont val="Noto Sans"/>
        <family val="2"/>
      </rPr>
      <t xml:space="preserve">递补；结构化面试和试讲面试成绩（折合前）低于</t>
    </r>
    <r>
      <rPr>
        <sz val="8"/>
        <rFont val="Times New Roman"/>
        <family val="1"/>
      </rPr>
      <t xml:space="preserve">77</t>
    </r>
    <r>
      <rPr>
        <sz val="8"/>
        <rFont val="Noto Sans"/>
        <family val="2"/>
      </rPr>
      <t xml:space="preserve">分，按规定取消应聘资格</t>
    </r>
  </si>
  <si>
    <t xml:space="preserve">汽车工程系专职教师（一）</t>
  </si>
  <si>
    <t xml:space="preserve">01001003</t>
  </si>
  <si>
    <t xml:space="preserve">吴艾蔓</t>
  </si>
  <si>
    <t xml:space="preserve">1651211103626</t>
  </si>
  <si>
    <t xml:space="preserve">肖兴伟</t>
  </si>
  <si>
    <t xml:space="preserve">1651212034529</t>
  </si>
  <si>
    <t xml:space="preserve">黄嘉瑜</t>
  </si>
  <si>
    <t xml:space="preserve">1651211906115</t>
  </si>
  <si>
    <t xml:space="preserve">金思雨</t>
  </si>
  <si>
    <t xml:space="preserve">1651211305213</t>
  </si>
  <si>
    <t xml:space="preserve">江昊</t>
  </si>
  <si>
    <t xml:space="preserve">1651211301417</t>
  </si>
  <si>
    <t xml:space="preserve">李垠桦</t>
  </si>
  <si>
    <t xml:space="preserve">1651212102818</t>
  </si>
  <si>
    <t xml:space="preserve">机电工程系专职教师（二）</t>
  </si>
  <si>
    <t xml:space="preserve">01001006</t>
  </si>
  <si>
    <t xml:space="preserve">6</t>
  </si>
  <si>
    <t xml:space="preserve">杨昌义</t>
  </si>
  <si>
    <t xml:space="preserve">1651212037130</t>
  </si>
  <si>
    <t xml:space="preserve">曹冬梅</t>
  </si>
  <si>
    <t xml:space="preserve">1651211408602</t>
  </si>
  <si>
    <t xml:space="preserve">徐伟</t>
  </si>
  <si>
    <t xml:space="preserve">1651210408222</t>
  </si>
  <si>
    <r>
      <rPr>
        <sz val="8"/>
        <rFont val="Noto Sans"/>
        <family val="2"/>
      </rPr>
      <t xml:space="preserve">试讲面试成绩（折合前）低于</t>
    </r>
    <r>
      <rPr>
        <sz val="8"/>
        <rFont val="Times New Roman"/>
        <family val="1"/>
      </rPr>
      <t xml:space="preserve">77</t>
    </r>
    <r>
      <rPr>
        <sz val="8"/>
        <rFont val="Noto Sans"/>
        <family val="2"/>
      </rPr>
      <t xml:space="preserve">分，按规定取消应聘资格</t>
    </r>
  </si>
  <si>
    <t xml:space="preserve">王海旭</t>
  </si>
  <si>
    <t xml:space="preserve">1651211305509</t>
  </si>
  <si>
    <t xml:space="preserve">李跃</t>
  </si>
  <si>
    <t xml:space="preserve">1651210200619</t>
  </si>
  <si>
    <t xml:space="preserve">鲍明</t>
  </si>
  <si>
    <t xml:space="preserve">1651211900128</t>
  </si>
  <si>
    <t xml:space="preserve">韩鹏</t>
  </si>
  <si>
    <t xml:space="preserve">1651211407228</t>
  </si>
  <si>
    <t xml:space="preserve">张正钢</t>
  </si>
  <si>
    <t xml:space="preserve">1651210703422</t>
  </si>
  <si>
    <t xml:space="preserve">陈霏</t>
  </si>
  <si>
    <t xml:space="preserve">1651211608422</t>
  </si>
  <si>
    <t xml:space="preserve">王亚丽</t>
  </si>
  <si>
    <t xml:space="preserve">1651210306511</t>
  </si>
  <si>
    <t xml:space="preserve">信息工程系专职教师</t>
  </si>
  <si>
    <t xml:space="preserve">01001007</t>
  </si>
  <si>
    <t xml:space="preserve">华春</t>
  </si>
  <si>
    <t xml:space="preserve">1651211103614</t>
  </si>
  <si>
    <t xml:space="preserve">汪亭亭</t>
  </si>
  <si>
    <t xml:space="preserve">1651211604322</t>
  </si>
  <si>
    <t xml:space="preserve">李任坤</t>
  </si>
  <si>
    <t xml:space="preserve">1651212019303</t>
  </si>
  <si>
    <t xml:space="preserve">朱琳</t>
  </si>
  <si>
    <t xml:space="preserve">1651211301628</t>
  </si>
  <si>
    <t xml:space="preserve">陈娜</t>
  </si>
  <si>
    <t xml:space="preserve">1651210202523</t>
  </si>
  <si>
    <t xml:space="preserve">交通运输与经济管理系专职教师</t>
  </si>
  <si>
    <t xml:space="preserve">01001008</t>
  </si>
  <si>
    <t xml:space="preserve">万志鹏</t>
  </si>
  <si>
    <t xml:space="preserve">1651212029530</t>
  </si>
  <si>
    <t xml:space="preserve">陈传容</t>
  </si>
  <si>
    <t xml:space="preserve">1651210205823</t>
  </si>
  <si>
    <t xml:space="preserve">冉斯航</t>
  </si>
  <si>
    <t xml:space="preserve">1651211910407</t>
  </si>
  <si>
    <t xml:space="preserve">裴斐</t>
  </si>
  <si>
    <t xml:space="preserve">1651210405220</t>
  </si>
  <si>
    <t xml:space="preserve">李贞</t>
  </si>
  <si>
    <t xml:space="preserve">1651210801018</t>
  </si>
  <si>
    <t xml:space="preserve">李心</t>
  </si>
  <si>
    <t xml:space="preserve">1651212038526</t>
  </si>
  <si>
    <t xml:space="preserve">航运工程系专职教师</t>
  </si>
  <si>
    <t xml:space="preserve">01001009</t>
  </si>
  <si>
    <t xml:space="preserve">1</t>
  </si>
  <si>
    <t xml:space="preserve">肖沁雨</t>
  </si>
  <si>
    <t xml:space="preserve">1651212036201</t>
  </si>
  <si>
    <t xml:space="preserve">马克思主义学院专职教师</t>
  </si>
  <si>
    <t xml:space="preserve">01001010</t>
  </si>
  <si>
    <t xml:space="preserve">陈翼</t>
  </si>
  <si>
    <t xml:space="preserve">1651210403916</t>
  </si>
  <si>
    <t xml:space="preserve">邓晓</t>
  </si>
  <si>
    <t xml:space="preserve">1651211904522</t>
  </si>
  <si>
    <t xml:space="preserve">退役大学生士兵加分</t>
  </si>
  <si>
    <t xml:space="preserve">蒋欣怡</t>
  </si>
  <si>
    <t xml:space="preserve">1651211302327</t>
  </si>
  <si>
    <t xml:space="preserve">教务处教学研究人员</t>
  </si>
  <si>
    <t xml:space="preserve">01001011</t>
  </si>
  <si>
    <t xml:space="preserve">肖珊</t>
  </si>
  <si>
    <t xml:space="preserve">1651210308023</t>
  </si>
  <si>
    <t xml:space="preserve">罗皓月</t>
  </si>
  <si>
    <t xml:space="preserve">1651211704828</t>
  </si>
  <si>
    <t xml:space="preserve">谭冰华</t>
  </si>
  <si>
    <t xml:space="preserve">1651212016428</t>
  </si>
  <si>
    <t xml:space="preserve">信息中心信息化教学技术人员</t>
  </si>
  <si>
    <t xml:space="preserve">01001012</t>
  </si>
  <si>
    <t xml:space="preserve">陈琴</t>
  </si>
  <si>
    <t xml:space="preserve">1651211607626</t>
  </si>
  <si>
    <t xml:space="preserve">羊雪玲</t>
  </si>
  <si>
    <t xml:space="preserve">1651212035320</t>
  </si>
  <si>
    <t xml:space="preserve">邓灵评</t>
  </si>
  <si>
    <t xml:space="preserve">1651211101404</t>
  </si>
  <si>
    <t xml:space="preserve">卫生所医生</t>
  </si>
  <si>
    <t xml:space="preserve">01001013</t>
  </si>
  <si>
    <t xml:space="preserve">张忆秋</t>
  </si>
  <si>
    <t xml:space="preserve">1651210104501</t>
  </si>
  <si>
    <t xml:space="preserve">黄凯丽</t>
  </si>
  <si>
    <t xml:space="preserve">1651210104521</t>
  </si>
  <si>
    <t xml:space="preserve">四川省交通运输运行调度中心</t>
  </si>
  <si>
    <t xml:space="preserve">网络安全管理</t>
  </si>
  <si>
    <t xml:space="preserve">01002014</t>
  </si>
  <si>
    <t xml:space="preserve">余贵蓉</t>
  </si>
  <si>
    <t xml:space="preserve">1651211001915</t>
  </si>
  <si>
    <t xml:space="preserve">陈文姣</t>
  </si>
  <si>
    <t xml:space="preserve">1651210502808</t>
  </si>
  <si>
    <t xml:space="preserve">张虹</t>
  </si>
  <si>
    <t xml:space="preserve">1651211909810</t>
  </si>
  <si>
    <t xml:space="preserve">宣传报道</t>
  </si>
  <si>
    <t xml:space="preserve">01002015</t>
  </si>
  <si>
    <t xml:space="preserve">徐雪彤</t>
  </si>
  <si>
    <t xml:space="preserve">1651210400709</t>
  </si>
  <si>
    <t xml:space="preserve">邓国萃</t>
  </si>
  <si>
    <t xml:space="preserve">1651211302407</t>
  </si>
  <si>
    <t xml:space="preserve">黄佳卉</t>
  </si>
  <si>
    <t xml:space="preserve">1651210502613</t>
  </si>
  <si>
    <t xml:space="preserve">路网监测运行管理</t>
  </si>
  <si>
    <t xml:space="preserve">01002016</t>
  </si>
  <si>
    <t xml:space="preserve">胡宇</t>
  </si>
  <si>
    <t xml:space="preserve">1651211908111</t>
  </si>
  <si>
    <t xml:space="preserve">叶开</t>
  </si>
  <si>
    <t xml:space="preserve">1651211300722</t>
  </si>
  <si>
    <t xml:space="preserve">吕嘉良</t>
  </si>
  <si>
    <t xml:space="preserve">1651210702418</t>
  </si>
  <si>
    <t xml:space="preserve">应急值守调度管理</t>
  </si>
  <si>
    <t xml:space="preserve">01002017</t>
  </si>
  <si>
    <t xml:space="preserve">黄陈</t>
  </si>
  <si>
    <t xml:space="preserve">1651210502809</t>
  </si>
  <si>
    <t xml:space="preserve">黄何遥</t>
  </si>
  <si>
    <t xml:space="preserve">1651212031109</t>
  </si>
  <si>
    <t xml:space="preserve">三支一扶加分</t>
  </si>
  <si>
    <t xml:space="preserve">彭春</t>
  </si>
  <si>
    <t xml:space="preserve">1651212104424</t>
  </si>
  <si>
    <t xml:space="preserve">四川省交通运输重点项目工作中心</t>
  </si>
  <si>
    <t xml:space="preserve">工程管理</t>
  </si>
  <si>
    <t xml:space="preserve">01003018</t>
  </si>
  <si>
    <t xml:space="preserve">蒲卓桁</t>
  </si>
  <si>
    <t xml:space="preserve">1651210405012</t>
  </si>
  <si>
    <t xml:space="preserve">喻国平</t>
  </si>
  <si>
    <t xml:space="preserve">1651211101409</t>
  </si>
  <si>
    <t xml:space="preserve">李恒江</t>
  </si>
  <si>
    <t xml:space="preserve">1651210800617</t>
  </si>
  <si>
    <t xml:space="preserve">余建伟</t>
  </si>
  <si>
    <t xml:space="preserve">1651211607425</t>
  </si>
  <si>
    <t xml:space="preserve">王明</t>
  </si>
  <si>
    <t xml:space="preserve">1651211914816</t>
  </si>
  <si>
    <t xml:space="preserve">潘岳</t>
  </si>
  <si>
    <t xml:space="preserve">1651210107224</t>
  </si>
  <si>
    <t xml:space="preserve">四川省交通运输厅交通建设工程造价管理站</t>
  </si>
  <si>
    <t xml:space="preserve">党务工作</t>
  </si>
  <si>
    <t xml:space="preserve">01004019</t>
  </si>
  <si>
    <t xml:space="preserve">郝英华</t>
  </si>
  <si>
    <t xml:space="preserve">1651210307708</t>
  </si>
  <si>
    <t xml:space="preserve">胡秀秀</t>
  </si>
  <si>
    <t xml:space="preserve">1651211908713</t>
  </si>
  <si>
    <t xml:space="preserve">陈邻轩</t>
  </si>
  <si>
    <t xml:space="preserve">1651211809315</t>
  </si>
  <si>
    <t xml:space="preserve">四川省交通物流发展中心</t>
  </si>
  <si>
    <t xml:space="preserve">文秘</t>
  </si>
  <si>
    <t xml:space="preserve">01005020</t>
  </si>
  <si>
    <t xml:space="preserve">吴志军</t>
  </si>
  <si>
    <t xml:space="preserve">1651210606808</t>
  </si>
  <si>
    <t xml:space="preserve">邓梅红</t>
  </si>
  <si>
    <t xml:space="preserve">1651211202507</t>
  </si>
  <si>
    <t xml:space="preserve">毛霏</t>
  </si>
  <si>
    <t xml:space="preserve">1651212029601</t>
  </si>
  <si>
    <t xml:space="preserve">财务会计</t>
  </si>
  <si>
    <t xml:space="preserve">01005021</t>
  </si>
  <si>
    <t xml:space="preserve">陈文诗</t>
  </si>
  <si>
    <t xml:space="preserve">1651211912315</t>
  </si>
  <si>
    <t xml:space="preserve">王丽君</t>
  </si>
  <si>
    <t xml:space="preserve">1651211904009</t>
  </si>
  <si>
    <t xml:space="preserve">肖逸</t>
  </si>
  <si>
    <t xml:space="preserve">1651212017616</t>
  </si>
  <si>
    <t xml:space="preserve">四川省交通宣传中心</t>
  </si>
  <si>
    <t xml:space="preserve">新媒体运营</t>
  </si>
  <si>
    <t xml:space="preserve">01006022</t>
  </si>
  <si>
    <t xml:space="preserve">邓若琪</t>
  </si>
  <si>
    <t xml:space="preserve">1651210306509</t>
  </si>
  <si>
    <t xml:space="preserve">邬宇红</t>
  </si>
  <si>
    <t xml:space="preserve">1651210801523</t>
  </si>
  <si>
    <t xml:space="preserve">万果</t>
  </si>
  <si>
    <t xml:space="preserve">1651212037202</t>
  </si>
  <si>
    <t xml:space="preserve">王启迪</t>
  </si>
  <si>
    <t xml:space="preserve">1651210609124</t>
  </si>
  <si>
    <t xml:space="preserve">何雨雪</t>
  </si>
  <si>
    <t xml:space="preserve">1651211407523</t>
  </si>
  <si>
    <t xml:space="preserve">宋建鑫</t>
  </si>
  <si>
    <t xml:space="preserve">1651210401510</t>
  </si>
  <si>
    <t xml:space="preserve">谢宛馨</t>
  </si>
  <si>
    <t xml:space="preserve">1651211913108</t>
  </si>
  <si>
    <t xml:space="preserve">胡佳新</t>
  </si>
  <si>
    <t xml:space="preserve">1651210406028</t>
  </si>
  <si>
    <t xml:space="preserve">余清松</t>
  </si>
  <si>
    <t xml:space="preserve">1651210901320</t>
  </si>
  <si>
    <t xml:space="preserve">四川省交通运输厅信息中心</t>
  </si>
  <si>
    <t xml:space="preserve">数据管理</t>
  </si>
  <si>
    <t xml:space="preserve">01007023</t>
  </si>
  <si>
    <t xml:space="preserve">潘虹</t>
  </si>
  <si>
    <t xml:space="preserve">1651210308915</t>
  </si>
  <si>
    <t xml:space="preserve">何萍</t>
  </si>
  <si>
    <t xml:space="preserve">1651211705308</t>
  </si>
  <si>
    <t xml:space="preserve">李雨欣</t>
  </si>
  <si>
    <t xml:space="preserve">1651212106109</t>
  </si>
  <si>
    <t xml:space="preserve">系统管理</t>
  </si>
  <si>
    <t xml:space="preserve">01007024</t>
  </si>
  <si>
    <t xml:space="preserve">龚荟宇</t>
  </si>
  <si>
    <t xml:space="preserve">1651210403030</t>
  </si>
  <si>
    <t xml:space="preserve">殷书林</t>
  </si>
  <si>
    <t xml:space="preserve">1651210406230</t>
  </si>
  <si>
    <t xml:space="preserve">郭友钊</t>
  </si>
  <si>
    <t xml:space="preserve">1651210204718</t>
  </si>
  <si>
    <t xml:space="preserve">四川省公路交通应急装备物资储备中心</t>
  </si>
  <si>
    <t xml:space="preserve">电工</t>
  </si>
  <si>
    <t xml:space="preserve">01008025</t>
  </si>
  <si>
    <t xml:space="preserve">陈良</t>
  </si>
  <si>
    <t xml:space="preserve">1651212029425</t>
  </si>
  <si>
    <t xml:space="preserve">胡金宝</t>
  </si>
  <si>
    <t xml:space="preserve">1651211908324</t>
  </si>
  <si>
    <t xml:space="preserve">祖维辉</t>
  </si>
  <si>
    <t xml:space="preserve">1651211205127</t>
  </si>
  <si>
    <t xml:space="preserve">邓义薪</t>
  </si>
  <si>
    <t xml:space="preserve">1651212037026</t>
  </si>
  <si>
    <t xml:space="preserve">蹇世宇</t>
  </si>
  <si>
    <t xml:space="preserve">1651211102018</t>
  </si>
  <si>
    <t xml:space="preserve">段竞</t>
  </si>
  <si>
    <t xml:space="preserve">1651211705522</t>
  </si>
  <si>
    <t xml:space="preserve">大型汽车驾驶员（一）</t>
  </si>
  <si>
    <t xml:space="preserve">01008026</t>
  </si>
  <si>
    <t xml:space="preserve">李鑫豪</t>
  </si>
  <si>
    <t xml:space="preserve">1651211807314</t>
  </si>
  <si>
    <t xml:space="preserve">邓康勇</t>
  </si>
  <si>
    <t xml:space="preserve">1651211603013</t>
  </si>
  <si>
    <r>
      <rPr>
        <sz val="8"/>
        <rFont val="Noto Sans"/>
        <family val="2"/>
      </rPr>
      <t xml:space="preserve">结构化面试成绩（折合前）低于</t>
    </r>
    <r>
      <rPr>
        <sz val="8"/>
        <rFont val="Times New Roman"/>
        <family val="1"/>
      </rPr>
      <t xml:space="preserve">77</t>
    </r>
    <r>
      <rPr>
        <sz val="8"/>
        <rFont val="Noto Sans"/>
        <family val="2"/>
      </rPr>
      <t xml:space="preserve">分，按规定取消应聘资格</t>
    </r>
  </si>
  <si>
    <t xml:space="preserve">大型汽车驾驶员（二）</t>
  </si>
  <si>
    <t xml:space="preserve">01008027</t>
  </si>
  <si>
    <t xml:space="preserve">胡天生</t>
  </si>
  <si>
    <t xml:space="preserve">1651212102908</t>
  </si>
  <si>
    <t xml:space="preserve">李永聪</t>
  </si>
  <si>
    <t xml:space="preserve">1651212022325</t>
  </si>
  <si>
    <r>
      <rPr>
        <sz val="8"/>
        <rFont val="Noto Sans"/>
        <family val="2"/>
      </rPr>
      <t xml:space="preserve">退役大学生士兵加分；结构化面试成绩（折合前）低于</t>
    </r>
    <r>
      <rPr>
        <sz val="8"/>
        <rFont val="宋体"/>
        <family val="0"/>
        <charset val="134"/>
      </rPr>
      <t xml:space="preserve">77</t>
    </r>
    <r>
      <rPr>
        <sz val="8"/>
        <rFont val="Noto Sans"/>
        <family val="2"/>
      </rPr>
      <t xml:space="preserve">分，按规定取消应聘资格</t>
    </r>
  </si>
  <si>
    <t xml:space="preserve">四川省川藏铁路配套公路保障中心</t>
  </si>
  <si>
    <t xml:space="preserve">公路建设运行保障</t>
  </si>
  <si>
    <t xml:space="preserve">01009028</t>
  </si>
  <si>
    <t xml:space="preserve">韩航天</t>
  </si>
  <si>
    <t xml:space="preserve">1651210610803</t>
  </si>
  <si>
    <t xml:space="preserve">罗欢</t>
  </si>
  <si>
    <t xml:space="preserve">1651211608518</t>
  </si>
  <si>
    <t xml:space="preserve">何明卫</t>
  </si>
  <si>
    <t xml:space="preserve">1651212015830</t>
  </si>
  <si>
    <t xml:space="preserve">青宇</t>
  </si>
  <si>
    <t xml:space="preserve">1651211408616</t>
  </si>
  <si>
    <t xml:space="preserve">四川交通运输职业学校</t>
  </si>
  <si>
    <t xml:space="preserve">工业机器人专业教师</t>
  </si>
  <si>
    <t xml:space="preserve">01051001</t>
  </si>
  <si>
    <t xml:space="preserve">颜如玉</t>
  </si>
  <si>
    <t xml:space="preserve">1751210111601</t>
  </si>
  <si>
    <t xml:space="preserve">何翠</t>
  </si>
  <si>
    <t xml:space="preserve">1751210113422</t>
  </si>
  <si>
    <t xml:space="preserve">何胜鱼</t>
  </si>
  <si>
    <t xml:space="preserve">1751210111203</t>
  </si>
  <si>
    <r>
      <rPr>
        <sz val="10"/>
        <rFont val="Noto Sans"/>
        <family val="2"/>
      </rPr>
      <t xml:space="preserve">备注：根据《四川省交通运输厅关于下属事业单位</t>
    </r>
    <r>
      <rPr>
        <sz val="10"/>
        <rFont val="Times New Roman"/>
        <family val="1"/>
      </rPr>
      <t xml:space="preserve">2024</t>
    </r>
    <r>
      <rPr>
        <sz val="10"/>
        <rFont val="Noto Sans"/>
        <family val="2"/>
      </rPr>
      <t xml:space="preserve">年上半年公开招聘工作人员公告》规定，如因面试入围资格审查或缺考出现空缺而造成实际参加面试人数与招聘人数之比低于规定的面试入围比例时，面试正常进行。该岗位面试人员结构化面试成绩（折合前）或试讲面试成绩（折合前）低于</t>
    </r>
    <r>
      <rPr>
        <sz val="10"/>
        <rFont val="Times New Roman"/>
        <family val="1"/>
      </rPr>
      <t xml:space="preserve">77</t>
    </r>
    <r>
      <rPr>
        <sz val="10"/>
        <rFont val="Noto Sans"/>
        <family val="2"/>
      </rPr>
      <t xml:space="preserve">分的，取消应聘资格。</t>
    </r>
  </si>
</sst>
</file>

<file path=xl/styles.xml><?xml version="1.0" encoding="utf-8"?>
<styleSheet xmlns="http://schemas.openxmlformats.org/spreadsheetml/2006/main">
  <numFmts count="2">
    <numFmt numFmtId="164" formatCode="General"/>
    <numFmt numFmtId="165" formatCode="0.00_ "/>
  </numFmts>
  <fonts count="13">
    <font>
      <sz val="10"/>
      <name val="Arial"/>
      <family val="0"/>
    </font>
    <font>
      <sz val="10"/>
      <name val="Arial"/>
      <family val="0"/>
    </font>
    <font>
      <sz val="10"/>
      <name val="Arial"/>
      <family val="0"/>
    </font>
    <font>
      <sz val="10"/>
      <name val="Arial"/>
      <family val="0"/>
    </font>
    <font>
      <sz val="10"/>
      <name val="Times New Roman"/>
      <family val="1"/>
    </font>
    <font>
      <sz val="16"/>
      <name val="Noto Sans"/>
      <family val="2"/>
    </font>
    <font>
      <sz val="16"/>
      <name val="Times New Roman"/>
      <family val="1"/>
    </font>
    <font>
      <sz val="18"/>
      <name val="Noto Sans"/>
      <family val="2"/>
    </font>
    <font>
      <sz val="18"/>
      <name val="方正小标宋_GBK"/>
      <family val="4"/>
      <charset val="134"/>
    </font>
    <font>
      <sz val="10"/>
      <name val="Noto Sans"/>
      <family val="2"/>
    </font>
    <font>
      <sz val="8"/>
      <name val="Times New Roman"/>
      <family val="1"/>
    </font>
    <font>
      <sz val="8"/>
      <name val="Noto Sans"/>
      <family val="2"/>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97" activePane="bottomLeft" state="frozen"/>
      <selection pane="topLeft" activeCell="A1" activeCellId="0" sqref="A1"/>
      <selection pane="bottomLeft" activeCell="L106" activeCellId="0" sqref="L106"/>
    </sheetView>
  </sheetViews>
  <sheetFormatPr defaultColWidth="9.12890625" defaultRowHeight="12.75" zeroHeight="false" outlineLevelRow="0" outlineLevelCol="0"/>
  <cols>
    <col collapsed="false" customWidth="true" hidden="false" outlineLevel="0" max="1" min="1" style="1" width="40.13"/>
    <col collapsed="false" customWidth="true" hidden="false" outlineLevel="0" max="2" min="2" style="1" width="29.71"/>
    <col collapsed="false" customWidth="true" hidden="false" outlineLevel="0" max="3" min="3" style="1" width="9.56"/>
    <col collapsed="false" customWidth="true" hidden="false" outlineLevel="0" max="4" min="4" style="1" width="5.28"/>
    <col collapsed="false" customWidth="true" hidden="false" outlineLevel="0" max="5" min="5" style="1" width="8.99"/>
    <col collapsed="false" customWidth="true" hidden="false" outlineLevel="0" max="6" min="6" style="1" width="15.13"/>
    <col collapsed="false" customWidth="true" hidden="false" outlineLevel="0" max="7" min="7" style="1" width="8.9"/>
    <col collapsed="false" customWidth="true" hidden="false" outlineLevel="0" max="8" min="8" style="1" width="6.82"/>
    <col collapsed="false" customWidth="true" hidden="false" outlineLevel="0" max="9" min="9" style="1" width="6.94"/>
    <col collapsed="false" customWidth="true" hidden="false" outlineLevel="0" max="12" min="10" style="1" width="8.9"/>
    <col collapsed="false" customWidth="true" hidden="false" outlineLevel="0" max="13" min="13" style="1" width="7.56"/>
    <col collapsed="false" customWidth="true" hidden="false" outlineLevel="0" max="14" min="14" style="1" width="8.9"/>
    <col collapsed="false" customWidth="true" hidden="false" outlineLevel="0" max="15" min="15" style="1" width="7.06"/>
    <col collapsed="false" customWidth="true" hidden="false" outlineLevel="0" max="16" min="16" style="1" width="5.08"/>
    <col collapsed="false" customWidth="true" hidden="false" outlineLevel="0" max="17" min="17" style="1" width="8.92"/>
    <col collapsed="false" customWidth="true" hidden="false" outlineLevel="0" max="18" min="18" style="1" width="11.16"/>
    <col collapsed="false" customWidth="false" hidden="false" outlineLevel="0" max="257" min="19" style="2" width="9.13"/>
  </cols>
  <sheetData>
    <row r="1" customFormat="false" ht="20.25" hidden="false" customHeight="false" outlineLevel="0" collapsed="false">
      <c r="A1" s="3" t="s">
        <v>0</v>
      </c>
    </row>
    <row r="2" customFormat="false" ht="46" hidden="false" customHeight="true" outlineLevel="0" collapsed="false">
      <c r="A2" s="4" t="s">
        <v>1</v>
      </c>
      <c r="B2" s="4"/>
      <c r="C2" s="4"/>
      <c r="D2" s="4"/>
      <c r="E2" s="4"/>
      <c r="F2" s="4"/>
      <c r="G2" s="4"/>
      <c r="H2" s="4"/>
      <c r="I2" s="4"/>
      <c r="J2" s="4"/>
      <c r="K2" s="4"/>
      <c r="L2" s="4"/>
      <c r="M2" s="4"/>
      <c r="N2" s="4"/>
      <c r="O2" s="4"/>
      <c r="P2" s="4"/>
      <c r="Q2" s="4"/>
      <c r="R2" s="4"/>
    </row>
    <row r="3" customFormat="false" ht="42" hidden="false" customHeight="true" outlineLevel="0" collapsed="false">
      <c r="A3" s="5" t="s">
        <v>2</v>
      </c>
      <c r="B3" s="5" t="s">
        <v>3</v>
      </c>
      <c r="C3" s="5" t="s">
        <v>4</v>
      </c>
      <c r="D3" s="5" t="s">
        <v>5</v>
      </c>
      <c r="E3" s="5" t="s">
        <v>6</v>
      </c>
      <c r="F3" s="5" t="s">
        <v>7</v>
      </c>
      <c r="G3" s="6" t="s">
        <v>8</v>
      </c>
      <c r="H3" s="6" t="s">
        <v>9</v>
      </c>
      <c r="I3" s="6" t="s">
        <v>10</v>
      </c>
      <c r="J3" s="6" t="s">
        <v>11</v>
      </c>
      <c r="K3" s="6" t="s">
        <v>12</v>
      </c>
      <c r="L3" s="6" t="s">
        <v>13</v>
      </c>
      <c r="M3" s="6" t="s">
        <v>14</v>
      </c>
      <c r="N3" s="6" t="s">
        <v>15</v>
      </c>
      <c r="O3" s="6" t="s">
        <v>16</v>
      </c>
      <c r="P3" s="6" t="s">
        <v>17</v>
      </c>
      <c r="Q3" s="6" t="s">
        <v>18</v>
      </c>
      <c r="R3" s="6" t="s">
        <v>19</v>
      </c>
    </row>
    <row r="4" s="2" customFormat="true" ht="12.75" hidden="false" customHeight="false" outlineLevel="0" collapsed="false">
      <c r="A4" s="5" t="s">
        <v>20</v>
      </c>
      <c r="B4" s="5" t="s">
        <v>21</v>
      </c>
      <c r="C4" s="7" t="s">
        <v>22</v>
      </c>
      <c r="D4" s="7" t="s">
        <v>23</v>
      </c>
      <c r="E4" s="5" t="s">
        <v>24</v>
      </c>
      <c r="F4" s="7" t="s">
        <v>25</v>
      </c>
      <c r="G4" s="8" t="n">
        <v>63.2</v>
      </c>
      <c r="H4" s="8"/>
      <c r="I4" s="8" t="n">
        <v>63.2</v>
      </c>
      <c r="J4" s="8" t="n">
        <v>31.6</v>
      </c>
      <c r="K4" s="8" t="n">
        <v>82.6</v>
      </c>
      <c r="L4" s="8" t="n">
        <v>88.67</v>
      </c>
      <c r="M4" s="8" t="n">
        <f aca="false">K4*0.4+L4*0.6</f>
        <v>86.242</v>
      </c>
      <c r="N4" s="8" t="n">
        <f aca="false">M4*0.5</f>
        <v>43.121</v>
      </c>
      <c r="O4" s="8" t="n">
        <f aca="false">I4*0.5+(K4*0.4+L4*0.6)*0.5</f>
        <v>74.721</v>
      </c>
      <c r="P4" s="7" t="n">
        <f aca="false">RANK(O4,$O$4:$O$12)</f>
        <v>1</v>
      </c>
      <c r="Q4" s="5" t="s">
        <v>26</v>
      </c>
      <c r="R4" s="9"/>
    </row>
    <row r="5" s="2" customFormat="true" ht="52.5" hidden="false" customHeight="false" outlineLevel="0" collapsed="false">
      <c r="A5" s="5" t="s">
        <v>20</v>
      </c>
      <c r="B5" s="5" t="s">
        <v>21</v>
      </c>
      <c r="C5" s="7" t="s">
        <v>22</v>
      </c>
      <c r="D5" s="7" t="s">
        <v>23</v>
      </c>
      <c r="E5" s="5" t="s">
        <v>27</v>
      </c>
      <c r="F5" s="7" t="s">
        <v>28</v>
      </c>
      <c r="G5" s="8" t="n">
        <v>66.4</v>
      </c>
      <c r="H5" s="8"/>
      <c r="I5" s="8" t="n">
        <v>66.4</v>
      </c>
      <c r="J5" s="8" t="n">
        <v>33.2</v>
      </c>
      <c r="K5" s="8" t="n">
        <v>81.9</v>
      </c>
      <c r="L5" s="8" t="n">
        <v>76</v>
      </c>
      <c r="M5" s="8" t="n">
        <f aca="false">K5*0.4+L5*0.6</f>
        <v>78.36</v>
      </c>
      <c r="N5" s="8" t="n">
        <f aca="false">M5*0.5</f>
        <v>39.18</v>
      </c>
      <c r="O5" s="8" t="n">
        <f aca="false">I5*0.5+(K5*0.4+L5*0.6)*0.5</f>
        <v>72.38</v>
      </c>
      <c r="P5" s="7" t="n">
        <f aca="false">RANK(O5,$O$4:$O$12)</f>
        <v>2</v>
      </c>
      <c r="Q5" s="7"/>
      <c r="R5" s="10" t="s">
        <v>29</v>
      </c>
    </row>
    <row r="6" s="2" customFormat="true" ht="12.75" hidden="false" customHeight="false" outlineLevel="0" collapsed="false">
      <c r="A6" s="5" t="s">
        <v>20</v>
      </c>
      <c r="B6" s="5" t="s">
        <v>21</v>
      </c>
      <c r="C6" s="7" t="s">
        <v>22</v>
      </c>
      <c r="D6" s="7" t="s">
        <v>23</v>
      </c>
      <c r="E6" s="5" t="s">
        <v>30</v>
      </c>
      <c r="F6" s="7" t="s">
        <v>31</v>
      </c>
      <c r="G6" s="8" t="n">
        <v>61</v>
      </c>
      <c r="H6" s="8"/>
      <c r="I6" s="8" t="n">
        <v>61</v>
      </c>
      <c r="J6" s="8" t="n">
        <v>30.5</v>
      </c>
      <c r="K6" s="8" t="n">
        <v>84.1</v>
      </c>
      <c r="L6" s="8" t="n">
        <v>83</v>
      </c>
      <c r="M6" s="8" t="n">
        <f aca="false">K6*0.4+L6*0.6</f>
        <v>83.44</v>
      </c>
      <c r="N6" s="8" t="n">
        <f aca="false">M6*0.5</f>
        <v>41.72</v>
      </c>
      <c r="O6" s="8" t="n">
        <f aca="false">I6*0.5+(K6*0.4+L6*0.6)*0.5</f>
        <v>72.22</v>
      </c>
      <c r="P6" s="7" t="n">
        <f aca="false">RANK(O6,$O$4:$O$12)</f>
        <v>3</v>
      </c>
      <c r="Q6" s="5" t="s">
        <v>26</v>
      </c>
      <c r="R6" s="9"/>
    </row>
    <row r="7" s="2" customFormat="true" ht="12.75" hidden="false" customHeight="false" outlineLevel="0" collapsed="false">
      <c r="A7" s="5" t="s">
        <v>20</v>
      </c>
      <c r="B7" s="5" t="s">
        <v>21</v>
      </c>
      <c r="C7" s="7" t="s">
        <v>22</v>
      </c>
      <c r="D7" s="7" t="s">
        <v>23</v>
      </c>
      <c r="E7" s="5" t="s">
        <v>32</v>
      </c>
      <c r="F7" s="7" t="s">
        <v>33</v>
      </c>
      <c r="G7" s="8" t="n">
        <v>61.9</v>
      </c>
      <c r="H7" s="8"/>
      <c r="I7" s="8" t="n">
        <v>61.9</v>
      </c>
      <c r="J7" s="8" t="n">
        <v>30.95</v>
      </c>
      <c r="K7" s="8" t="n">
        <v>80.76</v>
      </c>
      <c r="L7" s="8" t="n">
        <v>82.67</v>
      </c>
      <c r="M7" s="8" t="n">
        <f aca="false">K7*0.4+L7*0.6</f>
        <v>81.906</v>
      </c>
      <c r="N7" s="8" t="n">
        <f aca="false">M7*0.5</f>
        <v>40.953</v>
      </c>
      <c r="O7" s="8" t="n">
        <f aca="false">I7*0.5+(K7*0.4+L7*0.6)*0.5</f>
        <v>71.903</v>
      </c>
      <c r="P7" s="7" t="n">
        <f aca="false">RANK(O7,$O$4:$O$12)</f>
        <v>4</v>
      </c>
      <c r="Q7" s="5" t="s">
        <v>26</v>
      </c>
      <c r="R7" s="9"/>
    </row>
    <row r="8" s="2" customFormat="true" ht="12.75" hidden="false" customHeight="false" outlineLevel="0" collapsed="false">
      <c r="A8" s="5" t="s">
        <v>20</v>
      </c>
      <c r="B8" s="5" t="s">
        <v>21</v>
      </c>
      <c r="C8" s="7" t="s">
        <v>22</v>
      </c>
      <c r="D8" s="7" t="s">
        <v>23</v>
      </c>
      <c r="E8" s="5" t="s">
        <v>34</v>
      </c>
      <c r="F8" s="7" t="s">
        <v>35</v>
      </c>
      <c r="G8" s="8" t="n">
        <v>53.5</v>
      </c>
      <c r="H8" s="8"/>
      <c r="I8" s="8" t="n">
        <v>53.5</v>
      </c>
      <c r="J8" s="8" t="n">
        <v>26.75</v>
      </c>
      <c r="K8" s="8" t="n">
        <v>80.5</v>
      </c>
      <c r="L8" s="8" t="n">
        <v>85</v>
      </c>
      <c r="M8" s="8" t="n">
        <f aca="false">K8*0.4+L8*0.6</f>
        <v>83.2</v>
      </c>
      <c r="N8" s="8" t="n">
        <f aca="false">M8*0.5</f>
        <v>41.6</v>
      </c>
      <c r="O8" s="8" t="n">
        <f aca="false">I8*0.5+(K8*0.4+L8*0.6)*0.5</f>
        <v>68.35</v>
      </c>
      <c r="P8" s="7" t="n">
        <f aca="false">RANK(O8,$O$4:$O$12)</f>
        <v>5</v>
      </c>
      <c r="Q8" s="7"/>
      <c r="R8" s="10" t="s">
        <v>36</v>
      </c>
    </row>
    <row r="9" s="2" customFormat="true" ht="52.5" hidden="false" customHeight="false" outlineLevel="0" collapsed="false">
      <c r="A9" s="5" t="s">
        <v>20</v>
      </c>
      <c r="B9" s="5" t="s">
        <v>21</v>
      </c>
      <c r="C9" s="7" t="s">
        <v>22</v>
      </c>
      <c r="D9" s="7" t="s">
        <v>23</v>
      </c>
      <c r="E9" s="5" t="s">
        <v>37</v>
      </c>
      <c r="F9" s="7" t="s">
        <v>38</v>
      </c>
      <c r="G9" s="8" t="n">
        <v>57.7</v>
      </c>
      <c r="H9" s="8"/>
      <c r="I9" s="8" t="n">
        <v>57.7</v>
      </c>
      <c r="J9" s="8" t="n">
        <v>28.85</v>
      </c>
      <c r="K9" s="8" t="n">
        <v>81.8</v>
      </c>
      <c r="L9" s="8" t="n">
        <v>76.33</v>
      </c>
      <c r="M9" s="8" t="n">
        <f aca="false">K9*0.4+L9*0.6</f>
        <v>78.518</v>
      </c>
      <c r="N9" s="8" t="n">
        <f aca="false">M9*0.5</f>
        <v>39.259</v>
      </c>
      <c r="O9" s="8" t="n">
        <f aca="false">I9*0.5+(K9*0.4+L9*0.6)*0.5</f>
        <v>68.109</v>
      </c>
      <c r="P9" s="7" t="n">
        <f aca="false">RANK(O9,$O$4:$O$12)</f>
        <v>6</v>
      </c>
      <c r="Q9" s="7"/>
      <c r="R9" s="10" t="s">
        <v>29</v>
      </c>
    </row>
    <row r="10" s="2" customFormat="true" ht="52.5" hidden="false" customHeight="false" outlineLevel="0" collapsed="false">
      <c r="A10" s="5" t="s">
        <v>20</v>
      </c>
      <c r="B10" s="5" t="s">
        <v>21</v>
      </c>
      <c r="C10" s="7" t="s">
        <v>22</v>
      </c>
      <c r="D10" s="7" t="s">
        <v>23</v>
      </c>
      <c r="E10" s="5" t="s">
        <v>39</v>
      </c>
      <c r="F10" s="7" t="s">
        <v>40</v>
      </c>
      <c r="G10" s="8" t="n">
        <v>46.9</v>
      </c>
      <c r="H10" s="8"/>
      <c r="I10" s="8" t="n">
        <v>46.9</v>
      </c>
      <c r="J10" s="8" t="n">
        <v>23.45</v>
      </c>
      <c r="K10" s="8" t="n">
        <v>79.84</v>
      </c>
      <c r="L10" s="8" t="n">
        <v>72.33</v>
      </c>
      <c r="M10" s="8" t="n">
        <f aca="false">K10*0.4+L10*0.6</f>
        <v>75.334</v>
      </c>
      <c r="N10" s="8" t="n">
        <f aca="false">M10*0.5</f>
        <v>37.667</v>
      </c>
      <c r="O10" s="8" t="n">
        <f aca="false">I10*0.5+(K10*0.4+L10*0.6)*0.5</f>
        <v>61.117</v>
      </c>
      <c r="P10" s="7" t="n">
        <f aca="false">RANK(O10,$O$4:$O$12)</f>
        <v>7</v>
      </c>
      <c r="Q10" s="7"/>
      <c r="R10" s="10" t="s">
        <v>41</v>
      </c>
    </row>
    <row r="11" s="2" customFormat="true" ht="12.75" hidden="false" customHeight="false" outlineLevel="0" collapsed="false">
      <c r="A11" s="5" t="s">
        <v>20</v>
      </c>
      <c r="B11" s="5" t="s">
        <v>21</v>
      </c>
      <c r="C11" s="7" t="s">
        <v>22</v>
      </c>
      <c r="D11" s="7" t="s">
        <v>23</v>
      </c>
      <c r="E11" s="5" t="s">
        <v>42</v>
      </c>
      <c r="F11" s="7" t="s">
        <v>43</v>
      </c>
      <c r="G11" s="8" t="n">
        <v>56.7</v>
      </c>
      <c r="H11" s="8"/>
      <c r="I11" s="8" t="n">
        <v>56.7</v>
      </c>
      <c r="J11" s="8" t="n">
        <v>28.35</v>
      </c>
      <c r="K11" s="11" t="s">
        <v>44</v>
      </c>
      <c r="L11" s="11" t="s">
        <v>44</v>
      </c>
      <c r="M11" s="8" t="str">
        <f aca="false">K11</f>
        <v>缺考</v>
      </c>
      <c r="N11" s="8" t="str">
        <f aca="false">L11</f>
        <v>缺考</v>
      </c>
      <c r="O11" s="8"/>
      <c r="P11" s="7"/>
      <c r="Q11" s="7"/>
      <c r="R11" s="10" t="s">
        <v>36</v>
      </c>
    </row>
    <row r="12" s="2" customFormat="true" ht="12.75" hidden="false" customHeight="false" outlineLevel="0" collapsed="false">
      <c r="A12" s="5" t="s">
        <v>20</v>
      </c>
      <c r="B12" s="5" t="s">
        <v>21</v>
      </c>
      <c r="C12" s="7" t="s">
        <v>22</v>
      </c>
      <c r="D12" s="7" t="s">
        <v>23</v>
      </c>
      <c r="E12" s="5" t="s">
        <v>45</v>
      </c>
      <c r="F12" s="7" t="s">
        <v>46</v>
      </c>
      <c r="G12" s="8" t="n">
        <v>49.2</v>
      </c>
      <c r="H12" s="8"/>
      <c r="I12" s="8" t="n">
        <v>49.2</v>
      </c>
      <c r="J12" s="8" t="n">
        <v>24.6</v>
      </c>
      <c r="K12" s="11" t="s">
        <v>44</v>
      </c>
      <c r="L12" s="11" t="s">
        <v>44</v>
      </c>
      <c r="M12" s="8" t="str">
        <f aca="false">K12</f>
        <v>缺考</v>
      </c>
      <c r="N12" s="8" t="str">
        <f aca="false">L12</f>
        <v>缺考</v>
      </c>
      <c r="O12" s="8"/>
      <c r="P12" s="7"/>
      <c r="Q12" s="7"/>
      <c r="R12" s="10" t="s">
        <v>36</v>
      </c>
    </row>
    <row r="13" s="2" customFormat="true" ht="12.75" hidden="false" customHeight="false" outlineLevel="0" collapsed="false">
      <c r="A13" s="5" t="s">
        <v>20</v>
      </c>
      <c r="B13" s="5" t="s">
        <v>47</v>
      </c>
      <c r="C13" s="7" t="s">
        <v>48</v>
      </c>
      <c r="D13" s="7" t="s">
        <v>49</v>
      </c>
      <c r="E13" s="5" t="s">
        <v>50</v>
      </c>
      <c r="F13" s="7" t="s">
        <v>51</v>
      </c>
      <c r="G13" s="8" t="n">
        <v>62.1</v>
      </c>
      <c r="H13" s="8"/>
      <c r="I13" s="8" t="n">
        <v>62.1</v>
      </c>
      <c r="J13" s="8" t="n">
        <v>31.05</v>
      </c>
      <c r="K13" s="8" t="n">
        <v>84.8</v>
      </c>
      <c r="L13" s="8" t="n">
        <v>81</v>
      </c>
      <c r="M13" s="8" t="n">
        <f aca="false">K13*0.4+L13*0.6</f>
        <v>82.52</v>
      </c>
      <c r="N13" s="8" t="n">
        <f aca="false">M13*0.5</f>
        <v>41.26</v>
      </c>
      <c r="O13" s="8" t="n">
        <f aca="false">I13*0.5+(K13*0.4+L13*0.6)*0.5</f>
        <v>72.31</v>
      </c>
      <c r="P13" s="7" t="n">
        <f aca="false">RANK(O13,$O$13:$O$17)</f>
        <v>1</v>
      </c>
      <c r="Q13" s="5" t="s">
        <v>26</v>
      </c>
      <c r="R13" s="9"/>
    </row>
    <row r="14" s="2" customFormat="true" ht="12.75" hidden="false" customHeight="false" outlineLevel="0" collapsed="false">
      <c r="A14" s="5" t="s">
        <v>20</v>
      </c>
      <c r="B14" s="5" t="s">
        <v>47</v>
      </c>
      <c r="C14" s="7" t="s">
        <v>48</v>
      </c>
      <c r="D14" s="7" t="s">
        <v>49</v>
      </c>
      <c r="E14" s="5" t="s">
        <v>52</v>
      </c>
      <c r="F14" s="7" t="s">
        <v>53</v>
      </c>
      <c r="G14" s="8" t="n">
        <v>60</v>
      </c>
      <c r="H14" s="8"/>
      <c r="I14" s="8" t="n">
        <v>60</v>
      </c>
      <c r="J14" s="8" t="n">
        <v>30</v>
      </c>
      <c r="K14" s="8" t="n">
        <v>82.2</v>
      </c>
      <c r="L14" s="8" t="n">
        <v>83.67</v>
      </c>
      <c r="M14" s="8" t="n">
        <f aca="false">K14*0.4+L14*0.6</f>
        <v>83.082</v>
      </c>
      <c r="N14" s="8" t="n">
        <f aca="false">M14*0.5</f>
        <v>41.541</v>
      </c>
      <c r="O14" s="8" t="n">
        <f aca="false">I14*0.5+(K14*0.4+L14*0.6)*0.5</f>
        <v>71.541</v>
      </c>
      <c r="P14" s="7" t="n">
        <f aca="false">RANK(O14,$O$13:$O$17)</f>
        <v>2</v>
      </c>
      <c r="Q14" s="5" t="s">
        <v>26</v>
      </c>
      <c r="R14" s="9"/>
    </row>
    <row r="15" s="2" customFormat="true" ht="12.75" hidden="false" customHeight="false" outlineLevel="0" collapsed="false">
      <c r="A15" s="5" t="s">
        <v>20</v>
      </c>
      <c r="B15" s="5" t="s">
        <v>47</v>
      </c>
      <c r="C15" s="7" t="s">
        <v>48</v>
      </c>
      <c r="D15" s="7" t="s">
        <v>49</v>
      </c>
      <c r="E15" s="5" t="s">
        <v>54</v>
      </c>
      <c r="F15" s="7" t="s">
        <v>55</v>
      </c>
      <c r="G15" s="8" t="n">
        <v>51.7</v>
      </c>
      <c r="H15" s="8"/>
      <c r="I15" s="8" t="n">
        <v>51.7</v>
      </c>
      <c r="J15" s="8" t="n">
        <v>25.85</v>
      </c>
      <c r="K15" s="8" t="n">
        <v>79</v>
      </c>
      <c r="L15" s="8" t="n">
        <v>80</v>
      </c>
      <c r="M15" s="8" t="n">
        <f aca="false">K15*0.4+L15*0.6</f>
        <v>79.6</v>
      </c>
      <c r="N15" s="8" t="n">
        <f aca="false">M15*0.5</f>
        <v>39.8</v>
      </c>
      <c r="O15" s="8" t="n">
        <f aca="false">I15*0.5+(K15*0.4+L15*0.6)*0.5</f>
        <v>65.65</v>
      </c>
      <c r="P15" s="7" t="n">
        <f aca="false">RANK(O15,$O$13:$O$17)</f>
        <v>3</v>
      </c>
      <c r="Q15" s="7"/>
      <c r="R15" s="9"/>
    </row>
    <row r="16" s="2" customFormat="true" ht="12.75" hidden="false" customHeight="false" outlineLevel="0" collapsed="false">
      <c r="A16" s="5" t="s">
        <v>20</v>
      </c>
      <c r="B16" s="5" t="s">
        <v>47</v>
      </c>
      <c r="C16" s="7" t="s">
        <v>48</v>
      </c>
      <c r="D16" s="7" t="s">
        <v>49</v>
      </c>
      <c r="E16" s="5" t="s">
        <v>56</v>
      </c>
      <c r="F16" s="7" t="s">
        <v>57</v>
      </c>
      <c r="G16" s="8" t="n">
        <v>47.5</v>
      </c>
      <c r="H16" s="8"/>
      <c r="I16" s="8" t="n">
        <v>47.5</v>
      </c>
      <c r="J16" s="8" t="n">
        <v>23.75</v>
      </c>
      <c r="K16" s="8" t="n">
        <v>81.6</v>
      </c>
      <c r="L16" s="8" t="n">
        <v>82.33</v>
      </c>
      <c r="M16" s="8" t="n">
        <f aca="false">K16*0.4+L16*0.6</f>
        <v>82.038</v>
      </c>
      <c r="N16" s="8" t="n">
        <f aca="false">M16*0.5</f>
        <v>41.019</v>
      </c>
      <c r="O16" s="8" t="n">
        <f aca="false">I16*0.5+(K16*0.4+L16*0.6)*0.5</f>
        <v>64.769</v>
      </c>
      <c r="P16" s="7" t="n">
        <f aca="false">RANK(O16,$O$13:$O$17)</f>
        <v>4</v>
      </c>
      <c r="Q16" s="7"/>
      <c r="R16" s="10" t="s">
        <v>36</v>
      </c>
    </row>
    <row r="17" s="2" customFormat="true" ht="63" hidden="false" customHeight="false" outlineLevel="0" collapsed="false">
      <c r="A17" s="5" t="s">
        <v>20</v>
      </c>
      <c r="B17" s="5" t="s">
        <v>47</v>
      </c>
      <c r="C17" s="7" t="s">
        <v>48</v>
      </c>
      <c r="D17" s="7" t="s">
        <v>49</v>
      </c>
      <c r="E17" s="5" t="s">
        <v>58</v>
      </c>
      <c r="F17" s="7" t="s">
        <v>59</v>
      </c>
      <c r="G17" s="8" t="n">
        <v>46.6</v>
      </c>
      <c r="H17" s="8"/>
      <c r="I17" s="8" t="n">
        <v>46.6</v>
      </c>
      <c r="J17" s="8" t="n">
        <v>23.3</v>
      </c>
      <c r="K17" s="8" t="n">
        <v>76.8</v>
      </c>
      <c r="L17" s="8" t="n">
        <v>69</v>
      </c>
      <c r="M17" s="8" t="n">
        <f aca="false">K17*0.4+L17*0.6</f>
        <v>72.12</v>
      </c>
      <c r="N17" s="8" t="n">
        <f aca="false">M17*0.5</f>
        <v>36.06</v>
      </c>
      <c r="O17" s="8" t="n">
        <f aca="false">I17*0.5+(K17*0.4+L17*0.6)*0.5</f>
        <v>59.36</v>
      </c>
      <c r="P17" s="7" t="n">
        <f aca="false">RANK(O17,$O$13:$O$17)</f>
        <v>5</v>
      </c>
      <c r="Q17" s="7"/>
      <c r="R17" s="10" t="s">
        <v>60</v>
      </c>
    </row>
    <row r="18" s="2" customFormat="true" ht="12.75" hidden="false" customHeight="false" outlineLevel="0" collapsed="false">
      <c r="A18" s="5" t="s">
        <v>20</v>
      </c>
      <c r="B18" s="5" t="s">
        <v>61</v>
      </c>
      <c r="C18" s="7" t="s">
        <v>62</v>
      </c>
      <c r="D18" s="7" t="s">
        <v>49</v>
      </c>
      <c r="E18" s="5" t="s">
        <v>63</v>
      </c>
      <c r="F18" s="7" t="s">
        <v>64</v>
      </c>
      <c r="G18" s="8" t="n">
        <v>55.1</v>
      </c>
      <c r="H18" s="8"/>
      <c r="I18" s="8" t="n">
        <v>55.1</v>
      </c>
      <c r="J18" s="8" t="n">
        <v>27.55</v>
      </c>
      <c r="K18" s="8" t="n">
        <v>79.4</v>
      </c>
      <c r="L18" s="8" t="n">
        <v>86.33</v>
      </c>
      <c r="M18" s="8" t="n">
        <f aca="false">K18*0.4+L18*0.6</f>
        <v>83.558</v>
      </c>
      <c r="N18" s="8" t="n">
        <f aca="false">M18*0.5</f>
        <v>41.779</v>
      </c>
      <c r="O18" s="8" t="n">
        <f aca="false">I18*0.5+(K18*0.4+L18*0.6)*0.5</f>
        <v>69.329</v>
      </c>
      <c r="P18" s="7" t="n">
        <f aca="false">RANK(O18,$O$18:$O$23)</f>
        <v>1</v>
      </c>
      <c r="Q18" s="5" t="s">
        <v>26</v>
      </c>
      <c r="R18" s="9"/>
    </row>
    <row r="19" s="2" customFormat="true" ht="12.75" hidden="false" customHeight="false" outlineLevel="0" collapsed="false">
      <c r="A19" s="5" t="s">
        <v>20</v>
      </c>
      <c r="B19" s="5" t="s">
        <v>61</v>
      </c>
      <c r="C19" s="7" t="s">
        <v>62</v>
      </c>
      <c r="D19" s="7" t="s">
        <v>49</v>
      </c>
      <c r="E19" s="5" t="s">
        <v>65</v>
      </c>
      <c r="F19" s="7" t="s">
        <v>66</v>
      </c>
      <c r="G19" s="8" t="n">
        <v>57.1</v>
      </c>
      <c r="H19" s="8"/>
      <c r="I19" s="8" t="n">
        <v>57.1</v>
      </c>
      <c r="J19" s="8" t="n">
        <v>28.55</v>
      </c>
      <c r="K19" s="8" t="n">
        <v>80</v>
      </c>
      <c r="L19" s="8" t="n">
        <v>75</v>
      </c>
      <c r="M19" s="8" t="n">
        <f aca="false">K19*0.4+L19*0.6</f>
        <v>77</v>
      </c>
      <c r="N19" s="8" t="n">
        <f aca="false">M19*0.5</f>
        <v>38.5</v>
      </c>
      <c r="O19" s="8" t="n">
        <f aca="false">I19*0.5+(K19*0.4+L19*0.6)*0.5</f>
        <v>67.05</v>
      </c>
      <c r="P19" s="7" t="n">
        <f aca="false">RANK(O19,$O$18:$O$23)</f>
        <v>2</v>
      </c>
      <c r="Q19" s="5" t="s">
        <v>26</v>
      </c>
      <c r="R19" s="10"/>
    </row>
    <row r="20" s="2" customFormat="true" ht="12.75" hidden="false" customHeight="false" outlineLevel="0" collapsed="false">
      <c r="A20" s="5" t="s">
        <v>20</v>
      </c>
      <c r="B20" s="5" t="s">
        <v>61</v>
      </c>
      <c r="C20" s="7" t="s">
        <v>62</v>
      </c>
      <c r="D20" s="7" t="s">
        <v>49</v>
      </c>
      <c r="E20" s="5" t="s">
        <v>67</v>
      </c>
      <c r="F20" s="7" t="s">
        <v>68</v>
      </c>
      <c r="G20" s="8" t="n">
        <v>53.1</v>
      </c>
      <c r="H20" s="8"/>
      <c r="I20" s="8" t="n">
        <v>53.1</v>
      </c>
      <c r="J20" s="8" t="n">
        <v>26.55</v>
      </c>
      <c r="K20" s="8" t="n">
        <v>78.8</v>
      </c>
      <c r="L20" s="8" t="n">
        <v>79.67</v>
      </c>
      <c r="M20" s="8" t="n">
        <f aca="false">K20*0.4+L20*0.6</f>
        <v>79.322</v>
      </c>
      <c r="N20" s="8" t="n">
        <f aca="false">M20*0.5</f>
        <v>39.661</v>
      </c>
      <c r="O20" s="8" t="n">
        <f aca="false">I20*0.5+(K20*0.4+L20*0.6)*0.5</f>
        <v>66.211</v>
      </c>
      <c r="P20" s="7" t="n">
        <f aca="false">RANK(O20,$O$18:$O$23)</f>
        <v>3</v>
      </c>
      <c r="Q20" s="7"/>
      <c r="R20" s="9"/>
    </row>
    <row r="21" s="2" customFormat="true" ht="12.75" hidden="false" customHeight="false" outlineLevel="0" collapsed="false">
      <c r="A21" s="5" t="s">
        <v>20</v>
      </c>
      <c r="B21" s="5" t="s">
        <v>61</v>
      </c>
      <c r="C21" s="7" t="s">
        <v>62</v>
      </c>
      <c r="D21" s="7" t="s">
        <v>49</v>
      </c>
      <c r="E21" s="5" t="s">
        <v>69</v>
      </c>
      <c r="F21" s="7" t="s">
        <v>70</v>
      </c>
      <c r="G21" s="8" t="n">
        <v>54.6</v>
      </c>
      <c r="H21" s="8"/>
      <c r="I21" s="8" t="n">
        <v>54.6</v>
      </c>
      <c r="J21" s="8" t="n">
        <v>27.3</v>
      </c>
      <c r="K21" s="8" t="n">
        <v>81</v>
      </c>
      <c r="L21" s="8" t="n">
        <v>75.33</v>
      </c>
      <c r="M21" s="8" t="n">
        <f aca="false">K21*0.4+L21*0.6</f>
        <v>77.598</v>
      </c>
      <c r="N21" s="8" t="n">
        <f aca="false">M21*0.5</f>
        <v>38.799</v>
      </c>
      <c r="O21" s="8" t="n">
        <f aca="false">I21*0.5+(K21*0.4+L21*0.6)*0.5</f>
        <v>66.099</v>
      </c>
      <c r="P21" s="7" t="n">
        <f aca="false">RANK(O21,$O$18:$O$23)</f>
        <v>4</v>
      </c>
      <c r="Q21" s="7"/>
      <c r="R21" s="9"/>
    </row>
    <row r="22" s="2" customFormat="true" ht="12.75" hidden="false" customHeight="false" outlineLevel="0" collapsed="false">
      <c r="A22" s="5" t="s">
        <v>20</v>
      </c>
      <c r="B22" s="5" t="s">
        <v>61</v>
      </c>
      <c r="C22" s="7" t="s">
        <v>62</v>
      </c>
      <c r="D22" s="7" t="s">
        <v>49</v>
      </c>
      <c r="E22" s="5" t="s">
        <v>71</v>
      </c>
      <c r="F22" s="7" t="s">
        <v>72</v>
      </c>
      <c r="G22" s="8" t="n">
        <v>47.6</v>
      </c>
      <c r="H22" s="8"/>
      <c r="I22" s="8" t="n">
        <v>47.6</v>
      </c>
      <c r="J22" s="8" t="n">
        <v>23.8</v>
      </c>
      <c r="K22" s="8" t="n">
        <v>82.2</v>
      </c>
      <c r="L22" s="8" t="n">
        <v>75.33</v>
      </c>
      <c r="M22" s="8" t="n">
        <f aca="false">K22*0.4+L22*0.6</f>
        <v>78.078</v>
      </c>
      <c r="N22" s="8" t="n">
        <f aca="false">M22*0.5</f>
        <v>39.039</v>
      </c>
      <c r="O22" s="8" t="n">
        <f aca="false">I22*0.5+(K22*0.4+L22*0.6)*0.5</f>
        <v>62.839</v>
      </c>
      <c r="P22" s="7" t="n">
        <f aca="false">RANK(O22,$O$18:$O$23)</f>
        <v>5</v>
      </c>
      <c r="Q22" s="7"/>
      <c r="R22" s="9"/>
    </row>
    <row r="23" s="2" customFormat="true" ht="12.75" hidden="false" customHeight="false" outlineLevel="0" collapsed="false">
      <c r="A23" s="5" t="s">
        <v>20</v>
      </c>
      <c r="B23" s="5" t="s">
        <v>61</v>
      </c>
      <c r="C23" s="7" t="s">
        <v>62</v>
      </c>
      <c r="D23" s="7" t="s">
        <v>49</v>
      </c>
      <c r="E23" s="5" t="s">
        <v>73</v>
      </c>
      <c r="F23" s="7" t="s">
        <v>74</v>
      </c>
      <c r="G23" s="8" t="n">
        <v>47</v>
      </c>
      <c r="H23" s="8"/>
      <c r="I23" s="8" t="n">
        <v>47</v>
      </c>
      <c r="J23" s="8" t="n">
        <v>23.5</v>
      </c>
      <c r="K23" s="8" t="n">
        <v>77.4</v>
      </c>
      <c r="L23" s="8" t="n">
        <v>62.33</v>
      </c>
      <c r="M23" s="8" t="n">
        <f aca="false">K23*0.4+L23*0.6</f>
        <v>68.358</v>
      </c>
      <c r="N23" s="8" t="n">
        <f aca="false">M23*0.5</f>
        <v>34.179</v>
      </c>
      <c r="O23" s="8" t="n">
        <f aca="false">I23*0.5+(K23*0.4+L23*0.6)*0.5</f>
        <v>57.679</v>
      </c>
      <c r="P23" s="7" t="n">
        <f aca="false">RANK(O23,$O$18:$O$23)</f>
        <v>6</v>
      </c>
      <c r="Q23" s="7"/>
      <c r="R23" s="10" t="s">
        <v>36</v>
      </c>
    </row>
    <row r="24" s="2" customFormat="true" ht="12.75" hidden="false" customHeight="false" outlineLevel="0" collapsed="false">
      <c r="A24" s="5" t="s">
        <v>20</v>
      </c>
      <c r="B24" s="5" t="s">
        <v>75</v>
      </c>
      <c r="C24" s="7" t="s">
        <v>76</v>
      </c>
      <c r="D24" s="7" t="s">
        <v>77</v>
      </c>
      <c r="E24" s="5" t="s">
        <v>78</v>
      </c>
      <c r="F24" s="7" t="s">
        <v>79</v>
      </c>
      <c r="G24" s="8" t="n">
        <v>68.5</v>
      </c>
      <c r="H24" s="8"/>
      <c r="I24" s="8" t="n">
        <v>68.5</v>
      </c>
      <c r="J24" s="8" t="n">
        <v>34.25</v>
      </c>
      <c r="K24" s="8" t="n">
        <v>83.6</v>
      </c>
      <c r="L24" s="8" t="n">
        <v>84.67</v>
      </c>
      <c r="M24" s="8" t="n">
        <f aca="false">K24*0.4+L24*0.6</f>
        <v>84.242</v>
      </c>
      <c r="N24" s="8" t="n">
        <f aca="false">M24*0.5</f>
        <v>42.121</v>
      </c>
      <c r="O24" s="8" t="n">
        <f aca="false">I24*0.5+(K24*0.4+L24*0.6)*0.5</f>
        <v>76.371</v>
      </c>
      <c r="P24" s="7" t="n">
        <f aca="false">RANK(O24,$O$24:$O$33)</f>
        <v>1</v>
      </c>
      <c r="Q24" s="5" t="s">
        <v>26</v>
      </c>
      <c r="R24" s="9"/>
    </row>
    <row r="25" s="2" customFormat="true" ht="52.5" hidden="false" customHeight="false" outlineLevel="0" collapsed="false">
      <c r="A25" s="5" t="s">
        <v>20</v>
      </c>
      <c r="B25" s="5" t="s">
        <v>75</v>
      </c>
      <c r="C25" s="7" t="s">
        <v>76</v>
      </c>
      <c r="D25" s="7" t="s">
        <v>77</v>
      </c>
      <c r="E25" s="5" t="s">
        <v>80</v>
      </c>
      <c r="F25" s="7" t="s">
        <v>81</v>
      </c>
      <c r="G25" s="8" t="n">
        <v>67.6</v>
      </c>
      <c r="H25" s="8"/>
      <c r="I25" s="8" t="n">
        <v>67.6</v>
      </c>
      <c r="J25" s="8" t="n">
        <v>33.8</v>
      </c>
      <c r="K25" s="8" t="n">
        <v>80.6</v>
      </c>
      <c r="L25" s="8" t="n">
        <v>75</v>
      </c>
      <c r="M25" s="8" t="n">
        <f aca="false">K25*0.4+L25*0.6</f>
        <v>77.24</v>
      </c>
      <c r="N25" s="8" t="n">
        <f aca="false">M25*0.5</f>
        <v>38.62</v>
      </c>
      <c r="O25" s="8" t="n">
        <f aca="false">I25*0.5+(K25*0.4+L25*0.6)*0.5</f>
        <v>72.42</v>
      </c>
      <c r="P25" s="7" t="n">
        <f aca="false">RANK(O25,$O$24:$O$33)</f>
        <v>2</v>
      </c>
      <c r="Q25" s="7"/>
      <c r="R25" s="10" t="s">
        <v>29</v>
      </c>
    </row>
    <row r="26" s="2" customFormat="true" ht="52.5" hidden="false" customHeight="false" outlineLevel="0" collapsed="false">
      <c r="A26" s="5" t="s">
        <v>20</v>
      </c>
      <c r="B26" s="5" t="s">
        <v>75</v>
      </c>
      <c r="C26" s="7" t="s">
        <v>76</v>
      </c>
      <c r="D26" s="7" t="s">
        <v>77</v>
      </c>
      <c r="E26" s="5" t="s">
        <v>82</v>
      </c>
      <c r="F26" s="7" t="s">
        <v>83</v>
      </c>
      <c r="G26" s="8" t="n">
        <v>65.6</v>
      </c>
      <c r="H26" s="8"/>
      <c r="I26" s="8" t="n">
        <v>65.6</v>
      </c>
      <c r="J26" s="8" t="n">
        <v>32.8</v>
      </c>
      <c r="K26" s="8" t="n">
        <v>83</v>
      </c>
      <c r="L26" s="8" t="n">
        <v>71.67</v>
      </c>
      <c r="M26" s="8" t="n">
        <f aca="false">K26*0.4+L26*0.6</f>
        <v>76.202</v>
      </c>
      <c r="N26" s="8" t="n">
        <f aca="false">M26*0.5</f>
        <v>38.101</v>
      </c>
      <c r="O26" s="8" t="n">
        <f aca="false">I26*0.5+(K26*0.4+L26*0.6)*0.5</f>
        <v>70.901</v>
      </c>
      <c r="P26" s="7" t="n">
        <f aca="false">RANK(O26,$O$24:$O$33)</f>
        <v>3</v>
      </c>
      <c r="Q26" s="7"/>
      <c r="R26" s="10" t="s">
        <v>84</v>
      </c>
    </row>
    <row r="27" s="2" customFormat="true" ht="12.75" hidden="false" customHeight="false" outlineLevel="0" collapsed="false">
      <c r="A27" s="5" t="s">
        <v>20</v>
      </c>
      <c r="B27" s="5" t="s">
        <v>75</v>
      </c>
      <c r="C27" s="7" t="s">
        <v>76</v>
      </c>
      <c r="D27" s="7" t="s">
        <v>77</v>
      </c>
      <c r="E27" s="5" t="s">
        <v>85</v>
      </c>
      <c r="F27" s="7" t="s">
        <v>86</v>
      </c>
      <c r="G27" s="8" t="n">
        <v>59.3</v>
      </c>
      <c r="H27" s="8"/>
      <c r="I27" s="8" t="n">
        <v>59.3</v>
      </c>
      <c r="J27" s="8" t="n">
        <v>29.65</v>
      </c>
      <c r="K27" s="8" t="n">
        <v>85.2</v>
      </c>
      <c r="L27" s="8" t="n">
        <v>79.67</v>
      </c>
      <c r="M27" s="8" t="n">
        <f aca="false">K27*0.4+L27*0.6</f>
        <v>81.882</v>
      </c>
      <c r="N27" s="8" t="n">
        <f aca="false">M27*0.5</f>
        <v>40.941</v>
      </c>
      <c r="O27" s="8" t="n">
        <f aca="false">I27*0.5+(K27*0.4+L27*0.6)*0.5</f>
        <v>70.591</v>
      </c>
      <c r="P27" s="7" t="n">
        <f aca="false">RANK(O27,$O$24:$O$33)</f>
        <v>4</v>
      </c>
      <c r="Q27" s="5" t="s">
        <v>26</v>
      </c>
      <c r="R27" s="10"/>
    </row>
    <row r="28" s="2" customFormat="true" ht="52.5" hidden="false" customHeight="false" outlineLevel="0" collapsed="false">
      <c r="A28" s="5" t="s">
        <v>20</v>
      </c>
      <c r="B28" s="5" t="s">
        <v>75</v>
      </c>
      <c r="C28" s="7" t="s">
        <v>76</v>
      </c>
      <c r="D28" s="7" t="s">
        <v>77</v>
      </c>
      <c r="E28" s="5" t="s">
        <v>87</v>
      </c>
      <c r="F28" s="7" t="s">
        <v>88</v>
      </c>
      <c r="G28" s="8" t="n">
        <v>54.2</v>
      </c>
      <c r="H28" s="8"/>
      <c r="I28" s="8" t="n">
        <v>54.2</v>
      </c>
      <c r="J28" s="8" t="n">
        <v>27.1</v>
      </c>
      <c r="K28" s="8" t="n">
        <v>83.2</v>
      </c>
      <c r="L28" s="8" t="n">
        <v>72.33</v>
      </c>
      <c r="M28" s="8" t="n">
        <f aca="false">K28*0.4+L28*0.6</f>
        <v>76.678</v>
      </c>
      <c r="N28" s="8" t="n">
        <f aca="false">M28*0.5</f>
        <v>38.339</v>
      </c>
      <c r="O28" s="8" t="n">
        <f aca="false">I28*0.5+(K28*0.4+L28*0.6)*0.5</f>
        <v>65.439</v>
      </c>
      <c r="P28" s="7" t="n">
        <f aca="false">RANK(O28,$O$24:$O$33)</f>
        <v>5</v>
      </c>
      <c r="Q28" s="7"/>
      <c r="R28" s="10" t="s">
        <v>84</v>
      </c>
    </row>
    <row r="29" s="2" customFormat="true" ht="52.5" hidden="false" customHeight="false" outlineLevel="0" collapsed="false">
      <c r="A29" s="5" t="s">
        <v>20</v>
      </c>
      <c r="B29" s="5" t="s">
        <v>75</v>
      </c>
      <c r="C29" s="7" t="s">
        <v>76</v>
      </c>
      <c r="D29" s="7" t="s">
        <v>77</v>
      </c>
      <c r="E29" s="5" t="s">
        <v>89</v>
      </c>
      <c r="F29" s="7" t="s">
        <v>90</v>
      </c>
      <c r="G29" s="8" t="n">
        <v>52.1</v>
      </c>
      <c r="H29" s="8"/>
      <c r="I29" s="8" t="n">
        <v>52.1</v>
      </c>
      <c r="J29" s="8" t="n">
        <v>26.05</v>
      </c>
      <c r="K29" s="8" t="n">
        <v>82</v>
      </c>
      <c r="L29" s="8" t="n">
        <v>76.33</v>
      </c>
      <c r="M29" s="8" t="n">
        <f aca="false">K29*0.4+L29*0.6</f>
        <v>78.598</v>
      </c>
      <c r="N29" s="8" t="n">
        <f aca="false">M29*0.5</f>
        <v>39.299</v>
      </c>
      <c r="O29" s="8" t="n">
        <f aca="false">I29*0.5+(K29*0.4+L29*0.6)*0.5</f>
        <v>65.349</v>
      </c>
      <c r="P29" s="7" t="n">
        <f aca="false">RANK(O29,$O$24:$O$33)</f>
        <v>6</v>
      </c>
      <c r="Q29" s="7"/>
      <c r="R29" s="10" t="s">
        <v>84</v>
      </c>
    </row>
    <row r="30" s="2" customFormat="true" ht="52.5" hidden="false" customHeight="false" outlineLevel="0" collapsed="false">
      <c r="A30" s="5" t="s">
        <v>20</v>
      </c>
      <c r="B30" s="5" t="s">
        <v>75</v>
      </c>
      <c r="C30" s="7" t="s">
        <v>76</v>
      </c>
      <c r="D30" s="7" t="s">
        <v>77</v>
      </c>
      <c r="E30" s="5" t="s">
        <v>91</v>
      </c>
      <c r="F30" s="7" t="s">
        <v>92</v>
      </c>
      <c r="G30" s="8" t="n">
        <v>52.9</v>
      </c>
      <c r="H30" s="8"/>
      <c r="I30" s="8" t="n">
        <v>52.9</v>
      </c>
      <c r="J30" s="8" t="n">
        <v>26.45</v>
      </c>
      <c r="K30" s="8" t="n">
        <v>84.4</v>
      </c>
      <c r="L30" s="8" t="n">
        <v>73.33</v>
      </c>
      <c r="M30" s="8" t="n">
        <f aca="false">K30*0.4+L30*0.6</f>
        <v>77.758</v>
      </c>
      <c r="N30" s="8" t="n">
        <f aca="false">M30*0.5</f>
        <v>38.879</v>
      </c>
      <c r="O30" s="8" t="n">
        <f aca="false">I30*0.5+(K30*0.4+L30*0.6)*0.5</f>
        <v>65.329</v>
      </c>
      <c r="P30" s="7" t="n">
        <f aca="false">RANK(O30,$O$24:$O$33)</f>
        <v>7</v>
      </c>
      <c r="Q30" s="7"/>
      <c r="R30" s="10" t="s">
        <v>84</v>
      </c>
    </row>
    <row r="31" s="2" customFormat="true" ht="52.5" hidden="false" customHeight="false" outlineLevel="0" collapsed="false">
      <c r="A31" s="5" t="s">
        <v>20</v>
      </c>
      <c r="B31" s="5" t="s">
        <v>75</v>
      </c>
      <c r="C31" s="7" t="s">
        <v>76</v>
      </c>
      <c r="D31" s="7" t="s">
        <v>77</v>
      </c>
      <c r="E31" s="5" t="s">
        <v>93</v>
      </c>
      <c r="F31" s="7" t="s">
        <v>94</v>
      </c>
      <c r="G31" s="8" t="n">
        <v>54.2</v>
      </c>
      <c r="H31" s="8"/>
      <c r="I31" s="8" t="n">
        <v>54.2</v>
      </c>
      <c r="J31" s="8" t="n">
        <v>27.1</v>
      </c>
      <c r="K31" s="8" t="n">
        <v>77.4</v>
      </c>
      <c r="L31" s="8" t="n">
        <v>71.67</v>
      </c>
      <c r="M31" s="8" t="n">
        <f aca="false">K31*0.4+L31*0.6</f>
        <v>73.962</v>
      </c>
      <c r="N31" s="8" t="n">
        <f aca="false">M31*0.5</f>
        <v>36.981</v>
      </c>
      <c r="O31" s="8" t="n">
        <f aca="false">I31*0.5+(K31*0.4+L31*0.6)*0.5</f>
        <v>64.081</v>
      </c>
      <c r="P31" s="7" t="n">
        <f aca="false">RANK(O31,$O$24:$O$33)</f>
        <v>8</v>
      </c>
      <c r="Q31" s="7"/>
      <c r="R31" s="10" t="s">
        <v>84</v>
      </c>
    </row>
    <row r="32" s="2" customFormat="true" ht="12.75" hidden="false" customHeight="false" outlineLevel="0" collapsed="false">
      <c r="A32" s="5" t="s">
        <v>20</v>
      </c>
      <c r="B32" s="5" t="s">
        <v>75</v>
      </c>
      <c r="C32" s="7" t="s">
        <v>76</v>
      </c>
      <c r="D32" s="7" t="s">
        <v>77</v>
      </c>
      <c r="E32" s="5" t="s">
        <v>95</v>
      </c>
      <c r="F32" s="7" t="s">
        <v>96</v>
      </c>
      <c r="G32" s="8" t="n">
        <v>46</v>
      </c>
      <c r="H32" s="8"/>
      <c r="I32" s="8" t="n">
        <v>46</v>
      </c>
      <c r="J32" s="8" t="n">
        <v>23</v>
      </c>
      <c r="K32" s="8" t="n">
        <v>81.4</v>
      </c>
      <c r="L32" s="8" t="n">
        <v>77</v>
      </c>
      <c r="M32" s="8" t="n">
        <f aca="false">K32*0.4+L32*0.6</f>
        <v>78.76</v>
      </c>
      <c r="N32" s="8" t="n">
        <f aca="false">M32*0.5</f>
        <v>39.38</v>
      </c>
      <c r="O32" s="8" t="n">
        <f aca="false">I32*0.5+(K32*0.4+L32*0.6)*0.5</f>
        <v>62.38</v>
      </c>
      <c r="P32" s="7" t="n">
        <f aca="false">RANK(O32,$O$24:$O$33)</f>
        <v>9</v>
      </c>
      <c r="Q32" s="5" t="s">
        <v>26</v>
      </c>
      <c r="R32" s="9"/>
    </row>
    <row r="33" s="2" customFormat="true" ht="12.75" hidden="false" customHeight="false" outlineLevel="0" collapsed="false">
      <c r="A33" s="5" t="s">
        <v>20</v>
      </c>
      <c r="B33" s="5" t="s">
        <v>75</v>
      </c>
      <c r="C33" s="7" t="s">
        <v>76</v>
      </c>
      <c r="D33" s="7" t="s">
        <v>77</v>
      </c>
      <c r="E33" s="5" t="s">
        <v>97</v>
      </c>
      <c r="F33" s="7" t="s">
        <v>98</v>
      </c>
      <c r="G33" s="8" t="n">
        <v>32</v>
      </c>
      <c r="H33" s="8"/>
      <c r="I33" s="8" t="n">
        <v>32</v>
      </c>
      <c r="J33" s="8" t="n">
        <v>16</v>
      </c>
      <c r="K33" s="8" t="n">
        <v>80</v>
      </c>
      <c r="L33" s="8" t="n">
        <v>78</v>
      </c>
      <c r="M33" s="8" t="n">
        <f aca="false">K33*0.4+L33*0.6</f>
        <v>78.8</v>
      </c>
      <c r="N33" s="8" t="n">
        <f aca="false">M33*0.5</f>
        <v>39.4</v>
      </c>
      <c r="O33" s="8" t="n">
        <f aca="false">I33*0.5+(K33*0.4+L33*0.6)*0.5</f>
        <v>55.4</v>
      </c>
      <c r="P33" s="7" t="n">
        <f aca="false">RANK(O33,$O$24:$O$33)</f>
        <v>10</v>
      </c>
      <c r="Q33" s="5" t="s">
        <v>26</v>
      </c>
      <c r="R33" s="9"/>
    </row>
    <row r="34" s="2" customFormat="true" ht="12.75" hidden="false" customHeight="false" outlineLevel="0" collapsed="false">
      <c r="A34" s="5" t="s">
        <v>20</v>
      </c>
      <c r="B34" s="5" t="s">
        <v>99</v>
      </c>
      <c r="C34" s="7" t="s">
        <v>100</v>
      </c>
      <c r="D34" s="7" t="s">
        <v>23</v>
      </c>
      <c r="E34" s="5" t="s">
        <v>101</v>
      </c>
      <c r="F34" s="7" t="s">
        <v>102</v>
      </c>
      <c r="G34" s="8" t="n">
        <v>67.4</v>
      </c>
      <c r="H34" s="8"/>
      <c r="I34" s="8" t="n">
        <v>67.4</v>
      </c>
      <c r="J34" s="8" t="n">
        <v>33.7</v>
      </c>
      <c r="K34" s="8" t="n">
        <v>79.4</v>
      </c>
      <c r="L34" s="8" t="n">
        <v>78.67</v>
      </c>
      <c r="M34" s="8" t="n">
        <f aca="false">K34*0.4+L34*0.6</f>
        <v>78.962</v>
      </c>
      <c r="N34" s="8" t="n">
        <f aca="false">M34*0.5</f>
        <v>39.481</v>
      </c>
      <c r="O34" s="8" t="n">
        <f aca="false">I34*0.5+(K34*0.4+L34*0.6)*0.5</f>
        <v>73.181</v>
      </c>
      <c r="P34" s="7" t="n">
        <f aca="false">RANK(O34,$O$34:$O$38)</f>
        <v>1</v>
      </c>
      <c r="Q34" s="5" t="s">
        <v>26</v>
      </c>
      <c r="R34" s="9"/>
    </row>
    <row r="35" s="2" customFormat="true" ht="12.75" hidden="false" customHeight="false" outlineLevel="0" collapsed="false">
      <c r="A35" s="5" t="s">
        <v>20</v>
      </c>
      <c r="B35" s="5" t="s">
        <v>99</v>
      </c>
      <c r="C35" s="7" t="s">
        <v>100</v>
      </c>
      <c r="D35" s="7" t="s">
        <v>23</v>
      </c>
      <c r="E35" s="5" t="s">
        <v>103</v>
      </c>
      <c r="F35" s="7" t="s">
        <v>104</v>
      </c>
      <c r="G35" s="8" t="n">
        <v>59.2</v>
      </c>
      <c r="H35" s="8"/>
      <c r="I35" s="8" t="n">
        <v>59.2</v>
      </c>
      <c r="J35" s="8" t="n">
        <v>29.6</v>
      </c>
      <c r="K35" s="8" t="n">
        <v>78.2</v>
      </c>
      <c r="L35" s="8" t="n">
        <v>80</v>
      </c>
      <c r="M35" s="8" t="n">
        <f aca="false">K35*0.4+L35*0.6</f>
        <v>79.28</v>
      </c>
      <c r="N35" s="8" t="n">
        <f aca="false">M35*0.5</f>
        <v>39.64</v>
      </c>
      <c r="O35" s="8" t="n">
        <f aca="false">I35*0.5+(K35*0.4+L35*0.6)*0.5</f>
        <v>69.24</v>
      </c>
      <c r="P35" s="7" t="n">
        <f aca="false">RANK(O35,$O$34:$O$38)</f>
        <v>2</v>
      </c>
      <c r="Q35" s="5" t="s">
        <v>26</v>
      </c>
      <c r="R35" s="10"/>
    </row>
    <row r="36" s="2" customFormat="true" ht="12.75" hidden="false" customHeight="false" outlineLevel="0" collapsed="false">
      <c r="A36" s="5" t="s">
        <v>20</v>
      </c>
      <c r="B36" s="5" t="s">
        <v>99</v>
      </c>
      <c r="C36" s="7" t="s">
        <v>100</v>
      </c>
      <c r="D36" s="7" t="s">
        <v>23</v>
      </c>
      <c r="E36" s="5" t="s">
        <v>105</v>
      </c>
      <c r="F36" s="7" t="s">
        <v>106</v>
      </c>
      <c r="G36" s="8" t="n">
        <v>45.2</v>
      </c>
      <c r="H36" s="8"/>
      <c r="I36" s="8" t="n">
        <v>45.2</v>
      </c>
      <c r="J36" s="8" t="n">
        <v>22.6</v>
      </c>
      <c r="K36" s="8" t="n">
        <v>86.3</v>
      </c>
      <c r="L36" s="8" t="n">
        <v>83.67</v>
      </c>
      <c r="M36" s="8" t="n">
        <f aca="false">K36*0.4+L36*0.6</f>
        <v>84.722</v>
      </c>
      <c r="N36" s="8" t="n">
        <f aca="false">M36*0.5</f>
        <v>42.361</v>
      </c>
      <c r="O36" s="8" t="n">
        <f aca="false">I36*0.5+(K36*0.4+L36*0.6)*0.5</f>
        <v>64.961</v>
      </c>
      <c r="P36" s="7" t="n">
        <f aca="false">RANK(O36,$O$34:$O$38)</f>
        <v>3</v>
      </c>
      <c r="Q36" s="5" t="s">
        <v>26</v>
      </c>
      <c r="R36" s="10"/>
    </row>
    <row r="37" s="2" customFormat="true" ht="12.75" hidden="false" customHeight="false" outlineLevel="0" collapsed="false">
      <c r="A37" s="5" t="s">
        <v>20</v>
      </c>
      <c r="B37" s="5" t="s">
        <v>99</v>
      </c>
      <c r="C37" s="7" t="s">
        <v>100</v>
      </c>
      <c r="D37" s="7" t="s">
        <v>23</v>
      </c>
      <c r="E37" s="5" t="s">
        <v>107</v>
      </c>
      <c r="F37" s="7" t="s">
        <v>108</v>
      </c>
      <c r="G37" s="8" t="n">
        <v>47.5</v>
      </c>
      <c r="H37" s="8"/>
      <c r="I37" s="8" t="n">
        <v>47.5</v>
      </c>
      <c r="J37" s="8" t="n">
        <v>23.75</v>
      </c>
      <c r="K37" s="8" t="n">
        <v>80.7</v>
      </c>
      <c r="L37" s="8" t="n">
        <v>81.33</v>
      </c>
      <c r="M37" s="8" t="n">
        <f aca="false">K37*0.4+L37*0.6</f>
        <v>81.078</v>
      </c>
      <c r="N37" s="8" t="n">
        <f aca="false">M37*0.5</f>
        <v>40.539</v>
      </c>
      <c r="O37" s="8" t="n">
        <f aca="false">I37*0.5+(K37*0.4+L37*0.6)*0.5</f>
        <v>64.289</v>
      </c>
      <c r="P37" s="7" t="n">
        <f aca="false">RANK(O37,$O$34:$O$38)</f>
        <v>4</v>
      </c>
      <c r="Q37" s="7"/>
      <c r="R37" s="10"/>
    </row>
    <row r="38" s="2" customFormat="true" ht="12.75" hidden="false" customHeight="false" outlineLevel="0" collapsed="false">
      <c r="A38" s="5" t="s">
        <v>20</v>
      </c>
      <c r="B38" s="5" t="s">
        <v>99</v>
      </c>
      <c r="C38" s="7" t="s">
        <v>100</v>
      </c>
      <c r="D38" s="7" t="s">
        <v>23</v>
      </c>
      <c r="E38" s="5" t="s">
        <v>109</v>
      </c>
      <c r="F38" s="7" t="s">
        <v>110</v>
      </c>
      <c r="G38" s="8" t="n">
        <v>54</v>
      </c>
      <c r="H38" s="8"/>
      <c r="I38" s="8" t="n">
        <v>54</v>
      </c>
      <c r="J38" s="8" t="n">
        <v>27</v>
      </c>
      <c r="K38" s="11" t="s">
        <v>44</v>
      </c>
      <c r="L38" s="11" t="s">
        <v>44</v>
      </c>
      <c r="M38" s="8" t="str">
        <f aca="false">K38</f>
        <v>缺考</v>
      </c>
      <c r="N38" s="8" t="str">
        <f aca="false">L38</f>
        <v>缺考</v>
      </c>
      <c r="O38" s="8"/>
      <c r="P38" s="7"/>
      <c r="Q38" s="7"/>
      <c r="R38" s="10"/>
    </row>
    <row r="39" s="2" customFormat="true" ht="12.75" hidden="false" customHeight="false" outlineLevel="0" collapsed="false">
      <c r="A39" s="5" t="s">
        <v>20</v>
      </c>
      <c r="B39" s="5" t="s">
        <v>111</v>
      </c>
      <c r="C39" s="7" t="s">
        <v>112</v>
      </c>
      <c r="D39" s="7" t="s">
        <v>49</v>
      </c>
      <c r="E39" s="5" t="s">
        <v>113</v>
      </c>
      <c r="F39" s="7" t="s">
        <v>114</v>
      </c>
      <c r="G39" s="8" t="n">
        <v>68.3</v>
      </c>
      <c r="H39" s="8"/>
      <c r="I39" s="8" t="n">
        <v>68.3</v>
      </c>
      <c r="J39" s="8" t="n">
        <v>34.15</v>
      </c>
      <c r="K39" s="8" t="n">
        <v>80.2</v>
      </c>
      <c r="L39" s="8" t="n">
        <v>79</v>
      </c>
      <c r="M39" s="8" t="n">
        <f aca="false">K39*0.4+L39*0.6</f>
        <v>79.48</v>
      </c>
      <c r="N39" s="8" t="n">
        <f aca="false">M39*0.5</f>
        <v>39.74</v>
      </c>
      <c r="O39" s="8" t="n">
        <f aca="false">I39*0.5+(K39*0.4+L39*0.6)*0.5</f>
        <v>73.89</v>
      </c>
      <c r="P39" s="7" t="n">
        <f aca="false">RANK(O39,$O$39:$O$44)</f>
        <v>1</v>
      </c>
      <c r="Q39" s="5" t="s">
        <v>26</v>
      </c>
      <c r="R39" s="9"/>
    </row>
    <row r="40" s="2" customFormat="true" ht="12.75" hidden="false" customHeight="false" outlineLevel="0" collapsed="false">
      <c r="A40" s="5" t="s">
        <v>20</v>
      </c>
      <c r="B40" s="5" t="s">
        <v>111</v>
      </c>
      <c r="C40" s="7" t="s">
        <v>112</v>
      </c>
      <c r="D40" s="7" t="s">
        <v>49</v>
      </c>
      <c r="E40" s="5" t="s">
        <v>115</v>
      </c>
      <c r="F40" s="7" t="s">
        <v>116</v>
      </c>
      <c r="G40" s="8" t="n">
        <v>65.4</v>
      </c>
      <c r="H40" s="8"/>
      <c r="I40" s="8" t="n">
        <v>65.4</v>
      </c>
      <c r="J40" s="8" t="n">
        <v>32.7</v>
      </c>
      <c r="K40" s="8" t="n">
        <v>79.4</v>
      </c>
      <c r="L40" s="8" t="n">
        <v>81</v>
      </c>
      <c r="M40" s="8" t="n">
        <f aca="false">K40*0.4+L40*0.6</f>
        <v>80.36</v>
      </c>
      <c r="N40" s="8" t="n">
        <f aca="false">M40*0.5</f>
        <v>40.18</v>
      </c>
      <c r="O40" s="8" t="n">
        <f aca="false">I40*0.5+(K40*0.4+L40*0.6)*0.5</f>
        <v>72.88</v>
      </c>
      <c r="P40" s="7" t="n">
        <f aca="false">RANK(O40,$O$39:$O$44)</f>
        <v>2</v>
      </c>
      <c r="Q40" s="5" t="s">
        <v>26</v>
      </c>
      <c r="R40" s="9"/>
    </row>
    <row r="41" s="2" customFormat="true" ht="12.75" hidden="false" customHeight="false" outlineLevel="0" collapsed="false">
      <c r="A41" s="5" t="s">
        <v>20</v>
      </c>
      <c r="B41" s="5" t="s">
        <v>111</v>
      </c>
      <c r="C41" s="7" t="s">
        <v>112</v>
      </c>
      <c r="D41" s="7" t="s">
        <v>49</v>
      </c>
      <c r="E41" s="5" t="s">
        <v>117</v>
      </c>
      <c r="F41" s="7" t="s">
        <v>118</v>
      </c>
      <c r="G41" s="8" t="n">
        <v>56.6</v>
      </c>
      <c r="H41" s="8"/>
      <c r="I41" s="8" t="n">
        <v>56.6</v>
      </c>
      <c r="J41" s="8" t="n">
        <v>28.3</v>
      </c>
      <c r="K41" s="8" t="n">
        <v>80.8</v>
      </c>
      <c r="L41" s="8" t="n">
        <v>83.67</v>
      </c>
      <c r="M41" s="8" t="n">
        <f aca="false">K41*0.4+L41*0.6</f>
        <v>82.522</v>
      </c>
      <c r="N41" s="8" t="n">
        <f aca="false">M41*0.5</f>
        <v>41.261</v>
      </c>
      <c r="O41" s="8" t="n">
        <f aca="false">I41*0.5+(K41*0.4+L41*0.6)*0.5</f>
        <v>69.561</v>
      </c>
      <c r="P41" s="7" t="n">
        <f aca="false">RANK(O41,$O$39:$O$44)</f>
        <v>3</v>
      </c>
      <c r="Q41" s="7"/>
      <c r="R41" s="9"/>
    </row>
    <row r="42" s="2" customFormat="true" ht="12.75" hidden="false" customHeight="false" outlineLevel="0" collapsed="false">
      <c r="A42" s="5" t="s">
        <v>20</v>
      </c>
      <c r="B42" s="5" t="s">
        <v>111</v>
      </c>
      <c r="C42" s="7" t="s">
        <v>112</v>
      </c>
      <c r="D42" s="7" t="s">
        <v>49</v>
      </c>
      <c r="E42" s="5" t="s">
        <v>119</v>
      </c>
      <c r="F42" s="7" t="s">
        <v>120</v>
      </c>
      <c r="G42" s="8" t="n">
        <v>59.8</v>
      </c>
      <c r="H42" s="8"/>
      <c r="I42" s="8" t="n">
        <v>59.8</v>
      </c>
      <c r="J42" s="8" t="n">
        <v>29.9</v>
      </c>
      <c r="K42" s="8" t="n">
        <v>79.2</v>
      </c>
      <c r="L42" s="8" t="n">
        <v>79</v>
      </c>
      <c r="M42" s="8" t="n">
        <f aca="false">K42*0.4+L42*0.6</f>
        <v>79.08</v>
      </c>
      <c r="N42" s="8" t="n">
        <f aca="false">M42*0.5</f>
        <v>39.54</v>
      </c>
      <c r="O42" s="8" t="n">
        <f aca="false">I42*0.5+(K42*0.4+L42*0.6)*0.5</f>
        <v>69.44</v>
      </c>
      <c r="P42" s="7" t="n">
        <f aca="false">RANK(O42,$O$39:$O$44)</f>
        <v>4</v>
      </c>
      <c r="Q42" s="7"/>
      <c r="R42" s="9"/>
    </row>
    <row r="43" s="2" customFormat="true" ht="12.75" hidden="false" customHeight="false" outlineLevel="0" collapsed="false">
      <c r="A43" s="5" t="s">
        <v>20</v>
      </c>
      <c r="B43" s="5" t="s">
        <v>111</v>
      </c>
      <c r="C43" s="7" t="s">
        <v>112</v>
      </c>
      <c r="D43" s="7" t="s">
        <v>49</v>
      </c>
      <c r="E43" s="5" t="s">
        <v>121</v>
      </c>
      <c r="F43" s="7" t="s">
        <v>122</v>
      </c>
      <c r="G43" s="8" t="n">
        <v>57.7</v>
      </c>
      <c r="H43" s="8"/>
      <c r="I43" s="8" t="n">
        <v>57.7</v>
      </c>
      <c r="J43" s="8" t="n">
        <v>28.85</v>
      </c>
      <c r="K43" s="8" t="n">
        <v>76.8</v>
      </c>
      <c r="L43" s="8" t="n">
        <v>80.33</v>
      </c>
      <c r="M43" s="8" t="n">
        <f aca="false">K43*0.4+L43*0.6</f>
        <v>78.918</v>
      </c>
      <c r="N43" s="8" t="n">
        <f aca="false">M43*0.5</f>
        <v>39.459</v>
      </c>
      <c r="O43" s="8" t="n">
        <f aca="false">I43*0.5+(K43*0.4+L43*0.6)*0.5</f>
        <v>68.309</v>
      </c>
      <c r="P43" s="7" t="n">
        <f aca="false">RANK(O43,$O$39:$O$44)</f>
        <v>5</v>
      </c>
      <c r="Q43" s="7"/>
      <c r="R43" s="9"/>
    </row>
    <row r="44" s="2" customFormat="true" ht="12.75" hidden="false" customHeight="false" outlineLevel="0" collapsed="false">
      <c r="A44" s="5" t="s">
        <v>20</v>
      </c>
      <c r="B44" s="5" t="s">
        <v>111</v>
      </c>
      <c r="C44" s="7" t="s">
        <v>112</v>
      </c>
      <c r="D44" s="7" t="s">
        <v>49</v>
      </c>
      <c r="E44" s="5" t="s">
        <v>123</v>
      </c>
      <c r="F44" s="7" t="s">
        <v>124</v>
      </c>
      <c r="G44" s="8" t="n">
        <v>60.5</v>
      </c>
      <c r="H44" s="8"/>
      <c r="I44" s="8" t="n">
        <v>60.5</v>
      </c>
      <c r="J44" s="8" t="n">
        <v>30.25</v>
      </c>
      <c r="K44" s="8" t="n">
        <v>78.4</v>
      </c>
      <c r="L44" s="8" t="n">
        <v>73.33</v>
      </c>
      <c r="M44" s="8" t="n">
        <f aca="false">K44*0.4+L44*0.6</f>
        <v>75.358</v>
      </c>
      <c r="N44" s="8" t="n">
        <f aca="false">M44*0.5</f>
        <v>37.679</v>
      </c>
      <c r="O44" s="8" t="n">
        <f aca="false">I44*0.5+(K44*0.4+L44*0.6)*0.5</f>
        <v>67.929</v>
      </c>
      <c r="P44" s="7" t="n">
        <f aca="false">RANK(O44,$O$39:$O$44)</f>
        <v>6</v>
      </c>
      <c r="Q44" s="7"/>
      <c r="R44" s="9"/>
    </row>
    <row r="45" s="2" customFormat="true" ht="12.75" hidden="false" customHeight="false" outlineLevel="0" collapsed="false">
      <c r="A45" s="5" t="s">
        <v>20</v>
      </c>
      <c r="B45" s="5" t="s">
        <v>125</v>
      </c>
      <c r="C45" s="7" t="s">
        <v>126</v>
      </c>
      <c r="D45" s="7" t="s">
        <v>127</v>
      </c>
      <c r="E45" s="5" t="s">
        <v>128</v>
      </c>
      <c r="F45" s="7" t="s">
        <v>129</v>
      </c>
      <c r="G45" s="8" t="n">
        <v>55.2</v>
      </c>
      <c r="H45" s="8"/>
      <c r="I45" s="8" t="n">
        <v>55.2</v>
      </c>
      <c r="J45" s="8" t="n">
        <v>27.6</v>
      </c>
      <c r="K45" s="8" t="n">
        <v>82.6</v>
      </c>
      <c r="L45" s="8" t="n">
        <v>82.33</v>
      </c>
      <c r="M45" s="8" t="n">
        <f aca="false">K45*0.4+L45*0.6</f>
        <v>82.438</v>
      </c>
      <c r="N45" s="8" t="n">
        <f aca="false">M45*0.5</f>
        <v>41.219</v>
      </c>
      <c r="O45" s="8" t="n">
        <f aca="false">I45*0.5+(K45*0.4+L45*0.6)*0.5</f>
        <v>68.819</v>
      </c>
      <c r="P45" s="7" t="n">
        <v>1</v>
      </c>
      <c r="Q45" s="5" t="s">
        <v>26</v>
      </c>
      <c r="R45" s="9"/>
    </row>
    <row r="46" s="2" customFormat="true" ht="12.75" hidden="false" customHeight="false" outlineLevel="0" collapsed="false">
      <c r="A46" s="5" t="s">
        <v>20</v>
      </c>
      <c r="B46" s="5" t="s">
        <v>130</v>
      </c>
      <c r="C46" s="7" t="s">
        <v>131</v>
      </c>
      <c r="D46" s="7" t="s">
        <v>127</v>
      </c>
      <c r="E46" s="5" t="s">
        <v>132</v>
      </c>
      <c r="F46" s="7" t="s">
        <v>133</v>
      </c>
      <c r="G46" s="8" t="n">
        <v>76.1</v>
      </c>
      <c r="H46" s="8"/>
      <c r="I46" s="8" t="n">
        <v>76.1</v>
      </c>
      <c r="J46" s="8" t="n">
        <v>38.05</v>
      </c>
      <c r="K46" s="8" t="n">
        <v>83.6</v>
      </c>
      <c r="L46" s="8" t="n">
        <v>76.67</v>
      </c>
      <c r="M46" s="8" t="n">
        <f aca="false">K46*0.4+L46*0.6</f>
        <v>79.442</v>
      </c>
      <c r="N46" s="8" t="n">
        <f aca="false">M46*0.5</f>
        <v>39.721</v>
      </c>
      <c r="O46" s="8" t="n">
        <f aca="false">I46*0.5+(K46*0.4+L46*0.6)*0.5</f>
        <v>77.771</v>
      </c>
      <c r="P46" s="7" t="n">
        <v>1</v>
      </c>
      <c r="Q46" s="5" t="s">
        <v>26</v>
      </c>
      <c r="R46" s="10"/>
    </row>
    <row r="47" s="2" customFormat="true" ht="21" hidden="false" customHeight="false" outlineLevel="0" collapsed="false">
      <c r="A47" s="5" t="s">
        <v>20</v>
      </c>
      <c r="B47" s="5" t="s">
        <v>130</v>
      </c>
      <c r="C47" s="7" t="s">
        <v>131</v>
      </c>
      <c r="D47" s="7" t="s">
        <v>127</v>
      </c>
      <c r="E47" s="5" t="s">
        <v>134</v>
      </c>
      <c r="F47" s="7" t="s">
        <v>135</v>
      </c>
      <c r="G47" s="8" t="n">
        <v>66.2</v>
      </c>
      <c r="H47" s="8" t="n">
        <v>4</v>
      </c>
      <c r="I47" s="8" t="n">
        <v>70.2</v>
      </c>
      <c r="J47" s="8" t="n">
        <v>35.1</v>
      </c>
      <c r="K47" s="8" t="n">
        <v>85.4</v>
      </c>
      <c r="L47" s="8" t="n">
        <v>83.33</v>
      </c>
      <c r="M47" s="8" t="n">
        <f aca="false">K47*0.4+L47*0.6</f>
        <v>84.158</v>
      </c>
      <c r="N47" s="8" t="n">
        <f aca="false">M47*0.5</f>
        <v>42.079</v>
      </c>
      <c r="O47" s="8" t="n">
        <f aca="false">I47*0.5+(K47*0.4+L47*0.6)*0.5</f>
        <v>77.179</v>
      </c>
      <c r="P47" s="7" t="n">
        <v>2</v>
      </c>
      <c r="Q47" s="7"/>
      <c r="R47" s="10" t="s">
        <v>136</v>
      </c>
    </row>
    <row r="48" s="2" customFormat="true" ht="12.75" hidden="false" customHeight="false" outlineLevel="0" collapsed="false">
      <c r="A48" s="5" t="s">
        <v>20</v>
      </c>
      <c r="B48" s="5" t="s">
        <v>130</v>
      </c>
      <c r="C48" s="7" t="s">
        <v>131</v>
      </c>
      <c r="D48" s="7" t="s">
        <v>127</v>
      </c>
      <c r="E48" s="5" t="s">
        <v>137</v>
      </c>
      <c r="F48" s="7" t="s">
        <v>138</v>
      </c>
      <c r="G48" s="8" t="n">
        <v>65.8</v>
      </c>
      <c r="H48" s="8"/>
      <c r="I48" s="8" t="n">
        <v>65.8</v>
      </c>
      <c r="J48" s="8" t="n">
        <v>32.9</v>
      </c>
      <c r="K48" s="8" t="n">
        <v>79.8</v>
      </c>
      <c r="L48" s="8" t="n">
        <v>76.67</v>
      </c>
      <c r="M48" s="8" t="n">
        <f aca="false">K48*0.4+L48*0.6</f>
        <v>77.922</v>
      </c>
      <c r="N48" s="8" t="n">
        <f aca="false">M48*0.5</f>
        <v>38.961</v>
      </c>
      <c r="O48" s="8" t="n">
        <f aca="false">I48*0.5+(K48*0.4+L48*0.6)*0.5</f>
        <v>71.861</v>
      </c>
      <c r="P48" s="7" t="n">
        <v>3</v>
      </c>
      <c r="Q48" s="7"/>
      <c r="R48" s="9"/>
    </row>
    <row r="49" s="2" customFormat="true" ht="12.75" hidden="false" customHeight="false" outlineLevel="0" collapsed="false">
      <c r="A49" s="5" t="s">
        <v>20</v>
      </c>
      <c r="B49" s="5" t="s">
        <v>139</v>
      </c>
      <c r="C49" s="7" t="s">
        <v>140</v>
      </c>
      <c r="D49" s="7" t="s">
        <v>127</v>
      </c>
      <c r="E49" s="5" t="s">
        <v>141</v>
      </c>
      <c r="F49" s="7" t="s">
        <v>142</v>
      </c>
      <c r="G49" s="8" t="n">
        <v>65.9</v>
      </c>
      <c r="H49" s="8"/>
      <c r="I49" s="8" t="n">
        <v>65.9</v>
      </c>
      <c r="J49" s="8" t="n">
        <v>32.95</v>
      </c>
      <c r="K49" s="8" t="n">
        <v>86</v>
      </c>
      <c r="L49" s="8" t="n">
        <v>85.67</v>
      </c>
      <c r="M49" s="8" t="n">
        <f aca="false">K49*0.4+L49*0.6</f>
        <v>85.802</v>
      </c>
      <c r="N49" s="8" t="n">
        <f aca="false">M49*0.5</f>
        <v>42.901</v>
      </c>
      <c r="O49" s="8" t="n">
        <f aca="false">I49*0.5+(K49*0.4+L49*0.6)*0.5</f>
        <v>75.851</v>
      </c>
      <c r="P49" s="7" t="n">
        <v>1</v>
      </c>
      <c r="Q49" s="5" t="s">
        <v>26</v>
      </c>
      <c r="R49" s="9"/>
    </row>
    <row r="50" s="2" customFormat="true" ht="12.75" hidden="false" customHeight="false" outlineLevel="0" collapsed="false">
      <c r="A50" s="5" t="s">
        <v>20</v>
      </c>
      <c r="B50" s="5" t="s">
        <v>139</v>
      </c>
      <c r="C50" s="7" t="s">
        <v>140</v>
      </c>
      <c r="D50" s="7" t="s">
        <v>127</v>
      </c>
      <c r="E50" s="5" t="s">
        <v>143</v>
      </c>
      <c r="F50" s="7" t="s">
        <v>144</v>
      </c>
      <c r="G50" s="8" t="n">
        <v>64</v>
      </c>
      <c r="H50" s="8"/>
      <c r="I50" s="8" t="n">
        <v>64</v>
      </c>
      <c r="J50" s="8" t="n">
        <v>32</v>
      </c>
      <c r="K50" s="8" t="n">
        <v>83.8</v>
      </c>
      <c r="L50" s="8" t="n">
        <v>79.33</v>
      </c>
      <c r="M50" s="8" t="n">
        <f aca="false">K50*0.4+L50*0.6</f>
        <v>81.118</v>
      </c>
      <c r="N50" s="8" t="n">
        <f aca="false">M50*0.5</f>
        <v>40.559</v>
      </c>
      <c r="O50" s="8" t="n">
        <f aca="false">I50*0.5+(K50*0.4+L50*0.6)*0.5</f>
        <v>72.559</v>
      </c>
      <c r="P50" s="7" t="n">
        <v>2</v>
      </c>
      <c r="Q50" s="7"/>
      <c r="R50" s="9"/>
    </row>
    <row r="51" s="2" customFormat="true" ht="12.75" hidden="false" customHeight="false" outlineLevel="0" collapsed="false">
      <c r="A51" s="5" t="s">
        <v>20</v>
      </c>
      <c r="B51" s="5" t="s">
        <v>139</v>
      </c>
      <c r="C51" s="7" t="s">
        <v>140</v>
      </c>
      <c r="D51" s="7" t="s">
        <v>127</v>
      </c>
      <c r="E51" s="5" t="s">
        <v>145</v>
      </c>
      <c r="F51" s="7" t="s">
        <v>146</v>
      </c>
      <c r="G51" s="8" t="n">
        <v>61.1</v>
      </c>
      <c r="H51" s="8"/>
      <c r="I51" s="8" t="n">
        <v>61.1</v>
      </c>
      <c r="J51" s="8" t="n">
        <v>30.55</v>
      </c>
      <c r="K51" s="8" t="n">
        <v>81</v>
      </c>
      <c r="L51" s="8" t="n">
        <v>0</v>
      </c>
      <c r="M51" s="8" t="n">
        <f aca="false">K51*0.4+L51*0.6</f>
        <v>32.4</v>
      </c>
      <c r="N51" s="8" t="n">
        <f aca="false">M51*0.5</f>
        <v>16.2</v>
      </c>
      <c r="O51" s="8" t="n">
        <f aca="false">I51*0.5+(K51*0.4+L51*0.6)*0.5</f>
        <v>46.75</v>
      </c>
      <c r="P51" s="7" t="n">
        <v>3</v>
      </c>
      <c r="Q51" s="7"/>
      <c r="R51" s="10"/>
    </row>
    <row r="52" s="2" customFormat="true" ht="12.75" hidden="false" customHeight="false" outlineLevel="0" collapsed="false">
      <c r="A52" s="5" t="s">
        <v>20</v>
      </c>
      <c r="B52" s="5" t="s">
        <v>147</v>
      </c>
      <c r="C52" s="7" t="s">
        <v>148</v>
      </c>
      <c r="D52" s="7" t="s">
        <v>127</v>
      </c>
      <c r="E52" s="5" t="s">
        <v>149</v>
      </c>
      <c r="F52" s="7" t="s">
        <v>150</v>
      </c>
      <c r="G52" s="8" t="n">
        <v>58.3</v>
      </c>
      <c r="H52" s="8"/>
      <c r="I52" s="8" t="n">
        <v>58.3</v>
      </c>
      <c r="J52" s="8" t="n">
        <v>29.15</v>
      </c>
      <c r="K52" s="8" t="n">
        <v>80.86</v>
      </c>
      <c r="L52" s="8" t="n">
        <v>81.33</v>
      </c>
      <c r="M52" s="8" t="n">
        <f aca="false">K52*0.4+L52*0.6</f>
        <v>81.142</v>
      </c>
      <c r="N52" s="8" t="n">
        <f aca="false">M52*0.5</f>
        <v>40.571</v>
      </c>
      <c r="O52" s="8" t="n">
        <f aca="false">I52*0.5+(K52*0.4+L52*0.6)*0.5</f>
        <v>69.721</v>
      </c>
      <c r="P52" s="7" t="n">
        <v>1</v>
      </c>
      <c r="Q52" s="5" t="s">
        <v>26</v>
      </c>
      <c r="R52" s="9"/>
    </row>
    <row r="53" s="2" customFormat="true" ht="12.75" hidden="false" customHeight="false" outlineLevel="0" collapsed="false">
      <c r="A53" s="5" t="s">
        <v>20</v>
      </c>
      <c r="B53" s="5" t="s">
        <v>147</v>
      </c>
      <c r="C53" s="7" t="s">
        <v>148</v>
      </c>
      <c r="D53" s="7" t="s">
        <v>127</v>
      </c>
      <c r="E53" s="5" t="s">
        <v>151</v>
      </c>
      <c r="F53" s="7" t="s">
        <v>152</v>
      </c>
      <c r="G53" s="8" t="n">
        <v>55.7</v>
      </c>
      <c r="H53" s="8"/>
      <c r="I53" s="8" t="n">
        <v>55.7</v>
      </c>
      <c r="J53" s="8" t="n">
        <v>27.85</v>
      </c>
      <c r="K53" s="8" t="n">
        <v>83.7</v>
      </c>
      <c r="L53" s="8" t="n">
        <v>81</v>
      </c>
      <c r="M53" s="8" t="n">
        <f aca="false">K53*0.4+L53*0.6</f>
        <v>82.08</v>
      </c>
      <c r="N53" s="8" t="n">
        <f aca="false">M53*0.5</f>
        <v>41.04</v>
      </c>
      <c r="O53" s="8" t="n">
        <f aca="false">I53*0.5+(K53*0.4+L53*0.6)*0.5</f>
        <v>68.89</v>
      </c>
      <c r="P53" s="7" t="n">
        <v>2</v>
      </c>
      <c r="Q53" s="7"/>
      <c r="R53" s="9"/>
    </row>
    <row r="54" s="2" customFormat="true" ht="12.75" hidden="false" customHeight="false" outlineLevel="0" collapsed="false">
      <c r="A54" s="5" t="s">
        <v>20</v>
      </c>
      <c r="B54" s="5" t="s">
        <v>147</v>
      </c>
      <c r="C54" s="7" t="s">
        <v>148</v>
      </c>
      <c r="D54" s="7" t="s">
        <v>127</v>
      </c>
      <c r="E54" s="5" t="s">
        <v>153</v>
      </c>
      <c r="F54" s="7" t="s">
        <v>154</v>
      </c>
      <c r="G54" s="8" t="n">
        <v>50.8</v>
      </c>
      <c r="H54" s="8"/>
      <c r="I54" s="8" t="n">
        <v>50.8</v>
      </c>
      <c r="J54" s="8" t="n">
        <v>25.4</v>
      </c>
      <c r="K54" s="8" t="n">
        <v>81.7</v>
      </c>
      <c r="L54" s="8" t="n">
        <v>77.67</v>
      </c>
      <c r="M54" s="8" t="n">
        <f aca="false">K54*0.4+L54*0.6</f>
        <v>79.282</v>
      </c>
      <c r="N54" s="8" t="n">
        <f aca="false">M54*0.5</f>
        <v>39.641</v>
      </c>
      <c r="O54" s="8" t="n">
        <f aca="false">I54*0.5+(K54*0.4+L54*0.6)*0.5</f>
        <v>65.041</v>
      </c>
      <c r="P54" s="7" t="n">
        <v>3</v>
      </c>
      <c r="Q54" s="7"/>
      <c r="R54" s="10" t="s">
        <v>36</v>
      </c>
    </row>
    <row r="55" s="2" customFormat="true" ht="12.75" hidden="false" customHeight="false" outlineLevel="0" collapsed="false">
      <c r="A55" s="5" t="s">
        <v>20</v>
      </c>
      <c r="B55" s="5" t="s">
        <v>155</v>
      </c>
      <c r="C55" s="7" t="s">
        <v>156</v>
      </c>
      <c r="D55" s="7" t="s">
        <v>127</v>
      </c>
      <c r="E55" s="5" t="s">
        <v>157</v>
      </c>
      <c r="F55" s="7" t="s">
        <v>158</v>
      </c>
      <c r="G55" s="8" t="n">
        <v>82</v>
      </c>
      <c r="H55" s="8"/>
      <c r="I55" s="8" t="n">
        <v>82</v>
      </c>
      <c r="J55" s="8" t="n">
        <v>41</v>
      </c>
      <c r="K55" s="8" t="n">
        <v>85</v>
      </c>
      <c r="L55" s="8"/>
      <c r="M55" s="8" t="n">
        <v>85</v>
      </c>
      <c r="N55" s="8" t="n">
        <f aca="false">M55*0.5</f>
        <v>42.5</v>
      </c>
      <c r="O55" s="8" t="n">
        <f aca="false">I55*0.5+K55*0.5</f>
        <v>83.5</v>
      </c>
      <c r="P55" s="7" t="n">
        <v>1</v>
      </c>
      <c r="Q55" s="5" t="s">
        <v>26</v>
      </c>
      <c r="R55" s="10"/>
    </row>
    <row r="56" s="2" customFormat="true" ht="12.75" hidden="false" customHeight="false" outlineLevel="0" collapsed="false">
      <c r="A56" s="5" t="s">
        <v>20</v>
      </c>
      <c r="B56" s="5" t="s">
        <v>155</v>
      </c>
      <c r="C56" s="7" t="s">
        <v>156</v>
      </c>
      <c r="D56" s="7" t="s">
        <v>127</v>
      </c>
      <c r="E56" s="5" t="s">
        <v>159</v>
      </c>
      <c r="F56" s="7" t="s">
        <v>160</v>
      </c>
      <c r="G56" s="8" t="n">
        <v>76</v>
      </c>
      <c r="H56" s="8"/>
      <c r="I56" s="8" t="n">
        <v>76</v>
      </c>
      <c r="J56" s="8" t="n">
        <v>38</v>
      </c>
      <c r="K56" s="11" t="s">
        <v>44</v>
      </c>
      <c r="L56" s="8"/>
      <c r="M56" s="8" t="str">
        <f aca="false">K56</f>
        <v>缺考</v>
      </c>
      <c r="N56" s="11" t="s">
        <v>44</v>
      </c>
      <c r="O56" s="8"/>
      <c r="P56" s="7"/>
      <c r="Q56" s="7"/>
      <c r="R56" s="10"/>
    </row>
    <row r="57" s="2" customFormat="true" ht="12.75" hidden="false" customHeight="false" outlineLevel="0" collapsed="false">
      <c r="A57" s="5" t="s">
        <v>161</v>
      </c>
      <c r="B57" s="5" t="s">
        <v>162</v>
      </c>
      <c r="C57" s="7" t="s">
        <v>163</v>
      </c>
      <c r="D57" s="7" t="s">
        <v>127</v>
      </c>
      <c r="E57" s="5" t="s">
        <v>164</v>
      </c>
      <c r="F57" s="7" t="s">
        <v>165</v>
      </c>
      <c r="G57" s="8" t="n">
        <v>75.4</v>
      </c>
      <c r="H57" s="8"/>
      <c r="I57" s="8" t="n">
        <v>75.4</v>
      </c>
      <c r="J57" s="8" t="n">
        <v>37.7</v>
      </c>
      <c r="K57" s="8" t="n">
        <v>76.8</v>
      </c>
      <c r="L57" s="8"/>
      <c r="M57" s="8" t="n">
        <f aca="false">K57</f>
        <v>76.8</v>
      </c>
      <c r="N57" s="8" t="n">
        <f aca="false">M57*0.5</f>
        <v>38.4</v>
      </c>
      <c r="O57" s="8" t="n">
        <f aca="false">J57+N57</f>
        <v>76.1</v>
      </c>
      <c r="P57" s="7" t="n">
        <v>1</v>
      </c>
      <c r="Q57" s="5" t="s">
        <v>26</v>
      </c>
      <c r="R57" s="9"/>
    </row>
    <row r="58" s="2" customFormat="true" ht="12.75" hidden="false" customHeight="false" outlineLevel="0" collapsed="false">
      <c r="A58" s="5" t="s">
        <v>161</v>
      </c>
      <c r="B58" s="5" t="s">
        <v>162</v>
      </c>
      <c r="C58" s="7" t="s">
        <v>163</v>
      </c>
      <c r="D58" s="7" t="s">
        <v>127</v>
      </c>
      <c r="E58" s="5" t="s">
        <v>166</v>
      </c>
      <c r="F58" s="7" t="s">
        <v>167</v>
      </c>
      <c r="G58" s="8" t="n">
        <v>71.7</v>
      </c>
      <c r="H58" s="8"/>
      <c r="I58" s="8" t="n">
        <v>71.7</v>
      </c>
      <c r="J58" s="8" t="n">
        <v>35.85</v>
      </c>
      <c r="K58" s="8" t="n">
        <v>79.4</v>
      </c>
      <c r="L58" s="8"/>
      <c r="M58" s="8" t="n">
        <f aca="false">K58</f>
        <v>79.4</v>
      </c>
      <c r="N58" s="8" t="n">
        <f aca="false">M58*0.5</f>
        <v>39.7</v>
      </c>
      <c r="O58" s="8" t="n">
        <f aca="false">J58+N58</f>
        <v>75.55</v>
      </c>
      <c r="P58" s="7" t="n">
        <v>2</v>
      </c>
      <c r="Q58" s="7"/>
      <c r="R58" s="9"/>
    </row>
    <row r="59" s="2" customFormat="true" ht="12.75" hidden="false" customHeight="false" outlineLevel="0" collapsed="false">
      <c r="A59" s="5" t="s">
        <v>161</v>
      </c>
      <c r="B59" s="5" t="s">
        <v>162</v>
      </c>
      <c r="C59" s="7" t="s">
        <v>163</v>
      </c>
      <c r="D59" s="7" t="s">
        <v>127</v>
      </c>
      <c r="E59" s="5" t="s">
        <v>168</v>
      </c>
      <c r="F59" s="7" t="s">
        <v>169</v>
      </c>
      <c r="G59" s="8" t="n">
        <v>71.9</v>
      </c>
      <c r="H59" s="8"/>
      <c r="I59" s="8" t="n">
        <v>71.9</v>
      </c>
      <c r="J59" s="8" t="n">
        <v>35.95</v>
      </c>
      <c r="K59" s="8" t="n">
        <v>7</v>
      </c>
      <c r="L59" s="8"/>
      <c r="M59" s="8" t="n">
        <f aca="false">K59</f>
        <v>7</v>
      </c>
      <c r="N59" s="8" t="n">
        <f aca="false">M59*0.5</f>
        <v>3.5</v>
      </c>
      <c r="O59" s="8" t="n">
        <f aca="false">J59+N59</f>
        <v>39.45</v>
      </c>
      <c r="P59" s="7" t="n">
        <v>3</v>
      </c>
      <c r="Q59" s="7"/>
      <c r="R59" s="9"/>
    </row>
    <row r="60" s="2" customFormat="true" ht="12.75" hidden="false" customHeight="false" outlineLevel="0" collapsed="false">
      <c r="A60" s="5" t="s">
        <v>161</v>
      </c>
      <c r="B60" s="5" t="s">
        <v>170</v>
      </c>
      <c r="C60" s="7" t="s">
        <v>171</v>
      </c>
      <c r="D60" s="7" t="s">
        <v>127</v>
      </c>
      <c r="E60" s="5" t="s">
        <v>172</v>
      </c>
      <c r="F60" s="7" t="s">
        <v>173</v>
      </c>
      <c r="G60" s="8" t="n">
        <v>71.8</v>
      </c>
      <c r="H60" s="8"/>
      <c r="I60" s="8" t="n">
        <v>71.8</v>
      </c>
      <c r="J60" s="8" t="n">
        <v>35.9</v>
      </c>
      <c r="K60" s="8" t="n">
        <v>86.8</v>
      </c>
      <c r="L60" s="8"/>
      <c r="M60" s="8" t="n">
        <f aca="false">K60</f>
        <v>86.8</v>
      </c>
      <c r="N60" s="8" t="n">
        <f aca="false">M60*0.5</f>
        <v>43.4</v>
      </c>
      <c r="O60" s="8" t="n">
        <f aca="false">J60+N60</f>
        <v>79.3</v>
      </c>
      <c r="P60" s="7" t="n">
        <v>1</v>
      </c>
      <c r="Q60" s="5" t="s">
        <v>26</v>
      </c>
      <c r="R60" s="9"/>
    </row>
    <row r="61" s="2" customFormat="true" ht="12.75" hidden="false" customHeight="false" outlineLevel="0" collapsed="false">
      <c r="A61" s="5" t="s">
        <v>161</v>
      </c>
      <c r="B61" s="5" t="s">
        <v>170</v>
      </c>
      <c r="C61" s="7" t="s">
        <v>171</v>
      </c>
      <c r="D61" s="7" t="s">
        <v>127</v>
      </c>
      <c r="E61" s="5" t="s">
        <v>174</v>
      </c>
      <c r="F61" s="7" t="s">
        <v>175</v>
      </c>
      <c r="G61" s="8" t="n">
        <v>72.4</v>
      </c>
      <c r="H61" s="8"/>
      <c r="I61" s="8" t="n">
        <v>72.4</v>
      </c>
      <c r="J61" s="8" t="n">
        <v>36.2</v>
      </c>
      <c r="K61" s="8" t="n">
        <v>80.8</v>
      </c>
      <c r="L61" s="8"/>
      <c r="M61" s="8" t="n">
        <f aca="false">K61</f>
        <v>80.8</v>
      </c>
      <c r="N61" s="8" t="n">
        <f aca="false">M61*0.5</f>
        <v>40.4</v>
      </c>
      <c r="O61" s="8" t="n">
        <f aca="false">J61+N61</f>
        <v>76.6</v>
      </c>
      <c r="P61" s="7" t="n">
        <v>2</v>
      </c>
      <c r="Q61" s="7"/>
      <c r="R61" s="9"/>
    </row>
    <row r="62" s="2" customFormat="true" ht="12.75" hidden="false" customHeight="false" outlineLevel="0" collapsed="false">
      <c r="A62" s="5" t="s">
        <v>161</v>
      </c>
      <c r="B62" s="5" t="s">
        <v>170</v>
      </c>
      <c r="C62" s="7" t="s">
        <v>171</v>
      </c>
      <c r="D62" s="7" t="s">
        <v>127</v>
      </c>
      <c r="E62" s="5" t="s">
        <v>176</v>
      </c>
      <c r="F62" s="7" t="s">
        <v>177</v>
      </c>
      <c r="G62" s="8" t="n">
        <v>70.6</v>
      </c>
      <c r="H62" s="8"/>
      <c r="I62" s="8" t="n">
        <v>70.6</v>
      </c>
      <c r="J62" s="8" t="n">
        <v>35.3</v>
      </c>
      <c r="K62" s="8" t="n">
        <v>79.6</v>
      </c>
      <c r="L62" s="8"/>
      <c r="M62" s="8" t="n">
        <f aca="false">K62</f>
        <v>79.6</v>
      </c>
      <c r="N62" s="8" t="n">
        <f aca="false">M62*0.5</f>
        <v>39.8</v>
      </c>
      <c r="O62" s="8" t="n">
        <f aca="false">J62+N62</f>
        <v>75.1</v>
      </c>
      <c r="P62" s="7" t="n">
        <v>3</v>
      </c>
      <c r="Q62" s="7"/>
      <c r="R62" s="9"/>
    </row>
    <row r="63" s="2" customFormat="true" ht="12.75" hidden="false" customHeight="false" outlineLevel="0" collapsed="false">
      <c r="A63" s="5" t="s">
        <v>161</v>
      </c>
      <c r="B63" s="5" t="s">
        <v>178</v>
      </c>
      <c r="C63" s="7" t="s">
        <v>179</v>
      </c>
      <c r="D63" s="7" t="s">
        <v>127</v>
      </c>
      <c r="E63" s="5" t="s">
        <v>180</v>
      </c>
      <c r="F63" s="7" t="s">
        <v>181</v>
      </c>
      <c r="G63" s="8" t="n">
        <v>74.3</v>
      </c>
      <c r="H63" s="8"/>
      <c r="I63" s="8" t="n">
        <v>74.3</v>
      </c>
      <c r="J63" s="8" t="n">
        <v>37.15</v>
      </c>
      <c r="K63" s="8" t="n">
        <v>81.2</v>
      </c>
      <c r="L63" s="8"/>
      <c r="M63" s="8" t="n">
        <f aca="false">K63</f>
        <v>81.2</v>
      </c>
      <c r="N63" s="8" t="n">
        <f aca="false">M63*0.5</f>
        <v>40.6</v>
      </c>
      <c r="O63" s="8" t="n">
        <f aca="false">J63+N63</f>
        <v>77.75</v>
      </c>
      <c r="P63" s="7" t="n">
        <v>1</v>
      </c>
      <c r="Q63" s="5" t="s">
        <v>26</v>
      </c>
      <c r="R63" s="9"/>
    </row>
    <row r="64" s="2" customFormat="true" ht="12.75" hidden="false" customHeight="false" outlineLevel="0" collapsed="false">
      <c r="A64" s="5" t="s">
        <v>161</v>
      </c>
      <c r="B64" s="5" t="s">
        <v>178</v>
      </c>
      <c r="C64" s="7" t="s">
        <v>179</v>
      </c>
      <c r="D64" s="7" t="s">
        <v>127</v>
      </c>
      <c r="E64" s="5" t="s">
        <v>182</v>
      </c>
      <c r="F64" s="7" t="s">
        <v>183</v>
      </c>
      <c r="G64" s="8" t="n">
        <v>64.3</v>
      </c>
      <c r="H64" s="8"/>
      <c r="I64" s="8" t="n">
        <v>64.3</v>
      </c>
      <c r="J64" s="8" t="n">
        <v>32.15</v>
      </c>
      <c r="K64" s="8" t="n">
        <v>83.2</v>
      </c>
      <c r="L64" s="8"/>
      <c r="M64" s="8" t="n">
        <f aca="false">K64</f>
        <v>83.2</v>
      </c>
      <c r="N64" s="8" t="n">
        <f aca="false">M64*0.5</f>
        <v>41.6</v>
      </c>
      <c r="O64" s="8" t="n">
        <f aca="false">J64+N64</f>
        <v>73.75</v>
      </c>
      <c r="P64" s="7" t="n">
        <v>2</v>
      </c>
      <c r="Q64" s="7"/>
      <c r="R64" s="9"/>
    </row>
    <row r="65" s="2" customFormat="true" ht="12.75" hidden="false" customHeight="false" outlineLevel="0" collapsed="false">
      <c r="A65" s="5" t="s">
        <v>161</v>
      </c>
      <c r="B65" s="5" t="s">
        <v>178</v>
      </c>
      <c r="C65" s="7" t="s">
        <v>179</v>
      </c>
      <c r="D65" s="7" t="s">
        <v>127</v>
      </c>
      <c r="E65" s="5" t="s">
        <v>184</v>
      </c>
      <c r="F65" s="7" t="s">
        <v>185</v>
      </c>
      <c r="G65" s="8" t="n">
        <v>67.8</v>
      </c>
      <c r="H65" s="8"/>
      <c r="I65" s="8" t="n">
        <v>67.8</v>
      </c>
      <c r="J65" s="8" t="n">
        <v>33.9</v>
      </c>
      <c r="K65" s="11" t="s">
        <v>44</v>
      </c>
      <c r="L65" s="8"/>
      <c r="M65" s="8" t="str">
        <f aca="false">K65</f>
        <v>缺考</v>
      </c>
      <c r="N65" s="11" t="s">
        <v>44</v>
      </c>
      <c r="O65" s="8"/>
      <c r="P65" s="7"/>
      <c r="Q65" s="7"/>
      <c r="R65" s="9"/>
    </row>
    <row r="66" s="2" customFormat="true" ht="12.75" hidden="false" customHeight="false" outlineLevel="0" collapsed="false">
      <c r="A66" s="5" t="s">
        <v>161</v>
      </c>
      <c r="B66" s="5" t="s">
        <v>186</v>
      </c>
      <c r="C66" s="7" t="s">
        <v>187</v>
      </c>
      <c r="D66" s="7" t="s">
        <v>127</v>
      </c>
      <c r="E66" s="5" t="s">
        <v>188</v>
      </c>
      <c r="F66" s="7" t="s">
        <v>189</v>
      </c>
      <c r="G66" s="8" t="n">
        <v>78.1</v>
      </c>
      <c r="H66" s="8"/>
      <c r="I66" s="8" t="n">
        <v>78.1</v>
      </c>
      <c r="J66" s="8" t="n">
        <v>39.05</v>
      </c>
      <c r="K66" s="8" t="n">
        <v>81</v>
      </c>
      <c r="L66" s="8"/>
      <c r="M66" s="8" t="n">
        <f aca="false">K66</f>
        <v>81</v>
      </c>
      <c r="N66" s="8" t="n">
        <f aca="false">M66*0.5</f>
        <v>40.5</v>
      </c>
      <c r="O66" s="8" t="n">
        <f aca="false">J66+N66</f>
        <v>79.55</v>
      </c>
      <c r="P66" s="7" t="n">
        <v>1</v>
      </c>
      <c r="Q66" s="5" t="s">
        <v>26</v>
      </c>
      <c r="R66" s="9"/>
    </row>
    <row r="67" s="2" customFormat="true" ht="12.75" hidden="false" customHeight="false" outlineLevel="0" collapsed="false">
      <c r="A67" s="5" t="s">
        <v>161</v>
      </c>
      <c r="B67" s="5" t="s">
        <v>186</v>
      </c>
      <c r="C67" s="7" t="s">
        <v>187</v>
      </c>
      <c r="D67" s="7" t="s">
        <v>127</v>
      </c>
      <c r="E67" s="5" t="s">
        <v>190</v>
      </c>
      <c r="F67" s="7" t="s">
        <v>191</v>
      </c>
      <c r="G67" s="8" t="n">
        <v>63.4</v>
      </c>
      <c r="H67" s="8" t="n">
        <v>6</v>
      </c>
      <c r="I67" s="8" t="n">
        <v>69.4</v>
      </c>
      <c r="J67" s="8" t="n">
        <v>34.7</v>
      </c>
      <c r="K67" s="8" t="n">
        <v>78.8</v>
      </c>
      <c r="L67" s="8"/>
      <c r="M67" s="8" t="n">
        <f aca="false">K67</f>
        <v>78.8</v>
      </c>
      <c r="N67" s="8" t="n">
        <f aca="false">M67*0.5</f>
        <v>39.4</v>
      </c>
      <c r="O67" s="8" t="n">
        <f aca="false">J67+N67</f>
        <v>74.1</v>
      </c>
      <c r="P67" s="7" t="n">
        <v>2</v>
      </c>
      <c r="Q67" s="7"/>
      <c r="R67" s="10" t="s">
        <v>192</v>
      </c>
    </row>
    <row r="68" s="2" customFormat="true" ht="12.75" hidden="false" customHeight="false" outlineLevel="0" collapsed="false">
      <c r="A68" s="5" t="s">
        <v>161</v>
      </c>
      <c r="B68" s="5" t="s">
        <v>186</v>
      </c>
      <c r="C68" s="7" t="s">
        <v>187</v>
      </c>
      <c r="D68" s="7" t="s">
        <v>127</v>
      </c>
      <c r="E68" s="5" t="s">
        <v>193</v>
      </c>
      <c r="F68" s="7" t="s">
        <v>194</v>
      </c>
      <c r="G68" s="8" t="n">
        <v>67</v>
      </c>
      <c r="H68" s="8"/>
      <c r="I68" s="8" t="n">
        <v>67</v>
      </c>
      <c r="J68" s="8" t="n">
        <v>33.5</v>
      </c>
      <c r="K68" s="8" t="n">
        <v>80.2</v>
      </c>
      <c r="L68" s="8"/>
      <c r="M68" s="8" t="n">
        <f aca="false">K68</f>
        <v>80.2</v>
      </c>
      <c r="N68" s="8" t="n">
        <f aca="false">M68*0.5</f>
        <v>40.1</v>
      </c>
      <c r="O68" s="8" t="n">
        <f aca="false">J68+N68</f>
        <v>73.6</v>
      </c>
      <c r="P68" s="7" t="n">
        <v>3</v>
      </c>
      <c r="Q68" s="7"/>
      <c r="R68" s="10" t="s">
        <v>36</v>
      </c>
    </row>
    <row r="69" s="2" customFormat="true" ht="12.75" hidden="false" customHeight="false" outlineLevel="0" collapsed="false">
      <c r="A69" s="5" t="s">
        <v>195</v>
      </c>
      <c r="B69" s="5" t="s">
        <v>196</v>
      </c>
      <c r="C69" s="7" t="s">
        <v>197</v>
      </c>
      <c r="D69" s="7" t="s">
        <v>49</v>
      </c>
      <c r="E69" s="5" t="s">
        <v>198</v>
      </c>
      <c r="F69" s="7" t="s">
        <v>199</v>
      </c>
      <c r="G69" s="8" t="n">
        <v>68.2</v>
      </c>
      <c r="H69" s="8"/>
      <c r="I69" s="8" t="n">
        <v>68.2</v>
      </c>
      <c r="J69" s="8" t="n">
        <v>34.1</v>
      </c>
      <c r="K69" s="8" t="n">
        <v>83.4</v>
      </c>
      <c r="L69" s="8"/>
      <c r="M69" s="8" t="n">
        <f aca="false">K69</f>
        <v>83.4</v>
      </c>
      <c r="N69" s="8" t="n">
        <f aca="false">M69*0.5</f>
        <v>41.7</v>
      </c>
      <c r="O69" s="8" t="n">
        <f aca="false">J69+N69</f>
        <v>75.8</v>
      </c>
      <c r="P69" s="7" t="n">
        <f aca="false">RANK(O69,$O$69:$O$74)</f>
        <v>1</v>
      </c>
      <c r="Q69" s="5" t="s">
        <v>26</v>
      </c>
      <c r="R69" s="9"/>
    </row>
    <row r="70" s="2" customFormat="true" ht="12.75" hidden="false" customHeight="false" outlineLevel="0" collapsed="false">
      <c r="A70" s="5" t="s">
        <v>195</v>
      </c>
      <c r="B70" s="5" t="s">
        <v>196</v>
      </c>
      <c r="C70" s="7" t="s">
        <v>197</v>
      </c>
      <c r="D70" s="7" t="s">
        <v>49</v>
      </c>
      <c r="E70" s="5" t="s">
        <v>200</v>
      </c>
      <c r="F70" s="7" t="s">
        <v>201</v>
      </c>
      <c r="G70" s="8" t="n">
        <v>66.2</v>
      </c>
      <c r="H70" s="8"/>
      <c r="I70" s="8" t="n">
        <v>66.2</v>
      </c>
      <c r="J70" s="8" t="n">
        <v>33.1</v>
      </c>
      <c r="K70" s="8" t="n">
        <v>81</v>
      </c>
      <c r="L70" s="8"/>
      <c r="M70" s="8" t="n">
        <f aca="false">K70</f>
        <v>81</v>
      </c>
      <c r="N70" s="8" t="n">
        <f aca="false">M70*0.5</f>
        <v>40.5</v>
      </c>
      <c r="O70" s="8" t="n">
        <f aca="false">J70+N70</f>
        <v>73.6</v>
      </c>
      <c r="P70" s="7" t="n">
        <f aca="false">RANK(O70,$O$69:$O$74)</f>
        <v>2</v>
      </c>
      <c r="Q70" s="5" t="s">
        <v>26</v>
      </c>
      <c r="R70" s="9"/>
    </row>
    <row r="71" s="2" customFormat="true" ht="12.75" hidden="false" customHeight="false" outlineLevel="0" collapsed="false">
      <c r="A71" s="5" t="s">
        <v>195</v>
      </c>
      <c r="B71" s="5" t="s">
        <v>196</v>
      </c>
      <c r="C71" s="7" t="s">
        <v>197</v>
      </c>
      <c r="D71" s="7" t="s">
        <v>49</v>
      </c>
      <c r="E71" s="5" t="s">
        <v>202</v>
      </c>
      <c r="F71" s="7" t="s">
        <v>203</v>
      </c>
      <c r="G71" s="8" t="n">
        <v>60.6</v>
      </c>
      <c r="H71" s="8"/>
      <c r="I71" s="8" t="n">
        <v>60.6</v>
      </c>
      <c r="J71" s="8" t="n">
        <v>30.3</v>
      </c>
      <c r="K71" s="8" t="n">
        <v>82.2</v>
      </c>
      <c r="L71" s="8"/>
      <c r="M71" s="8" t="n">
        <f aca="false">K71</f>
        <v>82.2</v>
      </c>
      <c r="N71" s="8" t="n">
        <f aca="false">M71*0.5</f>
        <v>41.1</v>
      </c>
      <c r="O71" s="8" t="n">
        <f aca="false">J71+N71</f>
        <v>71.4</v>
      </c>
      <c r="P71" s="7" t="n">
        <f aca="false">RANK(O71,$O$69:$O$74)</f>
        <v>3</v>
      </c>
      <c r="Q71" s="7"/>
      <c r="R71" s="9"/>
    </row>
    <row r="72" s="2" customFormat="true" ht="12.75" hidden="false" customHeight="false" outlineLevel="0" collapsed="false">
      <c r="A72" s="5" t="s">
        <v>195</v>
      </c>
      <c r="B72" s="5" t="s">
        <v>196</v>
      </c>
      <c r="C72" s="7" t="s">
        <v>197</v>
      </c>
      <c r="D72" s="7" t="s">
        <v>49</v>
      </c>
      <c r="E72" s="5" t="s">
        <v>204</v>
      </c>
      <c r="F72" s="7" t="s">
        <v>205</v>
      </c>
      <c r="G72" s="8" t="n">
        <v>56.1</v>
      </c>
      <c r="H72" s="8"/>
      <c r="I72" s="8" t="n">
        <v>56.1</v>
      </c>
      <c r="J72" s="8" t="n">
        <v>28.05</v>
      </c>
      <c r="K72" s="8" t="n">
        <v>81.6</v>
      </c>
      <c r="L72" s="8"/>
      <c r="M72" s="8" t="n">
        <f aca="false">K72</f>
        <v>81.6</v>
      </c>
      <c r="N72" s="8" t="n">
        <f aca="false">M72*0.5</f>
        <v>40.8</v>
      </c>
      <c r="O72" s="8" t="n">
        <f aca="false">J72+N72</f>
        <v>68.85</v>
      </c>
      <c r="P72" s="7" t="n">
        <f aca="false">RANK(O72,$O$69:$O$74)</f>
        <v>4</v>
      </c>
      <c r="Q72" s="7"/>
      <c r="R72" s="9"/>
    </row>
    <row r="73" s="2" customFormat="true" ht="12.75" hidden="false" customHeight="false" outlineLevel="0" collapsed="false">
      <c r="A73" s="5" t="s">
        <v>195</v>
      </c>
      <c r="B73" s="5" t="s">
        <v>196</v>
      </c>
      <c r="C73" s="7" t="s">
        <v>197</v>
      </c>
      <c r="D73" s="7" t="s">
        <v>49</v>
      </c>
      <c r="E73" s="5" t="s">
        <v>206</v>
      </c>
      <c r="F73" s="7" t="s">
        <v>207</v>
      </c>
      <c r="G73" s="8" t="n">
        <v>57.5</v>
      </c>
      <c r="H73" s="8"/>
      <c r="I73" s="8" t="n">
        <v>57.5</v>
      </c>
      <c r="J73" s="8" t="n">
        <v>28.75</v>
      </c>
      <c r="K73" s="8" t="n">
        <v>78.4</v>
      </c>
      <c r="L73" s="8"/>
      <c r="M73" s="8" t="n">
        <f aca="false">K73</f>
        <v>78.4</v>
      </c>
      <c r="N73" s="8" t="n">
        <f aca="false">M73*0.5</f>
        <v>39.2</v>
      </c>
      <c r="O73" s="8" t="n">
        <f aca="false">J73+N73</f>
        <v>67.95</v>
      </c>
      <c r="P73" s="7" t="n">
        <f aca="false">RANK(O73,$O$69:$O$74)</f>
        <v>5</v>
      </c>
      <c r="Q73" s="7"/>
      <c r="R73" s="9"/>
    </row>
    <row r="74" s="2" customFormat="true" ht="12.75" hidden="false" customHeight="false" outlineLevel="0" collapsed="false">
      <c r="A74" s="5" t="s">
        <v>195</v>
      </c>
      <c r="B74" s="5" t="s">
        <v>196</v>
      </c>
      <c r="C74" s="7" t="s">
        <v>197</v>
      </c>
      <c r="D74" s="7" t="s">
        <v>49</v>
      </c>
      <c r="E74" s="5" t="s">
        <v>208</v>
      </c>
      <c r="F74" s="7" t="s">
        <v>209</v>
      </c>
      <c r="G74" s="8" t="n">
        <v>54.5</v>
      </c>
      <c r="H74" s="8"/>
      <c r="I74" s="8" t="n">
        <v>54.5</v>
      </c>
      <c r="J74" s="8" t="n">
        <v>27.25</v>
      </c>
      <c r="K74" s="8" t="n">
        <v>77.8</v>
      </c>
      <c r="L74" s="8"/>
      <c r="M74" s="8" t="n">
        <f aca="false">K74</f>
        <v>77.8</v>
      </c>
      <c r="N74" s="8" t="n">
        <f aca="false">M74*0.5</f>
        <v>38.9</v>
      </c>
      <c r="O74" s="8" t="n">
        <f aca="false">J74+N74</f>
        <v>66.15</v>
      </c>
      <c r="P74" s="7" t="n">
        <f aca="false">RANK(O74,$O$69:$O$74)</f>
        <v>6</v>
      </c>
      <c r="Q74" s="7"/>
      <c r="R74" s="9"/>
    </row>
    <row r="75" s="2" customFormat="true" ht="12.75" hidden="false" customHeight="false" outlineLevel="0" collapsed="false">
      <c r="A75" s="5" t="s">
        <v>210</v>
      </c>
      <c r="B75" s="5" t="s">
        <v>211</v>
      </c>
      <c r="C75" s="7" t="s">
        <v>212</v>
      </c>
      <c r="D75" s="7" t="s">
        <v>127</v>
      </c>
      <c r="E75" s="5" t="s">
        <v>213</v>
      </c>
      <c r="F75" s="7" t="s">
        <v>214</v>
      </c>
      <c r="G75" s="8" t="n">
        <v>73.2</v>
      </c>
      <c r="H75" s="8"/>
      <c r="I75" s="8" t="n">
        <v>73.2</v>
      </c>
      <c r="J75" s="8" t="n">
        <v>36.6</v>
      </c>
      <c r="K75" s="8" t="n">
        <v>82.4</v>
      </c>
      <c r="L75" s="8"/>
      <c r="M75" s="8" t="n">
        <f aca="false">K75</f>
        <v>82.4</v>
      </c>
      <c r="N75" s="8" t="n">
        <f aca="false">M75*0.5</f>
        <v>41.2</v>
      </c>
      <c r="O75" s="8" t="n">
        <f aca="false">J75+N75</f>
        <v>77.8</v>
      </c>
      <c r="P75" s="7" t="n">
        <v>1</v>
      </c>
      <c r="Q75" s="5" t="s">
        <v>26</v>
      </c>
      <c r="R75" s="9"/>
    </row>
    <row r="76" s="2" customFormat="true" ht="12.75" hidden="false" customHeight="false" outlineLevel="0" collapsed="false">
      <c r="A76" s="5" t="s">
        <v>210</v>
      </c>
      <c r="B76" s="5" t="s">
        <v>211</v>
      </c>
      <c r="C76" s="7" t="s">
        <v>212</v>
      </c>
      <c r="D76" s="7" t="s">
        <v>127</v>
      </c>
      <c r="E76" s="5" t="s">
        <v>215</v>
      </c>
      <c r="F76" s="7" t="s">
        <v>216</v>
      </c>
      <c r="G76" s="8" t="n">
        <v>75.3</v>
      </c>
      <c r="H76" s="8"/>
      <c r="I76" s="8" t="n">
        <v>75.3</v>
      </c>
      <c r="J76" s="8" t="n">
        <v>37.65</v>
      </c>
      <c r="K76" s="8" t="n">
        <v>80</v>
      </c>
      <c r="L76" s="8"/>
      <c r="M76" s="8" t="n">
        <f aca="false">K76</f>
        <v>80</v>
      </c>
      <c r="N76" s="8" t="n">
        <f aca="false">M76*0.5</f>
        <v>40</v>
      </c>
      <c r="O76" s="8" t="n">
        <f aca="false">J76+N76</f>
        <v>77.65</v>
      </c>
      <c r="P76" s="7" t="n">
        <v>2</v>
      </c>
      <c r="Q76" s="7"/>
      <c r="R76" s="9"/>
    </row>
    <row r="77" s="2" customFormat="true" ht="12.75" hidden="false" customHeight="false" outlineLevel="0" collapsed="false">
      <c r="A77" s="5" t="s">
        <v>210</v>
      </c>
      <c r="B77" s="5" t="s">
        <v>211</v>
      </c>
      <c r="C77" s="7" t="s">
        <v>212</v>
      </c>
      <c r="D77" s="7" t="s">
        <v>127</v>
      </c>
      <c r="E77" s="5" t="s">
        <v>217</v>
      </c>
      <c r="F77" s="7" t="s">
        <v>218</v>
      </c>
      <c r="G77" s="8" t="n">
        <v>73.6</v>
      </c>
      <c r="H77" s="8"/>
      <c r="I77" s="8" t="n">
        <v>73.6</v>
      </c>
      <c r="J77" s="8" t="n">
        <v>36.8</v>
      </c>
      <c r="K77" s="8" t="n">
        <v>79.2</v>
      </c>
      <c r="L77" s="8"/>
      <c r="M77" s="8" t="n">
        <f aca="false">K77</f>
        <v>79.2</v>
      </c>
      <c r="N77" s="8" t="n">
        <f aca="false">M77*0.5</f>
        <v>39.6</v>
      </c>
      <c r="O77" s="8" t="n">
        <f aca="false">J77+N77</f>
        <v>76.4</v>
      </c>
      <c r="P77" s="7" t="n">
        <v>3</v>
      </c>
      <c r="Q77" s="7"/>
      <c r="R77" s="9"/>
    </row>
    <row r="78" s="2" customFormat="true" ht="12.75" hidden="false" customHeight="false" outlineLevel="0" collapsed="false">
      <c r="A78" s="5" t="s">
        <v>219</v>
      </c>
      <c r="B78" s="5" t="s">
        <v>220</v>
      </c>
      <c r="C78" s="7" t="s">
        <v>221</v>
      </c>
      <c r="D78" s="7" t="s">
        <v>127</v>
      </c>
      <c r="E78" s="5" t="s">
        <v>222</v>
      </c>
      <c r="F78" s="7" t="s">
        <v>223</v>
      </c>
      <c r="G78" s="8" t="n">
        <v>67.7</v>
      </c>
      <c r="H78" s="8" t="n">
        <v>6</v>
      </c>
      <c r="I78" s="8" t="n">
        <v>73.7</v>
      </c>
      <c r="J78" s="8" t="n">
        <v>36.85</v>
      </c>
      <c r="K78" s="8" t="n">
        <v>84.2</v>
      </c>
      <c r="L78" s="8"/>
      <c r="M78" s="8" t="n">
        <f aca="false">K78</f>
        <v>84.2</v>
      </c>
      <c r="N78" s="8" t="n">
        <f aca="false">M78*0.5</f>
        <v>42.1</v>
      </c>
      <c r="O78" s="8" t="n">
        <f aca="false">J78+N78</f>
        <v>78.95</v>
      </c>
      <c r="P78" s="7" t="n">
        <v>1</v>
      </c>
      <c r="Q78" s="5" t="s">
        <v>26</v>
      </c>
      <c r="R78" s="10" t="s">
        <v>192</v>
      </c>
    </row>
    <row r="79" s="2" customFormat="true" ht="12.75" hidden="false" customHeight="false" outlineLevel="0" collapsed="false">
      <c r="A79" s="5" t="s">
        <v>219</v>
      </c>
      <c r="B79" s="5" t="s">
        <v>220</v>
      </c>
      <c r="C79" s="7" t="s">
        <v>221</v>
      </c>
      <c r="D79" s="7" t="s">
        <v>127</v>
      </c>
      <c r="E79" s="5" t="s">
        <v>224</v>
      </c>
      <c r="F79" s="7" t="s">
        <v>225</v>
      </c>
      <c r="G79" s="8" t="n">
        <v>69.5</v>
      </c>
      <c r="H79" s="8" t="n">
        <v>6</v>
      </c>
      <c r="I79" s="8" t="n">
        <v>75.5</v>
      </c>
      <c r="J79" s="8" t="n">
        <v>37.75</v>
      </c>
      <c r="K79" s="8" t="n">
        <v>81.2</v>
      </c>
      <c r="L79" s="8"/>
      <c r="M79" s="8" t="n">
        <f aca="false">K79</f>
        <v>81.2</v>
      </c>
      <c r="N79" s="8" t="n">
        <f aca="false">M79*0.5</f>
        <v>40.6</v>
      </c>
      <c r="O79" s="8" t="n">
        <f aca="false">J79+N79</f>
        <v>78.35</v>
      </c>
      <c r="P79" s="7" t="n">
        <v>2</v>
      </c>
      <c r="Q79" s="7"/>
      <c r="R79" s="10" t="s">
        <v>192</v>
      </c>
    </row>
    <row r="80" s="2" customFormat="true" ht="12.75" hidden="false" customHeight="false" outlineLevel="0" collapsed="false">
      <c r="A80" s="5" t="s">
        <v>219</v>
      </c>
      <c r="B80" s="5" t="s">
        <v>220</v>
      </c>
      <c r="C80" s="7" t="s">
        <v>221</v>
      </c>
      <c r="D80" s="7" t="s">
        <v>127</v>
      </c>
      <c r="E80" s="5" t="s">
        <v>226</v>
      </c>
      <c r="F80" s="7" t="s">
        <v>227</v>
      </c>
      <c r="G80" s="8" t="n">
        <v>72.5</v>
      </c>
      <c r="H80" s="8"/>
      <c r="I80" s="8" t="n">
        <v>72.5</v>
      </c>
      <c r="J80" s="8" t="n">
        <v>36.25</v>
      </c>
      <c r="K80" s="8" t="n">
        <v>79.2</v>
      </c>
      <c r="L80" s="8"/>
      <c r="M80" s="8" t="n">
        <f aca="false">K80</f>
        <v>79.2</v>
      </c>
      <c r="N80" s="8" t="n">
        <f aca="false">M80*0.5</f>
        <v>39.6</v>
      </c>
      <c r="O80" s="8" t="n">
        <f aca="false">J80+N80</f>
        <v>75.85</v>
      </c>
      <c r="P80" s="7" t="n">
        <v>3</v>
      </c>
      <c r="Q80" s="7"/>
      <c r="R80" s="10" t="s">
        <v>36</v>
      </c>
    </row>
    <row r="81" s="2" customFormat="true" ht="12.75" hidden="false" customHeight="false" outlineLevel="0" collapsed="false">
      <c r="A81" s="5" t="s">
        <v>219</v>
      </c>
      <c r="B81" s="5" t="s">
        <v>228</v>
      </c>
      <c r="C81" s="7" t="s">
        <v>229</v>
      </c>
      <c r="D81" s="7" t="s">
        <v>127</v>
      </c>
      <c r="E81" s="5" t="s">
        <v>230</v>
      </c>
      <c r="F81" s="7" t="s">
        <v>231</v>
      </c>
      <c r="G81" s="8" t="n">
        <v>81.1</v>
      </c>
      <c r="H81" s="8" t="n">
        <v>6</v>
      </c>
      <c r="I81" s="8" t="n">
        <v>87.1</v>
      </c>
      <c r="J81" s="8" t="n">
        <v>43.55</v>
      </c>
      <c r="K81" s="8" t="n">
        <v>82.5</v>
      </c>
      <c r="L81" s="8"/>
      <c r="M81" s="8" t="n">
        <f aca="false">K81</f>
        <v>82.5</v>
      </c>
      <c r="N81" s="8" t="n">
        <f aca="false">M81*0.5</f>
        <v>41.25</v>
      </c>
      <c r="O81" s="8" t="n">
        <f aca="false">J81+N81</f>
        <v>84.8</v>
      </c>
      <c r="P81" s="7" t="n">
        <v>1</v>
      </c>
      <c r="Q81" s="5" t="s">
        <v>26</v>
      </c>
      <c r="R81" s="10" t="s">
        <v>192</v>
      </c>
    </row>
    <row r="82" s="2" customFormat="true" ht="12.75" hidden="false" customHeight="false" outlineLevel="0" collapsed="false">
      <c r="A82" s="5" t="s">
        <v>219</v>
      </c>
      <c r="B82" s="5" t="s">
        <v>228</v>
      </c>
      <c r="C82" s="7" t="s">
        <v>229</v>
      </c>
      <c r="D82" s="7" t="s">
        <v>127</v>
      </c>
      <c r="E82" s="5" t="s">
        <v>232</v>
      </c>
      <c r="F82" s="7" t="s">
        <v>233</v>
      </c>
      <c r="G82" s="8" t="n">
        <v>76.7</v>
      </c>
      <c r="H82" s="8"/>
      <c r="I82" s="8" t="n">
        <v>76.7</v>
      </c>
      <c r="J82" s="8" t="n">
        <v>38.35</v>
      </c>
      <c r="K82" s="8" t="n">
        <v>82.4</v>
      </c>
      <c r="L82" s="8"/>
      <c r="M82" s="8" t="n">
        <f aca="false">K82</f>
        <v>82.4</v>
      </c>
      <c r="N82" s="8" t="n">
        <f aca="false">M82*0.5</f>
        <v>41.2</v>
      </c>
      <c r="O82" s="8" t="n">
        <f aca="false">J82+N82</f>
        <v>79.55</v>
      </c>
      <c r="P82" s="7" t="n">
        <v>2</v>
      </c>
      <c r="Q82" s="7"/>
      <c r="R82" s="9"/>
    </row>
    <row r="83" s="2" customFormat="true" ht="12.75" hidden="false" customHeight="false" outlineLevel="0" collapsed="false">
      <c r="A83" s="5" t="s">
        <v>219</v>
      </c>
      <c r="B83" s="5" t="s">
        <v>228</v>
      </c>
      <c r="C83" s="7" t="s">
        <v>229</v>
      </c>
      <c r="D83" s="7" t="s">
        <v>127</v>
      </c>
      <c r="E83" s="5" t="s">
        <v>234</v>
      </c>
      <c r="F83" s="7" t="s">
        <v>235</v>
      </c>
      <c r="G83" s="8" t="n">
        <v>77.5</v>
      </c>
      <c r="H83" s="8"/>
      <c r="I83" s="8" t="n">
        <v>77.5</v>
      </c>
      <c r="J83" s="8" t="n">
        <v>38.75</v>
      </c>
      <c r="K83" s="8" t="n">
        <v>81.2</v>
      </c>
      <c r="L83" s="8"/>
      <c r="M83" s="8" t="n">
        <f aca="false">K83</f>
        <v>81.2</v>
      </c>
      <c r="N83" s="8" t="n">
        <f aca="false">M83*0.5</f>
        <v>40.6</v>
      </c>
      <c r="O83" s="8" t="n">
        <f aca="false">J83+N83</f>
        <v>79.35</v>
      </c>
      <c r="P83" s="7" t="n">
        <v>3</v>
      </c>
      <c r="Q83" s="7"/>
      <c r="R83" s="9"/>
    </row>
    <row r="84" s="2" customFormat="true" ht="12.75" hidden="false" customHeight="false" outlineLevel="0" collapsed="false">
      <c r="A84" s="5" t="s">
        <v>236</v>
      </c>
      <c r="B84" s="5" t="s">
        <v>237</v>
      </c>
      <c r="C84" s="7" t="s">
        <v>238</v>
      </c>
      <c r="D84" s="7" t="s">
        <v>23</v>
      </c>
      <c r="E84" s="5" t="s">
        <v>239</v>
      </c>
      <c r="F84" s="7" t="s">
        <v>240</v>
      </c>
      <c r="G84" s="8" t="n">
        <v>76.2</v>
      </c>
      <c r="H84" s="8"/>
      <c r="I84" s="8" t="n">
        <v>76.2</v>
      </c>
      <c r="J84" s="8" t="n">
        <v>38.1</v>
      </c>
      <c r="K84" s="8" t="n">
        <v>85.4</v>
      </c>
      <c r="L84" s="8"/>
      <c r="M84" s="8" t="n">
        <f aca="false">K84</f>
        <v>85.4</v>
      </c>
      <c r="N84" s="8" t="n">
        <f aca="false">M84*0.5</f>
        <v>42.7</v>
      </c>
      <c r="O84" s="8" t="n">
        <f aca="false">J84+N84</f>
        <v>80.8</v>
      </c>
      <c r="P84" s="7" t="n">
        <f aca="false">RANK(O84,$O$84:$O$92)</f>
        <v>1</v>
      </c>
      <c r="Q84" s="5" t="s">
        <v>26</v>
      </c>
      <c r="R84" s="9"/>
    </row>
    <row r="85" s="2" customFormat="true" ht="12.75" hidden="false" customHeight="false" outlineLevel="0" collapsed="false">
      <c r="A85" s="5" t="s">
        <v>236</v>
      </c>
      <c r="B85" s="5" t="s">
        <v>237</v>
      </c>
      <c r="C85" s="7" t="s">
        <v>238</v>
      </c>
      <c r="D85" s="7" t="s">
        <v>23</v>
      </c>
      <c r="E85" s="5" t="s">
        <v>241</v>
      </c>
      <c r="F85" s="7" t="s">
        <v>242</v>
      </c>
      <c r="G85" s="8" t="n">
        <v>71.9</v>
      </c>
      <c r="H85" s="8" t="n">
        <v>6</v>
      </c>
      <c r="I85" s="8" t="n">
        <v>77.9</v>
      </c>
      <c r="J85" s="8" t="n">
        <v>38.95</v>
      </c>
      <c r="K85" s="8" t="n">
        <v>82.4</v>
      </c>
      <c r="L85" s="8"/>
      <c r="M85" s="8" t="n">
        <f aca="false">K85</f>
        <v>82.4</v>
      </c>
      <c r="N85" s="8" t="n">
        <f aca="false">M85*0.5</f>
        <v>41.2</v>
      </c>
      <c r="O85" s="8" t="n">
        <f aca="false">J85+N85</f>
        <v>80.15</v>
      </c>
      <c r="P85" s="7" t="n">
        <f aca="false">RANK(O85,$O$84:$O$92)</f>
        <v>2</v>
      </c>
      <c r="Q85" s="5" t="s">
        <v>26</v>
      </c>
      <c r="R85" s="10" t="s">
        <v>192</v>
      </c>
    </row>
    <row r="86" s="2" customFormat="true" ht="12.75" hidden="false" customHeight="false" outlineLevel="0" collapsed="false">
      <c r="A86" s="5" t="s">
        <v>236</v>
      </c>
      <c r="B86" s="5" t="s">
        <v>237</v>
      </c>
      <c r="C86" s="7" t="s">
        <v>238</v>
      </c>
      <c r="D86" s="7" t="s">
        <v>23</v>
      </c>
      <c r="E86" s="5" t="s">
        <v>243</v>
      </c>
      <c r="F86" s="7" t="s">
        <v>244</v>
      </c>
      <c r="G86" s="8" t="n">
        <v>71.9</v>
      </c>
      <c r="H86" s="8" t="n">
        <v>4</v>
      </c>
      <c r="I86" s="8" t="n">
        <v>75.9</v>
      </c>
      <c r="J86" s="8" t="n">
        <v>37.95</v>
      </c>
      <c r="K86" s="8" t="n">
        <v>82</v>
      </c>
      <c r="L86" s="8"/>
      <c r="M86" s="8" t="n">
        <f aca="false">K86</f>
        <v>82</v>
      </c>
      <c r="N86" s="8" t="n">
        <f aca="false">M86*0.5</f>
        <v>41</v>
      </c>
      <c r="O86" s="8" t="n">
        <f aca="false">J86+N86</f>
        <v>78.95</v>
      </c>
      <c r="P86" s="7" t="n">
        <f aca="false">RANK(O86,$O$84:$O$92)</f>
        <v>3</v>
      </c>
      <c r="Q86" s="5" t="s">
        <v>26</v>
      </c>
      <c r="R86" s="10" t="s">
        <v>192</v>
      </c>
    </row>
    <row r="87" s="2" customFormat="true" ht="12.75" hidden="false" customHeight="false" outlineLevel="0" collapsed="false">
      <c r="A87" s="5" t="s">
        <v>236</v>
      </c>
      <c r="B87" s="5" t="s">
        <v>237</v>
      </c>
      <c r="C87" s="7" t="s">
        <v>238</v>
      </c>
      <c r="D87" s="7" t="s">
        <v>23</v>
      </c>
      <c r="E87" s="5" t="s">
        <v>245</v>
      </c>
      <c r="F87" s="7" t="s">
        <v>246</v>
      </c>
      <c r="G87" s="8" t="n">
        <v>70.8</v>
      </c>
      <c r="H87" s="8"/>
      <c r="I87" s="8" t="n">
        <v>70.8</v>
      </c>
      <c r="J87" s="8" t="n">
        <v>35.4</v>
      </c>
      <c r="K87" s="8" t="n">
        <v>84.8</v>
      </c>
      <c r="L87" s="8"/>
      <c r="M87" s="8" t="n">
        <f aca="false">K87</f>
        <v>84.8</v>
      </c>
      <c r="N87" s="8" t="n">
        <f aca="false">M87*0.5</f>
        <v>42.4</v>
      </c>
      <c r="O87" s="8" t="n">
        <f aca="false">J87+N87</f>
        <v>77.8</v>
      </c>
      <c r="P87" s="7" t="n">
        <f aca="false">RANK(O87,$O$84:$O$92)</f>
        <v>4</v>
      </c>
      <c r="Q87" s="7"/>
      <c r="R87" s="9"/>
    </row>
    <row r="88" s="2" customFormat="true" ht="12.75" hidden="false" customHeight="false" outlineLevel="0" collapsed="false">
      <c r="A88" s="5" t="s">
        <v>236</v>
      </c>
      <c r="B88" s="5" t="s">
        <v>237</v>
      </c>
      <c r="C88" s="7" t="s">
        <v>238</v>
      </c>
      <c r="D88" s="7" t="s">
        <v>23</v>
      </c>
      <c r="E88" s="5" t="s">
        <v>247</v>
      </c>
      <c r="F88" s="7" t="s">
        <v>248</v>
      </c>
      <c r="G88" s="8" t="n">
        <v>72.6</v>
      </c>
      <c r="H88" s="8"/>
      <c r="I88" s="8" t="n">
        <v>72.6</v>
      </c>
      <c r="J88" s="8" t="n">
        <v>36.3</v>
      </c>
      <c r="K88" s="8" t="n">
        <v>82.7</v>
      </c>
      <c r="L88" s="8"/>
      <c r="M88" s="8" t="n">
        <f aca="false">K88</f>
        <v>82.7</v>
      </c>
      <c r="N88" s="8" t="n">
        <f aca="false">M88*0.5</f>
        <v>41.35</v>
      </c>
      <c r="O88" s="8" t="n">
        <f aca="false">J88+N88</f>
        <v>77.65</v>
      </c>
      <c r="P88" s="7" t="n">
        <f aca="false">RANK(O88,$O$84:$O$92)</f>
        <v>5</v>
      </c>
      <c r="Q88" s="7"/>
      <c r="R88" s="9"/>
    </row>
    <row r="89" s="2" customFormat="true" ht="12.75" hidden="false" customHeight="false" outlineLevel="0" collapsed="false">
      <c r="A89" s="5" t="s">
        <v>236</v>
      </c>
      <c r="B89" s="5" t="s">
        <v>237</v>
      </c>
      <c r="C89" s="7" t="s">
        <v>238</v>
      </c>
      <c r="D89" s="7" t="s">
        <v>23</v>
      </c>
      <c r="E89" s="5" t="s">
        <v>249</v>
      </c>
      <c r="F89" s="7" t="s">
        <v>250</v>
      </c>
      <c r="G89" s="8" t="n">
        <v>72.2</v>
      </c>
      <c r="H89" s="8"/>
      <c r="I89" s="8" t="n">
        <v>72.2</v>
      </c>
      <c r="J89" s="8" t="n">
        <v>36.1</v>
      </c>
      <c r="K89" s="8" t="n">
        <v>81.5</v>
      </c>
      <c r="L89" s="8"/>
      <c r="M89" s="8" t="n">
        <f aca="false">K89</f>
        <v>81.5</v>
      </c>
      <c r="N89" s="8" t="n">
        <f aca="false">M89*0.5</f>
        <v>40.75</v>
      </c>
      <c r="O89" s="8" t="n">
        <f aca="false">J89+N89</f>
        <v>76.85</v>
      </c>
      <c r="P89" s="7" t="n">
        <f aca="false">RANK(O89,$O$84:$O$92)</f>
        <v>6</v>
      </c>
      <c r="Q89" s="7"/>
      <c r="R89" s="9"/>
    </row>
    <row r="90" s="2" customFormat="true" ht="12.75" hidden="false" customHeight="false" outlineLevel="0" collapsed="false">
      <c r="A90" s="5" t="s">
        <v>236</v>
      </c>
      <c r="B90" s="5" t="s">
        <v>237</v>
      </c>
      <c r="C90" s="7" t="s">
        <v>238</v>
      </c>
      <c r="D90" s="7" t="s">
        <v>23</v>
      </c>
      <c r="E90" s="5" t="s">
        <v>251</v>
      </c>
      <c r="F90" s="7" t="s">
        <v>252</v>
      </c>
      <c r="G90" s="8" t="n">
        <v>70.8</v>
      </c>
      <c r="H90" s="8"/>
      <c r="I90" s="8" t="n">
        <v>70.8</v>
      </c>
      <c r="J90" s="8" t="n">
        <v>35.4</v>
      </c>
      <c r="K90" s="8" t="n">
        <v>80.6</v>
      </c>
      <c r="L90" s="8"/>
      <c r="M90" s="8" t="n">
        <f aca="false">K90</f>
        <v>80.6</v>
      </c>
      <c r="N90" s="8" t="n">
        <f aca="false">M90*0.5</f>
        <v>40.3</v>
      </c>
      <c r="O90" s="8" t="n">
        <f aca="false">J90+N90</f>
        <v>75.7</v>
      </c>
      <c r="P90" s="7" t="n">
        <f aca="false">RANK(O90,$O$84:$O$92)</f>
        <v>7</v>
      </c>
      <c r="Q90" s="7"/>
      <c r="R90" s="9"/>
    </row>
    <row r="91" s="2" customFormat="true" ht="12.75" hidden="false" customHeight="false" outlineLevel="0" collapsed="false">
      <c r="A91" s="5" t="s">
        <v>236</v>
      </c>
      <c r="B91" s="5" t="s">
        <v>237</v>
      </c>
      <c r="C91" s="7" t="s">
        <v>238</v>
      </c>
      <c r="D91" s="7" t="s">
        <v>23</v>
      </c>
      <c r="E91" s="5" t="s">
        <v>253</v>
      </c>
      <c r="F91" s="7" t="s">
        <v>254</v>
      </c>
      <c r="G91" s="8" t="n">
        <v>70.3</v>
      </c>
      <c r="H91" s="8"/>
      <c r="I91" s="8" t="n">
        <v>70.3</v>
      </c>
      <c r="J91" s="8" t="n">
        <v>35.15</v>
      </c>
      <c r="K91" s="8" t="n">
        <v>78.2</v>
      </c>
      <c r="L91" s="8"/>
      <c r="M91" s="8" t="n">
        <f aca="false">K91</f>
        <v>78.2</v>
      </c>
      <c r="N91" s="8" t="n">
        <f aca="false">M91*0.5</f>
        <v>39.1</v>
      </c>
      <c r="O91" s="8" t="n">
        <f aca="false">J91+N91</f>
        <v>74.25</v>
      </c>
      <c r="P91" s="7" t="n">
        <f aca="false">RANK(O91,$O$84:$O$92)</f>
        <v>8</v>
      </c>
      <c r="Q91" s="7"/>
      <c r="R91" s="10" t="s">
        <v>36</v>
      </c>
    </row>
    <row r="92" s="2" customFormat="true" ht="12.75" hidden="false" customHeight="false" outlineLevel="0" collapsed="false">
      <c r="A92" s="5" t="s">
        <v>236</v>
      </c>
      <c r="B92" s="5" t="s">
        <v>237</v>
      </c>
      <c r="C92" s="7" t="s">
        <v>238</v>
      </c>
      <c r="D92" s="7" t="s">
        <v>23</v>
      </c>
      <c r="E92" s="5" t="s">
        <v>255</v>
      </c>
      <c r="F92" s="7" t="s">
        <v>256</v>
      </c>
      <c r="G92" s="8" t="n">
        <v>77.8</v>
      </c>
      <c r="H92" s="8"/>
      <c r="I92" s="8" t="n">
        <v>77.8</v>
      </c>
      <c r="J92" s="8" t="n">
        <v>38.9</v>
      </c>
      <c r="K92" s="11" t="s">
        <v>44</v>
      </c>
      <c r="L92" s="8"/>
      <c r="M92" s="8" t="str">
        <f aca="false">K92</f>
        <v>缺考</v>
      </c>
      <c r="N92" s="11" t="s">
        <v>44</v>
      </c>
      <c r="O92" s="8"/>
      <c r="P92" s="7"/>
      <c r="Q92" s="7"/>
      <c r="R92" s="9"/>
    </row>
    <row r="93" s="2" customFormat="true" ht="12.75" hidden="false" customHeight="false" outlineLevel="0" collapsed="false">
      <c r="A93" s="5" t="s">
        <v>257</v>
      </c>
      <c r="B93" s="5" t="s">
        <v>258</v>
      </c>
      <c r="C93" s="7" t="s">
        <v>259</v>
      </c>
      <c r="D93" s="7" t="s">
        <v>127</v>
      </c>
      <c r="E93" s="5" t="s">
        <v>260</v>
      </c>
      <c r="F93" s="7" t="s">
        <v>261</v>
      </c>
      <c r="G93" s="8" t="n">
        <v>64.8</v>
      </c>
      <c r="H93" s="8"/>
      <c r="I93" s="8" t="n">
        <v>64.8</v>
      </c>
      <c r="J93" s="8" t="n">
        <v>32.4</v>
      </c>
      <c r="K93" s="8" t="n">
        <v>84.4</v>
      </c>
      <c r="L93" s="8"/>
      <c r="M93" s="8" t="n">
        <f aca="false">K93</f>
        <v>84.4</v>
      </c>
      <c r="N93" s="8" t="n">
        <f aca="false">M93*0.5</f>
        <v>42.2</v>
      </c>
      <c r="O93" s="8" t="n">
        <f aca="false">J93+N93</f>
        <v>74.6</v>
      </c>
      <c r="P93" s="7" t="n">
        <v>1</v>
      </c>
      <c r="Q93" s="5" t="s">
        <v>26</v>
      </c>
      <c r="R93" s="9"/>
    </row>
    <row r="94" s="2" customFormat="true" ht="12.75" hidden="false" customHeight="false" outlineLevel="0" collapsed="false">
      <c r="A94" s="5" t="s">
        <v>257</v>
      </c>
      <c r="B94" s="5" t="s">
        <v>258</v>
      </c>
      <c r="C94" s="7" t="s">
        <v>259</v>
      </c>
      <c r="D94" s="7" t="s">
        <v>127</v>
      </c>
      <c r="E94" s="5" t="s">
        <v>262</v>
      </c>
      <c r="F94" s="7" t="s">
        <v>263</v>
      </c>
      <c r="G94" s="8" t="n">
        <v>66.7</v>
      </c>
      <c r="H94" s="8"/>
      <c r="I94" s="8" t="n">
        <v>66.7</v>
      </c>
      <c r="J94" s="8" t="n">
        <v>33.35</v>
      </c>
      <c r="K94" s="8" t="n">
        <v>82.2</v>
      </c>
      <c r="L94" s="8"/>
      <c r="M94" s="8" t="n">
        <f aca="false">K94</f>
        <v>82.2</v>
      </c>
      <c r="N94" s="8" t="n">
        <f aca="false">M94*0.5</f>
        <v>41.1</v>
      </c>
      <c r="O94" s="8" t="n">
        <f aca="false">J94+N94</f>
        <v>74.45</v>
      </c>
      <c r="P94" s="7" t="n">
        <v>2</v>
      </c>
      <c r="Q94" s="7"/>
      <c r="R94" s="9"/>
    </row>
    <row r="95" s="2" customFormat="true" ht="12.75" hidden="false" customHeight="false" outlineLevel="0" collapsed="false">
      <c r="A95" s="5" t="s">
        <v>257</v>
      </c>
      <c r="B95" s="5" t="s">
        <v>258</v>
      </c>
      <c r="C95" s="7" t="s">
        <v>259</v>
      </c>
      <c r="D95" s="7" t="s">
        <v>127</v>
      </c>
      <c r="E95" s="5" t="s">
        <v>264</v>
      </c>
      <c r="F95" s="7" t="s">
        <v>265</v>
      </c>
      <c r="G95" s="8" t="n">
        <v>63.3</v>
      </c>
      <c r="H95" s="8"/>
      <c r="I95" s="8" t="n">
        <v>63.3</v>
      </c>
      <c r="J95" s="8" t="n">
        <v>31.65</v>
      </c>
      <c r="K95" s="8" t="n">
        <v>84</v>
      </c>
      <c r="L95" s="8"/>
      <c r="M95" s="8" t="n">
        <f aca="false">K95</f>
        <v>84</v>
      </c>
      <c r="N95" s="8" t="n">
        <f aca="false">M95*0.5</f>
        <v>42</v>
      </c>
      <c r="O95" s="8" t="n">
        <f aca="false">J95+N95</f>
        <v>73.65</v>
      </c>
      <c r="P95" s="7" t="n">
        <v>3</v>
      </c>
      <c r="Q95" s="7"/>
      <c r="R95" s="9"/>
    </row>
    <row r="96" s="2" customFormat="true" ht="12.75" hidden="false" customHeight="false" outlineLevel="0" collapsed="false">
      <c r="A96" s="5" t="s">
        <v>257</v>
      </c>
      <c r="B96" s="5" t="s">
        <v>266</v>
      </c>
      <c r="C96" s="7" t="s">
        <v>267</v>
      </c>
      <c r="D96" s="7" t="s">
        <v>127</v>
      </c>
      <c r="E96" s="5" t="s">
        <v>268</v>
      </c>
      <c r="F96" s="7" t="s">
        <v>269</v>
      </c>
      <c r="G96" s="8" t="n">
        <v>79.4</v>
      </c>
      <c r="H96" s="8"/>
      <c r="I96" s="8" t="n">
        <v>79.4</v>
      </c>
      <c r="J96" s="8" t="n">
        <v>39.7</v>
      </c>
      <c r="K96" s="8" t="n">
        <v>84.4</v>
      </c>
      <c r="L96" s="8"/>
      <c r="M96" s="8" t="n">
        <f aca="false">K96</f>
        <v>84.4</v>
      </c>
      <c r="N96" s="8" t="n">
        <f aca="false">M96*0.5</f>
        <v>42.2</v>
      </c>
      <c r="O96" s="8" t="n">
        <f aca="false">J96+N96</f>
        <v>81.9</v>
      </c>
      <c r="P96" s="7" t="n">
        <v>1</v>
      </c>
      <c r="Q96" s="5" t="s">
        <v>26</v>
      </c>
      <c r="R96" s="9"/>
    </row>
    <row r="97" s="2" customFormat="true" ht="12.75" hidden="false" customHeight="false" outlineLevel="0" collapsed="false">
      <c r="A97" s="5" t="s">
        <v>257</v>
      </c>
      <c r="B97" s="5" t="s">
        <v>266</v>
      </c>
      <c r="C97" s="7" t="s">
        <v>267</v>
      </c>
      <c r="D97" s="7" t="s">
        <v>127</v>
      </c>
      <c r="E97" s="5" t="s">
        <v>270</v>
      </c>
      <c r="F97" s="7" t="s">
        <v>271</v>
      </c>
      <c r="G97" s="8" t="n">
        <v>81.3</v>
      </c>
      <c r="H97" s="8"/>
      <c r="I97" s="8" t="n">
        <v>81.3</v>
      </c>
      <c r="J97" s="8" t="n">
        <v>40.65</v>
      </c>
      <c r="K97" s="8" t="n">
        <v>76</v>
      </c>
      <c r="L97" s="8"/>
      <c r="M97" s="8" t="n">
        <f aca="false">K97</f>
        <v>76</v>
      </c>
      <c r="N97" s="8" t="n">
        <f aca="false">M97*0.5</f>
        <v>38</v>
      </c>
      <c r="O97" s="8" t="n">
        <f aca="false">J97+N97</f>
        <v>78.65</v>
      </c>
      <c r="P97" s="7" t="n">
        <v>2</v>
      </c>
      <c r="Q97" s="7"/>
      <c r="R97" s="9"/>
    </row>
    <row r="98" s="2" customFormat="true" ht="12.75" hidden="false" customHeight="false" outlineLevel="0" collapsed="false">
      <c r="A98" s="5" t="s">
        <v>257</v>
      </c>
      <c r="B98" s="5" t="s">
        <v>266</v>
      </c>
      <c r="C98" s="7" t="s">
        <v>267</v>
      </c>
      <c r="D98" s="7" t="s">
        <v>127</v>
      </c>
      <c r="E98" s="5" t="s">
        <v>272</v>
      </c>
      <c r="F98" s="7" t="s">
        <v>273</v>
      </c>
      <c r="G98" s="8" t="n">
        <v>74.9</v>
      </c>
      <c r="H98" s="8"/>
      <c r="I98" s="8" t="n">
        <v>74.9</v>
      </c>
      <c r="J98" s="8" t="n">
        <v>37.45</v>
      </c>
      <c r="K98" s="8" t="n">
        <v>78.2</v>
      </c>
      <c r="L98" s="8"/>
      <c r="M98" s="8" t="n">
        <f aca="false">K98</f>
        <v>78.2</v>
      </c>
      <c r="N98" s="8" t="n">
        <f aca="false">M98*0.5</f>
        <v>39.1</v>
      </c>
      <c r="O98" s="8" t="n">
        <f aca="false">J98+N98</f>
        <v>76.55</v>
      </c>
      <c r="P98" s="7" t="n">
        <v>3</v>
      </c>
      <c r="Q98" s="7"/>
      <c r="R98" s="9"/>
    </row>
    <row r="99" s="2" customFormat="true" ht="12.75" hidden="false" customHeight="false" outlineLevel="0" collapsed="false">
      <c r="A99" s="5" t="s">
        <v>274</v>
      </c>
      <c r="B99" s="5" t="s">
        <v>275</v>
      </c>
      <c r="C99" s="7" t="s">
        <v>276</v>
      </c>
      <c r="D99" s="7" t="s">
        <v>49</v>
      </c>
      <c r="E99" s="5" t="s">
        <v>277</v>
      </c>
      <c r="F99" s="7" t="s">
        <v>278</v>
      </c>
      <c r="G99" s="8" t="n">
        <v>53.6</v>
      </c>
      <c r="H99" s="8"/>
      <c r="I99" s="8" t="n">
        <v>53.6</v>
      </c>
      <c r="J99" s="8" t="n">
        <v>26.8</v>
      </c>
      <c r="K99" s="8" t="n">
        <v>83.8</v>
      </c>
      <c r="L99" s="8"/>
      <c r="M99" s="8" t="n">
        <f aca="false">K99</f>
        <v>83.8</v>
      </c>
      <c r="N99" s="8" t="n">
        <f aca="false">M99*0.5</f>
        <v>41.9</v>
      </c>
      <c r="O99" s="8" t="n">
        <f aca="false">J99+N99</f>
        <v>68.7</v>
      </c>
      <c r="P99" s="7" t="n">
        <f aca="false">RANK(O99,$O$99:$O$104)</f>
        <v>1</v>
      </c>
      <c r="Q99" s="5" t="s">
        <v>26</v>
      </c>
      <c r="R99" s="9"/>
    </row>
    <row r="100" s="2" customFormat="true" ht="12.75" hidden="false" customHeight="false" outlineLevel="0" collapsed="false">
      <c r="A100" s="5" t="s">
        <v>274</v>
      </c>
      <c r="B100" s="5" t="s">
        <v>275</v>
      </c>
      <c r="C100" s="7" t="s">
        <v>276</v>
      </c>
      <c r="D100" s="7" t="s">
        <v>49</v>
      </c>
      <c r="E100" s="5" t="s">
        <v>279</v>
      </c>
      <c r="F100" s="7" t="s">
        <v>280</v>
      </c>
      <c r="G100" s="8" t="n">
        <v>52.1</v>
      </c>
      <c r="H100" s="8"/>
      <c r="I100" s="8" t="n">
        <v>52.1</v>
      </c>
      <c r="J100" s="8" t="n">
        <v>26.05</v>
      </c>
      <c r="K100" s="8" t="n">
        <v>74.8</v>
      </c>
      <c r="L100" s="8"/>
      <c r="M100" s="8" t="n">
        <f aca="false">K100</f>
        <v>74.8</v>
      </c>
      <c r="N100" s="8" t="n">
        <f aca="false">M100*0.5</f>
        <v>37.4</v>
      </c>
      <c r="O100" s="8" t="n">
        <f aca="false">J100+N100</f>
        <v>63.45</v>
      </c>
      <c r="P100" s="7" t="n">
        <f aca="false">RANK(O100,$O$99:$O$104)</f>
        <v>2</v>
      </c>
      <c r="Q100" s="5" t="s">
        <v>26</v>
      </c>
      <c r="R100" s="9"/>
    </row>
    <row r="101" s="2" customFormat="true" ht="12.75" hidden="false" customHeight="false" outlineLevel="0" collapsed="false">
      <c r="A101" s="5" t="s">
        <v>274</v>
      </c>
      <c r="B101" s="5" t="s">
        <v>275</v>
      </c>
      <c r="C101" s="7" t="s">
        <v>276</v>
      </c>
      <c r="D101" s="7" t="s">
        <v>49</v>
      </c>
      <c r="E101" s="5" t="s">
        <v>281</v>
      </c>
      <c r="F101" s="7" t="s">
        <v>282</v>
      </c>
      <c r="G101" s="8" t="n">
        <v>46.5</v>
      </c>
      <c r="H101" s="8"/>
      <c r="I101" s="8" t="n">
        <v>46.5</v>
      </c>
      <c r="J101" s="8" t="n">
        <v>23.25</v>
      </c>
      <c r="K101" s="8" t="n">
        <v>78.2</v>
      </c>
      <c r="L101" s="8"/>
      <c r="M101" s="8" t="n">
        <f aca="false">K101</f>
        <v>78.2</v>
      </c>
      <c r="N101" s="8" t="n">
        <f aca="false">M101*0.5</f>
        <v>39.1</v>
      </c>
      <c r="O101" s="8" t="n">
        <f aca="false">J101+N101</f>
        <v>62.35</v>
      </c>
      <c r="P101" s="7" t="n">
        <f aca="false">RANK(O101,$O$99:$O$104)</f>
        <v>3</v>
      </c>
      <c r="Q101" s="7"/>
      <c r="R101" s="10" t="s">
        <v>36</v>
      </c>
    </row>
    <row r="102" s="2" customFormat="true" ht="12.75" hidden="false" customHeight="false" outlineLevel="0" collapsed="false">
      <c r="A102" s="5" t="s">
        <v>274</v>
      </c>
      <c r="B102" s="5" t="s">
        <v>275</v>
      </c>
      <c r="C102" s="7" t="s">
        <v>276</v>
      </c>
      <c r="D102" s="7" t="s">
        <v>49</v>
      </c>
      <c r="E102" s="5" t="s">
        <v>283</v>
      </c>
      <c r="F102" s="7" t="s">
        <v>284</v>
      </c>
      <c r="G102" s="8" t="n">
        <v>43.7</v>
      </c>
      <c r="H102" s="8"/>
      <c r="I102" s="8" t="n">
        <v>43.7</v>
      </c>
      <c r="J102" s="8" t="n">
        <v>21.85</v>
      </c>
      <c r="K102" s="8" t="n">
        <v>80</v>
      </c>
      <c r="L102" s="8"/>
      <c r="M102" s="8" t="n">
        <f aca="false">K102</f>
        <v>80</v>
      </c>
      <c r="N102" s="8" t="n">
        <f aca="false">M102*0.5</f>
        <v>40</v>
      </c>
      <c r="O102" s="8" t="n">
        <f aca="false">J102+N102</f>
        <v>61.85</v>
      </c>
      <c r="P102" s="7" t="n">
        <f aca="false">RANK(O102,$O$99:$O$104)</f>
        <v>4</v>
      </c>
      <c r="Q102" s="7"/>
      <c r="R102" s="10" t="s">
        <v>36</v>
      </c>
    </row>
    <row r="103" s="2" customFormat="true" ht="12.75" hidden="false" customHeight="false" outlineLevel="0" collapsed="false">
      <c r="A103" s="5" t="s">
        <v>274</v>
      </c>
      <c r="B103" s="5" t="s">
        <v>275</v>
      </c>
      <c r="C103" s="7" t="s">
        <v>276</v>
      </c>
      <c r="D103" s="7" t="s">
        <v>49</v>
      </c>
      <c r="E103" s="5" t="s">
        <v>285</v>
      </c>
      <c r="F103" s="7" t="s">
        <v>286</v>
      </c>
      <c r="G103" s="8" t="n">
        <v>40.1</v>
      </c>
      <c r="H103" s="8"/>
      <c r="I103" s="8" t="n">
        <v>40.1</v>
      </c>
      <c r="J103" s="8" t="n">
        <v>20.05</v>
      </c>
      <c r="K103" s="8" t="n">
        <v>71.8</v>
      </c>
      <c r="L103" s="8"/>
      <c r="M103" s="8" t="n">
        <f aca="false">K103</f>
        <v>71.8</v>
      </c>
      <c r="N103" s="8" t="n">
        <f aca="false">M103*0.5</f>
        <v>35.9</v>
      </c>
      <c r="O103" s="8" t="n">
        <f aca="false">J103+N103</f>
        <v>55.95</v>
      </c>
      <c r="P103" s="7" t="n">
        <f aca="false">RANK(O103,$O$99:$O$104)</f>
        <v>5</v>
      </c>
      <c r="Q103" s="7"/>
      <c r="R103" s="10" t="s">
        <v>36</v>
      </c>
    </row>
    <row r="104" s="2" customFormat="true" ht="12.75" hidden="false" customHeight="false" outlineLevel="0" collapsed="false">
      <c r="A104" s="5" t="s">
        <v>274</v>
      </c>
      <c r="B104" s="5" t="s">
        <v>275</v>
      </c>
      <c r="C104" s="7" t="s">
        <v>276</v>
      </c>
      <c r="D104" s="7" t="s">
        <v>49</v>
      </c>
      <c r="E104" s="5" t="s">
        <v>287</v>
      </c>
      <c r="F104" s="7" t="s">
        <v>288</v>
      </c>
      <c r="G104" s="8" t="n">
        <v>44.7</v>
      </c>
      <c r="H104" s="8"/>
      <c r="I104" s="8" t="n">
        <v>44.7</v>
      </c>
      <c r="J104" s="8" t="n">
        <v>22.35</v>
      </c>
      <c r="K104" s="8" t="n">
        <v>0</v>
      </c>
      <c r="L104" s="8"/>
      <c r="M104" s="8" t="n">
        <f aca="false">K104</f>
        <v>0</v>
      </c>
      <c r="N104" s="8" t="n">
        <f aca="false">M104*0.5</f>
        <v>0</v>
      </c>
      <c r="O104" s="8" t="n">
        <f aca="false">J104+N104</f>
        <v>22.35</v>
      </c>
      <c r="P104" s="7" t="n">
        <f aca="false">RANK(O104,$O$99:$O$104)</f>
        <v>6</v>
      </c>
      <c r="Q104" s="7"/>
      <c r="R104" s="10" t="s">
        <v>36</v>
      </c>
    </row>
    <row r="105" s="2" customFormat="true" ht="12.75" hidden="false" customHeight="false" outlineLevel="0" collapsed="false">
      <c r="A105" s="5" t="s">
        <v>274</v>
      </c>
      <c r="B105" s="5" t="s">
        <v>289</v>
      </c>
      <c r="C105" s="7" t="s">
        <v>290</v>
      </c>
      <c r="D105" s="7" t="s">
        <v>127</v>
      </c>
      <c r="E105" s="5" t="s">
        <v>291</v>
      </c>
      <c r="F105" s="7" t="s">
        <v>292</v>
      </c>
      <c r="G105" s="8" t="n">
        <v>48.4</v>
      </c>
      <c r="H105" s="8"/>
      <c r="I105" s="8" t="n">
        <v>48.4</v>
      </c>
      <c r="J105" s="8" t="n">
        <v>24.2</v>
      </c>
      <c r="K105" s="8" t="n">
        <v>79.4</v>
      </c>
      <c r="L105" s="8"/>
      <c r="M105" s="8" t="n">
        <f aca="false">K105</f>
        <v>79.4</v>
      </c>
      <c r="N105" s="8" t="n">
        <f aca="false">M105*0.5</f>
        <v>39.7</v>
      </c>
      <c r="O105" s="8" t="n">
        <f aca="false">J105+N105</f>
        <v>63.9</v>
      </c>
      <c r="P105" s="7" t="n">
        <v>1</v>
      </c>
      <c r="Q105" s="5" t="s">
        <v>26</v>
      </c>
      <c r="R105" s="9"/>
    </row>
    <row r="106" s="2" customFormat="true" ht="52.5" hidden="false" customHeight="false" outlineLevel="0" collapsed="false">
      <c r="A106" s="5" t="s">
        <v>274</v>
      </c>
      <c r="B106" s="5" t="s">
        <v>289</v>
      </c>
      <c r="C106" s="7" t="s">
        <v>290</v>
      </c>
      <c r="D106" s="7" t="s">
        <v>127</v>
      </c>
      <c r="E106" s="5" t="s">
        <v>293</v>
      </c>
      <c r="F106" s="7" t="s">
        <v>294</v>
      </c>
      <c r="G106" s="8" t="n">
        <v>42</v>
      </c>
      <c r="H106" s="8"/>
      <c r="I106" s="8" t="n">
        <v>42</v>
      </c>
      <c r="J106" s="8" t="n">
        <v>21</v>
      </c>
      <c r="K106" s="8" t="n">
        <v>75.4</v>
      </c>
      <c r="L106" s="8"/>
      <c r="M106" s="8" t="n">
        <f aca="false">K106</f>
        <v>75.4</v>
      </c>
      <c r="N106" s="8" t="n">
        <f aca="false">M106*0.5</f>
        <v>37.7</v>
      </c>
      <c r="O106" s="8" t="n">
        <f aca="false">J106+N106</f>
        <v>58.7</v>
      </c>
      <c r="P106" s="7" t="n">
        <v>2</v>
      </c>
      <c r="Q106" s="7"/>
      <c r="R106" s="10" t="s">
        <v>295</v>
      </c>
    </row>
    <row r="107" s="2" customFormat="true" ht="12.75" hidden="false" customHeight="false" outlineLevel="0" collapsed="false">
      <c r="A107" s="5" t="s">
        <v>274</v>
      </c>
      <c r="B107" s="5" t="s">
        <v>296</v>
      </c>
      <c r="C107" s="7" t="s">
        <v>297</v>
      </c>
      <c r="D107" s="7" t="s">
        <v>127</v>
      </c>
      <c r="E107" s="5" t="s">
        <v>298</v>
      </c>
      <c r="F107" s="7" t="s">
        <v>299</v>
      </c>
      <c r="G107" s="8" t="n">
        <v>42.2</v>
      </c>
      <c r="H107" s="8"/>
      <c r="I107" s="8" t="n">
        <v>42.2</v>
      </c>
      <c r="J107" s="8" t="n">
        <v>21.1</v>
      </c>
      <c r="K107" s="8" t="n">
        <v>79.4</v>
      </c>
      <c r="L107" s="8"/>
      <c r="M107" s="8" t="n">
        <f aca="false">K107</f>
        <v>79.4</v>
      </c>
      <c r="N107" s="8" t="n">
        <f aca="false">M107*0.5</f>
        <v>39.7</v>
      </c>
      <c r="O107" s="8" t="n">
        <f aca="false">J107+N107</f>
        <v>60.8</v>
      </c>
      <c r="P107" s="7" t="n">
        <v>1</v>
      </c>
      <c r="Q107" s="5" t="s">
        <v>26</v>
      </c>
      <c r="R107" s="9"/>
    </row>
    <row r="108" s="2" customFormat="true" ht="73.5" hidden="false" customHeight="false" outlineLevel="0" collapsed="false">
      <c r="A108" s="5" t="s">
        <v>274</v>
      </c>
      <c r="B108" s="5" t="s">
        <v>296</v>
      </c>
      <c r="C108" s="7" t="s">
        <v>297</v>
      </c>
      <c r="D108" s="7" t="s">
        <v>127</v>
      </c>
      <c r="E108" s="5" t="s">
        <v>300</v>
      </c>
      <c r="F108" s="7" t="s">
        <v>301</v>
      </c>
      <c r="G108" s="8" t="n">
        <v>36.8</v>
      </c>
      <c r="H108" s="8" t="n">
        <v>4</v>
      </c>
      <c r="I108" s="8" t="n">
        <v>40.8</v>
      </c>
      <c r="J108" s="8" t="n">
        <v>20.4</v>
      </c>
      <c r="K108" s="8" t="n">
        <v>67.2</v>
      </c>
      <c r="L108" s="8"/>
      <c r="M108" s="8" t="n">
        <f aca="false">K108</f>
        <v>67.2</v>
      </c>
      <c r="N108" s="8" t="n">
        <f aca="false">M108*0.5</f>
        <v>33.6</v>
      </c>
      <c r="O108" s="8" t="n">
        <f aca="false">J108+N108</f>
        <v>54</v>
      </c>
      <c r="P108" s="7" t="n">
        <v>2</v>
      </c>
      <c r="Q108" s="7"/>
      <c r="R108" s="10" t="s">
        <v>302</v>
      </c>
    </row>
    <row r="109" s="2" customFormat="true" ht="12.75" hidden="false" customHeight="false" outlineLevel="0" collapsed="false">
      <c r="A109" s="5" t="s">
        <v>303</v>
      </c>
      <c r="B109" s="5" t="s">
        <v>304</v>
      </c>
      <c r="C109" s="7" t="s">
        <v>305</v>
      </c>
      <c r="D109" s="7" t="s">
        <v>49</v>
      </c>
      <c r="E109" s="5" t="s">
        <v>306</v>
      </c>
      <c r="F109" s="7" t="s">
        <v>307</v>
      </c>
      <c r="G109" s="8" t="n">
        <v>64</v>
      </c>
      <c r="H109" s="8"/>
      <c r="I109" s="8" t="n">
        <v>64</v>
      </c>
      <c r="J109" s="8" t="n">
        <v>32</v>
      </c>
      <c r="K109" s="8" t="n">
        <v>81.6</v>
      </c>
      <c r="L109" s="8"/>
      <c r="M109" s="8" t="n">
        <f aca="false">K109</f>
        <v>81.6</v>
      </c>
      <c r="N109" s="8" t="n">
        <f aca="false">M109*0.5</f>
        <v>40.8</v>
      </c>
      <c r="O109" s="8" t="n">
        <f aca="false">J109+N109</f>
        <v>72.8</v>
      </c>
      <c r="P109" s="7" t="n">
        <v>1</v>
      </c>
      <c r="Q109" s="5" t="s">
        <v>26</v>
      </c>
      <c r="R109" s="9"/>
    </row>
    <row r="110" s="2" customFormat="true" ht="12.75" hidden="false" customHeight="false" outlineLevel="0" collapsed="false">
      <c r="A110" s="5" t="s">
        <v>303</v>
      </c>
      <c r="B110" s="5" t="s">
        <v>304</v>
      </c>
      <c r="C110" s="7" t="s">
        <v>305</v>
      </c>
      <c r="D110" s="7" t="s">
        <v>49</v>
      </c>
      <c r="E110" s="5" t="s">
        <v>308</v>
      </c>
      <c r="F110" s="7" t="s">
        <v>309</v>
      </c>
      <c r="G110" s="8" t="n">
        <v>63.6</v>
      </c>
      <c r="H110" s="8"/>
      <c r="I110" s="8" t="n">
        <v>63.6</v>
      </c>
      <c r="J110" s="8" t="n">
        <v>31.8</v>
      </c>
      <c r="K110" s="8" t="n">
        <v>78</v>
      </c>
      <c r="L110" s="8"/>
      <c r="M110" s="8" t="n">
        <f aca="false">K110</f>
        <v>78</v>
      </c>
      <c r="N110" s="8" t="n">
        <f aca="false">M110*0.5</f>
        <v>39</v>
      </c>
      <c r="O110" s="8" t="n">
        <f aca="false">J110+N110</f>
        <v>70.8</v>
      </c>
      <c r="P110" s="7" t="n">
        <v>2</v>
      </c>
      <c r="Q110" s="5" t="s">
        <v>26</v>
      </c>
      <c r="R110" s="9"/>
    </row>
    <row r="111" s="2" customFormat="true" ht="12.75" hidden="false" customHeight="false" outlineLevel="0" collapsed="false">
      <c r="A111" s="5" t="s">
        <v>303</v>
      </c>
      <c r="B111" s="5" t="s">
        <v>304</v>
      </c>
      <c r="C111" s="7" t="s">
        <v>305</v>
      </c>
      <c r="D111" s="7" t="s">
        <v>49</v>
      </c>
      <c r="E111" s="5" t="s">
        <v>310</v>
      </c>
      <c r="F111" s="7" t="s">
        <v>311</v>
      </c>
      <c r="G111" s="8" t="n">
        <v>52.9</v>
      </c>
      <c r="H111" s="8"/>
      <c r="I111" s="8" t="n">
        <v>52.9</v>
      </c>
      <c r="J111" s="8" t="n">
        <v>26.45</v>
      </c>
      <c r="K111" s="8" t="n">
        <v>77</v>
      </c>
      <c r="L111" s="8"/>
      <c r="M111" s="8" t="n">
        <f aca="false">K111</f>
        <v>77</v>
      </c>
      <c r="N111" s="8" t="n">
        <f aca="false">M111*0.5</f>
        <v>38.5</v>
      </c>
      <c r="O111" s="8" t="n">
        <f aca="false">J111+N111</f>
        <v>64.95</v>
      </c>
      <c r="P111" s="7" t="n">
        <v>3</v>
      </c>
      <c r="Q111" s="7"/>
      <c r="R111" s="10" t="s">
        <v>36</v>
      </c>
    </row>
    <row r="112" s="2" customFormat="true" ht="12.75" hidden="false" customHeight="false" outlineLevel="0" collapsed="false">
      <c r="A112" s="5" t="s">
        <v>303</v>
      </c>
      <c r="B112" s="5" t="s">
        <v>304</v>
      </c>
      <c r="C112" s="7" t="s">
        <v>305</v>
      </c>
      <c r="D112" s="7" t="s">
        <v>49</v>
      </c>
      <c r="E112" s="5" t="s">
        <v>312</v>
      </c>
      <c r="F112" s="7" t="s">
        <v>313</v>
      </c>
      <c r="G112" s="8" t="n">
        <v>55.8</v>
      </c>
      <c r="H112" s="8"/>
      <c r="I112" s="8" t="n">
        <v>55.8</v>
      </c>
      <c r="J112" s="8" t="n">
        <v>27.9</v>
      </c>
      <c r="K112" s="11" t="s">
        <v>44</v>
      </c>
      <c r="L112" s="8"/>
      <c r="M112" s="8" t="str">
        <f aca="false">K112</f>
        <v>缺考</v>
      </c>
      <c r="N112" s="11" t="s">
        <v>44</v>
      </c>
      <c r="O112" s="8"/>
      <c r="P112" s="7"/>
      <c r="Q112" s="7"/>
      <c r="R112" s="9"/>
    </row>
    <row r="113" s="2" customFormat="true" ht="12.75" hidden="false" customHeight="false" outlineLevel="0" collapsed="false">
      <c r="A113" s="5" t="s">
        <v>314</v>
      </c>
      <c r="B113" s="5" t="s">
        <v>315</v>
      </c>
      <c r="C113" s="7" t="s">
        <v>316</v>
      </c>
      <c r="D113" s="7" t="n">
        <v>1</v>
      </c>
      <c r="E113" s="5" t="s">
        <v>317</v>
      </c>
      <c r="F113" s="7" t="s">
        <v>318</v>
      </c>
      <c r="G113" s="8" t="n">
        <v>70</v>
      </c>
      <c r="H113" s="8"/>
      <c r="I113" s="8" t="n">
        <v>70</v>
      </c>
      <c r="J113" s="8" t="n">
        <v>35</v>
      </c>
      <c r="K113" s="8" t="n">
        <v>79.8</v>
      </c>
      <c r="L113" s="8" t="n">
        <v>85.67</v>
      </c>
      <c r="M113" s="8" t="n">
        <f aca="false">K113*0.4+L113*0.6</f>
        <v>83.322</v>
      </c>
      <c r="N113" s="8" t="n">
        <f aca="false">M113*0.5</f>
        <v>41.661</v>
      </c>
      <c r="O113" s="8" t="n">
        <f aca="false">I113*0.5+(K113*0.4+L113*0.6)*0.5</f>
        <v>76.661</v>
      </c>
      <c r="P113" s="7" t="n">
        <v>1</v>
      </c>
      <c r="Q113" s="5" t="s">
        <v>26</v>
      </c>
      <c r="R113" s="9"/>
    </row>
    <row r="114" s="2" customFormat="true" ht="12.75" hidden="false" customHeight="false" outlineLevel="0" collapsed="false">
      <c r="A114" s="5" t="s">
        <v>314</v>
      </c>
      <c r="B114" s="5" t="s">
        <v>315</v>
      </c>
      <c r="C114" s="7" t="s">
        <v>316</v>
      </c>
      <c r="D114" s="7" t="n">
        <v>1</v>
      </c>
      <c r="E114" s="5" t="s">
        <v>319</v>
      </c>
      <c r="F114" s="7" t="s">
        <v>320</v>
      </c>
      <c r="G114" s="8" t="n">
        <v>72</v>
      </c>
      <c r="H114" s="8"/>
      <c r="I114" s="8" t="n">
        <v>72</v>
      </c>
      <c r="J114" s="8" t="n">
        <v>36</v>
      </c>
      <c r="K114" s="8" t="n">
        <v>78.4</v>
      </c>
      <c r="L114" s="8" t="n">
        <v>80</v>
      </c>
      <c r="M114" s="8" t="n">
        <f aca="false">K114*0.4+L114*0.6</f>
        <v>79.36</v>
      </c>
      <c r="N114" s="8" t="n">
        <f aca="false">M114*0.5</f>
        <v>39.68</v>
      </c>
      <c r="O114" s="8" t="n">
        <f aca="false">I114*0.5+(K114*0.4+L114*0.6)*0.5</f>
        <v>75.68</v>
      </c>
      <c r="P114" s="7" t="n">
        <v>2</v>
      </c>
      <c r="Q114" s="7"/>
      <c r="R114" s="9"/>
    </row>
    <row r="115" s="2" customFormat="true" ht="12.75" hidden="false" customHeight="false" outlineLevel="0" collapsed="false">
      <c r="A115" s="5" t="s">
        <v>314</v>
      </c>
      <c r="B115" s="5" t="s">
        <v>315</v>
      </c>
      <c r="C115" s="7" t="s">
        <v>316</v>
      </c>
      <c r="D115" s="7" t="n">
        <v>1</v>
      </c>
      <c r="E115" s="5" t="s">
        <v>321</v>
      </c>
      <c r="F115" s="7" t="s">
        <v>322</v>
      </c>
      <c r="G115" s="8" t="n">
        <v>73.5</v>
      </c>
      <c r="H115" s="8"/>
      <c r="I115" s="8" t="n">
        <v>73.5</v>
      </c>
      <c r="J115" s="8" t="n">
        <v>36.75</v>
      </c>
      <c r="K115" s="11" t="s">
        <v>44</v>
      </c>
      <c r="L115" s="11" t="s">
        <v>44</v>
      </c>
      <c r="M115" s="8" t="str">
        <f aca="false">K115</f>
        <v>缺考</v>
      </c>
      <c r="N115" s="8" t="str">
        <f aca="false">L115</f>
        <v>缺考</v>
      </c>
      <c r="O115" s="8"/>
      <c r="P115" s="7"/>
      <c r="Q115" s="7"/>
      <c r="R115" s="9"/>
    </row>
    <row r="116" customFormat="false" ht="38" hidden="false" customHeight="true" outlineLevel="0" collapsed="false">
      <c r="A116" s="12" t="s">
        <v>323</v>
      </c>
      <c r="B116" s="12"/>
      <c r="C116" s="12"/>
      <c r="D116" s="12"/>
      <c r="E116" s="12"/>
      <c r="F116" s="12"/>
      <c r="G116" s="12"/>
      <c r="H116" s="12"/>
      <c r="I116" s="12"/>
      <c r="J116" s="12"/>
      <c r="K116" s="12"/>
      <c r="L116" s="12"/>
      <c r="M116" s="12"/>
      <c r="N116" s="12"/>
      <c r="O116" s="12"/>
      <c r="P116" s="12"/>
      <c r="Q116" s="12"/>
      <c r="R116" s="12"/>
    </row>
    <row r="121" customFormat="false" ht="12.75" hidden="false" customHeight="false" outlineLevel="0" collapsed="false">
      <c r="S121" s="13"/>
    </row>
    <row r="122" customFormat="false" ht="12.75" hidden="false" customHeight="false" outlineLevel="0" collapsed="false">
      <c r="S122" s="13"/>
    </row>
  </sheetData>
  <autoFilter ref="A3:R116"/>
  <mergeCells count="2">
    <mergeCell ref="A2:R2"/>
    <mergeCell ref="A116:R1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overThenDown" orientation="landscape" blackAndWhite="false" draft="false" cellComments="atEnd"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7T06:21:15Z</dcterms:created>
  <dc:creator/>
  <dc:description/>
  <dc:language>en-US</dc:language>
  <cp:lastModifiedBy>user</cp:lastModifiedBy>
  <dcterms:modified xsi:type="dcterms:W3CDTF">2024-05-28T13: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ED7D5A1BEA4FF5BB3766244BEB4006</vt:lpwstr>
  </property>
  <property fmtid="{D5CDD505-2E9C-101B-9397-08002B2CF9AE}" pid="3" name="KSOProductBuildVer">
    <vt:lpwstr>2052-11.8.2.10624</vt:lpwstr>
  </property>
</Properties>
</file>