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总成绩" sheetId="1" state="visible" r:id="rId2"/>
  </sheets>
  <definedNames>
    <definedName function="false" hidden="true" localSheetId="0" name="_xlnm._FilterDatabase" vbProcedure="false">2024总成绩!$A$2:$K$11</definedName>
    <definedName function="false" hidden="false" name="_xlfn_RANK_EQ" vbProcedure="false"/>
    <definedName function="false" hidden="false" name="_xlfn_XLOOKUP" vbProcedure="false"/>
    <definedName function="false" hidden="false" localSheetId="0" name="Print_Area" vbProcedure="false">2024总成绩!$A$1:$K$11</definedName>
    <definedName function="false" hidden="false" localSheetId="0" name="Print_Titles" vbProcedure="false">2024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20"/>
        <rFont val="Noto Sans"/>
        <family val="2"/>
      </rPr>
      <t xml:space="preserve">四川省商务厅所属事业单位</t>
    </r>
    <r>
      <rPr>
        <sz val="20"/>
        <rFont val="Times New Roman"/>
        <family val="4"/>
        <charset val="134"/>
      </rPr>
      <t xml:space="preserve">2024</t>
    </r>
    <r>
      <rPr>
        <sz val="20"/>
        <rFont val="Noto Sans"/>
        <family val="2"/>
      </rPr>
      <t xml:space="preserve">年公开选调工作人员
笔试成绩、面试成绩、总成绩及排名公示</t>
    </r>
  </si>
  <si>
    <t xml:space="preserve">报考单位</t>
  </si>
  <si>
    <t xml:space="preserve">报考岗位名称及岗位编码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Times New Roman"/>
        <family val="4"/>
        <charset val="134"/>
      </rPr>
      <t xml:space="preserve">(40%)</t>
    </r>
  </si>
  <si>
    <t xml:space="preserve">面试成绩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Times New Roman"/>
        <family val="4"/>
        <charset val="134"/>
      </rPr>
      <t xml:space="preserve">(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四川商务职业学院</t>
  </si>
  <si>
    <r>
      <rPr>
        <sz val="12"/>
        <rFont val="Noto Sans"/>
        <family val="2"/>
      </rPr>
      <t xml:space="preserve">纪检监审干事（</t>
    </r>
    <r>
      <rPr>
        <sz val="12"/>
        <rFont val="Times New Roman"/>
        <family val="4"/>
        <charset val="134"/>
      </rPr>
      <t xml:space="preserve">02301001</t>
    </r>
    <r>
      <rPr>
        <sz val="12"/>
        <rFont val="Noto Sans"/>
        <family val="2"/>
      </rPr>
      <t xml:space="preserve">）</t>
    </r>
  </si>
  <si>
    <t xml:space="preserve">李青林</t>
  </si>
  <si>
    <t xml:space="preserve">男</t>
  </si>
  <si>
    <t xml:space="preserve">1951210109524</t>
  </si>
  <si>
    <t xml:space="preserve">邢麟婧</t>
  </si>
  <si>
    <t xml:space="preserve">女</t>
  </si>
  <si>
    <t xml:space="preserve">1951210102311</t>
  </si>
  <si>
    <t xml:space="preserve">王艳梅</t>
  </si>
  <si>
    <t xml:space="preserve">1951210101929</t>
  </si>
  <si>
    <r>
      <rPr>
        <sz val="12"/>
        <rFont val="Noto Sans"/>
        <family val="2"/>
      </rPr>
      <t xml:space="preserve">行政干事（</t>
    </r>
    <r>
      <rPr>
        <sz val="12"/>
        <rFont val="Times New Roman"/>
        <family val="4"/>
        <charset val="134"/>
      </rPr>
      <t xml:space="preserve">02301002</t>
    </r>
    <r>
      <rPr>
        <sz val="12"/>
        <rFont val="Noto Sans"/>
        <family val="2"/>
      </rPr>
      <t xml:space="preserve">）</t>
    </r>
  </si>
  <si>
    <t xml:space="preserve">袁腊梅</t>
  </si>
  <si>
    <t xml:space="preserve">1951210106223</t>
  </si>
  <si>
    <t xml:space="preserve">杨童麟</t>
  </si>
  <si>
    <t xml:space="preserve">1951210102113</t>
  </si>
  <si>
    <t xml:space="preserve">杨华平</t>
  </si>
  <si>
    <t xml:space="preserve">1951210105105</t>
  </si>
  <si>
    <t xml:space="preserve">缪应芹</t>
  </si>
  <si>
    <t xml:space="preserve">1951210107319</t>
  </si>
  <si>
    <t xml:space="preserve">周志敏</t>
  </si>
  <si>
    <t xml:space="preserve">1951210101102</t>
  </si>
  <si>
    <t xml:space="preserve">张诗薇</t>
  </si>
  <si>
    <t xml:space="preserve">19512101034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4"/>
      <charset val="134"/>
    </font>
    <font>
      <sz val="12"/>
      <name val="Noto Sans"/>
      <family val="2"/>
    </font>
    <font>
      <sz val="12"/>
      <name val="Times New Roman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笔试成绩 (最终)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99"/>
    <col collapsed="false" customWidth="true" hidden="false" outlineLevel="0" max="3" min="3" style="0" width="8.36"/>
    <col collapsed="false" customWidth="true" hidden="false" outlineLevel="0" max="4" min="4" style="0" width="6.01"/>
    <col collapsed="false" customWidth="true" hidden="false" outlineLevel="0" max="5" min="5" style="0" width="14.99"/>
    <col collapsed="false" customWidth="true" hidden="false" outlineLevel="0" max="6" min="6" style="0" width="9.06"/>
    <col collapsed="false" customWidth="true" hidden="false" outlineLevel="0" max="7" min="7" style="0" width="9.24"/>
    <col collapsed="false" customWidth="true" hidden="false" outlineLevel="0" max="8" min="8" style="1" width="9.06"/>
    <col collapsed="false" customWidth="true" hidden="false" outlineLevel="0" max="9" min="9" style="0" width="8.5"/>
    <col collapsed="false" customWidth="true" hidden="false" outlineLevel="0" max="10" min="10" style="0" width="9.24"/>
    <col collapsed="false" customWidth="true" hidden="false" outlineLevel="0" max="11" min="11" style="0" width="5.99"/>
  </cols>
  <sheetData>
    <row r="1" customFormat="false" ht="9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3" t="s">
        <v>11</v>
      </c>
    </row>
    <row r="3" customFormat="false" ht="24.1" hidden="false" customHeight="true" outlineLevel="0" collapsed="false">
      <c r="A3" s="7" t="s">
        <v>12</v>
      </c>
      <c r="B3" s="8" t="s">
        <v>13</v>
      </c>
      <c r="C3" s="9" t="s">
        <v>14</v>
      </c>
      <c r="D3" s="10" t="s">
        <v>15</v>
      </c>
      <c r="E3" s="11" t="s">
        <v>16</v>
      </c>
      <c r="F3" s="12" t="n">
        <v>63.5</v>
      </c>
      <c r="G3" s="12" t="n">
        <f aca="false">ROUND(F3*0.4,2)</f>
        <v>25.4</v>
      </c>
      <c r="H3" s="13" t="n">
        <v>84.4</v>
      </c>
      <c r="I3" s="12" t="n">
        <f aca="false">ROUND(H3*0.6,2)</f>
        <v>50.64</v>
      </c>
      <c r="J3" s="12" t="n">
        <f aca="false">ROUND(G3+I3,2)</f>
        <v>76.04</v>
      </c>
      <c r="K3" s="10" t="n">
        <f aca="false">_xlfn.RANK.EQ(J3,$J$3:$J$5)</f>
        <v>1</v>
      </c>
    </row>
    <row r="4" customFormat="false" ht="24.1" hidden="false" customHeight="true" outlineLevel="0" collapsed="false">
      <c r="A4" s="7"/>
      <c r="B4" s="8"/>
      <c r="C4" s="9" t="s">
        <v>17</v>
      </c>
      <c r="D4" s="10" t="s">
        <v>18</v>
      </c>
      <c r="E4" s="11" t="s">
        <v>19</v>
      </c>
      <c r="F4" s="12" t="n">
        <v>60</v>
      </c>
      <c r="G4" s="12" t="n">
        <f aca="false">ROUND(F4*0.4,2)</f>
        <v>24</v>
      </c>
      <c r="H4" s="13" t="n">
        <v>82.6</v>
      </c>
      <c r="I4" s="12" t="n">
        <f aca="false">ROUND(H4*0.6,2)</f>
        <v>49.56</v>
      </c>
      <c r="J4" s="12" t="n">
        <f aca="false">ROUND(G4+I4,2)</f>
        <v>73.56</v>
      </c>
      <c r="K4" s="10" t="n">
        <f aca="false">_xlfn.RANK.EQ(J4,$J$3:$J$5)</f>
        <v>2</v>
      </c>
    </row>
    <row r="5" customFormat="false" ht="24.1" hidden="false" customHeight="true" outlineLevel="0" collapsed="false">
      <c r="A5" s="7"/>
      <c r="B5" s="8"/>
      <c r="C5" s="9" t="s">
        <v>20</v>
      </c>
      <c r="D5" s="10" t="s">
        <v>18</v>
      </c>
      <c r="E5" s="11" t="s">
        <v>21</v>
      </c>
      <c r="F5" s="12" t="n">
        <v>56.5</v>
      </c>
      <c r="G5" s="12" t="n">
        <f aca="false">ROUND(F5*0.4,2)</f>
        <v>22.6</v>
      </c>
      <c r="H5" s="13" t="n">
        <v>80</v>
      </c>
      <c r="I5" s="12" t="n">
        <f aca="false">ROUND(H5*0.6,2)</f>
        <v>48</v>
      </c>
      <c r="J5" s="12" t="n">
        <f aca="false">ROUND(G5+I5,2)</f>
        <v>70.6</v>
      </c>
      <c r="K5" s="10" t="n">
        <f aca="false">_xlfn.RANK.EQ(J5,$J$3:$J$5)</f>
        <v>3</v>
      </c>
    </row>
    <row r="6" customFormat="false" ht="24.1" hidden="false" customHeight="true" outlineLevel="0" collapsed="false">
      <c r="A6" s="7"/>
      <c r="B6" s="8" t="s">
        <v>22</v>
      </c>
      <c r="C6" s="9" t="s">
        <v>23</v>
      </c>
      <c r="D6" s="10" t="s">
        <v>18</v>
      </c>
      <c r="E6" s="11" t="s">
        <v>24</v>
      </c>
      <c r="F6" s="12" t="n">
        <v>62</v>
      </c>
      <c r="G6" s="12" t="n">
        <f aca="false">ROUND(F6*0.4,2)</f>
        <v>24.8</v>
      </c>
      <c r="H6" s="13" t="n">
        <v>86</v>
      </c>
      <c r="I6" s="12" t="n">
        <f aca="false">ROUND(H6*0.6,2)</f>
        <v>51.6</v>
      </c>
      <c r="J6" s="12" t="n">
        <f aca="false">ROUND(G6+I6,2)</f>
        <v>76.4</v>
      </c>
      <c r="K6" s="10" t="n">
        <f aca="false">_xlfn.RANK.EQ(J6,$J$6:$J$11)</f>
        <v>1</v>
      </c>
    </row>
    <row r="7" customFormat="false" ht="24.1" hidden="false" customHeight="true" outlineLevel="0" collapsed="false">
      <c r="A7" s="7"/>
      <c r="B7" s="8"/>
      <c r="C7" s="9" t="s">
        <v>25</v>
      </c>
      <c r="D7" s="10" t="s">
        <v>18</v>
      </c>
      <c r="E7" s="11" t="s">
        <v>26</v>
      </c>
      <c r="F7" s="12" t="n">
        <v>67.5</v>
      </c>
      <c r="G7" s="12" t="n">
        <f aca="false">ROUND(F7*0.4,2)</f>
        <v>27</v>
      </c>
      <c r="H7" s="13" t="n">
        <v>81.6</v>
      </c>
      <c r="I7" s="12" t="n">
        <f aca="false">ROUND(H7*0.6,2)</f>
        <v>48.96</v>
      </c>
      <c r="J7" s="12" t="n">
        <f aca="false">ROUND(G7+I7,2)</f>
        <v>75.96</v>
      </c>
      <c r="K7" s="10" t="n">
        <f aca="false">_xlfn.RANK.EQ(J7,$J$6:$J$11)</f>
        <v>2</v>
      </c>
    </row>
    <row r="8" customFormat="false" ht="24.1" hidden="false" customHeight="true" outlineLevel="0" collapsed="false">
      <c r="A8" s="7"/>
      <c r="B8" s="8"/>
      <c r="C8" s="9" t="s">
        <v>27</v>
      </c>
      <c r="D8" s="10" t="s">
        <v>15</v>
      </c>
      <c r="E8" s="11" t="s">
        <v>28</v>
      </c>
      <c r="F8" s="12" t="n">
        <v>59</v>
      </c>
      <c r="G8" s="12" t="n">
        <f aca="false">ROUND(F8*0.4,2)</f>
        <v>23.6</v>
      </c>
      <c r="H8" s="13" t="n">
        <v>86.4</v>
      </c>
      <c r="I8" s="12" t="n">
        <f aca="false">ROUND(H8*0.6,2)</f>
        <v>51.84</v>
      </c>
      <c r="J8" s="12" t="n">
        <f aca="false">ROUND(G8+I8,2)</f>
        <v>75.44</v>
      </c>
      <c r="K8" s="10" t="n">
        <f aca="false">_xlfn.RANK.EQ(J8,$J$6:$J$11)</f>
        <v>3</v>
      </c>
    </row>
    <row r="9" customFormat="false" ht="24.1" hidden="false" customHeight="true" outlineLevel="0" collapsed="false">
      <c r="A9" s="7"/>
      <c r="B9" s="8"/>
      <c r="C9" s="9" t="s">
        <v>29</v>
      </c>
      <c r="D9" s="10" t="s">
        <v>18</v>
      </c>
      <c r="E9" s="11" t="s">
        <v>30</v>
      </c>
      <c r="F9" s="12" t="n">
        <v>66</v>
      </c>
      <c r="G9" s="12" t="n">
        <f aca="false">ROUND(F9*0.4,2)</f>
        <v>26.4</v>
      </c>
      <c r="H9" s="13" t="n">
        <v>81.2</v>
      </c>
      <c r="I9" s="12" t="n">
        <f aca="false">ROUND(H9*0.6,2)</f>
        <v>48.72</v>
      </c>
      <c r="J9" s="12" t="n">
        <f aca="false">ROUND(G9+I9,2)</f>
        <v>75.12</v>
      </c>
      <c r="K9" s="10" t="n">
        <f aca="false">_xlfn.RANK.EQ(J9,$J$6:$J$11)</f>
        <v>4</v>
      </c>
    </row>
    <row r="10" customFormat="false" ht="24.1" hidden="false" customHeight="true" outlineLevel="0" collapsed="false">
      <c r="A10" s="7"/>
      <c r="B10" s="8"/>
      <c r="C10" s="9" t="s">
        <v>31</v>
      </c>
      <c r="D10" s="10" t="s">
        <v>18</v>
      </c>
      <c r="E10" s="11" t="s">
        <v>32</v>
      </c>
      <c r="F10" s="12" t="n">
        <v>61</v>
      </c>
      <c r="G10" s="12" t="n">
        <f aca="false">ROUND(F10*0.4,2)</f>
        <v>24.4</v>
      </c>
      <c r="H10" s="13" t="n">
        <v>83.2</v>
      </c>
      <c r="I10" s="12" t="n">
        <f aca="false">ROUND(H10*0.6,2)</f>
        <v>49.92</v>
      </c>
      <c r="J10" s="12" t="n">
        <f aca="false">ROUND(G10+I10,2)</f>
        <v>74.32</v>
      </c>
      <c r="K10" s="10" t="n">
        <f aca="false">_xlfn.RANK.EQ(J10,$J$6:$J$11)</f>
        <v>5</v>
      </c>
    </row>
    <row r="11" customFormat="false" ht="24.1" hidden="false" customHeight="true" outlineLevel="0" collapsed="false">
      <c r="A11" s="7"/>
      <c r="B11" s="8"/>
      <c r="C11" s="9" t="s">
        <v>33</v>
      </c>
      <c r="D11" s="10" t="s">
        <v>18</v>
      </c>
      <c r="E11" s="11" t="s">
        <v>34</v>
      </c>
      <c r="F11" s="12" t="n">
        <v>65</v>
      </c>
      <c r="G11" s="12" t="n">
        <f aca="false">ROUND(F11*0.4,2)</f>
        <v>26</v>
      </c>
      <c r="H11" s="13" t="n">
        <v>79</v>
      </c>
      <c r="I11" s="12" t="n">
        <f aca="false">ROUND(H11*0.6,2)</f>
        <v>47.4</v>
      </c>
      <c r="J11" s="12" t="n">
        <f aca="false">ROUND(G11+I11,2)</f>
        <v>73.4</v>
      </c>
      <c r="K11" s="10" t="n">
        <f aca="false">_xlfn.RANK.EQ(J11,$J$6:$J$11)</f>
        <v>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N17" s="14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autoFilter ref="A2:K11"/>
  <mergeCells count="4">
    <mergeCell ref="A1:K1"/>
    <mergeCell ref="A3:A11"/>
    <mergeCell ref="B3:B5"/>
    <mergeCell ref="B6:B11"/>
  </mergeCells>
  <printOptions headings="false" gridLines="false" gridLinesSet="true" horizontalCentered="false" verticalCentered="false"/>
  <pageMargins left="0.944444444444445" right="0.747916666666667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9:12:31Z</dcterms:created>
  <dc:creator>Tian</dc:creator>
  <dc:description/>
  <dc:language>en-US</dc:language>
  <cp:lastModifiedBy>user</cp:lastModifiedBy>
  <cp:lastPrinted>2023-05-20T09:53:16Z</cp:lastPrinted>
  <dcterms:modified xsi:type="dcterms:W3CDTF">2024-09-04T09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41AD30CE5458F9F8A797C78853C6D_12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