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面试成绩及岗位排名" sheetId="1" state="visible" r:id="rId2"/>
    <sheet name="递补体检人员名单" sheetId="2" state="visible" r:id="rId3"/>
  </sheets>
  <definedNames>
    <definedName function="false" hidden="false" localSheetId="1" name="_xlnm.Print_Titles" vbProcedure="false">递补体检人员名单!$3:$3</definedName>
    <definedName function="false" hidden="false" localSheetId="0" name="_xlnm.Print_Titles" vbProcedure="false">面试成绩及岗位排名!$3:$3</definedName>
    <definedName function="false" hidden="true" localSheetId="0" name="_xlnm._FilterDatabase" vbProcedure="false">面试成绩及岗位排名!$A$3:$K$292</definedName>
    <definedName function="false" hidden="false" localSheetId="1" name="Excel_BuiltIn__FilterDatabase" vbProcedure="false">递补体检人员名单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55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楷体_GBK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仁寿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下半年公开引进优秀人才（综合卫健类）
面试成绩及岗位排名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学历及学位</t>
  </si>
  <si>
    <t xml:space="preserve">报考单位</t>
  </si>
  <si>
    <t xml:space="preserve">岗位代码</t>
  </si>
  <si>
    <t xml:space="preserve">岗位名称</t>
  </si>
  <si>
    <t xml:space="preserve">考核成绩</t>
  </si>
  <si>
    <t xml:space="preserve">岗位排名</t>
  </si>
  <si>
    <t xml:space="preserve">刘胤</t>
  </si>
  <si>
    <t xml:space="preserve">男</t>
  </si>
  <si>
    <t xml:space="preserve">成都信息工程大学
软件工程</t>
  </si>
  <si>
    <t xml:space="preserve">硕士研究生（硕士）</t>
  </si>
  <si>
    <t xml:space="preserve">仁寿县大数据中心</t>
  </si>
  <si>
    <t xml:space="preserve">职员</t>
  </si>
  <si>
    <t xml:space="preserve">王洪君</t>
  </si>
  <si>
    <t xml:space="preserve">成都信息工程大学
计算机技术</t>
  </si>
  <si>
    <t xml:space="preserve">刘议天</t>
  </si>
  <si>
    <t xml:space="preserve">西南石油大学
软件工程</t>
  </si>
  <si>
    <t xml:space="preserve">王斯琴</t>
  </si>
  <si>
    <t xml:space="preserve">女</t>
  </si>
  <si>
    <t xml:space="preserve">重庆师范大学
计算机技术</t>
  </si>
  <si>
    <t xml:space="preserve">邓轶男</t>
  </si>
  <si>
    <t xml:space="preserve">深圳大学
新闻传播学</t>
  </si>
  <si>
    <t xml:space="preserve">仁寿县高层次人才服务中心</t>
  </si>
  <si>
    <t xml:space="preserve">翁光阳</t>
  </si>
  <si>
    <t xml:space="preserve">南宁师范大学
新闻传播学</t>
  </si>
  <si>
    <t xml:space="preserve">陈盛佳</t>
  </si>
  <si>
    <t xml:space="preserve">西南科技大学
中国近现代史基本问题研究</t>
  </si>
  <si>
    <t xml:space="preserve">张峻豪</t>
  </si>
  <si>
    <t xml:space="preserve">四川省社会科学研究院
新闻学</t>
  </si>
  <si>
    <t xml:space="preserve">唐梦林</t>
  </si>
  <si>
    <t xml:space="preserve">上海理工大学
新闻传播学</t>
  </si>
  <si>
    <t xml:space="preserve">王婷</t>
  </si>
  <si>
    <t xml:space="preserve">四川大学
政治学</t>
  </si>
  <si>
    <t xml:space="preserve">王佳旭</t>
  </si>
  <si>
    <t xml:space="preserve">电子科技大学
马克思主义理论</t>
  </si>
  <si>
    <t xml:space="preserve">张宇</t>
  </si>
  <si>
    <t xml:space="preserve">西南民族大学
中国古代文学</t>
  </si>
  <si>
    <t xml:space="preserve">张潇幻</t>
  </si>
  <si>
    <t xml:space="preserve">西南财经大学
经济哲学</t>
  </si>
  <si>
    <t xml:space="preserve">刘芸汐</t>
  </si>
  <si>
    <t xml:space="preserve">西南交通大学
新闻传播学</t>
  </si>
  <si>
    <t xml:space="preserve">董琳文</t>
  </si>
  <si>
    <t xml:space="preserve">西南财经大学
中国近现代史基本问题研究</t>
  </si>
  <si>
    <t xml:space="preserve">鲁玉</t>
  </si>
  <si>
    <t xml:space="preserve">四川农业大学
马克思主义基本原理</t>
  </si>
  <si>
    <t xml:space="preserve">王静</t>
  </si>
  <si>
    <t xml:space="preserve">徐冰红</t>
  </si>
  <si>
    <t xml:space="preserve">中共重庆市委党校
马克思主义哲学</t>
  </si>
  <si>
    <t xml:space="preserve">姜梦雅</t>
  </si>
  <si>
    <t xml:space="preserve">西南交通大学
哲学</t>
  </si>
  <si>
    <t xml:space="preserve">张兰君</t>
  </si>
  <si>
    <t xml:space="preserve">吉首大学
法律（非法学）</t>
  </si>
  <si>
    <t xml:space="preserve">仁寿县法学会</t>
  </si>
  <si>
    <t xml:space="preserve">蒋玲玲</t>
  </si>
  <si>
    <t xml:space="preserve">云南大学
法律（法学）</t>
  </si>
  <si>
    <t xml:space="preserve">彭荐</t>
  </si>
  <si>
    <t xml:space="preserve">西南交通大学
法律（非法学）</t>
  </si>
  <si>
    <t xml:space="preserve">周彦君</t>
  </si>
  <si>
    <t xml:space="preserve">西南民族大学
法律（法学）</t>
  </si>
  <si>
    <t xml:space="preserve">王珮璇</t>
  </si>
  <si>
    <t xml:space="preserve">延安大学
法律（法学）</t>
  </si>
  <si>
    <t xml:space="preserve">陈凯</t>
  </si>
  <si>
    <t xml:space="preserve">云南民族大学
法律（法学）</t>
  </si>
  <si>
    <t xml:space="preserve">廖进</t>
  </si>
  <si>
    <t xml:space="preserve">李佳函</t>
  </si>
  <si>
    <t xml:space="preserve">内蒙古大学
法律（非法学）</t>
  </si>
  <si>
    <t xml:space="preserve">高必辉</t>
  </si>
  <si>
    <t xml:space="preserve">华中师范大学
法律（法学）</t>
  </si>
  <si>
    <t xml:space="preserve">杨懿</t>
  </si>
  <si>
    <t xml:space="preserve">成都中医药大学
马克思主义中国化研究</t>
  </si>
  <si>
    <t xml:space="preserve">中共仁寿县委党校</t>
  </si>
  <si>
    <t xml:space="preserve">专业技术人员</t>
  </si>
  <si>
    <t xml:space="preserve">彭中华</t>
  </si>
  <si>
    <t xml:space="preserve">西南财经大学
马克思主义中国化研究</t>
  </si>
  <si>
    <t xml:space="preserve">邓林清</t>
  </si>
  <si>
    <t xml:space="preserve">四川农业大学
马克思主义发展史</t>
  </si>
  <si>
    <t xml:space="preserve">黄自权</t>
  </si>
  <si>
    <t xml:space="preserve">西南政法大学
外国哲学</t>
  </si>
  <si>
    <t xml:space="preserve">张怡</t>
  </si>
  <si>
    <t xml:space="preserve">吉林大学
中共党史</t>
  </si>
  <si>
    <t xml:space="preserve">刘敏雪</t>
  </si>
  <si>
    <t xml:space="preserve">四川大学
马克思主义理论</t>
  </si>
  <si>
    <t xml:space="preserve">代航</t>
  </si>
  <si>
    <t xml:space="preserve">成都理工大学
马克思主义理论</t>
  </si>
  <si>
    <t xml:space="preserve">周之琳</t>
  </si>
  <si>
    <t xml:space="preserve">徐晓芳</t>
  </si>
  <si>
    <t xml:space="preserve">西华大学
马克思主义理论</t>
  </si>
  <si>
    <t xml:space="preserve">童瑞</t>
  </si>
  <si>
    <t xml:space="preserve">上海师范大学
外国哲学</t>
  </si>
  <si>
    <t xml:space="preserve">华瑶</t>
  </si>
  <si>
    <t xml:space="preserve">重庆理工大学
思想政治教育</t>
  </si>
  <si>
    <t xml:space="preserve">邹冰玉</t>
  </si>
  <si>
    <t xml:space="preserve">西南交通大学
马克思主义理论</t>
  </si>
  <si>
    <t xml:space="preserve">杨超</t>
  </si>
  <si>
    <t xml:space="preserve">西南石油大学
马克思主义理论</t>
  </si>
  <si>
    <t xml:space="preserve">陈亿</t>
  </si>
  <si>
    <t xml:space="preserve">吴邱山</t>
  </si>
  <si>
    <t xml:space="preserve">西南民族大学
外国哲学</t>
  </si>
  <si>
    <t xml:space="preserve">邓惠</t>
  </si>
  <si>
    <t xml:space="preserve">西南财经大学
马克思主义理论</t>
  </si>
  <si>
    <t xml:space="preserve">万新月</t>
  </si>
  <si>
    <t xml:space="preserve">西华大学马
克思主义理论</t>
  </si>
  <si>
    <t xml:space="preserve">沈秋霞</t>
  </si>
  <si>
    <t xml:space="preserve">西安理工大学
马克思主义基本原理</t>
  </si>
  <si>
    <t xml:space="preserve">任静</t>
  </si>
  <si>
    <t xml:space="preserve">李江栎</t>
  </si>
  <si>
    <t xml:space="preserve">江亦然</t>
  </si>
  <si>
    <t xml:space="preserve">西南民族大学
中国哲学</t>
  </si>
  <si>
    <t xml:space="preserve">刘庆</t>
  </si>
  <si>
    <t xml:space="preserve">西华师范大学
政府经济学</t>
  </si>
  <si>
    <t xml:space="preserve">王煜</t>
  </si>
  <si>
    <t xml:space="preserve">贵州师范大学
马克思主义基本原理</t>
  </si>
  <si>
    <t xml:space="preserve">廖旭</t>
  </si>
  <si>
    <t xml:space="preserve">西南大学
马克思主义发展史</t>
  </si>
  <si>
    <t xml:space="preserve">胡燕萍</t>
  </si>
  <si>
    <t xml:space="preserve">侯怡如</t>
  </si>
  <si>
    <t xml:space="preserve">湖南大学
工商管理</t>
  </si>
  <si>
    <t xml:space="preserve">仁寿县机关事务服务中心</t>
  </si>
  <si>
    <t xml:space="preserve">奉谕</t>
  </si>
  <si>
    <t xml:space="preserve">昆士兰大学
旅游管理</t>
  </si>
  <si>
    <t xml:space="preserve">蒋斯宇</t>
  </si>
  <si>
    <t xml:space="preserve">古巴哈瓦那大学
工商管理</t>
  </si>
  <si>
    <t xml:space="preserve">朱黎静</t>
  </si>
  <si>
    <t xml:space="preserve">西南财经大学
国际商务</t>
  </si>
  <si>
    <t xml:space="preserve">刘香梅</t>
  </si>
  <si>
    <t xml:space="preserve">四川师范大学
会计学</t>
  </si>
  <si>
    <t xml:space="preserve">张燕</t>
  </si>
  <si>
    <t xml:space="preserve">西华大学
工商管理</t>
  </si>
  <si>
    <t xml:space="preserve">毛宁静</t>
  </si>
  <si>
    <t xml:space="preserve">圆光大学
工商管理</t>
  </si>
  <si>
    <t xml:space="preserve">龙思颖</t>
  </si>
  <si>
    <t xml:space="preserve">邬建飞</t>
  </si>
  <si>
    <t xml:space="preserve">西南民族大学
动物遗传育种与繁殖</t>
  </si>
  <si>
    <t xml:space="preserve">仁寿县动物饲料饲草工作站</t>
  </si>
  <si>
    <t xml:space="preserve">杨鑫</t>
  </si>
  <si>
    <t xml:space="preserve">西南大学
动物营养与饲料科学</t>
  </si>
  <si>
    <t xml:space="preserve">刘宇</t>
  </si>
  <si>
    <t xml:space="preserve">左平安</t>
  </si>
  <si>
    <t xml:space="preserve">四川农业大学
农业机械化工程</t>
  </si>
  <si>
    <t xml:space="preserve">仁寿县农机化技术推广站</t>
  </si>
  <si>
    <t xml:space="preserve">张卓翔</t>
  </si>
  <si>
    <t xml:space="preserve">西南大学
农业工程</t>
  </si>
  <si>
    <t xml:space="preserve">夏海洋</t>
  </si>
  <si>
    <t xml:space="preserve">江西农业大学
农业工程</t>
  </si>
  <si>
    <t xml:space="preserve">熊蔚维</t>
  </si>
  <si>
    <t xml:space="preserve">云南农业大学
农业信息技术与工程</t>
  </si>
  <si>
    <t xml:space="preserve">黎梦婷</t>
  </si>
  <si>
    <t xml:space="preserve">吴杰</t>
  </si>
  <si>
    <t xml:space="preserve">四川农业大学
农村发展</t>
  </si>
  <si>
    <t xml:space="preserve">仁寿县农业开发综合服务中心</t>
  </si>
  <si>
    <t xml:space="preserve">张世东</t>
  </si>
  <si>
    <t xml:space="preserve">浙江海洋大学
农村发展</t>
  </si>
  <si>
    <t xml:space="preserve">曾杨</t>
  </si>
  <si>
    <t xml:space="preserve">四川农业大学
农业工程与信息技术</t>
  </si>
  <si>
    <t xml:space="preserve">邓钜刈</t>
  </si>
  <si>
    <t xml:space="preserve">西南民族大学
农村发展</t>
  </si>
  <si>
    <t xml:space="preserve">洪志键</t>
  </si>
  <si>
    <t xml:space="preserve">四川轻化工大学
农村发展</t>
  </si>
  <si>
    <t xml:space="preserve">曾小琴</t>
  </si>
  <si>
    <t xml:space="preserve">朱琴</t>
  </si>
  <si>
    <t xml:space="preserve">四川农业大学
农村与区域发展</t>
  </si>
  <si>
    <t xml:space="preserve">刘青山</t>
  </si>
  <si>
    <t xml:space="preserve">刘李逵</t>
  </si>
  <si>
    <t xml:space="preserve">成都大学
农业工程与信息技术</t>
  </si>
  <si>
    <t xml:space="preserve">杨文浩</t>
  </si>
  <si>
    <t xml:space="preserve">王森培</t>
  </si>
  <si>
    <t xml:space="preserve">四川省社会科学院
农村发展</t>
  </si>
  <si>
    <t xml:space="preserve">万亨</t>
  </si>
  <si>
    <t xml:space="preserve">杨彩霞</t>
  </si>
  <si>
    <t xml:space="preserve">陈鑫</t>
  </si>
  <si>
    <t xml:space="preserve">西华师范大学
农村发展</t>
  </si>
  <si>
    <t xml:space="preserve">王敏</t>
  </si>
  <si>
    <t xml:space="preserve">祁金文</t>
  </si>
  <si>
    <t xml:space="preserve">塔里木大学
农业工程与信息技术</t>
  </si>
  <si>
    <t xml:space="preserve">钟蕾</t>
  </si>
  <si>
    <t xml:space="preserve">付敏</t>
  </si>
  <si>
    <t xml:space="preserve">秦代林</t>
  </si>
  <si>
    <t xml:space="preserve">赵吉</t>
  </si>
  <si>
    <t xml:space="preserve">西南林业大学
农村发展</t>
  </si>
  <si>
    <t xml:space="preserve">丁依然</t>
  </si>
  <si>
    <t xml:space="preserve">贵州大学
农村发展</t>
  </si>
  <si>
    <t xml:space="preserve">魏玲玉</t>
  </si>
  <si>
    <t xml:space="preserve">赵军连</t>
  </si>
  <si>
    <t xml:space="preserve">海南大学
农村与区域发展</t>
  </si>
  <si>
    <t xml:space="preserve">廖书娴</t>
  </si>
  <si>
    <t xml:space="preserve">卢洪杰</t>
  </si>
  <si>
    <t xml:space="preserve">张皓</t>
  </si>
  <si>
    <t xml:space="preserve">成都信息工程大学
农业工程与信息技术</t>
  </si>
  <si>
    <t xml:space="preserve">肖肖</t>
  </si>
  <si>
    <t xml:space="preserve">重庆工商大学
旅游管理</t>
  </si>
  <si>
    <t xml:space="preserve">仁寿县商务服务发展中心</t>
  </si>
  <si>
    <t xml:space="preserve">王建松</t>
  </si>
  <si>
    <t xml:space="preserve">长春工业大学
工商管理</t>
  </si>
  <si>
    <t xml:space="preserve">李薇佳</t>
  </si>
  <si>
    <t xml:space="preserve">西安电子科技大学
工商管理</t>
  </si>
  <si>
    <t xml:space="preserve">李艳</t>
  </si>
  <si>
    <t xml:space="preserve">西南民族大学
应用经济学</t>
  </si>
  <si>
    <t xml:space="preserve">唐鹿鹿</t>
  </si>
  <si>
    <t xml:space="preserve">四川大学
旅游管理</t>
  </si>
  <si>
    <t xml:space="preserve">文方园</t>
  </si>
  <si>
    <t xml:space="preserve">电子科技大学
工商管理</t>
  </si>
  <si>
    <t xml:space="preserve">周艳英</t>
  </si>
  <si>
    <t xml:space="preserve">西南政法大学
应用经济学</t>
  </si>
  <si>
    <t xml:space="preserve">屈静</t>
  </si>
  <si>
    <t xml:space="preserve">西华大学
应用经济学</t>
  </si>
  <si>
    <t xml:space="preserve">王翼</t>
  </si>
  <si>
    <t xml:space="preserve">冯泽丽</t>
  </si>
  <si>
    <t xml:space="preserve">中南财经政法大学
国际商务</t>
  </si>
  <si>
    <t xml:space="preserve">党瑶</t>
  </si>
  <si>
    <t xml:space="preserve">西南交通大学
应用经济学</t>
  </si>
  <si>
    <t xml:space="preserve">蒲子雯</t>
  </si>
  <si>
    <t xml:space="preserve">成都信息工程大学
应用经济学</t>
  </si>
  <si>
    <t xml:space="preserve">李璇</t>
  </si>
  <si>
    <t xml:space="preserve">东北财经大学
国际贸易学</t>
  </si>
  <si>
    <t xml:space="preserve">李宇殊</t>
  </si>
  <si>
    <t xml:space="preserve">西安理工大学
技术经济及管理</t>
  </si>
  <si>
    <t xml:space="preserve">肖诗蕾</t>
  </si>
  <si>
    <t xml:space="preserve">成都理工大学
应用经济学</t>
  </si>
  <si>
    <t xml:space="preserve">邹瑾瑜</t>
  </si>
  <si>
    <t xml:space="preserve">周宇棠</t>
  </si>
  <si>
    <t xml:space="preserve">英国考文垂大学
国际人力资源管理</t>
  </si>
  <si>
    <t xml:space="preserve">谢抒宏</t>
  </si>
  <si>
    <t xml:space="preserve">西南石油大学
工商管理</t>
  </si>
  <si>
    <t xml:space="preserve">鲁芬</t>
  </si>
  <si>
    <t xml:space="preserve">黄渝婷</t>
  </si>
  <si>
    <t xml:space="preserve">新疆农业大学
国际商务</t>
  </si>
  <si>
    <t xml:space="preserve">周雪梅</t>
  </si>
  <si>
    <t xml:space="preserve">重庆工商大学
企业管理</t>
  </si>
  <si>
    <t xml:space="preserve">何小青</t>
  </si>
  <si>
    <t xml:space="preserve">宋昱</t>
  </si>
  <si>
    <t xml:space="preserve">甘肃政法大学
技术经济及管理</t>
  </si>
  <si>
    <t xml:space="preserve">李锦清</t>
  </si>
  <si>
    <t xml:space="preserve">李琴</t>
  </si>
  <si>
    <t xml:space="preserve">殷圆</t>
  </si>
  <si>
    <t xml:space="preserve">西南财经大学
社会工作</t>
  </si>
  <si>
    <t xml:space="preserve">仁寿县民政福利管理中心</t>
  </si>
  <si>
    <t xml:space="preserve">任洁</t>
  </si>
  <si>
    <t xml:space="preserve">中国青年政治学院
社会工作</t>
  </si>
  <si>
    <t xml:space="preserve">陈琪</t>
  </si>
  <si>
    <t xml:space="preserve">深圳大学
社会工作</t>
  </si>
  <si>
    <t xml:space="preserve">穆阳</t>
  </si>
  <si>
    <t xml:space="preserve">华中科技大学
社会工作</t>
  </si>
  <si>
    <t xml:space="preserve">彭方艳</t>
  </si>
  <si>
    <t xml:space="preserve">西华大学
社会工作</t>
  </si>
  <si>
    <t xml:space="preserve">胡春媚</t>
  </si>
  <si>
    <t xml:space="preserve">西南石油大学
社会工作</t>
  </si>
  <si>
    <t xml:space="preserve">曹炼</t>
  </si>
  <si>
    <t xml:space="preserve">李佩钰</t>
  </si>
  <si>
    <t xml:space="preserve">王倩</t>
  </si>
  <si>
    <t xml:space="preserve">四川大学
社会工作</t>
  </si>
  <si>
    <t xml:space="preserve">谢欣</t>
  </si>
  <si>
    <t xml:space="preserve">西南大学
社会工作</t>
  </si>
  <si>
    <t xml:space="preserve">李璐君</t>
  </si>
  <si>
    <t xml:space="preserve">张萌</t>
  </si>
  <si>
    <t xml:space="preserve">青海师范大学
社会工作</t>
  </si>
  <si>
    <t xml:space="preserve">付柳菡</t>
  </si>
  <si>
    <t xml:space="preserve">韩冰清</t>
  </si>
  <si>
    <t xml:space="preserve">朱操</t>
  </si>
  <si>
    <t xml:space="preserve">吕思雪</t>
  </si>
  <si>
    <t xml:space="preserve">上海大学
社会工作</t>
  </si>
  <si>
    <t xml:space="preserve">刘燃</t>
  </si>
  <si>
    <t xml:space="preserve">雷超</t>
  </si>
  <si>
    <t xml:space="preserve">徐凤莹</t>
  </si>
  <si>
    <t xml:space="preserve">仁寿县人才流动服务中心</t>
  </si>
  <si>
    <t xml:space="preserve">张美静</t>
  </si>
  <si>
    <t xml:space="preserve">徐源琴</t>
  </si>
  <si>
    <t xml:space="preserve">四川农业大学
产业经济学</t>
  </si>
  <si>
    <t xml:space="preserve">李明</t>
  </si>
  <si>
    <t xml:space="preserve">辽宁大学
劳动经济学</t>
  </si>
  <si>
    <t xml:space="preserve">李赛凤</t>
  </si>
  <si>
    <t xml:space="preserve">四川农业大学
企业管理</t>
  </si>
  <si>
    <t xml:space="preserve">高广辉</t>
  </si>
  <si>
    <t xml:space="preserve">西南石油大学
法律（非法学）</t>
  </si>
  <si>
    <t xml:space="preserve">眉山市黑龙滩风景区管委会党务政务服务中心</t>
  </si>
  <si>
    <t xml:space="preserve">陈宇</t>
  </si>
  <si>
    <t xml:space="preserve">上海海事大学
法律（非法学）</t>
  </si>
  <si>
    <t xml:space="preserve">陈绛</t>
  </si>
  <si>
    <t xml:space="preserve">西南财经大学、
法律（非法学）</t>
  </si>
  <si>
    <t xml:space="preserve">李想</t>
  </si>
  <si>
    <t xml:space="preserve">袁思瑞</t>
  </si>
  <si>
    <t xml:space="preserve">西南民族大学
法律（非法学）</t>
  </si>
  <si>
    <t xml:space="preserve">张冰爽</t>
  </si>
  <si>
    <t xml:space="preserve">西南交通大学
城乡规划学</t>
  </si>
  <si>
    <t xml:space="preserve">仁寿县现代农业产业园区项目服务中心</t>
  </si>
  <si>
    <t xml:space="preserve">曾雪娇</t>
  </si>
  <si>
    <t xml:space="preserve">四川农业大学
资源利用与植物保护</t>
  </si>
  <si>
    <t xml:space="preserve">张磐</t>
  </si>
  <si>
    <t xml:space="preserve">西南科技大学
城乡规划学</t>
  </si>
  <si>
    <t xml:space="preserve">李媛媛</t>
  </si>
  <si>
    <t xml:space="preserve">云南大学
城乡规划学</t>
  </si>
  <si>
    <t xml:space="preserve">陈凤霞</t>
  </si>
  <si>
    <t xml:space="preserve">云南农业大学
土壤学</t>
  </si>
  <si>
    <t xml:space="preserve">何治逢</t>
  </si>
  <si>
    <t xml:space="preserve">安徽农业大学
土壤学</t>
  </si>
  <si>
    <t xml:space="preserve">陈剑科</t>
  </si>
  <si>
    <t xml:space="preserve">四川农业大学
农业资源利用</t>
  </si>
  <si>
    <t xml:space="preserve">杨继刚</t>
  </si>
  <si>
    <t xml:space="preserve">福建农林大学
农业资源与环境</t>
  </si>
  <si>
    <t xml:space="preserve">宋金儒</t>
  </si>
  <si>
    <t xml:space="preserve">埃森经济与管理应用技术大学
会计与金融管理</t>
  </si>
  <si>
    <t xml:space="preserve">仁寿县审计信息中心</t>
  </si>
  <si>
    <t xml:space="preserve">王响</t>
  </si>
  <si>
    <t xml:space="preserve">吉林农业大学
生药学</t>
  </si>
  <si>
    <t xml:space="preserve">仁寿县药品不良反应监测中心</t>
  </si>
  <si>
    <t xml:space="preserve">罗杰</t>
  </si>
  <si>
    <t xml:space="preserve">成都中医药大学
药理学</t>
  </si>
  <si>
    <t xml:space="preserve">杨嘉慧</t>
  </si>
  <si>
    <t xml:space="preserve">重庆医科大学
药学</t>
  </si>
  <si>
    <t xml:space="preserve">刘梦曦</t>
  </si>
  <si>
    <t xml:space="preserve">沈阳药科大学
药物分析学</t>
  </si>
  <si>
    <t xml:space="preserve">李馨蕊</t>
  </si>
  <si>
    <t xml:space="preserve">成都中医药大学
药学</t>
  </si>
  <si>
    <t xml:space="preserve">尹彦龙</t>
  </si>
  <si>
    <t xml:space="preserve">成都医学院
药学</t>
  </si>
  <si>
    <t xml:space="preserve">向巧</t>
  </si>
  <si>
    <t xml:space="preserve">昆明理工大学
制药工程</t>
  </si>
  <si>
    <t xml:space="preserve">朱雨欣</t>
  </si>
  <si>
    <t xml:space="preserve">西南医科大学
药理学</t>
  </si>
  <si>
    <t xml:space="preserve">杨烨</t>
  </si>
  <si>
    <t xml:space="preserve">西华大学
车辆工程</t>
  </si>
  <si>
    <t xml:space="preserve">仁寿县产品质量监督检验所</t>
  </si>
  <si>
    <t xml:space="preserve">曾培华</t>
  </si>
  <si>
    <t xml:space="preserve">西南石油大学
化学工程</t>
  </si>
  <si>
    <t xml:space="preserve">刘霞</t>
  </si>
  <si>
    <t xml:space="preserve">成都理工大学
化学工程</t>
  </si>
  <si>
    <t xml:space="preserve">钟绍迪</t>
  </si>
  <si>
    <t xml:space="preserve">朱栖枚</t>
  </si>
  <si>
    <t xml:space="preserve">肖榉奕</t>
  </si>
  <si>
    <t xml:space="preserve">西南石油大学
化学工程与技术</t>
  </si>
  <si>
    <t xml:space="preserve">廖娅</t>
  </si>
  <si>
    <t xml:space="preserve">田欢</t>
  </si>
  <si>
    <t xml:space="preserve">重庆理工大学
化学工程与技术</t>
  </si>
  <si>
    <t xml:space="preserve">杨杰</t>
  </si>
  <si>
    <t xml:space="preserve">桂林理工大学
机械工程</t>
  </si>
  <si>
    <t xml:space="preserve">蒋瑶</t>
  </si>
  <si>
    <t xml:space="preserve">重庆工商大学
化学工程</t>
  </si>
  <si>
    <t xml:space="preserve">董星宇</t>
  </si>
  <si>
    <t xml:space="preserve">西南科技大学
机械工程</t>
  </si>
  <si>
    <t xml:space="preserve">张艳容</t>
  </si>
  <si>
    <t xml:space="preserve">刘朝会</t>
  </si>
  <si>
    <t xml:space="preserve">张世伟</t>
  </si>
  <si>
    <t xml:space="preserve">魏洪巍</t>
  </si>
  <si>
    <t xml:space="preserve">重庆大学
化学工程</t>
  </si>
  <si>
    <t xml:space="preserve">温莎</t>
  </si>
  <si>
    <t xml:space="preserve">湖南师范大学
化学工程</t>
  </si>
  <si>
    <t xml:space="preserve">张灿</t>
  </si>
  <si>
    <t xml:space="preserve">高蓉菲</t>
  </si>
  <si>
    <t xml:space="preserve">昆明理工大学
机械电子工程</t>
  </si>
  <si>
    <t xml:space="preserve">戚岱莎</t>
  </si>
  <si>
    <t xml:space="preserve">四川农业大学
食品科学与工程</t>
  </si>
  <si>
    <t xml:space="preserve">仁寿县科技和信息化服务中心</t>
  </si>
  <si>
    <t xml:space="preserve">吴敏</t>
  </si>
  <si>
    <t xml:space="preserve">宋燕飞</t>
  </si>
  <si>
    <t xml:space="preserve">西华大学
食品科学与工程</t>
  </si>
  <si>
    <t xml:space="preserve">杨理柱</t>
  </si>
  <si>
    <t xml:space="preserve">长春工业大学
信息与通信工程</t>
  </si>
  <si>
    <t xml:space="preserve">王漕</t>
  </si>
  <si>
    <t xml:space="preserve">成都理工大学
信息与通信工程</t>
  </si>
  <si>
    <t xml:space="preserve">陈媛</t>
  </si>
  <si>
    <t xml:space="preserve">李橡欣</t>
  </si>
  <si>
    <t xml:space="preserve">贵州大学
机械工程</t>
  </si>
  <si>
    <t xml:space="preserve">杨波</t>
  </si>
  <si>
    <t xml:space="preserve">彭雪</t>
  </si>
  <si>
    <t xml:space="preserve">西北农林科技大学
食品科学与工程</t>
  </si>
  <si>
    <t xml:space="preserve">辜莉</t>
  </si>
  <si>
    <t xml:space="preserve">西南石油大学
管理科学与工程</t>
  </si>
  <si>
    <t xml:space="preserve">仁寿县项目工作服务中心</t>
  </si>
  <si>
    <t xml:space="preserve">刘晓</t>
  </si>
  <si>
    <t xml:space="preserve">西安建筑科技大学
管理科学与工程</t>
  </si>
  <si>
    <t xml:space="preserve">罗然</t>
  </si>
  <si>
    <t xml:space="preserve">西南科技大学
土木工程</t>
  </si>
  <si>
    <t xml:space="preserve">李思雨</t>
  </si>
  <si>
    <t xml:space="preserve">河北工程大学
市政工程</t>
  </si>
  <si>
    <t xml:space="preserve">杨丽</t>
  </si>
  <si>
    <t xml:space="preserve">西南交通大学
管理科学与工程</t>
  </si>
  <si>
    <t xml:space="preserve">余文韬</t>
  </si>
  <si>
    <t xml:space="preserve">上海海洋大学
产业经济学</t>
  </si>
  <si>
    <t xml:space="preserve">宋文琴</t>
  </si>
  <si>
    <t xml:space="preserve">兰州财经大学
管理科学与工程</t>
  </si>
  <si>
    <t xml:space="preserve">苏婷</t>
  </si>
  <si>
    <t xml:space="preserve">重庆邮电大学
管理科学与工程</t>
  </si>
  <si>
    <t xml:space="preserve">蒙卉恩</t>
  </si>
  <si>
    <t xml:space="preserve">宁夏大学
结构工程</t>
  </si>
  <si>
    <t xml:space="preserve">李仕平</t>
  </si>
  <si>
    <t xml:space="preserve">重庆交通大学
桥梁与隧道工程</t>
  </si>
  <si>
    <t xml:space="preserve">刘昕</t>
  </si>
  <si>
    <t xml:space="preserve">云南大学
管理科学与工程</t>
  </si>
  <si>
    <t xml:space="preserve">高婷</t>
  </si>
  <si>
    <t xml:space="preserve">西南石油大学
产业经济学</t>
  </si>
  <si>
    <t xml:space="preserve">晏凯</t>
  </si>
  <si>
    <t xml:space="preserve">四川轻化工大学
管理科学与工程</t>
  </si>
  <si>
    <t xml:space="preserve">赵治威</t>
  </si>
  <si>
    <t xml:space="preserve">仁寿县经济合作中心</t>
  </si>
  <si>
    <t xml:space="preserve">杨熙宇</t>
  </si>
  <si>
    <t xml:space="preserve">重庆交通大学
工商管理</t>
  </si>
  <si>
    <t xml:space="preserve">陈旭立</t>
  </si>
  <si>
    <t xml:space="preserve">四川农业大学
技术经济及管理</t>
  </si>
  <si>
    <t xml:space="preserve">王丽双</t>
  </si>
  <si>
    <t xml:space="preserve">西南林业大学
技术经济及管理</t>
  </si>
  <si>
    <t xml:space="preserve">叶欣</t>
  </si>
  <si>
    <t xml:space="preserve">中国社会科学院研究生院
工商管理</t>
  </si>
  <si>
    <t xml:space="preserve">刘静</t>
  </si>
  <si>
    <t xml:space="preserve">兰州大学
工商管理</t>
  </si>
  <si>
    <t xml:space="preserve">彭加新</t>
  </si>
  <si>
    <t xml:space="preserve">新疆大学
工商管理</t>
  </si>
  <si>
    <t xml:space="preserve">王关玉</t>
  </si>
  <si>
    <t xml:space="preserve">西南交通大学
工商管理</t>
  </si>
  <si>
    <t xml:space="preserve">何莉</t>
  </si>
  <si>
    <t xml:space="preserve">西南民族大学
工商管理</t>
  </si>
  <si>
    <t xml:space="preserve">李义</t>
  </si>
  <si>
    <t xml:space="preserve">重庆大学
工商管理</t>
  </si>
  <si>
    <t xml:space="preserve">辜良仙</t>
  </si>
  <si>
    <t xml:space="preserve">重庆交通大学
结构工程</t>
  </si>
  <si>
    <t xml:space="preserve">仁寿县河道管理站</t>
  </si>
  <si>
    <t xml:space="preserve">徐洋</t>
  </si>
  <si>
    <t xml:space="preserve">西华大学
水利工程</t>
  </si>
  <si>
    <t xml:space="preserve">邓川</t>
  </si>
  <si>
    <t xml:space="preserve">四川农业大学
环境工程</t>
  </si>
  <si>
    <t xml:space="preserve">万超</t>
  </si>
  <si>
    <t xml:space="preserve">四川大学
水利工程</t>
  </si>
  <si>
    <t xml:space="preserve">黄莎</t>
  </si>
  <si>
    <t xml:space="preserve">西南科技大学
环境科学与工程</t>
  </si>
  <si>
    <t xml:space="preserve">郑芸</t>
  </si>
  <si>
    <t xml:space="preserve">重庆大学
环境科学与工程</t>
  </si>
  <si>
    <t xml:space="preserve">樊相汝</t>
  </si>
  <si>
    <t xml:space="preserve">成都信息工程大学
环境科学与工程</t>
  </si>
  <si>
    <t xml:space="preserve">张嗣萍</t>
  </si>
  <si>
    <t xml:space="preserve">西南大学
环境工程</t>
  </si>
  <si>
    <t xml:space="preserve">郑惠芸</t>
  </si>
  <si>
    <t xml:space="preserve">西南石油大学
环境科学与工程</t>
  </si>
  <si>
    <t xml:space="preserve">刘海鸿</t>
  </si>
  <si>
    <t xml:space="preserve">兰州大学
环境工程</t>
  </si>
  <si>
    <t xml:space="preserve">胡智华</t>
  </si>
  <si>
    <t xml:space="preserve">重庆交通大学
水利工程</t>
  </si>
  <si>
    <t xml:space="preserve">吕科</t>
  </si>
  <si>
    <t xml:space="preserve">程馨玉</t>
  </si>
  <si>
    <t xml:space="preserve">胡盛文</t>
  </si>
  <si>
    <t xml:space="preserve">重庆大学
土木工程</t>
  </si>
  <si>
    <t xml:space="preserve">刘杰</t>
  </si>
  <si>
    <t xml:space="preserve">陈果</t>
  </si>
  <si>
    <t xml:space="preserve">何艳</t>
  </si>
  <si>
    <t xml:space="preserve">李梦秋</t>
  </si>
  <si>
    <t xml:space="preserve">四川大学
能源工程及电站动力系统</t>
  </si>
  <si>
    <t xml:space="preserve">朱熙</t>
  </si>
  <si>
    <t xml:space="preserve">四川大学
水利水电工程</t>
  </si>
  <si>
    <t xml:space="preserve">周倩</t>
  </si>
  <si>
    <t xml:space="preserve">华中科技大学
水利工程</t>
  </si>
  <si>
    <t xml:space="preserve">方旭</t>
  </si>
  <si>
    <t xml:space="preserve">武汉大学水工
结构工程</t>
  </si>
  <si>
    <t xml:space="preserve">谢玉梅</t>
  </si>
  <si>
    <t xml:space="preserve">西南交通大学
环境工程</t>
  </si>
  <si>
    <t xml:space="preserve">胡馨然</t>
  </si>
  <si>
    <t xml:space="preserve">成都理工大学
环境科学与工程</t>
  </si>
  <si>
    <t xml:space="preserve">李攀武</t>
  </si>
  <si>
    <t xml:space="preserve">成都信息工程大学
环境工程</t>
  </si>
  <si>
    <t xml:space="preserve">杜玉会</t>
  </si>
  <si>
    <t xml:space="preserve">新疆农业大学
水利工程</t>
  </si>
  <si>
    <t xml:space="preserve">罗冬梅</t>
  </si>
  <si>
    <t xml:space="preserve">华东师范大学
环境科学</t>
  </si>
  <si>
    <t xml:space="preserve">杨斌环</t>
  </si>
  <si>
    <t xml:space="preserve">于原浩</t>
  </si>
  <si>
    <t xml:space="preserve">方宏宇</t>
  </si>
  <si>
    <t xml:space="preserve">成都理工大学
地质工程</t>
  </si>
  <si>
    <t xml:space="preserve">仁寿县地质环境监测站</t>
  </si>
  <si>
    <t xml:space="preserve">邱欢</t>
  </si>
  <si>
    <t xml:space="preserve">中国矿业大学
测绘工程</t>
  </si>
  <si>
    <t xml:space="preserve">何雨枫</t>
  </si>
  <si>
    <t xml:space="preserve">西南石油大学
测绘工程</t>
  </si>
  <si>
    <t xml:space="preserve">任慧</t>
  </si>
  <si>
    <t xml:space="preserve">范可骁</t>
  </si>
  <si>
    <t xml:space="preserve">黎俊豪</t>
  </si>
  <si>
    <t xml:space="preserve">蒋杰</t>
  </si>
  <si>
    <t xml:space="preserve">成都理工大学
测绘工程</t>
  </si>
  <si>
    <t xml:space="preserve">黄艳琴</t>
  </si>
  <si>
    <t xml:space="preserve">谌强</t>
  </si>
  <si>
    <t xml:space="preserve">乔渊</t>
  </si>
  <si>
    <t xml:space="preserve">张佳美慧</t>
  </si>
  <si>
    <t xml:space="preserve">西南石油大学
地质工程</t>
  </si>
  <si>
    <t xml:space="preserve">王怡明</t>
  </si>
  <si>
    <t xml:space="preserve">肖文豪</t>
  </si>
  <si>
    <t xml:space="preserve">昆明理工大学
地质工程</t>
  </si>
  <si>
    <t xml:space="preserve">卢韩好</t>
  </si>
  <si>
    <t xml:space="preserve">李兆雄</t>
  </si>
  <si>
    <t xml:space="preserve">何会</t>
  </si>
  <si>
    <t xml:space="preserve">重庆医科大学
药理学</t>
  </si>
  <si>
    <t xml:space="preserve">仁寿县人民医院</t>
  </si>
  <si>
    <t xml:space="preserve">毛兴惠</t>
  </si>
  <si>
    <t xml:space="preserve">西南医科大学
内科学</t>
  </si>
  <si>
    <t xml:space="preserve">陈泰聿</t>
  </si>
  <si>
    <t xml:space="preserve">成都医学院
肿瘤学</t>
  </si>
  <si>
    <t xml:space="preserve">刘慧</t>
  </si>
  <si>
    <t xml:space="preserve">川北医学院
肿瘤学</t>
  </si>
  <si>
    <t xml:space="preserve">廖银</t>
  </si>
  <si>
    <t xml:space="preserve">西南医科大学
放射肿瘤学</t>
  </si>
  <si>
    <t xml:space="preserve">张稚雅</t>
  </si>
  <si>
    <t xml:space="preserve">彭强</t>
  </si>
  <si>
    <t xml:space="preserve">川北医学院
外科学</t>
  </si>
  <si>
    <t xml:space="preserve">曹晋</t>
  </si>
  <si>
    <t xml:space="preserve">陆军军医大学
外科学</t>
  </si>
  <si>
    <t xml:space="preserve">李响</t>
  </si>
  <si>
    <t xml:space="preserve">重庆医科大学
外科学</t>
  </si>
  <si>
    <t xml:space="preserve">王磊</t>
  </si>
  <si>
    <t xml:space="preserve">昆明理工大学
临床医学（外科学）</t>
  </si>
  <si>
    <t xml:space="preserve">毛建梅</t>
  </si>
  <si>
    <t xml:space="preserve">川北医学院
临床检验诊断</t>
  </si>
  <si>
    <t xml:space="preserve">石以石则</t>
  </si>
  <si>
    <t xml:space="preserve">贵州中医药大学
中西医结合临床（消化）</t>
  </si>
  <si>
    <t xml:space="preserve">易静</t>
  </si>
  <si>
    <t xml:space="preserve">成都中医药大学
护理学</t>
  </si>
  <si>
    <t xml:space="preserve">廖荣琼</t>
  </si>
  <si>
    <t xml:space="preserve">川北医学院 
临床医学</t>
  </si>
  <si>
    <t xml:space="preserve">彭非可</t>
  </si>
  <si>
    <t xml:space="preserve">成都医学院
内科</t>
  </si>
  <si>
    <t xml:space="preserve">代林莉</t>
  </si>
  <si>
    <t xml:space="preserve">云南中医药大学
中医妇科学</t>
  </si>
  <si>
    <t xml:space="preserve">仁寿县中医医院</t>
  </si>
  <si>
    <t xml:space="preserve">唐礼雯</t>
  </si>
  <si>
    <t xml:space="preserve">成都中医药大学
中医妇科学</t>
  </si>
  <si>
    <t xml:space="preserve">齐静</t>
  </si>
  <si>
    <t xml:space="preserve">聂华梅</t>
  </si>
  <si>
    <t xml:space="preserve">陈威</t>
  </si>
  <si>
    <t xml:space="preserve">贵州中医药大学
中西医结合临床（呼吸）</t>
  </si>
  <si>
    <t xml:space="preserve">胡旭</t>
  </si>
  <si>
    <t xml:space="preserve">成都中医药大学
中西医结合临床（肾病）</t>
  </si>
  <si>
    <t xml:space="preserve">川北医学院
中西医结合临床</t>
  </si>
  <si>
    <t xml:space="preserve">邓桃</t>
  </si>
  <si>
    <t xml:space="preserve">贵州中医药大学
中药学</t>
  </si>
  <si>
    <t xml:space="preserve">金银</t>
  </si>
  <si>
    <t xml:space="preserve">成都中医药大学
针灸推拿学</t>
  </si>
  <si>
    <t xml:space="preserve">杜邱云</t>
  </si>
  <si>
    <t xml:space="preserve">成都中医药大学
针灸学</t>
  </si>
  <si>
    <t xml:space="preserve">甘恬</t>
  </si>
  <si>
    <t xml:space="preserve">任欢</t>
  </si>
  <si>
    <t xml:space="preserve">李智威</t>
  </si>
  <si>
    <t xml:space="preserve">夏玲</t>
  </si>
  <si>
    <t xml:space="preserve">成都医学院
公共卫生</t>
  </si>
  <si>
    <t xml:space="preserve">仁寿县疾病预防控制中心</t>
  </si>
  <si>
    <r>
      <rPr>
        <b val="true"/>
        <sz val="16"/>
        <color rgb="FF000000"/>
        <rFont val="Noto Sans"/>
        <family val="2"/>
      </rPr>
      <t xml:space="preserve">备注：“</t>
    </r>
    <r>
      <rPr>
        <b val="true"/>
        <sz val="16"/>
        <color rgb="FF000000"/>
        <rFont val="方正楷体_GBK"/>
        <family val="0"/>
        <charset val="134"/>
      </rPr>
      <t xml:space="preserve">-1”</t>
    </r>
    <r>
      <rPr>
        <b val="true"/>
        <sz val="16"/>
        <color rgb="FF000000"/>
        <rFont val="Noto Sans"/>
        <family val="2"/>
      </rPr>
      <t xml:space="preserve">为面试缺考
             “</t>
    </r>
    <r>
      <rPr>
        <b val="true"/>
        <sz val="16"/>
        <color rgb="FF000000"/>
        <rFont val="方正楷体_GBK"/>
        <family val="0"/>
        <charset val="134"/>
      </rPr>
      <t xml:space="preserve">-2”</t>
    </r>
    <r>
      <rPr>
        <b val="true"/>
        <sz val="16"/>
        <color rgb="FF000000"/>
        <rFont val="Noto Sans"/>
        <family val="2"/>
      </rPr>
      <t xml:space="preserve">为面试违纪</t>
    </r>
  </si>
  <si>
    <r>
      <rPr>
        <sz val="20"/>
        <color rgb="FF000000"/>
        <rFont val="Noto Sans"/>
        <family val="2"/>
      </rPr>
      <t xml:space="preserve">仁寿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下半年公开引进优秀人才
递补体检人员名单</t>
    </r>
  </si>
  <si>
    <t xml:space="preserve">备注</t>
  </si>
  <si>
    <t xml:space="preserve">加试成绩</t>
  </si>
  <si>
    <t xml:space="preserve">方小雨</t>
  </si>
  <si>
    <t xml:space="preserve">四川省仁寿第一中学校北校区</t>
  </si>
  <si>
    <t xml:space="preserve">高中数学教师</t>
  </si>
  <si>
    <t xml:space="preserve">唐盈</t>
  </si>
  <si>
    <t xml:space="preserve">叶子鹏</t>
  </si>
  <si>
    <t xml:space="preserve">四川省仁寿县铧强中学</t>
  </si>
  <si>
    <t xml:space="preserve">高中历史教师</t>
  </si>
  <si>
    <t xml:space="preserve">周鑫</t>
  </si>
  <si>
    <t xml:space="preserve">四川省仁寿中学</t>
  </si>
  <si>
    <t xml:space="preserve">高中化学教师</t>
  </si>
  <si>
    <t xml:space="preserve">仁寿实验中学（初中部）</t>
  </si>
  <si>
    <t xml:space="preserve">初中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方正楷体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楷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楷体_GBK"/>
      <family val="0"/>
      <charset val="134"/>
    </font>
    <font>
      <b val="true"/>
      <sz val="14"/>
      <color rgb="FF000000"/>
      <name val="方正楷体_GBK"/>
      <family val="0"/>
      <charset val="134"/>
    </font>
    <font>
      <sz val="12"/>
      <color rgb="FF000000"/>
      <name val="方正楷体_GBK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楷体_GB2312"/>
      <family val="0"/>
      <charset val="134"/>
    </font>
    <font>
      <sz val="12"/>
      <name val="Noto Sans"/>
      <family val="2"/>
    </font>
    <font>
      <sz val="12"/>
      <name val="方正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1"/>
    <cellStyle name="常规 14" xfId="22"/>
    <cellStyle name="常规 17" xfId="23"/>
    <cellStyle name="常规 2" xfId="24"/>
    <cellStyle name="常规 4 2 3" xfId="2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27.5"/>
    <col collapsed="false" customWidth="true" hidden="false" outlineLevel="0" max="6" min="6" style="1" width="20.36"/>
    <col collapsed="false" customWidth="true" hidden="false" outlineLevel="0" max="7" min="7" style="1" width="23.74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false" hidden="false" outlineLevel="0" max="234" min="12" style="1" width="8.99"/>
    <col collapsed="false" customWidth="false" hidden="false" outlineLevel="0" max="251" min="235" style="2" width="8.99"/>
    <col collapsed="false" customWidth="false" hidden="false" outlineLevel="0" max="257" min="252" style="3" width="8.99"/>
  </cols>
  <sheetData>
    <row r="1" customFormat="false" ht="30.95" hidden="false" customHeight="true" outlineLevel="0" collapsed="false">
      <c r="A1" s="4" t="s">
        <v>0</v>
      </c>
      <c r="B1" s="4"/>
      <c r="D1" s="5"/>
    </row>
    <row r="2" customFormat="false" ht="6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6" customFormat="true" ht="42" hidden="false" customHeight="true" outlineLevel="0" collapsed="false">
      <c r="A4" s="11" t="n">
        <v>1</v>
      </c>
      <c r="B4" s="12" t="s">
        <v>13</v>
      </c>
      <c r="C4" s="12" t="s">
        <v>14</v>
      </c>
      <c r="D4" s="11" t="n">
        <v>1994.5</v>
      </c>
      <c r="E4" s="13" t="s">
        <v>15</v>
      </c>
      <c r="F4" s="12" t="s">
        <v>16</v>
      </c>
      <c r="G4" s="12" t="s">
        <v>17</v>
      </c>
      <c r="H4" s="11" t="n">
        <v>21402001</v>
      </c>
      <c r="I4" s="12" t="s">
        <v>18</v>
      </c>
      <c r="J4" s="11" t="n">
        <v>82.6</v>
      </c>
      <c r="K4" s="11" t="n">
        <v>1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5"/>
      <c r="IB4" s="15"/>
      <c r="IC4" s="15"/>
      <c r="ID4" s="15"/>
      <c r="IE4" s="15"/>
      <c r="IF4" s="15"/>
      <c r="IG4" s="15"/>
      <c r="IH4" s="15"/>
      <c r="II4" s="15"/>
      <c r="IJ4" s="1"/>
      <c r="IK4" s="1"/>
      <c r="IL4" s="1"/>
    </row>
    <row r="5" s="16" customFormat="true" ht="42" hidden="false" customHeight="true" outlineLevel="0" collapsed="false">
      <c r="A5" s="11" t="n">
        <v>2</v>
      </c>
      <c r="B5" s="12" t="s">
        <v>19</v>
      </c>
      <c r="C5" s="12" t="s">
        <v>14</v>
      </c>
      <c r="D5" s="11" t="n">
        <v>1990.12</v>
      </c>
      <c r="E5" s="13" t="s">
        <v>20</v>
      </c>
      <c r="F5" s="12" t="s">
        <v>16</v>
      </c>
      <c r="G5" s="12" t="s">
        <v>17</v>
      </c>
      <c r="H5" s="11" t="n">
        <v>21402001</v>
      </c>
      <c r="I5" s="12" t="s">
        <v>18</v>
      </c>
      <c r="J5" s="11" t="n">
        <v>80.4</v>
      </c>
      <c r="K5" s="11" t="n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5"/>
      <c r="IB5" s="15"/>
      <c r="IC5" s="15"/>
      <c r="ID5" s="15"/>
      <c r="IE5" s="15"/>
      <c r="IF5" s="15"/>
      <c r="IG5" s="15"/>
      <c r="IH5" s="15"/>
      <c r="II5" s="15"/>
      <c r="IJ5" s="1"/>
      <c r="IK5" s="1"/>
      <c r="IL5" s="1"/>
    </row>
    <row r="6" s="16" customFormat="true" ht="42" hidden="false" customHeight="true" outlineLevel="0" collapsed="false">
      <c r="A6" s="11" t="n">
        <v>3</v>
      </c>
      <c r="B6" s="12" t="s">
        <v>21</v>
      </c>
      <c r="C6" s="12" t="s">
        <v>14</v>
      </c>
      <c r="D6" s="11" t="n">
        <v>1996.4</v>
      </c>
      <c r="E6" s="13" t="s">
        <v>22</v>
      </c>
      <c r="F6" s="12" t="s">
        <v>16</v>
      </c>
      <c r="G6" s="12" t="s">
        <v>17</v>
      </c>
      <c r="H6" s="11" t="n">
        <v>21402001</v>
      </c>
      <c r="I6" s="12" t="s">
        <v>18</v>
      </c>
      <c r="J6" s="11" t="n">
        <v>78.6</v>
      </c>
      <c r="K6" s="11" t="n">
        <v>3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5"/>
      <c r="IB6" s="15"/>
      <c r="IC6" s="15"/>
      <c r="ID6" s="15"/>
      <c r="IE6" s="15"/>
      <c r="IF6" s="15"/>
      <c r="IG6" s="15"/>
      <c r="IH6" s="15"/>
      <c r="II6" s="15"/>
      <c r="IJ6" s="1"/>
      <c r="IK6" s="1"/>
      <c r="IL6" s="1"/>
    </row>
    <row r="7" s="16" customFormat="true" ht="42" hidden="false" customHeight="true" outlineLevel="0" collapsed="false">
      <c r="A7" s="11" t="n">
        <v>4</v>
      </c>
      <c r="B7" s="12" t="s">
        <v>23</v>
      </c>
      <c r="C7" s="12" t="s">
        <v>24</v>
      </c>
      <c r="D7" s="11" t="n">
        <v>1993.8</v>
      </c>
      <c r="E7" s="12" t="s">
        <v>25</v>
      </c>
      <c r="F7" s="12" t="s">
        <v>16</v>
      </c>
      <c r="G7" s="12" t="s">
        <v>17</v>
      </c>
      <c r="H7" s="11" t="n">
        <v>21402001</v>
      </c>
      <c r="I7" s="12" t="s">
        <v>18</v>
      </c>
      <c r="J7" s="11" t="n">
        <v>73.8</v>
      </c>
      <c r="K7" s="11" t="n">
        <v>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5"/>
      <c r="IB7" s="15"/>
      <c r="IC7" s="15"/>
      <c r="ID7" s="15"/>
      <c r="IE7" s="15"/>
      <c r="IF7" s="15"/>
      <c r="IG7" s="15"/>
      <c r="IH7" s="15"/>
      <c r="II7" s="15"/>
      <c r="IJ7" s="1"/>
      <c r="IK7" s="1"/>
      <c r="IL7" s="1"/>
    </row>
    <row r="8" s="16" customFormat="true" ht="42" hidden="false" customHeight="true" outlineLevel="0" collapsed="false">
      <c r="A8" s="11" t="n">
        <v>5</v>
      </c>
      <c r="B8" s="12" t="s">
        <v>26</v>
      </c>
      <c r="C8" s="12" t="s">
        <v>24</v>
      </c>
      <c r="D8" s="11" t="n">
        <v>1996.5</v>
      </c>
      <c r="E8" s="13" t="s">
        <v>27</v>
      </c>
      <c r="F8" s="12" t="s">
        <v>16</v>
      </c>
      <c r="G8" s="12" t="s">
        <v>28</v>
      </c>
      <c r="H8" s="11" t="n">
        <v>21402003</v>
      </c>
      <c r="I8" s="12" t="s">
        <v>18</v>
      </c>
      <c r="J8" s="11" t="n">
        <v>88.5</v>
      </c>
      <c r="K8" s="11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5"/>
      <c r="IB8" s="15"/>
      <c r="IC8" s="15"/>
      <c r="ID8" s="15"/>
      <c r="IE8" s="15"/>
      <c r="IF8" s="15"/>
      <c r="IG8" s="15"/>
      <c r="IH8" s="15"/>
      <c r="II8" s="15"/>
      <c r="IJ8" s="1"/>
      <c r="IK8" s="1"/>
      <c r="IL8" s="1"/>
      <c r="IM8" s="15"/>
      <c r="IN8" s="15"/>
      <c r="IO8" s="15"/>
      <c r="IP8" s="15"/>
      <c r="IQ8" s="15"/>
    </row>
    <row r="9" s="16" customFormat="true" ht="42" hidden="false" customHeight="true" outlineLevel="0" collapsed="false">
      <c r="A9" s="11" t="n">
        <v>6</v>
      </c>
      <c r="B9" s="12" t="s">
        <v>29</v>
      </c>
      <c r="C9" s="12" t="s">
        <v>14</v>
      </c>
      <c r="D9" s="11" t="n">
        <v>1995.12</v>
      </c>
      <c r="E9" s="13" t="s">
        <v>30</v>
      </c>
      <c r="F9" s="12" t="s">
        <v>16</v>
      </c>
      <c r="G9" s="12" t="s">
        <v>28</v>
      </c>
      <c r="H9" s="11" t="n">
        <v>21402003</v>
      </c>
      <c r="I9" s="12" t="s">
        <v>18</v>
      </c>
      <c r="J9" s="11" t="n">
        <v>87.66</v>
      </c>
      <c r="K9" s="11" t="n">
        <v>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5"/>
      <c r="IB9" s="15"/>
      <c r="IC9" s="15"/>
      <c r="ID9" s="15"/>
      <c r="IE9" s="15"/>
      <c r="IF9" s="15"/>
      <c r="IG9" s="15"/>
      <c r="IH9" s="15"/>
      <c r="II9" s="15"/>
      <c r="IJ9" s="1"/>
      <c r="IK9" s="1"/>
      <c r="IL9" s="1"/>
      <c r="IM9" s="15"/>
      <c r="IN9" s="15"/>
      <c r="IO9" s="15"/>
      <c r="IP9" s="15"/>
      <c r="IQ9" s="15"/>
    </row>
    <row r="10" s="16" customFormat="true" ht="42" hidden="false" customHeight="true" outlineLevel="0" collapsed="false">
      <c r="A10" s="11" t="n">
        <v>7</v>
      </c>
      <c r="B10" s="12" t="s">
        <v>31</v>
      </c>
      <c r="C10" s="12" t="s">
        <v>24</v>
      </c>
      <c r="D10" s="11" t="n">
        <v>1994.5</v>
      </c>
      <c r="E10" s="13" t="s">
        <v>32</v>
      </c>
      <c r="F10" s="12" t="s">
        <v>16</v>
      </c>
      <c r="G10" s="12" t="s">
        <v>28</v>
      </c>
      <c r="H10" s="11" t="n">
        <v>21402003</v>
      </c>
      <c r="I10" s="12" t="s">
        <v>18</v>
      </c>
      <c r="J10" s="11" t="n">
        <v>86.5</v>
      </c>
      <c r="K10" s="11" t="n">
        <v>3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5"/>
      <c r="IB10" s="15"/>
      <c r="IC10" s="15"/>
      <c r="ID10" s="15"/>
      <c r="IE10" s="15"/>
      <c r="IF10" s="15"/>
      <c r="IG10" s="15"/>
      <c r="IH10" s="15"/>
      <c r="II10" s="15"/>
      <c r="IJ10" s="1"/>
      <c r="IK10" s="1"/>
      <c r="IL10" s="1"/>
      <c r="IM10" s="15"/>
      <c r="IN10" s="15"/>
      <c r="IO10" s="15"/>
      <c r="IP10" s="15"/>
      <c r="IQ10" s="15"/>
    </row>
    <row r="11" s="16" customFormat="true" ht="42" hidden="false" customHeight="true" outlineLevel="0" collapsed="false">
      <c r="A11" s="11" t="n">
        <v>8</v>
      </c>
      <c r="B11" s="12" t="s">
        <v>33</v>
      </c>
      <c r="C11" s="12" t="s">
        <v>14</v>
      </c>
      <c r="D11" s="11" t="n">
        <v>1995.12</v>
      </c>
      <c r="E11" s="13" t="s">
        <v>34</v>
      </c>
      <c r="F11" s="12" t="s">
        <v>16</v>
      </c>
      <c r="G11" s="12" t="s">
        <v>28</v>
      </c>
      <c r="H11" s="11" t="n">
        <v>21402003</v>
      </c>
      <c r="I11" s="12" t="s">
        <v>18</v>
      </c>
      <c r="J11" s="11" t="n">
        <v>86.4</v>
      </c>
      <c r="K11" s="11" t="n">
        <v>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5"/>
      <c r="IB11" s="15"/>
      <c r="IC11" s="15"/>
      <c r="ID11" s="15"/>
      <c r="IE11" s="15"/>
      <c r="IF11" s="15"/>
      <c r="IG11" s="15"/>
      <c r="IH11" s="15"/>
      <c r="II11" s="15"/>
      <c r="IJ11" s="1"/>
      <c r="IK11" s="1"/>
      <c r="IL11" s="1"/>
      <c r="IM11" s="15"/>
      <c r="IN11" s="15"/>
      <c r="IO11" s="15"/>
      <c r="IP11" s="15"/>
      <c r="IQ11" s="15"/>
    </row>
    <row r="12" s="16" customFormat="true" ht="42" hidden="false" customHeight="true" outlineLevel="0" collapsed="false">
      <c r="A12" s="11" t="n">
        <v>9</v>
      </c>
      <c r="B12" s="12" t="s">
        <v>35</v>
      </c>
      <c r="C12" s="12" t="s">
        <v>24</v>
      </c>
      <c r="D12" s="11" t="n">
        <v>1991.11</v>
      </c>
      <c r="E12" s="13" t="s">
        <v>36</v>
      </c>
      <c r="F12" s="12" t="s">
        <v>16</v>
      </c>
      <c r="G12" s="12" t="s">
        <v>28</v>
      </c>
      <c r="H12" s="11" t="n">
        <v>21402003</v>
      </c>
      <c r="I12" s="12" t="s">
        <v>18</v>
      </c>
      <c r="J12" s="11" t="n">
        <v>86.3</v>
      </c>
      <c r="K12" s="11" t="n">
        <v>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5"/>
      <c r="IB12" s="15"/>
      <c r="IC12" s="15"/>
      <c r="ID12" s="15"/>
      <c r="IE12" s="15"/>
      <c r="IF12" s="15"/>
      <c r="IG12" s="15"/>
      <c r="IH12" s="15"/>
      <c r="II12" s="15"/>
      <c r="IJ12" s="1"/>
      <c r="IK12" s="1"/>
      <c r="IL12" s="1"/>
      <c r="IM12" s="15"/>
      <c r="IN12" s="15"/>
      <c r="IO12" s="15"/>
      <c r="IP12" s="15"/>
      <c r="IQ12" s="15"/>
    </row>
    <row r="13" s="16" customFormat="true" ht="42" hidden="false" customHeight="true" outlineLevel="0" collapsed="false">
      <c r="A13" s="11" t="n">
        <v>10</v>
      </c>
      <c r="B13" s="12" t="s">
        <v>37</v>
      </c>
      <c r="C13" s="12" t="s">
        <v>24</v>
      </c>
      <c r="D13" s="11" t="n">
        <v>1995.2</v>
      </c>
      <c r="E13" s="13" t="s">
        <v>38</v>
      </c>
      <c r="F13" s="12" t="s">
        <v>16</v>
      </c>
      <c r="G13" s="12" t="s">
        <v>28</v>
      </c>
      <c r="H13" s="11" t="n">
        <v>21402003</v>
      </c>
      <c r="I13" s="12" t="s">
        <v>18</v>
      </c>
      <c r="J13" s="11" t="n">
        <v>86</v>
      </c>
      <c r="K13" s="11" t="n">
        <v>6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5"/>
      <c r="IB13" s="15"/>
      <c r="IC13" s="15"/>
      <c r="ID13" s="15"/>
      <c r="IE13" s="15"/>
      <c r="IF13" s="15"/>
      <c r="IG13" s="15"/>
      <c r="IH13" s="15"/>
      <c r="II13" s="15"/>
      <c r="IJ13" s="1"/>
      <c r="IK13" s="1"/>
      <c r="IL13" s="1"/>
      <c r="IM13" s="15"/>
      <c r="IN13" s="15"/>
      <c r="IO13" s="15"/>
      <c r="IP13" s="15"/>
      <c r="IQ13" s="15"/>
    </row>
    <row r="14" s="16" customFormat="true" ht="42" hidden="false" customHeight="true" outlineLevel="0" collapsed="false">
      <c r="A14" s="11" t="n">
        <v>11</v>
      </c>
      <c r="B14" s="12" t="s">
        <v>39</v>
      </c>
      <c r="C14" s="12" t="s">
        <v>24</v>
      </c>
      <c r="D14" s="11" t="n">
        <v>1997.5</v>
      </c>
      <c r="E14" s="13" t="s">
        <v>40</v>
      </c>
      <c r="F14" s="12" t="s">
        <v>16</v>
      </c>
      <c r="G14" s="12" t="s">
        <v>28</v>
      </c>
      <c r="H14" s="11" t="n">
        <v>21402003</v>
      </c>
      <c r="I14" s="12" t="s">
        <v>18</v>
      </c>
      <c r="J14" s="11" t="n">
        <v>85.5</v>
      </c>
      <c r="K14" s="11" t="n">
        <v>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5"/>
      <c r="IB14" s="15"/>
      <c r="IC14" s="15"/>
      <c r="ID14" s="15"/>
      <c r="IE14" s="15"/>
      <c r="IF14" s="15"/>
      <c r="IG14" s="15"/>
      <c r="IH14" s="15"/>
      <c r="II14" s="15"/>
      <c r="IJ14" s="1"/>
      <c r="IK14" s="1"/>
      <c r="IL14" s="1"/>
      <c r="IM14" s="15"/>
      <c r="IN14" s="15"/>
      <c r="IO14" s="15"/>
      <c r="IP14" s="15"/>
      <c r="IQ14" s="15"/>
    </row>
    <row r="15" s="16" customFormat="true" ht="42" hidden="false" customHeight="true" outlineLevel="0" collapsed="false">
      <c r="A15" s="11" t="n">
        <v>12</v>
      </c>
      <c r="B15" s="12" t="s">
        <v>41</v>
      </c>
      <c r="C15" s="12" t="s">
        <v>24</v>
      </c>
      <c r="D15" s="11" t="n">
        <v>1996.9</v>
      </c>
      <c r="E15" s="13" t="s">
        <v>42</v>
      </c>
      <c r="F15" s="12" t="s">
        <v>16</v>
      </c>
      <c r="G15" s="12" t="s">
        <v>28</v>
      </c>
      <c r="H15" s="11" t="n">
        <v>21402003</v>
      </c>
      <c r="I15" s="12" t="s">
        <v>18</v>
      </c>
      <c r="J15" s="11" t="n">
        <v>85.4</v>
      </c>
      <c r="K15" s="11" t="n">
        <v>8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5"/>
      <c r="IB15" s="15"/>
      <c r="IC15" s="15"/>
      <c r="ID15" s="15"/>
      <c r="IE15" s="15"/>
      <c r="IF15" s="15"/>
      <c r="IG15" s="15"/>
      <c r="IH15" s="15"/>
      <c r="II15" s="15"/>
      <c r="IJ15" s="1"/>
      <c r="IK15" s="1"/>
      <c r="IL15" s="1"/>
      <c r="IM15" s="15"/>
      <c r="IN15" s="15"/>
      <c r="IO15" s="15"/>
      <c r="IP15" s="15"/>
      <c r="IQ15" s="15"/>
    </row>
    <row r="16" s="16" customFormat="true" ht="42" hidden="false" customHeight="true" outlineLevel="0" collapsed="false">
      <c r="A16" s="11" t="n">
        <v>13</v>
      </c>
      <c r="B16" s="12" t="s">
        <v>43</v>
      </c>
      <c r="C16" s="12" t="s">
        <v>24</v>
      </c>
      <c r="D16" s="11" t="n">
        <v>1995.6</v>
      </c>
      <c r="E16" s="13" t="s">
        <v>44</v>
      </c>
      <c r="F16" s="12" t="s">
        <v>16</v>
      </c>
      <c r="G16" s="12" t="s">
        <v>28</v>
      </c>
      <c r="H16" s="11" t="n">
        <v>21402003</v>
      </c>
      <c r="I16" s="12" t="s">
        <v>18</v>
      </c>
      <c r="J16" s="11" t="n">
        <v>85.2</v>
      </c>
      <c r="K16" s="11" t="n">
        <v>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5"/>
      <c r="IB16" s="15"/>
      <c r="IC16" s="15"/>
      <c r="ID16" s="15"/>
      <c r="IE16" s="15"/>
      <c r="IF16" s="15"/>
      <c r="IG16" s="15"/>
      <c r="IH16" s="15"/>
      <c r="II16" s="15"/>
      <c r="IJ16" s="1"/>
      <c r="IK16" s="1"/>
      <c r="IL16" s="1"/>
      <c r="IM16" s="15"/>
      <c r="IN16" s="15"/>
      <c r="IO16" s="15"/>
      <c r="IP16" s="15"/>
      <c r="IQ16" s="15"/>
    </row>
    <row r="17" s="16" customFormat="true" ht="42" hidden="false" customHeight="true" outlineLevel="0" collapsed="false">
      <c r="A17" s="11" t="n">
        <v>14</v>
      </c>
      <c r="B17" s="12" t="s">
        <v>45</v>
      </c>
      <c r="C17" s="12" t="s">
        <v>24</v>
      </c>
      <c r="D17" s="11" t="n">
        <v>1995.2</v>
      </c>
      <c r="E17" s="13" t="s">
        <v>46</v>
      </c>
      <c r="F17" s="12" t="s">
        <v>16</v>
      </c>
      <c r="G17" s="12" t="s">
        <v>28</v>
      </c>
      <c r="H17" s="11" t="n">
        <v>21402003</v>
      </c>
      <c r="I17" s="12" t="s">
        <v>18</v>
      </c>
      <c r="J17" s="11" t="n">
        <v>84.5</v>
      </c>
      <c r="K17" s="11" t="n">
        <v>10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5"/>
      <c r="IB17" s="15"/>
      <c r="IC17" s="15"/>
      <c r="ID17" s="15"/>
      <c r="IE17" s="15"/>
      <c r="IF17" s="15"/>
      <c r="IG17" s="15"/>
      <c r="IH17" s="15"/>
      <c r="II17" s="15"/>
      <c r="IJ17" s="1"/>
      <c r="IK17" s="1"/>
      <c r="IL17" s="1"/>
      <c r="IM17" s="15"/>
      <c r="IN17" s="15"/>
      <c r="IO17" s="15"/>
      <c r="IP17" s="15"/>
      <c r="IQ17" s="15"/>
    </row>
    <row r="18" s="16" customFormat="true" ht="42" hidden="false" customHeight="true" outlineLevel="0" collapsed="false">
      <c r="A18" s="11" t="n">
        <v>15</v>
      </c>
      <c r="B18" s="12" t="s">
        <v>47</v>
      </c>
      <c r="C18" s="12" t="s">
        <v>24</v>
      </c>
      <c r="D18" s="11" t="n">
        <v>1995.3</v>
      </c>
      <c r="E18" s="13" t="s">
        <v>48</v>
      </c>
      <c r="F18" s="12" t="s">
        <v>16</v>
      </c>
      <c r="G18" s="12" t="s">
        <v>28</v>
      </c>
      <c r="H18" s="11" t="n">
        <v>21402003</v>
      </c>
      <c r="I18" s="12" t="s">
        <v>18</v>
      </c>
      <c r="J18" s="11" t="n">
        <v>84.4</v>
      </c>
      <c r="K18" s="11" t="n">
        <v>11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5"/>
      <c r="IB18" s="15"/>
      <c r="IC18" s="15"/>
      <c r="ID18" s="15"/>
      <c r="IE18" s="15"/>
      <c r="IF18" s="15"/>
      <c r="IG18" s="15"/>
      <c r="IH18" s="15"/>
      <c r="II18" s="15"/>
      <c r="IJ18" s="1"/>
      <c r="IK18" s="1"/>
      <c r="IL18" s="1"/>
      <c r="IM18" s="15"/>
      <c r="IN18" s="15"/>
      <c r="IO18" s="15"/>
      <c r="IP18" s="15"/>
      <c r="IQ18" s="15"/>
    </row>
    <row r="19" s="16" customFormat="true" ht="42" hidden="false" customHeight="true" outlineLevel="0" collapsed="false">
      <c r="A19" s="11" t="n">
        <v>16</v>
      </c>
      <c r="B19" s="12" t="s">
        <v>49</v>
      </c>
      <c r="C19" s="12" t="s">
        <v>24</v>
      </c>
      <c r="D19" s="11" t="n">
        <v>1996.11</v>
      </c>
      <c r="E19" s="13" t="s">
        <v>50</v>
      </c>
      <c r="F19" s="12" t="s">
        <v>16</v>
      </c>
      <c r="G19" s="12" t="s">
        <v>28</v>
      </c>
      <c r="H19" s="11" t="n">
        <v>21402003</v>
      </c>
      <c r="I19" s="12" t="s">
        <v>18</v>
      </c>
      <c r="J19" s="11" t="n">
        <v>83.8</v>
      </c>
      <c r="K19" s="11" t="n">
        <v>1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5"/>
      <c r="IB19" s="15"/>
      <c r="IC19" s="15"/>
      <c r="ID19" s="15"/>
      <c r="IE19" s="15"/>
      <c r="IF19" s="15"/>
      <c r="IG19" s="15"/>
      <c r="IH19" s="15"/>
      <c r="II19" s="15"/>
      <c r="IJ19" s="1"/>
      <c r="IK19" s="1"/>
      <c r="IL19" s="1"/>
      <c r="IM19" s="15"/>
      <c r="IN19" s="15"/>
      <c r="IO19" s="15"/>
      <c r="IP19" s="15"/>
      <c r="IQ19" s="15"/>
    </row>
    <row r="20" s="16" customFormat="true" ht="42" hidden="false" customHeight="true" outlineLevel="0" collapsed="false">
      <c r="A20" s="11" t="n">
        <v>17</v>
      </c>
      <c r="B20" s="12" t="s">
        <v>51</v>
      </c>
      <c r="C20" s="12" t="s">
        <v>24</v>
      </c>
      <c r="D20" s="11" t="n">
        <v>1995.4</v>
      </c>
      <c r="E20" s="13" t="s">
        <v>40</v>
      </c>
      <c r="F20" s="12" t="s">
        <v>16</v>
      </c>
      <c r="G20" s="12" t="s">
        <v>28</v>
      </c>
      <c r="H20" s="11" t="n">
        <v>21402003</v>
      </c>
      <c r="I20" s="12" t="s">
        <v>18</v>
      </c>
      <c r="J20" s="11" t="n">
        <v>83.7</v>
      </c>
      <c r="K20" s="11" t="n">
        <v>13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5"/>
      <c r="IB20" s="15"/>
      <c r="IC20" s="15"/>
      <c r="ID20" s="15"/>
      <c r="IE20" s="15"/>
      <c r="IF20" s="15"/>
      <c r="IG20" s="15"/>
      <c r="IH20" s="15"/>
      <c r="II20" s="15"/>
      <c r="IJ20" s="1"/>
      <c r="IK20" s="1"/>
      <c r="IL20" s="1"/>
      <c r="IM20" s="15"/>
      <c r="IN20" s="15"/>
      <c r="IO20" s="15"/>
      <c r="IP20" s="15"/>
      <c r="IQ20" s="15"/>
    </row>
    <row r="21" s="16" customFormat="true" ht="42" hidden="false" customHeight="true" outlineLevel="0" collapsed="false">
      <c r="A21" s="11" t="n">
        <v>18</v>
      </c>
      <c r="B21" s="12" t="s">
        <v>52</v>
      </c>
      <c r="C21" s="12" t="s">
        <v>24</v>
      </c>
      <c r="D21" s="11" t="n">
        <v>1996.9</v>
      </c>
      <c r="E21" s="13" t="s">
        <v>53</v>
      </c>
      <c r="F21" s="12" t="s">
        <v>16</v>
      </c>
      <c r="G21" s="12" t="s">
        <v>28</v>
      </c>
      <c r="H21" s="11" t="n">
        <v>21402003</v>
      </c>
      <c r="I21" s="12" t="s">
        <v>18</v>
      </c>
      <c r="J21" s="11" t="n">
        <v>83.3</v>
      </c>
      <c r="K21" s="11" t="n">
        <v>14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5"/>
      <c r="IB21" s="15"/>
      <c r="IC21" s="15"/>
      <c r="ID21" s="15"/>
      <c r="IE21" s="15"/>
      <c r="IF21" s="15"/>
      <c r="IG21" s="15"/>
      <c r="IH21" s="15"/>
      <c r="II21" s="15"/>
      <c r="IJ21" s="1"/>
      <c r="IK21" s="1"/>
      <c r="IL21" s="1"/>
      <c r="IM21" s="15"/>
      <c r="IN21" s="15"/>
      <c r="IO21" s="15"/>
      <c r="IP21" s="15"/>
      <c r="IQ21" s="15"/>
    </row>
    <row r="22" s="16" customFormat="true" ht="42" hidden="false" customHeight="true" outlineLevel="0" collapsed="false">
      <c r="A22" s="11" t="n">
        <v>19</v>
      </c>
      <c r="B22" s="12" t="s">
        <v>54</v>
      </c>
      <c r="C22" s="12" t="s">
        <v>24</v>
      </c>
      <c r="D22" s="11" t="n">
        <v>1993.12</v>
      </c>
      <c r="E22" s="13" t="s">
        <v>55</v>
      </c>
      <c r="F22" s="12" t="s">
        <v>16</v>
      </c>
      <c r="G22" s="12" t="s">
        <v>28</v>
      </c>
      <c r="H22" s="11" t="n">
        <v>21402003</v>
      </c>
      <c r="I22" s="12" t="s">
        <v>18</v>
      </c>
      <c r="J22" s="11" t="n">
        <v>82</v>
      </c>
      <c r="K22" s="11" t="n">
        <v>1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5"/>
      <c r="IB22" s="15"/>
      <c r="IC22" s="15"/>
      <c r="ID22" s="15"/>
      <c r="IE22" s="15"/>
      <c r="IF22" s="15"/>
      <c r="IG22" s="15"/>
      <c r="IH22" s="15"/>
      <c r="II22" s="15"/>
      <c r="IJ22" s="1"/>
      <c r="IK22" s="1"/>
      <c r="IL22" s="1"/>
      <c r="IM22" s="15"/>
      <c r="IN22" s="15"/>
      <c r="IO22" s="15"/>
      <c r="IP22" s="15"/>
      <c r="IQ22" s="15"/>
    </row>
    <row r="23" s="16" customFormat="true" ht="42" hidden="false" customHeight="true" outlineLevel="0" collapsed="false">
      <c r="A23" s="11" t="n">
        <v>20</v>
      </c>
      <c r="B23" s="12" t="s">
        <v>56</v>
      </c>
      <c r="C23" s="12" t="s">
        <v>24</v>
      </c>
      <c r="D23" s="11" t="n">
        <v>1997.6</v>
      </c>
      <c r="E23" s="13" t="s">
        <v>57</v>
      </c>
      <c r="F23" s="12" t="s">
        <v>16</v>
      </c>
      <c r="G23" s="12" t="s">
        <v>58</v>
      </c>
      <c r="H23" s="11" t="n">
        <v>21402004</v>
      </c>
      <c r="I23" s="12" t="s">
        <v>18</v>
      </c>
      <c r="J23" s="11" t="n">
        <v>91.5</v>
      </c>
      <c r="K23" s="11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42" hidden="false" customHeight="true" outlineLevel="0" collapsed="false">
      <c r="A24" s="11" t="n">
        <v>21</v>
      </c>
      <c r="B24" s="12" t="s">
        <v>59</v>
      </c>
      <c r="C24" s="12" t="s">
        <v>24</v>
      </c>
      <c r="D24" s="11" t="n">
        <v>1990.12</v>
      </c>
      <c r="E24" s="13" t="s">
        <v>60</v>
      </c>
      <c r="F24" s="12" t="s">
        <v>16</v>
      </c>
      <c r="G24" s="12" t="s">
        <v>58</v>
      </c>
      <c r="H24" s="11" t="n">
        <v>21402004</v>
      </c>
      <c r="I24" s="12" t="s">
        <v>18</v>
      </c>
      <c r="J24" s="11" t="n">
        <v>90.1</v>
      </c>
      <c r="K24" s="11" t="n">
        <v>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42" hidden="false" customHeight="true" outlineLevel="0" collapsed="false">
      <c r="A25" s="11" t="n">
        <v>22</v>
      </c>
      <c r="B25" s="12" t="s">
        <v>61</v>
      </c>
      <c r="C25" s="12" t="s">
        <v>24</v>
      </c>
      <c r="D25" s="11" t="n">
        <v>1993.11</v>
      </c>
      <c r="E25" s="13" t="s">
        <v>62</v>
      </c>
      <c r="F25" s="12" t="s">
        <v>16</v>
      </c>
      <c r="G25" s="12" t="s">
        <v>58</v>
      </c>
      <c r="H25" s="11" t="n">
        <v>21402004</v>
      </c>
      <c r="I25" s="12" t="s">
        <v>18</v>
      </c>
      <c r="J25" s="11" t="n">
        <v>89.5</v>
      </c>
      <c r="K25" s="11" t="n">
        <v>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5"/>
      <c r="ID25" s="15"/>
      <c r="IE25" s="15"/>
      <c r="IF25" s="15"/>
      <c r="IG25" s="15"/>
      <c r="IH25" s="15"/>
      <c r="II25" s="15"/>
      <c r="IJ25" s="15"/>
      <c r="IK25" s="15"/>
      <c r="IL25" s="15"/>
    </row>
    <row r="26" s="16" customFormat="true" ht="42" hidden="false" customHeight="true" outlineLevel="0" collapsed="false">
      <c r="A26" s="11" t="n">
        <v>23</v>
      </c>
      <c r="B26" s="12" t="s">
        <v>63</v>
      </c>
      <c r="C26" s="12" t="s">
        <v>24</v>
      </c>
      <c r="D26" s="11" t="n">
        <v>1997.11</v>
      </c>
      <c r="E26" s="13" t="s">
        <v>64</v>
      </c>
      <c r="F26" s="12" t="s">
        <v>16</v>
      </c>
      <c r="G26" s="12" t="s">
        <v>58</v>
      </c>
      <c r="H26" s="11" t="n">
        <v>21402004</v>
      </c>
      <c r="I26" s="12" t="s">
        <v>18</v>
      </c>
      <c r="J26" s="11" t="n">
        <v>85.9</v>
      </c>
      <c r="K26" s="11" t="n">
        <v>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42" hidden="false" customHeight="true" outlineLevel="0" collapsed="false">
      <c r="A27" s="11" t="n">
        <v>24</v>
      </c>
      <c r="B27" s="12" t="s">
        <v>65</v>
      </c>
      <c r="C27" s="12" t="s">
        <v>24</v>
      </c>
      <c r="D27" s="11" t="n">
        <v>1997.8</v>
      </c>
      <c r="E27" s="13" t="s">
        <v>66</v>
      </c>
      <c r="F27" s="12" t="s">
        <v>16</v>
      </c>
      <c r="G27" s="12" t="s">
        <v>58</v>
      </c>
      <c r="H27" s="11" t="n">
        <v>21402004</v>
      </c>
      <c r="I27" s="12" t="s">
        <v>18</v>
      </c>
      <c r="J27" s="11" t="n">
        <v>84.3</v>
      </c>
      <c r="K27" s="11" t="n">
        <v>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42" hidden="false" customHeight="true" outlineLevel="0" collapsed="false">
      <c r="A28" s="11" t="n">
        <v>25</v>
      </c>
      <c r="B28" s="12" t="s">
        <v>67</v>
      </c>
      <c r="C28" s="12" t="s">
        <v>14</v>
      </c>
      <c r="D28" s="11" t="n">
        <v>1995.6</v>
      </c>
      <c r="E28" s="13" t="s">
        <v>68</v>
      </c>
      <c r="F28" s="12" t="s">
        <v>16</v>
      </c>
      <c r="G28" s="12" t="s">
        <v>58</v>
      </c>
      <c r="H28" s="11" t="n">
        <v>21402004</v>
      </c>
      <c r="I28" s="12" t="s">
        <v>18</v>
      </c>
      <c r="J28" s="11" t="n">
        <v>83.4</v>
      </c>
      <c r="K28" s="11" t="n">
        <v>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  <row r="29" s="16" customFormat="true" ht="42" hidden="false" customHeight="true" outlineLevel="0" collapsed="false">
      <c r="A29" s="11" t="n">
        <v>26</v>
      </c>
      <c r="B29" s="17" t="s">
        <v>69</v>
      </c>
      <c r="C29" s="12" t="s">
        <v>24</v>
      </c>
      <c r="D29" s="11" t="n">
        <v>1996.5</v>
      </c>
      <c r="E29" s="17" t="s">
        <v>60</v>
      </c>
      <c r="F29" s="12" t="s">
        <v>16</v>
      </c>
      <c r="G29" s="17" t="s">
        <v>58</v>
      </c>
      <c r="H29" s="17" t="n">
        <v>21402004</v>
      </c>
      <c r="I29" s="12" t="s">
        <v>18</v>
      </c>
      <c r="J29" s="11" t="n">
        <v>82.2</v>
      </c>
      <c r="K29" s="11" t="n">
        <v>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5"/>
      <c r="ID29" s="15"/>
      <c r="IE29" s="15"/>
      <c r="IF29" s="15"/>
      <c r="IG29" s="15"/>
      <c r="IH29" s="15"/>
      <c r="II29" s="15"/>
      <c r="IJ29" s="15"/>
      <c r="IK29" s="15"/>
      <c r="IL29" s="15"/>
    </row>
    <row r="30" s="16" customFormat="true" ht="42" hidden="false" customHeight="true" outlineLevel="0" collapsed="false">
      <c r="A30" s="11" t="n">
        <v>27</v>
      </c>
      <c r="B30" s="12" t="s">
        <v>70</v>
      </c>
      <c r="C30" s="12" t="s">
        <v>24</v>
      </c>
      <c r="D30" s="11" t="n">
        <v>1992.5</v>
      </c>
      <c r="E30" s="13" t="s">
        <v>71</v>
      </c>
      <c r="F30" s="12" t="s">
        <v>16</v>
      </c>
      <c r="G30" s="12" t="s">
        <v>58</v>
      </c>
      <c r="H30" s="11" t="n">
        <v>21402004</v>
      </c>
      <c r="I30" s="12" t="s">
        <v>18</v>
      </c>
      <c r="J30" s="11" t="n">
        <v>80.5</v>
      </c>
      <c r="K30" s="11" t="n">
        <v>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5"/>
      <c r="ID30" s="15"/>
      <c r="IE30" s="15"/>
      <c r="IF30" s="15"/>
      <c r="IG30" s="15"/>
      <c r="IH30" s="15"/>
      <c r="II30" s="15"/>
      <c r="IJ30" s="15"/>
      <c r="IK30" s="15"/>
      <c r="IL30" s="15"/>
    </row>
    <row r="31" s="16" customFormat="true" ht="42" hidden="false" customHeight="true" outlineLevel="0" collapsed="false">
      <c r="A31" s="11" t="n">
        <v>28</v>
      </c>
      <c r="B31" s="12" t="s">
        <v>72</v>
      </c>
      <c r="C31" s="12" t="s">
        <v>24</v>
      </c>
      <c r="D31" s="11" t="n">
        <v>1993.12</v>
      </c>
      <c r="E31" s="13" t="s">
        <v>73</v>
      </c>
      <c r="F31" s="12" t="s">
        <v>16</v>
      </c>
      <c r="G31" s="12" t="s">
        <v>58</v>
      </c>
      <c r="H31" s="11" t="n">
        <v>21402004</v>
      </c>
      <c r="I31" s="12" t="s">
        <v>18</v>
      </c>
      <c r="J31" s="11" t="n">
        <v>79.9</v>
      </c>
      <c r="K31" s="11" t="n">
        <v>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5"/>
      <c r="ID31" s="15"/>
      <c r="IE31" s="15"/>
      <c r="IF31" s="15"/>
      <c r="IG31" s="15"/>
      <c r="IH31" s="15"/>
      <c r="II31" s="15"/>
      <c r="IJ31" s="15"/>
      <c r="IK31" s="15"/>
      <c r="IL31" s="15"/>
    </row>
    <row r="32" s="16" customFormat="true" ht="42" hidden="false" customHeight="true" outlineLevel="0" collapsed="false">
      <c r="A32" s="11" t="n">
        <v>29</v>
      </c>
      <c r="B32" s="12" t="s">
        <v>74</v>
      </c>
      <c r="C32" s="12" t="s">
        <v>24</v>
      </c>
      <c r="D32" s="11" t="n">
        <v>1998.7</v>
      </c>
      <c r="E32" s="12" t="s">
        <v>75</v>
      </c>
      <c r="F32" s="12" t="s">
        <v>16</v>
      </c>
      <c r="G32" s="12" t="s">
        <v>76</v>
      </c>
      <c r="H32" s="11" t="n">
        <v>21402005</v>
      </c>
      <c r="I32" s="12" t="s">
        <v>77</v>
      </c>
      <c r="J32" s="11" t="n">
        <v>88.7</v>
      </c>
      <c r="K32" s="11" t="n">
        <v>1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5"/>
      <c r="ID32" s="15"/>
      <c r="IE32" s="15"/>
      <c r="IF32" s="15"/>
      <c r="IG32" s="15"/>
      <c r="IH32" s="15"/>
      <c r="II32" s="15"/>
      <c r="IJ32" s="15"/>
      <c r="IK32" s="15"/>
      <c r="IL32" s="15"/>
    </row>
    <row r="33" s="16" customFormat="true" ht="42" hidden="false" customHeight="true" outlineLevel="0" collapsed="false">
      <c r="A33" s="11" t="n">
        <v>30</v>
      </c>
      <c r="B33" s="12" t="s">
        <v>78</v>
      </c>
      <c r="C33" s="12" t="s">
        <v>24</v>
      </c>
      <c r="D33" s="11" t="n">
        <v>1995.2</v>
      </c>
      <c r="E33" s="13" t="s">
        <v>79</v>
      </c>
      <c r="F33" s="12" t="s">
        <v>16</v>
      </c>
      <c r="G33" s="12" t="s">
        <v>76</v>
      </c>
      <c r="H33" s="11" t="n">
        <v>21402005</v>
      </c>
      <c r="I33" s="12" t="s">
        <v>77</v>
      </c>
      <c r="J33" s="11" t="n">
        <v>88.7</v>
      </c>
      <c r="K33" s="11" t="n">
        <v>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5"/>
      <c r="ID33" s="15"/>
      <c r="IE33" s="15"/>
      <c r="IF33" s="15"/>
      <c r="IG33" s="15"/>
      <c r="IH33" s="15"/>
      <c r="II33" s="15"/>
      <c r="IJ33" s="15"/>
      <c r="IK33" s="15"/>
      <c r="IL33" s="15"/>
    </row>
    <row r="34" s="16" customFormat="true" ht="42" hidden="false" customHeight="true" outlineLevel="0" collapsed="false">
      <c r="A34" s="11" t="n">
        <v>31</v>
      </c>
      <c r="B34" s="12" t="s">
        <v>80</v>
      </c>
      <c r="C34" s="12" t="s">
        <v>24</v>
      </c>
      <c r="D34" s="11" t="n">
        <v>1996.11</v>
      </c>
      <c r="E34" s="13" t="s">
        <v>81</v>
      </c>
      <c r="F34" s="12" t="s">
        <v>16</v>
      </c>
      <c r="G34" s="12" t="s">
        <v>76</v>
      </c>
      <c r="H34" s="11" t="n">
        <v>21402005</v>
      </c>
      <c r="I34" s="12" t="s">
        <v>77</v>
      </c>
      <c r="J34" s="11" t="n">
        <v>88.7</v>
      </c>
      <c r="K34" s="11" t="n">
        <v>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5"/>
      <c r="ID34" s="15"/>
      <c r="IE34" s="15"/>
      <c r="IF34" s="15"/>
      <c r="IG34" s="15"/>
      <c r="IH34" s="15"/>
      <c r="II34" s="15"/>
      <c r="IJ34" s="15"/>
      <c r="IK34" s="15"/>
      <c r="IL34" s="15"/>
    </row>
    <row r="35" s="16" customFormat="true" ht="42" hidden="false" customHeight="true" outlineLevel="0" collapsed="false">
      <c r="A35" s="11" t="n">
        <v>32</v>
      </c>
      <c r="B35" s="12" t="s">
        <v>82</v>
      </c>
      <c r="C35" s="12" t="s">
        <v>14</v>
      </c>
      <c r="D35" s="11" t="n">
        <v>1995.1</v>
      </c>
      <c r="E35" s="13" t="s">
        <v>83</v>
      </c>
      <c r="F35" s="12" t="s">
        <v>16</v>
      </c>
      <c r="G35" s="12" t="s">
        <v>76</v>
      </c>
      <c r="H35" s="11" t="n">
        <v>21402005</v>
      </c>
      <c r="I35" s="12" t="s">
        <v>77</v>
      </c>
      <c r="J35" s="11" t="n">
        <v>87.9</v>
      </c>
      <c r="K35" s="11" t="n">
        <v>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5"/>
      <c r="ID35" s="15"/>
      <c r="IE35" s="15"/>
      <c r="IF35" s="15"/>
      <c r="IG35" s="15"/>
      <c r="IH35" s="15"/>
      <c r="II35" s="15"/>
      <c r="IJ35" s="15"/>
      <c r="IK35" s="15"/>
      <c r="IL35" s="15"/>
    </row>
    <row r="36" s="16" customFormat="true" ht="42" hidden="false" customHeight="true" outlineLevel="0" collapsed="false">
      <c r="A36" s="11" t="n">
        <v>33</v>
      </c>
      <c r="B36" s="12" t="s">
        <v>84</v>
      </c>
      <c r="C36" s="12" t="s">
        <v>24</v>
      </c>
      <c r="D36" s="11" t="n">
        <v>1998.1</v>
      </c>
      <c r="E36" s="13" t="s">
        <v>85</v>
      </c>
      <c r="F36" s="12" t="s">
        <v>16</v>
      </c>
      <c r="G36" s="12" t="s">
        <v>76</v>
      </c>
      <c r="H36" s="11" t="n">
        <v>21402005</v>
      </c>
      <c r="I36" s="12" t="s">
        <v>77</v>
      </c>
      <c r="J36" s="11" t="n">
        <v>87.3</v>
      </c>
      <c r="K36" s="11" t="n">
        <v>5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5"/>
      <c r="ID36" s="15"/>
      <c r="IE36" s="15"/>
      <c r="IF36" s="15"/>
      <c r="IG36" s="15"/>
      <c r="IH36" s="15"/>
      <c r="II36" s="15"/>
      <c r="IJ36" s="15"/>
      <c r="IK36" s="15"/>
      <c r="IL36" s="15"/>
    </row>
    <row r="37" s="16" customFormat="true" ht="42" hidden="false" customHeight="true" outlineLevel="0" collapsed="false">
      <c r="A37" s="11" t="n">
        <v>34</v>
      </c>
      <c r="B37" s="12" t="s">
        <v>86</v>
      </c>
      <c r="C37" s="12" t="s">
        <v>24</v>
      </c>
      <c r="D37" s="11" t="n">
        <v>1996.12</v>
      </c>
      <c r="E37" s="13" t="s">
        <v>87</v>
      </c>
      <c r="F37" s="12" t="s">
        <v>16</v>
      </c>
      <c r="G37" s="12" t="s">
        <v>76</v>
      </c>
      <c r="H37" s="11" t="n">
        <v>21402005</v>
      </c>
      <c r="I37" s="12" t="s">
        <v>77</v>
      </c>
      <c r="J37" s="11" t="n">
        <v>86.8</v>
      </c>
      <c r="K37" s="11" t="n">
        <v>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5"/>
      <c r="ID37" s="15"/>
      <c r="IE37" s="15"/>
      <c r="IF37" s="15"/>
      <c r="IG37" s="15"/>
      <c r="IH37" s="15"/>
      <c r="II37" s="15"/>
      <c r="IJ37" s="15"/>
      <c r="IK37" s="15"/>
      <c r="IL37" s="15"/>
    </row>
    <row r="38" s="16" customFormat="true" ht="42" hidden="false" customHeight="true" outlineLevel="0" collapsed="false">
      <c r="A38" s="11" t="n">
        <v>35</v>
      </c>
      <c r="B38" s="12" t="s">
        <v>88</v>
      </c>
      <c r="C38" s="12" t="s">
        <v>14</v>
      </c>
      <c r="D38" s="11" t="n">
        <v>1991.1</v>
      </c>
      <c r="E38" s="13" t="s">
        <v>89</v>
      </c>
      <c r="F38" s="12" t="s">
        <v>16</v>
      </c>
      <c r="G38" s="12" t="s">
        <v>76</v>
      </c>
      <c r="H38" s="11" t="n">
        <v>21402005</v>
      </c>
      <c r="I38" s="12" t="s">
        <v>77</v>
      </c>
      <c r="J38" s="11" t="n">
        <v>86.6</v>
      </c>
      <c r="K38" s="11" t="n">
        <v>7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5"/>
      <c r="ID38" s="15"/>
      <c r="IE38" s="15"/>
      <c r="IF38" s="15"/>
      <c r="IG38" s="15"/>
      <c r="IH38" s="15"/>
      <c r="II38" s="15"/>
      <c r="IJ38" s="15"/>
      <c r="IK38" s="15"/>
      <c r="IL38" s="15"/>
    </row>
    <row r="39" s="16" customFormat="true" ht="42" hidden="false" customHeight="true" outlineLevel="0" collapsed="false">
      <c r="A39" s="11" t="n">
        <v>36</v>
      </c>
      <c r="B39" s="12" t="s">
        <v>90</v>
      </c>
      <c r="C39" s="12" t="s">
        <v>24</v>
      </c>
      <c r="D39" s="11" t="n">
        <v>1995.8</v>
      </c>
      <c r="E39" s="13" t="s">
        <v>89</v>
      </c>
      <c r="F39" s="12" t="s">
        <v>16</v>
      </c>
      <c r="G39" s="12" t="s">
        <v>76</v>
      </c>
      <c r="H39" s="11" t="n">
        <v>21402005</v>
      </c>
      <c r="I39" s="12" t="s">
        <v>77</v>
      </c>
      <c r="J39" s="11" t="n">
        <v>86.5</v>
      </c>
      <c r="K39" s="11" t="n">
        <v>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5"/>
      <c r="ID39" s="15"/>
      <c r="IE39" s="15"/>
      <c r="IF39" s="15"/>
      <c r="IG39" s="15"/>
      <c r="IH39" s="15"/>
      <c r="II39" s="15"/>
      <c r="IJ39" s="15"/>
      <c r="IK39" s="15"/>
      <c r="IL39" s="15"/>
    </row>
    <row r="40" s="16" customFormat="true" ht="42" hidden="false" customHeight="true" outlineLevel="0" collapsed="false">
      <c r="A40" s="11" t="n">
        <v>37</v>
      </c>
      <c r="B40" s="12" t="s">
        <v>91</v>
      </c>
      <c r="C40" s="12" t="s">
        <v>24</v>
      </c>
      <c r="D40" s="11" t="n">
        <v>1995.5</v>
      </c>
      <c r="E40" s="13" t="s">
        <v>92</v>
      </c>
      <c r="F40" s="12" t="s">
        <v>16</v>
      </c>
      <c r="G40" s="12" t="s">
        <v>76</v>
      </c>
      <c r="H40" s="11" t="n">
        <v>21402005</v>
      </c>
      <c r="I40" s="12" t="s">
        <v>77</v>
      </c>
      <c r="J40" s="11" t="n">
        <v>86.4</v>
      </c>
      <c r="K40" s="11" t="n">
        <v>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5"/>
      <c r="ID40" s="15"/>
      <c r="IE40" s="15"/>
      <c r="IF40" s="15"/>
      <c r="IG40" s="15"/>
      <c r="IH40" s="15"/>
      <c r="II40" s="15"/>
      <c r="IJ40" s="15"/>
      <c r="IK40" s="15"/>
      <c r="IL40" s="15"/>
    </row>
    <row r="41" s="16" customFormat="true" ht="42" hidden="false" customHeight="true" outlineLevel="0" collapsed="false">
      <c r="A41" s="11" t="n">
        <v>38</v>
      </c>
      <c r="B41" s="12" t="s">
        <v>93</v>
      </c>
      <c r="C41" s="12" t="s">
        <v>24</v>
      </c>
      <c r="D41" s="11" t="n">
        <v>1989.4</v>
      </c>
      <c r="E41" s="12" t="s">
        <v>94</v>
      </c>
      <c r="F41" s="12" t="s">
        <v>16</v>
      </c>
      <c r="G41" s="12" t="s">
        <v>76</v>
      </c>
      <c r="H41" s="11" t="n">
        <v>21402005</v>
      </c>
      <c r="I41" s="12" t="s">
        <v>77</v>
      </c>
      <c r="J41" s="11" t="n">
        <v>86.3</v>
      </c>
      <c r="K41" s="11" t="n">
        <v>1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5"/>
      <c r="ID41" s="15"/>
      <c r="IE41" s="15"/>
      <c r="IF41" s="15"/>
      <c r="IG41" s="15"/>
      <c r="IH41" s="15"/>
      <c r="II41" s="15"/>
      <c r="IJ41" s="15"/>
      <c r="IK41" s="15"/>
      <c r="IL41" s="15"/>
    </row>
    <row r="42" s="16" customFormat="true" ht="42" hidden="false" customHeight="true" outlineLevel="0" collapsed="false">
      <c r="A42" s="11" t="n">
        <v>39</v>
      </c>
      <c r="B42" s="12" t="s">
        <v>95</v>
      </c>
      <c r="C42" s="12" t="s">
        <v>24</v>
      </c>
      <c r="D42" s="11" t="n">
        <v>1996.12</v>
      </c>
      <c r="E42" s="13" t="s">
        <v>96</v>
      </c>
      <c r="F42" s="12" t="s">
        <v>16</v>
      </c>
      <c r="G42" s="12" t="s">
        <v>76</v>
      </c>
      <c r="H42" s="11" t="n">
        <v>21402005</v>
      </c>
      <c r="I42" s="12" t="s">
        <v>77</v>
      </c>
      <c r="J42" s="11" t="n">
        <v>85.9</v>
      </c>
      <c r="K42" s="11" t="n">
        <v>1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5"/>
      <c r="ID42" s="15"/>
      <c r="IE42" s="15"/>
      <c r="IF42" s="15"/>
      <c r="IG42" s="15"/>
      <c r="IH42" s="15"/>
      <c r="II42" s="15"/>
      <c r="IJ42" s="15"/>
      <c r="IK42" s="15"/>
      <c r="IL42" s="15"/>
    </row>
    <row r="43" s="16" customFormat="true" ht="42" hidden="false" customHeight="true" outlineLevel="0" collapsed="false">
      <c r="A43" s="11" t="n">
        <v>40</v>
      </c>
      <c r="B43" s="12" t="s">
        <v>97</v>
      </c>
      <c r="C43" s="12" t="s">
        <v>24</v>
      </c>
      <c r="D43" s="11" t="n">
        <v>1997.6</v>
      </c>
      <c r="E43" s="13" t="s">
        <v>98</v>
      </c>
      <c r="F43" s="12" t="s">
        <v>16</v>
      </c>
      <c r="G43" s="12" t="s">
        <v>76</v>
      </c>
      <c r="H43" s="11" t="n">
        <v>21402005</v>
      </c>
      <c r="I43" s="12" t="s">
        <v>77</v>
      </c>
      <c r="J43" s="11" t="n">
        <v>85.9</v>
      </c>
      <c r="K43" s="11" t="n">
        <v>1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5"/>
      <c r="ID43" s="15"/>
      <c r="IE43" s="15"/>
      <c r="IF43" s="15"/>
      <c r="IG43" s="15"/>
      <c r="IH43" s="15"/>
      <c r="II43" s="15"/>
      <c r="IJ43" s="15"/>
      <c r="IK43" s="15"/>
      <c r="IL43" s="15"/>
    </row>
    <row r="44" s="16" customFormat="true" ht="42" hidden="false" customHeight="true" outlineLevel="0" collapsed="false">
      <c r="A44" s="11" t="n">
        <v>41</v>
      </c>
      <c r="B44" s="12" t="s">
        <v>99</v>
      </c>
      <c r="C44" s="12" t="s">
        <v>14</v>
      </c>
      <c r="D44" s="11" t="n">
        <v>1987.8</v>
      </c>
      <c r="E44" s="13" t="s">
        <v>100</v>
      </c>
      <c r="F44" s="12" t="s">
        <v>16</v>
      </c>
      <c r="G44" s="12" t="s">
        <v>76</v>
      </c>
      <c r="H44" s="11" t="n">
        <v>21402005</v>
      </c>
      <c r="I44" s="12" t="s">
        <v>77</v>
      </c>
      <c r="J44" s="11" t="n">
        <v>85.6</v>
      </c>
      <c r="K44" s="11" t="n">
        <v>1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5"/>
      <c r="ID44" s="15"/>
      <c r="IE44" s="15"/>
      <c r="IF44" s="15"/>
      <c r="IG44" s="15"/>
      <c r="IH44" s="15"/>
      <c r="II44" s="15"/>
      <c r="IJ44" s="15"/>
      <c r="IK44" s="15"/>
      <c r="IL44" s="15"/>
    </row>
    <row r="45" s="16" customFormat="true" ht="42" hidden="false" customHeight="true" outlineLevel="0" collapsed="false">
      <c r="A45" s="11" t="n">
        <v>42</v>
      </c>
      <c r="B45" s="17" t="s">
        <v>101</v>
      </c>
      <c r="C45" s="12" t="s">
        <v>14</v>
      </c>
      <c r="D45" s="11" t="n">
        <v>1994.11</v>
      </c>
      <c r="E45" s="12" t="s">
        <v>100</v>
      </c>
      <c r="F45" s="12" t="s">
        <v>16</v>
      </c>
      <c r="G45" s="17" t="s">
        <v>76</v>
      </c>
      <c r="H45" s="17" t="n">
        <v>21402005</v>
      </c>
      <c r="I45" s="12" t="s">
        <v>77</v>
      </c>
      <c r="J45" s="11" t="n">
        <v>85.6</v>
      </c>
      <c r="K45" s="11" t="n">
        <v>13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5"/>
      <c r="ID45" s="15"/>
      <c r="IE45" s="15"/>
      <c r="IF45" s="15"/>
      <c r="IG45" s="15"/>
      <c r="IH45" s="15"/>
      <c r="II45" s="15"/>
      <c r="IJ45" s="15"/>
      <c r="IK45" s="15"/>
      <c r="IL45" s="15"/>
    </row>
    <row r="46" s="16" customFormat="true" ht="42" hidden="false" customHeight="true" outlineLevel="0" collapsed="false">
      <c r="A46" s="11" t="n">
        <v>43</v>
      </c>
      <c r="B46" s="12" t="s">
        <v>102</v>
      </c>
      <c r="C46" s="12" t="s">
        <v>24</v>
      </c>
      <c r="D46" s="11" t="n">
        <v>1991.2</v>
      </c>
      <c r="E46" s="13" t="s">
        <v>103</v>
      </c>
      <c r="F46" s="12" t="s">
        <v>16</v>
      </c>
      <c r="G46" s="12" t="s">
        <v>76</v>
      </c>
      <c r="H46" s="11" t="n">
        <v>21402005</v>
      </c>
      <c r="I46" s="12" t="s">
        <v>77</v>
      </c>
      <c r="J46" s="11" t="n">
        <v>85.5</v>
      </c>
      <c r="K46" s="11" t="n">
        <v>1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5"/>
      <c r="ID46" s="15"/>
      <c r="IE46" s="15"/>
      <c r="IF46" s="15"/>
      <c r="IG46" s="15"/>
      <c r="IH46" s="15"/>
      <c r="II46" s="15"/>
      <c r="IJ46" s="15"/>
      <c r="IK46" s="15"/>
      <c r="IL46" s="15"/>
    </row>
    <row r="47" s="16" customFormat="true" ht="42" hidden="false" customHeight="true" outlineLevel="0" collapsed="false">
      <c r="A47" s="11" t="n">
        <v>44</v>
      </c>
      <c r="B47" s="12" t="s">
        <v>104</v>
      </c>
      <c r="C47" s="12" t="s">
        <v>24</v>
      </c>
      <c r="D47" s="11" t="n">
        <v>1996.2</v>
      </c>
      <c r="E47" s="13" t="s">
        <v>105</v>
      </c>
      <c r="F47" s="12" t="s">
        <v>16</v>
      </c>
      <c r="G47" s="12" t="s">
        <v>76</v>
      </c>
      <c r="H47" s="11" t="n">
        <v>21402005</v>
      </c>
      <c r="I47" s="12" t="s">
        <v>77</v>
      </c>
      <c r="J47" s="11" t="n">
        <v>85</v>
      </c>
      <c r="K47" s="11" t="n">
        <v>1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5"/>
      <c r="ID47" s="15"/>
      <c r="IE47" s="15"/>
      <c r="IF47" s="15"/>
      <c r="IG47" s="15"/>
      <c r="IH47" s="15"/>
      <c r="II47" s="15"/>
      <c r="IJ47" s="15"/>
      <c r="IK47" s="15"/>
      <c r="IL47" s="15"/>
    </row>
    <row r="48" s="16" customFormat="true" ht="42" hidden="false" customHeight="true" outlineLevel="0" collapsed="false">
      <c r="A48" s="11" t="n">
        <v>45</v>
      </c>
      <c r="B48" s="12" t="s">
        <v>106</v>
      </c>
      <c r="C48" s="12" t="s">
        <v>24</v>
      </c>
      <c r="D48" s="11" t="n">
        <v>1993.8</v>
      </c>
      <c r="E48" s="13" t="s">
        <v>107</v>
      </c>
      <c r="F48" s="12" t="s">
        <v>16</v>
      </c>
      <c r="G48" s="12" t="s">
        <v>76</v>
      </c>
      <c r="H48" s="11" t="n">
        <v>21402005</v>
      </c>
      <c r="I48" s="12" t="s">
        <v>77</v>
      </c>
      <c r="J48" s="11" t="n">
        <v>84.8</v>
      </c>
      <c r="K48" s="11" t="n">
        <v>1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5"/>
      <c r="ID48" s="15"/>
      <c r="IE48" s="15"/>
      <c r="IF48" s="15"/>
      <c r="IG48" s="15"/>
      <c r="IH48" s="15"/>
      <c r="II48" s="15"/>
      <c r="IJ48" s="15"/>
      <c r="IK48" s="15"/>
      <c r="IL48" s="15"/>
    </row>
    <row r="49" s="16" customFormat="true" ht="42" hidden="false" customHeight="true" outlineLevel="0" collapsed="false">
      <c r="A49" s="11" t="n">
        <v>46</v>
      </c>
      <c r="B49" s="12" t="s">
        <v>108</v>
      </c>
      <c r="C49" s="12" t="s">
        <v>24</v>
      </c>
      <c r="D49" s="11" t="n">
        <v>1997.9</v>
      </c>
      <c r="E49" s="13" t="s">
        <v>109</v>
      </c>
      <c r="F49" s="12" t="s">
        <v>16</v>
      </c>
      <c r="G49" s="12" t="s">
        <v>76</v>
      </c>
      <c r="H49" s="11" t="n">
        <v>21402005</v>
      </c>
      <c r="I49" s="12" t="s">
        <v>77</v>
      </c>
      <c r="J49" s="11" t="n">
        <v>84.3</v>
      </c>
      <c r="K49" s="11" t="n">
        <v>1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5"/>
      <c r="ID49" s="15"/>
      <c r="IE49" s="15"/>
      <c r="IF49" s="15"/>
      <c r="IG49" s="15"/>
      <c r="IH49" s="15"/>
      <c r="II49" s="15"/>
      <c r="IJ49" s="15"/>
      <c r="IK49" s="15"/>
      <c r="IL49" s="15"/>
    </row>
    <row r="50" s="16" customFormat="true" ht="42" hidden="false" customHeight="true" outlineLevel="0" collapsed="false">
      <c r="A50" s="11" t="n">
        <v>47</v>
      </c>
      <c r="B50" s="12" t="s">
        <v>110</v>
      </c>
      <c r="C50" s="12" t="s">
        <v>24</v>
      </c>
      <c r="D50" s="11" t="n">
        <v>1995.3</v>
      </c>
      <c r="E50" s="13" t="s">
        <v>98</v>
      </c>
      <c r="F50" s="12" t="s">
        <v>16</v>
      </c>
      <c r="G50" s="12" t="s">
        <v>76</v>
      </c>
      <c r="H50" s="11" t="n">
        <v>21402005</v>
      </c>
      <c r="I50" s="12" t="s">
        <v>77</v>
      </c>
      <c r="J50" s="11" t="n">
        <v>82.5</v>
      </c>
      <c r="K50" s="11" t="n">
        <v>1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5"/>
      <c r="ID50" s="15"/>
      <c r="IE50" s="15"/>
      <c r="IF50" s="15"/>
      <c r="IG50" s="15"/>
      <c r="IH50" s="15"/>
      <c r="II50" s="15"/>
      <c r="IJ50" s="15"/>
      <c r="IK50" s="15"/>
      <c r="IL50" s="15"/>
    </row>
    <row r="51" s="16" customFormat="true" ht="42" hidden="false" customHeight="true" outlineLevel="0" collapsed="false">
      <c r="A51" s="11" t="n">
        <v>48</v>
      </c>
      <c r="B51" s="12" t="s">
        <v>111</v>
      </c>
      <c r="C51" s="12" t="s">
        <v>24</v>
      </c>
      <c r="D51" s="18" t="n">
        <v>1995.1</v>
      </c>
      <c r="E51" s="13" t="s">
        <v>89</v>
      </c>
      <c r="F51" s="12" t="s">
        <v>16</v>
      </c>
      <c r="G51" s="12" t="s">
        <v>76</v>
      </c>
      <c r="H51" s="11" t="n">
        <v>21402005</v>
      </c>
      <c r="I51" s="12" t="s">
        <v>77</v>
      </c>
      <c r="J51" s="11" t="n">
        <v>82.4</v>
      </c>
      <c r="K51" s="11" t="n">
        <v>2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5"/>
      <c r="ID51" s="15"/>
      <c r="IE51" s="15"/>
      <c r="IF51" s="15"/>
      <c r="IG51" s="15"/>
      <c r="IH51" s="15"/>
      <c r="II51" s="15"/>
      <c r="IJ51" s="15"/>
      <c r="IK51" s="15"/>
      <c r="IL51" s="15"/>
    </row>
    <row r="52" s="16" customFormat="true" ht="42" hidden="false" customHeight="true" outlineLevel="0" collapsed="false">
      <c r="A52" s="11" t="n">
        <v>49</v>
      </c>
      <c r="B52" s="12" t="s">
        <v>112</v>
      </c>
      <c r="C52" s="12" t="s">
        <v>24</v>
      </c>
      <c r="D52" s="18" t="n">
        <v>1991.1</v>
      </c>
      <c r="E52" s="12" t="s">
        <v>113</v>
      </c>
      <c r="F52" s="12" t="s">
        <v>16</v>
      </c>
      <c r="G52" s="12" t="s">
        <v>76</v>
      </c>
      <c r="H52" s="11" t="n">
        <v>21402005</v>
      </c>
      <c r="I52" s="12" t="s">
        <v>77</v>
      </c>
      <c r="J52" s="11" t="n">
        <v>81.8</v>
      </c>
      <c r="K52" s="11" t="n">
        <v>21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5"/>
      <c r="ID52" s="15"/>
      <c r="IE52" s="15"/>
      <c r="IF52" s="15"/>
      <c r="IG52" s="15"/>
      <c r="IH52" s="15"/>
      <c r="II52" s="15"/>
      <c r="IJ52" s="15"/>
      <c r="IK52" s="15"/>
      <c r="IL52" s="15"/>
    </row>
    <row r="53" s="16" customFormat="true" ht="42" hidden="false" customHeight="true" outlineLevel="0" collapsed="false">
      <c r="A53" s="11" t="n">
        <v>50</v>
      </c>
      <c r="B53" s="12" t="s">
        <v>114</v>
      </c>
      <c r="C53" s="12" t="s">
        <v>24</v>
      </c>
      <c r="D53" s="11" t="n">
        <v>1996.12</v>
      </c>
      <c r="E53" s="13" t="s">
        <v>115</v>
      </c>
      <c r="F53" s="12" t="s">
        <v>16</v>
      </c>
      <c r="G53" s="12" t="s">
        <v>76</v>
      </c>
      <c r="H53" s="11" t="n">
        <v>21402005</v>
      </c>
      <c r="I53" s="12" t="s">
        <v>77</v>
      </c>
      <c r="J53" s="11" t="n">
        <v>79.4</v>
      </c>
      <c r="K53" s="11" t="n">
        <v>22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5"/>
      <c r="ID53" s="15"/>
      <c r="IE53" s="15"/>
      <c r="IF53" s="15"/>
      <c r="IG53" s="15"/>
      <c r="IH53" s="15"/>
      <c r="II53" s="15"/>
      <c r="IJ53" s="15"/>
      <c r="IK53" s="15"/>
      <c r="IL53" s="15"/>
    </row>
    <row r="54" s="16" customFormat="true" ht="42" hidden="false" customHeight="true" outlineLevel="0" collapsed="false">
      <c r="A54" s="11" t="n">
        <v>51</v>
      </c>
      <c r="B54" s="12" t="s">
        <v>116</v>
      </c>
      <c r="C54" s="12" t="s">
        <v>24</v>
      </c>
      <c r="D54" s="11" t="n">
        <v>1989.12</v>
      </c>
      <c r="E54" s="12" t="s">
        <v>117</v>
      </c>
      <c r="F54" s="12" t="s">
        <v>16</v>
      </c>
      <c r="G54" s="12" t="s">
        <v>76</v>
      </c>
      <c r="H54" s="11" t="n">
        <v>21402005</v>
      </c>
      <c r="I54" s="12" t="s">
        <v>77</v>
      </c>
      <c r="J54" s="11" t="n">
        <v>-1</v>
      </c>
      <c r="K54" s="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5"/>
      <c r="ID54" s="15"/>
      <c r="IE54" s="15"/>
      <c r="IF54" s="15"/>
      <c r="IG54" s="15"/>
      <c r="IH54" s="15"/>
      <c r="II54" s="15"/>
      <c r="IJ54" s="15"/>
      <c r="IK54" s="15"/>
      <c r="IL54" s="15"/>
    </row>
    <row r="55" s="16" customFormat="true" ht="42" hidden="false" customHeight="true" outlineLevel="0" collapsed="false">
      <c r="A55" s="11" t="n">
        <v>52</v>
      </c>
      <c r="B55" s="12" t="s">
        <v>118</v>
      </c>
      <c r="C55" s="12" t="s">
        <v>24</v>
      </c>
      <c r="D55" s="11" t="n">
        <v>1995.12</v>
      </c>
      <c r="E55" s="13" t="s">
        <v>119</v>
      </c>
      <c r="F55" s="12" t="s">
        <v>16</v>
      </c>
      <c r="G55" s="12" t="s">
        <v>76</v>
      </c>
      <c r="H55" s="11" t="n">
        <v>21402005</v>
      </c>
      <c r="I55" s="12" t="s">
        <v>77</v>
      </c>
      <c r="J55" s="11" t="n">
        <v>-1</v>
      </c>
      <c r="K55" s="1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5"/>
      <c r="ID55" s="15"/>
      <c r="IE55" s="15"/>
      <c r="IF55" s="15"/>
      <c r="IG55" s="15"/>
      <c r="IH55" s="15"/>
      <c r="II55" s="15"/>
      <c r="IJ55" s="15"/>
      <c r="IK55" s="15"/>
      <c r="IL55" s="15"/>
    </row>
    <row r="56" s="16" customFormat="true" ht="42" hidden="false" customHeight="true" outlineLevel="0" collapsed="false">
      <c r="A56" s="11" t="n">
        <v>53</v>
      </c>
      <c r="B56" s="12" t="s">
        <v>120</v>
      </c>
      <c r="C56" s="12" t="s">
        <v>24</v>
      </c>
      <c r="D56" s="11" t="n">
        <v>1992.1</v>
      </c>
      <c r="E56" s="13" t="s">
        <v>75</v>
      </c>
      <c r="F56" s="12" t="s">
        <v>16</v>
      </c>
      <c r="G56" s="12" t="s">
        <v>76</v>
      </c>
      <c r="H56" s="11" t="n">
        <v>21402005</v>
      </c>
      <c r="I56" s="12" t="s">
        <v>77</v>
      </c>
      <c r="J56" s="11" t="n">
        <v>-1</v>
      </c>
      <c r="K56" s="1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5"/>
      <c r="ID56" s="15"/>
      <c r="IE56" s="15"/>
      <c r="IF56" s="15"/>
      <c r="IG56" s="15"/>
      <c r="IH56" s="15"/>
      <c r="II56" s="15"/>
      <c r="IJ56" s="15"/>
      <c r="IK56" s="15"/>
      <c r="IL56" s="15"/>
    </row>
    <row r="57" s="16" customFormat="true" ht="42" hidden="false" customHeight="true" outlineLevel="0" collapsed="false">
      <c r="A57" s="11" t="n">
        <v>54</v>
      </c>
      <c r="B57" s="12" t="s">
        <v>121</v>
      </c>
      <c r="C57" s="12" t="s">
        <v>24</v>
      </c>
      <c r="D57" s="11" t="n">
        <v>1997.9</v>
      </c>
      <c r="E57" s="12" t="s">
        <v>122</v>
      </c>
      <c r="F57" s="12" t="s">
        <v>16</v>
      </c>
      <c r="G57" s="12" t="s">
        <v>123</v>
      </c>
      <c r="H57" s="11" t="n">
        <v>21402006</v>
      </c>
      <c r="I57" s="12" t="s">
        <v>18</v>
      </c>
      <c r="J57" s="11" t="n">
        <v>92.8</v>
      </c>
      <c r="K57" s="11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5"/>
      <c r="ID57" s="15"/>
      <c r="IE57" s="15"/>
      <c r="IF57" s="15"/>
      <c r="IG57" s="15"/>
      <c r="IH57" s="15"/>
      <c r="II57" s="15"/>
      <c r="IJ57" s="15"/>
      <c r="IK57" s="15"/>
      <c r="IL57" s="15"/>
    </row>
    <row r="58" s="16" customFormat="true" ht="42" hidden="false" customHeight="true" outlineLevel="0" collapsed="false">
      <c r="A58" s="11" t="n">
        <v>55</v>
      </c>
      <c r="B58" s="12" t="s">
        <v>124</v>
      </c>
      <c r="C58" s="12" t="s">
        <v>24</v>
      </c>
      <c r="D58" s="11" t="n">
        <v>1996.6</v>
      </c>
      <c r="E58" s="13" t="s">
        <v>125</v>
      </c>
      <c r="F58" s="12" t="s">
        <v>16</v>
      </c>
      <c r="G58" s="12" t="s">
        <v>123</v>
      </c>
      <c r="H58" s="11" t="n">
        <v>21402006</v>
      </c>
      <c r="I58" s="12" t="s">
        <v>18</v>
      </c>
      <c r="J58" s="11" t="n">
        <v>87.3</v>
      </c>
      <c r="K58" s="11" t="n">
        <v>2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5"/>
      <c r="ID58" s="15"/>
      <c r="IE58" s="15"/>
      <c r="IF58" s="15"/>
      <c r="IG58" s="15"/>
      <c r="IH58" s="15"/>
      <c r="II58" s="15"/>
      <c r="IJ58" s="15"/>
      <c r="IK58" s="15"/>
      <c r="IL58" s="15"/>
    </row>
    <row r="59" s="16" customFormat="true" ht="42" hidden="false" customHeight="true" outlineLevel="0" collapsed="false">
      <c r="A59" s="11" t="n">
        <v>56</v>
      </c>
      <c r="B59" s="12" t="s">
        <v>126</v>
      </c>
      <c r="C59" s="12" t="s">
        <v>24</v>
      </c>
      <c r="D59" s="11" t="n">
        <v>1997.4</v>
      </c>
      <c r="E59" s="13" t="s">
        <v>127</v>
      </c>
      <c r="F59" s="12" t="s">
        <v>16</v>
      </c>
      <c r="G59" s="12" t="s">
        <v>123</v>
      </c>
      <c r="H59" s="11" t="n">
        <v>21402006</v>
      </c>
      <c r="I59" s="12" t="s">
        <v>18</v>
      </c>
      <c r="J59" s="11" t="n">
        <v>86.3</v>
      </c>
      <c r="K59" s="11" t="n">
        <v>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5"/>
      <c r="ID59" s="15"/>
      <c r="IE59" s="15"/>
      <c r="IF59" s="15"/>
      <c r="IG59" s="15"/>
      <c r="IH59" s="15"/>
      <c r="II59" s="15"/>
      <c r="IJ59" s="15"/>
      <c r="IK59" s="15"/>
      <c r="IL59" s="15"/>
    </row>
    <row r="60" s="16" customFormat="true" ht="42" hidden="false" customHeight="true" outlineLevel="0" collapsed="false">
      <c r="A60" s="11" t="n">
        <v>57</v>
      </c>
      <c r="B60" s="12" t="s">
        <v>128</v>
      </c>
      <c r="C60" s="12" t="s">
        <v>24</v>
      </c>
      <c r="D60" s="11" t="n">
        <v>1997.8</v>
      </c>
      <c r="E60" s="13" t="s">
        <v>129</v>
      </c>
      <c r="F60" s="12" t="s">
        <v>16</v>
      </c>
      <c r="G60" s="12" t="s">
        <v>123</v>
      </c>
      <c r="H60" s="11" t="n">
        <v>21402006</v>
      </c>
      <c r="I60" s="12" t="s">
        <v>18</v>
      </c>
      <c r="J60" s="11" t="n">
        <v>86.2</v>
      </c>
      <c r="K60" s="11" t="n">
        <v>4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5"/>
      <c r="ID60" s="15"/>
      <c r="IE60" s="15"/>
      <c r="IF60" s="15"/>
      <c r="IG60" s="15"/>
      <c r="IH60" s="15"/>
      <c r="II60" s="15"/>
      <c r="IJ60" s="15"/>
      <c r="IK60" s="15"/>
      <c r="IL60" s="15"/>
    </row>
    <row r="61" s="16" customFormat="true" ht="42" hidden="false" customHeight="true" outlineLevel="0" collapsed="false">
      <c r="A61" s="11" t="n">
        <v>58</v>
      </c>
      <c r="B61" s="12" t="s">
        <v>130</v>
      </c>
      <c r="C61" s="12" t="s">
        <v>24</v>
      </c>
      <c r="D61" s="18" t="n">
        <v>1994.1</v>
      </c>
      <c r="E61" s="12" t="s">
        <v>131</v>
      </c>
      <c r="F61" s="12" t="s">
        <v>16</v>
      </c>
      <c r="G61" s="12" t="s">
        <v>123</v>
      </c>
      <c r="H61" s="11" t="n">
        <v>21402006</v>
      </c>
      <c r="I61" s="12" t="s">
        <v>18</v>
      </c>
      <c r="J61" s="11" t="n">
        <v>85.9</v>
      </c>
      <c r="K61" s="11" t="n">
        <v>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5"/>
      <c r="ID61" s="15"/>
      <c r="IE61" s="15"/>
      <c r="IF61" s="15"/>
      <c r="IG61" s="15"/>
      <c r="IH61" s="15"/>
      <c r="II61" s="15"/>
      <c r="IJ61" s="15"/>
      <c r="IK61" s="15"/>
      <c r="IL61" s="15"/>
    </row>
    <row r="62" s="16" customFormat="true" ht="42" hidden="false" customHeight="true" outlineLevel="0" collapsed="false">
      <c r="A62" s="11" t="n">
        <v>59</v>
      </c>
      <c r="B62" s="17" t="s">
        <v>132</v>
      </c>
      <c r="C62" s="12" t="s">
        <v>24</v>
      </c>
      <c r="D62" s="11" t="n">
        <v>1994.7</v>
      </c>
      <c r="E62" s="17" t="s">
        <v>133</v>
      </c>
      <c r="F62" s="12" t="s">
        <v>16</v>
      </c>
      <c r="G62" s="17" t="s">
        <v>123</v>
      </c>
      <c r="H62" s="17" t="n">
        <v>21402006</v>
      </c>
      <c r="I62" s="12" t="s">
        <v>18</v>
      </c>
      <c r="J62" s="11" t="n">
        <v>85.8</v>
      </c>
      <c r="K62" s="11" t="n">
        <v>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5"/>
      <c r="ID62" s="15"/>
      <c r="IE62" s="15"/>
      <c r="IF62" s="15"/>
      <c r="IG62" s="15"/>
      <c r="IH62" s="15"/>
      <c r="II62" s="15"/>
      <c r="IJ62" s="15"/>
      <c r="IK62" s="15"/>
      <c r="IL62" s="15"/>
    </row>
    <row r="63" s="16" customFormat="true" ht="42" hidden="false" customHeight="true" outlineLevel="0" collapsed="false">
      <c r="A63" s="11" t="n">
        <v>60</v>
      </c>
      <c r="B63" s="12" t="s">
        <v>134</v>
      </c>
      <c r="C63" s="12" t="s">
        <v>14</v>
      </c>
      <c r="D63" s="18" t="n">
        <v>1996.1</v>
      </c>
      <c r="E63" s="12" t="s">
        <v>135</v>
      </c>
      <c r="F63" s="12" t="s">
        <v>16</v>
      </c>
      <c r="G63" s="12" t="s">
        <v>123</v>
      </c>
      <c r="H63" s="11" t="n">
        <v>21402006</v>
      </c>
      <c r="I63" s="12" t="s">
        <v>18</v>
      </c>
      <c r="J63" s="11" t="n">
        <v>85</v>
      </c>
      <c r="K63" s="11" t="n">
        <v>7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5"/>
      <c r="ID63" s="15"/>
      <c r="IE63" s="15"/>
      <c r="IF63" s="15"/>
      <c r="IG63" s="15"/>
      <c r="IH63" s="15"/>
      <c r="II63" s="15"/>
      <c r="IJ63" s="15"/>
      <c r="IK63" s="15"/>
      <c r="IL63" s="15"/>
    </row>
    <row r="64" s="16" customFormat="true" ht="42" hidden="false" customHeight="true" outlineLevel="0" collapsed="false">
      <c r="A64" s="11" t="n">
        <v>61</v>
      </c>
      <c r="B64" s="12" t="s">
        <v>136</v>
      </c>
      <c r="C64" s="12" t="s">
        <v>24</v>
      </c>
      <c r="D64" s="11" t="n">
        <v>1994.11</v>
      </c>
      <c r="E64" s="13" t="s">
        <v>133</v>
      </c>
      <c r="F64" s="12" t="s">
        <v>16</v>
      </c>
      <c r="G64" s="12" t="s">
        <v>123</v>
      </c>
      <c r="H64" s="11" t="n">
        <v>21402006</v>
      </c>
      <c r="I64" s="12" t="s">
        <v>18</v>
      </c>
      <c r="J64" s="11" t="n">
        <v>84.5</v>
      </c>
      <c r="K64" s="11" t="n">
        <v>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5"/>
      <c r="ID64" s="15"/>
      <c r="IE64" s="15"/>
      <c r="IF64" s="15"/>
      <c r="IG64" s="15"/>
      <c r="IH64" s="15"/>
      <c r="II64" s="15"/>
      <c r="IJ64" s="15"/>
      <c r="IK64" s="15"/>
      <c r="IL64" s="15"/>
    </row>
    <row r="65" s="16" customFormat="true" ht="42" hidden="false" customHeight="true" outlineLevel="0" collapsed="false">
      <c r="A65" s="11" t="n">
        <v>62</v>
      </c>
      <c r="B65" s="12" t="s">
        <v>137</v>
      </c>
      <c r="C65" s="12" t="s">
        <v>14</v>
      </c>
      <c r="D65" s="11" t="n">
        <v>1995.6</v>
      </c>
      <c r="E65" s="12" t="s">
        <v>138</v>
      </c>
      <c r="F65" s="12" t="s">
        <v>16</v>
      </c>
      <c r="G65" s="12" t="s">
        <v>139</v>
      </c>
      <c r="H65" s="11" t="n">
        <v>21402007</v>
      </c>
      <c r="I65" s="12" t="s">
        <v>77</v>
      </c>
      <c r="J65" s="11" t="n">
        <v>87.5</v>
      </c>
      <c r="K65" s="11" t="n">
        <v>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5"/>
      <c r="ID65" s="15"/>
      <c r="IE65" s="15"/>
      <c r="IF65" s="15"/>
      <c r="IG65" s="15"/>
      <c r="IH65" s="15"/>
      <c r="II65" s="15"/>
      <c r="IJ65" s="15"/>
      <c r="IK65" s="15"/>
      <c r="IL65" s="15"/>
    </row>
    <row r="66" s="16" customFormat="true" ht="42" hidden="false" customHeight="true" outlineLevel="0" collapsed="false">
      <c r="A66" s="11" t="n">
        <v>63</v>
      </c>
      <c r="B66" s="12" t="s">
        <v>140</v>
      </c>
      <c r="C66" s="12" t="s">
        <v>14</v>
      </c>
      <c r="D66" s="11" t="n">
        <v>1996.8</v>
      </c>
      <c r="E66" s="13" t="s">
        <v>141</v>
      </c>
      <c r="F66" s="12" t="s">
        <v>16</v>
      </c>
      <c r="G66" s="12" t="s">
        <v>139</v>
      </c>
      <c r="H66" s="11" t="n">
        <v>21402007</v>
      </c>
      <c r="I66" s="12" t="s">
        <v>77</v>
      </c>
      <c r="J66" s="11" t="n">
        <v>86.88</v>
      </c>
      <c r="K66" s="11" t="n">
        <v>2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5"/>
      <c r="ID66" s="15"/>
      <c r="IE66" s="15"/>
      <c r="IF66" s="15"/>
      <c r="IG66" s="15"/>
      <c r="IH66" s="15"/>
      <c r="II66" s="15"/>
      <c r="IJ66" s="15"/>
      <c r="IK66" s="15"/>
      <c r="IL66" s="15"/>
    </row>
    <row r="67" s="16" customFormat="true" ht="42" hidden="false" customHeight="true" outlineLevel="0" collapsed="false">
      <c r="A67" s="11" t="n">
        <v>64</v>
      </c>
      <c r="B67" s="12" t="s">
        <v>142</v>
      </c>
      <c r="C67" s="12" t="s">
        <v>14</v>
      </c>
      <c r="D67" s="11" t="n">
        <v>1995.12</v>
      </c>
      <c r="E67" s="12" t="s">
        <v>138</v>
      </c>
      <c r="F67" s="12" t="s">
        <v>16</v>
      </c>
      <c r="G67" s="12" t="s">
        <v>139</v>
      </c>
      <c r="H67" s="11" t="n">
        <v>21402007</v>
      </c>
      <c r="I67" s="12" t="s">
        <v>77</v>
      </c>
      <c r="J67" s="11" t="n">
        <v>86.3</v>
      </c>
      <c r="K67" s="11" t="n">
        <v>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5"/>
      <c r="ID67" s="15"/>
      <c r="IE67" s="15"/>
      <c r="IF67" s="15"/>
      <c r="IG67" s="15"/>
      <c r="IH67" s="15"/>
      <c r="II67" s="15"/>
      <c r="IJ67" s="15"/>
      <c r="IK67" s="15"/>
      <c r="IL67" s="15"/>
    </row>
    <row r="68" s="16" customFormat="true" ht="42" hidden="false" customHeight="true" outlineLevel="0" collapsed="false">
      <c r="A68" s="11" t="n">
        <v>65</v>
      </c>
      <c r="B68" s="12" t="s">
        <v>143</v>
      </c>
      <c r="C68" s="12" t="s">
        <v>14</v>
      </c>
      <c r="D68" s="11" t="n">
        <v>1992.12</v>
      </c>
      <c r="E68" s="12" t="s">
        <v>144</v>
      </c>
      <c r="F68" s="12" t="s">
        <v>16</v>
      </c>
      <c r="G68" s="12" t="s">
        <v>145</v>
      </c>
      <c r="H68" s="11" t="n">
        <v>21402008</v>
      </c>
      <c r="I68" s="12" t="s">
        <v>77</v>
      </c>
      <c r="J68" s="11" t="n">
        <v>88.7</v>
      </c>
      <c r="K68" s="11" t="n">
        <v>1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5"/>
      <c r="ID68" s="15"/>
      <c r="IE68" s="15"/>
      <c r="IF68" s="15"/>
      <c r="IG68" s="15"/>
      <c r="IH68" s="15"/>
      <c r="II68" s="15"/>
      <c r="IJ68" s="15"/>
      <c r="IK68" s="15"/>
      <c r="IL68" s="15"/>
    </row>
    <row r="69" s="16" customFormat="true" ht="42" hidden="false" customHeight="true" outlineLevel="0" collapsed="false">
      <c r="A69" s="11" t="n">
        <v>66</v>
      </c>
      <c r="B69" s="12" t="s">
        <v>146</v>
      </c>
      <c r="C69" s="12" t="s">
        <v>14</v>
      </c>
      <c r="D69" s="11" t="n">
        <v>1992.7</v>
      </c>
      <c r="E69" s="13" t="s">
        <v>147</v>
      </c>
      <c r="F69" s="12" t="s">
        <v>16</v>
      </c>
      <c r="G69" s="12" t="s">
        <v>145</v>
      </c>
      <c r="H69" s="11" t="n">
        <v>21402008</v>
      </c>
      <c r="I69" s="12" t="s">
        <v>77</v>
      </c>
      <c r="J69" s="11" t="n">
        <v>87.9</v>
      </c>
      <c r="K69" s="11" t="n">
        <v>2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5"/>
      <c r="ID69" s="15"/>
      <c r="IE69" s="15"/>
      <c r="IF69" s="15"/>
      <c r="IG69" s="15"/>
      <c r="IH69" s="15"/>
      <c r="II69" s="15"/>
      <c r="IJ69" s="15"/>
      <c r="IK69" s="15"/>
      <c r="IL69" s="15"/>
    </row>
    <row r="70" s="16" customFormat="true" ht="42" hidden="false" customHeight="true" outlineLevel="0" collapsed="false">
      <c r="A70" s="11" t="n">
        <v>67</v>
      </c>
      <c r="B70" s="12" t="s">
        <v>148</v>
      </c>
      <c r="C70" s="12" t="s">
        <v>14</v>
      </c>
      <c r="D70" s="11" t="n">
        <v>1994.1</v>
      </c>
      <c r="E70" s="13" t="s">
        <v>149</v>
      </c>
      <c r="F70" s="12" t="s">
        <v>16</v>
      </c>
      <c r="G70" s="12" t="s">
        <v>145</v>
      </c>
      <c r="H70" s="11" t="n">
        <v>21402008</v>
      </c>
      <c r="I70" s="12" t="s">
        <v>77</v>
      </c>
      <c r="J70" s="11" t="n">
        <v>87.2</v>
      </c>
      <c r="K70" s="11" t="n">
        <v>3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5"/>
      <c r="ID70" s="15"/>
      <c r="IE70" s="15"/>
      <c r="IF70" s="15"/>
      <c r="IG70" s="15"/>
      <c r="IH70" s="15"/>
      <c r="II70" s="15"/>
      <c r="IJ70" s="15"/>
      <c r="IK70" s="15"/>
      <c r="IL70" s="15"/>
    </row>
    <row r="71" s="16" customFormat="true" ht="42" hidden="false" customHeight="true" outlineLevel="0" collapsed="false">
      <c r="A71" s="11" t="n">
        <v>68</v>
      </c>
      <c r="B71" s="12" t="s">
        <v>150</v>
      </c>
      <c r="C71" s="12" t="s">
        <v>24</v>
      </c>
      <c r="D71" s="18" t="n">
        <v>1994.1</v>
      </c>
      <c r="E71" s="13" t="s">
        <v>151</v>
      </c>
      <c r="F71" s="12" t="s">
        <v>16</v>
      </c>
      <c r="G71" s="12" t="s">
        <v>145</v>
      </c>
      <c r="H71" s="11" t="n">
        <v>21402008</v>
      </c>
      <c r="I71" s="12" t="s">
        <v>77</v>
      </c>
      <c r="J71" s="11" t="n">
        <v>86.5</v>
      </c>
      <c r="K71" s="11" t="n">
        <v>4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5"/>
      <c r="ID71" s="15"/>
      <c r="IE71" s="15"/>
      <c r="IF71" s="15"/>
      <c r="IG71" s="15"/>
      <c r="IH71" s="15"/>
      <c r="II71" s="15"/>
      <c r="IJ71" s="15"/>
      <c r="IK71" s="15"/>
      <c r="IL71" s="15"/>
    </row>
    <row r="72" s="16" customFormat="true" ht="42" hidden="false" customHeight="true" outlineLevel="0" collapsed="false">
      <c r="A72" s="11" t="n">
        <v>69</v>
      </c>
      <c r="B72" s="12" t="s">
        <v>152</v>
      </c>
      <c r="C72" s="12" t="s">
        <v>24</v>
      </c>
      <c r="D72" s="11" t="n">
        <v>1998.2</v>
      </c>
      <c r="E72" s="13" t="s">
        <v>144</v>
      </c>
      <c r="F72" s="12" t="s">
        <v>16</v>
      </c>
      <c r="G72" s="12" t="s">
        <v>145</v>
      </c>
      <c r="H72" s="11" t="n">
        <v>21402008</v>
      </c>
      <c r="I72" s="12" t="s">
        <v>77</v>
      </c>
      <c r="J72" s="11" t="n">
        <v>82.7</v>
      </c>
      <c r="K72" s="11" t="n">
        <v>5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5"/>
      <c r="ID72" s="15"/>
      <c r="IE72" s="15"/>
      <c r="IF72" s="15"/>
      <c r="IG72" s="15"/>
      <c r="IH72" s="15"/>
      <c r="II72" s="15"/>
      <c r="IJ72" s="15"/>
      <c r="IK72" s="15"/>
      <c r="IL72" s="15"/>
    </row>
    <row r="73" s="16" customFormat="true" ht="42" hidden="false" customHeight="true" outlineLevel="0" collapsed="false">
      <c r="A73" s="11" t="n">
        <v>70</v>
      </c>
      <c r="B73" s="12" t="s">
        <v>153</v>
      </c>
      <c r="C73" s="12" t="s">
        <v>14</v>
      </c>
      <c r="D73" s="11" t="n">
        <v>1997.7</v>
      </c>
      <c r="E73" s="13" t="s">
        <v>154</v>
      </c>
      <c r="F73" s="12" t="s">
        <v>16</v>
      </c>
      <c r="G73" s="12" t="s">
        <v>155</v>
      </c>
      <c r="H73" s="11" t="n">
        <v>21402009</v>
      </c>
      <c r="I73" s="12" t="s">
        <v>77</v>
      </c>
      <c r="J73" s="11" t="n">
        <v>91.1</v>
      </c>
      <c r="K73" s="11" t="n">
        <v>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5"/>
      <c r="ID73" s="15"/>
      <c r="IE73" s="15"/>
      <c r="IF73" s="15"/>
      <c r="IG73" s="15"/>
      <c r="IH73" s="15"/>
      <c r="II73" s="15"/>
      <c r="IJ73" s="15"/>
      <c r="IK73" s="15"/>
      <c r="IL73" s="15"/>
    </row>
    <row r="74" s="16" customFormat="true" ht="42" hidden="false" customHeight="true" outlineLevel="0" collapsed="false">
      <c r="A74" s="11" t="n">
        <v>71</v>
      </c>
      <c r="B74" s="12" t="s">
        <v>156</v>
      </c>
      <c r="C74" s="12" t="s">
        <v>14</v>
      </c>
      <c r="D74" s="11" t="n">
        <v>1996.5</v>
      </c>
      <c r="E74" s="13" t="s">
        <v>157</v>
      </c>
      <c r="F74" s="12" t="s">
        <v>16</v>
      </c>
      <c r="G74" s="12" t="s">
        <v>155</v>
      </c>
      <c r="H74" s="11" t="n">
        <v>21402009</v>
      </c>
      <c r="I74" s="12" t="s">
        <v>77</v>
      </c>
      <c r="J74" s="11" t="n">
        <v>88.7</v>
      </c>
      <c r="K74" s="11" t="n">
        <v>2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5"/>
      <c r="ID74" s="15"/>
      <c r="IE74" s="15"/>
      <c r="IF74" s="15"/>
      <c r="IG74" s="15"/>
      <c r="IH74" s="15"/>
      <c r="II74" s="15"/>
      <c r="IJ74" s="15"/>
      <c r="IK74" s="15"/>
      <c r="IL74" s="15"/>
    </row>
    <row r="75" s="16" customFormat="true" ht="42" hidden="false" customHeight="true" outlineLevel="0" collapsed="false">
      <c r="A75" s="11" t="n">
        <v>72</v>
      </c>
      <c r="B75" s="12" t="s">
        <v>158</v>
      </c>
      <c r="C75" s="12" t="s">
        <v>14</v>
      </c>
      <c r="D75" s="11" t="n">
        <v>1994.7</v>
      </c>
      <c r="E75" s="13" t="s">
        <v>159</v>
      </c>
      <c r="F75" s="12" t="s">
        <v>16</v>
      </c>
      <c r="G75" s="12" t="s">
        <v>155</v>
      </c>
      <c r="H75" s="11" t="n">
        <v>21402009</v>
      </c>
      <c r="I75" s="12" t="s">
        <v>77</v>
      </c>
      <c r="J75" s="11" t="n">
        <v>88.5</v>
      </c>
      <c r="K75" s="11" t="n">
        <v>3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5"/>
      <c r="ID75" s="15"/>
      <c r="IE75" s="15"/>
      <c r="IF75" s="15"/>
      <c r="IG75" s="15"/>
      <c r="IH75" s="15"/>
      <c r="II75" s="15"/>
      <c r="IJ75" s="15"/>
      <c r="IK75" s="15"/>
      <c r="IL75" s="15"/>
    </row>
    <row r="76" s="16" customFormat="true" ht="42" hidden="false" customHeight="true" outlineLevel="0" collapsed="false">
      <c r="A76" s="11" t="n">
        <v>73</v>
      </c>
      <c r="B76" s="12" t="s">
        <v>160</v>
      </c>
      <c r="C76" s="12" t="s">
        <v>24</v>
      </c>
      <c r="D76" s="11" t="n">
        <v>1997.1</v>
      </c>
      <c r="E76" s="13" t="s">
        <v>161</v>
      </c>
      <c r="F76" s="12" t="s">
        <v>16</v>
      </c>
      <c r="G76" s="12" t="s">
        <v>155</v>
      </c>
      <c r="H76" s="11" t="n">
        <v>21402009</v>
      </c>
      <c r="I76" s="12" t="s">
        <v>77</v>
      </c>
      <c r="J76" s="11" t="n">
        <v>87.46</v>
      </c>
      <c r="K76" s="11" t="n">
        <v>4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5"/>
      <c r="ID76" s="15"/>
      <c r="IE76" s="15"/>
      <c r="IF76" s="15"/>
      <c r="IG76" s="15"/>
      <c r="IH76" s="15"/>
      <c r="II76" s="15"/>
      <c r="IJ76" s="15"/>
      <c r="IK76" s="15"/>
      <c r="IL76" s="15"/>
    </row>
    <row r="77" s="16" customFormat="true" ht="42" hidden="false" customHeight="true" outlineLevel="0" collapsed="false">
      <c r="A77" s="11" t="n">
        <v>74</v>
      </c>
      <c r="B77" s="12" t="s">
        <v>162</v>
      </c>
      <c r="C77" s="12" t="s">
        <v>14</v>
      </c>
      <c r="D77" s="11" t="n">
        <v>1996.8</v>
      </c>
      <c r="E77" s="13" t="s">
        <v>163</v>
      </c>
      <c r="F77" s="12" t="s">
        <v>16</v>
      </c>
      <c r="G77" s="12" t="s">
        <v>155</v>
      </c>
      <c r="H77" s="11" t="n">
        <v>21402009</v>
      </c>
      <c r="I77" s="12" t="s">
        <v>77</v>
      </c>
      <c r="J77" s="11" t="n">
        <v>87.3</v>
      </c>
      <c r="K77" s="11" t="n">
        <v>5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5"/>
      <c r="ID77" s="15"/>
      <c r="IE77" s="15"/>
      <c r="IF77" s="15"/>
      <c r="IG77" s="15"/>
      <c r="IH77" s="15"/>
      <c r="II77" s="15"/>
      <c r="IJ77" s="15"/>
      <c r="IK77" s="15"/>
      <c r="IL77" s="15"/>
    </row>
    <row r="78" s="16" customFormat="true" ht="42" hidden="false" customHeight="true" outlineLevel="0" collapsed="false">
      <c r="A78" s="11" t="n">
        <v>75</v>
      </c>
      <c r="B78" s="12" t="s">
        <v>164</v>
      </c>
      <c r="C78" s="12" t="s">
        <v>24</v>
      </c>
      <c r="D78" s="11" t="n">
        <v>1996.6</v>
      </c>
      <c r="E78" s="13" t="s">
        <v>154</v>
      </c>
      <c r="F78" s="12" t="s">
        <v>16</v>
      </c>
      <c r="G78" s="12" t="s">
        <v>155</v>
      </c>
      <c r="H78" s="11" t="n">
        <v>21402009</v>
      </c>
      <c r="I78" s="12" t="s">
        <v>77</v>
      </c>
      <c r="J78" s="11" t="n">
        <v>87.1</v>
      </c>
      <c r="K78" s="11" t="n">
        <v>6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5"/>
      <c r="ID78" s="15"/>
      <c r="IE78" s="15"/>
      <c r="IF78" s="15"/>
      <c r="IG78" s="15"/>
      <c r="IH78" s="15"/>
      <c r="II78" s="15"/>
      <c r="IJ78" s="15"/>
      <c r="IK78" s="15"/>
      <c r="IL78" s="15"/>
    </row>
    <row r="79" s="16" customFormat="true" ht="42" hidden="false" customHeight="true" outlineLevel="0" collapsed="false">
      <c r="A79" s="11" t="n">
        <v>76</v>
      </c>
      <c r="B79" s="17" t="s">
        <v>165</v>
      </c>
      <c r="C79" s="12" t="s">
        <v>24</v>
      </c>
      <c r="D79" s="11" t="n">
        <v>1995.1</v>
      </c>
      <c r="E79" s="13" t="s">
        <v>166</v>
      </c>
      <c r="F79" s="12" t="s">
        <v>16</v>
      </c>
      <c r="G79" s="17" t="s">
        <v>155</v>
      </c>
      <c r="H79" s="17" t="n">
        <v>21402009</v>
      </c>
      <c r="I79" s="12" t="s">
        <v>77</v>
      </c>
      <c r="J79" s="11" t="n">
        <v>86.8</v>
      </c>
      <c r="K79" s="11" t="n">
        <v>7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5"/>
      <c r="ID79" s="15"/>
      <c r="IE79" s="15"/>
      <c r="IF79" s="15"/>
      <c r="IG79" s="15"/>
      <c r="IH79" s="15"/>
      <c r="II79" s="15"/>
      <c r="IJ79" s="15"/>
      <c r="IK79" s="15"/>
      <c r="IL79" s="15"/>
    </row>
    <row r="80" s="16" customFormat="true" ht="42" hidden="false" customHeight="true" outlineLevel="0" collapsed="false">
      <c r="A80" s="11" t="n">
        <v>77</v>
      </c>
      <c r="B80" s="12" t="s">
        <v>167</v>
      </c>
      <c r="C80" s="12" t="s">
        <v>14</v>
      </c>
      <c r="D80" s="11" t="n">
        <v>1995.1</v>
      </c>
      <c r="E80" s="13" t="s">
        <v>159</v>
      </c>
      <c r="F80" s="12" t="s">
        <v>16</v>
      </c>
      <c r="G80" s="12" t="s">
        <v>155</v>
      </c>
      <c r="H80" s="11" t="n">
        <v>21402009</v>
      </c>
      <c r="I80" s="12" t="s">
        <v>77</v>
      </c>
      <c r="J80" s="11" t="n">
        <v>86.2</v>
      </c>
      <c r="K80" s="11" t="n">
        <v>8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5"/>
      <c r="ID80" s="15"/>
      <c r="IE80" s="15"/>
      <c r="IF80" s="15"/>
      <c r="IG80" s="15"/>
      <c r="IH80" s="15"/>
      <c r="II80" s="15"/>
      <c r="IJ80" s="15"/>
      <c r="IK80" s="15"/>
      <c r="IL80" s="15"/>
    </row>
    <row r="81" s="16" customFormat="true" ht="42" hidden="false" customHeight="true" outlineLevel="0" collapsed="false">
      <c r="A81" s="11" t="n">
        <v>78</v>
      </c>
      <c r="B81" s="12" t="s">
        <v>168</v>
      </c>
      <c r="C81" s="12" t="s">
        <v>14</v>
      </c>
      <c r="D81" s="11" t="n">
        <v>1996.3</v>
      </c>
      <c r="E81" s="13" t="s">
        <v>169</v>
      </c>
      <c r="F81" s="12" t="s">
        <v>16</v>
      </c>
      <c r="G81" s="12" t="s">
        <v>155</v>
      </c>
      <c r="H81" s="11" t="n">
        <v>21402009</v>
      </c>
      <c r="I81" s="12" t="s">
        <v>77</v>
      </c>
      <c r="J81" s="11" t="n">
        <v>86.1</v>
      </c>
      <c r="K81" s="11" t="n">
        <v>9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5"/>
      <c r="ID81" s="15"/>
      <c r="IE81" s="15"/>
      <c r="IF81" s="15"/>
      <c r="IG81" s="15"/>
      <c r="IH81" s="15"/>
      <c r="II81" s="15"/>
      <c r="IJ81" s="15"/>
      <c r="IK81" s="15"/>
      <c r="IL81" s="15"/>
    </row>
    <row r="82" s="16" customFormat="true" ht="42" hidden="false" customHeight="true" outlineLevel="0" collapsed="false">
      <c r="A82" s="11" t="n">
        <v>79</v>
      </c>
      <c r="B82" s="12" t="s">
        <v>170</v>
      </c>
      <c r="C82" s="12" t="s">
        <v>14</v>
      </c>
      <c r="D82" s="11" t="n">
        <v>1997.1</v>
      </c>
      <c r="E82" s="13" t="s">
        <v>159</v>
      </c>
      <c r="F82" s="12" t="s">
        <v>16</v>
      </c>
      <c r="G82" s="12" t="s">
        <v>155</v>
      </c>
      <c r="H82" s="11" t="n">
        <v>21402009</v>
      </c>
      <c r="I82" s="12" t="s">
        <v>77</v>
      </c>
      <c r="J82" s="11" t="n">
        <v>86.1</v>
      </c>
      <c r="K82" s="11" t="n">
        <v>9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5"/>
      <c r="ID82" s="15"/>
      <c r="IE82" s="15"/>
      <c r="IF82" s="15"/>
      <c r="IG82" s="15"/>
      <c r="IH82" s="15"/>
      <c r="II82" s="15"/>
      <c r="IJ82" s="15"/>
      <c r="IK82" s="15"/>
      <c r="IL82" s="15"/>
    </row>
    <row r="83" s="16" customFormat="true" ht="42" hidden="false" customHeight="true" outlineLevel="0" collapsed="false">
      <c r="A83" s="11" t="n">
        <v>80</v>
      </c>
      <c r="B83" s="12" t="s">
        <v>171</v>
      </c>
      <c r="C83" s="12" t="s">
        <v>14</v>
      </c>
      <c r="D83" s="11" t="n">
        <v>1996.2</v>
      </c>
      <c r="E83" s="13" t="s">
        <v>172</v>
      </c>
      <c r="F83" s="12" t="s">
        <v>16</v>
      </c>
      <c r="G83" s="12" t="s">
        <v>155</v>
      </c>
      <c r="H83" s="11" t="n">
        <v>21402009</v>
      </c>
      <c r="I83" s="12" t="s">
        <v>77</v>
      </c>
      <c r="J83" s="11" t="n">
        <v>85.8</v>
      </c>
      <c r="K83" s="11" t="n">
        <v>11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5"/>
      <c r="ID83" s="15"/>
      <c r="IE83" s="15"/>
      <c r="IF83" s="15"/>
      <c r="IG83" s="15"/>
      <c r="IH83" s="15"/>
      <c r="II83" s="15"/>
      <c r="IJ83" s="15"/>
      <c r="IK83" s="15"/>
      <c r="IL83" s="15"/>
    </row>
    <row r="84" s="16" customFormat="true" ht="42" hidden="false" customHeight="true" outlineLevel="0" collapsed="false">
      <c r="A84" s="11" t="n">
        <v>81</v>
      </c>
      <c r="B84" s="12" t="s">
        <v>173</v>
      </c>
      <c r="C84" s="12" t="s">
        <v>14</v>
      </c>
      <c r="D84" s="11" t="n">
        <v>1996.6</v>
      </c>
      <c r="E84" s="13" t="s">
        <v>163</v>
      </c>
      <c r="F84" s="12" t="s">
        <v>16</v>
      </c>
      <c r="G84" s="12" t="s">
        <v>155</v>
      </c>
      <c r="H84" s="11" t="n">
        <v>21402009</v>
      </c>
      <c r="I84" s="12" t="s">
        <v>77</v>
      </c>
      <c r="J84" s="11" t="n">
        <v>85.7</v>
      </c>
      <c r="K84" s="11" t="n">
        <v>12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5"/>
      <c r="ID84" s="15"/>
      <c r="IE84" s="15"/>
      <c r="IF84" s="15"/>
      <c r="IG84" s="15"/>
      <c r="IH84" s="15"/>
      <c r="II84" s="15"/>
      <c r="IJ84" s="15"/>
      <c r="IK84" s="15"/>
      <c r="IL84" s="15"/>
    </row>
    <row r="85" s="16" customFormat="true" ht="42" hidden="false" customHeight="true" outlineLevel="0" collapsed="false">
      <c r="A85" s="11" t="n">
        <v>82</v>
      </c>
      <c r="B85" s="17" t="s">
        <v>174</v>
      </c>
      <c r="C85" s="12" t="s">
        <v>24</v>
      </c>
      <c r="D85" s="11" t="n">
        <v>1995.12</v>
      </c>
      <c r="E85" s="12" t="s">
        <v>154</v>
      </c>
      <c r="F85" s="12" t="s">
        <v>16</v>
      </c>
      <c r="G85" s="17" t="s">
        <v>155</v>
      </c>
      <c r="H85" s="17" t="n">
        <v>21402009</v>
      </c>
      <c r="I85" s="12" t="s">
        <v>77</v>
      </c>
      <c r="J85" s="11" t="n">
        <v>85.6</v>
      </c>
      <c r="K85" s="11" t="n">
        <v>13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5"/>
      <c r="ID85" s="15"/>
      <c r="IE85" s="15"/>
      <c r="IF85" s="15"/>
      <c r="IG85" s="15"/>
      <c r="IH85" s="15"/>
      <c r="II85" s="15"/>
      <c r="IJ85" s="15"/>
      <c r="IK85" s="15"/>
      <c r="IL85" s="15"/>
    </row>
    <row r="86" s="16" customFormat="true" ht="42" hidden="false" customHeight="true" outlineLevel="0" collapsed="false">
      <c r="A86" s="11" t="n">
        <v>83</v>
      </c>
      <c r="B86" s="12" t="s">
        <v>175</v>
      </c>
      <c r="C86" s="12" t="s">
        <v>24</v>
      </c>
      <c r="D86" s="11" t="n">
        <v>1988.2</v>
      </c>
      <c r="E86" s="12" t="s">
        <v>176</v>
      </c>
      <c r="F86" s="12" t="s">
        <v>16</v>
      </c>
      <c r="G86" s="12" t="s">
        <v>155</v>
      </c>
      <c r="H86" s="11" t="n">
        <v>21402009</v>
      </c>
      <c r="I86" s="12" t="s">
        <v>77</v>
      </c>
      <c r="J86" s="11" t="n">
        <v>85.2</v>
      </c>
      <c r="K86" s="11" t="n">
        <v>14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5"/>
      <c r="ID86" s="15"/>
      <c r="IE86" s="15"/>
      <c r="IF86" s="15"/>
      <c r="IG86" s="15"/>
      <c r="IH86" s="15"/>
      <c r="II86" s="15"/>
      <c r="IJ86" s="15"/>
      <c r="IK86" s="15"/>
      <c r="IL86" s="15"/>
    </row>
    <row r="87" s="16" customFormat="true" ht="42" hidden="false" customHeight="true" outlineLevel="0" collapsed="false">
      <c r="A87" s="11" t="n">
        <v>84</v>
      </c>
      <c r="B87" s="12" t="s">
        <v>177</v>
      </c>
      <c r="C87" s="12" t="s">
        <v>24</v>
      </c>
      <c r="D87" s="11" t="n">
        <v>1997.4</v>
      </c>
      <c r="E87" s="13" t="s">
        <v>154</v>
      </c>
      <c r="F87" s="12" t="s">
        <v>16</v>
      </c>
      <c r="G87" s="12" t="s">
        <v>155</v>
      </c>
      <c r="H87" s="11" t="n">
        <v>21402009</v>
      </c>
      <c r="I87" s="12" t="s">
        <v>77</v>
      </c>
      <c r="J87" s="11" t="n">
        <v>85.2</v>
      </c>
      <c r="K87" s="11" t="n">
        <v>14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5"/>
      <c r="ID87" s="15"/>
      <c r="IE87" s="15"/>
      <c r="IF87" s="15"/>
      <c r="IG87" s="15"/>
      <c r="IH87" s="15"/>
      <c r="II87" s="15"/>
      <c r="IJ87" s="15"/>
      <c r="IK87" s="15"/>
      <c r="IL87" s="15"/>
    </row>
    <row r="88" s="16" customFormat="true" ht="42" hidden="false" customHeight="true" outlineLevel="0" collapsed="false">
      <c r="A88" s="11" t="n">
        <v>85</v>
      </c>
      <c r="B88" s="12" t="s">
        <v>178</v>
      </c>
      <c r="C88" s="12" t="s">
        <v>14</v>
      </c>
      <c r="D88" s="11" t="n">
        <v>1996.2</v>
      </c>
      <c r="E88" s="13" t="s">
        <v>179</v>
      </c>
      <c r="F88" s="12" t="s">
        <v>16</v>
      </c>
      <c r="G88" s="12" t="s">
        <v>155</v>
      </c>
      <c r="H88" s="11" t="n">
        <v>21402009</v>
      </c>
      <c r="I88" s="12" t="s">
        <v>77</v>
      </c>
      <c r="J88" s="11" t="n">
        <v>85.12</v>
      </c>
      <c r="K88" s="11" t="n">
        <v>16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5"/>
      <c r="ID88" s="15"/>
      <c r="IE88" s="15"/>
      <c r="IF88" s="15"/>
      <c r="IG88" s="15"/>
      <c r="IH88" s="15"/>
      <c r="II88" s="15"/>
      <c r="IJ88" s="15"/>
      <c r="IK88" s="15"/>
      <c r="IL88" s="15"/>
    </row>
    <row r="89" s="16" customFormat="true" ht="42" hidden="false" customHeight="true" outlineLevel="0" collapsed="false">
      <c r="A89" s="11" t="n">
        <v>86</v>
      </c>
      <c r="B89" s="12" t="s">
        <v>180</v>
      </c>
      <c r="C89" s="12" t="s">
        <v>24</v>
      </c>
      <c r="D89" s="11" t="n">
        <v>1995.12</v>
      </c>
      <c r="E89" s="13" t="s">
        <v>159</v>
      </c>
      <c r="F89" s="12" t="s">
        <v>16</v>
      </c>
      <c r="G89" s="12" t="s">
        <v>155</v>
      </c>
      <c r="H89" s="11" t="n">
        <v>21402009</v>
      </c>
      <c r="I89" s="12" t="s">
        <v>77</v>
      </c>
      <c r="J89" s="11" t="n">
        <v>84.1</v>
      </c>
      <c r="K89" s="11" t="n">
        <v>17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5"/>
      <c r="ID89" s="15"/>
      <c r="IE89" s="15"/>
      <c r="IF89" s="15"/>
      <c r="IG89" s="15"/>
      <c r="IH89" s="15"/>
      <c r="II89" s="15"/>
      <c r="IJ89" s="15"/>
      <c r="IK89" s="15"/>
      <c r="IL89" s="15"/>
    </row>
    <row r="90" s="16" customFormat="true" ht="42" hidden="false" customHeight="true" outlineLevel="0" collapsed="false">
      <c r="A90" s="11" t="n">
        <v>87</v>
      </c>
      <c r="B90" s="12" t="s">
        <v>181</v>
      </c>
      <c r="C90" s="12" t="s">
        <v>24</v>
      </c>
      <c r="D90" s="11" t="n">
        <v>1995.7</v>
      </c>
      <c r="E90" s="13" t="s">
        <v>154</v>
      </c>
      <c r="F90" s="12" t="s">
        <v>16</v>
      </c>
      <c r="G90" s="12" t="s">
        <v>155</v>
      </c>
      <c r="H90" s="11" t="n">
        <v>21402009</v>
      </c>
      <c r="I90" s="12" t="s">
        <v>77</v>
      </c>
      <c r="J90" s="11" t="n">
        <v>84</v>
      </c>
      <c r="K90" s="11" t="n">
        <v>18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5"/>
      <c r="ID90" s="15"/>
      <c r="IE90" s="15"/>
      <c r="IF90" s="15"/>
      <c r="IG90" s="15"/>
      <c r="IH90" s="15"/>
      <c r="II90" s="15"/>
      <c r="IJ90" s="15"/>
      <c r="IK90" s="15"/>
      <c r="IL90" s="15"/>
    </row>
    <row r="91" s="16" customFormat="true" ht="42" hidden="false" customHeight="true" outlineLevel="0" collapsed="false">
      <c r="A91" s="11" t="n">
        <v>88</v>
      </c>
      <c r="B91" s="12" t="s">
        <v>182</v>
      </c>
      <c r="C91" s="12" t="s">
        <v>14</v>
      </c>
      <c r="D91" s="11" t="n">
        <v>1996.12</v>
      </c>
      <c r="E91" s="12" t="s">
        <v>159</v>
      </c>
      <c r="F91" s="12" t="s">
        <v>16</v>
      </c>
      <c r="G91" s="12" t="s">
        <v>155</v>
      </c>
      <c r="H91" s="11" t="n">
        <v>21402009</v>
      </c>
      <c r="I91" s="12" t="s">
        <v>77</v>
      </c>
      <c r="J91" s="11" t="n">
        <v>83.4</v>
      </c>
      <c r="K91" s="11" t="n">
        <v>19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5"/>
      <c r="ID91" s="15"/>
      <c r="IE91" s="15"/>
      <c r="IF91" s="15"/>
      <c r="IG91" s="15"/>
      <c r="IH91" s="15"/>
      <c r="II91" s="15"/>
      <c r="IJ91" s="15"/>
      <c r="IK91" s="15"/>
      <c r="IL91" s="15"/>
    </row>
    <row r="92" s="16" customFormat="true" ht="42" hidden="false" customHeight="true" outlineLevel="0" collapsed="false">
      <c r="A92" s="11" t="n">
        <v>89</v>
      </c>
      <c r="B92" s="12" t="s">
        <v>183</v>
      </c>
      <c r="C92" s="12" t="s">
        <v>24</v>
      </c>
      <c r="D92" s="11" t="n">
        <v>1995.9</v>
      </c>
      <c r="E92" s="13" t="s">
        <v>184</v>
      </c>
      <c r="F92" s="12" t="s">
        <v>16</v>
      </c>
      <c r="G92" s="12" t="s">
        <v>155</v>
      </c>
      <c r="H92" s="11" t="n">
        <v>21402009</v>
      </c>
      <c r="I92" s="12" t="s">
        <v>77</v>
      </c>
      <c r="J92" s="11" t="n">
        <v>83.16</v>
      </c>
      <c r="K92" s="11" t="n">
        <v>20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5"/>
      <c r="ID92" s="15"/>
      <c r="IE92" s="15"/>
      <c r="IF92" s="15"/>
      <c r="IG92" s="15"/>
      <c r="IH92" s="15"/>
      <c r="II92" s="15"/>
      <c r="IJ92" s="15"/>
      <c r="IK92" s="15"/>
      <c r="IL92" s="15"/>
    </row>
    <row r="93" s="16" customFormat="true" ht="42" hidden="false" customHeight="true" outlineLevel="0" collapsed="false">
      <c r="A93" s="11" t="n">
        <v>90</v>
      </c>
      <c r="B93" s="12" t="s">
        <v>185</v>
      </c>
      <c r="C93" s="12" t="s">
        <v>24</v>
      </c>
      <c r="D93" s="11" t="n">
        <v>1996.3</v>
      </c>
      <c r="E93" s="13" t="s">
        <v>186</v>
      </c>
      <c r="F93" s="12" t="s">
        <v>16</v>
      </c>
      <c r="G93" s="12" t="s">
        <v>155</v>
      </c>
      <c r="H93" s="11" t="n">
        <v>21402009</v>
      </c>
      <c r="I93" s="12" t="s">
        <v>77</v>
      </c>
      <c r="J93" s="11" t="n">
        <v>82.7</v>
      </c>
      <c r="K93" s="11" t="n">
        <v>21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5"/>
      <c r="ID93" s="15"/>
      <c r="IE93" s="15"/>
      <c r="IF93" s="15"/>
      <c r="IG93" s="15"/>
      <c r="IH93" s="15"/>
      <c r="II93" s="15"/>
      <c r="IJ93" s="15"/>
      <c r="IK93" s="15"/>
      <c r="IL93" s="15"/>
    </row>
    <row r="94" s="16" customFormat="true" ht="42" hidden="false" customHeight="true" outlineLevel="0" collapsed="false">
      <c r="A94" s="11" t="n">
        <v>91</v>
      </c>
      <c r="B94" s="12" t="s">
        <v>187</v>
      </c>
      <c r="C94" s="12" t="s">
        <v>24</v>
      </c>
      <c r="D94" s="11" t="n">
        <v>1995.9</v>
      </c>
      <c r="E94" s="12" t="s">
        <v>154</v>
      </c>
      <c r="F94" s="12" t="s">
        <v>16</v>
      </c>
      <c r="G94" s="12" t="s">
        <v>155</v>
      </c>
      <c r="H94" s="11" t="n">
        <v>21402009</v>
      </c>
      <c r="I94" s="12" t="s">
        <v>77</v>
      </c>
      <c r="J94" s="11" t="n">
        <v>82.3</v>
      </c>
      <c r="K94" s="11" t="n">
        <v>22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5"/>
      <c r="ID94" s="15"/>
      <c r="IE94" s="15"/>
      <c r="IF94" s="15"/>
      <c r="IG94" s="15"/>
      <c r="IH94" s="15"/>
      <c r="II94" s="15"/>
      <c r="IJ94" s="15"/>
      <c r="IK94" s="15"/>
      <c r="IL94" s="15"/>
    </row>
    <row r="95" s="16" customFormat="true" ht="42" hidden="false" customHeight="true" outlineLevel="0" collapsed="false">
      <c r="A95" s="11" t="n">
        <v>92</v>
      </c>
      <c r="B95" s="12" t="s">
        <v>188</v>
      </c>
      <c r="C95" s="12" t="s">
        <v>24</v>
      </c>
      <c r="D95" s="11" t="n">
        <v>1989.3</v>
      </c>
      <c r="E95" s="13" t="s">
        <v>189</v>
      </c>
      <c r="F95" s="12" t="s">
        <v>16</v>
      </c>
      <c r="G95" s="12" t="s">
        <v>155</v>
      </c>
      <c r="H95" s="11" t="n">
        <v>21402009</v>
      </c>
      <c r="I95" s="12" t="s">
        <v>77</v>
      </c>
      <c r="J95" s="11" t="n">
        <v>82.06</v>
      </c>
      <c r="K95" s="11" t="n">
        <v>23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5"/>
      <c r="ID95" s="15"/>
      <c r="IE95" s="15"/>
      <c r="IF95" s="15"/>
      <c r="IG95" s="15"/>
      <c r="IH95" s="15"/>
      <c r="II95" s="15"/>
      <c r="IJ95" s="15"/>
      <c r="IK95" s="15"/>
      <c r="IL95" s="15"/>
    </row>
    <row r="96" s="16" customFormat="true" ht="42" hidden="false" customHeight="true" outlineLevel="0" collapsed="false">
      <c r="A96" s="11" t="n">
        <v>93</v>
      </c>
      <c r="B96" s="12" t="s">
        <v>190</v>
      </c>
      <c r="C96" s="12" t="s">
        <v>24</v>
      </c>
      <c r="D96" s="11" t="n">
        <v>1997.2</v>
      </c>
      <c r="E96" s="13" t="s">
        <v>154</v>
      </c>
      <c r="F96" s="12" t="s">
        <v>16</v>
      </c>
      <c r="G96" s="12" t="s">
        <v>155</v>
      </c>
      <c r="H96" s="11" t="n">
        <v>21402009</v>
      </c>
      <c r="I96" s="12" t="s">
        <v>77</v>
      </c>
      <c r="J96" s="11" t="n">
        <v>81.7</v>
      </c>
      <c r="K96" s="11" t="n">
        <v>24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5"/>
      <c r="ID96" s="15"/>
      <c r="IE96" s="15"/>
      <c r="IF96" s="15"/>
      <c r="IG96" s="15"/>
      <c r="IH96" s="15"/>
      <c r="II96" s="15"/>
      <c r="IJ96" s="15"/>
      <c r="IK96" s="15"/>
      <c r="IL96" s="15"/>
    </row>
    <row r="97" s="16" customFormat="true" ht="42" hidden="false" customHeight="true" outlineLevel="0" collapsed="false">
      <c r="A97" s="11" t="n">
        <v>94</v>
      </c>
      <c r="B97" s="12" t="s">
        <v>191</v>
      </c>
      <c r="C97" s="12" t="s">
        <v>14</v>
      </c>
      <c r="D97" s="11" t="n">
        <v>1994.4</v>
      </c>
      <c r="E97" s="13" t="s">
        <v>186</v>
      </c>
      <c r="F97" s="12" t="s">
        <v>16</v>
      </c>
      <c r="G97" s="12" t="s">
        <v>155</v>
      </c>
      <c r="H97" s="11" t="n">
        <v>21402009</v>
      </c>
      <c r="I97" s="12" t="s">
        <v>77</v>
      </c>
      <c r="J97" s="11" t="n">
        <v>-1</v>
      </c>
      <c r="K97" s="1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5"/>
      <c r="ID97" s="15"/>
      <c r="IE97" s="15"/>
      <c r="IF97" s="15"/>
      <c r="IG97" s="15"/>
      <c r="IH97" s="15"/>
      <c r="II97" s="15"/>
      <c r="IJ97" s="15"/>
      <c r="IK97" s="15"/>
      <c r="IL97" s="15"/>
    </row>
    <row r="98" s="16" customFormat="true" ht="42" hidden="false" customHeight="true" outlineLevel="0" collapsed="false">
      <c r="A98" s="11" t="n">
        <v>95</v>
      </c>
      <c r="B98" s="12" t="s">
        <v>192</v>
      </c>
      <c r="C98" s="12" t="s">
        <v>24</v>
      </c>
      <c r="D98" s="11" t="n">
        <v>1992.8</v>
      </c>
      <c r="E98" s="12" t="s">
        <v>193</v>
      </c>
      <c r="F98" s="12" t="s">
        <v>16</v>
      </c>
      <c r="G98" s="12" t="s">
        <v>155</v>
      </c>
      <c r="H98" s="11" t="n">
        <v>21402009</v>
      </c>
      <c r="I98" s="12" t="s">
        <v>77</v>
      </c>
      <c r="J98" s="11" t="n">
        <v>-1</v>
      </c>
      <c r="K98" s="1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5"/>
      <c r="ID98" s="15"/>
      <c r="IE98" s="15"/>
      <c r="IF98" s="15"/>
      <c r="IG98" s="15"/>
      <c r="IH98" s="15"/>
      <c r="II98" s="15"/>
      <c r="IJ98" s="15"/>
      <c r="IK98" s="15"/>
      <c r="IL98" s="15"/>
    </row>
    <row r="99" s="16" customFormat="true" ht="42" hidden="false" customHeight="true" outlineLevel="0" collapsed="false">
      <c r="A99" s="11" t="n">
        <v>96</v>
      </c>
      <c r="B99" s="12" t="s">
        <v>194</v>
      </c>
      <c r="C99" s="12" t="s">
        <v>24</v>
      </c>
      <c r="D99" s="11" t="n">
        <v>1996.1</v>
      </c>
      <c r="E99" s="13" t="s">
        <v>195</v>
      </c>
      <c r="F99" s="12" t="s">
        <v>16</v>
      </c>
      <c r="G99" s="12" t="s">
        <v>196</v>
      </c>
      <c r="H99" s="11" t="n">
        <v>21402010</v>
      </c>
      <c r="I99" s="12" t="s">
        <v>77</v>
      </c>
      <c r="J99" s="11" t="n">
        <v>90</v>
      </c>
      <c r="K99" s="11" t="n">
        <v>1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5"/>
      <c r="ID99" s="15"/>
      <c r="IE99" s="15"/>
      <c r="IF99" s="15"/>
      <c r="IG99" s="15"/>
      <c r="IH99" s="15"/>
      <c r="II99" s="15"/>
      <c r="IJ99" s="15"/>
      <c r="IK99" s="15"/>
      <c r="IL99" s="15"/>
    </row>
    <row r="100" s="16" customFormat="true" ht="42" hidden="false" customHeight="true" outlineLevel="0" collapsed="false">
      <c r="A100" s="11" t="n">
        <v>97</v>
      </c>
      <c r="B100" s="12" t="s">
        <v>197</v>
      </c>
      <c r="C100" s="12" t="s">
        <v>14</v>
      </c>
      <c r="D100" s="11" t="n">
        <v>1989.9</v>
      </c>
      <c r="E100" s="13" t="s">
        <v>198</v>
      </c>
      <c r="F100" s="12" t="s">
        <v>16</v>
      </c>
      <c r="G100" s="12" t="s">
        <v>196</v>
      </c>
      <c r="H100" s="11" t="n">
        <v>21402010</v>
      </c>
      <c r="I100" s="12" t="s">
        <v>77</v>
      </c>
      <c r="J100" s="11" t="n">
        <v>89</v>
      </c>
      <c r="K100" s="11" t="n">
        <v>2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</row>
    <row r="101" s="16" customFormat="true" ht="42" hidden="false" customHeight="true" outlineLevel="0" collapsed="false">
      <c r="A101" s="11" t="n">
        <v>98</v>
      </c>
      <c r="B101" s="12" t="s">
        <v>199</v>
      </c>
      <c r="C101" s="12" t="s">
        <v>24</v>
      </c>
      <c r="D101" s="11" t="n">
        <v>1991.2</v>
      </c>
      <c r="E101" s="13" t="s">
        <v>200</v>
      </c>
      <c r="F101" s="12" t="s">
        <v>16</v>
      </c>
      <c r="G101" s="12" t="s">
        <v>196</v>
      </c>
      <c r="H101" s="11" t="n">
        <v>21402010</v>
      </c>
      <c r="I101" s="12" t="s">
        <v>77</v>
      </c>
      <c r="J101" s="11" t="n">
        <v>88.4</v>
      </c>
      <c r="K101" s="11" t="n">
        <v>3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</row>
    <row r="102" s="16" customFormat="true" ht="42" hidden="false" customHeight="true" outlineLevel="0" collapsed="false">
      <c r="A102" s="11" t="n">
        <v>99</v>
      </c>
      <c r="B102" s="17" t="s">
        <v>201</v>
      </c>
      <c r="C102" s="12" t="s">
        <v>24</v>
      </c>
      <c r="D102" s="18" t="n">
        <v>1996.1</v>
      </c>
      <c r="E102" s="12" t="s">
        <v>202</v>
      </c>
      <c r="F102" s="12" t="s">
        <v>16</v>
      </c>
      <c r="G102" s="17" t="s">
        <v>196</v>
      </c>
      <c r="H102" s="17" t="n">
        <v>21402010</v>
      </c>
      <c r="I102" s="12" t="s">
        <v>77</v>
      </c>
      <c r="J102" s="11" t="n">
        <v>88.2</v>
      </c>
      <c r="K102" s="11" t="n">
        <v>4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</row>
    <row r="103" s="16" customFormat="true" ht="42" hidden="false" customHeight="true" outlineLevel="0" collapsed="false">
      <c r="A103" s="11" t="n">
        <v>100</v>
      </c>
      <c r="B103" s="12" t="s">
        <v>203</v>
      </c>
      <c r="C103" s="12" t="s">
        <v>24</v>
      </c>
      <c r="D103" s="18" t="n">
        <v>1989.1</v>
      </c>
      <c r="E103" s="13" t="s">
        <v>204</v>
      </c>
      <c r="F103" s="12" t="s">
        <v>16</v>
      </c>
      <c r="G103" s="12" t="s">
        <v>196</v>
      </c>
      <c r="H103" s="11" t="n">
        <v>21402010</v>
      </c>
      <c r="I103" s="12" t="s">
        <v>77</v>
      </c>
      <c r="J103" s="11" t="n">
        <v>88</v>
      </c>
      <c r="K103" s="11" t="n">
        <v>5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</row>
    <row r="104" s="16" customFormat="true" ht="42" hidden="false" customHeight="true" outlineLevel="0" collapsed="false">
      <c r="A104" s="11" t="n">
        <v>101</v>
      </c>
      <c r="B104" s="12" t="s">
        <v>205</v>
      </c>
      <c r="C104" s="12" t="s">
        <v>14</v>
      </c>
      <c r="D104" s="11" t="n">
        <v>1988.11</v>
      </c>
      <c r="E104" s="13" t="s">
        <v>206</v>
      </c>
      <c r="F104" s="12" t="s">
        <v>16</v>
      </c>
      <c r="G104" s="12" t="s">
        <v>196</v>
      </c>
      <c r="H104" s="11" t="n">
        <v>21402010</v>
      </c>
      <c r="I104" s="12" t="s">
        <v>77</v>
      </c>
      <c r="J104" s="11" t="n">
        <v>87.6</v>
      </c>
      <c r="K104" s="11" t="n">
        <v>6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</row>
    <row r="105" s="16" customFormat="true" ht="42" hidden="false" customHeight="true" outlineLevel="0" collapsed="false">
      <c r="A105" s="11" t="n">
        <v>102</v>
      </c>
      <c r="B105" s="12" t="s">
        <v>207</v>
      </c>
      <c r="C105" s="12" t="s">
        <v>24</v>
      </c>
      <c r="D105" s="11" t="n">
        <v>1996.8</v>
      </c>
      <c r="E105" s="13" t="s">
        <v>208</v>
      </c>
      <c r="F105" s="12" t="s">
        <v>16</v>
      </c>
      <c r="G105" s="12" t="s">
        <v>196</v>
      </c>
      <c r="H105" s="11" t="n">
        <v>21402010</v>
      </c>
      <c r="I105" s="12" t="s">
        <v>77</v>
      </c>
      <c r="J105" s="11" t="n">
        <v>87.2</v>
      </c>
      <c r="K105" s="11" t="n">
        <v>7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</row>
    <row r="106" s="16" customFormat="true" ht="42" hidden="false" customHeight="true" outlineLevel="0" collapsed="false">
      <c r="A106" s="11" t="n">
        <v>103</v>
      </c>
      <c r="B106" s="12" t="s">
        <v>209</v>
      </c>
      <c r="C106" s="12" t="s">
        <v>24</v>
      </c>
      <c r="D106" s="11" t="n">
        <v>1994.12</v>
      </c>
      <c r="E106" s="13" t="s">
        <v>210</v>
      </c>
      <c r="F106" s="12" t="s">
        <v>16</v>
      </c>
      <c r="G106" s="12" t="s">
        <v>196</v>
      </c>
      <c r="H106" s="11" t="n">
        <v>21402010</v>
      </c>
      <c r="I106" s="12" t="s">
        <v>77</v>
      </c>
      <c r="J106" s="11" t="n">
        <v>87</v>
      </c>
      <c r="K106" s="11" t="n">
        <v>8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</row>
    <row r="107" s="16" customFormat="true" ht="42" hidden="false" customHeight="true" outlineLevel="0" collapsed="false">
      <c r="A107" s="11" t="n">
        <v>104</v>
      </c>
      <c r="B107" s="12" t="s">
        <v>211</v>
      </c>
      <c r="C107" s="12" t="s">
        <v>14</v>
      </c>
      <c r="D107" s="11" t="n">
        <v>1998.1</v>
      </c>
      <c r="E107" s="13" t="s">
        <v>129</v>
      </c>
      <c r="F107" s="12" t="s">
        <v>16</v>
      </c>
      <c r="G107" s="12" t="s">
        <v>196</v>
      </c>
      <c r="H107" s="11" t="n">
        <v>21402010</v>
      </c>
      <c r="I107" s="12" t="s">
        <v>77</v>
      </c>
      <c r="J107" s="11" t="n">
        <v>86.4</v>
      </c>
      <c r="K107" s="11" t="n">
        <v>9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</row>
    <row r="108" s="16" customFormat="true" ht="42" hidden="false" customHeight="true" outlineLevel="0" collapsed="false">
      <c r="A108" s="11" t="n">
        <v>105</v>
      </c>
      <c r="B108" s="12" t="s">
        <v>212</v>
      </c>
      <c r="C108" s="12" t="s">
        <v>24</v>
      </c>
      <c r="D108" s="11" t="n">
        <v>1997.11</v>
      </c>
      <c r="E108" s="13" t="s">
        <v>213</v>
      </c>
      <c r="F108" s="12" t="s">
        <v>16</v>
      </c>
      <c r="G108" s="12" t="s">
        <v>196</v>
      </c>
      <c r="H108" s="11" t="n">
        <v>21402010</v>
      </c>
      <c r="I108" s="12" t="s">
        <v>77</v>
      </c>
      <c r="J108" s="11" t="n">
        <v>86.4</v>
      </c>
      <c r="K108" s="11" t="n">
        <v>9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</row>
    <row r="109" s="16" customFormat="true" ht="42" hidden="false" customHeight="true" outlineLevel="0" collapsed="false">
      <c r="A109" s="11" t="n">
        <v>106</v>
      </c>
      <c r="B109" s="17" t="s">
        <v>214</v>
      </c>
      <c r="C109" s="12" t="s">
        <v>24</v>
      </c>
      <c r="D109" s="18" t="n">
        <v>1996.1</v>
      </c>
      <c r="E109" s="17" t="s">
        <v>215</v>
      </c>
      <c r="F109" s="12" t="s">
        <v>16</v>
      </c>
      <c r="G109" s="17" t="s">
        <v>196</v>
      </c>
      <c r="H109" s="17" t="n">
        <v>21402010</v>
      </c>
      <c r="I109" s="12" t="s">
        <v>77</v>
      </c>
      <c r="J109" s="11" t="n">
        <v>86.2</v>
      </c>
      <c r="K109" s="11" t="n">
        <v>11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</row>
    <row r="110" s="16" customFormat="true" ht="42" hidden="false" customHeight="true" outlineLevel="0" collapsed="false">
      <c r="A110" s="11" t="n">
        <v>107</v>
      </c>
      <c r="B110" s="12" t="s">
        <v>216</v>
      </c>
      <c r="C110" s="12" t="s">
        <v>24</v>
      </c>
      <c r="D110" s="11" t="n">
        <v>1997.1</v>
      </c>
      <c r="E110" s="13" t="s">
        <v>217</v>
      </c>
      <c r="F110" s="12" t="s">
        <v>16</v>
      </c>
      <c r="G110" s="12" t="s">
        <v>196</v>
      </c>
      <c r="H110" s="11" t="n">
        <v>21402010</v>
      </c>
      <c r="I110" s="12" t="s">
        <v>77</v>
      </c>
      <c r="J110" s="11" t="n">
        <v>86</v>
      </c>
      <c r="K110" s="11" t="n">
        <v>12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</row>
    <row r="111" s="16" customFormat="true" ht="42" hidden="false" customHeight="true" outlineLevel="0" collapsed="false">
      <c r="A111" s="11" t="n">
        <v>108</v>
      </c>
      <c r="B111" s="12" t="s">
        <v>218</v>
      </c>
      <c r="C111" s="12" t="s">
        <v>24</v>
      </c>
      <c r="D111" s="11" t="n">
        <v>1996.6</v>
      </c>
      <c r="E111" s="13" t="s">
        <v>219</v>
      </c>
      <c r="F111" s="12" t="s">
        <v>16</v>
      </c>
      <c r="G111" s="12" t="s">
        <v>196</v>
      </c>
      <c r="H111" s="11" t="n">
        <v>21402010</v>
      </c>
      <c r="I111" s="12" t="s">
        <v>77</v>
      </c>
      <c r="J111" s="11" t="n">
        <v>85.4</v>
      </c>
      <c r="K111" s="11" t="n">
        <v>13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</row>
    <row r="112" s="16" customFormat="true" ht="42" hidden="false" customHeight="true" outlineLevel="0" collapsed="false">
      <c r="A112" s="11" t="n">
        <v>109</v>
      </c>
      <c r="B112" s="12" t="s">
        <v>220</v>
      </c>
      <c r="C112" s="12" t="s">
        <v>24</v>
      </c>
      <c r="D112" s="11" t="n">
        <v>1995.9</v>
      </c>
      <c r="E112" s="13" t="s">
        <v>221</v>
      </c>
      <c r="F112" s="12" t="s">
        <v>16</v>
      </c>
      <c r="G112" s="12" t="s">
        <v>196</v>
      </c>
      <c r="H112" s="11" t="n">
        <v>21402010</v>
      </c>
      <c r="I112" s="12" t="s">
        <v>77</v>
      </c>
      <c r="J112" s="11" t="n">
        <v>85.2</v>
      </c>
      <c r="K112" s="11" t="n">
        <v>14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</row>
    <row r="113" s="16" customFormat="true" ht="42" hidden="false" customHeight="true" outlineLevel="0" collapsed="false">
      <c r="A113" s="11" t="n">
        <v>110</v>
      </c>
      <c r="B113" s="17" t="s">
        <v>222</v>
      </c>
      <c r="C113" s="12" t="s">
        <v>24</v>
      </c>
      <c r="D113" s="11" t="n">
        <v>1992.9</v>
      </c>
      <c r="E113" s="12" t="s">
        <v>223</v>
      </c>
      <c r="F113" s="12" t="s">
        <v>16</v>
      </c>
      <c r="G113" s="17" t="s">
        <v>196</v>
      </c>
      <c r="H113" s="17" t="n">
        <v>21402010</v>
      </c>
      <c r="I113" s="12" t="s">
        <v>77</v>
      </c>
      <c r="J113" s="11" t="n">
        <v>85.2</v>
      </c>
      <c r="K113" s="11" t="n">
        <v>14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</row>
    <row r="114" s="16" customFormat="true" ht="42" hidden="false" customHeight="true" outlineLevel="0" collapsed="false">
      <c r="A114" s="11" t="n">
        <v>111</v>
      </c>
      <c r="B114" s="12" t="s">
        <v>224</v>
      </c>
      <c r="C114" s="12" t="s">
        <v>24</v>
      </c>
      <c r="D114" s="11" t="n">
        <v>1994.5</v>
      </c>
      <c r="E114" s="13" t="s">
        <v>122</v>
      </c>
      <c r="F114" s="12" t="s">
        <v>16</v>
      </c>
      <c r="G114" s="12" t="s">
        <v>196</v>
      </c>
      <c r="H114" s="11" t="n">
        <v>21402010</v>
      </c>
      <c r="I114" s="12" t="s">
        <v>77</v>
      </c>
      <c r="J114" s="11" t="n">
        <v>84.6</v>
      </c>
      <c r="K114" s="11" t="n">
        <v>16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</row>
    <row r="115" s="16" customFormat="true" ht="42" hidden="false" customHeight="true" outlineLevel="0" collapsed="false">
      <c r="A115" s="11" t="n">
        <v>112</v>
      </c>
      <c r="B115" s="12" t="s">
        <v>225</v>
      </c>
      <c r="C115" s="12" t="s">
        <v>24</v>
      </c>
      <c r="D115" s="11" t="n">
        <v>1998.1</v>
      </c>
      <c r="E115" s="13" t="s">
        <v>226</v>
      </c>
      <c r="F115" s="12" t="s">
        <v>16</v>
      </c>
      <c r="G115" s="12" t="s">
        <v>196</v>
      </c>
      <c r="H115" s="11" t="n">
        <v>21402010</v>
      </c>
      <c r="I115" s="12" t="s">
        <v>77</v>
      </c>
      <c r="J115" s="11" t="n">
        <v>84.4</v>
      </c>
      <c r="K115" s="11" t="n">
        <v>17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</row>
    <row r="116" s="16" customFormat="true" ht="42" hidden="false" customHeight="true" outlineLevel="0" collapsed="false">
      <c r="A116" s="11" t="n">
        <v>113</v>
      </c>
      <c r="B116" s="12" t="s">
        <v>227</v>
      </c>
      <c r="C116" s="12" t="s">
        <v>14</v>
      </c>
      <c r="D116" s="11" t="n">
        <v>1991.4</v>
      </c>
      <c r="E116" s="13" t="s">
        <v>228</v>
      </c>
      <c r="F116" s="12" t="s">
        <v>16</v>
      </c>
      <c r="G116" s="12" t="s">
        <v>196</v>
      </c>
      <c r="H116" s="11" t="n">
        <v>21402010</v>
      </c>
      <c r="I116" s="12" t="s">
        <v>77</v>
      </c>
      <c r="J116" s="11" t="n">
        <v>84.4</v>
      </c>
      <c r="K116" s="11" t="n">
        <v>17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</row>
    <row r="117" s="16" customFormat="true" ht="42" hidden="false" customHeight="true" outlineLevel="0" collapsed="false">
      <c r="A117" s="11" t="n">
        <v>114</v>
      </c>
      <c r="B117" s="12" t="s">
        <v>229</v>
      </c>
      <c r="C117" s="12" t="s">
        <v>24</v>
      </c>
      <c r="D117" s="11" t="n">
        <v>1995.2</v>
      </c>
      <c r="E117" s="13" t="s">
        <v>133</v>
      </c>
      <c r="F117" s="12" t="s">
        <v>16</v>
      </c>
      <c r="G117" s="12" t="s">
        <v>196</v>
      </c>
      <c r="H117" s="11" t="n">
        <v>21402010</v>
      </c>
      <c r="I117" s="12" t="s">
        <v>77</v>
      </c>
      <c r="J117" s="11" t="n">
        <v>84.2</v>
      </c>
      <c r="K117" s="11" t="n">
        <v>19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</row>
    <row r="118" s="16" customFormat="true" ht="42" hidden="false" customHeight="true" outlineLevel="0" collapsed="false">
      <c r="A118" s="11" t="n">
        <v>115</v>
      </c>
      <c r="B118" s="17" t="s">
        <v>230</v>
      </c>
      <c r="C118" s="12" t="s">
        <v>24</v>
      </c>
      <c r="D118" s="11" t="n">
        <v>1998.9</v>
      </c>
      <c r="E118" s="17" t="s">
        <v>231</v>
      </c>
      <c r="F118" s="12" t="s">
        <v>16</v>
      </c>
      <c r="G118" s="17" t="s">
        <v>196</v>
      </c>
      <c r="H118" s="17" t="n">
        <v>21402010</v>
      </c>
      <c r="I118" s="12" t="s">
        <v>77</v>
      </c>
      <c r="J118" s="11" t="n">
        <v>84.2</v>
      </c>
      <c r="K118" s="11" t="n">
        <v>19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</row>
    <row r="119" s="16" customFormat="true" ht="42" hidden="false" customHeight="true" outlineLevel="0" collapsed="false">
      <c r="A119" s="11" t="n">
        <v>116</v>
      </c>
      <c r="B119" s="12" t="s">
        <v>232</v>
      </c>
      <c r="C119" s="12" t="s">
        <v>24</v>
      </c>
      <c r="D119" s="11" t="n">
        <v>1996.12</v>
      </c>
      <c r="E119" s="13" t="s">
        <v>233</v>
      </c>
      <c r="F119" s="12" t="s">
        <v>16</v>
      </c>
      <c r="G119" s="12" t="s">
        <v>196</v>
      </c>
      <c r="H119" s="11" t="n">
        <v>21402010</v>
      </c>
      <c r="I119" s="12" t="s">
        <v>77</v>
      </c>
      <c r="J119" s="11" t="n">
        <v>84</v>
      </c>
      <c r="K119" s="11" t="n">
        <v>21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</row>
    <row r="120" s="16" customFormat="true" ht="42" hidden="false" customHeight="true" outlineLevel="0" collapsed="false">
      <c r="A120" s="11" t="n">
        <v>117</v>
      </c>
      <c r="B120" s="12" t="s">
        <v>234</v>
      </c>
      <c r="C120" s="12" t="s">
        <v>24</v>
      </c>
      <c r="D120" s="11" t="n">
        <v>1994.3</v>
      </c>
      <c r="E120" s="13" t="s">
        <v>202</v>
      </c>
      <c r="F120" s="12" t="s">
        <v>16</v>
      </c>
      <c r="G120" s="12" t="s">
        <v>196</v>
      </c>
      <c r="H120" s="11" t="n">
        <v>21402010</v>
      </c>
      <c r="I120" s="12" t="s">
        <v>77</v>
      </c>
      <c r="J120" s="11" t="n">
        <v>83</v>
      </c>
      <c r="K120" s="11" t="n">
        <v>22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</row>
    <row r="121" s="16" customFormat="true" ht="42" hidden="false" customHeight="true" outlineLevel="0" collapsed="false">
      <c r="A121" s="11" t="n">
        <v>118</v>
      </c>
      <c r="B121" s="12" t="s">
        <v>235</v>
      </c>
      <c r="C121" s="12" t="s">
        <v>24</v>
      </c>
      <c r="D121" s="11" t="n">
        <v>1996.1</v>
      </c>
      <c r="E121" s="13" t="s">
        <v>236</v>
      </c>
      <c r="F121" s="12" t="s">
        <v>16</v>
      </c>
      <c r="G121" s="12" t="s">
        <v>196</v>
      </c>
      <c r="H121" s="11" t="n">
        <v>21402010</v>
      </c>
      <c r="I121" s="12" t="s">
        <v>77</v>
      </c>
      <c r="J121" s="11" t="n">
        <v>80.2</v>
      </c>
      <c r="K121" s="11" t="n">
        <v>23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</row>
    <row r="122" s="16" customFormat="true" ht="42" hidden="false" customHeight="true" outlineLevel="0" collapsed="false">
      <c r="A122" s="11" t="n">
        <v>119</v>
      </c>
      <c r="B122" s="12" t="s">
        <v>237</v>
      </c>
      <c r="C122" s="12" t="s">
        <v>14</v>
      </c>
      <c r="D122" s="11" t="n">
        <v>1989.11</v>
      </c>
      <c r="E122" s="12" t="s">
        <v>206</v>
      </c>
      <c r="F122" s="12" t="s">
        <v>16</v>
      </c>
      <c r="G122" s="12" t="s">
        <v>196</v>
      </c>
      <c r="H122" s="11" t="n">
        <v>21402010</v>
      </c>
      <c r="I122" s="12" t="s">
        <v>77</v>
      </c>
      <c r="J122" s="11" t="n">
        <v>64.8</v>
      </c>
      <c r="K122" s="11" t="n">
        <v>24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</row>
    <row r="123" s="16" customFormat="true" ht="42" hidden="false" customHeight="true" outlineLevel="0" collapsed="false">
      <c r="A123" s="11" t="n">
        <v>120</v>
      </c>
      <c r="B123" s="12" t="s">
        <v>238</v>
      </c>
      <c r="C123" s="12" t="s">
        <v>24</v>
      </c>
      <c r="D123" s="11" t="n">
        <v>1993.7</v>
      </c>
      <c r="E123" s="13" t="s">
        <v>210</v>
      </c>
      <c r="F123" s="12" t="s">
        <v>16</v>
      </c>
      <c r="G123" s="12" t="s">
        <v>196</v>
      </c>
      <c r="H123" s="11" t="n">
        <v>21402010</v>
      </c>
      <c r="I123" s="12" t="s">
        <v>77</v>
      </c>
      <c r="J123" s="11" t="n">
        <v>-1</v>
      </c>
      <c r="K123" s="1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</row>
    <row r="124" s="16" customFormat="true" ht="42" hidden="false" customHeight="true" outlineLevel="0" collapsed="false">
      <c r="A124" s="11" t="n">
        <v>121</v>
      </c>
      <c r="B124" s="12" t="s">
        <v>239</v>
      </c>
      <c r="C124" s="12" t="s">
        <v>24</v>
      </c>
      <c r="D124" s="11" t="n">
        <v>1997.1</v>
      </c>
      <c r="E124" s="12" t="s">
        <v>240</v>
      </c>
      <c r="F124" s="12" t="s">
        <v>16</v>
      </c>
      <c r="G124" s="12" t="s">
        <v>241</v>
      </c>
      <c r="H124" s="11" t="n">
        <v>21402011</v>
      </c>
      <c r="I124" s="12" t="s">
        <v>77</v>
      </c>
      <c r="J124" s="11" t="n">
        <v>86.4</v>
      </c>
      <c r="K124" s="11" t="n">
        <v>1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</row>
    <row r="125" s="16" customFormat="true" ht="42" hidden="false" customHeight="true" outlineLevel="0" collapsed="false">
      <c r="A125" s="11" t="n">
        <v>122</v>
      </c>
      <c r="B125" s="12" t="s">
        <v>242</v>
      </c>
      <c r="C125" s="12" t="s">
        <v>24</v>
      </c>
      <c r="D125" s="11" t="n">
        <v>1999.1</v>
      </c>
      <c r="E125" s="13" t="s">
        <v>243</v>
      </c>
      <c r="F125" s="12" t="s">
        <v>16</v>
      </c>
      <c r="G125" s="12" t="s">
        <v>241</v>
      </c>
      <c r="H125" s="11" t="n">
        <v>21402011</v>
      </c>
      <c r="I125" s="12" t="s">
        <v>77</v>
      </c>
      <c r="J125" s="11" t="n">
        <v>86.2</v>
      </c>
      <c r="K125" s="11" t="n">
        <v>2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9"/>
      <c r="IB125" s="19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</row>
    <row r="126" s="16" customFormat="true" ht="42" hidden="false" customHeight="true" outlineLevel="0" collapsed="false">
      <c r="A126" s="11" t="n">
        <v>123</v>
      </c>
      <c r="B126" s="12" t="s">
        <v>244</v>
      </c>
      <c r="C126" s="12" t="s">
        <v>24</v>
      </c>
      <c r="D126" s="11" t="n">
        <v>1996.12</v>
      </c>
      <c r="E126" s="12" t="s">
        <v>245</v>
      </c>
      <c r="F126" s="12" t="s">
        <v>16</v>
      </c>
      <c r="G126" s="12" t="s">
        <v>241</v>
      </c>
      <c r="H126" s="11" t="n">
        <v>21402011</v>
      </c>
      <c r="I126" s="12" t="s">
        <v>77</v>
      </c>
      <c r="J126" s="11" t="n">
        <v>85.6</v>
      </c>
      <c r="K126" s="11" t="n">
        <v>3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9"/>
      <c r="IB126" s="19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</row>
    <row r="127" s="16" customFormat="true" ht="42" hidden="false" customHeight="true" outlineLevel="0" collapsed="false">
      <c r="A127" s="11" t="n">
        <v>124</v>
      </c>
      <c r="B127" s="12" t="s">
        <v>246</v>
      </c>
      <c r="C127" s="12" t="s">
        <v>24</v>
      </c>
      <c r="D127" s="11" t="n">
        <v>1998.2</v>
      </c>
      <c r="E127" s="13" t="s">
        <v>247</v>
      </c>
      <c r="F127" s="12" t="s">
        <v>16</v>
      </c>
      <c r="G127" s="12" t="s">
        <v>241</v>
      </c>
      <c r="H127" s="11" t="n">
        <v>21402011</v>
      </c>
      <c r="I127" s="12" t="s">
        <v>77</v>
      </c>
      <c r="J127" s="11" t="n">
        <v>85.4</v>
      </c>
      <c r="K127" s="11" t="n">
        <v>4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5"/>
      <c r="IB127" s="15"/>
      <c r="IC127" s="15"/>
      <c r="ID127" s="15"/>
      <c r="IE127" s="15"/>
      <c r="IF127" s="15"/>
      <c r="IG127" s="15"/>
      <c r="IH127" s="15"/>
      <c r="II127" s="15"/>
      <c r="IJ127" s="20"/>
      <c r="IK127" s="20"/>
      <c r="IL127" s="20"/>
    </row>
    <row r="128" s="16" customFormat="true" ht="42" hidden="false" customHeight="true" outlineLevel="0" collapsed="false">
      <c r="A128" s="11" t="n">
        <v>125</v>
      </c>
      <c r="B128" s="12" t="s">
        <v>248</v>
      </c>
      <c r="C128" s="12" t="s">
        <v>24</v>
      </c>
      <c r="D128" s="11" t="n">
        <v>1992.1</v>
      </c>
      <c r="E128" s="13" t="s">
        <v>249</v>
      </c>
      <c r="F128" s="12" t="s">
        <v>16</v>
      </c>
      <c r="G128" s="12" t="s">
        <v>241</v>
      </c>
      <c r="H128" s="11" t="n">
        <v>21402011</v>
      </c>
      <c r="I128" s="12" t="s">
        <v>77</v>
      </c>
      <c r="J128" s="11" t="n">
        <v>85</v>
      </c>
      <c r="K128" s="11" t="n">
        <v>5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5"/>
      <c r="IB128" s="15"/>
      <c r="IC128" s="15"/>
      <c r="ID128" s="15"/>
      <c r="IE128" s="15"/>
      <c r="IF128" s="15"/>
      <c r="IG128" s="15"/>
      <c r="IH128" s="15"/>
      <c r="II128" s="15"/>
      <c r="IJ128" s="20"/>
      <c r="IK128" s="20"/>
      <c r="IL128" s="20"/>
    </row>
    <row r="129" s="16" customFormat="true" ht="42" hidden="false" customHeight="true" outlineLevel="0" collapsed="false">
      <c r="A129" s="11" t="n">
        <v>126</v>
      </c>
      <c r="B129" s="12" t="s">
        <v>250</v>
      </c>
      <c r="C129" s="12" t="s">
        <v>24</v>
      </c>
      <c r="D129" s="11" t="n">
        <v>1992.3</v>
      </c>
      <c r="E129" s="13" t="s">
        <v>251</v>
      </c>
      <c r="F129" s="12" t="s">
        <v>16</v>
      </c>
      <c r="G129" s="12" t="s">
        <v>241</v>
      </c>
      <c r="H129" s="11" t="n">
        <v>21402011</v>
      </c>
      <c r="I129" s="12" t="s">
        <v>77</v>
      </c>
      <c r="J129" s="11" t="n">
        <v>84.2</v>
      </c>
      <c r="K129" s="11" t="n">
        <v>6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5"/>
      <c r="IB129" s="15"/>
      <c r="IC129" s="15"/>
      <c r="ID129" s="15"/>
      <c r="IE129" s="15"/>
      <c r="IF129" s="15"/>
      <c r="IG129" s="15"/>
      <c r="IH129" s="15"/>
      <c r="II129" s="15"/>
      <c r="IJ129" s="20"/>
      <c r="IK129" s="20"/>
      <c r="IL129" s="20"/>
    </row>
    <row r="130" s="16" customFormat="true" ht="42" hidden="false" customHeight="true" outlineLevel="0" collapsed="false">
      <c r="A130" s="11" t="n">
        <v>127</v>
      </c>
      <c r="B130" s="12" t="s">
        <v>252</v>
      </c>
      <c r="C130" s="12" t="s">
        <v>14</v>
      </c>
      <c r="D130" s="11" t="n">
        <v>1993.9</v>
      </c>
      <c r="E130" s="13" t="s">
        <v>243</v>
      </c>
      <c r="F130" s="12" t="s">
        <v>16</v>
      </c>
      <c r="G130" s="12" t="s">
        <v>241</v>
      </c>
      <c r="H130" s="11" t="n">
        <v>21402011</v>
      </c>
      <c r="I130" s="12" t="s">
        <v>77</v>
      </c>
      <c r="J130" s="11" t="n">
        <v>84.2</v>
      </c>
      <c r="K130" s="11" t="n">
        <v>6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5"/>
      <c r="IB130" s="15"/>
      <c r="IC130" s="15"/>
      <c r="ID130" s="15"/>
      <c r="IE130" s="15"/>
      <c r="IF130" s="15"/>
      <c r="IG130" s="15"/>
      <c r="IH130" s="15"/>
      <c r="II130" s="15"/>
      <c r="IJ130" s="20"/>
      <c r="IK130" s="20"/>
      <c r="IL130" s="20"/>
    </row>
    <row r="131" s="16" customFormat="true" ht="42" hidden="false" customHeight="true" outlineLevel="0" collapsed="false">
      <c r="A131" s="11" t="n">
        <v>128</v>
      </c>
      <c r="B131" s="12" t="s">
        <v>253</v>
      </c>
      <c r="C131" s="12" t="s">
        <v>24</v>
      </c>
      <c r="D131" s="18" t="n">
        <v>1995.1</v>
      </c>
      <c r="E131" s="13" t="s">
        <v>249</v>
      </c>
      <c r="F131" s="12" t="s">
        <v>16</v>
      </c>
      <c r="G131" s="12" t="s">
        <v>241</v>
      </c>
      <c r="H131" s="11" t="n">
        <v>21402011</v>
      </c>
      <c r="I131" s="12" t="s">
        <v>77</v>
      </c>
      <c r="J131" s="11" t="n">
        <v>84</v>
      </c>
      <c r="K131" s="11" t="n">
        <v>8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5"/>
      <c r="IB131" s="15"/>
      <c r="IC131" s="15"/>
      <c r="ID131" s="15"/>
      <c r="IE131" s="15"/>
      <c r="IF131" s="15"/>
      <c r="IG131" s="15"/>
      <c r="IH131" s="15"/>
      <c r="II131" s="15"/>
      <c r="IJ131" s="20"/>
      <c r="IK131" s="20"/>
      <c r="IL131" s="20"/>
    </row>
    <row r="132" s="16" customFormat="true" ht="42" hidden="false" customHeight="true" outlineLevel="0" collapsed="false">
      <c r="A132" s="11" t="n">
        <v>129</v>
      </c>
      <c r="B132" s="12" t="s">
        <v>254</v>
      </c>
      <c r="C132" s="12" t="s">
        <v>24</v>
      </c>
      <c r="D132" s="11" t="n">
        <v>1997.3</v>
      </c>
      <c r="E132" s="13" t="s">
        <v>255</v>
      </c>
      <c r="F132" s="12" t="s">
        <v>16</v>
      </c>
      <c r="G132" s="12" t="s">
        <v>241</v>
      </c>
      <c r="H132" s="11" t="n">
        <v>21402011</v>
      </c>
      <c r="I132" s="12" t="s">
        <v>77</v>
      </c>
      <c r="J132" s="11" t="n">
        <v>83.8</v>
      </c>
      <c r="K132" s="11" t="n">
        <v>9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5"/>
      <c r="IB132" s="15"/>
      <c r="IC132" s="15"/>
      <c r="ID132" s="15"/>
      <c r="IE132" s="15"/>
      <c r="IF132" s="15"/>
      <c r="IG132" s="15"/>
      <c r="IH132" s="15"/>
      <c r="II132" s="15"/>
      <c r="IJ132" s="20"/>
      <c r="IK132" s="20"/>
      <c r="IL132" s="20"/>
    </row>
    <row r="133" s="16" customFormat="true" ht="42" hidden="false" customHeight="true" outlineLevel="0" collapsed="false">
      <c r="A133" s="11" t="n">
        <v>130</v>
      </c>
      <c r="B133" s="12" t="s">
        <v>256</v>
      </c>
      <c r="C133" s="12" t="s">
        <v>24</v>
      </c>
      <c r="D133" s="11" t="n">
        <v>1997.8</v>
      </c>
      <c r="E133" s="12" t="s">
        <v>257</v>
      </c>
      <c r="F133" s="12" t="s">
        <v>16</v>
      </c>
      <c r="G133" s="12" t="s">
        <v>241</v>
      </c>
      <c r="H133" s="11" t="n">
        <v>21402011</v>
      </c>
      <c r="I133" s="12" t="s">
        <v>77</v>
      </c>
      <c r="J133" s="11" t="n">
        <v>83.6</v>
      </c>
      <c r="K133" s="11" t="n">
        <v>10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5"/>
      <c r="IB133" s="15"/>
      <c r="IC133" s="15"/>
      <c r="ID133" s="15"/>
      <c r="IE133" s="15"/>
      <c r="IF133" s="15"/>
      <c r="IG133" s="15"/>
      <c r="IH133" s="15"/>
      <c r="II133" s="15"/>
      <c r="IJ133" s="19"/>
      <c r="IK133" s="19"/>
      <c r="IL133" s="19"/>
    </row>
    <row r="134" s="16" customFormat="true" ht="42" hidden="false" customHeight="true" outlineLevel="0" collapsed="false">
      <c r="A134" s="11" t="n">
        <v>131</v>
      </c>
      <c r="B134" s="12" t="s">
        <v>258</v>
      </c>
      <c r="C134" s="12" t="s">
        <v>24</v>
      </c>
      <c r="D134" s="11" t="n">
        <v>1998.11</v>
      </c>
      <c r="E134" s="13" t="s">
        <v>257</v>
      </c>
      <c r="F134" s="12" t="s">
        <v>16</v>
      </c>
      <c r="G134" s="12" t="s">
        <v>241</v>
      </c>
      <c r="H134" s="11" t="n">
        <v>21402011</v>
      </c>
      <c r="I134" s="12" t="s">
        <v>77</v>
      </c>
      <c r="J134" s="11" t="n">
        <v>82.8</v>
      </c>
      <c r="K134" s="11" t="n">
        <v>11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5"/>
      <c r="IB134" s="15"/>
      <c r="IC134" s="15"/>
      <c r="ID134" s="15"/>
      <c r="IE134" s="15"/>
      <c r="IF134" s="15"/>
      <c r="IG134" s="15"/>
      <c r="IH134" s="15"/>
      <c r="II134" s="15"/>
      <c r="IJ134" s="1"/>
      <c r="IK134" s="1"/>
      <c r="IL134" s="1"/>
    </row>
    <row r="135" s="16" customFormat="true" ht="42" hidden="false" customHeight="true" outlineLevel="0" collapsed="false">
      <c r="A135" s="11" t="n">
        <v>132</v>
      </c>
      <c r="B135" s="12" t="s">
        <v>259</v>
      </c>
      <c r="C135" s="12" t="s">
        <v>14</v>
      </c>
      <c r="D135" s="18" t="n">
        <v>1988.1</v>
      </c>
      <c r="E135" s="13" t="s">
        <v>260</v>
      </c>
      <c r="F135" s="12" t="s">
        <v>16</v>
      </c>
      <c r="G135" s="12" t="s">
        <v>241</v>
      </c>
      <c r="H135" s="11" t="n">
        <v>21402011</v>
      </c>
      <c r="I135" s="12" t="s">
        <v>77</v>
      </c>
      <c r="J135" s="11" t="n">
        <v>81.2</v>
      </c>
      <c r="K135" s="11" t="n">
        <v>12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5"/>
      <c r="IB135" s="15"/>
      <c r="IC135" s="15"/>
      <c r="ID135" s="15"/>
      <c r="IE135" s="15"/>
      <c r="IF135" s="15"/>
      <c r="IG135" s="15"/>
      <c r="IH135" s="15"/>
      <c r="II135" s="15"/>
      <c r="IJ135" s="1"/>
      <c r="IK135" s="1"/>
      <c r="IL135" s="1"/>
    </row>
    <row r="136" s="16" customFormat="true" ht="42" hidden="false" customHeight="true" outlineLevel="0" collapsed="false">
      <c r="A136" s="11" t="n">
        <v>133</v>
      </c>
      <c r="B136" s="12" t="s">
        <v>261</v>
      </c>
      <c r="C136" s="12" t="s">
        <v>24</v>
      </c>
      <c r="D136" s="11" t="n">
        <v>1997.4</v>
      </c>
      <c r="E136" s="13" t="s">
        <v>251</v>
      </c>
      <c r="F136" s="12" t="s">
        <v>16</v>
      </c>
      <c r="G136" s="12" t="s">
        <v>241</v>
      </c>
      <c r="H136" s="11" t="n">
        <v>21402011</v>
      </c>
      <c r="I136" s="12" t="s">
        <v>77</v>
      </c>
      <c r="J136" s="11" t="n">
        <v>81</v>
      </c>
      <c r="K136" s="11" t="n">
        <v>13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5"/>
      <c r="IB136" s="15"/>
      <c r="IC136" s="15"/>
      <c r="ID136" s="15"/>
      <c r="IE136" s="15"/>
      <c r="IF136" s="15"/>
      <c r="IG136" s="15"/>
      <c r="IH136" s="15"/>
      <c r="II136" s="15"/>
      <c r="IJ136" s="1"/>
      <c r="IK136" s="1"/>
      <c r="IL136" s="1"/>
    </row>
    <row r="137" s="16" customFormat="true" ht="42" hidden="false" customHeight="true" outlineLevel="0" collapsed="false">
      <c r="A137" s="11" t="n">
        <v>134</v>
      </c>
      <c r="B137" s="12" t="s">
        <v>262</v>
      </c>
      <c r="C137" s="12" t="s">
        <v>24</v>
      </c>
      <c r="D137" s="11" t="n">
        <v>1997.4</v>
      </c>
      <c r="E137" s="13" t="s">
        <v>251</v>
      </c>
      <c r="F137" s="12" t="s">
        <v>16</v>
      </c>
      <c r="G137" s="12" t="s">
        <v>241</v>
      </c>
      <c r="H137" s="11" t="n">
        <v>21402011</v>
      </c>
      <c r="I137" s="12" t="s">
        <v>77</v>
      </c>
      <c r="J137" s="11" t="n">
        <v>80.8</v>
      </c>
      <c r="K137" s="11" t="n">
        <v>14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5"/>
      <c r="IB137" s="15"/>
      <c r="IC137" s="15"/>
      <c r="ID137" s="15"/>
      <c r="IE137" s="15"/>
      <c r="IF137" s="15"/>
      <c r="IG137" s="15"/>
      <c r="IH137" s="15"/>
      <c r="II137" s="15"/>
      <c r="IJ137" s="1"/>
      <c r="IK137" s="1"/>
      <c r="IL137" s="1"/>
    </row>
    <row r="138" s="16" customFormat="true" ht="42" hidden="false" customHeight="true" outlineLevel="0" collapsed="false">
      <c r="A138" s="11" t="n">
        <v>135</v>
      </c>
      <c r="B138" s="12" t="s">
        <v>263</v>
      </c>
      <c r="C138" s="12" t="s">
        <v>14</v>
      </c>
      <c r="D138" s="11" t="n">
        <v>1998.1</v>
      </c>
      <c r="E138" s="13" t="s">
        <v>249</v>
      </c>
      <c r="F138" s="12" t="s">
        <v>16</v>
      </c>
      <c r="G138" s="12" t="s">
        <v>241</v>
      </c>
      <c r="H138" s="11" t="n">
        <v>21402011</v>
      </c>
      <c r="I138" s="12" t="s">
        <v>77</v>
      </c>
      <c r="J138" s="11" t="n">
        <v>80.8</v>
      </c>
      <c r="K138" s="11" t="n">
        <v>14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5"/>
      <c r="IB138" s="15"/>
      <c r="IC138" s="15"/>
      <c r="ID138" s="15"/>
      <c r="IE138" s="15"/>
      <c r="IF138" s="15"/>
      <c r="IG138" s="15"/>
      <c r="IH138" s="15"/>
      <c r="II138" s="15"/>
      <c r="IJ138" s="1"/>
      <c r="IK138" s="1"/>
      <c r="IL138" s="1"/>
    </row>
    <row r="139" s="16" customFormat="true" ht="42" hidden="false" customHeight="true" outlineLevel="0" collapsed="false">
      <c r="A139" s="11" t="n">
        <v>136</v>
      </c>
      <c r="B139" s="12" t="s">
        <v>264</v>
      </c>
      <c r="C139" s="12" t="s">
        <v>24</v>
      </c>
      <c r="D139" s="18" t="n">
        <v>1996.1</v>
      </c>
      <c r="E139" s="13" t="s">
        <v>265</v>
      </c>
      <c r="F139" s="12" t="s">
        <v>16</v>
      </c>
      <c r="G139" s="12" t="s">
        <v>241</v>
      </c>
      <c r="H139" s="11" t="n">
        <v>21402011</v>
      </c>
      <c r="I139" s="12" t="s">
        <v>77</v>
      </c>
      <c r="J139" s="11" t="n">
        <v>79.4</v>
      </c>
      <c r="K139" s="11" t="n">
        <v>16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5"/>
      <c r="IB139" s="15"/>
      <c r="IC139" s="15"/>
      <c r="ID139" s="15"/>
      <c r="IE139" s="15"/>
      <c r="IF139" s="15"/>
      <c r="IG139" s="15"/>
      <c r="IH139" s="15"/>
      <c r="II139" s="15"/>
      <c r="IJ139" s="1"/>
      <c r="IK139" s="1"/>
      <c r="IL139" s="1"/>
    </row>
    <row r="140" s="16" customFormat="true" ht="42" hidden="false" customHeight="true" outlineLevel="0" collapsed="false">
      <c r="A140" s="11" t="n">
        <v>137</v>
      </c>
      <c r="B140" s="17" t="s">
        <v>266</v>
      </c>
      <c r="C140" s="12" t="s">
        <v>24</v>
      </c>
      <c r="D140" s="18" t="n">
        <v>1997.1</v>
      </c>
      <c r="E140" s="17" t="s">
        <v>251</v>
      </c>
      <c r="F140" s="12" t="s">
        <v>16</v>
      </c>
      <c r="G140" s="17" t="s">
        <v>241</v>
      </c>
      <c r="H140" s="17" t="n">
        <v>21402011</v>
      </c>
      <c r="I140" s="12" t="s">
        <v>77</v>
      </c>
      <c r="J140" s="11" t="n">
        <v>78.2</v>
      </c>
      <c r="K140" s="11" t="n">
        <v>17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5"/>
      <c r="IB140" s="15"/>
      <c r="IC140" s="15"/>
      <c r="ID140" s="15"/>
      <c r="IE140" s="15"/>
      <c r="IF140" s="15"/>
      <c r="IG140" s="15"/>
      <c r="IH140" s="15"/>
      <c r="II140" s="15"/>
      <c r="IJ140" s="1"/>
      <c r="IK140" s="1"/>
      <c r="IL140" s="1"/>
    </row>
    <row r="141" s="16" customFormat="true" ht="42" hidden="false" customHeight="true" outlineLevel="0" collapsed="false">
      <c r="A141" s="11" t="n">
        <v>138</v>
      </c>
      <c r="B141" s="12" t="s">
        <v>267</v>
      </c>
      <c r="C141" s="12" t="s">
        <v>14</v>
      </c>
      <c r="D141" s="18" t="n">
        <v>1994.1</v>
      </c>
      <c r="E141" s="13" t="s">
        <v>240</v>
      </c>
      <c r="F141" s="12" t="s">
        <v>16</v>
      </c>
      <c r="G141" s="12" t="s">
        <v>241</v>
      </c>
      <c r="H141" s="11" t="n">
        <v>21402011</v>
      </c>
      <c r="I141" s="12" t="s">
        <v>77</v>
      </c>
      <c r="J141" s="11" t="n">
        <v>78</v>
      </c>
      <c r="K141" s="11" t="n">
        <v>18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5"/>
      <c r="IB141" s="15"/>
      <c r="IC141" s="15"/>
      <c r="ID141" s="15"/>
      <c r="IE141" s="15"/>
      <c r="IF141" s="15"/>
      <c r="IG141" s="15"/>
      <c r="IH141" s="15"/>
      <c r="II141" s="15"/>
      <c r="IJ141" s="1"/>
      <c r="IK141" s="1"/>
      <c r="IL141" s="1"/>
    </row>
    <row r="142" s="16" customFormat="true" ht="42" hidden="false" customHeight="true" outlineLevel="0" collapsed="false">
      <c r="A142" s="11" t="n">
        <v>139</v>
      </c>
      <c r="B142" s="12" t="s">
        <v>268</v>
      </c>
      <c r="C142" s="12" t="s">
        <v>24</v>
      </c>
      <c r="D142" s="18" t="n">
        <v>1995.1</v>
      </c>
      <c r="E142" s="13" t="s">
        <v>228</v>
      </c>
      <c r="F142" s="12" t="s">
        <v>16</v>
      </c>
      <c r="G142" s="12" t="s">
        <v>269</v>
      </c>
      <c r="H142" s="11" t="n">
        <v>21402012</v>
      </c>
      <c r="I142" s="12" t="s">
        <v>77</v>
      </c>
      <c r="J142" s="11" t="n">
        <v>88.5</v>
      </c>
      <c r="K142" s="11" t="n">
        <v>1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5"/>
      <c r="IB142" s="15"/>
      <c r="IC142" s="15"/>
      <c r="ID142" s="15"/>
      <c r="IE142" s="15"/>
      <c r="IF142" s="15"/>
      <c r="IG142" s="15"/>
      <c r="IH142" s="15"/>
      <c r="II142" s="15"/>
      <c r="IJ142" s="14"/>
      <c r="IK142" s="14"/>
      <c r="IL142" s="14"/>
      <c r="IM142" s="15"/>
      <c r="IN142" s="15"/>
      <c r="IO142" s="15"/>
      <c r="IP142" s="15"/>
      <c r="IQ142" s="15"/>
    </row>
    <row r="143" s="16" customFormat="true" ht="42" hidden="false" customHeight="true" outlineLevel="0" collapsed="false">
      <c r="A143" s="11" t="n">
        <v>140</v>
      </c>
      <c r="B143" s="12" t="s">
        <v>270</v>
      </c>
      <c r="C143" s="12" t="s">
        <v>24</v>
      </c>
      <c r="D143" s="11" t="n">
        <v>1997.8</v>
      </c>
      <c r="E143" s="13" t="s">
        <v>133</v>
      </c>
      <c r="F143" s="12" t="s">
        <v>16</v>
      </c>
      <c r="G143" s="12" t="s">
        <v>269</v>
      </c>
      <c r="H143" s="11" t="n">
        <v>21402012</v>
      </c>
      <c r="I143" s="12" t="s">
        <v>77</v>
      </c>
      <c r="J143" s="11" t="n">
        <v>85.8</v>
      </c>
      <c r="K143" s="11" t="n">
        <v>2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5"/>
      <c r="IB143" s="15"/>
      <c r="IC143" s="15"/>
      <c r="ID143" s="15"/>
      <c r="IE143" s="15"/>
      <c r="IF143" s="15"/>
      <c r="IG143" s="15"/>
      <c r="IH143" s="15"/>
      <c r="II143" s="15"/>
      <c r="IJ143" s="14"/>
      <c r="IK143" s="14"/>
      <c r="IL143" s="14"/>
      <c r="IM143" s="15"/>
      <c r="IN143" s="15"/>
      <c r="IO143" s="15"/>
      <c r="IP143" s="15"/>
      <c r="IQ143" s="15"/>
    </row>
    <row r="144" s="16" customFormat="true" ht="42" hidden="false" customHeight="true" outlineLevel="0" collapsed="false">
      <c r="A144" s="11" t="n">
        <v>141</v>
      </c>
      <c r="B144" s="12" t="s">
        <v>271</v>
      </c>
      <c r="C144" s="12" t="s">
        <v>24</v>
      </c>
      <c r="D144" s="11" t="n">
        <v>1996.2</v>
      </c>
      <c r="E144" s="13" t="s">
        <v>272</v>
      </c>
      <c r="F144" s="12" t="s">
        <v>16</v>
      </c>
      <c r="G144" s="12" t="s">
        <v>269</v>
      </c>
      <c r="H144" s="11" t="n">
        <v>21402012</v>
      </c>
      <c r="I144" s="12" t="s">
        <v>77</v>
      </c>
      <c r="J144" s="11" t="n">
        <v>85.6</v>
      </c>
      <c r="K144" s="11" t="n">
        <v>3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5"/>
      <c r="IB144" s="15"/>
      <c r="IC144" s="15"/>
      <c r="ID144" s="15"/>
      <c r="IE144" s="15"/>
      <c r="IF144" s="15"/>
      <c r="IG144" s="15"/>
      <c r="IH144" s="15"/>
      <c r="II144" s="15"/>
      <c r="IJ144" s="14"/>
      <c r="IK144" s="14"/>
      <c r="IL144" s="14"/>
      <c r="IM144" s="15"/>
      <c r="IN144" s="15"/>
      <c r="IO144" s="15"/>
      <c r="IP144" s="15"/>
      <c r="IQ144" s="15"/>
    </row>
    <row r="145" s="16" customFormat="true" ht="42" hidden="false" customHeight="true" outlineLevel="0" collapsed="false">
      <c r="A145" s="11" t="n">
        <v>142</v>
      </c>
      <c r="B145" s="12" t="s">
        <v>273</v>
      </c>
      <c r="C145" s="12" t="s">
        <v>14</v>
      </c>
      <c r="D145" s="18" t="n">
        <v>1990.1</v>
      </c>
      <c r="E145" s="13" t="s">
        <v>274</v>
      </c>
      <c r="F145" s="12" t="s">
        <v>16</v>
      </c>
      <c r="G145" s="12" t="s">
        <v>269</v>
      </c>
      <c r="H145" s="11" t="n">
        <v>21402012</v>
      </c>
      <c r="I145" s="12" t="s">
        <v>77</v>
      </c>
      <c r="J145" s="11" t="n">
        <v>84</v>
      </c>
      <c r="K145" s="11" t="n">
        <v>4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5"/>
      <c r="IB145" s="15"/>
      <c r="IC145" s="15"/>
      <c r="ID145" s="15"/>
      <c r="IE145" s="15"/>
      <c r="IF145" s="15"/>
      <c r="IG145" s="15"/>
      <c r="IH145" s="15"/>
      <c r="II145" s="15"/>
      <c r="IJ145" s="14"/>
      <c r="IK145" s="14"/>
      <c r="IL145" s="14"/>
      <c r="IM145" s="15"/>
      <c r="IN145" s="15"/>
      <c r="IO145" s="15"/>
      <c r="IP145" s="15"/>
      <c r="IQ145" s="15"/>
    </row>
    <row r="146" s="16" customFormat="true" ht="42" hidden="false" customHeight="true" outlineLevel="0" collapsed="false">
      <c r="A146" s="11" t="n">
        <v>143</v>
      </c>
      <c r="B146" s="12" t="s">
        <v>275</v>
      </c>
      <c r="C146" s="12" t="s">
        <v>24</v>
      </c>
      <c r="D146" s="11" t="n">
        <v>1996.9</v>
      </c>
      <c r="E146" s="12" t="s">
        <v>276</v>
      </c>
      <c r="F146" s="12" t="s">
        <v>16</v>
      </c>
      <c r="G146" s="12" t="s">
        <v>269</v>
      </c>
      <c r="H146" s="11" t="n">
        <v>21402012</v>
      </c>
      <c r="I146" s="12" t="s">
        <v>77</v>
      </c>
      <c r="J146" s="11" t="n">
        <v>81.6</v>
      </c>
      <c r="K146" s="11" t="n">
        <v>5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5"/>
      <c r="IB146" s="15"/>
      <c r="IC146" s="15"/>
      <c r="ID146" s="15"/>
      <c r="IE146" s="15"/>
      <c r="IF146" s="15"/>
      <c r="IG146" s="15"/>
      <c r="IH146" s="15"/>
      <c r="II146" s="15"/>
      <c r="IJ146" s="14"/>
      <c r="IK146" s="14"/>
      <c r="IL146" s="14"/>
      <c r="IM146" s="15"/>
      <c r="IN146" s="15"/>
      <c r="IO146" s="15"/>
      <c r="IP146" s="15"/>
      <c r="IQ146" s="15"/>
    </row>
    <row r="147" s="16" customFormat="true" ht="42" hidden="false" customHeight="true" outlineLevel="0" collapsed="false">
      <c r="A147" s="11" t="n">
        <v>144</v>
      </c>
      <c r="B147" s="12" t="s">
        <v>277</v>
      </c>
      <c r="C147" s="12" t="s">
        <v>14</v>
      </c>
      <c r="D147" s="11" t="n">
        <v>1994.4</v>
      </c>
      <c r="E147" s="13" t="s">
        <v>278</v>
      </c>
      <c r="F147" s="12" t="s">
        <v>16</v>
      </c>
      <c r="G147" s="12" t="s">
        <v>279</v>
      </c>
      <c r="H147" s="11" t="n">
        <v>21402013</v>
      </c>
      <c r="I147" s="12" t="s">
        <v>77</v>
      </c>
      <c r="J147" s="11" t="n">
        <v>87.8</v>
      </c>
      <c r="K147" s="11" t="n">
        <v>1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</row>
    <row r="148" s="16" customFormat="true" ht="42" hidden="false" customHeight="true" outlineLevel="0" collapsed="false">
      <c r="A148" s="11" t="n">
        <v>145</v>
      </c>
      <c r="B148" s="12" t="s">
        <v>280</v>
      </c>
      <c r="C148" s="12" t="s">
        <v>24</v>
      </c>
      <c r="D148" s="11" t="n">
        <v>1997.1</v>
      </c>
      <c r="E148" s="13" t="s">
        <v>281</v>
      </c>
      <c r="F148" s="12" t="s">
        <v>16</v>
      </c>
      <c r="G148" s="12" t="s">
        <v>279</v>
      </c>
      <c r="H148" s="11" t="n">
        <v>21402013</v>
      </c>
      <c r="I148" s="12" t="s">
        <v>77</v>
      </c>
      <c r="J148" s="11" t="n">
        <v>86.2</v>
      </c>
      <c r="K148" s="11" t="n">
        <v>2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5"/>
      <c r="IA148" s="14"/>
      <c r="IB148" s="15"/>
      <c r="IC148" s="15"/>
      <c r="ID148" s="15"/>
      <c r="IE148" s="15"/>
      <c r="IF148" s="15"/>
      <c r="IG148" s="15"/>
      <c r="IH148" s="15"/>
      <c r="II148" s="15"/>
      <c r="IJ148" s="14"/>
      <c r="IK148" s="14"/>
      <c r="IL148" s="14"/>
    </row>
    <row r="149" s="16" customFormat="true" ht="42" hidden="false" customHeight="true" outlineLevel="0" collapsed="false">
      <c r="A149" s="11" t="n">
        <v>146</v>
      </c>
      <c r="B149" s="17" t="s">
        <v>282</v>
      </c>
      <c r="C149" s="12" t="s">
        <v>14</v>
      </c>
      <c r="D149" s="11" t="n">
        <v>1996.3</v>
      </c>
      <c r="E149" s="12" t="s">
        <v>283</v>
      </c>
      <c r="F149" s="12" t="s">
        <v>16</v>
      </c>
      <c r="G149" s="17" t="s">
        <v>279</v>
      </c>
      <c r="H149" s="17" t="n">
        <v>21402013</v>
      </c>
      <c r="I149" s="12" t="s">
        <v>77</v>
      </c>
      <c r="J149" s="11" t="n">
        <v>84.4</v>
      </c>
      <c r="K149" s="11" t="n">
        <v>3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5"/>
      <c r="IA149" s="14"/>
      <c r="IB149" s="15"/>
      <c r="IC149" s="15"/>
      <c r="ID149" s="15"/>
      <c r="IE149" s="15"/>
      <c r="IF149" s="15"/>
      <c r="IG149" s="15"/>
      <c r="IH149" s="15"/>
      <c r="II149" s="15"/>
      <c r="IJ149" s="14"/>
      <c r="IK149" s="14"/>
      <c r="IL149" s="14"/>
    </row>
    <row r="150" s="16" customFormat="true" ht="42" hidden="false" customHeight="true" outlineLevel="0" collapsed="false">
      <c r="A150" s="11" t="n">
        <v>147</v>
      </c>
      <c r="B150" s="12" t="s">
        <v>284</v>
      </c>
      <c r="C150" s="12" t="s">
        <v>24</v>
      </c>
      <c r="D150" s="11" t="n">
        <v>1995.1</v>
      </c>
      <c r="E150" s="13" t="s">
        <v>73</v>
      </c>
      <c r="F150" s="12" t="s">
        <v>16</v>
      </c>
      <c r="G150" s="12" t="s">
        <v>279</v>
      </c>
      <c r="H150" s="11" t="n">
        <v>21402013</v>
      </c>
      <c r="I150" s="12" t="s">
        <v>77</v>
      </c>
      <c r="J150" s="11" t="n">
        <v>83</v>
      </c>
      <c r="K150" s="11" t="n">
        <v>4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5"/>
      <c r="IA150" s="14"/>
      <c r="IB150" s="15"/>
      <c r="IC150" s="15"/>
      <c r="ID150" s="15"/>
      <c r="IE150" s="15"/>
      <c r="IF150" s="15"/>
      <c r="IG150" s="15"/>
      <c r="IH150" s="15"/>
      <c r="II150" s="15"/>
      <c r="IJ150" s="14"/>
      <c r="IK150" s="14"/>
      <c r="IL150" s="14"/>
    </row>
    <row r="151" s="16" customFormat="true" ht="42" hidden="false" customHeight="true" outlineLevel="0" collapsed="false">
      <c r="A151" s="11" t="n">
        <v>148</v>
      </c>
      <c r="B151" s="12" t="s">
        <v>285</v>
      </c>
      <c r="C151" s="12" t="s">
        <v>14</v>
      </c>
      <c r="D151" s="11" t="n">
        <v>1995.7</v>
      </c>
      <c r="E151" s="13" t="s">
        <v>286</v>
      </c>
      <c r="F151" s="12" t="s">
        <v>16</v>
      </c>
      <c r="G151" s="12" t="s">
        <v>279</v>
      </c>
      <c r="H151" s="11" t="n">
        <v>21402013</v>
      </c>
      <c r="I151" s="12" t="s">
        <v>77</v>
      </c>
      <c r="J151" s="11" t="n">
        <v>77.8</v>
      </c>
      <c r="K151" s="11" t="n">
        <v>5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5"/>
      <c r="IB151" s="15"/>
      <c r="IC151" s="15"/>
      <c r="ID151" s="15"/>
      <c r="IE151" s="15"/>
      <c r="IF151" s="15"/>
      <c r="IG151" s="15"/>
      <c r="IH151" s="15"/>
      <c r="II151" s="15"/>
      <c r="IJ151" s="14"/>
      <c r="IK151" s="14"/>
      <c r="IL151" s="14"/>
    </row>
    <row r="152" s="16" customFormat="true" ht="42" hidden="false" customHeight="true" outlineLevel="0" collapsed="false">
      <c r="A152" s="11" t="n">
        <v>149</v>
      </c>
      <c r="B152" s="17" t="s">
        <v>287</v>
      </c>
      <c r="C152" s="12" t="s">
        <v>24</v>
      </c>
      <c r="D152" s="18" t="n">
        <v>1997.1</v>
      </c>
      <c r="E152" s="12" t="s">
        <v>288</v>
      </c>
      <c r="F152" s="12" t="s">
        <v>16</v>
      </c>
      <c r="G152" s="17" t="s">
        <v>289</v>
      </c>
      <c r="H152" s="17" t="n">
        <v>21402014</v>
      </c>
      <c r="I152" s="12" t="s">
        <v>77</v>
      </c>
      <c r="J152" s="11" t="n">
        <v>88.88</v>
      </c>
      <c r="K152" s="11" t="n">
        <v>1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5"/>
      <c r="IB152" s="15"/>
      <c r="IC152" s="15"/>
      <c r="ID152" s="15"/>
      <c r="IE152" s="15"/>
      <c r="IF152" s="15"/>
      <c r="IG152" s="15"/>
      <c r="IH152" s="15"/>
      <c r="II152" s="15"/>
      <c r="IJ152" s="14"/>
      <c r="IK152" s="14"/>
      <c r="IL152" s="14"/>
    </row>
    <row r="153" s="16" customFormat="true" ht="42" hidden="false" customHeight="true" outlineLevel="0" collapsed="false">
      <c r="A153" s="11" t="n">
        <v>150</v>
      </c>
      <c r="B153" s="17" t="s">
        <v>290</v>
      </c>
      <c r="C153" s="12" t="s">
        <v>24</v>
      </c>
      <c r="D153" s="11" t="n">
        <v>1995.6</v>
      </c>
      <c r="E153" s="17" t="s">
        <v>291</v>
      </c>
      <c r="F153" s="12" t="s">
        <v>16</v>
      </c>
      <c r="G153" s="17" t="s">
        <v>289</v>
      </c>
      <c r="H153" s="17" t="n">
        <v>21402014</v>
      </c>
      <c r="I153" s="12" t="s">
        <v>77</v>
      </c>
      <c r="J153" s="11" t="n">
        <v>88.68</v>
      </c>
      <c r="K153" s="11" t="n">
        <v>2</v>
      </c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5"/>
      <c r="IB153" s="15"/>
      <c r="IC153" s="15"/>
      <c r="ID153" s="15"/>
      <c r="IE153" s="15"/>
      <c r="IF153" s="15"/>
      <c r="IG153" s="15"/>
      <c r="IH153" s="15"/>
      <c r="II153" s="15"/>
      <c r="IJ153" s="14"/>
      <c r="IK153" s="14"/>
      <c r="IL153" s="14"/>
    </row>
    <row r="154" s="16" customFormat="true" ht="42" hidden="false" customHeight="true" outlineLevel="0" collapsed="false">
      <c r="A154" s="11" t="n">
        <v>151</v>
      </c>
      <c r="B154" s="12" t="s">
        <v>292</v>
      </c>
      <c r="C154" s="12" t="s">
        <v>14</v>
      </c>
      <c r="D154" s="11" t="n">
        <v>1994.7</v>
      </c>
      <c r="E154" s="13" t="s">
        <v>293</v>
      </c>
      <c r="F154" s="12" t="s">
        <v>16</v>
      </c>
      <c r="G154" s="12" t="s">
        <v>289</v>
      </c>
      <c r="H154" s="11" t="n">
        <v>21402014</v>
      </c>
      <c r="I154" s="12" t="s">
        <v>77</v>
      </c>
      <c r="J154" s="11" t="n">
        <v>88.6</v>
      </c>
      <c r="K154" s="11" t="n">
        <v>3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</row>
    <row r="155" s="16" customFormat="true" ht="42" hidden="false" customHeight="true" outlineLevel="0" collapsed="false">
      <c r="A155" s="11" t="n">
        <v>152</v>
      </c>
      <c r="B155" s="12" t="s">
        <v>294</v>
      </c>
      <c r="C155" s="12" t="s">
        <v>24</v>
      </c>
      <c r="D155" s="11" t="n">
        <v>1996.7</v>
      </c>
      <c r="E155" s="13" t="s">
        <v>295</v>
      </c>
      <c r="F155" s="12" t="s">
        <v>16</v>
      </c>
      <c r="G155" s="12" t="s">
        <v>289</v>
      </c>
      <c r="H155" s="11" t="n">
        <v>21402014</v>
      </c>
      <c r="I155" s="12" t="s">
        <v>77</v>
      </c>
      <c r="J155" s="11" t="n">
        <v>86.44</v>
      </c>
      <c r="K155" s="11" t="n">
        <v>4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5"/>
      <c r="IB155" s="15"/>
      <c r="IC155" s="15"/>
      <c r="ID155" s="15"/>
      <c r="IE155" s="15"/>
      <c r="IF155" s="15"/>
      <c r="IG155" s="15"/>
      <c r="IH155" s="15"/>
      <c r="II155" s="15"/>
      <c r="IJ155" s="14"/>
      <c r="IK155" s="14"/>
      <c r="IL155" s="14"/>
    </row>
    <row r="156" s="16" customFormat="true" ht="42" hidden="false" customHeight="true" outlineLevel="0" collapsed="false">
      <c r="A156" s="11" t="n">
        <v>153</v>
      </c>
      <c r="B156" s="12" t="s">
        <v>296</v>
      </c>
      <c r="C156" s="12" t="s">
        <v>24</v>
      </c>
      <c r="D156" s="11" t="n">
        <v>1994.9</v>
      </c>
      <c r="E156" s="13" t="s">
        <v>297</v>
      </c>
      <c r="F156" s="12" t="s">
        <v>16</v>
      </c>
      <c r="G156" s="12" t="s">
        <v>289</v>
      </c>
      <c r="H156" s="11" t="n">
        <v>21402014</v>
      </c>
      <c r="I156" s="12" t="s">
        <v>77</v>
      </c>
      <c r="J156" s="11" t="n">
        <v>85.94</v>
      </c>
      <c r="K156" s="11" t="n">
        <v>5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5"/>
      <c r="IB156" s="15"/>
      <c r="IC156" s="15"/>
      <c r="ID156" s="15"/>
      <c r="IE156" s="15"/>
      <c r="IF156" s="15"/>
      <c r="IG156" s="15"/>
      <c r="IH156" s="15"/>
      <c r="II156" s="15"/>
      <c r="IJ156" s="14"/>
      <c r="IK156" s="14"/>
      <c r="IL156" s="14"/>
    </row>
    <row r="157" s="16" customFormat="true" ht="42" hidden="false" customHeight="true" outlineLevel="0" collapsed="false">
      <c r="A157" s="11" t="n">
        <v>154</v>
      </c>
      <c r="B157" s="12" t="s">
        <v>298</v>
      </c>
      <c r="C157" s="12" t="s">
        <v>24</v>
      </c>
      <c r="D157" s="11" t="n">
        <v>1997.1</v>
      </c>
      <c r="E157" s="12" t="s">
        <v>299</v>
      </c>
      <c r="F157" s="12" t="s">
        <v>16</v>
      </c>
      <c r="G157" s="12" t="s">
        <v>289</v>
      </c>
      <c r="H157" s="11" t="n">
        <v>21402014</v>
      </c>
      <c r="I157" s="12" t="s">
        <v>77</v>
      </c>
      <c r="J157" s="11" t="n">
        <v>83.94</v>
      </c>
      <c r="K157" s="11" t="n">
        <v>6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5"/>
      <c r="IB157" s="15"/>
      <c r="IC157" s="15"/>
      <c r="ID157" s="15"/>
      <c r="IE157" s="15"/>
      <c r="IF157" s="15"/>
      <c r="IG157" s="15"/>
      <c r="IH157" s="15"/>
      <c r="II157" s="15"/>
      <c r="IJ157" s="14"/>
      <c r="IK157" s="14"/>
      <c r="IL157" s="14"/>
    </row>
    <row r="158" s="16" customFormat="true" ht="42" hidden="false" customHeight="true" outlineLevel="0" collapsed="false">
      <c r="A158" s="11" t="n">
        <v>155</v>
      </c>
      <c r="B158" s="12" t="s">
        <v>300</v>
      </c>
      <c r="C158" s="12" t="s">
        <v>14</v>
      </c>
      <c r="D158" s="11" t="n">
        <v>1993.9</v>
      </c>
      <c r="E158" s="13" t="s">
        <v>301</v>
      </c>
      <c r="F158" s="12" t="s">
        <v>16</v>
      </c>
      <c r="G158" s="12" t="s">
        <v>289</v>
      </c>
      <c r="H158" s="11" t="n">
        <v>21402014</v>
      </c>
      <c r="I158" s="12" t="s">
        <v>77</v>
      </c>
      <c r="J158" s="11" t="n">
        <v>82.6</v>
      </c>
      <c r="K158" s="11" t="n">
        <v>7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5"/>
      <c r="IB158" s="15"/>
      <c r="IC158" s="15"/>
      <c r="ID158" s="15"/>
      <c r="IE158" s="15"/>
      <c r="IF158" s="15"/>
      <c r="IG158" s="15"/>
      <c r="IH158" s="15"/>
      <c r="II158" s="15"/>
      <c r="IJ158" s="14"/>
      <c r="IK158" s="14"/>
      <c r="IL158" s="14"/>
    </row>
    <row r="159" s="16" customFormat="true" ht="42" hidden="false" customHeight="true" outlineLevel="0" collapsed="false">
      <c r="A159" s="11" t="n">
        <v>156</v>
      </c>
      <c r="B159" s="12" t="s">
        <v>302</v>
      </c>
      <c r="C159" s="12" t="s">
        <v>14</v>
      </c>
      <c r="D159" s="11" t="n">
        <v>1993.12</v>
      </c>
      <c r="E159" s="13" t="s">
        <v>303</v>
      </c>
      <c r="F159" s="12" t="s">
        <v>16</v>
      </c>
      <c r="G159" s="12" t="s">
        <v>289</v>
      </c>
      <c r="H159" s="11" t="n">
        <v>21402014</v>
      </c>
      <c r="I159" s="12" t="s">
        <v>77</v>
      </c>
      <c r="J159" s="11" t="n">
        <v>82.36</v>
      </c>
      <c r="K159" s="11" t="n">
        <v>8</v>
      </c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5"/>
      <c r="IB159" s="15"/>
      <c r="IC159" s="15"/>
      <c r="ID159" s="15"/>
      <c r="IE159" s="15"/>
      <c r="IF159" s="15"/>
      <c r="IG159" s="15"/>
      <c r="IH159" s="15"/>
      <c r="II159" s="15"/>
      <c r="IJ159" s="14"/>
      <c r="IK159" s="14"/>
      <c r="IL159" s="14"/>
    </row>
    <row r="160" s="16" customFormat="true" ht="42" hidden="false" customHeight="true" outlineLevel="0" collapsed="false">
      <c r="A160" s="11" t="n">
        <v>157</v>
      </c>
      <c r="B160" s="12" t="s">
        <v>304</v>
      </c>
      <c r="C160" s="12" t="s">
        <v>14</v>
      </c>
      <c r="D160" s="11" t="n">
        <v>1995.9</v>
      </c>
      <c r="E160" s="13" t="s">
        <v>305</v>
      </c>
      <c r="F160" s="12" t="s">
        <v>16</v>
      </c>
      <c r="G160" s="12" t="s">
        <v>306</v>
      </c>
      <c r="H160" s="11" t="n">
        <v>21402017</v>
      </c>
      <c r="I160" s="12" t="s">
        <v>77</v>
      </c>
      <c r="J160" s="11" t="n">
        <v>85.8</v>
      </c>
      <c r="K160" s="11" t="n">
        <v>1</v>
      </c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5"/>
      <c r="IB160" s="15"/>
      <c r="IC160" s="15"/>
      <c r="ID160" s="15"/>
      <c r="IE160" s="15"/>
      <c r="IF160" s="15"/>
      <c r="IG160" s="15"/>
      <c r="IH160" s="15"/>
      <c r="II160" s="15"/>
      <c r="IJ160" s="14"/>
      <c r="IK160" s="14"/>
      <c r="IL160" s="14"/>
    </row>
    <row r="161" s="16" customFormat="true" ht="42" hidden="false" customHeight="true" outlineLevel="0" collapsed="false">
      <c r="A161" s="11" t="n">
        <v>158</v>
      </c>
      <c r="B161" s="12" t="s">
        <v>307</v>
      </c>
      <c r="C161" s="12" t="s">
        <v>24</v>
      </c>
      <c r="D161" s="11" t="n">
        <v>1996.5</v>
      </c>
      <c r="E161" s="13" t="s">
        <v>308</v>
      </c>
      <c r="F161" s="12" t="s">
        <v>16</v>
      </c>
      <c r="G161" s="12" t="s">
        <v>309</v>
      </c>
      <c r="H161" s="11" t="n">
        <v>21402019</v>
      </c>
      <c r="I161" s="12" t="s">
        <v>77</v>
      </c>
      <c r="J161" s="11" t="n">
        <v>86.3</v>
      </c>
      <c r="K161" s="11" t="n">
        <v>1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5"/>
      <c r="IB161" s="15"/>
      <c r="IC161" s="15"/>
      <c r="ID161" s="15"/>
      <c r="IE161" s="15"/>
      <c r="IF161" s="15"/>
      <c r="IG161" s="15"/>
      <c r="IH161" s="15"/>
      <c r="II161" s="15"/>
      <c r="IJ161" s="14"/>
      <c r="IK161" s="14"/>
      <c r="IL161" s="14"/>
    </row>
    <row r="162" s="16" customFormat="true" ht="42" hidden="false" customHeight="true" outlineLevel="0" collapsed="false">
      <c r="A162" s="11" t="n">
        <v>159</v>
      </c>
      <c r="B162" s="12" t="s">
        <v>310</v>
      </c>
      <c r="C162" s="12" t="s">
        <v>14</v>
      </c>
      <c r="D162" s="11" t="n">
        <v>1993.9</v>
      </c>
      <c r="E162" s="12" t="s">
        <v>311</v>
      </c>
      <c r="F162" s="12" t="s">
        <v>16</v>
      </c>
      <c r="G162" s="12" t="s">
        <v>309</v>
      </c>
      <c r="H162" s="11" t="n">
        <v>21402019</v>
      </c>
      <c r="I162" s="12" t="s">
        <v>77</v>
      </c>
      <c r="J162" s="11" t="n">
        <v>85.7</v>
      </c>
      <c r="K162" s="11" t="n">
        <v>2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5"/>
      <c r="IB162" s="15"/>
      <c r="IC162" s="15"/>
      <c r="ID162" s="15"/>
      <c r="IE162" s="15"/>
      <c r="IF162" s="15"/>
      <c r="IG162" s="15"/>
      <c r="IH162" s="15"/>
      <c r="II162" s="15"/>
      <c r="IJ162" s="14"/>
      <c r="IK162" s="14"/>
      <c r="IL162" s="14"/>
    </row>
    <row r="163" s="16" customFormat="true" ht="42" hidden="false" customHeight="true" outlineLevel="0" collapsed="false">
      <c r="A163" s="11" t="n">
        <v>160</v>
      </c>
      <c r="B163" s="12" t="s">
        <v>312</v>
      </c>
      <c r="C163" s="12" t="s">
        <v>24</v>
      </c>
      <c r="D163" s="11" t="n">
        <v>1997.8</v>
      </c>
      <c r="E163" s="13" t="s">
        <v>313</v>
      </c>
      <c r="F163" s="12" t="s">
        <v>16</v>
      </c>
      <c r="G163" s="12" t="s">
        <v>309</v>
      </c>
      <c r="H163" s="11" t="n">
        <v>21402019</v>
      </c>
      <c r="I163" s="12" t="s">
        <v>77</v>
      </c>
      <c r="J163" s="11" t="n">
        <v>82.9</v>
      </c>
      <c r="K163" s="11" t="n">
        <v>3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5"/>
      <c r="IB163" s="15"/>
      <c r="IC163" s="15"/>
      <c r="ID163" s="15"/>
      <c r="IE163" s="15"/>
      <c r="IF163" s="15"/>
      <c r="IG163" s="15"/>
      <c r="IH163" s="15"/>
      <c r="II163" s="15"/>
      <c r="IJ163" s="14"/>
      <c r="IK163" s="14"/>
      <c r="IL163" s="14"/>
    </row>
    <row r="164" s="16" customFormat="true" ht="42" hidden="false" customHeight="true" outlineLevel="0" collapsed="false">
      <c r="A164" s="11" t="n">
        <v>161</v>
      </c>
      <c r="B164" s="12" t="s">
        <v>314</v>
      </c>
      <c r="C164" s="12" t="s">
        <v>24</v>
      </c>
      <c r="D164" s="11" t="n">
        <v>1995.11</v>
      </c>
      <c r="E164" s="13" t="s">
        <v>315</v>
      </c>
      <c r="F164" s="12" t="s">
        <v>16</v>
      </c>
      <c r="G164" s="12" t="s">
        <v>309</v>
      </c>
      <c r="H164" s="11" t="n">
        <v>21402019</v>
      </c>
      <c r="I164" s="12" t="s">
        <v>77</v>
      </c>
      <c r="J164" s="11" t="n">
        <v>82.82</v>
      </c>
      <c r="K164" s="11" t="n">
        <v>4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5"/>
      <c r="IB164" s="15"/>
      <c r="IC164" s="15"/>
      <c r="ID164" s="15"/>
      <c r="IE164" s="15"/>
      <c r="IF164" s="15"/>
      <c r="IG164" s="15"/>
      <c r="IH164" s="15"/>
      <c r="II164" s="15"/>
      <c r="IJ164" s="14"/>
      <c r="IK164" s="14"/>
      <c r="IL164" s="14"/>
    </row>
    <row r="165" s="16" customFormat="true" ht="42" hidden="false" customHeight="true" outlineLevel="0" collapsed="false">
      <c r="A165" s="11" t="n">
        <v>162</v>
      </c>
      <c r="B165" s="12" t="s">
        <v>316</v>
      </c>
      <c r="C165" s="12" t="s">
        <v>24</v>
      </c>
      <c r="D165" s="11" t="n">
        <v>1996.11</v>
      </c>
      <c r="E165" s="12" t="s">
        <v>317</v>
      </c>
      <c r="F165" s="12" t="s">
        <v>16</v>
      </c>
      <c r="G165" s="12" t="s">
        <v>309</v>
      </c>
      <c r="H165" s="11" t="n">
        <v>21402019</v>
      </c>
      <c r="I165" s="12" t="s">
        <v>77</v>
      </c>
      <c r="J165" s="11" t="n">
        <v>82.3</v>
      </c>
      <c r="K165" s="11" t="n">
        <v>5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5"/>
      <c r="IB165" s="15"/>
      <c r="IC165" s="15"/>
      <c r="ID165" s="15"/>
      <c r="IE165" s="15"/>
      <c r="IF165" s="15"/>
      <c r="IG165" s="15"/>
      <c r="IH165" s="15"/>
      <c r="II165" s="15"/>
      <c r="IJ165" s="14"/>
      <c r="IK165" s="14"/>
      <c r="IL165" s="14"/>
    </row>
    <row r="166" s="16" customFormat="true" ht="42" hidden="false" customHeight="true" outlineLevel="0" collapsed="false">
      <c r="A166" s="11" t="n">
        <v>163</v>
      </c>
      <c r="B166" s="12" t="s">
        <v>318</v>
      </c>
      <c r="C166" s="12" t="s">
        <v>14</v>
      </c>
      <c r="D166" s="11" t="n">
        <v>1996.7</v>
      </c>
      <c r="E166" s="13" t="s">
        <v>319</v>
      </c>
      <c r="F166" s="12" t="s">
        <v>16</v>
      </c>
      <c r="G166" s="12" t="s">
        <v>309</v>
      </c>
      <c r="H166" s="11" t="n">
        <v>21402019</v>
      </c>
      <c r="I166" s="12" t="s">
        <v>77</v>
      </c>
      <c r="J166" s="11" t="n">
        <v>82.2</v>
      </c>
      <c r="K166" s="11" t="n">
        <v>6</v>
      </c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5"/>
      <c r="IB166" s="15"/>
      <c r="IC166" s="15"/>
      <c r="ID166" s="15"/>
      <c r="IE166" s="15"/>
      <c r="IF166" s="15"/>
      <c r="IG166" s="15"/>
      <c r="IH166" s="15"/>
      <c r="II166" s="15"/>
      <c r="IJ166" s="14"/>
      <c r="IK166" s="14"/>
      <c r="IL166" s="14"/>
    </row>
    <row r="167" s="16" customFormat="true" ht="42" hidden="false" customHeight="true" outlineLevel="0" collapsed="false">
      <c r="A167" s="11" t="n">
        <v>164</v>
      </c>
      <c r="B167" s="12" t="s">
        <v>320</v>
      </c>
      <c r="C167" s="12" t="s">
        <v>24</v>
      </c>
      <c r="D167" s="18" t="n">
        <v>1995.1</v>
      </c>
      <c r="E167" s="13" t="s">
        <v>321</v>
      </c>
      <c r="F167" s="12" t="s">
        <v>16</v>
      </c>
      <c r="G167" s="12" t="s">
        <v>309</v>
      </c>
      <c r="H167" s="11" t="n">
        <v>21402019</v>
      </c>
      <c r="I167" s="12" t="s">
        <v>77</v>
      </c>
      <c r="J167" s="11" t="n">
        <v>81.5</v>
      </c>
      <c r="K167" s="11" t="n">
        <v>7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5"/>
      <c r="IB167" s="15"/>
      <c r="IC167" s="15"/>
      <c r="ID167" s="15"/>
      <c r="IE167" s="15"/>
      <c r="IF167" s="15"/>
      <c r="IG167" s="15"/>
      <c r="IH167" s="15"/>
      <c r="II167" s="15"/>
      <c r="IJ167" s="14"/>
      <c r="IK167" s="14"/>
      <c r="IL167" s="14"/>
    </row>
    <row r="168" s="16" customFormat="true" ht="42" hidden="false" customHeight="true" outlineLevel="0" collapsed="false">
      <c r="A168" s="11" t="n">
        <v>165</v>
      </c>
      <c r="B168" s="12" t="s">
        <v>322</v>
      </c>
      <c r="C168" s="12" t="s">
        <v>24</v>
      </c>
      <c r="D168" s="11" t="n">
        <v>1998.1</v>
      </c>
      <c r="E168" s="13" t="s">
        <v>323</v>
      </c>
      <c r="F168" s="12" t="s">
        <v>16</v>
      </c>
      <c r="G168" s="12" t="s">
        <v>309</v>
      </c>
      <c r="H168" s="11" t="n">
        <v>21402019</v>
      </c>
      <c r="I168" s="12" t="s">
        <v>77</v>
      </c>
      <c r="J168" s="11" t="n">
        <v>-1</v>
      </c>
      <c r="K168" s="11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5"/>
      <c r="IB168" s="15"/>
      <c r="IC168" s="15"/>
      <c r="ID168" s="15"/>
      <c r="IE168" s="15"/>
      <c r="IF168" s="15"/>
      <c r="IG168" s="15"/>
      <c r="IH168" s="15"/>
      <c r="II168" s="15"/>
      <c r="IJ168" s="14"/>
      <c r="IK168" s="14"/>
      <c r="IL168" s="14"/>
    </row>
    <row r="169" s="16" customFormat="true" ht="42" hidden="false" customHeight="true" outlineLevel="0" collapsed="false">
      <c r="A169" s="11" t="n">
        <v>166</v>
      </c>
      <c r="B169" s="12" t="s">
        <v>324</v>
      </c>
      <c r="C169" s="12" t="s">
        <v>14</v>
      </c>
      <c r="D169" s="11" t="n">
        <v>1996.9</v>
      </c>
      <c r="E169" s="13" t="s">
        <v>325</v>
      </c>
      <c r="F169" s="12" t="s">
        <v>16</v>
      </c>
      <c r="G169" s="12" t="s">
        <v>326</v>
      </c>
      <c r="H169" s="11" t="n">
        <v>21402020</v>
      </c>
      <c r="I169" s="12" t="s">
        <v>77</v>
      </c>
      <c r="J169" s="11" t="n">
        <v>89</v>
      </c>
      <c r="K169" s="11" t="n">
        <v>1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5"/>
      <c r="IB169" s="15"/>
      <c r="IC169" s="15"/>
      <c r="ID169" s="15"/>
      <c r="IE169" s="15"/>
      <c r="IF169" s="15"/>
      <c r="IG169" s="15"/>
      <c r="IH169" s="15"/>
      <c r="II169" s="15"/>
      <c r="IJ169" s="14"/>
      <c r="IK169" s="14"/>
      <c r="IL169" s="14"/>
    </row>
    <row r="170" s="16" customFormat="true" ht="42" hidden="false" customHeight="true" outlineLevel="0" collapsed="false">
      <c r="A170" s="11" t="n">
        <v>167</v>
      </c>
      <c r="B170" s="17" t="s">
        <v>327</v>
      </c>
      <c r="C170" s="12" t="s">
        <v>14</v>
      </c>
      <c r="D170" s="11" t="n">
        <v>1996.9</v>
      </c>
      <c r="E170" s="13" t="s">
        <v>328</v>
      </c>
      <c r="F170" s="12" t="s">
        <v>16</v>
      </c>
      <c r="G170" s="17" t="s">
        <v>326</v>
      </c>
      <c r="H170" s="17" t="n">
        <v>21402020</v>
      </c>
      <c r="I170" s="12" t="s">
        <v>77</v>
      </c>
      <c r="J170" s="11" t="n">
        <v>88.2</v>
      </c>
      <c r="K170" s="11" t="n">
        <v>2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5"/>
      <c r="IB170" s="15"/>
      <c r="IC170" s="15"/>
      <c r="ID170" s="15"/>
      <c r="IE170" s="15"/>
      <c r="IF170" s="15"/>
      <c r="IG170" s="15"/>
      <c r="IH170" s="15"/>
      <c r="II170" s="15"/>
      <c r="IJ170" s="14"/>
      <c r="IK170" s="14"/>
      <c r="IL170" s="14"/>
    </row>
    <row r="171" s="16" customFormat="true" ht="42" hidden="false" customHeight="true" outlineLevel="0" collapsed="false">
      <c r="A171" s="11" t="n">
        <v>168</v>
      </c>
      <c r="B171" s="12" t="s">
        <v>329</v>
      </c>
      <c r="C171" s="12" t="s">
        <v>24</v>
      </c>
      <c r="D171" s="11" t="n">
        <v>1994.9</v>
      </c>
      <c r="E171" s="13" t="s">
        <v>330</v>
      </c>
      <c r="F171" s="12" t="s">
        <v>16</v>
      </c>
      <c r="G171" s="12" t="s">
        <v>326</v>
      </c>
      <c r="H171" s="11" t="n">
        <v>21402020</v>
      </c>
      <c r="I171" s="12" t="s">
        <v>77</v>
      </c>
      <c r="J171" s="11" t="n">
        <v>86.9</v>
      </c>
      <c r="K171" s="11" t="n">
        <v>3</v>
      </c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5"/>
      <c r="IB171" s="15"/>
      <c r="IC171" s="15"/>
      <c r="ID171" s="15"/>
      <c r="IE171" s="15"/>
      <c r="IF171" s="15"/>
      <c r="IG171" s="15"/>
      <c r="IH171" s="15"/>
      <c r="II171" s="15"/>
      <c r="IJ171" s="14"/>
      <c r="IK171" s="14"/>
      <c r="IL171" s="14"/>
    </row>
    <row r="172" s="16" customFormat="true" ht="42" hidden="false" customHeight="true" outlineLevel="0" collapsed="false">
      <c r="A172" s="11" t="n">
        <v>169</v>
      </c>
      <c r="B172" s="12" t="s">
        <v>331</v>
      </c>
      <c r="C172" s="12" t="s">
        <v>14</v>
      </c>
      <c r="D172" s="11" t="n">
        <v>1995.2</v>
      </c>
      <c r="E172" s="13" t="s">
        <v>325</v>
      </c>
      <c r="F172" s="12" t="s">
        <v>16</v>
      </c>
      <c r="G172" s="12" t="s">
        <v>326</v>
      </c>
      <c r="H172" s="11" t="n">
        <v>21402020</v>
      </c>
      <c r="I172" s="12" t="s">
        <v>77</v>
      </c>
      <c r="J172" s="11" t="n">
        <v>85.1</v>
      </c>
      <c r="K172" s="11" t="n">
        <v>4</v>
      </c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5"/>
      <c r="IB172" s="15"/>
      <c r="IC172" s="15"/>
      <c r="ID172" s="15"/>
      <c r="IE172" s="15"/>
      <c r="IF172" s="15"/>
      <c r="IG172" s="15"/>
      <c r="IH172" s="15"/>
      <c r="II172" s="15"/>
      <c r="IJ172" s="14"/>
      <c r="IK172" s="14"/>
      <c r="IL172" s="14"/>
    </row>
    <row r="173" s="16" customFormat="true" ht="42" hidden="false" customHeight="true" outlineLevel="0" collapsed="false">
      <c r="A173" s="11" t="n">
        <v>170</v>
      </c>
      <c r="B173" s="12" t="s">
        <v>332</v>
      </c>
      <c r="C173" s="12" t="s">
        <v>24</v>
      </c>
      <c r="D173" s="11" t="n">
        <v>1997.6</v>
      </c>
      <c r="E173" s="13" t="s">
        <v>328</v>
      </c>
      <c r="F173" s="12" t="s">
        <v>16</v>
      </c>
      <c r="G173" s="12" t="s">
        <v>326</v>
      </c>
      <c r="H173" s="11" t="n">
        <v>21402020</v>
      </c>
      <c r="I173" s="12" t="s">
        <v>77</v>
      </c>
      <c r="J173" s="11" t="n">
        <v>84.74</v>
      </c>
      <c r="K173" s="11" t="n">
        <v>5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</row>
    <row r="174" s="16" customFormat="true" ht="42" hidden="false" customHeight="true" outlineLevel="0" collapsed="false">
      <c r="A174" s="11" t="n">
        <v>171</v>
      </c>
      <c r="B174" s="12" t="s">
        <v>333</v>
      </c>
      <c r="C174" s="12" t="s">
        <v>24</v>
      </c>
      <c r="D174" s="11" t="n">
        <v>1992.12</v>
      </c>
      <c r="E174" s="13" t="s">
        <v>334</v>
      </c>
      <c r="F174" s="12" t="s">
        <v>16</v>
      </c>
      <c r="G174" s="12" t="s">
        <v>326</v>
      </c>
      <c r="H174" s="11" t="n">
        <v>21402020</v>
      </c>
      <c r="I174" s="12" t="s">
        <v>77</v>
      </c>
      <c r="J174" s="11" t="n">
        <v>84.26</v>
      </c>
      <c r="K174" s="11" t="n">
        <v>6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5"/>
      <c r="IB174" s="15"/>
      <c r="IC174" s="15"/>
      <c r="ID174" s="15"/>
      <c r="IE174" s="15"/>
      <c r="IF174" s="15"/>
      <c r="IG174" s="15"/>
      <c r="IH174" s="15"/>
      <c r="II174" s="15"/>
      <c r="IJ174" s="14"/>
      <c r="IK174" s="14"/>
      <c r="IL174" s="14"/>
    </row>
    <row r="175" s="16" customFormat="true" ht="42" hidden="false" customHeight="true" outlineLevel="0" collapsed="false">
      <c r="A175" s="11" t="n">
        <v>172</v>
      </c>
      <c r="B175" s="12" t="s">
        <v>335</v>
      </c>
      <c r="C175" s="12" t="s">
        <v>24</v>
      </c>
      <c r="D175" s="11" t="n">
        <v>1998.3</v>
      </c>
      <c r="E175" s="13" t="s">
        <v>334</v>
      </c>
      <c r="F175" s="12" t="s">
        <v>16</v>
      </c>
      <c r="G175" s="12" t="s">
        <v>326</v>
      </c>
      <c r="H175" s="11" t="n">
        <v>21402020</v>
      </c>
      <c r="I175" s="12" t="s">
        <v>77</v>
      </c>
      <c r="J175" s="11" t="n">
        <v>83.82</v>
      </c>
      <c r="K175" s="11" t="n">
        <v>7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5"/>
      <c r="IB175" s="15"/>
      <c r="IC175" s="15"/>
      <c r="ID175" s="15"/>
      <c r="IE175" s="15"/>
      <c r="IF175" s="15"/>
      <c r="IG175" s="15"/>
      <c r="IH175" s="15"/>
      <c r="II175" s="15"/>
      <c r="IJ175" s="14"/>
      <c r="IK175" s="14"/>
      <c r="IL175" s="14"/>
    </row>
    <row r="176" s="16" customFormat="true" ht="42" hidden="false" customHeight="true" outlineLevel="0" collapsed="false">
      <c r="A176" s="11" t="n">
        <v>173</v>
      </c>
      <c r="B176" s="12" t="s">
        <v>336</v>
      </c>
      <c r="C176" s="12" t="s">
        <v>24</v>
      </c>
      <c r="D176" s="11" t="n">
        <v>1995.2</v>
      </c>
      <c r="E176" s="13" t="s">
        <v>337</v>
      </c>
      <c r="F176" s="12" t="s">
        <v>16</v>
      </c>
      <c r="G176" s="12" t="s">
        <v>326</v>
      </c>
      <c r="H176" s="11" t="n">
        <v>21402020</v>
      </c>
      <c r="I176" s="12" t="s">
        <v>77</v>
      </c>
      <c r="J176" s="11" t="n">
        <v>83.4</v>
      </c>
      <c r="K176" s="11" t="n">
        <v>8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5"/>
      <c r="IB176" s="15"/>
      <c r="IC176" s="15"/>
      <c r="ID176" s="15"/>
      <c r="IE176" s="15"/>
      <c r="IF176" s="15"/>
      <c r="IG176" s="15"/>
      <c r="IH176" s="15"/>
      <c r="II176" s="15"/>
      <c r="IJ176" s="14"/>
      <c r="IK176" s="14"/>
      <c r="IL176" s="14"/>
    </row>
    <row r="177" s="16" customFormat="true" ht="42" hidden="false" customHeight="true" outlineLevel="0" collapsed="false">
      <c r="A177" s="11" t="n">
        <v>174</v>
      </c>
      <c r="B177" s="17" t="s">
        <v>338</v>
      </c>
      <c r="C177" s="12" t="s">
        <v>14</v>
      </c>
      <c r="D177" s="11" t="n">
        <v>1996.3</v>
      </c>
      <c r="E177" s="12" t="s">
        <v>339</v>
      </c>
      <c r="F177" s="12" t="s">
        <v>16</v>
      </c>
      <c r="G177" s="17" t="s">
        <v>326</v>
      </c>
      <c r="H177" s="17" t="n">
        <v>21402020</v>
      </c>
      <c r="I177" s="12" t="s">
        <v>77</v>
      </c>
      <c r="J177" s="11" t="n">
        <v>82.6</v>
      </c>
      <c r="K177" s="11" t="n">
        <v>9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5"/>
      <c r="IB177" s="15"/>
      <c r="IC177" s="15"/>
      <c r="ID177" s="15"/>
      <c r="IE177" s="15"/>
      <c r="IF177" s="15"/>
      <c r="IG177" s="15"/>
      <c r="IH177" s="15"/>
      <c r="II177" s="15"/>
      <c r="IJ177" s="14"/>
      <c r="IK177" s="14"/>
      <c r="IL177" s="14"/>
    </row>
    <row r="178" s="16" customFormat="true" ht="42" hidden="false" customHeight="true" outlineLevel="0" collapsed="false">
      <c r="A178" s="11" t="n">
        <v>175</v>
      </c>
      <c r="B178" s="12" t="s">
        <v>340</v>
      </c>
      <c r="C178" s="12" t="s">
        <v>24</v>
      </c>
      <c r="D178" s="11" t="n">
        <v>1994.9</v>
      </c>
      <c r="E178" s="12" t="s">
        <v>341</v>
      </c>
      <c r="F178" s="12" t="s">
        <v>16</v>
      </c>
      <c r="G178" s="12" t="s">
        <v>326</v>
      </c>
      <c r="H178" s="11" t="n">
        <v>21402020</v>
      </c>
      <c r="I178" s="12" t="s">
        <v>77</v>
      </c>
      <c r="J178" s="11" t="n">
        <v>82.34</v>
      </c>
      <c r="K178" s="11" t="n">
        <v>10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5"/>
      <c r="IB178" s="15"/>
      <c r="IC178" s="15"/>
      <c r="ID178" s="15"/>
      <c r="IE178" s="15"/>
      <c r="IF178" s="15"/>
      <c r="IG178" s="15"/>
      <c r="IH178" s="15"/>
      <c r="II178" s="15"/>
      <c r="IJ178" s="14"/>
      <c r="IK178" s="14"/>
      <c r="IL178" s="14"/>
    </row>
    <row r="179" s="16" customFormat="true" ht="42" hidden="false" customHeight="true" outlineLevel="0" collapsed="false">
      <c r="A179" s="11" t="n">
        <v>176</v>
      </c>
      <c r="B179" s="12" t="s">
        <v>342</v>
      </c>
      <c r="C179" s="12" t="s">
        <v>24</v>
      </c>
      <c r="D179" s="11" t="n">
        <v>1995.12</v>
      </c>
      <c r="E179" s="13" t="s">
        <v>343</v>
      </c>
      <c r="F179" s="12" t="s">
        <v>16</v>
      </c>
      <c r="G179" s="12" t="s">
        <v>326</v>
      </c>
      <c r="H179" s="11" t="n">
        <v>21402020</v>
      </c>
      <c r="I179" s="12" t="s">
        <v>77</v>
      </c>
      <c r="J179" s="11" t="n">
        <v>81.4</v>
      </c>
      <c r="K179" s="11" t="n">
        <v>11</v>
      </c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5"/>
      <c r="IB179" s="15"/>
      <c r="IC179" s="15"/>
      <c r="ID179" s="15"/>
      <c r="IE179" s="15"/>
      <c r="IF179" s="15"/>
      <c r="IG179" s="15"/>
      <c r="IH179" s="15"/>
      <c r="II179" s="15"/>
      <c r="IJ179" s="14"/>
      <c r="IK179" s="14"/>
      <c r="IL179" s="14"/>
    </row>
    <row r="180" s="16" customFormat="true" ht="42" hidden="false" customHeight="true" outlineLevel="0" collapsed="false">
      <c r="A180" s="11" t="n">
        <v>177</v>
      </c>
      <c r="B180" s="12" t="s">
        <v>344</v>
      </c>
      <c r="C180" s="12" t="s">
        <v>24</v>
      </c>
      <c r="D180" s="11" t="n">
        <v>1995.9</v>
      </c>
      <c r="E180" s="13" t="s">
        <v>337</v>
      </c>
      <c r="F180" s="12" t="s">
        <v>16</v>
      </c>
      <c r="G180" s="12" t="s">
        <v>326</v>
      </c>
      <c r="H180" s="11" t="n">
        <v>21402020</v>
      </c>
      <c r="I180" s="12" t="s">
        <v>77</v>
      </c>
      <c r="J180" s="11" t="n">
        <v>81.06</v>
      </c>
      <c r="K180" s="11" t="n">
        <v>12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5"/>
      <c r="IB180" s="15"/>
      <c r="IC180" s="15"/>
      <c r="ID180" s="15"/>
      <c r="IE180" s="15"/>
      <c r="IF180" s="15"/>
      <c r="IG180" s="15"/>
      <c r="IH180" s="15"/>
      <c r="II180" s="15"/>
      <c r="IJ180" s="14"/>
      <c r="IK180" s="14"/>
      <c r="IL180" s="14"/>
    </row>
    <row r="181" s="16" customFormat="true" ht="42" hidden="false" customHeight="true" outlineLevel="0" collapsed="false">
      <c r="A181" s="11" t="n">
        <v>178</v>
      </c>
      <c r="B181" s="12" t="s">
        <v>345</v>
      </c>
      <c r="C181" s="12" t="s">
        <v>24</v>
      </c>
      <c r="D181" s="11" t="n">
        <v>1993.6</v>
      </c>
      <c r="E181" s="13" t="s">
        <v>334</v>
      </c>
      <c r="F181" s="12" t="s">
        <v>16</v>
      </c>
      <c r="G181" s="12" t="s">
        <v>326</v>
      </c>
      <c r="H181" s="11" t="n">
        <v>21402020</v>
      </c>
      <c r="I181" s="12" t="s">
        <v>77</v>
      </c>
      <c r="J181" s="11" t="n">
        <v>80.9</v>
      </c>
      <c r="K181" s="11" t="n">
        <v>13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5"/>
      <c r="IB181" s="15"/>
      <c r="IC181" s="15"/>
      <c r="ID181" s="15"/>
      <c r="IE181" s="15"/>
      <c r="IF181" s="15"/>
      <c r="IG181" s="15"/>
      <c r="IH181" s="15"/>
      <c r="II181" s="15"/>
      <c r="IJ181" s="14"/>
      <c r="IK181" s="14"/>
      <c r="IL181" s="14"/>
    </row>
    <row r="182" s="16" customFormat="true" ht="42" hidden="false" customHeight="true" outlineLevel="0" collapsed="false">
      <c r="A182" s="11" t="n">
        <v>179</v>
      </c>
      <c r="B182" s="12" t="s">
        <v>346</v>
      </c>
      <c r="C182" s="12" t="s">
        <v>14</v>
      </c>
      <c r="D182" s="11" t="n">
        <v>1995.3</v>
      </c>
      <c r="E182" s="12" t="s">
        <v>325</v>
      </c>
      <c r="F182" s="12" t="s">
        <v>16</v>
      </c>
      <c r="G182" s="12" t="s">
        <v>326</v>
      </c>
      <c r="H182" s="11" t="n">
        <v>21402020</v>
      </c>
      <c r="I182" s="12" t="s">
        <v>77</v>
      </c>
      <c r="J182" s="11" t="n">
        <v>80.6</v>
      </c>
      <c r="K182" s="11" t="n">
        <v>14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5"/>
      <c r="IB182" s="15"/>
      <c r="IC182" s="15"/>
      <c r="ID182" s="15"/>
      <c r="IE182" s="15"/>
      <c r="IF182" s="15"/>
      <c r="IG182" s="15"/>
      <c r="IH182" s="15"/>
      <c r="II182" s="15"/>
      <c r="IJ182" s="14"/>
      <c r="IK182" s="14"/>
      <c r="IL182" s="14"/>
    </row>
    <row r="183" s="16" customFormat="true" ht="42" hidden="false" customHeight="true" outlineLevel="0" collapsed="false">
      <c r="A183" s="11" t="n">
        <v>180</v>
      </c>
      <c r="B183" s="12" t="s">
        <v>347</v>
      </c>
      <c r="C183" s="12" t="s">
        <v>24</v>
      </c>
      <c r="D183" s="18" t="n">
        <v>1996.1</v>
      </c>
      <c r="E183" s="13" t="s">
        <v>348</v>
      </c>
      <c r="F183" s="12" t="s">
        <v>16</v>
      </c>
      <c r="G183" s="12" t="s">
        <v>326</v>
      </c>
      <c r="H183" s="11" t="n">
        <v>21402020</v>
      </c>
      <c r="I183" s="12" t="s">
        <v>77</v>
      </c>
      <c r="J183" s="11" t="n">
        <v>80.36</v>
      </c>
      <c r="K183" s="11" t="n">
        <v>15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5"/>
      <c r="IB183" s="15"/>
      <c r="IC183" s="15"/>
      <c r="ID183" s="15"/>
      <c r="IE183" s="15"/>
      <c r="IF183" s="15"/>
      <c r="IG183" s="15"/>
      <c r="IH183" s="15"/>
      <c r="II183" s="15"/>
      <c r="IJ183" s="14"/>
      <c r="IK183" s="14"/>
      <c r="IL183" s="14"/>
    </row>
    <row r="184" s="16" customFormat="true" ht="42" hidden="false" customHeight="true" outlineLevel="0" collapsed="false">
      <c r="A184" s="11" t="n">
        <v>181</v>
      </c>
      <c r="B184" s="12" t="s">
        <v>349</v>
      </c>
      <c r="C184" s="12" t="s">
        <v>24</v>
      </c>
      <c r="D184" s="11" t="n">
        <v>1996.6</v>
      </c>
      <c r="E184" s="13" t="s">
        <v>350</v>
      </c>
      <c r="F184" s="12" t="s">
        <v>16</v>
      </c>
      <c r="G184" s="12" t="s">
        <v>326</v>
      </c>
      <c r="H184" s="11" t="n">
        <v>21402020</v>
      </c>
      <c r="I184" s="12" t="s">
        <v>77</v>
      </c>
      <c r="J184" s="11" t="n">
        <v>79.9</v>
      </c>
      <c r="K184" s="11" t="n">
        <v>16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5"/>
      <c r="IB184" s="15"/>
      <c r="IC184" s="15"/>
      <c r="ID184" s="15"/>
      <c r="IE184" s="15"/>
      <c r="IF184" s="15"/>
      <c r="IG184" s="15"/>
      <c r="IH184" s="15"/>
      <c r="II184" s="15"/>
      <c r="IJ184" s="14"/>
      <c r="IK184" s="14"/>
      <c r="IL184" s="14"/>
    </row>
    <row r="185" s="16" customFormat="true" ht="42" hidden="false" customHeight="true" outlineLevel="0" collapsed="false">
      <c r="A185" s="11" t="n">
        <v>182</v>
      </c>
      <c r="B185" s="17" t="s">
        <v>351</v>
      </c>
      <c r="C185" s="12" t="s">
        <v>14</v>
      </c>
      <c r="D185" s="11" t="n">
        <v>1994.4</v>
      </c>
      <c r="E185" s="17" t="s">
        <v>328</v>
      </c>
      <c r="F185" s="12" t="s">
        <v>16</v>
      </c>
      <c r="G185" s="17" t="s">
        <v>326</v>
      </c>
      <c r="H185" s="17" t="n">
        <v>21402020</v>
      </c>
      <c r="I185" s="12" t="s">
        <v>77</v>
      </c>
      <c r="J185" s="11" t="n">
        <v>-1</v>
      </c>
      <c r="K185" s="11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5"/>
      <c r="IB185" s="15"/>
      <c r="IC185" s="15"/>
      <c r="ID185" s="15"/>
      <c r="IE185" s="15"/>
      <c r="IF185" s="15"/>
      <c r="IG185" s="15"/>
      <c r="IH185" s="15"/>
      <c r="II185" s="15"/>
      <c r="IJ185" s="14"/>
      <c r="IK185" s="14"/>
      <c r="IL185" s="14"/>
    </row>
    <row r="186" s="16" customFormat="true" ht="42" hidden="false" customHeight="true" outlineLevel="0" collapsed="false">
      <c r="A186" s="11" t="n">
        <v>183</v>
      </c>
      <c r="B186" s="12" t="s">
        <v>352</v>
      </c>
      <c r="C186" s="12" t="s">
        <v>24</v>
      </c>
      <c r="D186" s="11" t="n">
        <v>1994.8</v>
      </c>
      <c r="E186" s="13" t="s">
        <v>353</v>
      </c>
      <c r="F186" s="12" t="s">
        <v>16</v>
      </c>
      <c r="G186" s="12" t="s">
        <v>326</v>
      </c>
      <c r="H186" s="11" t="n">
        <v>21402020</v>
      </c>
      <c r="I186" s="12" t="s">
        <v>77</v>
      </c>
      <c r="J186" s="11" t="n">
        <v>-1</v>
      </c>
      <c r="K186" s="11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5"/>
      <c r="IB186" s="15"/>
      <c r="IC186" s="15"/>
      <c r="ID186" s="15"/>
      <c r="IE186" s="15"/>
      <c r="IF186" s="15"/>
      <c r="IG186" s="15"/>
      <c r="IH186" s="15"/>
      <c r="II186" s="15"/>
      <c r="IJ186" s="14"/>
      <c r="IK186" s="14"/>
      <c r="IL186" s="14"/>
    </row>
    <row r="187" s="16" customFormat="true" ht="42" hidden="false" customHeight="true" outlineLevel="0" collapsed="false">
      <c r="A187" s="11" t="n">
        <v>184</v>
      </c>
      <c r="B187" s="12" t="s">
        <v>354</v>
      </c>
      <c r="C187" s="12" t="s">
        <v>24</v>
      </c>
      <c r="D187" s="11" t="n">
        <v>1996.8</v>
      </c>
      <c r="E187" s="13" t="s">
        <v>355</v>
      </c>
      <c r="F187" s="12" t="s">
        <v>16</v>
      </c>
      <c r="G187" s="12" t="s">
        <v>356</v>
      </c>
      <c r="H187" s="11" t="n">
        <v>21402021</v>
      </c>
      <c r="I187" s="12" t="s">
        <v>77</v>
      </c>
      <c r="J187" s="11" t="n">
        <v>87.6</v>
      </c>
      <c r="K187" s="11" t="n">
        <v>1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5"/>
      <c r="IB187" s="15"/>
      <c r="IC187" s="15"/>
      <c r="ID187" s="15"/>
      <c r="IE187" s="15"/>
      <c r="IF187" s="15"/>
      <c r="IG187" s="15"/>
      <c r="IH187" s="15"/>
      <c r="II187" s="15"/>
      <c r="IJ187" s="14"/>
      <c r="IK187" s="14"/>
      <c r="IL187" s="14"/>
    </row>
    <row r="188" s="16" customFormat="true" ht="42" hidden="false" customHeight="true" outlineLevel="0" collapsed="false">
      <c r="A188" s="11" t="n">
        <v>185</v>
      </c>
      <c r="B188" s="12" t="s">
        <v>357</v>
      </c>
      <c r="C188" s="12" t="s">
        <v>24</v>
      </c>
      <c r="D188" s="11" t="n">
        <v>1996.5</v>
      </c>
      <c r="E188" s="13" t="s">
        <v>355</v>
      </c>
      <c r="F188" s="12" t="s">
        <v>16</v>
      </c>
      <c r="G188" s="12" t="s">
        <v>356</v>
      </c>
      <c r="H188" s="11" t="n">
        <v>21402021</v>
      </c>
      <c r="I188" s="12" t="s">
        <v>77</v>
      </c>
      <c r="J188" s="11" t="n">
        <v>87.4</v>
      </c>
      <c r="K188" s="11" t="n">
        <v>2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5"/>
      <c r="IB188" s="15"/>
      <c r="IC188" s="15"/>
      <c r="ID188" s="15"/>
      <c r="IE188" s="15"/>
      <c r="IF188" s="15"/>
      <c r="IG188" s="15"/>
      <c r="IH188" s="15"/>
      <c r="II188" s="15"/>
      <c r="IJ188" s="14"/>
      <c r="IK188" s="14"/>
      <c r="IL188" s="14"/>
    </row>
    <row r="189" s="16" customFormat="true" ht="42" hidden="false" customHeight="true" outlineLevel="0" collapsed="false">
      <c r="A189" s="11" t="n">
        <v>186</v>
      </c>
      <c r="B189" s="12" t="s">
        <v>358</v>
      </c>
      <c r="C189" s="12" t="s">
        <v>24</v>
      </c>
      <c r="D189" s="11" t="n">
        <v>1995.7</v>
      </c>
      <c r="E189" s="13" t="s">
        <v>359</v>
      </c>
      <c r="F189" s="12" t="s">
        <v>16</v>
      </c>
      <c r="G189" s="12" t="s">
        <v>356</v>
      </c>
      <c r="H189" s="11" t="n">
        <v>21402021</v>
      </c>
      <c r="I189" s="12" t="s">
        <v>77</v>
      </c>
      <c r="J189" s="11" t="n">
        <v>86.6</v>
      </c>
      <c r="K189" s="11" t="n">
        <v>3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5"/>
      <c r="IB189" s="15"/>
      <c r="IC189" s="15"/>
      <c r="ID189" s="15"/>
      <c r="IE189" s="15"/>
      <c r="IF189" s="15"/>
      <c r="IG189" s="15"/>
      <c r="IH189" s="15"/>
      <c r="II189" s="15"/>
      <c r="IJ189" s="14"/>
      <c r="IK189" s="14"/>
      <c r="IL189" s="14"/>
    </row>
    <row r="190" s="16" customFormat="true" ht="42" hidden="false" customHeight="true" outlineLevel="0" collapsed="false">
      <c r="A190" s="11" t="n">
        <v>187</v>
      </c>
      <c r="B190" s="12" t="s">
        <v>360</v>
      </c>
      <c r="C190" s="12" t="s">
        <v>14</v>
      </c>
      <c r="D190" s="11" t="n">
        <v>1995.1</v>
      </c>
      <c r="E190" s="13" t="s">
        <v>361</v>
      </c>
      <c r="F190" s="12" t="s">
        <v>16</v>
      </c>
      <c r="G190" s="12" t="s">
        <v>356</v>
      </c>
      <c r="H190" s="11" t="n">
        <v>21402021</v>
      </c>
      <c r="I190" s="12" t="s">
        <v>77</v>
      </c>
      <c r="J190" s="11" t="n">
        <v>84.6</v>
      </c>
      <c r="K190" s="11" t="n">
        <v>4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5"/>
      <c r="IB190" s="15"/>
      <c r="IC190" s="15"/>
      <c r="ID190" s="15"/>
      <c r="IE190" s="15"/>
      <c r="IF190" s="15"/>
      <c r="IG190" s="15"/>
      <c r="IH190" s="15"/>
      <c r="II190" s="15"/>
      <c r="IJ190" s="14"/>
      <c r="IK190" s="14"/>
      <c r="IL190" s="14"/>
    </row>
    <row r="191" s="16" customFormat="true" ht="42" hidden="false" customHeight="true" outlineLevel="0" collapsed="false">
      <c r="A191" s="11" t="n">
        <v>188</v>
      </c>
      <c r="B191" s="12" t="s">
        <v>362</v>
      </c>
      <c r="C191" s="12" t="s">
        <v>14</v>
      </c>
      <c r="D191" s="18" t="n">
        <v>1995.1</v>
      </c>
      <c r="E191" s="13" t="s">
        <v>363</v>
      </c>
      <c r="F191" s="12" t="s">
        <v>16</v>
      </c>
      <c r="G191" s="12" t="s">
        <v>356</v>
      </c>
      <c r="H191" s="11" t="n">
        <v>21402021</v>
      </c>
      <c r="I191" s="12" t="s">
        <v>77</v>
      </c>
      <c r="J191" s="11" t="n">
        <v>84</v>
      </c>
      <c r="K191" s="11" t="n">
        <v>5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5"/>
      <c r="IB191" s="15"/>
      <c r="IC191" s="15"/>
      <c r="ID191" s="15"/>
      <c r="IE191" s="15"/>
      <c r="IF191" s="15"/>
      <c r="IG191" s="15"/>
      <c r="IH191" s="15"/>
      <c r="II191" s="15"/>
      <c r="IJ191" s="14"/>
      <c r="IK191" s="14"/>
      <c r="IL191" s="14"/>
    </row>
    <row r="192" s="16" customFormat="true" ht="42" hidden="false" customHeight="true" outlineLevel="0" collapsed="false">
      <c r="A192" s="11" t="n">
        <v>189</v>
      </c>
      <c r="B192" s="12" t="s">
        <v>364</v>
      </c>
      <c r="C192" s="12" t="s">
        <v>24</v>
      </c>
      <c r="D192" s="11" t="n">
        <v>1997.3</v>
      </c>
      <c r="E192" s="13" t="s">
        <v>355</v>
      </c>
      <c r="F192" s="12" t="s">
        <v>16</v>
      </c>
      <c r="G192" s="12" t="s">
        <v>356</v>
      </c>
      <c r="H192" s="11" t="n">
        <v>21402021</v>
      </c>
      <c r="I192" s="12" t="s">
        <v>77</v>
      </c>
      <c r="J192" s="11" t="n">
        <v>83.7</v>
      </c>
      <c r="K192" s="11" t="n">
        <v>6</v>
      </c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5"/>
      <c r="IB192" s="15"/>
      <c r="IC192" s="15"/>
      <c r="ID192" s="15"/>
      <c r="IE192" s="15"/>
      <c r="IF192" s="15"/>
      <c r="IG192" s="15"/>
      <c r="IH192" s="15"/>
      <c r="II192" s="15"/>
      <c r="IJ192" s="14"/>
      <c r="IK192" s="14"/>
      <c r="IL192" s="14"/>
    </row>
    <row r="193" s="16" customFormat="true" ht="42" hidden="false" customHeight="true" outlineLevel="0" collapsed="false">
      <c r="A193" s="11" t="n">
        <v>190</v>
      </c>
      <c r="B193" s="12" t="s">
        <v>365</v>
      </c>
      <c r="C193" s="12" t="s">
        <v>14</v>
      </c>
      <c r="D193" s="11" t="n">
        <v>1991.1</v>
      </c>
      <c r="E193" s="13" t="s">
        <v>366</v>
      </c>
      <c r="F193" s="12" t="s">
        <v>16</v>
      </c>
      <c r="G193" s="12" t="s">
        <v>356</v>
      </c>
      <c r="H193" s="11" t="n">
        <v>21402021</v>
      </c>
      <c r="I193" s="12" t="s">
        <v>77</v>
      </c>
      <c r="J193" s="11" t="n">
        <v>82.8</v>
      </c>
      <c r="K193" s="11" t="n">
        <v>7</v>
      </c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5"/>
      <c r="IB193" s="15"/>
      <c r="IC193" s="15"/>
      <c r="ID193" s="15"/>
      <c r="IE193" s="15"/>
      <c r="IF193" s="15"/>
      <c r="IG193" s="15"/>
      <c r="IH193" s="15"/>
      <c r="II193" s="15"/>
      <c r="IJ193" s="14"/>
      <c r="IK193" s="14"/>
      <c r="IL193" s="14"/>
    </row>
    <row r="194" s="16" customFormat="true" ht="42" hidden="false" customHeight="true" outlineLevel="0" collapsed="false">
      <c r="A194" s="11" t="n">
        <v>191</v>
      </c>
      <c r="B194" s="12" t="s">
        <v>367</v>
      </c>
      <c r="C194" s="12" t="s">
        <v>14</v>
      </c>
      <c r="D194" s="11" t="n">
        <v>1997.4</v>
      </c>
      <c r="E194" s="12" t="s">
        <v>343</v>
      </c>
      <c r="F194" s="12" t="s">
        <v>16</v>
      </c>
      <c r="G194" s="12" t="s">
        <v>356</v>
      </c>
      <c r="H194" s="11" t="n">
        <v>21402021</v>
      </c>
      <c r="I194" s="12" t="s">
        <v>77</v>
      </c>
      <c r="J194" s="11" t="n">
        <v>82.6</v>
      </c>
      <c r="K194" s="11" t="n">
        <v>8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5"/>
      <c r="IB194" s="15"/>
      <c r="IC194" s="15"/>
      <c r="ID194" s="15"/>
      <c r="IE194" s="15"/>
      <c r="IF194" s="15"/>
      <c r="IG194" s="15"/>
      <c r="IH194" s="15"/>
      <c r="II194" s="15"/>
      <c r="IJ194" s="14"/>
      <c r="IK194" s="14"/>
      <c r="IL194" s="14"/>
    </row>
    <row r="195" s="16" customFormat="true" ht="42" hidden="false" customHeight="true" outlineLevel="0" collapsed="false">
      <c r="A195" s="11" t="n">
        <v>192</v>
      </c>
      <c r="B195" s="17" t="s">
        <v>368</v>
      </c>
      <c r="C195" s="12" t="s">
        <v>24</v>
      </c>
      <c r="D195" s="11" t="n">
        <v>1996.3</v>
      </c>
      <c r="E195" s="17" t="s">
        <v>369</v>
      </c>
      <c r="F195" s="12" t="s">
        <v>16</v>
      </c>
      <c r="G195" s="17" t="s">
        <v>356</v>
      </c>
      <c r="H195" s="17" t="n">
        <v>21402021</v>
      </c>
      <c r="I195" s="12" t="s">
        <v>77</v>
      </c>
      <c r="J195" s="11" t="n">
        <v>80.5</v>
      </c>
      <c r="K195" s="11" t="n">
        <v>9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4"/>
      <c r="IK195" s="14"/>
      <c r="IL195" s="14"/>
    </row>
    <row r="196" s="16" customFormat="true" ht="42" hidden="false" customHeight="true" outlineLevel="0" collapsed="false">
      <c r="A196" s="11" t="n">
        <v>193</v>
      </c>
      <c r="B196" s="12" t="s">
        <v>370</v>
      </c>
      <c r="C196" s="12" t="s">
        <v>24</v>
      </c>
      <c r="D196" s="11" t="n">
        <v>1996.6</v>
      </c>
      <c r="E196" s="13" t="s">
        <v>371</v>
      </c>
      <c r="F196" s="12" t="s">
        <v>16</v>
      </c>
      <c r="G196" s="12" t="s">
        <v>372</v>
      </c>
      <c r="H196" s="11" t="n">
        <v>21402022</v>
      </c>
      <c r="I196" s="12" t="s">
        <v>18</v>
      </c>
      <c r="J196" s="11" t="n">
        <v>89.26</v>
      </c>
      <c r="K196" s="11" t="n">
        <v>1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4"/>
      <c r="IK196" s="14"/>
      <c r="IL196" s="14"/>
    </row>
    <row r="197" s="16" customFormat="true" ht="42" hidden="false" customHeight="true" outlineLevel="0" collapsed="false">
      <c r="A197" s="11" t="n">
        <v>194</v>
      </c>
      <c r="B197" s="12" t="s">
        <v>373</v>
      </c>
      <c r="C197" s="12" t="s">
        <v>24</v>
      </c>
      <c r="D197" s="11" t="n">
        <v>1996.8</v>
      </c>
      <c r="E197" s="13" t="s">
        <v>374</v>
      </c>
      <c r="F197" s="12" t="s">
        <v>16</v>
      </c>
      <c r="G197" s="12" t="s">
        <v>372</v>
      </c>
      <c r="H197" s="11" t="n">
        <v>21402022</v>
      </c>
      <c r="I197" s="12" t="s">
        <v>18</v>
      </c>
      <c r="J197" s="11" t="n">
        <v>87.24</v>
      </c>
      <c r="K197" s="11" t="n">
        <v>2</v>
      </c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4"/>
      <c r="IK197" s="14"/>
      <c r="IL197" s="14"/>
    </row>
    <row r="198" s="16" customFormat="true" ht="42" hidden="false" customHeight="true" outlineLevel="0" collapsed="false">
      <c r="A198" s="11" t="n">
        <v>195</v>
      </c>
      <c r="B198" s="12" t="s">
        <v>375</v>
      </c>
      <c r="C198" s="12" t="s">
        <v>24</v>
      </c>
      <c r="D198" s="11" t="n">
        <v>1997.8</v>
      </c>
      <c r="E198" s="13" t="s">
        <v>376</v>
      </c>
      <c r="F198" s="12" t="s">
        <v>16</v>
      </c>
      <c r="G198" s="12" t="s">
        <v>372</v>
      </c>
      <c r="H198" s="11" t="n">
        <v>21402022</v>
      </c>
      <c r="I198" s="12" t="s">
        <v>18</v>
      </c>
      <c r="J198" s="11" t="n">
        <v>86.84</v>
      </c>
      <c r="K198" s="11" t="n">
        <v>3</v>
      </c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4"/>
      <c r="IK198" s="14"/>
      <c r="IL198" s="14"/>
    </row>
    <row r="199" s="16" customFormat="true" ht="42" hidden="false" customHeight="true" outlineLevel="0" collapsed="false">
      <c r="A199" s="11" t="n">
        <v>196</v>
      </c>
      <c r="B199" s="12" t="s">
        <v>377</v>
      </c>
      <c r="C199" s="12" t="s">
        <v>24</v>
      </c>
      <c r="D199" s="11" t="n">
        <v>1996.8</v>
      </c>
      <c r="E199" s="13" t="s">
        <v>378</v>
      </c>
      <c r="F199" s="12" t="s">
        <v>16</v>
      </c>
      <c r="G199" s="12" t="s">
        <v>372</v>
      </c>
      <c r="H199" s="11" t="n">
        <v>21402022</v>
      </c>
      <c r="I199" s="12" t="s">
        <v>18</v>
      </c>
      <c r="J199" s="11" t="n">
        <v>86.56</v>
      </c>
      <c r="K199" s="11" t="n">
        <v>4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4"/>
      <c r="IK199" s="14"/>
      <c r="IL199" s="14"/>
    </row>
    <row r="200" s="16" customFormat="true" ht="42" hidden="false" customHeight="true" outlineLevel="0" collapsed="false">
      <c r="A200" s="11" t="n">
        <v>197</v>
      </c>
      <c r="B200" s="17" t="s">
        <v>379</v>
      </c>
      <c r="C200" s="12" t="s">
        <v>24</v>
      </c>
      <c r="D200" s="11" t="n">
        <v>1987.2</v>
      </c>
      <c r="E200" s="17" t="s">
        <v>380</v>
      </c>
      <c r="F200" s="12" t="s">
        <v>16</v>
      </c>
      <c r="G200" s="12" t="s">
        <v>372</v>
      </c>
      <c r="H200" s="17" t="n">
        <v>21402022</v>
      </c>
      <c r="I200" s="12" t="s">
        <v>18</v>
      </c>
      <c r="J200" s="11" t="n">
        <v>86.54</v>
      </c>
      <c r="K200" s="11" t="n">
        <v>5</v>
      </c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4"/>
      <c r="IK200" s="14"/>
      <c r="IL200" s="14"/>
    </row>
    <row r="201" s="16" customFormat="true" ht="42" hidden="false" customHeight="true" outlineLevel="0" collapsed="false">
      <c r="A201" s="11" t="n">
        <v>198</v>
      </c>
      <c r="B201" s="12" t="s">
        <v>381</v>
      </c>
      <c r="C201" s="12" t="s">
        <v>14</v>
      </c>
      <c r="D201" s="11" t="n">
        <v>1991.5</v>
      </c>
      <c r="E201" s="13" t="s">
        <v>382</v>
      </c>
      <c r="F201" s="12" t="s">
        <v>16</v>
      </c>
      <c r="G201" s="12" t="s">
        <v>372</v>
      </c>
      <c r="H201" s="11" t="n">
        <v>21402022</v>
      </c>
      <c r="I201" s="12" t="s">
        <v>18</v>
      </c>
      <c r="J201" s="11" t="n">
        <v>84.7</v>
      </c>
      <c r="K201" s="11" t="n">
        <v>6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4"/>
      <c r="IK201" s="14"/>
      <c r="IL201" s="14"/>
    </row>
    <row r="202" s="16" customFormat="true" ht="42" hidden="false" customHeight="true" outlineLevel="0" collapsed="false">
      <c r="A202" s="11" t="n">
        <v>199</v>
      </c>
      <c r="B202" s="12" t="s">
        <v>383</v>
      </c>
      <c r="C202" s="12" t="s">
        <v>24</v>
      </c>
      <c r="D202" s="11" t="n">
        <v>1997.4</v>
      </c>
      <c r="E202" s="12" t="s">
        <v>384</v>
      </c>
      <c r="F202" s="12" t="s">
        <v>16</v>
      </c>
      <c r="G202" s="12" t="s">
        <v>372</v>
      </c>
      <c r="H202" s="11" t="n">
        <v>21402022</v>
      </c>
      <c r="I202" s="12" t="s">
        <v>18</v>
      </c>
      <c r="J202" s="11" t="n">
        <v>84.56</v>
      </c>
      <c r="K202" s="11" t="n">
        <v>7</v>
      </c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4"/>
      <c r="IK202" s="14"/>
      <c r="IL202" s="14"/>
    </row>
    <row r="203" s="16" customFormat="true" ht="42" hidden="false" customHeight="true" outlineLevel="0" collapsed="false">
      <c r="A203" s="11" t="n">
        <v>200</v>
      </c>
      <c r="B203" s="12" t="s">
        <v>385</v>
      </c>
      <c r="C203" s="12" t="s">
        <v>24</v>
      </c>
      <c r="D203" s="11" t="n">
        <v>1996.5</v>
      </c>
      <c r="E203" s="13" t="s">
        <v>386</v>
      </c>
      <c r="F203" s="12" t="s">
        <v>16</v>
      </c>
      <c r="G203" s="12" t="s">
        <v>372</v>
      </c>
      <c r="H203" s="11" t="n">
        <v>21402022</v>
      </c>
      <c r="I203" s="12" t="s">
        <v>18</v>
      </c>
      <c r="J203" s="11" t="n">
        <v>84.46</v>
      </c>
      <c r="K203" s="11" t="n">
        <v>8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4"/>
      <c r="IK203" s="14"/>
      <c r="IL203" s="14"/>
    </row>
    <row r="204" s="16" customFormat="true" ht="42" hidden="false" customHeight="true" outlineLevel="0" collapsed="false">
      <c r="A204" s="11" t="n">
        <v>201</v>
      </c>
      <c r="B204" s="12" t="s">
        <v>387</v>
      </c>
      <c r="C204" s="12" t="s">
        <v>24</v>
      </c>
      <c r="D204" s="11" t="n">
        <v>1997.7</v>
      </c>
      <c r="E204" s="13" t="s">
        <v>388</v>
      </c>
      <c r="F204" s="12" t="s">
        <v>16</v>
      </c>
      <c r="G204" s="12" t="s">
        <v>372</v>
      </c>
      <c r="H204" s="11" t="n">
        <v>21402022</v>
      </c>
      <c r="I204" s="12" t="s">
        <v>18</v>
      </c>
      <c r="J204" s="11" t="n">
        <v>83.96</v>
      </c>
      <c r="K204" s="11" t="n">
        <v>9</v>
      </c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4"/>
      <c r="IK204" s="14"/>
      <c r="IL204" s="14"/>
    </row>
    <row r="205" s="16" customFormat="true" ht="42" hidden="false" customHeight="true" outlineLevel="0" collapsed="false">
      <c r="A205" s="11" t="n">
        <v>202</v>
      </c>
      <c r="B205" s="12" t="s">
        <v>389</v>
      </c>
      <c r="C205" s="12" t="s">
        <v>14</v>
      </c>
      <c r="D205" s="18" t="n">
        <v>1994.1</v>
      </c>
      <c r="E205" s="12" t="s">
        <v>390</v>
      </c>
      <c r="F205" s="12" t="s">
        <v>16</v>
      </c>
      <c r="G205" s="12" t="s">
        <v>372</v>
      </c>
      <c r="H205" s="11" t="n">
        <v>21402022</v>
      </c>
      <c r="I205" s="12" t="s">
        <v>18</v>
      </c>
      <c r="J205" s="11" t="n">
        <v>83.56</v>
      </c>
      <c r="K205" s="11" t="n">
        <v>10</v>
      </c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4"/>
      <c r="IK205" s="14"/>
      <c r="IL205" s="14"/>
    </row>
    <row r="206" s="16" customFormat="true" ht="42" hidden="false" customHeight="true" outlineLevel="0" collapsed="false">
      <c r="A206" s="11" t="n">
        <v>203</v>
      </c>
      <c r="B206" s="12" t="s">
        <v>391</v>
      </c>
      <c r="C206" s="12" t="s">
        <v>24</v>
      </c>
      <c r="D206" s="11" t="n">
        <v>1995.4</v>
      </c>
      <c r="E206" s="13" t="s">
        <v>392</v>
      </c>
      <c r="F206" s="12" t="s">
        <v>16</v>
      </c>
      <c r="G206" s="12" t="s">
        <v>372</v>
      </c>
      <c r="H206" s="11" t="n">
        <v>21402022</v>
      </c>
      <c r="I206" s="12" t="s">
        <v>18</v>
      </c>
      <c r="J206" s="11" t="n">
        <v>83.44</v>
      </c>
      <c r="K206" s="11" t="n">
        <v>11</v>
      </c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4"/>
      <c r="IK206" s="14"/>
      <c r="IL206" s="14"/>
    </row>
    <row r="207" s="16" customFormat="true" ht="42" hidden="false" customHeight="true" outlineLevel="0" collapsed="false">
      <c r="A207" s="11" t="n">
        <v>204</v>
      </c>
      <c r="B207" s="12" t="s">
        <v>393</v>
      </c>
      <c r="C207" s="12" t="s">
        <v>24</v>
      </c>
      <c r="D207" s="11" t="n">
        <v>1997.6</v>
      </c>
      <c r="E207" s="13" t="s">
        <v>394</v>
      </c>
      <c r="F207" s="12" t="s">
        <v>16</v>
      </c>
      <c r="G207" s="12" t="s">
        <v>372</v>
      </c>
      <c r="H207" s="11" t="n">
        <v>21402022</v>
      </c>
      <c r="I207" s="12" t="s">
        <v>18</v>
      </c>
      <c r="J207" s="11" t="n">
        <v>83.26</v>
      </c>
      <c r="K207" s="11" t="n">
        <v>12</v>
      </c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4"/>
      <c r="IK207" s="14"/>
      <c r="IL207" s="14"/>
    </row>
    <row r="208" s="16" customFormat="true" ht="42" hidden="false" customHeight="true" outlineLevel="0" collapsed="false">
      <c r="A208" s="11" t="n">
        <v>205</v>
      </c>
      <c r="B208" s="17" t="s">
        <v>395</v>
      </c>
      <c r="C208" s="12" t="s">
        <v>14</v>
      </c>
      <c r="D208" s="11" t="n">
        <v>1995.8</v>
      </c>
      <c r="E208" s="17" t="s">
        <v>396</v>
      </c>
      <c r="F208" s="12" t="s">
        <v>16</v>
      </c>
      <c r="G208" s="17" t="s">
        <v>372</v>
      </c>
      <c r="H208" s="17" t="n">
        <v>21402022</v>
      </c>
      <c r="I208" s="12" t="s">
        <v>18</v>
      </c>
      <c r="J208" s="11" t="n">
        <v>82.74</v>
      </c>
      <c r="K208" s="11" t="n">
        <v>13</v>
      </c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5"/>
      <c r="IB208" s="15"/>
      <c r="IC208" s="15"/>
      <c r="ID208" s="15"/>
      <c r="IE208" s="15"/>
      <c r="IF208" s="15"/>
      <c r="IG208" s="15"/>
      <c r="IH208" s="15"/>
      <c r="II208" s="15"/>
      <c r="IJ208" s="14"/>
      <c r="IK208" s="14"/>
      <c r="IL208" s="14"/>
    </row>
    <row r="209" s="16" customFormat="true" ht="42" hidden="false" customHeight="true" outlineLevel="0" collapsed="false">
      <c r="A209" s="11" t="n">
        <v>206</v>
      </c>
      <c r="B209" s="12" t="s">
        <v>397</v>
      </c>
      <c r="C209" s="12" t="s">
        <v>14</v>
      </c>
      <c r="D209" s="11" t="n">
        <v>1992.12</v>
      </c>
      <c r="E209" s="13" t="s">
        <v>206</v>
      </c>
      <c r="F209" s="12" t="s">
        <v>16</v>
      </c>
      <c r="G209" s="12" t="s">
        <v>398</v>
      </c>
      <c r="H209" s="11" t="n">
        <v>21402023</v>
      </c>
      <c r="I209" s="12" t="s">
        <v>77</v>
      </c>
      <c r="J209" s="11" t="n">
        <v>89</v>
      </c>
      <c r="K209" s="11" t="n">
        <v>1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5"/>
      <c r="IB209" s="15"/>
      <c r="IC209" s="15"/>
      <c r="ID209" s="15"/>
      <c r="IE209" s="15"/>
      <c r="IF209" s="15"/>
      <c r="IG209" s="15"/>
      <c r="IH209" s="15"/>
      <c r="II209" s="15"/>
      <c r="IJ209" s="14"/>
      <c r="IK209" s="14"/>
      <c r="IL209" s="14"/>
    </row>
    <row r="210" s="16" customFormat="true" ht="42" hidden="false" customHeight="true" outlineLevel="0" collapsed="false">
      <c r="A210" s="11" t="n">
        <v>207</v>
      </c>
      <c r="B210" s="12" t="s">
        <v>399</v>
      </c>
      <c r="C210" s="12" t="s">
        <v>14</v>
      </c>
      <c r="D210" s="11" t="n">
        <v>1989.12</v>
      </c>
      <c r="E210" s="12" t="s">
        <v>400</v>
      </c>
      <c r="F210" s="12" t="s">
        <v>16</v>
      </c>
      <c r="G210" s="12" t="s">
        <v>398</v>
      </c>
      <c r="H210" s="11" t="n">
        <v>21402023</v>
      </c>
      <c r="I210" s="12" t="s">
        <v>77</v>
      </c>
      <c r="J210" s="11" t="n">
        <v>88.2</v>
      </c>
      <c r="K210" s="11" t="n">
        <v>2</v>
      </c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5"/>
      <c r="IB210" s="15"/>
      <c r="IC210" s="15"/>
      <c r="ID210" s="15"/>
      <c r="IE210" s="15"/>
      <c r="IF210" s="15"/>
      <c r="IG210" s="15"/>
      <c r="IH210" s="15"/>
      <c r="II210" s="15"/>
      <c r="IJ210" s="14"/>
      <c r="IK210" s="14"/>
      <c r="IL210" s="14"/>
    </row>
    <row r="211" s="16" customFormat="true" ht="42" hidden="false" customHeight="true" outlineLevel="0" collapsed="false">
      <c r="A211" s="11" t="n">
        <v>208</v>
      </c>
      <c r="B211" s="12" t="s">
        <v>401</v>
      </c>
      <c r="C211" s="12" t="s">
        <v>14</v>
      </c>
      <c r="D211" s="11" t="n">
        <v>1996.11</v>
      </c>
      <c r="E211" s="13" t="s">
        <v>402</v>
      </c>
      <c r="F211" s="12" t="s">
        <v>16</v>
      </c>
      <c r="G211" s="12" t="s">
        <v>398</v>
      </c>
      <c r="H211" s="11" t="n">
        <v>21402023</v>
      </c>
      <c r="I211" s="12" t="s">
        <v>77</v>
      </c>
      <c r="J211" s="11" t="n">
        <v>86.7</v>
      </c>
      <c r="K211" s="11" t="n">
        <v>3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5"/>
      <c r="IB211" s="15"/>
      <c r="IC211" s="15"/>
      <c r="ID211" s="15"/>
      <c r="IE211" s="15"/>
      <c r="IF211" s="15"/>
      <c r="IG211" s="15"/>
      <c r="IH211" s="15"/>
      <c r="II211" s="15"/>
      <c r="IJ211" s="14"/>
      <c r="IK211" s="14"/>
      <c r="IL211" s="14"/>
    </row>
    <row r="212" s="16" customFormat="true" ht="42" hidden="false" customHeight="true" outlineLevel="0" collapsed="false">
      <c r="A212" s="11" t="n">
        <v>209</v>
      </c>
      <c r="B212" s="12" t="s">
        <v>403</v>
      </c>
      <c r="C212" s="12" t="s">
        <v>24</v>
      </c>
      <c r="D212" s="11" t="n">
        <v>1996.5</v>
      </c>
      <c r="E212" s="13" t="s">
        <v>404</v>
      </c>
      <c r="F212" s="12" t="s">
        <v>16</v>
      </c>
      <c r="G212" s="12" t="s">
        <v>398</v>
      </c>
      <c r="H212" s="11" t="n">
        <v>21402023</v>
      </c>
      <c r="I212" s="12" t="s">
        <v>77</v>
      </c>
      <c r="J212" s="11" t="n">
        <v>86.2</v>
      </c>
      <c r="K212" s="11" t="n">
        <v>4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5"/>
      <c r="IB212" s="15"/>
      <c r="IC212" s="15"/>
      <c r="ID212" s="15"/>
      <c r="IE212" s="15"/>
      <c r="IF212" s="15"/>
      <c r="IG212" s="15"/>
      <c r="IH212" s="15"/>
      <c r="II212" s="15"/>
      <c r="IJ212" s="14"/>
      <c r="IK212" s="14"/>
      <c r="IL212" s="14"/>
    </row>
    <row r="213" s="16" customFormat="true" ht="42" hidden="false" customHeight="true" outlineLevel="0" collapsed="false">
      <c r="A213" s="11" t="n">
        <v>210</v>
      </c>
      <c r="B213" s="12" t="s">
        <v>405</v>
      </c>
      <c r="C213" s="12" t="s">
        <v>24</v>
      </c>
      <c r="D213" s="11" t="n">
        <v>1987.11</v>
      </c>
      <c r="E213" s="12" t="s">
        <v>406</v>
      </c>
      <c r="F213" s="12" t="s">
        <v>16</v>
      </c>
      <c r="G213" s="12" t="s">
        <v>398</v>
      </c>
      <c r="H213" s="11" t="n">
        <v>21402023</v>
      </c>
      <c r="I213" s="12" t="s">
        <v>77</v>
      </c>
      <c r="J213" s="11" t="n">
        <v>85.6</v>
      </c>
      <c r="K213" s="11" t="n">
        <v>5</v>
      </c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5"/>
      <c r="IB213" s="15"/>
      <c r="IC213" s="15"/>
      <c r="ID213" s="15"/>
      <c r="IE213" s="15"/>
      <c r="IF213" s="15"/>
      <c r="IG213" s="15"/>
      <c r="IH213" s="15"/>
      <c r="II213" s="15"/>
      <c r="IJ213" s="14"/>
      <c r="IK213" s="14"/>
      <c r="IL213" s="14"/>
    </row>
    <row r="214" s="16" customFormat="true" ht="42" hidden="false" customHeight="true" outlineLevel="0" collapsed="false">
      <c r="A214" s="11" t="n">
        <v>211</v>
      </c>
      <c r="B214" s="12" t="s">
        <v>407</v>
      </c>
      <c r="C214" s="12" t="s">
        <v>24</v>
      </c>
      <c r="D214" s="11" t="n">
        <v>1994.11</v>
      </c>
      <c r="E214" s="13" t="s">
        <v>408</v>
      </c>
      <c r="F214" s="12" t="s">
        <v>16</v>
      </c>
      <c r="G214" s="12" t="s">
        <v>398</v>
      </c>
      <c r="H214" s="11" t="n">
        <v>21402023</v>
      </c>
      <c r="I214" s="12" t="s">
        <v>77</v>
      </c>
      <c r="J214" s="11" t="n">
        <v>85.1</v>
      </c>
      <c r="K214" s="11" t="n">
        <v>6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5"/>
      <c r="IB214" s="15"/>
      <c r="IC214" s="15"/>
      <c r="ID214" s="15"/>
      <c r="IE214" s="15"/>
      <c r="IF214" s="15"/>
      <c r="IG214" s="15"/>
      <c r="IH214" s="15"/>
      <c r="II214" s="15"/>
      <c r="IJ214" s="14"/>
      <c r="IK214" s="14"/>
      <c r="IL214" s="14"/>
    </row>
    <row r="215" s="16" customFormat="true" ht="42" hidden="false" customHeight="true" outlineLevel="0" collapsed="false">
      <c r="A215" s="11" t="n">
        <v>212</v>
      </c>
      <c r="B215" s="12" t="s">
        <v>409</v>
      </c>
      <c r="C215" s="12" t="s">
        <v>14</v>
      </c>
      <c r="D215" s="11" t="n">
        <v>1993.8</v>
      </c>
      <c r="E215" s="12" t="s">
        <v>410</v>
      </c>
      <c r="F215" s="12" t="s">
        <v>16</v>
      </c>
      <c r="G215" s="12" t="s">
        <v>398</v>
      </c>
      <c r="H215" s="11" t="n">
        <v>21402023</v>
      </c>
      <c r="I215" s="12" t="s">
        <v>77</v>
      </c>
      <c r="J215" s="11" t="n">
        <v>85</v>
      </c>
      <c r="K215" s="11" t="n">
        <v>7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5"/>
      <c r="IB215" s="15"/>
      <c r="IC215" s="15"/>
      <c r="ID215" s="15"/>
      <c r="IE215" s="15"/>
      <c r="IF215" s="15"/>
      <c r="IG215" s="15"/>
      <c r="IH215" s="15"/>
      <c r="II215" s="15"/>
      <c r="IJ215" s="14"/>
      <c r="IK215" s="14"/>
      <c r="IL215" s="14"/>
    </row>
    <row r="216" s="16" customFormat="true" ht="42" hidden="false" customHeight="true" outlineLevel="0" collapsed="false">
      <c r="A216" s="11" t="n">
        <v>213</v>
      </c>
      <c r="B216" s="12" t="s">
        <v>411</v>
      </c>
      <c r="C216" s="12" t="s">
        <v>24</v>
      </c>
      <c r="D216" s="11" t="n">
        <v>1990.3</v>
      </c>
      <c r="E216" s="13" t="s">
        <v>412</v>
      </c>
      <c r="F216" s="12" t="s">
        <v>16</v>
      </c>
      <c r="G216" s="12" t="s">
        <v>398</v>
      </c>
      <c r="H216" s="11" t="n">
        <v>21402023</v>
      </c>
      <c r="I216" s="12" t="s">
        <v>77</v>
      </c>
      <c r="J216" s="11" t="n">
        <v>84.4</v>
      </c>
      <c r="K216" s="11" t="n">
        <v>8</v>
      </c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5"/>
      <c r="IB216" s="15"/>
      <c r="IC216" s="15"/>
      <c r="ID216" s="15"/>
      <c r="IE216" s="15"/>
      <c r="IF216" s="15"/>
      <c r="IG216" s="15"/>
      <c r="IH216" s="15"/>
      <c r="II216" s="15"/>
      <c r="IJ216" s="14"/>
      <c r="IK216" s="14"/>
      <c r="IL216" s="14"/>
    </row>
    <row r="217" s="16" customFormat="true" ht="42" hidden="false" customHeight="true" outlineLevel="0" collapsed="false">
      <c r="A217" s="11" t="n">
        <v>214</v>
      </c>
      <c r="B217" s="17" t="s">
        <v>413</v>
      </c>
      <c r="C217" s="12" t="s">
        <v>24</v>
      </c>
      <c r="D217" s="11" t="n">
        <v>1986.5</v>
      </c>
      <c r="E217" s="12" t="s">
        <v>414</v>
      </c>
      <c r="F217" s="12" t="s">
        <v>16</v>
      </c>
      <c r="G217" s="17" t="s">
        <v>398</v>
      </c>
      <c r="H217" s="17" t="n">
        <v>21402023</v>
      </c>
      <c r="I217" s="12" t="s">
        <v>77</v>
      </c>
      <c r="J217" s="11" t="n">
        <v>84.2</v>
      </c>
      <c r="K217" s="11" t="n">
        <v>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5"/>
      <c r="IB217" s="15"/>
      <c r="IC217" s="15"/>
      <c r="ID217" s="15"/>
      <c r="IE217" s="15"/>
      <c r="IF217" s="15"/>
      <c r="IG217" s="15"/>
      <c r="IH217" s="15"/>
      <c r="II217" s="15"/>
      <c r="IJ217" s="14"/>
      <c r="IK217" s="14"/>
      <c r="IL217" s="14"/>
    </row>
    <row r="218" s="16" customFormat="true" ht="42" hidden="false" customHeight="true" outlineLevel="0" collapsed="false">
      <c r="A218" s="11" t="n">
        <v>215</v>
      </c>
      <c r="B218" s="12" t="s">
        <v>415</v>
      </c>
      <c r="C218" s="12" t="s">
        <v>14</v>
      </c>
      <c r="D218" s="11" t="n">
        <v>1986.8</v>
      </c>
      <c r="E218" s="13" t="s">
        <v>416</v>
      </c>
      <c r="F218" s="12" t="s">
        <v>16</v>
      </c>
      <c r="G218" s="12" t="s">
        <v>398</v>
      </c>
      <c r="H218" s="11" t="n">
        <v>21402023</v>
      </c>
      <c r="I218" s="12" t="s">
        <v>77</v>
      </c>
      <c r="J218" s="11" t="n">
        <v>80.6</v>
      </c>
      <c r="K218" s="11" t="n">
        <v>10</v>
      </c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5"/>
      <c r="IB218" s="15"/>
      <c r="IC218" s="15"/>
      <c r="ID218" s="15"/>
      <c r="IE218" s="15"/>
      <c r="IF218" s="15"/>
      <c r="IG218" s="15"/>
      <c r="IH218" s="15"/>
      <c r="II218" s="15"/>
      <c r="IJ218" s="14"/>
      <c r="IK218" s="14"/>
      <c r="IL218" s="14"/>
    </row>
    <row r="219" s="16" customFormat="true" ht="42" hidden="false" customHeight="true" outlineLevel="0" collapsed="false">
      <c r="A219" s="11" t="n">
        <v>216</v>
      </c>
      <c r="B219" s="12" t="s">
        <v>417</v>
      </c>
      <c r="C219" s="12" t="s">
        <v>24</v>
      </c>
      <c r="D219" s="11" t="n">
        <v>1987.9</v>
      </c>
      <c r="E219" s="13" t="s">
        <v>418</v>
      </c>
      <c r="F219" s="12" t="s">
        <v>16</v>
      </c>
      <c r="G219" s="12" t="s">
        <v>419</v>
      </c>
      <c r="H219" s="11" t="n">
        <v>21402024</v>
      </c>
      <c r="I219" s="12" t="s">
        <v>77</v>
      </c>
      <c r="J219" s="11" t="n">
        <v>87.9</v>
      </c>
      <c r="K219" s="11" t="n">
        <v>1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5"/>
      <c r="IB219" s="15"/>
      <c r="IC219" s="15"/>
      <c r="ID219" s="15"/>
      <c r="IE219" s="15"/>
      <c r="IF219" s="15"/>
      <c r="IG219" s="15"/>
      <c r="IH219" s="15"/>
      <c r="II219" s="15"/>
      <c r="IJ219" s="14"/>
      <c r="IK219" s="14"/>
      <c r="IL219" s="14"/>
    </row>
    <row r="220" s="16" customFormat="true" ht="42" hidden="false" customHeight="true" outlineLevel="0" collapsed="false">
      <c r="A220" s="11" t="n">
        <v>217</v>
      </c>
      <c r="B220" s="12" t="s">
        <v>420</v>
      </c>
      <c r="C220" s="12" t="s">
        <v>24</v>
      </c>
      <c r="D220" s="11" t="n">
        <v>1995.8</v>
      </c>
      <c r="E220" s="13" t="s">
        <v>421</v>
      </c>
      <c r="F220" s="12" t="s">
        <v>16</v>
      </c>
      <c r="G220" s="12" t="s">
        <v>419</v>
      </c>
      <c r="H220" s="11" t="n">
        <v>21402024</v>
      </c>
      <c r="I220" s="12" t="s">
        <v>77</v>
      </c>
      <c r="J220" s="11" t="n">
        <v>87.5</v>
      </c>
      <c r="K220" s="11" t="n">
        <v>2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5"/>
      <c r="IB220" s="15"/>
      <c r="IC220" s="15"/>
      <c r="ID220" s="15"/>
      <c r="IE220" s="15"/>
      <c r="IF220" s="15"/>
      <c r="IG220" s="15"/>
      <c r="IH220" s="15"/>
      <c r="II220" s="15"/>
      <c r="IJ220" s="14"/>
      <c r="IK220" s="14"/>
      <c r="IL220" s="14"/>
    </row>
    <row r="221" s="16" customFormat="true" ht="42" hidden="false" customHeight="true" outlineLevel="0" collapsed="false">
      <c r="A221" s="11" t="n">
        <v>218</v>
      </c>
      <c r="B221" s="12" t="s">
        <v>422</v>
      </c>
      <c r="C221" s="12" t="s">
        <v>14</v>
      </c>
      <c r="D221" s="11" t="n">
        <v>1996.2</v>
      </c>
      <c r="E221" s="13" t="s">
        <v>423</v>
      </c>
      <c r="F221" s="12" t="s">
        <v>16</v>
      </c>
      <c r="G221" s="12" t="s">
        <v>419</v>
      </c>
      <c r="H221" s="11" t="n">
        <v>21402024</v>
      </c>
      <c r="I221" s="12" t="s">
        <v>77</v>
      </c>
      <c r="J221" s="11" t="n">
        <v>86.06</v>
      </c>
      <c r="K221" s="11" t="n">
        <v>3</v>
      </c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5"/>
      <c r="IB221" s="15"/>
      <c r="IC221" s="15"/>
      <c r="ID221" s="15"/>
      <c r="IE221" s="15"/>
      <c r="IF221" s="15"/>
      <c r="IG221" s="15"/>
      <c r="IH221" s="15"/>
      <c r="II221" s="15"/>
      <c r="IJ221" s="14"/>
      <c r="IK221" s="14"/>
      <c r="IL221" s="14"/>
    </row>
    <row r="222" s="16" customFormat="true" ht="42" hidden="false" customHeight="true" outlineLevel="0" collapsed="false">
      <c r="A222" s="11" t="n">
        <v>219</v>
      </c>
      <c r="B222" s="12" t="s">
        <v>424</v>
      </c>
      <c r="C222" s="12" t="s">
        <v>24</v>
      </c>
      <c r="D222" s="11" t="n">
        <v>1996.5</v>
      </c>
      <c r="E222" s="13" t="s">
        <v>425</v>
      </c>
      <c r="F222" s="12" t="s">
        <v>16</v>
      </c>
      <c r="G222" s="12" t="s">
        <v>419</v>
      </c>
      <c r="H222" s="11" t="n">
        <v>21402024</v>
      </c>
      <c r="I222" s="12" t="s">
        <v>77</v>
      </c>
      <c r="J222" s="11" t="n">
        <v>85.96</v>
      </c>
      <c r="K222" s="11" t="n">
        <v>4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</row>
    <row r="223" s="16" customFormat="true" ht="42" hidden="false" customHeight="true" outlineLevel="0" collapsed="false">
      <c r="A223" s="11" t="n">
        <v>220</v>
      </c>
      <c r="B223" s="12" t="s">
        <v>426</v>
      </c>
      <c r="C223" s="12" t="s">
        <v>24</v>
      </c>
      <c r="D223" s="11" t="n">
        <v>1994.9</v>
      </c>
      <c r="E223" s="13" t="s">
        <v>427</v>
      </c>
      <c r="F223" s="12" t="s">
        <v>16</v>
      </c>
      <c r="G223" s="12" t="s">
        <v>419</v>
      </c>
      <c r="H223" s="11" t="n">
        <v>21402024</v>
      </c>
      <c r="I223" s="12" t="s">
        <v>77</v>
      </c>
      <c r="J223" s="11" t="n">
        <v>85.8</v>
      </c>
      <c r="K223" s="11" t="n">
        <v>5</v>
      </c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5"/>
      <c r="IB223" s="15"/>
      <c r="IC223" s="15"/>
      <c r="ID223" s="15"/>
      <c r="IE223" s="15"/>
      <c r="IF223" s="15"/>
      <c r="IG223" s="15"/>
      <c r="IH223" s="15"/>
      <c r="II223" s="15"/>
      <c r="IJ223" s="14"/>
      <c r="IK223" s="14"/>
      <c r="IL223" s="14"/>
    </row>
    <row r="224" s="16" customFormat="true" ht="42" hidden="false" customHeight="true" outlineLevel="0" collapsed="false">
      <c r="A224" s="11" t="n">
        <v>221</v>
      </c>
      <c r="B224" s="12" t="s">
        <v>428</v>
      </c>
      <c r="C224" s="12" t="s">
        <v>24</v>
      </c>
      <c r="D224" s="11" t="n">
        <v>1997.5</v>
      </c>
      <c r="E224" s="13" t="s">
        <v>429</v>
      </c>
      <c r="F224" s="12" t="s">
        <v>16</v>
      </c>
      <c r="G224" s="12" t="s">
        <v>419</v>
      </c>
      <c r="H224" s="11" t="n">
        <v>21402024</v>
      </c>
      <c r="I224" s="12" t="s">
        <v>77</v>
      </c>
      <c r="J224" s="11" t="n">
        <v>85.3</v>
      </c>
      <c r="K224" s="11" t="n">
        <v>6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5"/>
      <c r="IB224" s="15"/>
      <c r="IC224" s="15"/>
      <c r="ID224" s="15"/>
      <c r="IE224" s="15"/>
      <c r="IF224" s="15"/>
      <c r="IG224" s="15"/>
      <c r="IH224" s="15"/>
      <c r="II224" s="15"/>
      <c r="IJ224" s="14"/>
      <c r="IK224" s="14"/>
      <c r="IL224" s="14"/>
    </row>
    <row r="225" s="16" customFormat="true" ht="42" hidden="false" customHeight="true" outlineLevel="0" collapsed="false">
      <c r="A225" s="11" t="n">
        <v>222</v>
      </c>
      <c r="B225" s="12" t="s">
        <v>430</v>
      </c>
      <c r="C225" s="12" t="s">
        <v>24</v>
      </c>
      <c r="D225" s="11" t="n">
        <v>1997.3</v>
      </c>
      <c r="E225" s="13" t="s">
        <v>431</v>
      </c>
      <c r="F225" s="12" t="s">
        <v>16</v>
      </c>
      <c r="G225" s="12" t="s">
        <v>419</v>
      </c>
      <c r="H225" s="11" t="n">
        <v>21402024</v>
      </c>
      <c r="I225" s="12" t="s">
        <v>77</v>
      </c>
      <c r="J225" s="11" t="n">
        <v>85.2</v>
      </c>
      <c r="K225" s="11" t="n">
        <v>7</v>
      </c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5"/>
      <c r="IB225" s="15"/>
      <c r="IC225" s="15"/>
      <c r="ID225" s="15"/>
      <c r="IE225" s="15"/>
      <c r="IF225" s="15"/>
      <c r="IG225" s="15"/>
      <c r="IH225" s="15"/>
      <c r="II225" s="15"/>
      <c r="IJ225" s="14"/>
      <c r="IK225" s="14"/>
      <c r="IL225" s="14"/>
    </row>
    <row r="226" s="16" customFormat="true" ht="42" hidden="false" customHeight="true" outlineLevel="0" collapsed="false">
      <c r="A226" s="11" t="n">
        <v>223</v>
      </c>
      <c r="B226" s="12" t="s">
        <v>432</v>
      </c>
      <c r="C226" s="12" t="s">
        <v>24</v>
      </c>
      <c r="D226" s="11" t="n">
        <v>1992.8</v>
      </c>
      <c r="E226" s="13" t="s">
        <v>433</v>
      </c>
      <c r="F226" s="12" t="s">
        <v>16</v>
      </c>
      <c r="G226" s="12" t="s">
        <v>419</v>
      </c>
      <c r="H226" s="11" t="n">
        <v>21402024</v>
      </c>
      <c r="I226" s="12" t="s">
        <v>77</v>
      </c>
      <c r="J226" s="11" t="n">
        <v>85.2</v>
      </c>
      <c r="K226" s="11" t="n">
        <v>7</v>
      </c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5"/>
      <c r="IB226" s="15"/>
      <c r="IC226" s="15"/>
      <c r="ID226" s="15"/>
      <c r="IE226" s="15"/>
      <c r="IF226" s="15"/>
      <c r="IG226" s="15"/>
      <c r="IH226" s="15"/>
      <c r="II226" s="15"/>
      <c r="IJ226" s="14"/>
      <c r="IK226" s="14"/>
      <c r="IL226" s="14"/>
    </row>
    <row r="227" s="16" customFormat="true" ht="42" hidden="false" customHeight="true" outlineLevel="0" collapsed="false">
      <c r="A227" s="11" t="n">
        <v>224</v>
      </c>
      <c r="B227" s="17" t="s">
        <v>434</v>
      </c>
      <c r="C227" s="12" t="s">
        <v>24</v>
      </c>
      <c r="D227" s="11" t="n">
        <v>1994.6</v>
      </c>
      <c r="E227" s="12" t="s">
        <v>435</v>
      </c>
      <c r="F227" s="12" t="s">
        <v>16</v>
      </c>
      <c r="G227" s="17" t="s">
        <v>419</v>
      </c>
      <c r="H227" s="17" t="n">
        <v>21402024</v>
      </c>
      <c r="I227" s="12" t="s">
        <v>77</v>
      </c>
      <c r="J227" s="11" t="n">
        <v>85</v>
      </c>
      <c r="K227" s="11" t="n">
        <v>9</v>
      </c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5"/>
      <c r="IB227" s="15"/>
      <c r="IC227" s="15"/>
      <c r="ID227" s="15"/>
      <c r="IE227" s="15"/>
      <c r="IF227" s="15"/>
      <c r="IG227" s="15"/>
      <c r="IH227" s="15"/>
      <c r="II227" s="15"/>
      <c r="IJ227" s="14"/>
      <c r="IK227" s="14"/>
      <c r="IL227" s="14"/>
    </row>
    <row r="228" s="16" customFormat="true" ht="42" hidden="false" customHeight="true" outlineLevel="0" collapsed="false">
      <c r="A228" s="11" t="n">
        <v>225</v>
      </c>
      <c r="B228" s="12" t="s">
        <v>436</v>
      </c>
      <c r="C228" s="12" t="s">
        <v>24</v>
      </c>
      <c r="D228" s="18" t="n">
        <v>1995.1</v>
      </c>
      <c r="E228" s="13" t="s">
        <v>437</v>
      </c>
      <c r="F228" s="12" t="s">
        <v>16</v>
      </c>
      <c r="G228" s="12" t="s">
        <v>419</v>
      </c>
      <c r="H228" s="11" t="n">
        <v>21402024</v>
      </c>
      <c r="I228" s="12" t="s">
        <v>77</v>
      </c>
      <c r="J228" s="11" t="n">
        <v>84.92</v>
      </c>
      <c r="K228" s="11" t="n">
        <v>10</v>
      </c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5"/>
      <c r="IB228" s="15"/>
      <c r="IC228" s="15"/>
      <c r="ID228" s="15"/>
      <c r="IE228" s="15"/>
      <c r="IF228" s="15"/>
      <c r="IG228" s="15"/>
      <c r="IH228" s="15"/>
      <c r="II228" s="15"/>
      <c r="IJ228" s="14"/>
      <c r="IK228" s="14"/>
      <c r="IL228" s="14"/>
    </row>
    <row r="229" s="16" customFormat="true" ht="42" hidden="false" customHeight="true" outlineLevel="0" collapsed="false">
      <c r="A229" s="11" t="n">
        <v>226</v>
      </c>
      <c r="B229" s="12" t="s">
        <v>438</v>
      </c>
      <c r="C229" s="12" t="s">
        <v>14</v>
      </c>
      <c r="D229" s="11" t="n">
        <v>1994.8</v>
      </c>
      <c r="E229" s="13" t="s">
        <v>439</v>
      </c>
      <c r="F229" s="12" t="s">
        <v>16</v>
      </c>
      <c r="G229" s="12" t="s">
        <v>419</v>
      </c>
      <c r="H229" s="11" t="n">
        <v>21402024</v>
      </c>
      <c r="I229" s="12" t="s">
        <v>77</v>
      </c>
      <c r="J229" s="11" t="n">
        <v>84.8</v>
      </c>
      <c r="K229" s="11" t="n">
        <v>11</v>
      </c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5"/>
      <c r="IB229" s="15"/>
      <c r="IC229" s="15"/>
      <c r="ID229" s="15"/>
      <c r="IE229" s="15"/>
      <c r="IF229" s="15"/>
      <c r="IG229" s="15"/>
      <c r="IH229" s="15"/>
      <c r="II229" s="15"/>
      <c r="IJ229" s="14"/>
      <c r="IK229" s="14"/>
      <c r="IL229" s="14"/>
    </row>
    <row r="230" s="16" customFormat="true" ht="42" hidden="false" customHeight="true" outlineLevel="0" collapsed="false">
      <c r="A230" s="11" t="n">
        <v>227</v>
      </c>
      <c r="B230" s="12" t="s">
        <v>440</v>
      </c>
      <c r="C230" s="12" t="s">
        <v>14</v>
      </c>
      <c r="D230" s="11" t="n">
        <v>1994.2</v>
      </c>
      <c r="E230" s="13" t="s">
        <v>439</v>
      </c>
      <c r="F230" s="12" t="s">
        <v>16</v>
      </c>
      <c r="G230" s="12" t="s">
        <v>419</v>
      </c>
      <c r="H230" s="11" t="n">
        <v>21402024</v>
      </c>
      <c r="I230" s="12" t="s">
        <v>77</v>
      </c>
      <c r="J230" s="11" t="n">
        <v>84.7</v>
      </c>
      <c r="K230" s="11" t="n">
        <v>12</v>
      </c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5"/>
      <c r="IB230" s="15"/>
      <c r="IC230" s="15"/>
      <c r="ID230" s="15"/>
      <c r="IE230" s="15"/>
      <c r="IF230" s="15"/>
      <c r="IG230" s="15"/>
      <c r="IH230" s="15"/>
      <c r="II230" s="15"/>
      <c r="IJ230" s="14"/>
      <c r="IK230" s="14"/>
      <c r="IL230" s="14"/>
    </row>
    <row r="231" s="16" customFormat="true" ht="42" hidden="false" customHeight="true" outlineLevel="0" collapsed="false">
      <c r="A231" s="11" t="n">
        <v>228</v>
      </c>
      <c r="B231" s="12" t="s">
        <v>441</v>
      </c>
      <c r="C231" s="12" t="s">
        <v>24</v>
      </c>
      <c r="D231" s="11" t="n">
        <v>1993.7</v>
      </c>
      <c r="E231" s="13" t="s">
        <v>421</v>
      </c>
      <c r="F231" s="12" t="s">
        <v>16</v>
      </c>
      <c r="G231" s="12" t="s">
        <v>419</v>
      </c>
      <c r="H231" s="11" t="n">
        <v>21402024</v>
      </c>
      <c r="I231" s="12" t="s">
        <v>77</v>
      </c>
      <c r="J231" s="11" t="n">
        <v>84.6</v>
      </c>
      <c r="K231" s="11" t="n">
        <v>13</v>
      </c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5"/>
      <c r="IB231" s="15"/>
      <c r="IC231" s="15"/>
      <c r="ID231" s="15"/>
      <c r="IE231" s="15"/>
      <c r="IF231" s="15"/>
      <c r="IG231" s="15"/>
      <c r="IH231" s="15"/>
      <c r="II231" s="15"/>
      <c r="IJ231" s="14"/>
      <c r="IK231" s="14"/>
      <c r="IL231" s="14"/>
    </row>
    <row r="232" s="16" customFormat="true" ht="42" hidden="false" customHeight="true" outlineLevel="0" collapsed="false">
      <c r="A232" s="11" t="n">
        <v>229</v>
      </c>
      <c r="B232" s="12" t="s">
        <v>442</v>
      </c>
      <c r="C232" s="12" t="s">
        <v>14</v>
      </c>
      <c r="D232" s="11" t="n">
        <v>1996.11</v>
      </c>
      <c r="E232" s="13" t="s">
        <v>443</v>
      </c>
      <c r="F232" s="12" t="s">
        <v>16</v>
      </c>
      <c r="G232" s="12" t="s">
        <v>419</v>
      </c>
      <c r="H232" s="11" t="n">
        <v>21402024</v>
      </c>
      <c r="I232" s="12" t="s">
        <v>77</v>
      </c>
      <c r="J232" s="11" t="n">
        <v>84.54</v>
      </c>
      <c r="K232" s="11" t="n">
        <v>14</v>
      </c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5"/>
      <c r="IB232" s="15"/>
      <c r="IC232" s="15"/>
      <c r="ID232" s="15"/>
      <c r="IE232" s="15"/>
      <c r="IF232" s="15"/>
      <c r="IG232" s="15"/>
      <c r="IH232" s="15"/>
      <c r="II232" s="15"/>
      <c r="IJ232" s="14"/>
      <c r="IK232" s="14"/>
      <c r="IL232" s="14"/>
    </row>
    <row r="233" s="16" customFormat="true" ht="42" hidden="false" customHeight="true" outlineLevel="0" collapsed="false">
      <c r="A233" s="11" t="n">
        <v>230</v>
      </c>
      <c r="B233" s="12" t="s">
        <v>444</v>
      </c>
      <c r="C233" s="12" t="s">
        <v>24</v>
      </c>
      <c r="D233" s="11" t="n">
        <v>1998.7</v>
      </c>
      <c r="E233" s="12" t="s">
        <v>427</v>
      </c>
      <c r="F233" s="12" t="s">
        <v>16</v>
      </c>
      <c r="G233" s="12" t="s">
        <v>419</v>
      </c>
      <c r="H233" s="11" t="n">
        <v>21402024</v>
      </c>
      <c r="I233" s="12" t="s">
        <v>77</v>
      </c>
      <c r="J233" s="11" t="n">
        <v>84.44</v>
      </c>
      <c r="K233" s="11" t="n">
        <v>15</v>
      </c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5"/>
      <c r="IB233" s="15"/>
      <c r="IC233" s="15"/>
      <c r="ID233" s="15"/>
      <c r="IE233" s="15"/>
      <c r="IF233" s="15"/>
      <c r="IG233" s="15"/>
      <c r="IH233" s="15"/>
      <c r="II233" s="15"/>
      <c r="IJ233" s="14"/>
      <c r="IK233" s="14"/>
      <c r="IL233" s="14"/>
    </row>
    <row r="234" s="16" customFormat="true" ht="42" hidden="false" customHeight="true" outlineLevel="0" collapsed="false">
      <c r="A234" s="11" t="n">
        <v>231</v>
      </c>
      <c r="B234" s="12" t="s">
        <v>445</v>
      </c>
      <c r="C234" s="12" t="s">
        <v>14</v>
      </c>
      <c r="D234" s="11" t="n">
        <v>1996.5</v>
      </c>
      <c r="E234" s="13" t="s">
        <v>376</v>
      </c>
      <c r="F234" s="12" t="s">
        <v>16</v>
      </c>
      <c r="G234" s="12" t="s">
        <v>419</v>
      </c>
      <c r="H234" s="11" t="n">
        <v>21402024</v>
      </c>
      <c r="I234" s="12" t="s">
        <v>77</v>
      </c>
      <c r="J234" s="11" t="n">
        <v>84.32</v>
      </c>
      <c r="K234" s="11" t="n">
        <v>16</v>
      </c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5"/>
      <c r="IB234" s="15"/>
      <c r="IC234" s="15"/>
      <c r="ID234" s="15"/>
      <c r="IE234" s="15"/>
      <c r="IF234" s="15"/>
      <c r="IG234" s="15"/>
      <c r="IH234" s="15"/>
      <c r="II234" s="15"/>
      <c r="IJ234" s="14"/>
      <c r="IK234" s="14"/>
      <c r="IL234" s="14"/>
    </row>
    <row r="235" s="16" customFormat="true" ht="42" hidden="false" customHeight="true" outlineLevel="0" collapsed="false">
      <c r="A235" s="11" t="n">
        <v>232</v>
      </c>
      <c r="B235" s="12" t="s">
        <v>446</v>
      </c>
      <c r="C235" s="12" t="s">
        <v>24</v>
      </c>
      <c r="D235" s="11" t="n">
        <v>1996.9</v>
      </c>
      <c r="E235" s="13" t="s">
        <v>421</v>
      </c>
      <c r="F235" s="12" t="s">
        <v>16</v>
      </c>
      <c r="G235" s="12" t="s">
        <v>419</v>
      </c>
      <c r="H235" s="11" t="n">
        <v>21402024</v>
      </c>
      <c r="I235" s="12" t="s">
        <v>77</v>
      </c>
      <c r="J235" s="11" t="n">
        <v>83.08</v>
      </c>
      <c r="K235" s="11" t="n">
        <v>17</v>
      </c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5"/>
      <c r="IB235" s="15"/>
      <c r="IC235" s="15"/>
      <c r="ID235" s="15"/>
      <c r="IE235" s="15"/>
      <c r="IF235" s="15"/>
      <c r="IG235" s="15"/>
      <c r="IH235" s="15"/>
      <c r="II235" s="15"/>
      <c r="IJ235" s="14"/>
      <c r="IK235" s="14"/>
      <c r="IL235" s="14"/>
    </row>
    <row r="236" s="16" customFormat="true" ht="42" hidden="false" customHeight="true" outlineLevel="0" collapsed="false">
      <c r="A236" s="11" t="n">
        <v>233</v>
      </c>
      <c r="B236" s="12" t="s">
        <v>447</v>
      </c>
      <c r="C236" s="12" t="s">
        <v>24</v>
      </c>
      <c r="D236" s="11" t="n">
        <v>1995.11</v>
      </c>
      <c r="E236" s="13" t="s">
        <v>448</v>
      </c>
      <c r="F236" s="12" t="s">
        <v>16</v>
      </c>
      <c r="G236" s="12" t="s">
        <v>419</v>
      </c>
      <c r="H236" s="11" t="n">
        <v>21402024</v>
      </c>
      <c r="I236" s="12" t="s">
        <v>77</v>
      </c>
      <c r="J236" s="11" t="n">
        <v>82.96</v>
      </c>
      <c r="K236" s="11" t="n">
        <v>18</v>
      </c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5"/>
      <c r="IB236" s="15"/>
      <c r="IC236" s="15"/>
      <c r="ID236" s="15"/>
      <c r="IE236" s="15"/>
      <c r="IF236" s="15"/>
      <c r="IG236" s="15"/>
      <c r="IH236" s="15"/>
      <c r="II236" s="15"/>
      <c r="IJ236" s="14"/>
      <c r="IK236" s="14"/>
      <c r="IL236" s="14"/>
    </row>
    <row r="237" s="16" customFormat="true" ht="42" hidden="false" customHeight="true" outlineLevel="0" collapsed="false">
      <c r="A237" s="11" t="n">
        <v>234</v>
      </c>
      <c r="B237" s="12" t="s">
        <v>449</v>
      </c>
      <c r="C237" s="12" t="s">
        <v>14</v>
      </c>
      <c r="D237" s="11" t="n">
        <v>1994.9</v>
      </c>
      <c r="E237" s="13" t="s">
        <v>450</v>
      </c>
      <c r="F237" s="12" t="s">
        <v>16</v>
      </c>
      <c r="G237" s="12" t="s">
        <v>419</v>
      </c>
      <c r="H237" s="11" t="n">
        <v>21402024</v>
      </c>
      <c r="I237" s="12" t="s">
        <v>77</v>
      </c>
      <c r="J237" s="11" t="n">
        <v>82.9</v>
      </c>
      <c r="K237" s="11" t="n">
        <v>19</v>
      </c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5"/>
      <c r="IB237" s="15"/>
      <c r="IC237" s="15"/>
      <c r="ID237" s="15"/>
      <c r="IE237" s="15"/>
      <c r="IF237" s="15"/>
      <c r="IG237" s="15"/>
      <c r="IH237" s="15"/>
      <c r="II237" s="15"/>
      <c r="IJ237" s="14"/>
      <c r="IK237" s="14"/>
      <c r="IL237" s="14"/>
    </row>
    <row r="238" s="16" customFormat="true" ht="42" hidden="false" customHeight="true" outlineLevel="0" collapsed="false">
      <c r="A238" s="11" t="n">
        <v>235</v>
      </c>
      <c r="B238" s="12" t="s">
        <v>451</v>
      </c>
      <c r="C238" s="12" t="s">
        <v>24</v>
      </c>
      <c r="D238" s="18" t="n">
        <v>1993.1</v>
      </c>
      <c r="E238" s="13" t="s">
        <v>452</v>
      </c>
      <c r="F238" s="12" t="s">
        <v>16</v>
      </c>
      <c r="G238" s="12" t="s">
        <v>419</v>
      </c>
      <c r="H238" s="11" t="n">
        <v>21402024</v>
      </c>
      <c r="I238" s="12" t="s">
        <v>77</v>
      </c>
      <c r="J238" s="11" t="n">
        <v>82.84</v>
      </c>
      <c r="K238" s="11" t="n">
        <v>20</v>
      </c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5"/>
      <c r="IB238" s="15"/>
      <c r="IC238" s="15"/>
      <c r="ID238" s="15"/>
      <c r="IE238" s="15"/>
      <c r="IF238" s="15"/>
      <c r="IG238" s="15"/>
      <c r="IH238" s="15"/>
      <c r="II238" s="15"/>
      <c r="IJ238" s="14"/>
      <c r="IK238" s="14"/>
      <c r="IL238" s="14"/>
    </row>
    <row r="239" s="16" customFormat="true" ht="42" hidden="false" customHeight="true" outlineLevel="0" collapsed="false">
      <c r="A239" s="11" t="n">
        <v>236</v>
      </c>
      <c r="B239" s="12" t="s">
        <v>453</v>
      </c>
      <c r="C239" s="12" t="s">
        <v>14</v>
      </c>
      <c r="D239" s="11" t="n">
        <v>1994.8</v>
      </c>
      <c r="E239" s="13" t="s">
        <v>454</v>
      </c>
      <c r="F239" s="12" t="s">
        <v>16</v>
      </c>
      <c r="G239" s="12" t="s">
        <v>419</v>
      </c>
      <c r="H239" s="11" t="n">
        <v>21402024</v>
      </c>
      <c r="I239" s="12" t="s">
        <v>77</v>
      </c>
      <c r="J239" s="11" t="n">
        <v>82.76</v>
      </c>
      <c r="K239" s="11" t="n">
        <v>21</v>
      </c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5"/>
      <c r="IB239" s="15"/>
      <c r="IC239" s="15"/>
      <c r="ID239" s="15"/>
      <c r="IE239" s="15"/>
      <c r="IF239" s="15"/>
      <c r="IG239" s="15"/>
      <c r="IH239" s="15"/>
      <c r="II239" s="15"/>
      <c r="IJ239" s="14"/>
      <c r="IK239" s="14"/>
      <c r="IL239" s="14"/>
    </row>
    <row r="240" s="16" customFormat="true" ht="42" hidden="false" customHeight="true" outlineLevel="0" collapsed="false">
      <c r="A240" s="11" t="n">
        <v>237</v>
      </c>
      <c r="B240" s="12" t="s">
        <v>455</v>
      </c>
      <c r="C240" s="12" t="s">
        <v>24</v>
      </c>
      <c r="D240" s="11" t="n">
        <v>1996.7</v>
      </c>
      <c r="E240" s="13" t="s">
        <v>456</v>
      </c>
      <c r="F240" s="12" t="s">
        <v>16</v>
      </c>
      <c r="G240" s="12" t="s">
        <v>419</v>
      </c>
      <c r="H240" s="11" t="n">
        <v>21402024</v>
      </c>
      <c r="I240" s="12" t="s">
        <v>77</v>
      </c>
      <c r="J240" s="11" t="n">
        <v>82.7</v>
      </c>
      <c r="K240" s="11" t="n">
        <v>22</v>
      </c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5"/>
      <c r="IB240" s="15"/>
      <c r="IC240" s="15"/>
      <c r="ID240" s="15"/>
      <c r="IE240" s="15"/>
      <c r="IF240" s="15"/>
      <c r="IG240" s="15"/>
      <c r="IH240" s="15"/>
      <c r="II240" s="15"/>
      <c r="IJ240" s="14"/>
      <c r="IK240" s="14"/>
      <c r="IL240" s="14"/>
    </row>
    <row r="241" s="16" customFormat="true" ht="42" hidden="false" customHeight="true" outlineLevel="0" collapsed="false">
      <c r="A241" s="11" t="n">
        <v>238</v>
      </c>
      <c r="B241" s="12" t="s">
        <v>457</v>
      </c>
      <c r="C241" s="12" t="s">
        <v>24</v>
      </c>
      <c r="D241" s="11" t="n">
        <v>1992.3</v>
      </c>
      <c r="E241" s="13" t="s">
        <v>458</v>
      </c>
      <c r="F241" s="12" t="s">
        <v>16</v>
      </c>
      <c r="G241" s="12" t="s">
        <v>419</v>
      </c>
      <c r="H241" s="11" t="n">
        <v>21402024</v>
      </c>
      <c r="I241" s="12" t="s">
        <v>77</v>
      </c>
      <c r="J241" s="11" t="n">
        <v>82.68</v>
      </c>
      <c r="K241" s="11" t="n">
        <v>23</v>
      </c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5"/>
      <c r="IB241" s="15"/>
      <c r="IC241" s="15"/>
      <c r="ID241" s="15"/>
      <c r="IE241" s="15"/>
      <c r="IF241" s="15"/>
      <c r="IG241" s="15"/>
      <c r="IH241" s="15"/>
      <c r="II241" s="15"/>
      <c r="IJ241" s="14"/>
      <c r="IK241" s="14"/>
      <c r="IL241" s="14"/>
    </row>
    <row r="242" s="16" customFormat="true" ht="42" hidden="false" customHeight="true" outlineLevel="0" collapsed="false">
      <c r="A242" s="11" t="n">
        <v>239</v>
      </c>
      <c r="B242" s="12" t="s">
        <v>459</v>
      </c>
      <c r="C242" s="12" t="s">
        <v>14</v>
      </c>
      <c r="D242" s="11" t="n">
        <v>1996.6</v>
      </c>
      <c r="E242" s="13" t="s">
        <v>460</v>
      </c>
      <c r="F242" s="12" t="s">
        <v>16</v>
      </c>
      <c r="G242" s="12" t="s">
        <v>419</v>
      </c>
      <c r="H242" s="11" t="n">
        <v>21402024</v>
      </c>
      <c r="I242" s="12" t="s">
        <v>77</v>
      </c>
      <c r="J242" s="11" t="n">
        <v>82.68</v>
      </c>
      <c r="K242" s="11" t="n">
        <v>23</v>
      </c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5"/>
      <c r="IB242" s="15"/>
      <c r="IC242" s="15"/>
      <c r="ID242" s="15"/>
      <c r="IE242" s="15"/>
      <c r="IF242" s="15"/>
      <c r="IG242" s="15"/>
      <c r="IH242" s="15"/>
      <c r="II242" s="15"/>
      <c r="IJ242" s="14"/>
      <c r="IK242" s="14"/>
      <c r="IL242" s="14"/>
    </row>
    <row r="243" s="16" customFormat="true" ht="42" hidden="false" customHeight="true" outlineLevel="0" collapsed="false">
      <c r="A243" s="11" t="n">
        <v>240</v>
      </c>
      <c r="B243" s="12" t="s">
        <v>461</v>
      </c>
      <c r="C243" s="12" t="s">
        <v>24</v>
      </c>
      <c r="D243" s="18" t="n">
        <v>1996.1</v>
      </c>
      <c r="E243" s="13" t="s">
        <v>462</v>
      </c>
      <c r="F243" s="12" t="s">
        <v>16</v>
      </c>
      <c r="G243" s="12" t="s">
        <v>419</v>
      </c>
      <c r="H243" s="11" t="n">
        <v>21402024</v>
      </c>
      <c r="I243" s="12" t="s">
        <v>77</v>
      </c>
      <c r="J243" s="11" t="n">
        <v>81.8</v>
      </c>
      <c r="K243" s="11" t="n">
        <v>25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5"/>
      <c r="IB243" s="15"/>
      <c r="IC243" s="15"/>
      <c r="ID243" s="15"/>
      <c r="IE243" s="15"/>
      <c r="IF243" s="15"/>
      <c r="IG243" s="15"/>
      <c r="IH243" s="15"/>
      <c r="II243" s="15"/>
      <c r="IJ243" s="14"/>
      <c r="IK243" s="14"/>
      <c r="IL243" s="14"/>
    </row>
    <row r="244" s="16" customFormat="true" ht="42" hidden="false" customHeight="true" outlineLevel="0" collapsed="false">
      <c r="A244" s="11" t="n">
        <v>241</v>
      </c>
      <c r="B244" s="12" t="s">
        <v>463</v>
      </c>
      <c r="C244" s="12" t="s">
        <v>24</v>
      </c>
      <c r="D244" s="11" t="n">
        <v>1994.11</v>
      </c>
      <c r="E244" s="13" t="s">
        <v>464</v>
      </c>
      <c r="F244" s="12" t="s">
        <v>16</v>
      </c>
      <c r="G244" s="12" t="s">
        <v>419</v>
      </c>
      <c r="H244" s="11" t="n">
        <v>21402024</v>
      </c>
      <c r="I244" s="12" t="s">
        <v>77</v>
      </c>
      <c r="J244" s="11" t="n">
        <v>81.8</v>
      </c>
      <c r="K244" s="11" t="n">
        <v>25</v>
      </c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5"/>
      <c r="IB244" s="15"/>
      <c r="IC244" s="15"/>
      <c r="ID244" s="15"/>
      <c r="IE244" s="15"/>
      <c r="IF244" s="15"/>
      <c r="IG244" s="15"/>
      <c r="IH244" s="15"/>
      <c r="II244" s="15"/>
      <c r="IJ244" s="14"/>
      <c r="IK244" s="14"/>
      <c r="IL244" s="14"/>
    </row>
    <row r="245" s="16" customFormat="true" ht="42" hidden="false" customHeight="true" outlineLevel="0" collapsed="false">
      <c r="A245" s="11" t="n">
        <v>242</v>
      </c>
      <c r="B245" s="12" t="s">
        <v>465</v>
      </c>
      <c r="C245" s="12" t="s">
        <v>14</v>
      </c>
      <c r="D245" s="18" t="n">
        <v>1997.1</v>
      </c>
      <c r="E245" s="13" t="s">
        <v>425</v>
      </c>
      <c r="F245" s="12" t="s">
        <v>16</v>
      </c>
      <c r="G245" s="12" t="s">
        <v>419</v>
      </c>
      <c r="H245" s="11" t="n">
        <v>21402024</v>
      </c>
      <c r="I245" s="12" t="s">
        <v>77</v>
      </c>
      <c r="J245" s="11" t="n">
        <v>81.36</v>
      </c>
      <c r="K245" s="11" t="n">
        <v>27</v>
      </c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5"/>
      <c r="IB245" s="15"/>
      <c r="IC245" s="15"/>
      <c r="ID245" s="15"/>
      <c r="IE245" s="15"/>
      <c r="IF245" s="15"/>
      <c r="IG245" s="15"/>
      <c r="IH245" s="15"/>
      <c r="II245" s="15"/>
      <c r="IJ245" s="14"/>
      <c r="IK245" s="14"/>
      <c r="IL245" s="14"/>
    </row>
    <row r="246" s="16" customFormat="true" ht="42" hidden="false" customHeight="true" outlineLevel="0" collapsed="false">
      <c r="A246" s="11" t="n">
        <v>243</v>
      </c>
      <c r="B246" s="17" t="s">
        <v>466</v>
      </c>
      <c r="C246" s="12" t="s">
        <v>14</v>
      </c>
      <c r="D246" s="11" t="n">
        <v>1993.11</v>
      </c>
      <c r="E246" s="17" t="s">
        <v>437</v>
      </c>
      <c r="F246" s="12" t="s">
        <v>16</v>
      </c>
      <c r="G246" s="17" t="s">
        <v>419</v>
      </c>
      <c r="H246" s="17" t="n">
        <v>21402024</v>
      </c>
      <c r="I246" s="12" t="s">
        <v>77</v>
      </c>
      <c r="J246" s="11" t="n">
        <v>80.5</v>
      </c>
      <c r="K246" s="11" t="n">
        <v>28</v>
      </c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5"/>
      <c r="IB246" s="15"/>
      <c r="IC246" s="15"/>
      <c r="ID246" s="15"/>
      <c r="IE246" s="15"/>
      <c r="IF246" s="15"/>
      <c r="IG246" s="15"/>
      <c r="IH246" s="15"/>
      <c r="II246" s="15"/>
      <c r="IJ246" s="14"/>
      <c r="IK246" s="14"/>
      <c r="IL246" s="14"/>
    </row>
    <row r="247" s="16" customFormat="true" ht="42" hidden="false" customHeight="true" outlineLevel="0" collapsed="false">
      <c r="A247" s="11" t="n">
        <v>244</v>
      </c>
      <c r="B247" s="12" t="s">
        <v>467</v>
      </c>
      <c r="C247" s="12" t="s">
        <v>14</v>
      </c>
      <c r="D247" s="11" t="n">
        <v>1995.11</v>
      </c>
      <c r="E247" s="13" t="s">
        <v>468</v>
      </c>
      <c r="F247" s="12" t="s">
        <v>16</v>
      </c>
      <c r="G247" s="12" t="s">
        <v>469</v>
      </c>
      <c r="H247" s="11" t="n">
        <v>21402025</v>
      </c>
      <c r="I247" s="12" t="s">
        <v>77</v>
      </c>
      <c r="J247" s="11" t="n">
        <v>90</v>
      </c>
      <c r="K247" s="11" t="n">
        <v>1</v>
      </c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5"/>
      <c r="IB247" s="15"/>
      <c r="IC247" s="15"/>
      <c r="ID247" s="15"/>
      <c r="IE247" s="15"/>
      <c r="IF247" s="15"/>
      <c r="IG247" s="15"/>
      <c r="IH247" s="15"/>
      <c r="II247" s="15"/>
      <c r="IJ247" s="14"/>
      <c r="IK247" s="14"/>
      <c r="IL247" s="14"/>
    </row>
    <row r="248" s="16" customFormat="true" ht="42" hidden="false" customHeight="true" outlineLevel="0" collapsed="false">
      <c r="A248" s="11" t="n">
        <v>245</v>
      </c>
      <c r="B248" s="12" t="s">
        <v>470</v>
      </c>
      <c r="C248" s="12" t="s">
        <v>24</v>
      </c>
      <c r="D248" s="18" t="n">
        <v>1996.1</v>
      </c>
      <c r="E248" s="12" t="s">
        <v>471</v>
      </c>
      <c r="F248" s="12" t="s">
        <v>16</v>
      </c>
      <c r="G248" s="12" t="s">
        <v>469</v>
      </c>
      <c r="H248" s="11" t="n">
        <v>21402025</v>
      </c>
      <c r="I248" s="12" t="s">
        <v>77</v>
      </c>
      <c r="J248" s="11" t="n">
        <v>87.2</v>
      </c>
      <c r="K248" s="11" t="n">
        <v>2</v>
      </c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5"/>
      <c r="IB248" s="15"/>
      <c r="IC248" s="15"/>
      <c r="ID248" s="15"/>
      <c r="IE248" s="15"/>
      <c r="IF248" s="15"/>
      <c r="IG248" s="15"/>
      <c r="IH248" s="15"/>
      <c r="II248" s="15"/>
      <c r="IJ248" s="14"/>
      <c r="IK248" s="14"/>
      <c r="IL248" s="14"/>
    </row>
    <row r="249" s="16" customFormat="true" ht="42" hidden="false" customHeight="true" outlineLevel="0" collapsed="false">
      <c r="A249" s="11" t="n">
        <v>246</v>
      </c>
      <c r="B249" s="12" t="s">
        <v>472</v>
      </c>
      <c r="C249" s="12" t="s">
        <v>14</v>
      </c>
      <c r="D249" s="11" t="n">
        <v>1997.8</v>
      </c>
      <c r="E249" s="13" t="s">
        <v>473</v>
      </c>
      <c r="F249" s="12" t="s">
        <v>16</v>
      </c>
      <c r="G249" s="12" t="s">
        <v>469</v>
      </c>
      <c r="H249" s="11" t="n">
        <v>21402025</v>
      </c>
      <c r="I249" s="12" t="s">
        <v>77</v>
      </c>
      <c r="J249" s="11" t="n">
        <v>86.2</v>
      </c>
      <c r="K249" s="11" t="n">
        <v>3</v>
      </c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5"/>
      <c r="IB249" s="15"/>
      <c r="IC249" s="15"/>
      <c r="ID249" s="15"/>
      <c r="IE249" s="15"/>
      <c r="IF249" s="15"/>
      <c r="IG249" s="15"/>
      <c r="IH249" s="15"/>
      <c r="II249" s="15"/>
      <c r="IJ249" s="14"/>
      <c r="IK249" s="14"/>
      <c r="IL249" s="14"/>
    </row>
    <row r="250" s="16" customFormat="true" ht="42" hidden="false" customHeight="true" outlineLevel="0" collapsed="false">
      <c r="A250" s="11" t="n">
        <v>247</v>
      </c>
      <c r="B250" s="12" t="s">
        <v>474</v>
      </c>
      <c r="C250" s="12" t="s">
        <v>24</v>
      </c>
      <c r="D250" s="11" t="n">
        <v>1996.12</v>
      </c>
      <c r="E250" s="12" t="s">
        <v>468</v>
      </c>
      <c r="F250" s="12" t="s">
        <v>16</v>
      </c>
      <c r="G250" s="12" t="s">
        <v>469</v>
      </c>
      <c r="H250" s="11" t="n">
        <v>21402025</v>
      </c>
      <c r="I250" s="12" t="s">
        <v>77</v>
      </c>
      <c r="J250" s="11" t="n">
        <v>86</v>
      </c>
      <c r="K250" s="11" t="n">
        <v>4</v>
      </c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5"/>
      <c r="IB250" s="15"/>
      <c r="IC250" s="15"/>
      <c r="ID250" s="15"/>
      <c r="IE250" s="15"/>
      <c r="IF250" s="15"/>
      <c r="IG250" s="15"/>
      <c r="IH250" s="15"/>
      <c r="II250" s="15"/>
      <c r="IJ250" s="14"/>
      <c r="IK250" s="14"/>
      <c r="IL250" s="14"/>
    </row>
    <row r="251" s="16" customFormat="true" ht="42" hidden="false" customHeight="true" outlineLevel="0" collapsed="false">
      <c r="A251" s="11" t="n">
        <v>248</v>
      </c>
      <c r="B251" s="12" t="s">
        <v>475</v>
      </c>
      <c r="C251" s="12" t="s">
        <v>14</v>
      </c>
      <c r="D251" s="11" t="n">
        <v>1996.11</v>
      </c>
      <c r="E251" s="13" t="s">
        <v>468</v>
      </c>
      <c r="F251" s="12" t="s">
        <v>16</v>
      </c>
      <c r="G251" s="12" t="s">
        <v>469</v>
      </c>
      <c r="H251" s="11" t="n">
        <v>21402025</v>
      </c>
      <c r="I251" s="12" t="s">
        <v>77</v>
      </c>
      <c r="J251" s="11" t="n">
        <v>85.2</v>
      </c>
      <c r="K251" s="11" t="n">
        <v>5</v>
      </c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5"/>
      <c r="IB251" s="15"/>
      <c r="IC251" s="15"/>
      <c r="ID251" s="15"/>
      <c r="IE251" s="15"/>
      <c r="IF251" s="15"/>
      <c r="IG251" s="15"/>
      <c r="IH251" s="15"/>
      <c r="II251" s="15"/>
      <c r="IJ251" s="14"/>
      <c r="IK251" s="14"/>
      <c r="IL251" s="14"/>
    </row>
    <row r="252" s="16" customFormat="true" ht="42" hidden="false" customHeight="true" outlineLevel="0" collapsed="false">
      <c r="A252" s="11" t="n">
        <v>249</v>
      </c>
      <c r="B252" s="12" t="s">
        <v>476</v>
      </c>
      <c r="C252" s="12" t="s">
        <v>14</v>
      </c>
      <c r="D252" s="11" t="n">
        <v>1997.3</v>
      </c>
      <c r="E252" s="12" t="s">
        <v>468</v>
      </c>
      <c r="F252" s="12" t="s">
        <v>16</v>
      </c>
      <c r="G252" s="17" t="s">
        <v>469</v>
      </c>
      <c r="H252" s="17" t="n">
        <v>21402025</v>
      </c>
      <c r="I252" s="12" t="s">
        <v>77</v>
      </c>
      <c r="J252" s="11" t="n">
        <v>84.8</v>
      </c>
      <c r="K252" s="11" t="n">
        <v>6</v>
      </c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4"/>
      <c r="IK252" s="14"/>
      <c r="IL252" s="14"/>
    </row>
    <row r="253" s="16" customFormat="true" ht="42" hidden="false" customHeight="true" outlineLevel="0" collapsed="false">
      <c r="A253" s="11" t="n">
        <v>250</v>
      </c>
      <c r="B253" s="12" t="s">
        <v>477</v>
      </c>
      <c r="C253" s="12" t="s">
        <v>14</v>
      </c>
      <c r="D253" s="11" t="n">
        <v>1996.9</v>
      </c>
      <c r="E253" s="13" t="s">
        <v>478</v>
      </c>
      <c r="F253" s="12" t="s">
        <v>16</v>
      </c>
      <c r="G253" s="12" t="s">
        <v>469</v>
      </c>
      <c r="H253" s="11" t="n">
        <v>21402025</v>
      </c>
      <c r="I253" s="12" t="s">
        <v>77</v>
      </c>
      <c r="J253" s="11" t="n">
        <v>83.4</v>
      </c>
      <c r="K253" s="11" t="n">
        <v>7</v>
      </c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4"/>
      <c r="IK253" s="14"/>
      <c r="IL253" s="14"/>
    </row>
    <row r="254" s="16" customFormat="true" ht="42" hidden="false" customHeight="true" outlineLevel="0" collapsed="false">
      <c r="A254" s="11" t="n">
        <v>251</v>
      </c>
      <c r="B254" s="12" t="s">
        <v>479</v>
      </c>
      <c r="C254" s="12" t="s">
        <v>24</v>
      </c>
      <c r="D254" s="11" t="n">
        <v>1995.8</v>
      </c>
      <c r="E254" s="13" t="s">
        <v>468</v>
      </c>
      <c r="F254" s="12" t="s">
        <v>16</v>
      </c>
      <c r="G254" s="12" t="s">
        <v>469</v>
      </c>
      <c r="H254" s="11" t="n">
        <v>21402025</v>
      </c>
      <c r="I254" s="12" t="s">
        <v>77</v>
      </c>
      <c r="J254" s="11" t="n">
        <v>83.4</v>
      </c>
      <c r="K254" s="11" t="n">
        <v>7</v>
      </c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4"/>
      <c r="IK254" s="14"/>
      <c r="IL254" s="14"/>
    </row>
    <row r="255" s="16" customFormat="true" ht="42" hidden="false" customHeight="true" outlineLevel="0" collapsed="false">
      <c r="A255" s="11" t="n">
        <v>252</v>
      </c>
      <c r="B255" s="12" t="s">
        <v>480</v>
      </c>
      <c r="C255" s="12" t="s">
        <v>14</v>
      </c>
      <c r="D255" s="11" t="n">
        <v>1995.9</v>
      </c>
      <c r="E255" s="13" t="s">
        <v>468</v>
      </c>
      <c r="F255" s="12" t="s">
        <v>16</v>
      </c>
      <c r="G255" s="12" t="s">
        <v>469</v>
      </c>
      <c r="H255" s="11" t="n">
        <v>21402025</v>
      </c>
      <c r="I255" s="12" t="s">
        <v>77</v>
      </c>
      <c r="J255" s="11" t="n">
        <v>83</v>
      </c>
      <c r="K255" s="11" t="n">
        <v>9</v>
      </c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5"/>
      <c r="IB255" s="15"/>
      <c r="IC255" s="15"/>
      <c r="ID255" s="15"/>
      <c r="IE255" s="15"/>
      <c r="IF255" s="15"/>
      <c r="IG255" s="15"/>
      <c r="IH255" s="15"/>
      <c r="II255" s="15"/>
      <c r="IJ255" s="14"/>
      <c r="IK255" s="14"/>
      <c r="IL255" s="14"/>
    </row>
    <row r="256" s="16" customFormat="true" ht="42" hidden="false" customHeight="true" outlineLevel="0" collapsed="false">
      <c r="A256" s="11" t="n">
        <v>253</v>
      </c>
      <c r="B256" s="12" t="s">
        <v>481</v>
      </c>
      <c r="C256" s="12" t="s">
        <v>14</v>
      </c>
      <c r="D256" s="11" t="n">
        <v>1993.5</v>
      </c>
      <c r="E256" s="13" t="s">
        <v>468</v>
      </c>
      <c r="F256" s="12" t="s">
        <v>16</v>
      </c>
      <c r="G256" s="12" t="s">
        <v>469</v>
      </c>
      <c r="H256" s="11" t="n">
        <v>21402025</v>
      </c>
      <c r="I256" s="12" t="s">
        <v>77</v>
      </c>
      <c r="J256" s="11" t="n">
        <v>83</v>
      </c>
      <c r="K256" s="11" t="n">
        <v>9</v>
      </c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4"/>
      <c r="IK256" s="14"/>
      <c r="IL256" s="14"/>
    </row>
    <row r="257" s="16" customFormat="true" ht="42" hidden="false" customHeight="true" outlineLevel="0" collapsed="false">
      <c r="A257" s="11" t="n">
        <v>254</v>
      </c>
      <c r="B257" s="12" t="s">
        <v>482</v>
      </c>
      <c r="C257" s="12" t="s">
        <v>24</v>
      </c>
      <c r="D257" s="11" t="n">
        <v>1998.2</v>
      </c>
      <c r="E257" s="12" t="s">
        <v>483</v>
      </c>
      <c r="F257" s="12" t="s">
        <v>16</v>
      </c>
      <c r="G257" s="12" t="s">
        <v>469</v>
      </c>
      <c r="H257" s="11" t="n">
        <v>21402025</v>
      </c>
      <c r="I257" s="12" t="s">
        <v>77</v>
      </c>
      <c r="J257" s="11" t="n">
        <v>82.2</v>
      </c>
      <c r="K257" s="11" t="n">
        <v>11</v>
      </c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4"/>
      <c r="IK257" s="14"/>
      <c r="IL257" s="14"/>
    </row>
    <row r="258" s="16" customFormat="true" ht="42" hidden="false" customHeight="true" outlineLevel="0" collapsed="false">
      <c r="A258" s="11" t="n">
        <v>255</v>
      </c>
      <c r="B258" s="12" t="s">
        <v>99</v>
      </c>
      <c r="C258" s="12" t="s">
        <v>14</v>
      </c>
      <c r="D258" s="11" t="n">
        <v>1996.12</v>
      </c>
      <c r="E258" s="13" t="s">
        <v>473</v>
      </c>
      <c r="F258" s="12" t="s">
        <v>16</v>
      </c>
      <c r="G258" s="12" t="s">
        <v>469</v>
      </c>
      <c r="H258" s="11" t="n">
        <v>21402025</v>
      </c>
      <c r="I258" s="12" t="s">
        <v>77</v>
      </c>
      <c r="J258" s="11" t="n">
        <v>82</v>
      </c>
      <c r="K258" s="11" t="n">
        <v>12</v>
      </c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4"/>
      <c r="IK258" s="14"/>
      <c r="IL258" s="14"/>
    </row>
    <row r="259" s="16" customFormat="true" ht="42" hidden="false" customHeight="true" outlineLevel="0" collapsed="false">
      <c r="A259" s="11" t="n">
        <v>256</v>
      </c>
      <c r="B259" s="12" t="s">
        <v>484</v>
      </c>
      <c r="C259" s="12" t="s">
        <v>24</v>
      </c>
      <c r="D259" s="11" t="n">
        <v>1997.8</v>
      </c>
      <c r="E259" s="13" t="s">
        <v>468</v>
      </c>
      <c r="F259" s="12" t="s">
        <v>16</v>
      </c>
      <c r="G259" s="12" t="s">
        <v>469</v>
      </c>
      <c r="H259" s="11" t="n">
        <v>21402025</v>
      </c>
      <c r="I259" s="12" t="s">
        <v>77</v>
      </c>
      <c r="J259" s="11" t="n">
        <v>82</v>
      </c>
      <c r="K259" s="11" t="n">
        <v>12</v>
      </c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4"/>
      <c r="IK259" s="14"/>
      <c r="IL259" s="14"/>
    </row>
    <row r="260" s="16" customFormat="true" ht="42" hidden="false" customHeight="true" outlineLevel="0" collapsed="false">
      <c r="A260" s="11" t="n">
        <v>257</v>
      </c>
      <c r="B260" s="12" t="s">
        <v>485</v>
      </c>
      <c r="C260" s="12" t="s">
        <v>14</v>
      </c>
      <c r="D260" s="11" t="n">
        <v>1997.1</v>
      </c>
      <c r="E260" s="13" t="s">
        <v>486</v>
      </c>
      <c r="F260" s="12" t="s">
        <v>16</v>
      </c>
      <c r="G260" s="12" t="s">
        <v>469</v>
      </c>
      <c r="H260" s="11" t="n">
        <v>21402025</v>
      </c>
      <c r="I260" s="12" t="s">
        <v>77</v>
      </c>
      <c r="J260" s="11" t="n">
        <v>81.8</v>
      </c>
      <c r="K260" s="11" t="n">
        <v>14</v>
      </c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4"/>
      <c r="IK260" s="14"/>
      <c r="IL260" s="14"/>
    </row>
    <row r="261" s="16" customFormat="true" ht="42" hidden="false" customHeight="true" outlineLevel="0" collapsed="false">
      <c r="A261" s="11" t="n">
        <v>258</v>
      </c>
      <c r="B261" s="12" t="s">
        <v>487</v>
      </c>
      <c r="C261" s="12" t="s">
        <v>14</v>
      </c>
      <c r="D261" s="11" t="n">
        <v>1995.1</v>
      </c>
      <c r="E261" s="12" t="s">
        <v>478</v>
      </c>
      <c r="F261" s="12" t="s">
        <v>16</v>
      </c>
      <c r="G261" s="12" t="s">
        <v>469</v>
      </c>
      <c r="H261" s="11" t="n">
        <v>21402025</v>
      </c>
      <c r="I261" s="12" t="s">
        <v>77</v>
      </c>
      <c r="J261" s="11" t="n">
        <v>81.2</v>
      </c>
      <c r="K261" s="11" t="n">
        <v>15</v>
      </c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4"/>
      <c r="IK261" s="14"/>
      <c r="IL261" s="14"/>
    </row>
    <row r="262" s="16" customFormat="true" ht="42" hidden="false" customHeight="true" outlineLevel="0" collapsed="false">
      <c r="A262" s="11" t="n">
        <v>259</v>
      </c>
      <c r="B262" s="12" t="s">
        <v>488</v>
      </c>
      <c r="C262" s="12" t="s">
        <v>14</v>
      </c>
      <c r="D262" s="18" t="n">
        <v>1994.1</v>
      </c>
      <c r="E262" s="13" t="s">
        <v>478</v>
      </c>
      <c r="F262" s="12" t="s">
        <v>16</v>
      </c>
      <c r="G262" s="12" t="s">
        <v>469</v>
      </c>
      <c r="H262" s="11" t="n">
        <v>21402025</v>
      </c>
      <c r="I262" s="12" t="s">
        <v>77</v>
      </c>
      <c r="J262" s="11" t="n">
        <v>79.8</v>
      </c>
      <c r="K262" s="11" t="n">
        <v>16</v>
      </c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4"/>
      <c r="IK262" s="14"/>
      <c r="IL262" s="14"/>
    </row>
    <row r="263" s="16" customFormat="true" ht="42" hidden="false" customHeight="true" outlineLevel="0" collapsed="false">
      <c r="A263" s="11" t="n">
        <v>260</v>
      </c>
      <c r="B263" s="12" t="s">
        <v>489</v>
      </c>
      <c r="C263" s="12" t="s">
        <v>24</v>
      </c>
      <c r="D263" s="18" t="n">
        <v>1994.1</v>
      </c>
      <c r="E263" s="12" t="s">
        <v>490</v>
      </c>
      <c r="F263" s="12" t="s">
        <v>16</v>
      </c>
      <c r="G263" s="12" t="s">
        <v>491</v>
      </c>
      <c r="H263" s="11" t="n">
        <v>21402104</v>
      </c>
      <c r="I263" s="12" t="s">
        <v>77</v>
      </c>
      <c r="J263" s="11" t="n">
        <v>85.7</v>
      </c>
      <c r="K263" s="11" t="n">
        <v>1</v>
      </c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1"/>
      <c r="IN263" s="21"/>
      <c r="IO263" s="21"/>
      <c r="IP263" s="21"/>
      <c r="IQ263" s="21"/>
    </row>
    <row r="264" s="16" customFormat="true" ht="42" hidden="false" customHeight="true" outlineLevel="0" collapsed="false">
      <c r="A264" s="11" t="n">
        <v>261</v>
      </c>
      <c r="B264" s="12" t="s">
        <v>492</v>
      </c>
      <c r="C264" s="12" t="s">
        <v>24</v>
      </c>
      <c r="D264" s="11" t="n">
        <v>1989.11</v>
      </c>
      <c r="E264" s="12" t="s">
        <v>493</v>
      </c>
      <c r="F264" s="12" t="s">
        <v>16</v>
      </c>
      <c r="G264" s="12" t="s">
        <v>491</v>
      </c>
      <c r="H264" s="11" t="n">
        <v>21402105</v>
      </c>
      <c r="I264" s="12" t="s">
        <v>77</v>
      </c>
      <c r="J264" s="11" t="n">
        <v>84.6</v>
      </c>
      <c r="K264" s="11" t="n">
        <v>1</v>
      </c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1"/>
      <c r="IN264" s="21"/>
      <c r="IO264" s="21"/>
      <c r="IP264" s="21"/>
      <c r="IQ264" s="21"/>
    </row>
    <row r="265" s="16" customFormat="true" ht="42" hidden="false" customHeight="true" outlineLevel="0" collapsed="false">
      <c r="A265" s="11" t="n">
        <v>262</v>
      </c>
      <c r="B265" s="12" t="s">
        <v>494</v>
      </c>
      <c r="C265" s="12" t="s">
        <v>14</v>
      </c>
      <c r="D265" s="11" t="n">
        <v>1995.1</v>
      </c>
      <c r="E265" s="12" t="s">
        <v>495</v>
      </c>
      <c r="F265" s="12" t="s">
        <v>16</v>
      </c>
      <c r="G265" s="12" t="s">
        <v>491</v>
      </c>
      <c r="H265" s="11" t="n">
        <v>21402106</v>
      </c>
      <c r="I265" s="12" t="s">
        <v>77</v>
      </c>
      <c r="J265" s="11" t="n">
        <v>90.6</v>
      </c>
      <c r="K265" s="11" t="n">
        <v>1</v>
      </c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1"/>
      <c r="IN265" s="21"/>
      <c r="IO265" s="21"/>
      <c r="IP265" s="21"/>
      <c r="IQ265" s="21"/>
    </row>
    <row r="266" s="16" customFormat="true" ht="42" hidden="false" customHeight="true" outlineLevel="0" collapsed="false">
      <c r="A266" s="11" t="n">
        <v>263</v>
      </c>
      <c r="B266" s="12" t="s">
        <v>496</v>
      </c>
      <c r="C266" s="12" t="s">
        <v>24</v>
      </c>
      <c r="D266" s="11" t="n">
        <v>1994.8</v>
      </c>
      <c r="E266" s="12" t="s">
        <v>497</v>
      </c>
      <c r="F266" s="12" t="s">
        <v>16</v>
      </c>
      <c r="G266" s="12" t="s">
        <v>491</v>
      </c>
      <c r="H266" s="11" t="n">
        <v>21402106</v>
      </c>
      <c r="I266" s="12" t="s">
        <v>77</v>
      </c>
      <c r="J266" s="11" t="n">
        <v>86.5</v>
      </c>
      <c r="K266" s="11" t="n">
        <v>2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1"/>
      <c r="IN266" s="21"/>
      <c r="IO266" s="21"/>
      <c r="IP266" s="21"/>
      <c r="IQ266" s="21"/>
    </row>
    <row r="267" s="16" customFormat="true" ht="42" hidden="false" customHeight="true" outlineLevel="0" collapsed="false">
      <c r="A267" s="11" t="n">
        <v>264</v>
      </c>
      <c r="B267" s="12" t="s">
        <v>498</v>
      </c>
      <c r="C267" s="12" t="s">
        <v>24</v>
      </c>
      <c r="D267" s="11" t="n">
        <v>1995.3</v>
      </c>
      <c r="E267" s="12" t="s">
        <v>499</v>
      </c>
      <c r="F267" s="12" t="s">
        <v>16</v>
      </c>
      <c r="G267" s="12" t="s">
        <v>491</v>
      </c>
      <c r="H267" s="11" t="n">
        <v>21402106</v>
      </c>
      <c r="I267" s="12" t="s">
        <v>77</v>
      </c>
      <c r="J267" s="11" t="n">
        <v>84.3</v>
      </c>
      <c r="K267" s="11" t="n">
        <v>3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1"/>
      <c r="IN267" s="21"/>
      <c r="IO267" s="21"/>
      <c r="IP267" s="21"/>
      <c r="IQ267" s="21"/>
    </row>
    <row r="268" s="16" customFormat="true" ht="42" hidden="false" customHeight="true" outlineLevel="0" collapsed="false">
      <c r="A268" s="11" t="n">
        <v>265</v>
      </c>
      <c r="B268" s="12" t="s">
        <v>500</v>
      </c>
      <c r="C268" s="12" t="s">
        <v>24</v>
      </c>
      <c r="D268" s="11" t="n">
        <v>1996.4</v>
      </c>
      <c r="E268" s="12" t="s">
        <v>499</v>
      </c>
      <c r="F268" s="12" t="s">
        <v>16</v>
      </c>
      <c r="G268" s="12" t="s">
        <v>491</v>
      </c>
      <c r="H268" s="11" t="n">
        <v>21402106</v>
      </c>
      <c r="I268" s="12" t="s">
        <v>77</v>
      </c>
      <c r="J268" s="11" t="n">
        <v>-1</v>
      </c>
      <c r="K268" s="1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1"/>
      <c r="IN268" s="21"/>
      <c r="IO268" s="21"/>
      <c r="IP268" s="21"/>
      <c r="IQ268" s="21"/>
    </row>
    <row r="269" s="16" customFormat="true" ht="42" hidden="false" customHeight="true" outlineLevel="0" collapsed="false">
      <c r="A269" s="11" t="n">
        <v>266</v>
      </c>
      <c r="B269" s="12" t="s">
        <v>501</v>
      </c>
      <c r="C269" s="12" t="s">
        <v>14</v>
      </c>
      <c r="D269" s="11" t="n">
        <v>1994.7</v>
      </c>
      <c r="E269" s="12" t="s">
        <v>502</v>
      </c>
      <c r="F269" s="12" t="s">
        <v>16</v>
      </c>
      <c r="G269" s="12" t="s">
        <v>491</v>
      </c>
      <c r="H269" s="11" t="n">
        <v>21402108</v>
      </c>
      <c r="I269" s="12" t="s">
        <v>77</v>
      </c>
      <c r="J269" s="11" t="n">
        <v>87.4</v>
      </c>
      <c r="K269" s="11" t="n">
        <v>1</v>
      </c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1"/>
      <c r="IN269" s="21"/>
      <c r="IO269" s="21"/>
      <c r="IP269" s="21"/>
      <c r="IQ269" s="21"/>
    </row>
    <row r="270" s="16" customFormat="true" ht="42" hidden="false" customHeight="true" outlineLevel="0" collapsed="false">
      <c r="A270" s="11" t="n">
        <v>267</v>
      </c>
      <c r="B270" s="12" t="s">
        <v>503</v>
      </c>
      <c r="C270" s="12" t="s">
        <v>14</v>
      </c>
      <c r="D270" s="11" t="n">
        <v>1987.4</v>
      </c>
      <c r="E270" s="12" t="s">
        <v>504</v>
      </c>
      <c r="F270" s="12" t="s">
        <v>16</v>
      </c>
      <c r="G270" s="12" t="s">
        <v>491</v>
      </c>
      <c r="H270" s="11" t="n">
        <v>21402108</v>
      </c>
      <c r="I270" s="12" t="s">
        <v>77</v>
      </c>
      <c r="J270" s="11" t="n">
        <v>85.1</v>
      </c>
      <c r="K270" s="11" t="n">
        <v>2</v>
      </c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1"/>
      <c r="IN270" s="21"/>
      <c r="IO270" s="21"/>
      <c r="IP270" s="21"/>
      <c r="IQ270" s="21"/>
    </row>
    <row r="271" s="16" customFormat="true" ht="45" hidden="false" customHeight="true" outlineLevel="0" collapsed="false">
      <c r="A271" s="11" t="n">
        <v>268</v>
      </c>
      <c r="B271" s="12" t="s">
        <v>505</v>
      </c>
      <c r="C271" s="12" t="s">
        <v>14</v>
      </c>
      <c r="D271" s="11" t="n">
        <v>1995.6</v>
      </c>
      <c r="E271" s="12" t="s">
        <v>506</v>
      </c>
      <c r="F271" s="12" t="s">
        <v>16</v>
      </c>
      <c r="G271" s="12" t="s">
        <v>491</v>
      </c>
      <c r="H271" s="11" t="n">
        <v>21402108</v>
      </c>
      <c r="I271" s="12" t="s">
        <v>77</v>
      </c>
      <c r="J271" s="11" t="n">
        <v>83.6</v>
      </c>
      <c r="K271" s="11" t="n">
        <v>3</v>
      </c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1"/>
      <c r="IN271" s="21"/>
      <c r="IO271" s="21"/>
      <c r="IP271" s="21"/>
      <c r="IQ271" s="21"/>
    </row>
    <row r="272" s="16" customFormat="true" ht="45.95" hidden="false" customHeight="true" outlineLevel="0" collapsed="false">
      <c r="A272" s="11" t="n">
        <v>269</v>
      </c>
      <c r="B272" s="12" t="s">
        <v>507</v>
      </c>
      <c r="C272" s="12" t="s">
        <v>14</v>
      </c>
      <c r="D272" s="11" t="n">
        <v>1995.12</v>
      </c>
      <c r="E272" s="12" t="s">
        <v>508</v>
      </c>
      <c r="F272" s="12" t="s">
        <v>16</v>
      </c>
      <c r="G272" s="12" t="s">
        <v>491</v>
      </c>
      <c r="H272" s="11" t="n">
        <v>21402108</v>
      </c>
      <c r="I272" s="12" t="s">
        <v>77</v>
      </c>
      <c r="J272" s="11" t="n">
        <v>83.6</v>
      </c>
      <c r="K272" s="11" t="n">
        <v>3</v>
      </c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1"/>
      <c r="IN272" s="21"/>
      <c r="IO272" s="21"/>
      <c r="IP272" s="21"/>
      <c r="IQ272" s="21"/>
    </row>
    <row r="273" s="16" customFormat="true" ht="42" hidden="false" customHeight="true" outlineLevel="0" collapsed="false">
      <c r="A273" s="11" t="n">
        <v>270</v>
      </c>
      <c r="B273" s="12" t="s">
        <v>509</v>
      </c>
      <c r="C273" s="12" t="s">
        <v>24</v>
      </c>
      <c r="D273" s="11" t="n">
        <v>1993.8</v>
      </c>
      <c r="E273" s="12" t="s">
        <v>510</v>
      </c>
      <c r="F273" s="12" t="s">
        <v>16</v>
      </c>
      <c r="G273" s="12" t="s">
        <v>491</v>
      </c>
      <c r="H273" s="11" t="n">
        <v>21402110</v>
      </c>
      <c r="I273" s="12" t="s">
        <v>77</v>
      </c>
      <c r="J273" s="11" t="n">
        <v>-2</v>
      </c>
      <c r="K273" s="1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1"/>
      <c r="IN273" s="21"/>
      <c r="IO273" s="21"/>
      <c r="IP273" s="21"/>
      <c r="IQ273" s="21"/>
    </row>
    <row r="274" s="16" customFormat="true" ht="47.1" hidden="false" customHeight="true" outlineLevel="0" collapsed="false">
      <c r="A274" s="11" t="n">
        <v>271</v>
      </c>
      <c r="B274" s="17" t="s">
        <v>511</v>
      </c>
      <c r="C274" s="12" t="s">
        <v>24</v>
      </c>
      <c r="D274" s="11" t="n">
        <v>1994.6</v>
      </c>
      <c r="E274" s="17" t="s">
        <v>512</v>
      </c>
      <c r="F274" s="12" t="s">
        <v>16</v>
      </c>
      <c r="G274" s="12" t="s">
        <v>491</v>
      </c>
      <c r="H274" s="17" t="n">
        <v>21402114</v>
      </c>
      <c r="I274" s="12" t="s">
        <v>77</v>
      </c>
      <c r="J274" s="11" t="n">
        <v>83.5</v>
      </c>
      <c r="K274" s="11" t="n">
        <v>1</v>
      </c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1"/>
      <c r="IN274" s="21"/>
      <c r="IO274" s="21"/>
      <c r="IP274" s="21"/>
      <c r="IQ274" s="21"/>
    </row>
    <row r="275" s="16" customFormat="true" ht="42" hidden="false" customHeight="true" outlineLevel="0" collapsed="false">
      <c r="A275" s="11" t="n">
        <v>272</v>
      </c>
      <c r="B275" s="17" t="s">
        <v>513</v>
      </c>
      <c r="C275" s="12" t="s">
        <v>24</v>
      </c>
      <c r="D275" s="11" t="n">
        <v>1995.6</v>
      </c>
      <c r="E275" s="12" t="s">
        <v>514</v>
      </c>
      <c r="F275" s="12" t="s">
        <v>16</v>
      </c>
      <c r="G275" s="17" t="s">
        <v>491</v>
      </c>
      <c r="H275" s="17" t="n">
        <v>21402115</v>
      </c>
      <c r="I275" s="12" t="s">
        <v>77</v>
      </c>
      <c r="J275" s="11" t="n">
        <v>-1</v>
      </c>
      <c r="K275" s="1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1"/>
      <c r="IN275" s="21"/>
      <c r="IO275" s="21"/>
      <c r="IP275" s="21"/>
      <c r="IQ275" s="21"/>
    </row>
    <row r="276" s="16" customFormat="true" ht="42" hidden="false" customHeight="true" outlineLevel="0" collapsed="false">
      <c r="A276" s="11" t="n">
        <v>273</v>
      </c>
      <c r="B276" s="12" t="s">
        <v>515</v>
      </c>
      <c r="C276" s="12" t="s">
        <v>24</v>
      </c>
      <c r="D276" s="11" t="n">
        <v>1994.7</v>
      </c>
      <c r="E276" s="12" t="s">
        <v>516</v>
      </c>
      <c r="F276" s="12" t="s">
        <v>16</v>
      </c>
      <c r="G276" s="12" t="s">
        <v>491</v>
      </c>
      <c r="H276" s="11" t="n">
        <v>21402116</v>
      </c>
      <c r="I276" s="12" t="s">
        <v>77</v>
      </c>
      <c r="J276" s="11" t="n">
        <v>88.7</v>
      </c>
      <c r="K276" s="11" t="n">
        <v>1</v>
      </c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1"/>
      <c r="IN276" s="21"/>
      <c r="IO276" s="21"/>
      <c r="IP276" s="21"/>
      <c r="IQ276" s="21"/>
    </row>
    <row r="277" s="16" customFormat="true" ht="42" hidden="false" customHeight="true" outlineLevel="0" collapsed="false">
      <c r="A277" s="11" t="n">
        <v>274</v>
      </c>
      <c r="B277" s="12" t="s">
        <v>517</v>
      </c>
      <c r="C277" s="12" t="s">
        <v>24</v>
      </c>
      <c r="D277" s="11" t="n">
        <v>1995.12</v>
      </c>
      <c r="E277" s="12" t="s">
        <v>518</v>
      </c>
      <c r="F277" s="12" t="s">
        <v>16</v>
      </c>
      <c r="G277" s="12" t="s">
        <v>491</v>
      </c>
      <c r="H277" s="11" t="n">
        <v>21402116</v>
      </c>
      <c r="I277" s="12" t="s">
        <v>77</v>
      </c>
      <c r="J277" s="11" t="n">
        <v>86.8</v>
      </c>
      <c r="K277" s="11" t="n">
        <v>2</v>
      </c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1"/>
      <c r="IN277" s="21"/>
      <c r="IO277" s="21"/>
      <c r="IP277" s="21"/>
      <c r="IQ277" s="21"/>
    </row>
    <row r="278" s="16" customFormat="true" ht="42" hidden="false" customHeight="true" outlineLevel="0" collapsed="false">
      <c r="A278" s="11" t="n">
        <v>275</v>
      </c>
      <c r="B278" s="12" t="s">
        <v>519</v>
      </c>
      <c r="C278" s="12" t="s">
        <v>24</v>
      </c>
      <c r="D278" s="11" t="n">
        <v>1994.8</v>
      </c>
      <c r="E278" s="12" t="s">
        <v>520</v>
      </c>
      <c r="F278" s="12" t="s">
        <v>16</v>
      </c>
      <c r="G278" s="12" t="s">
        <v>521</v>
      </c>
      <c r="H278" s="17" t="n">
        <v>21402122</v>
      </c>
      <c r="I278" s="12" t="s">
        <v>77</v>
      </c>
      <c r="J278" s="11" t="n">
        <v>88.3</v>
      </c>
      <c r="K278" s="11" t="n">
        <v>1</v>
      </c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1"/>
      <c r="IN278" s="21"/>
      <c r="IO278" s="21"/>
      <c r="IP278" s="21"/>
      <c r="IQ278" s="21"/>
    </row>
    <row r="279" s="16" customFormat="true" ht="42" hidden="false" customHeight="true" outlineLevel="0" collapsed="false">
      <c r="A279" s="11" t="n">
        <v>276</v>
      </c>
      <c r="B279" s="12" t="s">
        <v>522</v>
      </c>
      <c r="C279" s="12" t="s">
        <v>24</v>
      </c>
      <c r="D279" s="11" t="n">
        <v>1996.3</v>
      </c>
      <c r="E279" s="12" t="s">
        <v>523</v>
      </c>
      <c r="F279" s="12" t="s">
        <v>16</v>
      </c>
      <c r="G279" s="12" t="s">
        <v>521</v>
      </c>
      <c r="H279" s="11" t="n">
        <v>21402122</v>
      </c>
      <c r="I279" s="12" t="s">
        <v>77</v>
      </c>
      <c r="J279" s="11" t="n">
        <v>86.9</v>
      </c>
      <c r="K279" s="11" t="n">
        <v>2</v>
      </c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1"/>
      <c r="IN279" s="21"/>
      <c r="IO279" s="21"/>
      <c r="IP279" s="21"/>
      <c r="IQ279" s="21"/>
    </row>
    <row r="280" s="16" customFormat="true" ht="42" hidden="false" customHeight="true" outlineLevel="0" collapsed="false">
      <c r="A280" s="11" t="n">
        <v>277</v>
      </c>
      <c r="B280" s="17" t="s">
        <v>524</v>
      </c>
      <c r="C280" s="12" t="s">
        <v>24</v>
      </c>
      <c r="D280" s="11" t="n">
        <v>1995.5</v>
      </c>
      <c r="E280" s="17" t="s">
        <v>523</v>
      </c>
      <c r="F280" s="12" t="s">
        <v>16</v>
      </c>
      <c r="G280" s="12" t="s">
        <v>521</v>
      </c>
      <c r="H280" s="17" t="n">
        <v>21402122</v>
      </c>
      <c r="I280" s="12" t="s">
        <v>77</v>
      </c>
      <c r="J280" s="11" t="n">
        <v>86.2</v>
      </c>
      <c r="K280" s="11" t="n">
        <v>3</v>
      </c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1"/>
      <c r="IN280" s="21"/>
      <c r="IO280" s="21"/>
      <c r="IP280" s="21"/>
      <c r="IQ280" s="21"/>
    </row>
    <row r="281" s="16" customFormat="true" ht="42" hidden="false" customHeight="true" outlineLevel="0" collapsed="false">
      <c r="A281" s="11" t="n">
        <v>278</v>
      </c>
      <c r="B281" s="12" t="s">
        <v>525</v>
      </c>
      <c r="C281" s="12" t="s">
        <v>24</v>
      </c>
      <c r="D281" s="11" t="n">
        <v>1995.11</v>
      </c>
      <c r="E281" s="12" t="s">
        <v>523</v>
      </c>
      <c r="F281" s="12" t="s">
        <v>16</v>
      </c>
      <c r="G281" s="12" t="s">
        <v>521</v>
      </c>
      <c r="H281" s="11" t="n">
        <v>21402122</v>
      </c>
      <c r="I281" s="12" t="s">
        <v>77</v>
      </c>
      <c r="J281" s="11" t="n">
        <v>86.1</v>
      </c>
      <c r="K281" s="11" t="n">
        <v>4</v>
      </c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1"/>
      <c r="IN281" s="21"/>
      <c r="IO281" s="21"/>
      <c r="IP281" s="21"/>
      <c r="IQ281" s="21"/>
    </row>
    <row r="282" s="16" customFormat="true" ht="42" hidden="false" customHeight="true" outlineLevel="0" collapsed="false">
      <c r="A282" s="11" t="n">
        <v>279</v>
      </c>
      <c r="B282" s="17" t="s">
        <v>526</v>
      </c>
      <c r="C282" s="12" t="s">
        <v>14</v>
      </c>
      <c r="D282" s="11" t="n">
        <v>1995.4</v>
      </c>
      <c r="E282" s="17" t="s">
        <v>527</v>
      </c>
      <c r="F282" s="12" t="s">
        <v>16</v>
      </c>
      <c r="G282" s="12" t="s">
        <v>521</v>
      </c>
      <c r="H282" s="17" t="n">
        <v>21402124</v>
      </c>
      <c r="I282" s="12" t="s">
        <v>77</v>
      </c>
      <c r="J282" s="11" t="n">
        <v>88.1</v>
      </c>
      <c r="K282" s="11" t="n">
        <v>1</v>
      </c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1"/>
      <c r="IN282" s="21"/>
      <c r="IO282" s="21"/>
      <c r="IP282" s="21"/>
      <c r="IQ282" s="21"/>
    </row>
    <row r="283" s="16" customFormat="true" ht="42" hidden="false" customHeight="true" outlineLevel="0" collapsed="false">
      <c r="A283" s="11" t="n">
        <v>280</v>
      </c>
      <c r="B283" s="12" t="s">
        <v>528</v>
      </c>
      <c r="C283" s="12" t="s">
        <v>24</v>
      </c>
      <c r="D283" s="11" t="n">
        <v>1995.4</v>
      </c>
      <c r="E283" s="12" t="s">
        <v>529</v>
      </c>
      <c r="F283" s="12" t="s">
        <v>16</v>
      </c>
      <c r="G283" s="17" t="s">
        <v>521</v>
      </c>
      <c r="H283" s="11" t="n">
        <v>21402124</v>
      </c>
      <c r="I283" s="12" t="s">
        <v>77</v>
      </c>
      <c r="J283" s="11" t="n">
        <v>86.8</v>
      </c>
      <c r="K283" s="11" t="n">
        <v>2</v>
      </c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1"/>
      <c r="IN283" s="21"/>
      <c r="IO283" s="21"/>
      <c r="IP283" s="21"/>
      <c r="IQ283" s="21"/>
    </row>
    <row r="284" s="16" customFormat="true" ht="42" hidden="false" customHeight="true" outlineLevel="0" collapsed="false">
      <c r="A284" s="11" t="n">
        <v>281</v>
      </c>
      <c r="B284" s="12" t="s">
        <v>496</v>
      </c>
      <c r="C284" s="12" t="s">
        <v>24</v>
      </c>
      <c r="D284" s="11" t="n">
        <v>1994.9</v>
      </c>
      <c r="E284" s="12" t="s">
        <v>530</v>
      </c>
      <c r="F284" s="12" t="s">
        <v>16</v>
      </c>
      <c r="G284" s="12" t="s">
        <v>521</v>
      </c>
      <c r="H284" s="11" t="n">
        <v>21402124</v>
      </c>
      <c r="I284" s="12" t="s">
        <v>77</v>
      </c>
      <c r="J284" s="11" t="n">
        <v>-1</v>
      </c>
      <c r="K284" s="1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1"/>
      <c r="IN284" s="21"/>
      <c r="IO284" s="21"/>
      <c r="IP284" s="21"/>
      <c r="IQ284" s="21"/>
    </row>
    <row r="285" s="16" customFormat="true" ht="42" hidden="false" customHeight="true" outlineLevel="0" collapsed="false">
      <c r="A285" s="11" t="n">
        <v>282</v>
      </c>
      <c r="B285" s="12" t="s">
        <v>531</v>
      </c>
      <c r="C285" s="12" t="s">
        <v>24</v>
      </c>
      <c r="D285" s="11" t="n">
        <v>1996.1</v>
      </c>
      <c r="E285" s="12" t="s">
        <v>532</v>
      </c>
      <c r="F285" s="12" t="s">
        <v>16</v>
      </c>
      <c r="G285" s="12" t="s">
        <v>521</v>
      </c>
      <c r="H285" s="11" t="n">
        <v>21402126</v>
      </c>
      <c r="I285" s="12" t="s">
        <v>77</v>
      </c>
      <c r="J285" s="11" t="n">
        <v>88</v>
      </c>
      <c r="K285" s="11" t="n">
        <v>1</v>
      </c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1"/>
      <c r="IN285" s="21"/>
      <c r="IO285" s="21"/>
      <c r="IP285" s="21"/>
      <c r="IQ285" s="21"/>
    </row>
    <row r="286" s="16" customFormat="true" ht="42" hidden="false" customHeight="true" outlineLevel="0" collapsed="false">
      <c r="A286" s="11" t="n">
        <v>283</v>
      </c>
      <c r="B286" s="12" t="s">
        <v>533</v>
      </c>
      <c r="C286" s="12" t="s">
        <v>24</v>
      </c>
      <c r="D286" s="11" t="n">
        <v>1995.3</v>
      </c>
      <c r="E286" s="12" t="s">
        <v>534</v>
      </c>
      <c r="F286" s="12" t="s">
        <v>16</v>
      </c>
      <c r="G286" s="12" t="s">
        <v>521</v>
      </c>
      <c r="H286" s="11" t="n">
        <v>21402128</v>
      </c>
      <c r="I286" s="12" t="s">
        <v>77</v>
      </c>
      <c r="J286" s="11" t="n">
        <v>87.7</v>
      </c>
      <c r="K286" s="11" t="n">
        <v>1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1"/>
      <c r="IN286" s="21"/>
      <c r="IO286" s="21"/>
      <c r="IP286" s="21"/>
      <c r="IQ286" s="21"/>
    </row>
    <row r="287" s="16" customFormat="true" ht="42" hidden="false" customHeight="true" outlineLevel="0" collapsed="false">
      <c r="A287" s="11" t="n">
        <v>284</v>
      </c>
      <c r="B287" s="12" t="s">
        <v>535</v>
      </c>
      <c r="C287" s="12" t="s">
        <v>24</v>
      </c>
      <c r="D287" s="18" t="n">
        <v>1995.1</v>
      </c>
      <c r="E287" s="12" t="s">
        <v>536</v>
      </c>
      <c r="F287" s="12" t="s">
        <v>16</v>
      </c>
      <c r="G287" s="12" t="s">
        <v>521</v>
      </c>
      <c r="H287" s="11" t="n">
        <v>21402128</v>
      </c>
      <c r="I287" s="12" t="s">
        <v>77</v>
      </c>
      <c r="J287" s="11" t="n">
        <v>86.7</v>
      </c>
      <c r="K287" s="11" t="n">
        <v>2</v>
      </c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1"/>
      <c r="IN287" s="21"/>
      <c r="IO287" s="21"/>
      <c r="IP287" s="21"/>
      <c r="IQ287" s="21"/>
    </row>
    <row r="288" s="16" customFormat="true" ht="42" hidden="false" customHeight="true" outlineLevel="0" collapsed="false">
      <c r="A288" s="11" t="n">
        <v>285</v>
      </c>
      <c r="B288" s="12" t="s">
        <v>537</v>
      </c>
      <c r="C288" s="12" t="s">
        <v>24</v>
      </c>
      <c r="D288" s="11" t="n">
        <v>1995.12</v>
      </c>
      <c r="E288" s="12" t="s">
        <v>534</v>
      </c>
      <c r="F288" s="12" t="s">
        <v>16</v>
      </c>
      <c r="G288" s="12" t="s">
        <v>521</v>
      </c>
      <c r="H288" s="11" t="n">
        <v>21402128</v>
      </c>
      <c r="I288" s="12" t="s">
        <v>77</v>
      </c>
      <c r="J288" s="11" t="n">
        <v>86.4</v>
      </c>
      <c r="K288" s="11" t="n">
        <v>3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1"/>
      <c r="IN288" s="21"/>
      <c r="IO288" s="21"/>
      <c r="IP288" s="21"/>
      <c r="IQ288" s="21"/>
    </row>
    <row r="289" s="16" customFormat="true" ht="47.1" hidden="false" customHeight="true" outlineLevel="0" collapsed="false">
      <c r="A289" s="11" t="n">
        <v>286</v>
      </c>
      <c r="B289" s="12" t="s">
        <v>538</v>
      </c>
      <c r="C289" s="12" t="s">
        <v>24</v>
      </c>
      <c r="D289" s="11" t="n">
        <v>1993.7</v>
      </c>
      <c r="E289" s="12" t="s">
        <v>534</v>
      </c>
      <c r="F289" s="12" t="s">
        <v>16</v>
      </c>
      <c r="G289" s="12" t="s">
        <v>521</v>
      </c>
      <c r="H289" s="11" t="n">
        <v>21402128</v>
      </c>
      <c r="I289" s="12" t="s">
        <v>77</v>
      </c>
      <c r="J289" s="11" t="n">
        <v>86.2</v>
      </c>
      <c r="K289" s="11" t="n">
        <v>4</v>
      </c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1"/>
      <c r="IN289" s="21"/>
      <c r="IO289" s="21"/>
      <c r="IP289" s="21"/>
      <c r="IQ289" s="21"/>
    </row>
    <row r="290" s="16" customFormat="true" ht="42" hidden="false" customHeight="true" outlineLevel="0" collapsed="false">
      <c r="A290" s="11" t="n">
        <v>287</v>
      </c>
      <c r="B290" s="17" t="s">
        <v>539</v>
      </c>
      <c r="C290" s="12" t="s">
        <v>14</v>
      </c>
      <c r="D290" s="11" t="n">
        <v>1994.1</v>
      </c>
      <c r="E290" s="12" t="s">
        <v>534</v>
      </c>
      <c r="F290" s="12" t="s">
        <v>16</v>
      </c>
      <c r="G290" s="12" t="s">
        <v>521</v>
      </c>
      <c r="H290" s="11" t="n">
        <v>21402128</v>
      </c>
      <c r="I290" s="12" t="s">
        <v>77</v>
      </c>
      <c r="J290" s="11" t="n">
        <v>83.1</v>
      </c>
      <c r="K290" s="11" t="n">
        <v>5</v>
      </c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1"/>
      <c r="IN290" s="21"/>
      <c r="IO290" s="21"/>
      <c r="IP290" s="21"/>
      <c r="IQ290" s="21"/>
    </row>
    <row r="291" s="16" customFormat="true" ht="42" hidden="false" customHeight="true" outlineLevel="0" collapsed="false">
      <c r="A291" s="11" t="n">
        <v>288</v>
      </c>
      <c r="B291" s="12" t="s">
        <v>540</v>
      </c>
      <c r="C291" s="12" t="s">
        <v>24</v>
      </c>
      <c r="D291" s="11" t="n">
        <v>1994.6</v>
      </c>
      <c r="E291" s="12" t="s">
        <v>541</v>
      </c>
      <c r="F291" s="12" t="s">
        <v>16</v>
      </c>
      <c r="G291" s="12" t="s">
        <v>542</v>
      </c>
      <c r="H291" s="11" t="n">
        <v>21402133</v>
      </c>
      <c r="I291" s="12" t="s">
        <v>77</v>
      </c>
      <c r="J291" s="11" t="n">
        <v>86</v>
      </c>
      <c r="K291" s="11" t="n">
        <v>1</v>
      </c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1"/>
      <c r="IN291" s="21"/>
      <c r="IO291" s="21"/>
      <c r="IP291" s="21"/>
      <c r="IQ291" s="21"/>
    </row>
    <row r="292" customFormat="false" ht="45.95" hidden="false" customHeight="true" outlineLevel="0" collapsed="false">
      <c r="A292" s="4" t="s">
        <v>54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HX292" s="2"/>
      <c r="HY292" s="2"/>
      <c r="HZ292" s="2"/>
      <c r="IO292" s="3"/>
      <c r="IP292" s="3"/>
      <c r="IQ292" s="3"/>
    </row>
  </sheetData>
  <autoFilter ref="A3:K292"/>
  <mergeCells count="3">
    <mergeCell ref="A1:B1"/>
    <mergeCell ref="A2:K2"/>
    <mergeCell ref="A292:K292"/>
  </mergeCells>
  <conditionalFormatting sqref="B4:B291">
    <cfRule type="expression" priority="2" aboveAverage="0" equalAverage="0" bottom="0" percent="0" rank="0" text="" dxfId="3">
      <formula>AND(COUNTIF($B$4:$B$291,B4)&gt;1,NOT(ISBLANK(B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23.74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229" min="8" style="1" width="8.99"/>
    <col collapsed="false" customWidth="true" hidden="false" outlineLevel="0" max="246" min="230" style="2" width="8.99"/>
    <col collapsed="false" customWidth="true" hidden="false" outlineLevel="0" max="251" min="247" style="3" width="8.99"/>
  </cols>
  <sheetData>
    <row r="1" customFormat="false" ht="30.95" hidden="false" customHeight="true" outlineLevel="0" collapsed="false">
      <c r="A1" s="4" t="s">
        <v>0</v>
      </c>
      <c r="B1" s="4"/>
    </row>
    <row r="2" customFormat="false" ht="60.9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</row>
    <row r="3" s="10" customFormat="true" ht="42" hidden="false" customHeight="true" outlineLevel="0" collapsed="false">
      <c r="A3" s="22" t="s">
        <v>2</v>
      </c>
      <c r="B3" s="22" t="s">
        <v>3</v>
      </c>
      <c r="C3" s="22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2" t="s">
        <v>54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6" customFormat="true" ht="42" hidden="false" customHeight="true" outlineLevel="0" collapsed="false">
      <c r="A4" s="11" t="n">
        <v>1</v>
      </c>
      <c r="B4" s="12" t="s">
        <v>21</v>
      </c>
      <c r="C4" s="12" t="s">
        <v>17</v>
      </c>
      <c r="D4" s="11" t="n">
        <v>21402001</v>
      </c>
      <c r="E4" s="12" t="s">
        <v>18</v>
      </c>
      <c r="F4" s="11" t="n">
        <v>78.6</v>
      </c>
      <c r="G4" s="11" t="n">
        <v>3</v>
      </c>
      <c r="H4" s="11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5"/>
      <c r="HW4" s="15"/>
      <c r="HX4" s="15"/>
      <c r="HY4" s="15"/>
      <c r="HZ4" s="15"/>
      <c r="IA4" s="15"/>
      <c r="IB4" s="15"/>
      <c r="IC4" s="15"/>
      <c r="ID4" s="15"/>
      <c r="IE4" s="1"/>
      <c r="IF4" s="1"/>
      <c r="IG4" s="1"/>
    </row>
    <row r="5" s="16" customFormat="true" ht="42" hidden="false" customHeight="true" outlineLevel="0" collapsed="false">
      <c r="A5" s="11" t="n">
        <v>2</v>
      </c>
      <c r="B5" s="12" t="s">
        <v>23</v>
      </c>
      <c r="C5" s="12" t="s">
        <v>17</v>
      </c>
      <c r="D5" s="11" t="n">
        <v>21402001</v>
      </c>
      <c r="E5" s="12" t="s">
        <v>18</v>
      </c>
      <c r="F5" s="11" t="n">
        <v>73.8</v>
      </c>
      <c r="G5" s="11" t="n">
        <v>4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5"/>
      <c r="HW5" s="15"/>
      <c r="HX5" s="15"/>
      <c r="HY5" s="15"/>
      <c r="HZ5" s="15"/>
      <c r="IA5" s="15"/>
      <c r="IB5" s="15"/>
      <c r="IC5" s="15"/>
      <c r="ID5" s="15"/>
      <c r="IE5" s="1"/>
      <c r="IF5" s="1"/>
      <c r="IG5" s="1"/>
    </row>
    <row r="6" s="16" customFormat="true" ht="42" hidden="false" customHeight="true" outlineLevel="0" collapsed="false">
      <c r="A6" s="11" t="n">
        <v>3</v>
      </c>
      <c r="B6" s="12" t="s">
        <v>29</v>
      </c>
      <c r="C6" s="12" t="s">
        <v>28</v>
      </c>
      <c r="D6" s="11" t="n">
        <v>21402003</v>
      </c>
      <c r="E6" s="12" t="s">
        <v>18</v>
      </c>
      <c r="F6" s="11" t="n">
        <v>87.66</v>
      </c>
      <c r="G6" s="11" t="n">
        <v>2</v>
      </c>
      <c r="H6" s="11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5"/>
      <c r="HW6" s="15"/>
      <c r="HX6" s="15"/>
      <c r="HY6" s="15"/>
      <c r="HZ6" s="15"/>
      <c r="IA6" s="15"/>
      <c r="IB6" s="15"/>
      <c r="IC6" s="15"/>
      <c r="ID6" s="15"/>
      <c r="IE6" s="1"/>
      <c r="IF6" s="1"/>
      <c r="IG6" s="1"/>
      <c r="IH6" s="15"/>
      <c r="II6" s="15"/>
      <c r="IJ6" s="15"/>
      <c r="IK6" s="15"/>
      <c r="IL6" s="15"/>
    </row>
    <row r="7" s="16" customFormat="true" ht="42" hidden="false" customHeight="true" outlineLevel="0" collapsed="false">
      <c r="A7" s="11" t="n">
        <v>4</v>
      </c>
      <c r="B7" s="12" t="s">
        <v>80</v>
      </c>
      <c r="C7" s="12" t="s">
        <v>76</v>
      </c>
      <c r="D7" s="11" t="n">
        <v>21402005</v>
      </c>
      <c r="E7" s="12" t="s">
        <v>77</v>
      </c>
      <c r="F7" s="24" t="n">
        <v>86.6</v>
      </c>
      <c r="G7" s="11" t="n">
        <v>3</v>
      </c>
      <c r="H7" s="12" t="s">
        <v>54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42" hidden="false" customHeight="true" outlineLevel="0" collapsed="false">
      <c r="A8" s="11" t="n">
        <v>5</v>
      </c>
      <c r="B8" s="12" t="s">
        <v>140</v>
      </c>
      <c r="C8" s="12" t="s">
        <v>139</v>
      </c>
      <c r="D8" s="11" t="n">
        <v>21402007</v>
      </c>
      <c r="E8" s="12" t="s">
        <v>77</v>
      </c>
      <c r="F8" s="11" t="n">
        <v>86.88</v>
      </c>
      <c r="G8" s="11" t="n">
        <v>2</v>
      </c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42" hidden="false" customHeight="true" outlineLevel="0" collapsed="false">
      <c r="A9" s="11" t="n">
        <v>6</v>
      </c>
      <c r="B9" s="12" t="s">
        <v>310</v>
      </c>
      <c r="C9" s="12" t="s">
        <v>309</v>
      </c>
      <c r="D9" s="11" t="n">
        <v>21402019</v>
      </c>
      <c r="E9" s="12" t="s">
        <v>77</v>
      </c>
      <c r="F9" s="11" t="n">
        <v>85.7</v>
      </c>
      <c r="G9" s="11" t="n">
        <v>2</v>
      </c>
      <c r="H9" s="1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5"/>
      <c r="HW9" s="15"/>
      <c r="HX9" s="15"/>
      <c r="HY9" s="15"/>
      <c r="HZ9" s="15"/>
      <c r="IA9" s="15"/>
      <c r="IB9" s="15"/>
      <c r="IC9" s="15"/>
      <c r="ID9" s="15"/>
      <c r="IE9" s="14"/>
      <c r="IF9" s="14"/>
      <c r="IG9" s="14"/>
    </row>
    <row r="10" s="16" customFormat="true" ht="42" hidden="false" customHeight="true" outlineLevel="0" collapsed="false">
      <c r="A10" s="11" t="n">
        <v>7</v>
      </c>
      <c r="B10" s="12" t="s">
        <v>358</v>
      </c>
      <c r="C10" s="12" t="s">
        <v>356</v>
      </c>
      <c r="D10" s="11" t="n">
        <v>21402021</v>
      </c>
      <c r="E10" s="12" t="s">
        <v>77</v>
      </c>
      <c r="F10" s="11" t="n">
        <v>86.6</v>
      </c>
      <c r="G10" s="11" t="n">
        <v>3</v>
      </c>
      <c r="H10" s="11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5"/>
      <c r="HW10" s="15"/>
      <c r="HX10" s="15"/>
      <c r="HY10" s="15"/>
      <c r="HZ10" s="15"/>
      <c r="IA10" s="15"/>
      <c r="IB10" s="15"/>
      <c r="IC10" s="15"/>
      <c r="ID10" s="15"/>
      <c r="IE10" s="14"/>
      <c r="IF10" s="14"/>
      <c r="IG10" s="14"/>
    </row>
    <row r="11" s="16" customFormat="true" ht="42" hidden="false" customHeight="true" outlineLevel="0" collapsed="false">
      <c r="A11" s="11" t="n">
        <v>8</v>
      </c>
      <c r="B11" s="12" t="s">
        <v>375</v>
      </c>
      <c r="C11" s="12" t="s">
        <v>372</v>
      </c>
      <c r="D11" s="11" t="n">
        <v>21402022</v>
      </c>
      <c r="E11" s="12" t="s">
        <v>18</v>
      </c>
      <c r="F11" s="11" t="n">
        <v>86.84</v>
      </c>
      <c r="G11" s="11" t="n">
        <v>3</v>
      </c>
      <c r="H11" s="11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4"/>
      <c r="IF11" s="14"/>
      <c r="IG11" s="14"/>
    </row>
    <row r="12" s="16" customFormat="true" ht="42" hidden="false" customHeight="true" outlineLevel="0" collapsed="false">
      <c r="A12" s="11" t="n">
        <v>9</v>
      </c>
      <c r="B12" s="12" t="s">
        <v>399</v>
      </c>
      <c r="C12" s="12" t="s">
        <v>398</v>
      </c>
      <c r="D12" s="11" t="n">
        <v>21402023</v>
      </c>
      <c r="E12" s="12" t="s">
        <v>77</v>
      </c>
      <c r="F12" s="11" t="n">
        <v>88.2</v>
      </c>
      <c r="G12" s="11" t="n">
        <v>2</v>
      </c>
      <c r="H12" s="1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5"/>
      <c r="HW12" s="15"/>
      <c r="HX12" s="15"/>
      <c r="HY12" s="15"/>
      <c r="HZ12" s="15"/>
      <c r="IA12" s="15"/>
      <c r="IB12" s="15"/>
      <c r="IC12" s="15"/>
      <c r="ID12" s="15"/>
      <c r="IE12" s="14"/>
      <c r="IF12" s="14"/>
      <c r="IG12" s="14"/>
    </row>
    <row r="13" s="16" customFormat="true" ht="42" hidden="false" customHeight="true" outlineLevel="0" collapsed="false">
      <c r="A13" s="11" t="n">
        <v>10</v>
      </c>
      <c r="B13" s="25" t="s">
        <v>547</v>
      </c>
      <c r="C13" s="25" t="s">
        <v>548</v>
      </c>
      <c r="D13" s="25" t="n">
        <v>21402032</v>
      </c>
      <c r="E13" s="25" t="s">
        <v>549</v>
      </c>
      <c r="F13" s="26" t="n">
        <v>82.54</v>
      </c>
      <c r="G13" s="25" t="n">
        <v>3</v>
      </c>
      <c r="H13" s="1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5"/>
      <c r="HW13" s="15"/>
      <c r="HX13" s="15"/>
      <c r="HY13" s="15"/>
      <c r="HZ13" s="15"/>
      <c r="IA13" s="15"/>
      <c r="IB13" s="15"/>
      <c r="IC13" s="15"/>
      <c r="ID13" s="15"/>
      <c r="IE13" s="14"/>
      <c r="IF13" s="14"/>
      <c r="IG13" s="14"/>
    </row>
    <row r="14" s="16" customFormat="true" ht="42" hidden="false" customHeight="true" outlineLevel="0" collapsed="false">
      <c r="A14" s="11" t="n">
        <v>11</v>
      </c>
      <c r="B14" s="25" t="s">
        <v>550</v>
      </c>
      <c r="C14" s="25" t="s">
        <v>548</v>
      </c>
      <c r="D14" s="25" t="n">
        <v>21402032</v>
      </c>
      <c r="E14" s="25" t="s">
        <v>549</v>
      </c>
      <c r="F14" s="26" t="n">
        <v>80.94</v>
      </c>
      <c r="G14" s="25" t="n">
        <v>4</v>
      </c>
      <c r="H14" s="1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5"/>
      <c r="HW14" s="15"/>
      <c r="HX14" s="15"/>
      <c r="HY14" s="15"/>
      <c r="HZ14" s="15"/>
      <c r="IA14" s="15"/>
      <c r="IB14" s="15"/>
      <c r="IC14" s="15"/>
      <c r="ID14" s="15"/>
      <c r="IE14" s="14"/>
      <c r="IF14" s="14"/>
      <c r="IG14" s="14"/>
    </row>
    <row r="15" s="16" customFormat="true" ht="42" hidden="false" customHeight="true" outlineLevel="0" collapsed="false">
      <c r="A15" s="11" t="n">
        <v>12</v>
      </c>
      <c r="B15" s="25" t="s">
        <v>551</v>
      </c>
      <c r="C15" s="25" t="s">
        <v>552</v>
      </c>
      <c r="D15" s="25" t="n">
        <v>21402044</v>
      </c>
      <c r="E15" s="25" t="s">
        <v>553</v>
      </c>
      <c r="F15" s="26" t="n">
        <v>84.36</v>
      </c>
      <c r="G15" s="25" t="n">
        <v>3</v>
      </c>
      <c r="H15" s="1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5"/>
      <c r="HW15" s="15"/>
      <c r="HX15" s="15"/>
      <c r="HY15" s="15"/>
      <c r="HZ15" s="15"/>
      <c r="IA15" s="15"/>
      <c r="IB15" s="15"/>
      <c r="IC15" s="15"/>
      <c r="ID15" s="15"/>
      <c r="IE15" s="14"/>
      <c r="IF15" s="14"/>
      <c r="IG15" s="14"/>
    </row>
    <row r="16" s="16" customFormat="true" ht="42" hidden="false" customHeight="true" outlineLevel="0" collapsed="false">
      <c r="A16" s="11" t="n">
        <v>13</v>
      </c>
      <c r="B16" s="25" t="s">
        <v>554</v>
      </c>
      <c r="C16" s="25" t="s">
        <v>555</v>
      </c>
      <c r="D16" s="25" t="n">
        <v>21402050</v>
      </c>
      <c r="E16" s="25" t="s">
        <v>556</v>
      </c>
      <c r="F16" s="26" t="n">
        <v>84.7</v>
      </c>
      <c r="G16" s="25" t="n">
        <v>3</v>
      </c>
      <c r="H16" s="11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5"/>
      <c r="HW16" s="15"/>
      <c r="HX16" s="15"/>
      <c r="HY16" s="15"/>
      <c r="HZ16" s="15"/>
      <c r="IA16" s="15"/>
      <c r="IB16" s="15"/>
      <c r="IC16" s="15"/>
      <c r="ID16" s="15"/>
      <c r="IE16" s="14"/>
      <c r="IF16" s="14"/>
      <c r="IG16" s="14"/>
    </row>
    <row r="17" s="16" customFormat="true" ht="42" hidden="false" customHeight="true" outlineLevel="0" collapsed="false">
      <c r="A17" s="11" t="n">
        <v>14</v>
      </c>
      <c r="B17" s="25" t="s">
        <v>238</v>
      </c>
      <c r="C17" s="25" t="s">
        <v>557</v>
      </c>
      <c r="D17" s="25" t="n">
        <v>21402072</v>
      </c>
      <c r="E17" s="25" t="s">
        <v>558</v>
      </c>
      <c r="F17" s="26" t="n">
        <v>85.404</v>
      </c>
      <c r="G17" s="25" t="n">
        <v>7</v>
      </c>
      <c r="H17" s="11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5"/>
      <c r="HW17" s="15"/>
      <c r="HX17" s="15"/>
      <c r="HY17" s="15"/>
      <c r="HZ17" s="15"/>
      <c r="IA17" s="15"/>
      <c r="IB17" s="15"/>
      <c r="IC17" s="15"/>
      <c r="ID17" s="15"/>
      <c r="IE17" s="14"/>
      <c r="IF17" s="14"/>
      <c r="IG17" s="14"/>
    </row>
    <row r="18" s="16" customFormat="true" ht="42" hidden="false" customHeight="true" outlineLevel="0" collapsed="false">
      <c r="A18" s="11" t="n">
        <v>15</v>
      </c>
      <c r="B18" s="12" t="s">
        <v>503</v>
      </c>
      <c r="C18" s="12" t="s">
        <v>491</v>
      </c>
      <c r="D18" s="11" t="n">
        <v>21402108</v>
      </c>
      <c r="E18" s="12" t="s">
        <v>77</v>
      </c>
      <c r="F18" s="11" t="n">
        <v>85.1</v>
      </c>
      <c r="G18" s="11" t="n">
        <v>2</v>
      </c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1"/>
      <c r="II18" s="21"/>
      <c r="IJ18" s="21"/>
      <c r="IK18" s="21"/>
      <c r="IL18" s="21"/>
    </row>
  </sheetData>
  <mergeCells count="2">
    <mergeCell ref="A1:B1"/>
    <mergeCell ref="A2:G2"/>
  </mergeCells>
  <conditionalFormatting sqref="B3">
    <cfRule type="expression" priority="2" aboveAverage="0" equalAverage="0" bottom="0" percent="0" rank="0" text="" dxfId="4">
      <formula>AND(COUNTIF($B$3:$B$3,B3)&gt;1,NOT(ISBLANK(B3)))</formula>
    </cfRule>
  </conditionalFormatting>
  <conditionalFormatting sqref="B4:B18">
    <cfRule type="expression" priority="3" aboveAverage="0" equalAverage="0" bottom="0" percent="0" rank="0" text="" dxfId="5">
      <formula>AND(COUNTIF($B$4:$B$18,B4)&gt;1,NOT(ISBLANK(B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1:26:07Z</dcterms:created>
  <dc:creator>微软用户</dc:creator>
  <dc:description/>
  <dc:language>en-US</dc:language>
  <cp:lastModifiedBy>ABC</cp:lastModifiedBy>
  <cp:lastPrinted>2018-07-10T09:07:22Z</cp:lastPrinted>
  <dcterms:modified xsi:type="dcterms:W3CDTF">2021-12-23T06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06F6B3EDB4BD7A4F3B29471472FB5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