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5:$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835">
  <si>
    <r>
      <rPr>
        <sz val="12"/>
        <rFont val="Noto Sans"/>
        <family val="2"/>
      </rPr>
      <t xml:space="preserve">附件</t>
    </r>
    <r>
      <rPr>
        <sz val="12"/>
        <rFont val="宋体"/>
        <family val="0"/>
        <charset val="134"/>
      </rPr>
      <t xml:space="preserve">6</t>
    </r>
  </si>
  <si>
    <r>
      <rPr>
        <sz val="18"/>
        <rFont val="宋体"/>
        <family val="0"/>
        <charset val="134"/>
      </rPr>
      <t xml:space="preserve">2024</t>
    </r>
    <r>
      <rPr>
        <sz val="18"/>
        <rFont val="Noto Sans"/>
        <family val="2"/>
      </rPr>
      <t xml:space="preserve">年下半年内江市威远县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   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中共威远县委党校</t>
  </si>
  <si>
    <t xml:space="preserve">授课讲师</t>
  </si>
  <si>
    <t xml:space="preserve">9050001</t>
  </si>
  <si>
    <t xml:space="preserve">刘锋</t>
  </si>
  <si>
    <t xml:space="preserve">2411090100817</t>
  </si>
  <si>
    <t xml:space="preserve">是</t>
  </si>
  <si>
    <t xml:space="preserve">汪凤慧</t>
  </si>
  <si>
    <t xml:space="preserve">2411090106114</t>
  </si>
  <si>
    <t xml:space="preserve">彭雪</t>
  </si>
  <si>
    <t xml:space="preserve">2411090103104</t>
  </si>
  <si>
    <t xml:space="preserve">缪小强</t>
  </si>
  <si>
    <t xml:space="preserve">2411090202126</t>
  </si>
  <si>
    <t xml:space="preserve">程秋月</t>
  </si>
  <si>
    <t xml:space="preserve">2411090603104</t>
  </si>
  <si>
    <t xml:space="preserve">唐子晴</t>
  </si>
  <si>
    <t xml:space="preserve">2411090503229</t>
  </si>
  <si>
    <t xml:space="preserve">张华</t>
  </si>
  <si>
    <t xml:space="preserve">2411090604613</t>
  </si>
  <si>
    <t xml:space="preserve">石佳</t>
  </si>
  <si>
    <t xml:space="preserve">2411090101011</t>
  </si>
  <si>
    <t xml:space="preserve">唐惠玲</t>
  </si>
  <si>
    <t xml:space="preserve">2411090403310</t>
  </si>
  <si>
    <t xml:space="preserve">唐会珍</t>
  </si>
  <si>
    <t xml:space="preserve">2411090104024</t>
  </si>
  <si>
    <t xml:space="preserve">李晓琳</t>
  </si>
  <si>
    <t xml:space="preserve">2411090200728</t>
  </si>
  <si>
    <t xml:space="preserve">黄巳洪</t>
  </si>
  <si>
    <t xml:space="preserve">2411090203818</t>
  </si>
  <si>
    <t xml:space="preserve">中共威远县委宣传部</t>
  </si>
  <si>
    <t xml:space="preserve">威远县融媒体中心</t>
  </si>
  <si>
    <t xml:space="preserve">综合管理</t>
  </si>
  <si>
    <t xml:space="preserve">9050002</t>
  </si>
  <si>
    <t xml:space="preserve">杨珩</t>
  </si>
  <si>
    <t xml:space="preserve">2411090402707</t>
  </si>
  <si>
    <t xml:space="preserve">董雨欣</t>
  </si>
  <si>
    <t xml:space="preserve">2411090500726</t>
  </si>
  <si>
    <t xml:space="preserve">郑锦弘</t>
  </si>
  <si>
    <t xml:space="preserve">2411090102329</t>
  </si>
  <si>
    <t xml:space="preserve">威远县人力资源社会保障局</t>
  </si>
  <si>
    <t xml:space="preserve">威远县农民工服务中心</t>
  </si>
  <si>
    <t xml:space="preserve">财务会计</t>
  </si>
  <si>
    <t xml:space="preserve">9050003</t>
  </si>
  <si>
    <t xml:space="preserve">卢军</t>
  </si>
  <si>
    <t xml:space="preserve">2411090302316</t>
  </si>
  <si>
    <t xml:space="preserve">张露</t>
  </si>
  <si>
    <t xml:space="preserve">2411090300106</t>
  </si>
  <si>
    <t xml:space="preserve">吕茜</t>
  </si>
  <si>
    <t xml:space="preserve">2411090103230</t>
  </si>
  <si>
    <t xml:space="preserve">威远县纪委监委</t>
  </si>
  <si>
    <t xml:space="preserve">威远县纪检监察信息中心</t>
  </si>
  <si>
    <t xml:space="preserve">9050004</t>
  </si>
  <si>
    <t xml:space="preserve">周霞</t>
  </si>
  <si>
    <t xml:space="preserve">2411090100723</t>
  </si>
  <si>
    <t xml:space="preserve">肖雅琪</t>
  </si>
  <si>
    <t xml:space="preserve">2411090200608</t>
  </si>
  <si>
    <t xml:space="preserve">雷珊</t>
  </si>
  <si>
    <t xml:space="preserve">2411090503107</t>
  </si>
  <si>
    <t xml:space="preserve">威远县委社会工作部</t>
  </si>
  <si>
    <t xml:space="preserve">威远县社会工作服务中心</t>
  </si>
  <si>
    <t xml:space="preserve">9050005</t>
  </si>
  <si>
    <t xml:space="preserve">王鑫</t>
  </si>
  <si>
    <t xml:space="preserve">2411090100317</t>
  </si>
  <si>
    <t xml:space="preserve">林正霞</t>
  </si>
  <si>
    <t xml:space="preserve">2411090402621</t>
  </si>
  <si>
    <t xml:space="preserve">陈代琴</t>
  </si>
  <si>
    <t xml:space="preserve">2411090103409</t>
  </si>
  <si>
    <t xml:space="preserve">陈成</t>
  </si>
  <si>
    <t xml:space="preserve">2411090405313</t>
  </si>
  <si>
    <t xml:space="preserve">邓慧羚</t>
  </si>
  <si>
    <t xml:space="preserve">2411090401706</t>
  </si>
  <si>
    <t xml:space="preserve">杨凡</t>
  </si>
  <si>
    <t xml:space="preserve">2411090600612</t>
  </si>
  <si>
    <t xml:space="preserve">中共威远县委政策研究室</t>
  </si>
  <si>
    <t xml:space="preserve">威远县民生实事促进中心</t>
  </si>
  <si>
    <t xml:space="preserve">民生监督</t>
  </si>
  <si>
    <t xml:space="preserve">9050006</t>
  </si>
  <si>
    <t xml:space="preserve">黄亚玲</t>
  </si>
  <si>
    <t xml:space="preserve">2411090403709</t>
  </si>
  <si>
    <t xml:space="preserve">袁思佳</t>
  </si>
  <si>
    <t xml:space="preserve">2411090200611</t>
  </si>
  <si>
    <t xml:space="preserve">林芳</t>
  </si>
  <si>
    <t xml:space="preserve">2411090301214</t>
  </si>
  <si>
    <t xml:space="preserve">阙美霞</t>
  </si>
  <si>
    <t xml:space="preserve">2411090604205</t>
  </si>
  <si>
    <t xml:space="preserve">杨文湫</t>
  </si>
  <si>
    <t xml:space="preserve">2411090203830</t>
  </si>
  <si>
    <t xml:space="preserve">钟壹丹</t>
  </si>
  <si>
    <t xml:space="preserve">2411090200129</t>
  </si>
  <si>
    <t xml:space="preserve">威远县发展改革局</t>
  </si>
  <si>
    <t xml:space="preserve">威远县大数据中心</t>
  </si>
  <si>
    <t xml:space="preserve">软件技术服务</t>
  </si>
  <si>
    <t xml:space="preserve">9050007</t>
  </si>
  <si>
    <t xml:space="preserve">杨汶洁</t>
  </si>
  <si>
    <t xml:space="preserve">2411090300517</t>
  </si>
  <si>
    <t xml:space="preserve">蒋静</t>
  </si>
  <si>
    <t xml:space="preserve">2411090502208</t>
  </si>
  <si>
    <t xml:space="preserve">曾伟</t>
  </si>
  <si>
    <t xml:space="preserve">2411090200727</t>
  </si>
  <si>
    <t xml:space="preserve">威远县粮油质量服务中心</t>
  </si>
  <si>
    <t xml:space="preserve">粮油食品检测</t>
  </si>
  <si>
    <t xml:space="preserve">9050008</t>
  </si>
  <si>
    <t xml:space="preserve">王丹</t>
  </si>
  <si>
    <t xml:space="preserve">2411090400520</t>
  </si>
  <si>
    <t xml:space="preserve">周科</t>
  </si>
  <si>
    <t xml:space="preserve">2411090404210</t>
  </si>
  <si>
    <t xml:space="preserve">廖媛媛</t>
  </si>
  <si>
    <t xml:space="preserve">2411090203714</t>
  </si>
  <si>
    <t xml:space="preserve">威远县经济信息中心</t>
  </si>
  <si>
    <t xml:space="preserve">9050009</t>
  </si>
  <si>
    <t xml:space="preserve">罗玲</t>
  </si>
  <si>
    <t xml:space="preserve">2411090602428</t>
  </si>
  <si>
    <t xml:space="preserve">陈攀</t>
  </si>
  <si>
    <t xml:space="preserve">2411090201114</t>
  </si>
  <si>
    <t xml:space="preserve">李东璘</t>
  </si>
  <si>
    <t xml:space="preserve">2411090602616</t>
  </si>
  <si>
    <t xml:space="preserve">威远县公安局</t>
  </si>
  <si>
    <t xml:space="preserve">威远县禁毒工作综合服务中心</t>
  </si>
  <si>
    <t xml:space="preserve">9050010</t>
  </si>
  <si>
    <t xml:space="preserve">刘俊奇</t>
  </si>
  <si>
    <t xml:space="preserve">2411090403622</t>
  </si>
  <si>
    <t xml:space="preserve">易彤</t>
  </si>
  <si>
    <t xml:space="preserve">2411090400730</t>
  </si>
  <si>
    <t xml:space="preserve">邱霞</t>
  </si>
  <si>
    <t xml:space="preserve">2411090403002</t>
  </si>
  <si>
    <t xml:space="preserve">余格隔</t>
  </si>
  <si>
    <t xml:space="preserve">2411090303808</t>
  </si>
  <si>
    <t xml:space="preserve">何珍</t>
  </si>
  <si>
    <t xml:space="preserve">2411090400323</t>
  </si>
  <si>
    <t xml:space="preserve">威远县民政局</t>
  </si>
  <si>
    <t xml:space="preserve">威远县城乡居民最低生活保障中心</t>
  </si>
  <si>
    <t xml:space="preserve">计算机技术</t>
  </si>
  <si>
    <t xml:space="preserve">9050011</t>
  </si>
  <si>
    <t xml:space="preserve">蔡庆</t>
  </si>
  <si>
    <t xml:space="preserve">2411090301812</t>
  </si>
  <si>
    <t xml:space="preserve">钟茂楠</t>
  </si>
  <si>
    <t xml:space="preserve">2411090102924</t>
  </si>
  <si>
    <t xml:space="preserve">但哲航</t>
  </si>
  <si>
    <t xml:space="preserve">2411090604008</t>
  </si>
  <si>
    <t xml:space="preserve">缺考</t>
  </si>
  <si>
    <t xml:space="preserve">9050012</t>
  </si>
  <si>
    <t xml:space="preserve">王霞</t>
  </si>
  <si>
    <t xml:space="preserve">2411090601425</t>
  </si>
  <si>
    <t xml:space="preserve">罗金宇</t>
  </si>
  <si>
    <t xml:space="preserve">2411090500204</t>
  </si>
  <si>
    <t xml:space="preserve">邬麒雯</t>
  </si>
  <si>
    <t xml:space="preserve">2411090203726</t>
  </si>
  <si>
    <t xml:space="preserve">威远县救助管理站</t>
  </si>
  <si>
    <t xml:space="preserve">9050013</t>
  </si>
  <si>
    <t xml:space="preserve">廖盈盈</t>
  </si>
  <si>
    <t xml:space="preserve">2411090105529</t>
  </si>
  <si>
    <t xml:space="preserve">罗阳超</t>
  </si>
  <si>
    <t xml:space="preserve">2411090402501</t>
  </si>
  <si>
    <t xml:space="preserve">孔超</t>
  </si>
  <si>
    <t xml:space="preserve">2411090103325</t>
  </si>
  <si>
    <t xml:space="preserve">李娟</t>
  </si>
  <si>
    <t xml:space="preserve">2411090500630</t>
  </si>
  <si>
    <t xml:space="preserve">胡霞</t>
  </si>
  <si>
    <t xml:space="preserve">2411090302101</t>
  </si>
  <si>
    <t xml:space="preserve">黄彩琳</t>
  </si>
  <si>
    <t xml:space="preserve">2411090404102</t>
  </si>
  <si>
    <t xml:space="preserve">威远县养老服务指导中心</t>
  </si>
  <si>
    <t xml:space="preserve">财务管理</t>
  </si>
  <si>
    <t xml:space="preserve">9050014</t>
  </si>
  <si>
    <t xml:space="preserve">罗桑子</t>
  </si>
  <si>
    <t xml:space="preserve">2411090300815</t>
  </si>
  <si>
    <t xml:space="preserve">熊生萍</t>
  </si>
  <si>
    <t xml:space="preserve">2411090104019</t>
  </si>
  <si>
    <t xml:space="preserve">侯美玲</t>
  </si>
  <si>
    <t xml:space="preserve">2411090602201</t>
  </si>
  <si>
    <t xml:space="preserve">威远县殡仪馆</t>
  </si>
  <si>
    <t xml:space="preserve">9050015</t>
  </si>
  <si>
    <t xml:space="preserve">彭兰兰</t>
  </si>
  <si>
    <t xml:space="preserve">2411090106308</t>
  </si>
  <si>
    <t xml:space="preserve">邓柳廷</t>
  </si>
  <si>
    <t xml:space="preserve">2411090100323</t>
  </si>
  <si>
    <t xml:space="preserve">李思雨</t>
  </si>
  <si>
    <t xml:space="preserve">2411090502522</t>
  </si>
  <si>
    <t xml:space="preserve">张娜娜</t>
  </si>
  <si>
    <t xml:space="preserve">2411090500526</t>
  </si>
  <si>
    <t xml:space="preserve">杨雪</t>
  </si>
  <si>
    <t xml:space="preserve">2411090502001</t>
  </si>
  <si>
    <t xml:space="preserve">曾婷</t>
  </si>
  <si>
    <t xml:space="preserve">2411090303504</t>
  </si>
  <si>
    <t xml:space="preserve">威远县财政局</t>
  </si>
  <si>
    <t xml:space="preserve">威远县金融工作服务中心</t>
  </si>
  <si>
    <t xml:space="preserve">财政与金融经济管理</t>
  </si>
  <si>
    <t xml:space="preserve">9050016</t>
  </si>
  <si>
    <t xml:space="preserve">周佩</t>
  </si>
  <si>
    <t xml:space="preserve">2411090200518</t>
  </si>
  <si>
    <t xml:space="preserve">胡伊萍</t>
  </si>
  <si>
    <t xml:space="preserve">2411090400625</t>
  </si>
  <si>
    <t xml:space="preserve">唐娟</t>
  </si>
  <si>
    <t xml:space="preserve">2411090600930</t>
  </si>
  <si>
    <t xml:space="preserve">陈雪阳</t>
  </si>
  <si>
    <t xml:space="preserve">2411090101204</t>
  </si>
  <si>
    <t xml:space="preserve">官蕾</t>
  </si>
  <si>
    <t xml:space="preserve">2411090201730</t>
  </si>
  <si>
    <t xml:space="preserve">面试成绩低于最低合格分数线</t>
  </si>
  <si>
    <t xml:space="preserve">威远县自然资源和规划局</t>
  </si>
  <si>
    <t xml:space="preserve">威远县城乡规划中心</t>
  </si>
  <si>
    <t xml:space="preserve">自然资源管理</t>
  </si>
  <si>
    <t xml:space="preserve">9050017</t>
  </si>
  <si>
    <t xml:space="preserve">秦川舒</t>
  </si>
  <si>
    <t xml:space="preserve">2411090300913</t>
  </si>
  <si>
    <t xml:space="preserve">罗丁</t>
  </si>
  <si>
    <t xml:space="preserve">2411090501721</t>
  </si>
  <si>
    <t xml:space="preserve">谢敏</t>
  </si>
  <si>
    <t xml:space="preserve">2411090300824</t>
  </si>
  <si>
    <t xml:space="preserve">谢婷婷</t>
  </si>
  <si>
    <t xml:space="preserve">2411090304128</t>
  </si>
  <si>
    <t xml:space="preserve">林小莉</t>
  </si>
  <si>
    <t xml:space="preserve">2411090300406</t>
  </si>
  <si>
    <t xml:space="preserve">李彩霞</t>
  </si>
  <si>
    <t xml:space="preserve">2411090302912</t>
  </si>
  <si>
    <t xml:space="preserve">威远县林业发展中心</t>
  </si>
  <si>
    <t xml:space="preserve">9050018</t>
  </si>
  <si>
    <t xml:space="preserve">崔诗婕</t>
  </si>
  <si>
    <t xml:space="preserve">2411090405703</t>
  </si>
  <si>
    <t xml:space="preserve">陈旖旎</t>
  </si>
  <si>
    <t xml:space="preserve">2411090100412</t>
  </si>
  <si>
    <t xml:space="preserve">刘兴玲</t>
  </si>
  <si>
    <t xml:space="preserve">2411090602503</t>
  </si>
  <si>
    <t xml:space="preserve">张晓维</t>
  </si>
  <si>
    <t xml:space="preserve">2411090203729</t>
  </si>
  <si>
    <t xml:space="preserve">陈琦</t>
  </si>
  <si>
    <t xml:space="preserve">2411090304320</t>
  </si>
  <si>
    <t xml:space="preserve">邱汲</t>
  </si>
  <si>
    <t xml:space="preserve">2411090601926</t>
  </si>
  <si>
    <t xml:space="preserve">威远县护林防火站</t>
  </si>
  <si>
    <t xml:space="preserve">9050019</t>
  </si>
  <si>
    <t xml:space="preserve">李振威</t>
  </si>
  <si>
    <t xml:space="preserve">2411090500716</t>
  </si>
  <si>
    <t xml:space="preserve">金远城</t>
  </si>
  <si>
    <t xml:space="preserve">2411090401026</t>
  </si>
  <si>
    <t xml:space="preserve">王梓伟</t>
  </si>
  <si>
    <t xml:space="preserve">2411090204008</t>
  </si>
  <si>
    <t xml:space="preserve">威远县连界镇自然资源所</t>
  </si>
  <si>
    <t xml:space="preserve">9050020</t>
  </si>
  <si>
    <t xml:space="preserve">陈永刚</t>
  </si>
  <si>
    <t xml:space="preserve">2411090105010</t>
  </si>
  <si>
    <t xml:space="preserve">吴天宇</t>
  </si>
  <si>
    <t xml:space="preserve">2411090200904</t>
  </si>
  <si>
    <t xml:space="preserve">孙双萍</t>
  </si>
  <si>
    <t xml:space="preserve">2411090302905</t>
  </si>
  <si>
    <t xml:space="preserve">威远县住房和城乡建设局</t>
  </si>
  <si>
    <t xml:space="preserve">威远县市政管理所</t>
  </si>
  <si>
    <t xml:space="preserve">9050021</t>
  </si>
  <si>
    <t xml:space="preserve">段琳莉</t>
  </si>
  <si>
    <t xml:space="preserve">2411090203008</t>
  </si>
  <si>
    <t xml:space="preserve">陈雪</t>
  </si>
  <si>
    <t xml:space="preserve">2411090103304</t>
  </si>
  <si>
    <t xml:space="preserve">刘雨露</t>
  </si>
  <si>
    <t xml:space="preserve">2411090201911</t>
  </si>
  <si>
    <t xml:space="preserve">市政工程管理</t>
  </si>
  <si>
    <t xml:space="preserve">9050022</t>
  </si>
  <si>
    <t xml:space="preserve">管岚轲</t>
  </si>
  <si>
    <t xml:space="preserve">2411090601827</t>
  </si>
  <si>
    <t xml:space="preserve">谢程波</t>
  </si>
  <si>
    <t xml:space="preserve">2411090603910</t>
  </si>
  <si>
    <t xml:space="preserve">杜欢</t>
  </si>
  <si>
    <t xml:space="preserve">2411090402905</t>
  </si>
  <si>
    <t xml:space="preserve">威远县园林管理所</t>
  </si>
  <si>
    <t xml:space="preserve">园林绿化</t>
  </si>
  <si>
    <t xml:space="preserve">9050023</t>
  </si>
  <si>
    <t xml:space="preserve">汪昕</t>
  </si>
  <si>
    <t xml:space="preserve">2411090501919</t>
  </si>
  <si>
    <t xml:space="preserve">刘涛</t>
  </si>
  <si>
    <t xml:space="preserve">2411090101322</t>
  </si>
  <si>
    <t xml:space="preserve">刘舵</t>
  </si>
  <si>
    <t xml:space="preserve">2411090303113</t>
  </si>
  <si>
    <t xml:space="preserve">威远县住房保障和房地产服务中心</t>
  </si>
  <si>
    <t xml:space="preserve">9050024</t>
  </si>
  <si>
    <t xml:space="preserve">张欣</t>
  </si>
  <si>
    <t xml:space="preserve">2411090401111</t>
  </si>
  <si>
    <t xml:space="preserve">雷淋惠</t>
  </si>
  <si>
    <t xml:space="preserve">2411090403627</t>
  </si>
  <si>
    <t xml:space="preserve">威远县建设工程质量安全服务站</t>
  </si>
  <si>
    <t xml:space="preserve">工程监督</t>
  </si>
  <si>
    <t xml:space="preserve">9050025</t>
  </si>
  <si>
    <t xml:space="preserve">王亭凯</t>
  </si>
  <si>
    <t xml:space="preserve">2411090600924</t>
  </si>
  <si>
    <t xml:space="preserve">付煜翔</t>
  </si>
  <si>
    <t xml:space="preserve">2411090603926</t>
  </si>
  <si>
    <t xml:space="preserve">龚政</t>
  </si>
  <si>
    <t xml:space="preserve">2411090400823</t>
  </si>
  <si>
    <t xml:space="preserve">威远县城镇建设服务中心</t>
  </si>
  <si>
    <t xml:space="preserve">工程管理</t>
  </si>
  <si>
    <t xml:space="preserve">9050026</t>
  </si>
  <si>
    <t xml:space="preserve">钟雨宏</t>
  </si>
  <si>
    <t xml:space="preserve">2411090603017</t>
  </si>
  <si>
    <t xml:space="preserve">黄强</t>
  </si>
  <si>
    <t xml:space="preserve">2411090303420</t>
  </si>
  <si>
    <t xml:space="preserve">彭俊丹</t>
  </si>
  <si>
    <t xml:space="preserve">2411090300518</t>
  </si>
  <si>
    <t xml:space="preserve">消防安全</t>
  </si>
  <si>
    <t xml:space="preserve">9050027</t>
  </si>
  <si>
    <t xml:space="preserve">杨翔飞</t>
  </si>
  <si>
    <t xml:space="preserve">2411090302525</t>
  </si>
  <si>
    <t xml:space="preserve">黄露霞</t>
  </si>
  <si>
    <t xml:space="preserve">2411090301916</t>
  </si>
  <si>
    <t xml:space="preserve">宋玖龙</t>
  </si>
  <si>
    <t xml:space="preserve">2411090404613</t>
  </si>
  <si>
    <t xml:space="preserve">威远县交通运输局</t>
  </si>
  <si>
    <t xml:space="preserve">威远县交通建设服务中心</t>
  </si>
  <si>
    <t xml:space="preserve">工程技术管理</t>
  </si>
  <si>
    <t xml:space="preserve">9050028</t>
  </si>
  <si>
    <t xml:space="preserve">魏周雨</t>
  </si>
  <si>
    <t xml:space="preserve">2411090402118</t>
  </si>
  <si>
    <t xml:space="preserve">威远县铁路运输服务中心</t>
  </si>
  <si>
    <t xml:space="preserve">9050029</t>
  </si>
  <si>
    <t xml:space="preserve">廖玉洁</t>
  </si>
  <si>
    <t xml:space="preserve">2411090303604</t>
  </si>
  <si>
    <t xml:space="preserve">陈茂林</t>
  </si>
  <si>
    <t xml:space="preserve">2411090403102</t>
  </si>
  <si>
    <t xml:space="preserve">邓雅芝</t>
  </si>
  <si>
    <t xml:space="preserve">2411090502018</t>
  </si>
  <si>
    <t xml:space="preserve">9050030</t>
  </si>
  <si>
    <t xml:space="preserve">张杰</t>
  </si>
  <si>
    <t xml:space="preserve">2411090603923</t>
  </si>
  <si>
    <t xml:space="preserve">游世强</t>
  </si>
  <si>
    <t xml:space="preserve">2411090404819</t>
  </si>
  <si>
    <t xml:space="preserve">张乐毅</t>
  </si>
  <si>
    <t xml:space="preserve">2411090201627</t>
  </si>
  <si>
    <t xml:space="preserve">威远县水利局</t>
  </si>
  <si>
    <t xml:space="preserve">威远县水电管理站</t>
  </si>
  <si>
    <t xml:space="preserve">水利水电工程</t>
  </si>
  <si>
    <t xml:space="preserve">9050032</t>
  </si>
  <si>
    <t xml:space="preserve">梁小琴</t>
  </si>
  <si>
    <t xml:space="preserve">2411090201021</t>
  </si>
  <si>
    <t xml:space="preserve">卓远东</t>
  </si>
  <si>
    <t xml:space="preserve">2411090603421</t>
  </si>
  <si>
    <t xml:space="preserve">刘欣宇</t>
  </si>
  <si>
    <t xml:space="preserve">2411090602118</t>
  </si>
  <si>
    <t xml:space="preserve">李九九</t>
  </si>
  <si>
    <t xml:space="preserve">2411090200923</t>
  </si>
  <si>
    <t xml:space="preserve">郭宜锴</t>
  </si>
  <si>
    <t xml:space="preserve">2411090103122</t>
  </si>
  <si>
    <t xml:space="preserve">李文浩</t>
  </si>
  <si>
    <t xml:space="preserve">2411090602923</t>
  </si>
  <si>
    <t xml:space="preserve">威远县长沙坝葫芦口渠道管理站</t>
  </si>
  <si>
    <t xml:space="preserve">9050033</t>
  </si>
  <si>
    <t xml:space="preserve">卓一杭</t>
  </si>
  <si>
    <t xml:space="preserve">2411090600807</t>
  </si>
  <si>
    <t xml:space="preserve">崔译之</t>
  </si>
  <si>
    <t xml:space="preserve">2411090405826</t>
  </si>
  <si>
    <t xml:space="preserve">廖璇</t>
  </si>
  <si>
    <t xml:space="preserve">2411090106317</t>
  </si>
  <si>
    <t xml:space="preserve">水利工程管理</t>
  </si>
  <si>
    <t xml:space="preserve">9050034</t>
  </si>
  <si>
    <t xml:space="preserve">朱文杰</t>
  </si>
  <si>
    <t xml:space="preserve">2411090500912</t>
  </si>
  <si>
    <t xml:space="preserve">陈昱蓓</t>
  </si>
  <si>
    <t xml:space="preserve">2411090601716</t>
  </si>
  <si>
    <t xml:space="preserve">郑昕</t>
  </si>
  <si>
    <t xml:space="preserve">2411090105627</t>
  </si>
  <si>
    <t xml:space="preserve">威远县农业农村局</t>
  </si>
  <si>
    <t xml:space="preserve">威远县农业科技服务中心</t>
  </si>
  <si>
    <t xml:space="preserve">植物生产</t>
  </si>
  <si>
    <t xml:space="preserve">9050035</t>
  </si>
  <si>
    <t xml:space="preserve">向阳</t>
  </si>
  <si>
    <t xml:space="preserve">2411090103821</t>
  </si>
  <si>
    <t xml:space="preserve">唐犁元</t>
  </si>
  <si>
    <t xml:space="preserve">2411090600226</t>
  </si>
  <si>
    <t xml:space="preserve">杜雪丽</t>
  </si>
  <si>
    <t xml:space="preserve">2411090602307</t>
  </si>
  <si>
    <t xml:space="preserve">农业工程</t>
  </si>
  <si>
    <t xml:space="preserve">9050036</t>
  </si>
  <si>
    <t xml:space="preserve">赵飞杨</t>
  </si>
  <si>
    <t xml:space="preserve">2411090302126</t>
  </si>
  <si>
    <t xml:space="preserve">龙炜</t>
  </si>
  <si>
    <t xml:space="preserve">2411090203102</t>
  </si>
  <si>
    <t xml:space="preserve">杨洋</t>
  </si>
  <si>
    <t xml:space="preserve">2411090600424</t>
  </si>
  <si>
    <t xml:space="preserve">威远县渔业发展中心</t>
  </si>
  <si>
    <t xml:space="preserve">淡水养殖</t>
  </si>
  <si>
    <t xml:space="preserve">9050037</t>
  </si>
  <si>
    <t xml:space="preserve">陈百朋</t>
  </si>
  <si>
    <t xml:space="preserve">2411090405225</t>
  </si>
  <si>
    <t xml:space="preserve">李仁证</t>
  </si>
  <si>
    <t xml:space="preserve">2411090104520</t>
  </si>
  <si>
    <t xml:space="preserve">李茂</t>
  </si>
  <si>
    <t xml:space="preserve">2411090404202</t>
  </si>
  <si>
    <t xml:space="preserve">威远世界无花果博览园管委会</t>
  </si>
  <si>
    <t xml:space="preserve">农业生产</t>
  </si>
  <si>
    <t xml:space="preserve">9050038</t>
  </si>
  <si>
    <t xml:space="preserve">杨琴</t>
  </si>
  <si>
    <t xml:space="preserve">2411090103305</t>
  </si>
  <si>
    <t xml:space="preserve">杨雨欣</t>
  </si>
  <si>
    <t xml:space="preserve">2411090202203</t>
  </si>
  <si>
    <t xml:space="preserve">付宇鹏</t>
  </si>
  <si>
    <t xml:space="preserve">2411090103316</t>
  </si>
  <si>
    <t xml:space="preserve">经济贸易</t>
  </si>
  <si>
    <t xml:space="preserve">9050039</t>
  </si>
  <si>
    <t xml:space="preserve">董治秀</t>
  </si>
  <si>
    <t xml:space="preserve">2411090500507</t>
  </si>
  <si>
    <t xml:space="preserve">严凯莹</t>
  </si>
  <si>
    <t xml:space="preserve">2411090302412</t>
  </si>
  <si>
    <t xml:space="preserve">朱琳玲</t>
  </si>
  <si>
    <t xml:space="preserve">2411090104409</t>
  </si>
  <si>
    <t xml:space="preserve">威远县动物疫病预防控制中心</t>
  </si>
  <si>
    <t xml:space="preserve">动物医学</t>
  </si>
  <si>
    <t xml:space="preserve">9050040</t>
  </si>
  <si>
    <t xml:space="preserve">郭玲</t>
  </si>
  <si>
    <t xml:space="preserve">2411090104719</t>
  </si>
  <si>
    <t xml:space="preserve">陈秀</t>
  </si>
  <si>
    <t xml:space="preserve">2411090501821</t>
  </si>
  <si>
    <t xml:space="preserve">王祥玉</t>
  </si>
  <si>
    <t xml:space="preserve">2411090600203</t>
  </si>
  <si>
    <t xml:space="preserve">威远县民生信息监测服务中心</t>
  </si>
  <si>
    <t xml:space="preserve">9050041</t>
  </si>
  <si>
    <t xml:space="preserve">张智惠</t>
  </si>
  <si>
    <t xml:space="preserve">2411090100610</t>
  </si>
  <si>
    <t xml:space="preserve">宋欣格</t>
  </si>
  <si>
    <t xml:space="preserve">2411090404429</t>
  </si>
  <si>
    <t xml:space="preserve">唐俊佳</t>
  </si>
  <si>
    <t xml:space="preserve">2411090501130</t>
  </si>
  <si>
    <t xml:space="preserve">罗平</t>
  </si>
  <si>
    <t xml:space="preserve">2411090301623</t>
  </si>
  <si>
    <t xml:space="preserve">陶帝衡</t>
  </si>
  <si>
    <t xml:space="preserve">2411090600824</t>
  </si>
  <si>
    <t xml:space="preserve">威远县应急局</t>
  </si>
  <si>
    <t xml:space="preserve">威远县应急救援服务中心</t>
  </si>
  <si>
    <t xml:space="preserve">抢险救援</t>
  </si>
  <si>
    <t xml:space="preserve">9050042</t>
  </si>
  <si>
    <t xml:space="preserve">熊浩男</t>
  </si>
  <si>
    <t xml:space="preserve">2411090102222</t>
  </si>
  <si>
    <t xml:space="preserve">化学安全管理</t>
  </si>
  <si>
    <t xml:space="preserve">9050043</t>
  </si>
  <si>
    <t xml:space="preserve">姚艳秋</t>
  </si>
  <si>
    <t xml:space="preserve">2411090102921</t>
  </si>
  <si>
    <t xml:space="preserve">刘友成</t>
  </si>
  <si>
    <t xml:space="preserve">2411090301222</t>
  </si>
  <si>
    <t xml:space="preserve">牛兴楠</t>
  </si>
  <si>
    <t xml:space="preserve">2411090603002</t>
  </si>
  <si>
    <t xml:space="preserve">9050044</t>
  </si>
  <si>
    <t xml:space="preserve">高宇浩</t>
  </si>
  <si>
    <t xml:space="preserve">2411090500711</t>
  </si>
  <si>
    <t xml:space="preserve">龚朝纤</t>
  </si>
  <si>
    <t xml:space="preserve">2411090402511</t>
  </si>
  <si>
    <t xml:space="preserve">唐诗蕴</t>
  </si>
  <si>
    <t xml:space="preserve">2411090405306</t>
  </si>
  <si>
    <t xml:space="preserve">威远县审计局</t>
  </si>
  <si>
    <t xml:space="preserve">威远县审计局投资审计中心</t>
  </si>
  <si>
    <t xml:space="preserve">财务审计</t>
  </si>
  <si>
    <t xml:space="preserve">9050045</t>
  </si>
  <si>
    <t xml:space="preserve">于涵微</t>
  </si>
  <si>
    <t xml:space="preserve">2411090104528</t>
  </si>
  <si>
    <t xml:space="preserve">钟珍</t>
  </si>
  <si>
    <t xml:space="preserve">2411090100216</t>
  </si>
  <si>
    <t xml:space="preserve">肖皓文</t>
  </si>
  <si>
    <t xml:space="preserve">2411090405025</t>
  </si>
  <si>
    <t xml:space="preserve">曾莹</t>
  </si>
  <si>
    <t xml:space="preserve">2411090201514</t>
  </si>
  <si>
    <t xml:space="preserve">张旭</t>
  </si>
  <si>
    <t xml:space="preserve">2411090200419</t>
  </si>
  <si>
    <t xml:space="preserve">杜鑫</t>
  </si>
  <si>
    <t xml:space="preserve">2411090301005</t>
  </si>
  <si>
    <t xml:space="preserve">威远县审计信息中心</t>
  </si>
  <si>
    <t xml:space="preserve">9050046</t>
  </si>
  <si>
    <t xml:space="preserve">冯诗雨</t>
  </si>
  <si>
    <t xml:space="preserve">2411090604325</t>
  </si>
  <si>
    <t xml:space="preserve">程元铃</t>
  </si>
  <si>
    <t xml:space="preserve">2411090501017</t>
  </si>
  <si>
    <t xml:space="preserve">顾雅涵</t>
  </si>
  <si>
    <t xml:space="preserve">2411090602723</t>
  </si>
  <si>
    <t xml:space="preserve">四川威远经济开发区管理委员会</t>
  </si>
  <si>
    <t xml:space="preserve">威远经开区发展服务中心</t>
  </si>
  <si>
    <t xml:space="preserve">环境工程</t>
  </si>
  <si>
    <t xml:space="preserve">9050047</t>
  </si>
  <si>
    <t xml:space="preserve">申玉艳</t>
  </si>
  <si>
    <t xml:space="preserve">2411090603024</t>
  </si>
  <si>
    <t xml:space="preserve">蒲泽鸿</t>
  </si>
  <si>
    <t xml:space="preserve">2411090602309</t>
  </si>
  <si>
    <t xml:space="preserve">涂晋钧</t>
  </si>
  <si>
    <t xml:space="preserve">2411090600727</t>
  </si>
  <si>
    <t xml:space="preserve">9050048</t>
  </si>
  <si>
    <t xml:space="preserve">王玲</t>
  </si>
  <si>
    <t xml:space="preserve">2411090202002</t>
  </si>
  <si>
    <t xml:space="preserve">王文强</t>
  </si>
  <si>
    <t xml:space="preserve">2411090301114</t>
  </si>
  <si>
    <t xml:space="preserve">李锟</t>
  </si>
  <si>
    <t xml:space="preserve">2411090404828</t>
  </si>
  <si>
    <t xml:space="preserve">威远经开区投资促进服务中心</t>
  </si>
  <si>
    <t xml:space="preserve">化工工程管理</t>
  </si>
  <si>
    <t xml:space="preserve">9050049</t>
  </si>
  <si>
    <t xml:space="preserve">李佳泽</t>
  </si>
  <si>
    <t xml:space="preserve">2411090200109</t>
  </si>
  <si>
    <t xml:space="preserve">谢明珍</t>
  </si>
  <si>
    <t xml:space="preserve">2411090600119</t>
  </si>
  <si>
    <t xml:space="preserve">贺泳龙</t>
  </si>
  <si>
    <t xml:space="preserve">2411090404424</t>
  </si>
  <si>
    <t xml:space="preserve">陈佳蔼</t>
  </si>
  <si>
    <t xml:space="preserve">2411090401818</t>
  </si>
  <si>
    <t xml:space="preserve">冉友缘</t>
  </si>
  <si>
    <t xml:space="preserve">2411090603821</t>
  </si>
  <si>
    <t xml:space="preserve">王兴</t>
  </si>
  <si>
    <t xml:space="preserve">2411090600207</t>
  </si>
  <si>
    <t xml:space="preserve">威远县景区开发建设服务中心</t>
  </si>
  <si>
    <t xml:space="preserve">应急安全与工程管理</t>
  </si>
  <si>
    <t xml:space="preserve">9050050</t>
  </si>
  <si>
    <t xml:space="preserve">田鑫</t>
  </si>
  <si>
    <t xml:space="preserve">2411090202901</t>
  </si>
  <si>
    <t xml:space="preserve">刘祺</t>
  </si>
  <si>
    <t xml:space="preserve">2411090400226</t>
  </si>
  <si>
    <t xml:space="preserve">武洋民</t>
  </si>
  <si>
    <t xml:space="preserve">2411090203010</t>
  </si>
  <si>
    <t xml:space="preserve">威远县严陵镇人民政府</t>
  </si>
  <si>
    <t xml:space="preserve">威远县严陵镇农业综合服务中心</t>
  </si>
  <si>
    <t xml:space="preserve">农业经济服务</t>
  </si>
  <si>
    <t xml:space="preserve">9050051</t>
  </si>
  <si>
    <t xml:space="preserve">黄梦雨</t>
  </si>
  <si>
    <t xml:space="preserve">2411090105702</t>
  </si>
  <si>
    <t xml:space="preserve">杨琳</t>
  </si>
  <si>
    <t xml:space="preserve">2411090405504</t>
  </si>
  <si>
    <t xml:space="preserve">易楚力</t>
  </si>
  <si>
    <t xml:space="preserve">2411090201510</t>
  </si>
  <si>
    <t xml:space="preserve">范智超</t>
  </si>
  <si>
    <t xml:space="preserve">2411090103625</t>
  </si>
  <si>
    <t xml:space="preserve">杨凤</t>
  </si>
  <si>
    <t xml:space="preserve">2411090303020</t>
  </si>
  <si>
    <t xml:space="preserve">2411090604017</t>
  </si>
  <si>
    <t xml:space="preserve">畜牧兽医服务</t>
  </si>
  <si>
    <t xml:space="preserve">9050052</t>
  </si>
  <si>
    <t xml:space="preserve">代静</t>
  </si>
  <si>
    <t xml:space="preserve">2411090105210</t>
  </si>
  <si>
    <t xml:space="preserve">蒋薇</t>
  </si>
  <si>
    <t xml:space="preserve">2411090404904</t>
  </si>
  <si>
    <t xml:space="preserve">张青成</t>
  </si>
  <si>
    <t xml:space="preserve">2411090101821</t>
  </si>
  <si>
    <t xml:space="preserve">弃考</t>
  </si>
  <si>
    <t xml:space="preserve">农业水利、农业机械工程岗</t>
  </si>
  <si>
    <t xml:space="preserve">9050053</t>
  </si>
  <si>
    <t xml:space="preserve">盛邑枫</t>
  </si>
  <si>
    <t xml:space="preserve">2411090600818</t>
  </si>
  <si>
    <t xml:space="preserve">威远县新店镇人民政府</t>
  </si>
  <si>
    <t xml:space="preserve">威远县新店镇农业综合服务中心</t>
  </si>
  <si>
    <t xml:space="preserve">农业技术服务</t>
  </si>
  <si>
    <t xml:space="preserve">9050054</t>
  </si>
  <si>
    <t xml:space="preserve">黄宗烨</t>
  </si>
  <si>
    <t xml:space="preserve">2411090503812</t>
  </si>
  <si>
    <t xml:space="preserve">威远县新店镇村建环卫综合服务中心</t>
  </si>
  <si>
    <t xml:space="preserve">工程项目管理</t>
  </si>
  <si>
    <t xml:space="preserve">9050055</t>
  </si>
  <si>
    <t xml:space="preserve">曾梦玲</t>
  </si>
  <si>
    <t xml:space="preserve">2411090301424</t>
  </si>
  <si>
    <t xml:space="preserve">邓鸿敏</t>
  </si>
  <si>
    <t xml:space="preserve">2411090503016</t>
  </si>
  <si>
    <t xml:space="preserve">陈虹</t>
  </si>
  <si>
    <t xml:space="preserve">2411090106225</t>
  </si>
  <si>
    <t xml:space="preserve">威远县向义镇人民政府</t>
  </si>
  <si>
    <t xml:space="preserve">威远县向义镇文化综合服务中心</t>
  </si>
  <si>
    <t xml:space="preserve">文化服务</t>
  </si>
  <si>
    <t xml:space="preserve">9050056</t>
  </si>
  <si>
    <t xml:space="preserve">王槐华</t>
  </si>
  <si>
    <t xml:space="preserve">2411090403330</t>
  </si>
  <si>
    <t xml:space="preserve">黄梅</t>
  </si>
  <si>
    <t xml:space="preserve">2411090203619</t>
  </si>
  <si>
    <t xml:space="preserve">彭寒玉</t>
  </si>
  <si>
    <t xml:space="preserve">2411090404803</t>
  </si>
  <si>
    <t xml:space="preserve">威远县界牌镇人民政府</t>
  </si>
  <si>
    <t xml:space="preserve">威远县界牌镇便民服务中心</t>
  </si>
  <si>
    <t xml:space="preserve">9050057</t>
  </si>
  <si>
    <t xml:space="preserve">詹丽平</t>
  </si>
  <si>
    <t xml:space="preserve">2411090403327</t>
  </si>
  <si>
    <t xml:space="preserve">张程稀</t>
  </si>
  <si>
    <t xml:space="preserve">2411090102210</t>
  </si>
  <si>
    <t xml:space="preserve">李宛鸿</t>
  </si>
  <si>
    <t xml:space="preserve">2411090400916</t>
  </si>
  <si>
    <t xml:space="preserve">威远县东联镇人民政府</t>
  </si>
  <si>
    <t xml:space="preserve">威远县东联镇便民服务中心</t>
  </si>
  <si>
    <t xml:space="preserve">9050058</t>
  </si>
  <si>
    <t xml:space="preserve">曾倩</t>
  </si>
  <si>
    <t xml:space="preserve">2411090400517</t>
  </si>
  <si>
    <t xml:space="preserve">谢健</t>
  </si>
  <si>
    <t xml:space="preserve">2411090101123</t>
  </si>
  <si>
    <t xml:space="preserve">彭祥伟</t>
  </si>
  <si>
    <t xml:space="preserve">2411090201822</t>
  </si>
  <si>
    <t xml:space="preserve">孟雷</t>
  </si>
  <si>
    <t xml:space="preserve">2411090104110</t>
  </si>
  <si>
    <t xml:space="preserve">张晓</t>
  </si>
  <si>
    <t xml:space="preserve">2411090301021</t>
  </si>
  <si>
    <t xml:space="preserve">唐昊</t>
  </si>
  <si>
    <t xml:space="preserve">2411090602007</t>
  </si>
  <si>
    <t xml:space="preserve">威远县镇西镇人民政府</t>
  </si>
  <si>
    <t xml:space="preserve">威远县镇西镇村建环卫综合服务中心</t>
  </si>
  <si>
    <t xml:space="preserve">9050059</t>
  </si>
  <si>
    <t xml:space="preserve">赵兵</t>
  </si>
  <si>
    <t xml:space="preserve">2411090405316</t>
  </si>
  <si>
    <t xml:space="preserve">王雪纯</t>
  </si>
  <si>
    <t xml:space="preserve">2411090200613</t>
  </si>
  <si>
    <t xml:space="preserve">黄秋霞</t>
  </si>
  <si>
    <t xml:space="preserve">2411090204118</t>
  </si>
  <si>
    <t xml:space="preserve">威远县观英滩镇人民政府</t>
  </si>
  <si>
    <t xml:space="preserve">威远县观英滩镇文化综合服务中心</t>
  </si>
  <si>
    <t xml:space="preserve">9050060</t>
  </si>
  <si>
    <t xml:space="preserve">冉紫君</t>
  </si>
  <si>
    <t xml:space="preserve">2411090600416</t>
  </si>
  <si>
    <t xml:space="preserve">徐晨晨</t>
  </si>
  <si>
    <t xml:space="preserve">2411090101211</t>
  </si>
  <si>
    <t xml:space="preserve">周鑫</t>
  </si>
  <si>
    <t xml:space="preserve">2411090102427</t>
  </si>
  <si>
    <t xml:space="preserve">威远县连界镇人民政府</t>
  </si>
  <si>
    <t xml:space="preserve">威远县连界镇便民服务中心</t>
  </si>
  <si>
    <t xml:space="preserve">计算机操作</t>
  </si>
  <si>
    <t xml:space="preserve">9050061</t>
  </si>
  <si>
    <t xml:space="preserve">吴举胜</t>
  </si>
  <si>
    <t xml:space="preserve">2411090104305</t>
  </si>
  <si>
    <t xml:space="preserve">刘庭均</t>
  </si>
  <si>
    <t xml:space="preserve">2411090201424</t>
  </si>
  <si>
    <t xml:space="preserve">马春羽</t>
  </si>
  <si>
    <t xml:space="preserve">2411090503013</t>
  </si>
  <si>
    <t xml:space="preserve">威远县连界镇村建环卫综合服务中心</t>
  </si>
  <si>
    <t xml:space="preserve">9050062</t>
  </si>
  <si>
    <t xml:space="preserve">冯昱龙</t>
  </si>
  <si>
    <t xml:space="preserve">2411090101129</t>
  </si>
  <si>
    <t xml:space="preserve">81.7</t>
  </si>
  <si>
    <t xml:space="preserve">李言</t>
  </si>
  <si>
    <t xml:space="preserve">2411090403924</t>
  </si>
  <si>
    <t xml:space="preserve">81.3</t>
  </si>
  <si>
    <t xml:space="preserve">杨爽</t>
  </si>
  <si>
    <t xml:space="preserve">2411090301426</t>
  </si>
  <si>
    <t xml:space="preserve">83.1</t>
  </si>
  <si>
    <t xml:space="preserve">威远县越溪镇人民政府</t>
  </si>
  <si>
    <t xml:space="preserve">威远县越溪镇村建环卫综合服务中心</t>
  </si>
  <si>
    <t xml:space="preserve">9050063</t>
  </si>
  <si>
    <t xml:space="preserve">黄才俊</t>
  </si>
  <si>
    <t xml:space="preserve">2411090105804</t>
  </si>
  <si>
    <t xml:space="preserve">赖劼</t>
  </si>
  <si>
    <t xml:space="preserve">2411090304328</t>
  </si>
  <si>
    <t xml:space="preserve">阳广</t>
  </si>
  <si>
    <t xml:space="preserve">2411090500512</t>
  </si>
  <si>
    <t xml:space="preserve">威远县小河镇人民政府</t>
  </si>
  <si>
    <t xml:space="preserve">威远县小河镇农业综合服务中心</t>
  </si>
  <si>
    <t xml:space="preserve">9050064</t>
  </si>
  <si>
    <t xml:space="preserve">高兴俊</t>
  </si>
  <si>
    <t xml:space="preserve">2411090402220</t>
  </si>
  <si>
    <t xml:space="preserve">余畅</t>
  </si>
  <si>
    <t xml:space="preserve">2411090302223</t>
  </si>
  <si>
    <t xml:space="preserve">把德功</t>
  </si>
  <si>
    <t xml:space="preserve">2411090404930</t>
  </si>
  <si>
    <t xml:space="preserve">威远县小河镇便民服务中心</t>
  </si>
  <si>
    <t xml:space="preserve">9050065</t>
  </si>
  <si>
    <t xml:space="preserve">牟丹</t>
  </si>
  <si>
    <t xml:space="preserve">2411090604414</t>
  </si>
  <si>
    <t xml:space="preserve">周杨</t>
  </si>
  <si>
    <t xml:space="preserve">2411090301516</t>
  </si>
  <si>
    <t xml:space="preserve">宋永康</t>
  </si>
  <si>
    <t xml:space="preserve">2411090202103</t>
  </si>
  <si>
    <t xml:space="preserve">威远县卫生健康局</t>
  </si>
  <si>
    <t xml:space="preserve">威远县人民医院</t>
  </si>
  <si>
    <t xml:space="preserve">纪检监察人员</t>
  </si>
  <si>
    <t xml:space="preserve">9050066</t>
  </si>
  <si>
    <t xml:space="preserve">姚文莉</t>
  </si>
  <si>
    <t xml:space="preserve">2411090301013</t>
  </si>
  <si>
    <t xml:space="preserve">杨雯媛</t>
  </si>
  <si>
    <t xml:space="preserve">2411090403702</t>
  </si>
  <si>
    <t xml:space="preserve">袁源</t>
  </si>
  <si>
    <t xml:space="preserve">2411090103210</t>
  </si>
  <si>
    <t xml:space="preserve">余燕岚</t>
  </si>
  <si>
    <t xml:space="preserve">2411090405910</t>
  </si>
  <si>
    <t xml:space="preserve">张可心</t>
  </si>
  <si>
    <t xml:space="preserve">2411090501519</t>
  </si>
  <si>
    <t xml:space="preserve">郑懿茵</t>
  </si>
  <si>
    <t xml:space="preserve">2411090302611</t>
  </si>
  <si>
    <t xml:space="preserve">威远县疾病预防控制中心</t>
  </si>
  <si>
    <t xml:space="preserve">9050067</t>
  </si>
  <si>
    <t xml:space="preserve">刘惠</t>
  </si>
  <si>
    <t xml:space="preserve">2411090400623</t>
  </si>
  <si>
    <t xml:space="preserve">万舒月</t>
  </si>
  <si>
    <t xml:space="preserve">2411090302002</t>
  </si>
  <si>
    <t xml:space="preserve">刘华媛</t>
  </si>
  <si>
    <t xml:space="preserve">2411090100518</t>
  </si>
  <si>
    <t xml:space="preserve">威远县爱国卫生运动指导服务中心</t>
  </si>
  <si>
    <t xml:space="preserve">爱卫指导服务</t>
  </si>
  <si>
    <t xml:space="preserve">7050001</t>
  </si>
  <si>
    <t xml:space="preserve">陈进</t>
  </si>
  <si>
    <t xml:space="preserve">6112409071112</t>
  </si>
  <si>
    <t xml:space="preserve">余朋</t>
  </si>
  <si>
    <t xml:space="preserve">6112409081819</t>
  </si>
  <si>
    <t xml:space="preserve">杨宗晟</t>
  </si>
  <si>
    <t xml:space="preserve">6112409071906</t>
  </si>
  <si>
    <t xml:space="preserve">邓永鑫</t>
  </si>
  <si>
    <t xml:space="preserve">6112409080214</t>
  </si>
  <si>
    <t xml:space="preserve">公卫人员</t>
  </si>
  <si>
    <t xml:space="preserve">7050002</t>
  </si>
  <si>
    <t xml:space="preserve">龙宇</t>
  </si>
  <si>
    <t xml:space="preserve">6112409080613</t>
  </si>
  <si>
    <t xml:space="preserve">81.1</t>
  </si>
  <si>
    <t xml:space="preserve">林心霞</t>
  </si>
  <si>
    <t xml:space="preserve">6112409081030</t>
  </si>
  <si>
    <t xml:space="preserve">杨盼盼</t>
  </si>
  <si>
    <t xml:space="preserve">6112409083212</t>
  </si>
  <si>
    <t xml:space="preserve">李萩玥</t>
  </si>
  <si>
    <t xml:space="preserve">6112409080421</t>
  </si>
  <si>
    <t xml:space="preserve">闵晓银</t>
  </si>
  <si>
    <t xml:space="preserve">6112409071004</t>
  </si>
  <si>
    <t xml:space="preserve">兰钰文</t>
  </si>
  <si>
    <t xml:space="preserve">6112409073216</t>
  </si>
  <si>
    <t xml:space="preserve">检验人员</t>
  </si>
  <si>
    <t xml:space="preserve">7050003</t>
  </si>
  <si>
    <t xml:space="preserve">朱露露</t>
  </si>
  <si>
    <t xml:space="preserve">6112409081519</t>
  </si>
  <si>
    <t xml:space="preserve">兰贵金</t>
  </si>
  <si>
    <t xml:space="preserve">6112409072508</t>
  </si>
  <si>
    <t xml:space="preserve">79.08</t>
  </si>
  <si>
    <t xml:space="preserve">杨朝洁</t>
  </si>
  <si>
    <t xml:space="preserve">6112409082616</t>
  </si>
  <si>
    <t xml:space="preserve">7050004</t>
  </si>
  <si>
    <t xml:space="preserve">张鑫</t>
  </si>
  <si>
    <t xml:space="preserve">6112409083209</t>
  </si>
  <si>
    <t xml:space="preserve">程欣媛</t>
  </si>
  <si>
    <t xml:space="preserve">6112409082329</t>
  </si>
  <si>
    <t xml:space="preserve">瞿小容</t>
  </si>
  <si>
    <t xml:space="preserve">6112409073130</t>
  </si>
  <si>
    <t xml:space="preserve">临床医生</t>
  </si>
  <si>
    <t xml:space="preserve">7050005</t>
  </si>
  <si>
    <t xml:space="preserve">毛晨羽</t>
  </si>
  <si>
    <t xml:space="preserve">6112409070124</t>
  </si>
  <si>
    <t xml:space="preserve">王致君</t>
  </si>
  <si>
    <t xml:space="preserve">6112409073210</t>
  </si>
  <si>
    <t xml:space="preserve">威远县妇幼保健计划生育服务中心</t>
  </si>
  <si>
    <t xml:space="preserve">中医医生</t>
  </si>
  <si>
    <t xml:space="preserve">7050006</t>
  </si>
  <si>
    <t xml:space="preserve">曾桃</t>
  </si>
  <si>
    <t xml:space="preserve">6112409073427</t>
  </si>
  <si>
    <t xml:space="preserve">赖静</t>
  </si>
  <si>
    <t xml:space="preserve">6112409073607</t>
  </si>
  <si>
    <t xml:space="preserve">李鸿妍</t>
  </si>
  <si>
    <t xml:space="preserve">6112409081825</t>
  </si>
  <si>
    <t xml:space="preserve">护理人员</t>
  </si>
  <si>
    <t xml:space="preserve">7050009</t>
  </si>
  <si>
    <t xml:space="preserve">胡燕琼</t>
  </si>
  <si>
    <t xml:space="preserve">6112409070201</t>
  </si>
  <si>
    <t xml:space="preserve">林佳</t>
  </si>
  <si>
    <t xml:space="preserve">6112409082420</t>
  </si>
  <si>
    <t xml:space="preserve">曾晓莉</t>
  </si>
  <si>
    <t xml:space="preserve">6112409072710</t>
  </si>
  <si>
    <t xml:space="preserve">威远县中医医院</t>
  </si>
  <si>
    <t xml:space="preserve">7050010</t>
  </si>
  <si>
    <t xml:space="preserve">陆广银</t>
  </si>
  <si>
    <t xml:space="preserve">6112409071924</t>
  </si>
  <si>
    <t xml:space="preserve">83.8</t>
  </si>
  <si>
    <t xml:space="preserve">李玉</t>
  </si>
  <si>
    <t xml:space="preserve">6112409070213</t>
  </si>
  <si>
    <t xml:space="preserve">81.4</t>
  </si>
  <si>
    <t xml:space="preserve">口腔科医生</t>
  </si>
  <si>
    <t xml:space="preserve">7050014</t>
  </si>
  <si>
    <t xml:space="preserve">罗丹</t>
  </si>
  <si>
    <t xml:space="preserve">6112409072828</t>
  </si>
  <si>
    <t xml:space="preserve">李岷桧</t>
  </si>
  <si>
    <t xml:space="preserve">6112409080101</t>
  </si>
  <si>
    <t xml:space="preserve">威远县越溪镇卫生院</t>
  </si>
  <si>
    <t xml:space="preserve">药剂人员</t>
  </si>
  <si>
    <t xml:space="preserve">7050015</t>
  </si>
  <si>
    <t xml:space="preserve">王洁</t>
  </si>
  <si>
    <t xml:space="preserve">6112409074015</t>
  </si>
  <si>
    <t xml:space="preserve">谭璐</t>
  </si>
  <si>
    <t xml:space="preserve">6112409082628</t>
  </si>
  <si>
    <t xml:space="preserve">苏杰</t>
  </si>
  <si>
    <t xml:space="preserve">6112409071209</t>
  </si>
  <si>
    <t xml:space="preserve">7050016</t>
  </si>
  <si>
    <t xml:space="preserve">郭玲辰</t>
  </si>
  <si>
    <t xml:space="preserve">6112409082319</t>
  </si>
  <si>
    <t xml:space="preserve">熊艳</t>
  </si>
  <si>
    <t xml:space="preserve">6112409074005</t>
  </si>
  <si>
    <t xml:space="preserve">余永青</t>
  </si>
  <si>
    <t xml:space="preserve">6112409081504</t>
  </si>
  <si>
    <t xml:space="preserve">刘梅</t>
  </si>
  <si>
    <t xml:space="preserve">6112409073329</t>
  </si>
  <si>
    <t xml:space="preserve">曾姝雨</t>
  </si>
  <si>
    <t xml:space="preserve">6112409081705</t>
  </si>
  <si>
    <t xml:space="preserve">自动放弃</t>
  </si>
  <si>
    <t xml:space="preserve">威远县界牌镇卫生院</t>
  </si>
  <si>
    <t xml:space="preserve">7050017</t>
  </si>
  <si>
    <t xml:space="preserve">廖杨</t>
  </si>
  <si>
    <t xml:space="preserve">6112409080419</t>
  </si>
  <si>
    <t xml:space="preserve">雷巧丽</t>
  </si>
  <si>
    <t xml:space="preserve">6112409083016</t>
  </si>
  <si>
    <t xml:space="preserve">周莉芳</t>
  </si>
  <si>
    <t xml:space="preserve">6112409080430</t>
  </si>
  <si>
    <t xml:space="preserve">威远县连界镇卫生院</t>
  </si>
  <si>
    <t xml:space="preserve">7050018</t>
  </si>
  <si>
    <t xml:space="preserve">王丽娟</t>
  </si>
  <si>
    <t xml:space="preserve">6112409071111</t>
  </si>
  <si>
    <t xml:space="preserve">郭月琴</t>
  </si>
  <si>
    <t xml:space="preserve">6112409080720</t>
  </si>
  <si>
    <t xml:space="preserve">让英</t>
  </si>
  <si>
    <t xml:space="preserve">6112409073825</t>
  </si>
  <si>
    <t xml:space="preserve">威远县观英滩镇卫生院</t>
  </si>
  <si>
    <t xml:space="preserve">7050020</t>
  </si>
  <si>
    <t xml:space="preserve">何英杰</t>
  </si>
  <si>
    <t xml:space="preserve">6112409080913</t>
  </si>
  <si>
    <t xml:space="preserve">黄丽佳</t>
  </si>
  <si>
    <t xml:space="preserve">6112409073810</t>
  </si>
  <si>
    <t xml:space="preserve">罗皓玥</t>
  </si>
  <si>
    <t xml:space="preserve">6112409081403</t>
  </si>
  <si>
    <t xml:space="preserve">7050021</t>
  </si>
  <si>
    <t xml:space="preserve">罗铁哈</t>
  </si>
  <si>
    <t xml:space="preserve">6112409073529</t>
  </si>
  <si>
    <t xml:space="preserve">周丽玲</t>
  </si>
  <si>
    <t xml:space="preserve">6112409082226</t>
  </si>
  <si>
    <t xml:space="preserve">6112409072208</t>
  </si>
  <si>
    <t xml:space="preserve">威远县小河镇卫生院</t>
  </si>
  <si>
    <t xml:space="preserve">7050022</t>
  </si>
  <si>
    <t xml:space="preserve">马雪怡</t>
  </si>
  <si>
    <t xml:space="preserve">6112409072911</t>
  </si>
  <si>
    <t xml:space="preserve">李海英</t>
  </si>
  <si>
    <t xml:space="preserve">6112409080204</t>
  </si>
  <si>
    <t xml:space="preserve">刘亚</t>
  </si>
  <si>
    <t xml:space="preserve">6112409072427</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_);[RED]\(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4"/>
      <name val="Noto Sans"/>
      <family val="2"/>
    </font>
    <font>
      <b val="true"/>
      <sz val="14"/>
      <name val="Noto Sans"/>
      <family val="2"/>
    </font>
    <font>
      <sz val="12"/>
      <color rgb="FF000000"/>
      <name val="Noto Sans"/>
      <family val="2"/>
    </font>
    <font>
      <sz val="12"/>
      <color rgb="FF000000"/>
      <name val="宋体"/>
      <family val="0"/>
      <charset val="134"/>
    </font>
    <font>
      <sz val="12"/>
      <color rgb="FF800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286" activePane="bottomLeft" state="frozen"/>
      <selection pane="topLeft" activeCell="A1" activeCellId="0" sqref="A1"/>
      <selection pane="bottomLeft" activeCell="M292" activeCellId="0" sqref="M292"/>
    </sheetView>
  </sheetViews>
  <sheetFormatPr defaultColWidth="7.87109375" defaultRowHeight="14.25" zeroHeight="false" outlineLevelRow="0" outlineLevelCol="0"/>
  <cols>
    <col collapsed="false" customWidth="true" hidden="false" outlineLevel="0" max="1" min="1" style="1" width="6.99"/>
    <col collapsed="false" customWidth="true" hidden="false" outlineLevel="0" max="2" min="2" style="1" width="18.24"/>
    <col collapsed="false" customWidth="true" hidden="false" outlineLevel="0" max="3" min="3" style="1" width="33.74"/>
    <col collapsed="false" customWidth="true" hidden="false" outlineLevel="0" max="4" min="4" style="1" width="17.12"/>
    <col collapsed="false" customWidth="true" hidden="false" outlineLevel="0" max="5" min="5" style="1" width="10.62"/>
    <col collapsed="false" customWidth="true" hidden="false" outlineLevel="0" max="6" min="6" style="1" width="7.74"/>
    <col collapsed="false" customWidth="true" hidden="false" outlineLevel="0" max="7" min="7" style="1" width="16.99"/>
    <col collapsed="false" customWidth="true" hidden="false" outlineLevel="0" max="8" min="8" style="1" width="10.49"/>
    <col collapsed="false" customWidth="true" hidden="false" outlineLevel="0" max="9" min="9" style="1" width="12.5"/>
    <col collapsed="false" customWidth="true" hidden="false" outlineLevel="0" max="10" min="10" style="1" width="10.74"/>
    <col collapsed="false" customWidth="true" hidden="false" outlineLevel="0" max="14" min="11" style="1" width="10.24"/>
    <col collapsed="false" customWidth="true" hidden="false" outlineLevel="0" max="15" min="15" style="2" width="14.12"/>
    <col collapsed="false" customWidth="true" hidden="false" outlineLevel="0" max="16" min="16" style="3" width="12.5"/>
    <col collapsed="false" customWidth="true" hidden="false" outlineLevel="0" max="17" min="17" style="3" width="13.37"/>
    <col collapsed="false" customWidth="true" hidden="false" outlineLevel="0" max="18" min="18" style="3" width="12.75"/>
    <col collapsed="false" customWidth="true" hidden="false" outlineLevel="0" max="20" min="19" style="4" width="10.24"/>
    <col collapsed="false" customWidth="true" hidden="false" outlineLevel="0" max="21" min="21" style="1" width="26.62"/>
    <col collapsed="false" customWidth="false" hidden="false" outlineLevel="0" max="253" min="22" style="1" width="7.87"/>
  </cols>
  <sheetData>
    <row r="1" customFormat="false" ht="14.25" hidden="false" customHeight="false" outlineLevel="0" collapsed="false">
      <c r="A1" s="5" t="s">
        <v>0</v>
      </c>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row>
    <row r="4" customFormat="false" ht="33" hidden="false" customHeight="true" outlineLevel="0" collapsed="false">
      <c r="A4" s="7" t="s">
        <v>2</v>
      </c>
      <c r="B4" s="8" t="s">
        <v>3</v>
      </c>
      <c r="C4" s="8" t="s">
        <v>4</v>
      </c>
      <c r="D4" s="8" t="s">
        <v>5</v>
      </c>
      <c r="E4" s="8" t="s">
        <v>6</v>
      </c>
      <c r="F4" s="8" t="s">
        <v>7</v>
      </c>
      <c r="G4" s="8" t="s">
        <v>8</v>
      </c>
      <c r="H4" s="9" t="s">
        <v>9</v>
      </c>
      <c r="I4" s="9"/>
      <c r="J4" s="9"/>
      <c r="K4" s="9"/>
      <c r="L4" s="9"/>
      <c r="M4" s="9"/>
      <c r="N4" s="9"/>
      <c r="O4" s="9"/>
      <c r="P4" s="10" t="s">
        <v>10</v>
      </c>
      <c r="Q4" s="10"/>
      <c r="R4" s="10" t="s">
        <v>11</v>
      </c>
      <c r="S4" s="10"/>
      <c r="T4" s="11" t="s">
        <v>12</v>
      </c>
      <c r="U4" s="12" t="s">
        <v>13</v>
      </c>
    </row>
    <row r="5" customFormat="false" ht="93.75" hidden="false" customHeight="false" outlineLevel="0" collapsed="false">
      <c r="A5" s="7"/>
      <c r="B5" s="8"/>
      <c r="C5" s="8"/>
      <c r="D5" s="8"/>
      <c r="E5" s="8"/>
      <c r="F5" s="8"/>
      <c r="G5" s="8"/>
      <c r="H5" s="8" t="s">
        <v>14</v>
      </c>
      <c r="I5" s="8" t="s">
        <v>15</v>
      </c>
      <c r="J5" s="8" t="s">
        <v>16</v>
      </c>
      <c r="K5" s="8" t="s">
        <v>17</v>
      </c>
      <c r="L5" s="8" t="s">
        <v>18</v>
      </c>
      <c r="M5" s="8" t="s">
        <v>19</v>
      </c>
      <c r="N5" s="8" t="s">
        <v>20</v>
      </c>
      <c r="O5" s="13" t="s">
        <v>21</v>
      </c>
      <c r="P5" s="14" t="s">
        <v>10</v>
      </c>
      <c r="Q5" s="14" t="s">
        <v>22</v>
      </c>
      <c r="R5" s="14" t="s">
        <v>23</v>
      </c>
      <c r="S5" s="15" t="s">
        <v>24</v>
      </c>
      <c r="T5" s="11"/>
      <c r="U5" s="12"/>
    </row>
    <row r="6" s="25" customFormat="true" ht="30" hidden="false" customHeight="true" outlineLevel="0" collapsed="false">
      <c r="A6" s="16" t="n">
        <v>1</v>
      </c>
      <c r="B6" s="17" t="s">
        <v>25</v>
      </c>
      <c r="C6" s="17" t="s">
        <v>25</v>
      </c>
      <c r="D6" s="18" t="s">
        <v>26</v>
      </c>
      <c r="E6" s="16" t="s">
        <v>27</v>
      </c>
      <c r="F6" s="18" t="s">
        <v>28</v>
      </c>
      <c r="G6" s="16" t="s">
        <v>29</v>
      </c>
      <c r="H6" s="16" t="n">
        <v>62.8</v>
      </c>
      <c r="I6" s="16" t="n">
        <v>25.12</v>
      </c>
      <c r="J6" s="16" t="n">
        <v>74.5</v>
      </c>
      <c r="K6" s="16" t="n">
        <v>44.7</v>
      </c>
      <c r="L6" s="19"/>
      <c r="M6" s="16"/>
      <c r="N6" s="16" t="n">
        <v>69.82</v>
      </c>
      <c r="O6" s="20" t="n">
        <f aca="false">ROUND(N6*60%,2)</f>
        <v>41.89</v>
      </c>
      <c r="P6" s="21" t="n">
        <v>89.06</v>
      </c>
      <c r="Q6" s="20" t="n">
        <f aca="false">ROUND(P6*40%,2)</f>
        <v>35.62</v>
      </c>
      <c r="R6" s="21" t="n">
        <f aca="false">ROUND(O6+Q6,2)</f>
        <v>77.51</v>
      </c>
      <c r="S6" s="22" t="n">
        <f aca="false">RANK(R6,$R$6:$R$17,0)</f>
        <v>1</v>
      </c>
      <c r="T6" s="23" t="s">
        <v>30</v>
      </c>
      <c r="U6" s="24"/>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25" customFormat="true" ht="30" hidden="false" customHeight="true" outlineLevel="0" collapsed="false">
      <c r="A7" s="16" t="n">
        <v>2</v>
      </c>
      <c r="B7" s="17"/>
      <c r="C7" s="17"/>
      <c r="D7" s="18" t="s">
        <v>26</v>
      </c>
      <c r="E7" s="16" t="s">
        <v>27</v>
      </c>
      <c r="F7" s="18" t="s">
        <v>31</v>
      </c>
      <c r="G7" s="16" t="s">
        <v>32</v>
      </c>
      <c r="H7" s="16" t="n">
        <v>57.4</v>
      </c>
      <c r="I7" s="16" t="n">
        <v>22.96</v>
      </c>
      <c r="J7" s="16" t="n">
        <v>70</v>
      </c>
      <c r="K7" s="16" t="n">
        <v>42</v>
      </c>
      <c r="L7" s="19"/>
      <c r="M7" s="16"/>
      <c r="N7" s="16" t="n">
        <v>64.96</v>
      </c>
      <c r="O7" s="20" t="n">
        <f aca="false">ROUND(N7*60%,2)</f>
        <v>38.98</v>
      </c>
      <c r="P7" s="21" t="n">
        <v>87.9</v>
      </c>
      <c r="Q7" s="20" t="n">
        <f aca="false">ROUND(P7*40%,2)</f>
        <v>35.16</v>
      </c>
      <c r="R7" s="21" t="n">
        <f aca="false">ROUND(O7+Q7,2)</f>
        <v>74.14</v>
      </c>
      <c r="S7" s="22" t="n">
        <f aca="false">RANK(R7,$R$6:$R$17,0)</f>
        <v>2</v>
      </c>
      <c r="T7" s="23" t="s">
        <v>30</v>
      </c>
      <c r="U7" s="24"/>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25" customFormat="true" ht="30" hidden="false" customHeight="true" outlineLevel="0" collapsed="false">
      <c r="A8" s="16" t="n">
        <v>3</v>
      </c>
      <c r="B8" s="17"/>
      <c r="C8" s="17"/>
      <c r="D8" s="18" t="s">
        <v>26</v>
      </c>
      <c r="E8" s="16" t="s">
        <v>27</v>
      </c>
      <c r="F8" s="18" t="s">
        <v>33</v>
      </c>
      <c r="G8" s="16" t="s">
        <v>34</v>
      </c>
      <c r="H8" s="16" t="n">
        <v>60.2</v>
      </c>
      <c r="I8" s="16" t="n">
        <v>24.08</v>
      </c>
      <c r="J8" s="16" t="n">
        <v>65.5</v>
      </c>
      <c r="K8" s="16" t="n">
        <v>39.3</v>
      </c>
      <c r="L8" s="19"/>
      <c r="M8" s="16"/>
      <c r="N8" s="16" t="n">
        <v>63.38</v>
      </c>
      <c r="O8" s="20" t="n">
        <f aca="false">ROUND(N8*60%,2)</f>
        <v>38.03</v>
      </c>
      <c r="P8" s="21" t="n">
        <v>87.06</v>
      </c>
      <c r="Q8" s="20" t="n">
        <f aca="false">ROUND(P8*40%,2)</f>
        <v>34.82</v>
      </c>
      <c r="R8" s="21" t="n">
        <f aca="false">ROUND(O8+Q8,2)</f>
        <v>72.85</v>
      </c>
      <c r="S8" s="22" t="n">
        <f aca="false">RANK(R8,$R$6:$R$17,0)</f>
        <v>3</v>
      </c>
      <c r="T8" s="23" t="s">
        <v>30</v>
      </c>
      <c r="U8" s="24"/>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25" customFormat="true" ht="30" hidden="false" customHeight="true" outlineLevel="0" collapsed="false">
      <c r="A9" s="16" t="n">
        <v>4</v>
      </c>
      <c r="B9" s="17"/>
      <c r="C9" s="17"/>
      <c r="D9" s="18" t="s">
        <v>26</v>
      </c>
      <c r="E9" s="16" t="s">
        <v>27</v>
      </c>
      <c r="F9" s="18" t="s">
        <v>35</v>
      </c>
      <c r="G9" s="16" t="s">
        <v>36</v>
      </c>
      <c r="H9" s="16" t="n">
        <v>67.4</v>
      </c>
      <c r="I9" s="16" t="n">
        <v>26.96</v>
      </c>
      <c r="J9" s="16" t="n">
        <v>62</v>
      </c>
      <c r="K9" s="16" t="n">
        <v>37.2</v>
      </c>
      <c r="L9" s="19"/>
      <c r="M9" s="16"/>
      <c r="N9" s="16" t="n">
        <v>64.16</v>
      </c>
      <c r="O9" s="20" t="n">
        <f aca="false">ROUND(N9*60%,2)</f>
        <v>38.5</v>
      </c>
      <c r="P9" s="21" t="n">
        <v>84.9</v>
      </c>
      <c r="Q9" s="20" t="n">
        <f aca="false">ROUND(P9*40%,2)</f>
        <v>33.96</v>
      </c>
      <c r="R9" s="21" t="n">
        <f aca="false">ROUND(O9+Q9,2)</f>
        <v>72.46</v>
      </c>
      <c r="S9" s="22" t="n">
        <f aca="false">RANK(R9,$R$6:$R$17,0)</f>
        <v>4</v>
      </c>
      <c r="T9" s="23" t="s">
        <v>30</v>
      </c>
      <c r="U9" s="24"/>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25" customFormat="true" ht="30" hidden="false" customHeight="true" outlineLevel="0" collapsed="false">
      <c r="A10" s="16" t="n">
        <v>5</v>
      </c>
      <c r="B10" s="17"/>
      <c r="C10" s="17"/>
      <c r="D10" s="18" t="s">
        <v>26</v>
      </c>
      <c r="E10" s="16" t="s">
        <v>27</v>
      </c>
      <c r="F10" s="18" t="s">
        <v>37</v>
      </c>
      <c r="G10" s="16" t="s">
        <v>38</v>
      </c>
      <c r="H10" s="16" t="n">
        <v>53.4</v>
      </c>
      <c r="I10" s="16" t="n">
        <v>21.36</v>
      </c>
      <c r="J10" s="16" t="n">
        <v>72.5</v>
      </c>
      <c r="K10" s="16" t="n">
        <v>43.5</v>
      </c>
      <c r="L10" s="19"/>
      <c r="M10" s="16"/>
      <c r="N10" s="16" t="n">
        <v>64.86</v>
      </c>
      <c r="O10" s="20" t="n">
        <f aca="false">ROUND(N10*60%,2)</f>
        <v>38.92</v>
      </c>
      <c r="P10" s="21" t="n">
        <v>83.74</v>
      </c>
      <c r="Q10" s="20" t="n">
        <f aca="false">ROUND(P10*40%,2)</f>
        <v>33.5</v>
      </c>
      <c r="R10" s="21" t="n">
        <f aca="false">ROUND(O10+Q10,2)</f>
        <v>72.42</v>
      </c>
      <c r="S10" s="22" t="n">
        <f aca="false">RANK(R10,$R$6:$R$17,0)</f>
        <v>5</v>
      </c>
      <c r="T10" s="23"/>
      <c r="U10" s="24"/>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25" customFormat="true" ht="30" hidden="false" customHeight="true" outlineLevel="0" collapsed="false">
      <c r="A11" s="16" t="n">
        <v>6</v>
      </c>
      <c r="B11" s="17"/>
      <c r="C11" s="17"/>
      <c r="D11" s="18" t="s">
        <v>26</v>
      </c>
      <c r="E11" s="16" t="s">
        <v>27</v>
      </c>
      <c r="F11" s="18" t="s">
        <v>39</v>
      </c>
      <c r="G11" s="16" t="s">
        <v>40</v>
      </c>
      <c r="H11" s="16" t="n">
        <v>67.8</v>
      </c>
      <c r="I11" s="16" t="n">
        <v>27.12</v>
      </c>
      <c r="J11" s="16" t="n">
        <v>61</v>
      </c>
      <c r="K11" s="16" t="n">
        <v>36.6</v>
      </c>
      <c r="L11" s="19"/>
      <c r="M11" s="16"/>
      <c r="N11" s="16" t="n">
        <v>63.72</v>
      </c>
      <c r="O11" s="20" t="n">
        <f aca="false">ROUND(N11*60%,2)</f>
        <v>38.23</v>
      </c>
      <c r="P11" s="21" t="n">
        <v>85</v>
      </c>
      <c r="Q11" s="20" t="n">
        <f aca="false">ROUND(P11*40%,2)</f>
        <v>34</v>
      </c>
      <c r="R11" s="21" t="n">
        <f aca="false">ROUND(O11+Q11,2)</f>
        <v>72.23</v>
      </c>
      <c r="S11" s="22" t="n">
        <f aca="false">RANK(R11,$R$6:$R$17,0)</f>
        <v>6</v>
      </c>
      <c r="T11" s="23"/>
      <c r="U11" s="24"/>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25" customFormat="true" ht="30" hidden="false" customHeight="true" outlineLevel="0" collapsed="false">
      <c r="A12" s="16" t="n">
        <v>7</v>
      </c>
      <c r="B12" s="17"/>
      <c r="C12" s="17"/>
      <c r="D12" s="18" t="s">
        <v>26</v>
      </c>
      <c r="E12" s="16" t="s">
        <v>27</v>
      </c>
      <c r="F12" s="18" t="s">
        <v>41</v>
      </c>
      <c r="G12" s="16" t="s">
        <v>42</v>
      </c>
      <c r="H12" s="16" t="n">
        <v>55.8</v>
      </c>
      <c r="I12" s="16" t="n">
        <v>22.32</v>
      </c>
      <c r="J12" s="16" t="n">
        <v>69</v>
      </c>
      <c r="K12" s="16" t="n">
        <v>41.4</v>
      </c>
      <c r="L12" s="19"/>
      <c r="M12" s="16"/>
      <c r="N12" s="16" t="n">
        <v>63.72</v>
      </c>
      <c r="O12" s="20" t="n">
        <f aca="false">ROUND(N12*60%,2)</f>
        <v>38.23</v>
      </c>
      <c r="P12" s="21" t="n">
        <v>84.46</v>
      </c>
      <c r="Q12" s="20" t="n">
        <f aca="false">ROUND(P12*40%,2)</f>
        <v>33.78</v>
      </c>
      <c r="R12" s="21" t="n">
        <f aca="false">ROUND(O12+Q12,2)</f>
        <v>72.01</v>
      </c>
      <c r="S12" s="22" t="n">
        <f aca="false">RANK(R12,$R$6:$R$17,0)</f>
        <v>7</v>
      </c>
      <c r="T12" s="23"/>
      <c r="U12" s="24"/>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s="25" customFormat="true" ht="30" hidden="false" customHeight="true" outlineLevel="0" collapsed="false">
      <c r="A13" s="16" t="n">
        <v>8</v>
      </c>
      <c r="B13" s="17"/>
      <c r="C13" s="17"/>
      <c r="D13" s="18" t="s">
        <v>26</v>
      </c>
      <c r="E13" s="16" t="s">
        <v>27</v>
      </c>
      <c r="F13" s="18" t="s">
        <v>43</v>
      </c>
      <c r="G13" s="16" t="s">
        <v>44</v>
      </c>
      <c r="H13" s="16" t="n">
        <v>67.2</v>
      </c>
      <c r="I13" s="16" t="n">
        <v>26.88</v>
      </c>
      <c r="J13" s="16" t="n">
        <v>59.5</v>
      </c>
      <c r="K13" s="16" t="n">
        <v>35.7</v>
      </c>
      <c r="L13" s="19"/>
      <c r="M13" s="16"/>
      <c r="N13" s="16" t="n">
        <v>62.58</v>
      </c>
      <c r="O13" s="20" t="n">
        <f aca="false">ROUND(N13*60%,2)</f>
        <v>37.55</v>
      </c>
      <c r="P13" s="21" t="n">
        <v>85.6</v>
      </c>
      <c r="Q13" s="20" t="n">
        <f aca="false">ROUND(P13*40%,2)</f>
        <v>34.24</v>
      </c>
      <c r="R13" s="21" t="n">
        <f aca="false">ROUND(O13+Q13,2)</f>
        <v>71.79</v>
      </c>
      <c r="S13" s="22" t="n">
        <f aca="false">RANK(R13,$R$6:$R$17,0)</f>
        <v>8</v>
      </c>
      <c r="T13" s="23"/>
      <c r="U13" s="24"/>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s="25" customFormat="true" ht="30" hidden="false" customHeight="true" outlineLevel="0" collapsed="false">
      <c r="A14" s="16" t="n">
        <v>9</v>
      </c>
      <c r="B14" s="17"/>
      <c r="C14" s="17"/>
      <c r="D14" s="18" t="s">
        <v>26</v>
      </c>
      <c r="E14" s="16" t="s">
        <v>27</v>
      </c>
      <c r="F14" s="18" t="s">
        <v>45</v>
      </c>
      <c r="G14" s="16" t="s">
        <v>46</v>
      </c>
      <c r="H14" s="16" t="n">
        <v>61.4</v>
      </c>
      <c r="I14" s="16" t="n">
        <v>24.56</v>
      </c>
      <c r="J14" s="16" t="n">
        <v>65.5</v>
      </c>
      <c r="K14" s="16" t="n">
        <v>39.3</v>
      </c>
      <c r="L14" s="19"/>
      <c r="M14" s="16"/>
      <c r="N14" s="16" t="n">
        <v>63.86</v>
      </c>
      <c r="O14" s="20" t="n">
        <f aca="false">ROUND(N14*60%,2)</f>
        <v>38.32</v>
      </c>
      <c r="P14" s="21" t="n">
        <v>83</v>
      </c>
      <c r="Q14" s="20" t="n">
        <f aca="false">ROUND(P14*40%,2)</f>
        <v>33.2</v>
      </c>
      <c r="R14" s="21" t="n">
        <f aca="false">ROUND(O14+Q14,2)</f>
        <v>71.52</v>
      </c>
      <c r="S14" s="22" t="n">
        <f aca="false">RANK(R14,$R$6:$R$17,0)</f>
        <v>9</v>
      </c>
      <c r="T14" s="23"/>
      <c r="U14" s="24"/>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25" customFormat="true" ht="30" hidden="false" customHeight="true" outlineLevel="0" collapsed="false">
      <c r="A15" s="16" t="n">
        <v>10</v>
      </c>
      <c r="B15" s="17"/>
      <c r="C15" s="17"/>
      <c r="D15" s="18" t="s">
        <v>26</v>
      </c>
      <c r="E15" s="16" t="s">
        <v>27</v>
      </c>
      <c r="F15" s="18" t="s">
        <v>47</v>
      </c>
      <c r="G15" s="16" t="s">
        <v>48</v>
      </c>
      <c r="H15" s="16" t="n">
        <v>56</v>
      </c>
      <c r="I15" s="16" t="n">
        <v>22.4</v>
      </c>
      <c r="J15" s="16" t="n">
        <v>67.5</v>
      </c>
      <c r="K15" s="16" t="n">
        <v>40.5</v>
      </c>
      <c r="L15" s="19"/>
      <c r="M15" s="16"/>
      <c r="N15" s="16" t="n">
        <v>62.9</v>
      </c>
      <c r="O15" s="20" t="n">
        <f aca="false">ROUND(N15*60%,2)</f>
        <v>37.74</v>
      </c>
      <c r="P15" s="21" t="n">
        <v>84.1</v>
      </c>
      <c r="Q15" s="20" t="n">
        <f aca="false">ROUND(P15*40%,2)</f>
        <v>33.64</v>
      </c>
      <c r="R15" s="21" t="n">
        <f aca="false">ROUND(O15+Q15,2)</f>
        <v>71.38</v>
      </c>
      <c r="S15" s="22" t="n">
        <f aca="false">RANK(R15,$R$6:$R$17,0)</f>
        <v>10</v>
      </c>
      <c r="T15" s="23"/>
      <c r="U15" s="24"/>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s="25" customFormat="true" ht="30" hidden="false" customHeight="true" outlineLevel="0" collapsed="false">
      <c r="A16" s="16" t="n">
        <v>11</v>
      </c>
      <c r="B16" s="17"/>
      <c r="C16" s="17"/>
      <c r="D16" s="18" t="s">
        <v>26</v>
      </c>
      <c r="E16" s="16" t="s">
        <v>27</v>
      </c>
      <c r="F16" s="18" t="s">
        <v>49</v>
      </c>
      <c r="G16" s="16" t="s">
        <v>50</v>
      </c>
      <c r="H16" s="16" t="n">
        <v>70.4</v>
      </c>
      <c r="I16" s="16" t="n">
        <v>28.16</v>
      </c>
      <c r="J16" s="16" t="n">
        <v>58</v>
      </c>
      <c r="K16" s="16" t="n">
        <v>34.8</v>
      </c>
      <c r="L16" s="19"/>
      <c r="M16" s="16"/>
      <c r="N16" s="16" t="n">
        <v>62.96</v>
      </c>
      <c r="O16" s="20" t="n">
        <f aca="false">ROUND(N16*60%,2)</f>
        <v>37.78</v>
      </c>
      <c r="P16" s="21" t="n">
        <v>83.2</v>
      </c>
      <c r="Q16" s="20" t="n">
        <f aca="false">ROUND(P16*40%,2)</f>
        <v>33.28</v>
      </c>
      <c r="R16" s="21" t="n">
        <f aca="false">ROUND(O16+Q16,2)</f>
        <v>71.06</v>
      </c>
      <c r="S16" s="22" t="n">
        <f aca="false">RANK(R16,$R$6:$R$17,0)</f>
        <v>11</v>
      </c>
      <c r="T16" s="23"/>
      <c r="U16" s="24"/>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s="25" customFormat="true" ht="30" hidden="false" customHeight="true" outlineLevel="0" collapsed="false">
      <c r="A17" s="16" t="n">
        <v>12</v>
      </c>
      <c r="B17" s="17"/>
      <c r="C17" s="17"/>
      <c r="D17" s="18" t="s">
        <v>26</v>
      </c>
      <c r="E17" s="16" t="s">
        <v>27</v>
      </c>
      <c r="F17" s="18" t="s">
        <v>51</v>
      </c>
      <c r="G17" s="16" t="s">
        <v>52</v>
      </c>
      <c r="H17" s="16" t="n">
        <v>65.4</v>
      </c>
      <c r="I17" s="16" t="n">
        <v>26.16</v>
      </c>
      <c r="J17" s="16" t="n">
        <v>61</v>
      </c>
      <c r="K17" s="16" t="n">
        <v>36.6</v>
      </c>
      <c r="L17" s="19"/>
      <c r="M17" s="16"/>
      <c r="N17" s="16" t="n">
        <v>62.76</v>
      </c>
      <c r="O17" s="20" t="n">
        <f aca="false">ROUND(N17*60%,2)</f>
        <v>37.66</v>
      </c>
      <c r="P17" s="21" t="n">
        <v>83.3</v>
      </c>
      <c r="Q17" s="20" t="n">
        <f aca="false">ROUND(P17*40%,2)</f>
        <v>33.32</v>
      </c>
      <c r="R17" s="21" t="n">
        <f aca="false">ROUND(O17+Q17,2)</f>
        <v>70.98</v>
      </c>
      <c r="S17" s="22" t="n">
        <f aca="false">RANK(R17,$R$6:$R$17,0)</f>
        <v>12</v>
      </c>
      <c r="T17" s="23"/>
      <c r="U17" s="24"/>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s="25" customFormat="true" ht="30" hidden="false" customHeight="true" outlineLevel="0" collapsed="false">
      <c r="A18" s="16" t="n">
        <v>13</v>
      </c>
      <c r="B18" s="17" t="s">
        <v>53</v>
      </c>
      <c r="C18" s="26" t="s">
        <v>54</v>
      </c>
      <c r="D18" s="18" t="s">
        <v>55</v>
      </c>
      <c r="E18" s="16" t="s">
        <v>56</v>
      </c>
      <c r="F18" s="18" t="s">
        <v>57</v>
      </c>
      <c r="G18" s="16" t="s">
        <v>58</v>
      </c>
      <c r="H18" s="16" t="n">
        <v>70.2</v>
      </c>
      <c r="I18" s="16" t="n">
        <v>28.08</v>
      </c>
      <c r="J18" s="16" t="n">
        <v>67.5</v>
      </c>
      <c r="K18" s="16" t="n">
        <v>40.5</v>
      </c>
      <c r="L18" s="19"/>
      <c r="M18" s="16"/>
      <c r="N18" s="16" t="n">
        <v>68.58</v>
      </c>
      <c r="O18" s="20" t="n">
        <f aca="false">ROUND(N18*60%,2)</f>
        <v>41.15</v>
      </c>
      <c r="P18" s="21" t="n">
        <v>87.36</v>
      </c>
      <c r="Q18" s="20" t="n">
        <f aca="false">ROUND(P18*40%,2)</f>
        <v>34.94</v>
      </c>
      <c r="R18" s="21" t="n">
        <f aca="false">ROUND(O18+Q18,2)</f>
        <v>76.09</v>
      </c>
      <c r="S18" s="22" t="n">
        <f aca="false">RANK(R18,$R$18:$R$20,0)</f>
        <v>1</v>
      </c>
      <c r="T18" s="23" t="s">
        <v>30</v>
      </c>
      <c r="U18" s="24"/>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s="25" customFormat="true" ht="30" hidden="false" customHeight="true" outlineLevel="0" collapsed="false">
      <c r="A19" s="16" t="n">
        <v>14</v>
      </c>
      <c r="B19" s="17"/>
      <c r="C19" s="26"/>
      <c r="D19" s="18" t="s">
        <v>55</v>
      </c>
      <c r="E19" s="16" t="s">
        <v>56</v>
      </c>
      <c r="F19" s="18" t="s">
        <v>59</v>
      </c>
      <c r="G19" s="16" t="s">
        <v>60</v>
      </c>
      <c r="H19" s="16" t="n">
        <v>63</v>
      </c>
      <c r="I19" s="16" t="n">
        <v>25.2</v>
      </c>
      <c r="J19" s="16" t="n">
        <v>73</v>
      </c>
      <c r="K19" s="16" t="n">
        <v>43.8</v>
      </c>
      <c r="L19" s="19"/>
      <c r="M19" s="16"/>
      <c r="N19" s="16" t="n">
        <v>69</v>
      </c>
      <c r="O19" s="20" t="n">
        <f aca="false">ROUND(N19*60%,2)</f>
        <v>41.4</v>
      </c>
      <c r="P19" s="21" t="n">
        <v>85.98</v>
      </c>
      <c r="Q19" s="20" t="n">
        <f aca="false">ROUND(P19*40%,2)</f>
        <v>34.39</v>
      </c>
      <c r="R19" s="21" t="n">
        <f aca="false">ROUND(O19+Q19,2)</f>
        <v>75.79</v>
      </c>
      <c r="S19" s="22" t="n">
        <f aca="false">RANK(R19,$R$18:$R$20,0)</f>
        <v>2</v>
      </c>
      <c r="T19" s="23"/>
      <c r="U19" s="24"/>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s="25" customFormat="true" ht="30" hidden="false" customHeight="true" outlineLevel="0" collapsed="false">
      <c r="A20" s="16" t="n">
        <v>15</v>
      </c>
      <c r="B20" s="17"/>
      <c r="C20" s="26"/>
      <c r="D20" s="18" t="s">
        <v>55</v>
      </c>
      <c r="E20" s="16" t="s">
        <v>56</v>
      </c>
      <c r="F20" s="18" t="s">
        <v>61</v>
      </c>
      <c r="G20" s="16" t="s">
        <v>62</v>
      </c>
      <c r="H20" s="16" t="n">
        <v>75.8</v>
      </c>
      <c r="I20" s="16" t="n">
        <v>30.32</v>
      </c>
      <c r="J20" s="16" t="n">
        <v>64</v>
      </c>
      <c r="K20" s="16" t="n">
        <v>38.4</v>
      </c>
      <c r="L20" s="19"/>
      <c r="M20" s="16"/>
      <c r="N20" s="16" t="n">
        <v>68.72</v>
      </c>
      <c r="O20" s="20" t="n">
        <f aca="false">ROUND(N20*60%,2)</f>
        <v>41.23</v>
      </c>
      <c r="P20" s="21" t="n">
        <v>84.08</v>
      </c>
      <c r="Q20" s="20" t="n">
        <f aca="false">ROUND(P20*40%,2)</f>
        <v>33.63</v>
      </c>
      <c r="R20" s="21" t="n">
        <f aca="false">ROUND(O20+Q20,2)</f>
        <v>74.86</v>
      </c>
      <c r="S20" s="22" t="n">
        <f aca="false">RANK(R20,$R$18:$R$20,0)</f>
        <v>3</v>
      </c>
      <c r="T20" s="23"/>
      <c r="U20" s="24"/>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s="25" customFormat="true" ht="30" hidden="false" customHeight="true" outlineLevel="0" collapsed="false">
      <c r="A21" s="16" t="n">
        <v>16</v>
      </c>
      <c r="B21" s="17" t="s">
        <v>63</v>
      </c>
      <c r="C21" s="26" t="s">
        <v>64</v>
      </c>
      <c r="D21" s="18" t="s">
        <v>65</v>
      </c>
      <c r="E21" s="16" t="s">
        <v>66</v>
      </c>
      <c r="F21" s="18" t="s">
        <v>67</v>
      </c>
      <c r="G21" s="16" t="s">
        <v>68</v>
      </c>
      <c r="H21" s="16" t="n">
        <v>65.4</v>
      </c>
      <c r="I21" s="16" t="n">
        <v>26.16</v>
      </c>
      <c r="J21" s="16" t="n">
        <v>68</v>
      </c>
      <c r="K21" s="16" t="n">
        <v>40.8</v>
      </c>
      <c r="L21" s="19"/>
      <c r="M21" s="16"/>
      <c r="N21" s="16" t="n">
        <v>66.96</v>
      </c>
      <c r="O21" s="20" t="n">
        <f aca="false">ROUND(N21*60%,2)</f>
        <v>40.18</v>
      </c>
      <c r="P21" s="21" t="n">
        <v>84.34</v>
      </c>
      <c r="Q21" s="20" t="n">
        <f aca="false">ROUND(P21*40%,2)</f>
        <v>33.74</v>
      </c>
      <c r="R21" s="21" t="n">
        <f aca="false">ROUND(O21+Q21,2)</f>
        <v>73.92</v>
      </c>
      <c r="S21" s="22" t="n">
        <v>1</v>
      </c>
      <c r="T21" s="23" t="s">
        <v>30</v>
      </c>
      <c r="U21" s="24"/>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s="25" customFormat="true" ht="30" hidden="false" customHeight="true" outlineLevel="0" collapsed="false">
      <c r="A22" s="16" t="n">
        <v>17</v>
      </c>
      <c r="B22" s="17"/>
      <c r="C22" s="26"/>
      <c r="D22" s="18" t="s">
        <v>65</v>
      </c>
      <c r="E22" s="16" t="s">
        <v>66</v>
      </c>
      <c r="F22" s="18" t="s">
        <v>69</v>
      </c>
      <c r="G22" s="16" t="s">
        <v>70</v>
      </c>
      <c r="H22" s="16" t="n">
        <v>64</v>
      </c>
      <c r="I22" s="16" t="n">
        <v>25.6</v>
      </c>
      <c r="J22" s="16" t="n">
        <v>68</v>
      </c>
      <c r="K22" s="16" t="n">
        <v>40.8</v>
      </c>
      <c r="L22" s="19"/>
      <c r="M22" s="16"/>
      <c r="N22" s="16" t="n">
        <v>66.4</v>
      </c>
      <c r="O22" s="20" t="n">
        <f aca="false">ROUND(N22*60%,2)</f>
        <v>39.84</v>
      </c>
      <c r="P22" s="21" t="n">
        <v>84.74</v>
      </c>
      <c r="Q22" s="20" t="n">
        <f aca="false">ROUND(P22*40%,2)</f>
        <v>33.9</v>
      </c>
      <c r="R22" s="21" t="n">
        <f aca="false">ROUND(O22+Q22,2)</f>
        <v>73.74</v>
      </c>
      <c r="S22" s="22" t="n">
        <v>2</v>
      </c>
      <c r="T22" s="23"/>
      <c r="U22" s="24"/>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s="25" customFormat="true" ht="30" hidden="false" customHeight="true" outlineLevel="0" collapsed="false">
      <c r="A23" s="16" t="n">
        <v>18</v>
      </c>
      <c r="B23" s="17"/>
      <c r="C23" s="26"/>
      <c r="D23" s="18" t="s">
        <v>65</v>
      </c>
      <c r="E23" s="16" t="s">
        <v>66</v>
      </c>
      <c r="F23" s="18" t="s">
        <v>71</v>
      </c>
      <c r="G23" s="16" t="s">
        <v>72</v>
      </c>
      <c r="H23" s="16" t="n">
        <v>58.4</v>
      </c>
      <c r="I23" s="16" t="n">
        <v>23.36</v>
      </c>
      <c r="J23" s="16" t="n">
        <v>68</v>
      </c>
      <c r="K23" s="16" t="n">
        <v>40.8</v>
      </c>
      <c r="L23" s="19"/>
      <c r="M23" s="16"/>
      <c r="N23" s="16" t="n">
        <v>64.16</v>
      </c>
      <c r="O23" s="20" t="n">
        <f aca="false">ROUND(N23*60%,2)</f>
        <v>38.5</v>
      </c>
      <c r="P23" s="21" t="n">
        <v>85.2</v>
      </c>
      <c r="Q23" s="20" t="n">
        <f aca="false">ROUND(P23*40%,2)</f>
        <v>34.08</v>
      </c>
      <c r="R23" s="21" t="n">
        <f aca="false">ROUND(O23+Q23,2)</f>
        <v>72.58</v>
      </c>
      <c r="S23" s="22" t="n">
        <v>3</v>
      </c>
      <c r="T23" s="23"/>
      <c r="U23" s="24"/>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s="25" customFormat="true" ht="30" hidden="false" customHeight="true" outlineLevel="0" collapsed="false">
      <c r="A24" s="16" t="n">
        <v>19</v>
      </c>
      <c r="B24" s="17" t="s">
        <v>73</v>
      </c>
      <c r="C24" s="17" t="s">
        <v>74</v>
      </c>
      <c r="D24" s="18" t="s">
        <v>55</v>
      </c>
      <c r="E24" s="16" t="s">
        <v>75</v>
      </c>
      <c r="F24" s="18" t="s">
        <v>76</v>
      </c>
      <c r="G24" s="16" t="s">
        <v>77</v>
      </c>
      <c r="H24" s="16" t="n">
        <v>62.4</v>
      </c>
      <c r="I24" s="16" t="n">
        <v>24.96</v>
      </c>
      <c r="J24" s="16" t="n">
        <v>72.5</v>
      </c>
      <c r="K24" s="16" t="n">
        <v>43.5</v>
      </c>
      <c r="L24" s="19"/>
      <c r="M24" s="16" t="n">
        <v>4</v>
      </c>
      <c r="N24" s="16" t="n">
        <v>72.46</v>
      </c>
      <c r="O24" s="20" t="n">
        <f aca="false">ROUND(N24*60%,2)</f>
        <v>43.48</v>
      </c>
      <c r="P24" s="21" t="n">
        <v>85.22</v>
      </c>
      <c r="Q24" s="20" t="n">
        <f aca="false">ROUND(P24*40%,2)</f>
        <v>34.09</v>
      </c>
      <c r="R24" s="21" t="n">
        <f aca="false">ROUND(O24+Q24,2)</f>
        <v>77.57</v>
      </c>
      <c r="S24" s="22" t="n">
        <v>1</v>
      </c>
      <c r="T24" s="23" t="s">
        <v>30</v>
      </c>
      <c r="U24" s="24"/>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row r="25" s="25" customFormat="true" ht="30" hidden="false" customHeight="true" outlineLevel="0" collapsed="false">
      <c r="A25" s="16" t="n">
        <v>20</v>
      </c>
      <c r="B25" s="17"/>
      <c r="C25" s="17"/>
      <c r="D25" s="18" t="s">
        <v>55</v>
      </c>
      <c r="E25" s="16" t="s">
        <v>75</v>
      </c>
      <c r="F25" s="18" t="s">
        <v>78</v>
      </c>
      <c r="G25" s="16" t="s">
        <v>79</v>
      </c>
      <c r="H25" s="16" t="n">
        <v>64.6</v>
      </c>
      <c r="I25" s="16" t="n">
        <v>25.84</v>
      </c>
      <c r="J25" s="16" t="n">
        <v>74.5</v>
      </c>
      <c r="K25" s="16" t="n">
        <v>44.7</v>
      </c>
      <c r="L25" s="19"/>
      <c r="M25" s="16"/>
      <c r="N25" s="16" t="n">
        <v>70.54</v>
      </c>
      <c r="O25" s="20" t="n">
        <f aca="false">ROUND(N25*60%,2)</f>
        <v>42.32</v>
      </c>
      <c r="P25" s="21" t="n">
        <v>86.54</v>
      </c>
      <c r="Q25" s="20" t="n">
        <f aca="false">ROUND(P25*40%,2)</f>
        <v>34.62</v>
      </c>
      <c r="R25" s="21" t="n">
        <f aca="false">ROUND(O25+Q25,2)</f>
        <v>76.94</v>
      </c>
      <c r="S25" s="22" t="n">
        <v>2</v>
      </c>
      <c r="T25" s="23"/>
      <c r="U25" s="24"/>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row>
    <row r="26" s="25" customFormat="true" ht="30" hidden="false" customHeight="true" outlineLevel="0" collapsed="false">
      <c r="A26" s="16" t="n">
        <v>21</v>
      </c>
      <c r="B26" s="17"/>
      <c r="C26" s="17"/>
      <c r="D26" s="18" t="s">
        <v>55</v>
      </c>
      <c r="E26" s="16" t="s">
        <v>75</v>
      </c>
      <c r="F26" s="18" t="s">
        <v>80</v>
      </c>
      <c r="G26" s="16" t="s">
        <v>81</v>
      </c>
      <c r="H26" s="16" t="n">
        <v>55.2</v>
      </c>
      <c r="I26" s="16" t="n">
        <v>22.08</v>
      </c>
      <c r="J26" s="16" t="n">
        <v>68</v>
      </c>
      <c r="K26" s="16" t="n">
        <v>40.8</v>
      </c>
      <c r="L26" s="19"/>
      <c r="M26" s="16"/>
      <c r="N26" s="16" t="n">
        <v>62.88</v>
      </c>
      <c r="O26" s="20" t="n">
        <f aca="false">ROUND(N26*60%,2)</f>
        <v>37.73</v>
      </c>
      <c r="P26" s="21" t="n">
        <v>85.46</v>
      </c>
      <c r="Q26" s="20" t="n">
        <f aca="false">ROUND(P26*40%,2)</f>
        <v>34.18</v>
      </c>
      <c r="R26" s="21" t="n">
        <f aca="false">ROUND(O26+Q26,2)</f>
        <v>71.91</v>
      </c>
      <c r="S26" s="22" t="n">
        <v>3</v>
      </c>
      <c r="T26" s="23"/>
      <c r="U26" s="24"/>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row>
    <row r="27" s="25" customFormat="true" ht="30" hidden="false" customHeight="true" outlineLevel="0" collapsed="false">
      <c r="A27" s="16" t="n">
        <v>22</v>
      </c>
      <c r="B27" s="17" t="s">
        <v>82</v>
      </c>
      <c r="C27" s="17" t="s">
        <v>83</v>
      </c>
      <c r="D27" s="18" t="s">
        <v>55</v>
      </c>
      <c r="E27" s="16" t="s">
        <v>84</v>
      </c>
      <c r="F27" s="18" t="s">
        <v>85</v>
      </c>
      <c r="G27" s="16" t="s">
        <v>86</v>
      </c>
      <c r="H27" s="16" t="n">
        <v>55.8</v>
      </c>
      <c r="I27" s="16" t="n">
        <v>22.32</v>
      </c>
      <c r="J27" s="16" t="n">
        <v>71</v>
      </c>
      <c r="K27" s="16" t="n">
        <v>42.6</v>
      </c>
      <c r="L27" s="19"/>
      <c r="M27" s="16"/>
      <c r="N27" s="16" t="n">
        <v>64.92</v>
      </c>
      <c r="O27" s="20" t="n">
        <f aca="false">ROUND(N27*60%,2)</f>
        <v>38.95</v>
      </c>
      <c r="P27" s="21" t="n">
        <v>85.2</v>
      </c>
      <c r="Q27" s="20" t="n">
        <f aca="false">ROUND(P27*40%,2)</f>
        <v>34.08</v>
      </c>
      <c r="R27" s="21" t="n">
        <f aca="false">ROUND(O27+Q27,2)</f>
        <v>73.03</v>
      </c>
      <c r="S27" s="22" t="n">
        <v>1</v>
      </c>
      <c r="T27" s="23" t="s">
        <v>30</v>
      </c>
      <c r="U27" s="24"/>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row>
    <row r="28" s="25" customFormat="true" ht="30" hidden="false" customHeight="true" outlineLevel="0" collapsed="false">
      <c r="A28" s="16" t="n">
        <v>23</v>
      </c>
      <c r="B28" s="17"/>
      <c r="C28" s="17"/>
      <c r="D28" s="18" t="s">
        <v>55</v>
      </c>
      <c r="E28" s="16" t="s">
        <v>84</v>
      </c>
      <c r="F28" s="18" t="s">
        <v>87</v>
      </c>
      <c r="G28" s="16" t="s">
        <v>88</v>
      </c>
      <c r="H28" s="16" t="n">
        <v>70.8</v>
      </c>
      <c r="I28" s="16" t="n">
        <v>28.32</v>
      </c>
      <c r="J28" s="16" t="n">
        <v>63</v>
      </c>
      <c r="K28" s="16" t="n">
        <v>37.8</v>
      </c>
      <c r="L28" s="19"/>
      <c r="M28" s="16"/>
      <c r="N28" s="16" t="n">
        <v>66.12</v>
      </c>
      <c r="O28" s="20" t="n">
        <f aca="false">ROUND(N28*60%,2)</f>
        <v>39.67</v>
      </c>
      <c r="P28" s="21" t="n">
        <v>83.12</v>
      </c>
      <c r="Q28" s="20" t="n">
        <f aca="false">ROUND(P28*40%,2)</f>
        <v>33.25</v>
      </c>
      <c r="R28" s="21" t="n">
        <f aca="false">ROUND(O28+Q28,2)</f>
        <v>72.92</v>
      </c>
      <c r="S28" s="22" t="n">
        <v>2</v>
      </c>
      <c r="T28" s="23" t="s">
        <v>30</v>
      </c>
      <c r="U28" s="24"/>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s="25" customFormat="true" ht="30" hidden="false" customHeight="true" outlineLevel="0" collapsed="false">
      <c r="A29" s="16" t="n">
        <v>24</v>
      </c>
      <c r="B29" s="17"/>
      <c r="C29" s="17"/>
      <c r="D29" s="18" t="s">
        <v>55</v>
      </c>
      <c r="E29" s="16" t="s">
        <v>84</v>
      </c>
      <c r="F29" s="18" t="s">
        <v>89</v>
      </c>
      <c r="G29" s="16" t="s">
        <v>90</v>
      </c>
      <c r="H29" s="16" t="n">
        <v>59.2</v>
      </c>
      <c r="I29" s="16" t="n">
        <v>23.68</v>
      </c>
      <c r="J29" s="16" t="n">
        <v>62.5</v>
      </c>
      <c r="K29" s="16" t="n">
        <v>37.5</v>
      </c>
      <c r="L29" s="19"/>
      <c r="M29" s="16" t="n">
        <v>4</v>
      </c>
      <c r="N29" s="16" t="n">
        <v>65.18</v>
      </c>
      <c r="O29" s="20" t="n">
        <f aca="false">ROUND(N29*60%,2)</f>
        <v>39.11</v>
      </c>
      <c r="P29" s="21" t="n">
        <v>82</v>
      </c>
      <c r="Q29" s="20" t="n">
        <f aca="false">ROUND(P29*40%,2)</f>
        <v>32.8</v>
      </c>
      <c r="R29" s="21" t="n">
        <f aca="false">ROUND(O29+Q29,2)</f>
        <v>71.91</v>
      </c>
      <c r="S29" s="22" t="n">
        <v>3</v>
      </c>
      <c r="T29" s="23"/>
      <c r="U29" s="24"/>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row>
    <row r="30" s="25" customFormat="true" ht="30" hidden="false" customHeight="true" outlineLevel="0" collapsed="false">
      <c r="A30" s="16" t="n">
        <v>25</v>
      </c>
      <c r="B30" s="17"/>
      <c r="C30" s="17"/>
      <c r="D30" s="18" t="s">
        <v>55</v>
      </c>
      <c r="E30" s="16" t="s">
        <v>84</v>
      </c>
      <c r="F30" s="18" t="s">
        <v>91</v>
      </c>
      <c r="G30" s="16" t="s">
        <v>92</v>
      </c>
      <c r="H30" s="16" t="n">
        <v>70.4</v>
      </c>
      <c r="I30" s="16" t="n">
        <v>28.16</v>
      </c>
      <c r="J30" s="16" t="n">
        <v>55.5</v>
      </c>
      <c r="K30" s="16" t="n">
        <v>33.3</v>
      </c>
      <c r="L30" s="19"/>
      <c r="M30" s="16"/>
      <c r="N30" s="16" t="n">
        <v>61.46</v>
      </c>
      <c r="O30" s="20" t="n">
        <f aca="false">ROUND(N30*60%,2)</f>
        <v>36.88</v>
      </c>
      <c r="P30" s="21" t="n">
        <v>86.5</v>
      </c>
      <c r="Q30" s="20" t="n">
        <f aca="false">ROUND(P30*40%,2)</f>
        <v>34.6</v>
      </c>
      <c r="R30" s="21" t="n">
        <f aca="false">ROUND(O30+Q30,2)</f>
        <v>71.48</v>
      </c>
      <c r="S30" s="22" t="n">
        <v>4</v>
      </c>
      <c r="T30" s="23"/>
      <c r="U30" s="24"/>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row>
    <row r="31" s="25" customFormat="true" ht="30" hidden="false" customHeight="true" outlineLevel="0" collapsed="false">
      <c r="A31" s="16" t="n">
        <v>26</v>
      </c>
      <c r="B31" s="17"/>
      <c r="C31" s="17"/>
      <c r="D31" s="18" t="s">
        <v>55</v>
      </c>
      <c r="E31" s="16" t="s">
        <v>84</v>
      </c>
      <c r="F31" s="18" t="s">
        <v>93</v>
      </c>
      <c r="G31" s="16" t="s">
        <v>94</v>
      </c>
      <c r="H31" s="16" t="n">
        <v>61.8</v>
      </c>
      <c r="I31" s="16" t="n">
        <v>24.72</v>
      </c>
      <c r="J31" s="16" t="n">
        <v>64</v>
      </c>
      <c r="K31" s="16" t="n">
        <v>38.4</v>
      </c>
      <c r="L31" s="19"/>
      <c r="M31" s="16"/>
      <c r="N31" s="16" t="n">
        <v>63.12</v>
      </c>
      <c r="O31" s="20" t="n">
        <f aca="false">ROUND(N31*60%,2)</f>
        <v>37.87</v>
      </c>
      <c r="P31" s="21" t="n">
        <v>82.9</v>
      </c>
      <c r="Q31" s="20" t="n">
        <f aca="false">ROUND(P31*40%,2)</f>
        <v>33.16</v>
      </c>
      <c r="R31" s="21" t="n">
        <f aca="false">ROUND(O31+Q31,2)</f>
        <v>71.03</v>
      </c>
      <c r="S31" s="22" t="n">
        <v>5</v>
      </c>
      <c r="T31" s="23"/>
      <c r="U31" s="24"/>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row>
    <row r="32" s="25" customFormat="true" ht="30" hidden="false" customHeight="true" outlineLevel="0" collapsed="false">
      <c r="A32" s="16" t="n">
        <v>27</v>
      </c>
      <c r="B32" s="17"/>
      <c r="C32" s="17"/>
      <c r="D32" s="18" t="s">
        <v>55</v>
      </c>
      <c r="E32" s="16" t="s">
        <v>84</v>
      </c>
      <c r="F32" s="18" t="s">
        <v>95</v>
      </c>
      <c r="G32" s="16" t="s">
        <v>96</v>
      </c>
      <c r="H32" s="16" t="n">
        <v>56.4</v>
      </c>
      <c r="I32" s="16" t="n">
        <v>22.56</v>
      </c>
      <c r="J32" s="16" t="n">
        <v>65.5</v>
      </c>
      <c r="K32" s="16" t="n">
        <v>39.3</v>
      </c>
      <c r="L32" s="19"/>
      <c r="M32" s="16"/>
      <c r="N32" s="16" t="n">
        <v>61.86</v>
      </c>
      <c r="O32" s="20" t="n">
        <f aca="false">ROUND(N32*60%,2)</f>
        <v>37.12</v>
      </c>
      <c r="P32" s="21" t="n">
        <v>81.46</v>
      </c>
      <c r="Q32" s="20" t="n">
        <f aca="false">ROUND(P32*40%,2)</f>
        <v>32.58</v>
      </c>
      <c r="R32" s="21" t="n">
        <f aca="false">ROUND(O32+Q32,2)</f>
        <v>69.7</v>
      </c>
      <c r="S32" s="22" t="n">
        <v>6</v>
      </c>
      <c r="T32" s="23"/>
      <c r="U32" s="24"/>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s="25" customFormat="true" ht="30" hidden="false" customHeight="true" outlineLevel="0" collapsed="false">
      <c r="A33" s="16" t="n">
        <v>28</v>
      </c>
      <c r="B33" s="17" t="s">
        <v>97</v>
      </c>
      <c r="C33" s="17" t="s">
        <v>98</v>
      </c>
      <c r="D33" s="18" t="s">
        <v>99</v>
      </c>
      <c r="E33" s="16" t="s">
        <v>100</v>
      </c>
      <c r="F33" s="18" t="s">
        <v>101</v>
      </c>
      <c r="G33" s="16" t="s">
        <v>102</v>
      </c>
      <c r="H33" s="16" t="n">
        <v>70.8</v>
      </c>
      <c r="I33" s="16" t="n">
        <v>28.32</v>
      </c>
      <c r="J33" s="16" t="n">
        <v>71.5</v>
      </c>
      <c r="K33" s="16" t="n">
        <v>42.9</v>
      </c>
      <c r="L33" s="19"/>
      <c r="M33" s="16"/>
      <c r="N33" s="16" t="n">
        <v>71.22</v>
      </c>
      <c r="O33" s="20" t="n">
        <f aca="false">ROUND(N33*60%,2)</f>
        <v>42.73</v>
      </c>
      <c r="P33" s="21" t="n">
        <v>86.8</v>
      </c>
      <c r="Q33" s="20" t="n">
        <f aca="false">ROUND(P33*40%,2)</f>
        <v>34.72</v>
      </c>
      <c r="R33" s="21" t="n">
        <f aca="false">ROUND(O33+Q33,2)</f>
        <v>77.45</v>
      </c>
      <c r="S33" s="22" t="n">
        <v>1</v>
      </c>
      <c r="T33" s="23" t="s">
        <v>30</v>
      </c>
      <c r="U33" s="24"/>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row>
    <row r="34" s="25" customFormat="true" ht="30" hidden="false" customHeight="true" outlineLevel="0" collapsed="false">
      <c r="A34" s="16" t="n">
        <v>29</v>
      </c>
      <c r="B34" s="17"/>
      <c r="C34" s="17"/>
      <c r="D34" s="18" t="s">
        <v>99</v>
      </c>
      <c r="E34" s="16" t="s">
        <v>100</v>
      </c>
      <c r="F34" s="18" t="s">
        <v>103</v>
      </c>
      <c r="G34" s="16" t="s">
        <v>104</v>
      </c>
      <c r="H34" s="16" t="n">
        <v>63.4</v>
      </c>
      <c r="I34" s="16" t="n">
        <v>25.36</v>
      </c>
      <c r="J34" s="16" t="n">
        <v>71.5</v>
      </c>
      <c r="K34" s="16" t="n">
        <v>42.9</v>
      </c>
      <c r="L34" s="19"/>
      <c r="M34" s="16"/>
      <c r="N34" s="16" t="n">
        <v>68.26</v>
      </c>
      <c r="O34" s="20" t="n">
        <f aca="false">ROUND(N34*60%,2)</f>
        <v>40.96</v>
      </c>
      <c r="P34" s="21" t="n">
        <v>83.3</v>
      </c>
      <c r="Q34" s="20" t="n">
        <f aca="false">ROUND(P34*40%,2)</f>
        <v>33.32</v>
      </c>
      <c r="R34" s="21" t="n">
        <f aca="false">ROUND(O34+Q34,2)</f>
        <v>74.28</v>
      </c>
      <c r="S34" s="22" t="n">
        <v>2</v>
      </c>
      <c r="T34" s="23" t="s">
        <v>30</v>
      </c>
      <c r="U34" s="24"/>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row>
    <row r="35" s="25" customFormat="true" ht="30" hidden="false" customHeight="true" outlineLevel="0" collapsed="false">
      <c r="A35" s="16" t="n">
        <v>30</v>
      </c>
      <c r="B35" s="17"/>
      <c r="C35" s="17"/>
      <c r="D35" s="18" t="s">
        <v>99</v>
      </c>
      <c r="E35" s="16" t="s">
        <v>100</v>
      </c>
      <c r="F35" s="18" t="s">
        <v>105</v>
      </c>
      <c r="G35" s="16" t="s">
        <v>106</v>
      </c>
      <c r="H35" s="16" t="n">
        <v>70</v>
      </c>
      <c r="I35" s="16" t="n">
        <v>28</v>
      </c>
      <c r="J35" s="16" t="n">
        <v>63.5</v>
      </c>
      <c r="K35" s="16" t="n">
        <v>38.1</v>
      </c>
      <c r="L35" s="19"/>
      <c r="M35" s="16"/>
      <c r="N35" s="16" t="n">
        <v>66.1</v>
      </c>
      <c r="O35" s="20" t="n">
        <f aca="false">ROUND(N35*60%,2)</f>
        <v>39.66</v>
      </c>
      <c r="P35" s="21" t="n">
        <v>86.1</v>
      </c>
      <c r="Q35" s="20" t="n">
        <f aca="false">ROUND(P35*40%,2)</f>
        <v>34.44</v>
      </c>
      <c r="R35" s="21" t="n">
        <f aca="false">ROUND(O35+Q35,2)</f>
        <v>74.1</v>
      </c>
      <c r="S35" s="22" t="n">
        <v>3</v>
      </c>
      <c r="T35" s="23"/>
      <c r="U35" s="24"/>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s="25" customFormat="true" ht="30" hidden="false" customHeight="true" outlineLevel="0" collapsed="false">
      <c r="A36" s="16" t="n">
        <v>31</v>
      </c>
      <c r="B36" s="17"/>
      <c r="C36" s="17"/>
      <c r="D36" s="18" t="s">
        <v>99</v>
      </c>
      <c r="E36" s="16" t="s">
        <v>100</v>
      </c>
      <c r="F36" s="18" t="s">
        <v>107</v>
      </c>
      <c r="G36" s="16" t="s">
        <v>108</v>
      </c>
      <c r="H36" s="16" t="n">
        <v>57.8</v>
      </c>
      <c r="I36" s="16" t="n">
        <v>23.12</v>
      </c>
      <c r="J36" s="16" t="n">
        <v>69</v>
      </c>
      <c r="K36" s="16" t="n">
        <v>41.4</v>
      </c>
      <c r="L36" s="19"/>
      <c r="M36" s="16"/>
      <c r="N36" s="16" t="n">
        <v>64.52</v>
      </c>
      <c r="O36" s="20" t="n">
        <f aca="false">ROUND(N36*60%,2)</f>
        <v>38.71</v>
      </c>
      <c r="P36" s="21" t="n">
        <v>84.2</v>
      </c>
      <c r="Q36" s="20" t="n">
        <f aca="false">ROUND(P36*40%,2)</f>
        <v>33.68</v>
      </c>
      <c r="R36" s="21" t="n">
        <f aca="false">ROUND(O36+Q36,2)</f>
        <v>72.39</v>
      </c>
      <c r="S36" s="22" t="n">
        <v>4</v>
      </c>
      <c r="T36" s="23"/>
      <c r="U36" s="24"/>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s="25" customFormat="true" ht="30" hidden="false" customHeight="true" outlineLevel="0" collapsed="false">
      <c r="A37" s="16" t="n">
        <v>32</v>
      </c>
      <c r="B37" s="17"/>
      <c r="C37" s="17"/>
      <c r="D37" s="18" t="s">
        <v>99</v>
      </c>
      <c r="E37" s="16" t="s">
        <v>100</v>
      </c>
      <c r="F37" s="18" t="s">
        <v>109</v>
      </c>
      <c r="G37" s="16" t="s">
        <v>110</v>
      </c>
      <c r="H37" s="16" t="n">
        <v>68.8</v>
      </c>
      <c r="I37" s="16" t="n">
        <v>27.52</v>
      </c>
      <c r="J37" s="16" t="n">
        <v>61.5</v>
      </c>
      <c r="K37" s="16" t="n">
        <v>36.9</v>
      </c>
      <c r="L37" s="19"/>
      <c r="M37" s="16"/>
      <c r="N37" s="16" t="n">
        <v>64.42</v>
      </c>
      <c r="O37" s="20" t="n">
        <f aca="false">ROUND(N37*60%,2)</f>
        <v>38.65</v>
      </c>
      <c r="P37" s="21" t="n">
        <v>80.9</v>
      </c>
      <c r="Q37" s="20" t="n">
        <f aca="false">ROUND(P37*40%,2)</f>
        <v>32.36</v>
      </c>
      <c r="R37" s="21" t="n">
        <f aca="false">ROUND(O37+Q37,2)</f>
        <v>71.01</v>
      </c>
      <c r="S37" s="22" t="n">
        <v>5</v>
      </c>
      <c r="T37" s="23"/>
      <c r="U37" s="24"/>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row>
    <row r="38" s="25" customFormat="true" ht="30" hidden="false" customHeight="true" outlineLevel="0" collapsed="false">
      <c r="A38" s="16" t="n">
        <v>33</v>
      </c>
      <c r="B38" s="17"/>
      <c r="C38" s="17"/>
      <c r="D38" s="18" t="s">
        <v>99</v>
      </c>
      <c r="E38" s="16" t="s">
        <v>100</v>
      </c>
      <c r="F38" s="18" t="s">
        <v>111</v>
      </c>
      <c r="G38" s="16" t="s">
        <v>112</v>
      </c>
      <c r="H38" s="16" t="n">
        <v>58.2</v>
      </c>
      <c r="I38" s="16" t="n">
        <v>23.28</v>
      </c>
      <c r="J38" s="16" t="n">
        <v>61.5</v>
      </c>
      <c r="K38" s="16" t="n">
        <v>36.9</v>
      </c>
      <c r="L38" s="19"/>
      <c r="M38" s="16" t="n">
        <v>4</v>
      </c>
      <c r="N38" s="16" t="n">
        <v>64.18</v>
      </c>
      <c r="O38" s="20" t="n">
        <f aca="false">ROUND(N38*60%,2)</f>
        <v>38.51</v>
      </c>
      <c r="P38" s="21" t="n">
        <v>78.8</v>
      </c>
      <c r="Q38" s="20" t="n">
        <f aca="false">ROUND(P38*40%,2)</f>
        <v>31.52</v>
      </c>
      <c r="R38" s="21" t="n">
        <f aca="false">ROUND(O38+Q38,2)</f>
        <v>70.03</v>
      </c>
      <c r="S38" s="22" t="n">
        <v>6</v>
      </c>
      <c r="T38" s="23"/>
      <c r="U38" s="24"/>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row>
    <row r="39" s="25" customFormat="true" ht="30" hidden="false" customHeight="true" outlineLevel="0" collapsed="false">
      <c r="A39" s="16" t="n">
        <v>34</v>
      </c>
      <c r="B39" s="27" t="s">
        <v>113</v>
      </c>
      <c r="C39" s="17" t="s">
        <v>114</v>
      </c>
      <c r="D39" s="18" t="s">
        <v>115</v>
      </c>
      <c r="E39" s="16" t="s">
        <v>116</v>
      </c>
      <c r="F39" s="18" t="s">
        <v>117</v>
      </c>
      <c r="G39" s="16" t="s">
        <v>118</v>
      </c>
      <c r="H39" s="16" t="n">
        <v>65.6</v>
      </c>
      <c r="I39" s="16" t="n">
        <v>26.24</v>
      </c>
      <c r="J39" s="16" t="n">
        <v>68</v>
      </c>
      <c r="K39" s="16" t="n">
        <v>40.8</v>
      </c>
      <c r="L39" s="19"/>
      <c r="M39" s="16"/>
      <c r="N39" s="16" t="n">
        <v>67.04</v>
      </c>
      <c r="O39" s="20" t="n">
        <f aca="false">ROUND(N39*60%,2)</f>
        <v>40.22</v>
      </c>
      <c r="P39" s="21" t="n">
        <v>82.2</v>
      </c>
      <c r="Q39" s="20" t="n">
        <f aca="false">ROUND(P39*40%,2)</f>
        <v>32.88</v>
      </c>
      <c r="R39" s="21" t="n">
        <f aca="false">ROUND(O39+Q39,2)</f>
        <v>73.1</v>
      </c>
      <c r="S39" s="22" t="n">
        <v>1</v>
      </c>
      <c r="T39" s="23" t="s">
        <v>30</v>
      </c>
      <c r="U39" s="24"/>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row>
    <row r="40" s="25" customFormat="true" ht="30" hidden="false" customHeight="true" outlineLevel="0" collapsed="false">
      <c r="A40" s="16" t="n">
        <v>35</v>
      </c>
      <c r="B40" s="27"/>
      <c r="C40" s="17"/>
      <c r="D40" s="18" t="s">
        <v>115</v>
      </c>
      <c r="E40" s="16" t="s">
        <v>116</v>
      </c>
      <c r="F40" s="18" t="s">
        <v>119</v>
      </c>
      <c r="G40" s="16" t="s">
        <v>120</v>
      </c>
      <c r="H40" s="16" t="n">
        <v>68.2</v>
      </c>
      <c r="I40" s="16" t="n">
        <v>27.28</v>
      </c>
      <c r="J40" s="16" t="n">
        <v>62</v>
      </c>
      <c r="K40" s="16" t="n">
        <v>37.2</v>
      </c>
      <c r="L40" s="19"/>
      <c r="M40" s="16"/>
      <c r="N40" s="16" t="n">
        <v>64.48</v>
      </c>
      <c r="O40" s="20" t="n">
        <f aca="false">ROUND(N40*60%,2)</f>
        <v>38.69</v>
      </c>
      <c r="P40" s="21" t="n">
        <v>84.4</v>
      </c>
      <c r="Q40" s="20" t="n">
        <f aca="false">ROUND(P40*40%,2)</f>
        <v>33.76</v>
      </c>
      <c r="R40" s="21" t="n">
        <f aca="false">ROUND(O40+Q40,2)</f>
        <v>72.45</v>
      </c>
      <c r="S40" s="22" t="n">
        <v>2</v>
      </c>
      <c r="T40" s="23"/>
      <c r="U40" s="24"/>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row>
    <row r="41" s="25" customFormat="true" ht="30" hidden="false" customHeight="true" outlineLevel="0" collapsed="false">
      <c r="A41" s="16" t="n">
        <v>36</v>
      </c>
      <c r="B41" s="27"/>
      <c r="C41" s="17"/>
      <c r="D41" s="18" t="s">
        <v>115</v>
      </c>
      <c r="E41" s="16" t="s">
        <v>116</v>
      </c>
      <c r="F41" s="18" t="s">
        <v>121</v>
      </c>
      <c r="G41" s="16" t="s">
        <v>122</v>
      </c>
      <c r="H41" s="16" t="n">
        <v>57.6</v>
      </c>
      <c r="I41" s="16" t="n">
        <v>23.04</v>
      </c>
      <c r="J41" s="16" t="n">
        <v>68</v>
      </c>
      <c r="K41" s="16" t="n">
        <v>40.8</v>
      </c>
      <c r="L41" s="19"/>
      <c r="M41" s="16"/>
      <c r="N41" s="16" t="n">
        <v>63.84</v>
      </c>
      <c r="O41" s="20" t="n">
        <f aca="false">ROUND(N41*60%,2)</f>
        <v>38.3</v>
      </c>
      <c r="P41" s="21" t="n">
        <v>79</v>
      </c>
      <c r="Q41" s="20" t="n">
        <f aca="false">ROUND(P41*40%,2)</f>
        <v>31.6</v>
      </c>
      <c r="R41" s="21" t="n">
        <f aca="false">ROUND(O41+Q41,2)</f>
        <v>69.9</v>
      </c>
      <c r="S41" s="22" t="n">
        <v>3</v>
      </c>
      <c r="T41" s="23"/>
      <c r="U41" s="24"/>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row>
    <row r="42" s="25" customFormat="true" ht="30" hidden="false" customHeight="true" outlineLevel="0" collapsed="false">
      <c r="A42" s="16" t="n">
        <v>37</v>
      </c>
      <c r="B42" s="27"/>
      <c r="C42" s="27" t="s">
        <v>123</v>
      </c>
      <c r="D42" s="18" t="s">
        <v>124</v>
      </c>
      <c r="E42" s="16" t="s">
        <v>125</v>
      </c>
      <c r="F42" s="18" t="s">
        <v>126</v>
      </c>
      <c r="G42" s="16" t="s">
        <v>127</v>
      </c>
      <c r="H42" s="16" t="n">
        <v>68.2</v>
      </c>
      <c r="I42" s="16" t="n">
        <v>27.28</v>
      </c>
      <c r="J42" s="16" t="n">
        <v>72</v>
      </c>
      <c r="K42" s="16" t="n">
        <v>43.2</v>
      </c>
      <c r="L42" s="19"/>
      <c r="M42" s="16"/>
      <c r="N42" s="16" t="n">
        <v>70.48</v>
      </c>
      <c r="O42" s="20" t="n">
        <f aca="false">ROUND(N42*60%,2)</f>
        <v>42.29</v>
      </c>
      <c r="P42" s="21" t="n">
        <v>84.3</v>
      </c>
      <c r="Q42" s="20" t="n">
        <f aca="false">ROUND(P42*40%,2)</f>
        <v>33.72</v>
      </c>
      <c r="R42" s="21" t="n">
        <f aca="false">ROUND(O42+Q42,2)</f>
        <v>76.01</v>
      </c>
      <c r="S42" s="22" t="n">
        <v>1</v>
      </c>
      <c r="T42" s="23" t="s">
        <v>30</v>
      </c>
      <c r="U42" s="24"/>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row>
    <row r="43" s="25" customFormat="true" ht="30" hidden="false" customHeight="true" outlineLevel="0" collapsed="false">
      <c r="A43" s="16" t="n">
        <v>38</v>
      </c>
      <c r="B43" s="27"/>
      <c r="C43" s="27"/>
      <c r="D43" s="18" t="s">
        <v>124</v>
      </c>
      <c r="E43" s="16" t="s">
        <v>125</v>
      </c>
      <c r="F43" s="18" t="s">
        <v>128</v>
      </c>
      <c r="G43" s="16" t="s">
        <v>129</v>
      </c>
      <c r="H43" s="16" t="n">
        <v>58.4</v>
      </c>
      <c r="I43" s="16" t="n">
        <v>23.36</v>
      </c>
      <c r="J43" s="16" t="n">
        <v>65.5</v>
      </c>
      <c r="K43" s="16" t="n">
        <v>39.3</v>
      </c>
      <c r="L43" s="19"/>
      <c r="M43" s="16"/>
      <c r="N43" s="16" t="n">
        <v>62.66</v>
      </c>
      <c r="O43" s="20" t="n">
        <f aca="false">ROUND(N43*60%,2)</f>
        <v>37.6</v>
      </c>
      <c r="P43" s="21" t="n">
        <v>82.5</v>
      </c>
      <c r="Q43" s="20" t="n">
        <f aca="false">ROUND(P43*40%,2)</f>
        <v>33</v>
      </c>
      <c r="R43" s="21" t="n">
        <f aca="false">ROUND(O43+Q43,2)</f>
        <v>70.6</v>
      </c>
      <c r="S43" s="22" t="n">
        <v>2</v>
      </c>
      <c r="T43" s="23"/>
      <c r="U43" s="24"/>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row>
    <row r="44" s="25" customFormat="true" ht="30" hidden="false" customHeight="true" outlineLevel="0" collapsed="false">
      <c r="A44" s="16" t="n">
        <v>39</v>
      </c>
      <c r="B44" s="27"/>
      <c r="C44" s="27"/>
      <c r="D44" s="18" t="s">
        <v>124</v>
      </c>
      <c r="E44" s="16" t="s">
        <v>125</v>
      </c>
      <c r="F44" s="18" t="s">
        <v>130</v>
      </c>
      <c r="G44" s="16" t="s">
        <v>131</v>
      </c>
      <c r="H44" s="16" t="n">
        <v>56</v>
      </c>
      <c r="I44" s="16" t="n">
        <v>22.4</v>
      </c>
      <c r="J44" s="16" t="n">
        <v>67.5</v>
      </c>
      <c r="K44" s="16" t="n">
        <v>40.5</v>
      </c>
      <c r="L44" s="19"/>
      <c r="M44" s="16"/>
      <c r="N44" s="16" t="n">
        <v>62.9</v>
      </c>
      <c r="O44" s="20" t="n">
        <f aca="false">ROUND(N44*60%,2)</f>
        <v>37.74</v>
      </c>
      <c r="P44" s="21" t="n">
        <v>79.6</v>
      </c>
      <c r="Q44" s="20" t="n">
        <f aca="false">ROUND(P44*40%,2)</f>
        <v>31.84</v>
      </c>
      <c r="R44" s="21" t="n">
        <f aca="false">ROUND(O44+Q44,2)</f>
        <v>69.58</v>
      </c>
      <c r="S44" s="22" t="n">
        <v>3</v>
      </c>
      <c r="T44" s="23"/>
      <c r="U44" s="24"/>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row>
    <row r="45" s="25" customFormat="true" ht="30" hidden="false" customHeight="true" outlineLevel="0" collapsed="false">
      <c r="A45" s="16" t="n">
        <v>40</v>
      </c>
      <c r="B45" s="27"/>
      <c r="C45" s="17" t="s">
        <v>132</v>
      </c>
      <c r="D45" s="18" t="s">
        <v>55</v>
      </c>
      <c r="E45" s="16" t="s">
        <v>133</v>
      </c>
      <c r="F45" s="18" t="s">
        <v>134</v>
      </c>
      <c r="G45" s="16" t="s">
        <v>135</v>
      </c>
      <c r="H45" s="16" t="n">
        <v>66.4</v>
      </c>
      <c r="I45" s="16" t="n">
        <v>26.56</v>
      </c>
      <c r="J45" s="16" t="n">
        <v>60.5</v>
      </c>
      <c r="K45" s="16" t="n">
        <v>36.3</v>
      </c>
      <c r="L45" s="19"/>
      <c r="M45" s="16"/>
      <c r="N45" s="16" t="n">
        <v>62.86</v>
      </c>
      <c r="O45" s="20" t="n">
        <f aca="false">ROUND(N45*60%,2)</f>
        <v>37.72</v>
      </c>
      <c r="P45" s="21" t="n">
        <v>84.5</v>
      </c>
      <c r="Q45" s="20" t="n">
        <f aca="false">ROUND(P45*40%,2)</f>
        <v>33.8</v>
      </c>
      <c r="R45" s="21" t="n">
        <f aca="false">ROUND(O45+Q45,2)</f>
        <v>71.52</v>
      </c>
      <c r="S45" s="22" t="n">
        <v>1</v>
      </c>
      <c r="T45" s="23" t="s">
        <v>30</v>
      </c>
      <c r="U45" s="24"/>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row>
    <row r="46" s="25" customFormat="true" ht="30" hidden="false" customHeight="true" outlineLevel="0" collapsed="false">
      <c r="A46" s="16" t="n">
        <v>41</v>
      </c>
      <c r="B46" s="27"/>
      <c r="C46" s="17"/>
      <c r="D46" s="18" t="s">
        <v>55</v>
      </c>
      <c r="E46" s="16" t="s">
        <v>133</v>
      </c>
      <c r="F46" s="18" t="s">
        <v>136</v>
      </c>
      <c r="G46" s="16" t="s">
        <v>137</v>
      </c>
      <c r="H46" s="16" t="n">
        <v>68</v>
      </c>
      <c r="I46" s="16" t="n">
        <v>27.2</v>
      </c>
      <c r="J46" s="16" t="n">
        <v>60</v>
      </c>
      <c r="K46" s="16" t="n">
        <v>36</v>
      </c>
      <c r="L46" s="19"/>
      <c r="M46" s="16"/>
      <c r="N46" s="16" t="n">
        <v>63.2</v>
      </c>
      <c r="O46" s="20" t="n">
        <f aca="false">ROUND(N46*60%,2)</f>
        <v>37.92</v>
      </c>
      <c r="P46" s="21" t="n">
        <v>83.9</v>
      </c>
      <c r="Q46" s="20" t="n">
        <f aca="false">ROUND(P46*40%,2)</f>
        <v>33.56</v>
      </c>
      <c r="R46" s="21" t="n">
        <f aca="false">ROUND(O46+Q46,2)</f>
        <v>71.48</v>
      </c>
      <c r="S46" s="22" t="n">
        <v>2</v>
      </c>
      <c r="T46" s="23"/>
      <c r="U46" s="24"/>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row>
    <row r="47" s="25" customFormat="true" ht="30" hidden="false" customHeight="true" outlineLevel="0" collapsed="false">
      <c r="A47" s="16" t="n">
        <v>42</v>
      </c>
      <c r="B47" s="27"/>
      <c r="C47" s="17"/>
      <c r="D47" s="18" t="s">
        <v>55</v>
      </c>
      <c r="E47" s="16" t="s">
        <v>133</v>
      </c>
      <c r="F47" s="18" t="s">
        <v>138</v>
      </c>
      <c r="G47" s="16" t="s">
        <v>139</v>
      </c>
      <c r="H47" s="16" t="n">
        <v>58.6</v>
      </c>
      <c r="I47" s="16" t="n">
        <v>23.44</v>
      </c>
      <c r="J47" s="16" t="n">
        <v>65</v>
      </c>
      <c r="K47" s="16" t="n">
        <v>39</v>
      </c>
      <c r="L47" s="19"/>
      <c r="M47" s="16"/>
      <c r="N47" s="16" t="n">
        <v>62.44</v>
      </c>
      <c r="O47" s="20" t="n">
        <f aca="false">ROUND(N47*60%,2)</f>
        <v>37.46</v>
      </c>
      <c r="P47" s="21" t="n">
        <v>82.7</v>
      </c>
      <c r="Q47" s="20" t="n">
        <f aca="false">ROUND(P47*40%,2)</f>
        <v>33.08</v>
      </c>
      <c r="R47" s="21" t="n">
        <f aca="false">ROUND(O47+Q47,2)</f>
        <v>70.54</v>
      </c>
      <c r="S47" s="22" t="n">
        <v>3</v>
      </c>
      <c r="T47" s="23"/>
      <c r="U47" s="24"/>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row>
    <row r="48" s="25" customFormat="true" ht="30" hidden="false" customHeight="true" outlineLevel="0" collapsed="false">
      <c r="A48" s="16" t="n">
        <v>43</v>
      </c>
      <c r="B48" s="28" t="s">
        <v>140</v>
      </c>
      <c r="C48" s="28" t="s">
        <v>141</v>
      </c>
      <c r="D48" s="18" t="s">
        <v>55</v>
      </c>
      <c r="E48" s="16" t="s">
        <v>142</v>
      </c>
      <c r="F48" s="18" t="s">
        <v>143</v>
      </c>
      <c r="G48" s="16" t="s">
        <v>144</v>
      </c>
      <c r="H48" s="16" t="n">
        <v>62.8</v>
      </c>
      <c r="I48" s="16" t="n">
        <v>25.12</v>
      </c>
      <c r="J48" s="16" t="n">
        <v>60.5</v>
      </c>
      <c r="K48" s="16" t="n">
        <v>36.3</v>
      </c>
      <c r="L48" s="19"/>
      <c r="M48" s="16"/>
      <c r="N48" s="16" t="n">
        <v>61.42</v>
      </c>
      <c r="O48" s="20" t="n">
        <f aca="false">ROUND(N48*60%,2)</f>
        <v>36.85</v>
      </c>
      <c r="P48" s="21" t="n">
        <v>82</v>
      </c>
      <c r="Q48" s="20" t="n">
        <f aca="false">ROUND(P48*40%,2)</f>
        <v>32.8</v>
      </c>
      <c r="R48" s="21" t="n">
        <f aca="false">ROUND(O48+Q48,2)</f>
        <v>69.65</v>
      </c>
      <c r="S48" s="22" t="n">
        <v>1</v>
      </c>
      <c r="T48" s="23" t="s">
        <v>30</v>
      </c>
      <c r="U48" s="24"/>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row>
    <row r="49" s="25" customFormat="true" ht="30" hidden="false" customHeight="true" outlineLevel="0" collapsed="false">
      <c r="A49" s="16" t="n">
        <v>44</v>
      </c>
      <c r="B49" s="28"/>
      <c r="C49" s="28"/>
      <c r="D49" s="18" t="s">
        <v>55</v>
      </c>
      <c r="E49" s="16" t="s">
        <v>142</v>
      </c>
      <c r="F49" s="18" t="s">
        <v>145</v>
      </c>
      <c r="G49" s="16" t="s">
        <v>146</v>
      </c>
      <c r="H49" s="16" t="n">
        <v>62.6</v>
      </c>
      <c r="I49" s="16" t="n">
        <v>25.04</v>
      </c>
      <c r="J49" s="16" t="n">
        <v>58.5</v>
      </c>
      <c r="K49" s="16" t="n">
        <v>35.1</v>
      </c>
      <c r="L49" s="19"/>
      <c r="M49" s="16"/>
      <c r="N49" s="16" t="n">
        <v>60.14</v>
      </c>
      <c r="O49" s="20" t="n">
        <f aca="false">ROUND(N49*60%,2)</f>
        <v>36.08</v>
      </c>
      <c r="P49" s="21" t="n">
        <v>81.9</v>
      </c>
      <c r="Q49" s="20" t="n">
        <f aca="false">ROUND(P49*40%,2)</f>
        <v>32.76</v>
      </c>
      <c r="R49" s="21" t="n">
        <f aca="false">ROUND(O49+Q49,2)</f>
        <v>68.84</v>
      </c>
      <c r="S49" s="22" t="n">
        <v>2</v>
      </c>
      <c r="T49" s="23" t="s">
        <v>30</v>
      </c>
      <c r="U49" s="24"/>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row>
    <row r="50" s="25" customFormat="true" ht="30" hidden="false" customHeight="true" outlineLevel="0" collapsed="false">
      <c r="A50" s="16" t="n">
        <v>45</v>
      </c>
      <c r="B50" s="28"/>
      <c r="C50" s="28"/>
      <c r="D50" s="18" t="s">
        <v>55</v>
      </c>
      <c r="E50" s="16" t="s">
        <v>142</v>
      </c>
      <c r="F50" s="18" t="s">
        <v>147</v>
      </c>
      <c r="G50" s="16" t="s">
        <v>148</v>
      </c>
      <c r="H50" s="16" t="n">
        <v>50.6</v>
      </c>
      <c r="I50" s="16" t="n">
        <v>20.24</v>
      </c>
      <c r="J50" s="16" t="n">
        <v>55</v>
      </c>
      <c r="K50" s="16" t="n">
        <v>33</v>
      </c>
      <c r="L50" s="19"/>
      <c r="M50" s="16"/>
      <c r="N50" s="16" t="n">
        <v>53.24</v>
      </c>
      <c r="O50" s="20" t="n">
        <f aca="false">ROUND(N50*60%,2)</f>
        <v>31.94</v>
      </c>
      <c r="P50" s="21" t="n">
        <v>81.4</v>
      </c>
      <c r="Q50" s="20" t="n">
        <f aca="false">ROUND(P50*40%,2)</f>
        <v>32.56</v>
      </c>
      <c r="R50" s="21" t="n">
        <f aca="false">ROUND(O50+Q50,2)</f>
        <v>64.5</v>
      </c>
      <c r="S50" s="22" t="n">
        <v>3</v>
      </c>
      <c r="T50" s="23"/>
      <c r="U50" s="24"/>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row>
    <row r="51" s="25" customFormat="true" ht="30" hidden="false" customHeight="true" outlineLevel="0" collapsed="false">
      <c r="A51" s="16" t="n">
        <v>46</v>
      </c>
      <c r="B51" s="28"/>
      <c r="C51" s="28"/>
      <c r="D51" s="18" t="s">
        <v>55</v>
      </c>
      <c r="E51" s="16" t="s">
        <v>142</v>
      </c>
      <c r="F51" s="18" t="s">
        <v>149</v>
      </c>
      <c r="G51" s="16" t="s">
        <v>150</v>
      </c>
      <c r="H51" s="16" t="n">
        <v>57.4</v>
      </c>
      <c r="I51" s="16" t="n">
        <v>22.96</v>
      </c>
      <c r="J51" s="16" t="n">
        <v>52.5</v>
      </c>
      <c r="K51" s="16" t="n">
        <v>31.5</v>
      </c>
      <c r="L51" s="19"/>
      <c r="M51" s="16"/>
      <c r="N51" s="16" t="n">
        <v>54.46</v>
      </c>
      <c r="O51" s="20" t="n">
        <f aca="false">ROUND(N51*60%,2)</f>
        <v>32.68</v>
      </c>
      <c r="P51" s="21" t="n">
        <v>77.9</v>
      </c>
      <c r="Q51" s="20" t="n">
        <f aca="false">ROUND(P51*40%,2)</f>
        <v>31.16</v>
      </c>
      <c r="R51" s="21" t="n">
        <f aca="false">ROUND(O51+Q51,2)</f>
        <v>63.84</v>
      </c>
      <c r="S51" s="22" t="n">
        <v>4</v>
      </c>
      <c r="T51" s="23"/>
      <c r="U51" s="24"/>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row>
    <row r="52" s="25" customFormat="true" ht="30" hidden="false" customHeight="true" outlineLevel="0" collapsed="false">
      <c r="A52" s="16" t="n">
        <v>47</v>
      </c>
      <c r="B52" s="28"/>
      <c r="C52" s="28"/>
      <c r="D52" s="18" t="s">
        <v>55</v>
      </c>
      <c r="E52" s="16" t="s">
        <v>142</v>
      </c>
      <c r="F52" s="18" t="s">
        <v>151</v>
      </c>
      <c r="G52" s="16" t="s">
        <v>152</v>
      </c>
      <c r="H52" s="16" t="n">
        <v>43.8</v>
      </c>
      <c r="I52" s="16" t="n">
        <v>17.52</v>
      </c>
      <c r="J52" s="16" t="n">
        <v>56.5</v>
      </c>
      <c r="K52" s="16" t="n">
        <v>33.9</v>
      </c>
      <c r="L52" s="19"/>
      <c r="M52" s="16"/>
      <c r="N52" s="16" t="n">
        <v>51.42</v>
      </c>
      <c r="O52" s="20" t="n">
        <f aca="false">ROUND(N52*60%,2)</f>
        <v>30.85</v>
      </c>
      <c r="P52" s="21" t="n">
        <v>76.9</v>
      </c>
      <c r="Q52" s="20" t="n">
        <f aca="false">ROUND(P52*40%,2)</f>
        <v>30.76</v>
      </c>
      <c r="R52" s="21" t="n">
        <f aca="false">ROUND(O52+Q52,2)</f>
        <v>61.61</v>
      </c>
      <c r="S52" s="22" t="n">
        <v>5</v>
      </c>
      <c r="T52" s="23"/>
      <c r="U52" s="24"/>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row>
    <row r="53" s="25" customFormat="true" ht="30" hidden="false" customHeight="true" outlineLevel="0" collapsed="false">
      <c r="A53" s="16" t="n">
        <v>48</v>
      </c>
      <c r="B53" s="26" t="s">
        <v>153</v>
      </c>
      <c r="C53" s="26" t="s">
        <v>154</v>
      </c>
      <c r="D53" s="18" t="s">
        <v>155</v>
      </c>
      <c r="E53" s="16" t="s">
        <v>156</v>
      </c>
      <c r="F53" s="18" t="s">
        <v>157</v>
      </c>
      <c r="G53" s="16" t="s">
        <v>158</v>
      </c>
      <c r="H53" s="16" t="n">
        <v>68.6</v>
      </c>
      <c r="I53" s="16" t="n">
        <v>27.44</v>
      </c>
      <c r="J53" s="16" t="n">
        <v>64</v>
      </c>
      <c r="K53" s="16" t="n">
        <v>38.4</v>
      </c>
      <c r="L53" s="19"/>
      <c r="M53" s="16"/>
      <c r="N53" s="16" t="n">
        <v>65.84</v>
      </c>
      <c r="O53" s="20" t="n">
        <f aca="false">ROUND(N53*60%,2)</f>
        <v>39.5</v>
      </c>
      <c r="P53" s="21" t="n">
        <v>83.9</v>
      </c>
      <c r="Q53" s="20" t="n">
        <f aca="false">ROUND(P53*40%,2)</f>
        <v>33.56</v>
      </c>
      <c r="R53" s="21" t="n">
        <f aca="false">ROUND(O53+Q53,2)</f>
        <v>73.06</v>
      </c>
      <c r="S53" s="22" t="n">
        <v>1</v>
      </c>
      <c r="T53" s="23" t="s">
        <v>30</v>
      </c>
      <c r="U53" s="24"/>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row>
    <row r="54" s="25" customFormat="true" ht="30" hidden="false" customHeight="true" outlineLevel="0" collapsed="false">
      <c r="A54" s="16" t="n">
        <v>49</v>
      </c>
      <c r="B54" s="26"/>
      <c r="C54" s="26"/>
      <c r="D54" s="18" t="s">
        <v>155</v>
      </c>
      <c r="E54" s="16" t="s">
        <v>156</v>
      </c>
      <c r="F54" s="18" t="s">
        <v>159</v>
      </c>
      <c r="G54" s="16" t="s">
        <v>160</v>
      </c>
      <c r="H54" s="16" t="n">
        <v>54.6</v>
      </c>
      <c r="I54" s="16" t="n">
        <v>21.84</v>
      </c>
      <c r="J54" s="16" t="n">
        <v>71.5</v>
      </c>
      <c r="K54" s="16" t="n">
        <v>42.9</v>
      </c>
      <c r="L54" s="19"/>
      <c r="M54" s="16"/>
      <c r="N54" s="16" t="n">
        <v>64.74</v>
      </c>
      <c r="O54" s="20" t="n">
        <f aca="false">ROUND(N54*60%,2)</f>
        <v>38.84</v>
      </c>
      <c r="P54" s="21" t="n">
        <v>84.5</v>
      </c>
      <c r="Q54" s="20" t="n">
        <f aca="false">ROUND(P54*40%,2)</f>
        <v>33.8</v>
      </c>
      <c r="R54" s="21" t="n">
        <f aca="false">ROUND(O54+Q54,2)</f>
        <v>72.64</v>
      </c>
      <c r="S54" s="22" t="n">
        <v>2</v>
      </c>
      <c r="T54" s="23"/>
      <c r="U54" s="24"/>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row>
    <row r="55" s="25" customFormat="true" ht="30" hidden="false" customHeight="true" outlineLevel="0" collapsed="false">
      <c r="A55" s="16" t="n">
        <v>50</v>
      </c>
      <c r="B55" s="26"/>
      <c r="C55" s="26"/>
      <c r="D55" s="18" t="s">
        <v>155</v>
      </c>
      <c r="E55" s="16" t="s">
        <v>156</v>
      </c>
      <c r="F55" s="18" t="s">
        <v>161</v>
      </c>
      <c r="G55" s="16" t="s">
        <v>162</v>
      </c>
      <c r="H55" s="16" t="n">
        <v>45.2</v>
      </c>
      <c r="I55" s="16" t="n">
        <v>18.08</v>
      </c>
      <c r="J55" s="16" t="n">
        <v>66</v>
      </c>
      <c r="K55" s="16" t="n">
        <v>39.6</v>
      </c>
      <c r="L55" s="19"/>
      <c r="M55" s="16" t="n">
        <v>4</v>
      </c>
      <c r="N55" s="16" t="n">
        <v>61.68</v>
      </c>
      <c r="O55" s="20" t="n">
        <f aca="false">ROUND(N55*60%,2)</f>
        <v>37.01</v>
      </c>
      <c r="P55" s="29" t="s">
        <v>163</v>
      </c>
      <c r="Q55" s="20"/>
      <c r="R55" s="21"/>
      <c r="S55" s="22"/>
      <c r="T55" s="23"/>
      <c r="U55" s="24"/>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row>
    <row r="56" s="25" customFormat="true" ht="30" hidden="false" customHeight="true" outlineLevel="0" collapsed="false">
      <c r="A56" s="16" t="n">
        <v>51</v>
      </c>
      <c r="B56" s="26"/>
      <c r="C56" s="26"/>
      <c r="D56" s="18" t="s">
        <v>55</v>
      </c>
      <c r="E56" s="16" t="s">
        <v>164</v>
      </c>
      <c r="F56" s="18" t="s">
        <v>165</v>
      </c>
      <c r="G56" s="16" t="s">
        <v>166</v>
      </c>
      <c r="H56" s="16" t="n">
        <v>59.6</v>
      </c>
      <c r="I56" s="16" t="n">
        <v>23.84</v>
      </c>
      <c r="J56" s="16" t="n">
        <v>71.5</v>
      </c>
      <c r="K56" s="16" t="n">
        <v>42.9</v>
      </c>
      <c r="L56" s="19"/>
      <c r="M56" s="16"/>
      <c r="N56" s="16" t="n">
        <v>66.74</v>
      </c>
      <c r="O56" s="20" t="n">
        <f aca="false">ROUND(N56*60%,2)</f>
        <v>40.04</v>
      </c>
      <c r="P56" s="21" t="n">
        <v>82.7</v>
      </c>
      <c r="Q56" s="20" t="n">
        <f aca="false">ROUND(P56*40%,2)</f>
        <v>33.08</v>
      </c>
      <c r="R56" s="21" t="n">
        <f aca="false">ROUND(O56+Q56,2)</f>
        <v>73.12</v>
      </c>
      <c r="S56" s="22" t="n">
        <v>1</v>
      </c>
      <c r="T56" s="23" t="s">
        <v>30</v>
      </c>
      <c r="U56" s="24"/>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row>
    <row r="57" s="25" customFormat="true" ht="30" hidden="false" customHeight="true" outlineLevel="0" collapsed="false">
      <c r="A57" s="16" t="n">
        <v>52</v>
      </c>
      <c r="B57" s="26"/>
      <c r="C57" s="26"/>
      <c r="D57" s="18" t="s">
        <v>55</v>
      </c>
      <c r="E57" s="16" t="s">
        <v>164</v>
      </c>
      <c r="F57" s="18" t="s">
        <v>167</v>
      </c>
      <c r="G57" s="16" t="s">
        <v>168</v>
      </c>
      <c r="H57" s="16" t="n">
        <v>51.6</v>
      </c>
      <c r="I57" s="16" t="n">
        <v>20.64</v>
      </c>
      <c r="J57" s="16" t="n">
        <v>75.5</v>
      </c>
      <c r="K57" s="16" t="n">
        <v>45.3</v>
      </c>
      <c r="L57" s="19"/>
      <c r="M57" s="16"/>
      <c r="N57" s="16" t="n">
        <v>65.94</v>
      </c>
      <c r="O57" s="20" t="n">
        <f aca="false">ROUND(N57*60%,2)</f>
        <v>39.56</v>
      </c>
      <c r="P57" s="21" t="n">
        <v>81.3</v>
      </c>
      <c r="Q57" s="20" t="n">
        <f aca="false">ROUND(P57*40%,2)</f>
        <v>32.52</v>
      </c>
      <c r="R57" s="21" t="n">
        <f aca="false">ROUND(O57+Q57,2)</f>
        <v>72.08</v>
      </c>
      <c r="S57" s="22" t="n">
        <v>2</v>
      </c>
      <c r="T57" s="23"/>
      <c r="U57" s="24"/>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row>
    <row r="58" s="25" customFormat="true" ht="30" hidden="false" customHeight="true" outlineLevel="0" collapsed="false">
      <c r="A58" s="16" t="n">
        <v>53</v>
      </c>
      <c r="B58" s="26"/>
      <c r="C58" s="26"/>
      <c r="D58" s="18" t="s">
        <v>55</v>
      </c>
      <c r="E58" s="16" t="s">
        <v>164</v>
      </c>
      <c r="F58" s="18" t="s">
        <v>169</v>
      </c>
      <c r="G58" s="16" t="s">
        <v>170</v>
      </c>
      <c r="H58" s="16" t="n">
        <v>48.6</v>
      </c>
      <c r="I58" s="16" t="n">
        <v>19.44</v>
      </c>
      <c r="J58" s="16" t="n">
        <v>78</v>
      </c>
      <c r="K58" s="16" t="n">
        <v>46.8</v>
      </c>
      <c r="L58" s="19"/>
      <c r="M58" s="16"/>
      <c r="N58" s="16" t="n">
        <v>66.24</v>
      </c>
      <c r="O58" s="20" t="n">
        <f aca="false">ROUND(N58*60%,2)</f>
        <v>39.74</v>
      </c>
      <c r="P58" s="21" t="n">
        <v>76.8</v>
      </c>
      <c r="Q58" s="20" t="n">
        <f aca="false">ROUND(P58*40%,2)</f>
        <v>30.72</v>
      </c>
      <c r="R58" s="21" t="n">
        <f aca="false">ROUND(O58+Q58,2)</f>
        <v>70.46</v>
      </c>
      <c r="S58" s="22" t="n">
        <v>3</v>
      </c>
      <c r="T58" s="23"/>
      <c r="U58" s="24"/>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row>
    <row r="59" s="25" customFormat="true" ht="30" hidden="false" customHeight="true" outlineLevel="0" collapsed="false">
      <c r="A59" s="16" t="n">
        <v>54</v>
      </c>
      <c r="B59" s="26"/>
      <c r="C59" s="17" t="s">
        <v>171</v>
      </c>
      <c r="D59" s="18" t="s">
        <v>55</v>
      </c>
      <c r="E59" s="16" t="s">
        <v>172</v>
      </c>
      <c r="F59" s="18" t="s">
        <v>173</v>
      </c>
      <c r="G59" s="16" t="s">
        <v>174</v>
      </c>
      <c r="H59" s="16" t="n">
        <v>57</v>
      </c>
      <c r="I59" s="16" t="n">
        <v>22.8</v>
      </c>
      <c r="J59" s="16" t="n">
        <v>78</v>
      </c>
      <c r="K59" s="16" t="n">
        <v>46.8</v>
      </c>
      <c r="L59" s="19"/>
      <c r="M59" s="16"/>
      <c r="N59" s="16" t="n">
        <v>69.6</v>
      </c>
      <c r="O59" s="20" t="n">
        <f aca="false">ROUND(N59*60%,2)</f>
        <v>41.76</v>
      </c>
      <c r="P59" s="21" t="n">
        <v>82.6</v>
      </c>
      <c r="Q59" s="20" t="n">
        <f aca="false">ROUND(P59*40%,2)</f>
        <v>33.04</v>
      </c>
      <c r="R59" s="21" t="n">
        <f aca="false">ROUND(O59+Q59,2)</f>
        <v>74.8</v>
      </c>
      <c r="S59" s="22" t="n">
        <v>1</v>
      </c>
      <c r="T59" s="23" t="s">
        <v>30</v>
      </c>
      <c r="U59" s="24"/>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row>
    <row r="60" s="25" customFormat="true" ht="30" hidden="false" customHeight="true" outlineLevel="0" collapsed="false">
      <c r="A60" s="16" t="n">
        <v>55</v>
      </c>
      <c r="B60" s="26"/>
      <c r="C60" s="17"/>
      <c r="D60" s="18" t="s">
        <v>55</v>
      </c>
      <c r="E60" s="16" t="s">
        <v>172</v>
      </c>
      <c r="F60" s="18" t="s">
        <v>175</v>
      </c>
      <c r="G60" s="16" t="s">
        <v>176</v>
      </c>
      <c r="H60" s="16" t="n">
        <v>59.2</v>
      </c>
      <c r="I60" s="16" t="n">
        <v>23.68</v>
      </c>
      <c r="J60" s="16" t="n">
        <v>74.5</v>
      </c>
      <c r="K60" s="16" t="n">
        <v>44.7</v>
      </c>
      <c r="L60" s="19"/>
      <c r="M60" s="16"/>
      <c r="N60" s="16" t="n">
        <v>68.38</v>
      </c>
      <c r="O60" s="20" t="n">
        <f aca="false">ROUND(N60*60%,2)</f>
        <v>41.03</v>
      </c>
      <c r="P60" s="21" t="n">
        <v>83.2</v>
      </c>
      <c r="Q60" s="20" t="n">
        <f aca="false">ROUND(P60*40%,2)</f>
        <v>33.28</v>
      </c>
      <c r="R60" s="21" t="n">
        <f aca="false">ROUND(O60+Q60,2)</f>
        <v>74.31</v>
      </c>
      <c r="S60" s="22" t="n">
        <v>2</v>
      </c>
      <c r="T60" s="23" t="s">
        <v>30</v>
      </c>
      <c r="U60" s="24"/>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row>
    <row r="61" s="25" customFormat="true" ht="30" hidden="false" customHeight="true" outlineLevel="0" collapsed="false">
      <c r="A61" s="16" t="n">
        <v>56</v>
      </c>
      <c r="B61" s="26"/>
      <c r="C61" s="17"/>
      <c r="D61" s="18" t="s">
        <v>55</v>
      </c>
      <c r="E61" s="16" t="s">
        <v>172</v>
      </c>
      <c r="F61" s="18" t="s">
        <v>177</v>
      </c>
      <c r="G61" s="16" t="s">
        <v>178</v>
      </c>
      <c r="H61" s="16" t="n">
        <v>69.4</v>
      </c>
      <c r="I61" s="16" t="n">
        <v>27.76</v>
      </c>
      <c r="J61" s="16" t="n">
        <v>66.5</v>
      </c>
      <c r="K61" s="16" t="n">
        <v>39.9</v>
      </c>
      <c r="L61" s="19"/>
      <c r="M61" s="16"/>
      <c r="N61" s="16" t="n">
        <v>67.66</v>
      </c>
      <c r="O61" s="20" t="n">
        <f aca="false">ROUND(N61*60%,2)</f>
        <v>40.6</v>
      </c>
      <c r="P61" s="21" t="n">
        <v>84.06</v>
      </c>
      <c r="Q61" s="20" t="n">
        <f aca="false">ROUND(P61*40%,2)</f>
        <v>33.62</v>
      </c>
      <c r="R61" s="21" t="n">
        <f aca="false">ROUND(O61+Q61,2)</f>
        <v>74.22</v>
      </c>
      <c r="S61" s="22" t="n">
        <v>3</v>
      </c>
      <c r="T61" s="23"/>
      <c r="U61" s="24"/>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row>
    <row r="62" s="25" customFormat="true" ht="30" hidden="false" customHeight="true" outlineLevel="0" collapsed="false">
      <c r="A62" s="16" t="n">
        <v>57</v>
      </c>
      <c r="B62" s="26"/>
      <c r="C62" s="17"/>
      <c r="D62" s="18" t="s">
        <v>55</v>
      </c>
      <c r="E62" s="16" t="s">
        <v>172</v>
      </c>
      <c r="F62" s="18" t="s">
        <v>179</v>
      </c>
      <c r="G62" s="16" t="s">
        <v>180</v>
      </c>
      <c r="H62" s="16" t="n">
        <v>59.8</v>
      </c>
      <c r="I62" s="16" t="n">
        <v>23.92</v>
      </c>
      <c r="J62" s="16" t="n">
        <v>67.5</v>
      </c>
      <c r="K62" s="16" t="n">
        <v>40.5</v>
      </c>
      <c r="L62" s="19"/>
      <c r="M62" s="16"/>
      <c r="N62" s="16" t="n">
        <v>64.42</v>
      </c>
      <c r="O62" s="20" t="n">
        <f aca="false">ROUND(N62*60%,2)</f>
        <v>38.65</v>
      </c>
      <c r="P62" s="21" t="n">
        <v>82.2</v>
      </c>
      <c r="Q62" s="20" t="n">
        <f aca="false">ROUND(P62*40%,2)</f>
        <v>32.88</v>
      </c>
      <c r="R62" s="21" t="n">
        <f aca="false">ROUND(O62+Q62,2)</f>
        <v>71.53</v>
      </c>
      <c r="S62" s="22" t="n">
        <v>4</v>
      </c>
      <c r="T62" s="23"/>
      <c r="U62" s="24"/>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row>
    <row r="63" s="25" customFormat="true" ht="30" hidden="false" customHeight="true" outlineLevel="0" collapsed="false">
      <c r="A63" s="16" t="n">
        <v>58</v>
      </c>
      <c r="B63" s="26"/>
      <c r="C63" s="17"/>
      <c r="D63" s="18" t="s">
        <v>55</v>
      </c>
      <c r="E63" s="16" t="s">
        <v>172</v>
      </c>
      <c r="F63" s="18" t="s">
        <v>181</v>
      </c>
      <c r="G63" s="16" t="s">
        <v>182</v>
      </c>
      <c r="H63" s="16" t="n">
        <v>56.4</v>
      </c>
      <c r="I63" s="16" t="n">
        <v>22.56</v>
      </c>
      <c r="J63" s="16" t="n">
        <v>69.5</v>
      </c>
      <c r="K63" s="16" t="n">
        <v>41.7</v>
      </c>
      <c r="L63" s="19"/>
      <c r="M63" s="16"/>
      <c r="N63" s="16" t="n">
        <v>64.26</v>
      </c>
      <c r="O63" s="20" t="n">
        <f aca="false">ROUND(N63*60%,2)</f>
        <v>38.56</v>
      </c>
      <c r="P63" s="21" t="n">
        <v>81.4</v>
      </c>
      <c r="Q63" s="20" t="n">
        <f aca="false">ROUND(P63*40%,2)</f>
        <v>32.56</v>
      </c>
      <c r="R63" s="21" t="n">
        <f aca="false">ROUND(O63+Q63,2)</f>
        <v>71.12</v>
      </c>
      <c r="S63" s="22" t="n">
        <v>5</v>
      </c>
      <c r="T63" s="23"/>
      <c r="U63" s="24"/>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row>
    <row r="64" s="25" customFormat="true" ht="30" hidden="false" customHeight="true" outlineLevel="0" collapsed="false">
      <c r="A64" s="16" t="n">
        <v>59</v>
      </c>
      <c r="B64" s="26"/>
      <c r="C64" s="17"/>
      <c r="D64" s="18" t="s">
        <v>55</v>
      </c>
      <c r="E64" s="16" t="s">
        <v>172</v>
      </c>
      <c r="F64" s="18" t="s">
        <v>183</v>
      </c>
      <c r="G64" s="16" t="s">
        <v>184</v>
      </c>
      <c r="H64" s="16" t="n">
        <v>67.4</v>
      </c>
      <c r="I64" s="16" t="n">
        <v>26.96</v>
      </c>
      <c r="J64" s="16" t="n">
        <v>65</v>
      </c>
      <c r="K64" s="16" t="n">
        <v>39</v>
      </c>
      <c r="L64" s="19"/>
      <c r="M64" s="16"/>
      <c r="N64" s="16" t="n">
        <v>65.96</v>
      </c>
      <c r="O64" s="20" t="n">
        <f aca="false">ROUND(N64*60%,2)</f>
        <v>39.58</v>
      </c>
      <c r="P64" s="29" t="s">
        <v>163</v>
      </c>
      <c r="Q64" s="20"/>
      <c r="R64" s="21"/>
      <c r="S64" s="22"/>
      <c r="T64" s="23"/>
      <c r="U64" s="24"/>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row>
    <row r="65" s="25" customFormat="true" ht="30" hidden="false" customHeight="true" outlineLevel="0" collapsed="false">
      <c r="A65" s="16" t="n">
        <v>60</v>
      </c>
      <c r="B65" s="26"/>
      <c r="C65" s="17" t="s">
        <v>185</v>
      </c>
      <c r="D65" s="18" t="s">
        <v>186</v>
      </c>
      <c r="E65" s="16" t="s">
        <v>187</v>
      </c>
      <c r="F65" s="18" t="s">
        <v>188</v>
      </c>
      <c r="G65" s="16" t="s">
        <v>189</v>
      </c>
      <c r="H65" s="16" t="n">
        <v>60.6</v>
      </c>
      <c r="I65" s="16" t="n">
        <v>24.24</v>
      </c>
      <c r="J65" s="16" t="n">
        <v>66.5</v>
      </c>
      <c r="K65" s="16" t="n">
        <v>39.9</v>
      </c>
      <c r="L65" s="19"/>
      <c r="M65" s="16" t="n">
        <v>4</v>
      </c>
      <c r="N65" s="16" t="n">
        <v>68.14</v>
      </c>
      <c r="O65" s="20" t="n">
        <f aca="false">ROUND(N65*60%,2)</f>
        <v>40.88</v>
      </c>
      <c r="P65" s="21" t="n">
        <v>84.9</v>
      </c>
      <c r="Q65" s="20" t="n">
        <f aca="false">ROUND(P65*40%,2)</f>
        <v>33.96</v>
      </c>
      <c r="R65" s="21" t="n">
        <f aca="false">ROUND(O65+Q65,2)</f>
        <v>74.84</v>
      </c>
      <c r="S65" s="22" t="n">
        <v>1</v>
      </c>
      <c r="T65" s="23" t="s">
        <v>30</v>
      </c>
      <c r="U65" s="24"/>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row>
    <row r="66" s="25" customFormat="true" ht="30" hidden="false" customHeight="true" outlineLevel="0" collapsed="false">
      <c r="A66" s="16" t="n">
        <v>61</v>
      </c>
      <c r="B66" s="26"/>
      <c r="C66" s="17"/>
      <c r="D66" s="18" t="s">
        <v>186</v>
      </c>
      <c r="E66" s="16" t="s">
        <v>187</v>
      </c>
      <c r="F66" s="18" t="s">
        <v>190</v>
      </c>
      <c r="G66" s="16" t="s">
        <v>191</v>
      </c>
      <c r="H66" s="16" t="n">
        <v>63.6</v>
      </c>
      <c r="I66" s="16" t="n">
        <v>25.44</v>
      </c>
      <c r="J66" s="16" t="n">
        <v>60</v>
      </c>
      <c r="K66" s="16" t="n">
        <v>36</v>
      </c>
      <c r="L66" s="19"/>
      <c r="M66" s="16"/>
      <c r="N66" s="16" t="n">
        <v>61.44</v>
      </c>
      <c r="O66" s="20" t="n">
        <f aca="false">ROUND(N66*60%,2)</f>
        <v>36.86</v>
      </c>
      <c r="P66" s="21" t="n">
        <v>81</v>
      </c>
      <c r="Q66" s="20" t="n">
        <f aca="false">ROUND(P66*40%,2)</f>
        <v>32.4</v>
      </c>
      <c r="R66" s="21" t="n">
        <f aca="false">ROUND(O66+Q66,2)</f>
        <v>69.26</v>
      </c>
      <c r="S66" s="22" t="n">
        <v>2</v>
      </c>
      <c r="T66" s="23"/>
      <c r="U66" s="24"/>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row>
    <row r="67" s="25" customFormat="true" ht="30" hidden="false" customHeight="true" outlineLevel="0" collapsed="false">
      <c r="A67" s="16" t="n">
        <v>62</v>
      </c>
      <c r="B67" s="26"/>
      <c r="C67" s="17"/>
      <c r="D67" s="18" t="s">
        <v>186</v>
      </c>
      <c r="E67" s="16" t="s">
        <v>187</v>
      </c>
      <c r="F67" s="18" t="s">
        <v>192</v>
      </c>
      <c r="G67" s="16" t="s">
        <v>193</v>
      </c>
      <c r="H67" s="16" t="n">
        <v>70.2</v>
      </c>
      <c r="I67" s="16" t="n">
        <v>28.08</v>
      </c>
      <c r="J67" s="16" t="n">
        <v>58</v>
      </c>
      <c r="K67" s="16" t="n">
        <v>34.8</v>
      </c>
      <c r="L67" s="19"/>
      <c r="M67" s="16"/>
      <c r="N67" s="16" t="n">
        <v>62.88</v>
      </c>
      <c r="O67" s="20" t="n">
        <f aca="false">ROUND(N67*60%,2)</f>
        <v>37.73</v>
      </c>
      <c r="P67" s="29" t="s">
        <v>163</v>
      </c>
      <c r="Q67" s="20"/>
      <c r="R67" s="21"/>
      <c r="S67" s="22"/>
      <c r="T67" s="23"/>
      <c r="U67" s="24"/>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row>
    <row r="68" s="25" customFormat="true" ht="30" hidden="false" customHeight="true" outlineLevel="0" collapsed="false">
      <c r="A68" s="16" t="n">
        <v>63</v>
      </c>
      <c r="B68" s="26"/>
      <c r="C68" s="26" t="s">
        <v>194</v>
      </c>
      <c r="D68" s="18" t="s">
        <v>55</v>
      </c>
      <c r="E68" s="16" t="s">
        <v>195</v>
      </c>
      <c r="F68" s="18" t="s">
        <v>196</v>
      </c>
      <c r="G68" s="16" t="s">
        <v>197</v>
      </c>
      <c r="H68" s="16" t="n">
        <v>72</v>
      </c>
      <c r="I68" s="16" t="n">
        <v>28.8</v>
      </c>
      <c r="J68" s="16" t="n">
        <v>66</v>
      </c>
      <c r="K68" s="16" t="n">
        <v>39.6</v>
      </c>
      <c r="L68" s="19"/>
      <c r="M68" s="16"/>
      <c r="N68" s="16" t="n">
        <v>68.4</v>
      </c>
      <c r="O68" s="20" t="n">
        <f aca="false">ROUND(N68*60%,2)</f>
        <v>41.04</v>
      </c>
      <c r="P68" s="21" t="n">
        <v>85.2</v>
      </c>
      <c r="Q68" s="20" t="n">
        <f aca="false">ROUND(P68*40%,2)</f>
        <v>34.08</v>
      </c>
      <c r="R68" s="21" t="n">
        <f aca="false">ROUND(O68+Q68,2)</f>
        <v>75.12</v>
      </c>
      <c r="S68" s="22" t="n">
        <v>1</v>
      </c>
      <c r="T68" s="23" t="s">
        <v>30</v>
      </c>
      <c r="U68" s="24"/>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row>
    <row r="69" s="25" customFormat="true" ht="30" hidden="false" customHeight="true" outlineLevel="0" collapsed="false">
      <c r="A69" s="16" t="n">
        <v>64</v>
      </c>
      <c r="B69" s="26"/>
      <c r="C69" s="26"/>
      <c r="D69" s="18" t="s">
        <v>55</v>
      </c>
      <c r="E69" s="16" t="s">
        <v>195</v>
      </c>
      <c r="F69" s="18" t="s">
        <v>198</v>
      </c>
      <c r="G69" s="16" t="s">
        <v>199</v>
      </c>
      <c r="H69" s="16" t="n">
        <v>68.8</v>
      </c>
      <c r="I69" s="16" t="n">
        <v>27.52</v>
      </c>
      <c r="J69" s="16" t="n">
        <v>66</v>
      </c>
      <c r="K69" s="16" t="n">
        <v>39.6</v>
      </c>
      <c r="L69" s="19"/>
      <c r="M69" s="16"/>
      <c r="N69" s="16" t="n">
        <v>67.12</v>
      </c>
      <c r="O69" s="20" t="n">
        <f aca="false">ROUND(N69*60%,2)</f>
        <v>40.27</v>
      </c>
      <c r="P69" s="21" t="n">
        <v>84.7</v>
      </c>
      <c r="Q69" s="20" t="n">
        <f aca="false">ROUND(P69*40%,2)</f>
        <v>33.88</v>
      </c>
      <c r="R69" s="21" t="n">
        <f aca="false">ROUND(O69+Q69,2)</f>
        <v>74.15</v>
      </c>
      <c r="S69" s="22" t="n">
        <v>2</v>
      </c>
      <c r="T69" s="23" t="s">
        <v>30</v>
      </c>
      <c r="U69" s="24"/>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row>
    <row r="70" s="25" customFormat="true" ht="30" hidden="false" customHeight="true" outlineLevel="0" collapsed="false">
      <c r="A70" s="16" t="n">
        <v>65</v>
      </c>
      <c r="B70" s="26"/>
      <c r="C70" s="26"/>
      <c r="D70" s="18" t="s">
        <v>55</v>
      </c>
      <c r="E70" s="16" t="s">
        <v>195</v>
      </c>
      <c r="F70" s="18" t="s">
        <v>200</v>
      </c>
      <c r="G70" s="16" t="s">
        <v>201</v>
      </c>
      <c r="H70" s="16" t="n">
        <v>48.2</v>
      </c>
      <c r="I70" s="16" t="n">
        <v>19.28</v>
      </c>
      <c r="J70" s="16" t="n">
        <v>70</v>
      </c>
      <c r="K70" s="16" t="n">
        <v>42</v>
      </c>
      <c r="L70" s="19"/>
      <c r="M70" s="16" t="n">
        <v>4</v>
      </c>
      <c r="N70" s="16" t="n">
        <v>65.28</v>
      </c>
      <c r="O70" s="20" t="n">
        <f aca="false">ROUND(N70*60%,2)</f>
        <v>39.17</v>
      </c>
      <c r="P70" s="21" t="n">
        <v>84.1</v>
      </c>
      <c r="Q70" s="20" t="n">
        <f aca="false">ROUND(P70*40%,2)</f>
        <v>33.64</v>
      </c>
      <c r="R70" s="21" t="n">
        <f aca="false">ROUND(O70+Q70,2)</f>
        <v>72.81</v>
      </c>
      <c r="S70" s="22" t="n">
        <v>3</v>
      </c>
      <c r="T70" s="23"/>
      <c r="U70" s="24"/>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row>
    <row r="71" s="25" customFormat="true" ht="30" hidden="false" customHeight="true" outlineLevel="0" collapsed="false">
      <c r="A71" s="16" t="n">
        <v>66</v>
      </c>
      <c r="B71" s="26"/>
      <c r="C71" s="26"/>
      <c r="D71" s="18" t="s">
        <v>55</v>
      </c>
      <c r="E71" s="16" t="s">
        <v>195</v>
      </c>
      <c r="F71" s="18" t="s">
        <v>202</v>
      </c>
      <c r="G71" s="16" t="s">
        <v>203</v>
      </c>
      <c r="H71" s="16" t="n">
        <v>53.8</v>
      </c>
      <c r="I71" s="16" t="n">
        <v>21.52</v>
      </c>
      <c r="J71" s="16" t="n">
        <v>66.5</v>
      </c>
      <c r="K71" s="16" t="n">
        <v>39.9</v>
      </c>
      <c r="L71" s="19"/>
      <c r="M71" s="16"/>
      <c r="N71" s="16" t="n">
        <v>61.42</v>
      </c>
      <c r="O71" s="20" t="n">
        <f aca="false">ROUND(N71*60%,2)</f>
        <v>36.85</v>
      </c>
      <c r="P71" s="21" t="n">
        <v>80.7</v>
      </c>
      <c r="Q71" s="20" t="n">
        <f aca="false">ROUND(P71*40%,2)</f>
        <v>32.28</v>
      </c>
      <c r="R71" s="21" t="n">
        <f aca="false">ROUND(O71+Q71,2)</f>
        <v>69.13</v>
      </c>
      <c r="S71" s="22" t="n">
        <v>4</v>
      </c>
      <c r="T71" s="23"/>
      <c r="U71" s="24"/>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row>
    <row r="72" s="25" customFormat="true" ht="30" hidden="false" customHeight="true" outlineLevel="0" collapsed="false">
      <c r="A72" s="16" t="n">
        <v>67</v>
      </c>
      <c r="B72" s="26"/>
      <c r="C72" s="26"/>
      <c r="D72" s="18" t="s">
        <v>55</v>
      </c>
      <c r="E72" s="16" t="s">
        <v>195</v>
      </c>
      <c r="F72" s="18" t="s">
        <v>204</v>
      </c>
      <c r="G72" s="16" t="s">
        <v>205</v>
      </c>
      <c r="H72" s="16" t="n">
        <v>54.8</v>
      </c>
      <c r="I72" s="16" t="n">
        <v>21.92</v>
      </c>
      <c r="J72" s="16" t="n">
        <v>65.5</v>
      </c>
      <c r="K72" s="16" t="n">
        <v>39.3</v>
      </c>
      <c r="L72" s="19"/>
      <c r="M72" s="16"/>
      <c r="N72" s="16" t="n">
        <v>61.22</v>
      </c>
      <c r="O72" s="20" t="n">
        <f aca="false">ROUND(N72*60%,2)</f>
        <v>36.73</v>
      </c>
      <c r="P72" s="21" t="n">
        <v>81</v>
      </c>
      <c r="Q72" s="20" t="n">
        <f aca="false">ROUND(P72*40%,2)</f>
        <v>32.4</v>
      </c>
      <c r="R72" s="21" t="n">
        <f aca="false">ROUND(O72+Q72,2)</f>
        <v>69.13</v>
      </c>
      <c r="S72" s="22" t="n">
        <v>4</v>
      </c>
      <c r="T72" s="23"/>
      <c r="U72" s="24"/>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row>
    <row r="73" s="25" customFormat="true" ht="30" hidden="false" customHeight="true" outlineLevel="0" collapsed="false">
      <c r="A73" s="16" t="n">
        <v>68</v>
      </c>
      <c r="B73" s="26"/>
      <c r="C73" s="26"/>
      <c r="D73" s="18" t="s">
        <v>55</v>
      </c>
      <c r="E73" s="16" t="s">
        <v>195</v>
      </c>
      <c r="F73" s="18" t="s">
        <v>206</v>
      </c>
      <c r="G73" s="16" t="s">
        <v>207</v>
      </c>
      <c r="H73" s="16" t="n">
        <v>51</v>
      </c>
      <c r="I73" s="16" t="n">
        <v>20.4</v>
      </c>
      <c r="J73" s="16" t="n">
        <v>67</v>
      </c>
      <c r="K73" s="16" t="n">
        <v>40.2</v>
      </c>
      <c r="L73" s="19"/>
      <c r="M73" s="16"/>
      <c r="N73" s="16" t="n">
        <v>60.6</v>
      </c>
      <c r="O73" s="20" t="n">
        <f aca="false">ROUND(N73*60%,2)</f>
        <v>36.36</v>
      </c>
      <c r="P73" s="21" t="n">
        <v>81.8</v>
      </c>
      <c r="Q73" s="20" t="n">
        <f aca="false">ROUND(P73*40%,2)</f>
        <v>32.72</v>
      </c>
      <c r="R73" s="21" t="n">
        <f aca="false">ROUND(O73+Q73,2)</f>
        <v>69.08</v>
      </c>
      <c r="S73" s="22" t="n">
        <v>6</v>
      </c>
      <c r="T73" s="23"/>
      <c r="U73" s="24"/>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row>
    <row r="74" s="25" customFormat="true" ht="30" hidden="false" customHeight="true" outlineLevel="0" collapsed="false">
      <c r="A74" s="16" t="n">
        <v>69</v>
      </c>
      <c r="B74" s="17" t="s">
        <v>208</v>
      </c>
      <c r="C74" s="17" t="s">
        <v>209</v>
      </c>
      <c r="D74" s="18" t="s">
        <v>210</v>
      </c>
      <c r="E74" s="16" t="s">
        <v>211</v>
      </c>
      <c r="F74" s="18" t="s">
        <v>212</v>
      </c>
      <c r="G74" s="16" t="s">
        <v>213</v>
      </c>
      <c r="H74" s="16" t="n">
        <v>60.6</v>
      </c>
      <c r="I74" s="16" t="n">
        <v>24.24</v>
      </c>
      <c r="J74" s="16" t="n">
        <v>71</v>
      </c>
      <c r="K74" s="16" t="n">
        <v>42.6</v>
      </c>
      <c r="L74" s="19"/>
      <c r="M74" s="16"/>
      <c r="N74" s="16" t="n">
        <v>66.84</v>
      </c>
      <c r="O74" s="20" t="n">
        <f aca="false">ROUND(N74*60%,2)</f>
        <v>40.1</v>
      </c>
      <c r="P74" s="21" t="n">
        <v>84.2</v>
      </c>
      <c r="Q74" s="20" t="n">
        <f aca="false">ROUND(P74*40%,2)</f>
        <v>33.68</v>
      </c>
      <c r="R74" s="21" t="n">
        <f aca="false">ROUND(O74+Q74,2)</f>
        <v>73.78</v>
      </c>
      <c r="S74" s="22" t="n">
        <v>1</v>
      </c>
      <c r="T74" s="23" t="s">
        <v>30</v>
      </c>
      <c r="U74" s="24"/>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row>
    <row r="75" s="25" customFormat="true" ht="30" hidden="false" customHeight="true" outlineLevel="0" collapsed="false">
      <c r="A75" s="16" t="n">
        <v>70</v>
      </c>
      <c r="B75" s="17"/>
      <c r="C75" s="17"/>
      <c r="D75" s="18" t="s">
        <v>210</v>
      </c>
      <c r="E75" s="16" t="s">
        <v>211</v>
      </c>
      <c r="F75" s="18" t="s">
        <v>214</v>
      </c>
      <c r="G75" s="16" t="s">
        <v>215</v>
      </c>
      <c r="H75" s="16" t="n">
        <v>56</v>
      </c>
      <c r="I75" s="16" t="n">
        <v>22.4</v>
      </c>
      <c r="J75" s="16" t="n">
        <v>69.5</v>
      </c>
      <c r="K75" s="16" t="n">
        <v>41.7</v>
      </c>
      <c r="L75" s="19"/>
      <c r="M75" s="16"/>
      <c r="N75" s="16" t="n">
        <v>64.1</v>
      </c>
      <c r="O75" s="20" t="n">
        <f aca="false">ROUND(N75*60%,2)</f>
        <v>38.46</v>
      </c>
      <c r="P75" s="21" t="n">
        <v>87.3</v>
      </c>
      <c r="Q75" s="20" t="n">
        <f aca="false">ROUND(P75*40%,2)</f>
        <v>34.92</v>
      </c>
      <c r="R75" s="21" t="n">
        <f aca="false">ROUND(O75+Q75,2)</f>
        <v>73.38</v>
      </c>
      <c r="S75" s="22" t="n">
        <v>2</v>
      </c>
      <c r="T75" s="23" t="s">
        <v>30</v>
      </c>
      <c r="U75" s="24"/>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row>
    <row r="76" s="25" customFormat="true" ht="30" hidden="false" customHeight="true" outlineLevel="0" collapsed="false">
      <c r="A76" s="16" t="n">
        <v>71</v>
      </c>
      <c r="B76" s="17"/>
      <c r="C76" s="17"/>
      <c r="D76" s="18" t="s">
        <v>210</v>
      </c>
      <c r="E76" s="16" t="s">
        <v>211</v>
      </c>
      <c r="F76" s="18" t="s">
        <v>216</v>
      </c>
      <c r="G76" s="16" t="s">
        <v>217</v>
      </c>
      <c r="H76" s="16" t="n">
        <v>50.6</v>
      </c>
      <c r="I76" s="16" t="n">
        <v>20.24</v>
      </c>
      <c r="J76" s="16" t="n">
        <v>66.5</v>
      </c>
      <c r="K76" s="16" t="n">
        <v>39.9</v>
      </c>
      <c r="L76" s="19"/>
      <c r="M76" s="16"/>
      <c r="N76" s="16" t="n">
        <v>60.14</v>
      </c>
      <c r="O76" s="20" t="n">
        <f aca="false">ROUND(N76*60%,2)</f>
        <v>36.08</v>
      </c>
      <c r="P76" s="21" t="n">
        <v>83.1</v>
      </c>
      <c r="Q76" s="20" t="n">
        <f aca="false">ROUND(P76*40%,2)</f>
        <v>33.24</v>
      </c>
      <c r="R76" s="21" t="n">
        <f aca="false">ROUND(O76+Q76,2)</f>
        <v>69.32</v>
      </c>
      <c r="S76" s="22" t="n">
        <v>3</v>
      </c>
      <c r="T76" s="23"/>
      <c r="U76" s="24"/>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row>
    <row r="77" s="25" customFormat="true" ht="30" hidden="false" customHeight="true" outlineLevel="0" collapsed="false">
      <c r="A77" s="16" t="n">
        <v>72</v>
      </c>
      <c r="B77" s="17"/>
      <c r="C77" s="17"/>
      <c r="D77" s="30" t="s">
        <v>210</v>
      </c>
      <c r="E77" s="31" t="s">
        <v>211</v>
      </c>
      <c r="F77" s="30" t="s">
        <v>218</v>
      </c>
      <c r="G77" s="31" t="s">
        <v>219</v>
      </c>
      <c r="H77" s="16" t="n">
        <v>58</v>
      </c>
      <c r="I77" s="16" t="n">
        <v>23.2</v>
      </c>
      <c r="J77" s="16" t="n">
        <v>59</v>
      </c>
      <c r="K77" s="16" t="n">
        <v>35.4</v>
      </c>
      <c r="L77" s="19"/>
      <c r="M77" s="16"/>
      <c r="N77" s="16" t="n">
        <v>58.6</v>
      </c>
      <c r="O77" s="20" t="n">
        <f aca="false">ROUND(N77*60%,2)</f>
        <v>35.16</v>
      </c>
      <c r="P77" s="21" t="n">
        <v>79.2</v>
      </c>
      <c r="Q77" s="20" t="n">
        <f aca="false">ROUND(P77*40%,2)</f>
        <v>31.68</v>
      </c>
      <c r="R77" s="21" t="n">
        <f aca="false">ROUND(O77+Q77,2)</f>
        <v>66.84</v>
      </c>
      <c r="S77" s="22" t="n">
        <v>4</v>
      </c>
      <c r="T77" s="23"/>
      <c r="U77" s="24"/>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row>
    <row r="78" s="25" customFormat="true" ht="30" hidden="false" customHeight="true" outlineLevel="0" collapsed="false">
      <c r="A78" s="16" t="n">
        <v>73</v>
      </c>
      <c r="B78" s="17"/>
      <c r="C78" s="17"/>
      <c r="D78" s="18" t="s">
        <v>210</v>
      </c>
      <c r="E78" s="16" t="s">
        <v>211</v>
      </c>
      <c r="F78" s="18" t="s">
        <v>220</v>
      </c>
      <c r="G78" s="16" t="s">
        <v>221</v>
      </c>
      <c r="H78" s="16" t="n">
        <v>65.4</v>
      </c>
      <c r="I78" s="16" t="n">
        <v>26.16</v>
      </c>
      <c r="J78" s="16" t="n">
        <v>58</v>
      </c>
      <c r="K78" s="16" t="n">
        <v>34.8</v>
      </c>
      <c r="L78" s="19"/>
      <c r="M78" s="16"/>
      <c r="N78" s="16" t="n">
        <v>60.96</v>
      </c>
      <c r="O78" s="20" t="n">
        <f aca="false">ROUND(N78*60%,2)</f>
        <v>36.58</v>
      </c>
      <c r="P78" s="21" t="n">
        <v>1</v>
      </c>
      <c r="Q78" s="20" t="n">
        <f aca="false">ROUND(P78*0.4,2)</f>
        <v>0.4</v>
      </c>
      <c r="R78" s="21" t="n">
        <f aca="false">O78+Q78</f>
        <v>36.98</v>
      </c>
      <c r="S78" s="22"/>
      <c r="T78" s="23"/>
      <c r="U78" s="32" t="s">
        <v>222</v>
      </c>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row>
    <row r="79" s="25" customFormat="true" ht="30" hidden="false" customHeight="true" outlineLevel="0" collapsed="false">
      <c r="A79" s="16" t="n">
        <v>74</v>
      </c>
      <c r="B79" s="26" t="s">
        <v>223</v>
      </c>
      <c r="C79" s="17" t="s">
        <v>224</v>
      </c>
      <c r="D79" s="18" t="s">
        <v>225</v>
      </c>
      <c r="E79" s="16" t="s">
        <v>226</v>
      </c>
      <c r="F79" s="18" t="s">
        <v>227</v>
      </c>
      <c r="G79" s="16" t="s">
        <v>228</v>
      </c>
      <c r="H79" s="16" t="n">
        <v>77</v>
      </c>
      <c r="I79" s="16" t="n">
        <v>30.8</v>
      </c>
      <c r="J79" s="16" t="n">
        <v>71</v>
      </c>
      <c r="K79" s="16" t="n">
        <v>42.6</v>
      </c>
      <c r="L79" s="19"/>
      <c r="M79" s="16"/>
      <c r="N79" s="16" t="n">
        <v>73.4</v>
      </c>
      <c r="O79" s="20" t="n">
        <f aca="false">ROUND(N79*60%,2)</f>
        <v>44.04</v>
      </c>
      <c r="P79" s="21" t="n">
        <v>84.8</v>
      </c>
      <c r="Q79" s="20" t="n">
        <f aca="false">ROUND(P79*40%,2)</f>
        <v>33.92</v>
      </c>
      <c r="R79" s="21" t="n">
        <f aca="false">ROUND(O79+Q79,2)</f>
        <v>77.96</v>
      </c>
      <c r="S79" s="22" t="n">
        <v>1</v>
      </c>
      <c r="T79" s="23" t="s">
        <v>30</v>
      </c>
      <c r="U79" s="24"/>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row>
    <row r="80" s="25" customFormat="true" ht="30" hidden="false" customHeight="true" outlineLevel="0" collapsed="false">
      <c r="A80" s="16" t="n">
        <v>75</v>
      </c>
      <c r="B80" s="26"/>
      <c r="C80" s="17"/>
      <c r="D80" s="18" t="s">
        <v>225</v>
      </c>
      <c r="E80" s="16" t="s">
        <v>226</v>
      </c>
      <c r="F80" s="18" t="s">
        <v>229</v>
      </c>
      <c r="G80" s="16" t="s">
        <v>230</v>
      </c>
      <c r="H80" s="16" t="n">
        <v>66.8</v>
      </c>
      <c r="I80" s="16" t="n">
        <v>26.72</v>
      </c>
      <c r="J80" s="16" t="n">
        <v>70</v>
      </c>
      <c r="K80" s="16" t="n">
        <v>42</v>
      </c>
      <c r="L80" s="19"/>
      <c r="M80" s="16"/>
      <c r="N80" s="16" t="n">
        <v>68.72</v>
      </c>
      <c r="O80" s="20" t="n">
        <f aca="false">ROUND(N80*60%,2)</f>
        <v>41.23</v>
      </c>
      <c r="P80" s="21" t="n">
        <v>85.4</v>
      </c>
      <c r="Q80" s="20" t="n">
        <f aca="false">ROUND(P80*40%,2)</f>
        <v>34.16</v>
      </c>
      <c r="R80" s="21" t="n">
        <f aca="false">ROUND(O80+Q80,2)</f>
        <v>75.39</v>
      </c>
      <c r="S80" s="22" t="n">
        <v>2</v>
      </c>
      <c r="T80" s="23" t="s">
        <v>30</v>
      </c>
      <c r="U80" s="24"/>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row>
    <row r="81" s="25" customFormat="true" ht="30" hidden="false" customHeight="true" outlineLevel="0" collapsed="false">
      <c r="A81" s="16" t="n">
        <v>76</v>
      </c>
      <c r="B81" s="26"/>
      <c r="C81" s="17"/>
      <c r="D81" s="18" t="s">
        <v>225</v>
      </c>
      <c r="E81" s="16" t="s">
        <v>226</v>
      </c>
      <c r="F81" s="18" t="s">
        <v>231</v>
      </c>
      <c r="G81" s="16" t="s">
        <v>232</v>
      </c>
      <c r="H81" s="16" t="n">
        <v>58.4</v>
      </c>
      <c r="I81" s="16" t="n">
        <v>23.36</v>
      </c>
      <c r="J81" s="16" t="n">
        <v>74</v>
      </c>
      <c r="K81" s="16" t="n">
        <v>44.4</v>
      </c>
      <c r="L81" s="19"/>
      <c r="M81" s="19"/>
      <c r="N81" s="19" t="n">
        <v>67.76</v>
      </c>
      <c r="O81" s="20" t="n">
        <f aca="false">ROUND(N81*60%,2)</f>
        <v>40.66</v>
      </c>
      <c r="P81" s="21" t="n">
        <v>83.8</v>
      </c>
      <c r="Q81" s="20" t="n">
        <f aca="false">ROUND(P81*40%,2)</f>
        <v>33.52</v>
      </c>
      <c r="R81" s="21" t="n">
        <f aca="false">ROUND(O81+Q81,2)</f>
        <v>74.18</v>
      </c>
      <c r="S81" s="22" t="n">
        <v>3</v>
      </c>
      <c r="T81" s="23"/>
      <c r="U81" s="24"/>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row>
    <row r="82" s="25" customFormat="true" ht="30" hidden="false" customHeight="true" outlineLevel="0" collapsed="false">
      <c r="A82" s="16" t="n">
        <v>77</v>
      </c>
      <c r="B82" s="26"/>
      <c r="C82" s="17"/>
      <c r="D82" s="18" t="s">
        <v>225</v>
      </c>
      <c r="E82" s="16" t="s">
        <v>226</v>
      </c>
      <c r="F82" s="18" t="s">
        <v>233</v>
      </c>
      <c r="G82" s="16" t="s">
        <v>234</v>
      </c>
      <c r="H82" s="16" t="n">
        <v>65.8</v>
      </c>
      <c r="I82" s="16" t="n">
        <v>26.32</v>
      </c>
      <c r="J82" s="16" t="n">
        <v>69.5</v>
      </c>
      <c r="K82" s="16" t="n">
        <v>41.7</v>
      </c>
      <c r="L82" s="19"/>
      <c r="M82" s="19"/>
      <c r="N82" s="19" t="n">
        <v>68.02</v>
      </c>
      <c r="O82" s="20" t="n">
        <f aca="false">ROUND(N82*60%,2)</f>
        <v>40.81</v>
      </c>
      <c r="P82" s="21" t="n">
        <v>82.5</v>
      </c>
      <c r="Q82" s="20" t="n">
        <f aca="false">ROUND(P82*40%,2)</f>
        <v>33</v>
      </c>
      <c r="R82" s="21" t="n">
        <f aca="false">ROUND(O82+Q82,2)</f>
        <v>73.81</v>
      </c>
      <c r="S82" s="22" t="n">
        <v>4</v>
      </c>
      <c r="T82" s="23"/>
      <c r="U82" s="24"/>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row>
    <row r="83" s="25" customFormat="true" ht="30" hidden="false" customHeight="true" outlineLevel="0" collapsed="false">
      <c r="A83" s="16" t="n">
        <v>78</v>
      </c>
      <c r="B83" s="26"/>
      <c r="C83" s="17"/>
      <c r="D83" s="18" t="s">
        <v>225</v>
      </c>
      <c r="E83" s="16" t="s">
        <v>226</v>
      </c>
      <c r="F83" s="18" t="s">
        <v>235</v>
      </c>
      <c r="G83" s="16" t="s">
        <v>236</v>
      </c>
      <c r="H83" s="16" t="n">
        <v>60.6</v>
      </c>
      <c r="I83" s="16" t="n">
        <v>24.24</v>
      </c>
      <c r="J83" s="16" t="n">
        <v>70.5</v>
      </c>
      <c r="K83" s="16" t="n">
        <v>42.3</v>
      </c>
      <c r="L83" s="19"/>
      <c r="M83" s="19"/>
      <c r="N83" s="19" t="n">
        <v>66.54</v>
      </c>
      <c r="O83" s="20" t="n">
        <f aca="false">ROUND(N83*60%,2)</f>
        <v>39.92</v>
      </c>
      <c r="P83" s="21" t="n">
        <v>83.5</v>
      </c>
      <c r="Q83" s="20" t="n">
        <f aca="false">ROUND(P83*40%,2)</f>
        <v>33.4</v>
      </c>
      <c r="R83" s="21" t="n">
        <f aca="false">ROUND(O83+Q83,2)</f>
        <v>73.32</v>
      </c>
      <c r="S83" s="22" t="n">
        <v>5</v>
      </c>
      <c r="T83" s="23"/>
      <c r="U83" s="24"/>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row>
    <row r="84" s="25" customFormat="true" ht="30" hidden="false" customHeight="true" outlineLevel="0" collapsed="false">
      <c r="A84" s="16" t="n">
        <v>79</v>
      </c>
      <c r="B84" s="26"/>
      <c r="C84" s="17"/>
      <c r="D84" s="18" t="s">
        <v>225</v>
      </c>
      <c r="E84" s="16" t="s">
        <v>226</v>
      </c>
      <c r="F84" s="18" t="s">
        <v>237</v>
      </c>
      <c r="G84" s="16" t="s">
        <v>238</v>
      </c>
      <c r="H84" s="16" t="n">
        <v>60.6</v>
      </c>
      <c r="I84" s="16" t="n">
        <v>24.24</v>
      </c>
      <c r="J84" s="16" t="n">
        <v>72</v>
      </c>
      <c r="K84" s="16" t="n">
        <v>43.2</v>
      </c>
      <c r="L84" s="19"/>
      <c r="M84" s="19"/>
      <c r="N84" s="19" t="n">
        <v>67.44</v>
      </c>
      <c r="O84" s="20" t="n">
        <f aca="false">ROUND(N84*60%,2)</f>
        <v>40.46</v>
      </c>
      <c r="P84" s="21" t="n">
        <v>78.4</v>
      </c>
      <c r="Q84" s="20" t="n">
        <f aca="false">ROUND(P84*40%,2)</f>
        <v>31.36</v>
      </c>
      <c r="R84" s="21" t="n">
        <f aca="false">ROUND(O84+Q84,2)</f>
        <v>71.82</v>
      </c>
      <c r="S84" s="22" t="n">
        <v>6</v>
      </c>
      <c r="T84" s="23"/>
      <c r="U84" s="24"/>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row>
    <row r="85" s="25" customFormat="true" ht="30" hidden="false" customHeight="true" outlineLevel="0" collapsed="false">
      <c r="A85" s="16" t="n">
        <v>80</v>
      </c>
      <c r="B85" s="26"/>
      <c r="C85" s="17" t="s">
        <v>239</v>
      </c>
      <c r="D85" s="18" t="s">
        <v>225</v>
      </c>
      <c r="E85" s="16" t="s">
        <v>240</v>
      </c>
      <c r="F85" s="18" t="s">
        <v>241</v>
      </c>
      <c r="G85" s="16" t="s">
        <v>242</v>
      </c>
      <c r="H85" s="16" t="n">
        <v>55.6</v>
      </c>
      <c r="I85" s="16" t="n">
        <v>22.24</v>
      </c>
      <c r="J85" s="16" t="n">
        <v>70.5</v>
      </c>
      <c r="K85" s="16" t="n">
        <v>42.3</v>
      </c>
      <c r="L85" s="19"/>
      <c r="M85" s="19"/>
      <c r="N85" s="19" t="n">
        <v>64.54</v>
      </c>
      <c r="O85" s="20" t="n">
        <f aca="false">ROUND(N85*60%,2)</f>
        <v>38.72</v>
      </c>
      <c r="P85" s="21" t="n">
        <v>86.2</v>
      </c>
      <c r="Q85" s="20" t="n">
        <f aca="false">ROUND(P85*40%,2)</f>
        <v>34.48</v>
      </c>
      <c r="R85" s="21" t="n">
        <f aca="false">ROUND(O85+Q85,2)</f>
        <v>73.2</v>
      </c>
      <c r="S85" s="22" t="n">
        <v>1</v>
      </c>
      <c r="T85" s="23" t="s">
        <v>30</v>
      </c>
      <c r="U85" s="24"/>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row>
    <row r="86" s="37" customFormat="true" ht="30" hidden="false" customHeight="true" outlineLevel="0" collapsed="false">
      <c r="A86" s="16" t="n">
        <v>81</v>
      </c>
      <c r="B86" s="26"/>
      <c r="C86" s="26"/>
      <c r="D86" s="33" t="s">
        <v>225</v>
      </c>
      <c r="E86" s="34" t="s">
        <v>240</v>
      </c>
      <c r="F86" s="33" t="s">
        <v>243</v>
      </c>
      <c r="G86" s="34" t="s">
        <v>244</v>
      </c>
      <c r="H86" s="34" t="n">
        <v>56</v>
      </c>
      <c r="I86" s="34" t="n">
        <v>22.4</v>
      </c>
      <c r="J86" s="34" t="n">
        <v>60.5</v>
      </c>
      <c r="K86" s="34" t="n">
        <v>36.3</v>
      </c>
      <c r="L86" s="19"/>
      <c r="M86" s="19"/>
      <c r="N86" s="19" t="n">
        <v>58.7</v>
      </c>
      <c r="O86" s="20" t="n">
        <f aca="false">ROUND(N86*60%,2)</f>
        <v>35.22</v>
      </c>
      <c r="P86" s="21" t="n">
        <v>86.9</v>
      </c>
      <c r="Q86" s="20" t="n">
        <f aca="false">ROUND(P86*40%,2)</f>
        <v>34.76</v>
      </c>
      <c r="R86" s="21" t="n">
        <f aca="false">ROUND(O86+Q86,2)</f>
        <v>69.98</v>
      </c>
      <c r="S86" s="22" t="n">
        <v>2</v>
      </c>
      <c r="T86" s="23" t="s">
        <v>30</v>
      </c>
      <c r="U86" s="35"/>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row>
    <row r="87" s="37" customFormat="true" ht="30" hidden="false" customHeight="true" outlineLevel="0" collapsed="false">
      <c r="A87" s="34" t="n">
        <v>82</v>
      </c>
      <c r="B87" s="26"/>
      <c r="C87" s="26"/>
      <c r="D87" s="33" t="s">
        <v>225</v>
      </c>
      <c r="E87" s="34" t="s">
        <v>240</v>
      </c>
      <c r="F87" s="33" t="s">
        <v>245</v>
      </c>
      <c r="G87" s="34" t="s">
        <v>246</v>
      </c>
      <c r="H87" s="34" t="n">
        <v>59.4</v>
      </c>
      <c r="I87" s="34" t="n">
        <v>23.76</v>
      </c>
      <c r="J87" s="34" t="n">
        <v>63</v>
      </c>
      <c r="K87" s="34" t="n">
        <v>37.8</v>
      </c>
      <c r="L87" s="19"/>
      <c r="M87" s="19"/>
      <c r="N87" s="19" t="n">
        <v>61.56</v>
      </c>
      <c r="O87" s="20" t="n">
        <f aca="false">ROUND(N87*60%,2)</f>
        <v>36.94</v>
      </c>
      <c r="P87" s="21" t="n">
        <v>82.6</v>
      </c>
      <c r="Q87" s="20" t="n">
        <f aca="false">ROUND(P87*40%,2)</f>
        <v>33.04</v>
      </c>
      <c r="R87" s="21" t="n">
        <f aca="false">ROUND(O87+Q87,2)</f>
        <v>69.98</v>
      </c>
      <c r="S87" s="22" t="n">
        <v>2</v>
      </c>
      <c r="T87" s="23"/>
      <c r="U87" s="35"/>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row>
    <row r="88" s="25" customFormat="true" ht="30" hidden="false" customHeight="true" outlineLevel="0" collapsed="false">
      <c r="A88" s="16" t="n">
        <v>83</v>
      </c>
      <c r="B88" s="26"/>
      <c r="C88" s="17"/>
      <c r="D88" s="18" t="s">
        <v>225</v>
      </c>
      <c r="E88" s="16" t="s">
        <v>240</v>
      </c>
      <c r="F88" s="18" t="s">
        <v>247</v>
      </c>
      <c r="G88" s="16" t="s">
        <v>248</v>
      </c>
      <c r="H88" s="16" t="n">
        <v>41.4</v>
      </c>
      <c r="I88" s="16" t="n">
        <v>16.56</v>
      </c>
      <c r="J88" s="16" t="n">
        <v>64.5</v>
      </c>
      <c r="K88" s="16" t="n">
        <v>38.7</v>
      </c>
      <c r="L88" s="19"/>
      <c r="M88" s="19"/>
      <c r="N88" s="19" t="n">
        <v>55.26</v>
      </c>
      <c r="O88" s="20" t="n">
        <f aca="false">ROUND(N88*60%,2)</f>
        <v>33.16</v>
      </c>
      <c r="P88" s="21" t="n">
        <v>85.9</v>
      </c>
      <c r="Q88" s="20" t="n">
        <f aca="false">ROUND(P88*40%,2)</f>
        <v>34.36</v>
      </c>
      <c r="R88" s="21" t="n">
        <f aca="false">ROUND(O88+Q88,2)</f>
        <v>67.52</v>
      </c>
      <c r="S88" s="22" t="n">
        <v>4</v>
      </c>
      <c r="T88" s="23"/>
      <c r="U88" s="24"/>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row>
    <row r="89" s="25" customFormat="true" ht="30" hidden="false" customHeight="true" outlineLevel="0" collapsed="false">
      <c r="A89" s="16" t="n">
        <v>84</v>
      </c>
      <c r="B89" s="26"/>
      <c r="C89" s="17"/>
      <c r="D89" s="18" t="s">
        <v>225</v>
      </c>
      <c r="E89" s="16" t="s">
        <v>240</v>
      </c>
      <c r="F89" s="18" t="s">
        <v>249</v>
      </c>
      <c r="G89" s="16" t="s">
        <v>250</v>
      </c>
      <c r="H89" s="16" t="n">
        <v>54.8</v>
      </c>
      <c r="I89" s="16" t="n">
        <v>21.92</v>
      </c>
      <c r="J89" s="16" t="n">
        <v>59.5</v>
      </c>
      <c r="K89" s="16" t="n">
        <v>35.7</v>
      </c>
      <c r="L89" s="19"/>
      <c r="M89" s="19"/>
      <c r="N89" s="19" t="n">
        <v>57.62</v>
      </c>
      <c r="O89" s="20" t="n">
        <f aca="false">ROUND(N89*60%,2)</f>
        <v>34.57</v>
      </c>
      <c r="P89" s="21" t="n">
        <v>79.7</v>
      </c>
      <c r="Q89" s="20" t="n">
        <f aca="false">ROUND(P89*40%,2)</f>
        <v>31.88</v>
      </c>
      <c r="R89" s="21" t="n">
        <f aca="false">ROUND(O89+Q89,2)</f>
        <v>66.45</v>
      </c>
      <c r="S89" s="22" t="n">
        <v>5</v>
      </c>
      <c r="T89" s="23"/>
      <c r="U89" s="24"/>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row>
    <row r="90" s="25" customFormat="true" ht="30" hidden="false" customHeight="true" outlineLevel="0" collapsed="false">
      <c r="A90" s="16" t="n">
        <v>85</v>
      </c>
      <c r="B90" s="26"/>
      <c r="C90" s="17"/>
      <c r="D90" s="18" t="s">
        <v>225</v>
      </c>
      <c r="E90" s="16" t="s">
        <v>240</v>
      </c>
      <c r="F90" s="18" t="s">
        <v>251</v>
      </c>
      <c r="G90" s="16" t="s">
        <v>252</v>
      </c>
      <c r="H90" s="16" t="n">
        <v>62.4</v>
      </c>
      <c r="I90" s="16" t="n">
        <v>24.96</v>
      </c>
      <c r="J90" s="16" t="n">
        <v>54.5</v>
      </c>
      <c r="K90" s="16" t="n">
        <v>32.7</v>
      </c>
      <c r="L90" s="19"/>
      <c r="M90" s="19"/>
      <c r="N90" s="19" t="n">
        <v>57.66</v>
      </c>
      <c r="O90" s="20" t="n">
        <f aca="false">ROUND(N90*60%,2)</f>
        <v>34.6</v>
      </c>
      <c r="P90" s="29" t="s">
        <v>163</v>
      </c>
      <c r="Q90" s="20"/>
      <c r="R90" s="21"/>
      <c r="S90" s="22"/>
      <c r="T90" s="23"/>
      <c r="U90" s="24"/>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row>
    <row r="91" s="25" customFormat="true" ht="30" hidden="false" customHeight="true" outlineLevel="0" collapsed="false">
      <c r="A91" s="16" t="n">
        <v>86</v>
      </c>
      <c r="B91" s="26"/>
      <c r="C91" s="17" t="s">
        <v>253</v>
      </c>
      <c r="D91" s="18" t="s">
        <v>225</v>
      </c>
      <c r="E91" s="16" t="s">
        <v>254</v>
      </c>
      <c r="F91" s="18" t="s">
        <v>255</v>
      </c>
      <c r="G91" s="16" t="s">
        <v>256</v>
      </c>
      <c r="H91" s="16" t="n">
        <v>72.6</v>
      </c>
      <c r="I91" s="16" t="n">
        <v>29.04</v>
      </c>
      <c r="J91" s="16" t="n">
        <v>61.5</v>
      </c>
      <c r="K91" s="16" t="n">
        <v>36.9</v>
      </c>
      <c r="L91" s="19"/>
      <c r="M91" s="19"/>
      <c r="N91" s="19" t="n">
        <v>65.94</v>
      </c>
      <c r="O91" s="20" t="n">
        <f aca="false">ROUND(N91*60%,2)</f>
        <v>39.56</v>
      </c>
      <c r="P91" s="21" t="n">
        <v>82</v>
      </c>
      <c r="Q91" s="20" t="n">
        <f aca="false">ROUND(P91*40%,2)</f>
        <v>32.8</v>
      </c>
      <c r="R91" s="21" t="n">
        <f aca="false">ROUND(O91+Q91,2)</f>
        <v>72.36</v>
      </c>
      <c r="S91" s="22" t="n">
        <v>1</v>
      </c>
      <c r="T91" s="23" t="s">
        <v>30</v>
      </c>
      <c r="U91" s="24"/>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row>
    <row r="92" s="25" customFormat="true" ht="30" hidden="false" customHeight="true" outlineLevel="0" collapsed="false">
      <c r="A92" s="16" t="n">
        <v>87</v>
      </c>
      <c r="B92" s="26"/>
      <c r="C92" s="17"/>
      <c r="D92" s="18" t="s">
        <v>225</v>
      </c>
      <c r="E92" s="16" t="s">
        <v>254</v>
      </c>
      <c r="F92" s="18" t="s">
        <v>257</v>
      </c>
      <c r="G92" s="16" t="s">
        <v>258</v>
      </c>
      <c r="H92" s="16" t="n">
        <v>61.8</v>
      </c>
      <c r="I92" s="16" t="n">
        <v>24.72</v>
      </c>
      <c r="J92" s="16" t="n">
        <v>63.5</v>
      </c>
      <c r="K92" s="16" t="n">
        <v>38.1</v>
      </c>
      <c r="L92" s="19"/>
      <c r="M92" s="19"/>
      <c r="N92" s="19" t="n">
        <v>62.82</v>
      </c>
      <c r="O92" s="20" t="n">
        <f aca="false">ROUND(N92*60%,2)</f>
        <v>37.69</v>
      </c>
      <c r="P92" s="21" t="n">
        <v>85.4</v>
      </c>
      <c r="Q92" s="20" t="n">
        <f aca="false">ROUND(P92*40%,2)</f>
        <v>34.16</v>
      </c>
      <c r="R92" s="21" t="n">
        <f aca="false">ROUND(O92+Q92,2)</f>
        <v>71.85</v>
      </c>
      <c r="S92" s="22" t="n">
        <v>2</v>
      </c>
      <c r="T92" s="23"/>
      <c r="U92" s="24"/>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row>
    <row r="93" s="25" customFormat="true" ht="30" hidden="false" customHeight="true" outlineLevel="0" collapsed="false">
      <c r="A93" s="16" t="n">
        <v>88</v>
      </c>
      <c r="B93" s="26"/>
      <c r="C93" s="17"/>
      <c r="D93" s="18" t="s">
        <v>225</v>
      </c>
      <c r="E93" s="16" t="s">
        <v>254</v>
      </c>
      <c r="F93" s="18" t="s">
        <v>259</v>
      </c>
      <c r="G93" s="16" t="s">
        <v>260</v>
      </c>
      <c r="H93" s="16" t="n">
        <v>65.8</v>
      </c>
      <c r="I93" s="16" t="n">
        <v>26.32</v>
      </c>
      <c r="J93" s="16" t="n">
        <v>62</v>
      </c>
      <c r="K93" s="16" t="n">
        <v>37.2</v>
      </c>
      <c r="L93" s="19"/>
      <c r="M93" s="19"/>
      <c r="N93" s="19" t="n">
        <v>63.52</v>
      </c>
      <c r="O93" s="20" t="n">
        <f aca="false">ROUND(N93*60%,2)</f>
        <v>38.11</v>
      </c>
      <c r="P93" s="21" t="n">
        <v>82.5</v>
      </c>
      <c r="Q93" s="20" t="n">
        <f aca="false">ROUND(P93*40%,2)</f>
        <v>33</v>
      </c>
      <c r="R93" s="21" t="n">
        <f aca="false">ROUND(O93+Q93,2)</f>
        <v>71.11</v>
      </c>
      <c r="S93" s="22" t="n">
        <v>3</v>
      </c>
      <c r="T93" s="23"/>
      <c r="U93" s="24"/>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row>
    <row r="94" s="25" customFormat="true" ht="30" hidden="false" customHeight="true" outlineLevel="0" collapsed="false">
      <c r="A94" s="16" t="n">
        <v>89</v>
      </c>
      <c r="B94" s="26"/>
      <c r="C94" s="17" t="s">
        <v>261</v>
      </c>
      <c r="D94" s="18" t="s">
        <v>225</v>
      </c>
      <c r="E94" s="16" t="s">
        <v>262</v>
      </c>
      <c r="F94" s="18" t="s">
        <v>263</v>
      </c>
      <c r="G94" s="16" t="s">
        <v>264</v>
      </c>
      <c r="H94" s="16" t="n">
        <v>71</v>
      </c>
      <c r="I94" s="16" t="n">
        <v>28.4</v>
      </c>
      <c r="J94" s="16" t="n">
        <v>70</v>
      </c>
      <c r="K94" s="16" t="n">
        <v>42</v>
      </c>
      <c r="L94" s="19"/>
      <c r="M94" s="19"/>
      <c r="N94" s="19" t="n">
        <v>70.4</v>
      </c>
      <c r="O94" s="20" t="n">
        <f aca="false">ROUND(N94*60%,2)</f>
        <v>42.24</v>
      </c>
      <c r="P94" s="21" t="n">
        <v>83</v>
      </c>
      <c r="Q94" s="20" t="n">
        <f aca="false">ROUND(P94*40%,2)</f>
        <v>33.2</v>
      </c>
      <c r="R94" s="21" t="n">
        <f aca="false">ROUND(O94+Q94,2)</f>
        <v>75.44</v>
      </c>
      <c r="S94" s="22" t="n">
        <v>1</v>
      </c>
      <c r="T94" s="23" t="s">
        <v>30</v>
      </c>
      <c r="U94" s="24"/>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row>
    <row r="95" s="25" customFormat="true" ht="30" hidden="false" customHeight="true" outlineLevel="0" collapsed="false">
      <c r="A95" s="16" t="n">
        <v>90</v>
      </c>
      <c r="B95" s="26"/>
      <c r="C95" s="17"/>
      <c r="D95" s="18" t="s">
        <v>225</v>
      </c>
      <c r="E95" s="16" t="s">
        <v>262</v>
      </c>
      <c r="F95" s="18" t="s">
        <v>265</v>
      </c>
      <c r="G95" s="16" t="s">
        <v>266</v>
      </c>
      <c r="H95" s="16" t="n">
        <v>70.6</v>
      </c>
      <c r="I95" s="16" t="n">
        <v>28.24</v>
      </c>
      <c r="J95" s="16" t="n">
        <v>63</v>
      </c>
      <c r="K95" s="16" t="n">
        <v>37.8</v>
      </c>
      <c r="L95" s="19"/>
      <c r="M95" s="19"/>
      <c r="N95" s="19" t="n">
        <v>66.04</v>
      </c>
      <c r="O95" s="20" t="n">
        <f aca="false">ROUND(N95*60%,2)</f>
        <v>39.62</v>
      </c>
      <c r="P95" s="21" t="n">
        <v>82.86</v>
      </c>
      <c r="Q95" s="20" t="n">
        <f aca="false">ROUND(P95*40%,2)</f>
        <v>33.14</v>
      </c>
      <c r="R95" s="21" t="n">
        <f aca="false">ROUND(O95+Q95,2)</f>
        <v>72.76</v>
      </c>
      <c r="S95" s="22" t="n">
        <v>2</v>
      </c>
      <c r="T95" s="23"/>
      <c r="U95" s="24"/>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row>
    <row r="96" s="25" customFormat="true" ht="30" hidden="false" customHeight="true" outlineLevel="0" collapsed="false">
      <c r="A96" s="16" t="n">
        <v>91</v>
      </c>
      <c r="B96" s="26"/>
      <c r="C96" s="17"/>
      <c r="D96" s="18" t="s">
        <v>225</v>
      </c>
      <c r="E96" s="16" t="s">
        <v>262</v>
      </c>
      <c r="F96" s="18" t="s">
        <v>267</v>
      </c>
      <c r="G96" s="16" t="s">
        <v>268</v>
      </c>
      <c r="H96" s="16" t="n">
        <v>58</v>
      </c>
      <c r="I96" s="16" t="n">
        <v>23.2</v>
      </c>
      <c r="J96" s="16" t="n">
        <v>68.5</v>
      </c>
      <c r="K96" s="16" t="n">
        <v>41.1</v>
      </c>
      <c r="L96" s="19"/>
      <c r="M96" s="19"/>
      <c r="N96" s="19" t="n">
        <v>64.3</v>
      </c>
      <c r="O96" s="20" t="n">
        <f aca="false">ROUND(N96*60%,2)</f>
        <v>38.58</v>
      </c>
      <c r="P96" s="21" t="n">
        <v>85.1</v>
      </c>
      <c r="Q96" s="20" t="n">
        <f aca="false">ROUND(P96*40%,2)</f>
        <v>34.04</v>
      </c>
      <c r="R96" s="21" t="n">
        <f aca="false">ROUND(O96+Q96,2)</f>
        <v>72.62</v>
      </c>
      <c r="S96" s="22" t="n">
        <v>3</v>
      </c>
      <c r="T96" s="23"/>
      <c r="U96" s="24"/>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row>
    <row r="97" s="25" customFormat="true" ht="30" hidden="false" customHeight="true" outlineLevel="0" collapsed="false">
      <c r="A97" s="16" t="n">
        <v>92</v>
      </c>
      <c r="B97" s="26" t="s">
        <v>269</v>
      </c>
      <c r="C97" s="26" t="s">
        <v>270</v>
      </c>
      <c r="D97" s="18" t="s">
        <v>55</v>
      </c>
      <c r="E97" s="16" t="s">
        <v>271</v>
      </c>
      <c r="F97" s="18" t="s">
        <v>272</v>
      </c>
      <c r="G97" s="16" t="s">
        <v>273</v>
      </c>
      <c r="H97" s="16" t="n">
        <v>67.2</v>
      </c>
      <c r="I97" s="16" t="n">
        <v>26.88</v>
      </c>
      <c r="J97" s="16" t="n">
        <v>66.5</v>
      </c>
      <c r="K97" s="16" t="n">
        <v>39.9</v>
      </c>
      <c r="L97" s="19"/>
      <c r="M97" s="19" t="n">
        <v>4</v>
      </c>
      <c r="N97" s="19" t="n">
        <v>70.78</v>
      </c>
      <c r="O97" s="20" t="n">
        <f aca="false">ROUND(N97*60%,2)</f>
        <v>42.47</v>
      </c>
      <c r="P97" s="21" t="n">
        <v>85.2</v>
      </c>
      <c r="Q97" s="20" t="n">
        <f aca="false">ROUND(P97*40%,2)</f>
        <v>34.08</v>
      </c>
      <c r="R97" s="21" t="n">
        <f aca="false">ROUND(O97+Q97,2)</f>
        <v>76.55</v>
      </c>
      <c r="S97" s="22" t="n">
        <v>1</v>
      </c>
      <c r="T97" s="23" t="s">
        <v>30</v>
      </c>
      <c r="U97" s="24"/>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row>
    <row r="98" s="25" customFormat="true" ht="30" hidden="false" customHeight="true" outlineLevel="0" collapsed="false">
      <c r="A98" s="16" t="n">
        <v>93</v>
      </c>
      <c r="B98" s="26"/>
      <c r="C98" s="26"/>
      <c r="D98" s="18" t="s">
        <v>55</v>
      </c>
      <c r="E98" s="16" t="s">
        <v>271</v>
      </c>
      <c r="F98" s="18" t="s">
        <v>274</v>
      </c>
      <c r="G98" s="16" t="s">
        <v>275</v>
      </c>
      <c r="H98" s="16" t="n">
        <v>70.2</v>
      </c>
      <c r="I98" s="16" t="n">
        <v>28.08</v>
      </c>
      <c r="J98" s="16" t="n">
        <v>64</v>
      </c>
      <c r="K98" s="16" t="n">
        <v>38.4</v>
      </c>
      <c r="L98" s="19"/>
      <c r="M98" s="19"/>
      <c r="N98" s="19" t="n">
        <v>66.48</v>
      </c>
      <c r="O98" s="20" t="n">
        <f aca="false">ROUND(N98*60%,2)</f>
        <v>39.89</v>
      </c>
      <c r="P98" s="21" t="n">
        <v>80.9</v>
      </c>
      <c r="Q98" s="20" t="n">
        <f aca="false">ROUND(P98*40%,2)</f>
        <v>32.36</v>
      </c>
      <c r="R98" s="21" t="n">
        <f aca="false">ROUND(O98+Q98,2)</f>
        <v>72.25</v>
      </c>
      <c r="S98" s="22" t="n">
        <v>2</v>
      </c>
      <c r="T98" s="23"/>
      <c r="U98" s="24"/>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row>
    <row r="99" s="25" customFormat="true" ht="30" hidden="false" customHeight="true" outlineLevel="0" collapsed="false">
      <c r="A99" s="16" t="n">
        <v>94</v>
      </c>
      <c r="B99" s="26"/>
      <c r="C99" s="26"/>
      <c r="D99" s="18" t="s">
        <v>55</v>
      </c>
      <c r="E99" s="16" t="s">
        <v>271</v>
      </c>
      <c r="F99" s="18" t="s">
        <v>276</v>
      </c>
      <c r="G99" s="16" t="s">
        <v>277</v>
      </c>
      <c r="H99" s="16" t="n">
        <v>56</v>
      </c>
      <c r="I99" s="16" t="n">
        <v>22.4</v>
      </c>
      <c r="J99" s="16" t="n">
        <v>68</v>
      </c>
      <c r="K99" s="16" t="n">
        <v>40.8</v>
      </c>
      <c r="L99" s="19"/>
      <c r="M99" s="19"/>
      <c r="N99" s="19" t="n">
        <v>63.2</v>
      </c>
      <c r="O99" s="20" t="n">
        <f aca="false">ROUND(N99*60%,2)</f>
        <v>37.92</v>
      </c>
      <c r="P99" s="21" t="n">
        <v>81.7</v>
      </c>
      <c r="Q99" s="20" t="n">
        <f aca="false">ROUND(P99*40%,2)</f>
        <v>32.68</v>
      </c>
      <c r="R99" s="21" t="n">
        <f aca="false">ROUND(O99+Q99,2)</f>
        <v>70.6</v>
      </c>
      <c r="S99" s="22" t="n">
        <v>3</v>
      </c>
      <c r="T99" s="23"/>
      <c r="U99" s="24"/>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row>
    <row r="100" s="25" customFormat="true" ht="30" hidden="false" customHeight="true" outlineLevel="0" collapsed="false">
      <c r="A100" s="16" t="n">
        <v>95</v>
      </c>
      <c r="B100" s="26"/>
      <c r="C100" s="26"/>
      <c r="D100" s="18" t="s">
        <v>278</v>
      </c>
      <c r="E100" s="16" t="s">
        <v>279</v>
      </c>
      <c r="F100" s="18" t="s">
        <v>280</v>
      </c>
      <c r="G100" s="16" t="s">
        <v>281</v>
      </c>
      <c r="H100" s="16" t="n">
        <v>61</v>
      </c>
      <c r="I100" s="16" t="n">
        <v>24.4</v>
      </c>
      <c r="J100" s="16" t="n">
        <v>66.5</v>
      </c>
      <c r="K100" s="16" t="n">
        <v>39.9</v>
      </c>
      <c r="L100" s="19"/>
      <c r="M100" s="19"/>
      <c r="N100" s="19" t="n">
        <v>64.3</v>
      </c>
      <c r="O100" s="20" t="n">
        <f aca="false">ROUND(N100*60%,2)</f>
        <v>38.58</v>
      </c>
      <c r="P100" s="21" t="n">
        <v>83.6</v>
      </c>
      <c r="Q100" s="20" t="n">
        <f aca="false">ROUND(P100*40%,2)</f>
        <v>33.44</v>
      </c>
      <c r="R100" s="21" t="n">
        <f aca="false">ROUND(O100+Q100,2)</f>
        <v>72.02</v>
      </c>
      <c r="S100" s="22" t="n">
        <v>1</v>
      </c>
      <c r="T100" s="23" t="s">
        <v>30</v>
      </c>
      <c r="U100" s="24"/>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row>
    <row r="101" s="25" customFormat="true" ht="30" hidden="false" customHeight="true" outlineLevel="0" collapsed="false">
      <c r="A101" s="16" t="n">
        <v>96</v>
      </c>
      <c r="B101" s="26"/>
      <c r="C101" s="26"/>
      <c r="D101" s="18" t="s">
        <v>278</v>
      </c>
      <c r="E101" s="16" t="s">
        <v>279</v>
      </c>
      <c r="F101" s="18" t="s">
        <v>282</v>
      </c>
      <c r="G101" s="16" t="s">
        <v>283</v>
      </c>
      <c r="H101" s="16" t="n">
        <v>65.4</v>
      </c>
      <c r="I101" s="16" t="n">
        <v>26.16</v>
      </c>
      <c r="J101" s="16" t="n">
        <v>60.5</v>
      </c>
      <c r="K101" s="16" t="n">
        <v>36.3</v>
      </c>
      <c r="L101" s="19"/>
      <c r="M101" s="19"/>
      <c r="N101" s="19" t="n">
        <v>62.46</v>
      </c>
      <c r="O101" s="20" t="n">
        <f aca="false">ROUND(N101*60%,2)</f>
        <v>37.48</v>
      </c>
      <c r="P101" s="21" t="n">
        <v>83.86</v>
      </c>
      <c r="Q101" s="20" t="n">
        <f aca="false">ROUND(P101*40%,2)</f>
        <v>33.54</v>
      </c>
      <c r="R101" s="21" t="n">
        <f aca="false">ROUND(O101+Q101,2)</f>
        <v>71.02</v>
      </c>
      <c r="S101" s="22" t="n">
        <v>2</v>
      </c>
      <c r="T101" s="23"/>
      <c r="U101" s="24"/>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row>
    <row r="102" s="25" customFormat="true" ht="30" hidden="false" customHeight="true" outlineLevel="0" collapsed="false">
      <c r="A102" s="16" t="n">
        <v>97</v>
      </c>
      <c r="B102" s="26"/>
      <c r="C102" s="26"/>
      <c r="D102" s="18" t="s">
        <v>278</v>
      </c>
      <c r="E102" s="16" t="s">
        <v>279</v>
      </c>
      <c r="F102" s="18" t="s">
        <v>284</v>
      </c>
      <c r="G102" s="16" t="s">
        <v>285</v>
      </c>
      <c r="H102" s="16" t="n">
        <v>62.8</v>
      </c>
      <c r="I102" s="16" t="n">
        <v>25.12</v>
      </c>
      <c r="J102" s="16" t="n">
        <v>58</v>
      </c>
      <c r="K102" s="16" t="n">
        <v>34.8</v>
      </c>
      <c r="L102" s="19"/>
      <c r="M102" s="19"/>
      <c r="N102" s="19" t="n">
        <v>59.92</v>
      </c>
      <c r="O102" s="20" t="n">
        <f aca="false">ROUND(N102*60%,2)</f>
        <v>35.95</v>
      </c>
      <c r="P102" s="21" t="n">
        <v>80.9</v>
      </c>
      <c r="Q102" s="20" t="n">
        <f aca="false">ROUND(P102*40%,2)</f>
        <v>32.36</v>
      </c>
      <c r="R102" s="21" t="n">
        <f aca="false">ROUND(O102+Q102,2)</f>
        <v>68.31</v>
      </c>
      <c r="S102" s="22" t="n">
        <v>3</v>
      </c>
      <c r="T102" s="23"/>
      <c r="U102" s="24"/>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row>
    <row r="103" s="25" customFormat="true" ht="30" hidden="false" customHeight="true" outlineLevel="0" collapsed="false">
      <c r="A103" s="16" t="n">
        <v>98</v>
      </c>
      <c r="B103" s="26"/>
      <c r="C103" s="17" t="s">
        <v>286</v>
      </c>
      <c r="D103" s="18" t="s">
        <v>287</v>
      </c>
      <c r="E103" s="16" t="s">
        <v>288</v>
      </c>
      <c r="F103" s="18" t="s">
        <v>289</v>
      </c>
      <c r="G103" s="16" t="s">
        <v>290</v>
      </c>
      <c r="H103" s="16" t="n">
        <v>60.2</v>
      </c>
      <c r="I103" s="16" t="n">
        <v>24.08</v>
      </c>
      <c r="J103" s="16" t="n">
        <v>68</v>
      </c>
      <c r="K103" s="16" t="n">
        <v>40.8</v>
      </c>
      <c r="L103" s="19"/>
      <c r="M103" s="19"/>
      <c r="N103" s="19" t="n">
        <v>64.88</v>
      </c>
      <c r="O103" s="20" t="n">
        <f aca="false">ROUND(N103*60%,2)</f>
        <v>38.93</v>
      </c>
      <c r="P103" s="21" t="n">
        <v>86.8</v>
      </c>
      <c r="Q103" s="20" t="n">
        <f aca="false">ROUND(P103*40%,2)</f>
        <v>34.72</v>
      </c>
      <c r="R103" s="21" t="n">
        <f aca="false">ROUND(O103+Q103,2)</f>
        <v>73.65</v>
      </c>
      <c r="S103" s="22" t="n">
        <v>1</v>
      </c>
      <c r="T103" s="23" t="s">
        <v>30</v>
      </c>
      <c r="U103" s="24"/>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row>
    <row r="104" s="25" customFormat="true" ht="30" hidden="false" customHeight="true" outlineLevel="0" collapsed="false">
      <c r="A104" s="16" t="n">
        <v>99</v>
      </c>
      <c r="B104" s="26"/>
      <c r="C104" s="17"/>
      <c r="D104" s="18" t="s">
        <v>287</v>
      </c>
      <c r="E104" s="16" t="s">
        <v>288</v>
      </c>
      <c r="F104" s="18" t="s">
        <v>291</v>
      </c>
      <c r="G104" s="16" t="s">
        <v>292</v>
      </c>
      <c r="H104" s="16" t="n">
        <v>61</v>
      </c>
      <c r="I104" s="16" t="n">
        <v>24.4</v>
      </c>
      <c r="J104" s="16" t="n">
        <v>53.5</v>
      </c>
      <c r="K104" s="16" t="n">
        <v>32.1</v>
      </c>
      <c r="L104" s="19"/>
      <c r="M104" s="19"/>
      <c r="N104" s="19" t="n">
        <v>56.5</v>
      </c>
      <c r="O104" s="20" t="n">
        <f aca="false">ROUND(N104*60%,2)</f>
        <v>33.9</v>
      </c>
      <c r="P104" s="21" t="n">
        <v>80.4</v>
      </c>
      <c r="Q104" s="20" t="n">
        <f aca="false">ROUND(P104*40%,2)</f>
        <v>32.16</v>
      </c>
      <c r="R104" s="21" t="n">
        <f aca="false">ROUND(O104+Q104,2)</f>
        <v>66.06</v>
      </c>
      <c r="S104" s="22" t="n">
        <v>2</v>
      </c>
      <c r="T104" s="23"/>
      <c r="U104" s="24"/>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row>
    <row r="105" s="25" customFormat="true" ht="30" hidden="false" customHeight="true" outlineLevel="0" collapsed="false">
      <c r="A105" s="16" t="n">
        <v>100</v>
      </c>
      <c r="B105" s="26"/>
      <c r="C105" s="17"/>
      <c r="D105" s="18" t="s">
        <v>287</v>
      </c>
      <c r="E105" s="16" t="s">
        <v>288</v>
      </c>
      <c r="F105" s="18" t="s">
        <v>293</v>
      </c>
      <c r="G105" s="16" t="s">
        <v>294</v>
      </c>
      <c r="H105" s="16" t="n">
        <v>54.2</v>
      </c>
      <c r="I105" s="16" t="n">
        <v>21.68</v>
      </c>
      <c r="J105" s="16" t="n">
        <v>56.5</v>
      </c>
      <c r="K105" s="16" t="n">
        <v>33.9</v>
      </c>
      <c r="L105" s="19"/>
      <c r="M105" s="19"/>
      <c r="N105" s="19" t="n">
        <v>55.58</v>
      </c>
      <c r="O105" s="20" t="n">
        <f aca="false">ROUND(N105*60%,2)</f>
        <v>33.35</v>
      </c>
      <c r="P105" s="21" t="n">
        <v>78.7</v>
      </c>
      <c r="Q105" s="20" t="n">
        <f aca="false">ROUND(P105*40%,2)</f>
        <v>31.48</v>
      </c>
      <c r="R105" s="21" t="n">
        <f aca="false">ROUND(O105+Q105,2)</f>
        <v>64.83</v>
      </c>
      <c r="S105" s="22" t="n">
        <v>3</v>
      </c>
      <c r="T105" s="23"/>
      <c r="U105" s="24"/>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s="25" customFormat="true" ht="30" hidden="false" customHeight="true" outlineLevel="0" collapsed="false">
      <c r="A106" s="16" t="n">
        <v>101</v>
      </c>
      <c r="B106" s="26"/>
      <c r="C106" s="28" t="s">
        <v>295</v>
      </c>
      <c r="D106" s="18" t="s">
        <v>55</v>
      </c>
      <c r="E106" s="16" t="s">
        <v>296</v>
      </c>
      <c r="F106" s="18" t="s">
        <v>297</v>
      </c>
      <c r="G106" s="16" t="s">
        <v>298</v>
      </c>
      <c r="H106" s="16" t="n">
        <v>61.6</v>
      </c>
      <c r="I106" s="16" t="n">
        <v>24.64</v>
      </c>
      <c r="J106" s="16" t="n">
        <v>68</v>
      </c>
      <c r="K106" s="16" t="n">
        <v>40.8</v>
      </c>
      <c r="L106" s="19"/>
      <c r="M106" s="19"/>
      <c r="N106" s="19" t="n">
        <v>65.44</v>
      </c>
      <c r="O106" s="20" t="n">
        <f aca="false">ROUND(N106*60%,2)</f>
        <v>39.26</v>
      </c>
      <c r="P106" s="21" t="n">
        <v>81.5</v>
      </c>
      <c r="Q106" s="20" t="n">
        <f aca="false">ROUND(P106*40%,2)</f>
        <v>32.6</v>
      </c>
      <c r="R106" s="21" t="n">
        <f aca="false">ROUND(O106+Q106,2)</f>
        <v>71.86</v>
      </c>
      <c r="S106" s="22" t="n">
        <v>1</v>
      </c>
      <c r="T106" s="23" t="s">
        <v>30</v>
      </c>
      <c r="U106" s="24"/>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row>
    <row r="107" s="25" customFormat="true" ht="30" hidden="false" customHeight="true" outlineLevel="0" collapsed="false">
      <c r="A107" s="16" t="n">
        <v>102</v>
      </c>
      <c r="B107" s="26"/>
      <c r="C107" s="28"/>
      <c r="D107" s="18" t="s">
        <v>55</v>
      </c>
      <c r="E107" s="16" t="s">
        <v>296</v>
      </c>
      <c r="F107" s="18" t="s">
        <v>299</v>
      </c>
      <c r="G107" s="16" t="s">
        <v>300</v>
      </c>
      <c r="H107" s="16" t="n">
        <v>58.8</v>
      </c>
      <c r="I107" s="16" t="n">
        <v>23.52</v>
      </c>
      <c r="J107" s="16" t="n">
        <v>67</v>
      </c>
      <c r="K107" s="16" t="n">
        <v>40.2</v>
      </c>
      <c r="L107" s="19"/>
      <c r="M107" s="19"/>
      <c r="N107" s="19" t="n">
        <v>63.72</v>
      </c>
      <c r="O107" s="20" t="n">
        <f aca="false">ROUND(N107*60%,2)</f>
        <v>38.23</v>
      </c>
      <c r="P107" s="21" t="n">
        <v>82.6</v>
      </c>
      <c r="Q107" s="20" t="n">
        <f aca="false">ROUND(P107*40%,2)</f>
        <v>33.04</v>
      </c>
      <c r="R107" s="21" t="n">
        <f aca="false">ROUND(O107+Q107,2)</f>
        <v>71.27</v>
      </c>
      <c r="S107" s="22" t="n">
        <v>2</v>
      </c>
      <c r="T107" s="23"/>
      <c r="U107" s="24"/>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25" customFormat="true" ht="30" hidden="false" customHeight="true" outlineLevel="0" collapsed="false">
      <c r="A108" s="16" t="n">
        <v>103</v>
      </c>
      <c r="B108" s="26"/>
      <c r="C108" s="17" t="s">
        <v>301</v>
      </c>
      <c r="D108" s="18" t="s">
        <v>302</v>
      </c>
      <c r="E108" s="16" t="s">
        <v>303</v>
      </c>
      <c r="F108" s="18" t="s">
        <v>304</v>
      </c>
      <c r="G108" s="16" t="s">
        <v>305</v>
      </c>
      <c r="H108" s="16" t="n">
        <v>67.6</v>
      </c>
      <c r="I108" s="16" t="n">
        <v>27.04</v>
      </c>
      <c r="J108" s="16" t="n">
        <v>57.5</v>
      </c>
      <c r="K108" s="16" t="n">
        <v>34.5</v>
      </c>
      <c r="L108" s="19"/>
      <c r="M108" s="19"/>
      <c r="N108" s="19" t="n">
        <v>61.54</v>
      </c>
      <c r="O108" s="20" t="n">
        <f aca="false">ROUND(N108*60%,2)</f>
        <v>36.92</v>
      </c>
      <c r="P108" s="21" t="n">
        <v>83.92</v>
      </c>
      <c r="Q108" s="20" t="n">
        <f aca="false">ROUND(P108*40%,2)</f>
        <v>33.57</v>
      </c>
      <c r="R108" s="21" t="n">
        <f aca="false">ROUND(O108+Q108,2)</f>
        <v>70.49</v>
      </c>
      <c r="S108" s="22" t="n">
        <v>1</v>
      </c>
      <c r="T108" s="23" t="s">
        <v>30</v>
      </c>
      <c r="U108" s="24"/>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5" customFormat="true" ht="30" hidden="false" customHeight="true" outlineLevel="0" collapsed="false">
      <c r="A109" s="16" t="n">
        <v>104</v>
      </c>
      <c r="B109" s="26"/>
      <c r="C109" s="17"/>
      <c r="D109" s="18" t="s">
        <v>302</v>
      </c>
      <c r="E109" s="16" t="s">
        <v>303</v>
      </c>
      <c r="F109" s="18" t="s">
        <v>306</v>
      </c>
      <c r="G109" s="16" t="s">
        <v>307</v>
      </c>
      <c r="H109" s="16" t="n">
        <v>62.2</v>
      </c>
      <c r="I109" s="16" t="n">
        <v>24.88</v>
      </c>
      <c r="J109" s="16" t="n">
        <v>63</v>
      </c>
      <c r="K109" s="16" t="n">
        <v>37.8</v>
      </c>
      <c r="L109" s="19"/>
      <c r="M109" s="19"/>
      <c r="N109" s="19" t="n">
        <v>62.68</v>
      </c>
      <c r="O109" s="20" t="n">
        <f aca="false">ROUND(N109*60%,2)</f>
        <v>37.61</v>
      </c>
      <c r="P109" s="21" t="n">
        <v>81.82</v>
      </c>
      <c r="Q109" s="20" t="n">
        <f aca="false">ROUND(P109*40%,2)</f>
        <v>32.73</v>
      </c>
      <c r="R109" s="21" t="n">
        <f aca="false">ROUND(O109+Q109,2)</f>
        <v>70.34</v>
      </c>
      <c r="S109" s="22" t="n">
        <v>2</v>
      </c>
      <c r="T109" s="23"/>
      <c r="U109" s="24"/>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5" customFormat="true" ht="30" hidden="false" customHeight="true" outlineLevel="0" collapsed="false">
      <c r="A110" s="16" t="n">
        <v>105</v>
      </c>
      <c r="B110" s="26"/>
      <c r="C110" s="17"/>
      <c r="D110" s="18" t="s">
        <v>302</v>
      </c>
      <c r="E110" s="16" t="s">
        <v>303</v>
      </c>
      <c r="F110" s="18" t="s">
        <v>308</v>
      </c>
      <c r="G110" s="16" t="s">
        <v>309</v>
      </c>
      <c r="H110" s="16" t="n">
        <v>56</v>
      </c>
      <c r="I110" s="16" t="n">
        <v>22.4</v>
      </c>
      <c r="J110" s="16" t="n">
        <v>54.5</v>
      </c>
      <c r="K110" s="16" t="n">
        <v>32.7</v>
      </c>
      <c r="L110" s="19"/>
      <c r="M110" s="19" t="n">
        <v>4</v>
      </c>
      <c r="N110" s="19" t="n">
        <v>59.1</v>
      </c>
      <c r="O110" s="20" t="n">
        <f aca="false">ROUND(N110*60%,2)</f>
        <v>35.46</v>
      </c>
      <c r="P110" s="21" t="n">
        <v>80.32</v>
      </c>
      <c r="Q110" s="20" t="n">
        <f aca="false">ROUND(P110*40%,2)</f>
        <v>32.13</v>
      </c>
      <c r="R110" s="21" t="n">
        <f aca="false">ROUND(O110+Q110,2)</f>
        <v>67.59</v>
      </c>
      <c r="S110" s="22" t="n">
        <v>3</v>
      </c>
      <c r="T110" s="23"/>
      <c r="U110" s="24"/>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5" customFormat="true" ht="30" hidden="false" customHeight="true" outlineLevel="0" collapsed="false">
      <c r="A111" s="16" t="n">
        <v>106</v>
      </c>
      <c r="B111" s="26"/>
      <c r="C111" s="26" t="s">
        <v>310</v>
      </c>
      <c r="D111" s="18" t="s">
        <v>311</v>
      </c>
      <c r="E111" s="16" t="s">
        <v>312</v>
      </c>
      <c r="F111" s="18" t="s">
        <v>313</v>
      </c>
      <c r="G111" s="16" t="s">
        <v>314</v>
      </c>
      <c r="H111" s="16" t="n">
        <v>60</v>
      </c>
      <c r="I111" s="16" t="n">
        <v>24</v>
      </c>
      <c r="J111" s="16" t="n">
        <v>70.5</v>
      </c>
      <c r="K111" s="16" t="n">
        <v>42.3</v>
      </c>
      <c r="L111" s="19"/>
      <c r="M111" s="19"/>
      <c r="N111" s="19" t="n">
        <v>66.3</v>
      </c>
      <c r="O111" s="20" t="n">
        <f aca="false">ROUND(N111*60%,2)</f>
        <v>39.78</v>
      </c>
      <c r="P111" s="21" t="n">
        <v>81.12</v>
      </c>
      <c r="Q111" s="20" t="n">
        <f aca="false">ROUND(P111*40%,2)</f>
        <v>32.45</v>
      </c>
      <c r="R111" s="21" t="n">
        <f aca="false">ROUND(O111+Q111,2)</f>
        <v>72.23</v>
      </c>
      <c r="S111" s="22" t="n">
        <v>1</v>
      </c>
      <c r="T111" s="23" t="s">
        <v>30</v>
      </c>
      <c r="U111" s="24"/>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5" customFormat="true" ht="30" hidden="false" customHeight="true" outlineLevel="0" collapsed="false">
      <c r="A112" s="16" t="n">
        <v>107</v>
      </c>
      <c r="B112" s="26"/>
      <c r="C112" s="26"/>
      <c r="D112" s="18" t="s">
        <v>311</v>
      </c>
      <c r="E112" s="16" t="s">
        <v>312</v>
      </c>
      <c r="F112" s="18" t="s">
        <v>315</v>
      </c>
      <c r="G112" s="16" t="s">
        <v>316</v>
      </c>
      <c r="H112" s="16" t="n">
        <v>69.8</v>
      </c>
      <c r="I112" s="16" t="n">
        <v>27.92</v>
      </c>
      <c r="J112" s="16" t="n">
        <v>55</v>
      </c>
      <c r="K112" s="16" t="n">
        <v>33</v>
      </c>
      <c r="L112" s="19"/>
      <c r="M112" s="19"/>
      <c r="N112" s="19" t="n">
        <v>60.92</v>
      </c>
      <c r="O112" s="20" t="n">
        <f aca="false">ROUND(N112*60%,2)</f>
        <v>36.55</v>
      </c>
      <c r="P112" s="21" t="n">
        <v>76.8</v>
      </c>
      <c r="Q112" s="20" t="n">
        <f aca="false">ROUND(P112*40%,2)</f>
        <v>30.72</v>
      </c>
      <c r="R112" s="21" t="n">
        <f aca="false">ROUND(O112+Q112,2)</f>
        <v>67.27</v>
      </c>
      <c r="S112" s="22" t="n">
        <v>2</v>
      </c>
      <c r="T112" s="23"/>
      <c r="U112" s="24"/>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5" customFormat="true" ht="30" hidden="false" customHeight="true" outlineLevel="0" collapsed="false">
      <c r="A113" s="16" t="n">
        <v>108</v>
      </c>
      <c r="B113" s="26"/>
      <c r="C113" s="26"/>
      <c r="D113" s="18" t="s">
        <v>311</v>
      </c>
      <c r="E113" s="16" t="s">
        <v>312</v>
      </c>
      <c r="F113" s="18" t="s">
        <v>317</v>
      </c>
      <c r="G113" s="16" t="s">
        <v>318</v>
      </c>
      <c r="H113" s="16" t="n">
        <v>49.8</v>
      </c>
      <c r="I113" s="16" t="n">
        <v>19.92</v>
      </c>
      <c r="J113" s="16" t="n">
        <v>75</v>
      </c>
      <c r="K113" s="16" t="n">
        <v>45</v>
      </c>
      <c r="L113" s="19"/>
      <c r="M113" s="19"/>
      <c r="N113" s="19" t="n">
        <v>64.92</v>
      </c>
      <c r="O113" s="20" t="n">
        <f aca="false">ROUND(N113*60%,2)</f>
        <v>38.95</v>
      </c>
      <c r="P113" s="29" t="s">
        <v>163</v>
      </c>
      <c r="Q113" s="20"/>
      <c r="R113" s="21"/>
      <c r="S113" s="22"/>
      <c r="T113" s="23"/>
      <c r="U113" s="24"/>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5" customFormat="true" ht="30" hidden="false" customHeight="true" outlineLevel="0" collapsed="false">
      <c r="A114" s="16" t="n">
        <v>109</v>
      </c>
      <c r="B114" s="26"/>
      <c r="C114" s="26"/>
      <c r="D114" s="18" t="s">
        <v>319</v>
      </c>
      <c r="E114" s="16" t="s">
        <v>320</v>
      </c>
      <c r="F114" s="18" t="s">
        <v>321</v>
      </c>
      <c r="G114" s="16" t="s">
        <v>322</v>
      </c>
      <c r="H114" s="16" t="n">
        <v>67</v>
      </c>
      <c r="I114" s="16" t="n">
        <v>26.8</v>
      </c>
      <c r="J114" s="16" t="n">
        <v>55.5</v>
      </c>
      <c r="K114" s="16" t="n">
        <v>33.3</v>
      </c>
      <c r="L114" s="19"/>
      <c r="M114" s="19" t="n">
        <v>4</v>
      </c>
      <c r="N114" s="19" t="n">
        <v>64.1</v>
      </c>
      <c r="O114" s="20" t="n">
        <f aca="false">ROUND(N114*60%,2)</f>
        <v>38.46</v>
      </c>
      <c r="P114" s="21" t="n">
        <v>84.52</v>
      </c>
      <c r="Q114" s="20" t="n">
        <f aca="false">ROUND(P114*40%,2)</f>
        <v>33.81</v>
      </c>
      <c r="R114" s="21" t="n">
        <f aca="false">ROUND(O114+Q114,2)</f>
        <v>72.27</v>
      </c>
      <c r="S114" s="22" t="n">
        <v>1</v>
      </c>
      <c r="T114" s="23" t="s">
        <v>30</v>
      </c>
      <c r="U114" s="24"/>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5" customFormat="true" ht="30" hidden="false" customHeight="true" outlineLevel="0" collapsed="false">
      <c r="A115" s="16" t="n">
        <v>110</v>
      </c>
      <c r="B115" s="26"/>
      <c r="C115" s="26"/>
      <c r="D115" s="18" t="s">
        <v>319</v>
      </c>
      <c r="E115" s="16" t="s">
        <v>320</v>
      </c>
      <c r="F115" s="18" t="s">
        <v>323</v>
      </c>
      <c r="G115" s="16" t="s">
        <v>324</v>
      </c>
      <c r="H115" s="16" t="n">
        <v>50.6</v>
      </c>
      <c r="I115" s="16" t="n">
        <v>20.24</v>
      </c>
      <c r="J115" s="16" t="n">
        <v>67</v>
      </c>
      <c r="K115" s="16" t="n">
        <v>40.2</v>
      </c>
      <c r="L115" s="19"/>
      <c r="M115" s="19"/>
      <c r="N115" s="19" t="n">
        <v>60.44</v>
      </c>
      <c r="O115" s="20" t="n">
        <f aca="false">ROUND(N115*60%,2)</f>
        <v>36.26</v>
      </c>
      <c r="P115" s="21" t="n">
        <v>84.2</v>
      </c>
      <c r="Q115" s="20" t="n">
        <f aca="false">ROUND(P115*40%,2)</f>
        <v>33.68</v>
      </c>
      <c r="R115" s="21" t="n">
        <f aca="false">ROUND(O115+Q115,2)</f>
        <v>69.94</v>
      </c>
      <c r="S115" s="22" t="n">
        <v>2</v>
      </c>
      <c r="T115" s="23"/>
      <c r="U115" s="24"/>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5" customFormat="true" ht="30" hidden="false" customHeight="true" outlineLevel="0" collapsed="false">
      <c r="A116" s="16" t="n">
        <v>111</v>
      </c>
      <c r="B116" s="26"/>
      <c r="C116" s="26"/>
      <c r="D116" s="18" t="s">
        <v>319</v>
      </c>
      <c r="E116" s="16" t="s">
        <v>320</v>
      </c>
      <c r="F116" s="18" t="s">
        <v>325</v>
      </c>
      <c r="G116" s="16" t="s">
        <v>326</v>
      </c>
      <c r="H116" s="16" t="n">
        <v>66.4</v>
      </c>
      <c r="I116" s="16" t="n">
        <v>26.56</v>
      </c>
      <c r="J116" s="16" t="n">
        <v>60.5</v>
      </c>
      <c r="K116" s="16" t="n">
        <v>36.3</v>
      </c>
      <c r="L116" s="19"/>
      <c r="M116" s="19"/>
      <c r="N116" s="19" t="n">
        <v>62.86</v>
      </c>
      <c r="O116" s="20" t="n">
        <f aca="false">ROUND(N116*60%,2)</f>
        <v>37.72</v>
      </c>
      <c r="P116" s="21" t="n">
        <v>78.78</v>
      </c>
      <c r="Q116" s="20" t="n">
        <f aca="false">ROUND(P116*40%,2)</f>
        <v>31.51</v>
      </c>
      <c r="R116" s="21" t="n">
        <f aca="false">ROUND(O116+Q116,2)</f>
        <v>69.23</v>
      </c>
      <c r="S116" s="22" t="n">
        <v>3</v>
      </c>
      <c r="T116" s="23"/>
      <c r="U116" s="24"/>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row>
    <row r="117" s="25" customFormat="true" ht="30" hidden="false" customHeight="true" outlineLevel="0" collapsed="false">
      <c r="A117" s="16" t="n">
        <v>112</v>
      </c>
      <c r="B117" s="26" t="s">
        <v>327</v>
      </c>
      <c r="C117" s="28" t="s">
        <v>328</v>
      </c>
      <c r="D117" s="18" t="s">
        <v>329</v>
      </c>
      <c r="E117" s="16" t="s">
        <v>330</v>
      </c>
      <c r="F117" s="18" t="s">
        <v>331</v>
      </c>
      <c r="G117" s="16" t="s">
        <v>332</v>
      </c>
      <c r="H117" s="16" t="n">
        <v>64</v>
      </c>
      <c r="I117" s="16" t="n">
        <v>25.6</v>
      </c>
      <c r="J117" s="16" t="n">
        <v>64.5</v>
      </c>
      <c r="K117" s="16" t="n">
        <v>38.7</v>
      </c>
      <c r="L117" s="19"/>
      <c r="M117" s="19"/>
      <c r="N117" s="19" t="n">
        <v>64.3</v>
      </c>
      <c r="O117" s="20" t="n">
        <f aca="false">ROUND(N117*60%,2)</f>
        <v>38.58</v>
      </c>
      <c r="P117" s="21" t="n">
        <v>81.5</v>
      </c>
      <c r="Q117" s="20" t="n">
        <f aca="false">ROUND(P117*40%,2)</f>
        <v>32.6</v>
      </c>
      <c r="R117" s="21" t="n">
        <f aca="false">ROUND(O117+Q117,2)</f>
        <v>71.18</v>
      </c>
      <c r="S117" s="22" t="n">
        <v>1</v>
      </c>
      <c r="T117" s="23" t="s">
        <v>30</v>
      </c>
      <c r="U117" s="24"/>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row>
    <row r="118" s="25" customFormat="true" ht="30" hidden="false" customHeight="true" outlineLevel="0" collapsed="false">
      <c r="A118" s="16" t="n">
        <v>113</v>
      </c>
      <c r="B118" s="26"/>
      <c r="C118" s="26" t="s">
        <v>333</v>
      </c>
      <c r="D118" s="18" t="s">
        <v>329</v>
      </c>
      <c r="E118" s="16" t="s">
        <v>334</v>
      </c>
      <c r="F118" s="18" t="s">
        <v>335</v>
      </c>
      <c r="G118" s="16" t="s">
        <v>336</v>
      </c>
      <c r="H118" s="16" t="n">
        <v>66.6</v>
      </c>
      <c r="I118" s="16" t="n">
        <v>26.64</v>
      </c>
      <c r="J118" s="16" t="n">
        <v>75</v>
      </c>
      <c r="K118" s="16" t="n">
        <v>45</v>
      </c>
      <c r="L118" s="19"/>
      <c r="M118" s="19"/>
      <c r="N118" s="19" t="n">
        <v>71.64</v>
      </c>
      <c r="O118" s="20" t="n">
        <f aca="false">ROUND(N118*60%,2)</f>
        <v>42.98</v>
      </c>
      <c r="P118" s="21" t="n">
        <v>84.7</v>
      </c>
      <c r="Q118" s="20" t="n">
        <f aca="false">ROUND(P118*40%,2)</f>
        <v>33.88</v>
      </c>
      <c r="R118" s="21" t="n">
        <f aca="false">ROUND(O118+Q118,2)</f>
        <v>76.86</v>
      </c>
      <c r="S118" s="22" t="n">
        <v>1</v>
      </c>
      <c r="T118" s="23" t="s">
        <v>30</v>
      </c>
      <c r="U118" s="24"/>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row>
    <row r="119" s="25" customFormat="true" ht="30" hidden="false" customHeight="true" outlineLevel="0" collapsed="false">
      <c r="A119" s="16" t="n">
        <v>114</v>
      </c>
      <c r="B119" s="26"/>
      <c r="C119" s="26"/>
      <c r="D119" s="18" t="s">
        <v>329</v>
      </c>
      <c r="E119" s="16" t="s">
        <v>334</v>
      </c>
      <c r="F119" s="18" t="s">
        <v>337</v>
      </c>
      <c r="G119" s="16" t="s">
        <v>338</v>
      </c>
      <c r="H119" s="16" t="n">
        <v>60.2</v>
      </c>
      <c r="I119" s="16" t="n">
        <v>24.08</v>
      </c>
      <c r="J119" s="16" t="n">
        <v>59.5</v>
      </c>
      <c r="K119" s="16" t="n">
        <v>35.7</v>
      </c>
      <c r="L119" s="19"/>
      <c r="M119" s="19"/>
      <c r="N119" s="19" t="n">
        <v>59.78</v>
      </c>
      <c r="O119" s="20" t="n">
        <f aca="false">ROUND(N119*60%,2)</f>
        <v>35.87</v>
      </c>
      <c r="P119" s="21" t="n">
        <v>81.1</v>
      </c>
      <c r="Q119" s="20" t="n">
        <f aca="false">ROUND(P119*40%,2)</f>
        <v>32.44</v>
      </c>
      <c r="R119" s="21" t="n">
        <f aca="false">ROUND(O119+Q119,2)</f>
        <v>68.31</v>
      </c>
      <c r="S119" s="22" t="n">
        <v>2</v>
      </c>
      <c r="T119" s="23"/>
      <c r="U119" s="24"/>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row>
    <row r="120" s="25" customFormat="true" ht="30" hidden="false" customHeight="true" outlineLevel="0" collapsed="false">
      <c r="A120" s="16" t="n">
        <v>115</v>
      </c>
      <c r="B120" s="26"/>
      <c r="C120" s="26"/>
      <c r="D120" s="18" t="s">
        <v>329</v>
      </c>
      <c r="E120" s="16" t="s">
        <v>334</v>
      </c>
      <c r="F120" s="18" t="s">
        <v>339</v>
      </c>
      <c r="G120" s="16" t="s">
        <v>340</v>
      </c>
      <c r="H120" s="16" t="n">
        <v>51.6</v>
      </c>
      <c r="I120" s="16" t="n">
        <v>20.64</v>
      </c>
      <c r="J120" s="16" t="n">
        <v>61.5</v>
      </c>
      <c r="K120" s="16" t="n">
        <v>36.9</v>
      </c>
      <c r="L120" s="19"/>
      <c r="M120" s="19"/>
      <c r="N120" s="19" t="n">
        <v>57.54</v>
      </c>
      <c r="O120" s="20" t="n">
        <f aca="false">ROUND(N120*60%,2)</f>
        <v>34.52</v>
      </c>
      <c r="P120" s="21" t="n">
        <v>82.02</v>
      </c>
      <c r="Q120" s="20" t="n">
        <f aca="false">ROUND(P120*40%,2)</f>
        <v>32.81</v>
      </c>
      <c r="R120" s="21" t="n">
        <f aca="false">ROUND(O120+Q120,2)</f>
        <v>67.33</v>
      </c>
      <c r="S120" s="22" t="n">
        <v>3</v>
      </c>
      <c r="T120" s="23"/>
      <c r="U120" s="24"/>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row>
    <row r="121" s="25" customFormat="true" ht="30" hidden="false" customHeight="true" outlineLevel="0" collapsed="false">
      <c r="A121" s="16" t="n">
        <v>116</v>
      </c>
      <c r="B121" s="26"/>
      <c r="C121" s="26"/>
      <c r="D121" s="18" t="s">
        <v>55</v>
      </c>
      <c r="E121" s="16" t="s">
        <v>341</v>
      </c>
      <c r="F121" s="18" t="s">
        <v>342</v>
      </c>
      <c r="G121" s="16" t="s">
        <v>343</v>
      </c>
      <c r="H121" s="16" t="n">
        <v>63.6</v>
      </c>
      <c r="I121" s="16" t="n">
        <v>25.44</v>
      </c>
      <c r="J121" s="16" t="n">
        <v>63</v>
      </c>
      <c r="K121" s="16" t="n">
        <v>37.8</v>
      </c>
      <c r="L121" s="19"/>
      <c r="M121" s="19"/>
      <c r="N121" s="19" t="n">
        <v>63.24</v>
      </c>
      <c r="O121" s="20" t="n">
        <f aca="false">ROUND(N121*60%,2)</f>
        <v>37.94</v>
      </c>
      <c r="P121" s="21" t="n">
        <v>84.82</v>
      </c>
      <c r="Q121" s="20" t="n">
        <f aca="false">ROUND(P121*40%,2)</f>
        <v>33.93</v>
      </c>
      <c r="R121" s="21" t="n">
        <f aca="false">ROUND(O121+Q121,2)</f>
        <v>71.87</v>
      </c>
      <c r="S121" s="22" t="n">
        <v>1</v>
      </c>
      <c r="T121" s="23" t="s">
        <v>30</v>
      </c>
      <c r="U121" s="24"/>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row>
    <row r="122" s="25" customFormat="true" ht="30" hidden="false" customHeight="true" outlineLevel="0" collapsed="false">
      <c r="A122" s="16" t="n">
        <v>117</v>
      </c>
      <c r="B122" s="26"/>
      <c r="C122" s="26"/>
      <c r="D122" s="18" t="s">
        <v>55</v>
      </c>
      <c r="E122" s="16" t="s">
        <v>341</v>
      </c>
      <c r="F122" s="18" t="s">
        <v>344</v>
      </c>
      <c r="G122" s="16" t="s">
        <v>345</v>
      </c>
      <c r="H122" s="16" t="n">
        <v>71.2</v>
      </c>
      <c r="I122" s="16" t="n">
        <v>28.48</v>
      </c>
      <c r="J122" s="16" t="n">
        <v>56.5</v>
      </c>
      <c r="K122" s="16" t="n">
        <v>33.9</v>
      </c>
      <c r="L122" s="19"/>
      <c r="M122" s="19"/>
      <c r="N122" s="19" t="n">
        <v>62.38</v>
      </c>
      <c r="O122" s="20" t="n">
        <f aca="false">ROUND(N122*60%,2)</f>
        <v>37.43</v>
      </c>
      <c r="P122" s="21" t="n">
        <v>82.12</v>
      </c>
      <c r="Q122" s="20" t="n">
        <f aca="false">ROUND(P122*40%,2)</f>
        <v>32.85</v>
      </c>
      <c r="R122" s="21" t="n">
        <f aca="false">ROUND(O122+Q122,2)</f>
        <v>70.28</v>
      </c>
      <c r="S122" s="22" t="n">
        <v>2</v>
      </c>
      <c r="T122" s="23"/>
      <c r="U122" s="24"/>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row>
    <row r="123" s="25" customFormat="true" ht="30" hidden="false" customHeight="true" outlineLevel="0" collapsed="false">
      <c r="A123" s="16" t="n">
        <v>118</v>
      </c>
      <c r="B123" s="26"/>
      <c r="C123" s="26"/>
      <c r="D123" s="18" t="s">
        <v>55</v>
      </c>
      <c r="E123" s="16" t="s">
        <v>341</v>
      </c>
      <c r="F123" s="18" t="s">
        <v>346</v>
      </c>
      <c r="G123" s="16" t="s">
        <v>347</v>
      </c>
      <c r="H123" s="16" t="n">
        <v>60.6</v>
      </c>
      <c r="I123" s="16" t="n">
        <v>24.24</v>
      </c>
      <c r="J123" s="16" t="n">
        <v>62.5</v>
      </c>
      <c r="K123" s="16" t="n">
        <v>37.5</v>
      </c>
      <c r="L123" s="19"/>
      <c r="M123" s="19"/>
      <c r="N123" s="19" t="n">
        <v>61.74</v>
      </c>
      <c r="O123" s="20" t="n">
        <f aca="false">ROUND(N123*60%,2)</f>
        <v>37.04</v>
      </c>
      <c r="P123" s="21" t="n">
        <v>81.62</v>
      </c>
      <c r="Q123" s="20" t="n">
        <f aca="false">ROUND(P123*40%,2)</f>
        <v>32.65</v>
      </c>
      <c r="R123" s="21" t="n">
        <f aca="false">ROUND(O123+Q123,2)</f>
        <v>69.69</v>
      </c>
      <c r="S123" s="22" t="n">
        <v>3</v>
      </c>
      <c r="T123" s="23"/>
      <c r="U123" s="24"/>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row>
    <row r="124" s="25" customFormat="true" ht="30" hidden="false" customHeight="true" outlineLevel="0" collapsed="false">
      <c r="A124" s="16" t="n">
        <v>119</v>
      </c>
      <c r="B124" s="26" t="s">
        <v>348</v>
      </c>
      <c r="C124" s="26" t="s">
        <v>349</v>
      </c>
      <c r="D124" s="18" t="s">
        <v>350</v>
      </c>
      <c r="E124" s="16" t="s">
        <v>351</v>
      </c>
      <c r="F124" s="18" t="s">
        <v>352</v>
      </c>
      <c r="G124" s="16" t="s">
        <v>353</v>
      </c>
      <c r="H124" s="16" t="n">
        <v>53.4</v>
      </c>
      <c r="I124" s="16" t="n">
        <v>21.36</v>
      </c>
      <c r="J124" s="16" t="n">
        <v>60.5</v>
      </c>
      <c r="K124" s="16" t="n">
        <v>36.3</v>
      </c>
      <c r="L124" s="19"/>
      <c r="M124" s="19"/>
      <c r="N124" s="19" t="n">
        <v>57.66</v>
      </c>
      <c r="O124" s="20" t="n">
        <f aca="false">ROUND(N124*60%,2)</f>
        <v>34.6</v>
      </c>
      <c r="P124" s="21" t="n">
        <v>84.52</v>
      </c>
      <c r="Q124" s="20" t="n">
        <f aca="false">ROUND(P124*40%,2)</f>
        <v>33.81</v>
      </c>
      <c r="R124" s="21" t="n">
        <f aca="false">ROUND(O124+Q124,2)</f>
        <v>68.41</v>
      </c>
      <c r="S124" s="22" t="n">
        <v>1</v>
      </c>
      <c r="T124" s="23" t="s">
        <v>30</v>
      </c>
      <c r="U124" s="24"/>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row>
    <row r="125" s="25" customFormat="true" ht="30" hidden="false" customHeight="true" outlineLevel="0" collapsed="false">
      <c r="A125" s="16" t="n">
        <v>120</v>
      </c>
      <c r="B125" s="26"/>
      <c r="C125" s="26"/>
      <c r="D125" s="18" t="s">
        <v>350</v>
      </c>
      <c r="E125" s="16" t="s">
        <v>351</v>
      </c>
      <c r="F125" s="18" t="s">
        <v>354</v>
      </c>
      <c r="G125" s="16" t="s">
        <v>355</v>
      </c>
      <c r="H125" s="16" t="n">
        <v>58</v>
      </c>
      <c r="I125" s="16" t="n">
        <v>23.2</v>
      </c>
      <c r="J125" s="16" t="n">
        <v>64</v>
      </c>
      <c r="K125" s="16" t="n">
        <v>38.4</v>
      </c>
      <c r="L125" s="19"/>
      <c r="M125" s="19"/>
      <c r="N125" s="19" t="n">
        <v>61.6</v>
      </c>
      <c r="O125" s="20" t="n">
        <f aca="false">ROUND(N125*60%,2)</f>
        <v>36.96</v>
      </c>
      <c r="P125" s="21" t="n">
        <v>78.1</v>
      </c>
      <c r="Q125" s="20" t="n">
        <f aca="false">ROUND(P125*40%,2)</f>
        <v>31.24</v>
      </c>
      <c r="R125" s="21" t="n">
        <f aca="false">ROUND(O125+Q125,2)</f>
        <v>68.2</v>
      </c>
      <c r="S125" s="22" t="n">
        <v>2</v>
      </c>
      <c r="T125" s="23" t="s">
        <v>30</v>
      </c>
      <c r="U125" s="24"/>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row>
    <row r="126" s="25" customFormat="true" ht="30" hidden="false" customHeight="true" outlineLevel="0" collapsed="false">
      <c r="A126" s="16" t="n">
        <v>121</v>
      </c>
      <c r="B126" s="26"/>
      <c r="C126" s="26"/>
      <c r="D126" s="18" t="s">
        <v>350</v>
      </c>
      <c r="E126" s="16" t="s">
        <v>351</v>
      </c>
      <c r="F126" s="18" t="s">
        <v>356</v>
      </c>
      <c r="G126" s="16" t="s">
        <v>357</v>
      </c>
      <c r="H126" s="16" t="n">
        <v>62.2</v>
      </c>
      <c r="I126" s="16" t="n">
        <v>24.88</v>
      </c>
      <c r="J126" s="16" t="n">
        <v>46.5</v>
      </c>
      <c r="K126" s="16" t="n">
        <v>27.9</v>
      </c>
      <c r="L126" s="19"/>
      <c r="M126" s="19"/>
      <c r="N126" s="19" t="n">
        <v>52.78</v>
      </c>
      <c r="O126" s="20" t="n">
        <f aca="false">ROUND(N126*60%,2)</f>
        <v>31.67</v>
      </c>
      <c r="P126" s="21" t="n">
        <v>81.02</v>
      </c>
      <c r="Q126" s="20" t="n">
        <f aca="false">ROUND(P126*40%,2)</f>
        <v>32.41</v>
      </c>
      <c r="R126" s="21" t="n">
        <f aca="false">ROUND(O126+Q126,2)</f>
        <v>64.08</v>
      </c>
      <c r="S126" s="22" t="n">
        <v>3</v>
      </c>
      <c r="T126" s="23"/>
      <c r="U126" s="24"/>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row>
    <row r="127" s="25" customFormat="true" ht="30" hidden="false" customHeight="true" outlineLevel="0" collapsed="false">
      <c r="A127" s="16" t="n">
        <v>122</v>
      </c>
      <c r="B127" s="26"/>
      <c r="C127" s="26"/>
      <c r="D127" s="18" t="s">
        <v>350</v>
      </c>
      <c r="E127" s="16" t="s">
        <v>351</v>
      </c>
      <c r="F127" s="18" t="s">
        <v>358</v>
      </c>
      <c r="G127" s="16" t="s">
        <v>359</v>
      </c>
      <c r="H127" s="16" t="n">
        <v>46</v>
      </c>
      <c r="I127" s="16" t="n">
        <v>18.4</v>
      </c>
      <c r="J127" s="16" t="n">
        <v>53</v>
      </c>
      <c r="K127" s="16" t="n">
        <v>31.8</v>
      </c>
      <c r="L127" s="19"/>
      <c r="M127" s="19"/>
      <c r="N127" s="19" t="n">
        <v>50.2</v>
      </c>
      <c r="O127" s="20" t="n">
        <f aca="false">ROUND(N127*60%,2)</f>
        <v>30.12</v>
      </c>
      <c r="P127" s="21" t="n">
        <v>79.3</v>
      </c>
      <c r="Q127" s="20" t="n">
        <f aca="false">ROUND(P127*40%,2)</f>
        <v>31.72</v>
      </c>
      <c r="R127" s="21" t="n">
        <f aca="false">ROUND(O127+Q127,2)</f>
        <v>61.84</v>
      </c>
      <c r="S127" s="22" t="n">
        <v>4</v>
      </c>
      <c r="T127" s="23"/>
      <c r="U127" s="24"/>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row>
    <row r="128" s="25" customFormat="true" ht="30" hidden="false" customHeight="true" outlineLevel="0" collapsed="false">
      <c r="A128" s="16" t="n">
        <v>123</v>
      </c>
      <c r="B128" s="26"/>
      <c r="C128" s="26"/>
      <c r="D128" s="18" t="s">
        <v>350</v>
      </c>
      <c r="E128" s="16" t="s">
        <v>351</v>
      </c>
      <c r="F128" s="18" t="s">
        <v>360</v>
      </c>
      <c r="G128" s="16" t="s">
        <v>361</v>
      </c>
      <c r="H128" s="16" t="n">
        <v>68.8</v>
      </c>
      <c r="I128" s="16" t="n">
        <v>27.52</v>
      </c>
      <c r="J128" s="16" t="n">
        <v>55</v>
      </c>
      <c r="K128" s="16" t="n">
        <v>33</v>
      </c>
      <c r="L128" s="19"/>
      <c r="M128" s="19"/>
      <c r="N128" s="19" t="n">
        <v>60.52</v>
      </c>
      <c r="O128" s="20" t="n">
        <f aca="false">ROUND(N128*60%,2)</f>
        <v>36.31</v>
      </c>
      <c r="P128" s="29" t="s">
        <v>163</v>
      </c>
      <c r="Q128" s="20"/>
      <c r="R128" s="21"/>
      <c r="S128" s="22"/>
      <c r="T128" s="23"/>
      <c r="U128" s="24"/>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row>
    <row r="129" s="25" customFormat="true" ht="30" hidden="false" customHeight="true" outlineLevel="0" collapsed="false">
      <c r="A129" s="16" t="n">
        <v>124</v>
      </c>
      <c r="B129" s="26"/>
      <c r="C129" s="26"/>
      <c r="D129" s="18" t="s">
        <v>350</v>
      </c>
      <c r="E129" s="16" t="s">
        <v>351</v>
      </c>
      <c r="F129" s="18" t="s">
        <v>362</v>
      </c>
      <c r="G129" s="16" t="s">
        <v>363</v>
      </c>
      <c r="H129" s="16" t="n">
        <v>59.6</v>
      </c>
      <c r="I129" s="16" t="n">
        <v>23.84</v>
      </c>
      <c r="J129" s="16" t="n">
        <v>57</v>
      </c>
      <c r="K129" s="16" t="n">
        <v>34.2</v>
      </c>
      <c r="L129" s="19"/>
      <c r="M129" s="19"/>
      <c r="N129" s="19" t="n">
        <v>58.04</v>
      </c>
      <c r="O129" s="20" t="n">
        <f aca="false">ROUND(N129*60%,2)</f>
        <v>34.82</v>
      </c>
      <c r="P129" s="29" t="s">
        <v>163</v>
      </c>
      <c r="Q129" s="20"/>
      <c r="R129" s="21"/>
      <c r="S129" s="22"/>
      <c r="T129" s="23"/>
      <c r="U129" s="24"/>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row>
    <row r="130" s="25" customFormat="true" ht="30" hidden="false" customHeight="true" outlineLevel="0" collapsed="false">
      <c r="A130" s="16" t="n">
        <v>125</v>
      </c>
      <c r="B130" s="26"/>
      <c r="C130" s="26" t="s">
        <v>364</v>
      </c>
      <c r="D130" s="18" t="s">
        <v>55</v>
      </c>
      <c r="E130" s="16" t="s">
        <v>365</v>
      </c>
      <c r="F130" s="18" t="s">
        <v>366</v>
      </c>
      <c r="G130" s="16" t="s">
        <v>367</v>
      </c>
      <c r="H130" s="16" t="n">
        <v>67.4</v>
      </c>
      <c r="I130" s="16" t="n">
        <v>26.96</v>
      </c>
      <c r="J130" s="16" t="n">
        <v>61.5</v>
      </c>
      <c r="K130" s="16" t="n">
        <v>36.9</v>
      </c>
      <c r="L130" s="19"/>
      <c r="M130" s="19"/>
      <c r="N130" s="19" t="n">
        <v>63.86</v>
      </c>
      <c r="O130" s="20" t="n">
        <f aca="false">ROUND(N130*60%,2)</f>
        <v>38.32</v>
      </c>
      <c r="P130" s="21" t="n">
        <v>87.1</v>
      </c>
      <c r="Q130" s="20" t="n">
        <f aca="false">ROUND(P130*40%,2)</f>
        <v>34.84</v>
      </c>
      <c r="R130" s="21" t="n">
        <f aca="false">ROUND(O130+Q130,2)</f>
        <v>73.16</v>
      </c>
      <c r="S130" s="22" t="n">
        <v>1</v>
      </c>
      <c r="T130" s="23" t="s">
        <v>30</v>
      </c>
      <c r="U130" s="24"/>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row>
    <row r="131" s="25" customFormat="true" ht="30" hidden="false" customHeight="true" outlineLevel="0" collapsed="false">
      <c r="A131" s="16" t="n">
        <v>126</v>
      </c>
      <c r="B131" s="26"/>
      <c r="C131" s="26"/>
      <c r="D131" s="18" t="s">
        <v>55</v>
      </c>
      <c r="E131" s="16" t="s">
        <v>365</v>
      </c>
      <c r="F131" s="18" t="s">
        <v>368</v>
      </c>
      <c r="G131" s="16" t="s">
        <v>369</v>
      </c>
      <c r="H131" s="16" t="n">
        <v>53.2</v>
      </c>
      <c r="I131" s="16" t="n">
        <v>21.28</v>
      </c>
      <c r="J131" s="16" t="n">
        <v>70</v>
      </c>
      <c r="K131" s="16" t="n">
        <v>42</v>
      </c>
      <c r="L131" s="19"/>
      <c r="M131" s="19"/>
      <c r="N131" s="19" t="n">
        <v>63.28</v>
      </c>
      <c r="O131" s="20" t="n">
        <f aca="false">ROUND(N131*60%,2)</f>
        <v>37.97</v>
      </c>
      <c r="P131" s="21" t="n">
        <v>83.6</v>
      </c>
      <c r="Q131" s="20" t="n">
        <f aca="false">ROUND(P131*40%,2)</f>
        <v>33.44</v>
      </c>
      <c r="R131" s="21" t="n">
        <f aca="false">ROUND(O131+Q131,2)</f>
        <v>71.41</v>
      </c>
      <c r="S131" s="22" t="n">
        <v>2</v>
      </c>
      <c r="T131" s="23"/>
      <c r="U131" s="24"/>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row>
    <row r="132" s="25" customFormat="true" ht="30" hidden="false" customHeight="true" outlineLevel="0" collapsed="false">
      <c r="A132" s="16" t="n">
        <v>127</v>
      </c>
      <c r="B132" s="26"/>
      <c r="C132" s="26"/>
      <c r="D132" s="18" t="s">
        <v>55</v>
      </c>
      <c r="E132" s="16" t="s">
        <v>365</v>
      </c>
      <c r="F132" s="18" t="s">
        <v>370</v>
      </c>
      <c r="G132" s="16" t="s">
        <v>371</v>
      </c>
      <c r="H132" s="16" t="n">
        <v>65.6</v>
      </c>
      <c r="I132" s="16" t="n">
        <v>26.24</v>
      </c>
      <c r="J132" s="16" t="n">
        <v>60.5</v>
      </c>
      <c r="K132" s="16" t="n">
        <v>36.3</v>
      </c>
      <c r="L132" s="19"/>
      <c r="M132" s="19"/>
      <c r="N132" s="19" t="n">
        <v>62.54</v>
      </c>
      <c r="O132" s="20" t="n">
        <f aca="false">ROUND(N132*60%,2)</f>
        <v>37.52</v>
      </c>
      <c r="P132" s="21" t="n">
        <v>82.6</v>
      </c>
      <c r="Q132" s="20" t="n">
        <f aca="false">ROUND(P132*40%,2)</f>
        <v>33.04</v>
      </c>
      <c r="R132" s="21" t="n">
        <f aca="false">ROUND(O132+Q132,2)</f>
        <v>70.56</v>
      </c>
      <c r="S132" s="22" t="n">
        <v>3</v>
      </c>
      <c r="T132" s="23"/>
      <c r="U132" s="24"/>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row>
    <row r="133" s="25" customFormat="true" ht="30" hidden="false" customHeight="true" outlineLevel="0" collapsed="false">
      <c r="A133" s="16" t="n">
        <v>128</v>
      </c>
      <c r="B133" s="26"/>
      <c r="C133" s="26"/>
      <c r="D133" s="18" t="s">
        <v>372</v>
      </c>
      <c r="E133" s="16" t="s">
        <v>373</v>
      </c>
      <c r="F133" s="18" t="s">
        <v>374</v>
      </c>
      <c r="G133" s="16" t="s">
        <v>375</v>
      </c>
      <c r="H133" s="16" t="n">
        <v>70.8</v>
      </c>
      <c r="I133" s="16" t="n">
        <v>28.32</v>
      </c>
      <c r="J133" s="16" t="n">
        <v>61</v>
      </c>
      <c r="K133" s="16" t="n">
        <v>36.6</v>
      </c>
      <c r="L133" s="19"/>
      <c r="M133" s="19"/>
      <c r="N133" s="19" t="n">
        <v>64.92</v>
      </c>
      <c r="O133" s="20" t="n">
        <f aca="false">ROUND(N133*60%,2)</f>
        <v>38.95</v>
      </c>
      <c r="P133" s="21" t="n">
        <v>82.1</v>
      </c>
      <c r="Q133" s="20" t="n">
        <f aca="false">ROUND(P133*40%,2)</f>
        <v>32.84</v>
      </c>
      <c r="R133" s="21" t="n">
        <f aca="false">ROUND(O133+Q133,2)</f>
        <v>71.79</v>
      </c>
      <c r="S133" s="22" t="n">
        <v>1</v>
      </c>
      <c r="T133" s="23" t="s">
        <v>30</v>
      </c>
      <c r="U133" s="24"/>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row>
    <row r="134" s="25" customFormat="true" ht="30" hidden="false" customHeight="true" outlineLevel="0" collapsed="false">
      <c r="A134" s="16" t="n">
        <v>129</v>
      </c>
      <c r="B134" s="26"/>
      <c r="C134" s="26"/>
      <c r="D134" s="18" t="s">
        <v>372</v>
      </c>
      <c r="E134" s="16" t="s">
        <v>373</v>
      </c>
      <c r="F134" s="18" t="s">
        <v>376</v>
      </c>
      <c r="G134" s="16" t="s">
        <v>377</v>
      </c>
      <c r="H134" s="16" t="n">
        <v>55</v>
      </c>
      <c r="I134" s="16" t="n">
        <v>22</v>
      </c>
      <c r="J134" s="16" t="n">
        <v>67.5</v>
      </c>
      <c r="K134" s="16" t="n">
        <v>40.5</v>
      </c>
      <c r="L134" s="19"/>
      <c r="M134" s="19"/>
      <c r="N134" s="19" t="n">
        <v>62.5</v>
      </c>
      <c r="O134" s="20" t="n">
        <f aca="false">ROUND(N134*60%,2)</f>
        <v>37.5</v>
      </c>
      <c r="P134" s="21" t="n">
        <v>83.4</v>
      </c>
      <c r="Q134" s="20" t="n">
        <f aca="false">ROUND(P134*40%,2)</f>
        <v>33.36</v>
      </c>
      <c r="R134" s="21" t="n">
        <f aca="false">ROUND(O134+Q134,2)</f>
        <v>70.86</v>
      </c>
      <c r="S134" s="22" t="n">
        <v>2</v>
      </c>
      <c r="T134" s="23"/>
      <c r="U134" s="24"/>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row>
    <row r="135" s="25" customFormat="true" ht="30" hidden="false" customHeight="true" outlineLevel="0" collapsed="false">
      <c r="A135" s="16" t="n">
        <v>130</v>
      </c>
      <c r="B135" s="26"/>
      <c r="C135" s="26"/>
      <c r="D135" s="18" t="s">
        <v>372</v>
      </c>
      <c r="E135" s="16" t="s">
        <v>373</v>
      </c>
      <c r="F135" s="18" t="s">
        <v>378</v>
      </c>
      <c r="G135" s="16" t="s">
        <v>379</v>
      </c>
      <c r="H135" s="16" t="n">
        <v>69.6</v>
      </c>
      <c r="I135" s="16" t="n">
        <v>27.84</v>
      </c>
      <c r="J135" s="16" t="n">
        <v>53</v>
      </c>
      <c r="K135" s="16" t="n">
        <v>31.8</v>
      </c>
      <c r="L135" s="19"/>
      <c r="M135" s="19"/>
      <c r="N135" s="19" t="n">
        <v>59.64</v>
      </c>
      <c r="O135" s="20" t="n">
        <f aca="false">ROUND(N135*60%,2)</f>
        <v>35.78</v>
      </c>
      <c r="P135" s="21" t="n">
        <v>80</v>
      </c>
      <c r="Q135" s="20" t="n">
        <f aca="false">ROUND(P135*40%,2)</f>
        <v>32</v>
      </c>
      <c r="R135" s="21" t="n">
        <f aca="false">ROUND(O135+Q135,2)</f>
        <v>67.78</v>
      </c>
      <c r="S135" s="22" t="n">
        <v>3</v>
      </c>
      <c r="T135" s="23"/>
      <c r="U135" s="24"/>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row>
    <row r="136" s="25" customFormat="true" ht="30" hidden="false" customHeight="true" outlineLevel="0" collapsed="false">
      <c r="A136" s="16" t="n">
        <v>131</v>
      </c>
      <c r="B136" s="38" t="s">
        <v>380</v>
      </c>
      <c r="C136" s="26" t="s">
        <v>381</v>
      </c>
      <c r="D136" s="18" t="s">
        <v>382</v>
      </c>
      <c r="E136" s="16" t="s">
        <v>383</v>
      </c>
      <c r="F136" s="18" t="s">
        <v>384</v>
      </c>
      <c r="G136" s="16" t="s">
        <v>385</v>
      </c>
      <c r="H136" s="16" t="n">
        <v>53.2</v>
      </c>
      <c r="I136" s="16" t="n">
        <v>21.28</v>
      </c>
      <c r="J136" s="16" t="n">
        <v>69.5</v>
      </c>
      <c r="K136" s="16" t="n">
        <v>41.7</v>
      </c>
      <c r="L136" s="19"/>
      <c r="M136" s="19"/>
      <c r="N136" s="19" t="n">
        <v>62.98</v>
      </c>
      <c r="O136" s="20" t="n">
        <f aca="false">ROUND(N136*60%,2)</f>
        <v>37.79</v>
      </c>
      <c r="P136" s="21" t="n">
        <v>85.7</v>
      </c>
      <c r="Q136" s="20" t="n">
        <f aca="false">ROUND(P136*40%,2)</f>
        <v>34.28</v>
      </c>
      <c r="R136" s="21" t="n">
        <f aca="false">ROUND(O136+Q136,2)</f>
        <v>72.07</v>
      </c>
      <c r="S136" s="22" t="n">
        <v>1</v>
      </c>
      <c r="T136" s="23" t="s">
        <v>30</v>
      </c>
      <c r="U136" s="24"/>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row>
    <row r="137" s="25" customFormat="true" ht="30" hidden="false" customHeight="true" outlineLevel="0" collapsed="false">
      <c r="A137" s="16" t="n">
        <v>132</v>
      </c>
      <c r="B137" s="38"/>
      <c r="C137" s="38"/>
      <c r="D137" s="18" t="s">
        <v>382</v>
      </c>
      <c r="E137" s="16" t="s">
        <v>383</v>
      </c>
      <c r="F137" s="18" t="s">
        <v>386</v>
      </c>
      <c r="G137" s="16" t="s">
        <v>387</v>
      </c>
      <c r="H137" s="16" t="n">
        <v>53.4</v>
      </c>
      <c r="I137" s="16" t="n">
        <v>21.36</v>
      </c>
      <c r="J137" s="16" t="n">
        <v>69</v>
      </c>
      <c r="K137" s="16" t="n">
        <v>41.4</v>
      </c>
      <c r="L137" s="19"/>
      <c r="M137" s="19"/>
      <c r="N137" s="19" t="n">
        <v>62.76</v>
      </c>
      <c r="O137" s="20" t="n">
        <f aca="false">ROUND(N137*60%,2)</f>
        <v>37.66</v>
      </c>
      <c r="P137" s="21" t="n">
        <v>81.9</v>
      </c>
      <c r="Q137" s="20" t="n">
        <f aca="false">ROUND(P137*40%,2)</f>
        <v>32.76</v>
      </c>
      <c r="R137" s="21" t="n">
        <f aca="false">ROUND(O137+Q137,2)</f>
        <v>70.42</v>
      </c>
      <c r="S137" s="22" t="n">
        <v>2</v>
      </c>
      <c r="T137" s="23"/>
      <c r="U137" s="24"/>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row>
    <row r="138" s="25" customFormat="true" ht="30" hidden="false" customHeight="true" outlineLevel="0" collapsed="false">
      <c r="A138" s="16" t="n">
        <v>133</v>
      </c>
      <c r="B138" s="38"/>
      <c r="C138" s="38"/>
      <c r="D138" s="18" t="s">
        <v>382</v>
      </c>
      <c r="E138" s="16" t="s">
        <v>383</v>
      </c>
      <c r="F138" s="18" t="s">
        <v>388</v>
      </c>
      <c r="G138" s="16" t="s">
        <v>389</v>
      </c>
      <c r="H138" s="16" t="n">
        <v>46.2</v>
      </c>
      <c r="I138" s="16" t="n">
        <v>18.48</v>
      </c>
      <c r="J138" s="16" t="n">
        <v>66.5</v>
      </c>
      <c r="K138" s="16" t="n">
        <v>39.9</v>
      </c>
      <c r="L138" s="19"/>
      <c r="M138" s="19"/>
      <c r="N138" s="19" t="n">
        <v>58.38</v>
      </c>
      <c r="O138" s="20" t="n">
        <f aca="false">ROUND(N138*60%,2)</f>
        <v>35.03</v>
      </c>
      <c r="P138" s="21" t="n">
        <v>83.5</v>
      </c>
      <c r="Q138" s="20" t="n">
        <f aca="false">ROUND(P138*40%,2)</f>
        <v>33.4</v>
      </c>
      <c r="R138" s="21" t="n">
        <f aca="false">ROUND(O138+Q138,2)</f>
        <v>68.43</v>
      </c>
      <c r="S138" s="22" t="n">
        <v>3</v>
      </c>
      <c r="T138" s="23"/>
      <c r="U138" s="24"/>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row>
    <row r="139" s="25" customFormat="true" ht="30" hidden="false" customHeight="true" outlineLevel="0" collapsed="false">
      <c r="A139" s="16" t="n">
        <v>134</v>
      </c>
      <c r="B139" s="38"/>
      <c r="C139" s="38"/>
      <c r="D139" s="18" t="s">
        <v>390</v>
      </c>
      <c r="E139" s="16" t="s">
        <v>391</v>
      </c>
      <c r="F139" s="18" t="s">
        <v>392</v>
      </c>
      <c r="G139" s="16" t="s">
        <v>393</v>
      </c>
      <c r="H139" s="16" t="n">
        <v>70</v>
      </c>
      <c r="I139" s="16" t="n">
        <v>28</v>
      </c>
      <c r="J139" s="16" t="n">
        <v>55</v>
      </c>
      <c r="K139" s="16" t="n">
        <v>33</v>
      </c>
      <c r="L139" s="19"/>
      <c r="M139" s="19"/>
      <c r="N139" s="19" t="n">
        <v>61</v>
      </c>
      <c r="O139" s="20" t="n">
        <f aca="false">ROUND(N139*60%,2)</f>
        <v>36.6</v>
      </c>
      <c r="P139" s="21" t="n">
        <v>83</v>
      </c>
      <c r="Q139" s="20" t="n">
        <f aca="false">ROUND(P139*40%,2)</f>
        <v>33.2</v>
      </c>
      <c r="R139" s="21" t="n">
        <f aca="false">ROUND(O139+Q139,2)</f>
        <v>69.8</v>
      </c>
      <c r="S139" s="22" t="n">
        <v>1</v>
      </c>
      <c r="T139" s="23" t="s">
        <v>30</v>
      </c>
      <c r="U139" s="24"/>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row>
    <row r="140" s="25" customFormat="true" ht="30" hidden="false" customHeight="true" outlineLevel="0" collapsed="false">
      <c r="A140" s="16" t="n">
        <v>135</v>
      </c>
      <c r="B140" s="38"/>
      <c r="C140" s="38"/>
      <c r="D140" s="18" t="s">
        <v>390</v>
      </c>
      <c r="E140" s="16" t="s">
        <v>391</v>
      </c>
      <c r="F140" s="18" t="s">
        <v>394</v>
      </c>
      <c r="G140" s="16" t="s">
        <v>395</v>
      </c>
      <c r="H140" s="16" t="n">
        <v>59.4</v>
      </c>
      <c r="I140" s="16" t="n">
        <v>23.76</v>
      </c>
      <c r="J140" s="16" t="n">
        <v>65</v>
      </c>
      <c r="K140" s="16" t="n">
        <v>39</v>
      </c>
      <c r="L140" s="19"/>
      <c r="M140" s="19"/>
      <c r="N140" s="19" t="n">
        <v>62.76</v>
      </c>
      <c r="O140" s="20" t="n">
        <f aca="false">ROUND(N140*60%,2)</f>
        <v>37.66</v>
      </c>
      <c r="P140" s="21" t="n">
        <v>79.4</v>
      </c>
      <c r="Q140" s="20" t="n">
        <f aca="false">ROUND(P140*40%,2)</f>
        <v>31.76</v>
      </c>
      <c r="R140" s="21" t="n">
        <f aca="false">ROUND(O140+Q140,2)</f>
        <v>69.42</v>
      </c>
      <c r="S140" s="22" t="n">
        <v>2</v>
      </c>
      <c r="T140" s="23"/>
      <c r="U140" s="24"/>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row>
    <row r="141" s="25" customFormat="true" ht="30" hidden="false" customHeight="true" outlineLevel="0" collapsed="false">
      <c r="A141" s="16" t="n">
        <v>136</v>
      </c>
      <c r="B141" s="38"/>
      <c r="C141" s="26"/>
      <c r="D141" s="18" t="s">
        <v>390</v>
      </c>
      <c r="E141" s="16" t="s">
        <v>391</v>
      </c>
      <c r="F141" s="18" t="s">
        <v>396</v>
      </c>
      <c r="G141" s="16" t="s">
        <v>397</v>
      </c>
      <c r="H141" s="16" t="n">
        <v>52.8</v>
      </c>
      <c r="I141" s="16" t="n">
        <v>21.12</v>
      </c>
      <c r="J141" s="16" t="n">
        <v>63.5</v>
      </c>
      <c r="K141" s="16" t="n">
        <v>38.1</v>
      </c>
      <c r="L141" s="19"/>
      <c r="M141" s="19"/>
      <c r="N141" s="19" t="n">
        <v>59.22</v>
      </c>
      <c r="O141" s="20" t="n">
        <f aca="false">ROUND(N141*60%,2)</f>
        <v>35.53</v>
      </c>
      <c r="P141" s="21" t="n">
        <v>82</v>
      </c>
      <c r="Q141" s="20" t="n">
        <f aca="false">ROUND(P141*40%,2)</f>
        <v>32.8</v>
      </c>
      <c r="R141" s="21" t="n">
        <f aca="false">ROUND(O141+Q141,2)</f>
        <v>68.33</v>
      </c>
      <c r="S141" s="22" t="n">
        <v>3</v>
      </c>
      <c r="T141" s="23"/>
      <c r="U141" s="24"/>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row>
    <row r="142" s="25" customFormat="true" ht="30" hidden="false" customHeight="true" outlineLevel="0" collapsed="false">
      <c r="A142" s="16" t="n">
        <v>137</v>
      </c>
      <c r="B142" s="38"/>
      <c r="C142" s="26" t="s">
        <v>398</v>
      </c>
      <c r="D142" s="18" t="s">
        <v>399</v>
      </c>
      <c r="E142" s="16" t="s">
        <v>400</v>
      </c>
      <c r="F142" s="18" t="s">
        <v>401</v>
      </c>
      <c r="G142" s="16" t="s">
        <v>402</v>
      </c>
      <c r="H142" s="16" t="n">
        <v>58.4</v>
      </c>
      <c r="I142" s="16" t="n">
        <v>23.36</v>
      </c>
      <c r="J142" s="16" t="n">
        <v>55.5</v>
      </c>
      <c r="K142" s="16" t="n">
        <v>33.3</v>
      </c>
      <c r="L142" s="19"/>
      <c r="M142" s="19"/>
      <c r="N142" s="19" t="n">
        <v>56.66</v>
      </c>
      <c r="O142" s="20" t="n">
        <f aca="false">ROUND(N142*60%,2)</f>
        <v>34</v>
      </c>
      <c r="P142" s="21" t="n">
        <v>86</v>
      </c>
      <c r="Q142" s="20" t="n">
        <f aca="false">ROUND(P142*40%,2)</f>
        <v>34.4</v>
      </c>
      <c r="R142" s="21" t="n">
        <f aca="false">ROUND(O142+Q142,2)</f>
        <v>68.4</v>
      </c>
      <c r="S142" s="22" t="n">
        <v>1</v>
      </c>
      <c r="T142" s="23" t="s">
        <v>30</v>
      </c>
      <c r="U142" s="24"/>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row>
    <row r="143" s="25" customFormat="true" ht="30" hidden="false" customHeight="true" outlineLevel="0" collapsed="false">
      <c r="A143" s="16" t="n">
        <v>138</v>
      </c>
      <c r="B143" s="38"/>
      <c r="C143" s="38"/>
      <c r="D143" s="18" t="s">
        <v>399</v>
      </c>
      <c r="E143" s="16" t="s">
        <v>400</v>
      </c>
      <c r="F143" s="18" t="s">
        <v>403</v>
      </c>
      <c r="G143" s="16" t="s">
        <v>404</v>
      </c>
      <c r="H143" s="16" t="n">
        <v>51.8</v>
      </c>
      <c r="I143" s="16" t="n">
        <v>20.72</v>
      </c>
      <c r="J143" s="16" t="n">
        <v>60</v>
      </c>
      <c r="K143" s="16" t="n">
        <v>36</v>
      </c>
      <c r="L143" s="19"/>
      <c r="M143" s="19"/>
      <c r="N143" s="19" t="n">
        <v>56.72</v>
      </c>
      <c r="O143" s="20" t="n">
        <f aca="false">ROUND(N143*60%,2)</f>
        <v>34.03</v>
      </c>
      <c r="P143" s="21" t="n">
        <v>78.4</v>
      </c>
      <c r="Q143" s="20" t="n">
        <f aca="false">ROUND(P143*40%,2)</f>
        <v>31.36</v>
      </c>
      <c r="R143" s="21" t="n">
        <f aca="false">ROUND(O143+Q143,2)</f>
        <v>65.39</v>
      </c>
      <c r="S143" s="22" t="n">
        <v>2</v>
      </c>
      <c r="T143" s="23"/>
      <c r="U143" s="24"/>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row>
    <row r="144" s="25" customFormat="true" ht="30" hidden="false" customHeight="true" outlineLevel="0" collapsed="false">
      <c r="A144" s="16" t="n">
        <v>139</v>
      </c>
      <c r="B144" s="38"/>
      <c r="C144" s="26"/>
      <c r="D144" s="18" t="s">
        <v>399</v>
      </c>
      <c r="E144" s="16" t="s">
        <v>400</v>
      </c>
      <c r="F144" s="18" t="s">
        <v>405</v>
      </c>
      <c r="G144" s="16" t="s">
        <v>406</v>
      </c>
      <c r="H144" s="16" t="n">
        <v>59</v>
      </c>
      <c r="I144" s="16" t="n">
        <v>23.6</v>
      </c>
      <c r="J144" s="16" t="n">
        <v>53.5</v>
      </c>
      <c r="K144" s="16" t="n">
        <v>32.1</v>
      </c>
      <c r="L144" s="19"/>
      <c r="M144" s="19"/>
      <c r="N144" s="19" t="n">
        <v>55.7</v>
      </c>
      <c r="O144" s="20" t="n">
        <f aca="false">ROUND(N144*60%,2)</f>
        <v>33.42</v>
      </c>
      <c r="P144" s="21" t="n">
        <v>79.4</v>
      </c>
      <c r="Q144" s="20" t="n">
        <f aca="false">ROUND(P144*40%,2)</f>
        <v>31.76</v>
      </c>
      <c r="R144" s="21" t="n">
        <f aca="false">ROUND(O144+Q144,2)</f>
        <v>65.18</v>
      </c>
      <c r="S144" s="22" t="n">
        <v>3</v>
      </c>
      <c r="T144" s="23"/>
      <c r="U144" s="24"/>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row>
    <row r="145" s="25" customFormat="true" ht="30" hidden="false" customHeight="true" outlineLevel="0" collapsed="false">
      <c r="A145" s="16" t="n">
        <v>140</v>
      </c>
      <c r="B145" s="38"/>
      <c r="C145" s="26" t="s">
        <v>407</v>
      </c>
      <c r="D145" s="18" t="s">
        <v>408</v>
      </c>
      <c r="E145" s="16" t="s">
        <v>409</v>
      </c>
      <c r="F145" s="18" t="s">
        <v>410</v>
      </c>
      <c r="G145" s="16" t="s">
        <v>411</v>
      </c>
      <c r="H145" s="16" t="n">
        <v>56</v>
      </c>
      <c r="I145" s="16" t="n">
        <v>22.4</v>
      </c>
      <c r="J145" s="16" t="n">
        <v>63.5</v>
      </c>
      <c r="K145" s="16" t="n">
        <v>38.1</v>
      </c>
      <c r="L145" s="19"/>
      <c r="M145" s="19"/>
      <c r="N145" s="19" t="n">
        <v>60.5</v>
      </c>
      <c r="O145" s="20" t="n">
        <f aca="false">ROUND(N145*60%,2)</f>
        <v>36.3</v>
      </c>
      <c r="P145" s="21" t="n">
        <v>83.3</v>
      </c>
      <c r="Q145" s="20" t="n">
        <f aca="false">ROUND(P145*40%,2)</f>
        <v>33.32</v>
      </c>
      <c r="R145" s="21" t="n">
        <f aca="false">ROUND(O145+Q145,2)</f>
        <v>69.62</v>
      </c>
      <c r="S145" s="22" t="n">
        <v>1</v>
      </c>
      <c r="T145" s="23" t="s">
        <v>30</v>
      </c>
      <c r="U145" s="24"/>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row>
    <row r="146" s="25" customFormat="true" ht="30" hidden="false" customHeight="true" outlineLevel="0" collapsed="false">
      <c r="A146" s="16" t="n">
        <v>141</v>
      </c>
      <c r="B146" s="38"/>
      <c r="C146" s="38"/>
      <c r="D146" s="18" t="s">
        <v>408</v>
      </c>
      <c r="E146" s="16" t="s">
        <v>409</v>
      </c>
      <c r="F146" s="18" t="s">
        <v>412</v>
      </c>
      <c r="G146" s="16" t="s">
        <v>413</v>
      </c>
      <c r="H146" s="16" t="n">
        <v>56.8</v>
      </c>
      <c r="I146" s="16" t="n">
        <v>22.72</v>
      </c>
      <c r="J146" s="16" t="n">
        <v>62.5</v>
      </c>
      <c r="K146" s="16" t="n">
        <v>37.5</v>
      </c>
      <c r="L146" s="19"/>
      <c r="M146" s="19"/>
      <c r="N146" s="19" t="n">
        <v>60.22</v>
      </c>
      <c r="O146" s="20" t="n">
        <f aca="false">ROUND(N146*60%,2)</f>
        <v>36.13</v>
      </c>
      <c r="P146" s="21" t="n">
        <v>80.2</v>
      </c>
      <c r="Q146" s="20" t="n">
        <f aca="false">ROUND(P146*40%,2)</f>
        <v>32.08</v>
      </c>
      <c r="R146" s="21" t="n">
        <f aca="false">ROUND(O146+Q146,2)</f>
        <v>68.21</v>
      </c>
      <c r="S146" s="22" t="n">
        <v>2</v>
      </c>
      <c r="T146" s="23"/>
      <c r="U146" s="24"/>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row>
    <row r="147" s="25" customFormat="true" ht="30" hidden="false" customHeight="true" outlineLevel="0" collapsed="false">
      <c r="A147" s="16" t="n">
        <v>142</v>
      </c>
      <c r="B147" s="38"/>
      <c r="C147" s="38"/>
      <c r="D147" s="18" t="s">
        <v>408</v>
      </c>
      <c r="E147" s="16" t="s">
        <v>409</v>
      </c>
      <c r="F147" s="18" t="s">
        <v>414</v>
      </c>
      <c r="G147" s="16" t="s">
        <v>415</v>
      </c>
      <c r="H147" s="16" t="n">
        <v>52.8</v>
      </c>
      <c r="I147" s="16" t="n">
        <v>21.12</v>
      </c>
      <c r="J147" s="16" t="n">
        <v>50</v>
      </c>
      <c r="K147" s="16" t="n">
        <v>30</v>
      </c>
      <c r="L147" s="19"/>
      <c r="M147" s="19"/>
      <c r="N147" s="19" t="n">
        <v>51.12</v>
      </c>
      <c r="O147" s="20" t="n">
        <f aca="false">ROUND(N147*60%,2)</f>
        <v>30.67</v>
      </c>
      <c r="P147" s="29" t="s">
        <v>163</v>
      </c>
      <c r="Q147" s="20"/>
      <c r="R147" s="21"/>
      <c r="S147" s="22"/>
      <c r="T147" s="23"/>
      <c r="U147" s="24"/>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row>
    <row r="148" s="25" customFormat="true" ht="30" hidden="false" customHeight="true" outlineLevel="0" collapsed="false">
      <c r="A148" s="16" t="n">
        <v>143</v>
      </c>
      <c r="B148" s="38"/>
      <c r="C148" s="38"/>
      <c r="D148" s="18" t="s">
        <v>416</v>
      </c>
      <c r="E148" s="16" t="s">
        <v>417</v>
      </c>
      <c r="F148" s="18" t="s">
        <v>418</v>
      </c>
      <c r="G148" s="16" t="s">
        <v>419</v>
      </c>
      <c r="H148" s="16" t="n">
        <v>65</v>
      </c>
      <c r="I148" s="16" t="n">
        <v>26</v>
      </c>
      <c r="J148" s="16" t="n">
        <v>67</v>
      </c>
      <c r="K148" s="16" t="n">
        <v>40.2</v>
      </c>
      <c r="L148" s="19"/>
      <c r="M148" s="19" t="n">
        <v>4</v>
      </c>
      <c r="N148" s="19" t="n">
        <v>70.2</v>
      </c>
      <c r="O148" s="20" t="n">
        <f aca="false">ROUND(N148*60%,2)</f>
        <v>42.12</v>
      </c>
      <c r="P148" s="21" t="n">
        <v>82.1</v>
      </c>
      <c r="Q148" s="20" t="n">
        <f aca="false">ROUND(P148*40%,2)</f>
        <v>32.84</v>
      </c>
      <c r="R148" s="21" t="n">
        <f aca="false">ROUND(O148+Q148,2)</f>
        <v>74.96</v>
      </c>
      <c r="S148" s="22" t="n">
        <v>1</v>
      </c>
      <c r="T148" s="23" t="s">
        <v>30</v>
      </c>
      <c r="U148" s="24"/>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row>
    <row r="149" s="25" customFormat="true" ht="30" hidden="false" customHeight="true" outlineLevel="0" collapsed="false">
      <c r="A149" s="16" t="n">
        <v>144</v>
      </c>
      <c r="B149" s="38"/>
      <c r="C149" s="38"/>
      <c r="D149" s="18" t="s">
        <v>416</v>
      </c>
      <c r="E149" s="16" t="s">
        <v>417</v>
      </c>
      <c r="F149" s="18" t="s">
        <v>420</v>
      </c>
      <c r="G149" s="16" t="s">
        <v>421</v>
      </c>
      <c r="H149" s="16" t="n">
        <v>68.4</v>
      </c>
      <c r="I149" s="16" t="n">
        <v>27.36</v>
      </c>
      <c r="J149" s="16" t="n">
        <v>62.5</v>
      </c>
      <c r="K149" s="16" t="n">
        <v>37.5</v>
      </c>
      <c r="L149" s="19"/>
      <c r="M149" s="19"/>
      <c r="N149" s="19" t="n">
        <v>64.86</v>
      </c>
      <c r="O149" s="20" t="n">
        <f aca="false">ROUND(N149*60%,2)</f>
        <v>38.92</v>
      </c>
      <c r="P149" s="21" t="n">
        <v>82.9</v>
      </c>
      <c r="Q149" s="20" t="n">
        <f aca="false">ROUND(P149*40%,2)</f>
        <v>33.16</v>
      </c>
      <c r="R149" s="21" t="n">
        <f aca="false">ROUND(O149+Q149,2)</f>
        <v>72.08</v>
      </c>
      <c r="S149" s="22" t="n">
        <v>2</v>
      </c>
      <c r="T149" s="23"/>
      <c r="U149" s="24"/>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row>
    <row r="150" s="25" customFormat="true" ht="30" hidden="false" customHeight="true" outlineLevel="0" collapsed="false">
      <c r="A150" s="16" t="n">
        <v>145</v>
      </c>
      <c r="B150" s="38"/>
      <c r="C150" s="26"/>
      <c r="D150" s="18" t="s">
        <v>416</v>
      </c>
      <c r="E150" s="16" t="s">
        <v>417</v>
      </c>
      <c r="F150" s="18" t="s">
        <v>422</v>
      </c>
      <c r="G150" s="16" t="s">
        <v>423</v>
      </c>
      <c r="H150" s="16" t="n">
        <v>70.6</v>
      </c>
      <c r="I150" s="16" t="n">
        <v>28.24</v>
      </c>
      <c r="J150" s="16" t="n">
        <v>56.5</v>
      </c>
      <c r="K150" s="16" t="n">
        <v>33.9</v>
      </c>
      <c r="L150" s="19"/>
      <c r="M150" s="19" t="n">
        <v>4</v>
      </c>
      <c r="N150" s="19" t="n">
        <v>66.14</v>
      </c>
      <c r="O150" s="20" t="n">
        <f aca="false">ROUND(N150*60%,2)</f>
        <v>39.68</v>
      </c>
      <c r="P150" s="29" t="s">
        <v>163</v>
      </c>
      <c r="Q150" s="20"/>
      <c r="R150" s="21"/>
      <c r="S150" s="22"/>
      <c r="T150" s="23"/>
      <c r="U150" s="24"/>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row>
    <row r="151" s="25" customFormat="true" ht="30" hidden="false" customHeight="true" outlineLevel="0" collapsed="false">
      <c r="A151" s="16" t="n">
        <v>146</v>
      </c>
      <c r="B151" s="38"/>
      <c r="C151" s="26" t="s">
        <v>424</v>
      </c>
      <c r="D151" s="18" t="s">
        <v>425</v>
      </c>
      <c r="E151" s="16" t="s">
        <v>426</v>
      </c>
      <c r="F151" s="18" t="s">
        <v>427</v>
      </c>
      <c r="G151" s="16" t="s">
        <v>428</v>
      </c>
      <c r="H151" s="16" t="n">
        <v>51.4</v>
      </c>
      <c r="I151" s="16" t="n">
        <v>20.56</v>
      </c>
      <c r="J151" s="16" t="n">
        <v>57</v>
      </c>
      <c r="K151" s="16" t="n">
        <v>34.2</v>
      </c>
      <c r="L151" s="19"/>
      <c r="M151" s="19"/>
      <c r="N151" s="19" t="n">
        <v>54.76</v>
      </c>
      <c r="O151" s="20" t="n">
        <f aca="false">ROUND(N151*60%,2)</f>
        <v>32.86</v>
      </c>
      <c r="P151" s="21" t="n">
        <v>83.5</v>
      </c>
      <c r="Q151" s="20" t="n">
        <f aca="false">ROUND(P151*40%,2)</f>
        <v>33.4</v>
      </c>
      <c r="R151" s="21" t="n">
        <f aca="false">ROUND(O151+Q151,2)</f>
        <v>66.26</v>
      </c>
      <c r="S151" s="22" t="n">
        <v>1</v>
      </c>
      <c r="T151" s="23" t="s">
        <v>30</v>
      </c>
      <c r="U151" s="24"/>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row>
    <row r="152" s="25" customFormat="true" ht="30" hidden="false" customHeight="true" outlineLevel="0" collapsed="false">
      <c r="A152" s="16" t="n">
        <v>147</v>
      </c>
      <c r="B152" s="38"/>
      <c r="C152" s="38"/>
      <c r="D152" s="18" t="s">
        <v>425</v>
      </c>
      <c r="E152" s="16" t="s">
        <v>426</v>
      </c>
      <c r="F152" s="18" t="s">
        <v>429</v>
      </c>
      <c r="G152" s="16" t="s">
        <v>430</v>
      </c>
      <c r="H152" s="16" t="n">
        <v>55</v>
      </c>
      <c r="I152" s="16" t="n">
        <v>22</v>
      </c>
      <c r="J152" s="16" t="n">
        <v>50.5</v>
      </c>
      <c r="K152" s="16" t="n">
        <v>30.3</v>
      </c>
      <c r="L152" s="19"/>
      <c r="M152" s="19"/>
      <c r="N152" s="19" t="n">
        <v>52.3</v>
      </c>
      <c r="O152" s="20" t="n">
        <f aca="false">ROUND(N152*60%,2)</f>
        <v>31.38</v>
      </c>
      <c r="P152" s="21" t="n">
        <v>80.1</v>
      </c>
      <c r="Q152" s="20" t="n">
        <f aca="false">ROUND(P152*40%,2)</f>
        <v>32.04</v>
      </c>
      <c r="R152" s="21" t="n">
        <f aca="false">ROUND(O152+Q152,2)</f>
        <v>63.42</v>
      </c>
      <c r="S152" s="22" t="n">
        <v>2</v>
      </c>
      <c r="T152" s="23"/>
      <c r="U152" s="24"/>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row>
    <row r="153" s="25" customFormat="true" ht="30" hidden="false" customHeight="true" outlineLevel="0" collapsed="false">
      <c r="A153" s="16" t="n">
        <v>148</v>
      </c>
      <c r="B153" s="38"/>
      <c r="C153" s="26"/>
      <c r="D153" s="18" t="s">
        <v>425</v>
      </c>
      <c r="E153" s="16" t="s">
        <v>426</v>
      </c>
      <c r="F153" s="18" t="s">
        <v>431</v>
      </c>
      <c r="G153" s="16" t="s">
        <v>432</v>
      </c>
      <c r="H153" s="16" t="n">
        <v>48.2</v>
      </c>
      <c r="I153" s="16" t="n">
        <v>19.28</v>
      </c>
      <c r="J153" s="16" t="n">
        <v>63.5</v>
      </c>
      <c r="K153" s="16" t="n">
        <v>38.1</v>
      </c>
      <c r="L153" s="19"/>
      <c r="M153" s="19"/>
      <c r="N153" s="19" t="n">
        <v>57.38</v>
      </c>
      <c r="O153" s="20" t="n">
        <f aca="false">ROUND(N153*60%,2)</f>
        <v>34.43</v>
      </c>
      <c r="P153" s="29" t="s">
        <v>163</v>
      </c>
      <c r="Q153" s="20"/>
      <c r="R153" s="21"/>
      <c r="S153" s="22"/>
      <c r="T153" s="23"/>
      <c r="U153" s="24"/>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row>
    <row r="154" s="25" customFormat="true" ht="30" hidden="false" customHeight="true" outlineLevel="0" collapsed="false">
      <c r="A154" s="16" t="n">
        <v>149</v>
      </c>
      <c r="B154" s="38"/>
      <c r="C154" s="38" t="s">
        <v>433</v>
      </c>
      <c r="D154" s="18" t="s">
        <v>55</v>
      </c>
      <c r="E154" s="16" t="s">
        <v>434</v>
      </c>
      <c r="F154" s="18" t="s">
        <v>435</v>
      </c>
      <c r="G154" s="16" t="s">
        <v>436</v>
      </c>
      <c r="H154" s="16" t="n">
        <v>70.6</v>
      </c>
      <c r="I154" s="16" t="n">
        <v>28.24</v>
      </c>
      <c r="J154" s="16" t="n">
        <v>73.5</v>
      </c>
      <c r="K154" s="16" t="n">
        <v>44.1</v>
      </c>
      <c r="L154" s="19"/>
      <c r="M154" s="19"/>
      <c r="N154" s="19" t="n">
        <v>72.34</v>
      </c>
      <c r="O154" s="20" t="n">
        <f aca="false">ROUND(N154*60%,2)</f>
        <v>43.4</v>
      </c>
      <c r="P154" s="21" t="n">
        <v>80.2</v>
      </c>
      <c r="Q154" s="20" t="n">
        <f aca="false">ROUND(P154*40%,2)</f>
        <v>32.08</v>
      </c>
      <c r="R154" s="21" t="n">
        <f aca="false">ROUND(O154+Q154,2)</f>
        <v>75.48</v>
      </c>
      <c r="S154" s="22" t="n">
        <v>1</v>
      </c>
      <c r="T154" s="23" t="s">
        <v>30</v>
      </c>
      <c r="U154" s="24"/>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row>
    <row r="155" s="25" customFormat="true" ht="30" hidden="false" customHeight="true" outlineLevel="0" collapsed="false">
      <c r="A155" s="16" t="n">
        <v>150</v>
      </c>
      <c r="B155" s="38"/>
      <c r="C155" s="38"/>
      <c r="D155" s="18" t="s">
        <v>55</v>
      </c>
      <c r="E155" s="16" t="s">
        <v>434</v>
      </c>
      <c r="F155" s="18" t="s">
        <v>437</v>
      </c>
      <c r="G155" s="16" t="s">
        <v>438</v>
      </c>
      <c r="H155" s="16" t="n">
        <v>68.2</v>
      </c>
      <c r="I155" s="16" t="n">
        <v>27.28</v>
      </c>
      <c r="J155" s="16" t="n">
        <v>60</v>
      </c>
      <c r="K155" s="16" t="n">
        <v>36</v>
      </c>
      <c r="L155" s="19"/>
      <c r="M155" s="19" t="n">
        <v>4</v>
      </c>
      <c r="N155" s="19" t="n">
        <v>67.28</v>
      </c>
      <c r="O155" s="20" t="n">
        <f aca="false">ROUND(N155*60%,2)</f>
        <v>40.37</v>
      </c>
      <c r="P155" s="21" t="n">
        <v>86.7</v>
      </c>
      <c r="Q155" s="20" t="n">
        <f aca="false">ROUND(P155*40%,2)</f>
        <v>34.68</v>
      </c>
      <c r="R155" s="21" t="n">
        <f aca="false">ROUND(O155+Q155,2)</f>
        <v>75.05</v>
      </c>
      <c r="S155" s="22" t="n">
        <v>2</v>
      </c>
      <c r="T155" s="23" t="s">
        <v>30</v>
      </c>
      <c r="U155" s="24"/>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row>
    <row r="156" s="25" customFormat="true" ht="30" hidden="false" customHeight="true" outlineLevel="0" collapsed="false">
      <c r="A156" s="16" t="n">
        <v>151</v>
      </c>
      <c r="B156" s="38"/>
      <c r="C156" s="38"/>
      <c r="D156" s="18" t="s">
        <v>55</v>
      </c>
      <c r="E156" s="16" t="s">
        <v>434</v>
      </c>
      <c r="F156" s="18" t="s">
        <v>439</v>
      </c>
      <c r="G156" s="16" t="s">
        <v>440</v>
      </c>
      <c r="H156" s="16" t="n">
        <v>70.4</v>
      </c>
      <c r="I156" s="16" t="n">
        <v>28.16</v>
      </c>
      <c r="J156" s="16" t="n">
        <v>62.5</v>
      </c>
      <c r="K156" s="16" t="n">
        <v>37.5</v>
      </c>
      <c r="L156" s="19"/>
      <c r="M156" s="19"/>
      <c r="N156" s="19" t="n">
        <v>65.66</v>
      </c>
      <c r="O156" s="20" t="n">
        <f aca="false">ROUND(N156*60%,2)</f>
        <v>39.4</v>
      </c>
      <c r="P156" s="21" t="n">
        <v>84.2</v>
      </c>
      <c r="Q156" s="20" t="n">
        <f aca="false">ROUND(P156*40%,2)</f>
        <v>33.68</v>
      </c>
      <c r="R156" s="21" t="n">
        <f aca="false">ROUND(O156+Q156,2)</f>
        <v>73.08</v>
      </c>
      <c r="S156" s="22" t="n">
        <v>3</v>
      </c>
      <c r="T156" s="23"/>
      <c r="U156" s="24"/>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row>
    <row r="157" s="25" customFormat="true" ht="30" hidden="false" customHeight="true" outlineLevel="0" collapsed="false">
      <c r="A157" s="16" t="n">
        <v>152</v>
      </c>
      <c r="B157" s="38"/>
      <c r="C157" s="38"/>
      <c r="D157" s="18" t="s">
        <v>55</v>
      </c>
      <c r="E157" s="16" t="s">
        <v>434</v>
      </c>
      <c r="F157" s="18" t="s">
        <v>441</v>
      </c>
      <c r="G157" s="16" t="s">
        <v>442</v>
      </c>
      <c r="H157" s="16" t="n">
        <v>60</v>
      </c>
      <c r="I157" s="16" t="n">
        <v>24</v>
      </c>
      <c r="J157" s="16" t="n">
        <v>68</v>
      </c>
      <c r="K157" s="16" t="n">
        <v>40.8</v>
      </c>
      <c r="L157" s="19"/>
      <c r="M157" s="19"/>
      <c r="N157" s="19" t="n">
        <v>64.8</v>
      </c>
      <c r="O157" s="20" t="n">
        <f aca="false">ROUND(N157*60%,2)</f>
        <v>38.88</v>
      </c>
      <c r="P157" s="21" t="n">
        <v>80.5</v>
      </c>
      <c r="Q157" s="20" t="n">
        <f aca="false">ROUND(P157*40%,2)</f>
        <v>32.2</v>
      </c>
      <c r="R157" s="21" t="n">
        <f aca="false">ROUND(O157+Q157,2)</f>
        <v>71.08</v>
      </c>
      <c r="S157" s="22" t="n">
        <v>4</v>
      </c>
      <c r="T157" s="23"/>
      <c r="U157" s="24"/>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row>
    <row r="158" s="25" customFormat="true" ht="30" hidden="false" customHeight="true" outlineLevel="0" collapsed="false">
      <c r="A158" s="16" t="n">
        <v>153</v>
      </c>
      <c r="B158" s="38"/>
      <c r="C158" s="38"/>
      <c r="D158" s="18" t="s">
        <v>55</v>
      </c>
      <c r="E158" s="16" t="s">
        <v>434</v>
      </c>
      <c r="F158" s="18" t="s">
        <v>443</v>
      </c>
      <c r="G158" s="16" t="s">
        <v>444</v>
      </c>
      <c r="H158" s="16" t="n">
        <v>68.4</v>
      </c>
      <c r="I158" s="16" t="n">
        <v>27.36</v>
      </c>
      <c r="J158" s="16" t="n">
        <v>61</v>
      </c>
      <c r="K158" s="16" t="n">
        <v>36.6</v>
      </c>
      <c r="L158" s="19"/>
      <c r="M158" s="19"/>
      <c r="N158" s="19" t="n">
        <v>63.96</v>
      </c>
      <c r="O158" s="20" t="n">
        <f aca="false">ROUND(N158*60%,2)</f>
        <v>38.38</v>
      </c>
      <c r="P158" s="21" t="n">
        <v>78.6</v>
      </c>
      <c r="Q158" s="20" t="n">
        <f aca="false">ROUND(P158*40%,2)</f>
        <v>31.44</v>
      </c>
      <c r="R158" s="21" t="n">
        <f aca="false">ROUND(O158+Q158,2)</f>
        <v>69.82</v>
      </c>
      <c r="S158" s="22" t="n">
        <v>5</v>
      </c>
      <c r="T158" s="23"/>
      <c r="U158" s="24"/>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row>
    <row r="159" s="25" customFormat="true" ht="30" hidden="false" customHeight="true" outlineLevel="0" collapsed="false">
      <c r="A159" s="16" t="n">
        <v>154</v>
      </c>
      <c r="B159" s="26" t="s">
        <v>445</v>
      </c>
      <c r="C159" s="26" t="s">
        <v>446</v>
      </c>
      <c r="D159" s="18" t="s">
        <v>447</v>
      </c>
      <c r="E159" s="16" t="s">
        <v>448</v>
      </c>
      <c r="F159" s="18" t="s">
        <v>449</v>
      </c>
      <c r="G159" s="16" t="s">
        <v>450</v>
      </c>
      <c r="H159" s="16" t="n">
        <v>61.8</v>
      </c>
      <c r="I159" s="16" t="n">
        <v>24.72</v>
      </c>
      <c r="J159" s="16" t="n">
        <v>43</v>
      </c>
      <c r="K159" s="16" t="n">
        <v>25.8</v>
      </c>
      <c r="L159" s="19"/>
      <c r="M159" s="19"/>
      <c r="N159" s="19" t="n">
        <v>50.52</v>
      </c>
      <c r="O159" s="20" t="n">
        <f aca="false">ROUND(N159*60%,2)</f>
        <v>30.31</v>
      </c>
      <c r="P159" s="21" t="n">
        <v>81.3</v>
      </c>
      <c r="Q159" s="20" t="n">
        <f aca="false">ROUND(P159*40%,2)</f>
        <v>32.52</v>
      </c>
      <c r="R159" s="21" t="n">
        <f aca="false">ROUND(O159+Q159,2)</f>
        <v>62.83</v>
      </c>
      <c r="S159" s="22" t="n">
        <v>1</v>
      </c>
      <c r="T159" s="23" t="s">
        <v>30</v>
      </c>
      <c r="U159" s="24"/>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row>
    <row r="160" s="25" customFormat="true" ht="30" hidden="false" customHeight="true" outlineLevel="0" collapsed="false">
      <c r="A160" s="16" t="n">
        <v>155</v>
      </c>
      <c r="B160" s="26"/>
      <c r="C160" s="26"/>
      <c r="D160" s="18" t="s">
        <v>451</v>
      </c>
      <c r="E160" s="16" t="s">
        <v>452</v>
      </c>
      <c r="F160" s="18" t="s">
        <v>453</v>
      </c>
      <c r="G160" s="16" t="s">
        <v>454</v>
      </c>
      <c r="H160" s="16" t="n">
        <v>68</v>
      </c>
      <c r="I160" s="16" t="n">
        <v>27.2</v>
      </c>
      <c r="J160" s="16" t="n">
        <v>71</v>
      </c>
      <c r="K160" s="16" t="n">
        <v>42.6</v>
      </c>
      <c r="L160" s="19"/>
      <c r="M160" s="19"/>
      <c r="N160" s="19" t="n">
        <v>69.8</v>
      </c>
      <c r="O160" s="20" t="n">
        <f aca="false">ROUND(N160*60%,2)</f>
        <v>41.88</v>
      </c>
      <c r="P160" s="21" t="n">
        <v>82.9</v>
      </c>
      <c r="Q160" s="20" t="n">
        <f aca="false">ROUND(P160*40%,2)</f>
        <v>33.16</v>
      </c>
      <c r="R160" s="21" t="n">
        <f aca="false">ROUND(O160+Q160,2)</f>
        <v>75.04</v>
      </c>
      <c r="S160" s="22" t="n">
        <v>1</v>
      </c>
      <c r="T160" s="23" t="s">
        <v>30</v>
      </c>
      <c r="U160" s="24"/>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row>
    <row r="161" s="25" customFormat="true" ht="30" hidden="false" customHeight="true" outlineLevel="0" collapsed="false">
      <c r="A161" s="16" t="n">
        <v>156</v>
      </c>
      <c r="B161" s="26"/>
      <c r="C161" s="26"/>
      <c r="D161" s="18" t="s">
        <v>451</v>
      </c>
      <c r="E161" s="16" t="s">
        <v>452</v>
      </c>
      <c r="F161" s="18" t="s">
        <v>455</v>
      </c>
      <c r="G161" s="16" t="s">
        <v>456</v>
      </c>
      <c r="H161" s="16" t="n">
        <v>62.6</v>
      </c>
      <c r="I161" s="16" t="n">
        <v>25.04</v>
      </c>
      <c r="J161" s="16" t="n">
        <v>63.5</v>
      </c>
      <c r="K161" s="16" t="n">
        <v>38.1</v>
      </c>
      <c r="L161" s="19"/>
      <c r="M161" s="19"/>
      <c r="N161" s="19" t="n">
        <v>63.14</v>
      </c>
      <c r="O161" s="20" t="n">
        <f aca="false">ROUND(N161*60%,2)</f>
        <v>37.88</v>
      </c>
      <c r="P161" s="21" t="n">
        <v>81.2</v>
      </c>
      <c r="Q161" s="20" t="n">
        <f aca="false">ROUND(P161*40%,2)</f>
        <v>32.48</v>
      </c>
      <c r="R161" s="21" t="n">
        <f aca="false">ROUND(O161+Q161,2)</f>
        <v>70.36</v>
      </c>
      <c r="S161" s="22" t="n">
        <v>2</v>
      </c>
      <c r="T161" s="23"/>
      <c r="U161" s="24"/>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row>
    <row r="162" s="25" customFormat="true" ht="30" hidden="false" customHeight="true" outlineLevel="0" collapsed="false">
      <c r="A162" s="16" t="n">
        <v>157</v>
      </c>
      <c r="B162" s="26"/>
      <c r="C162" s="26"/>
      <c r="D162" s="18" t="s">
        <v>451</v>
      </c>
      <c r="E162" s="16" t="s">
        <v>452</v>
      </c>
      <c r="F162" s="18" t="s">
        <v>457</v>
      </c>
      <c r="G162" s="16" t="s">
        <v>458</v>
      </c>
      <c r="H162" s="16" t="n">
        <v>56</v>
      </c>
      <c r="I162" s="16" t="n">
        <v>22.4</v>
      </c>
      <c r="J162" s="16" t="n">
        <v>66</v>
      </c>
      <c r="K162" s="16" t="n">
        <v>39.6</v>
      </c>
      <c r="L162" s="19"/>
      <c r="M162" s="19"/>
      <c r="N162" s="19" t="n">
        <v>62</v>
      </c>
      <c r="O162" s="20" t="n">
        <f aca="false">ROUND(N162*60%,2)</f>
        <v>37.2</v>
      </c>
      <c r="P162" s="21" t="n">
        <v>79.5</v>
      </c>
      <c r="Q162" s="20" t="n">
        <f aca="false">ROUND(P162*40%,2)</f>
        <v>31.8</v>
      </c>
      <c r="R162" s="21" t="n">
        <f aca="false">ROUND(O162+Q162,2)</f>
        <v>69</v>
      </c>
      <c r="S162" s="22" t="n">
        <v>3</v>
      </c>
      <c r="T162" s="23"/>
      <c r="U162" s="24"/>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row>
    <row r="163" s="25" customFormat="true" ht="30" hidden="false" customHeight="true" outlineLevel="0" collapsed="false">
      <c r="A163" s="16" t="n">
        <v>158</v>
      </c>
      <c r="B163" s="26"/>
      <c r="C163" s="26"/>
      <c r="D163" s="18" t="s">
        <v>55</v>
      </c>
      <c r="E163" s="16" t="s">
        <v>459</v>
      </c>
      <c r="F163" s="18" t="s">
        <v>460</v>
      </c>
      <c r="G163" s="16" t="s">
        <v>461</v>
      </c>
      <c r="H163" s="16" t="n">
        <v>58.4</v>
      </c>
      <c r="I163" s="16" t="n">
        <v>23.36</v>
      </c>
      <c r="J163" s="16" t="n">
        <v>67</v>
      </c>
      <c r="K163" s="16" t="n">
        <v>40.2</v>
      </c>
      <c r="L163" s="19"/>
      <c r="M163" s="19"/>
      <c r="N163" s="19" t="n">
        <v>63.56</v>
      </c>
      <c r="O163" s="20" t="n">
        <f aca="false">ROUND(N163*60%,2)</f>
        <v>38.14</v>
      </c>
      <c r="P163" s="21" t="n">
        <v>85.2</v>
      </c>
      <c r="Q163" s="20" t="n">
        <f aca="false">ROUND(P163*40%,2)</f>
        <v>34.08</v>
      </c>
      <c r="R163" s="21" t="n">
        <f aca="false">ROUND(O163+Q163,2)</f>
        <v>72.22</v>
      </c>
      <c r="S163" s="22" t="n">
        <v>1</v>
      </c>
      <c r="T163" s="23" t="s">
        <v>30</v>
      </c>
      <c r="U163" s="24"/>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row>
    <row r="164" s="25" customFormat="true" ht="30" hidden="false" customHeight="true" outlineLevel="0" collapsed="false">
      <c r="A164" s="16" t="n">
        <v>159</v>
      </c>
      <c r="B164" s="26"/>
      <c r="C164" s="26"/>
      <c r="D164" s="18" t="s">
        <v>55</v>
      </c>
      <c r="E164" s="16" t="s">
        <v>459</v>
      </c>
      <c r="F164" s="18" t="s">
        <v>462</v>
      </c>
      <c r="G164" s="16" t="s">
        <v>463</v>
      </c>
      <c r="H164" s="16" t="n">
        <v>66</v>
      </c>
      <c r="I164" s="16" t="n">
        <v>26.4</v>
      </c>
      <c r="J164" s="16" t="n">
        <v>60</v>
      </c>
      <c r="K164" s="16" t="n">
        <v>36</v>
      </c>
      <c r="L164" s="19"/>
      <c r="M164" s="19"/>
      <c r="N164" s="19" t="n">
        <v>62.4</v>
      </c>
      <c r="O164" s="20" t="n">
        <f aca="false">ROUND(N164*60%,2)</f>
        <v>37.44</v>
      </c>
      <c r="P164" s="21" t="n">
        <v>82.6</v>
      </c>
      <c r="Q164" s="20" t="n">
        <f aca="false">ROUND(P164*40%,2)</f>
        <v>33.04</v>
      </c>
      <c r="R164" s="21" t="n">
        <f aca="false">ROUND(O164+Q164,2)</f>
        <v>70.48</v>
      </c>
      <c r="S164" s="22" t="n">
        <v>2</v>
      </c>
      <c r="T164" s="23"/>
      <c r="U164" s="24"/>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row>
    <row r="165" s="25" customFormat="true" ht="30" hidden="false" customHeight="true" outlineLevel="0" collapsed="false">
      <c r="A165" s="16" t="n">
        <v>160</v>
      </c>
      <c r="B165" s="26"/>
      <c r="C165" s="26"/>
      <c r="D165" s="18" t="s">
        <v>55</v>
      </c>
      <c r="E165" s="16" t="s">
        <v>459</v>
      </c>
      <c r="F165" s="18" t="s">
        <v>464</v>
      </c>
      <c r="G165" s="16" t="s">
        <v>465</v>
      </c>
      <c r="H165" s="16" t="n">
        <v>65.8</v>
      </c>
      <c r="I165" s="16" t="n">
        <v>26.32</v>
      </c>
      <c r="J165" s="16" t="n">
        <v>57.5</v>
      </c>
      <c r="K165" s="16" t="n">
        <v>34.5</v>
      </c>
      <c r="L165" s="19"/>
      <c r="M165" s="19"/>
      <c r="N165" s="19" t="n">
        <v>60.82</v>
      </c>
      <c r="O165" s="20" t="n">
        <f aca="false">ROUND(N165*60%,2)</f>
        <v>36.49</v>
      </c>
      <c r="P165" s="21" t="n">
        <v>77.5</v>
      </c>
      <c r="Q165" s="20" t="n">
        <f aca="false">ROUND(P165*40%,2)</f>
        <v>31</v>
      </c>
      <c r="R165" s="21" t="n">
        <f aca="false">ROUND(O165+Q165,2)</f>
        <v>67.49</v>
      </c>
      <c r="S165" s="22" t="n">
        <v>3</v>
      </c>
      <c r="T165" s="23"/>
      <c r="U165" s="24"/>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row>
    <row r="166" s="25" customFormat="true" ht="30" hidden="false" customHeight="true" outlineLevel="0" collapsed="false">
      <c r="A166" s="16" t="n">
        <v>161</v>
      </c>
      <c r="B166" s="26" t="s">
        <v>466</v>
      </c>
      <c r="C166" s="26" t="s">
        <v>467</v>
      </c>
      <c r="D166" s="18" t="s">
        <v>468</v>
      </c>
      <c r="E166" s="16" t="s">
        <v>469</v>
      </c>
      <c r="F166" s="18" t="s">
        <v>470</v>
      </c>
      <c r="G166" s="16" t="s">
        <v>471</v>
      </c>
      <c r="H166" s="16" t="n">
        <v>66.2</v>
      </c>
      <c r="I166" s="16" t="n">
        <v>26.48</v>
      </c>
      <c r="J166" s="16" t="n">
        <v>71</v>
      </c>
      <c r="K166" s="16" t="n">
        <v>42.6</v>
      </c>
      <c r="L166" s="19"/>
      <c r="M166" s="19"/>
      <c r="N166" s="19" t="n">
        <v>69.08</v>
      </c>
      <c r="O166" s="20" t="n">
        <f aca="false">ROUND(N166*60%,2)</f>
        <v>41.45</v>
      </c>
      <c r="P166" s="21" t="n">
        <v>78.7</v>
      </c>
      <c r="Q166" s="20" t="n">
        <f aca="false">ROUND(P166*40%,2)</f>
        <v>31.48</v>
      </c>
      <c r="R166" s="21" t="n">
        <f aca="false">ROUND(O166+Q166,2)</f>
        <v>72.93</v>
      </c>
      <c r="S166" s="22" t="n">
        <v>1</v>
      </c>
      <c r="T166" s="23" t="s">
        <v>30</v>
      </c>
      <c r="U166" s="24"/>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row>
    <row r="167" s="25" customFormat="true" ht="30" hidden="false" customHeight="true" outlineLevel="0" collapsed="false">
      <c r="A167" s="16" t="n">
        <v>162</v>
      </c>
      <c r="B167" s="26"/>
      <c r="C167" s="26"/>
      <c r="D167" s="18" t="s">
        <v>468</v>
      </c>
      <c r="E167" s="16" t="s">
        <v>469</v>
      </c>
      <c r="F167" s="18" t="s">
        <v>472</v>
      </c>
      <c r="G167" s="16" t="s">
        <v>473</v>
      </c>
      <c r="H167" s="16" t="n">
        <v>70.4</v>
      </c>
      <c r="I167" s="16" t="n">
        <v>28.16</v>
      </c>
      <c r="J167" s="16" t="n">
        <v>60.5</v>
      </c>
      <c r="K167" s="16" t="n">
        <v>36.3</v>
      </c>
      <c r="L167" s="19"/>
      <c r="M167" s="19"/>
      <c r="N167" s="19" t="n">
        <v>64.46</v>
      </c>
      <c r="O167" s="20" t="n">
        <f aca="false">ROUND(N167*60%,2)</f>
        <v>38.68</v>
      </c>
      <c r="P167" s="21" t="n">
        <v>80.5</v>
      </c>
      <c r="Q167" s="20" t="n">
        <f aca="false">ROUND(P167*40%,2)</f>
        <v>32.2</v>
      </c>
      <c r="R167" s="21" t="n">
        <f aca="false">ROUND(O167+Q167,2)</f>
        <v>70.88</v>
      </c>
      <c r="S167" s="22" t="n">
        <v>2</v>
      </c>
      <c r="T167" s="23" t="s">
        <v>30</v>
      </c>
      <c r="U167" s="24"/>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row>
    <row r="168" s="25" customFormat="true" ht="30" hidden="false" customHeight="true" outlineLevel="0" collapsed="false">
      <c r="A168" s="16" t="n">
        <v>163</v>
      </c>
      <c r="B168" s="26"/>
      <c r="C168" s="26"/>
      <c r="D168" s="18" t="s">
        <v>468</v>
      </c>
      <c r="E168" s="16" t="s">
        <v>469</v>
      </c>
      <c r="F168" s="18" t="s">
        <v>474</v>
      </c>
      <c r="G168" s="16" t="s">
        <v>475</v>
      </c>
      <c r="H168" s="16" t="n">
        <v>66</v>
      </c>
      <c r="I168" s="16" t="n">
        <v>26.4</v>
      </c>
      <c r="J168" s="16" t="n">
        <v>60.5</v>
      </c>
      <c r="K168" s="16" t="n">
        <v>36.3</v>
      </c>
      <c r="L168" s="19"/>
      <c r="M168" s="19"/>
      <c r="N168" s="19" t="n">
        <v>62.7</v>
      </c>
      <c r="O168" s="20" t="n">
        <f aca="false">ROUND(N168*60%,2)</f>
        <v>37.62</v>
      </c>
      <c r="P168" s="21" t="n">
        <v>83.1</v>
      </c>
      <c r="Q168" s="20" t="n">
        <f aca="false">ROUND(P168*40%,2)</f>
        <v>33.24</v>
      </c>
      <c r="R168" s="21" t="n">
        <f aca="false">ROUND(O168+Q168,2)</f>
        <v>70.86</v>
      </c>
      <c r="S168" s="22" t="n">
        <v>3</v>
      </c>
      <c r="T168" s="23"/>
      <c r="U168" s="24"/>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row>
    <row r="169" s="25" customFormat="true" ht="30" hidden="false" customHeight="true" outlineLevel="0" collapsed="false">
      <c r="A169" s="16" t="n">
        <v>164</v>
      </c>
      <c r="B169" s="26"/>
      <c r="C169" s="26"/>
      <c r="D169" s="18" t="s">
        <v>468</v>
      </c>
      <c r="E169" s="16" t="s">
        <v>469</v>
      </c>
      <c r="F169" s="18" t="s">
        <v>476</v>
      </c>
      <c r="G169" s="16" t="s">
        <v>477</v>
      </c>
      <c r="H169" s="16" t="n">
        <v>69</v>
      </c>
      <c r="I169" s="16" t="n">
        <v>27.6</v>
      </c>
      <c r="J169" s="16" t="n">
        <v>56.5</v>
      </c>
      <c r="K169" s="16" t="n">
        <v>33.9</v>
      </c>
      <c r="L169" s="19"/>
      <c r="M169" s="19"/>
      <c r="N169" s="19" t="n">
        <v>61.5</v>
      </c>
      <c r="O169" s="20" t="n">
        <f aca="false">ROUND(N169*60%,2)</f>
        <v>36.9</v>
      </c>
      <c r="P169" s="21" t="n">
        <v>82.61</v>
      </c>
      <c r="Q169" s="20" t="n">
        <f aca="false">ROUND(P169*40%,2)</f>
        <v>33.04</v>
      </c>
      <c r="R169" s="21" t="n">
        <f aca="false">ROUND(O169+Q169,2)</f>
        <v>69.94</v>
      </c>
      <c r="S169" s="22" t="n">
        <v>4</v>
      </c>
      <c r="T169" s="23"/>
      <c r="U169" s="24"/>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row>
    <row r="170" s="25" customFormat="true" ht="30" hidden="false" customHeight="true" outlineLevel="0" collapsed="false">
      <c r="A170" s="16" t="n">
        <v>165</v>
      </c>
      <c r="B170" s="26"/>
      <c r="C170" s="26"/>
      <c r="D170" s="18" t="s">
        <v>468</v>
      </c>
      <c r="E170" s="16" t="s">
        <v>469</v>
      </c>
      <c r="F170" s="18" t="s">
        <v>478</v>
      </c>
      <c r="G170" s="16" t="s">
        <v>479</v>
      </c>
      <c r="H170" s="16" t="n">
        <v>65.8</v>
      </c>
      <c r="I170" s="16" t="n">
        <v>26.32</v>
      </c>
      <c r="J170" s="16" t="n">
        <v>56.5</v>
      </c>
      <c r="K170" s="16" t="n">
        <v>33.9</v>
      </c>
      <c r="L170" s="19"/>
      <c r="M170" s="19"/>
      <c r="N170" s="19" t="n">
        <v>60.22</v>
      </c>
      <c r="O170" s="20" t="n">
        <f aca="false">ROUND(N170*60%,2)</f>
        <v>36.13</v>
      </c>
      <c r="P170" s="21" t="n">
        <v>80.8</v>
      </c>
      <c r="Q170" s="20" t="n">
        <f aca="false">ROUND(P170*40%,2)</f>
        <v>32.32</v>
      </c>
      <c r="R170" s="21" t="n">
        <f aca="false">ROUND(O170+Q170,2)</f>
        <v>68.45</v>
      </c>
      <c r="S170" s="22" t="n">
        <v>5</v>
      </c>
      <c r="T170" s="23"/>
      <c r="U170" s="24"/>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row>
    <row r="171" s="25" customFormat="true" ht="30" hidden="false" customHeight="true" outlineLevel="0" collapsed="false">
      <c r="A171" s="16" t="n">
        <v>166</v>
      </c>
      <c r="B171" s="26"/>
      <c r="C171" s="26"/>
      <c r="D171" s="18" t="s">
        <v>468</v>
      </c>
      <c r="E171" s="16" t="s">
        <v>469</v>
      </c>
      <c r="F171" s="18" t="s">
        <v>480</v>
      </c>
      <c r="G171" s="16" t="s">
        <v>481</v>
      </c>
      <c r="H171" s="16" t="n">
        <v>59.8</v>
      </c>
      <c r="I171" s="16" t="n">
        <v>23.92</v>
      </c>
      <c r="J171" s="16" t="n">
        <v>64</v>
      </c>
      <c r="K171" s="16" t="n">
        <v>38.4</v>
      </c>
      <c r="L171" s="19"/>
      <c r="M171" s="19"/>
      <c r="N171" s="19" t="n">
        <v>62.32</v>
      </c>
      <c r="O171" s="20" t="n">
        <f aca="false">ROUND(N171*60%,2)</f>
        <v>37.39</v>
      </c>
      <c r="P171" s="21" t="n">
        <v>77</v>
      </c>
      <c r="Q171" s="20" t="n">
        <f aca="false">ROUND(P171*40%,2)</f>
        <v>30.8</v>
      </c>
      <c r="R171" s="21" t="n">
        <f aca="false">ROUND(O171+Q171,2)</f>
        <v>68.19</v>
      </c>
      <c r="S171" s="22" t="n">
        <v>6</v>
      </c>
      <c r="T171" s="23"/>
      <c r="U171" s="24"/>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row>
    <row r="172" s="25" customFormat="true" ht="30" hidden="false" customHeight="true" outlineLevel="0" collapsed="false">
      <c r="A172" s="16" t="n">
        <v>167</v>
      </c>
      <c r="B172" s="26"/>
      <c r="C172" s="26" t="s">
        <v>482</v>
      </c>
      <c r="D172" s="18" t="s">
        <v>468</v>
      </c>
      <c r="E172" s="16" t="s">
        <v>483</v>
      </c>
      <c r="F172" s="18" t="s">
        <v>484</v>
      </c>
      <c r="G172" s="16" t="s">
        <v>485</v>
      </c>
      <c r="H172" s="16" t="n">
        <v>69.2</v>
      </c>
      <c r="I172" s="16" t="n">
        <v>27.68</v>
      </c>
      <c r="J172" s="16" t="n">
        <v>69</v>
      </c>
      <c r="K172" s="16" t="n">
        <v>41.4</v>
      </c>
      <c r="L172" s="19"/>
      <c r="M172" s="19"/>
      <c r="N172" s="19" t="n">
        <v>69.08</v>
      </c>
      <c r="O172" s="20" t="n">
        <f aca="false">ROUND(N172*60%,2)</f>
        <v>41.45</v>
      </c>
      <c r="P172" s="21" t="n">
        <v>86.6</v>
      </c>
      <c r="Q172" s="20" t="n">
        <f aca="false">ROUND(P172*40%,2)</f>
        <v>34.64</v>
      </c>
      <c r="R172" s="21" t="n">
        <f aca="false">ROUND(O172+Q172,2)</f>
        <v>76.09</v>
      </c>
      <c r="S172" s="22" t="n">
        <v>1</v>
      </c>
      <c r="T172" s="23" t="s">
        <v>30</v>
      </c>
      <c r="U172" s="24"/>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row>
    <row r="173" s="25" customFormat="true" ht="30" hidden="false" customHeight="true" outlineLevel="0" collapsed="false">
      <c r="A173" s="16" t="n">
        <v>168</v>
      </c>
      <c r="B173" s="26"/>
      <c r="C173" s="26"/>
      <c r="D173" s="18" t="s">
        <v>468</v>
      </c>
      <c r="E173" s="16" t="s">
        <v>483</v>
      </c>
      <c r="F173" s="18" t="s">
        <v>486</v>
      </c>
      <c r="G173" s="16" t="s">
        <v>487</v>
      </c>
      <c r="H173" s="16" t="n">
        <v>60.6</v>
      </c>
      <c r="I173" s="16" t="n">
        <v>24.24</v>
      </c>
      <c r="J173" s="16" t="n">
        <v>60</v>
      </c>
      <c r="K173" s="16" t="n">
        <v>36</v>
      </c>
      <c r="L173" s="19"/>
      <c r="M173" s="19"/>
      <c r="N173" s="19" t="n">
        <v>60.24</v>
      </c>
      <c r="O173" s="20" t="n">
        <f aca="false">ROUND(N173*60%,2)</f>
        <v>36.14</v>
      </c>
      <c r="P173" s="21" t="n">
        <v>77.7</v>
      </c>
      <c r="Q173" s="20" t="n">
        <f aca="false">ROUND(P173*40%,2)</f>
        <v>31.08</v>
      </c>
      <c r="R173" s="21" t="n">
        <f aca="false">ROUND(O173+Q173,2)</f>
        <v>67.22</v>
      </c>
      <c r="S173" s="22" t="n">
        <v>2</v>
      </c>
      <c r="T173" s="23"/>
      <c r="U173" s="24"/>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row>
    <row r="174" s="25" customFormat="true" ht="30" hidden="false" customHeight="true" outlineLevel="0" collapsed="false">
      <c r="A174" s="16" t="n">
        <v>169</v>
      </c>
      <c r="B174" s="26"/>
      <c r="C174" s="26"/>
      <c r="D174" s="18" t="s">
        <v>468</v>
      </c>
      <c r="E174" s="16" t="s">
        <v>483</v>
      </c>
      <c r="F174" s="18" t="s">
        <v>488</v>
      </c>
      <c r="G174" s="16" t="s">
        <v>489</v>
      </c>
      <c r="H174" s="16" t="n">
        <v>55.4</v>
      </c>
      <c r="I174" s="16" t="n">
        <v>22.16</v>
      </c>
      <c r="J174" s="16" t="n">
        <v>63</v>
      </c>
      <c r="K174" s="16" t="n">
        <v>37.8</v>
      </c>
      <c r="L174" s="19"/>
      <c r="M174" s="19"/>
      <c r="N174" s="19" t="n">
        <v>59.96</v>
      </c>
      <c r="O174" s="20" t="n">
        <f aca="false">ROUND(N174*60%,2)</f>
        <v>35.98</v>
      </c>
      <c r="P174" s="21" t="n">
        <v>77.7</v>
      </c>
      <c r="Q174" s="20" t="n">
        <f aca="false">ROUND(P174*40%,2)</f>
        <v>31.08</v>
      </c>
      <c r="R174" s="21" t="n">
        <f aca="false">ROUND(O174+Q174,2)</f>
        <v>67.06</v>
      </c>
      <c r="S174" s="22" t="n">
        <v>3</v>
      </c>
      <c r="T174" s="23"/>
      <c r="U174" s="24"/>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row>
    <row r="175" s="25" customFormat="true" ht="30" hidden="false" customHeight="true" outlineLevel="0" collapsed="false">
      <c r="A175" s="16" t="n">
        <v>170</v>
      </c>
      <c r="B175" s="26" t="s">
        <v>490</v>
      </c>
      <c r="C175" s="26" t="s">
        <v>491</v>
      </c>
      <c r="D175" s="18" t="s">
        <v>492</v>
      </c>
      <c r="E175" s="16" t="s">
        <v>493</v>
      </c>
      <c r="F175" s="18" t="s">
        <v>494</v>
      </c>
      <c r="G175" s="16" t="s">
        <v>495</v>
      </c>
      <c r="H175" s="16" t="n">
        <v>56.2</v>
      </c>
      <c r="I175" s="16" t="n">
        <v>22.48</v>
      </c>
      <c r="J175" s="16" t="n">
        <v>67.5</v>
      </c>
      <c r="K175" s="16" t="n">
        <v>40.5</v>
      </c>
      <c r="L175" s="19"/>
      <c r="M175" s="19"/>
      <c r="N175" s="19" t="n">
        <v>62.98</v>
      </c>
      <c r="O175" s="20" t="n">
        <f aca="false">ROUND(N175*60%,2)</f>
        <v>37.79</v>
      </c>
      <c r="P175" s="21" t="n">
        <v>81.5</v>
      </c>
      <c r="Q175" s="20" t="n">
        <f aca="false">ROUND(P175*40%,2)</f>
        <v>32.6</v>
      </c>
      <c r="R175" s="21" t="n">
        <f aca="false">ROUND(O175+Q175,2)</f>
        <v>70.39</v>
      </c>
      <c r="S175" s="22" t="n">
        <v>1</v>
      </c>
      <c r="T175" s="23" t="s">
        <v>30</v>
      </c>
      <c r="U175" s="24"/>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row>
    <row r="176" s="25" customFormat="true" ht="30" hidden="false" customHeight="true" outlineLevel="0" collapsed="false">
      <c r="A176" s="16" t="n">
        <v>171</v>
      </c>
      <c r="B176" s="26"/>
      <c r="C176" s="26"/>
      <c r="D176" s="18" t="s">
        <v>492</v>
      </c>
      <c r="E176" s="16" t="s">
        <v>493</v>
      </c>
      <c r="F176" s="18" t="s">
        <v>496</v>
      </c>
      <c r="G176" s="16" t="s">
        <v>497</v>
      </c>
      <c r="H176" s="16" t="n">
        <v>58.4</v>
      </c>
      <c r="I176" s="16" t="n">
        <v>23.36</v>
      </c>
      <c r="J176" s="16" t="n">
        <v>67</v>
      </c>
      <c r="K176" s="16" t="n">
        <v>40.2</v>
      </c>
      <c r="L176" s="19"/>
      <c r="M176" s="19"/>
      <c r="N176" s="19" t="n">
        <v>63.56</v>
      </c>
      <c r="O176" s="20" t="n">
        <f aca="false">ROUND(N176*60%,2)</f>
        <v>38.14</v>
      </c>
      <c r="P176" s="21" t="n">
        <v>78.1</v>
      </c>
      <c r="Q176" s="20" t="n">
        <f aca="false">ROUND(P176*40%,2)</f>
        <v>31.24</v>
      </c>
      <c r="R176" s="21" t="n">
        <f aca="false">ROUND(O176+Q176,2)</f>
        <v>69.38</v>
      </c>
      <c r="S176" s="22" t="n">
        <v>2</v>
      </c>
      <c r="T176" s="23"/>
      <c r="U176" s="24"/>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row>
    <row r="177" s="25" customFormat="true" ht="30" hidden="false" customHeight="true" outlineLevel="0" collapsed="false">
      <c r="A177" s="16" t="n">
        <v>172</v>
      </c>
      <c r="B177" s="26"/>
      <c r="C177" s="26"/>
      <c r="D177" s="30" t="s">
        <v>492</v>
      </c>
      <c r="E177" s="31" t="s">
        <v>493</v>
      </c>
      <c r="F177" s="30" t="s">
        <v>498</v>
      </c>
      <c r="G177" s="31" t="s">
        <v>499</v>
      </c>
      <c r="H177" s="16" t="n">
        <v>57.4</v>
      </c>
      <c r="I177" s="16" t="n">
        <v>22.96</v>
      </c>
      <c r="J177" s="16" t="n">
        <v>58.5</v>
      </c>
      <c r="K177" s="16" t="n">
        <v>35.1</v>
      </c>
      <c r="L177" s="19"/>
      <c r="M177" s="19"/>
      <c r="N177" s="19" t="n">
        <v>58.06</v>
      </c>
      <c r="O177" s="20" t="n">
        <f aca="false">ROUND(N177*60%,2)</f>
        <v>34.84</v>
      </c>
      <c r="P177" s="21" t="n">
        <v>85.7</v>
      </c>
      <c r="Q177" s="20" t="n">
        <f aca="false">ROUND(P177*40%,2)</f>
        <v>34.28</v>
      </c>
      <c r="R177" s="21" t="n">
        <f aca="false">ROUND(O177+Q177,2)</f>
        <v>69.12</v>
      </c>
      <c r="S177" s="22" t="n">
        <v>3</v>
      </c>
      <c r="T177" s="23"/>
      <c r="U177" s="24"/>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row>
    <row r="178" s="25" customFormat="true" ht="30" hidden="false" customHeight="true" outlineLevel="0" collapsed="false">
      <c r="A178" s="16" t="n">
        <v>173</v>
      </c>
      <c r="B178" s="26"/>
      <c r="C178" s="26"/>
      <c r="D178" s="30" t="s">
        <v>55</v>
      </c>
      <c r="E178" s="31" t="s">
        <v>500</v>
      </c>
      <c r="F178" s="30" t="s">
        <v>501</v>
      </c>
      <c r="G178" s="31" t="s">
        <v>502</v>
      </c>
      <c r="H178" s="16" t="n">
        <v>66</v>
      </c>
      <c r="I178" s="16" t="n">
        <v>26.4</v>
      </c>
      <c r="J178" s="16" t="n">
        <v>60</v>
      </c>
      <c r="K178" s="16" t="n">
        <v>36</v>
      </c>
      <c r="L178" s="19"/>
      <c r="M178" s="19"/>
      <c r="N178" s="19" t="n">
        <v>62.4</v>
      </c>
      <c r="O178" s="20" t="n">
        <f aca="false">ROUND(N178*60%,2)</f>
        <v>37.44</v>
      </c>
      <c r="P178" s="21" t="n">
        <v>83</v>
      </c>
      <c r="Q178" s="20" t="n">
        <f aca="false">ROUND(P178*40%,2)</f>
        <v>33.2</v>
      </c>
      <c r="R178" s="21" t="n">
        <f aca="false">ROUND(O178+Q178,2)</f>
        <v>70.64</v>
      </c>
      <c r="S178" s="22" t="n">
        <v>1</v>
      </c>
      <c r="T178" s="23" t="s">
        <v>30</v>
      </c>
      <c r="U178" s="24"/>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row>
    <row r="179" s="25" customFormat="true" ht="30" hidden="false" customHeight="true" outlineLevel="0" collapsed="false">
      <c r="A179" s="16" t="n">
        <v>174</v>
      </c>
      <c r="B179" s="26"/>
      <c r="C179" s="26"/>
      <c r="D179" s="30" t="s">
        <v>55</v>
      </c>
      <c r="E179" s="31" t="s">
        <v>500</v>
      </c>
      <c r="F179" s="30" t="s">
        <v>503</v>
      </c>
      <c r="G179" s="31" t="s">
        <v>504</v>
      </c>
      <c r="H179" s="16" t="n">
        <v>55.8</v>
      </c>
      <c r="I179" s="16" t="n">
        <v>22.32</v>
      </c>
      <c r="J179" s="16" t="n">
        <v>62.5</v>
      </c>
      <c r="K179" s="16" t="n">
        <v>37.5</v>
      </c>
      <c r="L179" s="19"/>
      <c r="M179" s="19"/>
      <c r="N179" s="19" t="n">
        <v>59.82</v>
      </c>
      <c r="O179" s="20" t="n">
        <f aca="false">ROUND(N179*60%,2)</f>
        <v>35.89</v>
      </c>
      <c r="P179" s="21" t="n">
        <v>84.8</v>
      </c>
      <c r="Q179" s="20" t="n">
        <f aca="false">ROUND(P179*40%,2)</f>
        <v>33.92</v>
      </c>
      <c r="R179" s="21" t="n">
        <f aca="false">ROUND(O179+Q179,2)</f>
        <v>69.81</v>
      </c>
      <c r="S179" s="22" t="n">
        <v>2</v>
      </c>
      <c r="T179" s="23"/>
      <c r="U179" s="24"/>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row>
    <row r="180" s="25" customFormat="true" ht="30" hidden="false" customHeight="true" outlineLevel="0" collapsed="false">
      <c r="A180" s="16" t="n">
        <v>175</v>
      </c>
      <c r="B180" s="26"/>
      <c r="C180" s="26"/>
      <c r="D180" s="30" t="s">
        <v>55</v>
      </c>
      <c r="E180" s="31" t="s">
        <v>500</v>
      </c>
      <c r="F180" s="30" t="s">
        <v>505</v>
      </c>
      <c r="G180" s="31" t="s">
        <v>506</v>
      </c>
      <c r="H180" s="16" t="n">
        <v>67.4</v>
      </c>
      <c r="I180" s="16" t="n">
        <v>26.96</v>
      </c>
      <c r="J180" s="16" t="n">
        <v>53</v>
      </c>
      <c r="K180" s="16" t="n">
        <v>31.8</v>
      </c>
      <c r="L180" s="19"/>
      <c r="M180" s="19"/>
      <c r="N180" s="19" t="n">
        <v>58.76</v>
      </c>
      <c r="O180" s="20" t="n">
        <f aca="false">ROUND(N180*60%,2)</f>
        <v>35.26</v>
      </c>
      <c r="P180" s="21" t="n">
        <v>84</v>
      </c>
      <c r="Q180" s="20" t="n">
        <f aca="false">ROUND(P180*40%,2)</f>
        <v>33.6</v>
      </c>
      <c r="R180" s="21" t="n">
        <f aca="false">ROUND(O180+Q180,2)</f>
        <v>68.86</v>
      </c>
      <c r="S180" s="22" t="n">
        <v>3</v>
      </c>
      <c r="T180" s="23"/>
      <c r="U180" s="24"/>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row>
    <row r="181" s="25" customFormat="true" ht="30" hidden="false" customHeight="true" outlineLevel="0" collapsed="false">
      <c r="A181" s="16" t="n">
        <v>176</v>
      </c>
      <c r="B181" s="26"/>
      <c r="C181" s="26" t="s">
        <v>507</v>
      </c>
      <c r="D181" s="18" t="s">
        <v>508</v>
      </c>
      <c r="E181" s="16" t="s">
        <v>509</v>
      </c>
      <c r="F181" s="18" t="s">
        <v>510</v>
      </c>
      <c r="G181" s="16" t="s">
        <v>511</v>
      </c>
      <c r="H181" s="16" t="n">
        <v>57.8</v>
      </c>
      <c r="I181" s="16" t="n">
        <v>23.12</v>
      </c>
      <c r="J181" s="16" t="n">
        <v>66.5</v>
      </c>
      <c r="K181" s="16" t="n">
        <v>39.9</v>
      </c>
      <c r="L181" s="19"/>
      <c r="M181" s="19" t="n">
        <v>4</v>
      </c>
      <c r="N181" s="19" t="n">
        <v>67.02</v>
      </c>
      <c r="O181" s="20" t="n">
        <f aca="false">ROUND(N181*60%,2)</f>
        <v>40.21</v>
      </c>
      <c r="P181" s="21" t="n">
        <v>84.2</v>
      </c>
      <c r="Q181" s="20" t="n">
        <f aca="false">ROUND(P181*40%,2)</f>
        <v>33.68</v>
      </c>
      <c r="R181" s="21" t="n">
        <f aca="false">ROUND(O181+Q181,2)</f>
        <v>73.89</v>
      </c>
      <c r="S181" s="22" t="n">
        <v>1</v>
      </c>
      <c r="T181" s="23" t="s">
        <v>30</v>
      </c>
      <c r="U181" s="24"/>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row>
    <row r="182" s="25" customFormat="true" ht="30" hidden="false" customHeight="true" outlineLevel="0" collapsed="false">
      <c r="A182" s="16" t="n">
        <v>177</v>
      </c>
      <c r="B182" s="26"/>
      <c r="C182" s="26"/>
      <c r="D182" s="18" t="s">
        <v>508</v>
      </c>
      <c r="E182" s="16" t="s">
        <v>509</v>
      </c>
      <c r="F182" s="18" t="s">
        <v>512</v>
      </c>
      <c r="G182" s="16" t="s">
        <v>513</v>
      </c>
      <c r="H182" s="16" t="n">
        <v>56.2</v>
      </c>
      <c r="I182" s="16" t="n">
        <v>22.48</v>
      </c>
      <c r="J182" s="16" t="n">
        <v>72</v>
      </c>
      <c r="K182" s="16" t="n">
        <v>43.2</v>
      </c>
      <c r="L182" s="19"/>
      <c r="M182" s="19"/>
      <c r="N182" s="19" t="n">
        <v>65.68</v>
      </c>
      <c r="O182" s="20" t="n">
        <f aca="false">ROUND(N182*60%,2)</f>
        <v>39.41</v>
      </c>
      <c r="P182" s="21" t="n">
        <v>84.8</v>
      </c>
      <c r="Q182" s="20" t="n">
        <f aca="false">ROUND(P182*40%,2)</f>
        <v>33.92</v>
      </c>
      <c r="R182" s="21" t="n">
        <f aca="false">ROUND(O182+Q182,2)</f>
        <v>73.33</v>
      </c>
      <c r="S182" s="22" t="n">
        <v>2</v>
      </c>
      <c r="T182" s="23" t="s">
        <v>30</v>
      </c>
      <c r="U182" s="24"/>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row>
    <row r="183" s="25" customFormat="true" ht="30" hidden="false" customHeight="true" outlineLevel="0" collapsed="false">
      <c r="A183" s="16" t="n">
        <v>178</v>
      </c>
      <c r="B183" s="26"/>
      <c r="C183" s="26"/>
      <c r="D183" s="18" t="s">
        <v>508</v>
      </c>
      <c r="E183" s="16" t="s">
        <v>509</v>
      </c>
      <c r="F183" s="18" t="s">
        <v>514</v>
      </c>
      <c r="G183" s="16" t="s">
        <v>515</v>
      </c>
      <c r="H183" s="16" t="n">
        <v>73.4</v>
      </c>
      <c r="I183" s="16" t="n">
        <v>29.36</v>
      </c>
      <c r="J183" s="16" t="n">
        <v>57</v>
      </c>
      <c r="K183" s="16" t="n">
        <v>34.2</v>
      </c>
      <c r="L183" s="19"/>
      <c r="M183" s="19"/>
      <c r="N183" s="19" t="n">
        <v>63.56</v>
      </c>
      <c r="O183" s="20" t="n">
        <f aca="false">ROUND(N183*60%,2)</f>
        <v>38.14</v>
      </c>
      <c r="P183" s="21" t="n">
        <v>85.8</v>
      </c>
      <c r="Q183" s="20" t="n">
        <f aca="false">ROUND(P183*40%,2)</f>
        <v>34.32</v>
      </c>
      <c r="R183" s="21" t="n">
        <f aca="false">ROUND(O183+Q183,2)</f>
        <v>72.46</v>
      </c>
      <c r="S183" s="22" t="n">
        <v>3</v>
      </c>
      <c r="T183" s="23"/>
      <c r="U183" s="24"/>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row>
    <row r="184" s="25" customFormat="true" ht="30" hidden="false" customHeight="true" outlineLevel="0" collapsed="false">
      <c r="A184" s="16" t="n">
        <v>179</v>
      </c>
      <c r="B184" s="26"/>
      <c r="C184" s="26"/>
      <c r="D184" s="18" t="s">
        <v>508</v>
      </c>
      <c r="E184" s="16" t="s">
        <v>509</v>
      </c>
      <c r="F184" s="18" t="s">
        <v>516</v>
      </c>
      <c r="G184" s="16" t="s">
        <v>517</v>
      </c>
      <c r="H184" s="16" t="n">
        <v>57.6</v>
      </c>
      <c r="I184" s="16" t="n">
        <v>23.04</v>
      </c>
      <c r="J184" s="16" t="n">
        <v>64</v>
      </c>
      <c r="K184" s="16" t="n">
        <v>38.4</v>
      </c>
      <c r="L184" s="19"/>
      <c r="M184" s="19"/>
      <c r="N184" s="19" t="n">
        <v>61.44</v>
      </c>
      <c r="O184" s="20" t="n">
        <f aca="false">ROUND(N184*60%,2)</f>
        <v>36.86</v>
      </c>
      <c r="P184" s="21" t="n">
        <v>84.4</v>
      </c>
      <c r="Q184" s="20" t="n">
        <f aca="false">ROUND(P184*40%,2)</f>
        <v>33.76</v>
      </c>
      <c r="R184" s="21" t="n">
        <f aca="false">ROUND(O184+Q184,2)</f>
        <v>70.62</v>
      </c>
      <c r="S184" s="22" t="n">
        <v>4</v>
      </c>
      <c r="T184" s="23"/>
      <c r="U184" s="24"/>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row>
    <row r="185" s="25" customFormat="true" ht="30" hidden="false" customHeight="true" outlineLevel="0" collapsed="false">
      <c r="A185" s="16" t="n">
        <v>180</v>
      </c>
      <c r="B185" s="26"/>
      <c r="C185" s="26"/>
      <c r="D185" s="18" t="s">
        <v>508</v>
      </c>
      <c r="E185" s="16" t="s">
        <v>509</v>
      </c>
      <c r="F185" s="18" t="s">
        <v>518</v>
      </c>
      <c r="G185" s="16" t="s">
        <v>519</v>
      </c>
      <c r="H185" s="16" t="n">
        <v>61.2</v>
      </c>
      <c r="I185" s="16" t="n">
        <v>24.48</v>
      </c>
      <c r="J185" s="16" t="n">
        <v>65.5</v>
      </c>
      <c r="K185" s="16" t="n">
        <v>39.3</v>
      </c>
      <c r="L185" s="19"/>
      <c r="M185" s="19"/>
      <c r="N185" s="19" t="n">
        <v>63.78</v>
      </c>
      <c r="O185" s="20" t="n">
        <f aca="false">ROUND(N185*60%,2)</f>
        <v>38.27</v>
      </c>
      <c r="P185" s="21" t="n">
        <v>80.2</v>
      </c>
      <c r="Q185" s="20" t="n">
        <f aca="false">ROUND(P185*40%,2)</f>
        <v>32.08</v>
      </c>
      <c r="R185" s="21" t="n">
        <f aca="false">ROUND(O185+Q185,2)</f>
        <v>70.35</v>
      </c>
      <c r="S185" s="22" t="n">
        <v>5</v>
      </c>
      <c r="T185" s="23"/>
      <c r="U185" s="24"/>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row>
    <row r="186" s="25" customFormat="true" ht="30" hidden="false" customHeight="true" outlineLevel="0" collapsed="false">
      <c r="A186" s="16" t="n">
        <v>181</v>
      </c>
      <c r="B186" s="26"/>
      <c r="C186" s="26"/>
      <c r="D186" s="18" t="s">
        <v>508</v>
      </c>
      <c r="E186" s="16" t="s">
        <v>509</v>
      </c>
      <c r="F186" s="18" t="s">
        <v>520</v>
      </c>
      <c r="G186" s="16" t="s">
        <v>521</v>
      </c>
      <c r="H186" s="16" t="n">
        <v>56.8</v>
      </c>
      <c r="I186" s="16" t="n">
        <v>22.72</v>
      </c>
      <c r="J186" s="16" t="n">
        <v>63</v>
      </c>
      <c r="K186" s="16" t="n">
        <v>37.8</v>
      </c>
      <c r="L186" s="19"/>
      <c r="M186" s="19"/>
      <c r="N186" s="19" t="n">
        <v>60.52</v>
      </c>
      <c r="O186" s="20" t="n">
        <f aca="false">ROUND(N186*60%,2)</f>
        <v>36.31</v>
      </c>
      <c r="P186" s="21" t="n">
        <v>79</v>
      </c>
      <c r="Q186" s="20" t="n">
        <f aca="false">ROUND(P186*40%,2)</f>
        <v>31.6</v>
      </c>
      <c r="R186" s="21" t="n">
        <f aca="false">ROUND(O186+Q186,2)</f>
        <v>67.91</v>
      </c>
      <c r="S186" s="22" t="n">
        <v>6</v>
      </c>
      <c r="T186" s="23"/>
      <c r="U186" s="24"/>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row>
    <row r="187" s="25" customFormat="true" ht="30" hidden="false" customHeight="true" outlineLevel="0" collapsed="false">
      <c r="A187" s="16" t="n">
        <v>182</v>
      </c>
      <c r="B187" s="26"/>
      <c r="C187" s="26" t="s">
        <v>522</v>
      </c>
      <c r="D187" s="18" t="s">
        <v>523</v>
      </c>
      <c r="E187" s="16" t="s">
        <v>524</v>
      </c>
      <c r="F187" s="18" t="s">
        <v>525</v>
      </c>
      <c r="G187" s="16" t="s">
        <v>526</v>
      </c>
      <c r="H187" s="16" t="n">
        <v>59.4</v>
      </c>
      <c r="I187" s="16" t="n">
        <v>23.76</v>
      </c>
      <c r="J187" s="16" t="n">
        <v>56</v>
      </c>
      <c r="K187" s="16" t="n">
        <v>33.6</v>
      </c>
      <c r="L187" s="19"/>
      <c r="M187" s="19"/>
      <c r="N187" s="19" t="n">
        <v>57.36</v>
      </c>
      <c r="O187" s="20" t="n">
        <f aca="false">ROUND(N187*60%,2)</f>
        <v>34.42</v>
      </c>
      <c r="P187" s="21" t="n">
        <v>86.6</v>
      </c>
      <c r="Q187" s="20" t="n">
        <f aca="false">ROUND(P187*40%,2)</f>
        <v>34.64</v>
      </c>
      <c r="R187" s="21" t="n">
        <f aca="false">ROUND(O187+Q187,2)</f>
        <v>69.06</v>
      </c>
      <c r="S187" s="22" t="n">
        <v>1</v>
      </c>
      <c r="T187" s="23" t="s">
        <v>30</v>
      </c>
      <c r="U187" s="24"/>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row>
    <row r="188" s="25" customFormat="true" ht="30" hidden="false" customHeight="true" outlineLevel="0" collapsed="false">
      <c r="A188" s="16" t="n">
        <v>183</v>
      </c>
      <c r="B188" s="26"/>
      <c r="C188" s="26"/>
      <c r="D188" s="18" t="s">
        <v>523</v>
      </c>
      <c r="E188" s="16" t="s">
        <v>524</v>
      </c>
      <c r="F188" s="18" t="s">
        <v>527</v>
      </c>
      <c r="G188" s="16" t="s">
        <v>528</v>
      </c>
      <c r="H188" s="16" t="n">
        <v>49.4</v>
      </c>
      <c r="I188" s="16" t="n">
        <v>19.76</v>
      </c>
      <c r="J188" s="16" t="n">
        <v>59.5</v>
      </c>
      <c r="K188" s="16" t="n">
        <v>35.7</v>
      </c>
      <c r="L188" s="19"/>
      <c r="M188" s="19"/>
      <c r="N188" s="19" t="n">
        <v>55.46</v>
      </c>
      <c r="O188" s="20" t="n">
        <f aca="false">ROUND(N188*60%,2)</f>
        <v>33.28</v>
      </c>
      <c r="P188" s="21" t="n">
        <v>81</v>
      </c>
      <c r="Q188" s="20" t="n">
        <f aca="false">ROUND(P188*40%,2)</f>
        <v>32.4</v>
      </c>
      <c r="R188" s="21" t="n">
        <f aca="false">ROUND(O188+Q188,2)</f>
        <v>65.68</v>
      </c>
      <c r="S188" s="22" t="n">
        <v>2</v>
      </c>
      <c r="T188" s="23"/>
      <c r="U188" s="24"/>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row>
    <row r="189" s="25" customFormat="true" ht="30" hidden="false" customHeight="true" outlineLevel="0" collapsed="false">
      <c r="A189" s="16" t="n">
        <v>184</v>
      </c>
      <c r="B189" s="26"/>
      <c r="C189" s="26"/>
      <c r="D189" s="18" t="s">
        <v>523</v>
      </c>
      <c r="E189" s="16" t="s">
        <v>524</v>
      </c>
      <c r="F189" s="18" t="s">
        <v>529</v>
      </c>
      <c r="G189" s="16" t="s">
        <v>530</v>
      </c>
      <c r="H189" s="16" t="n">
        <v>49.2</v>
      </c>
      <c r="I189" s="16" t="n">
        <v>19.68</v>
      </c>
      <c r="J189" s="16" t="n">
        <v>54.5</v>
      </c>
      <c r="K189" s="16" t="n">
        <v>32.7</v>
      </c>
      <c r="L189" s="19"/>
      <c r="M189" s="19"/>
      <c r="N189" s="19" t="n">
        <v>52.38</v>
      </c>
      <c r="O189" s="20" t="n">
        <f aca="false">ROUND(N189*60%,2)</f>
        <v>31.43</v>
      </c>
      <c r="P189" s="21" t="n">
        <v>83</v>
      </c>
      <c r="Q189" s="20" t="n">
        <f aca="false">ROUND(P189*40%,2)</f>
        <v>33.2</v>
      </c>
      <c r="R189" s="21" t="n">
        <f aca="false">ROUND(O189+Q189,2)</f>
        <v>64.63</v>
      </c>
      <c r="S189" s="22" t="n">
        <v>3</v>
      </c>
      <c r="T189" s="23"/>
      <c r="U189" s="24"/>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row>
    <row r="190" s="25" customFormat="true" ht="30" hidden="false" customHeight="true" outlineLevel="0" collapsed="false">
      <c r="A190" s="16" t="n">
        <v>185</v>
      </c>
      <c r="B190" s="26" t="s">
        <v>531</v>
      </c>
      <c r="C190" s="26" t="s">
        <v>532</v>
      </c>
      <c r="D190" s="18" t="s">
        <v>533</v>
      </c>
      <c r="E190" s="16" t="s">
        <v>534</v>
      </c>
      <c r="F190" s="18" t="s">
        <v>535</v>
      </c>
      <c r="G190" s="16" t="s">
        <v>536</v>
      </c>
      <c r="H190" s="16" t="n">
        <v>59.6</v>
      </c>
      <c r="I190" s="16" t="n">
        <v>23.84</v>
      </c>
      <c r="J190" s="16" t="n">
        <v>68.5</v>
      </c>
      <c r="K190" s="16" t="n">
        <v>41.1</v>
      </c>
      <c r="L190" s="19"/>
      <c r="M190" s="19"/>
      <c r="N190" s="19" t="n">
        <v>64.94</v>
      </c>
      <c r="O190" s="20" t="n">
        <f aca="false">ROUND(N190*60%,2)</f>
        <v>38.96</v>
      </c>
      <c r="P190" s="21" t="n">
        <v>84.4</v>
      </c>
      <c r="Q190" s="20" t="n">
        <f aca="false">ROUND(P190*40%,2)</f>
        <v>33.76</v>
      </c>
      <c r="R190" s="21" t="n">
        <f aca="false">ROUND(O190+Q190,2)</f>
        <v>72.72</v>
      </c>
      <c r="S190" s="22" t="n">
        <v>1</v>
      </c>
      <c r="T190" s="23" t="s">
        <v>30</v>
      </c>
      <c r="U190" s="24"/>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row>
    <row r="191" s="25" customFormat="true" ht="30" hidden="false" customHeight="true" outlineLevel="0" collapsed="false">
      <c r="A191" s="16" t="n">
        <v>186</v>
      </c>
      <c r="B191" s="26"/>
      <c r="C191" s="26"/>
      <c r="D191" s="18" t="s">
        <v>533</v>
      </c>
      <c r="E191" s="16" t="s">
        <v>534</v>
      </c>
      <c r="F191" s="18" t="s">
        <v>537</v>
      </c>
      <c r="G191" s="16" t="s">
        <v>538</v>
      </c>
      <c r="H191" s="16" t="n">
        <v>54.8</v>
      </c>
      <c r="I191" s="16" t="n">
        <v>21.92</v>
      </c>
      <c r="J191" s="16" t="n">
        <v>69.5</v>
      </c>
      <c r="K191" s="16" t="n">
        <v>41.7</v>
      </c>
      <c r="L191" s="19"/>
      <c r="M191" s="19"/>
      <c r="N191" s="19" t="n">
        <v>63.62</v>
      </c>
      <c r="O191" s="20" t="n">
        <f aca="false">ROUND(N191*60%,2)</f>
        <v>38.17</v>
      </c>
      <c r="P191" s="21" t="n">
        <v>83.3</v>
      </c>
      <c r="Q191" s="20" t="n">
        <f aca="false">ROUND(P191*40%,2)</f>
        <v>33.32</v>
      </c>
      <c r="R191" s="21" t="n">
        <f aca="false">ROUND(O191+Q191,2)</f>
        <v>71.49</v>
      </c>
      <c r="S191" s="22" t="n">
        <v>2</v>
      </c>
      <c r="T191" s="23" t="s">
        <v>30</v>
      </c>
      <c r="U191" s="24"/>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row>
    <row r="192" s="25" customFormat="true" ht="30" hidden="false" customHeight="true" outlineLevel="0" collapsed="false">
      <c r="A192" s="16" t="n">
        <v>187</v>
      </c>
      <c r="B192" s="26"/>
      <c r="C192" s="26"/>
      <c r="D192" s="18" t="s">
        <v>533</v>
      </c>
      <c r="E192" s="16" t="s">
        <v>534</v>
      </c>
      <c r="F192" s="18" t="s">
        <v>539</v>
      </c>
      <c r="G192" s="16" t="s">
        <v>540</v>
      </c>
      <c r="H192" s="16" t="n">
        <v>61.4</v>
      </c>
      <c r="I192" s="16" t="n">
        <v>24.56</v>
      </c>
      <c r="J192" s="16" t="n">
        <v>66.5</v>
      </c>
      <c r="K192" s="16" t="n">
        <v>39.9</v>
      </c>
      <c r="L192" s="19"/>
      <c r="M192" s="19"/>
      <c r="N192" s="19" t="n">
        <v>64.46</v>
      </c>
      <c r="O192" s="20" t="n">
        <f aca="false">ROUND(N192*60%,2)</f>
        <v>38.68</v>
      </c>
      <c r="P192" s="21" t="n">
        <v>80.8</v>
      </c>
      <c r="Q192" s="20" t="n">
        <f aca="false">ROUND(P192*40%,2)</f>
        <v>32.32</v>
      </c>
      <c r="R192" s="21" t="n">
        <f aca="false">ROUND(O192+Q192,2)</f>
        <v>71</v>
      </c>
      <c r="S192" s="22" t="n">
        <v>3</v>
      </c>
      <c r="T192" s="23"/>
      <c r="U192" s="24"/>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row>
    <row r="193" s="25" customFormat="true" ht="30" hidden="false" customHeight="true" outlineLevel="0" collapsed="false">
      <c r="A193" s="16" t="n">
        <v>188</v>
      </c>
      <c r="B193" s="26"/>
      <c r="C193" s="26"/>
      <c r="D193" s="30" t="s">
        <v>533</v>
      </c>
      <c r="E193" s="31" t="s">
        <v>534</v>
      </c>
      <c r="F193" s="30" t="s">
        <v>541</v>
      </c>
      <c r="G193" s="31" t="s">
        <v>542</v>
      </c>
      <c r="H193" s="16" t="n">
        <v>69.8</v>
      </c>
      <c r="I193" s="16" t="n">
        <v>27.92</v>
      </c>
      <c r="J193" s="16" t="n">
        <v>57</v>
      </c>
      <c r="K193" s="16" t="n">
        <v>34.2</v>
      </c>
      <c r="L193" s="19"/>
      <c r="M193" s="19"/>
      <c r="N193" s="19" t="n">
        <v>62.12</v>
      </c>
      <c r="O193" s="20" t="n">
        <f aca="false">ROUND(N193*60%,2)</f>
        <v>37.27</v>
      </c>
      <c r="P193" s="21" t="n">
        <v>83.7</v>
      </c>
      <c r="Q193" s="20" t="n">
        <f aca="false">ROUND(P193*40%,2)</f>
        <v>33.48</v>
      </c>
      <c r="R193" s="21" t="n">
        <f aca="false">ROUND(O193+Q193,2)</f>
        <v>70.75</v>
      </c>
      <c r="S193" s="22" t="n">
        <v>4</v>
      </c>
      <c r="T193" s="23"/>
      <c r="U193" s="24"/>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row>
    <row r="194" s="25" customFormat="true" ht="30" hidden="false" customHeight="true" outlineLevel="0" collapsed="false">
      <c r="A194" s="16" t="n">
        <v>189</v>
      </c>
      <c r="B194" s="26"/>
      <c r="C194" s="26"/>
      <c r="D194" s="18" t="s">
        <v>533</v>
      </c>
      <c r="E194" s="16" t="s">
        <v>534</v>
      </c>
      <c r="F194" s="18" t="s">
        <v>543</v>
      </c>
      <c r="G194" s="16" t="s">
        <v>544</v>
      </c>
      <c r="H194" s="16" t="n">
        <v>62.2</v>
      </c>
      <c r="I194" s="16" t="n">
        <v>24.88</v>
      </c>
      <c r="J194" s="16" t="n">
        <v>63</v>
      </c>
      <c r="K194" s="16" t="n">
        <v>37.8</v>
      </c>
      <c r="L194" s="19"/>
      <c r="M194" s="19"/>
      <c r="N194" s="19" t="n">
        <v>62.68</v>
      </c>
      <c r="O194" s="20" t="n">
        <f aca="false">ROUND(N194*60%,2)</f>
        <v>37.61</v>
      </c>
      <c r="P194" s="21" t="n">
        <v>80.3</v>
      </c>
      <c r="Q194" s="20" t="n">
        <f aca="false">ROUND(P194*40%,2)</f>
        <v>32.12</v>
      </c>
      <c r="R194" s="21" t="n">
        <f aca="false">ROUND(O194+Q194,2)</f>
        <v>69.73</v>
      </c>
      <c r="S194" s="22" t="n">
        <v>5</v>
      </c>
      <c r="T194" s="23"/>
      <c r="U194" s="24"/>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row>
    <row r="195" s="25" customFormat="true" ht="30" hidden="false" customHeight="true" outlineLevel="0" collapsed="false">
      <c r="A195" s="16" t="n">
        <v>190</v>
      </c>
      <c r="B195" s="26"/>
      <c r="C195" s="26"/>
      <c r="D195" s="18" t="s">
        <v>533</v>
      </c>
      <c r="E195" s="16" t="s">
        <v>534</v>
      </c>
      <c r="F195" s="18" t="s">
        <v>204</v>
      </c>
      <c r="G195" s="16" t="s">
        <v>545</v>
      </c>
      <c r="H195" s="16" t="n">
        <v>60.6</v>
      </c>
      <c r="I195" s="16" t="n">
        <v>24.24</v>
      </c>
      <c r="J195" s="16" t="n">
        <v>63.5</v>
      </c>
      <c r="K195" s="16" t="n">
        <v>38.1</v>
      </c>
      <c r="L195" s="19"/>
      <c r="M195" s="19"/>
      <c r="N195" s="19" t="n">
        <v>62.34</v>
      </c>
      <c r="O195" s="20" t="n">
        <f aca="false">ROUND(N195*60%,2)</f>
        <v>37.4</v>
      </c>
      <c r="P195" s="21" t="n">
        <v>80.1</v>
      </c>
      <c r="Q195" s="20" t="n">
        <f aca="false">ROUND(P195*40%,2)</f>
        <v>32.04</v>
      </c>
      <c r="R195" s="21" t="n">
        <f aca="false">ROUND(O195+Q195,2)</f>
        <v>69.44</v>
      </c>
      <c r="S195" s="22" t="n">
        <v>6</v>
      </c>
      <c r="T195" s="23"/>
      <c r="U195" s="24"/>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row>
    <row r="196" s="25" customFormat="true" ht="30" hidden="false" customHeight="true" outlineLevel="0" collapsed="false">
      <c r="A196" s="16" t="n">
        <v>191</v>
      </c>
      <c r="B196" s="26"/>
      <c r="C196" s="26"/>
      <c r="D196" s="30" t="s">
        <v>546</v>
      </c>
      <c r="E196" s="31" t="s">
        <v>547</v>
      </c>
      <c r="F196" s="30" t="s">
        <v>548</v>
      </c>
      <c r="G196" s="31" t="s">
        <v>549</v>
      </c>
      <c r="H196" s="16" t="n">
        <v>58.2</v>
      </c>
      <c r="I196" s="16" t="n">
        <v>23.28</v>
      </c>
      <c r="J196" s="16" t="n">
        <v>58.5</v>
      </c>
      <c r="K196" s="16" t="n">
        <v>35.1</v>
      </c>
      <c r="L196" s="19"/>
      <c r="M196" s="19"/>
      <c r="N196" s="19" t="n">
        <v>58.38</v>
      </c>
      <c r="O196" s="20" t="n">
        <f aca="false">ROUND(N196*60%,2)</f>
        <v>35.03</v>
      </c>
      <c r="P196" s="21" t="n">
        <v>82.4</v>
      </c>
      <c r="Q196" s="20" t="n">
        <f aca="false">ROUND(P196*40%,2)</f>
        <v>32.96</v>
      </c>
      <c r="R196" s="21" t="n">
        <f aca="false">ROUND(O196+Q196,2)</f>
        <v>67.99</v>
      </c>
      <c r="S196" s="22" t="n">
        <v>1</v>
      </c>
      <c r="T196" s="23" t="s">
        <v>30</v>
      </c>
      <c r="U196" s="24"/>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row>
    <row r="197" s="25" customFormat="true" ht="30" hidden="false" customHeight="true" outlineLevel="0" collapsed="false">
      <c r="A197" s="16" t="n">
        <v>192</v>
      </c>
      <c r="B197" s="26"/>
      <c r="C197" s="26"/>
      <c r="D197" s="30" t="s">
        <v>546</v>
      </c>
      <c r="E197" s="31" t="s">
        <v>547</v>
      </c>
      <c r="F197" s="30" t="s">
        <v>550</v>
      </c>
      <c r="G197" s="31" t="s">
        <v>551</v>
      </c>
      <c r="H197" s="16" t="n">
        <v>62.8</v>
      </c>
      <c r="I197" s="16" t="n">
        <v>25.12</v>
      </c>
      <c r="J197" s="16" t="n">
        <v>48.5</v>
      </c>
      <c r="K197" s="16" t="n">
        <v>29.1</v>
      </c>
      <c r="L197" s="19"/>
      <c r="M197" s="19"/>
      <c r="N197" s="19" t="n">
        <v>54.22</v>
      </c>
      <c r="O197" s="20" t="n">
        <f aca="false">ROUND(N197*60%,2)</f>
        <v>32.53</v>
      </c>
      <c r="P197" s="21" t="n">
        <v>82.8</v>
      </c>
      <c r="Q197" s="20" t="n">
        <f aca="false">ROUND(P197*40%,2)</f>
        <v>33.12</v>
      </c>
      <c r="R197" s="21" t="n">
        <f aca="false">ROUND(O197+Q197,2)</f>
        <v>65.65</v>
      </c>
      <c r="S197" s="22" t="n">
        <v>2</v>
      </c>
      <c r="T197" s="23"/>
      <c r="U197" s="24"/>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row>
    <row r="198" s="25" customFormat="true" ht="30" hidden="false" customHeight="true" outlineLevel="0" collapsed="false">
      <c r="A198" s="16" t="n">
        <v>193</v>
      </c>
      <c r="B198" s="26"/>
      <c r="C198" s="26"/>
      <c r="D198" s="30" t="s">
        <v>546</v>
      </c>
      <c r="E198" s="31" t="s">
        <v>547</v>
      </c>
      <c r="F198" s="30" t="s">
        <v>552</v>
      </c>
      <c r="G198" s="31" t="s">
        <v>553</v>
      </c>
      <c r="H198" s="16" t="n">
        <v>46.8</v>
      </c>
      <c r="I198" s="16" t="n">
        <v>18.72</v>
      </c>
      <c r="J198" s="16" t="n">
        <v>52.5</v>
      </c>
      <c r="K198" s="16" t="n">
        <v>31.5</v>
      </c>
      <c r="L198" s="19"/>
      <c r="M198" s="19"/>
      <c r="N198" s="19" t="n">
        <v>50.22</v>
      </c>
      <c r="O198" s="20" t="n">
        <f aca="false">ROUND(N198*60%,2)</f>
        <v>30.13</v>
      </c>
      <c r="P198" s="29" t="s">
        <v>554</v>
      </c>
      <c r="Q198" s="20"/>
      <c r="R198" s="21"/>
      <c r="S198" s="22"/>
      <c r="T198" s="23"/>
      <c r="U198" s="24"/>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row>
    <row r="199" s="25" customFormat="true" ht="30" hidden="false" customHeight="true" outlineLevel="0" collapsed="false">
      <c r="A199" s="16" t="n">
        <v>194</v>
      </c>
      <c r="B199" s="26"/>
      <c r="C199" s="26"/>
      <c r="D199" s="26" t="s">
        <v>555</v>
      </c>
      <c r="E199" s="16" t="s">
        <v>556</v>
      </c>
      <c r="F199" s="18" t="s">
        <v>557</v>
      </c>
      <c r="G199" s="16" t="s">
        <v>558</v>
      </c>
      <c r="H199" s="16" t="n">
        <v>58</v>
      </c>
      <c r="I199" s="16" t="n">
        <v>23.2</v>
      </c>
      <c r="J199" s="16" t="n">
        <v>60</v>
      </c>
      <c r="K199" s="16" t="n">
        <v>36</v>
      </c>
      <c r="L199" s="19"/>
      <c r="M199" s="19"/>
      <c r="N199" s="19" t="n">
        <v>59.2</v>
      </c>
      <c r="O199" s="20" t="n">
        <f aca="false">ROUND(N199*60%,2)</f>
        <v>35.52</v>
      </c>
      <c r="P199" s="21" t="n">
        <v>82.8</v>
      </c>
      <c r="Q199" s="20" t="n">
        <f aca="false">ROUND(P199*40%,2)</f>
        <v>33.12</v>
      </c>
      <c r="R199" s="21" t="n">
        <f aca="false">ROUND(O199+Q199,2)</f>
        <v>68.64</v>
      </c>
      <c r="S199" s="22" t="n">
        <v>1</v>
      </c>
      <c r="T199" s="23" t="s">
        <v>30</v>
      </c>
      <c r="U199" s="24"/>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row>
    <row r="200" s="25" customFormat="true" ht="30" hidden="false" customHeight="true" outlineLevel="0" collapsed="false">
      <c r="A200" s="16" t="n">
        <v>195</v>
      </c>
      <c r="B200" s="26" t="s">
        <v>559</v>
      </c>
      <c r="C200" s="26" t="s">
        <v>560</v>
      </c>
      <c r="D200" s="18" t="s">
        <v>561</v>
      </c>
      <c r="E200" s="16" t="s">
        <v>562</v>
      </c>
      <c r="F200" s="18" t="s">
        <v>563</v>
      </c>
      <c r="G200" s="16" t="s">
        <v>564</v>
      </c>
      <c r="H200" s="16" t="n">
        <v>51.6</v>
      </c>
      <c r="I200" s="16" t="n">
        <v>20.64</v>
      </c>
      <c r="J200" s="16" t="n">
        <v>60</v>
      </c>
      <c r="K200" s="16" t="n">
        <v>36</v>
      </c>
      <c r="L200" s="19"/>
      <c r="M200" s="19" t="n">
        <v>4</v>
      </c>
      <c r="N200" s="19" t="n">
        <v>60.64</v>
      </c>
      <c r="O200" s="20" t="n">
        <f aca="false">ROUND(N200*60%,2)</f>
        <v>36.38</v>
      </c>
      <c r="P200" s="21" t="n">
        <v>78.8</v>
      </c>
      <c r="Q200" s="20" t="n">
        <f aca="false">ROUND(P200*40%,2)</f>
        <v>31.52</v>
      </c>
      <c r="R200" s="21" t="n">
        <f aca="false">ROUND(O200+Q200,2)</f>
        <v>67.9</v>
      </c>
      <c r="S200" s="22" t="n">
        <v>1</v>
      </c>
      <c r="T200" s="23" t="s">
        <v>30</v>
      </c>
      <c r="U200" s="24"/>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row>
    <row r="201" s="25" customFormat="true" ht="30" hidden="false" customHeight="true" outlineLevel="0" collapsed="false">
      <c r="A201" s="16" t="n">
        <v>196</v>
      </c>
      <c r="B201" s="26"/>
      <c r="C201" s="26" t="s">
        <v>565</v>
      </c>
      <c r="D201" s="18" t="s">
        <v>566</v>
      </c>
      <c r="E201" s="16" t="s">
        <v>567</v>
      </c>
      <c r="F201" s="18" t="s">
        <v>568</v>
      </c>
      <c r="G201" s="16" t="s">
        <v>569</v>
      </c>
      <c r="H201" s="16" t="n">
        <v>58.2</v>
      </c>
      <c r="I201" s="16" t="n">
        <v>23.28</v>
      </c>
      <c r="J201" s="16" t="n">
        <v>62.5</v>
      </c>
      <c r="K201" s="16" t="n">
        <v>37.5</v>
      </c>
      <c r="L201" s="19"/>
      <c r="M201" s="19"/>
      <c r="N201" s="19" t="n">
        <v>60.78</v>
      </c>
      <c r="O201" s="20" t="n">
        <f aca="false">ROUND(N201*60%,2)</f>
        <v>36.47</v>
      </c>
      <c r="P201" s="21" t="n">
        <v>83</v>
      </c>
      <c r="Q201" s="20" t="n">
        <f aca="false">ROUND(P201*40%,2)</f>
        <v>33.2</v>
      </c>
      <c r="R201" s="21" t="n">
        <f aca="false">ROUND(O201+Q201,2)</f>
        <v>69.67</v>
      </c>
      <c r="S201" s="22" t="n">
        <v>1</v>
      </c>
      <c r="T201" s="23" t="s">
        <v>30</v>
      </c>
      <c r="U201" s="24"/>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row>
    <row r="202" s="25" customFormat="true" ht="30" hidden="false" customHeight="true" outlineLevel="0" collapsed="false">
      <c r="A202" s="16" t="n">
        <v>197</v>
      </c>
      <c r="B202" s="26"/>
      <c r="C202" s="26"/>
      <c r="D202" s="18" t="s">
        <v>566</v>
      </c>
      <c r="E202" s="16" t="s">
        <v>567</v>
      </c>
      <c r="F202" s="18" t="s">
        <v>570</v>
      </c>
      <c r="G202" s="16" t="s">
        <v>571</v>
      </c>
      <c r="H202" s="16" t="n">
        <v>58.4</v>
      </c>
      <c r="I202" s="16" t="n">
        <v>23.36</v>
      </c>
      <c r="J202" s="16" t="n">
        <v>60.5</v>
      </c>
      <c r="K202" s="16" t="n">
        <v>36.3</v>
      </c>
      <c r="L202" s="19"/>
      <c r="M202" s="19"/>
      <c r="N202" s="19" t="n">
        <v>59.66</v>
      </c>
      <c r="O202" s="20" t="n">
        <f aca="false">ROUND(N202*60%,2)</f>
        <v>35.8</v>
      </c>
      <c r="P202" s="21" t="n">
        <v>84.4</v>
      </c>
      <c r="Q202" s="20" t="n">
        <f aca="false">ROUND(P202*40%,2)</f>
        <v>33.76</v>
      </c>
      <c r="R202" s="21" t="n">
        <f aca="false">ROUND(O202+Q202,2)</f>
        <v>69.56</v>
      </c>
      <c r="S202" s="22" t="n">
        <v>2</v>
      </c>
      <c r="T202" s="23"/>
      <c r="U202" s="24"/>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row>
    <row r="203" s="25" customFormat="true" ht="30" hidden="false" customHeight="true" outlineLevel="0" collapsed="false">
      <c r="A203" s="16" t="n">
        <v>198</v>
      </c>
      <c r="B203" s="26"/>
      <c r="C203" s="26"/>
      <c r="D203" s="18" t="s">
        <v>566</v>
      </c>
      <c r="E203" s="16" t="s">
        <v>567</v>
      </c>
      <c r="F203" s="18" t="s">
        <v>572</v>
      </c>
      <c r="G203" s="16" t="s">
        <v>573</v>
      </c>
      <c r="H203" s="16" t="n">
        <v>52.2</v>
      </c>
      <c r="I203" s="16" t="n">
        <v>20.88</v>
      </c>
      <c r="J203" s="16" t="n">
        <v>63</v>
      </c>
      <c r="K203" s="16" t="n">
        <v>37.8</v>
      </c>
      <c r="L203" s="19"/>
      <c r="M203" s="19"/>
      <c r="N203" s="19" t="n">
        <v>58.68</v>
      </c>
      <c r="O203" s="20" t="n">
        <f aca="false">ROUND(N203*60%,2)</f>
        <v>35.21</v>
      </c>
      <c r="P203" s="21" t="n">
        <v>85.2</v>
      </c>
      <c r="Q203" s="20" t="n">
        <f aca="false">ROUND(P203*40%,2)</f>
        <v>34.08</v>
      </c>
      <c r="R203" s="21" t="n">
        <f aca="false">ROUND(O203+Q203,2)</f>
        <v>69.29</v>
      </c>
      <c r="S203" s="22" t="n">
        <v>3</v>
      </c>
      <c r="T203" s="23"/>
      <c r="U203" s="24"/>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row>
    <row r="204" s="25" customFormat="true" ht="30" hidden="false" customHeight="true" outlineLevel="0" collapsed="false">
      <c r="A204" s="16" t="n">
        <v>199</v>
      </c>
      <c r="B204" s="27" t="s">
        <v>574</v>
      </c>
      <c r="C204" s="27" t="s">
        <v>575</v>
      </c>
      <c r="D204" s="18" t="s">
        <v>576</v>
      </c>
      <c r="E204" s="16" t="s">
        <v>577</v>
      </c>
      <c r="F204" s="18" t="s">
        <v>578</v>
      </c>
      <c r="G204" s="16" t="s">
        <v>579</v>
      </c>
      <c r="H204" s="16" t="n">
        <v>66.4</v>
      </c>
      <c r="I204" s="16" t="n">
        <v>26.56</v>
      </c>
      <c r="J204" s="16" t="n">
        <v>71.5</v>
      </c>
      <c r="K204" s="16" t="n">
        <v>42.9</v>
      </c>
      <c r="L204" s="19"/>
      <c r="M204" s="19"/>
      <c r="N204" s="19" t="n">
        <v>69.46</v>
      </c>
      <c r="O204" s="20" t="n">
        <f aca="false">ROUND(N204*60%,2)</f>
        <v>41.68</v>
      </c>
      <c r="P204" s="21" t="n">
        <v>84.8</v>
      </c>
      <c r="Q204" s="20" t="n">
        <f aca="false">ROUND(P204*40%,2)</f>
        <v>33.92</v>
      </c>
      <c r="R204" s="21" t="n">
        <f aca="false">ROUND(O204+Q204,2)</f>
        <v>75.6</v>
      </c>
      <c r="S204" s="22" t="n">
        <v>1</v>
      </c>
      <c r="T204" s="23" t="s">
        <v>30</v>
      </c>
      <c r="U204" s="24"/>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row>
    <row r="205" s="25" customFormat="true" ht="30" hidden="false" customHeight="true" outlineLevel="0" collapsed="false">
      <c r="A205" s="16" t="n">
        <v>200</v>
      </c>
      <c r="B205" s="27"/>
      <c r="C205" s="27"/>
      <c r="D205" s="18" t="s">
        <v>576</v>
      </c>
      <c r="E205" s="16" t="s">
        <v>577</v>
      </c>
      <c r="F205" s="18" t="s">
        <v>580</v>
      </c>
      <c r="G205" s="16" t="s">
        <v>581</v>
      </c>
      <c r="H205" s="16" t="n">
        <v>70.4</v>
      </c>
      <c r="I205" s="16" t="n">
        <v>28.16</v>
      </c>
      <c r="J205" s="16" t="n">
        <v>70</v>
      </c>
      <c r="K205" s="16" t="n">
        <v>42</v>
      </c>
      <c r="L205" s="19"/>
      <c r="M205" s="19"/>
      <c r="N205" s="19" t="n">
        <v>70.16</v>
      </c>
      <c r="O205" s="20" t="n">
        <f aca="false">ROUND(N205*60%,2)</f>
        <v>42.1</v>
      </c>
      <c r="P205" s="21" t="n">
        <v>82.8</v>
      </c>
      <c r="Q205" s="20" t="n">
        <f aca="false">ROUND(P205*40%,2)</f>
        <v>33.12</v>
      </c>
      <c r="R205" s="21" t="n">
        <f aca="false">ROUND(O205+Q205,2)</f>
        <v>75.22</v>
      </c>
      <c r="S205" s="22" t="n">
        <v>2</v>
      </c>
      <c r="T205" s="23"/>
      <c r="U205" s="24"/>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row>
    <row r="206" s="25" customFormat="true" ht="30" hidden="false" customHeight="true" outlineLevel="0" collapsed="false">
      <c r="A206" s="16" t="n">
        <v>201</v>
      </c>
      <c r="B206" s="27"/>
      <c r="C206" s="27"/>
      <c r="D206" s="18" t="s">
        <v>576</v>
      </c>
      <c r="E206" s="16" t="s">
        <v>577</v>
      </c>
      <c r="F206" s="18" t="s">
        <v>582</v>
      </c>
      <c r="G206" s="16" t="s">
        <v>583</v>
      </c>
      <c r="H206" s="16" t="n">
        <v>55.2</v>
      </c>
      <c r="I206" s="16" t="n">
        <v>22.08</v>
      </c>
      <c r="J206" s="16" t="n">
        <v>73.5</v>
      </c>
      <c r="K206" s="16" t="n">
        <v>44.1</v>
      </c>
      <c r="L206" s="19"/>
      <c r="M206" s="19"/>
      <c r="N206" s="19" t="n">
        <v>66.18</v>
      </c>
      <c r="O206" s="20" t="n">
        <f aca="false">ROUND(N206*60%,2)</f>
        <v>39.71</v>
      </c>
      <c r="P206" s="21" t="n">
        <v>81.2</v>
      </c>
      <c r="Q206" s="20" t="n">
        <f aca="false">ROUND(P206*40%,2)</f>
        <v>32.48</v>
      </c>
      <c r="R206" s="21" t="n">
        <f aca="false">ROUND(O206+Q206,2)</f>
        <v>72.19</v>
      </c>
      <c r="S206" s="22" t="n">
        <v>3</v>
      </c>
      <c r="T206" s="23"/>
      <c r="U206" s="24"/>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row>
    <row r="207" s="25" customFormat="true" ht="30" hidden="false" customHeight="true" outlineLevel="0" collapsed="false">
      <c r="A207" s="16" t="n">
        <v>202</v>
      </c>
      <c r="B207" s="27" t="s">
        <v>584</v>
      </c>
      <c r="C207" s="27" t="s">
        <v>585</v>
      </c>
      <c r="D207" s="18" t="s">
        <v>55</v>
      </c>
      <c r="E207" s="16" t="s">
        <v>586</v>
      </c>
      <c r="F207" s="18" t="s">
        <v>587</v>
      </c>
      <c r="G207" s="16" t="s">
        <v>588</v>
      </c>
      <c r="H207" s="16" t="n">
        <v>66.4</v>
      </c>
      <c r="I207" s="16" t="n">
        <v>26.56</v>
      </c>
      <c r="J207" s="16" t="n">
        <v>66.5</v>
      </c>
      <c r="K207" s="16" t="n">
        <v>39.9</v>
      </c>
      <c r="L207" s="19"/>
      <c r="M207" s="19"/>
      <c r="N207" s="19" t="n">
        <v>66.46</v>
      </c>
      <c r="O207" s="20" t="n">
        <f aca="false">ROUND(N207*60%,2)</f>
        <v>39.88</v>
      </c>
      <c r="P207" s="21" t="n">
        <v>85.3</v>
      </c>
      <c r="Q207" s="20" t="n">
        <f aca="false">ROUND(P207*40%,2)</f>
        <v>34.12</v>
      </c>
      <c r="R207" s="21" t="n">
        <f aca="false">ROUND(O207+Q207,2)</f>
        <v>74</v>
      </c>
      <c r="S207" s="22" t="n">
        <v>1</v>
      </c>
      <c r="T207" s="23" t="s">
        <v>30</v>
      </c>
      <c r="U207" s="24"/>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row>
    <row r="208" s="25" customFormat="true" ht="30" hidden="false" customHeight="true" outlineLevel="0" collapsed="false">
      <c r="A208" s="16" t="n">
        <v>203</v>
      </c>
      <c r="B208" s="27"/>
      <c r="C208" s="27"/>
      <c r="D208" s="18" t="s">
        <v>55</v>
      </c>
      <c r="E208" s="16" t="s">
        <v>586</v>
      </c>
      <c r="F208" s="18" t="s">
        <v>589</v>
      </c>
      <c r="G208" s="16" t="s">
        <v>590</v>
      </c>
      <c r="H208" s="16" t="n">
        <v>60.2</v>
      </c>
      <c r="I208" s="16" t="n">
        <v>24.08</v>
      </c>
      <c r="J208" s="16" t="n">
        <v>69</v>
      </c>
      <c r="K208" s="16" t="n">
        <v>41.4</v>
      </c>
      <c r="L208" s="19"/>
      <c r="M208" s="19"/>
      <c r="N208" s="19" t="n">
        <v>65.48</v>
      </c>
      <c r="O208" s="20" t="n">
        <f aca="false">ROUND(N208*60%,2)</f>
        <v>39.29</v>
      </c>
      <c r="P208" s="21" t="n">
        <v>85.6</v>
      </c>
      <c r="Q208" s="20" t="n">
        <f aca="false">ROUND(P208*40%,2)</f>
        <v>34.24</v>
      </c>
      <c r="R208" s="21" t="n">
        <f aca="false">ROUND(O208+Q208,2)</f>
        <v>73.53</v>
      </c>
      <c r="S208" s="22" t="n">
        <v>2</v>
      </c>
      <c r="T208" s="23"/>
      <c r="U208" s="24"/>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row>
    <row r="209" s="25" customFormat="true" ht="30" hidden="false" customHeight="true" outlineLevel="0" collapsed="false">
      <c r="A209" s="16" t="n">
        <v>204</v>
      </c>
      <c r="B209" s="27"/>
      <c r="C209" s="27"/>
      <c r="D209" s="18" t="s">
        <v>55</v>
      </c>
      <c r="E209" s="16" t="s">
        <v>586</v>
      </c>
      <c r="F209" s="18" t="s">
        <v>591</v>
      </c>
      <c r="G209" s="16" t="s">
        <v>592</v>
      </c>
      <c r="H209" s="16" t="n">
        <v>57.6</v>
      </c>
      <c r="I209" s="16" t="n">
        <v>23.04</v>
      </c>
      <c r="J209" s="16" t="n">
        <v>69.5</v>
      </c>
      <c r="K209" s="16" t="n">
        <v>41.7</v>
      </c>
      <c r="L209" s="19"/>
      <c r="M209" s="19"/>
      <c r="N209" s="19" t="n">
        <v>64.74</v>
      </c>
      <c r="O209" s="20" t="n">
        <f aca="false">ROUND(N209*60%,2)</f>
        <v>38.84</v>
      </c>
      <c r="P209" s="21" t="n">
        <v>82.4</v>
      </c>
      <c r="Q209" s="20" t="n">
        <f aca="false">ROUND(P209*40%,2)</f>
        <v>32.96</v>
      </c>
      <c r="R209" s="21" t="n">
        <f aca="false">ROUND(O209+Q209,2)</f>
        <v>71.8</v>
      </c>
      <c r="S209" s="22" t="n">
        <v>3</v>
      </c>
      <c r="T209" s="23"/>
      <c r="U209" s="24"/>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row>
    <row r="210" s="25" customFormat="true" ht="30" hidden="false" customHeight="true" outlineLevel="0" collapsed="false">
      <c r="A210" s="16" t="n">
        <v>205</v>
      </c>
      <c r="B210" s="27" t="s">
        <v>593</v>
      </c>
      <c r="C210" s="27" t="s">
        <v>594</v>
      </c>
      <c r="D210" s="18" t="s">
        <v>55</v>
      </c>
      <c r="E210" s="16" t="s">
        <v>595</v>
      </c>
      <c r="F210" s="18" t="s">
        <v>596</v>
      </c>
      <c r="G210" s="16" t="s">
        <v>597</v>
      </c>
      <c r="H210" s="16" t="n">
        <v>64.2</v>
      </c>
      <c r="I210" s="16" t="n">
        <v>25.68</v>
      </c>
      <c r="J210" s="16" t="n">
        <v>72</v>
      </c>
      <c r="K210" s="16" t="n">
        <v>43.2</v>
      </c>
      <c r="L210" s="19"/>
      <c r="M210" s="19" t="n">
        <v>4</v>
      </c>
      <c r="N210" s="19" t="n">
        <v>72.88</v>
      </c>
      <c r="O210" s="20" t="n">
        <f aca="false">ROUND(N210*60%,2)</f>
        <v>43.73</v>
      </c>
      <c r="P210" s="21" t="n">
        <v>83</v>
      </c>
      <c r="Q210" s="20" t="n">
        <f aca="false">ROUND(P210*40%,2)</f>
        <v>33.2</v>
      </c>
      <c r="R210" s="21" t="n">
        <f aca="false">ROUND(O210+Q210,2)</f>
        <v>76.93</v>
      </c>
      <c r="S210" s="22" t="n">
        <v>1</v>
      </c>
      <c r="T210" s="23" t="s">
        <v>30</v>
      </c>
      <c r="U210" s="24"/>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row>
    <row r="211" s="25" customFormat="true" ht="30" hidden="false" customHeight="true" outlineLevel="0" collapsed="false">
      <c r="A211" s="16" t="n">
        <v>206</v>
      </c>
      <c r="B211" s="27"/>
      <c r="C211" s="27"/>
      <c r="D211" s="18" t="s">
        <v>55</v>
      </c>
      <c r="E211" s="16" t="s">
        <v>595</v>
      </c>
      <c r="F211" s="18" t="s">
        <v>598</v>
      </c>
      <c r="G211" s="16" t="s">
        <v>599</v>
      </c>
      <c r="H211" s="16" t="n">
        <v>67.8</v>
      </c>
      <c r="I211" s="16" t="n">
        <v>27.12</v>
      </c>
      <c r="J211" s="16" t="n">
        <v>68</v>
      </c>
      <c r="K211" s="16" t="n">
        <v>40.8</v>
      </c>
      <c r="L211" s="19"/>
      <c r="M211" s="19"/>
      <c r="N211" s="19" t="n">
        <v>67.92</v>
      </c>
      <c r="O211" s="20" t="n">
        <f aca="false">ROUND(N211*60%,2)</f>
        <v>40.75</v>
      </c>
      <c r="P211" s="21" t="n">
        <v>84.3</v>
      </c>
      <c r="Q211" s="20" t="n">
        <f aca="false">ROUND(P211*40%,2)</f>
        <v>33.72</v>
      </c>
      <c r="R211" s="21" t="n">
        <f aca="false">ROUND(O211+Q211,2)</f>
        <v>74.47</v>
      </c>
      <c r="S211" s="22" t="n">
        <v>2</v>
      </c>
      <c r="T211" s="23" t="s">
        <v>30</v>
      </c>
      <c r="U211" s="24"/>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row>
    <row r="212" s="25" customFormat="true" ht="30" hidden="false" customHeight="true" outlineLevel="0" collapsed="false">
      <c r="A212" s="16" t="n">
        <v>207</v>
      </c>
      <c r="B212" s="27"/>
      <c r="C212" s="27"/>
      <c r="D212" s="18" t="s">
        <v>55</v>
      </c>
      <c r="E212" s="16" t="s">
        <v>595</v>
      </c>
      <c r="F212" s="18" t="s">
        <v>600</v>
      </c>
      <c r="G212" s="16" t="s">
        <v>601</v>
      </c>
      <c r="H212" s="16" t="n">
        <v>65.2</v>
      </c>
      <c r="I212" s="16" t="n">
        <v>26.08</v>
      </c>
      <c r="J212" s="16" t="n">
        <v>66.5</v>
      </c>
      <c r="K212" s="16" t="n">
        <v>39.9</v>
      </c>
      <c r="L212" s="19"/>
      <c r="M212" s="19"/>
      <c r="N212" s="19" t="n">
        <v>65.98</v>
      </c>
      <c r="O212" s="20" t="n">
        <f aca="false">ROUND(N212*60%,2)</f>
        <v>39.59</v>
      </c>
      <c r="P212" s="21" t="n">
        <v>84.4</v>
      </c>
      <c r="Q212" s="20" t="n">
        <f aca="false">ROUND(P212*40%,2)</f>
        <v>33.76</v>
      </c>
      <c r="R212" s="21" t="n">
        <f aca="false">ROUND(O212+Q212,2)</f>
        <v>73.35</v>
      </c>
      <c r="S212" s="22" t="n">
        <v>3</v>
      </c>
      <c r="T212" s="23"/>
      <c r="U212" s="24"/>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row>
    <row r="213" s="25" customFormat="true" ht="30" hidden="false" customHeight="true" outlineLevel="0" collapsed="false">
      <c r="A213" s="16" t="n">
        <v>208</v>
      </c>
      <c r="B213" s="27"/>
      <c r="C213" s="27"/>
      <c r="D213" s="18" t="s">
        <v>55</v>
      </c>
      <c r="E213" s="16" t="s">
        <v>595</v>
      </c>
      <c r="F213" s="18" t="s">
        <v>602</v>
      </c>
      <c r="G213" s="16" t="s">
        <v>603</v>
      </c>
      <c r="H213" s="16" t="n">
        <v>62.6</v>
      </c>
      <c r="I213" s="16" t="n">
        <v>25.04</v>
      </c>
      <c r="J213" s="16" t="n">
        <v>65</v>
      </c>
      <c r="K213" s="16" t="n">
        <v>39</v>
      </c>
      <c r="L213" s="19"/>
      <c r="M213" s="19"/>
      <c r="N213" s="19" t="n">
        <v>64.04</v>
      </c>
      <c r="O213" s="20" t="n">
        <f aca="false">ROUND(N213*60%,2)</f>
        <v>38.42</v>
      </c>
      <c r="P213" s="21" t="n">
        <v>82.6</v>
      </c>
      <c r="Q213" s="20" t="n">
        <f aca="false">ROUND(P213*40%,2)</f>
        <v>33.04</v>
      </c>
      <c r="R213" s="21" t="n">
        <f aca="false">ROUND(O213+Q213,2)</f>
        <v>71.46</v>
      </c>
      <c r="S213" s="22" t="n">
        <v>4</v>
      </c>
      <c r="T213" s="23"/>
      <c r="U213" s="24"/>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row>
    <row r="214" s="25" customFormat="true" ht="30" hidden="false" customHeight="true" outlineLevel="0" collapsed="false">
      <c r="A214" s="16" t="n">
        <v>209</v>
      </c>
      <c r="B214" s="27"/>
      <c r="C214" s="27"/>
      <c r="D214" s="18" t="s">
        <v>55</v>
      </c>
      <c r="E214" s="16" t="s">
        <v>595</v>
      </c>
      <c r="F214" s="18" t="s">
        <v>604</v>
      </c>
      <c r="G214" s="16" t="s">
        <v>605</v>
      </c>
      <c r="H214" s="16" t="n">
        <v>65</v>
      </c>
      <c r="I214" s="16" t="n">
        <v>26</v>
      </c>
      <c r="J214" s="16" t="n">
        <v>61.5</v>
      </c>
      <c r="K214" s="16" t="n">
        <v>36.9</v>
      </c>
      <c r="L214" s="19"/>
      <c r="M214" s="19"/>
      <c r="N214" s="19" t="n">
        <v>62.9</v>
      </c>
      <c r="O214" s="20" t="n">
        <f aca="false">ROUND(N214*60%,2)</f>
        <v>37.74</v>
      </c>
      <c r="P214" s="21" t="n">
        <v>82.1</v>
      </c>
      <c r="Q214" s="20" t="n">
        <f aca="false">ROUND(P214*40%,2)</f>
        <v>32.84</v>
      </c>
      <c r="R214" s="21" t="n">
        <f aca="false">ROUND(O214+Q214,2)</f>
        <v>70.58</v>
      </c>
      <c r="S214" s="22" t="n">
        <v>5</v>
      </c>
      <c r="T214" s="23"/>
      <c r="U214" s="24"/>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row>
    <row r="215" s="25" customFormat="true" ht="30" hidden="false" customHeight="true" outlineLevel="0" collapsed="false">
      <c r="A215" s="16" t="n">
        <v>210</v>
      </c>
      <c r="B215" s="27"/>
      <c r="C215" s="27"/>
      <c r="D215" s="30" t="s">
        <v>55</v>
      </c>
      <c r="E215" s="31" t="s">
        <v>595</v>
      </c>
      <c r="F215" s="30" t="s">
        <v>606</v>
      </c>
      <c r="G215" s="31" t="s">
        <v>607</v>
      </c>
      <c r="H215" s="16" t="n">
        <v>58</v>
      </c>
      <c r="I215" s="16" t="n">
        <v>23.2</v>
      </c>
      <c r="J215" s="16" t="n">
        <v>63</v>
      </c>
      <c r="K215" s="16" t="n">
        <v>37.8</v>
      </c>
      <c r="L215" s="19"/>
      <c r="M215" s="19"/>
      <c r="N215" s="19" t="n">
        <v>61</v>
      </c>
      <c r="O215" s="20" t="n">
        <f aca="false">ROUND(N215*60%,2)</f>
        <v>36.6</v>
      </c>
      <c r="P215" s="21" t="n">
        <v>83.8</v>
      </c>
      <c r="Q215" s="20" t="n">
        <f aca="false">ROUND(P215*40%,2)</f>
        <v>33.52</v>
      </c>
      <c r="R215" s="21" t="n">
        <f aca="false">ROUND(O215+Q215,2)</f>
        <v>70.12</v>
      </c>
      <c r="S215" s="22" t="n">
        <v>6</v>
      </c>
      <c r="T215" s="23"/>
      <c r="U215" s="24"/>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row>
    <row r="216" s="25" customFormat="true" ht="30" hidden="false" customHeight="true" outlineLevel="0" collapsed="false">
      <c r="A216" s="16" t="n">
        <v>211</v>
      </c>
      <c r="B216" s="27" t="s">
        <v>608</v>
      </c>
      <c r="C216" s="27" t="s">
        <v>609</v>
      </c>
      <c r="D216" s="18" t="s">
        <v>55</v>
      </c>
      <c r="E216" s="16" t="s">
        <v>610</v>
      </c>
      <c r="F216" s="18" t="s">
        <v>611</v>
      </c>
      <c r="G216" s="16" t="s">
        <v>612</v>
      </c>
      <c r="H216" s="16" t="n">
        <v>47.4</v>
      </c>
      <c r="I216" s="16" t="n">
        <v>18.96</v>
      </c>
      <c r="J216" s="16" t="n">
        <v>72.5</v>
      </c>
      <c r="K216" s="16" t="n">
        <v>43.5</v>
      </c>
      <c r="L216" s="19"/>
      <c r="M216" s="19" t="n">
        <v>4</v>
      </c>
      <c r="N216" s="19" t="n">
        <v>66.46</v>
      </c>
      <c r="O216" s="20" t="n">
        <f aca="false">ROUND(N216*60%,2)</f>
        <v>39.88</v>
      </c>
      <c r="P216" s="21" t="n">
        <v>79.5</v>
      </c>
      <c r="Q216" s="20" t="n">
        <f aca="false">ROUND(P216*40%,2)</f>
        <v>31.8</v>
      </c>
      <c r="R216" s="21" t="n">
        <f aca="false">ROUND(O216+Q216,2)</f>
        <v>71.68</v>
      </c>
      <c r="S216" s="22" t="n">
        <v>1</v>
      </c>
      <c r="T216" s="23" t="s">
        <v>30</v>
      </c>
      <c r="U216" s="24"/>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row>
    <row r="217" s="25" customFormat="true" ht="30" hidden="false" customHeight="true" outlineLevel="0" collapsed="false">
      <c r="A217" s="16" t="n">
        <v>212</v>
      </c>
      <c r="B217" s="27"/>
      <c r="C217" s="27"/>
      <c r="D217" s="18" t="s">
        <v>55</v>
      </c>
      <c r="E217" s="16" t="s">
        <v>610</v>
      </c>
      <c r="F217" s="18" t="s">
        <v>613</v>
      </c>
      <c r="G217" s="16" t="s">
        <v>614</v>
      </c>
      <c r="H217" s="16" t="n">
        <v>60.8</v>
      </c>
      <c r="I217" s="16" t="n">
        <v>24.32</v>
      </c>
      <c r="J217" s="16" t="n">
        <v>63</v>
      </c>
      <c r="K217" s="16" t="n">
        <v>37.8</v>
      </c>
      <c r="L217" s="19"/>
      <c r="M217" s="19"/>
      <c r="N217" s="19" t="n">
        <v>62.12</v>
      </c>
      <c r="O217" s="20" t="n">
        <f aca="false">ROUND(N217*60%,2)</f>
        <v>37.27</v>
      </c>
      <c r="P217" s="21" t="n">
        <v>86</v>
      </c>
      <c r="Q217" s="20" t="n">
        <f aca="false">ROUND(P217*40%,2)</f>
        <v>34.4</v>
      </c>
      <c r="R217" s="21" t="n">
        <f aca="false">ROUND(O217+Q217,2)</f>
        <v>71.67</v>
      </c>
      <c r="S217" s="22" t="n">
        <v>2</v>
      </c>
      <c r="T217" s="23"/>
      <c r="U217" s="24"/>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row>
    <row r="218" s="25" customFormat="true" ht="30" hidden="false" customHeight="true" outlineLevel="0" collapsed="false">
      <c r="A218" s="16" t="n">
        <v>213</v>
      </c>
      <c r="B218" s="27"/>
      <c r="C218" s="27"/>
      <c r="D218" s="18" t="s">
        <v>55</v>
      </c>
      <c r="E218" s="16" t="s">
        <v>610</v>
      </c>
      <c r="F218" s="18" t="s">
        <v>615</v>
      </c>
      <c r="G218" s="16" t="s">
        <v>616</v>
      </c>
      <c r="H218" s="16" t="n">
        <v>68.2</v>
      </c>
      <c r="I218" s="16" t="n">
        <v>27.28</v>
      </c>
      <c r="J218" s="16" t="n">
        <v>57.5</v>
      </c>
      <c r="K218" s="16" t="n">
        <v>34.5</v>
      </c>
      <c r="L218" s="19"/>
      <c r="M218" s="19"/>
      <c r="N218" s="19" t="n">
        <v>61.78</v>
      </c>
      <c r="O218" s="20" t="n">
        <f aca="false">ROUND(N218*60%,2)</f>
        <v>37.07</v>
      </c>
      <c r="P218" s="21" t="n">
        <v>81.5</v>
      </c>
      <c r="Q218" s="20" t="n">
        <f aca="false">ROUND(P218*40%,2)</f>
        <v>32.6</v>
      </c>
      <c r="R218" s="21" t="n">
        <f aca="false">ROUND(O218+Q218,2)</f>
        <v>69.67</v>
      </c>
      <c r="S218" s="22" t="n">
        <v>3</v>
      </c>
      <c r="T218" s="23"/>
      <c r="U218" s="24"/>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row>
    <row r="219" s="25" customFormat="true" ht="30" hidden="false" customHeight="true" outlineLevel="0" collapsed="false">
      <c r="A219" s="16" t="n">
        <v>214</v>
      </c>
      <c r="B219" s="27" t="s">
        <v>617</v>
      </c>
      <c r="C219" s="27" t="s">
        <v>618</v>
      </c>
      <c r="D219" s="18" t="s">
        <v>576</v>
      </c>
      <c r="E219" s="16" t="s">
        <v>619</v>
      </c>
      <c r="F219" s="18" t="s">
        <v>620</v>
      </c>
      <c r="G219" s="16" t="s">
        <v>621</v>
      </c>
      <c r="H219" s="16" t="n">
        <v>75.8</v>
      </c>
      <c r="I219" s="16" t="n">
        <v>30.32</v>
      </c>
      <c r="J219" s="16" t="n">
        <v>65</v>
      </c>
      <c r="K219" s="16" t="n">
        <v>39</v>
      </c>
      <c r="L219" s="19"/>
      <c r="M219" s="19"/>
      <c r="N219" s="19" t="n">
        <v>69.32</v>
      </c>
      <c r="O219" s="20" t="n">
        <f aca="false">ROUND(N219*60%,2)</f>
        <v>41.59</v>
      </c>
      <c r="P219" s="21" t="n">
        <v>83.6</v>
      </c>
      <c r="Q219" s="20" t="n">
        <f aca="false">ROUND(P219*40%,2)</f>
        <v>33.44</v>
      </c>
      <c r="R219" s="21" t="n">
        <f aca="false">ROUND(O219+Q219,2)</f>
        <v>75.03</v>
      </c>
      <c r="S219" s="22" t="n">
        <v>1</v>
      </c>
      <c r="T219" s="23" t="s">
        <v>30</v>
      </c>
      <c r="U219" s="24"/>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row>
    <row r="220" s="25" customFormat="true" ht="30" hidden="false" customHeight="true" outlineLevel="0" collapsed="false">
      <c r="A220" s="16" t="n">
        <v>215</v>
      </c>
      <c r="B220" s="27"/>
      <c r="C220" s="27"/>
      <c r="D220" s="18" t="s">
        <v>576</v>
      </c>
      <c r="E220" s="16" t="s">
        <v>619</v>
      </c>
      <c r="F220" s="18" t="s">
        <v>622</v>
      </c>
      <c r="G220" s="16" t="s">
        <v>623</v>
      </c>
      <c r="H220" s="16" t="n">
        <v>63.4</v>
      </c>
      <c r="I220" s="16" t="n">
        <v>25.36</v>
      </c>
      <c r="J220" s="16" t="n">
        <v>71.5</v>
      </c>
      <c r="K220" s="16" t="n">
        <v>42.9</v>
      </c>
      <c r="L220" s="19"/>
      <c r="M220" s="19"/>
      <c r="N220" s="19" t="n">
        <v>68.26</v>
      </c>
      <c r="O220" s="20" t="n">
        <f aca="false">ROUND(N220*60%,2)</f>
        <v>40.96</v>
      </c>
      <c r="P220" s="21" t="n">
        <v>81.9</v>
      </c>
      <c r="Q220" s="20" t="n">
        <f aca="false">ROUND(P220*40%,2)</f>
        <v>32.76</v>
      </c>
      <c r="R220" s="21" t="n">
        <f aca="false">ROUND(O220+Q220,2)</f>
        <v>73.72</v>
      </c>
      <c r="S220" s="22" t="n">
        <v>2</v>
      </c>
      <c r="T220" s="23"/>
      <c r="U220" s="24"/>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row>
    <row r="221" s="25" customFormat="true" ht="30" hidden="false" customHeight="true" outlineLevel="0" collapsed="false">
      <c r="A221" s="16" t="n">
        <v>216</v>
      </c>
      <c r="B221" s="27"/>
      <c r="C221" s="27"/>
      <c r="D221" s="18" t="s">
        <v>576</v>
      </c>
      <c r="E221" s="16" t="s">
        <v>619</v>
      </c>
      <c r="F221" s="18" t="s">
        <v>624</v>
      </c>
      <c r="G221" s="16" t="s">
        <v>625</v>
      </c>
      <c r="H221" s="16" t="n">
        <v>53</v>
      </c>
      <c r="I221" s="16" t="n">
        <v>21.2</v>
      </c>
      <c r="J221" s="16" t="n">
        <v>69</v>
      </c>
      <c r="K221" s="16" t="n">
        <v>41.4</v>
      </c>
      <c r="L221" s="19"/>
      <c r="M221" s="19" t="n">
        <v>6</v>
      </c>
      <c r="N221" s="19" t="n">
        <v>68.6</v>
      </c>
      <c r="O221" s="20" t="n">
        <f aca="false">ROUND(N221*60%,2)</f>
        <v>41.16</v>
      </c>
      <c r="P221" s="21" t="n">
        <v>78.9</v>
      </c>
      <c r="Q221" s="20" t="n">
        <f aca="false">ROUND(P221*40%,2)</f>
        <v>31.56</v>
      </c>
      <c r="R221" s="21" t="n">
        <f aca="false">ROUND(O221+Q221,2)</f>
        <v>72.72</v>
      </c>
      <c r="S221" s="22" t="n">
        <v>3</v>
      </c>
      <c r="T221" s="23"/>
      <c r="U221" s="24"/>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row>
    <row r="222" s="25" customFormat="true" ht="30" hidden="false" customHeight="true" outlineLevel="0" collapsed="false">
      <c r="A222" s="16" t="n">
        <v>217</v>
      </c>
      <c r="B222" s="26" t="s">
        <v>626</v>
      </c>
      <c r="C222" s="26" t="s">
        <v>627</v>
      </c>
      <c r="D222" s="18" t="s">
        <v>628</v>
      </c>
      <c r="E222" s="16" t="s">
        <v>629</v>
      </c>
      <c r="F222" s="18" t="s">
        <v>630</v>
      </c>
      <c r="G222" s="16" t="s">
        <v>631</v>
      </c>
      <c r="H222" s="16" t="n">
        <v>67.2</v>
      </c>
      <c r="I222" s="16" t="n">
        <v>26.88</v>
      </c>
      <c r="J222" s="16" t="n">
        <v>70.5</v>
      </c>
      <c r="K222" s="16" t="n">
        <v>42.3</v>
      </c>
      <c r="L222" s="19"/>
      <c r="M222" s="19" t="n">
        <v>4</v>
      </c>
      <c r="N222" s="19" t="n">
        <v>73.18</v>
      </c>
      <c r="O222" s="20" t="n">
        <f aca="false">ROUND(N222*60%,2)</f>
        <v>43.91</v>
      </c>
      <c r="P222" s="21" t="n">
        <v>78.7</v>
      </c>
      <c r="Q222" s="20" t="n">
        <f aca="false">ROUND(P222*40%,2)</f>
        <v>31.48</v>
      </c>
      <c r="R222" s="21" t="n">
        <f aca="false">ROUND(O222+Q222,2)</f>
        <v>75.39</v>
      </c>
      <c r="S222" s="22" t="n">
        <v>1</v>
      </c>
      <c r="T222" s="23" t="s">
        <v>30</v>
      </c>
      <c r="U222" s="24"/>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row>
    <row r="223" s="25" customFormat="true" ht="30" hidden="false" customHeight="true" outlineLevel="0" collapsed="false">
      <c r="A223" s="16" t="n">
        <v>218</v>
      </c>
      <c r="B223" s="26"/>
      <c r="C223" s="26"/>
      <c r="D223" s="18" t="s">
        <v>628</v>
      </c>
      <c r="E223" s="16" t="s">
        <v>629</v>
      </c>
      <c r="F223" s="18" t="s">
        <v>632</v>
      </c>
      <c r="G223" s="16" t="s">
        <v>633</v>
      </c>
      <c r="H223" s="16" t="n">
        <v>57.2</v>
      </c>
      <c r="I223" s="16" t="n">
        <v>22.88</v>
      </c>
      <c r="J223" s="16" t="n">
        <v>71</v>
      </c>
      <c r="K223" s="16" t="n">
        <v>42.6</v>
      </c>
      <c r="L223" s="19"/>
      <c r="M223" s="19"/>
      <c r="N223" s="19" t="n">
        <v>65.48</v>
      </c>
      <c r="O223" s="20" t="n">
        <f aca="false">ROUND(N223*60%,2)</f>
        <v>39.29</v>
      </c>
      <c r="P223" s="21" t="n">
        <v>83.5</v>
      </c>
      <c r="Q223" s="20" t="n">
        <f aca="false">ROUND(P223*40%,2)</f>
        <v>33.4</v>
      </c>
      <c r="R223" s="21" t="n">
        <f aca="false">ROUND(O223+Q223,2)</f>
        <v>72.69</v>
      </c>
      <c r="S223" s="22" t="n">
        <v>2</v>
      </c>
      <c r="T223" s="23"/>
      <c r="U223" s="24"/>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row>
    <row r="224" s="25" customFormat="true" ht="30" hidden="false" customHeight="true" outlineLevel="0" collapsed="false">
      <c r="A224" s="16" t="n">
        <v>219</v>
      </c>
      <c r="B224" s="26"/>
      <c r="C224" s="26"/>
      <c r="D224" s="18" t="s">
        <v>628</v>
      </c>
      <c r="E224" s="16" t="s">
        <v>629</v>
      </c>
      <c r="F224" s="18" t="s">
        <v>634</v>
      </c>
      <c r="G224" s="16" t="s">
        <v>635</v>
      </c>
      <c r="H224" s="16" t="n">
        <v>62.6</v>
      </c>
      <c r="I224" s="16" t="n">
        <v>25.04</v>
      </c>
      <c r="J224" s="16" t="n">
        <v>56.5</v>
      </c>
      <c r="K224" s="16" t="n">
        <v>33.9</v>
      </c>
      <c r="L224" s="19"/>
      <c r="M224" s="19"/>
      <c r="N224" s="19" t="n">
        <v>58.94</v>
      </c>
      <c r="O224" s="20" t="n">
        <f aca="false">ROUND(N224*60%,2)</f>
        <v>35.36</v>
      </c>
      <c r="P224" s="21" t="n">
        <v>76.8</v>
      </c>
      <c r="Q224" s="20" t="n">
        <f aca="false">ROUND(P224*40%,2)</f>
        <v>30.72</v>
      </c>
      <c r="R224" s="21" t="n">
        <f aca="false">ROUND(O224+Q224,2)</f>
        <v>66.08</v>
      </c>
      <c r="S224" s="22" t="n">
        <v>3</v>
      </c>
      <c r="T224" s="23"/>
      <c r="U224" s="24"/>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row>
    <row r="225" s="25" customFormat="true" ht="30" hidden="false" customHeight="true" outlineLevel="0" collapsed="false">
      <c r="A225" s="16" t="n">
        <v>220</v>
      </c>
      <c r="B225" s="26"/>
      <c r="C225" s="26" t="s">
        <v>636</v>
      </c>
      <c r="D225" s="18" t="s">
        <v>65</v>
      </c>
      <c r="E225" s="16" t="s">
        <v>637</v>
      </c>
      <c r="F225" s="18" t="s">
        <v>638</v>
      </c>
      <c r="G225" s="16" t="s">
        <v>639</v>
      </c>
      <c r="H225" s="16" t="n">
        <v>63.8</v>
      </c>
      <c r="I225" s="16" t="n">
        <v>25.52</v>
      </c>
      <c r="J225" s="16" t="n">
        <v>62.5</v>
      </c>
      <c r="K225" s="16" t="n">
        <v>37.5</v>
      </c>
      <c r="L225" s="19"/>
      <c r="M225" s="19"/>
      <c r="N225" s="19" t="n">
        <v>63.02</v>
      </c>
      <c r="O225" s="20" t="n">
        <f aca="false">ROUND(N225*60%,2)</f>
        <v>37.81</v>
      </c>
      <c r="P225" s="21" t="s">
        <v>640</v>
      </c>
      <c r="Q225" s="20" t="n">
        <f aca="false">ROUND(P225*40%,2)</f>
        <v>32.68</v>
      </c>
      <c r="R225" s="21" t="n">
        <f aca="false">ROUND(O225+Q225,2)</f>
        <v>70.49</v>
      </c>
      <c r="S225" s="22" t="n">
        <v>1</v>
      </c>
      <c r="T225" s="23" t="s">
        <v>30</v>
      </c>
      <c r="U225" s="24"/>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row>
    <row r="226" s="25" customFormat="true" ht="30" hidden="false" customHeight="true" outlineLevel="0" collapsed="false">
      <c r="A226" s="16" t="n">
        <v>221</v>
      </c>
      <c r="B226" s="26"/>
      <c r="C226" s="26"/>
      <c r="D226" s="18" t="s">
        <v>65</v>
      </c>
      <c r="E226" s="16" t="s">
        <v>637</v>
      </c>
      <c r="F226" s="18" t="s">
        <v>641</v>
      </c>
      <c r="G226" s="16" t="s">
        <v>642</v>
      </c>
      <c r="H226" s="16" t="n">
        <v>54</v>
      </c>
      <c r="I226" s="16" t="n">
        <v>21.6</v>
      </c>
      <c r="J226" s="16" t="n">
        <v>61</v>
      </c>
      <c r="K226" s="16" t="n">
        <v>36.6</v>
      </c>
      <c r="L226" s="19"/>
      <c r="M226" s="19" t="n">
        <v>4</v>
      </c>
      <c r="N226" s="19" t="n">
        <v>62.2</v>
      </c>
      <c r="O226" s="20" t="n">
        <f aca="false">ROUND(N226*60%,2)</f>
        <v>37.32</v>
      </c>
      <c r="P226" s="21" t="s">
        <v>643</v>
      </c>
      <c r="Q226" s="20" t="n">
        <f aca="false">ROUND(P226*40%,2)</f>
        <v>32.52</v>
      </c>
      <c r="R226" s="21" t="n">
        <f aca="false">ROUND(O226+Q226,2)</f>
        <v>69.84</v>
      </c>
      <c r="S226" s="22" t="n">
        <v>2</v>
      </c>
      <c r="T226" s="23"/>
      <c r="U226" s="24"/>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row>
    <row r="227" s="25" customFormat="true" ht="30" hidden="false" customHeight="true" outlineLevel="0" collapsed="false">
      <c r="A227" s="16" t="n">
        <v>222</v>
      </c>
      <c r="B227" s="26"/>
      <c r="C227" s="26"/>
      <c r="D227" s="18" t="s">
        <v>65</v>
      </c>
      <c r="E227" s="16" t="s">
        <v>637</v>
      </c>
      <c r="F227" s="18" t="s">
        <v>644</v>
      </c>
      <c r="G227" s="16" t="s">
        <v>645</v>
      </c>
      <c r="H227" s="16" t="n">
        <v>57.4</v>
      </c>
      <c r="I227" s="16" t="n">
        <v>22.96</v>
      </c>
      <c r="J227" s="16" t="n">
        <v>62</v>
      </c>
      <c r="K227" s="16" t="n">
        <v>37.2</v>
      </c>
      <c r="L227" s="19"/>
      <c r="M227" s="19"/>
      <c r="N227" s="19" t="n">
        <v>60.16</v>
      </c>
      <c r="O227" s="20" t="n">
        <f aca="false">ROUND(N227*60%,2)</f>
        <v>36.1</v>
      </c>
      <c r="P227" s="21" t="s">
        <v>646</v>
      </c>
      <c r="Q227" s="20" t="n">
        <f aca="false">ROUND(P227*40%,2)</f>
        <v>33.24</v>
      </c>
      <c r="R227" s="21" t="n">
        <f aca="false">ROUND(O227+Q227,2)</f>
        <v>69.34</v>
      </c>
      <c r="S227" s="22" t="n">
        <v>3</v>
      </c>
      <c r="T227" s="23"/>
      <c r="U227" s="24"/>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row>
    <row r="228" s="25" customFormat="true" ht="30" hidden="false" customHeight="true" outlineLevel="0" collapsed="false">
      <c r="A228" s="16" t="n">
        <v>223</v>
      </c>
      <c r="B228" s="27" t="s">
        <v>647</v>
      </c>
      <c r="C228" s="27" t="s">
        <v>648</v>
      </c>
      <c r="D228" s="18" t="s">
        <v>55</v>
      </c>
      <c r="E228" s="16" t="s">
        <v>649</v>
      </c>
      <c r="F228" s="18" t="s">
        <v>650</v>
      </c>
      <c r="G228" s="16" t="s">
        <v>651</v>
      </c>
      <c r="H228" s="16" t="n">
        <v>61</v>
      </c>
      <c r="I228" s="16" t="n">
        <v>24.4</v>
      </c>
      <c r="J228" s="16" t="n">
        <v>71</v>
      </c>
      <c r="K228" s="16" t="n">
        <v>42.6</v>
      </c>
      <c r="L228" s="19"/>
      <c r="M228" s="19"/>
      <c r="N228" s="19" t="n">
        <v>67</v>
      </c>
      <c r="O228" s="20" t="n">
        <f aca="false">ROUND(N228*60%,2)</f>
        <v>40.2</v>
      </c>
      <c r="P228" s="21" t="n">
        <v>81.9</v>
      </c>
      <c r="Q228" s="20" t="n">
        <f aca="false">ROUND(P228*40%,2)</f>
        <v>32.76</v>
      </c>
      <c r="R228" s="21" t="n">
        <f aca="false">ROUND(O228+Q228,2)</f>
        <v>72.96</v>
      </c>
      <c r="S228" s="22" t="n">
        <v>1</v>
      </c>
      <c r="T228" s="23" t="s">
        <v>30</v>
      </c>
      <c r="U228" s="24"/>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row>
    <row r="229" s="25" customFormat="true" ht="30" hidden="false" customHeight="true" outlineLevel="0" collapsed="false">
      <c r="A229" s="16" t="n">
        <v>224</v>
      </c>
      <c r="B229" s="27"/>
      <c r="C229" s="27"/>
      <c r="D229" s="18" t="s">
        <v>55</v>
      </c>
      <c r="E229" s="16" t="s">
        <v>649</v>
      </c>
      <c r="F229" s="18" t="s">
        <v>652</v>
      </c>
      <c r="G229" s="16" t="s">
        <v>653</v>
      </c>
      <c r="H229" s="16" t="n">
        <v>61</v>
      </c>
      <c r="I229" s="16" t="n">
        <v>24.4</v>
      </c>
      <c r="J229" s="16" t="n">
        <v>71.5</v>
      </c>
      <c r="K229" s="16" t="n">
        <v>42.9</v>
      </c>
      <c r="L229" s="19"/>
      <c r="M229" s="19"/>
      <c r="N229" s="19" t="n">
        <v>67.3</v>
      </c>
      <c r="O229" s="20" t="n">
        <f aca="false">ROUND(N229*60%,2)</f>
        <v>40.38</v>
      </c>
      <c r="P229" s="21" t="n">
        <v>80</v>
      </c>
      <c r="Q229" s="20" t="n">
        <f aca="false">ROUND(P229*40%,2)</f>
        <v>32</v>
      </c>
      <c r="R229" s="21" t="n">
        <f aca="false">ROUND(O229+Q229,2)</f>
        <v>72.38</v>
      </c>
      <c r="S229" s="22" t="n">
        <v>2</v>
      </c>
      <c r="T229" s="23"/>
      <c r="U229" s="24"/>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row>
    <row r="230" s="25" customFormat="true" ht="30" hidden="false" customHeight="true" outlineLevel="0" collapsed="false">
      <c r="A230" s="16" t="n">
        <v>225</v>
      </c>
      <c r="B230" s="27"/>
      <c r="C230" s="27"/>
      <c r="D230" s="18" t="s">
        <v>55</v>
      </c>
      <c r="E230" s="16" t="s">
        <v>649</v>
      </c>
      <c r="F230" s="18" t="s">
        <v>654</v>
      </c>
      <c r="G230" s="16" t="s">
        <v>655</v>
      </c>
      <c r="H230" s="16" t="n">
        <v>70.6</v>
      </c>
      <c r="I230" s="16" t="n">
        <v>28.24</v>
      </c>
      <c r="J230" s="16" t="n">
        <v>65.5</v>
      </c>
      <c r="K230" s="16" t="n">
        <v>39.3</v>
      </c>
      <c r="L230" s="19"/>
      <c r="M230" s="19"/>
      <c r="N230" s="19" t="n">
        <v>67.54</v>
      </c>
      <c r="O230" s="20" t="n">
        <f aca="false">ROUND(N230*60%,2)</f>
        <v>40.52</v>
      </c>
      <c r="P230" s="29" t="s">
        <v>163</v>
      </c>
      <c r="Q230" s="20"/>
      <c r="R230" s="21"/>
      <c r="S230" s="22"/>
      <c r="T230" s="23"/>
      <c r="U230" s="24"/>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row>
    <row r="231" s="25" customFormat="true" ht="30" hidden="false" customHeight="true" outlineLevel="0" collapsed="false">
      <c r="A231" s="16" t="n">
        <v>226</v>
      </c>
      <c r="B231" s="26" t="s">
        <v>656</v>
      </c>
      <c r="C231" s="26" t="s">
        <v>657</v>
      </c>
      <c r="D231" s="18" t="s">
        <v>561</v>
      </c>
      <c r="E231" s="16" t="s">
        <v>658</v>
      </c>
      <c r="F231" s="18" t="s">
        <v>659</v>
      </c>
      <c r="G231" s="16" t="s">
        <v>660</v>
      </c>
      <c r="H231" s="16" t="n">
        <v>62.4</v>
      </c>
      <c r="I231" s="16" t="n">
        <v>24.96</v>
      </c>
      <c r="J231" s="16" t="n">
        <v>66.5</v>
      </c>
      <c r="K231" s="16" t="n">
        <v>39.9</v>
      </c>
      <c r="L231" s="19"/>
      <c r="M231" s="19"/>
      <c r="N231" s="19" t="n">
        <v>64.86</v>
      </c>
      <c r="O231" s="20" t="n">
        <f aca="false">ROUND(N231*60%,2)</f>
        <v>38.92</v>
      </c>
      <c r="P231" s="21" t="n">
        <v>81.4</v>
      </c>
      <c r="Q231" s="20" t="n">
        <f aca="false">ROUND(P231*40%,2)</f>
        <v>32.56</v>
      </c>
      <c r="R231" s="21" t="n">
        <f aca="false">ROUND(O231+Q231,2)</f>
        <v>71.48</v>
      </c>
      <c r="S231" s="22" t="n">
        <v>1</v>
      </c>
      <c r="T231" s="23" t="s">
        <v>30</v>
      </c>
      <c r="U231" s="24"/>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row>
    <row r="232" s="25" customFormat="true" ht="30" hidden="false" customHeight="true" outlineLevel="0" collapsed="false">
      <c r="A232" s="16" t="n">
        <v>227</v>
      </c>
      <c r="B232" s="26"/>
      <c r="C232" s="26"/>
      <c r="D232" s="18" t="s">
        <v>561</v>
      </c>
      <c r="E232" s="16" t="s">
        <v>658</v>
      </c>
      <c r="F232" s="18" t="s">
        <v>661</v>
      </c>
      <c r="G232" s="16" t="s">
        <v>662</v>
      </c>
      <c r="H232" s="16" t="n">
        <v>52.4</v>
      </c>
      <c r="I232" s="16" t="n">
        <v>20.96</v>
      </c>
      <c r="J232" s="16" t="n">
        <v>56</v>
      </c>
      <c r="K232" s="16" t="n">
        <v>33.6</v>
      </c>
      <c r="L232" s="19"/>
      <c r="M232" s="19"/>
      <c r="N232" s="19" t="n">
        <v>54.56</v>
      </c>
      <c r="O232" s="20" t="n">
        <f aca="false">ROUND(N232*60%,2)</f>
        <v>32.74</v>
      </c>
      <c r="P232" s="21" t="n">
        <v>80.7</v>
      </c>
      <c r="Q232" s="20" t="n">
        <f aca="false">ROUND(P232*40%,2)</f>
        <v>32.28</v>
      </c>
      <c r="R232" s="21" t="n">
        <f aca="false">ROUND(O232+Q232,2)</f>
        <v>65.02</v>
      </c>
      <c r="S232" s="22" t="n">
        <v>2</v>
      </c>
      <c r="T232" s="23"/>
      <c r="U232" s="24"/>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row>
    <row r="233" s="25" customFormat="true" ht="30" hidden="false" customHeight="true" outlineLevel="0" collapsed="false">
      <c r="A233" s="16" t="n">
        <v>228</v>
      </c>
      <c r="B233" s="26"/>
      <c r="C233" s="26"/>
      <c r="D233" s="18" t="s">
        <v>561</v>
      </c>
      <c r="E233" s="16" t="s">
        <v>658</v>
      </c>
      <c r="F233" s="18" t="s">
        <v>663</v>
      </c>
      <c r="G233" s="16" t="s">
        <v>664</v>
      </c>
      <c r="H233" s="16" t="n">
        <v>46.2</v>
      </c>
      <c r="I233" s="16" t="n">
        <v>18.48</v>
      </c>
      <c r="J233" s="16" t="n">
        <v>50.5</v>
      </c>
      <c r="K233" s="16" t="n">
        <v>30.3</v>
      </c>
      <c r="L233" s="19"/>
      <c r="M233" s="19"/>
      <c r="N233" s="19" t="n">
        <v>48.78</v>
      </c>
      <c r="O233" s="20" t="n">
        <f aca="false">ROUND(N233*60%,2)</f>
        <v>29.27</v>
      </c>
      <c r="P233" s="21" t="n">
        <v>75.6</v>
      </c>
      <c r="Q233" s="20" t="n">
        <f aca="false">ROUND(P233*40%,2)</f>
        <v>30.24</v>
      </c>
      <c r="R233" s="21" t="n">
        <f aca="false">ROUND(O233+Q233,2)</f>
        <v>59.51</v>
      </c>
      <c r="S233" s="22" t="n">
        <v>3</v>
      </c>
      <c r="T233" s="23"/>
      <c r="U233" s="24"/>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row>
    <row r="234" s="25" customFormat="true" ht="30" hidden="false" customHeight="true" outlineLevel="0" collapsed="false">
      <c r="A234" s="16" t="n">
        <v>229</v>
      </c>
      <c r="B234" s="26"/>
      <c r="C234" s="26" t="s">
        <v>665</v>
      </c>
      <c r="D234" s="18" t="s">
        <v>55</v>
      </c>
      <c r="E234" s="16" t="s">
        <v>666</v>
      </c>
      <c r="F234" s="18" t="s">
        <v>667</v>
      </c>
      <c r="G234" s="16" t="s">
        <v>668</v>
      </c>
      <c r="H234" s="16" t="n">
        <v>65.2</v>
      </c>
      <c r="I234" s="16" t="n">
        <v>26.08</v>
      </c>
      <c r="J234" s="16" t="n">
        <v>71.5</v>
      </c>
      <c r="K234" s="16" t="n">
        <v>42.9</v>
      </c>
      <c r="L234" s="19"/>
      <c r="M234" s="19"/>
      <c r="N234" s="19" t="n">
        <v>68.98</v>
      </c>
      <c r="O234" s="20" t="n">
        <f aca="false">ROUND(N234*60%,2)</f>
        <v>41.39</v>
      </c>
      <c r="P234" s="21" t="n">
        <v>83.6</v>
      </c>
      <c r="Q234" s="20" t="n">
        <f aca="false">ROUND(P234*40%,2)</f>
        <v>33.44</v>
      </c>
      <c r="R234" s="21" t="n">
        <f aca="false">ROUND(O234+Q234,2)</f>
        <v>74.83</v>
      </c>
      <c r="S234" s="22" t="n">
        <v>1</v>
      </c>
      <c r="T234" s="23" t="s">
        <v>30</v>
      </c>
      <c r="U234" s="24"/>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row>
    <row r="235" s="25" customFormat="true" ht="30" hidden="false" customHeight="true" outlineLevel="0" collapsed="false">
      <c r="A235" s="16" t="n">
        <v>230</v>
      </c>
      <c r="B235" s="26"/>
      <c r="C235" s="26"/>
      <c r="D235" s="18" t="s">
        <v>55</v>
      </c>
      <c r="E235" s="16" t="s">
        <v>666</v>
      </c>
      <c r="F235" s="18" t="s">
        <v>669</v>
      </c>
      <c r="G235" s="16" t="s">
        <v>670</v>
      </c>
      <c r="H235" s="16" t="n">
        <v>52.8</v>
      </c>
      <c r="I235" s="16" t="n">
        <v>21.12</v>
      </c>
      <c r="J235" s="16" t="n">
        <v>65</v>
      </c>
      <c r="K235" s="16" t="n">
        <v>39</v>
      </c>
      <c r="L235" s="19"/>
      <c r="M235" s="19" t="n">
        <v>6</v>
      </c>
      <c r="N235" s="19" t="n">
        <v>66.12</v>
      </c>
      <c r="O235" s="20" t="n">
        <f aca="false">ROUND(N235*60%,2)</f>
        <v>39.67</v>
      </c>
      <c r="P235" s="21" t="n">
        <v>83.1</v>
      </c>
      <c r="Q235" s="20" t="n">
        <f aca="false">ROUND(P235*40%,2)</f>
        <v>33.24</v>
      </c>
      <c r="R235" s="21" t="n">
        <f aca="false">ROUND(O235+Q235,2)</f>
        <v>72.91</v>
      </c>
      <c r="S235" s="22" t="n">
        <v>2</v>
      </c>
      <c r="T235" s="23"/>
      <c r="U235" s="24"/>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row>
    <row r="236" s="25" customFormat="true" ht="30" hidden="false" customHeight="true" outlineLevel="0" collapsed="false">
      <c r="A236" s="16" t="n">
        <v>231</v>
      </c>
      <c r="B236" s="26"/>
      <c r="C236" s="26"/>
      <c r="D236" s="18" t="s">
        <v>55</v>
      </c>
      <c r="E236" s="16" t="s">
        <v>666</v>
      </c>
      <c r="F236" s="18" t="s">
        <v>671</v>
      </c>
      <c r="G236" s="16" t="s">
        <v>672</v>
      </c>
      <c r="H236" s="16" t="n">
        <v>62.2</v>
      </c>
      <c r="I236" s="16" t="n">
        <v>24.88</v>
      </c>
      <c r="J236" s="16" t="n">
        <v>69</v>
      </c>
      <c r="K236" s="16" t="n">
        <v>41.4</v>
      </c>
      <c r="L236" s="19"/>
      <c r="M236" s="19"/>
      <c r="N236" s="19" t="n">
        <v>66.28</v>
      </c>
      <c r="O236" s="20" t="n">
        <f aca="false">ROUND(N236*60%,2)</f>
        <v>39.77</v>
      </c>
      <c r="P236" s="21" t="n">
        <v>82</v>
      </c>
      <c r="Q236" s="20" t="n">
        <f aca="false">ROUND(P236*40%,2)</f>
        <v>32.8</v>
      </c>
      <c r="R236" s="21" t="n">
        <f aca="false">ROUND(O236+Q236,2)</f>
        <v>72.57</v>
      </c>
      <c r="S236" s="22" t="n">
        <v>3</v>
      </c>
      <c r="T236" s="23"/>
      <c r="U236" s="24"/>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row>
    <row r="237" s="25" customFormat="true" ht="30" hidden="false" customHeight="true" outlineLevel="0" collapsed="false">
      <c r="A237" s="16" t="n">
        <v>232</v>
      </c>
      <c r="B237" s="26" t="s">
        <v>673</v>
      </c>
      <c r="C237" s="26" t="s">
        <v>674</v>
      </c>
      <c r="D237" s="18" t="s">
        <v>675</v>
      </c>
      <c r="E237" s="16" t="s">
        <v>676</v>
      </c>
      <c r="F237" s="18" t="s">
        <v>677</v>
      </c>
      <c r="G237" s="16" t="s">
        <v>678</v>
      </c>
      <c r="H237" s="16" t="n">
        <v>68.4</v>
      </c>
      <c r="I237" s="16" t="n">
        <v>27.36</v>
      </c>
      <c r="J237" s="16" t="n">
        <v>75.5</v>
      </c>
      <c r="K237" s="16" t="n">
        <v>45.3</v>
      </c>
      <c r="L237" s="19"/>
      <c r="M237" s="19"/>
      <c r="N237" s="19" t="n">
        <v>72.66</v>
      </c>
      <c r="O237" s="20" t="n">
        <f aca="false">ROUND(N237*60%,2)</f>
        <v>43.6</v>
      </c>
      <c r="P237" s="21" t="n">
        <v>83.5</v>
      </c>
      <c r="Q237" s="20" t="n">
        <f aca="false">ROUND(P237*40%,2)</f>
        <v>33.4</v>
      </c>
      <c r="R237" s="21" t="n">
        <f aca="false">ROUND(O237+Q237,2)</f>
        <v>77</v>
      </c>
      <c r="S237" s="22" t="n">
        <v>1</v>
      </c>
      <c r="T237" s="23" t="s">
        <v>30</v>
      </c>
      <c r="U237" s="24"/>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row>
    <row r="238" s="25" customFormat="true" ht="30" hidden="false" customHeight="true" outlineLevel="0" collapsed="false">
      <c r="A238" s="16" t="n">
        <v>233</v>
      </c>
      <c r="B238" s="26"/>
      <c r="C238" s="26"/>
      <c r="D238" s="18" t="s">
        <v>675</v>
      </c>
      <c r="E238" s="16" t="s">
        <v>676</v>
      </c>
      <c r="F238" s="18" t="s">
        <v>679</v>
      </c>
      <c r="G238" s="16" t="s">
        <v>680</v>
      </c>
      <c r="H238" s="16" t="n">
        <v>68.6</v>
      </c>
      <c r="I238" s="16" t="n">
        <v>27.44</v>
      </c>
      <c r="J238" s="16" t="n">
        <v>76</v>
      </c>
      <c r="K238" s="16" t="n">
        <v>45.6</v>
      </c>
      <c r="L238" s="19"/>
      <c r="M238" s="19"/>
      <c r="N238" s="19" t="n">
        <v>73.04</v>
      </c>
      <c r="O238" s="20" t="n">
        <f aca="false">ROUND(N238*60%,2)</f>
        <v>43.82</v>
      </c>
      <c r="P238" s="21" t="n">
        <v>82.2</v>
      </c>
      <c r="Q238" s="20" t="n">
        <f aca="false">ROUND(P238*40%,2)</f>
        <v>32.88</v>
      </c>
      <c r="R238" s="21" t="n">
        <f aca="false">ROUND(O238+Q238,2)</f>
        <v>76.7</v>
      </c>
      <c r="S238" s="22" t="n">
        <v>2</v>
      </c>
      <c r="T238" s="23" t="s">
        <v>30</v>
      </c>
      <c r="U238" s="24"/>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row>
    <row r="239" s="25" customFormat="true" ht="30" hidden="false" customHeight="true" outlineLevel="0" collapsed="false">
      <c r="A239" s="16" t="n">
        <v>234</v>
      </c>
      <c r="B239" s="26"/>
      <c r="C239" s="26"/>
      <c r="D239" s="18" t="s">
        <v>675</v>
      </c>
      <c r="E239" s="16" t="s">
        <v>676</v>
      </c>
      <c r="F239" s="18" t="s">
        <v>681</v>
      </c>
      <c r="G239" s="16" t="s">
        <v>682</v>
      </c>
      <c r="H239" s="16" t="n">
        <v>69.4</v>
      </c>
      <c r="I239" s="16" t="n">
        <v>27.76</v>
      </c>
      <c r="J239" s="16" t="n">
        <v>68</v>
      </c>
      <c r="K239" s="16" t="n">
        <v>40.8</v>
      </c>
      <c r="L239" s="19"/>
      <c r="M239" s="19"/>
      <c r="N239" s="19" t="n">
        <v>68.56</v>
      </c>
      <c r="O239" s="20" t="n">
        <f aca="false">ROUND(N239*60%,2)</f>
        <v>41.14</v>
      </c>
      <c r="P239" s="21" t="n">
        <v>83.9</v>
      </c>
      <c r="Q239" s="20" t="n">
        <f aca="false">ROUND(P239*40%,2)</f>
        <v>33.56</v>
      </c>
      <c r="R239" s="21" t="n">
        <f aca="false">ROUND(O239+Q239,2)</f>
        <v>74.7</v>
      </c>
      <c r="S239" s="22" t="n">
        <v>3</v>
      </c>
      <c r="T239" s="23"/>
      <c r="U239" s="24"/>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row>
    <row r="240" s="25" customFormat="true" ht="30" hidden="false" customHeight="true" outlineLevel="0" collapsed="false">
      <c r="A240" s="16" t="n">
        <v>235</v>
      </c>
      <c r="B240" s="26"/>
      <c r="C240" s="26"/>
      <c r="D240" s="18" t="s">
        <v>675</v>
      </c>
      <c r="E240" s="16" t="s">
        <v>676</v>
      </c>
      <c r="F240" s="18" t="s">
        <v>683</v>
      </c>
      <c r="G240" s="16" t="s">
        <v>684</v>
      </c>
      <c r="H240" s="16" t="n">
        <v>61.4</v>
      </c>
      <c r="I240" s="16" t="n">
        <v>24.56</v>
      </c>
      <c r="J240" s="16" t="n">
        <v>69.5</v>
      </c>
      <c r="K240" s="16" t="n">
        <v>41.7</v>
      </c>
      <c r="L240" s="19"/>
      <c r="M240" s="19"/>
      <c r="N240" s="19" t="n">
        <v>66.26</v>
      </c>
      <c r="O240" s="20" t="n">
        <f aca="false">ROUND(N240*60%,2)</f>
        <v>39.76</v>
      </c>
      <c r="P240" s="21" t="n">
        <v>83.4</v>
      </c>
      <c r="Q240" s="20" t="n">
        <f aca="false">ROUND(P240*40%,2)</f>
        <v>33.36</v>
      </c>
      <c r="R240" s="21" t="n">
        <f aca="false">ROUND(O240+Q240,2)</f>
        <v>73.12</v>
      </c>
      <c r="S240" s="22" t="n">
        <v>4</v>
      </c>
      <c r="T240" s="23"/>
      <c r="U240" s="24"/>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row>
    <row r="241" s="25" customFormat="true" ht="30" hidden="false" customHeight="true" outlineLevel="0" collapsed="false">
      <c r="A241" s="16" t="n">
        <v>236</v>
      </c>
      <c r="B241" s="26"/>
      <c r="C241" s="26"/>
      <c r="D241" s="18" t="s">
        <v>675</v>
      </c>
      <c r="E241" s="16" t="s">
        <v>676</v>
      </c>
      <c r="F241" s="18" t="s">
        <v>685</v>
      </c>
      <c r="G241" s="16" t="s">
        <v>686</v>
      </c>
      <c r="H241" s="16" t="n">
        <v>58</v>
      </c>
      <c r="I241" s="16" t="n">
        <v>23.2</v>
      </c>
      <c r="J241" s="16" t="n">
        <v>70.5</v>
      </c>
      <c r="K241" s="16" t="n">
        <v>42.3</v>
      </c>
      <c r="L241" s="19"/>
      <c r="M241" s="19"/>
      <c r="N241" s="19" t="n">
        <v>65.5</v>
      </c>
      <c r="O241" s="20" t="n">
        <f aca="false">ROUND(N241*60%,2)</f>
        <v>39.3</v>
      </c>
      <c r="P241" s="21" t="n">
        <v>82.4</v>
      </c>
      <c r="Q241" s="20" t="n">
        <f aca="false">ROUND(P241*40%,2)</f>
        <v>32.96</v>
      </c>
      <c r="R241" s="21" t="n">
        <f aca="false">ROUND(O241+Q241,2)</f>
        <v>72.26</v>
      </c>
      <c r="S241" s="22" t="n">
        <v>5</v>
      </c>
      <c r="T241" s="23"/>
      <c r="U241" s="24"/>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row>
    <row r="242" s="25" customFormat="true" ht="30" hidden="false" customHeight="true" outlineLevel="0" collapsed="false">
      <c r="A242" s="16" t="n">
        <v>237</v>
      </c>
      <c r="B242" s="26"/>
      <c r="C242" s="26"/>
      <c r="D242" s="18" t="s">
        <v>675</v>
      </c>
      <c r="E242" s="16" t="s">
        <v>676</v>
      </c>
      <c r="F242" s="18" t="s">
        <v>687</v>
      </c>
      <c r="G242" s="16" t="s">
        <v>688</v>
      </c>
      <c r="H242" s="16" t="n">
        <v>66.8</v>
      </c>
      <c r="I242" s="16" t="n">
        <v>26.72</v>
      </c>
      <c r="J242" s="16" t="n">
        <v>68.5</v>
      </c>
      <c r="K242" s="16" t="n">
        <v>41.1</v>
      </c>
      <c r="L242" s="19"/>
      <c r="M242" s="19"/>
      <c r="N242" s="19" t="n">
        <v>67.82</v>
      </c>
      <c r="O242" s="20" t="n">
        <f aca="false">ROUND(N242*60%,2)</f>
        <v>40.69</v>
      </c>
      <c r="P242" s="29" t="s">
        <v>163</v>
      </c>
      <c r="Q242" s="20"/>
      <c r="R242" s="21"/>
      <c r="S242" s="22"/>
      <c r="T242" s="23"/>
      <c r="U242" s="24"/>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row>
    <row r="243" s="25" customFormat="true" ht="30" hidden="false" customHeight="true" outlineLevel="0" collapsed="false">
      <c r="A243" s="16" t="n">
        <v>238</v>
      </c>
      <c r="B243" s="26"/>
      <c r="C243" s="26" t="s">
        <v>689</v>
      </c>
      <c r="D243" s="18" t="s">
        <v>65</v>
      </c>
      <c r="E243" s="16" t="s">
        <v>690</v>
      </c>
      <c r="F243" s="18" t="s">
        <v>691</v>
      </c>
      <c r="G243" s="16" t="s">
        <v>692</v>
      </c>
      <c r="H243" s="16" t="n">
        <v>69.8</v>
      </c>
      <c r="I243" s="16" t="n">
        <v>27.92</v>
      </c>
      <c r="J243" s="16" t="n">
        <v>57.5</v>
      </c>
      <c r="K243" s="16" t="n">
        <v>34.5</v>
      </c>
      <c r="L243" s="19"/>
      <c r="M243" s="19"/>
      <c r="N243" s="19" t="n">
        <v>62.42</v>
      </c>
      <c r="O243" s="20" t="n">
        <f aca="false">ROUND(N243*60%,2)</f>
        <v>37.45</v>
      </c>
      <c r="P243" s="21" t="n">
        <v>83.6</v>
      </c>
      <c r="Q243" s="20" t="n">
        <f aca="false">ROUND(P243*40%,2)</f>
        <v>33.44</v>
      </c>
      <c r="R243" s="21" t="n">
        <f aca="false">ROUND(O243+Q243,2)</f>
        <v>70.89</v>
      </c>
      <c r="S243" s="22" t="n">
        <v>1</v>
      </c>
      <c r="T243" s="23" t="s">
        <v>30</v>
      </c>
      <c r="U243" s="24"/>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row>
    <row r="244" s="25" customFormat="true" ht="30" hidden="false" customHeight="true" outlineLevel="0" collapsed="false">
      <c r="A244" s="16" t="n">
        <v>239</v>
      </c>
      <c r="B244" s="26"/>
      <c r="C244" s="26"/>
      <c r="D244" s="18" t="s">
        <v>65</v>
      </c>
      <c r="E244" s="16" t="s">
        <v>690</v>
      </c>
      <c r="F244" s="18" t="s">
        <v>693</v>
      </c>
      <c r="G244" s="16" t="s">
        <v>694</v>
      </c>
      <c r="H244" s="16" t="n">
        <v>60.6</v>
      </c>
      <c r="I244" s="16" t="n">
        <v>24.24</v>
      </c>
      <c r="J244" s="16" t="n">
        <v>62.5</v>
      </c>
      <c r="K244" s="16" t="n">
        <v>37.5</v>
      </c>
      <c r="L244" s="19"/>
      <c r="M244" s="19"/>
      <c r="N244" s="19" t="n">
        <v>61.74</v>
      </c>
      <c r="O244" s="20" t="n">
        <f aca="false">ROUND(N244*60%,2)</f>
        <v>37.04</v>
      </c>
      <c r="P244" s="21" t="n">
        <v>82.7</v>
      </c>
      <c r="Q244" s="20" t="n">
        <f aca="false">ROUND(P244*40%,2)</f>
        <v>33.08</v>
      </c>
      <c r="R244" s="21" t="n">
        <f aca="false">ROUND(O244+Q244,2)</f>
        <v>70.12</v>
      </c>
      <c r="S244" s="22" t="n">
        <v>2</v>
      </c>
      <c r="T244" s="23"/>
      <c r="U244" s="24"/>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row>
    <row r="245" s="25" customFormat="true" ht="30" hidden="false" customHeight="true" outlineLevel="0" collapsed="false">
      <c r="A245" s="16" t="n">
        <v>240</v>
      </c>
      <c r="B245" s="26"/>
      <c r="C245" s="26"/>
      <c r="D245" s="18" t="s">
        <v>65</v>
      </c>
      <c r="E245" s="16" t="s">
        <v>690</v>
      </c>
      <c r="F245" s="18" t="s">
        <v>695</v>
      </c>
      <c r="G245" s="16" t="s">
        <v>696</v>
      </c>
      <c r="H245" s="16" t="n">
        <v>71.2</v>
      </c>
      <c r="I245" s="16" t="n">
        <v>28.48</v>
      </c>
      <c r="J245" s="16" t="n">
        <v>54</v>
      </c>
      <c r="K245" s="16" t="n">
        <v>32.4</v>
      </c>
      <c r="L245" s="19"/>
      <c r="M245" s="19"/>
      <c r="N245" s="19" t="n">
        <v>60.88</v>
      </c>
      <c r="O245" s="20" t="n">
        <f aca="false">ROUND(N245*60%,2)</f>
        <v>36.53</v>
      </c>
      <c r="P245" s="21" t="n">
        <v>81.1</v>
      </c>
      <c r="Q245" s="20" t="n">
        <f aca="false">ROUND(P245*40%,2)</f>
        <v>32.44</v>
      </c>
      <c r="R245" s="21" t="n">
        <f aca="false">ROUND(O245+Q245,2)</f>
        <v>68.97</v>
      </c>
      <c r="S245" s="22" t="n">
        <v>3</v>
      </c>
      <c r="T245" s="23"/>
      <c r="U245" s="24"/>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row>
    <row r="246" s="47" customFormat="true" ht="30" hidden="false" customHeight="true" outlineLevel="0" collapsed="false">
      <c r="A246" s="16" t="n">
        <v>241</v>
      </c>
      <c r="B246" s="18" t="s">
        <v>673</v>
      </c>
      <c r="C246" s="39" t="s">
        <v>697</v>
      </c>
      <c r="D246" s="18" t="s">
        <v>698</v>
      </c>
      <c r="E246" s="16" t="s">
        <v>699</v>
      </c>
      <c r="F246" s="18" t="s">
        <v>700</v>
      </c>
      <c r="G246" s="16" t="s">
        <v>701</v>
      </c>
      <c r="H246" s="30"/>
      <c r="I246" s="40"/>
      <c r="J246" s="40"/>
      <c r="K246" s="40"/>
      <c r="L246" s="30" t="n">
        <v>57</v>
      </c>
      <c r="M246" s="41" t="n">
        <v>6</v>
      </c>
      <c r="N246" s="30" t="n">
        <v>63</v>
      </c>
      <c r="O246" s="42" t="n">
        <f aca="false">N246*60%</f>
        <v>37.8</v>
      </c>
      <c r="P246" s="43" t="n">
        <v>85.92</v>
      </c>
      <c r="Q246" s="44" t="n">
        <v>34.368</v>
      </c>
      <c r="R246" s="43" t="n">
        <v>72.168</v>
      </c>
      <c r="S246" s="45" t="n">
        <v>1</v>
      </c>
      <c r="T246" s="46" t="s">
        <v>30</v>
      </c>
      <c r="U246" s="40"/>
    </row>
    <row r="247" s="47" customFormat="true" ht="30" hidden="false" customHeight="true" outlineLevel="0" collapsed="false">
      <c r="A247" s="16" t="n">
        <v>242</v>
      </c>
      <c r="B247" s="18"/>
      <c r="C247" s="18"/>
      <c r="D247" s="18" t="s">
        <v>698</v>
      </c>
      <c r="E247" s="16" t="s">
        <v>699</v>
      </c>
      <c r="F247" s="18" t="s">
        <v>702</v>
      </c>
      <c r="G247" s="16" t="s">
        <v>703</v>
      </c>
      <c r="H247" s="48"/>
      <c r="I247" s="40"/>
      <c r="J247" s="40"/>
      <c r="K247" s="40"/>
      <c r="L247" s="48" t="n">
        <v>48</v>
      </c>
      <c r="M247" s="49"/>
      <c r="N247" s="48" t="n">
        <v>48</v>
      </c>
      <c r="O247" s="42" t="n">
        <f aca="false">N247*60%</f>
        <v>28.8</v>
      </c>
      <c r="P247" s="43" t="n">
        <v>83.04</v>
      </c>
      <c r="Q247" s="44" t="n">
        <v>33.216</v>
      </c>
      <c r="R247" s="43" t="n">
        <v>62.016</v>
      </c>
      <c r="S247" s="45" t="n">
        <v>2</v>
      </c>
      <c r="T247" s="46" t="s">
        <v>30</v>
      </c>
      <c r="U247" s="40"/>
    </row>
    <row r="248" s="47" customFormat="true" ht="30" hidden="false" customHeight="true" outlineLevel="0" collapsed="false">
      <c r="A248" s="16" t="n">
        <v>243</v>
      </c>
      <c r="B248" s="18"/>
      <c r="C248" s="18"/>
      <c r="D248" s="18" t="s">
        <v>698</v>
      </c>
      <c r="E248" s="16" t="s">
        <v>699</v>
      </c>
      <c r="F248" s="18" t="s">
        <v>704</v>
      </c>
      <c r="G248" s="16" t="s">
        <v>705</v>
      </c>
      <c r="H248" s="30"/>
      <c r="I248" s="40"/>
      <c r="J248" s="40"/>
      <c r="K248" s="40"/>
      <c r="L248" s="30" t="n">
        <v>43</v>
      </c>
      <c r="M248" s="41"/>
      <c r="N248" s="30" t="n">
        <v>43</v>
      </c>
      <c r="O248" s="42" t="n">
        <f aca="false">N248*60%</f>
        <v>25.8</v>
      </c>
      <c r="P248" s="43" t="n">
        <v>81</v>
      </c>
      <c r="Q248" s="44" t="n">
        <v>32.4</v>
      </c>
      <c r="R248" s="43" t="n">
        <v>58.2</v>
      </c>
      <c r="S248" s="45" t="n">
        <v>3</v>
      </c>
      <c r="T248" s="45"/>
      <c r="U248" s="40"/>
    </row>
    <row r="249" s="50" customFormat="true" ht="30" hidden="false" customHeight="true" outlineLevel="0" collapsed="false">
      <c r="A249" s="16" t="n">
        <v>244</v>
      </c>
      <c r="B249" s="18"/>
      <c r="C249" s="18"/>
      <c r="D249" s="30" t="s">
        <v>698</v>
      </c>
      <c r="E249" s="31" t="s">
        <v>699</v>
      </c>
      <c r="F249" s="30" t="s">
        <v>706</v>
      </c>
      <c r="G249" s="31" t="s">
        <v>707</v>
      </c>
      <c r="H249" s="16"/>
      <c r="I249" s="41"/>
      <c r="J249" s="41"/>
      <c r="K249" s="41"/>
      <c r="L249" s="16" t="n">
        <v>41</v>
      </c>
      <c r="M249" s="40"/>
      <c r="N249" s="16" t="n">
        <v>41</v>
      </c>
      <c r="O249" s="42" t="n">
        <f aca="false">N249*60%</f>
        <v>24.6</v>
      </c>
      <c r="P249" s="43" t="n">
        <v>76.96</v>
      </c>
      <c r="Q249" s="44" t="n">
        <v>30.784</v>
      </c>
      <c r="R249" s="43" t="n">
        <v>55.384</v>
      </c>
      <c r="S249" s="45" t="n">
        <v>4</v>
      </c>
      <c r="T249" s="45"/>
      <c r="U249" s="41"/>
    </row>
    <row r="250" s="47" customFormat="true" ht="30" hidden="false" customHeight="true" outlineLevel="0" collapsed="false">
      <c r="A250" s="16" t="n">
        <v>245</v>
      </c>
      <c r="B250" s="18"/>
      <c r="C250" s="39" t="s">
        <v>689</v>
      </c>
      <c r="D250" s="18" t="s">
        <v>708</v>
      </c>
      <c r="E250" s="16" t="s">
        <v>709</v>
      </c>
      <c r="F250" s="18" t="s">
        <v>710</v>
      </c>
      <c r="G250" s="16" t="s">
        <v>711</v>
      </c>
      <c r="H250" s="30"/>
      <c r="I250" s="40"/>
      <c r="J250" s="40"/>
      <c r="K250" s="40"/>
      <c r="L250" s="30" t="n">
        <v>61</v>
      </c>
      <c r="M250" s="41"/>
      <c r="N250" s="30" t="n">
        <v>61</v>
      </c>
      <c r="O250" s="42" t="n">
        <f aca="false">N250*60%</f>
        <v>36.6</v>
      </c>
      <c r="P250" s="43" t="s">
        <v>712</v>
      </c>
      <c r="Q250" s="44" t="n">
        <v>32.44</v>
      </c>
      <c r="R250" s="43" t="n">
        <v>69.04</v>
      </c>
      <c r="S250" s="45" t="n">
        <v>1</v>
      </c>
      <c r="T250" s="46" t="s">
        <v>30</v>
      </c>
      <c r="U250" s="40"/>
    </row>
    <row r="251" s="47" customFormat="true" ht="30" hidden="false" customHeight="true" outlineLevel="0" collapsed="false">
      <c r="A251" s="16" t="n">
        <v>246</v>
      </c>
      <c r="B251" s="18"/>
      <c r="C251" s="18"/>
      <c r="D251" s="18" t="s">
        <v>708</v>
      </c>
      <c r="E251" s="16" t="s">
        <v>709</v>
      </c>
      <c r="F251" s="18" t="s">
        <v>713</v>
      </c>
      <c r="G251" s="16" t="s">
        <v>714</v>
      </c>
      <c r="H251" s="30"/>
      <c r="I251" s="40"/>
      <c r="J251" s="40"/>
      <c r="K251" s="40"/>
      <c r="L251" s="30" t="n">
        <v>57</v>
      </c>
      <c r="M251" s="41"/>
      <c r="N251" s="30" t="n">
        <v>57</v>
      </c>
      <c r="O251" s="42" t="n">
        <f aca="false">N251*60%</f>
        <v>34.2</v>
      </c>
      <c r="P251" s="43" t="n">
        <v>80.1</v>
      </c>
      <c r="Q251" s="44" t="n">
        <v>32.04</v>
      </c>
      <c r="R251" s="43" t="n">
        <v>66.24</v>
      </c>
      <c r="S251" s="45" t="n">
        <v>2</v>
      </c>
      <c r="T251" s="46" t="s">
        <v>30</v>
      </c>
      <c r="U251" s="40"/>
    </row>
    <row r="252" s="47" customFormat="true" ht="30" hidden="false" customHeight="true" outlineLevel="0" collapsed="false">
      <c r="A252" s="16" t="n">
        <v>247</v>
      </c>
      <c r="B252" s="18"/>
      <c r="C252" s="18"/>
      <c r="D252" s="18" t="s">
        <v>708</v>
      </c>
      <c r="E252" s="16" t="s">
        <v>709</v>
      </c>
      <c r="F252" s="18" t="s">
        <v>715</v>
      </c>
      <c r="G252" s="16" t="s">
        <v>716</v>
      </c>
      <c r="H252" s="30"/>
      <c r="I252" s="40"/>
      <c r="J252" s="40"/>
      <c r="K252" s="40"/>
      <c r="L252" s="30" t="n">
        <v>54</v>
      </c>
      <c r="M252" s="41"/>
      <c r="N252" s="30" t="n">
        <v>54</v>
      </c>
      <c r="O252" s="42" t="n">
        <f aca="false">N252*60%</f>
        <v>32.4</v>
      </c>
      <c r="P252" s="43" t="n">
        <v>83.2</v>
      </c>
      <c r="Q252" s="44" t="n">
        <v>33.28</v>
      </c>
      <c r="R252" s="43" t="n">
        <v>65.68</v>
      </c>
      <c r="S252" s="45" t="n">
        <v>3</v>
      </c>
      <c r="T252" s="45"/>
      <c r="U252" s="40"/>
    </row>
    <row r="253" s="47" customFormat="true" ht="30" hidden="false" customHeight="true" outlineLevel="0" collapsed="false">
      <c r="A253" s="16" t="n">
        <v>248</v>
      </c>
      <c r="B253" s="18"/>
      <c r="C253" s="18"/>
      <c r="D253" s="18" t="s">
        <v>708</v>
      </c>
      <c r="E253" s="16" t="s">
        <v>709</v>
      </c>
      <c r="F253" s="18" t="s">
        <v>717</v>
      </c>
      <c r="G253" s="16" t="s">
        <v>718</v>
      </c>
      <c r="H253" s="30"/>
      <c r="I253" s="40"/>
      <c r="J253" s="40"/>
      <c r="K253" s="40"/>
      <c r="L253" s="30" t="n">
        <v>50</v>
      </c>
      <c r="M253" s="41" t="n">
        <v>4</v>
      </c>
      <c r="N253" s="30" t="n">
        <v>54</v>
      </c>
      <c r="O253" s="42" t="n">
        <f aca="false">N253*60%</f>
        <v>32.4</v>
      </c>
      <c r="P253" s="43" t="n">
        <v>81.8</v>
      </c>
      <c r="Q253" s="44" t="n">
        <v>32.72</v>
      </c>
      <c r="R253" s="43" t="n">
        <v>65.12</v>
      </c>
      <c r="S253" s="45" t="n">
        <v>4</v>
      </c>
      <c r="T253" s="45"/>
      <c r="U253" s="40"/>
    </row>
    <row r="254" s="47" customFormat="true" ht="30" hidden="false" customHeight="true" outlineLevel="0" collapsed="false">
      <c r="A254" s="16" t="n">
        <v>249</v>
      </c>
      <c r="B254" s="18"/>
      <c r="C254" s="18"/>
      <c r="D254" s="18" t="s">
        <v>708</v>
      </c>
      <c r="E254" s="16" t="s">
        <v>709</v>
      </c>
      <c r="F254" s="18" t="s">
        <v>719</v>
      </c>
      <c r="G254" s="16" t="s">
        <v>720</v>
      </c>
      <c r="H254" s="30"/>
      <c r="I254" s="40"/>
      <c r="J254" s="40"/>
      <c r="K254" s="40"/>
      <c r="L254" s="30" t="n">
        <v>54</v>
      </c>
      <c r="M254" s="41"/>
      <c r="N254" s="30" t="n">
        <v>54</v>
      </c>
      <c r="O254" s="42" t="n">
        <f aca="false">N254*60%</f>
        <v>32.4</v>
      </c>
      <c r="P254" s="43" t="n">
        <v>81</v>
      </c>
      <c r="Q254" s="44" t="n">
        <v>32.4</v>
      </c>
      <c r="R254" s="43" t="n">
        <v>64.8</v>
      </c>
      <c r="S254" s="45" t="n">
        <v>5</v>
      </c>
      <c r="T254" s="45"/>
      <c r="U254" s="40"/>
    </row>
    <row r="255" s="47" customFormat="true" ht="30" hidden="false" customHeight="true" outlineLevel="0" collapsed="false">
      <c r="A255" s="16" t="n">
        <v>250</v>
      </c>
      <c r="B255" s="18"/>
      <c r="C255" s="18"/>
      <c r="D255" s="18" t="s">
        <v>708</v>
      </c>
      <c r="E255" s="16" t="s">
        <v>709</v>
      </c>
      <c r="F255" s="18" t="s">
        <v>721</v>
      </c>
      <c r="G255" s="16" t="s">
        <v>722</v>
      </c>
      <c r="H255" s="30"/>
      <c r="I255" s="40"/>
      <c r="J255" s="40"/>
      <c r="K255" s="40"/>
      <c r="L255" s="30" t="n">
        <v>67</v>
      </c>
      <c r="M255" s="41"/>
      <c r="N255" s="30" t="n">
        <v>67</v>
      </c>
      <c r="O255" s="42" t="n">
        <f aca="false">N255*60%</f>
        <v>40.2</v>
      </c>
      <c r="P255" s="51" t="s">
        <v>163</v>
      </c>
      <c r="Q255" s="44"/>
      <c r="R255" s="43"/>
      <c r="S255" s="45"/>
      <c r="T255" s="45"/>
      <c r="U255" s="40"/>
    </row>
    <row r="256" s="47" customFormat="true" ht="30" hidden="false" customHeight="true" outlineLevel="0" collapsed="false">
      <c r="A256" s="16" t="n">
        <v>251</v>
      </c>
      <c r="B256" s="18"/>
      <c r="C256" s="18"/>
      <c r="D256" s="18" t="s">
        <v>723</v>
      </c>
      <c r="E256" s="16" t="s">
        <v>724</v>
      </c>
      <c r="F256" s="18" t="s">
        <v>725</v>
      </c>
      <c r="G256" s="16" t="s">
        <v>726</v>
      </c>
      <c r="H256" s="30"/>
      <c r="I256" s="40"/>
      <c r="J256" s="40"/>
      <c r="K256" s="40"/>
      <c r="L256" s="30" t="n">
        <v>72</v>
      </c>
      <c r="M256" s="41"/>
      <c r="N256" s="30" t="n">
        <v>72</v>
      </c>
      <c r="O256" s="42" t="n">
        <f aca="false">N256*60%</f>
        <v>43.2</v>
      </c>
      <c r="P256" s="43" t="n">
        <v>87.28</v>
      </c>
      <c r="Q256" s="44" t="n">
        <v>34.912</v>
      </c>
      <c r="R256" s="43" t="n">
        <v>78.112</v>
      </c>
      <c r="S256" s="45" t="n">
        <v>1</v>
      </c>
      <c r="T256" s="46" t="s">
        <v>30</v>
      </c>
      <c r="U256" s="40"/>
    </row>
    <row r="257" s="47" customFormat="true" ht="30" hidden="false" customHeight="true" outlineLevel="0" collapsed="false">
      <c r="A257" s="16" t="n">
        <v>252</v>
      </c>
      <c r="B257" s="18"/>
      <c r="C257" s="18"/>
      <c r="D257" s="18" t="s">
        <v>723</v>
      </c>
      <c r="E257" s="16" t="s">
        <v>724</v>
      </c>
      <c r="F257" s="18" t="s">
        <v>727</v>
      </c>
      <c r="G257" s="16" t="s">
        <v>728</v>
      </c>
      <c r="H257" s="30"/>
      <c r="I257" s="40"/>
      <c r="J257" s="40"/>
      <c r="K257" s="40"/>
      <c r="L257" s="30" t="n">
        <v>73</v>
      </c>
      <c r="M257" s="41"/>
      <c r="N257" s="30" t="n">
        <v>73</v>
      </c>
      <c r="O257" s="42" t="n">
        <f aca="false">N257*60%</f>
        <v>43.8</v>
      </c>
      <c r="P257" s="43" t="s">
        <v>729</v>
      </c>
      <c r="Q257" s="44" t="n">
        <v>31.632</v>
      </c>
      <c r="R257" s="43" t="n">
        <v>75.432</v>
      </c>
      <c r="S257" s="45" t="n">
        <v>2</v>
      </c>
      <c r="T257" s="45"/>
      <c r="U257" s="40"/>
    </row>
    <row r="258" s="47" customFormat="true" ht="30" hidden="false" customHeight="true" outlineLevel="0" collapsed="false">
      <c r="A258" s="16" t="n">
        <v>253</v>
      </c>
      <c r="B258" s="18"/>
      <c r="C258" s="18"/>
      <c r="D258" s="18" t="s">
        <v>723</v>
      </c>
      <c r="E258" s="16" t="s">
        <v>724</v>
      </c>
      <c r="F258" s="18" t="s">
        <v>730</v>
      </c>
      <c r="G258" s="16" t="s">
        <v>731</v>
      </c>
      <c r="H258" s="30"/>
      <c r="I258" s="40"/>
      <c r="J258" s="40"/>
      <c r="K258" s="40"/>
      <c r="L258" s="30" t="n">
        <v>67</v>
      </c>
      <c r="M258" s="41"/>
      <c r="N258" s="30" t="n">
        <v>67</v>
      </c>
      <c r="O258" s="42" t="n">
        <f aca="false">N258*60%</f>
        <v>40.2</v>
      </c>
      <c r="P258" s="43" t="n">
        <v>83.84</v>
      </c>
      <c r="Q258" s="44" t="n">
        <v>33.536</v>
      </c>
      <c r="R258" s="43" t="n">
        <v>73.736</v>
      </c>
      <c r="S258" s="45" t="n">
        <v>3</v>
      </c>
      <c r="T258" s="45"/>
      <c r="U258" s="40"/>
    </row>
    <row r="259" s="47" customFormat="true" ht="30" hidden="false" customHeight="true" outlineLevel="0" collapsed="false">
      <c r="A259" s="16" t="n">
        <v>254</v>
      </c>
      <c r="B259" s="18"/>
      <c r="C259" s="18"/>
      <c r="D259" s="18" t="s">
        <v>723</v>
      </c>
      <c r="E259" s="16" t="s">
        <v>732</v>
      </c>
      <c r="F259" s="18" t="s">
        <v>733</v>
      </c>
      <c r="G259" s="16" t="s">
        <v>734</v>
      </c>
      <c r="H259" s="30"/>
      <c r="I259" s="40"/>
      <c r="J259" s="40"/>
      <c r="K259" s="40"/>
      <c r="L259" s="30" t="n">
        <v>72</v>
      </c>
      <c r="M259" s="41"/>
      <c r="N259" s="30" t="n">
        <v>72</v>
      </c>
      <c r="O259" s="42" t="n">
        <f aca="false">N259*60%</f>
        <v>43.2</v>
      </c>
      <c r="P259" s="43" t="n">
        <v>84.24</v>
      </c>
      <c r="Q259" s="44" t="n">
        <v>33.696</v>
      </c>
      <c r="R259" s="43" t="n">
        <v>76.896</v>
      </c>
      <c r="S259" s="45" t="n">
        <v>1</v>
      </c>
      <c r="T259" s="46" t="s">
        <v>30</v>
      </c>
      <c r="U259" s="40"/>
    </row>
    <row r="260" s="47" customFormat="true" ht="30" hidden="false" customHeight="true" outlineLevel="0" collapsed="false">
      <c r="A260" s="16" t="n">
        <v>255</v>
      </c>
      <c r="B260" s="18"/>
      <c r="C260" s="18"/>
      <c r="D260" s="18" t="s">
        <v>723</v>
      </c>
      <c r="E260" s="16" t="s">
        <v>732</v>
      </c>
      <c r="F260" s="18" t="s">
        <v>735</v>
      </c>
      <c r="G260" s="16" t="s">
        <v>736</v>
      </c>
      <c r="H260" s="30"/>
      <c r="I260" s="40"/>
      <c r="J260" s="40"/>
      <c r="K260" s="40"/>
      <c r="L260" s="30" t="n">
        <v>73</v>
      </c>
      <c r="M260" s="41"/>
      <c r="N260" s="30" t="n">
        <v>73</v>
      </c>
      <c r="O260" s="42" t="n">
        <f aca="false">N260*60%</f>
        <v>43.8</v>
      </c>
      <c r="P260" s="43" t="n">
        <v>80.98</v>
      </c>
      <c r="Q260" s="44" t="n">
        <v>32.392</v>
      </c>
      <c r="R260" s="43" t="n">
        <v>76.192</v>
      </c>
      <c r="S260" s="45" t="n">
        <v>2</v>
      </c>
      <c r="T260" s="45"/>
      <c r="U260" s="40"/>
    </row>
    <row r="261" s="47" customFormat="true" ht="30" hidden="false" customHeight="true" outlineLevel="0" collapsed="false">
      <c r="A261" s="16" t="n">
        <v>256</v>
      </c>
      <c r="B261" s="18"/>
      <c r="C261" s="18"/>
      <c r="D261" s="18" t="s">
        <v>723</v>
      </c>
      <c r="E261" s="16" t="s">
        <v>732</v>
      </c>
      <c r="F261" s="18" t="s">
        <v>737</v>
      </c>
      <c r="G261" s="16" t="s">
        <v>738</v>
      </c>
      <c r="H261" s="30"/>
      <c r="I261" s="40"/>
      <c r="J261" s="40"/>
      <c r="K261" s="40"/>
      <c r="L261" s="30" t="n">
        <v>71</v>
      </c>
      <c r="M261" s="41"/>
      <c r="N261" s="30" t="n">
        <v>71</v>
      </c>
      <c r="O261" s="42" t="n">
        <f aca="false">N261*60%</f>
        <v>42.6</v>
      </c>
      <c r="P261" s="51" t="s">
        <v>163</v>
      </c>
      <c r="Q261" s="44"/>
      <c r="R261" s="43"/>
      <c r="S261" s="45"/>
      <c r="T261" s="45"/>
    </row>
    <row r="262" s="47" customFormat="true" ht="30" hidden="false" customHeight="true" outlineLevel="0" collapsed="false">
      <c r="A262" s="16" t="n">
        <v>257</v>
      </c>
      <c r="B262" s="18"/>
      <c r="C262" s="18"/>
      <c r="D262" s="18" t="s">
        <v>739</v>
      </c>
      <c r="E262" s="16" t="s">
        <v>740</v>
      </c>
      <c r="F262" s="18" t="s">
        <v>741</v>
      </c>
      <c r="G262" s="16" t="s">
        <v>742</v>
      </c>
      <c r="H262" s="30"/>
      <c r="I262" s="40"/>
      <c r="J262" s="40"/>
      <c r="K262" s="40"/>
      <c r="L262" s="30" t="n">
        <v>67</v>
      </c>
      <c r="M262" s="41"/>
      <c r="N262" s="30" t="n">
        <v>67</v>
      </c>
      <c r="O262" s="42" t="n">
        <f aca="false">N262*60%</f>
        <v>40.2</v>
      </c>
      <c r="P262" s="43" t="n">
        <v>80.7</v>
      </c>
      <c r="Q262" s="44" t="n">
        <v>32.28</v>
      </c>
      <c r="R262" s="43" t="n">
        <v>72.48</v>
      </c>
      <c r="S262" s="45" t="n">
        <v>1</v>
      </c>
      <c r="T262" s="46" t="s">
        <v>30</v>
      </c>
      <c r="U262" s="40"/>
    </row>
    <row r="263" s="47" customFormat="true" ht="30" hidden="false" customHeight="true" outlineLevel="0" collapsed="false">
      <c r="A263" s="16" t="n">
        <v>258</v>
      </c>
      <c r="B263" s="18"/>
      <c r="C263" s="18"/>
      <c r="D263" s="18" t="s">
        <v>739</v>
      </c>
      <c r="E263" s="16" t="s">
        <v>740</v>
      </c>
      <c r="F263" s="18" t="s">
        <v>743</v>
      </c>
      <c r="G263" s="16" t="s">
        <v>744</v>
      </c>
      <c r="H263" s="30"/>
      <c r="I263" s="40"/>
      <c r="J263" s="40"/>
      <c r="K263" s="40"/>
      <c r="L263" s="30" t="n">
        <v>59</v>
      </c>
      <c r="M263" s="41"/>
      <c r="N263" s="30" t="n">
        <v>59</v>
      </c>
      <c r="O263" s="42" t="n">
        <f aca="false">N263*60%</f>
        <v>35.4</v>
      </c>
      <c r="P263" s="43" t="n">
        <v>81.9</v>
      </c>
      <c r="Q263" s="44" t="n">
        <v>32.76</v>
      </c>
      <c r="R263" s="43" t="n">
        <v>68.16</v>
      </c>
      <c r="S263" s="45" t="n">
        <v>2</v>
      </c>
      <c r="T263" s="45"/>
      <c r="U263" s="40"/>
    </row>
    <row r="264" s="47" customFormat="true" ht="30" hidden="false" customHeight="true" outlineLevel="0" collapsed="false">
      <c r="A264" s="16" t="n">
        <v>259</v>
      </c>
      <c r="B264" s="18"/>
      <c r="C264" s="18" t="s">
        <v>745</v>
      </c>
      <c r="D264" s="18" t="s">
        <v>746</v>
      </c>
      <c r="E264" s="16" t="s">
        <v>747</v>
      </c>
      <c r="F264" s="18" t="s">
        <v>748</v>
      </c>
      <c r="G264" s="16" t="s">
        <v>749</v>
      </c>
      <c r="H264" s="30"/>
      <c r="I264" s="40"/>
      <c r="J264" s="40"/>
      <c r="K264" s="40"/>
      <c r="L264" s="30" t="n">
        <v>49</v>
      </c>
      <c r="M264" s="41" t="n">
        <v>4</v>
      </c>
      <c r="N264" s="30" t="n">
        <v>53</v>
      </c>
      <c r="O264" s="42" t="n">
        <f aca="false">N264*60%</f>
        <v>31.8</v>
      </c>
      <c r="P264" s="43" t="n">
        <v>83.1</v>
      </c>
      <c r="Q264" s="44" t="n">
        <v>33.24</v>
      </c>
      <c r="R264" s="43" t="n">
        <v>65.04</v>
      </c>
      <c r="S264" s="45" t="n">
        <v>1</v>
      </c>
      <c r="T264" s="46" t="s">
        <v>30</v>
      </c>
      <c r="U264" s="40"/>
    </row>
    <row r="265" s="47" customFormat="true" ht="30" hidden="false" customHeight="true" outlineLevel="0" collapsed="false">
      <c r="A265" s="16" t="n">
        <v>260</v>
      </c>
      <c r="B265" s="18"/>
      <c r="C265" s="18"/>
      <c r="D265" s="18" t="s">
        <v>746</v>
      </c>
      <c r="E265" s="16" t="s">
        <v>747</v>
      </c>
      <c r="F265" s="18" t="s">
        <v>750</v>
      </c>
      <c r="G265" s="16" t="s">
        <v>751</v>
      </c>
      <c r="H265" s="30"/>
      <c r="I265" s="40"/>
      <c r="J265" s="40"/>
      <c r="K265" s="40"/>
      <c r="L265" s="30" t="n">
        <v>44</v>
      </c>
      <c r="M265" s="41"/>
      <c r="N265" s="30" t="n">
        <v>44</v>
      </c>
      <c r="O265" s="42" t="n">
        <f aca="false">N265*60%</f>
        <v>26.4</v>
      </c>
      <c r="P265" s="43" t="n">
        <v>79.4</v>
      </c>
      <c r="Q265" s="44" t="n">
        <v>31.76</v>
      </c>
      <c r="R265" s="43" t="n">
        <v>58.16</v>
      </c>
      <c r="S265" s="45" t="n">
        <v>2</v>
      </c>
      <c r="T265" s="45"/>
      <c r="U265" s="40"/>
    </row>
    <row r="266" s="50" customFormat="true" ht="30" hidden="false" customHeight="true" outlineLevel="0" collapsed="false">
      <c r="A266" s="16" t="n">
        <v>261</v>
      </c>
      <c r="B266" s="18"/>
      <c r="C266" s="18"/>
      <c r="D266" s="30" t="s">
        <v>746</v>
      </c>
      <c r="E266" s="31" t="s">
        <v>747</v>
      </c>
      <c r="F266" s="30" t="s">
        <v>752</v>
      </c>
      <c r="G266" s="31" t="s">
        <v>753</v>
      </c>
      <c r="H266" s="16"/>
      <c r="I266" s="41"/>
      <c r="J266" s="41"/>
      <c r="K266" s="41"/>
      <c r="L266" s="16" t="n">
        <v>42</v>
      </c>
      <c r="M266" s="40"/>
      <c r="N266" s="16" t="n">
        <v>42</v>
      </c>
      <c r="O266" s="42" t="n">
        <f aca="false">N266*60%</f>
        <v>25.2</v>
      </c>
      <c r="P266" s="43" t="n">
        <v>79.8</v>
      </c>
      <c r="Q266" s="44" t="n">
        <v>31.92</v>
      </c>
      <c r="R266" s="43" t="n">
        <v>57.12</v>
      </c>
      <c r="S266" s="45" t="n">
        <v>3</v>
      </c>
      <c r="T266" s="45"/>
      <c r="U266" s="41"/>
    </row>
    <row r="267" s="47" customFormat="true" ht="30" hidden="false" customHeight="true" outlineLevel="0" collapsed="false">
      <c r="A267" s="16" t="n">
        <v>262</v>
      </c>
      <c r="B267" s="18"/>
      <c r="C267" s="18"/>
      <c r="D267" s="18" t="s">
        <v>754</v>
      </c>
      <c r="E267" s="16" t="s">
        <v>755</v>
      </c>
      <c r="F267" s="18" t="s">
        <v>756</v>
      </c>
      <c r="G267" s="16" t="s">
        <v>757</v>
      </c>
      <c r="H267" s="30"/>
      <c r="I267" s="40"/>
      <c r="J267" s="40"/>
      <c r="K267" s="40"/>
      <c r="L267" s="30" t="n">
        <v>64</v>
      </c>
      <c r="M267" s="41"/>
      <c r="N267" s="30" t="n">
        <v>64</v>
      </c>
      <c r="O267" s="42" t="n">
        <f aca="false">N267*60%</f>
        <v>38.4</v>
      </c>
      <c r="P267" s="43" t="n">
        <v>79.8</v>
      </c>
      <c r="Q267" s="44" t="n">
        <v>31.92</v>
      </c>
      <c r="R267" s="43" t="n">
        <v>70.32</v>
      </c>
      <c r="S267" s="45" t="n">
        <v>1</v>
      </c>
      <c r="T267" s="46" t="s">
        <v>30</v>
      </c>
      <c r="U267" s="40"/>
    </row>
    <row r="268" s="47" customFormat="true" ht="30" hidden="false" customHeight="true" outlineLevel="0" collapsed="false">
      <c r="A268" s="16" t="n">
        <v>263</v>
      </c>
      <c r="B268" s="18"/>
      <c r="C268" s="18"/>
      <c r="D268" s="18" t="s">
        <v>754</v>
      </c>
      <c r="E268" s="16" t="s">
        <v>755</v>
      </c>
      <c r="F268" s="18" t="s">
        <v>758</v>
      </c>
      <c r="G268" s="16" t="s">
        <v>759</v>
      </c>
      <c r="H268" s="30"/>
      <c r="I268" s="40"/>
      <c r="J268" s="40"/>
      <c r="K268" s="40"/>
      <c r="L268" s="30" t="n">
        <v>62</v>
      </c>
      <c r="M268" s="41"/>
      <c r="N268" s="30" t="n">
        <v>62</v>
      </c>
      <c r="O268" s="42" t="n">
        <f aca="false">N268*60%</f>
        <v>37.2</v>
      </c>
      <c r="P268" s="43" t="n">
        <v>80.5</v>
      </c>
      <c r="Q268" s="44" t="n">
        <v>32.2</v>
      </c>
      <c r="R268" s="43" t="n">
        <v>69.4</v>
      </c>
      <c r="S268" s="45" t="n">
        <v>2</v>
      </c>
      <c r="T268" s="45"/>
      <c r="U268" s="40"/>
    </row>
    <row r="269" s="47" customFormat="true" ht="30" hidden="false" customHeight="true" outlineLevel="0" collapsed="false">
      <c r="A269" s="16" t="n">
        <v>264</v>
      </c>
      <c r="B269" s="18"/>
      <c r="C269" s="18"/>
      <c r="D269" s="18" t="s">
        <v>754</v>
      </c>
      <c r="E269" s="16" t="s">
        <v>755</v>
      </c>
      <c r="F269" s="18" t="s">
        <v>760</v>
      </c>
      <c r="G269" s="16" t="s">
        <v>761</v>
      </c>
      <c r="H269" s="30"/>
      <c r="I269" s="40"/>
      <c r="J269" s="40"/>
      <c r="K269" s="40"/>
      <c r="L269" s="30" t="n">
        <v>59</v>
      </c>
      <c r="M269" s="41"/>
      <c r="N269" s="30" t="n">
        <v>59</v>
      </c>
      <c r="O269" s="42" t="n">
        <f aca="false">N269*60%</f>
        <v>35.4</v>
      </c>
      <c r="P269" s="43" t="n">
        <v>80.3</v>
      </c>
      <c r="Q269" s="44" t="n">
        <v>32.12</v>
      </c>
      <c r="R269" s="43" t="n">
        <v>67.52</v>
      </c>
      <c r="S269" s="45" t="n">
        <v>3</v>
      </c>
      <c r="T269" s="45"/>
      <c r="U269" s="40"/>
    </row>
    <row r="270" s="47" customFormat="true" ht="30" hidden="false" customHeight="true" outlineLevel="0" collapsed="false">
      <c r="A270" s="16" t="n">
        <v>265</v>
      </c>
      <c r="B270" s="18"/>
      <c r="C270" s="18" t="s">
        <v>762</v>
      </c>
      <c r="D270" s="18" t="s">
        <v>746</v>
      </c>
      <c r="E270" s="16" t="s">
        <v>763</v>
      </c>
      <c r="F270" s="18" t="s">
        <v>764</v>
      </c>
      <c r="G270" s="16" t="s">
        <v>765</v>
      </c>
      <c r="H270" s="30"/>
      <c r="I270" s="40"/>
      <c r="J270" s="40"/>
      <c r="K270" s="40"/>
      <c r="L270" s="30" t="n">
        <v>51</v>
      </c>
      <c r="M270" s="41"/>
      <c r="N270" s="30" t="n">
        <v>51</v>
      </c>
      <c r="O270" s="42" t="n">
        <f aca="false">N270*60%</f>
        <v>30.6</v>
      </c>
      <c r="P270" s="43" t="s">
        <v>766</v>
      </c>
      <c r="Q270" s="44" t="n">
        <v>33.52</v>
      </c>
      <c r="R270" s="43" t="n">
        <v>64.12</v>
      </c>
      <c r="S270" s="45" t="n">
        <v>1</v>
      </c>
      <c r="T270" s="46" t="s">
        <v>30</v>
      </c>
      <c r="U270" s="40"/>
    </row>
    <row r="271" s="47" customFormat="true" ht="30" hidden="false" customHeight="true" outlineLevel="0" collapsed="false">
      <c r="A271" s="16" t="n">
        <v>266</v>
      </c>
      <c r="B271" s="18"/>
      <c r="C271" s="18"/>
      <c r="D271" s="18" t="s">
        <v>746</v>
      </c>
      <c r="E271" s="16" t="s">
        <v>763</v>
      </c>
      <c r="F271" s="18" t="s">
        <v>767</v>
      </c>
      <c r="G271" s="16" t="s">
        <v>768</v>
      </c>
      <c r="H271" s="30"/>
      <c r="I271" s="40"/>
      <c r="J271" s="40"/>
      <c r="K271" s="40"/>
      <c r="L271" s="30" t="n">
        <v>44</v>
      </c>
      <c r="M271" s="41"/>
      <c r="N271" s="30" t="n">
        <v>44</v>
      </c>
      <c r="O271" s="42" t="n">
        <f aca="false">N271*60%</f>
        <v>26.4</v>
      </c>
      <c r="P271" s="43" t="s">
        <v>769</v>
      </c>
      <c r="Q271" s="44" t="n">
        <v>32.56</v>
      </c>
      <c r="R271" s="43" t="n">
        <v>58.96</v>
      </c>
      <c r="S271" s="45" t="n">
        <v>2</v>
      </c>
      <c r="T271" s="46" t="s">
        <v>30</v>
      </c>
      <c r="U271" s="40"/>
    </row>
    <row r="272" s="47" customFormat="true" ht="30" hidden="false" customHeight="true" outlineLevel="0" collapsed="false">
      <c r="A272" s="16" t="n">
        <v>267</v>
      </c>
      <c r="B272" s="18"/>
      <c r="C272" s="18"/>
      <c r="D272" s="18" t="s">
        <v>770</v>
      </c>
      <c r="E272" s="16" t="s">
        <v>771</v>
      </c>
      <c r="F272" s="18" t="s">
        <v>772</v>
      </c>
      <c r="G272" s="16" t="s">
        <v>773</v>
      </c>
      <c r="H272" s="30"/>
      <c r="I272" s="40"/>
      <c r="J272" s="40"/>
      <c r="K272" s="40"/>
      <c r="L272" s="30" t="n">
        <v>52</v>
      </c>
      <c r="M272" s="41"/>
      <c r="N272" s="30" t="n">
        <v>52</v>
      </c>
      <c r="O272" s="42" t="n">
        <f aca="false">N272*60%</f>
        <v>31.2</v>
      </c>
      <c r="P272" s="43" t="n">
        <v>81.4</v>
      </c>
      <c r="Q272" s="44" t="n">
        <v>32.56</v>
      </c>
      <c r="R272" s="43" t="n">
        <v>63.76</v>
      </c>
      <c r="S272" s="45" t="n">
        <v>1</v>
      </c>
      <c r="T272" s="46" t="s">
        <v>30</v>
      </c>
      <c r="U272" s="40"/>
    </row>
    <row r="273" s="47" customFormat="true" ht="30" hidden="false" customHeight="true" outlineLevel="0" collapsed="false">
      <c r="A273" s="16" t="n">
        <v>268</v>
      </c>
      <c r="B273" s="18"/>
      <c r="C273" s="18"/>
      <c r="D273" s="18" t="s">
        <v>770</v>
      </c>
      <c r="E273" s="16" t="s">
        <v>771</v>
      </c>
      <c r="F273" s="18" t="s">
        <v>774</v>
      </c>
      <c r="G273" s="16" t="s">
        <v>775</v>
      </c>
      <c r="H273" s="30"/>
      <c r="I273" s="40"/>
      <c r="J273" s="40"/>
      <c r="K273" s="40"/>
      <c r="L273" s="30" t="n">
        <v>48</v>
      </c>
      <c r="M273" s="41"/>
      <c r="N273" s="30" t="n">
        <v>48</v>
      </c>
      <c r="O273" s="42" t="n">
        <f aca="false">N273*60%</f>
        <v>28.8</v>
      </c>
      <c r="P273" s="43" t="n">
        <v>79.7</v>
      </c>
      <c r="Q273" s="44" t="n">
        <v>31.88</v>
      </c>
      <c r="R273" s="43" t="n">
        <v>60.68</v>
      </c>
      <c r="S273" s="45" t="n">
        <v>2</v>
      </c>
      <c r="T273" s="45"/>
      <c r="U273" s="40"/>
    </row>
    <row r="274" s="47" customFormat="true" ht="30" hidden="false" customHeight="true" outlineLevel="0" collapsed="false">
      <c r="A274" s="16" t="n">
        <v>269</v>
      </c>
      <c r="B274" s="18"/>
      <c r="C274" s="18" t="s">
        <v>776</v>
      </c>
      <c r="D274" s="18" t="s">
        <v>777</v>
      </c>
      <c r="E274" s="16" t="s">
        <v>778</v>
      </c>
      <c r="F274" s="18" t="s">
        <v>779</v>
      </c>
      <c r="G274" s="16" t="s">
        <v>780</v>
      </c>
      <c r="H274" s="30"/>
      <c r="I274" s="40"/>
      <c r="J274" s="40"/>
      <c r="K274" s="40"/>
      <c r="L274" s="30" t="n">
        <v>69</v>
      </c>
      <c r="M274" s="41"/>
      <c r="N274" s="30" t="n">
        <v>69</v>
      </c>
      <c r="O274" s="42" t="n">
        <f aca="false">N274*60%</f>
        <v>41.4</v>
      </c>
      <c r="P274" s="43" t="n">
        <v>78.3</v>
      </c>
      <c r="Q274" s="44" t="n">
        <v>31.32</v>
      </c>
      <c r="R274" s="43" t="n">
        <v>72.72</v>
      </c>
      <c r="S274" s="45" t="n">
        <v>1</v>
      </c>
      <c r="T274" s="46" t="s">
        <v>30</v>
      </c>
      <c r="U274" s="40"/>
    </row>
    <row r="275" s="47" customFormat="true" ht="30" hidden="false" customHeight="true" outlineLevel="0" collapsed="false">
      <c r="A275" s="16" t="n">
        <v>270</v>
      </c>
      <c r="B275" s="18"/>
      <c r="C275" s="18"/>
      <c r="D275" s="18" t="s">
        <v>777</v>
      </c>
      <c r="E275" s="16" t="s">
        <v>778</v>
      </c>
      <c r="F275" s="18" t="s">
        <v>781</v>
      </c>
      <c r="G275" s="16" t="s">
        <v>782</v>
      </c>
      <c r="H275" s="16"/>
      <c r="I275" s="40"/>
      <c r="J275" s="40"/>
      <c r="K275" s="40"/>
      <c r="L275" s="16" t="n">
        <v>55</v>
      </c>
      <c r="M275" s="40"/>
      <c r="N275" s="16" t="n">
        <v>55</v>
      </c>
      <c r="O275" s="42" t="n">
        <f aca="false">N275*60%</f>
        <v>33</v>
      </c>
      <c r="P275" s="43" t="n">
        <v>81.5</v>
      </c>
      <c r="Q275" s="44" t="n">
        <v>32.6</v>
      </c>
      <c r="R275" s="43" t="n">
        <v>65.6</v>
      </c>
      <c r="S275" s="45" t="n">
        <v>2</v>
      </c>
      <c r="T275" s="45"/>
      <c r="U275" s="40"/>
    </row>
    <row r="276" s="47" customFormat="true" ht="30" hidden="false" customHeight="true" outlineLevel="0" collapsed="false">
      <c r="A276" s="16" t="n">
        <v>271</v>
      </c>
      <c r="B276" s="18"/>
      <c r="C276" s="18"/>
      <c r="D276" s="18" t="s">
        <v>777</v>
      </c>
      <c r="E276" s="16" t="s">
        <v>778</v>
      </c>
      <c r="F276" s="18" t="s">
        <v>783</v>
      </c>
      <c r="G276" s="16" t="s">
        <v>784</v>
      </c>
      <c r="H276" s="30"/>
      <c r="I276" s="40"/>
      <c r="J276" s="40"/>
      <c r="K276" s="40"/>
      <c r="L276" s="30" t="n">
        <v>58</v>
      </c>
      <c r="M276" s="41"/>
      <c r="N276" s="30" t="n">
        <v>58</v>
      </c>
      <c r="O276" s="42" t="n">
        <f aca="false">N276*60%</f>
        <v>34.8</v>
      </c>
      <c r="P276" s="43" t="n">
        <v>75.8</v>
      </c>
      <c r="Q276" s="44" t="n">
        <v>30.32</v>
      </c>
      <c r="R276" s="43" t="n">
        <v>65.12</v>
      </c>
      <c r="S276" s="45" t="n">
        <v>3</v>
      </c>
      <c r="T276" s="45"/>
      <c r="U276" s="40"/>
    </row>
    <row r="277" s="47" customFormat="true" ht="30" hidden="false" customHeight="true" outlineLevel="0" collapsed="false">
      <c r="A277" s="16" t="n">
        <v>272</v>
      </c>
      <c r="B277" s="18"/>
      <c r="C277" s="18"/>
      <c r="D277" s="18" t="s">
        <v>754</v>
      </c>
      <c r="E277" s="16" t="s">
        <v>785</v>
      </c>
      <c r="F277" s="18" t="s">
        <v>786</v>
      </c>
      <c r="G277" s="16" t="s">
        <v>787</v>
      </c>
      <c r="H277" s="30"/>
      <c r="I277" s="40"/>
      <c r="J277" s="40"/>
      <c r="K277" s="40"/>
      <c r="L277" s="30" t="n">
        <v>59</v>
      </c>
      <c r="M277" s="41"/>
      <c r="N277" s="30" t="n">
        <v>59</v>
      </c>
      <c r="O277" s="42" t="n">
        <f aca="false">N277*60%</f>
        <v>35.4</v>
      </c>
      <c r="P277" s="43" t="n">
        <v>81.8</v>
      </c>
      <c r="Q277" s="44" t="n">
        <v>32.72</v>
      </c>
      <c r="R277" s="43" t="n">
        <v>68.12</v>
      </c>
      <c r="S277" s="45" t="n">
        <v>1</v>
      </c>
      <c r="T277" s="46" t="s">
        <v>30</v>
      </c>
      <c r="U277" s="40"/>
    </row>
    <row r="278" s="47" customFormat="true" ht="30" hidden="false" customHeight="true" outlineLevel="0" collapsed="false">
      <c r="A278" s="16" t="n">
        <v>273</v>
      </c>
      <c r="B278" s="18"/>
      <c r="C278" s="18"/>
      <c r="D278" s="18" t="s">
        <v>754</v>
      </c>
      <c r="E278" s="16" t="s">
        <v>785</v>
      </c>
      <c r="F278" s="18" t="s">
        <v>788</v>
      </c>
      <c r="G278" s="16" t="s">
        <v>789</v>
      </c>
      <c r="H278" s="30"/>
      <c r="I278" s="40"/>
      <c r="J278" s="40"/>
      <c r="K278" s="40"/>
      <c r="L278" s="30" t="n">
        <v>58</v>
      </c>
      <c r="M278" s="41"/>
      <c r="N278" s="30" t="n">
        <v>58</v>
      </c>
      <c r="O278" s="42" t="n">
        <f aca="false">N278*60%</f>
        <v>34.8</v>
      </c>
      <c r="P278" s="43" t="n">
        <v>78.6</v>
      </c>
      <c r="Q278" s="44" t="n">
        <v>31.44</v>
      </c>
      <c r="R278" s="43" t="n">
        <v>66.24</v>
      </c>
      <c r="S278" s="45" t="n">
        <v>2</v>
      </c>
      <c r="T278" s="45"/>
      <c r="U278" s="40"/>
    </row>
    <row r="279" s="47" customFormat="true" ht="30" hidden="false" customHeight="true" outlineLevel="0" collapsed="false">
      <c r="A279" s="16" t="n">
        <v>274</v>
      </c>
      <c r="B279" s="18"/>
      <c r="C279" s="18"/>
      <c r="D279" s="18" t="s">
        <v>754</v>
      </c>
      <c r="E279" s="16" t="s">
        <v>785</v>
      </c>
      <c r="F279" s="18" t="s">
        <v>790</v>
      </c>
      <c r="G279" s="16" t="s">
        <v>791</v>
      </c>
      <c r="H279" s="30"/>
      <c r="I279" s="40"/>
      <c r="J279" s="40"/>
      <c r="K279" s="40"/>
      <c r="L279" s="30" t="n">
        <v>52</v>
      </c>
      <c r="M279" s="41"/>
      <c r="N279" s="30" t="n">
        <v>52</v>
      </c>
      <c r="O279" s="42" t="n">
        <f aca="false">N279*60%</f>
        <v>31.2</v>
      </c>
      <c r="P279" s="43" t="n">
        <v>82.2</v>
      </c>
      <c r="Q279" s="44" t="n">
        <v>32.88</v>
      </c>
      <c r="R279" s="43" t="n">
        <v>64.08</v>
      </c>
      <c r="S279" s="45" t="n">
        <v>3</v>
      </c>
      <c r="T279" s="45"/>
      <c r="U279" s="40"/>
    </row>
    <row r="280" s="47" customFormat="true" ht="30" hidden="false" customHeight="true" outlineLevel="0" collapsed="false">
      <c r="A280" s="16" t="n">
        <v>275</v>
      </c>
      <c r="B280" s="18"/>
      <c r="C280" s="18"/>
      <c r="D280" s="18" t="s">
        <v>754</v>
      </c>
      <c r="E280" s="16" t="s">
        <v>785</v>
      </c>
      <c r="F280" s="18" t="s">
        <v>792</v>
      </c>
      <c r="G280" s="16" t="s">
        <v>793</v>
      </c>
      <c r="H280" s="30"/>
      <c r="I280" s="40"/>
      <c r="J280" s="40"/>
      <c r="K280" s="40"/>
      <c r="L280" s="30" t="n">
        <v>52</v>
      </c>
      <c r="M280" s="41"/>
      <c r="N280" s="30" t="n">
        <v>52</v>
      </c>
      <c r="O280" s="42" t="n">
        <f aca="false">N280*60%</f>
        <v>31.2</v>
      </c>
      <c r="P280" s="43" t="n">
        <v>79.2</v>
      </c>
      <c r="Q280" s="44" t="n">
        <v>31.68</v>
      </c>
      <c r="R280" s="43" t="n">
        <v>62.88</v>
      </c>
      <c r="S280" s="45" t="n">
        <v>4</v>
      </c>
      <c r="T280" s="45"/>
      <c r="U280" s="40"/>
    </row>
    <row r="281" s="47" customFormat="true" ht="30" hidden="false" customHeight="true" outlineLevel="0" collapsed="false">
      <c r="A281" s="16" t="n">
        <v>276</v>
      </c>
      <c r="B281" s="18"/>
      <c r="C281" s="18"/>
      <c r="D281" s="18" t="s">
        <v>754</v>
      </c>
      <c r="E281" s="16" t="s">
        <v>785</v>
      </c>
      <c r="F281" s="18" t="s">
        <v>794</v>
      </c>
      <c r="G281" s="16" t="s">
        <v>795</v>
      </c>
      <c r="H281" s="30"/>
      <c r="I281" s="40"/>
      <c r="J281" s="40"/>
      <c r="K281" s="40"/>
      <c r="L281" s="30" t="n">
        <v>52</v>
      </c>
      <c r="M281" s="41"/>
      <c r="N281" s="30" t="n">
        <v>52</v>
      </c>
      <c r="O281" s="42" t="n">
        <f aca="false">N281*60%</f>
        <v>31.2</v>
      </c>
      <c r="P281" s="51" t="s">
        <v>796</v>
      </c>
      <c r="Q281" s="44"/>
      <c r="R281" s="43"/>
      <c r="S281" s="45"/>
      <c r="T281" s="45"/>
      <c r="U281" s="40"/>
    </row>
    <row r="282" s="47" customFormat="true" ht="30" hidden="false" customHeight="true" outlineLevel="0" collapsed="false">
      <c r="A282" s="16" t="n">
        <v>277</v>
      </c>
      <c r="B282" s="18"/>
      <c r="C282" s="18" t="s">
        <v>797</v>
      </c>
      <c r="D282" s="18" t="s">
        <v>754</v>
      </c>
      <c r="E282" s="16" t="s">
        <v>798</v>
      </c>
      <c r="F282" s="18" t="s">
        <v>799</v>
      </c>
      <c r="G282" s="16" t="s">
        <v>800</v>
      </c>
      <c r="H282" s="30"/>
      <c r="I282" s="40"/>
      <c r="J282" s="40"/>
      <c r="K282" s="40"/>
      <c r="L282" s="30" t="n">
        <v>71</v>
      </c>
      <c r="M282" s="41"/>
      <c r="N282" s="30" t="n">
        <v>71</v>
      </c>
      <c r="O282" s="42" t="n">
        <f aca="false">N282*60%</f>
        <v>42.6</v>
      </c>
      <c r="P282" s="43" t="n">
        <v>79.4</v>
      </c>
      <c r="Q282" s="44" t="n">
        <v>31.76</v>
      </c>
      <c r="R282" s="43" t="n">
        <v>74.36</v>
      </c>
      <c r="S282" s="45" t="n">
        <v>1</v>
      </c>
      <c r="T282" s="46" t="s">
        <v>30</v>
      </c>
      <c r="U282" s="40"/>
    </row>
    <row r="283" s="47" customFormat="true" ht="30" hidden="false" customHeight="true" outlineLevel="0" collapsed="false">
      <c r="A283" s="16" t="n">
        <v>278</v>
      </c>
      <c r="B283" s="18"/>
      <c r="C283" s="18"/>
      <c r="D283" s="18" t="s">
        <v>754</v>
      </c>
      <c r="E283" s="16" t="s">
        <v>798</v>
      </c>
      <c r="F283" s="18" t="s">
        <v>801</v>
      </c>
      <c r="G283" s="16" t="s">
        <v>802</v>
      </c>
      <c r="H283" s="30"/>
      <c r="I283" s="40"/>
      <c r="J283" s="40"/>
      <c r="K283" s="40"/>
      <c r="L283" s="30" t="n">
        <v>62</v>
      </c>
      <c r="M283" s="41"/>
      <c r="N283" s="30" t="n">
        <v>62</v>
      </c>
      <c r="O283" s="42" t="n">
        <f aca="false">N283*60%</f>
        <v>37.2</v>
      </c>
      <c r="P283" s="43" t="n">
        <v>80.3</v>
      </c>
      <c r="Q283" s="44" t="n">
        <v>32.12</v>
      </c>
      <c r="R283" s="43" t="n">
        <v>69.32</v>
      </c>
      <c r="S283" s="45" t="n">
        <v>2</v>
      </c>
      <c r="T283" s="45"/>
      <c r="U283" s="40"/>
    </row>
    <row r="284" s="47" customFormat="true" ht="30" hidden="false" customHeight="true" outlineLevel="0" collapsed="false">
      <c r="A284" s="16" t="n">
        <v>279</v>
      </c>
      <c r="B284" s="18"/>
      <c r="C284" s="18"/>
      <c r="D284" s="18" t="s">
        <v>754</v>
      </c>
      <c r="E284" s="16" t="s">
        <v>798</v>
      </c>
      <c r="F284" s="18" t="s">
        <v>803</v>
      </c>
      <c r="G284" s="16" t="s">
        <v>804</v>
      </c>
      <c r="H284" s="30"/>
      <c r="I284" s="40"/>
      <c r="J284" s="40"/>
      <c r="K284" s="40"/>
      <c r="L284" s="30" t="n">
        <v>62</v>
      </c>
      <c r="M284" s="41"/>
      <c r="N284" s="30" t="n">
        <v>62</v>
      </c>
      <c r="O284" s="42" t="n">
        <f aca="false">N284*60%</f>
        <v>37.2</v>
      </c>
      <c r="P284" s="43" t="n">
        <v>79.9</v>
      </c>
      <c r="Q284" s="44" t="n">
        <v>31.96</v>
      </c>
      <c r="R284" s="43" t="n">
        <v>69.16</v>
      </c>
      <c r="S284" s="45" t="n">
        <v>3</v>
      </c>
      <c r="T284" s="45"/>
      <c r="U284" s="40"/>
    </row>
    <row r="285" s="47" customFormat="true" ht="30" hidden="false" customHeight="true" outlineLevel="0" collapsed="false">
      <c r="A285" s="16" t="n">
        <v>280</v>
      </c>
      <c r="B285" s="18"/>
      <c r="C285" s="18" t="s">
        <v>805</v>
      </c>
      <c r="D285" s="18" t="s">
        <v>754</v>
      </c>
      <c r="E285" s="16" t="s">
        <v>806</v>
      </c>
      <c r="F285" s="18" t="s">
        <v>807</v>
      </c>
      <c r="G285" s="16" t="s">
        <v>808</v>
      </c>
      <c r="H285" s="30"/>
      <c r="I285" s="40"/>
      <c r="J285" s="40"/>
      <c r="K285" s="40"/>
      <c r="L285" s="30" t="n">
        <v>71</v>
      </c>
      <c r="M285" s="41"/>
      <c r="N285" s="30" t="n">
        <v>71</v>
      </c>
      <c r="O285" s="42" t="n">
        <f aca="false">N285*60%</f>
        <v>42.6</v>
      </c>
      <c r="P285" s="43" t="n">
        <v>81</v>
      </c>
      <c r="Q285" s="44" t="n">
        <v>32.4</v>
      </c>
      <c r="R285" s="43" t="n">
        <v>75</v>
      </c>
      <c r="S285" s="45" t="n">
        <v>1</v>
      </c>
      <c r="T285" s="46" t="s">
        <v>30</v>
      </c>
      <c r="U285" s="40"/>
    </row>
    <row r="286" s="47" customFormat="true" ht="30" hidden="false" customHeight="true" outlineLevel="0" collapsed="false">
      <c r="A286" s="16" t="n">
        <v>281</v>
      </c>
      <c r="B286" s="18"/>
      <c r="C286" s="18"/>
      <c r="D286" s="18" t="s">
        <v>754</v>
      </c>
      <c r="E286" s="16" t="s">
        <v>806</v>
      </c>
      <c r="F286" s="18" t="s">
        <v>809</v>
      </c>
      <c r="G286" s="16" t="s">
        <v>810</v>
      </c>
      <c r="H286" s="30"/>
      <c r="I286" s="40"/>
      <c r="J286" s="40"/>
      <c r="K286" s="40"/>
      <c r="L286" s="30" t="n">
        <v>60</v>
      </c>
      <c r="M286" s="41"/>
      <c r="N286" s="30" t="n">
        <v>60</v>
      </c>
      <c r="O286" s="42" t="n">
        <f aca="false">N286*60%</f>
        <v>36</v>
      </c>
      <c r="P286" s="43" t="n">
        <v>80.5</v>
      </c>
      <c r="Q286" s="44" t="n">
        <v>32.2</v>
      </c>
      <c r="R286" s="43" t="n">
        <v>68.2</v>
      </c>
      <c r="S286" s="45" t="n">
        <v>2</v>
      </c>
      <c r="T286" s="45"/>
      <c r="U286" s="40"/>
    </row>
    <row r="287" s="47" customFormat="true" ht="30" hidden="false" customHeight="true" outlineLevel="0" collapsed="false">
      <c r="A287" s="16" t="n">
        <v>282</v>
      </c>
      <c r="B287" s="18"/>
      <c r="C287" s="18"/>
      <c r="D287" s="18" t="s">
        <v>754</v>
      </c>
      <c r="E287" s="16" t="s">
        <v>806</v>
      </c>
      <c r="F287" s="18" t="s">
        <v>811</v>
      </c>
      <c r="G287" s="16" t="s">
        <v>812</v>
      </c>
      <c r="H287" s="30"/>
      <c r="I287" s="40"/>
      <c r="J287" s="40"/>
      <c r="K287" s="40"/>
      <c r="L287" s="30" t="n">
        <v>61</v>
      </c>
      <c r="M287" s="41"/>
      <c r="N287" s="30" t="n">
        <v>61</v>
      </c>
      <c r="O287" s="42" t="n">
        <f aca="false">N287*60%</f>
        <v>36.6</v>
      </c>
      <c r="P287" s="43" t="n">
        <v>78.8</v>
      </c>
      <c r="Q287" s="44" t="n">
        <v>31.52</v>
      </c>
      <c r="R287" s="43" t="n">
        <v>68.12</v>
      </c>
      <c r="S287" s="45" t="n">
        <v>3</v>
      </c>
      <c r="T287" s="45"/>
      <c r="U287" s="40"/>
    </row>
    <row r="288" s="47" customFormat="true" ht="30" hidden="false" customHeight="true" outlineLevel="0" collapsed="false">
      <c r="A288" s="16" t="n">
        <v>283</v>
      </c>
      <c r="B288" s="18"/>
      <c r="C288" s="18" t="s">
        <v>813</v>
      </c>
      <c r="D288" s="18" t="s">
        <v>723</v>
      </c>
      <c r="E288" s="16" t="s">
        <v>814</v>
      </c>
      <c r="F288" s="18" t="s">
        <v>815</v>
      </c>
      <c r="G288" s="16" t="s">
        <v>816</v>
      </c>
      <c r="H288" s="30"/>
      <c r="I288" s="40"/>
      <c r="J288" s="40"/>
      <c r="K288" s="40"/>
      <c r="L288" s="30" t="n">
        <v>67</v>
      </c>
      <c r="M288" s="41"/>
      <c r="N288" s="30" t="n">
        <v>67</v>
      </c>
      <c r="O288" s="42" t="n">
        <f aca="false">N288*60%</f>
        <v>40.2</v>
      </c>
      <c r="P288" s="43" t="n">
        <v>84.4</v>
      </c>
      <c r="Q288" s="44" t="n">
        <v>33.76</v>
      </c>
      <c r="R288" s="43" t="n">
        <v>73.96</v>
      </c>
      <c r="S288" s="45" t="n">
        <v>1</v>
      </c>
      <c r="T288" s="46" t="s">
        <v>30</v>
      </c>
      <c r="U288" s="40"/>
    </row>
    <row r="289" s="47" customFormat="true" ht="30" hidden="false" customHeight="true" outlineLevel="0" collapsed="false">
      <c r="A289" s="16" t="n">
        <v>284</v>
      </c>
      <c r="B289" s="18"/>
      <c r="C289" s="18"/>
      <c r="D289" s="18" t="s">
        <v>723</v>
      </c>
      <c r="E289" s="16" t="s">
        <v>814</v>
      </c>
      <c r="F289" s="18" t="s">
        <v>817</v>
      </c>
      <c r="G289" s="16" t="s">
        <v>818</v>
      </c>
      <c r="H289" s="30"/>
      <c r="I289" s="40"/>
      <c r="J289" s="40"/>
      <c r="K289" s="40"/>
      <c r="L289" s="30" t="n">
        <v>61</v>
      </c>
      <c r="M289" s="41"/>
      <c r="N289" s="30" t="n">
        <v>61</v>
      </c>
      <c r="O289" s="42" t="n">
        <f aca="false">N289*60%</f>
        <v>36.6</v>
      </c>
      <c r="P289" s="43" t="n">
        <v>80.2</v>
      </c>
      <c r="Q289" s="44" t="n">
        <v>32.08</v>
      </c>
      <c r="R289" s="43" t="n">
        <v>68.68</v>
      </c>
      <c r="S289" s="45" t="n">
        <v>2</v>
      </c>
      <c r="T289" s="45"/>
      <c r="U289" s="40"/>
    </row>
    <row r="290" s="47" customFormat="true" ht="30" hidden="false" customHeight="true" outlineLevel="0" collapsed="false">
      <c r="A290" s="16" t="n">
        <v>285</v>
      </c>
      <c r="B290" s="18"/>
      <c r="C290" s="18"/>
      <c r="D290" s="18" t="s">
        <v>723</v>
      </c>
      <c r="E290" s="16" t="s">
        <v>814</v>
      </c>
      <c r="F290" s="18" t="s">
        <v>819</v>
      </c>
      <c r="G290" s="16" t="s">
        <v>820</v>
      </c>
      <c r="H290" s="30"/>
      <c r="I290" s="40"/>
      <c r="J290" s="40"/>
      <c r="K290" s="40"/>
      <c r="L290" s="30" t="n">
        <v>57</v>
      </c>
      <c r="M290" s="41"/>
      <c r="N290" s="30" t="n">
        <v>57</v>
      </c>
      <c r="O290" s="42" t="n">
        <f aca="false">N290*60%</f>
        <v>34.2</v>
      </c>
      <c r="P290" s="43" t="n">
        <v>82.3</v>
      </c>
      <c r="Q290" s="44" t="n">
        <v>32.92</v>
      </c>
      <c r="R290" s="43" t="n">
        <v>67.12</v>
      </c>
      <c r="S290" s="45" t="n">
        <v>3</v>
      </c>
      <c r="T290" s="45"/>
      <c r="U290" s="40"/>
    </row>
    <row r="291" s="47" customFormat="true" ht="30" hidden="false" customHeight="true" outlineLevel="0" collapsed="false">
      <c r="A291" s="16" t="n">
        <v>286</v>
      </c>
      <c r="B291" s="18"/>
      <c r="C291" s="18"/>
      <c r="D291" s="18" t="s">
        <v>754</v>
      </c>
      <c r="E291" s="16" t="s">
        <v>821</v>
      </c>
      <c r="F291" s="18" t="s">
        <v>822</v>
      </c>
      <c r="G291" s="16" t="s">
        <v>823</v>
      </c>
      <c r="H291" s="30"/>
      <c r="I291" s="40"/>
      <c r="J291" s="40"/>
      <c r="K291" s="40"/>
      <c r="L291" s="30" t="n">
        <v>52</v>
      </c>
      <c r="M291" s="41"/>
      <c r="N291" s="30" t="n">
        <v>52</v>
      </c>
      <c r="O291" s="42" t="n">
        <f aca="false">N291*60%</f>
        <v>31.2</v>
      </c>
      <c r="P291" s="43" t="n">
        <v>82.6</v>
      </c>
      <c r="Q291" s="44" t="n">
        <v>33.04</v>
      </c>
      <c r="R291" s="43" t="n">
        <v>64.24</v>
      </c>
      <c r="S291" s="45" t="n">
        <v>1</v>
      </c>
      <c r="T291" s="46" t="s">
        <v>30</v>
      </c>
      <c r="U291" s="40"/>
    </row>
    <row r="292" s="47" customFormat="true" ht="30" hidden="false" customHeight="true" outlineLevel="0" collapsed="false">
      <c r="A292" s="16" t="n">
        <v>287</v>
      </c>
      <c r="B292" s="18"/>
      <c r="C292" s="18"/>
      <c r="D292" s="18" t="s">
        <v>754</v>
      </c>
      <c r="E292" s="16" t="s">
        <v>821</v>
      </c>
      <c r="F292" s="18" t="s">
        <v>824</v>
      </c>
      <c r="G292" s="16" t="s">
        <v>825</v>
      </c>
      <c r="H292" s="30"/>
      <c r="I292" s="40"/>
      <c r="J292" s="40"/>
      <c r="K292" s="40"/>
      <c r="L292" s="30" t="n">
        <v>50</v>
      </c>
      <c r="M292" s="41"/>
      <c r="N292" s="30" t="n">
        <v>50</v>
      </c>
      <c r="O292" s="42" t="n">
        <f aca="false">N292*60%</f>
        <v>30</v>
      </c>
      <c r="P292" s="43" t="n">
        <v>79.6</v>
      </c>
      <c r="Q292" s="44" t="n">
        <v>31.84</v>
      </c>
      <c r="R292" s="43" t="n">
        <v>61.84</v>
      </c>
      <c r="S292" s="45" t="n">
        <v>2</v>
      </c>
      <c r="T292" s="45"/>
      <c r="U292" s="40"/>
    </row>
    <row r="293" s="47" customFormat="true" ht="30" hidden="false" customHeight="true" outlineLevel="0" collapsed="false">
      <c r="A293" s="16" t="n">
        <v>288</v>
      </c>
      <c r="B293" s="18"/>
      <c r="C293" s="18"/>
      <c r="D293" s="18" t="s">
        <v>754</v>
      </c>
      <c r="E293" s="16" t="s">
        <v>821</v>
      </c>
      <c r="F293" s="18" t="s">
        <v>781</v>
      </c>
      <c r="G293" s="16" t="s">
        <v>826</v>
      </c>
      <c r="H293" s="30"/>
      <c r="I293" s="40"/>
      <c r="J293" s="40"/>
      <c r="K293" s="40"/>
      <c r="L293" s="30" t="n">
        <v>51</v>
      </c>
      <c r="M293" s="41"/>
      <c r="N293" s="30" t="n">
        <v>51</v>
      </c>
      <c r="O293" s="42" t="n">
        <f aca="false">N293*60%</f>
        <v>30.6</v>
      </c>
      <c r="P293" s="51" t="s">
        <v>163</v>
      </c>
      <c r="Q293" s="44"/>
      <c r="R293" s="43"/>
      <c r="S293" s="45"/>
      <c r="T293" s="45"/>
      <c r="U293" s="40"/>
    </row>
    <row r="294" s="47" customFormat="true" ht="30" hidden="false" customHeight="true" outlineLevel="0" collapsed="false">
      <c r="A294" s="16" t="n">
        <v>289</v>
      </c>
      <c r="B294" s="18"/>
      <c r="C294" s="18" t="s">
        <v>827</v>
      </c>
      <c r="D294" s="18" t="s">
        <v>754</v>
      </c>
      <c r="E294" s="16" t="s">
        <v>828</v>
      </c>
      <c r="F294" s="18" t="s">
        <v>829</v>
      </c>
      <c r="G294" s="16" t="s">
        <v>830</v>
      </c>
      <c r="H294" s="30"/>
      <c r="I294" s="40"/>
      <c r="J294" s="40"/>
      <c r="K294" s="40"/>
      <c r="L294" s="30" t="n">
        <v>70</v>
      </c>
      <c r="M294" s="41"/>
      <c r="N294" s="30" t="n">
        <v>70</v>
      </c>
      <c r="O294" s="42" t="n">
        <f aca="false">N294*60%</f>
        <v>42</v>
      </c>
      <c r="P294" s="43" t="n">
        <v>75.8</v>
      </c>
      <c r="Q294" s="44" t="n">
        <v>30.32</v>
      </c>
      <c r="R294" s="43" t="n">
        <v>72.32</v>
      </c>
      <c r="S294" s="45" t="n">
        <v>1</v>
      </c>
      <c r="T294" s="46" t="s">
        <v>30</v>
      </c>
      <c r="U294" s="40"/>
    </row>
    <row r="295" s="47" customFormat="true" ht="30" hidden="false" customHeight="true" outlineLevel="0" collapsed="false">
      <c r="A295" s="16" t="n">
        <v>290</v>
      </c>
      <c r="B295" s="18"/>
      <c r="C295" s="18"/>
      <c r="D295" s="18" t="s">
        <v>754</v>
      </c>
      <c r="E295" s="16" t="s">
        <v>828</v>
      </c>
      <c r="F295" s="18" t="s">
        <v>831</v>
      </c>
      <c r="G295" s="16" t="s">
        <v>832</v>
      </c>
      <c r="H295" s="30"/>
      <c r="I295" s="40"/>
      <c r="J295" s="40"/>
      <c r="K295" s="40"/>
      <c r="L295" s="30" t="n">
        <v>53</v>
      </c>
      <c r="M295" s="41"/>
      <c r="N295" s="30" t="n">
        <v>53</v>
      </c>
      <c r="O295" s="42" t="n">
        <f aca="false">N295*60%</f>
        <v>31.8</v>
      </c>
      <c r="P295" s="43" t="n">
        <v>77.8</v>
      </c>
      <c r="Q295" s="44" t="n">
        <v>31.12</v>
      </c>
      <c r="R295" s="43" t="n">
        <v>62.92</v>
      </c>
      <c r="S295" s="45" t="n">
        <v>2</v>
      </c>
      <c r="T295" s="45"/>
      <c r="U295" s="40"/>
    </row>
    <row r="296" s="47" customFormat="true" ht="30" hidden="false" customHeight="true" outlineLevel="0" collapsed="false">
      <c r="A296" s="16" t="n">
        <v>291</v>
      </c>
      <c r="B296" s="18"/>
      <c r="C296" s="18"/>
      <c r="D296" s="18" t="s">
        <v>754</v>
      </c>
      <c r="E296" s="16" t="s">
        <v>828</v>
      </c>
      <c r="F296" s="18" t="s">
        <v>833</v>
      </c>
      <c r="G296" s="16" t="s">
        <v>834</v>
      </c>
      <c r="H296" s="30"/>
      <c r="I296" s="40"/>
      <c r="J296" s="40"/>
      <c r="K296" s="40"/>
      <c r="L296" s="30" t="n">
        <v>49</v>
      </c>
      <c r="M296" s="41"/>
      <c r="N296" s="30" t="n">
        <v>49</v>
      </c>
      <c r="O296" s="42" t="n">
        <f aca="false">N296*60%</f>
        <v>29.4</v>
      </c>
      <c r="P296" s="43" t="n">
        <v>83.3</v>
      </c>
      <c r="Q296" s="44" t="n">
        <v>33.32</v>
      </c>
      <c r="R296" s="43" t="n">
        <v>62.72</v>
      </c>
      <c r="S296" s="45" t="n">
        <v>3</v>
      </c>
      <c r="T296" s="45"/>
      <c r="U296" s="40"/>
    </row>
  </sheetData>
  <mergeCells count="104">
    <mergeCell ref="A2:U3"/>
    <mergeCell ref="A4:A5"/>
    <mergeCell ref="B4:B5"/>
    <mergeCell ref="C4:C5"/>
    <mergeCell ref="D4:D5"/>
    <mergeCell ref="E4:E5"/>
    <mergeCell ref="F4:F5"/>
    <mergeCell ref="G4:G5"/>
    <mergeCell ref="H4:O4"/>
    <mergeCell ref="P4:Q4"/>
    <mergeCell ref="R4:S4"/>
    <mergeCell ref="T4:T5"/>
    <mergeCell ref="U4:U5"/>
    <mergeCell ref="B6:B17"/>
    <mergeCell ref="C6:C17"/>
    <mergeCell ref="B18:B20"/>
    <mergeCell ref="C18:C20"/>
    <mergeCell ref="B21:B23"/>
    <mergeCell ref="C21:C23"/>
    <mergeCell ref="B24:B26"/>
    <mergeCell ref="C24:C26"/>
    <mergeCell ref="B27:B32"/>
    <mergeCell ref="C27:C32"/>
    <mergeCell ref="B33:B38"/>
    <mergeCell ref="C33:C38"/>
    <mergeCell ref="B39:B47"/>
    <mergeCell ref="C39:C41"/>
    <mergeCell ref="C42:C44"/>
    <mergeCell ref="C45:C47"/>
    <mergeCell ref="B48:B52"/>
    <mergeCell ref="C48:C52"/>
    <mergeCell ref="B53:B73"/>
    <mergeCell ref="C53:C58"/>
    <mergeCell ref="C59:C64"/>
    <mergeCell ref="C65:C67"/>
    <mergeCell ref="C68:C73"/>
    <mergeCell ref="B74:B78"/>
    <mergeCell ref="C74:C78"/>
    <mergeCell ref="B79:B96"/>
    <mergeCell ref="C79:C84"/>
    <mergeCell ref="C85:C90"/>
    <mergeCell ref="C91:C93"/>
    <mergeCell ref="C94:C96"/>
    <mergeCell ref="B97:B116"/>
    <mergeCell ref="C97:C102"/>
    <mergeCell ref="C103:C105"/>
    <mergeCell ref="C106:C107"/>
    <mergeCell ref="C108:C110"/>
    <mergeCell ref="C111:C116"/>
    <mergeCell ref="B117:B123"/>
    <mergeCell ref="C118:C123"/>
    <mergeCell ref="B124:B135"/>
    <mergeCell ref="C124:C129"/>
    <mergeCell ref="C130:C135"/>
    <mergeCell ref="B136:B158"/>
    <mergeCell ref="C136:C141"/>
    <mergeCell ref="C142:C144"/>
    <mergeCell ref="C145:C150"/>
    <mergeCell ref="C151:C153"/>
    <mergeCell ref="C154:C158"/>
    <mergeCell ref="B159:B165"/>
    <mergeCell ref="C159:C165"/>
    <mergeCell ref="B166:B174"/>
    <mergeCell ref="C166:C171"/>
    <mergeCell ref="C172:C174"/>
    <mergeCell ref="B175:B189"/>
    <mergeCell ref="C175:C180"/>
    <mergeCell ref="C181:C186"/>
    <mergeCell ref="C187:C189"/>
    <mergeCell ref="B190:B199"/>
    <mergeCell ref="C190:C199"/>
    <mergeCell ref="B200:B203"/>
    <mergeCell ref="C201:C203"/>
    <mergeCell ref="B204:B206"/>
    <mergeCell ref="C204:C206"/>
    <mergeCell ref="B207:B209"/>
    <mergeCell ref="C207:C209"/>
    <mergeCell ref="B210:B215"/>
    <mergeCell ref="C210:C215"/>
    <mergeCell ref="B216:B218"/>
    <mergeCell ref="C216:C218"/>
    <mergeCell ref="B219:B221"/>
    <mergeCell ref="C219:C221"/>
    <mergeCell ref="B222:B227"/>
    <mergeCell ref="C222:C224"/>
    <mergeCell ref="C225:C227"/>
    <mergeCell ref="B228:B230"/>
    <mergeCell ref="C228:C230"/>
    <mergeCell ref="B231:B236"/>
    <mergeCell ref="C231:C233"/>
    <mergeCell ref="C234:C236"/>
    <mergeCell ref="B237:B245"/>
    <mergeCell ref="C237:C242"/>
    <mergeCell ref="C243:C245"/>
    <mergeCell ref="B246:B296"/>
    <mergeCell ref="C246:C249"/>
    <mergeCell ref="C250:C263"/>
    <mergeCell ref="C264:C269"/>
    <mergeCell ref="C270:C273"/>
    <mergeCell ref="C274:C281"/>
    <mergeCell ref="C282:C284"/>
    <mergeCell ref="C285:C287"/>
    <mergeCell ref="C288:C293"/>
    <mergeCell ref="C294:C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