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7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四川省农业农村厅直属事业单位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2</t>
    </r>
    <r>
      <rPr>
        <sz val="14"/>
        <rFont val="Noto Sans"/>
        <family val="2"/>
      </rPr>
      <t xml:space="preserve">月公开招聘工作人员考试总成绩及排名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总成绩</t>
  </si>
  <si>
    <r>
      <rPr>
        <sz val="10"/>
        <rFont val="Noto Sans"/>
        <family val="2"/>
      </rPr>
      <t xml:space="preserve">笔试折合成绩</t>
    </r>
    <r>
      <rPr>
        <sz val="10"/>
        <rFont val="黑体"/>
        <family val="0"/>
        <charset val="134"/>
      </rPr>
      <t xml:space="preserve">40%</t>
    </r>
  </si>
  <si>
    <t xml:space="preserve">面试
成绩</t>
  </si>
  <si>
    <r>
      <rPr>
        <sz val="10"/>
        <rFont val="Noto Sans"/>
        <family val="2"/>
      </rPr>
      <t xml:space="preserve">面试折合成绩</t>
    </r>
    <r>
      <rPr>
        <sz val="10"/>
        <rFont val="黑体"/>
        <family val="0"/>
        <charset val="134"/>
      </rPr>
      <t xml:space="preserve">60%</t>
    </r>
  </si>
  <si>
    <t xml:space="preserve">总成绩</t>
  </si>
  <si>
    <t xml:space="preserve">岗位排名</t>
  </si>
  <si>
    <t xml:space="preserve">备注</t>
  </si>
  <si>
    <t xml:space="preserve">马志宇</t>
  </si>
  <si>
    <t xml:space="preserve">男</t>
  </si>
  <si>
    <t xml:space="preserve">四川省种子站</t>
  </si>
  <si>
    <t xml:space="preserve">种子技术</t>
  </si>
  <si>
    <t xml:space="preserve">3251211102808</t>
  </si>
  <si>
    <t xml:space="preserve">黄佳璟</t>
  </si>
  <si>
    <t xml:space="preserve">女</t>
  </si>
  <si>
    <t xml:space="preserve">20010001</t>
  </si>
  <si>
    <t xml:space="preserve">3251211107203</t>
  </si>
  <si>
    <t xml:space="preserve">冯靖</t>
  </si>
  <si>
    <t xml:space="preserve">3251210308413</t>
  </si>
  <si>
    <t xml:space="preserve">蒋孝军</t>
  </si>
  <si>
    <t xml:space="preserve">3251210601203</t>
  </si>
  <si>
    <t xml:space="preserve">卓世海</t>
  </si>
  <si>
    <t xml:space="preserve">3251210219428</t>
  </si>
  <si>
    <t xml:space="preserve">陈骆</t>
  </si>
  <si>
    <t xml:space="preserve">3251211326227</t>
  </si>
  <si>
    <t xml:space="preserve">面试缺考</t>
  </si>
  <si>
    <t xml:space="preserve">涂昊</t>
  </si>
  <si>
    <t xml:space="preserve">四川省畜牧总站</t>
  </si>
  <si>
    <t xml:space="preserve">动物遗传育种</t>
  </si>
  <si>
    <t xml:space="preserve">3251211109227</t>
  </si>
  <si>
    <t xml:space="preserve">赵硕</t>
  </si>
  <si>
    <t xml:space="preserve">20020002</t>
  </si>
  <si>
    <t xml:space="preserve">3251211208929</t>
  </si>
  <si>
    <t xml:space="preserve">黄雪芹</t>
  </si>
  <si>
    <t xml:space="preserve">3251211213528</t>
  </si>
  <si>
    <t xml:space="preserve">余易展</t>
  </si>
  <si>
    <t xml:space="preserve">基因库实验室</t>
  </si>
  <si>
    <t xml:space="preserve">20020003</t>
  </si>
  <si>
    <t xml:space="preserve">3251210701411</t>
  </si>
  <si>
    <t xml:space="preserve">黄登文</t>
  </si>
  <si>
    <t xml:space="preserve">3251210600828</t>
  </si>
  <si>
    <t xml:space="preserve">汪茂佳</t>
  </si>
  <si>
    <t xml:space="preserve">3251211210104</t>
  </si>
  <si>
    <t xml:space="preserve">许婷婷</t>
  </si>
  <si>
    <t xml:space="preserve">四川省农业农村厅机关后勤服务中心</t>
  </si>
  <si>
    <t xml:space="preserve">工程造价及管理</t>
  </si>
  <si>
    <t xml:space="preserve">20030004</t>
  </si>
  <si>
    <t xml:space="preserve">3251211000209</t>
  </si>
  <si>
    <t xml:space="preserve">童林</t>
  </si>
  <si>
    <t xml:space="preserve">3251211206018</t>
  </si>
  <si>
    <t xml:space="preserve">李德亚</t>
  </si>
  <si>
    <t xml:space="preserve">3251211102710</t>
  </si>
  <si>
    <t xml:space="preserve">陈雅蓉</t>
  </si>
  <si>
    <t xml:space="preserve">四川省农业机械研究设计院</t>
  </si>
  <si>
    <t xml:space="preserve">科研助理</t>
  </si>
  <si>
    <t xml:space="preserve">20040005</t>
  </si>
  <si>
    <t xml:space="preserve">3251211206220</t>
  </si>
  <si>
    <t xml:space="preserve">陈竹</t>
  </si>
  <si>
    <t xml:space="preserve">3251210702624</t>
  </si>
  <si>
    <t xml:space="preserve">胡晓敏</t>
  </si>
  <si>
    <t xml:space="preserve">3251210307226</t>
  </si>
  <si>
    <t xml:space="preserve">高新</t>
  </si>
  <si>
    <t xml:space="preserve">检测技术研究</t>
  </si>
  <si>
    <t xml:space="preserve">20040007</t>
  </si>
  <si>
    <t xml:space="preserve">3251211100823</t>
  </si>
  <si>
    <t xml:space="preserve">邓敏江</t>
  </si>
  <si>
    <t xml:space="preserve">3251210803111</t>
  </si>
  <si>
    <t xml:space="preserve">赵若海</t>
  </si>
  <si>
    <t xml:space="preserve">智能农业装备研究</t>
  </si>
  <si>
    <t xml:space="preserve">20040008</t>
  </si>
  <si>
    <t xml:space="preserve">3251210800615</t>
  </si>
  <si>
    <t xml:space="preserve">谭杰</t>
  </si>
  <si>
    <t xml:space="preserve">3251210907030</t>
  </si>
  <si>
    <t xml:space="preserve">王磊</t>
  </si>
  <si>
    <t xml:space="preserve">3251210501828</t>
  </si>
  <si>
    <t xml:space="preserve">沈敬雄</t>
  </si>
  <si>
    <t xml:space="preserve">3251210500528</t>
  </si>
  <si>
    <t xml:space="preserve">朱鹏</t>
  </si>
  <si>
    <t xml:space="preserve">3251210215319</t>
  </si>
  <si>
    <t xml:space="preserve">谭龙</t>
  </si>
  <si>
    <t xml:space="preserve">3251210304506</t>
  </si>
  <si>
    <t xml:space="preserve">何国英</t>
  </si>
  <si>
    <t xml:space="preserve">四川省农业农村经济研究中心（四川省农村固定观察站）</t>
  </si>
  <si>
    <t xml:space="preserve">会计</t>
  </si>
  <si>
    <t xml:space="preserve">20050009</t>
  </si>
  <si>
    <t xml:space="preserve">3251211331917</t>
  </si>
  <si>
    <t xml:space="preserve">詹金凤</t>
  </si>
  <si>
    <t xml:space="preserve">3251210216218</t>
  </si>
  <si>
    <t xml:space="preserve">张世林</t>
  </si>
  <si>
    <t xml:space="preserve">3251211107414</t>
  </si>
  <si>
    <t xml:space="preserve">王竞</t>
  </si>
  <si>
    <t xml:space="preserve">四川省农药检定所</t>
  </si>
  <si>
    <t xml:space="preserve">20060010</t>
  </si>
  <si>
    <t xml:space="preserve">3251210220004</t>
  </si>
  <si>
    <t xml:space="preserve">李晨嘉</t>
  </si>
  <si>
    <t xml:space="preserve">3251210305501</t>
  </si>
  <si>
    <t xml:space="preserve">蔡涛</t>
  </si>
  <si>
    <t xml:space="preserve">3251211317808</t>
  </si>
  <si>
    <t xml:space="preserve">陈继欣</t>
  </si>
  <si>
    <t xml:space="preserve">四川省农业广播电视学校</t>
  </si>
  <si>
    <t xml:space="preserve">教务</t>
  </si>
  <si>
    <t xml:space="preserve">20070011</t>
  </si>
  <si>
    <t xml:space="preserve">3251210111403</t>
  </si>
  <si>
    <t xml:space="preserve">王艳</t>
  </si>
  <si>
    <t xml:space="preserve">3251210601623</t>
  </si>
  <si>
    <t xml:space="preserve">韩雨菡</t>
  </si>
  <si>
    <t xml:space="preserve">3251211321514</t>
  </si>
  <si>
    <t xml:space="preserve">王毓</t>
  </si>
  <si>
    <t xml:space="preserve">四川省农产品质量安全中心</t>
  </si>
  <si>
    <t xml:space="preserve">质量安全监督</t>
  </si>
  <si>
    <t xml:space="preserve">20080012</t>
  </si>
  <si>
    <t xml:space="preserve">3251210701924</t>
  </si>
  <si>
    <t xml:space="preserve">陈永皇</t>
  </si>
  <si>
    <t xml:space="preserve">3251210303915</t>
  </si>
  <si>
    <t xml:space="preserve">叶莹</t>
  </si>
  <si>
    <t xml:space="preserve">3251210903922</t>
  </si>
  <si>
    <t xml:space="preserve">吴博</t>
  </si>
  <si>
    <t xml:space="preserve">综合管理</t>
  </si>
  <si>
    <t xml:space="preserve">20080013</t>
  </si>
  <si>
    <t xml:space="preserve">3251210900704</t>
  </si>
  <si>
    <t xml:space="preserve">谈敏</t>
  </si>
  <si>
    <t xml:space="preserve">3251211327222</t>
  </si>
  <si>
    <t xml:space="preserve">邹文秀</t>
  </si>
  <si>
    <t xml:space="preserve">3251211330902</t>
  </si>
  <si>
    <t xml:space="preserve">陆耀程</t>
  </si>
  <si>
    <t xml:space="preserve">3251210112129</t>
  </si>
  <si>
    <t xml:space="preserve">夏晓霞</t>
  </si>
  <si>
    <t xml:space="preserve">质量安全监测</t>
  </si>
  <si>
    <t xml:space="preserve">20080014</t>
  </si>
  <si>
    <t xml:space="preserve">3251211319614</t>
  </si>
  <si>
    <t xml:space="preserve">唐瑜婉</t>
  </si>
  <si>
    <t xml:space="preserve">3251210110606</t>
  </si>
  <si>
    <t xml:space="preserve">吕旭</t>
  </si>
  <si>
    <t xml:space="preserve">3251210900709</t>
  </si>
  <si>
    <t xml:space="preserve">黎倩</t>
  </si>
  <si>
    <t xml:space="preserve">四川省农业宣传中心</t>
  </si>
  <si>
    <t xml:space="preserve">农业新闻宣传</t>
  </si>
  <si>
    <t xml:space="preserve">20090015</t>
  </si>
  <si>
    <t xml:space="preserve">3251211316102</t>
  </si>
  <si>
    <t xml:space="preserve">林瑾言</t>
  </si>
  <si>
    <t xml:space="preserve">3251211329719</t>
  </si>
  <si>
    <t xml:space="preserve">罗沁春</t>
  </si>
  <si>
    <t xml:space="preserve">3251210701414</t>
  </si>
  <si>
    <t xml:space="preserve">罗皓川</t>
  </si>
  <si>
    <t xml:space="preserve">农业综合分析研究</t>
  </si>
  <si>
    <t xml:space="preserve">20090016</t>
  </si>
  <si>
    <t xml:space="preserve">3251210220409</t>
  </si>
  <si>
    <t xml:space="preserve">罗欢</t>
  </si>
  <si>
    <t xml:space="preserve">3251211326530</t>
  </si>
  <si>
    <t xml:space="preserve">蒲尧</t>
  </si>
  <si>
    <t xml:space="preserve">3251211109912</t>
  </si>
  <si>
    <t xml:space="preserve">肖颖</t>
  </si>
  <si>
    <t xml:space="preserve">四川省蚕丝学校</t>
  </si>
  <si>
    <t xml:space="preserve">会计专业教师</t>
  </si>
  <si>
    <t xml:space="preserve">20100017</t>
  </si>
  <si>
    <t xml:space="preserve">3251211317423</t>
  </si>
  <si>
    <t xml:space="preserve">贾冯潆</t>
  </si>
  <si>
    <t xml:space="preserve">3251211320908</t>
  </si>
  <si>
    <t xml:space="preserve">张林</t>
  </si>
  <si>
    <t xml:space="preserve">3251211316405</t>
  </si>
  <si>
    <t xml:space="preserve">徐少奇</t>
  </si>
  <si>
    <t xml:space="preserve">四川省水产学校</t>
  </si>
  <si>
    <t xml:space="preserve">水产教师</t>
  </si>
  <si>
    <t xml:space="preserve">20110018</t>
  </si>
  <si>
    <t xml:space="preserve">3251210800201</t>
  </si>
  <si>
    <t xml:space="preserve">王天柱</t>
  </si>
  <si>
    <t xml:space="preserve">3251211208406</t>
  </si>
  <si>
    <t xml:space="preserve">王建</t>
  </si>
  <si>
    <t xml:space="preserve">3251210213627</t>
  </si>
  <si>
    <t xml:space="preserve">段艳</t>
  </si>
  <si>
    <t xml:space="preserve">语文教师</t>
  </si>
  <si>
    <t xml:space="preserve">20110019</t>
  </si>
  <si>
    <t xml:space="preserve">3251210306722</t>
  </si>
  <si>
    <t xml:space="preserve">苟芳</t>
  </si>
  <si>
    <t xml:space="preserve">3251210801202</t>
  </si>
  <si>
    <t xml:space="preserve">才让拉毛</t>
  </si>
  <si>
    <t xml:space="preserve">3251211102314</t>
  </si>
  <si>
    <t xml:space="preserve">王龙</t>
  </si>
  <si>
    <t xml:space="preserve">人事劳资管理</t>
  </si>
  <si>
    <t xml:space="preserve">20110021</t>
  </si>
  <si>
    <t xml:space="preserve">3251210801201</t>
  </si>
  <si>
    <t xml:space="preserve">梁彩琳</t>
  </si>
  <si>
    <t xml:space="preserve">3251211210823</t>
  </si>
  <si>
    <t xml:space="preserve">林章利</t>
  </si>
  <si>
    <t xml:space="preserve">3251210112423</t>
  </si>
  <si>
    <t xml:space="preserve">肖铸颜</t>
  </si>
  <si>
    <t xml:space="preserve">计算机管理</t>
  </si>
  <si>
    <t xml:space="preserve">20110022</t>
  </si>
  <si>
    <t xml:space="preserve">3251211320607</t>
  </si>
  <si>
    <t xml:space="preserve">江婉溪</t>
  </si>
  <si>
    <t xml:space="preserve">3251210213911</t>
  </si>
  <si>
    <t xml:space="preserve">王佳佳</t>
  </si>
  <si>
    <t xml:space="preserve">3251211317924</t>
  </si>
  <si>
    <t xml:space="preserve">杨烃</t>
  </si>
  <si>
    <t xml:space="preserve">学生干事</t>
  </si>
  <si>
    <t xml:space="preserve">20110023</t>
  </si>
  <si>
    <t xml:space="preserve">3251210905313</t>
  </si>
  <si>
    <t xml:space="preserve">罗云</t>
  </si>
  <si>
    <t xml:space="preserve">3251210107906</t>
  </si>
  <si>
    <t xml:space="preserve">林雪莉</t>
  </si>
  <si>
    <t xml:space="preserve">3251210214310</t>
  </si>
  <si>
    <t xml:space="preserve">唐佳琪</t>
  </si>
  <si>
    <t xml:space="preserve">四川省阆中蚕种场</t>
  </si>
  <si>
    <t xml:space="preserve">蚕桑技术</t>
  </si>
  <si>
    <t xml:space="preserve">20120024</t>
  </si>
  <si>
    <t xml:space="preserve">3251211325402</t>
  </si>
  <si>
    <t xml:space="preserve">黄贝霓</t>
  </si>
  <si>
    <t xml:space="preserve">3251211204112</t>
  </si>
  <si>
    <t xml:space="preserve">张雨菲</t>
  </si>
  <si>
    <t xml:space="preserve">3251211108212</t>
  </si>
  <si>
    <t xml:space="preserve">秦江铖</t>
  </si>
  <si>
    <t xml:space="preserve">3251211107430</t>
  </si>
  <si>
    <t xml:space="preserve">周小钰</t>
  </si>
  <si>
    <t xml:space="preserve">3251210704628</t>
  </si>
  <si>
    <t xml:space="preserve">吴泉江</t>
  </si>
  <si>
    <t xml:space="preserve">3251210109403</t>
  </si>
  <si>
    <t xml:space="preserve">刘敏</t>
  </si>
  <si>
    <t xml:space="preserve">3251211201614</t>
  </si>
  <si>
    <t xml:space="preserve">陈程</t>
  </si>
  <si>
    <t xml:space="preserve">机电工程</t>
  </si>
  <si>
    <t xml:space="preserve">20120025</t>
  </si>
  <si>
    <t xml:space="preserve">3251210909011</t>
  </si>
  <si>
    <t xml:space="preserve">闫青山</t>
  </si>
  <si>
    <t xml:space="preserve">3251210903912</t>
  </si>
  <si>
    <t xml:space="preserve">左兵兵</t>
  </si>
  <si>
    <t xml:space="preserve">3251210306425</t>
  </si>
  <si>
    <t xml:space="preserve">蒲鑫</t>
  </si>
  <si>
    <t xml:space="preserve">20120026</t>
  </si>
  <si>
    <t xml:space="preserve">3251210909810</t>
  </si>
  <si>
    <t xml:space="preserve">赵龙</t>
  </si>
  <si>
    <t xml:space="preserve">3251210904607</t>
  </si>
  <si>
    <t xml:space="preserve">高永霞</t>
  </si>
  <si>
    <t xml:space="preserve">3251211325415</t>
  </si>
  <si>
    <t xml:space="preserve">陈磊</t>
  </si>
  <si>
    <t xml:space="preserve">四川省阳平种牛场</t>
  </si>
  <si>
    <t xml:space="preserve">财务</t>
  </si>
  <si>
    <t xml:space="preserve">20130027</t>
  </si>
  <si>
    <t xml:space="preserve">3251210306019</t>
  </si>
  <si>
    <t xml:space="preserve">罗鸿丹</t>
  </si>
  <si>
    <t xml:space="preserve">3251210302215</t>
  </si>
  <si>
    <t xml:space="preserve">尹菲</t>
  </si>
  <si>
    <t xml:space="preserve">3251211104704</t>
  </si>
  <si>
    <t xml:space="preserve">王林</t>
  </si>
  <si>
    <t xml:space="preserve">人力资源</t>
  </si>
  <si>
    <t xml:space="preserve">20130028</t>
  </si>
  <si>
    <t xml:space="preserve">3251211318103</t>
  </si>
  <si>
    <t xml:space="preserve">任艳</t>
  </si>
  <si>
    <t xml:space="preserve">3251210602027</t>
  </si>
  <si>
    <t xml:space="preserve">张韵</t>
  </si>
  <si>
    <t xml:space="preserve">3251211332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.83"/>
    <col collapsed="false" customWidth="true" hidden="false" outlineLevel="0" max="3" min="3" style="0" width="36.88"/>
    <col collapsed="false" customWidth="true" hidden="false" outlineLevel="0" max="4" min="4" style="0" width="22.28"/>
    <col collapsed="false" customWidth="true" hidden="false" outlineLevel="0" max="5" min="5" style="0" width="9.7"/>
    <col collapsed="false" customWidth="true" hidden="false" outlineLevel="0" max="6" min="6" style="0" width="15.99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1" width="8.7"/>
    <col collapsed="false" customWidth="true" hidden="false" outlineLevel="0" max="11" min="11" style="0" width="7.7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5" min="15" style="0" width="12.42"/>
  </cols>
  <sheetData>
    <row r="1" customFormat="false" ht="20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7.95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6" t="n">
        <v>20010001</v>
      </c>
      <c r="F4" s="6" t="s">
        <v>19</v>
      </c>
      <c r="G4" s="6" t="n">
        <v>68.6</v>
      </c>
      <c r="H4" s="6" t="n">
        <f aca="false">G4*0.4</f>
        <v>27.44</v>
      </c>
      <c r="I4" s="6" t="n">
        <v>81.6</v>
      </c>
      <c r="J4" s="7" t="n">
        <f aca="false">I4*0.6</f>
        <v>48.96</v>
      </c>
      <c r="K4" s="6" t="n">
        <v>76.4</v>
      </c>
      <c r="L4" s="8" t="n">
        <v>1</v>
      </c>
      <c r="M4" s="9"/>
    </row>
    <row r="5" customFormat="false" ht="27.95" hidden="false" customHeight="true" outlineLevel="0" collapsed="false">
      <c r="A5" s="5" t="s">
        <v>20</v>
      </c>
      <c r="B5" s="5" t="s">
        <v>21</v>
      </c>
      <c r="C5" s="5" t="s">
        <v>17</v>
      </c>
      <c r="D5" s="5" t="s">
        <v>18</v>
      </c>
      <c r="E5" s="6" t="s">
        <v>22</v>
      </c>
      <c r="F5" s="6" t="s">
        <v>23</v>
      </c>
      <c r="G5" s="6" t="n">
        <v>66.4</v>
      </c>
      <c r="H5" s="6" t="n">
        <f aca="false">G5*0.4</f>
        <v>26.56</v>
      </c>
      <c r="I5" s="6" t="n">
        <v>81.6</v>
      </c>
      <c r="J5" s="7" t="n">
        <f aca="false">I5*0.6</f>
        <v>48.96</v>
      </c>
      <c r="K5" s="6" t="n">
        <v>75.52</v>
      </c>
      <c r="L5" s="8" t="n">
        <v>2</v>
      </c>
      <c r="M5" s="9"/>
    </row>
    <row r="6" customFormat="false" ht="27.95" hidden="false" customHeight="true" outlineLevel="0" collapsed="false">
      <c r="A6" s="5" t="s">
        <v>24</v>
      </c>
      <c r="B6" s="5" t="s">
        <v>21</v>
      </c>
      <c r="C6" s="5" t="s">
        <v>17</v>
      </c>
      <c r="D6" s="5" t="s">
        <v>18</v>
      </c>
      <c r="E6" s="6" t="s">
        <v>22</v>
      </c>
      <c r="F6" s="6" t="s">
        <v>25</v>
      </c>
      <c r="G6" s="6" t="n">
        <v>63.1</v>
      </c>
      <c r="H6" s="6" t="n">
        <f aca="false">G6*0.4</f>
        <v>25.24</v>
      </c>
      <c r="I6" s="6" t="n">
        <v>82.6</v>
      </c>
      <c r="J6" s="7" t="n">
        <f aca="false">I6*0.6</f>
        <v>49.56</v>
      </c>
      <c r="K6" s="6" t="n">
        <v>74.8</v>
      </c>
      <c r="L6" s="8" t="n">
        <v>3</v>
      </c>
      <c r="M6" s="9"/>
    </row>
    <row r="7" customFormat="false" ht="27.95" hidden="false" customHeight="true" outlineLevel="0" collapsed="false">
      <c r="A7" s="5" t="s">
        <v>26</v>
      </c>
      <c r="B7" s="5" t="s">
        <v>16</v>
      </c>
      <c r="C7" s="5" t="s">
        <v>17</v>
      </c>
      <c r="D7" s="5" t="s">
        <v>18</v>
      </c>
      <c r="E7" s="6" t="s">
        <v>22</v>
      </c>
      <c r="F7" s="6" t="s">
        <v>27</v>
      </c>
      <c r="G7" s="6" t="n">
        <v>64.6</v>
      </c>
      <c r="H7" s="6" t="n">
        <f aca="false">G7*0.4</f>
        <v>25.84</v>
      </c>
      <c r="I7" s="6" t="n">
        <v>78.8</v>
      </c>
      <c r="J7" s="7" t="n">
        <f aca="false">I7*0.6</f>
        <v>47.28</v>
      </c>
      <c r="K7" s="6" t="n">
        <v>73.12</v>
      </c>
      <c r="L7" s="8" t="n">
        <v>4</v>
      </c>
      <c r="M7" s="9"/>
    </row>
    <row r="8" customFormat="false" ht="27.95" hidden="false" customHeight="true" outlineLevel="0" collapsed="false">
      <c r="A8" s="5" t="s">
        <v>28</v>
      </c>
      <c r="B8" s="5" t="s">
        <v>16</v>
      </c>
      <c r="C8" s="5" t="s">
        <v>17</v>
      </c>
      <c r="D8" s="5" t="s">
        <v>18</v>
      </c>
      <c r="E8" s="6" t="s">
        <v>22</v>
      </c>
      <c r="F8" s="6" t="s">
        <v>29</v>
      </c>
      <c r="G8" s="6" t="n">
        <v>64.9</v>
      </c>
      <c r="H8" s="6" t="n">
        <f aca="false">G8*0.4</f>
        <v>25.96</v>
      </c>
      <c r="I8" s="6" t="n">
        <v>78.2</v>
      </c>
      <c r="J8" s="7" t="n">
        <f aca="false">I8*0.6</f>
        <v>46.92</v>
      </c>
      <c r="K8" s="6" t="n">
        <v>72.88</v>
      </c>
      <c r="L8" s="8" t="n">
        <v>5</v>
      </c>
      <c r="M8" s="9"/>
    </row>
    <row r="9" customFormat="false" ht="27.95" hidden="false" customHeight="true" outlineLevel="0" collapsed="false">
      <c r="A9" s="5" t="s">
        <v>30</v>
      </c>
      <c r="B9" s="5" t="s">
        <v>21</v>
      </c>
      <c r="C9" s="5" t="s">
        <v>17</v>
      </c>
      <c r="D9" s="5" t="s">
        <v>18</v>
      </c>
      <c r="E9" s="6" t="n">
        <v>20010001</v>
      </c>
      <c r="F9" s="6" t="s">
        <v>31</v>
      </c>
      <c r="G9" s="6" t="n">
        <v>61.9</v>
      </c>
      <c r="H9" s="6" t="n">
        <f aca="false">G9*0.4</f>
        <v>24.76</v>
      </c>
      <c r="I9" s="5" t="s">
        <v>32</v>
      </c>
      <c r="J9" s="5"/>
      <c r="K9" s="5"/>
      <c r="L9" s="5"/>
      <c r="M9" s="5"/>
    </row>
    <row r="10" customFormat="false" ht="27.95" hidden="false" customHeight="true" outlineLevel="0" collapsed="false">
      <c r="A10" s="5" t="s">
        <v>33</v>
      </c>
      <c r="B10" s="5" t="s">
        <v>16</v>
      </c>
      <c r="C10" s="5" t="s">
        <v>34</v>
      </c>
      <c r="D10" s="5" t="s">
        <v>35</v>
      </c>
      <c r="E10" s="6" t="n">
        <v>20020002</v>
      </c>
      <c r="F10" s="6" t="s">
        <v>36</v>
      </c>
      <c r="G10" s="6" t="n">
        <v>69</v>
      </c>
      <c r="H10" s="6" t="n">
        <f aca="false">G10*0.4</f>
        <v>27.6</v>
      </c>
      <c r="I10" s="6" t="n">
        <v>82</v>
      </c>
      <c r="J10" s="7" t="n">
        <f aca="false">I10*0.6</f>
        <v>49.2</v>
      </c>
      <c r="K10" s="6" t="n">
        <v>76.8</v>
      </c>
      <c r="L10" s="8" t="n">
        <v>1</v>
      </c>
      <c r="M10" s="9"/>
    </row>
    <row r="11" customFormat="false" ht="27.95" hidden="false" customHeight="true" outlineLevel="0" collapsed="false">
      <c r="A11" s="5" t="s">
        <v>37</v>
      </c>
      <c r="B11" s="5" t="s">
        <v>16</v>
      </c>
      <c r="C11" s="5" t="s">
        <v>34</v>
      </c>
      <c r="D11" s="5" t="s">
        <v>35</v>
      </c>
      <c r="E11" s="6" t="s">
        <v>38</v>
      </c>
      <c r="F11" s="6" t="s">
        <v>39</v>
      </c>
      <c r="G11" s="6" t="n">
        <v>65</v>
      </c>
      <c r="H11" s="6" t="n">
        <f aca="false">G11*0.4</f>
        <v>26</v>
      </c>
      <c r="I11" s="6" t="n">
        <v>78.4</v>
      </c>
      <c r="J11" s="7" t="n">
        <f aca="false">I11*0.6</f>
        <v>47.04</v>
      </c>
      <c r="K11" s="6" t="n">
        <v>73.04</v>
      </c>
      <c r="L11" s="8" t="n">
        <v>2</v>
      </c>
      <c r="M11" s="9"/>
    </row>
    <row r="12" customFormat="false" ht="27.95" hidden="false" customHeight="true" outlineLevel="0" collapsed="false">
      <c r="A12" s="5" t="s">
        <v>40</v>
      </c>
      <c r="B12" s="5" t="s">
        <v>21</v>
      </c>
      <c r="C12" s="5" t="s">
        <v>34</v>
      </c>
      <c r="D12" s="5" t="s">
        <v>35</v>
      </c>
      <c r="E12" s="6" t="s">
        <v>38</v>
      </c>
      <c r="F12" s="6" t="s">
        <v>41</v>
      </c>
      <c r="G12" s="6" t="n">
        <v>62.2</v>
      </c>
      <c r="H12" s="6" t="n">
        <f aca="false">G12*0.4</f>
        <v>24.88</v>
      </c>
      <c r="I12" s="6" t="n">
        <v>79.6</v>
      </c>
      <c r="J12" s="7" t="n">
        <f aca="false">I12*0.6</f>
        <v>47.76</v>
      </c>
      <c r="K12" s="6" t="n">
        <v>72.64</v>
      </c>
      <c r="L12" s="8" t="n">
        <v>3</v>
      </c>
      <c r="M12" s="9"/>
    </row>
    <row r="13" customFormat="false" ht="27.95" hidden="false" customHeight="true" outlineLevel="0" collapsed="false">
      <c r="A13" s="5" t="s">
        <v>42</v>
      </c>
      <c r="B13" s="5" t="s">
        <v>16</v>
      </c>
      <c r="C13" s="5" t="s">
        <v>34</v>
      </c>
      <c r="D13" s="5" t="s">
        <v>43</v>
      </c>
      <c r="E13" s="6" t="s">
        <v>44</v>
      </c>
      <c r="F13" s="6" t="s">
        <v>45</v>
      </c>
      <c r="G13" s="6" t="n">
        <v>63.8</v>
      </c>
      <c r="H13" s="6" t="n">
        <f aca="false">G13*0.4</f>
        <v>25.52</v>
      </c>
      <c r="I13" s="6" t="n">
        <v>80</v>
      </c>
      <c r="J13" s="7" t="n">
        <f aca="false">I13*0.6</f>
        <v>48</v>
      </c>
      <c r="K13" s="6" t="n">
        <v>73.52</v>
      </c>
      <c r="L13" s="8" t="n">
        <v>1</v>
      </c>
      <c r="M13" s="9"/>
    </row>
    <row r="14" customFormat="false" ht="27.95" hidden="false" customHeight="true" outlineLevel="0" collapsed="false">
      <c r="A14" s="5" t="s">
        <v>46</v>
      </c>
      <c r="B14" s="5" t="s">
        <v>21</v>
      </c>
      <c r="C14" s="5" t="s">
        <v>34</v>
      </c>
      <c r="D14" s="5" t="s">
        <v>43</v>
      </c>
      <c r="E14" s="6" t="s">
        <v>44</v>
      </c>
      <c r="F14" s="6" t="s">
        <v>47</v>
      </c>
      <c r="G14" s="6" t="n">
        <v>63.3</v>
      </c>
      <c r="H14" s="6" t="n">
        <f aca="false">G14*0.4</f>
        <v>25.32</v>
      </c>
      <c r="I14" s="6" t="n">
        <v>78.6</v>
      </c>
      <c r="J14" s="7" t="n">
        <f aca="false">I14*0.6</f>
        <v>47.16</v>
      </c>
      <c r="K14" s="6" t="n">
        <v>72.48</v>
      </c>
      <c r="L14" s="8" t="n">
        <v>2</v>
      </c>
      <c r="M14" s="9"/>
    </row>
    <row r="15" customFormat="false" ht="27.95" hidden="false" customHeight="true" outlineLevel="0" collapsed="false">
      <c r="A15" s="5" t="s">
        <v>48</v>
      </c>
      <c r="B15" s="5" t="s">
        <v>21</v>
      </c>
      <c r="C15" s="5" t="s">
        <v>34</v>
      </c>
      <c r="D15" s="5" t="s">
        <v>43</v>
      </c>
      <c r="E15" s="6" t="s">
        <v>44</v>
      </c>
      <c r="F15" s="6" t="s">
        <v>49</v>
      </c>
      <c r="G15" s="6" t="n">
        <v>61.7</v>
      </c>
      <c r="H15" s="6" t="n">
        <f aca="false">G15*0.4</f>
        <v>24.68</v>
      </c>
      <c r="I15" s="6" t="n">
        <v>78.8</v>
      </c>
      <c r="J15" s="7" t="n">
        <f aca="false">I15*0.6</f>
        <v>47.28</v>
      </c>
      <c r="K15" s="6" t="n">
        <v>71.96</v>
      </c>
      <c r="L15" s="8" t="n">
        <v>3</v>
      </c>
      <c r="M15" s="9"/>
    </row>
    <row r="16" s="14" customFormat="true" ht="27.95" hidden="false" customHeight="true" outlineLevel="0" collapsed="false">
      <c r="A16" s="10" t="s">
        <v>50</v>
      </c>
      <c r="B16" s="10" t="s">
        <v>21</v>
      </c>
      <c r="C16" s="10" t="s">
        <v>51</v>
      </c>
      <c r="D16" s="10" t="s">
        <v>52</v>
      </c>
      <c r="E16" s="11" t="s">
        <v>53</v>
      </c>
      <c r="F16" s="11" t="s">
        <v>54</v>
      </c>
      <c r="G16" s="11" t="n">
        <v>78.2</v>
      </c>
      <c r="H16" s="11" t="n">
        <f aca="false">G16*0.4</f>
        <v>31.28</v>
      </c>
      <c r="I16" s="11" t="n">
        <v>84.8</v>
      </c>
      <c r="J16" s="7" t="n">
        <f aca="false">I16*0.6</f>
        <v>50.88</v>
      </c>
      <c r="K16" s="11" t="n">
        <v>82.16</v>
      </c>
      <c r="L16" s="12" t="n">
        <v>1</v>
      </c>
      <c r="M16" s="13"/>
      <c r="O16" s="0"/>
    </row>
    <row r="17" s="14" customFormat="true" ht="27.95" hidden="false" customHeight="true" outlineLevel="0" collapsed="false">
      <c r="A17" s="10" t="s">
        <v>55</v>
      </c>
      <c r="B17" s="10" t="s">
        <v>16</v>
      </c>
      <c r="C17" s="10" t="s">
        <v>51</v>
      </c>
      <c r="D17" s="10" t="s">
        <v>52</v>
      </c>
      <c r="E17" s="11" t="s">
        <v>53</v>
      </c>
      <c r="F17" s="11" t="s">
        <v>56</v>
      </c>
      <c r="G17" s="11" t="n">
        <v>66.8</v>
      </c>
      <c r="H17" s="11" t="n">
        <f aca="false">G17*0.4</f>
        <v>26.72</v>
      </c>
      <c r="I17" s="11" t="n">
        <v>82.2</v>
      </c>
      <c r="J17" s="7" t="n">
        <f aca="false">I17*0.6</f>
        <v>49.32</v>
      </c>
      <c r="K17" s="11" t="n">
        <v>76.04</v>
      </c>
      <c r="L17" s="12" t="n">
        <v>2</v>
      </c>
      <c r="M17" s="13"/>
      <c r="O17" s="0"/>
    </row>
    <row r="18" s="14" customFormat="true" ht="27.95" hidden="false" customHeight="true" outlineLevel="0" collapsed="false">
      <c r="A18" s="10" t="s">
        <v>57</v>
      </c>
      <c r="B18" s="10" t="s">
        <v>21</v>
      </c>
      <c r="C18" s="10" t="s">
        <v>51</v>
      </c>
      <c r="D18" s="10" t="s">
        <v>52</v>
      </c>
      <c r="E18" s="11" t="s">
        <v>53</v>
      </c>
      <c r="F18" s="11" t="s">
        <v>58</v>
      </c>
      <c r="G18" s="11" t="n">
        <v>69.2</v>
      </c>
      <c r="H18" s="11" t="n">
        <f aca="false">G18*0.4</f>
        <v>27.68</v>
      </c>
      <c r="I18" s="11" t="n">
        <v>79.6</v>
      </c>
      <c r="J18" s="7" t="n">
        <f aca="false">I18*0.6</f>
        <v>47.76</v>
      </c>
      <c r="K18" s="11" t="n">
        <v>75.44</v>
      </c>
      <c r="L18" s="12" t="n">
        <v>3</v>
      </c>
      <c r="M18" s="13"/>
      <c r="O18" s="0"/>
    </row>
    <row r="19" customFormat="false" ht="27.95" hidden="false" customHeight="true" outlineLevel="0" collapsed="false">
      <c r="A19" s="5" t="s">
        <v>59</v>
      </c>
      <c r="B19" s="5" t="s">
        <v>21</v>
      </c>
      <c r="C19" s="5" t="s">
        <v>60</v>
      </c>
      <c r="D19" s="5" t="s">
        <v>61</v>
      </c>
      <c r="E19" s="6" t="s">
        <v>62</v>
      </c>
      <c r="F19" s="6" t="s">
        <v>63</v>
      </c>
      <c r="G19" s="6" t="n">
        <v>65.2</v>
      </c>
      <c r="H19" s="6" t="n">
        <f aca="false">G19*0.4</f>
        <v>26.08</v>
      </c>
      <c r="I19" s="8" t="n">
        <v>85</v>
      </c>
      <c r="J19" s="8" t="n">
        <f aca="false">I19*0.6</f>
        <v>51</v>
      </c>
      <c r="K19" s="8" t="n">
        <f aca="false">G19*0.4+I19*0.6</f>
        <v>77.08</v>
      </c>
      <c r="L19" s="8" t="n">
        <v>1</v>
      </c>
      <c r="M19" s="9"/>
    </row>
    <row r="20" customFormat="false" ht="27.95" hidden="false" customHeight="true" outlineLevel="0" collapsed="false">
      <c r="A20" s="5" t="s">
        <v>64</v>
      </c>
      <c r="B20" s="5" t="s">
        <v>21</v>
      </c>
      <c r="C20" s="5" t="s">
        <v>60</v>
      </c>
      <c r="D20" s="5" t="s">
        <v>61</v>
      </c>
      <c r="E20" s="6" t="s">
        <v>62</v>
      </c>
      <c r="F20" s="6" t="s">
        <v>65</v>
      </c>
      <c r="G20" s="6" t="n">
        <v>56.3</v>
      </c>
      <c r="H20" s="6" t="n">
        <f aca="false">G20*0.4</f>
        <v>22.52</v>
      </c>
      <c r="I20" s="8" t="n">
        <v>82.2</v>
      </c>
      <c r="J20" s="8" t="n">
        <f aca="false">I20*0.6</f>
        <v>49.32</v>
      </c>
      <c r="K20" s="8" t="n">
        <f aca="false">G20*0.4+I20*0.6</f>
        <v>71.84</v>
      </c>
      <c r="L20" s="8" t="n">
        <v>2</v>
      </c>
      <c r="M20" s="9"/>
    </row>
    <row r="21" customFormat="false" ht="27.95" hidden="false" customHeight="true" outlineLevel="0" collapsed="false">
      <c r="A21" s="5" t="s">
        <v>66</v>
      </c>
      <c r="B21" s="5" t="s">
        <v>21</v>
      </c>
      <c r="C21" s="5" t="s">
        <v>60</v>
      </c>
      <c r="D21" s="5" t="s">
        <v>61</v>
      </c>
      <c r="E21" s="6" t="n">
        <v>20040005</v>
      </c>
      <c r="F21" s="6" t="s">
        <v>67</v>
      </c>
      <c r="G21" s="6" t="n">
        <v>57.7</v>
      </c>
      <c r="H21" s="6" t="n">
        <f aca="false">G21*0.4</f>
        <v>23.08</v>
      </c>
      <c r="I21" s="5" t="s">
        <v>32</v>
      </c>
      <c r="J21" s="5"/>
      <c r="K21" s="5"/>
      <c r="L21" s="5"/>
      <c r="M21" s="5"/>
    </row>
    <row r="22" customFormat="false" ht="27.95" hidden="false" customHeight="true" outlineLevel="0" collapsed="false">
      <c r="A22" s="5" t="s">
        <v>68</v>
      </c>
      <c r="B22" s="5" t="s">
        <v>21</v>
      </c>
      <c r="C22" s="5" t="s">
        <v>60</v>
      </c>
      <c r="D22" s="5" t="s">
        <v>69</v>
      </c>
      <c r="E22" s="6" t="s">
        <v>70</v>
      </c>
      <c r="F22" s="6" t="s">
        <v>71</v>
      </c>
      <c r="G22" s="6" t="n">
        <v>73.7</v>
      </c>
      <c r="H22" s="6" t="n">
        <f aca="false">G22*0.4</f>
        <v>29.48</v>
      </c>
      <c r="I22" s="8" t="n">
        <v>85</v>
      </c>
      <c r="J22" s="8" t="n">
        <f aca="false">I22*0.6</f>
        <v>51</v>
      </c>
      <c r="K22" s="8" t="n">
        <f aca="false">G22*0.4+I22*0.6</f>
        <v>80.48</v>
      </c>
      <c r="L22" s="8" t="n">
        <v>1</v>
      </c>
      <c r="M22" s="9"/>
    </row>
    <row r="23" customFormat="false" ht="27.95" hidden="false" customHeight="true" outlineLevel="0" collapsed="false">
      <c r="A23" s="5" t="s">
        <v>72</v>
      </c>
      <c r="B23" s="5" t="s">
        <v>16</v>
      </c>
      <c r="C23" s="5" t="s">
        <v>60</v>
      </c>
      <c r="D23" s="5" t="s">
        <v>69</v>
      </c>
      <c r="E23" s="6" t="s">
        <v>70</v>
      </c>
      <c r="F23" s="6" t="s">
        <v>73</v>
      </c>
      <c r="G23" s="6" t="n">
        <v>48</v>
      </c>
      <c r="H23" s="6" t="n">
        <f aca="false">G23*0.4</f>
        <v>19.2</v>
      </c>
      <c r="I23" s="8" t="n">
        <v>79.4</v>
      </c>
      <c r="J23" s="8" t="n">
        <f aca="false">I23*0.6</f>
        <v>47.64</v>
      </c>
      <c r="K23" s="8" t="n">
        <f aca="false">G23*0.4+I23*0.6</f>
        <v>66.84</v>
      </c>
      <c r="L23" s="8" t="n">
        <v>2</v>
      </c>
      <c r="M23" s="9"/>
    </row>
    <row r="24" customFormat="false" ht="27.95" hidden="false" customHeight="true" outlineLevel="0" collapsed="false">
      <c r="A24" s="15" t="s">
        <v>74</v>
      </c>
      <c r="B24" s="15" t="s">
        <v>16</v>
      </c>
      <c r="C24" s="15" t="s">
        <v>60</v>
      </c>
      <c r="D24" s="15" t="s">
        <v>75</v>
      </c>
      <c r="E24" s="6" t="s">
        <v>76</v>
      </c>
      <c r="F24" s="6" t="s">
        <v>77</v>
      </c>
      <c r="G24" s="6" t="n">
        <v>61.2</v>
      </c>
      <c r="H24" s="6" t="n">
        <f aca="false">G24*0.4</f>
        <v>24.48</v>
      </c>
      <c r="I24" s="8" t="n">
        <v>79.8</v>
      </c>
      <c r="J24" s="8" t="n">
        <f aca="false">I24*0.6</f>
        <v>47.88</v>
      </c>
      <c r="K24" s="8" t="n">
        <f aca="false">G24*0.4+I24*0.6</f>
        <v>72.36</v>
      </c>
      <c r="L24" s="8" t="n">
        <v>1</v>
      </c>
      <c r="M24" s="9"/>
    </row>
    <row r="25" customFormat="false" ht="27.95" hidden="false" customHeight="true" outlineLevel="0" collapsed="false">
      <c r="A25" s="5" t="s">
        <v>78</v>
      </c>
      <c r="B25" s="5" t="s">
        <v>16</v>
      </c>
      <c r="C25" s="5" t="s">
        <v>60</v>
      </c>
      <c r="D25" s="5" t="s">
        <v>75</v>
      </c>
      <c r="E25" s="6" t="s">
        <v>76</v>
      </c>
      <c r="F25" s="6" t="s">
        <v>79</v>
      </c>
      <c r="G25" s="6" t="n">
        <v>61.9</v>
      </c>
      <c r="H25" s="6" t="n">
        <f aca="false">G25*0.4</f>
        <v>24.76</v>
      </c>
      <c r="I25" s="8" t="n">
        <v>78.4</v>
      </c>
      <c r="J25" s="8" t="n">
        <f aca="false">I25*0.6</f>
        <v>47.04</v>
      </c>
      <c r="K25" s="8" t="n">
        <f aca="false">G25*0.4+I25*0.6</f>
        <v>71.8</v>
      </c>
      <c r="L25" s="8" t="n">
        <v>2</v>
      </c>
      <c r="M25" s="9"/>
    </row>
    <row r="26" customFormat="false" ht="27.95" hidden="false" customHeight="true" outlineLevel="0" collapsed="false">
      <c r="A26" s="5" t="s">
        <v>80</v>
      </c>
      <c r="B26" s="5" t="s">
        <v>16</v>
      </c>
      <c r="C26" s="5" t="s">
        <v>60</v>
      </c>
      <c r="D26" s="5" t="s">
        <v>75</v>
      </c>
      <c r="E26" s="6" t="s">
        <v>76</v>
      </c>
      <c r="F26" s="6" t="s">
        <v>81</v>
      </c>
      <c r="G26" s="6" t="n">
        <v>56.7</v>
      </c>
      <c r="H26" s="6" t="n">
        <f aca="false">G26*0.4</f>
        <v>22.68</v>
      </c>
      <c r="I26" s="8" t="n">
        <v>81.8</v>
      </c>
      <c r="J26" s="8" t="n">
        <f aca="false">I26*0.6</f>
        <v>49.08</v>
      </c>
      <c r="K26" s="8" t="n">
        <f aca="false">G26*0.4+I26*0.6</f>
        <v>71.76</v>
      </c>
      <c r="L26" s="8" t="n">
        <v>3</v>
      </c>
      <c r="M26" s="9"/>
    </row>
    <row r="27" customFormat="false" ht="27.95" hidden="false" customHeight="true" outlineLevel="0" collapsed="false">
      <c r="A27" s="5" t="s">
        <v>82</v>
      </c>
      <c r="B27" s="5" t="s">
        <v>16</v>
      </c>
      <c r="C27" s="5" t="s">
        <v>60</v>
      </c>
      <c r="D27" s="5" t="s">
        <v>75</v>
      </c>
      <c r="E27" s="6" t="s">
        <v>76</v>
      </c>
      <c r="F27" s="6" t="s">
        <v>83</v>
      </c>
      <c r="G27" s="6" t="n">
        <v>55.1</v>
      </c>
      <c r="H27" s="6" t="n">
        <f aca="false">G27*0.4</f>
        <v>22.04</v>
      </c>
      <c r="I27" s="8" t="n">
        <v>77</v>
      </c>
      <c r="J27" s="8" t="n">
        <f aca="false">I27*0.6</f>
        <v>46.2</v>
      </c>
      <c r="K27" s="8" t="n">
        <f aca="false">G27*0.4+I27*0.6</f>
        <v>68.24</v>
      </c>
      <c r="L27" s="8" t="n">
        <v>4</v>
      </c>
      <c r="M27" s="9"/>
    </row>
    <row r="28" customFormat="false" ht="27.95" hidden="false" customHeight="true" outlineLevel="0" collapsed="false">
      <c r="A28" s="5" t="s">
        <v>84</v>
      </c>
      <c r="B28" s="5" t="s">
        <v>16</v>
      </c>
      <c r="C28" s="5" t="s">
        <v>60</v>
      </c>
      <c r="D28" s="5" t="s">
        <v>75</v>
      </c>
      <c r="E28" s="6" t="s">
        <v>76</v>
      </c>
      <c r="F28" s="6" t="s">
        <v>85</v>
      </c>
      <c r="G28" s="6" t="n">
        <v>66.4</v>
      </c>
      <c r="H28" s="6" t="n">
        <f aca="false">G28*0.4</f>
        <v>26.56</v>
      </c>
      <c r="I28" s="5" t="s">
        <v>32</v>
      </c>
      <c r="J28" s="5"/>
      <c r="K28" s="5"/>
      <c r="L28" s="5"/>
      <c r="M28" s="5"/>
    </row>
    <row r="29" customFormat="false" ht="27.95" hidden="false" customHeight="true" outlineLevel="0" collapsed="false">
      <c r="A29" s="5" t="s">
        <v>86</v>
      </c>
      <c r="B29" s="5" t="s">
        <v>16</v>
      </c>
      <c r="C29" s="5" t="s">
        <v>60</v>
      </c>
      <c r="D29" s="5" t="s">
        <v>75</v>
      </c>
      <c r="E29" s="6" t="s">
        <v>76</v>
      </c>
      <c r="F29" s="6" t="s">
        <v>87</v>
      </c>
      <c r="G29" s="6" t="n">
        <v>56</v>
      </c>
      <c r="H29" s="6" t="n">
        <f aca="false">G29*0.4</f>
        <v>22.4</v>
      </c>
      <c r="I29" s="5" t="s">
        <v>32</v>
      </c>
      <c r="J29" s="5"/>
      <c r="K29" s="5"/>
      <c r="L29" s="5"/>
      <c r="M29" s="5"/>
    </row>
    <row r="30" s="14" customFormat="true" ht="27.95" hidden="false" customHeight="true" outlineLevel="0" collapsed="false">
      <c r="A30" s="10" t="s">
        <v>88</v>
      </c>
      <c r="B30" s="10" t="s">
        <v>21</v>
      </c>
      <c r="C30" s="16" t="s">
        <v>89</v>
      </c>
      <c r="D30" s="10" t="s">
        <v>90</v>
      </c>
      <c r="E30" s="11" t="s">
        <v>91</v>
      </c>
      <c r="F30" s="11" t="s">
        <v>92</v>
      </c>
      <c r="G30" s="11" t="n">
        <v>75.5</v>
      </c>
      <c r="H30" s="11" t="n">
        <f aca="false">G30*0.4</f>
        <v>30.2</v>
      </c>
      <c r="I30" s="11" t="n">
        <v>81</v>
      </c>
      <c r="J30" s="7" t="n">
        <f aca="false">I30*0.6</f>
        <v>48.6</v>
      </c>
      <c r="K30" s="11" t="n">
        <v>78.8</v>
      </c>
      <c r="L30" s="12" t="n">
        <v>1</v>
      </c>
      <c r="M30" s="13"/>
      <c r="O30" s="0"/>
    </row>
    <row r="31" s="14" customFormat="true" ht="27.95" hidden="false" customHeight="true" outlineLevel="0" collapsed="false">
      <c r="A31" s="10" t="s">
        <v>93</v>
      </c>
      <c r="B31" s="10" t="s">
        <v>21</v>
      </c>
      <c r="C31" s="16" t="s">
        <v>89</v>
      </c>
      <c r="D31" s="10" t="s">
        <v>90</v>
      </c>
      <c r="E31" s="11" t="s">
        <v>91</v>
      </c>
      <c r="F31" s="11" t="s">
        <v>94</v>
      </c>
      <c r="G31" s="11" t="n">
        <v>72</v>
      </c>
      <c r="H31" s="11" t="n">
        <f aca="false">G31*0.4</f>
        <v>28.8</v>
      </c>
      <c r="I31" s="11" t="n">
        <v>77.4</v>
      </c>
      <c r="J31" s="7" t="n">
        <f aca="false">I31*0.6</f>
        <v>46.44</v>
      </c>
      <c r="K31" s="11" t="n">
        <v>75.24</v>
      </c>
      <c r="L31" s="12" t="n">
        <v>2</v>
      </c>
      <c r="M31" s="13"/>
      <c r="O31" s="0"/>
    </row>
    <row r="32" s="14" customFormat="true" ht="27.95" hidden="false" customHeight="true" outlineLevel="0" collapsed="false">
      <c r="A32" s="10" t="s">
        <v>95</v>
      </c>
      <c r="B32" s="10" t="s">
        <v>21</v>
      </c>
      <c r="C32" s="16" t="s">
        <v>89</v>
      </c>
      <c r="D32" s="10" t="s">
        <v>90</v>
      </c>
      <c r="E32" s="11" t="s">
        <v>91</v>
      </c>
      <c r="F32" s="11" t="s">
        <v>96</v>
      </c>
      <c r="G32" s="11" t="n">
        <v>67.4</v>
      </c>
      <c r="H32" s="11" t="n">
        <f aca="false">G32*0.4</f>
        <v>26.96</v>
      </c>
      <c r="I32" s="11" t="n">
        <v>77.4</v>
      </c>
      <c r="J32" s="7" t="n">
        <f aca="false">I32*0.6</f>
        <v>46.44</v>
      </c>
      <c r="K32" s="11" t="n">
        <v>73.4</v>
      </c>
      <c r="L32" s="12" t="n">
        <v>3</v>
      </c>
      <c r="M32" s="13"/>
      <c r="O32" s="0"/>
    </row>
    <row r="33" customFormat="false" ht="27.95" hidden="false" customHeight="true" outlineLevel="0" collapsed="false">
      <c r="A33" s="5" t="s">
        <v>97</v>
      </c>
      <c r="B33" s="5" t="s">
        <v>21</v>
      </c>
      <c r="C33" s="5" t="s">
        <v>98</v>
      </c>
      <c r="D33" s="5" t="s">
        <v>90</v>
      </c>
      <c r="E33" s="6" t="s">
        <v>99</v>
      </c>
      <c r="F33" s="6" t="s">
        <v>100</v>
      </c>
      <c r="G33" s="6" t="n">
        <v>68.1</v>
      </c>
      <c r="H33" s="6" t="n">
        <f aca="false">G33*0.4</f>
        <v>27.24</v>
      </c>
      <c r="I33" s="6" t="n">
        <v>83</v>
      </c>
      <c r="J33" s="7" t="n">
        <f aca="false">I33*0.6</f>
        <v>49.8</v>
      </c>
      <c r="K33" s="6" t="n">
        <v>77.04</v>
      </c>
      <c r="L33" s="8" t="n">
        <v>1</v>
      </c>
      <c r="M33" s="9"/>
    </row>
    <row r="34" customFormat="false" ht="27.95" hidden="false" customHeight="true" outlineLevel="0" collapsed="false">
      <c r="A34" s="5" t="s">
        <v>101</v>
      </c>
      <c r="B34" s="5" t="s">
        <v>16</v>
      </c>
      <c r="C34" s="5" t="s">
        <v>98</v>
      </c>
      <c r="D34" s="5" t="s">
        <v>90</v>
      </c>
      <c r="E34" s="6" t="s">
        <v>99</v>
      </c>
      <c r="F34" s="6" t="s">
        <v>102</v>
      </c>
      <c r="G34" s="6" t="n">
        <v>68.9</v>
      </c>
      <c r="H34" s="6" t="n">
        <f aca="false">G34*0.4</f>
        <v>27.56</v>
      </c>
      <c r="I34" s="6" t="n">
        <v>82</v>
      </c>
      <c r="J34" s="7" t="n">
        <f aca="false">I34*0.6</f>
        <v>49.2</v>
      </c>
      <c r="K34" s="6" t="n">
        <v>76.76</v>
      </c>
      <c r="L34" s="8" t="n">
        <v>2</v>
      </c>
      <c r="M34" s="9"/>
    </row>
    <row r="35" customFormat="false" ht="27.95" hidden="false" customHeight="true" outlineLevel="0" collapsed="false">
      <c r="A35" s="5" t="s">
        <v>103</v>
      </c>
      <c r="B35" s="5" t="s">
        <v>16</v>
      </c>
      <c r="C35" s="5" t="s">
        <v>98</v>
      </c>
      <c r="D35" s="5" t="s">
        <v>90</v>
      </c>
      <c r="E35" s="6" t="s">
        <v>99</v>
      </c>
      <c r="F35" s="6" t="s">
        <v>104</v>
      </c>
      <c r="G35" s="6" t="n">
        <v>71.5</v>
      </c>
      <c r="H35" s="6" t="n">
        <f aca="false">G35*0.4</f>
        <v>28.6</v>
      </c>
      <c r="I35" s="6" t="n">
        <v>74.4</v>
      </c>
      <c r="J35" s="7" t="n">
        <f aca="false">I35*0.6</f>
        <v>44.64</v>
      </c>
      <c r="K35" s="6" t="n">
        <v>73.24</v>
      </c>
      <c r="L35" s="8" t="n">
        <v>3</v>
      </c>
      <c r="M35" s="9"/>
    </row>
    <row r="36" customFormat="false" ht="27.95" hidden="false" customHeight="true" outlineLevel="0" collapsed="false">
      <c r="A36" s="5" t="s">
        <v>105</v>
      </c>
      <c r="B36" s="5" t="s">
        <v>21</v>
      </c>
      <c r="C36" s="5" t="s">
        <v>106</v>
      </c>
      <c r="D36" s="5" t="s">
        <v>107</v>
      </c>
      <c r="E36" s="6" t="s">
        <v>108</v>
      </c>
      <c r="F36" s="6" t="s">
        <v>109</v>
      </c>
      <c r="G36" s="6" t="n">
        <v>70.3</v>
      </c>
      <c r="H36" s="6" t="n">
        <f aca="false">G36*0.4</f>
        <v>28.12</v>
      </c>
      <c r="I36" s="8" t="n">
        <v>83.8</v>
      </c>
      <c r="J36" s="8" t="n">
        <f aca="false">I36*0.6</f>
        <v>50.28</v>
      </c>
      <c r="K36" s="8" t="n">
        <f aca="false">G36*0.4+I36*0.6</f>
        <v>78.4</v>
      </c>
      <c r="L36" s="8" t="n">
        <v>1</v>
      </c>
      <c r="M36" s="9"/>
    </row>
    <row r="37" customFormat="false" ht="27.95" hidden="false" customHeight="true" outlineLevel="0" collapsed="false">
      <c r="A37" s="5" t="s">
        <v>110</v>
      </c>
      <c r="B37" s="5" t="s">
        <v>21</v>
      </c>
      <c r="C37" s="5" t="s">
        <v>106</v>
      </c>
      <c r="D37" s="5" t="s">
        <v>107</v>
      </c>
      <c r="E37" s="6" t="s">
        <v>108</v>
      </c>
      <c r="F37" s="6" t="s">
        <v>111</v>
      </c>
      <c r="G37" s="6" t="n">
        <v>66.3</v>
      </c>
      <c r="H37" s="6" t="n">
        <f aca="false">G37*0.4</f>
        <v>26.52</v>
      </c>
      <c r="I37" s="8" t="n">
        <v>86.4</v>
      </c>
      <c r="J37" s="8" t="n">
        <f aca="false">I37*0.6</f>
        <v>51.84</v>
      </c>
      <c r="K37" s="8" t="n">
        <f aca="false">G37*0.4+I37*0.6</f>
        <v>78.36</v>
      </c>
      <c r="L37" s="8" t="n">
        <v>2</v>
      </c>
      <c r="M37" s="9"/>
    </row>
    <row r="38" customFormat="false" ht="27.95" hidden="false" customHeight="true" outlineLevel="0" collapsed="false">
      <c r="A38" s="5" t="s">
        <v>112</v>
      </c>
      <c r="B38" s="5" t="s">
        <v>21</v>
      </c>
      <c r="C38" s="5" t="s">
        <v>106</v>
      </c>
      <c r="D38" s="5" t="s">
        <v>107</v>
      </c>
      <c r="E38" s="6" t="s">
        <v>108</v>
      </c>
      <c r="F38" s="6" t="s">
        <v>113</v>
      </c>
      <c r="G38" s="6" t="n">
        <v>70.4</v>
      </c>
      <c r="H38" s="6" t="n">
        <f aca="false">G38*0.4</f>
        <v>28.16</v>
      </c>
      <c r="I38" s="8" t="n">
        <v>82.4</v>
      </c>
      <c r="J38" s="8" t="n">
        <f aca="false">I38*0.6</f>
        <v>49.44</v>
      </c>
      <c r="K38" s="8" t="n">
        <f aca="false">G38*0.4+I38*0.6</f>
        <v>77.6</v>
      </c>
      <c r="L38" s="8" t="n">
        <v>3</v>
      </c>
      <c r="M38" s="9"/>
    </row>
    <row r="39" customFormat="false" ht="27.95" hidden="false" customHeight="true" outlineLevel="0" collapsed="false">
      <c r="A39" s="5" t="s">
        <v>114</v>
      </c>
      <c r="B39" s="5" t="s">
        <v>16</v>
      </c>
      <c r="C39" s="5" t="s">
        <v>115</v>
      </c>
      <c r="D39" s="5" t="s">
        <v>116</v>
      </c>
      <c r="E39" s="6" t="s">
        <v>117</v>
      </c>
      <c r="F39" s="6" t="s">
        <v>118</v>
      </c>
      <c r="G39" s="6" t="n">
        <v>71.6</v>
      </c>
      <c r="H39" s="6" t="n">
        <f aca="false">G39*0.4</f>
        <v>28.64</v>
      </c>
      <c r="I39" s="8" t="n">
        <v>85.4</v>
      </c>
      <c r="J39" s="8" t="n">
        <f aca="false">I39*0.6</f>
        <v>51.24</v>
      </c>
      <c r="K39" s="8" t="n">
        <f aca="false">G39*0.4+I39*0.6</f>
        <v>79.88</v>
      </c>
      <c r="L39" s="8" t="n">
        <v>1</v>
      </c>
      <c r="M39" s="9"/>
    </row>
    <row r="40" customFormat="false" ht="27.95" hidden="false" customHeight="true" outlineLevel="0" collapsed="false">
      <c r="A40" s="5" t="s">
        <v>119</v>
      </c>
      <c r="B40" s="5" t="s">
        <v>16</v>
      </c>
      <c r="C40" s="5" t="s">
        <v>115</v>
      </c>
      <c r="D40" s="5" t="s">
        <v>116</v>
      </c>
      <c r="E40" s="6" t="s">
        <v>117</v>
      </c>
      <c r="F40" s="6" t="s">
        <v>120</v>
      </c>
      <c r="G40" s="6" t="n">
        <v>69.5</v>
      </c>
      <c r="H40" s="6" t="n">
        <f aca="false">G40*0.4</f>
        <v>27.8</v>
      </c>
      <c r="I40" s="8" t="n">
        <v>74</v>
      </c>
      <c r="J40" s="8" t="n">
        <f aca="false">I40*0.6</f>
        <v>44.4</v>
      </c>
      <c r="K40" s="8" t="n">
        <f aca="false">G40*0.4+I40*0.6</f>
        <v>72.2</v>
      </c>
      <c r="L40" s="8" t="n">
        <v>2</v>
      </c>
      <c r="M40" s="9"/>
    </row>
    <row r="41" customFormat="false" ht="27.95" hidden="false" customHeight="true" outlineLevel="0" collapsed="false">
      <c r="A41" s="5" t="s">
        <v>121</v>
      </c>
      <c r="B41" s="5" t="s">
        <v>21</v>
      </c>
      <c r="C41" s="5" t="s">
        <v>115</v>
      </c>
      <c r="D41" s="5" t="s">
        <v>116</v>
      </c>
      <c r="E41" s="6" t="s">
        <v>117</v>
      </c>
      <c r="F41" s="6" t="s">
        <v>122</v>
      </c>
      <c r="G41" s="6" t="n">
        <v>70.3</v>
      </c>
      <c r="H41" s="6" t="n">
        <f aca="false">G41*0.4</f>
        <v>28.12</v>
      </c>
      <c r="I41" s="5" t="s">
        <v>32</v>
      </c>
      <c r="J41" s="5"/>
      <c r="K41" s="5"/>
      <c r="L41" s="5"/>
      <c r="M41" s="5"/>
    </row>
    <row r="42" customFormat="false" ht="27.95" hidden="false" customHeight="true" outlineLevel="0" collapsed="false">
      <c r="A42" s="5" t="s">
        <v>123</v>
      </c>
      <c r="B42" s="5" t="s">
        <v>16</v>
      </c>
      <c r="C42" s="5" t="s">
        <v>115</v>
      </c>
      <c r="D42" s="5" t="s">
        <v>124</v>
      </c>
      <c r="E42" s="6" t="s">
        <v>125</v>
      </c>
      <c r="F42" s="6" t="s">
        <v>126</v>
      </c>
      <c r="G42" s="6" t="n">
        <v>78.7</v>
      </c>
      <c r="H42" s="6" t="n">
        <f aca="false">G42*0.4</f>
        <v>31.48</v>
      </c>
      <c r="I42" s="8" t="n">
        <v>83.6</v>
      </c>
      <c r="J42" s="8" t="n">
        <f aca="false">I42*0.6</f>
        <v>50.16</v>
      </c>
      <c r="K42" s="8" t="n">
        <f aca="false">G42*0.4+I42*0.6</f>
        <v>81.64</v>
      </c>
      <c r="L42" s="8" t="n">
        <v>1</v>
      </c>
      <c r="M42" s="9"/>
    </row>
    <row r="43" customFormat="false" ht="27.95" hidden="false" customHeight="true" outlineLevel="0" collapsed="false">
      <c r="A43" s="5" t="s">
        <v>127</v>
      </c>
      <c r="B43" s="5" t="s">
        <v>21</v>
      </c>
      <c r="C43" s="5" t="s">
        <v>115</v>
      </c>
      <c r="D43" s="5" t="s">
        <v>124</v>
      </c>
      <c r="E43" s="6" t="s">
        <v>125</v>
      </c>
      <c r="F43" s="6" t="s">
        <v>128</v>
      </c>
      <c r="G43" s="6" t="n">
        <v>70.3</v>
      </c>
      <c r="H43" s="6" t="n">
        <f aca="false">G43*0.4</f>
        <v>28.12</v>
      </c>
      <c r="I43" s="8" t="n">
        <v>83.4</v>
      </c>
      <c r="J43" s="8" t="n">
        <f aca="false">I43*0.6</f>
        <v>50.04</v>
      </c>
      <c r="K43" s="8" t="n">
        <f aca="false">G43*0.4+I43*0.6</f>
        <v>78.16</v>
      </c>
      <c r="L43" s="8" t="n">
        <v>2</v>
      </c>
      <c r="M43" s="9"/>
    </row>
    <row r="44" customFormat="false" ht="27.95" hidden="false" customHeight="true" outlineLevel="0" collapsed="false">
      <c r="A44" s="5" t="s">
        <v>129</v>
      </c>
      <c r="B44" s="5" t="s">
        <v>21</v>
      </c>
      <c r="C44" s="5" t="s">
        <v>115</v>
      </c>
      <c r="D44" s="5" t="s">
        <v>124</v>
      </c>
      <c r="E44" s="6" t="s">
        <v>125</v>
      </c>
      <c r="F44" s="6" t="s">
        <v>130</v>
      </c>
      <c r="G44" s="6" t="n">
        <v>69.1</v>
      </c>
      <c r="H44" s="6" t="n">
        <f aca="false">G44*0.4</f>
        <v>27.64</v>
      </c>
      <c r="I44" s="8" t="n">
        <v>80</v>
      </c>
      <c r="J44" s="8" t="n">
        <f aca="false">I44*0.6</f>
        <v>48</v>
      </c>
      <c r="K44" s="8" t="n">
        <f aca="false">G44*0.4+I44*0.6</f>
        <v>75.64</v>
      </c>
      <c r="L44" s="8" t="n">
        <v>3</v>
      </c>
      <c r="M44" s="9"/>
    </row>
    <row r="45" customFormat="false" ht="27.95" hidden="false" customHeight="true" outlineLevel="0" collapsed="false">
      <c r="A45" s="5" t="s">
        <v>131</v>
      </c>
      <c r="B45" s="5" t="s">
        <v>16</v>
      </c>
      <c r="C45" s="5" t="s">
        <v>115</v>
      </c>
      <c r="D45" s="5" t="s">
        <v>124</v>
      </c>
      <c r="E45" s="6" t="s">
        <v>125</v>
      </c>
      <c r="F45" s="6" t="s">
        <v>132</v>
      </c>
      <c r="G45" s="6" t="n">
        <v>69.1</v>
      </c>
      <c r="H45" s="6" t="n">
        <f aca="false">G45*0.4</f>
        <v>27.64</v>
      </c>
      <c r="I45" s="8" t="n">
        <v>78.8</v>
      </c>
      <c r="J45" s="8" t="n">
        <f aca="false">I45*0.6</f>
        <v>47.28</v>
      </c>
      <c r="K45" s="8" t="n">
        <f aca="false">G45*0.4+I45*0.6</f>
        <v>74.92</v>
      </c>
      <c r="L45" s="8" t="n">
        <v>4</v>
      </c>
      <c r="M45" s="9"/>
    </row>
    <row r="46" customFormat="false" ht="27.95" hidden="false" customHeight="true" outlineLevel="0" collapsed="false">
      <c r="A46" s="5" t="s">
        <v>133</v>
      </c>
      <c r="B46" s="5" t="s">
        <v>21</v>
      </c>
      <c r="C46" s="5" t="s">
        <v>115</v>
      </c>
      <c r="D46" s="5" t="s">
        <v>134</v>
      </c>
      <c r="E46" s="6" t="s">
        <v>135</v>
      </c>
      <c r="F46" s="6" t="s">
        <v>136</v>
      </c>
      <c r="G46" s="6" t="n">
        <v>67.2</v>
      </c>
      <c r="H46" s="6" t="n">
        <f aca="false">G46*0.4</f>
        <v>26.88</v>
      </c>
      <c r="I46" s="8" t="n">
        <v>86.2</v>
      </c>
      <c r="J46" s="8" t="n">
        <f aca="false">I46*0.6</f>
        <v>51.72</v>
      </c>
      <c r="K46" s="8" t="n">
        <f aca="false">G46*0.4+I46*0.6</f>
        <v>78.6</v>
      </c>
      <c r="L46" s="8" t="n">
        <v>1</v>
      </c>
      <c r="M46" s="9"/>
    </row>
    <row r="47" customFormat="false" ht="27.95" hidden="false" customHeight="true" outlineLevel="0" collapsed="false">
      <c r="A47" s="5" t="s">
        <v>137</v>
      </c>
      <c r="B47" s="5" t="s">
        <v>21</v>
      </c>
      <c r="C47" s="5" t="s">
        <v>115</v>
      </c>
      <c r="D47" s="5" t="s">
        <v>134</v>
      </c>
      <c r="E47" s="6" t="s">
        <v>135</v>
      </c>
      <c r="F47" s="6" t="s">
        <v>138</v>
      </c>
      <c r="G47" s="6" t="n">
        <v>60.9</v>
      </c>
      <c r="H47" s="6" t="n">
        <f aca="false">G47*0.4</f>
        <v>24.36</v>
      </c>
      <c r="I47" s="8" t="n">
        <v>83.4</v>
      </c>
      <c r="J47" s="8" t="n">
        <f aca="false">I47*0.6</f>
        <v>50.04</v>
      </c>
      <c r="K47" s="8" t="n">
        <f aca="false">G47*0.4+I47*0.6</f>
        <v>74.4</v>
      </c>
      <c r="L47" s="8" t="n">
        <v>2</v>
      </c>
      <c r="M47" s="9"/>
    </row>
    <row r="48" customFormat="false" ht="27.95" hidden="false" customHeight="true" outlineLevel="0" collapsed="false">
      <c r="A48" s="5" t="s">
        <v>139</v>
      </c>
      <c r="B48" s="5" t="s">
        <v>21</v>
      </c>
      <c r="C48" s="5" t="s">
        <v>115</v>
      </c>
      <c r="D48" s="5" t="s">
        <v>134</v>
      </c>
      <c r="E48" s="6" t="s">
        <v>135</v>
      </c>
      <c r="F48" s="6" t="s">
        <v>140</v>
      </c>
      <c r="G48" s="6" t="n">
        <v>65</v>
      </c>
      <c r="H48" s="6" t="n">
        <f aca="false">G48*0.4</f>
        <v>26</v>
      </c>
      <c r="I48" s="8" t="n">
        <v>80.2</v>
      </c>
      <c r="J48" s="8" t="n">
        <f aca="false">I48*0.6</f>
        <v>48.12</v>
      </c>
      <c r="K48" s="8" t="n">
        <f aca="false">G48*0.4+I48*0.6</f>
        <v>74.12</v>
      </c>
      <c r="L48" s="8" t="n">
        <v>3</v>
      </c>
      <c r="M48" s="9"/>
    </row>
    <row r="49" customFormat="false" ht="27.95" hidden="false" customHeight="true" outlineLevel="0" collapsed="false">
      <c r="A49" s="5" t="s">
        <v>141</v>
      </c>
      <c r="B49" s="5" t="s">
        <v>21</v>
      </c>
      <c r="C49" s="5" t="s">
        <v>142</v>
      </c>
      <c r="D49" s="5" t="s">
        <v>143</v>
      </c>
      <c r="E49" s="6" t="s">
        <v>144</v>
      </c>
      <c r="F49" s="6" t="s">
        <v>145</v>
      </c>
      <c r="G49" s="6" t="n">
        <v>68.4</v>
      </c>
      <c r="H49" s="6" t="n">
        <f aca="false">G49*0.4</f>
        <v>27.36</v>
      </c>
      <c r="I49" s="8" t="n">
        <v>86.6</v>
      </c>
      <c r="J49" s="8" t="n">
        <f aca="false">I49*0.6</f>
        <v>51.96</v>
      </c>
      <c r="K49" s="8" t="n">
        <f aca="false">G49*0.4+I49*0.6</f>
        <v>79.32</v>
      </c>
      <c r="L49" s="8" t="n">
        <v>1</v>
      </c>
      <c r="M49" s="9"/>
    </row>
    <row r="50" customFormat="false" ht="27.95" hidden="false" customHeight="true" outlineLevel="0" collapsed="false">
      <c r="A50" s="5" t="s">
        <v>146</v>
      </c>
      <c r="B50" s="5" t="s">
        <v>21</v>
      </c>
      <c r="C50" s="5" t="s">
        <v>142</v>
      </c>
      <c r="D50" s="5" t="s">
        <v>143</v>
      </c>
      <c r="E50" s="6" t="s">
        <v>144</v>
      </c>
      <c r="F50" s="6" t="s">
        <v>147</v>
      </c>
      <c r="G50" s="6" t="n">
        <v>67.8</v>
      </c>
      <c r="H50" s="6" t="n">
        <f aca="false">G50*0.4</f>
        <v>27.12</v>
      </c>
      <c r="I50" s="8" t="n">
        <v>86</v>
      </c>
      <c r="J50" s="8" t="n">
        <f aca="false">I50*0.6</f>
        <v>51.6</v>
      </c>
      <c r="K50" s="8" t="n">
        <f aca="false">G50*0.4+I50*0.6</f>
        <v>78.72</v>
      </c>
      <c r="L50" s="8" t="n">
        <v>2</v>
      </c>
      <c r="M50" s="9"/>
    </row>
    <row r="51" customFormat="false" ht="27.95" hidden="false" customHeight="true" outlineLevel="0" collapsed="false">
      <c r="A51" s="5" t="s">
        <v>148</v>
      </c>
      <c r="B51" s="5" t="s">
        <v>21</v>
      </c>
      <c r="C51" s="5" t="s">
        <v>142</v>
      </c>
      <c r="D51" s="5" t="s">
        <v>143</v>
      </c>
      <c r="E51" s="6" t="s">
        <v>144</v>
      </c>
      <c r="F51" s="6" t="s">
        <v>149</v>
      </c>
      <c r="G51" s="6" t="n">
        <v>64.7</v>
      </c>
      <c r="H51" s="6" t="n">
        <f aca="false">G51*0.4</f>
        <v>25.88</v>
      </c>
      <c r="I51" s="8" t="n">
        <v>86.2</v>
      </c>
      <c r="J51" s="8" t="n">
        <f aca="false">I51*0.6</f>
        <v>51.72</v>
      </c>
      <c r="K51" s="8" t="n">
        <f aca="false">G51*0.4+I51*0.6</f>
        <v>77.6</v>
      </c>
      <c r="L51" s="8" t="n">
        <v>3</v>
      </c>
      <c r="M51" s="9"/>
    </row>
    <row r="52" customFormat="false" ht="27.95" hidden="false" customHeight="true" outlineLevel="0" collapsed="false">
      <c r="A52" s="5" t="s">
        <v>150</v>
      </c>
      <c r="B52" s="5" t="s">
        <v>16</v>
      </c>
      <c r="C52" s="5" t="s">
        <v>142</v>
      </c>
      <c r="D52" s="5" t="s">
        <v>151</v>
      </c>
      <c r="E52" s="6" t="s">
        <v>152</v>
      </c>
      <c r="F52" s="6" t="s">
        <v>153</v>
      </c>
      <c r="G52" s="6" t="n">
        <v>72.9</v>
      </c>
      <c r="H52" s="6" t="n">
        <f aca="false">G52*0.4</f>
        <v>29.16</v>
      </c>
      <c r="I52" s="8" t="n">
        <v>85.6</v>
      </c>
      <c r="J52" s="8" t="n">
        <f aca="false">I52*0.6</f>
        <v>51.36</v>
      </c>
      <c r="K52" s="8" t="n">
        <f aca="false">G52*0.4+I52*0.6</f>
        <v>80.52</v>
      </c>
      <c r="L52" s="8" t="n">
        <v>1</v>
      </c>
      <c r="M52" s="9"/>
    </row>
    <row r="53" customFormat="false" ht="27.95" hidden="false" customHeight="true" outlineLevel="0" collapsed="false">
      <c r="A53" s="5" t="s">
        <v>154</v>
      </c>
      <c r="B53" s="5" t="s">
        <v>21</v>
      </c>
      <c r="C53" s="5" t="s">
        <v>142</v>
      </c>
      <c r="D53" s="5" t="s">
        <v>151</v>
      </c>
      <c r="E53" s="6" t="s">
        <v>152</v>
      </c>
      <c r="F53" s="6" t="s">
        <v>155</v>
      </c>
      <c r="G53" s="6" t="n">
        <v>72.7</v>
      </c>
      <c r="H53" s="6" t="n">
        <f aca="false">G53*0.4</f>
        <v>29.08</v>
      </c>
      <c r="I53" s="8" t="n">
        <v>82.2</v>
      </c>
      <c r="J53" s="8" t="n">
        <f aca="false">I53*0.6</f>
        <v>49.32</v>
      </c>
      <c r="K53" s="8" t="n">
        <f aca="false">G53*0.4+I53*0.6</f>
        <v>78.4</v>
      </c>
      <c r="L53" s="8" t="n">
        <v>2</v>
      </c>
      <c r="M53" s="9"/>
    </row>
    <row r="54" customFormat="false" ht="27.95" hidden="false" customHeight="true" outlineLevel="0" collapsed="false">
      <c r="A54" s="5" t="s">
        <v>156</v>
      </c>
      <c r="B54" s="5" t="s">
        <v>21</v>
      </c>
      <c r="C54" s="5" t="s">
        <v>142</v>
      </c>
      <c r="D54" s="5" t="s">
        <v>151</v>
      </c>
      <c r="E54" s="6" t="s">
        <v>152</v>
      </c>
      <c r="F54" s="6" t="s">
        <v>157</v>
      </c>
      <c r="G54" s="6" t="n">
        <v>72.2</v>
      </c>
      <c r="H54" s="6" t="n">
        <f aca="false">G54*0.4</f>
        <v>28.88</v>
      </c>
      <c r="I54" s="8" t="n">
        <v>79.6</v>
      </c>
      <c r="J54" s="8" t="n">
        <f aca="false">I54*0.6</f>
        <v>47.76</v>
      </c>
      <c r="K54" s="8" t="n">
        <f aca="false">G54*0.4+I54*0.6</f>
        <v>76.64</v>
      </c>
      <c r="L54" s="8" t="n">
        <v>3</v>
      </c>
      <c r="M54" s="9"/>
    </row>
    <row r="55" customFormat="false" ht="27.95" hidden="false" customHeight="true" outlineLevel="0" collapsed="false">
      <c r="A55" s="5" t="s">
        <v>158</v>
      </c>
      <c r="B55" s="5" t="s">
        <v>21</v>
      </c>
      <c r="C55" s="5" t="s">
        <v>159</v>
      </c>
      <c r="D55" s="5" t="s">
        <v>160</v>
      </c>
      <c r="E55" s="6" t="s">
        <v>161</v>
      </c>
      <c r="F55" s="6" t="s">
        <v>162</v>
      </c>
      <c r="G55" s="6" t="n">
        <v>65.7</v>
      </c>
      <c r="H55" s="6" t="n">
        <f aca="false">G55*0.4</f>
        <v>26.28</v>
      </c>
      <c r="I55" s="8" t="n">
        <v>81.6</v>
      </c>
      <c r="J55" s="8" t="n">
        <f aca="false">I55*0.6</f>
        <v>48.96</v>
      </c>
      <c r="K55" s="8" t="n">
        <f aca="false">G55*0.4+I55*0.6</f>
        <v>75.24</v>
      </c>
      <c r="L55" s="8" t="n">
        <v>1</v>
      </c>
      <c r="M55" s="9"/>
    </row>
    <row r="56" customFormat="false" ht="27.95" hidden="false" customHeight="true" outlineLevel="0" collapsed="false">
      <c r="A56" s="5" t="s">
        <v>163</v>
      </c>
      <c r="B56" s="5" t="s">
        <v>21</v>
      </c>
      <c r="C56" s="5" t="s">
        <v>159</v>
      </c>
      <c r="D56" s="5" t="s">
        <v>160</v>
      </c>
      <c r="E56" s="6" t="s">
        <v>161</v>
      </c>
      <c r="F56" s="6" t="s">
        <v>164</v>
      </c>
      <c r="G56" s="6" t="n">
        <v>65.9</v>
      </c>
      <c r="H56" s="6" t="n">
        <f aca="false">G56*0.4</f>
        <v>26.36</v>
      </c>
      <c r="I56" s="8" t="n">
        <v>77</v>
      </c>
      <c r="J56" s="8" t="n">
        <f aca="false">I56*0.6</f>
        <v>46.2</v>
      </c>
      <c r="K56" s="8" t="n">
        <f aca="false">G56*0.4+I56*0.6</f>
        <v>72.56</v>
      </c>
      <c r="L56" s="8" t="n">
        <v>2</v>
      </c>
      <c r="M56" s="9"/>
    </row>
    <row r="57" customFormat="false" ht="27.95" hidden="false" customHeight="true" outlineLevel="0" collapsed="false">
      <c r="A57" s="5" t="s">
        <v>165</v>
      </c>
      <c r="B57" s="5" t="s">
        <v>16</v>
      </c>
      <c r="C57" s="5" t="s">
        <v>159</v>
      </c>
      <c r="D57" s="5" t="s">
        <v>160</v>
      </c>
      <c r="E57" s="6" t="n">
        <v>20100017</v>
      </c>
      <c r="F57" s="6" t="s">
        <v>166</v>
      </c>
      <c r="G57" s="6" t="n">
        <v>67.8</v>
      </c>
      <c r="H57" s="6" t="n">
        <f aca="false">G57*0.4</f>
        <v>27.12</v>
      </c>
      <c r="I57" s="5" t="s">
        <v>32</v>
      </c>
      <c r="J57" s="5"/>
      <c r="K57" s="5"/>
      <c r="L57" s="5"/>
      <c r="M57" s="5"/>
    </row>
    <row r="58" customFormat="false" ht="27.95" hidden="false" customHeight="true" outlineLevel="0" collapsed="false">
      <c r="A58" s="5" t="s">
        <v>167</v>
      </c>
      <c r="B58" s="5" t="s">
        <v>16</v>
      </c>
      <c r="C58" s="5" t="s">
        <v>168</v>
      </c>
      <c r="D58" s="5" t="s">
        <v>169</v>
      </c>
      <c r="E58" s="6" t="s">
        <v>170</v>
      </c>
      <c r="F58" s="6" t="s">
        <v>171</v>
      </c>
      <c r="G58" s="6" t="n">
        <v>60.7</v>
      </c>
      <c r="H58" s="6" t="n">
        <f aca="false">G58*0.4</f>
        <v>24.28</v>
      </c>
      <c r="I58" s="8" t="n">
        <v>87.6</v>
      </c>
      <c r="J58" s="8" t="n">
        <f aca="false">I58*0.6</f>
        <v>52.56</v>
      </c>
      <c r="K58" s="8" t="n">
        <f aca="false">G58*0.4+I58*0.6</f>
        <v>76.84</v>
      </c>
      <c r="L58" s="8" t="n">
        <v>1</v>
      </c>
      <c r="M58" s="9"/>
    </row>
    <row r="59" customFormat="false" ht="27.95" hidden="false" customHeight="true" outlineLevel="0" collapsed="false">
      <c r="A59" s="5" t="s">
        <v>172</v>
      </c>
      <c r="B59" s="5" t="s">
        <v>16</v>
      </c>
      <c r="C59" s="5" t="s">
        <v>168</v>
      </c>
      <c r="D59" s="5" t="s">
        <v>169</v>
      </c>
      <c r="E59" s="6" t="s">
        <v>170</v>
      </c>
      <c r="F59" s="6" t="s">
        <v>173</v>
      </c>
      <c r="G59" s="6" t="n">
        <v>59.1</v>
      </c>
      <c r="H59" s="6" t="n">
        <f aca="false">G59*0.4</f>
        <v>23.64</v>
      </c>
      <c r="I59" s="8" t="n">
        <v>85.2</v>
      </c>
      <c r="J59" s="8" t="n">
        <f aca="false">I59*0.6</f>
        <v>51.12</v>
      </c>
      <c r="K59" s="8" t="n">
        <f aca="false">G59*0.4+I59*0.6</f>
        <v>74.76</v>
      </c>
      <c r="L59" s="8" t="n">
        <v>2</v>
      </c>
      <c r="M59" s="9"/>
    </row>
    <row r="60" customFormat="false" ht="27.95" hidden="false" customHeight="true" outlineLevel="0" collapsed="false">
      <c r="A60" s="5" t="s">
        <v>174</v>
      </c>
      <c r="B60" s="5" t="s">
        <v>16</v>
      </c>
      <c r="C60" s="5" t="s">
        <v>168</v>
      </c>
      <c r="D60" s="5" t="s">
        <v>169</v>
      </c>
      <c r="E60" s="6" t="s">
        <v>170</v>
      </c>
      <c r="F60" s="6" t="s">
        <v>175</v>
      </c>
      <c r="G60" s="6" t="n">
        <v>57.7</v>
      </c>
      <c r="H60" s="6" t="n">
        <f aca="false">G60*0.4</f>
        <v>23.08</v>
      </c>
      <c r="I60" s="8" t="n">
        <v>68.6</v>
      </c>
      <c r="J60" s="8" t="n">
        <f aca="false">I60*0.6</f>
        <v>41.16</v>
      </c>
      <c r="K60" s="8" t="n">
        <f aca="false">G60*0.4+I60*0.6</f>
        <v>64.24</v>
      </c>
      <c r="L60" s="8" t="n">
        <v>3</v>
      </c>
      <c r="M60" s="9"/>
    </row>
    <row r="61" customFormat="false" ht="27.95" hidden="false" customHeight="true" outlineLevel="0" collapsed="false">
      <c r="A61" s="5" t="s">
        <v>176</v>
      </c>
      <c r="B61" s="5" t="s">
        <v>21</v>
      </c>
      <c r="C61" s="5" t="s">
        <v>168</v>
      </c>
      <c r="D61" s="5" t="s">
        <v>177</v>
      </c>
      <c r="E61" s="6" t="s">
        <v>178</v>
      </c>
      <c r="F61" s="6" t="s">
        <v>179</v>
      </c>
      <c r="G61" s="6" t="n">
        <v>69.3</v>
      </c>
      <c r="H61" s="6" t="n">
        <f aca="false">G61*0.4</f>
        <v>27.72</v>
      </c>
      <c r="I61" s="8" t="n">
        <v>82.6</v>
      </c>
      <c r="J61" s="8" t="n">
        <f aca="false">I61*0.6</f>
        <v>49.56</v>
      </c>
      <c r="K61" s="8" t="n">
        <f aca="false">G61*0.4+I61*0.6</f>
        <v>77.28</v>
      </c>
      <c r="L61" s="8" t="n">
        <v>1</v>
      </c>
      <c r="M61" s="9"/>
    </row>
    <row r="62" customFormat="false" ht="27.95" hidden="false" customHeight="true" outlineLevel="0" collapsed="false">
      <c r="A62" s="5" t="s">
        <v>180</v>
      </c>
      <c r="B62" s="5" t="s">
        <v>21</v>
      </c>
      <c r="C62" s="5" t="s">
        <v>168</v>
      </c>
      <c r="D62" s="5" t="s">
        <v>177</v>
      </c>
      <c r="E62" s="6" t="s">
        <v>178</v>
      </c>
      <c r="F62" s="6" t="s">
        <v>181</v>
      </c>
      <c r="G62" s="6" t="n">
        <v>55.1</v>
      </c>
      <c r="H62" s="6" t="n">
        <f aca="false">G62*0.4</f>
        <v>22.04</v>
      </c>
      <c r="I62" s="8" t="n">
        <v>86</v>
      </c>
      <c r="J62" s="8" t="n">
        <f aca="false">I62*0.6</f>
        <v>51.6</v>
      </c>
      <c r="K62" s="8" t="n">
        <f aca="false">G62*0.4+I62*0.6</f>
        <v>73.64</v>
      </c>
      <c r="L62" s="8" t="n">
        <v>2</v>
      </c>
      <c r="M62" s="9"/>
    </row>
    <row r="63" customFormat="false" ht="27.95" hidden="false" customHeight="true" outlineLevel="0" collapsed="false">
      <c r="A63" s="5" t="s">
        <v>182</v>
      </c>
      <c r="B63" s="5" t="s">
        <v>21</v>
      </c>
      <c r="C63" s="5" t="s">
        <v>168</v>
      </c>
      <c r="D63" s="5" t="s">
        <v>177</v>
      </c>
      <c r="E63" s="6" t="s">
        <v>178</v>
      </c>
      <c r="F63" s="6" t="s">
        <v>183</v>
      </c>
      <c r="G63" s="6" t="n">
        <v>50.4</v>
      </c>
      <c r="H63" s="6" t="n">
        <f aca="false">G63*0.4</f>
        <v>20.16</v>
      </c>
      <c r="I63" s="8" t="n">
        <v>67.2</v>
      </c>
      <c r="J63" s="8" t="n">
        <f aca="false">I63*0.6</f>
        <v>40.32</v>
      </c>
      <c r="K63" s="8" t="n">
        <f aca="false">G63*0.4+I63*0.6</f>
        <v>60.48</v>
      </c>
      <c r="L63" s="8" t="n">
        <v>3</v>
      </c>
      <c r="M63" s="9"/>
    </row>
    <row r="64" customFormat="false" ht="27.95" hidden="false" customHeight="true" outlineLevel="0" collapsed="false">
      <c r="A64" s="5" t="s">
        <v>184</v>
      </c>
      <c r="B64" s="5" t="s">
        <v>16</v>
      </c>
      <c r="C64" s="5" t="s">
        <v>168</v>
      </c>
      <c r="D64" s="5" t="s">
        <v>185</v>
      </c>
      <c r="E64" s="6" t="s">
        <v>186</v>
      </c>
      <c r="F64" s="6" t="s">
        <v>187</v>
      </c>
      <c r="G64" s="7" t="n">
        <v>69.4</v>
      </c>
      <c r="H64" s="7" t="n">
        <f aca="false">G64*0.4</f>
        <v>27.76</v>
      </c>
      <c r="I64" s="8" t="n">
        <v>79.6</v>
      </c>
      <c r="J64" s="8" t="n">
        <f aca="false">I64*0.6</f>
        <v>47.76</v>
      </c>
      <c r="K64" s="8" t="n">
        <f aca="false">G64*0.4+I64*0.6</f>
        <v>75.52</v>
      </c>
      <c r="L64" s="8" t="n">
        <v>1</v>
      </c>
      <c r="M64" s="9"/>
    </row>
    <row r="65" customFormat="false" ht="27.95" hidden="false" customHeight="true" outlineLevel="0" collapsed="false">
      <c r="A65" s="5" t="s">
        <v>188</v>
      </c>
      <c r="B65" s="5" t="s">
        <v>21</v>
      </c>
      <c r="C65" s="5" t="s">
        <v>168</v>
      </c>
      <c r="D65" s="5" t="s">
        <v>185</v>
      </c>
      <c r="E65" s="6" t="s">
        <v>186</v>
      </c>
      <c r="F65" s="6" t="s">
        <v>189</v>
      </c>
      <c r="G65" s="7" t="n">
        <v>64.2</v>
      </c>
      <c r="H65" s="7" t="n">
        <f aca="false">G65*0.4</f>
        <v>25.68</v>
      </c>
      <c r="I65" s="8" t="n">
        <v>79.8</v>
      </c>
      <c r="J65" s="8" t="n">
        <f aca="false">I65*0.6</f>
        <v>47.88</v>
      </c>
      <c r="K65" s="8" t="n">
        <f aca="false">G65*0.4+I65*0.6</f>
        <v>73.56</v>
      </c>
      <c r="L65" s="8" t="n">
        <v>2</v>
      </c>
      <c r="M65" s="9"/>
    </row>
    <row r="66" customFormat="false" ht="27.95" hidden="false" customHeight="true" outlineLevel="0" collapsed="false">
      <c r="A66" s="5" t="s">
        <v>190</v>
      </c>
      <c r="B66" s="5" t="s">
        <v>16</v>
      </c>
      <c r="C66" s="5" t="s">
        <v>168</v>
      </c>
      <c r="D66" s="5" t="s">
        <v>185</v>
      </c>
      <c r="E66" s="6" t="s">
        <v>186</v>
      </c>
      <c r="F66" s="6" t="s">
        <v>191</v>
      </c>
      <c r="G66" s="7" t="n">
        <v>66.4</v>
      </c>
      <c r="H66" s="7" t="n">
        <f aca="false">G66*0.4</f>
        <v>26.56</v>
      </c>
      <c r="I66" s="8" t="n">
        <v>74.2</v>
      </c>
      <c r="J66" s="8" t="n">
        <f aca="false">I66*0.6</f>
        <v>44.52</v>
      </c>
      <c r="K66" s="8" t="n">
        <f aca="false">G66*0.4+I66*0.6</f>
        <v>71.08</v>
      </c>
      <c r="L66" s="8" t="n">
        <v>3</v>
      </c>
      <c r="M66" s="9"/>
    </row>
    <row r="67" customFormat="false" ht="27.95" hidden="false" customHeight="true" outlineLevel="0" collapsed="false">
      <c r="A67" s="5" t="s">
        <v>192</v>
      </c>
      <c r="B67" s="5" t="s">
        <v>21</v>
      </c>
      <c r="C67" s="5" t="s">
        <v>168</v>
      </c>
      <c r="D67" s="5" t="s">
        <v>193</v>
      </c>
      <c r="E67" s="6" t="s">
        <v>194</v>
      </c>
      <c r="F67" s="6" t="s">
        <v>195</v>
      </c>
      <c r="G67" s="7" t="n">
        <v>67.4</v>
      </c>
      <c r="H67" s="7" t="n">
        <f aca="false">G67*0.4</f>
        <v>26.96</v>
      </c>
      <c r="I67" s="8" t="n">
        <v>85.2</v>
      </c>
      <c r="J67" s="8" t="n">
        <f aca="false">I67*0.6</f>
        <v>51.12</v>
      </c>
      <c r="K67" s="8" t="n">
        <f aca="false">G67*0.4+I67*0.6</f>
        <v>78.08</v>
      </c>
      <c r="L67" s="8" t="n">
        <v>1</v>
      </c>
      <c r="M67" s="9"/>
    </row>
    <row r="68" customFormat="false" ht="27.95" hidden="false" customHeight="true" outlineLevel="0" collapsed="false">
      <c r="A68" s="5" t="s">
        <v>196</v>
      </c>
      <c r="B68" s="5" t="s">
        <v>21</v>
      </c>
      <c r="C68" s="5" t="s">
        <v>168</v>
      </c>
      <c r="D68" s="5" t="s">
        <v>193</v>
      </c>
      <c r="E68" s="6" t="s">
        <v>194</v>
      </c>
      <c r="F68" s="6" t="s">
        <v>197</v>
      </c>
      <c r="G68" s="7" t="n">
        <v>67.7</v>
      </c>
      <c r="H68" s="7" t="n">
        <f aca="false">G68*0.4</f>
        <v>27.08</v>
      </c>
      <c r="I68" s="8" t="n">
        <v>81</v>
      </c>
      <c r="J68" s="8" t="n">
        <f aca="false">I68*0.6</f>
        <v>48.6</v>
      </c>
      <c r="K68" s="8" t="n">
        <f aca="false">G68*0.4+I68*0.6</f>
        <v>75.68</v>
      </c>
      <c r="L68" s="8" t="n">
        <v>2</v>
      </c>
      <c r="M68" s="9"/>
    </row>
    <row r="69" customFormat="false" ht="27.95" hidden="false" customHeight="true" outlineLevel="0" collapsed="false">
      <c r="A69" s="5" t="s">
        <v>198</v>
      </c>
      <c r="B69" s="5" t="s">
        <v>21</v>
      </c>
      <c r="C69" s="5" t="s">
        <v>168</v>
      </c>
      <c r="D69" s="5" t="s">
        <v>193</v>
      </c>
      <c r="E69" s="6" t="s">
        <v>194</v>
      </c>
      <c r="F69" s="6" t="s">
        <v>199</v>
      </c>
      <c r="G69" s="7" t="n">
        <v>68</v>
      </c>
      <c r="H69" s="7" t="n">
        <f aca="false">G69*0.4</f>
        <v>27.2</v>
      </c>
      <c r="I69" s="8" t="n">
        <v>80</v>
      </c>
      <c r="J69" s="8" t="n">
        <f aca="false">I69*0.6</f>
        <v>48</v>
      </c>
      <c r="K69" s="8" t="n">
        <f aca="false">G69*0.4+I69*0.6</f>
        <v>75.2</v>
      </c>
      <c r="L69" s="8" t="n">
        <v>3</v>
      </c>
      <c r="M69" s="9"/>
    </row>
    <row r="70" customFormat="false" ht="27.95" hidden="false" customHeight="true" outlineLevel="0" collapsed="false">
      <c r="A70" s="5" t="s">
        <v>200</v>
      </c>
      <c r="B70" s="5" t="s">
        <v>16</v>
      </c>
      <c r="C70" s="5" t="s">
        <v>168</v>
      </c>
      <c r="D70" s="5" t="s">
        <v>201</v>
      </c>
      <c r="E70" s="6" t="s">
        <v>202</v>
      </c>
      <c r="F70" s="6" t="s">
        <v>203</v>
      </c>
      <c r="G70" s="7" t="n">
        <v>72</v>
      </c>
      <c r="H70" s="7" t="n">
        <f aca="false">G70*0.4</f>
        <v>28.8</v>
      </c>
      <c r="I70" s="8" t="n">
        <v>82.2</v>
      </c>
      <c r="J70" s="8" t="n">
        <f aca="false">I70*0.6</f>
        <v>49.32</v>
      </c>
      <c r="K70" s="8" t="n">
        <f aca="false">G70*0.4+I70*0.6</f>
        <v>78.12</v>
      </c>
      <c r="L70" s="8" t="n">
        <v>1</v>
      </c>
      <c r="M70" s="9"/>
    </row>
    <row r="71" customFormat="false" ht="27.95" hidden="false" customHeight="true" outlineLevel="0" collapsed="false">
      <c r="A71" s="5" t="s">
        <v>204</v>
      </c>
      <c r="B71" s="5" t="s">
        <v>21</v>
      </c>
      <c r="C71" s="5" t="s">
        <v>168</v>
      </c>
      <c r="D71" s="5" t="s">
        <v>201</v>
      </c>
      <c r="E71" s="6" t="s">
        <v>202</v>
      </c>
      <c r="F71" s="6" t="s">
        <v>205</v>
      </c>
      <c r="G71" s="7" t="n">
        <v>72.1</v>
      </c>
      <c r="H71" s="7" t="n">
        <f aca="false">G71*0.4</f>
        <v>28.84</v>
      </c>
      <c r="I71" s="8" t="n">
        <v>81</v>
      </c>
      <c r="J71" s="8" t="n">
        <f aca="false">I71*0.6</f>
        <v>48.6</v>
      </c>
      <c r="K71" s="8" t="n">
        <f aca="false">G71*0.4+I71*0.6</f>
        <v>77.44</v>
      </c>
      <c r="L71" s="8" t="n">
        <v>2</v>
      </c>
      <c r="M71" s="9"/>
    </row>
    <row r="72" customFormat="false" ht="27.95" hidden="false" customHeight="true" outlineLevel="0" collapsed="false">
      <c r="A72" s="5" t="s">
        <v>206</v>
      </c>
      <c r="B72" s="5" t="s">
        <v>21</v>
      </c>
      <c r="C72" s="5" t="s">
        <v>168</v>
      </c>
      <c r="D72" s="5" t="s">
        <v>201</v>
      </c>
      <c r="E72" s="6" t="s">
        <v>202</v>
      </c>
      <c r="F72" s="6" t="s">
        <v>207</v>
      </c>
      <c r="G72" s="7" t="n">
        <v>71.8</v>
      </c>
      <c r="H72" s="7" t="n">
        <f aca="false">G72*0.4</f>
        <v>28.72</v>
      </c>
      <c r="I72" s="8" t="n">
        <v>77</v>
      </c>
      <c r="J72" s="8" t="n">
        <f aca="false">I72*0.6</f>
        <v>46.2</v>
      </c>
      <c r="K72" s="8" t="n">
        <f aca="false">G72*0.4+I72*0.6</f>
        <v>74.92</v>
      </c>
      <c r="L72" s="8" t="n">
        <v>3</v>
      </c>
      <c r="M72" s="9"/>
    </row>
    <row r="73" customFormat="false" ht="27.95" hidden="false" customHeight="true" outlineLevel="0" collapsed="false">
      <c r="A73" s="5" t="s">
        <v>208</v>
      </c>
      <c r="B73" s="5" t="s">
        <v>21</v>
      </c>
      <c r="C73" s="5" t="s">
        <v>209</v>
      </c>
      <c r="D73" s="5" t="s">
        <v>210</v>
      </c>
      <c r="E73" s="6" t="s">
        <v>211</v>
      </c>
      <c r="F73" s="6" t="s">
        <v>212</v>
      </c>
      <c r="G73" s="7" t="n">
        <v>65.5</v>
      </c>
      <c r="H73" s="7" t="n">
        <f aca="false">G73*0.4</f>
        <v>26.2</v>
      </c>
      <c r="I73" s="8" t="n">
        <v>78.4</v>
      </c>
      <c r="J73" s="8" t="n">
        <f aca="false">I73*0.6</f>
        <v>47.04</v>
      </c>
      <c r="K73" s="8" t="n">
        <f aca="false">G73*0.4+I73*0.6</f>
        <v>73.24</v>
      </c>
      <c r="L73" s="8" t="n">
        <v>1</v>
      </c>
      <c r="M73" s="9"/>
    </row>
    <row r="74" customFormat="false" ht="27.95" hidden="false" customHeight="true" outlineLevel="0" collapsed="false">
      <c r="A74" s="5" t="s">
        <v>213</v>
      </c>
      <c r="B74" s="5" t="s">
        <v>21</v>
      </c>
      <c r="C74" s="5" t="s">
        <v>209</v>
      </c>
      <c r="D74" s="5" t="s">
        <v>210</v>
      </c>
      <c r="E74" s="6" t="s">
        <v>211</v>
      </c>
      <c r="F74" s="6" t="s">
        <v>214</v>
      </c>
      <c r="G74" s="7" t="n">
        <v>53.2</v>
      </c>
      <c r="H74" s="7" t="n">
        <f aca="false">G74*0.4</f>
        <v>21.28</v>
      </c>
      <c r="I74" s="8" t="n">
        <v>83.4</v>
      </c>
      <c r="J74" s="8" t="n">
        <f aca="false">I74*0.6</f>
        <v>50.04</v>
      </c>
      <c r="K74" s="8" t="n">
        <f aca="false">G74*0.4+I74*0.6</f>
        <v>71.32</v>
      </c>
      <c r="L74" s="8" t="n">
        <v>2</v>
      </c>
      <c r="M74" s="9"/>
    </row>
    <row r="75" customFormat="false" ht="27.95" hidden="false" customHeight="true" outlineLevel="0" collapsed="false">
      <c r="A75" s="5" t="s">
        <v>215</v>
      </c>
      <c r="B75" s="5" t="s">
        <v>21</v>
      </c>
      <c r="C75" s="5" t="s">
        <v>209</v>
      </c>
      <c r="D75" s="5" t="s">
        <v>210</v>
      </c>
      <c r="E75" s="6" t="s">
        <v>211</v>
      </c>
      <c r="F75" s="6" t="s">
        <v>216</v>
      </c>
      <c r="G75" s="7" t="n">
        <v>53.1</v>
      </c>
      <c r="H75" s="7" t="n">
        <f aca="false">G75*0.4</f>
        <v>21.24</v>
      </c>
      <c r="I75" s="8" t="n">
        <v>83.4</v>
      </c>
      <c r="J75" s="8" t="n">
        <f aca="false">I75*0.6</f>
        <v>50.04</v>
      </c>
      <c r="K75" s="8" t="n">
        <f aca="false">G75*0.4+I75*0.6</f>
        <v>71.28</v>
      </c>
      <c r="L75" s="8" t="n">
        <v>3</v>
      </c>
      <c r="M75" s="9"/>
    </row>
    <row r="76" customFormat="false" ht="27.95" hidden="false" customHeight="true" outlineLevel="0" collapsed="false">
      <c r="A76" s="5" t="s">
        <v>217</v>
      </c>
      <c r="B76" s="5" t="s">
        <v>16</v>
      </c>
      <c r="C76" s="5" t="s">
        <v>209</v>
      </c>
      <c r="D76" s="5" t="s">
        <v>210</v>
      </c>
      <c r="E76" s="6" t="s">
        <v>211</v>
      </c>
      <c r="F76" s="6" t="s">
        <v>218</v>
      </c>
      <c r="G76" s="7" t="n">
        <v>59.5</v>
      </c>
      <c r="H76" s="7" t="n">
        <f aca="false">G76*0.4</f>
        <v>23.8</v>
      </c>
      <c r="I76" s="8" t="n">
        <v>78.4</v>
      </c>
      <c r="J76" s="8" t="n">
        <f aca="false">I76*0.6</f>
        <v>47.04</v>
      </c>
      <c r="K76" s="8" t="n">
        <f aca="false">G76*0.4+I76*0.6</f>
        <v>70.84</v>
      </c>
      <c r="L76" s="8" t="n">
        <v>4</v>
      </c>
      <c r="M76" s="9"/>
    </row>
    <row r="77" customFormat="false" ht="27.95" hidden="false" customHeight="true" outlineLevel="0" collapsed="false">
      <c r="A77" s="5" t="s">
        <v>219</v>
      </c>
      <c r="B77" s="5" t="s">
        <v>21</v>
      </c>
      <c r="C77" s="5" t="s">
        <v>209</v>
      </c>
      <c r="D77" s="5" t="s">
        <v>210</v>
      </c>
      <c r="E77" s="6" t="s">
        <v>211</v>
      </c>
      <c r="F77" s="6" t="s">
        <v>220</v>
      </c>
      <c r="G77" s="7" t="n">
        <v>59.2</v>
      </c>
      <c r="H77" s="7" t="n">
        <f aca="false">G77*0.4</f>
        <v>23.68</v>
      </c>
      <c r="I77" s="8" t="n">
        <v>77.2</v>
      </c>
      <c r="J77" s="8" t="n">
        <f aca="false">I77*0.6</f>
        <v>46.32</v>
      </c>
      <c r="K77" s="8" t="n">
        <f aca="false">G77*0.4+I77*0.6</f>
        <v>70</v>
      </c>
      <c r="L77" s="8" t="n">
        <v>5</v>
      </c>
      <c r="M77" s="9"/>
    </row>
    <row r="78" customFormat="false" ht="27.95" hidden="false" customHeight="true" outlineLevel="0" collapsed="false">
      <c r="A78" s="5" t="s">
        <v>221</v>
      </c>
      <c r="B78" s="5" t="s">
        <v>16</v>
      </c>
      <c r="C78" s="5" t="s">
        <v>209</v>
      </c>
      <c r="D78" s="5" t="s">
        <v>210</v>
      </c>
      <c r="E78" s="6" t="s">
        <v>211</v>
      </c>
      <c r="F78" s="6" t="s">
        <v>222</v>
      </c>
      <c r="G78" s="7" t="n">
        <v>56</v>
      </c>
      <c r="H78" s="7" t="n">
        <f aca="false">G78*0.4</f>
        <v>22.4</v>
      </c>
      <c r="I78" s="8" t="n">
        <v>77.2</v>
      </c>
      <c r="J78" s="8" t="n">
        <f aca="false">I78*0.6</f>
        <v>46.32</v>
      </c>
      <c r="K78" s="8" t="n">
        <f aca="false">G78*0.4+I78*0.6</f>
        <v>68.72</v>
      </c>
      <c r="L78" s="8" t="n">
        <v>6</v>
      </c>
      <c r="M78" s="9"/>
    </row>
    <row r="79" customFormat="false" ht="27.95" hidden="false" customHeight="true" outlineLevel="0" collapsed="false">
      <c r="A79" s="5" t="s">
        <v>223</v>
      </c>
      <c r="B79" s="5" t="s">
        <v>21</v>
      </c>
      <c r="C79" s="5" t="s">
        <v>209</v>
      </c>
      <c r="D79" s="5" t="s">
        <v>210</v>
      </c>
      <c r="E79" s="6" t="s">
        <v>211</v>
      </c>
      <c r="F79" s="6" t="s">
        <v>224</v>
      </c>
      <c r="G79" s="7" t="n">
        <v>56.2</v>
      </c>
      <c r="H79" s="7" t="n">
        <f aca="false">G79*0.4</f>
        <v>22.48</v>
      </c>
      <c r="I79" s="5" t="s">
        <v>32</v>
      </c>
      <c r="J79" s="5"/>
      <c r="K79" s="5"/>
      <c r="L79" s="5"/>
      <c r="M79" s="5"/>
    </row>
    <row r="80" customFormat="false" ht="27.95" hidden="false" customHeight="true" outlineLevel="0" collapsed="false">
      <c r="A80" s="5" t="s">
        <v>225</v>
      </c>
      <c r="B80" s="5" t="s">
        <v>16</v>
      </c>
      <c r="C80" s="5" t="s">
        <v>209</v>
      </c>
      <c r="D80" s="5" t="s">
        <v>226</v>
      </c>
      <c r="E80" s="6" t="s">
        <v>227</v>
      </c>
      <c r="F80" s="6" t="s">
        <v>228</v>
      </c>
      <c r="G80" s="7" t="n">
        <v>59.6</v>
      </c>
      <c r="H80" s="7" t="n">
        <f aca="false">G80*0.4</f>
        <v>23.84</v>
      </c>
      <c r="I80" s="8" t="n">
        <v>80.6</v>
      </c>
      <c r="J80" s="8" t="n">
        <f aca="false">I80*0.6</f>
        <v>48.36</v>
      </c>
      <c r="K80" s="8" t="n">
        <f aca="false">G80*0.4+I80*0.6</f>
        <v>72.2</v>
      </c>
      <c r="L80" s="8" t="n">
        <v>1</v>
      </c>
      <c r="M80" s="9"/>
    </row>
    <row r="81" customFormat="false" ht="27.95" hidden="false" customHeight="true" outlineLevel="0" collapsed="false">
      <c r="A81" s="5" t="s">
        <v>229</v>
      </c>
      <c r="B81" s="5" t="s">
        <v>16</v>
      </c>
      <c r="C81" s="5" t="s">
        <v>209</v>
      </c>
      <c r="D81" s="5" t="s">
        <v>226</v>
      </c>
      <c r="E81" s="6" t="s">
        <v>227</v>
      </c>
      <c r="F81" s="6" t="s">
        <v>230</v>
      </c>
      <c r="G81" s="7" t="n">
        <v>61.7</v>
      </c>
      <c r="H81" s="7" t="n">
        <f aca="false">G81*0.4</f>
        <v>24.68</v>
      </c>
      <c r="I81" s="8" t="n">
        <v>75.6</v>
      </c>
      <c r="J81" s="8" t="n">
        <f aca="false">I81*0.6</f>
        <v>45.36</v>
      </c>
      <c r="K81" s="8" t="n">
        <f aca="false">G81*0.4+I81*0.6</f>
        <v>70.04</v>
      </c>
      <c r="L81" s="8" t="n">
        <v>2</v>
      </c>
      <c r="M81" s="9"/>
    </row>
    <row r="82" customFormat="false" ht="27.95" hidden="false" customHeight="true" outlineLevel="0" collapsed="false">
      <c r="A82" s="5" t="s">
        <v>231</v>
      </c>
      <c r="B82" s="5" t="s">
        <v>16</v>
      </c>
      <c r="C82" s="5" t="s">
        <v>209</v>
      </c>
      <c r="D82" s="5" t="s">
        <v>226</v>
      </c>
      <c r="E82" s="6" t="s">
        <v>227</v>
      </c>
      <c r="F82" s="6" t="s">
        <v>232</v>
      </c>
      <c r="G82" s="7" t="n">
        <v>55.3</v>
      </c>
      <c r="H82" s="7" t="n">
        <f aca="false">G82*0.4</f>
        <v>22.12</v>
      </c>
      <c r="I82" s="8" t="n">
        <v>65.4</v>
      </c>
      <c r="J82" s="8" t="n">
        <f aca="false">I82*0.6</f>
        <v>39.24</v>
      </c>
      <c r="K82" s="8" t="n">
        <f aca="false">G82*0.4+I82*0.6</f>
        <v>61.36</v>
      </c>
      <c r="L82" s="8" t="n">
        <v>3</v>
      </c>
      <c r="M82" s="9"/>
    </row>
    <row r="83" customFormat="false" ht="27.95" hidden="false" customHeight="true" outlineLevel="0" collapsed="false">
      <c r="A83" s="5" t="s">
        <v>233</v>
      </c>
      <c r="B83" s="5" t="s">
        <v>21</v>
      </c>
      <c r="C83" s="5" t="s">
        <v>209</v>
      </c>
      <c r="D83" s="5" t="s">
        <v>90</v>
      </c>
      <c r="E83" s="6" t="s">
        <v>234</v>
      </c>
      <c r="F83" s="6" t="s">
        <v>235</v>
      </c>
      <c r="G83" s="7" t="n">
        <v>68.4</v>
      </c>
      <c r="H83" s="7" t="n">
        <f aca="false">G83*0.4</f>
        <v>27.36</v>
      </c>
      <c r="I83" s="8" t="n">
        <v>83.2</v>
      </c>
      <c r="J83" s="8" t="n">
        <f aca="false">I83*0.6</f>
        <v>49.92</v>
      </c>
      <c r="K83" s="8" t="n">
        <f aca="false">G83*0.4+I83*0.6</f>
        <v>77.28</v>
      </c>
      <c r="L83" s="8" t="n">
        <v>1</v>
      </c>
      <c r="M83" s="9"/>
    </row>
    <row r="84" customFormat="false" ht="27.95" hidden="false" customHeight="true" outlineLevel="0" collapsed="false">
      <c r="A84" s="5" t="s">
        <v>236</v>
      </c>
      <c r="B84" s="5" t="s">
        <v>16</v>
      </c>
      <c r="C84" s="5" t="s">
        <v>209</v>
      </c>
      <c r="D84" s="5" t="s">
        <v>90</v>
      </c>
      <c r="E84" s="6" t="s">
        <v>234</v>
      </c>
      <c r="F84" s="6" t="s">
        <v>237</v>
      </c>
      <c r="G84" s="7" t="n">
        <v>68</v>
      </c>
      <c r="H84" s="7" t="n">
        <f aca="false">G84*0.4</f>
        <v>27.2</v>
      </c>
      <c r="I84" s="8" t="n">
        <v>80.6</v>
      </c>
      <c r="J84" s="8" t="n">
        <f aca="false">I84*0.6</f>
        <v>48.36</v>
      </c>
      <c r="K84" s="8" t="n">
        <f aca="false">G84*0.4+I84*0.6</f>
        <v>75.56</v>
      </c>
      <c r="L84" s="8" t="n">
        <v>2</v>
      </c>
      <c r="M84" s="9"/>
    </row>
    <row r="85" customFormat="false" ht="27.95" hidden="false" customHeight="true" outlineLevel="0" collapsed="false">
      <c r="A85" s="5" t="s">
        <v>238</v>
      </c>
      <c r="B85" s="5" t="s">
        <v>21</v>
      </c>
      <c r="C85" s="5" t="s">
        <v>209</v>
      </c>
      <c r="D85" s="5" t="s">
        <v>90</v>
      </c>
      <c r="E85" s="6" t="s">
        <v>234</v>
      </c>
      <c r="F85" s="6" t="s">
        <v>239</v>
      </c>
      <c r="G85" s="7" t="n">
        <v>69.1</v>
      </c>
      <c r="H85" s="7" t="n">
        <f aca="false">G85*0.4</f>
        <v>27.64</v>
      </c>
      <c r="I85" s="8" t="n">
        <v>77.2</v>
      </c>
      <c r="J85" s="8" t="n">
        <f aca="false">I85*0.6</f>
        <v>46.32</v>
      </c>
      <c r="K85" s="8" t="n">
        <f aca="false">G85*0.4+I85*0.6</f>
        <v>73.96</v>
      </c>
      <c r="L85" s="8" t="n">
        <v>3</v>
      </c>
      <c r="M85" s="9"/>
    </row>
    <row r="86" customFormat="false" ht="27.95" hidden="false" customHeight="true" outlineLevel="0" collapsed="false">
      <c r="A86" s="5" t="s">
        <v>240</v>
      </c>
      <c r="B86" s="5" t="s">
        <v>16</v>
      </c>
      <c r="C86" s="5" t="s">
        <v>241</v>
      </c>
      <c r="D86" s="5" t="s">
        <v>242</v>
      </c>
      <c r="E86" s="6" t="s">
        <v>243</v>
      </c>
      <c r="F86" s="6" t="s">
        <v>244</v>
      </c>
      <c r="G86" s="6" t="n">
        <v>65.5</v>
      </c>
      <c r="H86" s="6" t="n">
        <f aca="false">G86*0.4</f>
        <v>26.2</v>
      </c>
      <c r="I86" s="8" t="n">
        <v>83.6</v>
      </c>
      <c r="J86" s="8" t="n">
        <f aca="false">I86*0.6</f>
        <v>50.16</v>
      </c>
      <c r="K86" s="8" t="n">
        <f aca="false">G86*0.4+I86*0.6</f>
        <v>76.36</v>
      </c>
      <c r="L86" s="8" t="n">
        <v>1</v>
      </c>
      <c r="M86" s="9"/>
    </row>
    <row r="87" customFormat="false" ht="27.95" hidden="false" customHeight="true" outlineLevel="0" collapsed="false">
      <c r="A87" s="5" t="s">
        <v>245</v>
      </c>
      <c r="B87" s="5" t="s">
        <v>21</v>
      </c>
      <c r="C87" s="5" t="s">
        <v>241</v>
      </c>
      <c r="D87" s="5" t="s">
        <v>242</v>
      </c>
      <c r="E87" s="6" t="s">
        <v>243</v>
      </c>
      <c r="F87" s="6" t="s">
        <v>246</v>
      </c>
      <c r="G87" s="6" t="n">
        <v>63.7</v>
      </c>
      <c r="H87" s="6" t="n">
        <f aca="false">G87*0.4</f>
        <v>25.48</v>
      </c>
      <c r="I87" s="8" t="n">
        <v>83.4</v>
      </c>
      <c r="J87" s="8" t="n">
        <f aca="false">I87*0.6</f>
        <v>50.04</v>
      </c>
      <c r="K87" s="8" t="n">
        <f aca="false">G87*0.4+I87*0.6</f>
        <v>75.52</v>
      </c>
      <c r="L87" s="8" t="n">
        <v>2</v>
      </c>
      <c r="M87" s="9"/>
    </row>
    <row r="88" customFormat="false" ht="27.95" hidden="false" customHeight="true" outlineLevel="0" collapsed="false">
      <c r="A88" s="5" t="s">
        <v>247</v>
      </c>
      <c r="B88" s="5" t="s">
        <v>21</v>
      </c>
      <c r="C88" s="5" t="s">
        <v>241</v>
      </c>
      <c r="D88" s="5" t="s">
        <v>242</v>
      </c>
      <c r="E88" s="6" t="s">
        <v>243</v>
      </c>
      <c r="F88" s="6" t="s">
        <v>248</v>
      </c>
      <c r="G88" s="6" t="n">
        <v>66</v>
      </c>
      <c r="H88" s="6" t="n">
        <f aca="false">G88*0.4</f>
        <v>26.4</v>
      </c>
      <c r="I88" s="5" t="s">
        <v>32</v>
      </c>
      <c r="J88" s="5"/>
      <c r="K88" s="5"/>
      <c r="L88" s="5"/>
      <c r="M88" s="5"/>
    </row>
    <row r="89" customFormat="false" ht="27.95" hidden="false" customHeight="true" outlineLevel="0" collapsed="false">
      <c r="A89" s="5" t="s">
        <v>249</v>
      </c>
      <c r="B89" s="5" t="s">
        <v>21</v>
      </c>
      <c r="C89" s="5" t="s">
        <v>241</v>
      </c>
      <c r="D89" s="5" t="s">
        <v>250</v>
      </c>
      <c r="E89" s="6" t="s">
        <v>251</v>
      </c>
      <c r="F89" s="6" t="s">
        <v>252</v>
      </c>
      <c r="G89" s="6" t="n">
        <v>68.5</v>
      </c>
      <c r="H89" s="6" t="n">
        <f aca="false">G89*0.4</f>
        <v>27.4</v>
      </c>
      <c r="I89" s="8" t="n">
        <v>79.4</v>
      </c>
      <c r="J89" s="8" t="n">
        <f aca="false">I89*0.6</f>
        <v>47.64</v>
      </c>
      <c r="K89" s="8" t="n">
        <f aca="false">G89*0.4+I89*0.6</f>
        <v>75.04</v>
      </c>
      <c r="L89" s="8" t="n">
        <v>1</v>
      </c>
      <c r="M89" s="9"/>
    </row>
    <row r="90" customFormat="false" ht="27.95" hidden="false" customHeight="true" outlineLevel="0" collapsed="false">
      <c r="A90" s="5" t="s">
        <v>253</v>
      </c>
      <c r="B90" s="5" t="s">
        <v>21</v>
      </c>
      <c r="C90" s="5" t="s">
        <v>241</v>
      </c>
      <c r="D90" s="5" t="s">
        <v>250</v>
      </c>
      <c r="E90" s="6" t="n">
        <v>20130028</v>
      </c>
      <c r="F90" s="6" t="s">
        <v>254</v>
      </c>
      <c r="G90" s="6" t="n">
        <v>70</v>
      </c>
      <c r="H90" s="6" t="n">
        <f aca="false">G90*0.4</f>
        <v>28</v>
      </c>
      <c r="I90" s="8" t="n">
        <v>78.2</v>
      </c>
      <c r="J90" s="8" t="n">
        <f aca="false">I90*0.6</f>
        <v>46.92</v>
      </c>
      <c r="K90" s="8" t="n">
        <f aca="false">G90*0.4+I90*0.6</f>
        <v>74.92</v>
      </c>
      <c r="L90" s="8" t="n">
        <v>2</v>
      </c>
      <c r="M90" s="9"/>
    </row>
    <row r="91" customFormat="false" ht="27.95" hidden="false" customHeight="true" outlineLevel="0" collapsed="false">
      <c r="A91" s="5" t="s">
        <v>255</v>
      </c>
      <c r="B91" s="5" t="s">
        <v>21</v>
      </c>
      <c r="C91" s="5" t="s">
        <v>241</v>
      </c>
      <c r="D91" s="5" t="s">
        <v>250</v>
      </c>
      <c r="E91" s="6" t="s">
        <v>251</v>
      </c>
      <c r="F91" s="6" t="s">
        <v>256</v>
      </c>
      <c r="G91" s="6" t="n">
        <v>65.6</v>
      </c>
      <c r="H91" s="6" t="n">
        <f aca="false">G91*0.4</f>
        <v>26.24</v>
      </c>
      <c r="I91" s="5" t="s">
        <v>32</v>
      </c>
      <c r="J91" s="5"/>
      <c r="K91" s="5"/>
      <c r="L91" s="5"/>
      <c r="M91" s="5"/>
    </row>
  </sheetData>
  <mergeCells count="10">
    <mergeCell ref="A2:M2"/>
    <mergeCell ref="I9:M9"/>
    <mergeCell ref="I21:M21"/>
    <mergeCell ref="I28:M28"/>
    <mergeCell ref="I29:M29"/>
    <mergeCell ref="I41:M41"/>
    <mergeCell ref="I57:M57"/>
    <mergeCell ref="I79:M79"/>
    <mergeCell ref="I88:M88"/>
    <mergeCell ref="I91:M91"/>
  </mergeCells>
  <printOptions headings="false" gridLines="false" gridLinesSet="true" horizontalCentered="true" verticalCentered="false"/>
  <pageMargins left="0.275694444444444" right="0.196527777777778" top="0.70833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10:50:46Z</dcterms:created>
  <dc:creator>Administrator</dc:creator>
  <dc:description/>
  <dc:language>en-US</dc:language>
  <cp:lastModifiedBy>user</cp:lastModifiedBy>
  <cp:lastPrinted>2020-08-27T11:08:45Z</cp:lastPrinted>
  <dcterms:modified xsi:type="dcterms:W3CDTF">2022-03-21T16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