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 (公示)" sheetId="1" state="visible" r:id="rId2"/>
  </sheets>
  <definedNames>
    <definedName function="false" hidden="false" localSheetId="0" name="Excel_BuiltIn__FilterDatabase" vbProcedure="false">'拟聘用人员名单 (公示)'!$A$3:$W$61</definedName>
    <definedName function="false" hidden="false" localSheetId="0" name="Print_Titles" vbProcedure="false">'拟聘用人员名单 (公示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3">
  <si>
    <t xml:space="preserve">附件</t>
  </si>
  <si>
    <r>
      <rPr>
        <b val="true"/>
        <sz val="18"/>
        <rFont val="Noto Sans"/>
        <family val="2"/>
      </rPr>
      <t xml:space="preserve">冕宁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下半年公开考试招聘教师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毕业院校</t>
  </si>
  <si>
    <t xml:space="preserve">毕业时间</t>
  </si>
  <si>
    <t xml:space="preserve">学位</t>
  </si>
  <si>
    <t xml:space="preserve">所学专业</t>
  </si>
  <si>
    <t xml:space="preserve">准考证号</t>
  </si>
  <si>
    <t xml:space="preserve">报考岗位</t>
  </si>
  <si>
    <t xml:space="preserve">岗位编码</t>
  </si>
  <si>
    <t xml:space="preserve">笔试成绩</t>
  </si>
  <si>
    <t xml:space="preserve">政策性加分</t>
  </si>
  <si>
    <t xml:space="preserve">笔试总成绩</t>
  </si>
  <si>
    <t xml:space="preserve">笔试总成绩排名</t>
  </si>
  <si>
    <t xml:space="preserve">面试成绩</t>
  </si>
  <si>
    <t xml:space="preserve">考试总成绩</t>
  </si>
  <si>
    <t xml:space="preserve">排名</t>
  </si>
  <si>
    <t xml:space="preserve">体检结果</t>
  </si>
  <si>
    <t xml:space="preserve">聘用学校</t>
  </si>
  <si>
    <t xml:space="preserve">备注</t>
  </si>
  <si>
    <t xml:space="preserve">马秀珍</t>
  </si>
  <si>
    <t xml:space="preserve">女</t>
  </si>
  <si>
    <t xml:space="preserve">彝族</t>
  </si>
  <si>
    <t xml:space="preserve">513433********7225</t>
  </si>
  <si>
    <t xml:space="preserve">本科</t>
  </si>
  <si>
    <t xml:space="preserve">西南民族大学</t>
  </si>
  <si>
    <t xml:space="preserve">学士</t>
  </si>
  <si>
    <t xml:space="preserve">中国少数民族语言文学（彝汉双语）</t>
  </si>
  <si>
    <t xml:space="preserve">2311190803402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A</t>
    </r>
  </si>
  <si>
    <t xml:space="preserve">16010101</t>
  </si>
  <si>
    <t xml:space="preserve">合格</t>
  </si>
  <si>
    <t xml:space="preserve">冕宁县高阳街道石长屯小学校</t>
  </si>
  <si>
    <t xml:space="preserve">黄欣梦</t>
  </si>
  <si>
    <t xml:space="preserve">汉族</t>
  </si>
  <si>
    <t xml:space="preserve">513433********0024</t>
  </si>
  <si>
    <t xml:space="preserve">成都外国语学院</t>
  </si>
  <si>
    <t xml:space="preserve">汉语言文学</t>
  </si>
  <si>
    <t xml:space="preserve">2311190802113</t>
  </si>
  <si>
    <t xml:space="preserve">冕宁县复兴镇峡口小学校</t>
  </si>
  <si>
    <t xml:space="preserve">吉克耻补莫</t>
  </si>
  <si>
    <t xml:space="preserve">513433********102X</t>
  </si>
  <si>
    <t xml:space="preserve">西华师范大学</t>
  </si>
  <si>
    <t xml:space="preserve">小学教育</t>
  </si>
  <si>
    <t xml:space="preserve">2311190803013</t>
  </si>
  <si>
    <t xml:space="preserve">冕宁县高阳街道枧槽小学校</t>
  </si>
  <si>
    <t xml:space="preserve">罗小燕</t>
  </si>
  <si>
    <t xml:space="preserve">510525********0061</t>
  </si>
  <si>
    <t xml:space="preserve">乐山师范学院</t>
  </si>
  <si>
    <t xml:space="preserve">2311190800215</t>
  </si>
  <si>
    <t xml:space="preserve">冕宁县河边镇中心校</t>
  </si>
  <si>
    <t xml:space="preserve">赵丹妮</t>
  </si>
  <si>
    <t xml:space="preserve">513721********6167</t>
  </si>
  <si>
    <t xml:space="preserve">北海艺术设计学院</t>
  </si>
  <si>
    <t xml:space="preserve">视觉传达设计</t>
  </si>
  <si>
    <t xml:space="preserve">2311190804217</t>
  </si>
  <si>
    <t xml:space="preserve">冕宁县泸沽镇安宁小学校</t>
  </si>
  <si>
    <t xml:space="preserve">赵小艳</t>
  </si>
  <si>
    <t xml:space="preserve">510524********4502</t>
  </si>
  <si>
    <t xml:space="preserve">淮阴师范学院</t>
  </si>
  <si>
    <t xml:space="preserve">秘书学</t>
  </si>
  <si>
    <t xml:space="preserve">2311190800220</t>
  </si>
  <si>
    <t xml:space="preserve">冕宁县泽远镇中心校</t>
  </si>
  <si>
    <t xml:space="preserve">古意</t>
  </si>
  <si>
    <t xml:space="preserve">511529********5023</t>
  </si>
  <si>
    <t xml:space="preserve">成都大学</t>
  </si>
  <si>
    <t xml:space="preserve">环境设计</t>
  </si>
  <si>
    <t xml:space="preserve">2311190800921</t>
  </si>
  <si>
    <t xml:space="preserve">冕宁县泸沽镇王家祠小学校</t>
  </si>
  <si>
    <t xml:space="preserve">陈惠敏</t>
  </si>
  <si>
    <t xml:space="preserve">511126********1229</t>
  </si>
  <si>
    <t xml:space="preserve">2311190801319</t>
  </si>
  <si>
    <t xml:space="preserve">周兴萍</t>
  </si>
  <si>
    <t xml:space="preserve">530325********0364</t>
  </si>
  <si>
    <t xml:space="preserve">扬州大学</t>
  </si>
  <si>
    <t xml:space="preserve">学前教育</t>
  </si>
  <si>
    <t xml:space="preserve">2311190804122</t>
  </si>
  <si>
    <t xml:space="preserve">冕宁县漫水湾镇农丰小学校</t>
  </si>
  <si>
    <t xml:space="preserve">陈娅</t>
  </si>
  <si>
    <t xml:space="preserve">513023********5349</t>
  </si>
  <si>
    <t xml:space="preserve">国家开放大学</t>
  </si>
  <si>
    <t xml:space="preserve">2311190803202</t>
  </si>
  <si>
    <t xml:space="preserve">冕宁县高阳街道六村小学校</t>
  </si>
  <si>
    <t xml:space="preserve">王维</t>
  </si>
  <si>
    <t xml:space="preserve">藏族</t>
  </si>
  <si>
    <t xml:space="preserve">513433********2529</t>
  </si>
  <si>
    <t xml:space="preserve">西华师范</t>
  </si>
  <si>
    <t xml:space="preserve">2311190802815</t>
  </si>
  <si>
    <t xml:space="preserve">冕宁县若水镇石古小学校</t>
  </si>
  <si>
    <t xml:space="preserve">夏萍</t>
  </si>
  <si>
    <t xml:space="preserve">510321********5206</t>
  </si>
  <si>
    <t xml:space="preserve">成都师范学院</t>
  </si>
  <si>
    <t xml:space="preserve">2311190804908</t>
  </si>
  <si>
    <t xml:space="preserve">冕宁县泸沽镇铁厂小学校</t>
  </si>
  <si>
    <t xml:space="preserve">吉吉石作</t>
  </si>
  <si>
    <t xml:space="preserve">513436********022X</t>
  </si>
  <si>
    <t xml:space="preserve">西昌学院</t>
  </si>
  <si>
    <t xml:space="preserve">2311190803121</t>
  </si>
  <si>
    <t xml:space="preserve">冕宁县河边镇五里小学校</t>
  </si>
  <si>
    <t xml:space="preserve">赵瑞希</t>
  </si>
  <si>
    <t xml:space="preserve">511132********1720</t>
  </si>
  <si>
    <t xml:space="preserve">四川师范大学</t>
  </si>
  <si>
    <t xml:space="preserve">2311190805111</t>
  </si>
  <si>
    <t xml:space="preserve">冕宁县若水镇小凹小学校</t>
  </si>
  <si>
    <t xml:space="preserve">周欣怡</t>
  </si>
  <si>
    <t xml:space="preserve">511011********2524</t>
  </si>
  <si>
    <t xml:space="preserve">小学教育专业</t>
  </si>
  <si>
    <t xml:space="preserve">2311190803211</t>
  </si>
  <si>
    <t xml:space="preserve">冕宁县高阳街道南青小学校</t>
  </si>
  <si>
    <t xml:space="preserve">罗旭</t>
  </si>
  <si>
    <t xml:space="preserve">513437********3044</t>
  </si>
  <si>
    <t xml:space="preserve">2311190803219</t>
  </si>
  <si>
    <t xml:space="preserve">冕宁县锦屏镇中心校</t>
  </si>
  <si>
    <t xml:space="preserve">吉比此洛</t>
  </si>
  <si>
    <t xml:space="preserve">513428********4022</t>
  </si>
  <si>
    <t xml:space="preserve">2311190803910</t>
  </si>
  <si>
    <t xml:space="preserve">郭诣韬</t>
  </si>
  <si>
    <t xml:space="preserve">男</t>
  </si>
  <si>
    <t xml:space="preserve">511527********471X</t>
  </si>
  <si>
    <t xml:space="preserve">宜宾学院</t>
  </si>
  <si>
    <t xml:space="preserve">2311190804017</t>
  </si>
  <si>
    <t xml:space="preserve">冕宁县锦屏镇青纳小学校</t>
  </si>
  <si>
    <t xml:space="preserve">曾崧</t>
  </si>
  <si>
    <t xml:space="preserve">511323********5677</t>
  </si>
  <si>
    <t xml:space="preserve">2311190810006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B</t>
    </r>
  </si>
  <si>
    <t xml:space="preserve">16010104</t>
  </si>
  <si>
    <t xml:space="preserve">冕宁县泽远镇成功小学校</t>
  </si>
  <si>
    <t xml:space="preserve">秦柳</t>
  </si>
  <si>
    <t xml:space="preserve">511621********5920</t>
  </si>
  <si>
    <t xml:space="preserve">2311190808628</t>
  </si>
  <si>
    <t xml:space="preserve">小学数学</t>
  </si>
  <si>
    <t xml:space="preserve">16010102</t>
  </si>
  <si>
    <t xml:space="preserve">冕宁县高阳街道河东小学校</t>
  </si>
  <si>
    <t xml:space="preserve">邱兰</t>
  </si>
  <si>
    <t xml:space="preserve">513324********3620</t>
  </si>
  <si>
    <t xml:space="preserve">食品质量与安全</t>
  </si>
  <si>
    <t xml:space="preserve">2311190807909</t>
  </si>
  <si>
    <t xml:space="preserve">冕宁县高阳街道许家河小学校</t>
  </si>
  <si>
    <t xml:space="preserve">孙学敏</t>
  </si>
  <si>
    <t xml:space="preserve">513401********7426</t>
  </si>
  <si>
    <t xml:space="preserve">2311190805512</t>
  </si>
  <si>
    <t xml:space="preserve">冕宁县漫水湾镇三关小学校</t>
  </si>
  <si>
    <t xml:space="preserve">吉斯么保外</t>
  </si>
  <si>
    <t xml:space="preserve">513429********3825</t>
  </si>
  <si>
    <t xml:space="preserve">四川工商学院</t>
  </si>
  <si>
    <t xml:space="preserve">舞蹈学</t>
  </si>
  <si>
    <t xml:space="preserve">2311190808105</t>
  </si>
  <si>
    <t xml:space="preserve">冕宁县泸沽镇双河小学校</t>
  </si>
  <si>
    <t xml:space="preserve">阿约石子</t>
  </si>
  <si>
    <t xml:space="preserve">513436********2020</t>
  </si>
  <si>
    <t xml:space="preserve">西南财经大学天府学院</t>
  </si>
  <si>
    <t xml:space="preserve">会计学</t>
  </si>
  <si>
    <t xml:space="preserve">2311190806230</t>
  </si>
  <si>
    <t xml:space="preserve">王丽</t>
  </si>
  <si>
    <t xml:space="preserve">513433********6923</t>
  </si>
  <si>
    <t xml:space="preserve">四川文理学院</t>
  </si>
  <si>
    <t xml:space="preserve">特殊教育</t>
  </si>
  <si>
    <t xml:space="preserve">2311190805620</t>
  </si>
  <si>
    <t xml:space="preserve">拉布雪锋</t>
  </si>
  <si>
    <t xml:space="preserve">511132********1218</t>
  </si>
  <si>
    <t xml:space="preserve">2311190805322</t>
  </si>
  <si>
    <t xml:space="preserve">冕宁县泸沽镇先锋小学校</t>
  </si>
  <si>
    <t xml:space="preserve">张思娅</t>
  </si>
  <si>
    <t xml:space="preserve">羌族</t>
  </si>
  <si>
    <t xml:space="preserve">513222********0024</t>
  </si>
  <si>
    <t xml:space="preserve">阿坝师范学院</t>
  </si>
  <si>
    <t xml:space="preserve">硕士</t>
  </si>
  <si>
    <t xml:space="preserve">2311190808930</t>
  </si>
  <si>
    <t xml:space="preserve">林进</t>
  </si>
  <si>
    <t xml:space="preserve">513433********4228</t>
  </si>
  <si>
    <t xml:space="preserve">2311190806329</t>
  </si>
  <si>
    <t xml:space="preserve">冕宁县河边镇长缨小学校</t>
  </si>
  <si>
    <t xml:space="preserve">任晓芳</t>
  </si>
  <si>
    <t xml:space="preserve">500235********0223</t>
  </si>
  <si>
    <t xml:space="preserve">天津外国语大学滨海外事学院</t>
  </si>
  <si>
    <t xml:space="preserve">德语</t>
  </si>
  <si>
    <t xml:space="preserve">2311190808916</t>
  </si>
  <si>
    <t xml:space="preserve">何江</t>
  </si>
  <si>
    <t xml:space="preserve">511523********0610</t>
  </si>
  <si>
    <t xml:space="preserve">2311190805827</t>
  </si>
  <si>
    <t xml:space="preserve">冕宁县泸沽镇巴姑小学校</t>
  </si>
  <si>
    <t xml:space="preserve">啥玛阿彝</t>
  </si>
  <si>
    <t xml:space="preserve">511133********4024</t>
  </si>
  <si>
    <t xml:space="preserve">2311190805417</t>
  </si>
  <si>
    <t xml:space="preserve">冕宁县漫水湾镇黄土坡小学校</t>
  </si>
  <si>
    <t xml:space="preserve">胡宝佳</t>
  </si>
  <si>
    <t xml:space="preserve">510311********132X</t>
  </si>
  <si>
    <t xml:space="preserve">2311190806006</t>
  </si>
  <si>
    <t xml:space="preserve">杨晴晴</t>
  </si>
  <si>
    <t xml:space="preserve">513227********3629</t>
  </si>
  <si>
    <t xml:space="preserve">2311190808328</t>
  </si>
  <si>
    <t xml:space="preserve">冕宁县漫水湾镇二村沟小学校</t>
  </si>
  <si>
    <t xml:space="preserve">阿克五各</t>
  </si>
  <si>
    <t xml:space="preserve">513432********2321</t>
  </si>
  <si>
    <t xml:space="preserve">2311190806106</t>
  </si>
  <si>
    <t xml:space="preserve">姜红连</t>
  </si>
  <si>
    <t xml:space="preserve">513902********8566</t>
  </si>
  <si>
    <t xml:space="preserve">四川轻化工大学</t>
  </si>
  <si>
    <t xml:space="preserve">电子商务</t>
  </si>
  <si>
    <t xml:space="preserve">2311190808527</t>
  </si>
  <si>
    <t xml:space="preserve">冕宁县复兴镇高窑小学校</t>
  </si>
  <si>
    <t xml:space="preserve">王成艳</t>
  </si>
  <si>
    <t xml:space="preserve">532122********1220</t>
  </si>
  <si>
    <t xml:space="preserve">昆明学院</t>
  </si>
  <si>
    <t xml:space="preserve">计算机科学与技术</t>
  </si>
  <si>
    <t xml:space="preserve">2311190807506</t>
  </si>
  <si>
    <t xml:space="preserve">冕宁县若水镇八显小学校</t>
  </si>
  <si>
    <t xml:space="preserve">周莉</t>
  </si>
  <si>
    <t xml:space="preserve">513022********4128</t>
  </si>
  <si>
    <t xml:space="preserve">2311190809022</t>
  </si>
  <si>
    <t xml:space="preserve">冕宁县和爱藏族乡中心校</t>
  </si>
  <si>
    <t xml:space="preserve">王瑶</t>
  </si>
  <si>
    <t xml:space="preserve">513433********1828</t>
  </si>
  <si>
    <t xml:space="preserve">南京晓庄学院</t>
  </si>
  <si>
    <t xml:space="preserve">思想政治教育（师范）</t>
  </si>
  <si>
    <t xml:space="preserve">2311190809812</t>
  </si>
  <si>
    <t xml:space="preserve">小学科学</t>
  </si>
  <si>
    <t xml:space="preserve">16010103</t>
  </si>
  <si>
    <t xml:space="preserve">冕宁县城厢小学校</t>
  </si>
  <si>
    <t xml:space="preserve">彭小倩</t>
  </si>
  <si>
    <t xml:space="preserve">511129********0023</t>
  </si>
  <si>
    <t xml:space="preserve">华南师范大学</t>
  </si>
  <si>
    <t xml:space="preserve">工商管理</t>
  </si>
  <si>
    <t xml:space="preserve">2311190809814</t>
  </si>
  <si>
    <t xml:space="preserve">冕宁县高阳小学校</t>
  </si>
  <si>
    <t xml:space="preserve">吉极么英扎</t>
  </si>
  <si>
    <t xml:space="preserve">513429********5028</t>
  </si>
  <si>
    <t xml:space="preserve">2311190809819</t>
  </si>
  <si>
    <t xml:space="preserve">冕宁县漫水湾镇胜利学校（小学）</t>
  </si>
  <si>
    <t xml:space="preserve">张玉兰</t>
  </si>
  <si>
    <t xml:space="preserve">510521********4427</t>
  </si>
  <si>
    <t xml:space="preserve">成都银杏酒店管理学院</t>
  </si>
  <si>
    <t xml:space="preserve">英语</t>
  </si>
  <si>
    <t xml:space="preserve">2311190810318</t>
  </si>
  <si>
    <t xml:space="preserve">小学英语</t>
  </si>
  <si>
    <t xml:space="preserve">16010105</t>
  </si>
  <si>
    <t xml:space="preserve">杨宇</t>
  </si>
  <si>
    <t xml:space="preserve">510181********1327</t>
  </si>
  <si>
    <t xml:space="preserve">西南科技大学城市学院</t>
  </si>
  <si>
    <t xml:space="preserve">2311190810020</t>
  </si>
  <si>
    <t xml:space="preserve">冕宁县泸沽镇洛瓦小学校</t>
  </si>
  <si>
    <t xml:space="preserve">胡月</t>
  </si>
  <si>
    <t xml:space="preserve">511381********0043</t>
  </si>
  <si>
    <t xml:space="preserve">四川外国语大学成都学院</t>
  </si>
  <si>
    <t xml:space="preserve">2311190810429</t>
  </si>
  <si>
    <t xml:space="preserve">陈冬梅</t>
  </si>
  <si>
    <t xml:space="preserve">513433********1821</t>
  </si>
  <si>
    <t xml:space="preserve">绵阳师范学院</t>
  </si>
  <si>
    <t xml:space="preserve">2311190810608</t>
  </si>
  <si>
    <t xml:space="preserve">王娟</t>
  </si>
  <si>
    <t xml:space="preserve">511324********2269</t>
  </si>
  <si>
    <t xml:space="preserve">2311190810729</t>
  </si>
  <si>
    <t xml:space="preserve">冕宁县民族希望小学校</t>
  </si>
  <si>
    <t xml:space="preserve">诸倩</t>
  </si>
  <si>
    <t xml:space="preserve">510132********6666</t>
  </si>
  <si>
    <t xml:space="preserve">2311190810614</t>
  </si>
  <si>
    <t xml:space="preserve">冕宁县高阳街道回坪小学校</t>
  </si>
  <si>
    <t xml:space="preserve">康佳</t>
  </si>
  <si>
    <t xml:space="preserve">510322********2883</t>
  </si>
  <si>
    <t xml:space="preserve">成都东软学院</t>
  </si>
  <si>
    <t xml:space="preserve">2311190810423</t>
  </si>
  <si>
    <t xml:space="preserve">冕宁县漫水湾镇沙坝中心校</t>
  </si>
  <si>
    <t xml:space="preserve">何英</t>
  </si>
  <si>
    <t xml:space="preserve">513002********816X</t>
  </si>
  <si>
    <t xml:space="preserve">重庆师范大学涉外商贸学院</t>
  </si>
  <si>
    <t xml:space="preserve">英语（师范）</t>
  </si>
  <si>
    <t xml:space="preserve">2311190810420</t>
  </si>
  <si>
    <t xml:space="preserve">余春霏</t>
  </si>
  <si>
    <t xml:space="preserve">500236********5104</t>
  </si>
  <si>
    <t xml:space="preserve">西南政法大学</t>
  </si>
  <si>
    <t xml:space="preserve">2311190810113</t>
  </si>
  <si>
    <t xml:space="preserve">冕宁县高阳街道新村小学校</t>
  </si>
  <si>
    <t xml:space="preserve">胡楠希</t>
  </si>
  <si>
    <t xml:space="preserve">513821********7662</t>
  </si>
  <si>
    <t xml:space="preserve">2311190810407</t>
  </si>
  <si>
    <t xml:space="preserve">冕宁县漫水湾镇迎丰小学校</t>
  </si>
  <si>
    <t xml:space="preserve">郭健波</t>
  </si>
  <si>
    <t xml:space="preserve">510421********0549</t>
  </si>
  <si>
    <t xml:space="preserve">翻译</t>
  </si>
  <si>
    <t xml:space="preserve">2311190810016</t>
  </si>
  <si>
    <t xml:space="preserve">陈敏敏</t>
  </si>
  <si>
    <t xml:space="preserve">511722********2980</t>
  </si>
  <si>
    <t xml:space="preserve">2311190810426</t>
  </si>
  <si>
    <t xml:space="preserve">罗倩</t>
  </si>
  <si>
    <t xml:space="preserve">513922********4504</t>
  </si>
  <si>
    <t xml:space="preserve">内江师范学院</t>
  </si>
  <si>
    <t xml:space="preserve">2311190810028</t>
  </si>
  <si>
    <t xml:space="preserve">唐美蓉</t>
  </si>
  <si>
    <t xml:space="preserve">510121********6666</t>
  </si>
  <si>
    <t xml:space="preserve">哈尔滨师范大学</t>
  </si>
  <si>
    <t xml:space="preserve">2311190810207</t>
  </si>
  <si>
    <t xml:space="preserve">屈娇</t>
  </si>
  <si>
    <t xml:space="preserve">513721********7345</t>
  </si>
  <si>
    <t xml:space="preserve">商务英语</t>
  </si>
  <si>
    <t xml:space="preserve">2311190810813</t>
  </si>
  <si>
    <t xml:space="preserve">蒲娜琪</t>
  </si>
  <si>
    <t xml:space="preserve">500102********5749</t>
  </si>
  <si>
    <t xml:space="preserve">长江师范学院</t>
  </si>
  <si>
    <t xml:space="preserve">2311190810421</t>
  </si>
  <si>
    <t xml:space="preserve">冕宁县漫水湾镇玉马山小学校</t>
  </si>
  <si>
    <t xml:space="preserve">龙腾</t>
  </si>
  <si>
    <t xml:space="preserve">513701********2420</t>
  </si>
  <si>
    <t xml:space="preserve">2311190810301</t>
  </si>
  <si>
    <t xml:space="preserve">赵翠</t>
  </si>
  <si>
    <t xml:space="preserve">513426********1220</t>
  </si>
  <si>
    <t xml:space="preserve">2311190810212</t>
  </si>
  <si>
    <t xml:space="preserve">冕宁县彝海镇扯羊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2.85"/>
    <col collapsed="false" customWidth="true" hidden="false" outlineLevel="0" max="3" min="3" style="2" width="5.56"/>
    <col collapsed="false" customWidth="false" hidden="false" outlineLevel="0" max="4" min="4" style="2" width="9.14"/>
    <col collapsed="false" customWidth="true" hidden="false" outlineLevel="0" max="5" min="5" style="0" width="12.42"/>
    <col collapsed="false" customWidth="true" hidden="false" outlineLevel="0" max="6" min="6" style="2" width="7.28"/>
    <col collapsed="false" customWidth="true" hidden="false" outlineLevel="0" max="7" min="7" style="2" width="11.99"/>
    <col collapsed="false" customWidth="true" hidden="false" outlineLevel="0" max="8" min="8" style="2" width="9.56"/>
    <col collapsed="false" customWidth="false" hidden="false" outlineLevel="0" max="9" min="9" style="2" width="9.14"/>
    <col collapsed="false" customWidth="true" hidden="false" outlineLevel="0" max="10" min="10" style="2" width="19.56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3" width="6.85"/>
    <col collapsed="false" customWidth="true" hidden="false" outlineLevel="0" max="16" min="16" style="4" width="6.85"/>
    <col collapsed="false" customWidth="true" hidden="false" outlineLevel="0" max="17" min="17" style="4" width="9.41"/>
    <col collapsed="false" customWidth="true" hidden="false" outlineLevel="0" max="18" min="18" style="5" width="9.28"/>
    <col collapsed="false" customWidth="true" hidden="false" outlineLevel="0" max="19" min="19" style="5" width="12.42"/>
    <col collapsed="false" customWidth="true" hidden="false" outlineLevel="0" max="20" min="20" style="6" width="8.56"/>
    <col collapsed="false" customWidth="true" hidden="false" outlineLevel="0" max="21" min="21" style="0" width="11.99"/>
    <col collapsed="false" customWidth="true" hidden="false" outlineLevel="0" max="22" min="22" style="2" width="18.28"/>
  </cols>
  <sheetData>
    <row r="1" customFormat="false" ht="18" hidden="false" customHeight="true" outlineLevel="0" collapsed="false">
      <c r="A1" s="7" t="s">
        <v>0</v>
      </c>
    </row>
    <row r="2" customFormat="false" ht="2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</row>
    <row r="4" s="19" customFormat="true" ht="30" hidden="false" customHeight="true" outlineLevel="0" collapsed="false">
      <c r="A4" s="11" t="n">
        <v>1</v>
      </c>
      <c r="B4" s="12" t="s">
        <v>25</v>
      </c>
      <c r="C4" s="13" t="s">
        <v>26</v>
      </c>
      <c r="D4" s="13" t="s">
        <v>27</v>
      </c>
      <c r="E4" s="11" t="s">
        <v>28</v>
      </c>
      <c r="F4" s="14" t="s">
        <v>29</v>
      </c>
      <c r="G4" s="13" t="s">
        <v>30</v>
      </c>
      <c r="H4" s="13" t="n">
        <v>2022.06</v>
      </c>
      <c r="I4" s="13" t="s">
        <v>31</v>
      </c>
      <c r="J4" s="13" t="s">
        <v>32</v>
      </c>
      <c r="K4" s="11" t="s">
        <v>33</v>
      </c>
      <c r="L4" s="15" t="s">
        <v>34</v>
      </c>
      <c r="M4" s="11" t="s">
        <v>35</v>
      </c>
      <c r="N4" s="15" t="n">
        <v>82.5</v>
      </c>
      <c r="O4" s="15"/>
      <c r="P4" s="16" t="n">
        <f aca="false">N4+O4</f>
        <v>82.5</v>
      </c>
      <c r="Q4" s="16" t="n">
        <v>1</v>
      </c>
      <c r="R4" s="16" t="n">
        <v>79.56</v>
      </c>
      <c r="S4" s="17" t="n">
        <f aca="false">(P4+R4)/2</f>
        <v>81.03</v>
      </c>
      <c r="T4" s="16" t="n">
        <v>1</v>
      </c>
      <c r="U4" s="18" t="s">
        <v>36</v>
      </c>
      <c r="V4" s="18" t="s">
        <v>37</v>
      </c>
      <c r="W4" s="18"/>
    </row>
    <row r="5" s="19" customFormat="true" ht="30" hidden="false" customHeight="true" outlineLevel="0" collapsed="false">
      <c r="A5" s="15" t="n">
        <v>2</v>
      </c>
      <c r="B5" s="12" t="s">
        <v>38</v>
      </c>
      <c r="C5" s="13" t="s">
        <v>26</v>
      </c>
      <c r="D5" s="13" t="s">
        <v>39</v>
      </c>
      <c r="E5" s="20" t="s">
        <v>40</v>
      </c>
      <c r="F5" s="14" t="s">
        <v>29</v>
      </c>
      <c r="G5" s="13" t="s">
        <v>41</v>
      </c>
      <c r="H5" s="13" t="n">
        <v>2024.07</v>
      </c>
      <c r="I5" s="13" t="s">
        <v>31</v>
      </c>
      <c r="J5" s="13" t="s">
        <v>42</v>
      </c>
      <c r="K5" s="11" t="s">
        <v>43</v>
      </c>
      <c r="L5" s="15" t="s">
        <v>34</v>
      </c>
      <c r="M5" s="11" t="s">
        <v>35</v>
      </c>
      <c r="N5" s="15" t="n">
        <v>80.5</v>
      </c>
      <c r="O5" s="15"/>
      <c r="P5" s="18" t="n">
        <f aca="false">N5+O5</f>
        <v>80.5</v>
      </c>
      <c r="Q5" s="18" t="n">
        <v>4</v>
      </c>
      <c r="R5" s="21" t="n">
        <v>81.2</v>
      </c>
      <c r="S5" s="17" t="n">
        <f aca="false">(P5+R5)/2</f>
        <v>80.85</v>
      </c>
      <c r="T5" s="18" t="n">
        <v>2</v>
      </c>
      <c r="U5" s="18" t="s">
        <v>36</v>
      </c>
      <c r="V5" s="18" t="s">
        <v>44</v>
      </c>
      <c r="W5" s="18"/>
    </row>
    <row r="6" s="19" customFormat="true" ht="30" hidden="false" customHeight="true" outlineLevel="0" collapsed="false">
      <c r="A6" s="15" t="n">
        <v>3</v>
      </c>
      <c r="B6" s="12" t="s">
        <v>45</v>
      </c>
      <c r="C6" s="13" t="s">
        <v>26</v>
      </c>
      <c r="D6" s="13" t="s">
        <v>27</v>
      </c>
      <c r="E6" s="20" t="s">
        <v>46</v>
      </c>
      <c r="F6" s="14" t="s">
        <v>29</v>
      </c>
      <c r="G6" s="13" t="s">
        <v>47</v>
      </c>
      <c r="H6" s="13" t="n">
        <v>2020.07</v>
      </c>
      <c r="I6" s="13"/>
      <c r="J6" s="13" t="s">
        <v>48</v>
      </c>
      <c r="K6" s="11" t="s">
        <v>49</v>
      </c>
      <c r="L6" s="15" t="s">
        <v>34</v>
      </c>
      <c r="M6" s="11" t="s">
        <v>35</v>
      </c>
      <c r="N6" s="15" t="n">
        <v>82</v>
      </c>
      <c r="O6" s="15"/>
      <c r="P6" s="18" t="n">
        <f aca="false">N6+O6</f>
        <v>82</v>
      </c>
      <c r="Q6" s="18" t="n">
        <v>2</v>
      </c>
      <c r="R6" s="21" t="n">
        <v>78.5</v>
      </c>
      <c r="S6" s="17" t="n">
        <f aca="false">(P6+R6)/2</f>
        <v>80.25</v>
      </c>
      <c r="T6" s="18" t="n">
        <v>3</v>
      </c>
      <c r="U6" s="18" t="s">
        <v>36</v>
      </c>
      <c r="V6" s="18" t="s">
        <v>50</v>
      </c>
      <c r="W6" s="18"/>
    </row>
    <row r="7" s="19" customFormat="true" ht="30" hidden="false" customHeight="true" outlineLevel="0" collapsed="false">
      <c r="A7" s="15" t="n">
        <v>4</v>
      </c>
      <c r="B7" s="12" t="s">
        <v>51</v>
      </c>
      <c r="C7" s="13" t="s">
        <v>26</v>
      </c>
      <c r="D7" s="13" t="s">
        <v>39</v>
      </c>
      <c r="E7" s="20" t="s">
        <v>52</v>
      </c>
      <c r="F7" s="14" t="s">
        <v>29</v>
      </c>
      <c r="G7" s="13" t="s">
        <v>53</v>
      </c>
      <c r="H7" s="13" t="n">
        <v>2024.06</v>
      </c>
      <c r="I7" s="13"/>
      <c r="J7" s="13" t="s">
        <v>42</v>
      </c>
      <c r="K7" s="11" t="s">
        <v>54</v>
      </c>
      <c r="L7" s="15" t="s">
        <v>34</v>
      </c>
      <c r="M7" s="11" t="s">
        <v>35</v>
      </c>
      <c r="N7" s="15" t="n">
        <v>78</v>
      </c>
      <c r="O7" s="15"/>
      <c r="P7" s="18" t="n">
        <f aca="false">N7+O7</f>
        <v>78</v>
      </c>
      <c r="Q7" s="18" t="n">
        <v>13</v>
      </c>
      <c r="R7" s="21" t="n">
        <v>82.3</v>
      </c>
      <c r="S7" s="17" t="n">
        <f aca="false">(P7+R7)/2</f>
        <v>80.15</v>
      </c>
      <c r="T7" s="18" t="n">
        <v>4</v>
      </c>
      <c r="U7" s="18" t="s">
        <v>36</v>
      </c>
      <c r="V7" s="18" t="s">
        <v>55</v>
      </c>
      <c r="W7" s="18"/>
    </row>
    <row r="8" s="19" customFormat="true" ht="30" hidden="false" customHeight="true" outlineLevel="0" collapsed="false">
      <c r="A8" s="15" t="n">
        <v>5</v>
      </c>
      <c r="B8" s="12" t="s">
        <v>56</v>
      </c>
      <c r="C8" s="13" t="s">
        <v>26</v>
      </c>
      <c r="D8" s="13" t="s">
        <v>39</v>
      </c>
      <c r="E8" s="20" t="s">
        <v>57</v>
      </c>
      <c r="F8" s="14" t="s">
        <v>29</v>
      </c>
      <c r="G8" s="13" t="s">
        <v>58</v>
      </c>
      <c r="H8" s="13" t="n">
        <v>2022.07</v>
      </c>
      <c r="I8" s="13" t="s">
        <v>31</v>
      </c>
      <c r="J8" s="13" t="s">
        <v>59</v>
      </c>
      <c r="K8" s="11" t="s">
        <v>60</v>
      </c>
      <c r="L8" s="15" t="s">
        <v>34</v>
      </c>
      <c r="M8" s="11" t="s">
        <v>35</v>
      </c>
      <c r="N8" s="15" t="n">
        <v>81.5</v>
      </c>
      <c r="O8" s="15"/>
      <c r="P8" s="18" t="n">
        <f aca="false">N8+O8</f>
        <v>81.5</v>
      </c>
      <c r="Q8" s="18" t="n">
        <v>3</v>
      </c>
      <c r="R8" s="21" t="n">
        <v>77.9</v>
      </c>
      <c r="S8" s="17" t="n">
        <f aca="false">(P8+R8)/2</f>
        <v>79.7</v>
      </c>
      <c r="T8" s="18" t="n">
        <v>5</v>
      </c>
      <c r="U8" s="18" t="s">
        <v>36</v>
      </c>
      <c r="V8" s="18" t="s">
        <v>61</v>
      </c>
      <c r="W8" s="18"/>
    </row>
    <row r="9" s="19" customFormat="true" ht="30" hidden="false" customHeight="true" outlineLevel="0" collapsed="false">
      <c r="A9" s="15" t="n">
        <v>6</v>
      </c>
      <c r="B9" s="12" t="s">
        <v>62</v>
      </c>
      <c r="C9" s="13" t="s">
        <v>26</v>
      </c>
      <c r="D9" s="13" t="s">
        <v>39</v>
      </c>
      <c r="E9" s="20" t="s">
        <v>63</v>
      </c>
      <c r="F9" s="14" t="s">
        <v>29</v>
      </c>
      <c r="G9" s="13" t="s">
        <v>64</v>
      </c>
      <c r="H9" s="13" t="n">
        <v>2019.06</v>
      </c>
      <c r="I9" s="13" t="s">
        <v>31</v>
      </c>
      <c r="J9" s="13" t="s">
        <v>65</v>
      </c>
      <c r="K9" s="11" t="s">
        <v>66</v>
      </c>
      <c r="L9" s="15" t="s">
        <v>34</v>
      </c>
      <c r="M9" s="11" t="s">
        <v>35</v>
      </c>
      <c r="N9" s="15" t="n">
        <v>78</v>
      </c>
      <c r="O9" s="15"/>
      <c r="P9" s="18" t="n">
        <f aca="false">N9+O9</f>
        <v>78</v>
      </c>
      <c r="Q9" s="18" t="n">
        <v>13</v>
      </c>
      <c r="R9" s="18" t="n">
        <v>80.92</v>
      </c>
      <c r="S9" s="17" t="n">
        <f aca="false">(P9+R9)/2</f>
        <v>79.46</v>
      </c>
      <c r="T9" s="18" t="n">
        <v>6</v>
      </c>
      <c r="U9" s="18" t="s">
        <v>36</v>
      </c>
      <c r="V9" s="12" t="s">
        <v>67</v>
      </c>
      <c r="W9" s="18"/>
    </row>
    <row r="10" s="19" customFormat="true" ht="30" hidden="false" customHeight="true" outlineLevel="0" collapsed="false">
      <c r="A10" s="15" t="n">
        <v>7</v>
      </c>
      <c r="B10" s="12" t="s">
        <v>68</v>
      </c>
      <c r="C10" s="13" t="s">
        <v>26</v>
      </c>
      <c r="D10" s="13" t="s">
        <v>39</v>
      </c>
      <c r="E10" s="20" t="s">
        <v>69</v>
      </c>
      <c r="F10" s="14" t="s">
        <v>29</v>
      </c>
      <c r="G10" s="13" t="s">
        <v>70</v>
      </c>
      <c r="H10" s="13" t="n">
        <v>2022.06</v>
      </c>
      <c r="I10" s="13" t="s">
        <v>31</v>
      </c>
      <c r="J10" s="13" t="s">
        <v>71</v>
      </c>
      <c r="K10" s="11" t="s">
        <v>72</v>
      </c>
      <c r="L10" s="15" t="s">
        <v>34</v>
      </c>
      <c r="M10" s="11" t="s">
        <v>35</v>
      </c>
      <c r="N10" s="15" t="n">
        <v>76.5</v>
      </c>
      <c r="O10" s="15"/>
      <c r="P10" s="18" t="n">
        <f aca="false">N10+O10</f>
        <v>76.5</v>
      </c>
      <c r="Q10" s="18" t="n">
        <v>27</v>
      </c>
      <c r="R10" s="18" t="n">
        <v>82.42</v>
      </c>
      <c r="S10" s="17" t="n">
        <f aca="false">(P10+R10)/2</f>
        <v>79.46</v>
      </c>
      <c r="T10" s="18" t="n">
        <v>6</v>
      </c>
      <c r="U10" s="18" t="s">
        <v>36</v>
      </c>
      <c r="V10" s="18" t="s">
        <v>73</v>
      </c>
      <c r="W10" s="18"/>
    </row>
    <row r="11" s="19" customFormat="true" ht="30" hidden="false" customHeight="true" outlineLevel="0" collapsed="false">
      <c r="A11" s="15" t="n">
        <v>8</v>
      </c>
      <c r="B11" s="12" t="s">
        <v>74</v>
      </c>
      <c r="C11" s="13" t="s">
        <v>26</v>
      </c>
      <c r="D11" s="13" t="s">
        <v>39</v>
      </c>
      <c r="E11" s="20" t="s">
        <v>75</v>
      </c>
      <c r="F11" s="14" t="s">
        <v>29</v>
      </c>
      <c r="G11" s="13" t="s">
        <v>47</v>
      </c>
      <c r="H11" s="13" t="n">
        <v>2024.07</v>
      </c>
      <c r="I11" s="13" t="s">
        <v>31</v>
      </c>
      <c r="J11" s="13" t="s">
        <v>42</v>
      </c>
      <c r="K11" s="11" t="s">
        <v>76</v>
      </c>
      <c r="L11" s="15" t="s">
        <v>34</v>
      </c>
      <c r="M11" s="11" t="s">
        <v>35</v>
      </c>
      <c r="N11" s="15" t="n">
        <v>77.5</v>
      </c>
      <c r="O11" s="15"/>
      <c r="P11" s="18" t="n">
        <f aca="false">N11+O11</f>
        <v>77.5</v>
      </c>
      <c r="Q11" s="18" t="n">
        <v>16</v>
      </c>
      <c r="R11" s="21" t="n">
        <v>81.3</v>
      </c>
      <c r="S11" s="17" t="n">
        <f aca="false">(P11+R11)/2</f>
        <v>79.4</v>
      </c>
      <c r="T11" s="18" t="n">
        <v>8</v>
      </c>
      <c r="U11" s="18" t="s">
        <v>36</v>
      </c>
      <c r="V11" s="18" t="s">
        <v>73</v>
      </c>
      <c r="W11" s="18"/>
    </row>
    <row r="12" s="19" customFormat="true" ht="30" hidden="false" customHeight="true" outlineLevel="0" collapsed="false">
      <c r="A12" s="15" t="n">
        <v>9</v>
      </c>
      <c r="B12" s="12" t="s">
        <v>77</v>
      </c>
      <c r="C12" s="13" t="s">
        <v>26</v>
      </c>
      <c r="D12" s="13" t="s">
        <v>39</v>
      </c>
      <c r="E12" s="20" t="s">
        <v>78</v>
      </c>
      <c r="F12" s="14" t="s">
        <v>29</v>
      </c>
      <c r="G12" s="13" t="s">
        <v>79</v>
      </c>
      <c r="H12" s="13" t="n">
        <v>2022.06</v>
      </c>
      <c r="I12" s="13" t="s">
        <v>31</v>
      </c>
      <c r="J12" s="13" t="s">
        <v>80</v>
      </c>
      <c r="K12" s="11" t="s">
        <v>81</v>
      </c>
      <c r="L12" s="15" t="s">
        <v>34</v>
      </c>
      <c r="M12" s="11" t="s">
        <v>35</v>
      </c>
      <c r="N12" s="15" t="n">
        <v>80</v>
      </c>
      <c r="O12" s="15"/>
      <c r="P12" s="18" t="n">
        <f aca="false">N12+O12</f>
        <v>80</v>
      </c>
      <c r="Q12" s="18" t="n">
        <v>5</v>
      </c>
      <c r="R12" s="21" t="n">
        <v>78.6</v>
      </c>
      <c r="S12" s="17" t="n">
        <f aca="false">(P12+R12)/2</f>
        <v>79.3</v>
      </c>
      <c r="T12" s="18" t="n">
        <v>9</v>
      </c>
      <c r="U12" s="18" t="s">
        <v>36</v>
      </c>
      <c r="V12" s="18" t="s">
        <v>82</v>
      </c>
      <c r="W12" s="18"/>
    </row>
    <row r="13" s="19" customFormat="true" ht="30" hidden="false" customHeight="true" outlineLevel="0" collapsed="false">
      <c r="A13" s="15" t="n">
        <v>10</v>
      </c>
      <c r="B13" s="12" t="s">
        <v>83</v>
      </c>
      <c r="C13" s="13" t="s">
        <v>26</v>
      </c>
      <c r="D13" s="13" t="s">
        <v>39</v>
      </c>
      <c r="E13" s="20" t="s">
        <v>84</v>
      </c>
      <c r="F13" s="14" t="s">
        <v>29</v>
      </c>
      <c r="G13" s="13" t="s">
        <v>85</v>
      </c>
      <c r="H13" s="13" t="n">
        <v>2023.01</v>
      </c>
      <c r="I13" s="13"/>
      <c r="J13" s="13" t="s">
        <v>42</v>
      </c>
      <c r="K13" s="11" t="s">
        <v>86</v>
      </c>
      <c r="L13" s="15" t="s">
        <v>34</v>
      </c>
      <c r="M13" s="11" t="s">
        <v>35</v>
      </c>
      <c r="N13" s="15" t="n">
        <v>78.5</v>
      </c>
      <c r="O13" s="15"/>
      <c r="P13" s="18" t="n">
        <f aca="false">N13+O13</f>
        <v>78.5</v>
      </c>
      <c r="Q13" s="18" t="n">
        <v>12</v>
      </c>
      <c r="R13" s="21" t="n">
        <v>80</v>
      </c>
      <c r="S13" s="17" t="n">
        <f aca="false">(P13+R13)/2</f>
        <v>79.25</v>
      </c>
      <c r="T13" s="18" t="n">
        <v>10</v>
      </c>
      <c r="U13" s="18" t="s">
        <v>36</v>
      </c>
      <c r="V13" s="18" t="s">
        <v>87</v>
      </c>
      <c r="W13" s="18"/>
    </row>
    <row r="14" s="19" customFormat="true" ht="30" hidden="false" customHeight="true" outlineLevel="0" collapsed="false">
      <c r="A14" s="15" t="n">
        <v>11</v>
      </c>
      <c r="B14" s="12" t="s">
        <v>88</v>
      </c>
      <c r="C14" s="13" t="s">
        <v>26</v>
      </c>
      <c r="D14" s="13" t="s">
        <v>89</v>
      </c>
      <c r="E14" s="20" t="s">
        <v>90</v>
      </c>
      <c r="F14" s="14" t="s">
        <v>29</v>
      </c>
      <c r="G14" s="13" t="s">
        <v>91</v>
      </c>
      <c r="H14" s="13" t="n">
        <v>2024.09</v>
      </c>
      <c r="I14" s="13"/>
      <c r="J14" s="13" t="s">
        <v>48</v>
      </c>
      <c r="K14" s="11" t="s">
        <v>92</v>
      </c>
      <c r="L14" s="15" t="s">
        <v>34</v>
      </c>
      <c r="M14" s="11" t="s">
        <v>35</v>
      </c>
      <c r="N14" s="15" t="n">
        <v>79</v>
      </c>
      <c r="O14" s="15"/>
      <c r="P14" s="18" t="n">
        <f aca="false">N14+O14</f>
        <v>79</v>
      </c>
      <c r="Q14" s="18" t="n">
        <v>8</v>
      </c>
      <c r="R14" s="21" t="n">
        <v>79.4</v>
      </c>
      <c r="S14" s="17" t="n">
        <f aca="false">(P14+R14)/2</f>
        <v>79.2</v>
      </c>
      <c r="T14" s="18" t="n">
        <v>11</v>
      </c>
      <c r="U14" s="18" t="s">
        <v>36</v>
      </c>
      <c r="V14" s="18" t="s">
        <v>93</v>
      </c>
      <c r="W14" s="18"/>
    </row>
    <row r="15" s="19" customFormat="true" ht="30" hidden="false" customHeight="true" outlineLevel="0" collapsed="false">
      <c r="A15" s="15" t="n">
        <v>12</v>
      </c>
      <c r="B15" s="12" t="s">
        <v>94</v>
      </c>
      <c r="C15" s="13" t="s">
        <v>26</v>
      </c>
      <c r="D15" s="13" t="s">
        <v>39</v>
      </c>
      <c r="E15" s="20" t="s">
        <v>95</v>
      </c>
      <c r="F15" s="14" t="s">
        <v>29</v>
      </c>
      <c r="G15" s="13" t="s">
        <v>96</v>
      </c>
      <c r="H15" s="13" t="n">
        <v>2024.06</v>
      </c>
      <c r="I15" s="13" t="s">
        <v>31</v>
      </c>
      <c r="J15" s="13" t="s">
        <v>48</v>
      </c>
      <c r="K15" s="11" t="s">
        <v>97</v>
      </c>
      <c r="L15" s="15" t="s">
        <v>34</v>
      </c>
      <c r="M15" s="11" t="s">
        <v>35</v>
      </c>
      <c r="N15" s="15" t="n">
        <v>77</v>
      </c>
      <c r="O15" s="15"/>
      <c r="P15" s="18" t="n">
        <f aca="false">N15+O15</f>
        <v>77</v>
      </c>
      <c r="Q15" s="18" t="n">
        <v>22</v>
      </c>
      <c r="R15" s="21" t="n">
        <v>81.3</v>
      </c>
      <c r="S15" s="17" t="n">
        <f aca="false">(P15+R15)/2</f>
        <v>79.15</v>
      </c>
      <c r="T15" s="18" t="n">
        <v>12</v>
      </c>
      <c r="U15" s="18" t="s">
        <v>36</v>
      </c>
      <c r="V15" s="18" t="s">
        <v>98</v>
      </c>
      <c r="W15" s="18"/>
    </row>
    <row r="16" s="19" customFormat="true" ht="30" hidden="false" customHeight="true" outlineLevel="0" collapsed="false">
      <c r="A16" s="15" t="n">
        <v>13</v>
      </c>
      <c r="B16" s="12" t="s">
        <v>99</v>
      </c>
      <c r="C16" s="13" t="s">
        <v>26</v>
      </c>
      <c r="D16" s="13" t="s">
        <v>27</v>
      </c>
      <c r="E16" s="20" t="s">
        <v>100</v>
      </c>
      <c r="F16" s="14" t="s">
        <v>29</v>
      </c>
      <c r="G16" s="13" t="s">
        <v>101</v>
      </c>
      <c r="H16" s="13" t="n">
        <v>2024.06</v>
      </c>
      <c r="I16" s="13"/>
      <c r="J16" s="13" t="s">
        <v>80</v>
      </c>
      <c r="K16" s="11" t="s">
        <v>102</v>
      </c>
      <c r="L16" s="15" t="s">
        <v>34</v>
      </c>
      <c r="M16" s="11" t="s">
        <v>35</v>
      </c>
      <c r="N16" s="15" t="n">
        <v>76</v>
      </c>
      <c r="O16" s="15"/>
      <c r="P16" s="18" t="n">
        <f aca="false">N16+O16</f>
        <v>76</v>
      </c>
      <c r="Q16" s="18" t="n">
        <v>35</v>
      </c>
      <c r="R16" s="21" t="n">
        <v>82.1</v>
      </c>
      <c r="S16" s="17" t="n">
        <f aca="false">(P16+R16)/2</f>
        <v>79.05</v>
      </c>
      <c r="T16" s="18" t="n">
        <v>13</v>
      </c>
      <c r="U16" s="18" t="s">
        <v>36</v>
      </c>
      <c r="V16" s="18" t="s">
        <v>103</v>
      </c>
      <c r="W16" s="18"/>
    </row>
    <row r="17" s="19" customFormat="true" ht="30" hidden="false" customHeight="true" outlineLevel="0" collapsed="false">
      <c r="A17" s="15" t="n">
        <v>14</v>
      </c>
      <c r="B17" s="12" t="s">
        <v>104</v>
      </c>
      <c r="C17" s="13" t="s">
        <v>26</v>
      </c>
      <c r="D17" s="13" t="s">
        <v>39</v>
      </c>
      <c r="E17" s="20" t="s">
        <v>105</v>
      </c>
      <c r="F17" s="14" t="s">
        <v>29</v>
      </c>
      <c r="G17" s="13" t="s">
        <v>106</v>
      </c>
      <c r="H17" s="13" t="n">
        <v>2023.07</v>
      </c>
      <c r="I17" s="13"/>
      <c r="J17" s="13" t="s">
        <v>48</v>
      </c>
      <c r="K17" s="11" t="s">
        <v>107</v>
      </c>
      <c r="L17" s="15" t="s">
        <v>34</v>
      </c>
      <c r="M17" s="11" t="s">
        <v>35</v>
      </c>
      <c r="N17" s="15" t="n">
        <v>78</v>
      </c>
      <c r="O17" s="15"/>
      <c r="P17" s="18" t="n">
        <f aca="false">N17+O17</f>
        <v>78</v>
      </c>
      <c r="Q17" s="18" t="n">
        <v>13</v>
      </c>
      <c r="R17" s="21" t="n">
        <v>79.7</v>
      </c>
      <c r="S17" s="17" t="n">
        <f aca="false">(P17+R17)/2</f>
        <v>78.85</v>
      </c>
      <c r="T17" s="18" t="n">
        <v>14</v>
      </c>
      <c r="U17" s="18" t="s">
        <v>36</v>
      </c>
      <c r="V17" s="18" t="s">
        <v>108</v>
      </c>
      <c r="W17" s="18"/>
    </row>
    <row r="18" s="19" customFormat="true" ht="30" hidden="false" customHeight="true" outlineLevel="0" collapsed="false">
      <c r="A18" s="15" t="n">
        <v>15</v>
      </c>
      <c r="B18" s="12" t="s">
        <v>109</v>
      </c>
      <c r="C18" s="13" t="s">
        <v>26</v>
      </c>
      <c r="D18" s="13" t="s">
        <v>39</v>
      </c>
      <c r="E18" s="20" t="s">
        <v>110</v>
      </c>
      <c r="F18" s="14" t="s">
        <v>29</v>
      </c>
      <c r="G18" s="13" t="s">
        <v>47</v>
      </c>
      <c r="H18" s="13" t="n">
        <v>2024.06</v>
      </c>
      <c r="I18" s="13"/>
      <c r="J18" s="13" t="s">
        <v>111</v>
      </c>
      <c r="K18" s="11" t="s">
        <v>112</v>
      </c>
      <c r="L18" s="15" t="s">
        <v>34</v>
      </c>
      <c r="M18" s="11" t="s">
        <v>35</v>
      </c>
      <c r="N18" s="15" t="n">
        <v>77</v>
      </c>
      <c r="O18" s="15"/>
      <c r="P18" s="18" t="n">
        <f aca="false">N18+O18</f>
        <v>77</v>
      </c>
      <c r="Q18" s="18" t="n">
        <v>22</v>
      </c>
      <c r="R18" s="21" t="n">
        <v>80.7</v>
      </c>
      <c r="S18" s="17" t="n">
        <f aca="false">(P18+R18)/2</f>
        <v>78.85</v>
      </c>
      <c r="T18" s="18" t="n">
        <v>14</v>
      </c>
      <c r="U18" s="18" t="s">
        <v>36</v>
      </c>
      <c r="V18" s="18" t="s">
        <v>113</v>
      </c>
      <c r="W18" s="18"/>
    </row>
    <row r="19" s="19" customFormat="true" ht="30" hidden="false" customHeight="true" outlineLevel="0" collapsed="false">
      <c r="A19" s="15" t="n">
        <v>16</v>
      </c>
      <c r="B19" s="12" t="s">
        <v>114</v>
      </c>
      <c r="C19" s="13" t="s">
        <v>26</v>
      </c>
      <c r="D19" s="13" t="s">
        <v>39</v>
      </c>
      <c r="E19" s="20" t="s">
        <v>115</v>
      </c>
      <c r="F19" s="14" t="s">
        <v>29</v>
      </c>
      <c r="G19" s="13" t="s">
        <v>47</v>
      </c>
      <c r="H19" s="13" t="n">
        <v>2024.06</v>
      </c>
      <c r="I19" s="13"/>
      <c r="J19" s="13" t="s">
        <v>48</v>
      </c>
      <c r="K19" s="11" t="s">
        <v>116</v>
      </c>
      <c r="L19" s="15" t="s">
        <v>34</v>
      </c>
      <c r="M19" s="11" t="s">
        <v>35</v>
      </c>
      <c r="N19" s="15" t="n">
        <v>77.5</v>
      </c>
      <c r="O19" s="15"/>
      <c r="P19" s="18" t="n">
        <f aca="false">N19+O19</f>
        <v>77.5</v>
      </c>
      <c r="Q19" s="18" t="n">
        <v>16</v>
      </c>
      <c r="R19" s="21" t="n">
        <v>80</v>
      </c>
      <c r="S19" s="17" t="n">
        <f aca="false">(P19+R19)/2</f>
        <v>78.75</v>
      </c>
      <c r="T19" s="18" t="n">
        <v>16</v>
      </c>
      <c r="U19" s="18" t="s">
        <v>36</v>
      </c>
      <c r="V19" s="18" t="s">
        <v>117</v>
      </c>
      <c r="W19" s="18"/>
    </row>
    <row r="20" s="19" customFormat="true" ht="30" hidden="false" customHeight="true" outlineLevel="0" collapsed="false">
      <c r="A20" s="15" t="n">
        <v>17</v>
      </c>
      <c r="B20" s="12" t="s">
        <v>118</v>
      </c>
      <c r="C20" s="13" t="s">
        <v>26</v>
      </c>
      <c r="D20" s="13" t="s">
        <v>27</v>
      </c>
      <c r="E20" s="20" t="s">
        <v>119</v>
      </c>
      <c r="F20" s="14" t="s">
        <v>29</v>
      </c>
      <c r="G20" s="13" t="s">
        <v>101</v>
      </c>
      <c r="H20" s="13" t="n">
        <v>2024.06</v>
      </c>
      <c r="I20" s="13"/>
      <c r="J20" s="13" t="s">
        <v>48</v>
      </c>
      <c r="K20" s="11" t="s">
        <v>120</v>
      </c>
      <c r="L20" s="15" t="s">
        <v>34</v>
      </c>
      <c r="M20" s="11" t="s">
        <v>35</v>
      </c>
      <c r="N20" s="15" t="n">
        <v>76</v>
      </c>
      <c r="O20" s="15"/>
      <c r="P20" s="18" t="n">
        <f aca="false">N20+O20</f>
        <v>76</v>
      </c>
      <c r="Q20" s="18" t="n">
        <v>35</v>
      </c>
      <c r="R20" s="21" t="n">
        <v>81.2</v>
      </c>
      <c r="S20" s="17" t="n">
        <f aca="false">(P20+R20)/2</f>
        <v>78.6</v>
      </c>
      <c r="T20" s="18" t="n">
        <v>17</v>
      </c>
      <c r="U20" s="18" t="s">
        <v>36</v>
      </c>
      <c r="V20" s="18" t="s">
        <v>117</v>
      </c>
      <c r="W20" s="18"/>
    </row>
    <row r="21" s="19" customFormat="true" ht="30" hidden="false" customHeight="true" outlineLevel="0" collapsed="false">
      <c r="A21" s="15" t="n">
        <v>18</v>
      </c>
      <c r="B21" s="12" t="s">
        <v>121</v>
      </c>
      <c r="C21" s="13" t="s">
        <v>122</v>
      </c>
      <c r="D21" s="13" t="s">
        <v>39</v>
      </c>
      <c r="E21" s="20" t="s">
        <v>123</v>
      </c>
      <c r="F21" s="14" t="s">
        <v>29</v>
      </c>
      <c r="G21" s="13" t="s">
        <v>124</v>
      </c>
      <c r="H21" s="13" t="n">
        <v>2021.06</v>
      </c>
      <c r="I21" s="13"/>
      <c r="J21" s="13" t="s">
        <v>42</v>
      </c>
      <c r="K21" s="11" t="s">
        <v>125</v>
      </c>
      <c r="L21" s="15" t="s">
        <v>34</v>
      </c>
      <c r="M21" s="11" t="s">
        <v>35</v>
      </c>
      <c r="N21" s="15" t="n">
        <v>79.5</v>
      </c>
      <c r="O21" s="15"/>
      <c r="P21" s="18" t="n">
        <f aca="false">N21+O21</f>
        <v>79.5</v>
      </c>
      <c r="Q21" s="18" t="n">
        <v>7</v>
      </c>
      <c r="R21" s="21" t="n">
        <v>77.3</v>
      </c>
      <c r="S21" s="17" t="n">
        <f aca="false">(P21+R21)/2</f>
        <v>78.4</v>
      </c>
      <c r="T21" s="18" t="n">
        <v>18</v>
      </c>
      <c r="U21" s="18" t="s">
        <v>36</v>
      </c>
      <c r="V21" s="18" t="s">
        <v>126</v>
      </c>
      <c r="W21" s="18"/>
    </row>
    <row r="22" s="19" customFormat="true" ht="30" hidden="false" customHeight="true" outlineLevel="0" collapsed="false">
      <c r="A22" s="15" t="n">
        <v>19</v>
      </c>
      <c r="B22" s="12" t="s">
        <v>127</v>
      </c>
      <c r="C22" s="13" t="s">
        <v>122</v>
      </c>
      <c r="D22" s="13" t="s">
        <v>39</v>
      </c>
      <c r="E22" s="20" t="s">
        <v>128</v>
      </c>
      <c r="F22" s="14" t="s">
        <v>29</v>
      </c>
      <c r="G22" s="13" t="s">
        <v>47</v>
      </c>
      <c r="H22" s="13" t="n">
        <v>2021.06</v>
      </c>
      <c r="I22" s="13"/>
      <c r="J22" s="13" t="s">
        <v>48</v>
      </c>
      <c r="K22" s="11" t="s">
        <v>129</v>
      </c>
      <c r="L22" s="15" t="s">
        <v>130</v>
      </c>
      <c r="M22" s="11" t="s">
        <v>131</v>
      </c>
      <c r="N22" s="15" t="n">
        <v>71.5</v>
      </c>
      <c r="O22" s="15" t="n">
        <v>2</v>
      </c>
      <c r="P22" s="18" t="n">
        <f aca="false">N22+O22</f>
        <v>73.5</v>
      </c>
      <c r="Q22" s="18" t="n">
        <v>1</v>
      </c>
      <c r="R22" s="21" t="n">
        <v>76.7</v>
      </c>
      <c r="S22" s="17" t="n">
        <f aca="false">(P22+R22)/2</f>
        <v>75.1</v>
      </c>
      <c r="T22" s="18" t="n">
        <v>1</v>
      </c>
      <c r="U22" s="18" t="s">
        <v>36</v>
      </c>
      <c r="V22" s="18" t="s">
        <v>132</v>
      </c>
      <c r="W22" s="18"/>
    </row>
    <row r="23" s="19" customFormat="true" ht="30" hidden="false" customHeight="true" outlineLevel="0" collapsed="false">
      <c r="A23" s="15" t="n">
        <v>20</v>
      </c>
      <c r="B23" s="12" t="s">
        <v>133</v>
      </c>
      <c r="C23" s="13" t="s">
        <v>26</v>
      </c>
      <c r="D23" s="13" t="s">
        <v>39</v>
      </c>
      <c r="E23" s="20" t="s">
        <v>134</v>
      </c>
      <c r="F23" s="14" t="s">
        <v>29</v>
      </c>
      <c r="G23" s="13" t="s">
        <v>47</v>
      </c>
      <c r="H23" s="13" t="n">
        <v>2023.12</v>
      </c>
      <c r="I23" s="13"/>
      <c r="J23" s="13" t="s">
        <v>48</v>
      </c>
      <c r="K23" s="11" t="s">
        <v>135</v>
      </c>
      <c r="L23" s="15" t="s">
        <v>136</v>
      </c>
      <c r="M23" s="11" t="s">
        <v>137</v>
      </c>
      <c r="N23" s="15" t="n">
        <v>79</v>
      </c>
      <c r="O23" s="15" t="n">
        <v>2</v>
      </c>
      <c r="P23" s="18" t="n">
        <f aca="false">N23+O23</f>
        <v>81</v>
      </c>
      <c r="Q23" s="18" t="n">
        <v>3</v>
      </c>
      <c r="R23" s="18" t="n">
        <v>81.78</v>
      </c>
      <c r="S23" s="17" t="n">
        <f aca="false">(P23+R23)/2</f>
        <v>81.39</v>
      </c>
      <c r="T23" s="18" t="n">
        <v>1</v>
      </c>
      <c r="U23" s="18" t="s">
        <v>36</v>
      </c>
      <c r="V23" s="18" t="s">
        <v>138</v>
      </c>
      <c r="W23" s="18"/>
    </row>
    <row r="24" s="19" customFormat="true" ht="30" hidden="false" customHeight="true" outlineLevel="0" collapsed="false">
      <c r="A24" s="15" t="n">
        <v>21</v>
      </c>
      <c r="B24" s="12" t="s">
        <v>139</v>
      </c>
      <c r="C24" s="13" t="s">
        <v>26</v>
      </c>
      <c r="D24" s="13" t="s">
        <v>27</v>
      </c>
      <c r="E24" s="20" t="s">
        <v>140</v>
      </c>
      <c r="F24" s="14" t="s">
        <v>29</v>
      </c>
      <c r="G24" s="13" t="s">
        <v>101</v>
      </c>
      <c r="H24" s="13" t="n">
        <v>2024.07</v>
      </c>
      <c r="I24" s="13" t="s">
        <v>31</v>
      </c>
      <c r="J24" s="13" t="s">
        <v>141</v>
      </c>
      <c r="K24" s="11" t="s">
        <v>142</v>
      </c>
      <c r="L24" s="15" t="s">
        <v>136</v>
      </c>
      <c r="M24" s="11" t="s">
        <v>137</v>
      </c>
      <c r="N24" s="15" t="n">
        <v>80</v>
      </c>
      <c r="O24" s="15"/>
      <c r="P24" s="18" t="n">
        <f aca="false">N24+O24</f>
        <v>80</v>
      </c>
      <c r="Q24" s="18" t="n">
        <v>5</v>
      </c>
      <c r="R24" s="18" t="n">
        <v>81.32</v>
      </c>
      <c r="S24" s="17" t="n">
        <f aca="false">(P24+R24)/2</f>
        <v>80.66</v>
      </c>
      <c r="T24" s="18" t="n">
        <v>2</v>
      </c>
      <c r="U24" s="18" t="s">
        <v>36</v>
      </c>
      <c r="V24" s="18" t="s">
        <v>143</v>
      </c>
      <c r="W24" s="18"/>
    </row>
    <row r="25" s="19" customFormat="true" ht="30" hidden="false" customHeight="true" outlineLevel="0" collapsed="false">
      <c r="A25" s="15" t="n">
        <v>22</v>
      </c>
      <c r="B25" s="12" t="s">
        <v>144</v>
      </c>
      <c r="C25" s="13" t="s">
        <v>26</v>
      </c>
      <c r="D25" s="13" t="s">
        <v>27</v>
      </c>
      <c r="E25" s="20" t="s">
        <v>145</v>
      </c>
      <c r="F25" s="14" t="s">
        <v>29</v>
      </c>
      <c r="G25" s="13" t="s">
        <v>47</v>
      </c>
      <c r="H25" s="13" t="n">
        <v>2024.06</v>
      </c>
      <c r="I25" s="13"/>
      <c r="J25" s="13" t="s">
        <v>48</v>
      </c>
      <c r="K25" s="11" t="s">
        <v>146</v>
      </c>
      <c r="L25" s="15" t="s">
        <v>136</v>
      </c>
      <c r="M25" s="11" t="s">
        <v>137</v>
      </c>
      <c r="N25" s="15" t="n">
        <v>82</v>
      </c>
      <c r="O25" s="15"/>
      <c r="P25" s="18" t="n">
        <f aca="false">N25+O25</f>
        <v>82</v>
      </c>
      <c r="Q25" s="18" t="n">
        <v>1</v>
      </c>
      <c r="R25" s="18" t="n">
        <v>79.14</v>
      </c>
      <c r="S25" s="17" t="n">
        <f aca="false">(P25+R25)/2</f>
        <v>80.57</v>
      </c>
      <c r="T25" s="18" t="n">
        <v>3</v>
      </c>
      <c r="U25" s="18" t="s">
        <v>36</v>
      </c>
      <c r="V25" s="14" t="s">
        <v>147</v>
      </c>
      <c r="W25" s="18"/>
    </row>
    <row r="26" s="19" customFormat="true" ht="30" hidden="false" customHeight="true" outlineLevel="0" collapsed="false">
      <c r="A26" s="15" t="n">
        <v>23</v>
      </c>
      <c r="B26" s="12" t="s">
        <v>148</v>
      </c>
      <c r="C26" s="13" t="s">
        <v>26</v>
      </c>
      <c r="D26" s="13" t="s">
        <v>27</v>
      </c>
      <c r="E26" s="20" t="s">
        <v>149</v>
      </c>
      <c r="F26" s="14" t="s">
        <v>29</v>
      </c>
      <c r="G26" s="13" t="s">
        <v>150</v>
      </c>
      <c r="H26" s="13" t="n">
        <v>2023.06</v>
      </c>
      <c r="I26" s="13" t="s">
        <v>31</v>
      </c>
      <c r="J26" s="13" t="s">
        <v>151</v>
      </c>
      <c r="K26" s="11" t="s">
        <v>152</v>
      </c>
      <c r="L26" s="15" t="s">
        <v>136</v>
      </c>
      <c r="M26" s="11" t="s">
        <v>137</v>
      </c>
      <c r="N26" s="15" t="n">
        <v>81.5</v>
      </c>
      <c r="O26" s="15"/>
      <c r="P26" s="18" t="n">
        <f aca="false">N26+O26</f>
        <v>81.5</v>
      </c>
      <c r="Q26" s="18" t="n">
        <v>2</v>
      </c>
      <c r="R26" s="18" t="n">
        <v>78.85</v>
      </c>
      <c r="S26" s="17" t="n">
        <f aca="false">(P26+R26)/2</f>
        <v>80.175</v>
      </c>
      <c r="T26" s="18" t="n">
        <v>4</v>
      </c>
      <c r="U26" s="18" t="s">
        <v>36</v>
      </c>
      <c r="V26" s="18" t="s">
        <v>153</v>
      </c>
      <c r="W26" s="18"/>
    </row>
    <row r="27" s="19" customFormat="true" ht="30" hidden="false" customHeight="true" outlineLevel="0" collapsed="false">
      <c r="A27" s="15" t="n">
        <v>24</v>
      </c>
      <c r="B27" s="12" t="s">
        <v>154</v>
      </c>
      <c r="C27" s="13" t="s">
        <v>26</v>
      </c>
      <c r="D27" s="13" t="s">
        <v>27</v>
      </c>
      <c r="E27" s="20" t="s">
        <v>155</v>
      </c>
      <c r="F27" s="14" t="s">
        <v>29</v>
      </c>
      <c r="G27" s="13" t="s">
        <v>156</v>
      </c>
      <c r="H27" s="13" t="n">
        <v>2023.06</v>
      </c>
      <c r="I27" s="13" t="s">
        <v>31</v>
      </c>
      <c r="J27" s="13" t="s">
        <v>157</v>
      </c>
      <c r="K27" s="11" t="s">
        <v>158</v>
      </c>
      <c r="L27" s="15" t="s">
        <v>136</v>
      </c>
      <c r="M27" s="11" t="s">
        <v>137</v>
      </c>
      <c r="N27" s="15" t="n">
        <v>77.5</v>
      </c>
      <c r="O27" s="15"/>
      <c r="P27" s="18" t="n">
        <f aca="false">N27+O27</f>
        <v>77.5</v>
      </c>
      <c r="Q27" s="18" t="n">
        <v>18</v>
      </c>
      <c r="R27" s="18" t="n">
        <v>82.76</v>
      </c>
      <c r="S27" s="17" t="n">
        <f aca="false">(P27+R27)/2</f>
        <v>80.13</v>
      </c>
      <c r="T27" s="18" t="n">
        <v>5</v>
      </c>
      <c r="U27" s="18" t="s">
        <v>36</v>
      </c>
      <c r="V27" s="18" t="s">
        <v>153</v>
      </c>
      <c r="W27" s="18"/>
    </row>
    <row r="28" s="19" customFormat="true" ht="30" hidden="false" customHeight="true" outlineLevel="0" collapsed="false">
      <c r="A28" s="15" t="n">
        <v>25</v>
      </c>
      <c r="B28" s="12" t="s">
        <v>159</v>
      </c>
      <c r="C28" s="13" t="s">
        <v>26</v>
      </c>
      <c r="D28" s="13" t="s">
        <v>89</v>
      </c>
      <c r="E28" s="20" t="s">
        <v>160</v>
      </c>
      <c r="F28" s="14" t="s">
        <v>29</v>
      </c>
      <c r="G28" s="13" t="s">
        <v>161</v>
      </c>
      <c r="H28" s="13" t="n">
        <v>2023.06</v>
      </c>
      <c r="I28" s="13" t="s">
        <v>31</v>
      </c>
      <c r="J28" s="13" t="s">
        <v>162</v>
      </c>
      <c r="K28" s="11" t="s">
        <v>163</v>
      </c>
      <c r="L28" s="15" t="s">
        <v>136</v>
      </c>
      <c r="M28" s="11" t="s">
        <v>137</v>
      </c>
      <c r="N28" s="15" t="n">
        <v>77</v>
      </c>
      <c r="O28" s="15"/>
      <c r="P28" s="18" t="n">
        <f aca="false">N28+O28</f>
        <v>77</v>
      </c>
      <c r="Q28" s="18" t="n">
        <v>22</v>
      </c>
      <c r="R28" s="18" t="n">
        <v>82.74</v>
      </c>
      <c r="S28" s="17" t="n">
        <f aca="false">(P28+R28)/2</f>
        <v>79.87</v>
      </c>
      <c r="T28" s="18" t="n">
        <v>6</v>
      </c>
      <c r="U28" s="18" t="s">
        <v>36</v>
      </c>
      <c r="V28" s="18" t="s">
        <v>44</v>
      </c>
      <c r="W28" s="18"/>
    </row>
    <row r="29" s="19" customFormat="true" ht="30" hidden="false" customHeight="true" outlineLevel="0" collapsed="false">
      <c r="A29" s="15" t="n">
        <v>26</v>
      </c>
      <c r="B29" s="12" t="s">
        <v>164</v>
      </c>
      <c r="C29" s="13" t="s">
        <v>122</v>
      </c>
      <c r="D29" s="13" t="s">
        <v>27</v>
      </c>
      <c r="E29" s="20" t="s">
        <v>165</v>
      </c>
      <c r="F29" s="14" t="s">
        <v>29</v>
      </c>
      <c r="G29" s="13" t="s">
        <v>101</v>
      </c>
      <c r="H29" s="13" t="n">
        <v>2023.06</v>
      </c>
      <c r="I29" s="13"/>
      <c r="J29" s="13" t="s">
        <v>48</v>
      </c>
      <c r="K29" s="11" t="s">
        <v>166</v>
      </c>
      <c r="L29" s="15" t="s">
        <v>136</v>
      </c>
      <c r="M29" s="11" t="s">
        <v>137</v>
      </c>
      <c r="N29" s="15" t="n">
        <v>77</v>
      </c>
      <c r="O29" s="15"/>
      <c r="P29" s="18" t="n">
        <f aca="false">N29+O29</f>
        <v>77</v>
      </c>
      <c r="Q29" s="18" t="n">
        <v>22</v>
      </c>
      <c r="R29" s="18" t="n">
        <v>82.36</v>
      </c>
      <c r="S29" s="17" t="n">
        <f aca="false">(P29+R29)/2</f>
        <v>79.68</v>
      </c>
      <c r="T29" s="18" t="n">
        <v>7</v>
      </c>
      <c r="U29" s="18" t="s">
        <v>36</v>
      </c>
      <c r="V29" s="18" t="s">
        <v>167</v>
      </c>
      <c r="W29" s="18"/>
    </row>
    <row r="30" s="19" customFormat="true" ht="30" hidden="false" customHeight="true" outlineLevel="0" collapsed="false">
      <c r="A30" s="15" t="n">
        <v>27</v>
      </c>
      <c r="B30" s="12" t="s">
        <v>168</v>
      </c>
      <c r="C30" s="13" t="s">
        <v>26</v>
      </c>
      <c r="D30" s="13" t="s">
        <v>169</v>
      </c>
      <c r="E30" s="20" t="s">
        <v>170</v>
      </c>
      <c r="F30" s="14" t="s">
        <v>29</v>
      </c>
      <c r="G30" s="13" t="s">
        <v>171</v>
      </c>
      <c r="H30" s="13" t="n">
        <v>2024.06</v>
      </c>
      <c r="I30" s="13" t="s">
        <v>172</v>
      </c>
      <c r="J30" s="13" t="s">
        <v>48</v>
      </c>
      <c r="K30" s="11" t="s">
        <v>173</v>
      </c>
      <c r="L30" s="15" t="s">
        <v>136</v>
      </c>
      <c r="M30" s="11" t="s">
        <v>137</v>
      </c>
      <c r="N30" s="15" t="n">
        <v>78.5</v>
      </c>
      <c r="O30" s="15"/>
      <c r="P30" s="18" t="n">
        <f aca="false">N30+O30</f>
        <v>78.5</v>
      </c>
      <c r="Q30" s="18" t="n">
        <v>10</v>
      </c>
      <c r="R30" s="18" t="n">
        <v>80.76</v>
      </c>
      <c r="S30" s="17" t="n">
        <f aca="false">(P30+R30)/2</f>
        <v>79.63</v>
      </c>
      <c r="T30" s="18" t="n">
        <v>8</v>
      </c>
      <c r="U30" s="18" t="s">
        <v>36</v>
      </c>
      <c r="V30" s="18" t="s">
        <v>61</v>
      </c>
      <c r="W30" s="18"/>
    </row>
    <row r="31" s="19" customFormat="true" ht="30" hidden="false" customHeight="true" outlineLevel="0" collapsed="false">
      <c r="A31" s="15" t="n">
        <v>28</v>
      </c>
      <c r="B31" s="12" t="s">
        <v>174</v>
      </c>
      <c r="C31" s="13" t="s">
        <v>26</v>
      </c>
      <c r="D31" s="13" t="s">
        <v>39</v>
      </c>
      <c r="E31" s="20" t="s">
        <v>175</v>
      </c>
      <c r="F31" s="14" t="s">
        <v>29</v>
      </c>
      <c r="G31" s="13" t="s">
        <v>47</v>
      </c>
      <c r="H31" s="13" t="n">
        <v>2023.12</v>
      </c>
      <c r="I31" s="13"/>
      <c r="J31" s="13" t="s">
        <v>48</v>
      </c>
      <c r="K31" s="11" t="s">
        <v>176</v>
      </c>
      <c r="L31" s="15" t="s">
        <v>136</v>
      </c>
      <c r="M31" s="11" t="s">
        <v>137</v>
      </c>
      <c r="N31" s="15" t="n">
        <v>77</v>
      </c>
      <c r="O31" s="15"/>
      <c r="P31" s="18" t="n">
        <f aca="false">N31+O31</f>
        <v>77</v>
      </c>
      <c r="Q31" s="18" t="n">
        <v>22</v>
      </c>
      <c r="R31" s="18" t="n">
        <v>82.21</v>
      </c>
      <c r="S31" s="17" t="n">
        <f aca="false">(P31+R31)/2</f>
        <v>79.605</v>
      </c>
      <c r="T31" s="18" t="n">
        <v>9</v>
      </c>
      <c r="U31" s="18" t="s">
        <v>36</v>
      </c>
      <c r="V31" s="18" t="s">
        <v>177</v>
      </c>
      <c r="W31" s="18"/>
    </row>
    <row r="32" s="19" customFormat="true" ht="30" hidden="false" customHeight="true" outlineLevel="0" collapsed="false">
      <c r="A32" s="15" t="n">
        <v>29</v>
      </c>
      <c r="B32" s="12" t="s">
        <v>178</v>
      </c>
      <c r="C32" s="13" t="s">
        <v>26</v>
      </c>
      <c r="D32" s="13" t="s">
        <v>39</v>
      </c>
      <c r="E32" s="20" t="s">
        <v>179</v>
      </c>
      <c r="F32" s="14" t="s">
        <v>29</v>
      </c>
      <c r="G32" s="13" t="s">
        <v>180</v>
      </c>
      <c r="H32" s="13" t="n">
        <v>2022.05</v>
      </c>
      <c r="I32" s="13" t="s">
        <v>31</v>
      </c>
      <c r="J32" s="13" t="s">
        <v>181</v>
      </c>
      <c r="K32" s="11" t="s">
        <v>182</v>
      </c>
      <c r="L32" s="15" t="s">
        <v>136</v>
      </c>
      <c r="M32" s="11" t="s">
        <v>137</v>
      </c>
      <c r="N32" s="15" t="n">
        <v>78.5</v>
      </c>
      <c r="O32" s="15"/>
      <c r="P32" s="18" t="n">
        <f aca="false">N32+O32</f>
        <v>78.5</v>
      </c>
      <c r="Q32" s="18" t="n">
        <v>10</v>
      </c>
      <c r="R32" s="21" t="n">
        <v>80.6</v>
      </c>
      <c r="S32" s="17" t="n">
        <f aca="false">(P32+R32)/2</f>
        <v>79.55</v>
      </c>
      <c r="T32" s="18" t="n">
        <v>10</v>
      </c>
      <c r="U32" s="18" t="s">
        <v>36</v>
      </c>
      <c r="V32" s="18" t="s">
        <v>167</v>
      </c>
      <c r="W32" s="18"/>
    </row>
    <row r="33" s="19" customFormat="true" ht="30" hidden="false" customHeight="true" outlineLevel="0" collapsed="false">
      <c r="A33" s="15" t="n">
        <v>30</v>
      </c>
      <c r="B33" s="12" t="s">
        <v>183</v>
      </c>
      <c r="C33" s="13" t="s">
        <v>122</v>
      </c>
      <c r="D33" s="13" t="s">
        <v>39</v>
      </c>
      <c r="E33" s="20" t="s">
        <v>184</v>
      </c>
      <c r="F33" s="14" t="s">
        <v>29</v>
      </c>
      <c r="G33" s="13" t="s">
        <v>161</v>
      </c>
      <c r="H33" s="13" t="n">
        <v>2024.07</v>
      </c>
      <c r="I33" s="13"/>
      <c r="J33" s="13" t="s">
        <v>48</v>
      </c>
      <c r="K33" s="11" t="s">
        <v>185</v>
      </c>
      <c r="L33" s="15" t="s">
        <v>136</v>
      </c>
      <c r="M33" s="11" t="s">
        <v>137</v>
      </c>
      <c r="N33" s="15" t="n">
        <v>79</v>
      </c>
      <c r="O33" s="15"/>
      <c r="P33" s="18" t="n">
        <f aca="false">N33+O33</f>
        <v>79</v>
      </c>
      <c r="Q33" s="18" t="n">
        <v>6</v>
      </c>
      <c r="R33" s="18" t="n">
        <v>80.04</v>
      </c>
      <c r="S33" s="17" t="n">
        <f aca="false">(P33+R33)/2</f>
        <v>79.52</v>
      </c>
      <c r="T33" s="18" t="n">
        <v>11</v>
      </c>
      <c r="U33" s="18" t="s">
        <v>36</v>
      </c>
      <c r="V33" s="18" t="s">
        <v>186</v>
      </c>
      <c r="W33" s="18"/>
    </row>
    <row r="34" s="19" customFormat="true" ht="30" hidden="false" customHeight="true" outlineLevel="0" collapsed="false">
      <c r="A34" s="15" t="n">
        <v>31</v>
      </c>
      <c r="B34" s="12" t="s">
        <v>187</v>
      </c>
      <c r="C34" s="13" t="s">
        <v>26</v>
      </c>
      <c r="D34" s="13" t="s">
        <v>27</v>
      </c>
      <c r="E34" s="20" t="s">
        <v>188</v>
      </c>
      <c r="F34" s="14" t="s">
        <v>29</v>
      </c>
      <c r="G34" s="13" t="s">
        <v>47</v>
      </c>
      <c r="H34" s="13" t="n">
        <v>2024.06</v>
      </c>
      <c r="I34" s="13"/>
      <c r="J34" s="13" t="s">
        <v>48</v>
      </c>
      <c r="K34" s="11" t="s">
        <v>189</v>
      </c>
      <c r="L34" s="15" t="s">
        <v>136</v>
      </c>
      <c r="M34" s="11" t="s">
        <v>137</v>
      </c>
      <c r="N34" s="15" t="n">
        <v>78.5</v>
      </c>
      <c r="O34" s="15"/>
      <c r="P34" s="18" t="n">
        <f aca="false">N34+O34</f>
        <v>78.5</v>
      </c>
      <c r="Q34" s="18" t="n">
        <v>10</v>
      </c>
      <c r="R34" s="18" t="n">
        <v>80.43</v>
      </c>
      <c r="S34" s="17" t="n">
        <f aca="false">(P34+R34)/2</f>
        <v>79.465</v>
      </c>
      <c r="T34" s="18" t="n">
        <v>12</v>
      </c>
      <c r="U34" s="18" t="s">
        <v>36</v>
      </c>
      <c r="V34" s="18" t="s">
        <v>190</v>
      </c>
      <c r="W34" s="18"/>
    </row>
    <row r="35" s="19" customFormat="true" ht="30" hidden="false" customHeight="true" outlineLevel="0" collapsed="false">
      <c r="A35" s="15" t="n">
        <v>32</v>
      </c>
      <c r="B35" s="12" t="s">
        <v>191</v>
      </c>
      <c r="C35" s="13" t="s">
        <v>26</v>
      </c>
      <c r="D35" s="13" t="s">
        <v>39</v>
      </c>
      <c r="E35" s="20" t="s">
        <v>192</v>
      </c>
      <c r="F35" s="14" t="s">
        <v>29</v>
      </c>
      <c r="G35" s="13" t="s">
        <v>47</v>
      </c>
      <c r="H35" s="13" t="n">
        <v>2023.06</v>
      </c>
      <c r="I35" s="13"/>
      <c r="J35" s="13" t="s">
        <v>48</v>
      </c>
      <c r="K35" s="11" t="s">
        <v>193</v>
      </c>
      <c r="L35" s="15" t="s">
        <v>136</v>
      </c>
      <c r="M35" s="11" t="s">
        <v>137</v>
      </c>
      <c r="N35" s="15" t="n">
        <v>78.5</v>
      </c>
      <c r="O35" s="15"/>
      <c r="P35" s="18" t="n">
        <f aca="false">N35+O35</f>
        <v>78.5</v>
      </c>
      <c r="Q35" s="18" t="n">
        <v>10</v>
      </c>
      <c r="R35" s="18" t="n">
        <v>80.27</v>
      </c>
      <c r="S35" s="17" t="n">
        <f aca="false">(P35+R35)/2</f>
        <v>79.385</v>
      </c>
      <c r="T35" s="18" t="n">
        <v>13</v>
      </c>
      <c r="U35" s="18" t="s">
        <v>36</v>
      </c>
      <c r="V35" s="18" t="s">
        <v>177</v>
      </c>
      <c r="W35" s="18"/>
    </row>
    <row r="36" s="19" customFormat="true" ht="30" hidden="false" customHeight="true" outlineLevel="0" collapsed="false">
      <c r="A36" s="15" t="n">
        <v>33</v>
      </c>
      <c r="B36" s="12" t="s">
        <v>194</v>
      </c>
      <c r="C36" s="13" t="s">
        <v>26</v>
      </c>
      <c r="D36" s="13" t="s">
        <v>89</v>
      </c>
      <c r="E36" s="20" t="s">
        <v>195</v>
      </c>
      <c r="F36" s="14" t="s">
        <v>29</v>
      </c>
      <c r="G36" s="13" t="s">
        <v>171</v>
      </c>
      <c r="H36" s="13" t="n">
        <v>2024.06</v>
      </c>
      <c r="I36" s="13" t="s">
        <v>31</v>
      </c>
      <c r="J36" s="13" t="s">
        <v>48</v>
      </c>
      <c r="K36" s="11" t="s">
        <v>196</v>
      </c>
      <c r="L36" s="15" t="s">
        <v>136</v>
      </c>
      <c r="M36" s="11" t="s">
        <v>137</v>
      </c>
      <c r="N36" s="15" t="n">
        <v>79</v>
      </c>
      <c r="O36" s="15"/>
      <c r="P36" s="18" t="n">
        <f aca="false">N36+O36</f>
        <v>79</v>
      </c>
      <c r="Q36" s="18" t="n">
        <v>6</v>
      </c>
      <c r="R36" s="18" t="n">
        <v>79.38</v>
      </c>
      <c r="S36" s="17" t="n">
        <f aca="false">(P36+R36)/2</f>
        <v>79.19</v>
      </c>
      <c r="T36" s="18" t="n">
        <v>14</v>
      </c>
      <c r="U36" s="18" t="s">
        <v>36</v>
      </c>
      <c r="V36" s="18" t="s">
        <v>197</v>
      </c>
      <c r="W36" s="18"/>
    </row>
    <row r="37" s="19" customFormat="true" ht="30" hidden="false" customHeight="true" outlineLevel="0" collapsed="false">
      <c r="A37" s="15" t="n">
        <v>34</v>
      </c>
      <c r="B37" s="12" t="s">
        <v>198</v>
      </c>
      <c r="C37" s="13" t="s">
        <v>26</v>
      </c>
      <c r="D37" s="13" t="s">
        <v>27</v>
      </c>
      <c r="E37" s="20" t="s">
        <v>199</v>
      </c>
      <c r="F37" s="14" t="s">
        <v>29</v>
      </c>
      <c r="G37" s="13" t="s">
        <v>47</v>
      </c>
      <c r="H37" s="13" t="n">
        <v>2024.06</v>
      </c>
      <c r="I37" s="13"/>
      <c r="J37" s="13" t="s">
        <v>48</v>
      </c>
      <c r="K37" s="11" t="s">
        <v>200</v>
      </c>
      <c r="L37" s="15" t="s">
        <v>136</v>
      </c>
      <c r="M37" s="11" t="s">
        <v>137</v>
      </c>
      <c r="N37" s="15" t="n">
        <v>79</v>
      </c>
      <c r="O37" s="15"/>
      <c r="P37" s="18" t="n">
        <f aca="false">N37+O37</f>
        <v>79</v>
      </c>
      <c r="Q37" s="18" t="n">
        <v>6</v>
      </c>
      <c r="R37" s="18" t="n">
        <v>79.22</v>
      </c>
      <c r="S37" s="17" t="n">
        <f aca="false">(P37+R37)/2</f>
        <v>79.11</v>
      </c>
      <c r="T37" s="18" t="n">
        <v>15</v>
      </c>
      <c r="U37" s="18" t="s">
        <v>36</v>
      </c>
      <c r="V37" s="18" t="s">
        <v>132</v>
      </c>
      <c r="W37" s="18"/>
    </row>
    <row r="38" s="19" customFormat="true" ht="30" hidden="false" customHeight="true" outlineLevel="0" collapsed="false">
      <c r="A38" s="15" t="n">
        <v>35</v>
      </c>
      <c r="B38" s="12" t="s">
        <v>201</v>
      </c>
      <c r="C38" s="13" t="s">
        <v>26</v>
      </c>
      <c r="D38" s="13" t="s">
        <v>39</v>
      </c>
      <c r="E38" s="20" t="s">
        <v>202</v>
      </c>
      <c r="F38" s="14" t="s">
        <v>29</v>
      </c>
      <c r="G38" s="13" t="s">
        <v>203</v>
      </c>
      <c r="H38" s="13" t="n">
        <v>2020.06</v>
      </c>
      <c r="I38" s="13" t="s">
        <v>31</v>
      </c>
      <c r="J38" s="13" t="s">
        <v>204</v>
      </c>
      <c r="K38" s="11" t="s">
        <v>205</v>
      </c>
      <c r="L38" s="15" t="s">
        <v>136</v>
      </c>
      <c r="M38" s="11" t="s">
        <v>137</v>
      </c>
      <c r="N38" s="15" t="n">
        <v>76.5</v>
      </c>
      <c r="O38" s="15"/>
      <c r="P38" s="18" t="n">
        <f aca="false">N38+O38</f>
        <v>76.5</v>
      </c>
      <c r="Q38" s="18" t="n">
        <v>28</v>
      </c>
      <c r="R38" s="21" t="n">
        <v>81.7</v>
      </c>
      <c r="S38" s="17" t="n">
        <f aca="false">(P38+R38)/2</f>
        <v>79.1</v>
      </c>
      <c r="T38" s="18" t="n">
        <v>16</v>
      </c>
      <c r="U38" s="18" t="s">
        <v>36</v>
      </c>
      <c r="V38" s="18" t="s">
        <v>206</v>
      </c>
      <c r="W38" s="18"/>
    </row>
    <row r="39" s="19" customFormat="true" ht="30" hidden="false" customHeight="true" outlineLevel="0" collapsed="false">
      <c r="A39" s="15" t="n">
        <v>36</v>
      </c>
      <c r="B39" s="12" t="s">
        <v>207</v>
      </c>
      <c r="C39" s="13" t="s">
        <v>26</v>
      </c>
      <c r="D39" s="13" t="s">
        <v>39</v>
      </c>
      <c r="E39" s="20" t="s">
        <v>208</v>
      </c>
      <c r="F39" s="14" t="s">
        <v>29</v>
      </c>
      <c r="G39" s="13" t="s">
        <v>209</v>
      </c>
      <c r="H39" s="13" t="n">
        <v>2024.07</v>
      </c>
      <c r="I39" s="13" t="s">
        <v>31</v>
      </c>
      <c r="J39" s="13" t="s">
        <v>210</v>
      </c>
      <c r="K39" s="11" t="s">
        <v>211</v>
      </c>
      <c r="L39" s="15" t="s">
        <v>136</v>
      </c>
      <c r="M39" s="11" t="s">
        <v>137</v>
      </c>
      <c r="N39" s="15" t="n">
        <v>76.5</v>
      </c>
      <c r="O39" s="15"/>
      <c r="P39" s="18" t="n">
        <f aca="false">N39+O39</f>
        <v>76.5</v>
      </c>
      <c r="Q39" s="18" t="n">
        <v>28</v>
      </c>
      <c r="R39" s="18" t="n">
        <v>81.39</v>
      </c>
      <c r="S39" s="17" t="n">
        <f aca="false">(P39+R39)/2</f>
        <v>78.945</v>
      </c>
      <c r="T39" s="18" t="n">
        <v>17</v>
      </c>
      <c r="U39" s="18" t="s">
        <v>36</v>
      </c>
      <c r="V39" s="18" t="s">
        <v>212</v>
      </c>
      <c r="W39" s="18"/>
    </row>
    <row r="40" s="19" customFormat="true" ht="30" hidden="false" customHeight="true" outlineLevel="0" collapsed="false">
      <c r="A40" s="15" t="n">
        <v>37</v>
      </c>
      <c r="B40" s="12" t="s">
        <v>213</v>
      </c>
      <c r="C40" s="13" t="s">
        <v>26</v>
      </c>
      <c r="D40" s="13" t="s">
        <v>39</v>
      </c>
      <c r="E40" s="20" t="s">
        <v>214</v>
      </c>
      <c r="F40" s="14" t="s">
        <v>29</v>
      </c>
      <c r="G40" s="13" t="s">
        <v>47</v>
      </c>
      <c r="H40" s="13" t="n">
        <v>2020.12</v>
      </c>
      <c r="I40" s="13"/>
      <c r="J40" s="13" t="s">
        <v>48</v>
      </c>
      <c r="K40" s="11" t="s">
        <v>215</v>
      </c>
      <c r="L40" s="15" t="s">
        <v>136</v>
      </c>
      <c r="M40" s="11" t="s">
        <v>137</v>
      </c>
      <c r="N40" s="15" t="n">
        <v>77</v>
      </c>
      <c r="O40" s="15"/>
      <c r="P40" s="18" t="n">
        <f aca="false">N40+O40</f>
        <v>77</v>
      </c>
      <c r="Q40" s="18" t="n">
        <v>22</v>
      </c>
      <c r="R40" s="21" t="n">
        <v>80.5</v>
      </c>
      <c r="S40" s="17" t="n">
        <f aca="false">(P40+R40)/2</f>
        <v>78.75</v>
      </c>
      <c r="T40" s="18" t="n">
        <v>18</v>
      </c>
      <c r="U40" s="18" t="s">
        <v>36</v>
      </c>
      <c r="V40" s="18" t="s">
        <v>216</v>
      </c>
      <c r="W40" s="18"/>
    </row>
    <row r="41" s="24" customFormat="true" ht="30" hidden="false" customHeight="true" outlineLevel="0" collapsed="false">
      <c r="A41" s="15" t="n">
        <v>38</v>
      </c>
      <c r="B41" s="12" t="s">
        <v>217</v>
      </c>
      <c r="C41" s="13" t="s">
        <v>26</v>
      </c>
      <c r="D41" s="13" t="s">
        <v>39</v>
      </c>
      <c r="E41" s="22" t="s">
        <v>218</v>
      </c>
      <c r="F41" s="14" t="s">
        <v>29</v>
      </c>
      <c r="G41" s="13" t="s">
        <v>219</v>
      </c>
      <c r="H41" s="13" t="n">
        <v>2022.06</v>
      </c>
      <c r="I41" s="13" t="s">
        <v>31</v>
      </c>
      <c r="J41" s="13" t="s">
        <v>220</v>
      </c>
      <c r="K41" s="23" t="s">
        <v>221</v>
      </c>
      <c r="L41" s="12" t="s">
        <v>222</v>
      </c>
      <c r="M41" s="23" t="s">
        <v>223</v>
      </c>
      <c r="N41" s="12" t="n">
        <v>84</v>
      </c>
      <c r="O41" s="12"/>
      <c r="P41" s="18" t="n">
        <f aca="false">N41+O41</f>
        <v>84</v>
      </c>
      <c r="Q41" s="18" t="n">
        <v>1</v>
      </c>
      <c r="R41" s="18" t="n">
        <v>81.34</v>
      </c>
      <c r="S41" s="17" t="n">
        <f aca="false">(P41+R41)/2</f>
        <v>82.67</v>
      </c>
      <c r="T41" s="18" t="n">
        <v>1</v>
      </c>
      <c r="U41" s="18" t="s">
        <v>36</v>
      </c>
      <c r="V41" s="18" t="s">
        <v>224</v>
      </c>
      <c r="W41" s="12"/>
    </row>
    <row r="42" s="19" customFormat="true" ht="30" hidden="false" customHeight="true" outlineLevel="0" collapsed="false">
      <c r="A42" s="15" t="n">
        <v>39</v>
      </c>
      <c r="B42" s="12" t="s">
        <v>225</v>
      </c>
      <c r="C42" s="13" t="s">
        <v>26</v>
      </c>
      <c r="D42" s="13" t="s">
        <v>39</v>
      </c>
      <c r="E42" s="20" t="s">
        <v>226</v>
      </c>
      <c r="F42" s="14" t="s">
        <v>29</v>
      </c>
      <c r="G42" s="13" t="s">
        <v>227</v>
      </c>
      <c r="H42" s="13" t="n">
        <v>2019.06</v>
      </c>
      <c r="I42" s="13" t="s">
        <v>31</v>
      </c>
      <c r="J42" s="13" t="s">
        <v>228</v>
      </c>
      <c r="K42" s="11" t="s">
        <v>229</v>
      </c>
      <c r="L42" s="15" t="s">
        <v>222</v>
      </c>
      <c r="M42" s="11" t="s">
        <v>223</v>
      </c>
      <c r="N42" s="15" t="n">
        <v>76</v>
      </c>
      <c r="O42" s="15"/>
      <c r="P42" s="18" t="n">
        <f aca="false">N42+O42</f>
        <v>76</v>
      </c>
      <c r="Q42" s="18" t="n">
        <v>4</v>
      </c>
      <c r="R42" s="18" t="n">
        <v>82.41</v>
      </c>
      <c r="S42" s="17" t="n">
        <f aca="false">(P42+R42)/2</f>
        <v>79.205</v>
      </c>
      <c r="T42" s="18" t="n">
        <v>2</v>
      </c>
      <c r="U42" s="18" t="s">
        <v>36</v>
      </c>
      <c r="V42" s="18" t="s">
        <v>230</v>
      </c>
      <c r="W42" s="18"/>
    </row>
    <row r="43" s="19" customFormat="true" ht="30" hidden="false" customHeight="true" outlineLevel="0" collapsed="false">
      <c r="A43" s="15" t="n">
        <v>40</v>
      </c>
      <c r="B43" s="12" t="s">
        <v>231</v>
      </c>
      <c r="C43" s="13" t="s">
        <v>26</v>
      </c>
      <c r="D43" s="13" t="s">
        <v>27</v>
      </c>
      <c r="E43" s="20" t="s">
        <v>232</v>
      </c>
      <c r="F43" s="14" t="s">
        <v>29</v>
      </c>
      <c r="G43" s="13" t="s">
        <v>53</v>
      </c>
      <c r="H43" s="13" t="n">
        <v>2023.06</v>
      </c>
      <c r="I43" s="13" t="s">
        <v>31</v>
      </c>
      <c r="J43" s="13" t="s">
        <v>80</v>
      </c>
      <c r="K43" s="11" t="s">
        <v>233</v>
      </c>
      <c r="L43" s="15" t="s">
        <v>222</v>
      </c>
      <c r="M43" s="11" t="s">
        <v>223</v>
      </c>
      <c r="N43" s="15" t="n">
        <v>77.5</v>
      </c>
      <c r="O43" s="15"/>
      <c r="P43" s="18" t="n">
        <f aca="false">N43+O43</f>
        <v>77.5</v>
      </c>
      <c r="Q43" s="18" t="n">
        <v>2</v>
      </c>
      <c r="R43" s="18" t="n">
        <v>80.09</v>
      </c>
      <c r="S43" s="17" t="n">
        <f aca="false">(P43+R43)/2</f>
        <v>78.795</v>
      </c>
      <c r="T43" s="18" t="n">
        <v>3</v>
      </c>
      <c r="U43" s="18" t="s">
        <v>36</v>
      </c>
      <c r="V43" s="18" t="s">
        <v>234</v>
      </c>
      <c r="W43" s="18"/>
    </row>
    <row r="44" s="19" customFormat="true" ht="30" hidden="false" customHeight="true" outlineLevel="0" collapsed="false">
      <c r="A44" s="15" t="n">
        <v>41</v>
      </c>
      <c r="B44" s="12" t="s">
        <v>235</v>
      </c>
      <c r="C44" s="13" t="s">
        <v>26</v>
      </c>
      <c r="D44" s="13" t="s">
        <v>39</v>
      </c>
      <c r="E44" s="20" t="s">
        <v>236</v>
      </c>
      <c r="F44" s="14" t="s">
        <v>29</v>
      </c>
      <c r="G44" s="13" t="s">
        <v>237</v>
      </c>
      <c r="H44" s="13" t="n">
        <v>2021.06</v>
      </c>
      <c r="I44" s="13" t="s">
        <v>31</v>
      </c>
      <c r="J44" s="13" t="s">
        <v>238</v>
      </c>
      <c r="K44" s="11" t="s">
        <v>239</v>
      </c>
      <c r="L44" s="15" t="s">
        <v>240</v>
      </c>
      <c r="M44" s="11" t="s">
        <v>241</v>
      </c>
      <c r="N44" s="15" t="n">
        <v>80.5</v>
      </c>
      <c r="O44" s="15"/>
      <c r="P44" s="18" t="n">
        <f aca="false">N44+O44</f>
        <v>80.5</v>
      </c>
      <c r="Q44" s="18" t="n">
        <v>1</v>
      </c>
      <c r="R44" s="18" t="n">
        <v>82.39</v>
      </c>
      <c r="S44" s="17" t="n">
        <f aca="false">(P44+R44)/2</f>
        <v>81.445</v>
      </c>
      <c r="T44" s="18" t="n">
        <v>1</v>
      </c>
      <c r="U44" s="18" t="s">
        <v>36</v>
      </c>
      <c r="V44" s="18" t="s">
        <v>224</v>
      </c>
      <c r="W44" s="18"/>
    </row>
    <row r="45" s="19" customFormat="true" ht="30" hidden="false" customHeight="true" outlineLevel="0" collapsed="false">
      <c r="A45" s="15" t="n">
        <v>42</v>
      </c>
      <c r="B45" s="12" t="s">
        <v>242</v>
      </c>
      <c r="C45" s="13" t="s">
        <v>26</v>
      </c>
      <c r="D45" s="13" t="s">
        <v>39</v>
      </c>
      <c r="E45" s="20" t="s">
        <v>243</v>
      </c>
      <c r="F45" s="14" t="s">
        <v>29</v>
      </c>
      <c r="G45" s="13" t="s">
        <v>244</v>
      </c>
      <c r="H45" s="13" t="n">
        <v>2019.06</v>
      </c>
      <c r="I45" s="13" t="s">
        <v>31</v>
      </c>
      <c r="J45" s="13" t="s">
        <v>238</v>
      </c>
      <c r="K45" s="11" t="s">
        <v>245</v>
      </c>
      <c r="L45" s="15" t="s">
        <v>240</v>
      </c>
      <c r="M45" s="11" t="s">
        <v>241</v>
      </c>
      <c r="N45" s="15" t="n">
        <v>77.5</v>
      </c>
      <c r="O45" s="15"/>
      <c r="P45" s="18" t="n">
        <f aca="false">N45+O45</f>
        <v>77.5</v>
      </c>
      <c r="Q45" s="18" t="n">
        <v>5</v>
      </c>
      <c r="R45" s="18" t="n">
        <v>84.92</v>
      </c>
      <c r="S45" s="17" t="n">
        <f aca="false">(P45+R45)/2</f>
        <v>81.21</v>
      </c>
      <c r="T45" s="18" t="n">
        <v>2</v>
      </c>
      <c r="U45" s="18" t="s">
        <v>36</v>
      </c>
      <c r="V45" s="18" t="s">
        <v>246</v>
      </c>
      <c r="W45" s="18"/>
    </row>
    <row r="46" s="19" customFormat="true" ht="30" hidden="false" customHeight="true" outlineLevel="0" collapsed="false">
      <c r="A46" s="15" t="n">
        <v>43</v>
      </c>
      <c r="B46" s="12" t="s">
        <v>247</v>
      </c>
      <c r="C46" s="13" t="s">
        <v>26</v>
      </c>
      <c r="D46" s="13" t="s">
        <v>39</v>
      </c>
      <c r="E46" s="20" t="s">
        <v>248</v>
      </c>
      <c r="F46" s="14" t="s">
        <v>29</v>
      </c>
      <c r="G46" s="13" t="s">
        <v>249</v>
      </c>
      <c r="H46" s="13" t="n">
        <v>2020.06</v>
      </c>
      <c r="I46" s="13" t="s">
        <v>31</v>
      </c>
      <c r="J46" s="13" t="s">
        <v>238</v>
      </c>
      <c r="K46" s="11" t="s">
        <v>250</v>
      </c>
      <c r="L46" s="15" t="s">
        <v>240</v>
      </c>
      <c r="M46" s="11" t="s">
        <v>241</v>
      </c>
      <c r="N46" s="15" t="n">
        <v>79.5</v>
      </c>
      <c r="O46" s="15"/>
      <c r="P46" s="18" t="n">
        <f aca="false">N46+O46</f>
        <v>79.5</v>
      </c>
      <c r="Q46" s="18" t="n">
        <v>2</v>
      </c>
      <c r="R46" s="18" t="n">
        <v>82.44</v>
      </c>
      <c r="S46" s="17" t="n">
        <f aca="false">(P46+R46)/2</f>
        <v>80.97</v>
      </c>
      <c r="T46" s="18" t="n">
        <v>3</v>
      </c>
      <c r="U46" s="18" t="s">
        <v>36</v>
      </c>
      <c r="V46" s="18" t="s">
        <v>246</v>
      </c>
      <c r="W46" s="18"/>
    </row>
    <row r="47" s="19" customFormat="true" ht="30" hidden="false" customHeight="true" outlineLevel="0" collapsed="false">
      <c r="A47" s="15" t="n">
        <v>44</v>
      </c>
      <c r="B47" s="12" t="s">
        <v>251</v>
      </c>
      <c r="C47" s="13" t="s">
        <v>26</v>
      </c>
      <c r="D47" s="13" t="s">
        <v>39</v>
      </c>
      <c r="E47" s="20" t="s">
        <v>252</v>
      </c>
      <c r="F47" s="14" t="s">
        <v>29</v>
      </c>
      <c r="G47" s="13" t="s">
        <v>253</v>
      </c>
      <c r="H47" s="13" t="n">
        <v>2023.06</v>
      </c>
      <c r="I47" s="13" t="s">
        <v>31</v>
      </c>
      <c r="J47" s="13" t="s">
        <v>238</v>
      </c>
      <c r="K47" s="11" t="s">
        <v>254</v>
      </c>
      <c r="L47" s="15" t="s">
        <v>240</v>
      </c>
      <c r="M47" s="11" t="s">
        <v>241</v>
      </c>
      <c r="N47" s="15" t="n">
        <v>78.5</v>
      </c>
      <c r="O47" s="15"/>
      <c r="P47" s="18" t="n">
        <f aca="false">N47+O47</f>
        <v>78.5</v>
      </c>
      <c r="Q47" s="18" t="n">
        <v>3</v>
      </c>
      <c r="R47" s="18" t="n">
        <v>82.86</v>
      </c>
      <c r="S47" s="17" t="n">
        <f aca="false">(P47+R47)/2</f>
        <v>80.68</v>
      </c>
      <c r="T47" s="18" t="n">
        <v>4</v>
      </c>
      <c r="U47" s="18" t="s">
        <v>36</v>
      </c>
      <c r="V47" s="18" t="s">
        <v>138</v>
      </c>
      <c r="W47" s="18"/>
    </row>
    <row r="48" s="19" customFormat="true" ht="30" hidden="false" customHeight="true" outlineLevel="0" collapsed="false">
      <c r="A48" s="15" t="n">
        <v>45</v>
      </c>
      <c r="B48" s="12" t="s">
        <v>255</v>
      </c>
      <c r="C48" s="13" t="s">
        <v>26</v>
      </c>
      <c r="D48" s="13" t="s">
        <v>39</v>
      </c>
      <c r="E48" s="22" t="s">
        <v>256</v>
      </c>
      <c r="F48" s="14" t="s">
        <v>29</v>
      </c>
      <c r="G48" s="13" t="s">
        <v>253</v>
      </c>
      <c r="H48" s="13" t="n">
        <v>2022.08</v>
      </c>
      <c r="I48" s="13" t="s">
        <v>31</v>
      </c>
      <c r="J48" s="13" t="s">
        <v>238</v>
      </c>
      <c r="K48" s="23" t="s">
        <v>257</v>
      </c>
      <c r="L48" s="12" t="s">
        <v>240</v>
      </c>
      <c r="M48" s="23" t="s">
        <v>241</v>
      </c>
      <c r="N48" s="12" t="n">
        <v>77</v>
      </c>
      <c r="O48" s="12"/>
      <c r="P48" s="18" t="n">
        <f aca="false">N48+O48</f>
        <v>77</v>
      </c>
      <c r="Q48" s="18" t="n">
        <v>7</v>
      </c>
      <c r="R48" s="21" t="n">
        <v>83.4</v>
      </c>
      <c r="S48" s="17" t="n">
        <f aca="false">(P48+R48)/2</f>
        <v>80.2</v>
      </c>
      <c r="T48" s="18" t="n">
        <v>5</v>
      </c>
      <c r="U48" s="18" t="s">
        <v>36</v>
      </c>
      <c r="V48" s="18" t="s">
        <v>258</v>
      </c>
      <c r="W48" s="12"/>
    </row>
    <row r="49" s="19" customFormat="true" ht="30" hidden="false" customHeight="true" outlineLevel="0" collapsed="false">
      <c r="A49" s="15" t="n">
        <v>46</v>
      </c>
      <c r="B49" s="12" t="s">
        <v>259</v>
      </c>
      <c r="C49" s="13" t="s">
        <v>26</v>
      </c>
      <c r="D49" s="13" t="s">
        <v>39</v>
      </c>
      <c r="E49" s="20" t="s">
        <v>260</v>
      </c>
      <c r="F49" s="14" t="s">
        <v>29</v>
      </c>
      <c r="G49" s="13" t="s">
        <v>64</v>
      </c>
      <c r="H49" s="13" t="n">
        <v>2020.06</v>
      </c>
      <c r="I49" s="13" t="s">
        <v>31</v>
      </c>
      <c r="J49" s="13" t="s">
        <v>238</v>
      </c>
      <c r="K49" s="11" t="s">
        <v>261</v>
      </c>
      <c r="L49" s="15" t="s">
        <v>240</v>
      </c>
      <c r="M49" s="11" t="s">
        <v>241</v>
      </c>
      <c r="N49" s="15" t="n">
        <v>77</v>
      </c>
      <c r="O49" s="15"/>
      <c r="P49" s="18" t="n">
        <f aca="false">N49+O49</f>
        <v>77</v>
      </c>
      <c r="Q49" s="18" t="n">
        <v>7</v>
      </c>
      <c r="R49" s="18" t="n">
        <v>83.36</v>
      </c>
      <c r="S49" s="17" t="n">
        <f aca="false">(P49+R49)/2</f>
        <v>80.18</v>
      </c>
      <c r="T49" s="18" t="n">
        <v>6</v>
      </c>
      <c r="U49" s="18" t="s">
        <v>36</v>
      </c>
      <c r="V49" s="18" t="s">
        <v>262</v>
      </c>
      <c r="W49" s="18"/>
    </row>
    <row r="50" s="19" customFormat="true" ht="30" hidden="false" customHeight="true" outlineLevel="0" collapsed="false">
      <c r="A50" s="15" t="n">
        <v>47</v>
      </c>
      <c r="B50" s="12" t="s">
        <v>263</v>
      </c>
      <c r="C50" s="13" t="s">
        <v>26</v>
      </c>
      <c r="D50" s="13" t="s">
        <v>39</v>
      </c>
      <c r="E50" s="20" t="s">
        <v>264</v>
      </c>
      <c r="F50" s="14" t="s">
        <v>29</v>
      </c>
      <c r="G50" s="13" t="s">
        <v>265</v>
      </c>
      <c r="H50" s="13" t="n">
        <v>2021.06</v>
      </c>
      <c r="I50" s="13" t="s">
        <v>31</v>
      </c>
      <c r="J50" s="13" t="s">
        <v>238</v>
      </c>
      <c r="K50" s="11" t="s">
        <v>266</v>
      </c>
      <c r="L50" s="15" t="s">
        <v>240</v>
      </c>
      <c r="M50" s="11" t="s">
        <v>241</v>
      </c>
      <c r="N50" s="15" t="n">
        <v>76</v>
      </c>
      <c r="O50" s="15"/>
      <c r="P50" s="18" t="n">
        <f aca="false">N50+O50</f>
        <v>76</v>
      </c>
      <c r="Q50" s="18" t="n">
        <v>10</v>
      </c>
      <c r="R50" s="21" t="n">
        <v>84.1</v>
      </c>
      <c r="S50" s="17" t="n">
        <f aca="false">(P50+R50)/2</f>
        <v>80.05</v>
      </c>
      <c r="T50" s="18" t="n">
        <v>7</v>
      </c>
      <c r="U50" s="18" t="s">
        <v>36</v>
      </c>
      <c r="V50" s="18" t="s">
        <v>267</v>
      </c>
      <c r="W50" s="18"/>
    </row>
    <row r="51" s="19" customFormat="true" ht="30" hidden="false" customHeight="true" outlineLevel="0" collapsed="false">
      <c r="A51" s="15" t="n">
        <v>48</v>
      </c>
      <c r="B51" s="12" t="s">
        <v>268</v>
      </c>
      <c r="C51" s="13" t="s">
        <v>26</v>
      </c>
      <c r="D51" s="13" t="s">
        <v>39</v>
      </c>
      <c r="E51" s="20" t="s">
        <v>269</v>
      </c>
      <c r="F51" s="14" t="s">
        <v>29</v>
      </c>
      <c r="G51" s="13" t="s">
        <v>270</v>
      </c>
      <c r="H51" s="13" t="n">
        <v>2021.06</v>
      </c>
      <c r="I51" s="13" t="s">
        <v>31</v>
      </c>
      <c r="J51" s="13" t="s">
        <v>271</v>
      </c>
      <c r="K51" s="11" t="s">
        <v>272</v>
      </c>
      <c r="L51" s="15" t="s">
        <v>240</v>
      </c>
      <c r="M51" s="11" t="s">
        <v>241</v>
      </c>
      <c r="N51" s="15" t="n">
        <v>76</v>
      </c>
      <c r="O51" s="15"/>
      <c r="P51" s="18" t="n">
        <f aca="false">N51+O51</f>
        <v>76</v>
      </c>
      <c r="Q51" s="18" t="n">
        <v>10</v>
      </c>
      <c r="R51" s="18" t="n">
        <v>83.35</v>
      </c>
      <c r="S51" s="17" t="n">
        <f aca="false">(P51+R51)/2</f>
        <v>79.675</v>
      </c>
      <c r="T51" s="18" t="n">
        <v>8</v>
      </c>
      <c r="U51" s="18" t="s">
        <v>36</v>
      </c>
      <c r="V51" s="18" t="s">
        <v>234</v>
      </c>
      <c r="W51" s="18"/>
    </row>
    <row r="52" s="19" customFormat="true" ht="30" hidden="false" customHeight="true" outlineLevel="0" collapsed="false">
      <c r="A52" s="15" t="n">
        <v>49</v>
      </c>
      <c r="B52" s="12" t="s">
        <v>273</v>
      </c>
      <c r="C52" s="13" t="s">
        <v>26</v>
      </c>
      <c r="D52" s="13" t="s">
        <v>39</v>
      </c>
      <c r="E52" s="20" t="s">
        <v>274</v>
      </c>
      <c r="F52" s="14" t="s">
        <v>29</v>
      </c>
      <c r="G52" s="13" t="s">
        <v>275</v>
      </c>
      <c r="H52" s="13" t="n">
        <v>2024.07</v>
      </c>
      <c r="I52" s="13" t="s">
        <v>31</v>
      </c>
      <c r="J52" s="13" t="s">
        <v>238</v>
      </c>
      <c r="K52" s="11" t="s">
        <v>276</v>
      </c>
      <c r="L52" s="15" t="s">
        <v>240</v>
      </c>
      <c r="M52" s="11" t="s">
        <v>241</v>
      </c>
      <c r="N52" s="15" t="n">
        <v>75.5</v>
      </c>
      <c r="O52" s="15"/>
      <c r="P52" s="18" t="n">
        <f aca="false">N52+O52</f>
        <v>75.5</v>
      </c>
      <c r="Q52" s="18" t="n">
        <v>16</v>
      </c>
      <c r="R52" s="18" t="n">
        <v>82.65</v>
      </c>
      <c r="S52" s="17" t="n">
        <f aca="false">(P52+R52)/2</f>
        <v>79.075</v>
      </c>
      <c r="T52" s="18" t="n">
        <v>9</v>
      </c>
      <c r="U52" s="18" t="s">
        <v>36</v>
      </c>
      <c r="V52" s="18" t="s">
        <v>277</v>
      </c>
      <c r="W52" s="18"/>
    </row>
    <row r="53" s="19" customFormat="true" ht="30" hidden="false" customHeight="true" outlineLevel="0" collapsed="false">
      <c r="A53" s="15" t="n">
        <v>50</v>
      </c>
      <c r="B53" s="12" t="s">
        <v>278</v>
      </c>
      <c r="C53" s="13" t="s">
        <v>26</v>
      </c>
      <c r="D53" s="13" t="s">
        <v>39</v>
      </c>
      <c r="E53" s="20" t="s">
        <v>279</v>
      </c>
      <c r="F53" s="14" t="s">
        <v>29</v>
      </c>
      <c r="G53" s="13" t="s">
        <v>249</v>
      </c>
      <c r="H53" s="13" t="n">
        <v>2020.07</v>
      </c>
      <c r="I53" s="13" t="s">
        <v>31</v>
      </c>
      <c r="J53" s="13" t="s">
        <v>238</v>
      </c>
      <c r="K53" s="11" t="s">
        <v>280</v>
      </c>
      <c r="L53" s="15" t="s">
        <v>240</v>
      </c>
      <c r="M53" s="11" t="s">
        <v>241</v>
      </c>
      <c r="N53" s="15" t="n">
        <v>76</v>
      </c>
      <c r="O53" s="15"/>
      <c r="P53" s="18" t="n">
        <f aca="false">N53+O53</f>
        <v>76</v>
      </c>
      <c r="Q53" s="18" t="n">
        <v>10</v>
      </c>
      <c r="R53" s="18" t="n">
        <v>81.42</v>
      </c>
      <c r="S53" s="17" t="n">
        <f aca="false">(P53+R53)/2</f>
        <v>78.71</v>
      </c>
      <c r="T53" s="18" t="n">
        <v>10</v>
      </c>
      <c r="U53" s="18" t="s">
        <v>36</v>
      </c>
      <c r="V53" s="18" t="s">
        <v>281</v>
      </c>
      <c r="W53" s="18"/>
    </row>
    <row r="54" s="19" customFormat="true" ht="30" hidden="false" customHeight="true" outlineLevel="0" collapsed="false">
      <c r="A54" s="15" t="n">
        <v>51</v>
      </c>
      <c r="B54" s="12" t="s">
        <v>282</v>
      </c>
      <c r="C54" s="13" t="s">
        <v>26</v>
      </c>
      <c r="D54" s="13" t="s">
        <v>39</v>
      </c>
      <c r="E54" s="20" t="s">
        <v>283</v>
      </c>
      <c r="F54" s="14" t="s">
        <v>29</v>
      </c>
      <c r="G54" s="13" t="s">
        <v>161</v>
      </c>
      <c r="H54" s="13" t="n">
        <v>2023.06</v>
      </c>
      <c r="I54" s="13" t="s">
        <v>31</v>
      </c>
      <c r="J54" s="13" t="s">
        <v>284</v>
      </c>
      <c r="K54" s="11" t="s">
        <v>285</v>
      </c>
      <c r="L54" s="15" t="s">
        <v>240</v>
      </c>
      <c r="M54" s="11" t="s">
        <v>241</v>
      </c>
      <c r="N54" s="15" t="n">
        <v>73.5</v>
      </c>
      <c r="O54" s="15"/>
      <c r="P54" s="18" t="n">
        <f aca="false">N54+O54</f>
        <v>73.5</v>
      </c>
      <c r="Q54" s="18" t="n">
        <v>24</v>
      </c>
      <c r="R54" s="21" t="n">
        <v>82.4</v>
      </c>
      <c r="S54" s="17" t="n">
        <f aca="false">(P54+R54)/2</f>
        <v>77.95</v>
      </c>
      <c r="T54" s="18" t="n">
        <v>11</v>
      </c>
      <c r="U54" s="18" t="s">
        <v>36</v>
      </c>
      <c r="V54" s="18" t="s">
        <v>281</v>
      </c>
      <c r="W54" s="18"/>
    </row>
    <row r="55" s="19" customFormat="true" ht="30" hidden="false" customHeight="true" outlineLevel="0" collapsed="false">
      <c r="A55" s="15" t="n">
        <v>52</v>
      </c>
      <c r="B55" s="12" t="s">
        <v>286</v>
      </c>
      <c r="C55" s="13" t="s">
        <v>26</v>
      </c>
      <c r="D55" s="13" t="s">
        <v>39</v>
      </c>
      <c r="E55" s="20" t="s">
        <v>287</v>
      </c>
      <c r="F55" s="14" t="s">
        <v>29</v>
      </c>
      <c r="G55" s="13" t="s">
        <v>41</v>
      </c>
      <c r="H55" s="13" t="n">
        <v>2023.06</v>
      </c>
      <c r="I55" s="13" t="s">
        <v>31</v>
      </c>
      <c r="J55" s="13" t="s">
        <v>238</v>
      </c>
      <c r="K55" s="11" t="s">
        <v>288</v>
      </c>
      <c r="L55" s="15" t="s">
        <v>240</v>
      </c>
      <c r="M55" s="11" t="s">
        <v>241</v>
      </c>
      <c r="N55" s="15" t="n">
        <v>72.5</v>
      </c>
      <c r="O55" s="15"/>
      <c r="P55" s="18" t="n">
        <f aca="false">N55+O55</f>
        <v>72.5</v>
      </c>
      <c r="Q55" s="18" t="n">
        <v>33</v>
      </c>
      <c r="R55" s="18" t="n">
        <v>82.73</v>
      </c>
      <c r="S55" s="17" t="n">
        <f aca="false">(P55+R55)/2</f>
        <v>77.615</v>
      </c>
      <c r="T55" s="18" t="n">
        <v>12</v>
      </c>
      <c r="U55" s="18" t="s">
        <v>36</v>
      </c>
      <c r="V55" s="18" t="s">
        <v>186</v>
      </c>
      <c r="W55" s="18"/>
    </row>
    <row r="56" s="19" customFormat="true" ht="30" hidden="false" customHeight="true" outlineLevel="0" collapsed="false">
      <c r="A56" s="15" t="n">
        <v>53</v>
      </c>
      <c r="B56" s="12" t="s">
        <v>289</v>
      </c>
      <c r="C56" s="13" t="s">
        <v>26</v>
      </c>
      <c r="D56" s="13" t="s">
        <v>39</v>
      </c>
      <c r="E56" s="20" t="s">
        <v>290</v>
      </c>
      <c r="F56" s="14" t="s">
        <v>29</v>
      </c>
      <c r="G56" s="13" t="s">
        <v>291</v>
      </c>
      <c r="H56" s="13" t="n">
        <v>2020.06</v>
      </c>
      <c r="I56" s="13" t="s">
        <v>31</v>
      </c>
      <c r="J56" s="13" t="s">
        <v>238</v>
      </c>
      <c r="K56" s="11" t="s">
        <v>292</v>
      </c>
      <c r="L56" s="15" t="s">
        <v>240</v>
      </c>
      <c r="M56" s="11" t="s">
        <v>241</v>
      </c>
      <c r="N56" s="15" t="n">
        <v>75.5</v>
      </c>
      <c r="O56" s="15"/>
      <c r="P56" s="18" t="n">
        <f aca="false">N56+O56</f>
        <v>75.5</v>
      </c>
      <c r="Q56" s="18" t="n">
        <v>16</v>
      </c>
      <c r="R56" s="18" t="n">
        <v>79.53</v>
      </c>
      <c r="S56" s="17" t="n">
        <f aca="false">(P56+R56)/2</f>
        <v>77.515</v>
      </c>
      <c r="T56" s="18" t="n">
        <v>14</v>
      </c>
      <c r="U56" s="18" t="s">
        <v>36</v>
      </c>
      <c r="V56" s="12" t="s">
        <v>67</v>
      </c>
      <c r="W56" s="18"/>
    </row>
    <row r="57" s="19" customFormat="true" ht="30" hidden="false" customHeight="true" outlineLevel="0" collapsed="false">
      <c r="A57" s="15" t="n">
        <v>54</v>
      </c>
      <c r="B57" s="12" t="s">
        <v>293</v>
      </c>
      <c r="C57" s="13" t="s">
        <v>26</v>
      </c>
      <c r="D57" s="13" t="s">
        <v>39</v>
      </c>
      <c r="E57" s="20" t="s">
        <v>294</v>
      </c>
      <c r="F57" s="14" t="s">
        <v>29</v>
      </c>
      <c r="G57" s="13" t="s">
        <v>295</v>
      </c>
      <c r="H57" s="13" t="n">
        <v>2020.06</v>
      </c>
      <c r="I57" s="13" t="s">
        <v>31</v>
      </c>
      <c r="J57" s="13" t="s">
        <v>284</v>
      </c>
      <c r="K57" s="11" t="s">
        <v>296</v>
      </c>
      <c r="L57" s="15" t="s">
        <v>240</v>
      </c>
      <c r="M57" s="11" t="s">
        <v>241</v>
      </c>
      <c r="N57" s="15" t="n">
        <v>75</v>
      </c>
      <c r="O57" s="15"/>
      <c r="P57" s="18" t="n">
        <f aca="false">N57+O57</f>
        <v>75</v>
      </c>
      <c r="Q57" s="18" t="n">
        <v>19</v>
      </c>
      <c r="R57" s="18" t="n">
        <v>79.51</v>
      </c>
      <c r="S57" s="17" t="n">
        <f aca="false">(P57+R57)/2</f>
        <v>77.255</v>
      </c>
      <c r="T57" s="18" t="n">
        <v>16</v>
      </c>
      <c r="U57" s="18" t="s">
        <v>36</v>
      </c>
      <c r="V57" s="18" t="s">
        <v>206</v>
      </c>
      <c r="W57" s="18"/>
    </row>
    <row r="58" s="19" customFormat="true" ht="30" hidden="false" customHeight="true" outlineLevel="0" collapsed="false">
      <c r="A58" s="15" t="n">
        <v>55</v>
      </c>
      <c r="B58" s="12" t="s">
        <v>297</v>
      </c>
      <c r="C58" s="13" t="s">
        <v>26</v>
      </c>
      <c r="D58" s="13" t="s">
        <v>39</v>
      </c>
      <c r="E58" s="20" t="s">
        <v>298</v>
      </c>
      <c r="F58" s="14" t="s">
        <v>29</v>
      </c>
      <c r="G58" s="13" t="s">
        <v>161</v>
      </c>
      <c r="H58" s="13" t="n">
        <v>2021.06</v>
      </c>
      <c r="I58" s="13" t="s">
        <v>31</v>
      </c>
      <c r="J58" s="13" t="s">
        <v>299</v>
      </c>
      <c r="K58" s="11" t="s">
        <v>300</v>
      </c>
      <c r="L58" s="15" t="s">
        <v>240</v>
      </c>
      <c r="M58" s="11" t="s">
        <v>241</v>
      </c>
      <c r="N58" s="15" t="n">
        <v>76</v>
      </c>
      <c r="O58" s="15"/>
      <c r="P58" s="18" t="n">
        <f aca="false">N58+O58</f>
        <v>76</v>
      </c>
      <c r="Q58" s="18" t="n">
        <v>10</v>
      </c>
      <c r="R58" s="18" t="n">
        <v>78.34</v>
      </c>
      <c r="S58" s="17" t="n">
        <f aca="false">(P58+R58)/2</f>
        <v>77.17</v>
      </c>
      <c r="T58" s="18" t="n">
        <v>17</v>
      </c>
      <c r="U58" s="18" t="s">
        <v>36</v>
      </c>
      <c r="V58" s="18" t="s">
        <v>82</v>
      </c>
      <c r="W58" s="18"/>
    </row>
    <row r="59" s="19" customFormat="true" ht="30" hidden="false" customHeight="true" outlineLevel="0" collapsed="false">
      <c r="A59" s="15" t="n">
        <v>56</v>
      </c>
      <c r="B59" s="12" t="s">
        <v>301</v>
      </c>
      <c r="C59" s="13" t="s">
        <v>26</v>
      </c>
      <c r="D59" s="13" t="s">
        <v>39</v>
      </c>
      <c r="E59" s="20" t="s">
        <v>302</v>
      </c>
      <c r="F59" s="14" t="s">
        <v>29</v>
      </c>
      <c r="G59" s="13" t="s">
        <v>303</v>
      </c>
      <c r="H59" s="13" t="n">
        <v>2017.06</v>
      </c>
      <c r="I59" s="13" t="s">
        <v>31</v>
      </c>
      <c r="J59" s="13" t="s">
        <v>238</v>
      </c>
      <c r="K59" s="11" t="s">
        <v>304</v>
      </c>
      <c r="L59" s="15" t="s">
        <v>240</v>
      </c>
      <c r="M59" s="11" t="s">
        <v>241</v>
      </c>
      <c r="N59" s="15" t="n">
        <v>73.5</v>
      </c>
      <c r="O59" s="15"/>
      <c r="P59" s="18" t="n">
        <f aca="false">N59+O59</f>
        <v>73.5</v>
      </c>
      <c r="Q59" s="18" t="n">
        <v>24</v>
      </c>
      <c r="R59" s="18" t="n">
        <v>80.78</v>
      </c>
      <c r="S59" s="17" t="n">
        <f aca="false">(P59+R59)/2</f>
        <v>77.14</v>
      </c>
      <c r="T59" s="18" t="n">
        <v>18</v>
      </c>
      <c r="U59" s="18" t="s">
        <v>36</v>
      </c>
      <c r="V59" s="18" t="s">
        <v>305</v>
      </c>
      <c r="W59" s="18"/>
    </row>
    <row r="60" s="19" customFormat="true" ht="30" hidden="false" customHeight="true" outlineLevel="0" collapsed="false">
      <c r="A60" s="15" t="n">
        <v>57</v>
      </c>
      <c r="B60" s="12" t="s">
        <v>306</v>
      </c>
      <c r="C60" s="13" t="s">
        <v>26</v>
      </c>
      <c r="D60" s="13" t="s">
        <v>39</v>
      </c>
      <c r="E60" s="20" t="s">
        <v>307</v>
      </c>
      <c r="F60" s="14" t="s">
        <v>29</v>
      </c>
      <c r="G60" s="13" t="s">
        <v>96</v>
      </c>
      <c r="H60" s="13" t="n">
        <v>2022.06</v>
      </c>
      <c r="I60" s="13" t="s">
        <v>31</v>
      </c>
      <c r="J60" s="13" t="s">
        <v>238</v>
      </c>
      <c r="K60" s="11" t="s">
        <v>308</v>
      </c>
      <c r="L60" s="15" t="s">
        <v>240</v>
      </c>
      <c r="M60" s="11" t="s">
        <v>241</v>
      </c>
      <c r="N60" s="15" t="n">
        <v>73</v>
      </c>
      <c r="O60" s="15"/>
      <c r="P60" s="18" t="n">
        <f aca="false">N60+O60</f>
        <v>73</v>
      </c>
      <c r="Q60" s="18" t="n">
        <v>30</v>
      </c>
      <c r="R60" s="18" t="n">
        <v>81.22</v>
      </c>
      <c r="S60" s="17" t="n">
        <f aca="false">(P60+R60)/2</f>
        <v>77.11</v>
      </c>
      <c r="T60" s="18" t="n">
        <v>19</v>
      </c>
      <c r="U60" s="18" t="s">
        <v>36</v>
      </c>
      <c r="V60" s="18" t="s">
        <v>197</v>
      </c>
      <c r="W60" s="18"/>
    </row>
    <row r="61" s="19" customFormat="true" ht="30" hidden="false" customHeight="true" outlineLevel="0" collapsed="false">
      <c r="A61" s="15" t="n">
        <v>58</v>
      </c>
      <c r="B61" s="12" t="s">
        <v>309</v>
      </c>
      <c r="C61" s="13" t="s">
        <v>26</v>
      </c>
      <c r="D61" s="13" t="s">
        <v>39</v>
      </c>
      <c r="E61" s="20" t="s">
        <v>310</v>
      </c>
      <c r="F61" s="14" t="s">
        <v>29</v>
      </c>
      <c r="G61" s="13" t="s">
        <v>101</v>
      </c>
      <c r="H61" s="13" t="n">
        <v>2023.07</v>
      </c>
      <c r="I61" s="13" t="s">
        <v>31</v>
      </c>
      <c r="J61" s="13" t="s">
        <v>284</v>
      </c>
      <c r="K61" s="11" t="s">
        <v>311</v>
      </c>
      <c r="L61" s="15" t="s">
        <v>240</v>
      </c>
      <c r="M61" s="11" t="s">
        <v>241</v>
      </c>
      <c r="N61" s="15" t="n">
        <v>76.5</v>
      </c>
      <c r="O61" s="15"/>
      <c r="P61" s="18" t="n">
        <f aca="false">N61+O61</f>
        <v>76.5</v>
      </c>
      <c r="Q61" s="18" t="n">
        <v>9</v>
      </c>
      <c r="R61" s="18" t="n">
        <v>77.54</v>
      </c>
      <c r="S61" s="17" t="n">
        <f aca="false">(P61+R61)/2</f>
        <v>77.02</v>
      </c>
      <c r="T61" s="18" t="n">
        <v>20</v>
      </c>
      <c r="U61" s="18" t="s">
        <v>36</v>
      </c>
      <c r="V61" s="18" t="s">
        <v>312</v>
      </c>
      <c r="W61" s="18"/>
    </row>
  </sheetData>
  <mergeCells count="1">
    <mergeCell ref="A2:W2"/>
  </mergeCells>
  <printOptions headings="false" gridLines="false" gridLinesSet="true" horizontalCentered="false" verticalCentered="false"/>
  <pageMargins left="0.751388888888889" right="0.751388888888889" top="0.590277777777778" bottom="0.314583333333333" header="0.511811023622047" footer="0.27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9:01:53Z</dcterms:created>
  <dc:creator/>
  <dc:description/>
  <dc:language>en-US</dc:language>
  <cp:lastModifiedBy>冯正国</cp:lastModifiedBy>
  <dcterms:modified xsi:type="dcterms:W3CDTF">2025-02-13T0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ADFF0321A48968577D7136EB42A36</vt:lpwstr>
  </property>
  <property fmtid="{D5CDD505-2E9C-101B-9397-08002B2CF9AE}" pid="3" name="KSOProductBuildVer">
    <vt:lpwstr>2052-12.1.0.19770</vt:lpwstr>
  </property>
</Properties>
</file>