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进入体检人员名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附件</t>
  </si>
  <si>
    <r>
      <rPr>
        <b val="true"/>
        <sz val="16"/>
        <rFont val="Noto Sans"/>
        <family val="2"/>
      </rPr>
      <t xml:space="preserve">名山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上半年公开考试招聘医护类事业单位工作人员总成绩排名
及进入体检人员名单</t>
    </r>
  </si>
  <si>
    <t xml:space="preserve">姓名</t>
  </si>
  <si>
    <t xml:space="preserve">准考证号</t>
  </si>
  <si>
    <t xml:space="preserve">岗位编码</t>
  </si>
  <si>
    <t xml:space="preserve">招聘单位</t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折合成绩</t>
    </r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折合成绩</t>
    </r>
  </si>
  <si>
    <t xml:space="preserve">加分</t>
  </si>
  <si>
    <t xml:space="preserve">笔试   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王祖玉</t>
  </si>
  <si>
    <t xml:space="preserve">2024026030916</t>
  </si>
  <si>
    <t xml:space="preserve">24032001</t>
  </si>
  <si>
    <t xml:space="preserve">名山区人民医院</t>
  </si>
  <si>
    <t xml:space="preserve">是</t>
  </si>
  <si>
    <t xml:space="preserve">林晓雪</t>
  </si>
  <si>
    <t xml:space="preserve">2024026030913</t>
  </si>
  <si>
    <t xml:space="preserve">方浩</t>
  </si>
  <si>
    <t xml:space="preserve">2024026030914</t>
  </si>
  <si>
    <t xml:space="preserve">杨琳</t>
  </si>
  <si>
    <t xml:space="preserve">2024026030917</t>
  </si>
  <si>
    <t xml:space="preserve">24032002</t>
  </si>
  <si>
    <t xml:space="preserve">刘仁洁</t>
  </si>
  <si>
    <t xml:space="preserve">2024026030919</t>
  </si>
  <si>
    <t xml:space="preserve">缺考</t>
  </si>
  <si>
    <t xml:space="preserve">郑强</t>
  </si>
  <si>
    <t xml:space="preserve">2024026030924</t>
  </si>
  <si>
    <t xml:space="preserve">24032005</t>
  </si>
  <si>
    <t xml:space="preserve">名山区中医医院</t>
  </si>
  <si>
    <t xml:space="preserve">马长云</t>
  </si>
  <si>
    <t xml:space="preserve">2024026030929</t>
  </si>
  <si>
    <t xml:space="preserve">24032006</t>
  </si>
  <si>
    <t xml:space="preserve">任桂宏</t>
  </si>
  <si>
    <t xml:space="preserve">2024026030930</t>
  </si>
  <si>
    <t xml:space="preserve">24032007</t>
  </si>
  <si>
    <t xml:space="preserve">名山区妇幼保健计划生育服务中心</t>
  </si>
  <si>
    <t xml:space="preserve">徐艳湄</t>
  </si>
  <si>
    <t xml:space="preserve">2024026031002</t>
  </si>
  <si>
    <t xml:space="preserve">24032009</t>
  </si>
  <si>
    <t xml:space="preserve">名山区车岭镇中心卫生院</t>
  </si>
  <si>
    <t xml:space="preserve">陈丽</t>
  </si>
  <si>
    <t xml:space="preserve">2024026031001</t>
  </si>
  <si>
    <t xml:space="preserve">王奕蓓</t>
  </si>
  <si>
    <t xml:space="preserve">2024026031005</t>
  </si>
  <si>
    <t xml:space="preserve">郑娟</t>
  </si>
  <si>
    <t xml:space="preserve">2024026031013</t>
  </si>
  <si>
    <t xml:space="preserve">24032010</t>
  </si>
  <si>
    <t xml:space="preserve">名山区新店镇卫生院</t>
  </si>
  <si>
    <t xml:space="preserve">潘阿呷</t>
  </si>
  <si>
    <t xml:space="preserve">2024026031017</t>
  </si>
  <si>
    <t xml:space="preserve">王巧</t>
  </si>
  <si>
    <t xml:space="preserve">2024026031015</t>
  </si>
  <si>
    <t xml:space="preserve">黄磊</t>
  </si>
  <si>
    <t xml:space="preserve">2024026031020</t>
  </si>
  <si>
    <t xml:space="preserve">24032011</t>
  </si>
  <si>
    <t xml:space="preserve">名山区万古镇卫生院</t>
  </si>
  <si>
    <t xml:space="preserve">海日么尔作</t>
  </si>
  <si>
    <t xml:space="preserve">2024026031022</t>
  </si>
  <si>
    <t xml:space="preserve">郑敏</t>
  </si>
  <si>
    <t xml:space="preserve">2024026031021</t>
  </si>
  <si>
    <t xml:space="preserve">胡文婧</t>
  </si>
  <si>
    <t xml:space="preserve">2024026031025</t>
  </si>
  <si>
    <t xml:space="preserve">24032012</t>
  </si>
  <si>
    <t xml:space="preserve">名山区茅河镇卫生院</t>
  </si>
  <si>
    <t xml:space="preserve">杨炳娟</t>
  </si>
  <si>
    <t xml:space="preserve">2024026031024</t>
  </si>
  <si>
    <t xml:space="preserve">李茂婷</t>
  </si>
  <si>
    <t xml:space="preserve">2024026031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800080"/>
      <name val="宋体"/>
      <family val="0"/>
      <charset val="134"/>
    </font>
    <font>
      <sz val="10"/>
      <name val="Arial"/>
      <family val="2"/>
    </font>
    <font>
      <u val="single"/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后继超级链接" xfId="20"/>
    <cellStyle name="常规 2" xfId="21"/>
    <cellStyle name="常规 3" xfId="22"/>
    <cellStyle name="常规 4" xfId="23"/>
    <cellStyle name="超级链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.&#20844;&#25307;/2024/2024&#19978;&#21322;&#24180;&#20844;&#25307;/&#38754;&#35797;/2024&#19978;&#20844;&#25307;&#38754;&#35797;&#25104;&#3248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面试成绩汇总表"/>
      <sheetName val="表二面试成绩确认表"/>
      <sheetName val="表三（面试成绩排名表）"/>
      <sheetName val="表四（总成绩排名表）"/>
    </sheetNames>
    <sheetDataSet>
      <sheetData sheetId="0"/>
      <sheetData sheetId="1"/>
      <sheetData sheetId="2">
        <row r="4">
          <cell r="B4" t="str">
            <v>考生姓名</v>
          </cell>
          <cell r="C4" t="str">
            <v>准考证号</v>
          </cell>
          <cell r="D4" t="str">
            <v>面试成绩</v>
          </cell>
          <cell r="E4" t="str">
            <v>报考单位</v>
          </cell>
          <cell r="F4" t="str">
            <v>岗位编码</v>
          </cell>
          <cell r="G4" t="str">
            <v>排名</v>
          </cell>
        </row>
        <row r="5">
          <cell r="B5" t="str">
            <v>王祖玉</v>
          </cell>
          <cell r="C5" t="str">
            <v>2024026030916</v>
          </cell>
          <cell r="D5">
            <v>85.4</v>
          </cell>
          <cell r="E5" t="str">
            <v>名山区人民医院</v>
          </cell>
          <cell r="F5" t="str">
            <v>24032001</v>
          </cell>
          <cell r="G5">
            <v>1</v>
          </cell>
        </row>
        <row r="6">
          <cell r="B6" t="str">
            <v>方浩</v>
          </cell>
          <cell r="C6" t="str">
            <v>2024026030914</v>
          </cell>
          <cell r="D6">
            <v>80.6</v>
          </cell>
          <cell r="E6" t="str">
            <v>名山区人民医院</v>
          </cell>
          <cell r="F6" t="str">
            <v>24032001</v>
          </cell>
          <cell r="G6">
            <v>2</v>
          </cell>
        </row>
        <row r="7">
          <cell r="B7" t="str">
            <v>林晓雪</v>
          </cell>
          <cell r="C7" t="str">
            <v>2024026030913</v>
          </cell>
          <cell r="D7">
            <v>79</v>
          </cell>
          <cell r="E7" t="str">
            <v>名山区人民医院</v>
          </cell>
          <cell r="F7" t="str">
            <v>24032001</v>
          </cell>
          <cell r="G7">
            <v>3</v>
          </cell>
        </row>
        <row r="9">
          <cell r="B9" t="str">
            <v>杨琳</v>
          </cell>
          <cell r="C9" t="str">
            <v>2024026030917</v>
          </cell>
          <cell r="D9">
            <v>82</v>
          </cell>
          <cell r="E9" t="str">
            <v>名山区人民医院</v>
          </cell>
          <cell r="F9" t="str">
            <v>24032002</v>
          </cell>
          <cell r="G9">
            <v>1</v>
          </cell>
        </row>
        <row r="10">
          <cell r="B10" t="str">
            <v>刘仁洁</v>
          </cell>
          <cell r="C10" t="str">
            <v>2024026030919</v>
          </cell>
        </row>
        <row r="10">
          <cell r="E10" t="str">
            <v>名山区人民医院</v>
          </cell>
          <cell r="F10" t="str">
            <v>24032002</v>
          </cell>
        </row>
        <row r="12">
          <cell r="B12" t="str">
            <v>郑强</v>
          </cell>
          <cell r="C12" t="str">
            <v>2024026030924</v>
          </cell>
          <cell r="D12">
            <v>85.6</v>
          </cell>
          <cell r="E12" t="str">
            <v>名山区中医医院</v>
          </cell>
          <cell r="F12" t="str">
            <v>24032005</v>
          </cell>
          <cell r="G12">
            <v>1</v>
          </cell>
        </row>
        <row r="14">
          <cell r="B14" t="str">
            <v>马长云</v>
          </cell>
          <cell r="C14" t="str">
            <v>2024026030929</v>
          </cell>
          <cell r="D14">
            <v>81.4</v>
          </cell>
          <cell r="E14" t="str">
            <v>名山区中医医院</v>
          </cell>
          <cell r="F14" t="str">
            <v>24032006</v>
          </cell>
          <cell r="G14">
            <v>1</v>
          </cell>
        </row>
        <row r="16">
          <cell r="B16" t="str">
            <v>任桂宏</v>
          </cell>
          <cell r="C16" t="str">
            <v>2024026030930</v>
          </cell>
          <cell r="D16">
            <v>78.2</v>
          </cell>
          <cell r="E16" t="str">
            <v>名山区妇幼保健计划生育服务中心</v>
          </cell>
          <cell r="F16" t="str">
            <v>24032007</v>
          </cell>
          <cell r="G16">
            <v>1</v>
          </cell>
        </row>
        <row r="18">
          <cell r="B18" t="str">
            <v>徐艳湄</v>
          </cell>
          <cell r="C18" t="str">
            <v>2024026031002</v>
          </cell>
          <cell r="D18">
            <v>83.2</v>
          </cell>
          <cell r="E18" t="str">
            <v>名山区车岭镇中心卫生院</v>
          </cell>
          <cell r="F18" t="str">
            <v>24032009</v>
          </cell>
          <cell r="G18">
            <v>1</v>
          </cell>
        </row>
        <row r="19">
          <cell r="B19" t="str">
            <v>王奕蓓</v>
          </cell>
          <cell r="C19" t="str">
            <v>2024026031005</v>
          </cell>
          <cell r="D19">
            <v>80.8</v>
          </cell>
          <cell r="E19" t="str">
            <v>名山区车岭镇中心卫生院</v>
          </cell>
          <cell r="F19" t="str">
            <v>24032009</v>
          </cell>
          <cell r="G19">
            <v>2</v>
          </cell>
        </row>
        <row r="20">
          <cell r="B20" t="str">
            <v>陈丽</v>
          </cell>
          <cell r="C20" t="str">
            <v>2024026031001</v>
          </cell>
          <cell r="D20">
            <v>80.4</v>
          </cell>
          <cell r="E20" t="str">
            <v>名山区车岭镇中心卫生院</v>
          </cell>
          <cell r="F20" t="str">
            <v>24032009</v>
          </cell>
          <cell r="G20">
            <v>3</v>
          </cell>
        </row>
        <row r="22">
          <cell r="B22" t="str">
            <v>郑娟</v>
          </cell>
          <cell r="C22" t="str">
            <v>2024026031013</v>
          </cell>
          <cell r="D22">
            <v>86.4</v>
          </cell>
          <cell r="E22" t="str">
            <v>名山区新店镇卫生院</v>
          </cell>
          <cell r="F22" t="str">
            <v>24032010</v>
          </cell>
          <cell r="G22">
            <v>1</v>
          </cell>
        </row>
        <row r="23">
          <cell r="B23" t="str">
            <v>潘阿呷</v>
          </cell>
          <cell r="C23" t="str">
            <v>2024026031017</v>
          </cell>
          <cell r="D23">
            <v>82.4</v>
          </cell>
          <cell r="E23" t="str">
            <v>名山区新店镇卫生院</v>
          </cell>
          <cell r="F23" t="str">
            <v>24032010</v>
          </cell>
          <cell r="G23">
            <v>2</v>
          </cell>
        </row>
        <row r="24">
          <cell r="B24" t="str">
            <v>王巧</v>
          </cell>
          <cell r="C24" t="str">
            <v>2024026031015</v>
          </cell>
          <cell r="D24">
            <v>80</v>
          </cell>
          <cell r="E24" t="str">
            <v>名山区新店镇卫生院</v>
          </cell>
          <cell r="F24" t="str">
            <v>24032010</v>
          </cell>
          <cell r="G24">
            <v>3</v>
          </cell>
        </row>
        <row r="26">
          <cell r="B26" t="str">
            <v>海日么尔作</v>
          </cell>
          <cell r="C26" t="str">
            <v>2024026031022</v>
          </cell>
          <cell r="D26">
            <v>82.2</v>
          </cell>
          <cell r="E26" t="str">
            <v>名山区万古镇卫生院</v>
          </cell>
          <cell r="F26" t="str">
            <v>24032011</v>
          </cell>
          <cell r="G26">
            <v>1</v>
          </cell>
        </row>
        <row r="27">
          <cell r="B27" t="str">
            <v>黄磊</v>
          </cell>
          <cell r="C27" t="str">
            <v>2024026031020</v>
          </cell>
          <cell r="D27">
            <v>81.6</v>
          </cell>
          <cell r="E27" t="str">
            <v>名山区万古镇卫生院</v>
          </cell>
          <cell r="F27" t="str">
            <v>24032011</v>
          </cell>
          <cell r="G27">
            <v>2</v>
          </cell>
        </row>
        <row r="28">
          <cell r="B28" t="str">
            <v>郑敏</v>
          </cell>
          <cell r="C28" t="str">
            <v>2024026031021</v>
          </cell>
          <cell r="D28">
            <v>75.6</v>
          </cell>
          <cell r="E28" t="str">
            <v>名山区万古镇卫生院</v>
          </cell>
          <cell r="F28" t="str">
            <v>24032011</v>
          </cell>
          <cell r="G28">
            <v>3</v>
          </cell>
        </row>
        <row r="30">
          <cell r="B30" t="str">
            <v>杨炳娟</v>
          </cell>
          <cell r="C30" t="str">
            <v>2024026031024</v>
          </cell>
        </row>
        <row r="30">
          <cell r="E30" t="str">
            <v>名山区茅河镇卫生院</v>
          </cell>
          <cell r="F30" t="str">
            <v>24032012</v>
          </cell>
        </row>
        <row r="31">
          <cell r="B31" t="str">
            <v>胡文婧</v>
          </cell>
          <cell r="C31" t="str">
            <v>2024026031025</v>
          </cell>
          <cell r="D31">
            <v>79</v>
          </cell>
          <cell r="E31" t="str">
            <v>名山区茅河镇卫生院</v>
          </cell>
          <cell r="F31" t="str">
            <v>24032012</v>
          </cell>
          <cell r="G31">
            <v>1</v>
          </cell>
        </row>
        <row r="32">
          <cell r="B32" t="str">
            <v>李茂婷</v>
          </cell>
          <cell r="C32" t="str">
            <v>2024026031028</v>
          </cell>
          <cell r="D32">
            <v>0</v>
          </cell>
          <cell r="E32" t="str">
            <v>名山区茅河镇卫生院</v>
          </cell>
          <cell r="F32" t="str">
            <v>24032012</v>
          </cell>
          <cell r="G32">
            <v>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62"/>
    <col collapsed="false" customWidth="true" hidden="false" outlineLevel="0" max="3" min="3" style="1" width="9.87"/>
    <col collapsed="false" customWidth="true" hidden="false" outlineLevel="0" max="4" min="4" style="1" width="14.62"/>
    <col collapsed="false" customWidth="true" hidden="false" outlineLevel="0" max="6" min="5" style="2" width="4.87"/>
    <col collapsed="false" customWidth="true" hidden="false" outlineLevel="0" max="14" min="7" style="1" width="4.87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4" customFormat="true" ht="25" hidden="false" customHeight="true" outlineLevel="0" collapsed="false">
      <c r="A4" s="8" t="s">
        <v>17</v>
      </c>
      <c r="B4" s="9" t="s">
        <v>18</v>
      </c>
      <c r="C4" s="9" t="s">
        <v>19</v>
      </c>
      <c r="D4" s="10" t="s">
        <v>20</v>
      </c>
      <c r="E4" s="11" t="n">
        <v>36.5</v>
      </c>
      <c r="F4" s="11" t="n">
        <v>36.5</v>
      </c>
      <c r="G4" s="9"/>
      <c r="H4" s="9" t="n">
        <v>73</v>
      </c>
      <c r="I4" s="9" t="n">
        <f aca="false">H4*0.6</f>
        <v>43.8</v>
      </c>
      <c r="J4" s="9" t="n">
        <f aca="false">VLOOKUP(A4,'[1]表三（面试成绩排名表）'!$B$4:$G$32,3,0)</f>
        <v>85.4</v>
      </c>
      <c r="K4" s="9" t="n">
        <f aca="false">J4*0.4</f>
        <v>34.16</v>
      </c>
      <c r="L4" s="9" t="n">
        <f aca="false">I4+K4</f>
        <v>77.96</v>
      </c>
      <c r="M4" s="9" t="n">
        <f aca="false">RANK(L4,L$4:L$6)</f>
        <v>1</v>
      </c>
      <c r="N4" s="8" t="s">
        <v>21</v>
      </c>
      <c r="O4" s="12"/>
    </row>
    <row r="5" s="4" customFormat="true" ht="25" hidden="false" customHeight="true" outlineLevel="0" collapsed="false">
      <c r="A5" s="8" t="s">
        <v>22</v>
      </c>
      <c r="B5" s="9" t="s">
        <v>23</v>
      </c>
      <c r="C5" s="9" t="s">
        <v>19</v>
      </c>
      <c r="D5" s="10" t="s">
        <v>20</v>
      </c>
      <c r="E5" s="11" t="n">
        <v>30.5</v>
      </c>
      <c r="F5" s="11" t="n">
        <v>35.55</v>
      </c>
      <c r="G5" s="9"/>
      <c r="H5" s="9" t="n">
        <v>66.05</v>
      </c>
      <c r="I5" s="9" t="n">
        <f aca="false">H5*0.6</f>
        <v>39.63</v>
      </c>
      <c r="J5" s="9" t="n">
        <f aca="false">VLOOKUP(A5,'[1]表三（面试成绩排名表）'!$B$4:$G$32,3,0)</f>
        <v>79</v>
      </c>
      <c r="K5" s="9" t="n">
        <f aca="false">J5*0.4</f>
        <v>31.6</v>
      </c>
      <c r="L5" s="9" t="n">
        <f aca="false">I5+K5</f>
        <v>71.23</v>
      </c>
      <c r="M5" s="9" t="n">
        <f aca="false">RANK(L5,L$4:L$6)</f>
        <v>2</v>
      </c>
      <c r="N5" s="8" t="s">
        <v>21</v>
      </c>
      <c r="O5" s="12"/>
    </row>
    <row r="6" s="4" customFormat="true" ht="25" hidden="false" customHeight="true" outlineLevel="0" collapsed="false">
      <c r="A6" s="8" t="s">
        <v>24</v>
      </c>
      <c r="B6" s="9" t="s">
        <v>25</v>
      </c>
      <c r="C6" s="9" t="s">
        <v>19</v>
      </c>
      <c r="D6" s="10" t="s">
        <v>20</v>
      </c>
      <c r="E6" s="11" t="n">
        <v>31.5</v>
      </c>
      <c r="F6" s="11" t="n">
        <v>33.4</v>
      </c>
      <c r="G6" s="9"/>
      <c r="H6" s="9" t="n">
        <v>64.9</v>
      </c>
      <c r="I6" s="9" t="n">
        <f aca="false">H6*0.6</f>
        <v>38.94</v>
      </c>
      <c r="J6" s="9" t="n">
        <f aca="false">VLOOKUP(A6,'[1]表三（面试成绩排名表）'!$B$4:$G$32,3,0)</f>
        <v>80.6</v>
      </c>
      <c r="K6" s="9" t="n">
        <f aca="false">J6*0.4</f>
        <v>32.24</v>
      </c>
      <c r="L6" s="9" t="n">
        <f aca="false">I6+K6</f>
        <v>71.18</v>
      </c>
      <c r="M6" s="9" t="n">
        <f aca="false">RANK(L6,L$4:L$6)</f>
        <v>3</v>
      </c>
      <c r="N6" s="9"/>
      <c r="O6" s="12"/>
    </row>
    <row r="7" s="4" customFormat="true" ht="25" hidden="false" customHeight="true" outlineLevel="0" collapsed="false">
      <c r="A7" s="8" t="s">
        <v>26</v>
      </c>
      <c r="B7" s="9" t="s">
        <v>27</v>
      </c>
      <c r="C7" s="9" t="s">
        <v>28</v>
      </c>
      <c r="D7" s="10" t="s">
        <v>20</v>
      </c>
      <c r="E7" s="11" t="n">
        <v>32</v>
      </c>
      <c r="F7" s="11" t="n">
        <v>36</v>
      </c>
      <c r="G7" s="9"/>
      <c r="H7" s="9" t="n">
        <v>68</v>
      </c>
      <c r="I7" s="9" t="n">
        <f aca="false">H7*0.6</f>
        <v>40.8</v>
      </c>
      <c r="J7" s="9" t="n">
        <f aca="false">VLOOKUP(A7,'[1]表三（面试成绩排名表）'!$B$4:$G$32,3,0)</f>
        <v>82</v>
      </c>
      <c r="K7" s="9" t="n">
        <f aca="false">J7*0.4</f>
        <v>32.8</v>
      </c>
      <c r="L7" s="9" t="n">
        <f aca="false">I7+K7</f>
        <v>73.6</v>
      </c>
      <c r="M7" s="9" t="n">
        <f aca="false">RANK(L7,L$7:L$8)</f>
        <v>1</v>
      </c>
      <c r="N7" s="8" t="s">
        <v>21</v>
      </c>
      <c r="O7" s="12"/>
    </row>
    <row r="8" s="4" customFormat="true" ht="25" hidden="false" customHeight="true" outlineLevel="0" collapsed="false">
      <c r="A8" s="8" t="s">
        <v>29</v>
      </c>
      <c r="B8" s="9" t="s">
        <v>30</v>
      </c>
      <c r="C8" s="9" t="s">
        <v>28</v>
      </c>
      <c r="D8" s="10" t="s">
        <v>20</v>
      </c>
      <c r="E8" s="11" t="n">
        <v>29.5</v>
      </c>
      <c r="F8" s="11" t="n">
        <v>28.3</v>
      </c>
      <c r="G8" s="9"/>
      <c r="H8" s="9" t="n">
        <v>57.8</v>
      </c>
      <c r="I8" s="9" t="n">
        <f aca="false">H8*0.6</f>
        <v>34.68</v>
      </c>
      <c r="J8" s="9"/>
      <c r="K8" s="9"/>
      <c r="L8" s="9" t="n">
        <f aca="false">I8+K8</f>
        <v>34.68</v>
      </c>
      <c r="M8" s="9" t="n">
        <f aca="false">RANK(L8,L$7:L$8)</f>
        <v>2</v>
      </c>
      <c r="N8" s="9"/>
      <c r="O8" s="8" t="s">
        <v>31</v>
      </c>
    </row>
    <row r="9" s="4" customFormat="true" ht="25" hidden="false" customHeight="true" outlineLevel="0" collapsed="false">
      <c r="A9" s="8" t="s">
        <v>32</v>
      </c>
      <c r="B9" s="9" t="s">
        <v>33</v>
      </c>
      <c r="C9" s="9" t="s">
        <v>34</v>
      </c>
      <c r="D9" s="10" t="s">
        <v>35</v>
      </c>
      <c r="E9" s="11" t="n">
        <v>26</v>
      </c>
      <c r="F9" s="11" t="n">
        <v>37.55</v>
      </c>
      <c r="G9" s="9"/>
      <c r="H9" s="9" t="n">
        <v>63.55</v>
      </c>
      <c r="I9" s="9" t="n">
        <f aca="false">H9*0.6</f>
        <v>38.13</v>
      </c>
      <c r="J9" s="9" t="n">
        <f aca="false">VLOOKUP(A9,'[1]表三（面试成绩排名表）'!$B$4:$G$32,3,0)</f>
        <v>85.6</v>
      </c>
      <c r="K9" s="9" t="n">
        <f aca="false">J9*0.4</f>
        <v>34.24</v>
      </c>
      <c r="L9" s="9" t="n">
        <f aca="false">I9+K9</f>
        <v>72.37</v>
      </c>
      <c r="M9" s="9" t="n">
        <f aca="false">RANK(L9,L$9)</f>
        <v>1</v>
      </c>
      <c r="N9" s="8" t="s">
        <v>21</v>
      </c>
      <c r="O9" s="12"/>
    </row>
    <row r="10" s="4" customFormat="true" ht="25" hidden="false" customHeight="true" outlineLevel="0" collapsed="false">
      <c r="A10" s="8" t="s">
        <v>36</v>
      </c>
      <c r="B10" s="9" t="s">
        <v>37</v>
      </c>
      <c r="C10" s="9" t="s">
        <v>38</v>
      </c>
      <c r="D10" s="10" t="s">
        <v>35</v>
      </c>
      <c r="E10" s="11" t="n">
        <v>35</v>
      </c>
      <c r="F10" s="11" t="n">
        <v>28.45</v>
      </c>
      <c r="G10" s="9"/>
      <c r="H10" s="9" t="n">
        <v>63.45</v>
      </c>
      <c r="I10" s="9" t="n">
        <f aca="false">H10*0.6</f>
        <v>38.07</v>
      </c>
      <c r="J10" s="9" t="n">
        <f aca="false">VLOOKUP(A10,'[1]表三（面试成绩排名表）'!$B$4:$G$32,3,0)</f>
        <v>81.4</v>
      </c>
      <c r="K10" s="9" t="n">
        <f aca="false">J10*0.4</f>
        <v>32.56</v>
      </c>
      <c r="L10" s="9" t="n">
        <f aca="false">I10+K10</f>
        <v>70.63</v>
      </c>
      <c r="M10" s="9" t="n">
        <f aca="false">RANK(L10,L$10)</f>
        <v>1</v>
      </c>
      <c r="N10" s="8" t="s">
        <v>21</v>
      </c>
      <c r="O10" s="12"/>
    </row>
    <row r="11" s="4" customFormat="true" ht="25" hidden="false" customHeight="true" outlineLevel="0" collapsed="false">
      <c r="A11" s="8" t="s">
        <v>39</v>
      </c>
      <c r="B11" s="9" t="s">
        <v>40</v>
      </c>
      <c r="C11" s="9" t="s">
        <v>41</v>
      </c>
      <c r="D11" s="10" t="s">
        <v>42</v>
      </c>
      <c r="E11" s="11" t="n">
        <v>23.5</v>
      </c>
      <c r="F11" s="11" t="n">
        <v>32.85</v>
      </c>
      <c r="G11" s="9"/>
      <c r="H11" s="9" t="n">
        <v>56.35</v>
      </c>
      <c r="I11" s="9" t="n">
        <f aca="false">H11*0.6</f>
        <v>33.81</v>
      </c>
      <c r="J11" s="9" t="n">
        <f aca="false">VLOOKUP(A11,'[1]表三（面试成绩排名表）'!$B$4:$G$32,3,0)</f>
        <v>78.2</v>
      </c>
      <c r="K11" s="9" t="n">
        <f aca="false">J11*0.4</f>
        <v>31.28</v>
      </c>
      <c r="L11" s="9" t="n">
        <f aca="false">I11+K11</f>
        <v>65.09</v>
      </c>
      <c r="M11" s="9" t="n">
        <f aca="false">RANK(L11,L$11)</f>
        <v>1</v>
      </c>
      <c r="N11" s="8" t="s">
        <v>21</v>
      </c>
      <c r="O11" s="12"/>
    </row>
    <row r="12" s="4" customFormat="true" ht="25" hidden="false" customHeight="true" outlineLevel="0" collapsed="false">
      <c r="A12" s="8" t="s">
        <v>43</v>
      </c>
      <c r="B12" s="9" t="s">
        <v>44</v>
      </c>
      <c r="C12" s="9" t="s">
        <v>45</v>
      </c>
      <c r="D12" s="10" t="s">
        <v>46</v>
      </c>
      <c r="E12" s="11" t="n">
        <v>32.5</v>
      </c>
      <c r="F12" s="11" t="n">
        <v>27.25</v>
      </c>
      <c r="G12" s="9"/>
      <c r="H12" s="9" t="n">
        <v>59.75</v>
      </c>
      <c r="I12" s="9" t="n">
        <f aca="false">H12*0.6</f>
        <v>35.85</v>
      </c>
      <c r="J12" s="9" t="n">
        <f aca="false">VLOOKUP(A12,'[1]表三（面试成绩排名表）'!$B$4:$G$32,3,0)</f>
        <v>83.2</v>
      </c>
      <c r="K12" s="9" t="n">
        <f aca="false">J12*0.4</f>
        <v>33.28</v>
      </c>
      <c r="L12" s="9" t="n">
        <f aca="false">I12+K12</f>
        <v>69.13</v>
      </c>
      <c r="M12" s="9" t="n">
        <f aca="false">RANK(L12,L$12:L$14)</f>
        <v>1</v>
      </c>
      <c r="N12" s="8" t="s">
        <v>21</v>
      </c>
      <c r="O12" s="12"/>
    </row>
    <row r="13" customFormat="false" ht="25" hidden="false" customHeight="true" outlineLevel="0" collapsed="false">
      <c r="A13" s="8" t="s">
        <v>47</v>
      </c>
      <c r="B13" s="9" t="s">
        <v>48</v>
      </c>
      <c r="C13" s="9" t="s">
        <v>45</v>
      </c>
      <c r="D13" s="10" t="s">
        <v>46</v>
      </c>
      <c r="E13" s="11" t="n">
        <v>27</v>
      </c>
      <c r="F13" s="11" t="n">
        <v>33</v>
      </c>
      <c r="G13" s="9"/>
      <c r="H13" s="9" t="n">
        <v>60</v>
      </c>
      <c r="I13" s="9" t="n">
        <f aca="false">H13*0.6</f>
        <v>36</v>
      </c>
      <c r="J13" s="9" t="n">
        <f aca="false">VLOOKUP(A13,'[1]表三（面试成绩排名表）'!$B$4:$G$32,3,0)</f>
        <v>80.4</v>
      </c>
      <c r="K13" s="9" t="n">
        <f aca="false">J13*0.4</f>
        <v>32.16</v>
      </c>
      <c r="L13" s="9" t="n">
        <f aca="false">I13+K13</f>
        <v>68.16</v>
      </c>
      <c r="M13" s="9" t="n">
        <f aca="false">RANK(L13,L$12:L$14)</f>
        <v>2</v>
      </c>
      <c r="N13" s="9"/>
      <c r="O13" s="12"/>
    </row>
    <row r="14" customFormat="false" ht="25" hidden="false" customHeight="true" outlineLevel="0" collapsed="false">
      <c r="A14" s="8" t="s">
        <v>49</v>
      </c>
      <c r="B14" s="9" t="s">
        <v>50</v>
      </c>
      <c r="C14" s="9" t="s">
        <v>45</v>
      </c>
      <c r="D14" s="10" t="s">
        <v>46</v>
      </c>
      <c r="E14" s="11" t="n">
        <v>30.5</v>
      </c>
      <c r="F14" s="11" t="n">
        <v>29.1</v>
      </c>
      <c r="G14" s="9"/>
      <c r="H14" s="9" t="n">
        <v>59.6</v>
      </c>
      <c r="I14" s="9" t="n">
        <f aca="false">H14*0.6</f>
        <v>35.76</v>
      </c>
      <c r="J14" s="9" t="n">
        <f aca="false">VLOOKUP(A14,'[1]表三（面试成绩排名表）'!$B$4:$G$32,3,0)</f>
        <v>80.8</v>
      </c>
      <c r="K14" s="9" t="n">
        <f aca="false">J14*0.4</f>
        <v>32.32</v>
      </c>
      <c r="L14" s="9" t="n">
        <f aca="false">I14+K14</f>
        <v>68.08</v>
      </c>
      <c r="M14" s="9" t="n">
        <f aca="false">RANK(L14,L$12:L$14)</f>
        <v>3</v>
      </c>
      <c r="N14" s="9"/>
      <c r="O14" s="12"/>
    </row>
    <row r="15" customFormat="false" ht="25" hidden="false" customHeight="true" outlineLevel="0" collapsed="false">
      <c r="A15" s="8" t="s">
        <v>51</v>
      </c>
      <c r="B15" s="9" t="s">
        <v>52</v>
      </c>
      <c r="C15" s="9" t="s">
        <v>53</v>
      </c>
      <c r="D15" s="10" t="s">
        <v>54</v>
      </c>
      <c r="E15" s="11" t="n">
        <v>33.5</v>
      </c>
      <c r="F15" s="11" t="n">
        <v>30.05</v>
      </c>
      <c r="G15" s="9"/>
      <c r="H15" s="9" t="n">
        <v>63.55</v>
      </c>
      <c r="I15" s="9" t="n">
        <f aca="false">H15*0.6</f>
        <v>38.13</v>
      </c>
      <c r="J15" s="9" t="n">
        <f aca="false">VLOOKUP(A15,'[1]表三（面试成绩排名表）'!$B$4:$G$32,3,0)</f>
        <v>86.4</v>
      </c>
      <c r="K15" s="9" t="n">
        <f aca="false">J15*0.4</f>
        <v>34.56</v>
      </c>
      <c r="L15" s="9" t="n">
        <f aca="false">I15+K15</f>
        <v>72.69</v>
      </c>
      <c r="M15" s="9" t="n">
        <f aca="false">RANK(L15,L$15:L$17)</f>
        <v>1</v>
      </c>
      <c r="N15" s="8" t="s">
        <v>21</v>
      </c>
      <c r="O15" s="13"/>
    </row>
    <row r="16" customFormat="false" ht="25" hidden="false" customHeight="true" outlineLevel="0" collapsed="false">
      <c r="A16" s="8" t="s">
        <v>55</v>
      </c>
      <c r="B16" s="9" t="s">
        <v>56</v>
      </c>
      <c r="C16" s="9" t="s">
        <v>53</v>
      </c>
      <c r="D16" s="10" t="s">
        <v>54</v>
      </c>
      <c r="E16" s="11" t="n">
        <v>24</v>
      </c>
      <c r="F16" s="11" t="n">
        <v>36.75</v>
      </c>
      <c r="G16" s="9"/>
      <c r="H16" s="9" t="n">
        <v>60.75</v>
      </c>
      <c r="I16" s="9" t="n">
        <f aca="false">H16*0.6</f>
        <v>36.45</v>
      </c>
      <c r="J16" s="9" t="n">
        <f aca="false">VLOOKUP(A16,'[1]表三（面试成绩排名表）'!$B$4:$G$32,3,0)</f>
        <v>82.4</v>
      </c>
      <c r="K16" s="9" t="n">
        <f aca="false">J16*0.4</f>
        <v>32.96</v>
      </c>
      <c r="L16" s="9" t="n">
        <f aca="false">I16+K16</f>
        <v>69.41</v>
      </c>
      <c r="M16" s="9" t="n">
        <f aca="false">RANK(L16,L$15:L$17)</f>
        <v>2</v>
      </c>
      <c r="N16" s="9"/>
      <c r="O16" s="13"/>
    </row>
    <row r="17" customFormat="false" ht="25" hidden="false" customHeight="true" outlineLevel="0" collapsed="false">
      <c r="A17" s="8" t="s">
        <v>57</v>
      </c>
      <c r="B17" s="9" t="s">
        <v>58</v>
      </c>
      <c r="C17" s="9" t="s">
        <v>53</v>
      </c>
      <c r="D17" s="10" t="s">
        <v>54</v>
      </c>
      <c r="E17" s="11" t="n">
        <v>25.5</v>
      </c>
      <c r="F17" s="11" t="n">
        <v>28.6</v>
      </c>
      <c r="G17" s="9"/>
      <c r="H17" s="9" t="n">
        <v>54.1</v>
      </c>
      <c r="I17" s="9" t="n">
        <f aca="false">H17*0.6</f>
        <v>32.46</v>
      </c>
      <c r="J17" s="9" t="n">
        <f aca="false">VLOOKUP(A17,'[1]表三（面试成绩排名表）'!$B$4:$G$32,3,0)</f>
        <v>80</v>
      </c>
      <c r="K17" s="9" t="n">
        <f aca="false">J17*0.4</f>
        <v>32</v>
      </c>
      <c r="L17" s="9" t="n">
        <f aca="false">I17+K17</f>
        <v>64.46</v>
      </c>
      <c r="M17" s="9" t="n">
        <f aca="false">RANK(L17,L$15:L$17)</f>
        <v>3</v>
      </c>
      <c r="N17" s="9"/>
      <c r="O17" s="13"/>
    </row>
    <row r="18" customFormat="false" ht="25" hidden="false" customHeight="true" outlineLevel="0" collapsed="false">
      <c r="A18" s="8" t="s">
        <v>59</v>
      </c>
      <c r="B18" s="9" t="s">
        <v>60</v>
      </c>
      <c r="C18" s="9" t="s">
        <v>61</v>
      </c>
      <c r="D18" s="10" t="s">
        <v>62</v>
      </c>
      <c r="E18" s="11" t="n">
        <v>30.5</v>
      </c>
      <c r="F18" s="11" t="n">
        <v>33.75</v>
      </c>
      <c r="G18" s="9"/>
      <c r="H18" s="9" t="n">
        <v>64.25</v>
      </c>
      <c r="I18" s="9" t="n">
        <f aca="false">H18*0.6</f>
        <v>38.55</v>
      </c>
      <c r="J18" s="9" t="n">
        <f aca="false">VLOOKUP(A18,'[1]表三（面试成绩排名表）'!$B$4:$G$32,3,0)</f>
        <v>81.6</v>
      </c>
      <c r="K18" s="9" t="n">
        <f aca="false">J18*0.4</f>
        <v>32.64</v>
      </c>
      <c r="L18" s="9" t="n">
        <f aca="false">I18+K18</f>
        <v>71.19</v>
      </c>
      <c r="M18" s="9" t="n">
        <f aca="false">RANK(L18,L$18:L$20)</f>
        <v>1</v>
      </c>
      <c r="N18" s="8" t="s">
        <v>21</v>
      </c>
      <c r="O18" s="13"/>
    </row>
    <row r="19" customFormat="false" ht="25" hidden="false" customHeight="true" outlineLevel="0" collapsed="false">
      <c r="A19" s="8" t="s">
        <v>63</v>
      </c>
      <c r="B19" s="9" t="s">
        <v>64</v>
      </c>
      <c r="C19" s="9" t="s">
        <v>61</v>
      </c>
      <c r="D19" s="10" t="s">
        <v>62</v>
      </c>
      <c r="E19" s="11" t="n">
        <v>24</v>
      </c>
      <c r="F19" s="11" t="n">
        <v>34.25</v>
      </c>
      <c r="G19" s="9"/>
      <c r="H19" s="9" t="n">
        <v>58.25</v>
      </c>
      <c r="I19" s="9" t="n">
        <f aca="false">H19*0.6</f>
        <v>34.95</v>
      </c>
      <c r="J19" s="9" t="n">
        <f aca="false">VLOOKUP(A19,'[1]表三（面试成绩排名表）'!$B$4:$G$32,3,0)</f>
        <v>82.2</v>
      </c>
      <c r="K19" s="9" t="n">
        <f aca="false">J19*0.4</f>
        <v>32.88</v>
      </c>
      <c r="L19" s="9" t="n">
        <f aca="false">I19+K19</f>
        <v>67.83</v>
      </c>
      <c r="M19" s="9" t="n">
        <f aca="false">RANK(L19,L$18:L$20)</f>
        <v>2</v>
      </c>
      <c r="N19" s="9"/>
      <c r="O19" s="13"/>
    </row>
    <row r="20" customFormat="false" ht="25" hidden="false" customHeight="true" outlineLevel="0" collapsed="false">
      <c r="A20" s="8" t="s">
        <v>65</v>
      </c>
      <c r="B20" s="9" t="s">
        <v>66</v>
      </c>
      <c r="C20" s="9" t="s">
        <v>61</v>
      </c>
      <c r="D20" s="10" t="s">
        <v>62</v>
      </c>
      <c r="E20" s="11" t="n">
        <v>27.5</v>
      </c>
      <c r="F20" s="11" t="n">
        <v>23.75</v>
      </c>
      <c r="G20" s="9"/>
      <c r="H20" s="9" t="n">
        <v>51.25</v>
      </c>
      <c r="I20" s="9" t="n">
        <f aca="false">H20*0.6</f>
        <v>30.75</v>
      </c>
      <c r="J20" s="9" t="n">
        <f aca="false">VLOOKUP(A20,'[1]表三（面试成绩排名表）'!$B$4:$G$32,3,0)</f>
        <v>75.6</v>
      </c>
      <c r="K20" s="9" t="n">
        <f aca="false">J20*0.4</f>
        <v>30.24</v>
      </c>
      <c r="L20" s="9" t="n">
        <f aca="false">I20+K20</f>
        <v>60.99</v>
      </c>
      <c r="M20" s="9" t="n">
        <f aca="false">RANK(L20,L$18:L$20)</f>
        <v>3</v>
      </c>
      <c r="N20" s="9"/>
      <c r="O20" s="13"/>
    </row>
    <row r="21" customFormat="false" ht="25" hidden="false" customHeight="true" outlineLevel="0" collapsed="false">
      <c r="A21" s="8" t="s">
        <v>67</v>
      </c>
      <c r="B21" s="9" t="s">
        <v>68</v>
      </c>
      <c r="C21" s="9" t="s">
        <v>69</v>
      </c>
      <c r="D21" s="8" t="s">
        <v>70</v>
      </c>
      <c r="E21" s="11" t="n">
        <v>27.5</v>
      </c>
      <c r="F21" s="11" t="n">
        <v>29.45</v>
      </c>
      <c r="G21" s="9"/>
      <c r="H21" s="9" t="n">
        <v>56.95</v>
      </c>
      <c r="I21" s="9" t="n">
        <f aca="false">H21*0.6</f>
        <v>34.17</v>
      </c>
      <c r="J21" s="9" t="n">
        <f aca="false">VLOOKUP(A21,'[1]表三（面试成绩排名表）'!$B$4:$G$32,3,0)</f>
        <v>79</v>
      </c>
      <c r="K21" s="9" t="n">
        <f aca="false">J21*0.4</f>
        <v>31.6</v>
      </c>
      <c r="L21" s="9" t="n">
        <f aca="false">I21+K21</f>
        <v>65.77</v>
      </c>
      <c r="M21" s="9" t="n">
        <f aca="false">RANK(L21,L$21:L$23)</f>
        <v>1</v>
      </c>
      <c r="N21" s="8" t="s">
        <v>21</v>
      </c>
      <c r="O21" s="9"/>
    </row>
    <row r="22" customFormat="false" ht="25" hidden="false" customHeight="true" outlineLevel="0" collapsed="false">
      <c r="A22" s="8" t="s">
        <v>71</v>
      </c>
      <c r="B22" s="9" t="s">
        <v>72</v>
      </c>
      <c r="C22" s="9" t="s">
        <v>69</v>
      </c>
      <c r="D22" s="8" t="s">
        <v>70</v>
      </c>
      <c r="E22" s="11" t="n">
        <v>24.5</v>
      </c>
      <c r="F22" s="11" t="n">
        <v>32.5</v>
      </c>
      <c r="G22" s="9"/>
      <c r="H22" s="9" t="n">
        <v>57</v>
      </c>
      <c r="I22" s="9" t="n">
        <f aca="false">H22*0.6</f>
        <v>34.2</v>
      </c>
      <c r="J22" s="9"/>
      <c r="K22" s="9"/>
      <c r="L22" s="9" t="n">
        <f aca="false">I22+K22</f>
        <v>34.2</v>
      </c>
      <c r="M22" s="9" t="n">
        <f aca="false">RANK(L22,L$21:L$23)</f>
        <v>2</v>
      </c>
      <c r="N22" s="9"/>
      <c r="O22" s="8" t="s">
        <v>31</v>
      </c>
    </row>
    <row r="23" customFormat="false" ht="25" hidden="false" customHeight="true" outlineLevel="0" collapsed="false">
      <c r="A23" s="8" t="s">
        <v>73</v>
      </c>
      <c r="B23" s="9" t="s">
        <v>74</v>
      </c>
      <c r="C23" s="9" t="s">
        <v>69</v>
      </c>
      <c r="D23" s="8" t="s">
        <v>70</v>
      </c>
      <c r="E23" s="11" t="n">
        <v>21</v>
      </c>
      <c r="F23" s="11" t="n">
        <v>27.55</v>
      </c>
      <c r="G23" s="9"/>
      <c r="H23" s="9" t="n">
        <v>48.55</v>
      </c>
      <c r="I23" s="9" t="n">
        <f aca="false">H23*0.6</f>
        <v>29.13</v>
      </c>
      <c r="J23" s="9" t="n">
        <f aca="false">VLOOKUP(A23,'[1]表三（面试成绩排名表）'!$B$4:$G$32,3,0)</f>
        <v>0</v>
      </c>
      <c r="K23" s="9" t="n">
        <f aca="false">J23*0.4</f>
        <v>0</v>
      </c>
      <c r="L23" s="9" t="n">
        <f aca="false">I23+K23</f>
        <v>29.13</v>
      </c>
      <c r="M23" s="9" t="n">
        <f aca="false">RANK(L23,L$21:L$23)</f>
        <v>3</v>
      </c>
      <c r="N23" s="9"/>
      <c r="O23" s="9"/>
    </row>
  </sheetData>
  <mergeCells count="2">
    <mergeCell ref="A1:O1"/>
    <mergeCell ref="A2:O2"/>
  </mergeCells>
  <printOptions headings="false" gridLines="false" gridLinesSet="true" horizontalCentered="true" verticalCentered="false"/>
  <pageMargins left="0.590277777777778" right="0.590277777777778" top="1.18055555555556" bottom="0.78680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5T07:12:38Z</dcterms:created>
  <dc:creator>华金海</dc:creator>
  <dc:description/>
  <dc:language>en-US</dc:language>
  <cp:lastModifiedBy>严峰</cp:lastModifiedBy>
  <cp:lastPrinted>2021-07-15T01:20:59Z</cp:lastPrinted>
  <dcterms:modified xsi:type="dcterms:W3CDTF">2024-06-03T09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0C45EC64545E89232B158B933168A_12</vt:lpwstr>
  </property>
  <property fmtid="{D5CDD505-2E9C-101B-9397-08002B2CF9AE}" pid="3" name="KSOProductBuildVer">
    <vt:lpwstr>2052-11.8.2.12085</vt:lpwstr>
  </property>
</Properties>
</file>