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K$145</definedName>
    <definedName function="false" hidden="false" name="_xlfn_COUNTIFS" vbProcedure="false"/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51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下半年沐川县事业单位公开考试招聘工作人员面试成绩、总成绩排名及进入体检人员名单</t>
    </r>
  </si>
  <si>
    <t xml:space="preserve">序号</t>
  </si>
  <si>
    <t xml:space="preserve">报考岗位</t>
  </si>
  <si>
    <t xml:space="preserve">岗位编码</t>
  </si>
  <si>
    <t xml:space="preserve">姓名</t>
  </si>
  <si>
    <t xml:space="preserve">性别</t>
  </si>
  <si>
    <t xml:space="preserve">准考证号</t>
  </si>
  <si>
    <t xml:space="preserve">笔试总成绩</t>
  </si>
  <si>
    <t xml:space="preserve">面试成绩</t>
  </si>
  <si>
    <t xml:space="preserve">考试总成绩</t>
  </si>
  <si>
    <t xml:space="preserve">岗位排名</t>
  </si>
  <si>
    <t xml:space="preserve">是否进入体检</t>
  </si>
  <si>
    <t xml:space="preserve">专职教师</t>
  </si>
  <si>
    <t xml:space="preserve">18010201</t>
  </si>
  <si>
    <t xml:space="preserve">李艳冬</t>
  </si>
  <si>
    <t xml:space="preserve">女</t>
  </si>
  <si>
    <t xml:space="preserve">2411100400806</t>
  </si>
  <si>
    <t xml:space="preserve">是</t>
  </si>
  <si>
    <t xml:space="preserve">刘珂宏</t>
  </si>
  <si>
    <t xml:space="preserve">2411100405826</t>
  </si>
  <si>
    <t xml:space="preserve">钟琴</t>
  </si>
  <si>
    <t xml:space="preserve">2411100405629</t>
  </si>
  <si>
    <t xml:space="preserve">地理信息管理</t>
  </si>
  <si>
    <t xml:space="preserve">18020201</t>
  </si>
  <si>
    <t xml:space="preserve">汪首龙</t>
  </si>
  <si>
    <t xml:space="preserve">男</t>
  </si>
  <si>
    <t xml:space="preserve">2411100406606</t>
  </si>
  <si>
    <t xml:space="preserve">张爱萍</t>
  </si>
  <si>
    <t xml:space="preserve">2411100404117</t>
  </si>
  <si>
    <t xml:space="preserve">张植</t>
  </si>
  <si>
    <t xml:space="preserve">2411100402719</t>
  </si>
  <si>
    <r>
      <rPr>
        <sz val="10"/>
        <rFont val="Noto Sans"/>
        <family val="2"/>
      </rPr>
      <t xml:space="preserve">资源管理与行政</t>
    </r>
    <r>
      <rPr>
        <sz val="10"/>
        <rFont val="Arial"/>
        <family val="2"/>
      </rPr>
      <t xml:space="preserve">2</t>
    </r>
  </si>
  <si>
    <t xml:space="preserve">18020205</t>
  </si>
  <si>
    <t xml:space="preserve">肖阳</t>
  </si>
  <si>
    <t xml:space="preserve">2411100401330</t>
  </si>
  <si>
    <t xml:space="preserve">庞敏</t>
  </si>
  <si>
    <t xml:space="preserve">2411100400121</t>
  </si>
  <si>
    <t xml:space="preserve">王雪琢</t>
  </si>
  <si>
    <t xml:space="preserve">2411100402613</t>
  </si>
  <si>
    <t xml:space="preserve">刘燕</t>
  </si>
  <si>
    <t xml:space="preserve">2411100406405</t>
  </si>
  <si>
    <t xml:space="preserve">李珂欣</t>
  </si>
  <si>
    <t xml:space="preserve">2411100404028</t>
  </si>
  <si>
    <t xml:space="preserve">李扬</t>
  </si>
  <si>
    <t xml:space="preserve">2411100400201</t>
  </si>
  <si>
    <t xml:space="preserve">杨欣</t>
  </si>
  <si>
    <t xml:space="preserve">2411100402419</t>
  </si>
  <si>
    <t xml:space="preserve">卢倩</t>
  </si>
  <si>
    <t xml:space="preserve">2411100406012</t>
  </si>
  <si>
    <t xml:space="preserve">徐文静</t>
  </si>
  <si>
    <t xml:space="preserve">2411100403407</t>
  </si>
  <si>
    <t xml:space="preserve">徐杰</t>
  </si>
  <si>
    <t xml:space="preserve">2411100400519</t>
  </si>
  <si>
    <t xml:space="preserve">张曌煜</t>
  </si>
  <si>
    <t xml:space="preserve">2411100406225</t>
  </si>
  <si>
    <t xml:space="preserve">熊云川</t>
  </si>
  <si>
    <t xml:space="preserve">2411100405304</t>
  </si>
  <si>
    <t xml:space="preserve">权申万</t>
  </si>
  <si>
    <t xml:space="preserve">2411100401618</t>
  </si>
  <si>
    <t xml:space="preserve">张秀杰</t>
  </si>
  <si>
    <t xml:space="preserve">2411100400202</t>
  </si>
  <si>
    <t xml:space="preserve">放弃</t>
  </si>
  <si>
    <t xml:space="preserve">资源管理与行政</t>
  </si>
  <si>
    <t xml:space="preserve">18030201</t>
  </si>
  <si>
    <t xml:space="preserve">朱芋冲</t>
  </si>
  <si>
    <t xml:space="preserve">2411100401805</t>
  </si>
  <si>
    <t xml:space="preserve">刘娜</t>
  </si>
  <si>
    <t xml:space="preserve">2411100403619</t>
  </si>
  <si>
    <t xml:space="preserve">信息处理</t>
  </si>
  <si>
    <t xml:space="preserve">18020202</t>
  </si>
  <si>
    <t xml:space="preserve">牛贺乐</t>
  </si>
  <si>
    <t xml:space="preserve">2411100400619</t>
  </si>
  <si>
    <t xml:space="preserve">刘海嵘</t>
  </si>
  <si>
    <t xml:space="preserve">2411100401027</t>
  </si>
  <si>
    <t xml:space="preserve">吴小敏</t>
  </si>
  <si>
    <t xml:space="preserve">2411100403924</t>
  </si>
  <si>
    <t xml:space="preserve">规划设计与土地管理</t>
  </si>
  <si>
    <t xml:space="preserve">18020203</t>
  </si>
  <si>
    <t xml:space="preserve">唐潇</t>
  </si>
  <si>
    <t xml:space="preserve">2411100405017</t>
  </si>
  <si>
    <t xml:space="preserve">岑东骏</t>
  </si>
  <si>
    <t xml:space="preserve">2411100403107</t>
  </si>
  <si>
    <t xml:space="preserve">罗娜</t>
  </si>
  <si>
    <t xml:space="preserve">2411100406605</t>
  </si>
  <si>
    <t xml:space="preserve">周奕伶</t>
  </si>
  <si>
    <t xml:space="preserve">2411100403207</t>
  </si>
  <si>
    <t xml:space="preserve">王燚</t>
  </si>
  <si>
    <t xml:space="preserve">2411100404615</t>
  </si>
  <si>
    <t xml:space="preserve">谭正炜</t>
  </si>
  <si>
    <t xml:space="preserve">2411100405616</t>
  </si>
  <si>
    <t xml:space="preserve">缺考</t>
  </si>
  <si>
    <r>
      <rPr>
        <sz val="10"/>
        <rFont val="Noto Sans"/>
        <family val="2"/>
      </rPr>
      <t xml:space="preserve">资源管理与行政</t>
    </r>
    <r>
      <rPr>
        <sz val="10"/>
        <rFont val="Arial"/>
        <family val="2"/>
      </rPr>
      <t xml:space="preserve">1</t>
    </r>
  </si>
  <si>
    <t xml:space="preserve">18020204</t>
  </si>
  <si>
    <t xml:space="preserve">周祖灵</t>
  </si>
  <si>
    <t xml:space="preserve">2411100403911</t>
  </si>
  <si>
    <t xml:space="preserve">谢杰</t>
  </si>
  <si>
    <t xml:space="preserve">2411100401416</t>
  </si>
  <si>
    <t xml:space="preserve">郑国益</t>
  </si>
  <si>
    <t xml:space="preserve">2411100404905</t>
  </si>
  <si>
    <t xml:space="preserve">肖才玲</t>
  </si>
  <si>
    <t xml:space="preserve">2411100400127</t>
  </si>
  <si>
    <t xml:space="preserve">宋保山</t>
  </si>
  <si>
    <t xml:space="preserve">2411100404127</t>
  </si>
  <si>
    <t xml:space="preserve">袁益群</t>
  </si>
  <si>
    <t xml:space="preserve">2411100400130</t>
  </si>
  <si>
    <t xml:space="preserve">艾宇佳</t>
  </si>
  <si>
    <t xml:space="preserve">2411100403818</t>
  </si>
  <si>
    <t xml:space="preserve">伏泽文</t>
  </si>
  <si>
    <t xml:space="preserve">2411100401921</t>
  </si>
  <si>
    <t xml:space="preserve">申开端</t>
  </si>
  <si>
    <t xml:space="preserve">2411100405429</t>
  </si>
  <si>
    <t xml:space="preserve">张敏</t>
  </si>
  <si>
    <t xml:space="preserve">2411100406213</t>
  </si>
  <si>
    <t xml:space="preserve">张瑞</t>
  </si>
  <si>
    <t xml:space="preserve">2411100402610</t>
  </si>
  <si>
    <t xml:space="preserve">王曼娜</t>
  </si>
  <si>
    <t xml:space="preserve">2411100404830</t>
  </si>
  <si>
    <t xml:space="preserve">郑语</t>
  </si>
  <si>
    <t xml:space="preserve">2411100401324</t>
  </si>
  <si>
    <t xml:space="preserve">李沙沙</t>
  </si>
  <si>
    <t xml:space="preserve">2411100404613</t>
  </si>
  <si>
    <t xml:space="preserve">水利技术员</t>
  </si>
  <si>
    <t xml:space="preserve">18040201</t>
  </si>
  <si>
    <t xml:space="preserve">张旭鑫</t>
  </si>
  <si>
    <t xml:space="preserve">2411100400805</t>
  </si>
  <si>
    <t xml:space="preserve">古德</t>
  </si>
  <si>
    <t xml:space="preserve">2411100405515</t>
  </si>
  <si>
    <t xml:space="preserve">王星宇</t>
  </si>
  <si>
    <t xml:space="preserve">2411100401227</t>
  </si>
  <si>
    <t xml:space="preserve">会计</t>
  </si>
  <si>
    <t xml:space="preserve">18040202</t>
  </si>
  <si>
    <t xml:space="preserve">宋泳茹</t>
  </si>
  <si>
    <t xml:space="preserve">2411100405603</t>
  </si>
  <si>
    <t xml:space="preserve">周茂琴</t>
  </si>
  <si>
    <t xml:space="preserve">2411100401418</t>
  </si>
  <si>
    <t xml:space="preserve">吴镓伶</t>
  </si>
  <si>
    <t xml:space="preserve">2411100400724</t>
  </si>
  <si>
    <t xml:space="preserve">基层立体化治安防控</t>
  </si>
  <si>
    <t xml:space="preserve">18050201</t>
  </si>
  <si>
    <t xml:space="preserve">官明鑫</t>
  </si>
  <si>
    <t xml:space="preserve">2411100403915</t>
  </si>
  <si>
    <t xml:space="preserve">陈虹</t>
  </si>
  <si>
    <t xml:space="preserve">2411100401114</t>
  </si>
  <si>
    <t xml:space="preserve">廖春梅</t>
  </si>
  <si>
    <t xml:space="preserve">2411100404826</t>
  </si>
  <si>
    <t xml:space="preserve">公路建设服务</t>
  </si>
  <si>
    <t xml:space="preserve">18060201</t>
  </si>
  <si>
    <t xml:space="preserve">唐晓玲</t>
  </si>
  <si>
    <t xml:space="preserve">2411100404917</t>
  </si>
  <si>
    <t xml:space="preserve">李章永</t>
  </si>
  <si>
    <t xml:space="preserve">2411100401912</t>
  </si>
  <si>
    <t xml:space="preserve">黄思宇</t>
  </si>
  <si>
    <t xml:space="preserve">2411100401907</t>
  </si>
  <si>
    <t xml:space="preserve">工程管理</t>
  </si>
  <si>
    <t xml:space="preserve">18070201</t>
  </si>
  <si>
    <t xml:space="preserve">刘勇</t>
  </si>
  <si>
    <t xml:space="preserve">2411100403112</t>
  </si>
  <si>
    <t xml:space="preserve">周泖廷</t>
  </si>
  <si>
    <t xml:space="preserve">2411100402213</t>
  </si>
  <si>
    <t xml:space="preserve">周荣</t>
  </si>
  <si>
    <t xml:space="preserve">2411100405121</t>
  </si>
  <si>
    <t xml:space="preserve">公共服务</t>
  </si>
  <si>
    <t xml:space="preserve">18080201</t>
  </si>
  <si>
    <t xml:space="preserve">陈世文</t>
  </si>
  <si>
    <t xml:space="preserve">2411100401522</t>
  </si>
  <si>
    <t xml:space="preserve">廖金花</t>
  </si>
  <si>
    <t xml:space="preserve">2411100404108</t>
  </si>
  <si>
    <t xml:space="preserve">18090201</t>
  </si>
  <si>
    <t xml:space="preserve">易金英</t>
  </si>
  <si>
    <t xml:space="preserve">2411100400224</t>
  </si>
  <si>
    <t xml:space="preserve">万燕</t>
  </si>
  <si>
    <t xml:space="preserve">2411100401423</t>
  </si>
  <si>
    <t xml:space="preserve">向芷娴</t>
  </si>
  <si>
    <t xml:space="preserve">2411100404610</t>
  </si>
  <si>
    <t xml:space="preserve">农林技术</t>
  </si>
  <si>
    <t xml:space="preserve">18100201</t>
  </si>
  <si>
    <t xml:space="preserve">2411100405627</t>
  </si>
  <si>
    <t xml:space="preserve">李慧琳</t>
  </si>
  <si>
    <t xml:space="preserve">2411100403721</t>
  </si>
  <si>
    <t xml:space="preserve">龙亚男</t>
  </si>
  <si>
    <t xml:space="preserve">2411100401721</t>
  </si>
  <si>
    <t xml:space="preserve">财经管理</t>
  </si>
  <si>
    <t xml:space="preserve">18110201</t>
  </si>
  <si>
    <t xml:space="preserve">朱丽</t>
  </si>
  <si>
    <t xml:space="preserve">2411100404116</t>
  </si>
  <si>
    <t xml:space="preserve">吕净</t>
  </si>
  <si>
    <t xml:space="preserve">2411100400718</t>
  </si>
  <si>
    <t xml:space="preserve">杨丽</t>
  </si>
  <si>
    <t xml:space="preserve">2411100400612</t>
  </si>
  <si>
    <t xml:space="preserve">规划建设管理</t>
  </si>
  <si>
    <t xml:space="preserve">18120201</t>
  </si>
  <si>
    <t xml:space="preserve">马含语</t>
  </si>
  <si>
    <t xml:space="preserve">2411100404107</t>
  </si>
  <si>
    <t xml:space="preserve">李游</t>
  </si>
  <si>
    <t xml:space="preserve">2411100400909</t>
  </si>
  <si>
    <t xml:space="preserve">黄婷婷</t>
  </si>
  <si>
    <t xml:space="preserve">2411100403807</t>
  </si>
  <si>
    <t xml:space="preserve">农业技术推广应用和指导</t>
  </si>
  <si>
    <t xml:space="preserve">18130201</t>
  </si>
  <si>
    <t xml:space="preserve">宋哲</t>
  </si>
  <si>
    <t xml:space="preserve">2411100404011</t>
  </si>
  <si>
    <t xml:space="preserve">米海娜</t>
  </si>
  <si>
    <t xml:space="preserve">2411100403105</t>
  </si>
  <si>
    <t xml:space="preserve">汪国乾</t>
  </si>
  <si>
    <t xml:space="preserve">2411100406011</t>
  </si>
  <si>
    <t xml:space="preserve">李湘</t>
  </si>
  <si>
    <t xml:space="preserve">2411100401614</t>
  </si>
  <si>
    <t xml:space="preserve">朱泓静</t>
  </si>
  <si>
    <t xml:space="preserve">2411100400603</t>
  </si>
  <si>
    <t xml:space="preserve">古绍林</t>
  </si>
  <si>
    <t xml:space="preserve">2411100403913</t>
  </si>
  <si>
    <t xml:space="preserve">18140201</t>
  </si>
  <si>
    <t xml:space="preserve">黄仁贵</t>
  </si>
  <si>
    <t xml:space="preserve">2411100401820</t>
  </si>
  <si>
    <t xml:space="preserve">王永焱</t>
  </si>
  <si>
    <t xml:space="preserve">2411100403612</t>
  </si>
  <si>
    <t xml:space="preserve">周杰</t>
  </si>
  <si>
    <t xml:space="preserve">2411100402826</t>
  </si>
  <si>
    <t xml:space="preserve">吉仔彝石</t>
  </si>
  <si>
    <t xml:space="preserve">2411100401612</t>
  </si>
  <si>
    <t xml:space="preserve">阿克小芳</t>
  </si>
  <si>
    <t xml:space="preserve">2411100404201</t>
  </si>
  <si>
    <t xml:space="preserve">叶飞杨</t>
  </si>
  <si>
    <t xml:space="preserve">2411100405814</t>
  </si>
  <si>
    <t xml:space="preserve">畜牧兽防人员</t>
  </si>
  <si>
    <t xml:space="preserve">18150201</t>
  </si>
  <si>
    <t xml:space="preserve">陶波</t>
  </si>
  <si>
    <t xml:space="preserve">2411100400605</t>
  </si>
  <si>
    <t xml:space="preserve">周俊</t>
  </si>
  <si>
    <t xml:space="preserve">2411100404803</t>
  </si>
  <si>
    <t xml:space="preserve">罗志芳</t>
  </si>
  <si>
    <t xml:space="preserve">2411100402130</t>
  </si>
  <si>
    <t xml:space="preserve">18150202</t>
  </si>
  <si>
    <t xml:space="preserve">周宁钦</t>
  </si>
  <si>
    <t xml:space="preserve">2411100406522</t>
  </si>
  <si>
    <t xml:space="preserve">易文飞</t>
  </si>
  <si>
    <t xml:space="preserve">2411100401724</t>
  </si>
  <si>
    <t xml:space="preserve">向悦</t>
  </si>
  <si>
    <t xml:space="preserve">2411100404919</t>
  </si>
  <si>
    <t xml:space="preserve">农技员</t>
  </si>
  <si>
    <t xml:space="preserve">18160201</t>
  </si>
  <si>
    <t xml:space="preserve">刘科利</t>
  </si>
  <si>
    <t xml:space="preserve">2411100405301</t>
  </si>
  <si>
    <t xml:space="preserve">李纹丽</t>
  </si>
  <si>
    <t xml:space="preserve">2411100403314</t>
  </si>
  <si>
    <t xml:space="preserve">王志龙</t>
  </si>
  <si>
    <t xml:space="preserve">2411100400430</t>
  </si>
  <si>
    <t xml:space="preserve">18170201</t>
  </si>
  <si>
    <t xml:space="preserve">左虹丽</t>
  </si>
  <si>
    <t xml:space="preserve">2411100403720</t>
  </si>
  <si>
    <t xml:space="preserve">袁志华</t>
  </si>
  <si>
    <t xml:space="preserve">2411100406421</t>
  </si>
  <si>
    <t xml:space="preserve">许议丹</t>
  </si>
  <si>
    <t xml:space="preserve">2411100402718</t>
  </si>
  <si>
    <t xml:space="preserve">农业技术员</t>
  </si>
  <si>
    <t xml:space="preserve">18180201</t>
  </si>
  <si>
    <t xml:space="preserve">张宏伟</t>
  </si>
  <si>
    <t xml:space="preserve">2411100400123</t>
  </si>
  <si>
    <t xml:space="preserve">姜欣艺</t>
  </si>
  <si>
    <t xml:space="preserve">2411100404708</t>
  </si>
  <si>
    <t xml:space="preserve">彭龙</t>
  </si>
  <si>
    <t xml:space="preserve">2411100400918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2</t>
    </r>
  </si>
  <si>
    <t xml:space="preserve">18190202</t>
  </si>
  <si>
    <t xml:space="preserve">吉彝布者</t>
  </si>
  <si>
    <t xml:space="preserve">2411100406107</t>
  </si>
  <si>
    <t xml:space="preserve">魏青峻</t>
  </si>
  <si>
    <t xml:space="preserve">2411100401623</t>
  </si>
  <si>
    <t xml:space="preserve">罗梦娇</t>
  </si>
  <si>
    <t xml:space="preserve">2411100406415</t>
  </si>
  <si>
    <t xml:space="preserve">黄涛</t>
  </si>
  <si>
    <t xml:space="preserve">2411100406311</t>
  </si>
  <si>
    <t xml:space="preserve">高欣然</t>
  </si>
  <si>
    <t xml:space="preserve">2411100404021</t>
  </si>
  <si>
    <t xml:space="preserve">王军涛</t>
  </si>
  <si>
    <t xml:space="preserve">2411100401326</t>
  </si>
  <si>
    <t xml:space="preserve">王建英</t>
  </si>
  <si>
    <t xml:space="preserve">2411100400327</t>
  </si>
  <si>
    <t xml:space="preserve">李济伶</t>
  </si>
  <si>
    <t xml:space="preserve">2411100404014</t>
  </si>
  <si>
    <t xml:space="preserve">刘蕊</t>
  </si>
  <si>
    <t xml:space="preserve">2411100404319</t>
  </si>
  <si>
    <t xml:space="preserve">潘晶晶</t>
  </si>
  <si>
    <t xml:space="preserve">2411100401407</t>
  </si>
  <si>
    <t xml:space="preserve">梁钰炎</t>
  </si>
  <si>
    <t xml:space="preserve">2411100402914</t>
  </si>
  <si>
    <t xml:space="preserve">殷念慈</t>
  </si>
  <si>
    <t xml:space="preserve">2411100406119</t>
  </si>
  <si>
    <t xml:space="preserve">刘庶泽</t>
  </si>
  <si>
    <t xml:space="preserve">2411100403815</t>
  </si>
  <si>
    <t xml:space="preserve">卫嘉彬</t>
  </si>
  <si>
    <t xml:space="preserve">2411100402730</t>
  </si>
  <si>
    <t xml:space="preserve">宾学泽</t>
  </si>
  <si>
    <t xml:space="preserve">2411100404819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1</t>
    </r>
  </si>
  <si>
    <t xml:space="preserve">18190201</t>
  </si>
  <si>
    <t xml:space="preserve">林诗瑶</t>
  </si>
  <si>
    <t xml:space="preserve">2411100405111</t>
  </si>
  <si>
    <t xml:space="preserve">余桂芹</t>
  </si>
  <si>
    <t xml:space="preserve">2411100401726</t>
  </si>
  <si>
    <t xml:space="preserve">周正</t>
  </si>
  <si>
    <t xml:space="preserve">2411100401604</t>
  </si>
  <si>
    <t xml:space="preserve">周欣竹</t>
  </si>
  <si>
    <t xml:space="preserve">2411100400119</t>
  </si>
  <si>
    <t xml:space="preserve">玛赫坚玲</t>
  </si>
  <si>
    <t xml:space="preserve">2411100404705</t>
  </si>
  <si>
    <t xml:space="preserve">周静</t>
  </si>
  <si>
    <t xml:space="preserve">2411100402004</t>
  </si>
  <si>
    <t xml:space="preserve">张晓萌</t>
  </si>
  <si>
    <t xml:space="preserve">2411100403814</t>
  </si>
  <si>
    <t xml:space="preserve">任铠润</t>
  </si>
  <si>
    <t xml:space="preserve">2411100403029</t>
  </si>
  <si>
    <t xml:space="preserve">夏玲慧</t>
  </si>
  <si>
    <t xml:space="preserve">2411100405404</t>
  </si>
  <si>
    <t xml:space="preserve">刘二群</t>
  </si>
  <si>
    <t xml:space="preserve">2411100405019</t>
  </si>
  <si>
    <t xml:space="preserve">廖倩</t>
  </si>
  <si>
    <t xml:space="preserve">2411100403026</t>
  </si>
  <si>
    <t xml:space="preserve">罗斌</t>
  </si>
  <si>
    <t xml:space="preserve">2411100402516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3</t>
    </r>
  </si>
  <si>
    <t xml:space="preserve">18190203</t>
  </si>
  <si>
    <t xml:space="preserve">周璇</t>
  </si>
  <si>
    <t xml:space="preserve">2411100405113</t>
  </si>
  <si>
    <t xml:space="preserve">何婷</t>
  </si>
  <si>
    <t xml:space="preserve">2411100400714</t>
  </si>
  <si>
    <t xml:space="preserve">钱巧玲</t>
  </si>
  <si>
    <t xml:space="preserve">2411100405218</t>
  </si>
  <si>
    <t xml:space="preserve">力玲</t>
  </si>
  <si>
    <t xml:space="preserve">2411100405428</t>
  </si>
  <si>
    <t xml:space="preserve">杨鑫</t>
  </si>
  <si>
    <t xml:space="preserve">2411100402827</t>
  </si>
  <si>
    <t xml:space="preserve">李红锐</t>
  </si>
  <si>
    <t xml:space="preserve">2411100400623</t>
  </si>
  <si>
    <t xml:space="preserve">周恬恬</t>
  </si>
  <si>
    <t xml:space="preserve">2411100406514</t>
  </si>
  <si>
    <t xml:space="preserve">王从碧</t>
  </si>
  <si>
    <t xml:space="preserve">2411100405015</t>
  </si>
  <si>
    <t xml:space="preserve">龚郑</t>
  </si>
  <si>
    <t xml:space="preserve">2411100403710</t>
  </si>
  <si>
    <t xml:space="preserve">黄茗薪</t>
  </si>
  <si>
    <t xml:space="preserve">2411100404003</t>
  </si>
  <si>
    <t xml:space="preserve">许海燕</t>
  </si>
  <si>
    <t xml:space="preserve">2411100400723</t>
  </si>
  <si>
    <t xml:space="preserve">刘瑞希</t>
  </si>
  <si>
    <t xml:space="preserve">2411100403016</t>
  </si>
  <si>
    <t xml:space="preserve">张维柯</t>
  </si>
  <si>
    <t xml:space="preserve">2411100404504</t>
  </si>
  <si>
    <t xml:space="preserve">毕文豪</t>
  </si>
  <si>
    <t xml:space="preserve">24111004049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方正小标宋简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16" activeCellId="0" sqref="E16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.03"/>
    <col collapsed="false" customWidth="true" hidden="false" outlineLevel="0" max="2" min="2" style="2" width="24.28"/>
    <col collapsed="false" customWidth="true" hidden="false" outlineLevel="0" max="3" min="3" style="2" width="11.57"/>
    <col collapsed="false" customWidth="true" hidden="false" outlineLevel="0" max="4" min="4" style="2" width="11.99"/>
    <col collapsed="false" customWidth="true" hidden="false" outlineLevel="0" max="5" min="5" style="2" width="6.09"/>
    <col collapsed="false" customWidth="true" hidden="false" outlineLevel="0" max="6" min="6" style="2" width="18.09"/>
    <col collapsed="false" customWidth="true" hidden="false" outlineLevel="0" max="7" min="7" style="2" width="12.04"/>
    <col collapsed="false" customWidth="true" hidden="false" outlineLevel="0" max="8" min="8" style="2" width="12.36"/>
    <col collapsed="false" customWidth="true" hidden="false" outlineLevel="0" max="9" min="9" style="2" width="11.25"/>
    <col collapsed="false" customWidth="true" hidden="false" outlineLevel="0" max="10" min="10" style="2" width="6.5"/>
    <col collapsed="false" customWidth="true" hidden="false" outlineLevel="0" max="11" min="11" style="2" width="10.14"/>
    <col collapsed="false" customWidth="false" hidden="false" outlineLevel="0" max="257" min="12" style="3" width="9.0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4" customFormat="true" ht="21" hidden="false" customHeight="true" outlineLevel="0" collapsed="false">
      <c r="A4" s="11" t="n">
        <v>1</v>
      </c>
      <c r="B4" s="12" t="s">
        <v>13</v>
      </c>
      <c r="C4" s="11" t="s">
        <v>14</v>
      </c>
      <c r="D4" s="12" t="s">
        <v>15</v>
      </c>
      <c r="E4" s="12" t="s">
        <v>16</v>
      </c>
      <c r="F4" s="11" t="s">
        <v>17</v>
      </c>
      <c r="G4" s="11" t="n">
        <v>65.16</v>
      </c>
      <c r="H4" s="11" t="n">
        <v>83.6</v>
      </c>
      <c r="I4" s="11" t="n">
        <f aca="false">G4*0.5+H4*0.5</f>
        <v>74.38</v>
      </c>
      <c r="J4" s="11" t="n">
        <f aca="false">COUNTIFS(C:C,C4,I:I,"&gt;"&amp;I4)+1</f>
        <v>1</v>
      </c>
      <c r="K4" s="13" t="s">
        <v>18</v>
      </c>
    </row>
    <row r="5" s="14" customFormat="true" ht="21" hidden="false" customHeight="true" outlineLevel="0" collapsed="false">
      <c r="A5" s="11" t="n">
        <v>2</v>
      </c>
      <c r="B5" s="15" t="s">
        <v>13</v>
      </c>
      <c r="C5" s="16" t="n">
        <v>18010201</v>
      </c>
      <c r="D5" s="15" t="s">
        <v>19</v>
      </c>
      <c r="E5" s="15" t="s">
        <v>16</v>
      </c>
      <c r="F5" s="16" t="s">
        <v>20</v>
      </c>
      <c r="G5" s="16" t="n">
        <v>63.72</v>
      </c>
      <c r="H5" s="16" t="n">
        <v>81.7</v>
      </c>
      <c r="I5" s="11" t="n">
        <f aca="false">G5*0.5+H5*0.5</f>
        <v>72.71</v>
      </c>
      <c r="J5" s="11" t="n">
        <f aca="false">COUNTIFS(C:C,C5,I:I,"&gt;"&amp;I5)+1</f>
        <v>1</v>
      </c>
      <c r="K5" s="17"/>
    </row>
    <row r="6" s="14" customFormat="true" ht="21" hidden="false" customHeight="true" outlineLevel="0" collapsed="false">
      <c r="A6" s="11" t="n">
        <v>3</v>
      </c>
      <c r="B6" s="12" t="s">
        <v>13</v>
      </c>
      <c r="C6" s="11" t="s">
        <v>14</v>
      </c>
      <c r="D6" s="12" t="s">
        <v>21</v>
      </c>
      <c r="E6" s="12" t="s">
        <v>16</v>
      </c>
      <c r="F6" s="11" t="s">
        <v>22</v>
      </c>
      <c r="G6" s="11" t="n">
        <v>64.06</v>
      </c>
      <c r="H6" s="11" t="n">
        <v>79</v>
      </c>
      <c r="I6" s="11" t="n">
        <f aca="false">G6*0.5+H6*0.5</f>
        <v>71.53</v>
      </c>
      <c r="J6" s="11" t="n">
        <f aca="false">COUNTIFS(C:C,C6,I:I,"&gt;"&amp;I6)+1</f>
        <v>3</v>
      </c>
      <c r="K6" s="17"/>
    </row>
    <row r="7" s="14" customFormat="true" ht="21" hidden="false" customHeight="true" outlineLevel="0" collapsed="false">
      <c r="A7" s="11" t="n">
        <v>4</v>
      </c>
      <c r="B7" s="12" t="s">
        <v>23</v>
      </c>
      <c r="C7" s="11" t="s">
        <v>24</v>
      </c>
      <c r="D7" s="12" t="s">
        <v>25</v>
      </c>
      <c r="E7" s="12" t="s">
        <v>26</v>
      </c>
      <c r="F7" s="11" t="s">
        <v>27</v>
      </c>
      <c r="G7" s="11" t="n">
        <v>68.6</v>
      </c>
      <c r="H7" s="11" t="n">
        <v>84</v>
      </c>
      <c r="I7" s="11" t="n">
        <f aca="false">G7*0.5+H7*0.5</f>
        <v>76.3</v>
      </c>
      <c r="J7" s="11" t="n">
        <f aca="false">COUNTIFS(C:C,C7,I:I,"&gt;"&amp;I7)+1</f>
        <v>1</v>
      </c>
      <c r="K7" s="13" t="s">
        <v>18</v>
      </c>
    </row>
    <row r="8" s="14" customFormat="true" ht="21" hidden="false" customHeight="true" outlineLevel="0" collapsed="false">
      <c r="A8" s="11" t="n">
        <v>5</v>
      </c>
      <c r="B8" s="12" t="s">
        <v>23</v>
      </c>
      <c r="C8" s="11" t="s">
        <v>24</v>
      </c>
      <c r="D8" s="12" t="s">
        <v>28</v>
      </c>
      <c r="E8" s="12" t="s">
        <v>16</v>
      </c>
      <c r="F8" s="11" t="s">
        <v>29</v>
      </c>
      <c r="G8" s="11" t="n">
        <v>64.66</v>
      </c>
      <c r="H8" s="11" t="n">
        <v>79.2</v>
      </c>
      <c r="I8" s="11" t="n">
        <f aca="false">G8*0.5+H8*0.5</f>
        <v>71.93</v>
      </c>
      <c r="J8" s="11" t="n">
        <f aca="false">COUNTIFS(C:C,C8,I:I,"&gt;"&amp;I8)+1</f>
        <v>2</v>
      </c>
      <c r="K8" s="17"/>
    </row>
    <row r="9" s="14" customFormat="true" ht="21" hidden="false" customHeight="true" outlineLevel="0" collapsed="false">
      <c r="A9" s="11" t="n">
        <v>6</v>
      </c>
      <c r="B9" s="15" t="s">
        <v>23</v>
      </c>
      <c r="C9" s="16" t="s">
        <v>24</v>
      </c>
      <c r="D9" s="15" t="s">
        <v>30</v>
      </c>
      <c r="E9" s="15" t="s">
        <v>26</v>
      </c>
      <c r="F9" s="16" t="s">
        <v>31</v>
      </c>
      <c r="G9" s="16" t="n">
        <v>59.1</v>
      </c>
      <c r="H9" s="16" t="n">
        <v>71.9</v>
      </c>
      <c r="I9" s="11" t="n">
        <f aca="false">G9*0.5+H9*0.5</f>
        <v>65.5</v>
      </c>
      <c r="J9" s="11" t="n">
        <f aca="false">COUNTIFS(C:C,C9,I:I,"&gt;"&amp;I9)+1</f>
        <v>3</v>
      </c>
      <c r="K9" s="17"/>
    </row>
    <row r="10" s="14" customFormat="true" ht="21" hidden="false" customHeight="true" outlineLevel="0" collapsed="false">
      <c r="A10" s="11" t="n">
        <v>7</v>
      </c>
      <c r="B10" s="12" t="s">
        <v>32</v>
      </c>
      <c r="C10" s="11" t="s">
        <v>33</v>
      </c>
      <c r="D10" s="12" t="s">
        <v>34</v>
      </c>
      <c r="E10" s="12" t="s">
        <v>16</v>
      </c>
      <c r="F10" s="11" t="s">
        <v>35</v>
      </c>
      <c r="G10" s="11" t="n">
        <v>65.02</v>
      </c>
      <c r="H10" s="11" t="n">
        <v>86.9</v>
      </c>
      <c r="I10" s="11" t="n">
        <f aca="false">G10*0.5+H10*0.5</f>
        <v>75.96</v>
      </c>
      <c r="J10" s="11" t="n">
        <f aca="false">COUNTIFS(C:C,C10,I:I,"&gt;"&amp;I10)+1</f>
        <v>1</v>
      </c>
      <c r="K10" s="13" t="s">
        <v>18</v>
      </c>
    </row>
    <row r="11" s="14" customFormat="true" ht="21" hidden="false" customHeight="true" outlineLevel="0" collapsed="false">
      <c r="A11" s="11" t="n">
        <v>8</v>
      </c>
      <c r="B11" s="12" t="s">
        <v>32</v>
      </c>
      <c r="C11" s="11" t="s">
        <v>33</v>
      </c>
      <c r="D11" s="12" t="s">
        <v>36</v>
      </c>
      <c r="E11" s="12" t="s">
        <v>16</v>
      </c>
      <c r="F11" s="11" t="s">
        <v>37</v>
      </c>
      <c r="G11" s="11" t="n">
        <v>68.4</v>
      </c>
      <c r="H11" s="11" t="n">
        <v>83.4</v>
      </c>
      <c r="I11" s="11" t="n">
        <f aca="false">G11*0.5+H11*0.5</f>
        <v>75.9</v>
      </c>
      <c r="J11" s="11" t="n">
        <f aca="false">COUNTIFS(C:C,C11,I:I,"&gt;"&amp;I11)+1</f>
        <v>2</v>
      </c>
      <c r="K11" s="13" t="s">
        <v>18</v>
      </c>
    </row>
    <row r="12" s="14" customFormat="true" ht="21" hidden="false" customHeight="true" outlineLevel="0" collapsed="false">
      <c r="A12" s="11" t="n">
        <v>9</v>
      </c>
      <c r="B12" s="12" t="s">
        <v>32</v>
      </c>
      <c r="C12" s="11" t="s">
        <v>33</v>
      </c>
      <c r="D12" s="12" t="s">
        <v>38</v>
      </c>
      <c r="E12" s="12" t="s">
        <v>16</v>
      </c>
      <c r="F12" s="11" t="s">
        <v>39</v>
      </c>
      <c r="G12" s="11" t="n">
        <v>69.7</v>
      </c>
      <c r="H12" s="11" t="n">
        <v>81.6</v>
      </c>
      <c r="I12" s="11" t="n">
        <f aca="false">G12*0.5+H12*0.5</f>
        <v>75.65</v>
      </c>
      <c r="J12" s="11" t="n">
        <f aca="false">COUNTIFS(C:C,C12,I:I,"&gt;"&amp;I12)+1</f>
        <v>3</v>
      </c>
      <c r="K12" s="13" t="s">
        <v>18</v>
      </c>
    </row>
    <row r="13" s="14" customFormat="true" ht="21" hidden="false" customHeight="true" outlineLevel="0" collapsed="false">
      <c r="A13" s="11" t="n">
        <v>10</v>
      </c>
      <c r="B13" s="12" t="s">
        <v>32</v>
      </c>
      <c r="C13" s="11" t="s">
        <v>33</v>
      </c>
      <c r="D13" s="12" t="s">
        <v>40</v>
      </c>
      <c r="E13" s="12" t="s">
        <v>16</v>
      </c>
      <c r="F13" s="11" t="s">
        <v>41</v>
      </c>
      <c r="G13" s="11" t="n">
        <v>69.06</v>
      </c>
      <c r="H13" s="11" t="n">
        <v>79.2</v>
      </c>
      <c r="I13" s="11" t="n">
        <f aca="false">G13*0.5+H13*0.5</f>
        <v>74.13</v>
      </c>
      <c r="J13" s="11" t="n">
        <f aca="false">COUNTIFS(C:C,C13,I:I,"&gt;"&amp;I13)+1</f>
        <v>4</v>
      </c>
      <c r="K13" s="13" t="s">
        <v>18</v>
      </c>
    </row>
    <row r="14" s="14" customFormat="true" ht="21" hidden="false" customHeight="true" outlineLevel="0" collapsed="false">
      <c r="A14" s="11" t="n">
        <v>11</v>
      </c>
      <c r="B14" s="12" t="s">
        <v>32</v>
      </c>
      <c r="C14" s="11" t="s">
        <v>33</v>
      </c>
      <c r="D14" s="12" t="s">
        <v>42</v>
      </c>
      <c r="E14" s="12" t="s">
        <v>16</v>
      </c>
      <c r="F14" s="11" t="s">
        <v>43</v>
      </c>
      <c r="G14" s="11" t="n">
        <v>68.34</v>
      </c>
      <c r="H14" s="11" t="n">
        <v>79.8</v>
      </c>
      <c r="I14" s="11" t="n">
        <f aca="false">G14*0.5+H14*0.5</f>
        <v>74.07</v>
      </c>
      <c r="J14" s="11" t="n">
        <f aca="false">COUNTIFS(C:C,C14,I:I,"&gt;"&amp;I14)+1</f>
        <v>5</v>
      </c>
      <c r="K14" s="13" t="s">
        <v>18</v>
      </c>
    </row>
    <row r="15" s="14" customFormat="true" ht="21" hidden="false" customHeight="true" outlineLevel="0" collapsed="false">
      <c r="A15" s="11" t="n">
        <v>12</v>
      </c>
      <c r="B15" s="12" t="s">
        <v>32</v>
      </c>
      <c r="C15" s="11" t="s">
        <v>33</v>
      </c>
      <c r="D15" s="12" t="s">
        <v>44</v>
      </c>
      <c r="E15" s="12" t="s">
        <v>16</v>
      </c>
      <c r="F15" s="11" t="s">
        <v>45</v>
      </c>
      <c r="G15" s="11" t="n">
        <v>63.24</v>
      </c>
      <c r="H15" s="11" t="n">
        <v>84.2</v>
      </c>
      <c r="I15" s="11" t="n">
        <f aca="false">G15*0.5+H15*0.5</f>
        <v>73.72</v>
      </c>
      <c r="J15" s="11" t="n">
        <f aca="false">COUNTIFS(C:C,C15,I:I,"&gt;"&amp;I15)+1</f>
        <v>6</v>
      </c>
      <c r="K15" s="17"/>
    </row>
    <row r="16" s="14" customFormat="true" ht="21" hidden="false" customHeight="true" outlineLevel="0" collapsed="false">
      <c r="A16" s="11" t="n">
        <v>13</v>
      </c>
      <c r="B16" s="12" t="s">
        <v>32</v>
      </c>
      <c r="C16" s="11" t="s">
        <v>33</v>
      </c>
      <c r="D16" s="12" t="s">
        <v>46</v>
      </c>
      <c r="E16" s="12" t="s">
        <v>16</v>
      </c>
      <c r="F16" s="11" t="s">
        <v>47</v>
      </c>
      <c r="G16" s="11" t="n">
        <v>67.22</v>
      </c>
      <c r="H16" s="11" t="n">
        <v>78.8</v>
      </c>
      <c r="I16" s="11" t="n">
        <f aca="false">G16*0.5+H16*0.5</f>
        <v>73.01</v>
      </c>
      <c r="J16" s="11" t="n">
        <f aca="false">COUNTIFS(C:C,C16,I:I,"&gt;"&amp;I16)+1</f>
        <v>7</v>
      </c>
      <c r="K16" s="17"/>
    </row>
    <row r="17" s="14" customFormat="true" ht="21" hidden="false" customHeight="true" outlineLevel="0" collapsed="false">
      <c r="A17" s="11" t="n">
        <v>14</v>
      </c>
      <c r="B17" s="12" t="s">
        <v>32</v>
      </c>
      <c r="C17" s="11" t="s">
        <v>33</v>
      </c>
      <c r="D17" s="12" t="s">
        <v>48</v>
      </c>
      <c r="E17" s="12" t="s">
        <v>16</v>
      </c>
      <c r="F17" s="11" t="s">
        <v>49</v>
      </c>
      <c r="G17" s="11" t="n">
        <v>64.86</v>
      </c>
      <c r="H17" s="11" t="n">
        <v>80.2</v>
      </c>
      <c r="I17" s="11" t="n">
        <f aca="false">G17*0.5+H17*0.5</f>
        <v>72.53</v>
      </c>
      <c r="J17" s="11" t="n">
        <f aca="false">COUNTIFS(C:C,C17,I:I,"&gt;"&amp;I17)+1</f>
        <v>8</v>
      </c>
      <c r="K17" s="17"/>
    </row>
    <row r="18" s="14" customFormat="true" ht="21" hidden="false" customHeight="true" outlineLevel="0" collapsed="false">
      <c r="A18" s="11" t="n">
        <v>15</v>
      </c>
      <c r="B18" s="12" t="s">
        <v>32</v>
      </c>
      <c r="C18" s="11" t="s">
        <v>33</v>
      </c>
      <c r="D18" s="12" t="s">
        <v>50</v>
      </c>
      <c r="E18" s="12" t="s">
        <v>16</v>
      </c>
      <c r="F18" s="11" t="s">
        <v>51</v>
      </c>
      <c r="G18" s="11" t="n">
        <v>65.36</v>
      </c>
      <c r="H18" s="11" t="n">
        <v>79.5</v>
      </c>
      <c r="I18" s="11" t="n">
        <f aca="false">G18*0.5+H18*0.5</f>
        <v>72.43</v>
      </c>
      <c r="J18" s="11" t="n">
        <f aca="false">COUNTIFS(C:C,C18,I:I,"&gt;"&amp;I18)+1</f>
        <v>9</v>
      </c>
      <c r="K18" s="17"/>
    </row>
    <row r="19" s="14" customFormat="true" ht="21" hidden="false" customHeight="true" outlineLevel="0" collapsed="false">
      <c r="A19" s="11" t="n">
        <v>16</v>
      </c>
      <c r="B19" s="12" t="s">
        <v>32</v>
      </c>
      <c r="C19" s="11" t="s">
        <v>33</v>
      </c>
      <c r="D19" s="12" t="s">
        <v>52</v>
      </c>
      <c r="E19" s="12" t="s">
        <v>26</v>
      </c>
      <c r="F19" s="11" t="s">
        <v>53</v>
      </c>
      <c r="G19" s="11" t="n">
        <v>63.26</v>
      </c>
      <c r="H19" s="11" t="n">
        <v>77</v>
      </c>
      <c r="I19" s="11" t="n">
        <f aca="false">G19*0.5+H19*0.5</f>
        <v>70.13</v>
      </c>
      <c r="J19" s="11" t="n">
        <f aca="false">COUNTIFS(C:C,C19,I:I,"&gt;"&amp;I19)+1</f>
        <v>10</v>
      </c>
      <c r="K19" s="17"/>
    </row>
    <row r="20" s="14" customFormat="true" ht="21" hidden="false" customHeight="true" outlineLevel="0" collapsed="false">
      <c r="A20" s="11" t="n">
        <v>17</v>
      </c>
      <c r="B20" s="15" t="s">
        <v>32</v>
      </c>
      <c r="C20" s="16" t="n">
        <v>18020205</v>
      </c>
      <c r="D20" s="15" t="s">
        <v>54</v>
      </c>
      <c r="E20" s="15" t="s">
        <v>26</v>
      </c>
      <c r="F20" s="16" t="s">
        <v>55</v>
      </c>
      <c r="G20" s="16" t="n">
        <v>62.84</v>
      </c>
      <c r="H20" s="16" t="n">
        <v>77.4</v>
      </c>
      <c r="I20" s="11" t="n">
        <f aca="false">G20*0.5+H20*0.5</f>
        <v>70.12</v>
      </c>
      <c r="J20" s="11" t="n">
        <f aca="false">COUNTIFS(C:C,C20,I:I,"&gt;"&amp;I20)+1</f>
        <v>1</v>
      </c>
      <c r="K20" s="17"/>
    </row>
    <row r="21" s="14" customFormat="true" ht="21" hidden="false" customHeight="true" outlineLevel="0" collapsed="false">
      <c r="A21" s="11" t="n">
        <v>18</v>
      </c>
      <c r="B21" s="15" t="s">
        <v>32</v>
      </c>
      <c r="C21" s="16" t="n">
        <v>18020205</v>
      </c>
      <c r="D21" s="15" t="s">
        <v>56</v>
      </c>
      <c r="E21" s="15" t="s">
        <v>26</v>
      </c>
      <c r="F21" s="16" t="s">
        <v>57</v>
      </c>
      <c r="G21" s="16" t="n">
        <v>62.22</v>
      </c>
      <c r="H21" s="16" t="n">
        <v>76</v>
      </c>
      <c r="I21" s="11" t="n">
        <f aca="false">G21*0.5+H21*0.5</f>
        <v>69.11</v>
      </c>
      <c r="J21" s="11" t="n">
        <f aca="false">COUNTIFS(C:C,C21,I:I,"&gt;"&amp;I21)+1</f>
        <v>2</v>
      </c>
      <c r="K21" s="17"/>
    </row>
    <row r="22" s="14" customFormat="true" ht="21" hidden="false" customHeight="true" outlineLevel="0" collapsed="false">
      <c r="A22" s="11" t="n">
        <v>19</v>
      </c>
      <c r="B22" s="15" t="s">
        <v>32</v>
      </c>
      <c r="C22" s="16" t="n">
        <v>18020205</v>
      </c>
      <c r="D22" s="15" t="s">
        <v>58</v>
      </c>
      <c r="E22" s="15" t="s">
        <v>26</v>
      </c>
      <c r="F22" s="16" t="s">
        <v>59</v>
      </c>
      <c r="G22" s="16" t="n">
        <v>62.06</v>
      </c>
      <c r="H22" s="16" t="n">
        <v>75.2</v>
      </c>
      <c r="I22" s="11" t="n">
        <f aca="false">G22*0.5+H22*0.5</f>
        <v>68.63</v>
      </c>
      <c r="J22" s="11" t="n">
        <f aca="false">COUNTIFS(C:C,C22,I:I,"&gt;"&amp;I22)+1</f>
        <v>3</v>
      </c>
      <c r="K22" s="17"/>
    </row>
    <row r="23" s="14" customFormat="true" ht="21" hidden="false" customHeight="true" outlineLevel="0" collapsed="false">
      <c r="A23" s="11" t="n">
        <v>20</v>
      </c>
      <c r="B23" s="12" t="s">
        <v>32</v>
      </c>
      <c r="C23" s="11" t="s">
        <v>33</v>
      </c>
      <c r="D23" s="12" t="s">
        <v>60</v>
      </c>
      <c r="E23" s="12" t="s">
        <v>26</v>
      </c>
      <c r="F23" s="11" t="s">
        <v>61</v>
      </c>
      <c r="G23" s="11" t="n">
        <v>65.64</v>
      </c>
      <c r="H23" s="18" t="s">
        <v>62</v>
      </c>
      <c r="I23" s="12" t="s">
        <v>62</v>
      </c>
      <c r="J23" s="12"/>
      <c r="K23" s="17"/>
    </row>
    <row r="24" s="14" customFormat="true" ht="21" hidden="false" customHeight="true" outlineLevel="0" collapsed="false">
      <c r="A24" s="11" t="n">
        <v>21</v>
      </c>
      <c r="B24" s="12" t="s">
        <v>63</v>
      </c>
      <c r="C24" s="11" t="s">
        <v>64</v>
      </c>
      <c r="D24" s="12" t="s">
        <v>65</v>
      </c>
      <c r="E24" s="12" t="s">
        <v>26</v>
      </c>
      <c r="F24" s="11" t="s">
        <v>66</v>
      </c>
      <c r="G24" s="11" t="n">
        <v>67.08</v>
      </c>
      <c r="H24" s="11" t="n">
        <v>86</v>
      </c>
      <c r="I24" s="11" t="n">
        <f aca="false">G24*0.5+H24*0.5</f>
        <v>76.54</v>
      </c>
      <c r="J24" s="11" t="n">
        <f aca="false">COUNTIFS(C:C,C24,I:I,"&gt;"&amp;I24)+1</f>
        <v>1</v>
      </c>
      <c r="K24" s="13" t="s">
        <v>18</v>
      </c>
    </row>
    <row r="25" s="14" customFormat="true" ht="21" hidden="false" customHeight="true" outlineLevel="0" collapsed="false">
      <c r="A25" s="11" t="n">
        <v>22</v>
      </c>
      <c r="B25" s="12" t="s">
        <v>63</v>
      </c>
      <c r="C25" s="11" t="s">
        <v>64</v>
      </c>
      <c r="D25" s="12" t="s">
        <v>67</v>
      </c>
      <c r="E25" s="12" t="s">
        <v>16</v>
      </c>
      <c r="F25" s="11" t="s">
        <v>68</v>
      </c>
      <c r="G25" s="11" t="n">
        <v>67.08</v>
      </c>
      <c r="H25" s="11" t="n">
        <v>77.6</v>
      </c>
      <c r="I25" s="11" t="n">
        <f aca="false">G25*0.5+H25*0.5</f>
        <v>72.34</v>
      </c>
      <c r="J25" s="11" t="n">
        <f aca="false">COUNTIFS(C:C,C25,I:I,"&gt;"&amp;I25)+1</f>
        <v>2</v>
      </c>
      <c r="K25" s="17"/>
    </row>
    <row r="26" s="14" customFormat="true" ht="21" hidden="false" customHeight="true" outlineLevel="0" collapsed="false">
      <c r="A26" s="11" t="n">
        <v>23</v>
      </c>
      <c r="B26" s="12" t="s">
        <v>69</v>
      </c>
      <c r="C26" s="11" t="s">
        <v>70</v>
      </c>
      <c r="D26" s="12" t="s">
        <v>71</v>
      </c>
      <c r="E26" s="12" t="s">
        <v>26</v>
      </c>
      <c r="F26" s="11" t="s">
        <v>72</v>
      </c>
      <c r="G26" s="11" t="n">
        <v>65.62</v>
      </c>
      <c r="H26" s="11" t="n">
        <v>81.6</v>
      </c>
      <c r="I26" s="11" t="n">
        <f aca="false">G26*0.5+H26*0.5</f>
        <v>73.61</v>
      </c>
      <c r="J26" s="11" t="n">
        <f aca="false">COUNTIFS(C:C,C26,I:I,"&gt;"&amp;I26)+1</f>
        <v>1</v>
      </c>
      <c r="K26" s="13" t="s">
        <v>18</v>
      </c>
    </row>
    <row r="27" s="14" customFormat="true" ht="21" hidden="false" customHeight="true" outlineLevel="0" collapsed="false">
      <c r="A27" s="11" t="n">
        <v>24</v>
      </c>
      <c r="B27" s="12" t="s">
        <v>69</v>
      </c>
      <c r="C27" s="11" t="s">
        <v>70</v>
      </c>
      <c r="D27" s="12" t="s">
        <v>73</v>
      </c>
      <c r="E27" s="12" t="s">
        <v>16</v>
      </c>
      <c r="F27" s="11" t="s">
        <v>74</v>
      </c>
      <c r="G27" s="11" t="n">
        <v>62.9</v>
      </c>
      <c r="H27" s="11" t="n">
        <v>81</v>
      </c>
      <c r="I27" s="11" t="n">
        <f aca="false">G27*0.5+H27*0.5</f>
        <v>71.95</v>
      </c>
      <c r="J27" s="11" t="n">
        <f aca="false">COUNTIFS(C:C,C27,I:I,"&gt;"&amp;I27)+1</f>
        <v>2</v>
      </c>
      <c r="K27" s="11"/>
    </row>
    <row r="28" s="14" customFormat="true" ht="21" hidden="false" customHeight="true" outlineLevel="0" collapsed="false">
      <c r="A28" s="11" t="n">
        <v>25</v>
      </c>
      <c r="B28" s="12" t="s">
        <v>69</v>
      </c>
      <c r="C28" s="11" t="s">
        <v>70</v>
      </c>
      <c r="D28" s="12" t="s">
        <v>75</v>
      </c>
      <c r="E28" s="12" t="s">
        <v>16</v>
      </c>
      <c r="F28" s="11" t="s">
        <v>76</v>
      </c>
      <c r="G28" s="11" t="n">
        <v>62.22</v>
      </c>
      <c r="H28" s="11" t="n">
        <v>81.6</v>
      </c>
      <c r="I28" s="11" t="n">
        <f aca="false">G28*0.5+H28*0.5</f>
        <v>71.91</v>
      </c>
      <c r="J28" s="11" t="n">
        <f aca="false">COUNTIFS(C:C,C28,I:I,"&gt;"&amp;I28)+1</f>
        <v>3</v>
      </c>
      <c r="K28" s="11"/>
    </row>
    <row r="29" s="14" customFormat="true" ht="21" hidden="false" customHeight="true" outlineLevel="0" collapsed="false">
      <c r="A29" s="11" t="n">
        <v>26</v>
      </c>
      <c r="B29" s="12" t="s">
        <v>77</v>
      </c>
      <c r="C29" s="11" t="s">
        <v>78</v>
      </c>
      <c r="D29" s="12" t="s">
        <v>79</v>
      </c>
      <c r="E29" s="12" t="s">
        <v>26</v>
      </c>
      <c r="F29" s="11" t="s">
        <v>80</v>
      </c>
      <c r="G29" s="11" t="n">
        <v>60.66</v>
      </c>
      <c r="H29" s="11" t="n">
        <v>83.2</v>
      </c>
      <c r="I29" s="11" t="n">
        <f aca="false">G29*0.5+H29*0.5</f>
        <v>71.93</v>
      </c>
      <c r="J29" s="11" t="n">
        <f aca="false">COUNTIFS(C:C,C29,I:I,"&gt;"&amp;I29)+1</f>
        <v>1</v>
      </c>
      <c r="K29" s="13" t="s">
        <v>18</v>
      </c>
    </row>
    <row r="30" s="14" customFormat="true" ht="21" hidden="false" customHeight="true" outlineLevel="0" collapsed="false">
      <c r="A30" s="11" t="n">
        <v>27</v>
      </c>
      <c r="B30" s="12" t="s">
        <v>77</v>
      </c>
      <c r="C30" s="11" t="s">
        <v>78</v>
      </c>
      <c r="D30" s="12" t="s">
        <v>81</v>
      </c>
      <c r="E30" s="12" t="s">
        <v>26</v>
      </c>
      <c r="F30" s="11" t="s">
        <v>82</v>
      </c>
      <c r="G30" s="11" t="n">
        <v>60.28</v>
      </c>
      <c r="H30" s="11" t="n">
        <v>82.9</v>
      </c>
      <c r="I30" s="11" t="n">
        <f aca="false">G30*0.5+H30*0.5</f>
        <v>71.59</v>
      </c>
      <c r="J30" s="11" t="n">
        <f aca="false">COUNTIFS(C:C,C30,I:I,"&gt;"&amp;I30)+1</f>
        <v>2</v>
      </c>
      <c r="K30" s="13" t="s">
        <v>18</v>
      </c>
    </row>
    <row r="31" s="14" customFormat="true" ht="21" hidden="false" customHeight="true" outlineLevel="0" collapsed="false">
      <c r="A31" s="11" t="n">
        <v>28</v>
      </c>
      <c r="B31" s="12" t="s">
        <v>77</v>
      </c>
      <c r="C31" s="11" t="s">
        <v>78</v>
      </c>
      <c r="D31" s="12" t="s">
        <v>83</v>
      </c>
      <c r="E31" s="12" t="s">
        <v>16</v>
      </c>
      <c r="F31" s="11" t="s">
        <v>84</v>
      </c>
      <c r="G31" s="11" t="n">
        <v>61.52</v>
      </c>
      <c r="H31" s="11" t="n">
        <v>81</v>
      </c>
      <c r="I31" s="11" t="n">
        <f aca="false">G31*0.5+H31*0.5</f>
        <v>71.26</v>
      </c>
      <c r="J31" s="11" t="n">
        <f aca="false">COUNTIFS(C:C,C31,I:I,"&gt;"&amp;I31)+1</f>
        <v>3</v>
      </c>
      <c r="K31" s="11"/>
    </row>
    <row r="32" s="14" customFormat="true" ht="21" hidden="false" customHeight="true" outlineLevel="0" collapsed="false">
      <c r="A32" s="11" t="n">
        <v>29</v>
      </c>
      <c r="B32" s="12" t="s">
        <v>77</v>
      </c>
      <c r="C32" s="11" t="s">
        <v>78</v>
      </c>
      <c r="D32" s="12" t="s">
        <v>85</v>
      </c>
      <c r="E32" s="12" t="s">
        <v>16</v>
      </c>
      <c r="F32" s="11" t="s">
        <v>86</v>
      </c>
      <c r="G32" s="11" t="n">
        <v>60.36</v>
      </c>
      <c r="H32" s="11" t="n">
        <v>81.7</v>
      </c>
      <c r="I32" s="11" t="n">
        <f aca="false">G32*0.5+H32*0.5</f>
        <v>71.03</v>
      </c>
      <c r="J32" s="11" t="n">
        <f aca="false">COUNTIFS(C:C,C32,I:I,"&gt;"&amp;I32)+1</f>
        <v>4</v>
      </c>
      <c r="K32" s="11"/>
    </row>
    <row r="33" s="14" customFormat="true" ht="21" hidden="false" customHeight="true" outlineLevel="0" collapsed="false">
      <c r="A33" s="11" t="n">
        <v>30</v>
      </c>
      <c r="B33" s="12" t="s">
        <v>77</v>
      </c>
      <c r="C33" s="11" t="s">
        <v>78</v>
      </c>
      <c r="D33" s="12" t="s">
        <v>87</v>
      </c>
      <c r="E33" s="12" t="s">
        <v>26</v>
      </c>
      <c r="F33" s="11" t="s">
        <v>88</v>
      </c>
      <c r="G33" s="11" t="n">
        <v>63.94</v>
      </c>
      <c r="H33" s="11" t="n">
        <v>76</v>
      </c>
      <c r="I33" s="11" t="n">
        <f aca="false">G33*0.5+H33*0.5</f>
        <v>69.97</v>
      </c>
      <c r="J33" s="11" t="n">
        <f aca="false">COUNTIFS(C:C,C33,I:I,"&gt;"&amp;I33)+1</f>
        <v>5</v>
      </c>
      <c r="K33" s="11"/>
    </row>
    <row r="34" s="14" customFormat="true" ht="21" hidden="false" customHeight="true" outlineLevel="0" collapsed="false">
      <c r="A34" s="11" t="n">
        <v>31</v>
      </c>
      <c r="B34" s="12" t="s">
        <v>77</v>
      </c>
      <c r="C34" s="11" t="s">
        <v>78</v>
      </c>
      <c r="D34" s="12" t="s">
        <v>89</v>
      </c>
      <c r="E34" s="12" t="s">
        <v>26</v>
      </c>
      <c r="F34" s="11" t="s">
        <v>90</v>
      </c>
      <c r="G34" s="11" t="n">
        <v>61.2</v>
      </c>
      <c r="H34" s="12" t="s">
        <v>91</v>
      </c>
      <c r="I34" s="12" t="s">
        <v>91</v>
      </c>
      <c r="J34" s="11"/>
      <c r="K34" s="11"/>
    </row>
    <row r="35" s="14" customFormat="true" ht="21" hidden="false" customHeight="true" outlineLevel="0" collapsed="false">
      <c r="A35" s="11" t="n">
        <v>32</v>
      </c>
      <c r="B35" s="12" t="s">
        <v>92</v>
      </c>
      <c r="C35" s="11" t="s">
        <v>93</v>
      </c>
      <c r="D35" s="12" t="s">
        <v>94</v>
      </c>
      <c r="E35" s="12" t="s">
        <v>16</v>
      </c>
      <c r="F35" s="11" t="s">
        <v>95</v>
      </c>
      <c r="G35" s="11" t="n">
        <v>70.94</v>
      </c>
      <c r="H35" s="11" t="n">
        <v>84.3</v>
      </c>
      <c r="I35" s="11" t="n">
        <f aca="false">G35*0.5+H35*0.5</f>
        <v>77.62</v>
      </c>
      <c r="J35" s="11" t="n">
        <f aca="false">COUNTIFS(C:C,C35,I:I,"&gt;"&amp;I35)+1</f>
        <v>1</v>
      </c>
      <c r="K35" s="13" t="s">
        <v>18</v>
      </c>
    </row>
    <row r="36" s="14" customFormat="true" ht="21" hidden="false" customHeight="true" outlineLevel="0" collapsed="false">
      <c r="A36" s="11" t="n">
        <v>33</v>
      </c>
      <c r="B36" s="12" t="s">
        <v>92</v>
      </c>
      <c r="C36" s="11" t="s">
        <v>93</v>
      </c>
      <c r="D36" s="12" t="s">
        <v>96</v>
      </c>
      <c r="E36" s="12" t="s">
        <v>16</v>
      </c>
      <c r="F36" s="11" t="s">
        <v>97</v>
      </c>
      <c r="G36" s="11" t="n">
        <v>68</v>
      </c>
      <c r="H36" s="11" t="n">
        <v>85.3</v>
      </c>
      <c r="I36" s="11" t="n">
        <f aca="false">G36*0.5+H36*0.5</f>
        <v>76.65</v>
      </c>
      <c r="J36" s="11" t="n">
        <f aca="false">COUNTIFS(C:C,C36,I:I,"&gt;"&amp;I36)+1</f>
        <v>2</v>
      </c>
      <c r="K36" s="13" t="s">
        <v>18</v>
      </c>
    </row>
    <row r="37" s="14" customFormat="true" ht="21" hidden="false" customHeight="true" outlineLevel="0" collapsed="false">
      <c r="A37" s="11" t="n">
        <v>34</v>
      </c>
      <c r="B37" s="12" t="s">
        <v>92</v>
      </c>
      <c r="C37" s="11" t="s">
        <v>93</v>
      </c>
      <c r="D37" s="12" t="s">
        <v>98</v>
      </c>
      <c r="E37" s="12" t="s">
        <v>26</v>
      </c>
      <c r="F37" s="11" t="s">
        <v>99</v>
      </c>
      <c r="G37" s="11" t="n">
        <v>68.28</v>
      </c>
      <c r="H37" s="11" t="n">
        <v>79.9</v>
      </c>
      <c r="I37" s="11" t="n">
        <f aca="false">G37*0.5+H37*0.5</f>
        <v>74.09</v>
      </c>
      <c r="J37" s="11" t="n">
        <f aca="false">COUNTIFS(C:C,C37,I:I,"&gt;"&amp;I37)+1</f>
        <v>3</v>
      </c>
      <c r="K37" s="13" t="s">
        <v>18</v>
      </c>
    </row>
    <row r="38" s="14" customFormat="true" ht="21" hidden="false" customHeight="true" outlineLevel="0" collapsed="false">
      <c r="A38" s="11" t="n">
        <v>35</v>
      </c>
      <c r="B38" s="12" t="s">
        <v>92</v>
      </c>
      <c r="C38" s="11" t="s">
        <v>93</v>
      </c>
      <c r="D38" s="12" t="s">
        <v>100</v>
      </c>
      <c r="E38" s="12" t="s">
        <v>16</v>
      </c>
      <c r="F38" s="11" t="s">
        <v>101</v>
      </c>
      <c r="G38" s="11" t="n">
        <v>63.76</v>
      </c>
      <c r="H38" s="11" t="n">
        <v>83.8</v>
      </c>
      <c r="I38" s="11" t="n">
        <f aca="false">G38*0.5+H38*0.5</f>
        <v>73.78</v>
      </c>
      <c r="J38" s="11" t="n">
        <f aca="false">COUNTIFS(C:C,C38,I:I,"&gt;"&amp;I38)+1</f>
        <v>4</v>
      </c>
      <c r="K38" s="13" t="s">
        <v>18</v>
      </c>
    </row>
    <row r="39" s="14" customFormat="true" ht="21" hidden="false" customHeight="true" outlineLevel="0" collapsed="false">
      <c r="A39" s="11" t="n">
        <v>36</v>
      </c>
      <c r="B39" s="12" t="s">
        <v>92</v>
      </c>
      <c r="C39" s="11" t="s">
        <v>93</v>
      </c>
      <c r="D39" s="12" t="s">
        <v>102</v>
      </c>
      <c r="E39" s="12" t="s">
        <v>26</v>
      </c>
      <c r="F39" s="11" t="s">
        <v>103</v>
      </c>
      <c r="G39" s="11" t="n">
        <v>64.82</v>
      </c>
      <c r="H39" s="11" t="n">
        <v>82.3</v>
      </c>
      <c r="I39" s="11" t="n">
        <f aca="false">G39*0.5+H39*0.5</f>
        <v>73.56</v>
      </c>
      <c r="J39" s="11" t="n">
        <f aca="false">COUNTIFS(C:C,C39,I:I,"&gt;"&amp;I39)+1</f>
        <v>5</v>
      </c>
      <c r="K39" s="13" t="s">
        <v>18</v>
      </c>
    </row>
    <row r="40" s="14" customFormat="true" ht="21" hidden="false" customHeight="true" outlineLevel="0" collapsed="false">
      <c r="A40" s="11" t="n">
        <v>37</v>
      </c>
      <c r="B40" s="12" t="s">
        <v>92</v>
      </c>
      <c r="C40" s="11" t="s">
        <v>93</v>
      </c>
      <c r="D40" s="12" t="s">
        <v>104</v>
      </c>
      <c r="E40" s="12" t="s">
        <v>16</v>
      </c>
      <c r="F40" s="11" t="s">
        <v>105</v>
      </c>
      <c r="G40" s="11" t="n">
        <v>65.76</v>
      </c>
      <c r="H40" s="11" t="n">
        <v>81.2</v>
      </c>
      <c r="I40" s="11" t="n">
        <f aca="false">G40*0.5+H40*0.5</f>
        <v>73.48</v>
      </c>
      <c r="J40" s="11" t="n">
        <f aca="false">COUNTIFS(C:C,C40,I:I,"&gt;"&amp;I40)+1</f>
        <v>6</v>
      </c>
      <c r="K40" s="11"/>
    </row>
    <row r="41" s="14" customFormat="true" ht="21" hidden="false" customHeight="true" outlineLevel="0" collapsed="false">
      <c r="A41" s="11" t="n">
        <v>38</v>
      </c>
      <c r="B41" s="12" t="s">
        <v>92</v>
      </c>
      <c r="C41" s="11" t="s">
        <v>93</v>
      </c>
      <c r="D41" s="12" t="s">
        <v>106</v>
      </c>
      <c r="E41" s="12" t="s">
        <v>16</v>
      </c>
      <c r="F41" s="11" t="s">
        <v>107</v>
      </c>
      <c r="G41" s="11" t="n">
        <v>65.14</v>
      </c>
      <c r="H41" s="11" t="n">
        <v>80.2</v>
      </c>
      <c r="I41" s="11" t="n">
        <f aca="false">G41*0.5+H41*0.5</f>
        <v>72.67</v>
      </c>
      <c r="J41" s="11" t="n">
        <f aca="false">COUNTIFS(C:C,C41,I:I,"&gt;"&amp;I41)+1</f>
        <v>7</v>
      </c>
      <c r="K41" s="11"/>
    </row>
    <row r="42" s="14" customFormat="true" ht="21" hidden="false" customHeight="true" outlineLevel="0" collapsed="false">
      <c r="A42" s="11" t="n">
        <v>39</v>
      </c>
      <c r="B42" s="12" t="s">
        <v>92</v>
      </c>
      <c r="C42" s="11" t="s">
        <v>93</v>
      </c>
      <c r="D42" s="12" t="s">
        <v>108</v>
      </c>
      <c r="E42" s="12" t="s">
        <v>16</v>
      </c>
      <c r="F42" s="11" t="s">
        <v>109</v>
      </c>
      <c r="G42" s="11" t="n">
        <v>65.62</v>
      </c>
      <c r="H42" s="11" t="n">
        <v>79.6</v>
      </c>
      <c r="I42" s="11" t="n">
        <f aca="false">G42*0.5+H42*0.5</f>
        <v>72.61</v>
      </c>
      <c r="J42" s="11" t="n">
        <f aca="false">COUNTIFS(C:C,C42,I:I,"&gt;"&amp;I42)+1</f>
        <v>8</v>
      </c>
      <c r="K42" s="11"/>
    </row>
    <row r="43" s="14" customFormat="true" ht="21" hidden="false" customHeight="true" outlineLevel="0" collapsed="false">
      <c r="A43" s="11" t="n">
        <v>40</v>
      </c>
      <c r="B43" s="12" t="s">
        <v>92</v>
      </c>
      <c r="C43" s="11" t="s">
        <v>93</v>
      </c>
      <c r="D43" s="12" t="s">
        <v>110</v>
      </c>
      <c r="E43" s="12" t="s">
        <v>16</v>
      </c>
      <c r="F43" s="11" t="s">
        <v>111</v>
      </c>
      <c r="G43" s="11" t="n">
        <v>64.82</v>
      </c>
      <c r="H43" s="11" t="n">
        <v>79.4</v>
      </c>
      <c r="I43" s="11" t="n">
        <f aca="false">G43*0.5+H43*0.5</f>
        <v>72.11</v>
      </c>
      <c r="J43" s="11" t="n">
        <f aca="false">COUNTIFS(C:C,C43,I:I,"&gt;"&amp;I43)+1</f>
        <v>9</v>
      </c>
      <c r="K43" s="11"/>
    </row>
    <row r="44" s="14" customFormat="true" ht="21" hidden="false" customHeight="true" outlineLevel="0" collapsed="false">
      <c r="A44" s="11" t="n">
        <v>41</v>
      </c>
      <c r="B44" s="12" t="s">
        <v>92</v>
      </c>
      <c r="C44" s="11" t="s">
        <v>93</v>
      </c>
      <c r="D44" s="12" t="s">
        <v>112</v>
      </c>
      <c r="E44" s="12" t="s">
        <v>16</v>
      </c>
      <c r="F44" s="11" t="s">
        <v>113</v>
      </c>
      <c r="G44" s="11" t="n">
        <v>64.02</v>
      </c>
      <c r="H44" s="11" t="n">
        <v>79.7</v>
      </c>
      <c r="I44" s="11" t="n">
        <f aca="false">G44*0.5+H44*0.5</f>
        <v>71.86</v>
      </c>
      <c r="J44" s="11" t="n">
        <f aca="false">COUNTIFS(C:C,C44,I:I,"&gt;"&amp;I44)+1</f>
        <v>10</v>
      </c>
      <c r="K44" s="11"/>
    </row>
    <row r="45" s="14" customFormat="true" ht="21" hidden="false" customHeight="true" outlineLevel="0" collapsed="false">
      <c r="A45" s="11" t="n">
        <v>42</v>
      </c>
      <c r="B45" s="12" t="s">
        <v>92</v>
      </c>
      <c r="C45" s="11" t="s">
        <v>93</v>
      </c>
      <c r="D45" s="12" t="s">
        <v>114</v>
      </c>
      <c r="E45" s="12" t="s">
        <v>16</v>
      </c>
      <c r="F45" s="11" t="s">
        <v>115</v>
      </c>
      <c r="G45" s="11" t="n">
        <v>65.42</v>
      </c>
      <c r="H45" s="11" t="n">
        <v>73.6</v>
      </c>
      <c r="I45" s="11" t="n">
        <f aca="false">G45*0.5+H45*0.5</f>
        <v>69.51</v>
      </c>
      <c r="J45" s="11" t="n">
        <f aca="false">COUNTIFS(C:C,C45,I:I,"&gt;"&amp;I45)+1</f>
        <v>11</v>
      </c>
      <c r="K45" s="11"/>
    </row>
    <row r="46" s="14" customFormat="true" ht="21" hidden="false" customHeight="true" outlineLevel="0" collapsed="false">
      <c r="A46" s="11" t="n">
        <v>43</v>
      </c>
      <c r="B46" s="12" t="s">
        <v>92</v>
      </c>
      <c r="C46" s="11" t="s">
        <v>93</v>
      </c>
      <c r="D46" s="12" t="s">
        <v>116</v>
      </c>
      <c r="E46" s="12" t="s">
        <v>16</v>
      </c>
      <c r="F46" s="11" t="s">
        <v>117</v>
      </c>
      <c r="G46" s="11" t="n">
        <v>63.9</v>
      </c>
      <c r="H46" s="11" t="n">
        <v>74.7</v>
      </c>
      <c r="I46" s="11" t="n">
        <f aca="false">G46*0.5+H46*0.5</f>
        <v>69.3</v>
      </c>
      <c r="J46" s="11" t="n">
        <f aca="false">COUNTIFS(C:C,C46,I:I,"&gt;"&amp;I46)+1</f>
        <v>12</v>
      </c>
      <c r="K46" s="11"/>
    </row>
    <row r="47" s="14" customFormat="true" ht="21" hidden="false" customHeight="true" outlineLevel="0" collapsed="false">
      <c r="A47" s="11" t="n">
        <v>44</v>
      </c>
      <c r="B47" s="12" t="s">
        <v>92</v>
      </c>
      <c r="C47" s="11" t="s">
        <v>93</v>
      </c>
      <c r="D47" s="12" t="s">
        <v>118</v>
      </c>
      <c r="E47" s="12" t="s">
        <v>16</v>
      </c>
      <c r="F47" s="11" t="s">
        <v>119</v>
      </c>
      <c r="G47" s="11" t="n">
        <v>64.14</v>
      </c>
      <c r="H47" s="11" t="n">
        <v>73</v>
      </c>
      <c r="I47" s="11" t="n">
        <f aca="false">G47*0.5+H47*0.5</f>
        <v>68.57</v>
      </c>
      <c r="J47" s="11" t="n">
        <f aca="false">COUNTIFS(C:C,C47,I:I,"&gt;"&amp;I47)+1</f>
        <v>13</v>
      </c>
      <c r="K47" s="11"/>
    </row>
    <row r="48" s="14" customFormat="true" ht="21" hidden="false" customHeight="true" outlineLevel="0" collapsed="false">
      <c r="A48" s="11" t="n">
        <v>45</v>
      </c>
      <c r="B48" s="12" t="s">
        <v>92</v>
      </c>
      <c r="C48" s="11" t="s">
        <v>93</v>
      </c>
      <c r="D48" s="12" t="s">
        <v>120</v>
      </c>
      <c r="E48" s="12" t="s">
        <v>16</v>
      </c>
      <c r="F48" s="11" t="s">
        <v>121</v>
      </c>
      <c r="G48" s="11" t="n">
        <v>64.58</v>
      </c>
      <c r="H48" s="11" t="n">
        <v>34.8</v>
      </c>
      <c r="I48" s="11" t="n">
        <f aca="false">G48*0.5+H48*0.5</f>
        <v>49.69</v>
      </c>
      <c r="J48" s="11" t="n">
        <f aca="false">COUNTIFS(C:C,C48,I:I,"&gt;"&amp;I48)+1</f>
        <v>14</v>
      </c>
      <c r="K48" s="11"/>
    </row>
    <row r="49" s="14" customFormat="true" ht="21" hidden="false" customHeight="true" outlineLevel="0" collapsed="false">
      <c r="A49" s="11" t="n">
        <v>46</v>
      </c>
      <c r="B49" s="12" t="s">
        <v>122</v>
      </c>
      <c r="C49" s="11" t="s">
        <v>123</v>
      </c>
      <c r="D49" s="12" t="s">
        <v>124</v>
      </c>
      <c r="E49" s="12" t="s">
        <v>26</v>
      </c>
      <c r="F49" s="11" t="s">
        <v>125</v>
      </c>
      <c r="G49" s="11" t="n">
        <v>61.64</v>
      </c>
      <c r="H49" s="11" t="n">
        <v>81</v>
      </c>
      <c r="I49" s="11" t="n">
        <f aca="false">G49*0.5+H49*0.5</f>
        <v>71.32</v>
      </c>
      <c r="J49" s="11" t="n">
        <f aca="false">COUNTIFS(C:C,C49,I:I,"&gt;"&amp;I49)+1</f>
        <v>1</v>
      </c>
      <c r="K49" s="13" t="s">
        <v>18</v>
      </c>
    </row>
    <row r="50" s="14" customFormat="true" ht="21" hidden="false" customHeight="true" outlineLevel="0" collapsed="false">
      <c r="A50" s="11" t="n">
        <v>47</v>
      </c>
      <c r="B50" s="12" t="s">
        <v>122</v>
      </c>
      <c r="C50" s="11" t="s">
        <v>123</v>
      </c>
      <c r="D50" s="12" t="s">
        <v>126</v>
      </c>
      <c r="E50" s="12" t="s">
        <v>26</v>
      </c>
      <c r="F50" s="11" t="s">
        <v>127</v>
      </c>
      <c r="G50" s="11" t="n">
        <v>54.78</v>
      </c>
      <c r="H50" s="11" t="n">
        <v>74</v>
      </c>
      <c r="I50" s="11" t="n">
        <f aca="false">G50*0.5+H50*0.5</f>
        <v>64.39</v>
      </c>
      <c r="J50" s="11" t="n">
        <f aca="false">COUNTIFS(C:C,C50,I:I,"&gt;"&amp;I50)+1</f>
        <v>2</v>
      </c>
      <c r="K50" s="17"/>
    </row>
    <row r="51" s="14" customFormat="true" ht="21" hidden="false" customHeight="true" outlineLevel="0" collapsed="false">
      <c r="A51" s="11" t="n">
        <v>48</v>
      </c>
      <c r="B51" s="12" t="s">
        <v>122</v>
      </c>
      <c r="C51" s="11" t="s">
        <v>123</v>
      </c>
      <c r="D51" s="12" t="s">
        <v>128</v>
      </c>
      <c r="E51" s="12" t="s">
        <v>16</v>
      </c>
      <c r="F51" s="11" t="s">
        <v>129</v>
      </c>
      <c r="G51" s="11" t="n">
        <v>62.86</v>
      </c>
      <c r="H51" s="1" t="n">
        <v>0</v>
      </c>
      <c r="I51" s="11" t="n">
        <f aca="false">G51*0.5+H51*0.5</f>
        <v>31.43</v>
      </c>
      <c r="J51" s="11" t="n">
        <f aca="false">COUNTIFS(C:C,C51,I:I,"&gt;"&amp;I51)+1</f>
        <v>3</v>
      </c>
      <c r="K51" s="17"/>
    </row>
    <row r="52" s="14" customFormat="true" ht="21" hidden="false" customHeight="true" outlineLevel="0" collapsed="false">
      <c r="A52" s="11" t="n">
        <v>49</v>
      </c>
      <c r="B52" s="12" t="s">
        <v>130</v>
      </c>
      <c r="C52" s="11" t="s">
        <v>131</v>
      </c>
      <c r="D52" s="12" t="s">
        <v>132</v>
      </c>
      <c r="E52" s="12" t="s">
        <v>16</v>
      </c>
      <c r="F52" s="11" t="s">
        <v>133</v>
      </c>
      <c r="G52" s="11" t="n">
        <v>67.82</v>
      </c>
      <c r="H52" s="11" t="n">
        <v>83.2</v>
      </c>
      <c r="I52" s="11" t="n">
        <f aca="false">G52*0.5+H52*0.5</f>
        <v>75.51</v>
      </c>
      <c r="J52" s="11" t="n">
        <f aca="false">COUNTIFS(C:C,C52,I:I,"&gt;"&amp;I52)+1</f>
        <v>1</v>
      </c>
      <c r="K52" s="13" t="s">
        <v>18</v>
      </c>
    </row>
    <row r="53" s="14" customFormat="true" ht="21" hidden="false" customHeight="true" outlineLevel="0" collapsed="false">
      <c r="A53" s="11" t="n">
        <v>50</v>
      </c>
      <c r="B53" s="12" t="s">
        <v>130</v>
      </c>
      <c r="C53" s="11" t="s">
        <v>131</v>
      </c>
      <c r="D53" s="12" t="s">
        <v>134</v>
      </c>
      <c r="E53" s="12" t="s">
        <v>16</v>
      </c>
      <c r="F53" s="11" t="s">
        <v>135</v>
      </c>
      <c r="G53" s="11" t="n">
        <v>61.14</v>
      </c>
      <c r="H53" s="11" t="n">
        <v>85</v>
      </c>
      <c r="I53" s="11" t="n">
        <f aca="false">G53*0.5+H53*0.5</f>
        <v>73.07</v>
      </c>
      <c r="J53" s="11" t="n">
        <f aca="false">COUNTIFS(C:C,C53,I:I,"&gt;"&amp;I53)+1</f>
        <v>2</v>
      </c>
      <c r="K53" s="17"/>
    </row>
    <row r="54" s="14" customFormat="true" ht="21" hidden="false" customHeight="true" outlineLevel="0" collapsed="false">
      <c r="A54" s="11" t="n">
        <v>51</v>
      </c>
      <c r="B54" s="12" t="s">
        <v>130</v>
      </c>
      <c r="C54" s="11" t="s">
        <v>131</v>
      </c>
      <c r="D54" s="12" t="s">
        <v>136</v>
      </c>
      <c r="E54" s="12" t="s">
        <v>16</v>
      </c>
      <c r="F54" s="11" t="s">
        <v>137</v>
      </c>
      <c r="G54" s="11" t="n">
        <v>61.98</v>
      </c>
      <c r="H54" s="11" t="n">
        <v>80</v>
      </c>
      <c r="I54" s="11" t="n">
        <f aca="false">G54*0.5+H54*0.5</f>
        <v>70.99</v>
      </c>
      <c r="J54" s="11" t="n">
        <f aca="false">COUNTIFS(C:C,C54,I:I,"&gt;"&amp;I54)+1</f>
        <v>3</v>
      </c>
      <c r="K54" s="17"/>
    </row>
    <row r="55" s="14" customFormat="true" ht="21" hidden="false" customHeight="true" outlineLevel="0" collapsed="false">
      <c r="A55" s="11" t="n">
        <v>52</v>
      </c>
      <c r="B55" s="12" t="s">
        <v>138</v>
      </c>
      <c r="C55" s="11" t="s">
        <v>139</v>
      </c>
      <c r="D55" s="12" t="s">
        <v>140</v>
      </c>
      <c r="E55" s="12" t="s">
        <v>26</v>
      </c>
      <c r="F55" s="11" t="s">
        <v>141</v>
      </c>
      <c r="G55" s="11" t="n">
        <v>67.56</v>
      </c>
      <c r="H55" s="11" t="n">
        <v>83</v>
      </c>
      <c r="I55" s="11" t="n">
        <f aca="false">G55*0.5+H55*0.5</f>
        <v>75.28</v>
      </c>
      <c r="J55" s="11" t="n">
        <f aca="false">COUNTIFS(C:C,C55,I:I,"&gt;"&amp;I55)+1</f>
        <v>1</v>
      </c>
      <c r="K55" s="13" t="s">
        <v>18</v>
      </c>
    </row>
    <row r="56" s="14" customFormat="true" ht="21" hidden="false" customHeight="true" outlineLevel="0" collapsed="false">
      <c r="A56" s="11" t="n">
        <v>53</v>
      </c>
      <c r="B56" s="12" t="s">
        <v>138</v>
      </c>
      <c r="C56" s="11" t="s">
        <v>139</v>
      </c>
      <c r="D56" s="12" t="s">
        <v>142</v>
      </c>
      <c r="E56" s="12" t="s">
        <v>16</v>
      </c>
      <c r="F56" s="11" t="s">
        <v>143</v>
      </c>
      <c r="G56" s="11" t="n">
        <v>65.66</v>
      </c>
      <c r="H56" s="11" t="n">
        <v>82.8</v>
      </c>
      <c r="I56" s="11" t="n">
        <f aca="false">G56*0.5+H56*0.5</f>
        <v>74.23</v>
      </c>
      <c r="J56" s="11" t="n">
        <f aca="false">COUNTIFS(C:C,C56,I:I,"&gt;"&amp;I56)+1</f>
        <v>2</v>
      </c>
      <c r="K56" s="17"/>
    </row>
    <row r="57" s="14" customFormat="true" ht="21" hidden="false" customHeight="true" outlineLevel="0" collapsed="false">
      <c r="A57" s="11" t="n">
        <v>54</v>
      </c>
      <c r="B57" s="12" t="s">
        <v>138</v>
      </c>
      <c r="C57" s="11" t="s">
        <v>139</v>
      </c>
      <c r="D57" s="12" t="s">
        <v>144</v>
      </c>
      <c r="E57" s="12" t="s">
        <v>16</v>
      </c>
      <c r="F57" s="11" t="s">
        <v>145</v>
      </c>
      <c r="G57" s="11" t="n">
        <v>65.34</v>
      </c>
      <c r="H57" s="11" t="n">
        <v>80.2</v>
      </c>
      <c r="I57" s="11" t="n">
        <f aca="false">G57*0.5+H57*0.5</f>
        <v>72.77</v>
      </c>
      <c r="J57" s="11" t="n">
        <f aca="false">COUNTIFS(C:C,C57,I:I,"&gt;"&amp;I57)+1</f>
        <v>3</v>
      </c>
      <c r="K57" s="17"/>
    </row>
    <row r="58" s="14" customFormat="true" ht="21" hidden="false" customHeight="true" outlineLevel="0" collapsed="false">
      <c r="A58" s="11" t="n">
        <v>55</v>
      </c>
      <c r="B58" s="12" t="s">
        <v>146</v>
      </c>
      <c r="C58" s="11" t="s">
        <v>147</v>
      </c>
      <c r="D58" s="12" t="s">
        <v>148</v>
      </c>
      <c r="E58" s="12" t="s">
        <v>16</v>
      </c>
      <c r="F58" s="11" t="s">
        <v>149</v>
      </c>
      <c r="G58" s="11" t="n">
        <v>65.68</v>
      </c>
      <c r="H58" s="11" t="n">
        <v>81.2</v>
      </c>
      <c r="I58" s="11" t="n">
        <f aca="false">G58*0.5+H58*0.5</f>
        <v>73.44</v>
      </c>
      <c r="J58" s="11" t="n">
        <f aca="false">COUNTIFS(C:C,C58,I:I,"&gt;"&amp;I58)+1</f>
        <v>1</v>
      </c>
      <c r="K58" s="13" t="s">
        <v>18</v>
      </c>
    </row>
    <row r="59" s="14" customFormat="true" ht="21" hidden="false" customHeight="true" outlineLevel="0" collapsed="false">
      <c r="A59" s="11" t="n">
        <v>56</v>
      </c>
      <c r="B59" s="12" t="s">
        <v>146</v>
      </c>
      <c r="C59" s="11" t="s">
        <v>147</v>
      </c>
      <c r="D59" s="12" t="s">
        <v>150</v>
      </c>
      <c r="E59" s="12" t="s">
        <v>26</v>
      </c>
      <c r="F59" s="11" t="s">
        <v>151</v>
      </c>
      <c r="G59" s="11" t="n">
        <v>62.02</v>
      </c>
      <c r="H59" s="11" t="n">
        <v>84.8</v>
      </c>
      <c r="I59" s="11" t="n">
        <f aca="false">G59*0.5+H59*0.5</f>
        <v>73.41</v>
      </c>
      <c r="J59" s="11" t="n">
        <f aca="false">COUNTIFS(C:C,C59,I:I,"&gt;"&amp;I59)+1</f>
        <v>2</v>
      </c>
      <c r="K59" s="17"/>
    </row>
    <row r="60" s="14" customFormat="true" ht="21" hidden="false" customHeight="true" outlineLevel="0" collapsed="false">
      <c r="A60" s="11" t="n">
        <v>57</v>
      </c>
      <c r="B60" s="12" t="s">
        <v>146</v>
      </c>
      <c r="C60" s="11" t="s">
        <v>147</v>
      </c>
      <c r="D60" s="12" t="s">
        <v>152</v>
      </c>
      <c r="E60" s="12" t="s">
        <v>16</v>
      </c>
      <c r="F60" s="11" t="s">
        <v>153</v>
      </c>
      <c r="G60" s="11" t="n">
        <v>66.86</v>
      </c>
      <c r="H60" s="11" t="n">
        <v>78.8</v>
      </c>
      <c r="I60" s="11" t="n">
        <f aca="false">G60*0.5+H60*0.5</f>
        <v>72.83</v>
      </c>
      <c r="J60" s="11" t="n">
        <f aca="false">COUNTIFS(C:C,C60,I:I,"&gt;"&amp;I60)+1</f>
        <v>3</v>
      </c>
      <c r="K60" s="17"/>
    </row>
    <row r="61" s="14" customFormat="true" ht="21" hidden="false" customHeight="true" outlineLevel="0" collapsed="false">
      <c r="A61" s="11" t="n">
        <v>58</v>
      </c>
      <c r="B61" s="12" t="s">
        <v>154</v>
      </c>
      <c r="C61" s="11" t="s">
        <v>155</v>
      </c>
      <c r="D61" s="12" t="s">
        <v>156</v>
      </c>
      <c r="E61" s="12" t="s">
        <v>26</v>
      </c>
      <c r="F61" s="11" t="s">
        <v>157</v>
      </c>
      <c r="G61" s="11" t="n">
        <v>68.08</v>
      </c>
      <c r="H61" s="11" t="n">
        <v>82.2</v>
      </c>
      <c r="I61" s="11" t="n">
        <f aca="false">G61*0.5+H61*0.5</f>
        <v>75.14</v>
      </c>
      <c r="J61" s="11" t="n">
        <f aca="false">COUNTIFS(C:C,C61,I:I,"&gt;"&amp;I61)+1</f>
        <v>1</v>
      </c>
      <c r="K61" s="13" t="s">
        <v>18</v>
      </c>
    </row>
    <row r="62" s="14" customFormat="true" ht="21" hidden="false" customHeight="true" outlineLevel="0" collapsed="false">
      <c r="A62" s="11" t="n">
        <v>59</v>
      </c>
      <c r="B62" s="12" t="s">
        <v>154</v>
      </c>
      <c r="C62" s="11" t="s">
        <v>155</v>
      </c>
      <c r="D62" s="12" t="s">
        <v>158</v>
      </c>
      <c r="E62" s="12" t="s">
        <v>16</v>
      </c>
      <c r="F62" s="11" t="s">
        <v>159</v>
      </c>
      <c r="G62" s="11" t="n">
        <v>67.36</v>
      </c>
      <c r="H62" s="11" t="n">
        <v>81.2</v>
      </c>
      <c r="I62" s="11" t="n">
        <f aca="false">G62*0.5+H62*0.5</f>
        <v>74.28</v>
      </c>
      <c r="J62" s="11" t="n">
        <f aca="false">COUNTIFS(C:C,C62,I:I,"&gt;"&amp;I62)+1</f>
        <v>2</v>
      </c>
      <c r="K62" s="17"/>
    </row>
    <row r="63" s="14" customFormat="true" ht="21" hidden="false" customHeight="true" outlineLevel="0" collapsed="false">
      <c r="A63" s="11" t="n">
        <v>60</v>
      </c>
      <c r="B63" s="12" t="s">
        <v>154</v>
      </c>
      <c r="C63" s="11" t="s">
        <v>155</v>
      </c>
      <c r="D63" s="12" t="s">
        <v>160</v>
      </c>
      <c r="E63" s="12" t="s">
        <v>26</v>
      </c>
      <c r="F63" s="11" t="s">
        <v>161</v>
      </c>
      <c r="G63" s="11" t="n">
        <v>68.92</v>
      </c>
      <c r="H63" s="11" t="n">
        <v>77.2</v>
      </c>
      <c r="I63" s="11" t="n">
        <f aca="false">G63*0.5+H63*0.5</f>
        <v>73.06</v>
      </c>
      <c r="J63" s="11" t="n">
        <f aca="false">COUNTIFS(C:C,C63,I:I,"&gt;"&amp;I63)+1</f>
        <v>3</v>
      </c>
      <c r="K63" s="17"/>
    </row>
    <row r="64" s="14" customFormat="true" ht="21" hidden="false" customHeight="true" outlineLevel="0" collapsed="false">
      <c r="A64" s="11" t="n">
        <v>61</v>
      </c>
      <c r="B64" s="12" t="s">
        <v>162</v>
      </c>
      <c r="C64" s="11" t="s">
        <v>163</v>
      </c>
      <c r="D64" s="12" t="s">
        <v>164</v>
      </c>
      <c r="E64" s="12" t="s">
        <v>26</v>
      </c>
      <c r="F64" s="11" t="s">
        <v>165</v>
      </c>
      <c r="G64" s="11" t="n">
        <v>62.54</v>
      </c>
      <c r="H64" s="11" t="n">
        <v>83.2</v>
      </c>
      <c r="I64" s="11" t="n">
        <f aca="false">G64*0.5+H64*0.5</f>
        <v>72.87</v>
      </c>
      <c r="J64" s="11" t="n">
        <f aca="false">COUNTIFS(C:C,C64,I:I,"&gt;"&amp;I64)+1</f>
        <v>1</v>
      </c>
      <c r="K64" s="13" t="s">
        <v>18</v>
      </c>
    </row>
    <row r="65" s="14" customFormat="true" ht="21" hidden="false" customHeight="true" outlineLevel="0" collapsed="false">
      <c r="A65" s="11" t="n">
        <v>62</v>
      </c>
      <c r="B65" s="12" t="s">
        <v>162</v>
      </c>
      <c r="C65" s="11" t="s">
        <v>163</v>
      </c>
      <c r="D65" s="12" t="s">
        <v>166</v>
      </c>
      <c r="E65" s="12" t="s">
        <v>16</v>
      </c>
      <c r="F65" s="11" t="s">
        <v>167</v>
      </c>
      <c r="G65" s="11" t="n">
        <v>63.4</v>
      </c>
      <c r="H65" s="11" t="n">
        <v>76</v>
      </c>
      <c r="I65" s="11" t="n">
        <f aca="false">G65*0.5+H65*0.5</f>
        <v>69.7</v>
      </c>
      <c r="J65" s="11" t="n">
        <f aca="false">COUNTIFS(C:C,C65,I:I,"&gt;"&amp;I65)+1</f>
        <v>2</v>
      </c>
      <c r="K65" s="17"/>
    </row>
    <row r="66" s="14" customFormat="true" ht="21" hidden="false" customHeight="true" outlineLevel="0" collapsed="false">
      <c r="A66" s="11" t="n">
        <v>63</v>
      </c>
      <c r="B66" s="12" t="s">
        <v>130</v>
      </c>
      <c r="C66" s="11" t="s">
        <v>168</v>
      </c>
      <c r="D66" s="12" t="s">
        <v>169</v>
      </c>
      <c r="E66" s="12" t="s">
        <v>16</v>
      </c>
      <c r="F66" s="11" t="s">
        <v>170</v>
      </c>
      <c r="G66" s="11" t="n">
        <v>63.78</v>
      </c>
      <c r="H66" s="11" t="n">
        <v>83.4</v>
      </c>
      <c r="I66" s="11" t="n">
        <f aca="false">G66*0.5+H66*0.5</f>
        <v>73.59</v>
      </c>
      <c r="J66" s="11" t="n">
        <f aca="false">COUNTIFS(C:C,C66,I:I,"&gt;"&amp;I66)+1</f>
        <v>1</v>
      </c>
      <c r="K66" s="13" t="s">
        <v>18</v>
      </c>
    </row>
    <row r="67" s="14" customFormat="true" ht="21" hidden="false" customHeight="true" outlineLevel="0" collapsed="false">
      <c r="A67" s="11" t="n">
        <v>64</v>
      </c>
      <c r="B67" s="12" t="s">
        <v>130</v>
      </c>
      <c r="C67" s="11" t="s">
        <v>168</v>
      </c>
      <c r="D67" s="12" t="s">
        <v>171</v>
      </c>
      <c r="E67" s="12" t="s">
        <v>16</v>
      </c>
      <c r="F67" s="11" t="s">
        <v>172</v>
      </c>
      <c r="G67" s="11" t="n">
        <v>66.9</v>
      </c>
      <c r="H67" s="11" t="n">
        <v>79.6</v>
      </c>
      <c r="I67" s="11" t="n">
        <f aca="false">G67*0.5+H67*0.5</f>
        <v>73.25</v>
      </c>
      <c r="J67" s="11" t="n">
        <f aca="false">COUNTIFS(C:C,C67,I:I,"&gt;"&amp;I67)+1</f>
        <v>2</v>
      </c>
      <c r="K67" s="17"/>
    </row>
    <row r="68" s="14" customFormat="true" ht="21" hidden="false" customHeight="true" outlineLevel="0" collapsed="false">
      <c r="A68" s="11" t="n">
        <v>65</v>
      </c>
      <c r="B68" s="12" t="s">
        <v>130</v>
      </c>
      <c r="C68" s="11" t="s">
        <v>168</v>
      </c>
      <c r="D68" s="12" t="s">
        <v>173</v>
      </c>
      <c r="E68" s="12" t="s">
        <v>16</v>
      </c>
      <c r="F68" s="11" t="s">
        <v>174</v>
      </c>
      <c r="G68" s="11" t="n">
        <v>60.74</v>
      </c>
      <c r="H68" s="11" t="n">
        <v>77.2</v>
      </c>
      <c r="I68" s="11" t="n">
        <f aca="false">G68*0.5+H68*0.5</f>
        <v>68.97</v>
      </c>
      <c r="J68" s="11" t="n">
        <f aca="false">COUNTIFS(C:C,C68,I:I,"&gt;"&amp;I68)+1</f>
        <v>3</v>
      </c>
      <c r="K68" s="17"/>
    </row>
    <row r="69" s="14" customFormat="true" ht="21" hidden="false" customHeight="true" outlineLevel="0" collapsed="false">
      <c r="A69" s="11" t="n">
        <v>66</v>
      </c>
      <c r="B69" s="12" t="s">
        <v>175</v>
      </c>
      <c r="C69" s="11" t="s">
        <v>176</v>
      </c>
      <c r="D69" s="12" t="s">
        <v>112</v>
      </c>
      <c r="E69" s="12" t="s">
        <v>16</v>
      </c>
      <c r="F69" s="11" t="s">
        <v>177</v>
      </c>
      <c r="G69" s="11" t="n">
        <v>62.1</v>
      </c>
      <c r="H69" s="11" t="n">
        <v>80</v>
      </c>
      <c r="I69" s="11" t="n">
        <f aca="false">G69*0.5+H69*0.5</f>
        <v>71.05</v>
      </c>
      <c r="J69" s="11" t="n">
        <f aca="false">COUNTIFS(C:C,C69,I:I,"&gt;"&amp;I69)+1</f>
        <v>1</v>
      </c>
      <c r="K69" s="13" t="s">
        <v>18</v>
      </c>
    </row>
    <row r="70" s="14" customFormat="true" ht="21" hidden="false" customHeight="true" outlineLevel="0" collapsed="false">
      <c r="A70" s="11" t="n">
        <v>67</v>
      </c>
      <c r="B70" s="15" t="s">
        <v>175</v>
      </c>
      <c r="C70" s="16" t="n">
        <v>18100201</v>
      </c>
      <c r="D70" s="15" t="s">
        <v>178</v>
      </c>
      <c r="E70" s="15" t="s">
        <v>16</v>
      </c>
      <c r="F70" s="16" t="s">
        <v>179</v>
      </c>
      <c r="G70" s="16" t="n">
        <v>56.22</v>
      </c>
      <c r="H70" s="16" t="n">
        <v>75.4</v>
      </c>
      <c r="I70" s="11" t="n">
        <f aca="false">G70*0.5+H70*0.5</f>
        <v>65.81</v>
      </c>
      <c r="J70" s="11" t="n">
        <f aca="false">COUNTIFS(C:C,C70,I:I,"&gt;"&amp;I70)+1</f>
        <v>1</v>
      </c>
      <c r="K70" s="17"/>
    </row>
    <row r="71" s="14" customFormat="true" ht="21" hidden="false" customHeight="true" outlineLevel="0" collapsed="false">
      <c r="A71" s="11" t="n">
        <v>68</v>
      </c>
      <c r="B71" s="12" t="s">
        <v>175</v>
      </c>
      <c r="C71" s="11" t="s">
        <v>176</v>
      </c>
      <c r="D71" s="12" t="s">
        <v>180</v>
      </c>
      <c r="E71" s="12" t="s">
        <v>26</v>
      </c>
      <c r="F71" s="11" t="s">
        <v>181</v>
      </c>
      <c r="G71" s="11" t="n">
        <v>57.92</v>
      </c>
      <c r="H71" s="12" t="s">
        <v>91</v>
      </c>
      <c r="I71" s="12" t="s">
        <v>91</v>
      </c>
      <c r="J71" s="11"/>
      <c r="K71" s="17"/>
    </row>
    <row r="72" s="14" customFormat="true" ht="21" hidden="false" customHeight="true" outlineLevel="0" collapsed="false">
      <c r="A72" s="11" t="n">
        <v>69</v>
      </c>
      <c r="B72" s="12" t="s">
        <v>182</v>
      </c>
      <c r="C72" s="11" t="s">
        <v>183</v>
      </c>
      <c r="D72" s="12" t="s">
        <v>184</v>
      </c>
      <c r="E72" s="12" t="s">
        <v>16</v>
      </c>
      <c r="F72" s="11" t="s">
        <v>185</v>
      </c>
      <c r="G72" s="11" t="n">
        <v>62.18</v>
      </c>
      <c r="H72" s="11" t="n">
        <v>86.6</v>
      </c>
      <c r="I72" s="11" t="n">
        <f aca="false">G72*0.5+H72*0.5</f>
        <v>74.39</v>
      </c>
      <c r="J72" s="11" t="n">
        <f aca="false">COUNTIFS(C:C,C72,I:I,"&gt;"&amp;I72)+1</f>
        <v>1</v>
      </c>
      <c r="K72" s="13" t="s">
        <v>18</v>
      </c>
    </row>
    <row r="73" s="14" customFormat="true" ht="21" hidden="false" customHeight="true" outlineLevel="0" collapsed="false">
      <c r="A73" s="11" t="n">
        <v>70</v>
      </c>
      <c r="B73" s="12" t="s">
        <v>182</v>
      </c>
      <c r="C73" s="11" t="s">
        <v>183</v>
      </c>
      <c r="D73" s="12" t="s">
        <v>186</v>
      </c>
      <c r="E73" s="12" t="s">
        <v>16</v>
      </c>
      <c r="F73" s="11" t="s">
        <v>187</v>
      </c>
      <c r="G73" s="11" t="n">
        <v>58.58</v>
      </c>
      <c r="H73" s="11" t="n">
        <v>84.2</v>
      </c>
      <c r="I73" s="11" t="n">
        <f aca="false">G73*0.5+H73*0.5</f>
        <v>71.39</v>
      </c>
      <c r="J73" s="11" t="n">
        <f aca="false">COUNTIFS(C:C,C73,I:I,"&gt;"&amp;I73)+1</f>
        <v>2</v>
      </c>
      <c r="K73" s="11"/>
    </row>
    <row r="74" s="14" customFormat="true" ht="21" hidden="false" customHeight="true" outlineLevel="0" collapsed="false">
      <c r="A74" s="11" t="n">
        <v>71</v>
      </c>
      <c r="B74" s="12" t="s">
        <v>182</v>
      </c>
      <c r="C74" s="11" t="s">
        <v>183</v>
      </c>
      <c r="D74" s="12" t="s">
        <v>188</v>
      </c>
      <c r="E74" s="12" t="s">
        <v>16</v>
      </c>
      <c r="F74" s="11" t="s">
        <v>189</v>
      </c>
      <c r="G74" s="11" t="n">
        <v>60.82</v>
      </c>
      <c r="H74" s="12" t="s">
        <v>91</v>
      </c>
      <c r="I74" s="12" t="s">
        <v>91</v>
      </c>
      <c r="J74" s="11"/>
      <c r="K74" s="11"/>
    </row>
    <row r="75" s="14" customFormat="true" ht="21" hidden="false" customHeight="true" outlineLevel="0" collapsed="false">
      <c r="A75" s="11" t="n">
        <v>72</v>
      </c>
      <c r="B75" s="12" t="s">
        <v>190</v>
      </c>
      <c r="C75" s="11" t="s">
        <v>191</v>
      </c>
      <c r="D75" s="12" t="s">
        <v>192</v>
      </c>
      <c r="E75" s="12" t="s">
        <v>16</v>
      </c>
      <c r="F75" s="11" t="s">
        <v>193</v>
      </c>
      <c r="G75" s="11" t="n">
        <v>75.28</v>
      </c>
      <c r="H75" s="11" t="n">
        <v>82.8</v>
      </c>
      <c r="I75" s="11" t="n">
        <f aca="false">G75*0.5+H75*0.5</f>
        <v>79.04</v>
      </c>
      <c r="J75" s="11" t="n">
        <f aca="false">COUNTIFS(C:C,C75,I:I,"&gt;"&amp;I75)+1</f>
        <v>1</v>
      </c>
      <c r="K75" s="13" t="s">
        <v>18</v>
      </c>
    </row>
    <row r="76" s="14" customFormat="true" ht="21" hidden="false" customHeight="true" outlineLevel="0" collapsed="false">
      <c r="A76" s="11" t="n">
        <v>73</v>
      </c>
      <c r="B76" s="12" t="s">
        <v>190</v>
      </c>
      <c r="C76" s="11" t="s">
        <v>191</v>
      </c>
      <c r="D76" s="12" t="s">
        <v>194</v>
      </c>
      <c r="E76" s="12" t="s">
        <v>26</v>
      </c>
      <c r="F76" s="11" t="s">
        <v>195</v>
      </c>
      <c r="G76" s="11" t="n">
        <v>64.46</v>
      </c>
      <c r="H76" s="11" t="n">
        <v>82.2</v>
      </c>
      <c r="I76" s="11" t="n">
        <f aca="false">G76*0.5+H76*0.5</f>
        <v>73.33</v>
      </c>
      <c r="J76" s="11" t="n">
        <f aca="false">COUNTIFS(C:C,C76,I:I,"&gt;"&amp;I76)+1</f>
        <v>2</v>
      </c>
      <c r="K76" s="11"/>
    </row>
    <row r="77" s="14" customFormat="true" ht="21" hidden="false" customHeight="true" outlineLevel="0" collapsed="false">
      <c r="A77" s="11" t="n">
        <v>74</v>
      </c>
      <c r="B77" s="12" t="s">
        <v>190</v>
      </c>
      <c r="C77" s="11" t="s">
        <v>191</v>
      </c>
      <c r="D77" s="12" t="s">
        <v>196</v>
      </c>
      <c r="E77" s="12" t="s">
        <v>16</v>
      </c>
      <c r="F77" s="11" t="s">
        <v>197</v>
      </c>
      <c r="G77" s="11" t="n">
        <v>65.06</v>
      </c>
      <c r="H77" s="11" t="n">
        <v>80.5</v>
      </c>
      <c r="I77" s="11" t="n">
        <f aca="false">G77*0.5+H77*0.5</f>
        <v>72.78</v>
      </c>
      <c r="J77" s="11" t="n">
        <f aca="false">COUNTIFS(C:C,C77,I:I,"&gt;"&amp;I77)+1</f>
        <v>3</v>
      </c>
      <c r="K77" s="11"/>
    </row>
    <row r="78" s="14" customFormat="true" ht="21" hidden="false" customHeight="true" outlineLevel="0" collapsed="false">
      <c r="A78" s="11" t="n">
        <v>75</v>
      </c>
      <c r="B78" s="12" t="s">
        <v>198</v>
      </c>
      <c r="C78" s="11" t="s">
        <v>199</v>
      </c>
      <c r="D78" s="12" t="s">
        <v>200</v>
      </c>
      <c r="E78" s="12" t="s">
        <v>16</v>
      </c>
      <c r="F78" s="11" t="s">
        <v>201</v>
      </c>
      <c r="G78" s="11" t="n">
        <v>62.18</v>
      </c>
      <c r="H78" s="11" t="n">
        <v>87.4</v>
      </c>
      <c r="I78" s="11" t="n">
        <f aca="false">G78*0.5+H78*0.5</f>
        <v>74.79</v>
      </c>
      <c r="J78" s="11" t="n">
        <f aca="false">COUNTIFS(C:C,C78,I:I,"&gt;"&amp;I78)+1</f>
        <v>1</v>
      </c>
      <c r="K78" s="13" t="s">
        <v>18</v>
      </c>
    </row>
    <row r="79" s="14" customFormat="true" ht="21" hidden="false" customHeight="true" outlineLevel="0" collapsed="false">
      <c r="A79" s="11" t="n">
        <v>76</v>
      </c>
      <c r="B79" s="12" t="s">
        <v>198</v>
      </c>
      <c r="C79" s="11" t="s">
        <v>199</v>
      </c>
      <c r="D79" s="12" t="s">
        <v>202</v>
      </c>
      <c r="E79" s="12" t="s">
        <v>16</v>
      </c>
      <c r="F79" s="11" t="s">
        <v>203</v>
      </c>
      <c r="G79" s="11" t="n">
        <v>61.1</v>
      </c>
      <c r="H79" s="11" t="n">
        <v>84.4</v>
      </c>
      <c r="I79" s="11" t="n">
        <f aca="false">G79*0.5+H79*0.5</f>
        <v>72.75</v>
      </c>
      <c r="J79" s="11" t="n">
        <f aca="false">COUNTIFS(C:C,C79,I:I,"&gt;"&amp;I79)+1</f>
        <v>2</v>
      </c>
      <c r="K79" s="13" t="s">
        <v>18</v>
      </c>
    </row>
    <row r="80" s="14" customFormat="true" ht="21" hidden="false" customHeight="true" outlineLevel="0" collapsed="false">
      <c r="A80" s="11" t="n">
        <v>77</v>
      </c>
      <c r="B80" s="12" t="s">
        <v>198</v>
      </c>
      <c r="C80" s="11" t="s">
        <v>199</v>
      </c>
      <c r="D80" s="12" t="s">
        <v>204</v>
      </c>
      <c r="E80" s="12" t="s">
        <v>26</v>
      </c>
      <c r="F80" s="11" t="s">
        <v>205</v>
      </c>
      <c r="G80" s="11" t="n">
        <v>61.12</v>
      </c>
      <c r="H80" s="11" t="n">
        <v>82.8</v>
      </c>
      <c r="I80" s="11" t="n">
        <f aca="false">G80*0.5+H80*0.5</f>
        <v>71.96</v>
      </c>
      <c r="J80" s="11" t="n">
        <f aca="false">COUNTIFS(C:C,C80,I:I,"&gt;"&amp;I80)+1</f>
        <v>3</v>
      </c>
      <c r="K80" s="11"/>
    </row>
    <row r="81" s="14" customFormat="true" ht="21" hidden="false" customHeight="true" outlineLevel="0" collapsed="false">
      <c r="A81" s="11" t="n">
        <v>78</v>
      </c>
      <c r="B81" s="12" t="s">
        <v>198</v>
      </c>
      <c r="C81" s="11" t="s">
        <v>199</v>
      </c>
      <c r="D81" s="12" t="s">
        <v>206</v>
      </c>
      <c r="E81" s="12" t="s">
        <v>16</v>
      </c>
      <c r="F81" s="11" t="s">
        <v>207</v>
      </c>
      <c r="G81" s="11" t="n">
        <v>58.14</v>
      </c>
      <c r="H81" s="11" t="n">
        <v>84.4</v>
      </c>
      <c r="I81" s="11" t="n">
        <f aca="false">G81*0.5+H81*0.5</f>
        <v>71.27</v>
      </c>
      <c r="J81" s="11" t="n">
        <f aca="false">COUNTIFS(C:C,C81,I:I,"&gt;"&amp;I81)+1</f>
        <v>4</v>
      </c>
      <c r="K81" s="11"/>
    </row>
    <row r="82" s="14" customFormat="true" ht="21" hidden="false" customHeight="true" outlineLevel="0" collapsed="false">
      <c r="A82" s="11" t="n">
        <v>79</v>
      </c>
      <c r="B82" s="12" t="s">
        <v>198</v>
      </c>
      <c r="C82" s="11" t="s">
        <v>199</v>
      </c>
      <c r="D82" s="12" t="s">
        <v>208</v>
      </c>
      <c r="E82" s="12" t="s">
        <v>16</v>
      </c>
      <c r="F82" s="11" t="s">
        <v>209</v>
      </c>
      <c r="G82" s="11" t="n">
        <v>58.48</v>
      </c>
      <c r="H82" s="11" t="n">
        <v>75.4</v>
      </c>
      <c r="I82" s="11" t="n">
        <f aca="false">G82*0.5+H82*0.5</f>
        <v>66.94</v>
      </c>
      <c r="J82" s="11" t="n">
        <f aca="false">COUNTIFS(C:C,C82,I:I,"&gt;"&amp;I82)+1</f>
        <v>5</v>
      </c>
      <c r="K82" s="11"/>
    </row>
    <row r="83" s="14" customFormat="true" ht="21" hidden="false" customHeight="true" outlineLevel="0" collapsed="false">
      <c r="A83" s="11" t="n">
        <v>80</v>
      </c>
      <c r="B83" s="12" t="s">
        <v>198</v>
      </c>
      <c r="C83" s="11" t="s">
        <v>199</v>
      </c>
      <c r="D83" s="12" t="s">
        <v>210</v>
      </c>
      <c r="E83" s="12" t="s">
        <v>26</v>
      </c>
      <c r="F83" s="11" t="s">
        <v>211</v>
      </c>
      <c r="G83" s="11" t="n">
        <v>57.06</v>
      </c>
      <c r="H83" s="11" t="n">
        <v>30.2</v>
      </c>
      <c r="I83" s="11" t="n">
        <f aca="false">G83*0.5+H83*0.5</f>
        <v>43.63</v>
      </c>
      <c r="J83" s="11" t="n">
        <f aca="false">COUNTIFS(C:C,C83,I:I,"&gt;"&amp;I83)+1</f>
        <v>6</v>
      </c>
      <c r="K83" s="11"/>
    </row>
    <row r="84" s="14" customFormat="true" ht="21" hidden="false" customHeight="true" outlineLevel="0" collapsed="false">
      <c r="A84" s="11" t="n">
        <v>81</v>
      </c>
      <c r="B84" s="12" t="s">
        <v>175</v>
      </c>
      <c r="C84" s="11" t="s">
        <v>212</v>
      </c>
      <c r="D84" s="12" t="s">
        <v>213</v>
      </c>
      <c r="E84" s="12" t="s">
        <v>26</v>
      </c>
      <c r="F84" s="11" t="s">
        <v>214</v>
      </c>
      <c r="G84" s="11" t="n">
        <v>63.04</v>
      </c>
      <c r="H84" s="11" t="n">
        <v>82.2</v>
      </c>
      <c r="I84" s="11" t="n">
        <f aca="false">G84*0.5+H84*0.5</f>
        <v>72.62</v>
      </c>
      <c r="J84" s="11" t="n">
        <f aca="false">COUNTIFS(C:C,C84,I:I,"&gt;"&amp;I84)+1</f>
        <v>1</v>
      </c>
      <c r="K84" s="13" t="s">
        <v>18</v>
      </c>
    </row>
    <row r="85" s="14" customFormat="true" ht="21" hidden="false" customHeight="true" outlineLevel="0" collapsed="false">
      <c r="A85" s="11" t="n">
        <v>82</v>
      </c>
      <c r="B85" s="12" t="s">
        <v>175</v>
      </c>
      <c r="C85" s="11" t="s">
        <v>212</v>
      </c>
      <c r="D85" s="12" t="s">
        <v>215</v>
      </c>
      <c r="E85" s="12" t="s">
        <v>16</v>
      </c>
      <c r="F85" s="11" t="s">
        <v>216</v>
      </c>
      <c r="G85" s="11" t="n">
        <v>59.74</v>
      </c>
      <c r="H85" s="11" t="n">
        <v>85.4</v>
      </c>
      <c r="I85" s="11" t="n">
        <f aca="false">G85*0.5+H85*0.5</f>
        <v>72.57</v>
      </c>
      <c r="J85" s="11" t="n">
        <f aca="false">COUNTIFS(C:C,C85,I:I,"&gt;"&amp;I85)+1</f>
        <v>2</v>
      </c>
      <c r="K85" s="13" t="s">
        <v>18</v>
      </c>
    </row>
    <row r="86" s="14" customFormat="true" ht="21" hidden="false" customHeight="true" outlineLevel="0" collapsed="false">
      <c r="A86" s="11" t="n">
        <v>83</v>
      </c>
      <c r="B86" s="12" t="s">
        <v>175</v>
      </c>
      <c r="C86" s="11" t="s">
        <v>212</v>
      </c>
      <c r="D86" s="12" t="s">
        <v>217</v>
      </c>
      <c r="E86" s="12" t="s">
        <v>16</v>
      </c>
      <c r="F86" s="11" t="s">
        <v>218</v>
      </c>
      <c r="G86" s="11" t="n">
        <v>61.52</v>
      </c>
      <c r="H86" s="11" t="n">
        <v>80.4</v>
      </c>
      <c r="I86" s="11" t="n">
        <f aca="false">G86*0.5+H86*0.5</f>
        <v>70.96</v>
      </c>
      <c r="J86" s="11" t="n">
        <f aca="false">COUNTIFS(C:C,C86,I:I,"&gt;"&amp;I86)+1</f>
        <v>3</v>
      </c>
      <c r="K86" s="11"/>
    </row>
    <row r="87" s="14" customFormat="true" ht="21" hidden="false" customHeight="true" outlineLevel="0" collapsed="false">
      <c r="A87" s="11" t="n">
        <v>84</v>
      </c>
      <c r="B87" s="12" t="s">
        <v>175</v>
      </c>
      <c r="C87" s="11" t="s">
        <v>212</v>
      </c>
      <c r="D87" s="12" t="s">
        <v>219</v>
      </c>
      <c r="E87" s="12" t="s">
        <v>16</v>
      </c>
      <c r="F87" s="11" t="s">
        <v>220</v>
      </c>
      <c r="G87" s="11" t="n">
        <v>58.52</v>
      </c>
      <c r="H87" s="11" t="n">
        <v>82.4</v>
      </c>
      <c r="I87" s="11" t="n">
        <f aca="false">G87*0.5+H87*0.5</f>
        <v>70.46</v>
      </c>
      <c r="J87" s="11" t="n">
        <f aca="false">COUNTIFS(C:C,C87,I:I,"&gt;"&amp;I87)+1</f>
        <v>4</v>
      </c>
      <c r="K87" s="11"/>
    </row>
    <row r="88" s="14" customFormat="true" ht="21" hidden="false" customHeight="true" outlineLevel="0" collapsed="false">
      <c r="A88" s="11" t="n">
        <v>85</v>
      </c>
      <c r="B88" s="12" t="s">
        <v>175</v>
      </c>
      <c r="C88" s="11" t="s">
        <v>212</v>
      </c>
      <c r="D88" s="12" t="s">
        <v>221</v>
      </c>
      <c r="E88" s="12" t="s">
        <v>16</v>
      </c>
      <c r="F88" s="11" t="s">
        <v>222</v>
      </c>
      <c r="G88" s="11" t="n">
        <v>58.48</v>
      </c>
      <c r="H88" s="11" t="n">
        <v>81.4</v>
      </c>
      <c r="I88" s="11" t="n">
        <f aca="false">G88*0.5+H88*0.5</f>
        <v>69.94</v>
      </c>
      <c r="J88" s="11" t="n">
        <f aca="false">COUNTIFS(C:C,C88,I:I,"&gt;"&amp;I88)+1</f>
        <v>5</v>
      </c>
      <c r="K88" s="11"/>
    </row>
    <row r="89" s="14" customFormat="true" ht="21" hidden="false" customHeight="true" outlineLevel="0" collapsed="false">
      <c r="A89" s="11" t="n">
        <v>86</v>
      </c>
      <c r="B89" s="12" t="s">
        <v>175</v>
      </c>
      <c r="C89" s="11" t="s">
        <v>212</v>
      </c>
      <c r="D89" s="12" t="s">
        <v>223</v>
      </c>
      <c r="E89" s="12" t="s">
        <v>16</v>
      </c>
      <c r="F89" s="11" t="s">
        <v>224</v>
      </c>
      <c r="G89" s="11" t="n">
        <v>59.26</v>
      </c>
      <c r="H89" s="11" t="n">
        <v>64.8</v>
      </c>
      <c r="I89" s="11" t="n">
        <f aca="false">G89*0.5+H89*0.5</f>
        <v>62.03</v>
      </c>
      <c r="J89" s="11" t="n">
        <f aca="false">COUNTIFS(C:C,C89,I:I,"&gt;"&amp;I89)+1</f>
        <v>6</v>
      </c>
      <c r="K89" s="11"/>
    </row>
    <row r="90" s="14" customFormat="true" ht="21" hidden="false" customHeight="true" outlineLevel="0" collapsed="false">
      <c r="A90" s="11" t="n">
        <v>87</v>
      </c>
      <c r="B90" s="12" t="s">
        <v>225</v>
      </c>
      <c r="C90" s="11" t="s">
        <v>226</v>
      </c>
      <c r="D90" s="12" t="s">
        <v>227</v>
      </c>
      <c r="E90" s="12" t="s">
        <v>26</v>
      </c>
      <c r="F90" s="11" t="s">
        <v>228</v>
      </c>
      <c r="G90" s="11" t="n">
        <v>59.86</v>
      </c>
      <c r="H90" s="11" t="n">
        <v>82.8</v>
      </c>
      <c r="I90" s="11" t="n">
        <f aca="false">G90*0.5+H90*0.5</f>
        <v>71.33</v>
      </c>
      <c r="J90" s="11" t="n">
        <f aca="false">COUNTIFS(C:C,C90,I:I,"&gt;"&amp;I90)+1</f>
        <v>1</v>
      </c>
      <c r="K90" s="13" t="s">
        <v>18</v>
      </c>
    </row>
    <row r="91" s="14" customFormat="true" ht="21" hidden="false" customHeight="true" outlineLevel="0" collapsed="false">
      <c r="A91" s="11" t="n">
        <v>88</v>
      </c>
      <c r="B91" s="12" t="s">
        <v>225</v>
      </c>
      <c r="C91" s="11" t="s">
        <v>226</v>
      </c>
      <c r="D91" s="12" t="s">
        <v>229</v>
      </c>
      <c r="E91" s="12" t="s">
        <v>26</v>
      </c>
      <c r="F91" s="11" t="s">
        <v>230</v>
      </c>
      <c r="G91" s="11" t="n">
        <v>57.58</v>
      </c>
      <c r="H91" s="11" t="n">
        <v>82.96</v>
      </c>
      <c r="I91" s="11" t="n">
        <f aca="false">G91*0.5+H91*0.5</f>
        <v>70.27</v>
      </c>
      <c r="J91" s="11" t="n">
        <f aca="false">COUNTIFS(C:C,C91,I:I,"&gt;"&amp;I91)+1</f>
        <v>2</v>
      </c>
      <c r="K91" s="11"/>
    </row>
    <row r="92" s="14" customFormat="true" ht="21" hidden="false" customHeight="true" outlineLevel="0" collapsed="false">
      <c r="A92" s="11" t="n">
        <v>89</v>
      </c>
      <c r="B92" s="12" t="s">
        <v>225</v>
      </c>
      <c r="C92" s="11" t="s">
        <v>226</v>
      </c>
      <c r="D92" s="12" t="s">
        <v>231</v>
      </c>
      <c r="E92" s="12" t="s">
        <v>16</v>
      </c>
      <c r="F92" s="11" t="s">
        <v>232</v>
      </c>
      <c r="G92" s="11" t="n">
        <v>53.32</v>
      </c>
      <c r="H92" s="11" t="n">
        <v>82.4</v>
      </c>
      <c r="I92" s="11" t="n">
        <f aca="false">G92*0.5+H92*0.5</f>
        <v>67.86</v>
      </c>
      <c r="J92" s="11" t="n">
        <f aca="false">COUNTIFS(C:C,C92,I:I,"&gt;"&amp;I92)+1</f>
        <v>3</v>
      </c>
      <c r="K92" s="11"/>
    </row>
    <row r="93" s="14" customFormat="true" ht="21" hidden="false" customHeight="true" outlineLevel="0" collapsed="false">
      <c r="A93" s="11" t="n">
        <v>90</v>
      </c>
      <c r="B93" s="12" t="s">
        <v>130</v>
      </c>
      <c r="C93" s="11" t="s">
        <v>233</v>
      </c>
      <c r="D93" s="12" t="s">
        <v>234</v>
      </c>
      <c r="E93" s="12" t="s">
        <v>26</v>
      </c>
      <c r="F93" s="11" t="s">
        <v>235</v>
      </c>
      <c r="G93" s="11" t="n">
        <v>69.96</v>
      </c>
      <c r="H93" s="11" t="n">
        <v>80.8</v>
      </c>
      <c r="I93" s="11" t="n">
        <f aca="false">G93*0.5+H93*0.5</f>
        <v>75.38</v>
      </c>
      <c r="J93" s="11" t="n">
        <f aca="false">COUNTIFS(C:C,C93,I:I,"&gt;"&amp;I93)+1</f>
        <v>1</v>
      </c>
      <c r="K93" s="13" t="s">
        <v>18</v>
      </c>
    </row>
    <row r="94" s="14" customFormat="true" ht="21" hidden="false" customHeight="true" outlineLevel="0" collapsed="false">
      <c r="A94" s="11" t="n">
        <v>91</v>
      </c>
      <c r="B94" s="12" t="s">
        <v>130</v>
      </c>
      <c r="C94" s="11" t="s">
        <v>233</v>
      </c>
      <c r="D94" s="12" t="s">
        <v>236</v>
      </c>
      <c r="E94" s="12" t="s">
        <v>26</v>
      </c>
      <c r="F94" s="11" t="s">
        <v>237</v>
      </c>
      <c r="G94" s="11" t="n">
        <v>63.6</v>
      </c>
      <c r="H94" s="11" t="n">
        <v>75</v>
      </c>
      <c r="I94" s="11" t="n">
        <f aca="false">G94*0.5+H94*0.5</f>
        <v>69.3</v>
      </c>
      <c r="J94" s="11" t="n">
        <f aca="false">COUNTIFS(C:C,C94,I:I,"&gt;"&amp;I94)+1</f>
        <v>2</v>
      </c>
      <c r="K94" s="11"/>
    </row>
    <row r="95" s="14" customFormat="true" ht="21" hidden="false" customHeight="true" outlineLevel="0" collapsed="false">
      <c r="A95" s="11" t="n">
        <v>92</v>
      </c>
      <c r="B95" s="15" t="s">
        <v>130</v>
      </c>
      <c r="C95" s="16" t="n">
        <v>18150202</v>
      </c>
      <c r="D95" s="15" t="s">
        <v>238</v>
      </c>
      <c r="E95" s="15" t="s">
        <v>16</v>
      </c>
      <c r="F95" s="16" t="s">
        <v>239</v>
      </c>
      <c r="G95" s="16" t="n">
        <v>62.04</v>
      </c>
      <c r="H95" s="16" t="n">
        <v>75.2</v>
      </c>
      <c r="I95" s="11" t="n">
        <f aca="false">G95*0.5+H95*0.5</f>
        <v>68.62</v>
      </c>
      <c r="J95" s="11" t="n">
        <f aca="false">COUNTIFS(C:C,C95,I:I,"&gt;"&amp;I95)+1</f>
        <v>1</v>
      </c>
      <c r="K95" s="11"/>
    </row>
    <row r="96" s="14" customFormat="true" ht="21" hidden="false" customHeight="true" outlineLevel="0" collapsed="false">
      <c r="A96" s="11" t="n">
        <v>93</v>
      </c>
      <c r="B96" s="12" t="s">
        <v>240</v>
      </c>
      <c r="C96" s="11" t="s">
        <v>241</v>
      </c>
      <c r="D96" s="12" t="s">
        <v>242</v>
      </c>
      <c r="E96" s="12" t="s">
        <v>16</v>
      </c>
      <c r="F96" s="11" t="s">
        <v>243</v>
      </c>
      <c r="G96" s="11" t="n">
        <v>57.68</v>
      </c>
      <c r="H96" s="11" t="n">
        <v>86.4</v>
      </c>
      <c r="I96" s="11" t="n">
        <f aca="false">G96*0.5+H96*0.5</f>
        <v>72.04</v>
      </c>
      <c r="J96" s="11" t="n">
        <f aca="false">COUNTIFS(C:C,C96,I:I,"&gt;"&amp;I96)+1</f>
        <v>1</v>
      </c>
      <c r="K96" s="13" t="s">
        <v>18</v>
      </c>
    </row>
    <row r="97" s="14" customFormat="true" ht="21" hidden="false" customHeight="true" outlineLevel="0" collapsed="false">
      <c r="A97" s="11" t="n">
        <v>94</v>
      </c>
      <c r="B97" s="12" t="s">
        <v>240</v>
      </c>
      <c r="C97" s="11" t="s">
        <v>241</v>
      </c>
      <c r="D97" s="12" t="s">
        <v>244</v>
      </c>
      <c r="E97" s="12" t="s">
        <v>16</v>
      </c>
      <c r="F97" s="11" t="s">
        <v>245</v>
      </c>
      <c r="G97" s="11" t="n">
        <v>59.38</v>
      </c>
      <c r="H97" s="11" t="n">
        <v>82</v>
      </c>
      <c r="I97" s="11" t="n">
        <f aca="false">G97*0.5+H97*0.5</f>
        <v>70.69</v>
      </c>
      <c r="J97" s="11" t="n">
        <f aca="false">COUNTIFS(C:C,C97,I:I,"&gt;"&amp;I97)+1</f>
        <v>2</v>
      </c>
      <c r="K97" s="11"/>
    </row>
    <row r="98" s="14" customFormat="true" ht="21" hidden="false" customHeight="true" outlineLevel="0" collapsed="false">
      <c r="A98" s="11" t="n">
        <v>95</v>
      </c>
      <c r="B98" s="15" t="s">
        <v>240</v>
      </c>
      <c r="C98" s="16" t="n">
        <v>18160201</v>
      </c>
      <c r="D98" s="15" t="s">
        <v>246</v>
      </c>
      <c r="E98" s="15" t="s">
        <v>26</v>
      </c>
      <c r="F98" s="16" t="s">
        <v>247</v>
      </c>
      <c r="G98" s="16" t="n">
        <v>55</v>
      </c>
      <c r="H98" s="16" t="n">
        <v>73</v>
      </c>
      <c r="I98" s="11" t="n">
        <f aca="false">G98*0.5+H98*0.5</f>
        <v>64</v>
      </c>
      <c r="J98" s="11" t="n">
        <f aca="false">COUNTIFS(C:C,C98,I:I,"&gt;"&amp;I98)+1</f>
        <v>1</v>
      </c>
      <c r="K98" s="11"/>
    </row>
    <row r="99" s="14" customFormat="true" ht="21" hidden="false" customHeight="true" outlineLevel="0" collapsed="false">
      <c r="A99" s="11" t="n">
        <v>96</v>
      </c>
      <c r="B99" s="12" t="s">
        <v>130</v>
      </c>
      <c r="C99" s="11" t="s">
        <v>248</v>
      </c>
      <c r="D99" s="12" t="s">
        <v>249</v>
      </c>
      <c r="E99" s="12" t="s">
        <v>16</v>
      </c>
      <c r="F99" s="11" t="s">
        <v>250</v>
      </c>
      <c r="G99" s="11" t="n">
        <v>62.4</v>
      </c>
      <c r="H99" s="11" t="n">
        <v>84</v>
      </c>
      <c r="I99" s="11" t="n">
        <f aca="false">G99*0.5+H99*0.5</f>
        <v>73.2</v>
      </c>
      <c r="J99" s="11" t="n">
        <f aca="false">COUNTIFS(C:C,C99,I:I,"&gt;"&amp;I99)+1</f>
        <v>1</v>
      </c>
      <c r="K99" s="13" t="s">
        <v>18</v>
      </c>
    </row>
    <row r="100" s="14" customFormat="true" ht="21" hidden="false" customHeight="true" outlineLevel="0" collapsed="false">
      <c r="A100" s="11" t="n">
        <v>97</v>
      </c>
      <c r="B100" s="12" t="s">
        <v>130</v>
      </c>
      <c r="C100" s="11" t="s">
        <v>248</v>
      </c>
      <c r="D100" s="12" t="s">
        <v>251</v>
      </c>
      <c r="E100" s="12" t="s">
        <v>26</v>
      </c>
      <c r="F100" s="11" t="s">
        <v>252</v>
      </c>
      <c r="G100" s="11" t="n">
        <v>63.12</v>
      </c>
      <c r="H100" s="11" t="n">
        <v>82.5</v>
      </c>
      <c r="I100" s="11" t="n">
        <f aca="false">G100*0.5+H100*0.5</f>
        <v>72.81</v>
      </c>
      <c r="J100" s="11" t="n">
        <f aca="false">COUNTIFS(C:C,C100,I:I,"&gt;"&amp;I100)+1</f>
        <v>2</v>
      </c>
      <c r="K100" s="11"/>
    </row>
    <row r="101" s="14" customFormat="true" ht="21" hidden="false" customHeight="true" outlineLevel="0" collapsed="false">
      <c r="A101" s="11" t="n">
        <v>98</v>
      </c>
      <c r="B101" s="12" t="s">
        <v>130</v>
      </c>
      <c r="C101" s="11" t="s">
        <v>248</v>
      </c>
      <c r="D101" s="12" t="s">
        <v>253</v>
      </c>
      <c r="E101" s="12" t="s">
        <v>16</v>
      </c>
      <c r="F101" s="11" t="s">
        <v>254</v>
      </c>
      <c r="G101" s="11" t="n">
        <v>63.12</v>
      </c>
      <c r="H101" s="11" t="n">
        <v>79.4</v>
      </c>
      <c r="I101" s="11" t="n">
        <f aca="false">G101*0.5+H101*0.5</f>
        <v>71.26</v>
      </c>
      <c r="J101" s="11" t="n">
        <f aca="false">COUNTIFS(C:C,C101,I:I,"&gt;"&amp;I101)+1</f>
        <v>3</v>
      </c>
      <c r="K101" s="11"/>
    </row>
    <row r="102" s="14" customFormat="true" ht="21" hidden="false" customHeight="true" outlineLevel="0" collapsed="false">
      <c r="A102" s="11" t="n">
        <v>99</v>
      </c>
      <c r="B102" s="12" t="s">
        <v>255</v>
      </c>
      <c r="C102" s="11" t="s">
        <v>256</v>
      </c>
      <c r="D102" s="12" t="s">
        <v>257</v>
      </c>
      <c r="E102" s="12" t="s">
        <v>26</v>
      </c>
      <c r="F102" s="11" t="s">
        <v>258</v>
      </c>
      <c r="G102" s="11" t="n">
        <v>62.44</v>
      </c>
      <c r="H102" s="11" t="n">
        <v>83.8</v>
      </c>
      <c r="I102" s="11" t="n">
        <f aca="false">G102*0.5+H102*0.5</f>
        <v>73.12</v>
      </c>
      <c r="J102" s="11" t="n">
        <f aca="false">COUNTIFS(C:C,C102,I:I,"&gt;"&amp;I102)+1</f>
        <v>1</v>
      </c>
      <c r="K102" s="13" t="s">
        <v>18</v>
      </c>
    </row>
    <row r="103" s="14" customFormat="true" ht="21" hidden="false" customHeight="true" outlineLevel="0" collapsed="false">
      <c r="A103" s="11" t="n">
        <v>100</v>
      </c>
      <c r="B103" s="12" t="s">
        <v>255</v>
      </c>
      <c r="C103" s="11" t="s">
        <v>256</v>
      </c>
      <c r="D103" s="12" t="s">
        <v>259</v>
      </c>
      <c r="E103" s="12" t="s">
        <v>16</v>
      </c>
      <c r="F103" s="11" t="s">
        <v>260</v>
      </c>
      <c r="G103" s="11" t="n">
        <v>61.1</v>
      </c>
      <c r="H103" s="11" t="n">
        <v>78.2</v>
      </c>
      <c r="I103" s="11" t="n">
        <f aca="false">G103*0.5+H103*0.5</f>
        <v>69.65</v>
      </c>
      <c r="J103" s="11" t="n">
        <f aca="false">COUNTIFS(C:C,C103,I:I,"&gt;"&amp;I103)+1</f>
        <v>2</v>
      </c>
      <c r="K103" s="11"/>
    </row>
    <row r="104" s="14" customFormat="true" ht="21" hidden="false" customHeight="true" outlineLevel="0" collapsed="false">
      <c r="A104" s="11" t="n">
        <v>101</v>
      </c>
      <c r="B104" s="12" t="s">
        <v>255</v>
      </c>
      <c r="C104" s="11" t="s">
        <v>256</v>
      </c>
      <c r="D104" s="12" t="s">
        <v>261</v>
      </c>
      <c r="E104" s="12" t="s">
        <v>26</v>
      </c>
      <c r="F104" s="11" t="s">
        <v>262</v>
      </c>
      <c r="G104" s="11" t="n">
        <v>60.9</v>
      </c>
      <c r="H104" s="11" t="n">
        <v>75.2</v>
      </c>
      <c r="I104" s="11" t="n">
        <f aca="false">G104*0.5+H104*0.5</f>
        <v>68.05</v>
      </c>
      <c r="J104" s="11" t="n">
        <f aca="false">COUNTIFS(C:C,C104,I:I,"&gt;"&amp;I104)+1</f>
        <v>3</v>
      </c>
      <c r="K104" s="11"/>
    </row>
    <row r="105" s="14" customFormat="true" ht="21" hidden="false" customHeight="true" outlineLevel="0" collapsed="false">
      <c r="A105" s="11" t="n">
        <v>102</v>
      </c>
      <c r="B105" s="12" t="s">
        <v>263</v>
      </c>
      <c r="C105" s="11" t="s">
        <v>264</v>
      </c>
      <c r="D105" s="12" t="s">
        <v>265</v>
      </c>
      <c r="E105" s="12" t="s">
        <v>26</v>
      </c>
      <c r="F105" s="11" t="s">
        <v>266</v>
      </c>
      <c r="G105" s="11" t="n">
        <v>71.58</v>
      </c>
      <c r="H105" s="11" t="n">
        <v>86.2</v>
      </c>
      <c r="I105" s="11" t="n">
        <f aca="false">G105*0.5+H105*0.5</f>
        <v>78.89</v>
      </c>
      <c r="J105" s="11" t="n">
        <f aca="false">COUNTIFS(C:C,C105,I:I,"&gt;"&amp;I105)+1</f>
        <v>1</v>
      </c>
      <c r="K105" s="13" t="s">
        <v>18</v>
      </c>
    </row>
    <row r="106" s="14" customFormat="true" ht="21" hidden="false" customHeight="true" outlineLevel="0" collapsed="false">
      <c r="A106" s="11" t="n">
        <v>103</v>
      </c>
      <c r="B106" s="12" t="s">
        <v>263</v>
      </c>
      <c r="C106" s="11" t="s">
        <v>264</v>
      </c>
      <c r="D106" s="12" t="s">
        <v>267</v>
      </c>
      <c r="E106" s="12" t="s">
        <v>16</v>
      </c>
      <c r="F106" s="11" t="s">
        <v>268</v>
      </c>
      <c r="G106" s="11" t="n">
        <v>68.9</v>
      </c>
      <c r="H106" s="11" t="n">
        <v>84.8</v>
      </c>
      <c r="I106" s="11" t="n">
        <f aca="false">G106*0.5+H106*0.5</f>
        <v>76.85</v>
      </c>
      <c r="J106" s="11" t="n">
        <f aca="false">COUNTIFS(C:C,C106,I:I,"&gt;"&amp;I106)+1</f>
        <v>2</v>
      </c>
      <c r="K106" s="13" t="s">
        <v>18</v>
      </c>
    </row>
    <row r="107" s="14" customFormat="true" ht="21" hidden="false" customHeight="true" outlineLevel="0" collapsed="false">
      <c r="A107" s="11" t="n">
        <v>104</v>
      </c>
      <c r="B107" s="12" t="s">
        <v>263</v>
      </c>
      <c r="C107" s="11" t="s">
        <v>264</v>
      </c>
      <c r="D107" s="12" t="s">
        <v>269</v>
      </c>
      <c r="E107" s="12" t="s">
        <v>16</v>
      </c>
      <c r="F107" s="11" t="s">
        <v>270</v>
      </c>
      <c r="G107" s="11" t="n">
        <v>66.48</v>
      </c>
      <c r="H107" s="11" t="n">
        <v>86.9</v>
      </c>
      <c r="I107" s="11" t="n">
        <f aca="false">G107*0.5+H107*0.5</f>
        <v>76.69</v>
      </c>
      <c r="J107" s="11" t="n">
        <f aca="false">COUNTIFS(C:C,C107,I:I,"&gt;"&amp;I107)+1</f>
        <v>3</v>
      </c>
      <c r="K107" s="13" t="s">
        <v>18</v>
      </c>
    </row>
    <row r="108" s="14" customFormat="true" ht="21" hidden="false" customHeight="true" outlineLevel="0" collapsed="false">
      <c r="A108" s="11" t="n">
        <v>105</v>
      </c>
      <c r="B108" s="12" t="s">
        <v>263</v>
      </c>
      <c r="C108" s="11" t="s">
        <v>264</v>
      </c>
      <c r="D108" s="12" t="s">
        <v>271</v>
      </c>
      <c r="E108" s="12" t="s">
        <v>26</v>
      </c>
      <c r="F108" s="11" t="s">
        <v>272</v>
      </c>
      <c r="G108" s="11" t="n">
        <v>68.06</v>
      </c>
      <c r="H108" s="11" t="n">
        <v>85</v>
      </c>
      <c r="I108" s="11" t="n">
        <f aca="false">G108*0.5+H108*0.5</f>
        <v>76.53</v>
      </c>
      <c r="J108" s="11" t="n">
        <f aca="false">COUNTIFS(C:C,C108,I:I,"&gt;"&amp;I108)+1</f>
        <v>4</v>
      </c>
      <c r="K108" s="13" t="s">
        <v>18</v>
      </c>
    </row>
    <row r="109" s="14" customFormat="true" ht="21" hidden="false" customHeight="true" outlineLevel="0" collapsed="false">
      <c r="A109" s="11" t="n">
        <v>106</v>
      </c>
      <c r="B109" s="12" t="s">
        <v>263</v>
      </c>
      <c r="C109" s="11" t="s">
        <v>264</v>
      </c>
      <c r="D109" s="12" t="s">
        <v>273</v>
      </c>
      <c r="E109" s="12" t="s">
        <v>16</v>
      </c>
      <c r="F109" s="11" t="s">
        <v>274</v>
      </c>
      <c r="G109" s="11" t="n">
        <v>67.62</v>
      </c>
      <c r="H109" s="11" t="n">
        <v>85.2</v>
      </c>
      <c r="I109" s="11" t="n">
        <f aca="false">G109*0.5+H109*0.5</f>
        <v>76.41</v>
      </c>
      <c r="J109" s="11" t="n">
        <f aca="false">COUNTIFS(C:C,C109,I:I,"&gt;"&amp;I109)+1</f>
        <v>5</v>
      </c>
      <c r="K109" s="13" t="s">
        <v>18</v>
      </c>
    </row>
    <row r="110" s="14" customFormat="true" ht="21" hidden="false" customHeight="true" outlineLevel="0" collapsed="false">
      <c r="A110" s="11" t="n">
        <v>107</v>
      </c>
      <c r="B110" s="12" t="s">
        <v>263</v>
      </c>
      <c r="C110" s="11" t="s">
        <v>264</v>
      </c>
      <c r="D110" s="12" t="s">
        <v>275</v>
      </c>
      <c r="E110" s="12" t="s">
        <v>26</v>
      </c>
      <c r="F110" s="11" t="s">
        <v>276</v>
      </c>
      <c r="G110" s="11" t="n">
        <v>67.48</v>
      </c>
      <c r="H110" s="11" t="n">
        <v>84</v>
      </c>
      <c r="I110" s="11" t="n">
        <f aca="false">G110*0.5+H110*0.5</f>
        <v>75.74</v>
      </c>
      <c r="J110" s="11" t="n">
        <f aca="false">COUNTIFS(C:C,C110,I:I,"&gt;"&amp;I110)+1</f>
        <v>6</v>
      </c>
      <c r="K110" s="11"/>
    </row>
    <row r="111" s="14" customFormat="true" ht="21" hidden="false" customHeight="true" outlineLevel="0" collapsed="false">
      <c r="A111" s="11" t="n">
        <v>108</v>
      </c>
      <c r="B111" s="12" t="s">
        <v>263</v>
      </c>
      <c r="C111" s="11" t="s">
        <v>264</v>
      </c>
      <c r="D111" s="12" t="s">
        <v>277</v>
      </c>
      <c r="E111" s="12" t="s">
        <v>16</v>
      </c>
      <c r="F111" s="11" t="s">
        <v>278</v>
      </c>
      <c r="G111" s="11" t="n">
        <v>64.58</v>
      </c>
      <c r="H111" s="11" t="n">
        <v>84.6</v>
      </c>
      <c r="I111" s="11" t="n">
        <f aca="false">G111*0.5+H111*0.5</f>
        <v>74.59</v>
      </c>
      <c r="J111" s="11" t="n">
        <f aca="false">COUNTIFS(C:C,C111,I:I,"&gt;"&amp;I111)+1</f>
        <v>7</v>
      </c>
      <c r="K111" s="11"/>
    </row>
    <row r="112" s="14" customFormat="true" ht="21" hidden="false" customHeight="true" outlineLevel="0" collapsed="false">
      <c r="A112" s="11" t="n">
        <v>109</v>
      </c>
      <c r="B112" s="12" t="s">
        <v>263</v>
      </c>
      <c r="C112" s="11" t="s">
        <v>264</v>
      </c>
      <c r="D112" s="12" t="s">
        <v>279</v>
      </c>
      <c r="E112" s="12" t="s">
        <v>16</v>
      </c>
      <c r="F112" s="11" t="s">
        <v>280</v>
      </c>
      <c r="G112" s="11" t="n">
        <v>65.64</v>
      </c>
      <c r="H112" s="11" t="n">
        <v>82.6</v>
      </c>
      <c r="I112" s="11" t="n">
        <f aca="false">G112*0.5+H112*0.5</f>
        <v>74.12</v>
      </c>
      <c r="J112" s="11" t="n">
        <f aca="false">COUNTIFS(C:C,C112,I:I,"&gt;"&amp;I112)+1</f>
        <v>8</v>
      </c>
      <c r="K112" s="11"/>
    </row>
    <row r="113" s="14" customFormat="true" ht="21" hidden="false" customHeight="true" outlineLevel="0" collapsed="false">
      <c r="A113" s="11" t="n">
        <v>110</v>
      </c>
      <c r="B113" s="12" t="s">
        <v>263</v>
      </c>
      <c r="C113" s="11" t="s">
        <v>264</v>
      </c>
      <c r="D113" s="12" t="s">
        <v>281</v>
      </c>
      <c r="E113" s="12" t="s">
        <v>16</v>
      </c>
      <c r="F113" s="11" t="s">
        <v>282</v>
      </c>
      <c r="G113" s="11" t="n">
        <v>67.24</v>
      </c>
      <c r="H113" s="11" t="n">
        <v>79.6</v>
      </c>
      <c r="I113" s="11" t="n">
        <f aca="false">G113*0.5+H113*0.5</f>
        <v>73.42</v>
      </c>
      <c r="J113" s="11" t="n">
        <f aca="false">COUNTIFS(C:C,C113,I:I,"&gt;"&amp;I113)+1</f>
        <v>9</v>
      </c>
      <c r="K113" s="11"/>
    </row>
    <row r="114" s="14" customFormat="true" ht="21" hidden="false" customHeight="true" outlineLevel="0" collapsed="false">
      <c r="A114" s="11" t="n">
        <v>111</v>
      </c>
      <c r="B114" s="12" t="s">
        <v>263</v>
      </c>
      <c r="C114" s="11" t="s">
        <v>264</v>
      </c>
      <c r="D114" s="12" t="s">
        <v>283</v>
      </c>
      <c r="E114" s="12" t="s">
        <v>16</v>
      </c>
      <c r="F114" s="11" t="s">
        <v>284</v>
      </c>
      <c r="G114" s="11" t="n">
        <v>65.2</v>
      </c>
      <c r="H114" s="11" t="n">
        <v>80.6</v>
      </c>
      <c r="I114" s="11" t="n">
        <f aca="false">G114*0.5+H114*0.5</f>
        <v>72.9</v>
      </c>
      <c r="J114" s="11" t="n">
        <f aca="false">COUNTIFS(C:C,C114,I:I,"&gt;"&amp;I114)+1</f>
        <v>10</v>
      </c>
      <c r="K114" s="11"/>
    </row>
    <row r="115" s="14" customFormat="true" ht="21" hidden="false" customHeight="true" outlineLevel="0" collapsed="false">
      <c r="A115" s="11" t="n">
        <v>112</v>
      </c>
      <c r="B115" s="12" t="s">
        <v>263</v>
      </c>
      <c r="C115" s="11" t="s">
        <v>264</v>
      </c>
      <c r="D115" s="12" t="s">
        <v>285</v>
      </c>
      <c r="E115" s="12" t="s">
        <v>16</v>
      </c>
      <c r="F115" s="11" t="s">
        <v>286</v>
      </c>
      <c r="G115" s="11" t="n">
        <v>65.1</v>
      </c>
      <c r="H115" s="11" t="n">
        <v>80.5</v>
      </c>
      <c r="I115" s="11" t="n">
        <f aca="false">G115*0.5+H115*0.5</f>
        <v>72.8</v>
      </c>
      <c r="J115" s="11" t="n">
        <f aca="false">COUNTIFS(C:C,C115,I:I,"&gt;"&amp;I115)+1</f>
        <v>11</v>
      </c>
      <c r="K115" s="11"/>
    </row>
    <row r="116" s="14" customFormat="true" ht="21" hidden="false" customHeight="true" outlineLevel="0" collapsed="false">
      <c r="A116" s="11" t="n">
        <v>113</v>
      </c>
      <c r="B116" s="12" t="s">
        <v>263</v>
      </c>
      <c r="C116" s="11" t="s">
        <v>264</v>
      </c>
      <c r="D116" s="12" t="s">
        <v>287</v>
      </c>
      <c r="E116" s="12" t="s">
        <v>16</v>
      </c>
      <c r="F116" s="11" t="s">
        <v>288</v>
      </c>
      <c r="G116" s="11" t="n">
        <v>65.18</v>
      </c>
      <c r="H116" s="11" t="n">
        <v>80.2</v>
      </c>
      <c r="I116" s="11" t="n">
        <f aca="false">G116*0.5+H116*0.5</f>
        <v>72.69</v>
      </c>
      <c r="J116" s="11" t="n">
        <f aca="false">COUNTIFS(C:C,C116,I:I,"&gt;"&amp;I116)+1</f>
        <v>12</v>
      </c>
      <c r="K116" s="11"/>
    </row>
    <row r="117" s="14" customFormat="true" ht="21" hidden="false" customHeight="true" outlineLevel="0" collapsed="false">
      <c r="A117" s="11" t="n">
        <v>114</v>
      </c>
      <c r="B117" s="12" t="s">
        <v>263</v>
      </c>
      <c r="C117" s="11" t="s">
        <v>264</v>
      </c>
      <c r="D117" s="12" t="s">
        <v>289</v>
      </c>
      <c r="E117" s="12" t="s">
        <v>26</v>
      </c>
      <c r="F117" s="11" t="s">
        <v>290</v>
      </c>
      <c r="G117" s="11" t="n">
        <v>67.24</v>
      </c>
      <c r="H117" s="11" t="n">
        <v>77</v>
      </c>
      <c r="I117" s="11" t="n">
        <f aca="false">G117*0.5+H117*0.5</f>
        <v>72.12</v>
      </c>
      <c r="J117" s="11" t="n">
        <f aca="false">COUNTIFS(C:C,C117,I:I,"&gt;"&amp;I117)+1</f>
        <v>13</v>
      </c>
      <c r="K117" s="11"/>
    </row>
    <row r="118" s="14" customFormat="true" ht="21" hidden="false" customHeight="true" outlineLevel="0" collapsed="false">
      <c r="A118" s="11" t="n">
        <v>115</v>
      </c>
      <c r="B118" s="12" t="s">
        <v>263</v>
      </c>
      <c r="C118" s="11" t="s">
        <v>264</v>
      </c>
      <c r="D118" s="12" t="s">
        <v>291</v>
      </c>
      <c r="E118" s="12" t="s">
        <v>26</v>
      </c>
      <c r="F118" s="11" t="s">
        <v>292</v>
      </c>
      <c r="G118" s="11" t="n">
        <v>64.34</v>
      </c>
      <c r="H118" s="11" t="n">
        <v>76.8</v>
      </c>
      <c r="I118" s="11" t="n">
        <f aca="false">G118*0.5+H118*0.5</f>
        <v>70.57</v>
      </c>
      <c r="J118" s="11" t="n">
        <f aca="false">COUNTIFS(C:C,C118,I:I,"&gt;"&amp;I118)+1</f>
        <v>14</v>
      </c>
      <c r="K118" s="11"/>
    </row>
    <row r="119" s="14" customFormat="true" ht="21" hidden="false" customHeight="true" outlineLevel="0" collapsed="false">
      <c r="A119" s="11" t="n">
        <v>116</v>
      </c>
      <c r="B119" s="12" t="s">
        <v>263</v>
      </c>
      <c r="C119" s="11" t="s">
        <v>264</v>
      </c>
      <c r="D119" s="12" t="s">
        <v>293</v>
      </c>
      <c r="E119" s="12" t="s">
        <v>26</v>
      </c>
      <c r="F119" s="11" t="s">
        <v>294</v>
      </c>
      <c r="G119" s="11" t="n">
        <v>66.26</v>
      </c>
      <c r="H119" s="11" t="n">
        <v>74</v>
      </c>
      <c r="I119" s="11" t="n">
        <f aca="false">G119*0.5+H119*0.5</f>
        <v>70.13</v>
      </c>
      <c r="J119" s="11" t="n">
        <f aca="false">COUNTIFS(C:C,C119,I:I,"&gt;"&amp;I119)+1</f>
        <v>15</v>
      </c>
      <c r="K119" s="11"/>
    </row>
    <row r="120" s="14" customFormat="true" ht="21" hidden="false" customHeight="true" outlineLevel="0" collapsed="false">
      <c r="A120" s="11" t="n">
        <v>117</v>
      </c>
      <c r="B120" s="12" t="s">
        <v>295</v>
      </c>
      <c r="C120" s="11" t="s">
        <v>296</v>
      </c>
      <c r="D120" s="12" t="s">
        <v>297</v>
      </c>
      <c r="E120" s="12" t="s">
        <v>16</v>
      </c>
      <c r="F120" s="11" t="s">
        <v>298</v>
      </c>
      <c r="G120" s="11" t="n">
        <v>72.14</v>
      </c>
      <c r="H120" s="11" t="n">
        <v>85.4</v>
      </c>
      <c r="I120" s="11" t="n">
        <f aca="false">G120*0.5+H120*0.5</f>
        <v>78.77</v>
      </c>
      <c r="J120" s="11" t="n">
        <f aca="false">COUNTIFS(C:C,C120,I:I,"&gt;"&amp;I120)+1</f>
        <v>1</v>
      </c>
      <c r="K120" s="13" t="s">
        <v>18</v>
      </c>
    </row>
    <row r="121" s="14" customFormat="true" ht="21" hidden="false" customHeight="true" outlineLevel="0" collapsed="false">
      <c r="A121" s="11" t="n">
        <v>118</v>
      </c>
      <c r="B121" s="12" t="s">
        <v>295</v>
      </c>
      <c r="C121" s="11" t="s">
        <v>296</v>
      </c>
      <c r="D121" s="12" t="s">
        <v>299</v>
      </c>
      <c r="E121" s="12" t="s">
        <v>16</v>
      </c>
      <c r="F121" s="11" t="s">
        <v>300</v>
      </c>
      <c r="G121" s="11" t="n">
        <v>74.12</v>
      </c>
      <c r="H121" s="11" t="n">
        <v>81.2</v>
      </c>
      <c r="I121" s="11" t="n">
        <f aca="false">G121*0.5+H121*0.5</f>
        <v>77.66</v>
      </c>
      <c r="J121" s="11" t="n">
        <f aca="false">COUNTIFS(C:C,C121,I:I,"&gt;"&amp;I121)+1</f>
        <v>2</v>
      </c>
      <c r="K121" s="13" t="s">
        <v>18</v>
      </c>
    </row>
    <row r="122" s="14" customFormat="true" ht="21" hidden="false" customHeight="true" outlineLevel="0" collapsed="false">
      <c r="A122" s="11" t="n">
        <v>119</v>
      </c>
      <c r="B122" s="12" t="s">
        <v>295</v>
      </c>
      <c r="C122" s="11" t="s">
        <v>296</v>
      </c>
      <c r="D122" s="12" t="s">
        <v>301</v>
      </c>
      <c r="E122" s="12" t="s">
        <v>26</v>
      </c>
      <c r="F122" s="11" t="s">
        <v>302</v>
      </c>
      <c r="G122" s="11" t="n">
        <v>68.5</v>
      </c>
      <c r="H122" s="11" t="n">
        <v>84.9</v>
      </c>
      <c r="I122" s="11" t="n">
        <f aca="false">G122*0.5+H122*0.5</f>
        <v>76.7</v>
      </c>
      <c r="J122" s="11" t="n">
        <f aca="false">COUNTIFS(C:C,C122,I:I,"&gt;"&amp;I122)+1</f>
        <v>3</v>
      </c>
      <c r="K122" s="13" t="s">
        <v>18</v>
      </c>
    </row>
    <row r="123" s="14" customFormat="true" ht="21" hidden="false" customHeight="true" outlineLevel="0" collapsed="false">
      <c r="A123" s="11" t="n">
        <v>120</v>
      </c>
      <c r="B123" s="12" t="s">
        <v>295</v>
      </c>
      <c r="C123" s="11" t="s">
        <v>296</v>
      </c>
      <c r="D123" s="12" t="s">
        <v>303</v>
      </c>
      <c r="E123" s="12" t="s">
        <v>16</v>
      </c>
      <c r="F123" s="11" t="s">
        <v>304</v>
      </c>
      <c r="G123" s="11" t="n">
        <v>71.6</v>
      </c>
      <c r="H123" s="11" t="n">
        <v>79.9</v>
      </c>
      <c r="I123" s="11" t="n">
        <f aca="false">G123*0.5+H123*0.5</f>
        <v>75.75</v>
      </c>
      <c r="J123" s="11" t="n">
        <f aca="false">COUNTIFS(C:C,C123,I:I,"&gt;"&amp;I123)+1</f>
        <v>4</v>
      </c>
      <c r="K123" s="13" t="s">
        <v>18</v>
      </c>
    </row>
    <row r="124" s="14" customFormat="true" ht="21" hidden="false" customHeight="true" outlineLevel="0" collapsed="false">
      <c r="A124" s="11" t="n">
        <v>121</v>
      </c>
      <c r="B124" s="12" t="s">
        <v>295</v>
      </c>
      <c r="C124" s="11" t="s">
        <v>296</v>
      </c>
      <c r="D124" s="12" t="s">
        <v>305</v>
      </c>
      <c r="E124" s="12" t="s">
        <v>16</v>
      </c>
      <c r="F124" s="11" t="s">
        <v>306</v>
      </c>
      <c r="G124" s="11" t="n">
        <v>68.52</v>
      </c>
      <c r="H124" s="11" t="n">
        <v>81.5</v>
      </c>
      <c r="I124" s="11" t="n">
        <f aca="false">G124*0.5+H124*0.5</f>
        <v>75.01</v>
      </c>
      <c r="J124" s="11" t="n">
        <f aca="false">COUNTIFS(C:C,C124,I:I,"&gt;"&amp;I124)+1</f>
        <v>5</v>
      </c>
      <c r="K124" s="17"/>
    </row>
    <row r="125" s="14" customFormat="true" ht="21" hidden="false" customHeight="true" outlineLevel="0" collapsed="false">
      <c r="A125" s="11" t="n">
        <v>122</v>
      </c>
      <c r="B125" s="12" t="s">
        <v>295</v>
      </c>
      <c r="C125" s="11" t="s">
        <v>296</v>
      </c>
      <c r="D125" s="12" t="s">
        <v>307</v>
      </c>
      <c r="E125" s="12" t="s">
        <v>16</v>
      </c>
      <c r="F125" s="11" t="s">
        <v>308</v>
      </c>
      <c r="G125" s="11" t="n">
        <v>65.24</v>
      </c>
      <c r="H125" s="11" t="n">
        <v>83.3</v>
      </c>
      <c r="I125" s="11" t="n">
        <f aca="false">G125*0.5+H125*0.5</f>
        <v>74.27</v>
      </c>
      <c r="J125" s="11" t="n">
        <f aca="false">COUNTIFS(C:C,C125,I:I,"&gt;"&amp;I125)+1</f>
        <v>6</v>
      </c>
      <c r="K125" s="17"/>
    </row>
    <row r="126" s="14" customFormat="true" ht="21" hidden="false" customHeight="true" outlineLevel="0" collapsed="false">
      <c r="A126" s="11" t="n">
        <v>123</v>
      </c>
      <c r="B126" s="15" t="s">
        <v>295</v>
      </c>
      <c r="C126" s="16" t="n">
        <v>18190201</v>
      </c>
      <c r="D126" s="15" t="s">
        <v>309</v>
      </c>
      <c r="E126" s="15" t="s">
        <v>16</v>
      </c>
      <c r="F126" s="16" t="s">
        <v>310</v>
      </c>
      <c r="G126" s="16" t="n">
        <v>63.64</v>
      </c>
      <c r="H126" s="16" t="n">
        <v>84.4</v>
      </c>
      <c r="I126" s="11" t="n">
        <f aca="false">G126*0.5+H126*0.5</f>
        <v>74.02</v>
      </c>
      <c r="J126" s="11" t="n">
        <f aca="false">COUNTIFS(C:C,C126,I:I,"&gt;"&amp;I126)+1</f>
        <v>1</v>
      </c>
      <c r="K126" s="17"/>
    </row>
    <row r="127" s="14" customFormat="true" ht="21" hidden="false" customHeight="true" outlineLevel="0" collapsed="false">
      <c r="A127" s="11" t="n">
        <v>124</v>
      </c>
      <c r="B127" s="12" t="s">
        <v>295</v>
      </c>
      <c r="C127" s="11" t="s">
        <v>296</v>
      </c>
      <c r="D127" s="12" t="s">
        <v>311</v>
      </c>
      <c r="E127" s="12" t="s">
        <v>26</v>
      </c>
      <c r="F127" s="11" t="s">
        <v>312</v>
      </c>
      <c r="G127" s="11" t="n">
        <v>67.5</v>
      </c>
      <c r="H127" s="11" t="n">
        <v>80.1</v>
      </c>
      <c r="I127" s="11" t="n">
        <f aca="false">G127*0.5+H127*0.5</f>
        <v>73.8</v>
      </c>
      <c r="J127" s="11" t="n">
        <f aca="false">COUNTIFS(C:C,C127,I:I,"&gt;"&amp;I127)+1</f>
        <v>8</v>
      </c>
      <c r="K127" s="17"/>
    </row>
    <row r="128" s="14" customFormat="true" ht="21" hidden="false" customHeight="true" outlineLevel="0" collapsed="false">
      <c r="A128" s="11" t="n">
        <v>125</v>
      </c>
      <c r="B128" s="12" t="s">
        <v>295</v>
      </c>
      <c r="C128" s="11" t="s">
        <v>296</v>
      </c>
      <c r="D128" s="12" t="s">
        <v>313</v>
      </c>
      <c r="E128" s="12" t="s">
        <v>16</v>
      </c>
      <c r="F128" s="11" t="s">
        <v>314</v>
      </c>
      <c r="G128" s="11" t="n">
        <v>65.92</v>
      </c>
      <c r="H128" s="11" t="n">
        <v>77.6</v>
      </c>
      <c r="I128" s="11" t="n">
        <f aca="false">G128*0.5+H128*0.5</f>
        <v>71.76</v>
      </c>
      <c r="J128" s="11" t="n">
        <f aca="false">COUNTIFS(C:C,C128,I:I,"&gt;"&amp;I128)+1</f>
        <v>9</v>
      </c>
      <c r="K128" s="17"/>
    </row>
    <row r="129" s="14" customFormat="true" ht="21" hidden="false" customHeight="true" outlineLevel="0" collapsed="false">
      <c r="A129" s="11" t="n">
        <v>126</v>
      </c>
      <c r="B129" s="12" t="s">
        <v>295</v>
      </c>
      <c r="C129" s="11" t="s">
        <v>296</v>
      </c>
      <c r="D129" s="12" t="s">
        <v>315</v>
      </c>
      <c r="E129" s="12" t="s">
        <v>16</v>
      </c>
      <c r="F129" s="11" t="s">
        <v>316</v>
      </c>
      <c r="G129" s="11" t="n">
        <v>65.02</v>
      </c>
      <c r="H129" s="11" t="n">
        <v>78.3</v>
      </c>
      <c r="I129" s="11" t="n">
        <f aca="false">G129*0.5+H129*0.5</f>
        <v>71.66</v>
      </c>
      <c r="J129" s="11" t="n">
        <f aca="false">COUNTIFS(C:C,C129,I:I,"&gt;"&amp;I129)+1</f>
        <v>10</v>
      </c>
      <c r="K129" s="17"/>
    </row>
    <row r="130" s="14" customFormat="true" ht="21" hidden="false" customHeight="true" outlineLevel="0" collapsed="false">
      <c r="A130" s="11" t="n">
        <v>127</v>
      </c>
      <c r="B130" s="12" t="s">
        <v>295</v>
      </c>
      <c r="C130" s="11" t="s">
        <v>296</v>
      </c>
      <c r="D130" s="12" t="s">
        <v>317</v>
      </c>
      <c r="E130" s="12" t="s">
        <v>16</v>
      </c>
      <c r="F130" s="11" t="s">
        <v>318</v>
      </c>
      <c r="G130" s="11" t="n">
        <v>66.22</v>
      </c>
      <c r="H130" s="11" t="n">
        <v>76.9</v>
      </c>
      <c r="I130" s="11" t="n">
        <f aca="false">G130*0.5+H130*0.5</f>
        <v>71.56</v>
      </c>
      <c r="J130" s="11" t="n">
        <f aca="false">COUNTIFS(C:C,C130,I:I,"&gt;"&amp;I130)+1</f>
        <v>11</v>
      </c>
      <c r="K130" s="17"/>
    </row>
    <row r="131" s="14" customFormat="true" ht="21" hidden="false" customHeight="true" outlineLevel="0" collapsed="false">
      <c r="A131" s="11" t="n">
        <v>128</v>
      </c>
      <c r="B131" s="12" t="s">
        <v>295</v>
      </c>
      <c r="C131" s="11" t="s">
        <v>296</v>
      </c>
      <c r="D131" s="12" t="s">
        <v>319</v>
      </c>
      <c r="E131" s="12" t="s">
        <v>26</v>
      </c>
      <c r="F131" s="11" t="s">
        <v>320</v>
      </c>
      <c r="G131" s="11" t="n">
        <v>64.82</v>
      </c>
      <c r="H131" s="11" t="n">
        <v>77.5</v>
      </c>
      <c r="I131" s="11" t="n">
        <f aca="false">G131*0.5+H131*0.5</f>
        <v>71.16</v>
      </c>
      <c r="J131" s="11" t="n">
        <f aca="false">COUNTIFS(C:C,C131,I:I,"&gt;"&amp;I131)+1</f>
        <v>12</v>
      </c>
      <c r="K131" s="17"/>
    </row>
    <row r="132" s="14" customFormat="true" ht="21" hidden="false" customHeight="true" outlineLevel="0" collapsed="false">
      <c r="A132" s="11" t="n">
        <v>129</v>
      </c>
      <c r="B132" s="12" t="s">
        <v>321</v>
      </c>
      <c r="C132" s="11" t="s">
        <v>322</v>
      </c>
      <c r="D132" s="12" t="s">
        <v>323</v>
      </c>
      <c r="E132" s="12" t="s">
        <v>16</v>
      </c>
      <c r="F132" s="11" t="s">
        <v>324</v>
      </c>
      <c r="G132" s="11" t="n">
        <v>73.04</v>
      </c>
      <c r="H132" s="11" t="n">
        <v>85</v>
      </c>
      <c r="I132" s="11" t="n">
        <f aca="false">G132*0.5+H132*0.5</f>
        <v>79.02</v>
      </c>
      <c r="J132" s="11" t="n">
        <f aca="false">COUNTIFS(C:C,C132,I:I,"&gt;"&amp;I132)+1</f>
        <v>1</v>
      </c>
      <c r="K132" s="13" t="s">
        <v>18</v>
      </c>
    </row>
    <row r="133" s="14" customFormat="true" ht="21" hidden="false" customHeight="true" outlineLevel="0" collapsed="false">
      <c r="A133" s="11" t="n">
        <v>130</v>
      </c>
      <c r="B133" s="12" t="s">
        <v>321</v>
      </c>
      <c r="C133" s="11" t="s">
        <v>322</v>
      </c>
      <c r="D133" s="12" t="s">
        <v>325</v>
      </c>
      <c r="E133" s="12" t="s">
        <v>16</v>
      </c>
      <c r="F133" s="11" t="s">
        <v>326</v>
      </c>
      <c r="G133" s="11" t="n">
        <v>69.14</v>
      </c>
      <c r="H133" s="11" t="n">
        <v>83.7</v>
      </c>
      <c r="I133" s="11" t="n">
        <f aca="false">G133*0.5+H133*0.5</f>
        <v>76.42</v>
      </c>
      <c r="J133" s="11" t="n">
        <f aca="false">COUNTIFS(C:C,C133,I:I,"&gt;"&amp;I133)+1</f>
        <v>2</v>
      </c>
      <c r="K133" s="13" t="s">
        <v>18</v>
      </c>
    </row>
    <row r="134" s="14" customFormat="true" ht="21" hidden="false" customHeight="true" outlineLevel="0" collapsed="false">
      <c r="A134" s="11" t="n">
        <v>131</v>
      </c>
      <c r="B134" s="12" t="s">
        <v>321</v>
      </c>
      <c r="C134" s="11" t="s">
        <v>322</v>
      </c>
      <c r="D134" s="12" t="s">
        <v>327</v>
      </c>
      <c r="E134" s="12" t="s">
        <v>16</v>
      </c>
      <c r="F134" s="11" t="s">
        <v>328</v>
      </c>
      <c r="G134" s="11" t="n">
        <v>68.88</v>
      </c>
      <c r="H134" s="11" t="n">
        <v>83.7</v>
      </c>
      <c r="I134" s="11" t="n">
        <f aca="false">G134*0.5+H134*0.5</f>
        <v>76.29</v>
      </c>
      <c r="J134" s="11" t="n">
        <f aca="false">COUNTIFS(C:C,C134,I:I,"&gt;"&amp;I134)+1</f>
        <v>3</v>
      </c>
      <c r="K134" s="13" t="s">
        <v>18</v>
      </c>
    </row>
    <row r="135" s="14" customFormat="true" ht="21" hidden="false" customHeight="true" outlineLevel="0" collapsed="false">
      <c r="A135" s="11" t="n">
        <v>132</v>
      </c>
      <c r="B135" s="12" t="s">
        <v>321</v>
      </c>
      <c r="C135" s="11" t="s">
        <v>322</v>
      </c>
      <c r="D135" s="12" t="s">
        <v>329</v>
      </c>
      <c r="E135" s="12" t="s">
        <v>16</v>
      </c>
      <c r="F135" s="11" t="s">
        <v>330</v>
      </c>
      <c r="G135" s="11" t="n">
        <v>69.14</v>
      </c>
      <c r="H135" s="11" t="n">
        <v>81.8</v>
      </c>
      <c r="I135" s="11" t="n">
        <f aca="false">G135*0.5+H135*0.5</f>
        <v>75.47</v>
      </c>
      <c r="J135" s="11" t="n">
        <f aca="false">COUNTIFS(C:C,C135,I:I,"&gt;"&amp;I135)+1</f>
        <v>4</v>
      </c>
      <c r="K135" s="13" t="s">
        <v>18</v>
      </c>
    </row>
    <row r="136" s="14" customFormat="true" ht="21" hidden="false" customHeight="true" outlineLevel="0" collapsed="false">
      <c r="A136" s="11" t="n">
        <v>133</v>
      </c>
      <c r="B136" s="12" t="s">
        <v>321</v>
      </c>
      <c r="C136" s="11" t="s">
        <v>322</v>
      </c>
      <c r="D136" s="12" t="s">
        <v>331</v>
      </c>
      <c r="E136" s="12" t="s">
        <v>26</v>
      </c>
      <c r="F136" s="11" t="s">
        <v>332</v>
      </c>
      <c r="G136" s="11" t="n">
        <v>65.58</v>
      </c>
      <c r="H136" s="11" t="n">
        <v>84.1</v>
      </c>
      <c r="I136" s="11" t="n">
        <f aca="false">G136*0.5+H136*0.5</f>
        <v>74.84</v>
      </c>
      <c r="J136" s="11" t="n">
        <f aca="false">COUNTIFS(C:C,C136,I:I,"&gt;"&amp;I136)+1</f>
        <v>5</v>
      </c>
      <c r="K136" s="13" t="s">
        <v>18</v>
      </c>
    </row>
    <row r="137" s="14" customFormat="true" ht="21" hidden="false" customHeight="true" outlineLevel="0" collapsed="false">
      <c r="A137" s="11" t="n">
        <v>134</v>
      </c>
      <c r="B137" s="12" t="s">
        <v>321</v>
      </c>
      <c r="C137" s="11" t="s">
        <v>322</v>
      </c>
      <c r="D137" s="12" t="s">
        <v>333</v>
      </c>
      <c r="E137" s="12" t="s">
        <v>16</v>
      </c>
      <c r="F137" s="11" t="s">
        <v>334</v>
      </c>
      <c r="G137" s="11" t="n">
        <v>65.52</v>
      </c>
      <c r="H137" s="11" t="n">
        <v>84.1</v>
      </c>
      <c r="I137" s="11" t="n">
        <f aca="false">G137*0.5+H137*0.5</f>
        <v>74.81</v>
      </c>
      <c r="J137" s="11" t="n">
        <f aca="false">COUNTIFS(C:C,C137,I:I,"&gt;"&amp;I137)+1</f>
        <v>6</v>
      </c>
      <c r="K137" s="17"/>
    </row>
    <row r="138" s="14" customFormat="true" ht="21" hidden="false" customHeight="true" outlineLevel="0" collapsed="false">
      <c r="A138" s="11" t="n">
        <v>135</v>
      </c>
      <c r="B138" s="12" t="s">
        <v>321</v>
      </c>
      <c r="C138" s="11" t="s">
        <v>322</v>
      </c>
      <c r="D138" s="12" t="s">
        <v>335</v>
      </c>
      <c r="E138" s="12" t="s">
        <v>16</v>
      </c>
      <c r="F138" s="11" t="s">
        <v>336</v>
      </c>
      <c r="G138" s="11" t="n">
        <v>68.02</v>
      </c>
      <c r="H138" s="11" t="n">
        <v>78.4</v>
      </c>
      <c r="I138" s="11" t="n">
        <f aca="false">G138*0.5+H138*0.5</f>
        <v>73.21</v>
      </c>
      <c r="J138" s="11" t="n">
        <f aca="false">COUNTIFS(C:C,C138,I:I,"&gt;"&amp;I138)+1</f>
        <v>7</v>
      </c>
      <c r="K138" s="17"/>
    </row>
    <row r="139" s="14" customFormat="true" ht="21" hidden="false" customHeight="true" outlineLevel="0" collapsed="false">
      <c r="A139" s="11" t="n">
        <v>136</v>
      </c>
      <c r="B139" s="12" t="s">
        <v>321</v>
      </c>
      <c r="C139" s="11" t="s">
        <v>322</v>
      </c>
      <c r="D139" s="12" t="s">
        <v>337</v>
      </c>
      <c r="E139" s="12" t="s">
        <v>16</v>
      </c>
      <c r="F139" s="11" t="s">
        <v>338</v>
      </c>
      <c r="G139" s="11" t="n">
        <v>72.74</v>
      </c>
      <c r="H139" s="11" t="n">
        <v>73.1</v>
      </c>
      <c r="I139" s="11" t="n">
        <f aca="false">G139*0.5+H139*0.5</f>
        <v>72.92</v>
      </c>
      <c r="J139" s="11" t="n">
        <f aca="false">COUNTIFS(C:C,C139,I:I,"&gt;"&amp;I139)+1</f>
        <v>8</v>
      </c>
      <c r="K139" s="17"/>
    </row>
    <row r="140" s="14" customFormat="true" ht="21" hidden="false" customHeight="true" outlineLevel="0" collapsed="false">
      <c r="A140" s="11" t="n">
        <v>137</v>
      </c>
      <c r="B140" s="12" t="s">
        <v>321</v>
      </c>
      <c r="C140" s="11" t="s">
        <v>322</v>
      </c>
      <c r="D140" s="12" t="s">
        <v>339</v>
      </c>
      <c r="E140" s="12" t="s">
        <v>16</v>
      </c>
      <c r="F140" s="11" t="s">
        <v>340</v>
      </c>
      <c r="G140" s="11" t="n">
        <v>67.62</v>
      </c>
      <c r="H140" s="11" t="n">
        <v>77.2</v>
      </c>
      <c r="I140" s="11" t="n">
        <f aca="false">G140*0.5+H140*0.5</f>
        <v>72.41</v>
      </c>
      <c r="J140" s="11" t="n">
        <f aca="false">COUNTIFS(C:C,C140,I:I,"&gt;"&amp;I140)+1</f>
        <v>9</v>
      </c>
      <c r="K140" s="17"/>
    </row>
    <row r="141" s="14" customFormat="true" ht="21" hidden="false" customHeight="true" outlineLevel="0" collapsed="false">
      <c r="A141" s="11" t="n">
        <v>138</v>
      </c>
      <c r="B141" s="12" t="s">
        <v>321</v>
      </c>
      <c r="C141" s="11" t="s">
        <v>322</v>
      </c>
      <c r="D141" s="12" t="s">
        <v>341</v>
      </c>
      <c r="E141" s="12" t="s">
        <v>16</v>
      </c>
      <c r="F141" s="11" t="s">
        <v>342</v>
      </c>
      <c r="G141" s="11" t="n">
        <v>66.64</v>
      </c>
      <c r="H141" s="11" t="n">
        <v>78.1</v>
      </c>
      <c r="I141" s="11" t="n">
        <f aca="false">G141*0.5+H141*0.5</f>
        <v>72.37</v>
      </c>
      <c r="J141" s="11" t="n">
        <f aca="false">COUNTIFS(C:C,C141,I:I,"&gt;"&amp;I141)+1</f>
        <v>10</v>
      </c>
      <c r="K141" s="17"/>
    </row>
    <row r="142" s="14" customFormat="true" ht="21" hidden="false" customHeight="true" outlineLevel="0" collapsed="false">
      <c r="A142" s="11" t="n">
        <v>139</v>
      </c>
      <c r="B142" s="12" t="s">
        <v>321</v>
      </c>
      <c r="C142" s="11" t="s">
        <v>322</v>
      </c>
      <c r="D142" s="12" t="s">
        <v>343</v>
      </c>
      <c r="E142" s="12" t="s">
        <v>16</v>
      </c>
      <c r="F142" s="11" t="s">
        <v>344</v>
      </c>
      <c r="G142" s="11" t="n">
        <v>65.84</v>
      </c>
      <c r="H142" s="11" t="n">
        <v>78.7</v>
      </c>
      <c r="I142" s="11" t="n">
        <f aca="false">G142*0.5+H142*0.5</f>
        <v>72.27</v>
      </c>
      <c r="J142" s="11" t="n">
        <f aca="false">COUNTIFS(C:C,C142,I:I,"&gt;"&amp;I142)+1</f>
        <v>11</v>
      </c>
      <c r="K142" s="17"/>
    </row>
    <row r="143" s="3" customFormat="true" ht="21" hidden="false" customHeight="true" outlineLevel="0" collapsed="false">
      <c r="A143" s="11" t="n">
        <v>140</v>
      </c>
      <c r="B143" s="15" t="s">
        <v>321</v>
      </c>
      <c r="C143" s="16" t="n">
        <v>18190203</v>
      </c>
      <c r="D143" s="15" t="s">
        <v>345</v>
      </c>
      <c r="E143" s="15" t="s">
        <v>16</v>
      </c>
      <c r="F143" s="16" t="s">
        <v>346</v>
      </c>
      <c r="G143" s="16" t="n">
        <v>63.58</v>
      </c>
      <c r="H143" s="16" t="n">
        <v>80.4</v>
      </c>
      <c r="I143" s="11" t="n">
        <f aca="false">G143*0.5+H143*0.5</f>
        <v>71.99</v>
      </c>
      <c r="J143" s="11" t="n">
        <f aca="false">COUNTIFS(C:C,C143,I:I,"&gt;"&amp;I143)+1</f>
        <v>1</v>
      </c>
      <c r="K143" s="17"/>
    </row>
    <row r="144" s="14" customFormat="true" ht="21" hidden="false" customHeight="true" outlineLevel="0" collapsed="false">
      <c r="A144" s="11" t="n">
        <v>141</v>
      </c>
      <c r="B144" s="12" t="s">
        <v>321</v>
      </c>
      <c r="C144" s="11" t="s">
        <v>322</v>
      </c>
      <c r="D144" s="12" t="s">
        <v>347</v>
      </c>
      <c r="E144" s="12" t="s">
        <v>16</v>
      </c>
      <c r="F144" s="11" t="s">
        <v>348</v>
      </c>
      <c r="G144" s="11" t="n">
        <v>64.98</v>
      </c>
      <c r="H144" s="11" t="n">
        <v>78.9</v>
      </c>
      <c r="I144" s="11" t="n">
        <f aca="false">G144*0.5+H144*0.5</f>
        <v>71.94</v>
      </c>
      <c r="J144" s="11" t="n">
        <f aca="false">COUNTIFS(C:C,C144,I:I,"&gt;"&amp;I144)+1</f>
        <v>13</v>
      </c>
      <c r="K144" s="17"/>
    </row>
    <row r="145" s="14" customFormat="true" ht="21" hidden="false" customHeight="true" outlineLevel="0" collapsed="false">
      <c r="A145" s="11" t="n">
        <v>142</v>
      </c>
      <c r="B145" s="12" t="s">
        <v>321</v>
      </c>
      <c r="C145" s="11" t="s">
        <v>322</v>
      </c>
      <c r="D145" s="12" t="s">
        <v>349</v>
      </c>
      <c r="E145" s="12" t="s">
        <v>26</v>
      </c>
      <c r="F145" s="11" t="s">
        <v>350</v>
      </c>
      <c r="G145" s="11" t="n">
        <v>67.84</v>
      </c>
      <c r="H145" s="11" t="n">
        <v>74.9</v>
      </c>
      <c r="I145" s="11" t="n">
        <f aca="false">G145*0.5+H145*0.5</f>
        <v>71.37</v>
      </c>
      <c r="J145" s="11" t="n">
        <f aca="false">COUNTIFS(C:C,C145,I:I,"&gt;"&amp;I145)+1</f>
        <v>14</v>
      </c>
      <c r="K145" s="17"/>
    </row>
  </sheetData>
  <autoFilter ref="A3:K145"/>
  <mergeCells count="2">
    <mergeCell ref="A1:K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4:54Z</dcterms:created>
  <dc:creator/>
  <dc:description/>
  <dc:language>en-US</dc:language>
  <cp:lastModifiedBy>周静</cp:lastModifiedBy>
  <dcterms:modified xsi:type="dcterms:W3CDTF">2024-12-30T06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D2C11109443DF89169001C99CBAB2</vt:lpwstr>
  </property>
  <property fmtid="{D5CDD505-2E9C-101B-9397-08002B2CF9AE}" pid="3" name="KSOProductBuildVer">
    <vt:lpwstr>2052-11.1.0.12763</vt:lpwstr>
  </property>
</Properties>
</file>