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上 " sheetId="1" state="visible" r:id="rId2"/>
  </sheets>
  <definedNames>
    <definedName function="false" hidden="false" localSheetId="0" name="Excel_BuiltIn__FilterDatabase" vbProcedure="false">'2023年上 '!$A$2:$J$64</definedName>
    <definedName function="false" hidden="false" localSheetId="0" name="Print_Titles" vbProcedure="false">'2023年上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丹棱县事业单位公开引进优秀人才考核总成绩及排名</t>
    </r>
  </si>
  <si>
    <t xml:space="preserve">招聘单位</t>
  </si>
  <si>
    <t xml:space="preserve">岗位代码</t>
  </si>
  <si>
    <t xml:space="preserve">招聘人数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核总成绩</t>
  </si>
  <si>
    <t xml:space="preserve">排名</t>
  </si>
  <si>
    <t xml:space="preserve"> 中共丹棱县委党校教学科研咨政中心</t>
  </si>
  <si>
    <t xml:space="preserve">赵芹</t>
  </si>
  <si>
    <t xml:space="preserve">范倩</t>
  </si>
  <si>
    <t xml:space="preserve">夏昕怡</t>
  </si>
  <si>
    <t xml:space="preserve">陈鹏宇</t>
  </si>
  <si>
    <t xml:space="preserve">蒋萍</t>
  </si>
  <si>
    <t xml:space="preserve">杨新院</t>
  </si>
  <si>
    <t xml:space="preserve">杜平</t>
  </si>
  <si>
    <t xml:space="preserve">廖艳芳</t>
  </si>
  <si>
    <t xml:space="preserve">刘超</t>
  </si>
  <si>
    <t xml:space="preserve">谭于</t>
  </si>
  <si>
    <t xml:space="preserve">四川省丹棱中学校</t>
  </si>
  <si>
    <t xml:space="preserve">陈雯婷</t>
  </si>
  <si>
    <t xml:space="preserve">陈怡</t>
  </si>
  <si>
    <t xml:space="preserve">罗依</t>
  </si>
  <si>
    <t xml:space="preserve">丹棱县机械产业发展服务中心</t>
  </si>
  <si>
    <t xml:space="preserve">龙麒谭</t>
  </si>
  <si>
    <t xml:space="preserve">赵茂强</t>
  </si>
  <si>
    <t xml:space="preserve">张光才</t>
  </si>
  <si>
    <t xml:space="preserve">唐颖</t>
  </si>
  <si>
    <t xml:space="preserve">朱荣霞</t>
  </si>
  <si>
    <t xml:space="preserve">张佳宁</t>
  </si>
  <si>
    <t xml:space="preserve">龙铭杨</t>
  </si>
  <si>
    <t xml:space="preserve">顾雄文</t>
  </si>
  <si>
    <t xml:space="preserve">缺考</t>
  </si>
  <si>
    <t xml:space="preserve">丹棱县经济发展服务中心</t>
  </si>
  <si>
    <t xml:space="preserve">2</t>
  </si>
  <si>
    <t xml:space="preserve">蒋汶桃</t>
  </si>
  <si>
    <t xml:space="preserve">吴龙婷</t>
  </si>
  <si>
    <t xml:space="preserve">蔡丽</t>
  </si>
  <si>
    <t xml:space="preserve">谌利潇</t>
  </si>
  <si>
    <t xml:space="preserve">李宣林</t>
  </si>
  <si>
    <t xml:space="preserve">张瑾瑶</t>
  </si>
  <si>
    <t xml:space="preserve">肖婷</t>
  </si>
  <si>
    <t xml:space="preserve">陈玲</t>
  </si>
  <si>
    <t xml:space="preserve">陈亿</t>
  </si>
  <si>
    <t xml:space="preserve">丹棱县应急管理保障中心</t>
  </si>
  <si>
    <t xml:space="preserve">刘映君</t>
  </si>
  <si>
    <t xml:space="preserve">吕文丽</t>
  </si>
  <si>
    <t xml:space="preserve">刘瑶</t>
  </si>
  <si>
    <t xml:space="preserve">李艳秋</t>
  </si>
  <si>
    <t xml:space="preserve">徐正锐</t>
  </si>
  <si>
    <t xml:space="preserve">赵光远</t>
  </si>
  <si>
    <t xml:space="preserve">李文粒</t>
  </si>
  <si>
    <t xml:space="preserve">刘聪</t>
  </si>
  <si>
    <t xml:space="preserve">吕维</t>
  </si>
  <si>
    <t xml:space="preserve">宋昌贵</t>
  </si>
  <si>
    <t xml:space="preserve">丹棱县水利工程质量与安全服务站</t>
  </si>
  <si>
    <t xml:space="preserve">罗伟</t>
  </si>
  <si>
    <t xml:space="preserve">张彧轩</t>
  </si>
  <si>
    <t xml:space="preserve">李龙诺</t>
  </si>
  <si>
    <t xml:space="preserve">许红波</t>
  </si>
  <si>
    <t xml:space="preserve">张祖鹏</t>
  </si>
  <si>
    <t xml:space="preserve">周莉</t>
  </si>
  <si>
    <t xml:space="preserve">丹棱县城乡建设执法服务中心</t>
  </si>
  <si>
    <t xml:space="preserve">余露敏</t>
  </si>
  <si>
    <t xml:space="preserve">郑宇梦</t>
  </si>
  <si>
    <t xml:space="preserve">刘坤</t>
  </si>
  <si>
    <t xml:space="preserve">周双全</t>
  </si>
  <si>
    <t xml:space="preserve">黄磊</t>
  </si>
  <si>
    <t xml:space="preserve">赵亮</t>
  </si>
  <si>
    <t xml:space="preserve">刘杰</t>
  </si>
  <si>
    <t xml:space="preserve">丹棱县价格监测中心</t>
  </si>
  <si>
    <t xml:space="preserve">冉星妍</t>
  </si>
  <si>
    <t xml:space="preserve">丹棱县节能监察中心</t>
  </si>
  <si>
    <t xml:space="preserve">陈天祥</t>
  </si>
  <si>
    <t xml:space="preserve">黄昊</t>
  </si>
  <si>
    <t xml:space="preserve">何梅</t>
  </si>
  <si>
    <t xml:space="preserve">欧涛</t>
  </si>
  <si>
    <t xml:space="preserve">李文旭</t>
  </si>
  <si>
    <t xml:space="preserve">丹棱县政府和社会资本合作中心 </t>
  </si>
  <si>
    <t xml:space="preserve">刘春秀</t>
  </si>
  <si>
    <t xml:space="preserve">彭鋆</t>
  </si>
  <si>
    <t xml:space="preserve">李霜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7890625" defaultRowHeight="32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" width="9.09"/>
    <col collapsed="false" customWidth="true" hidden="false" outlineLevel="0" max="3" min="3" style="2" width="8.5"/>
    <col collapsed="false" customWidth="true" hidden="false" outlineLevel="0" max="4" min="4" style="2" width="10.79"/>
    <col collapsed="false" customWidth="true" hidden="false" outlineLevel="0" max="5" min="5" style="3" width="10.89"/>
    <col collapsed="false" customWidth="true" hidden="false" outlineLevel="0" max="6" min="6" style="3" width="12.5"/>
    <col collapsed="false" customWidth="true" hidden="false" outlineLevel="0" max="7" min="7" style="3" width="10.89"/>
    <col collapsed="false" customWidth="true" hidden="false" outlineLevel="0" max="8" min="8" style="3" width="12.09"/>
    <col collapsed="false" customWidth="true" hidden="false" outlineLevel="0" max="9" min="9" style="3" width="10.89"/>
    <col collapsed="false" customWidth="true" hidden="false" outlineLevel="0" max="10" min="10" style="1" width="9.69"/>
    <col collapsed="false" customWidth="true" hidden="false" outlineLevel="0" max="17" min="11" style="1" width="8.99"/>
    <col collapsed="false" customWidth="false" hidden="false" outlineLevel="0" max="257" min="18" style="1" width="8.7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5" t="s">
        <v>10</v>
      </c>
    </row>
    <row r="3" s="15" customFormat="true" ht="32" hidden="false" customHeight="true" outlineLevel="0" collapsed="false">
      <c r="A3" s="10" t="s">
        <v>11</v>
      </c>
      <c r="B3" s="11" t="n">
        <v>23064001</v>
      </c>
      <c r="C3" s="12" t="n">
        <v>1</v>
      </c>
      <c r="D3" s="13" t="s">
        <v>12</v>
      </c>
      <c r="E3" s="14" t="n">
        <v>84</v>
      </c>
      <c r="F3" s="14" t="n">
        <f aca="false">E3*0.5</f>
        <v>42</v>
      </c>
      <c r="G3" s="14" t="n">
        <v>92.4</v>
      </c>
      <c r="H3" s="14" t="n">
        <f aca="false">G3*0.5</f>
        <v>46.2</v>
      </c>
      <c r="I3" s="14" t="n">
        <v>88.2</v>
      </c>
      <c r="J3" s="10" t="n">
        <v>1</v>
      </c>
    </row>
    <row r="4" s="15" customFormat="true" ht="32" hidden="false" customHeight="true" outlineLevel="0" collapsed="false">
      <c r="A4" s="10" t="s">
        <v>11</v>
      </c>
      <c r="B4" s="13" t="n">
        <v>23064001</v>
      </c>
      <c r="C4" s="12"/>
      <c r="D4" s="13" t="s">
        <v>13</v>
      </c>
      <c r="E4" s="14" t="n">
        <v>86.2</v>
      </c>
      <c r="F4" s="14" t="n">
        <f aca="false">E4*0.5</f>
        <v>43.1</v>
      </c>
      <c r="G4" s="14" t="n">
        <v>89.4</v>
      </c>
      <c r="H4" s="14" t="n">
        <f aca="false">G4*0.5</f>
        <v>44.7</v>
      </c>
      <c r="I4" s="14" t="n">
        <v>87.8</v>
      </c>
      <c r="J4" s="10" t="n">
        <v>2</v>
      </c>
    </row>
    <row r="5" s="15" customFormat="true" ht="32" hidden="false" customHeight="true" outlineLevel="0" collapsed="false">
      <c r="A5" s="10" t="s">
        <v>11</v>
      </c>
      <c r="B5" s="13" t="n">
        <v>23064001</v>
      </c>
      <c r="C5" s="12"/>
      <c r="D5" s="13" t="s">
        <v>14</v>
      </c>
      <c r="E5" s="14" t="n">
        <v>85.8</v>
      </c>
      <c r="F5" s="14" t="n">
        <f aca="false">E5*0.5</f>
        <v>42.9</v>
      </c>
      <c r="G5" s="14" t="n">
        <v>89.6</v>
      </c>
      <c r="H5" s="14" t="n">
        <f aca="false">G5*0.5</f>
        <v>44.8</v>
      </c>
      <c r="I5" s="14" t="n">
        <v>87.7</v>
      </c>
      <c r="J5" s="10" t="n">
        <v>3</v>
      </c>
    </row>
    <row r="6" s="15" customFormat="true" ht="32" hidden="false" customHeight="true" outlineLevel="0" collapsed="false">
      <c r="A6" s="10" t="s">
        <v>11</v>
      </c>
      <c r="B6" s="13" t="n">
        <v>23064001</v>
      </c>
      <c r="C6" s="12"/>
      <c r="D6" s="13" t="s">
        <v>15</v>
      </c>
      <c r="E6" s="14" t="n">
        <v>84.2</v>
      </c>
      <c r="F6" s="14" t="n">
        <f aca="false">E6*0.5</f>
        <v>42.1</v>
      </c>
      <c r="G6" s="14" t="n">
        <v>91</v>
      </c>
      <c r="H6" s="14" t="n">
        <f aca="false">G6*0.5</f>
        <v>45.5</v>
      </c>
      <c r="I6" s="14" t="n">
        <v>87.6</v>
      </c>
      <c r="J6" s="10" t="n">
        <v>4</v>
      </c>
    </row>
    <row r="7" s="15" customFormat="true" ht="32" hidden="false" customHeight="true" outlineLevel="0" collapsed="false">
      <c r="A7" s="10" t="s">
        <v>11</v>
      </c>
      <c r="B7" s="13" t="n">
        <v>23064001</v>
      </c>
      <c r="C7" s="12"/>
      <c r="D7" s="13" t="s">
        <v>16</v>
      </c>
      <c r="E7" s="14" t="n">
        <v>84.8</v>
      </c>
      <c r="F7" s="14" t="n">
        <f aca="false">E7*0.5</f>
        <v>42.4</v>
      </c>
      <c r="G7" s="14" t="n">
        <v>90</v>
      </c>
      <c r="H7" s="14" t="n">
        <f aca="false">G7*0.5</f>
        <v>45</v>
      </c>
      <c r="I7" s="14" t="n">
        <v>87.4</v>
      </c>
      <c r="J7" s="10" t="n">
        <v>5</v>
      </c>
    </row>
    <row r="8" s="15" customFormat="true" ht="32" hidden="false" customHeight="true" outlineLevel="0" collapsed="false">
      <c r="A8" s="10" t="s">
        <v>11</v>
      </c>
      <c r="B8" s="13" t="n">
        <v>23064001</v>
      </c>
      <c r="C8" s="12"/>
      <c r="D8" s="13" t="s">
        <v>17</v>
      </c>
      <c r="E8" s="14" t="n">
        <v>86.8</v>
      </c>
      <c r="F8" s="14" t="n">
        <f aca="false">E8*0.5</f>
        <v>43.4</v>
      </c>
      <c r="G8" s="14" t="n">
        <v>86.2</v>
      </c>
      <c r="H8" s="14" t="n">
        <f aca="false">G8*0.5</f>
        <v>43.1</v>
      </c>
      <c r="I8" s="14" t="n">
        <v>86.5</v>
      </c>
      <c r="J8" s="10" t="n">
        <v>6</v>
      </c>
    </row>
    <row r="9" s="15" customFormat="true" ht="32" hidden="false" customHeight="true" outlineLevel="0" collapsed="false">
      <c r="A9" s="10" t="s">
        <v>11</v>
      </c>
      <c r="B9" s="13" t="n">
        <v>23064001</v>
      </c>
      <c r="C9" s="12"/>
      <c r="D9" s="13" t="s">
        <v>18</v>
      </c>
      <c r="E9" s="14" t="n">
        <v>83.2</v>
      </c>
      <c r="F9" s="14" t="n">
        <f aca="false">E9*0.5</f>
        <v>41.6</v>
      </c>
      <c r="G9" s="14" t="n">
        <v>89</v>
      </c>
      <c r="H9" s="14" t="n">
        <f aca="false">G9*0.5</f>
        <v>44.5</v>
      </c>
      <c r="I9" s="14" t="n">
        <v>86.1</v>
      </c>
      <c r="J9" s="10" t="n">
        <v>7</v>
      </c>
    </row>
    <row r="10" s="15" customFormat="true" ht="32" hidden="false" customHeight="true" outlineLevel="0" collapsed="false">
      <c r="A10" s="10" t="s">
        <v>11</v>
      </c>
      <c r="B10" s="13" t="n">
        <v>23064001</v>
      </c>
      <c r="C10" s="12"/>
      <c r="D10" s="13" t="s">
        <v>19</v>
      </c>
      <c r="E10" s="14" t="n">
        <v>82</v>
      </c>
      <c r="F10" s="14" t="n">
        <f aca="false">E10*0.5</f>
        <v>41</v>
      </c>
      <c r="G10" s="14" t="n">
        <v>86.4</v>
      </c>
      <c r="H10" s="14" t="n">
        <f aca="false">G10*0.5</f>
        <v>43.2</v>
      </c>
      <c r="I10" s="14" t="n">
        <v>84.2</v>
      </c>
      <c r="J10" s="10" t="n">
        <v>8</v>
      </c>
    </row>
    <row r="11" s="15" customFormat="true" ht="32" hidden="false" customHeight="true" outlineLevel="0" collapsed="false">
      <c r="A11" s="10" t="s">
        <v>11</v>
      </c>
      <c r="B11" s="13" t="n">
        <v>23064001</v>
      </c>
      <c r="C11" s="12"/>
      <c r="D11" s="13" t="s">
        <v>20</v>
      </c>
      <c r="E11" s="14" t="n">
        <v>82.2</v>
      </c>
      <c r="F11" s="14" t="n">
        <f aca="false">E11*0.5</f>
        <v>41.1</v>
      </c>
      <c r="G11" s="14" t="n">
        <v>84.2</v>
      </c>
      <c r="H11" s="14" t="n">
        <f aca="false">G11*0.5</f>
        <v>42.1</v>
      </c>
      <c r="I11" s="14" t="n">
        <v>83.2</v>
      </c>
      <c r="J11" s="10" t="n">
        <v>9</v>
      </c>
    </row>
    <row r="12" s="15" customFormat="true" ht="32" hidden="false" customHeight="true" outlineLevel="0" collapsed="false">
      <c r="A12" s="10" t="s">
        <v>11</v>
      </c>
      <c r="B12" s="13" t="n">
        <v>23064001</v>
      </c>
      <c r="C12" s="12"/>
      <c r="D12" s="13" t="s">
        <v>21</v>
      </c>
      <c r="E12" s="14" t="n">
        <v>83.6</v>
      </c>
      <c r="F12" s="14" t="n">
        <f aca="false">E12*0.5</f>
        <v>41.8</v>
      </c>
      <c r="G12" s="14" t="n">
        <v>77</v>
      </c>
      <c r="H12" s="14" t="n">
        <f aca="false">G12*0.5</f>
        <v>38.5</v>
      </c>
      <c r="I12" s="14" t="n">
        <v>80.3</v>
      </c>
      <c r="J12" s="10" t="n">
        <v>10</v>
      </c>
    </row>
    <row r="13" s="15" customFormat="true" ht="32" hidden="false" customHeight="true" outlineLevel="0" collapsed="false">
      <c r="A13" s="10" t="s">
        <v>22</v>
      </c>
      <c r="B13" s="13" t="n">
        <v>23064002</v>
      </c>
      <c r="C13" s="12" t="n">
        <v>1</v>
      </c>
      <c r="D13" s="13" t="s">
        <v>23</v>
      </c>
      <c r="E13" s="14" t="n">
        <v>85.4</v>
      </c>
      <c r="F13" s="16" t="n">
        <f aca="false">E13*0.3</f>
        <v>25.62</v>
      </c>
      <c r="G13" s="14" t="n">
        <v>88.8</v>
      </c>
      <c r="H13" s="16" t="n">
        <f aca="false">G13*0.7</f>
        <v>62.16</v>
      </c>
      <c r="I13" s="16" t="n">
        <v>87.78</v>
      </c>
      <c r="J13" s="10" t="n">
        <v>1</v>
      </c>
    </row>
    <row r="14" s="15" customFormat="true" ht="32" hidden="false" customHeight="true" outlineLevel="0" collapsed="false">
      <c r="A14" s="10" t="s">
        <v>22</v>
      </c>
      <c r="B14" s="13" t="n">
        <v>23064002</v>
      </c>
      <c r="C14" s="12"/>
      <c r="D14" s="13" t="s">
        <v>24</v>
      </c>
      <c r="E14" s="14" t="n">
        <v>81.2</v>
      </c>
      <c r="F14" s="16" t="n">
        <f aca="false">E14*0.3</f>
        <v>24.36</v>
      </c>
      <c r="G14" s="14" t="n">
        <v>90</v>
      </c>
      <c r="H14" s="16" t="n">
        <f aca="false">G14*0.7</f>
        <v>63</v>
      </c>
      <c r="I14" s="16" t="n">
        <v>87.36</v>
      </c>
      <c r="J14" s="10" t="n">
        <v>2</v>
      </c>
    </row>
    <row r="15" s="15" customFormat="true" ht="32" hidden="false" customHeight="true" outlineLevel="0" collapsed="false">
      <c r="A15" s="10" t="s">
        <v>22</v>
      </c>
      <c r="B15" s="13" t="n">
        <v>23064002</v>
      </c>
      <c r="C15" s="12"/>
      <c r="D15" s="13" t="s">
        <v>25</v>
      </c>
      <c r="E15" s="14" t="n">
        <v>85.6</v>
      </c>
      <c r="F15" s="16" t="n">
        <f aca="false">E15*0.3</f>
        <v>25.68</v>
      </c>
      <c r="G15" s="14" t="n">
        <v>81.4</v>
      </c>
      <c r="H15" s="16" t="n">
        <f aca="false">G15*0.7</f>
        <v>56.98</v>
      </c>
      <c r="I15" s="16" t="n">
        <v>82.66</v>
      </c>
      <c r="J15" s="10" t="n">
        <v>3</v>
      </c>
    </row>
    <row r="16" s="15" customFormat="true" ht="32" hidden="false" customHeight="true" outlineLevel="0" collapsed="false">
      <c r="A16" s="10" t="s">
        <v>26</v>
      </c>
      <c r="B16" s="13" t="n">
        <v>23064004</v>
      </c>
      <c r="C16" s="12" t="n">
        <v>2</v>
      </c>
      <c r="D16" s="13" t="s">
        <v>27</v>
      </c>
      <c r="E16" s="14" t="n">
        <v>88</v>
      </c>
      <c r="F16" s="14" t="n">
        <f aca="false">E16*0.5</f>
        <v>44</v>
      </c>
      <c r="G16" s="14" t="n">
        <v>88</v>
      </c>
      <c r="H16" s="14" t="n">
        <f aca="false">G16*0.5</f>
        <v>44</v>
      </c>
      <c r="I16" s="14" t="n">
        <v>88</v>
      </c>
      <c r="J16" s="10" t="n">
        <v>1</v>
      </c>
    </row>
    <row r="17" s="15" customFormat="true" ht="32" hidden="false" customHeight="true" outlineLevel="0" collapsed="false">
      <c r="A17" s="10" t="s">
        <v>26</v>
      </c>
      <c r="B17" s="13" t="n">
        <v>23064004</v>
      </c>
      <c r="C17" s="12"/>
      <c r="D17" s="13" t="s">
        <v>28</v>
      </c>
      <c r="E17" s="14" t="n">
        <v>84</v>
      </c>
      <c r="F17" s="14" t="n">
        <f aca="false">E17*0.5</f>
        <v>42</v>
      </c>
      <c r="G17" s="14" t="n">
        <v>91.8</v>
      </c>
      <c r="H17" s="14" t="n">
        <f aca="false">G17*0.5</f>
        <v>45.9</v>
      </c>
      <c r="I17" s="14" t="n">
        <v>87.9</v>
      </c>
      <c r="J17" s="10" t="n">
        <v>2</v>
      </c>
    </row>
    <row r="18" s="15" customFormat="true" ht="32" hidden="false" customHeight="true" outlineLevel="0" collapsed="false">
      <c r="A18" s="10" t="s">
        <v>26</v>
      </c>
      <c r="B18" s="13" t="n">
        <v>23064004</v>
      </c>
      <c r="C18" s="12"/>
      <c r="D18" s="13" t="s">
        <v>29</v>
      </c>
      <c r="E18" s="14" t="n">
        <v>86.4</v>
      </c>
      <c r="F18" s="14" t="n">
        <f aca="false">E18*0.5</f>
        <v>43.2</v>
      </c>
      <c r="G18" s="14" t="n">
        <v>87.2</v>
      </c>
      <c r="H18" s="14" t="n">
        <f aca="false">G18*0.5</f>
        <v>43.6</v>
      </c>
      <c r="I18" s="14" t="n">
        <v>86.8</v>
      </c>
      <c r="J18" s="10" t="n">
        <v>3</v>
      </c>
    </row>
    <row r="19" s="15" customFormat="true" ht="32" hidden="false" customHeight="true" outlineLevel="0" collapsed="false">
      <c r="A19" s="10" t="s">
        <v>26</v>
      </c>
      <c r="B19" s="13" t="n">
        <v>23064004</v>
      </c>
      <c r="C19" s="12"/>
      <c r="D19" s="13" t="s">
        <v>30</v>
      </c>
      <c r="E19" s="14" t="n">
        <v>83.8</v>
      </c>
      <c r="F19" s="14" t="n">
        <f aca="false">E19*0.5</f>
        <v>41.9</v>
      </c>
      <c r="G19" s="14" t="n">
        <v>88.8</v>
      </c>
      <c r="H19" s="14" t="n">
        <f aca="false">G19*0.5</f>
        <v>44.4</v>
      </c>
      <c r="I19" s="14" t="n">
        <v>86.3</v>
      </c>
      <c r="J19" s="10" t="n">
        <v>4</v>
      </c>
    </row>
    <row r="20" s="15" customFormat="true" ht="32" hidden="false" customHeight="true" outlineLevel="0" collapsed="false">
      <c r="A20" s="10" t="s">
        <v>26</v>
      </c>
      <c r="B20" s="13" t="n">
        <v>23064004</v>
      </c>
      <c r="C20" s="12"/>
      <c r="D20" s="13" t="s">
        <v>31</v>
      </c>
      <c r="E20" s="14" t="n">
        <v>84.6</v>
      </c>
      <c r="F20" s="14" t="n">
        <f aca="false">E20*0.5</f>
        <v>42.3</v>
      </c>
      <c r="G20" s="14" t="n">
        <v>86.6</v>
      </c>
      <c r="H20" s="14" t="n">
        <f aca="false">G20*0.5</f>
        <v>43.3</v>
      </c>
      <c r="I20" s="14" t="n">
        <v>85.6</v>
      </c>
      <c r="J20" s="10" t="n">
        <v>5</v>
      </c>
    </row>
    <row r="21" s="15" customFormat="true" ht="32" hidden="false" customHeight="true" outlineLevel="0" collapsed="false">
      <c r="A21" s="10" t="s">
        <v>26</v>
      </c>
      <c r="B21" s="13" t="n">
        <v>23064004</v>
      </c>
      <c r="C21" s="12"/>
      <c r="D21" s="13" t="s">
        <v>32</v>
      </c>
      <c r="E21" s="14" t="n">
        <v>80.6</v>
      </c>
      <c r="F21" s="14" t="n">
        <f aca="false">E21*0.5</f>
        <v>40.3</v>
      </c>
      <c r="G21" s="14" t="n">
        <v>86.4</v>
      </c>
      <c r="H21" s="14" t="n">
        <f aca="false">G21*0.5</f>
        <v>43.2</v>
      </c>
      <c r="I21" s="14" t="n">
        <v>83.5</v>
      </c>
      <c r="J21" s="10" t="n">
        <v>6</v>
      </c>
    </row>
    <row r="22" s="15" customFormat="true" ht="32" hidden="false" customHeight="true" outlineLevel="0" collapsed="false">
      <c r="A22" s="10" t="s">
        <v>26</v>
      </c>
      <c r="B22" s="13" t="n">
        <v>23064004</v>
      </c>
      <c r="C22" s="12"/>
      <c r="D22" s="13" t="s">
        <v>33</v>
      </c>
      <c r="E22" s="14" t="n">
        <v>80.8</v>
      </c>
      <c r="F22" s="14" t="n">
        <f aca="false">E22*0.5</f>
        <v>40.4</v>
      </c>
      <c r="G22" s="14" t="n">
        <v>85.8</v>
      </c>
      <c r="H22" s="14" t="n">
        <f aca="false">G22*0.5</f>
        <v>42.9</v>
      </c>
      <c r="I22" s="14" t="n">
        <v>83.3</v>
      </c>
      <c r="J22" s="10" t="n">
        <v>7</v>
      </c>
    </row>
    <row r="23" s="15" customFormat="true" ht="32" hidden="false" customHeight="true" outlineLevel="0" collapsed="false">
      <c r="A23" s="10" t="s">
        <v>26</v>
      </c>
      <c r="B23" s="13" t="n">
        <v>23064004</v>
      </c>
      <c r="C23" s="12"/>
      <c r="D23" s="13" t="s">
        <v>34</v>
      </c>
      <c r="E23" s="14" t="n">
        <v>82.4</v>
      </c>
      <c r="F23" s="14" t="n">
        <f aca="false">E23*0.5</f>
        <v>41.2</v>
      </c>
      <c r="G23" s="17" t="s">
        <v>35</v>
      </c>
      <c r="H23" s="17"/>
      <c r="I23" s="17"/>
      <c r="J23" s="10"/>
    </row>
    <row r="24" s="15" customFormat="true" ht="32" hidden="false" customHeight="true" outlineLevel="0" collapsed="false">
      <c r="A24" s="10" t="s">
        <v>36</v>
      </c>
      <c r="B24" s="13" t="n">
        <v>23064005</v>
      </c>
      <c r="C24" s="12" t="s">
        <v>37</v>
      </c>
      <c r="D24" s="13" t="s">
        <v>38</v>
      </c>
      <c r="E24" s="17" t="n">
        <v>91.4</v>
      </c>
      <c r="F24" s="17" t="n">
        <f aca="false">E24*0.5</f>
        <v>45.7</v>
      </c>
      <c r="G24" s="17" t="n">
        <v>88</v>
      </c>
      <c r="H24" s="17" t="n">
        <f aca="false">G24*0.5</f>
        <v>44</v>
      </c>
      <c r="I24" s="17" t="n">
        <v>89.7</v>
      </c>
      <c r="J24" s="10" t="n">
        <v>1</v>
      </c>
    </row>
    <row r="25" s="15" customFormat="true" ht="32" hidden="false" customHeight="true" outlineLevel="0" collapsed="false">
      <c r="A25" s="10" t="s">
        <v>36</v>
      </c>
      <c r="B25" s="13" t="n">
        <v>23064005</v>
      </c>
      <c r="C25" s="12"/>
      <c r="D25" s="13" t="s">
        <v>39</v>
      </c>
      <c r="E25" s="17" t="n">
        <v>90.4</v>
      </c>
      <c r="F25" s="17" t="n">
        <f aca="false">E25*0.5</f>
        <v>45.2</v>
      </c>
      <c r="G25" s="17" t="n">
        <v>86</v>
      </c>
      <c r="H25" s="17" t="n">
        <f aca="false">G25*0.5</f>
        <v>43</v>
      </c>
      <c r="I25" s="17" t="n">
        <v>88.2</v>
      </c>
      <c r="J25" s="10" t="n">
        <v>2</v>
      </c>
    </row>
    <row r="26" s="15" customFormat="true" ht="32" hidden="false" customHeight="true" outlineLevel="0" collapsed="false">
      <c r="A26" s="10" t="s">
        <v>36</v>
      </c>
      <c r="B26" s="13" t="n">
        <v>23064005</v>
      </c>
      <c r="C26" s="12"/>
      <c r="D26" s="13" t="s">
        <v>40</v>
      </c>
      <c r="E26" s="17" t="n">
        <v>88.8</v>
      </c>
      <c r="F26" s="17" t="n">
        <f aca="false">E26*0.5</f>
        <v>44.4</v>
      </c>
      <c r="G26" s="17" t="n">
        <v>83.8</v>
      </c>
      <c r="H26" s="17" t="n">
        <f aca="false">G26*0.5</f>
        <v>41.9</v>
      </c>
      <c r="I26" s="17" t="n">
        <v>86.3</v>
      </c>
      <c r="J26" s="10" t="n">
        <v>3</v>
      </c>
    </row>
    <row r="27" s="15" customFormat="true" ht="32" hidden="false" customHeight="true" outlineLevel="0" collapsed="false">
      <c r="A27" s="10" t="s">
        <v>36</v>
      </c>
      <c r="B27" s="13" t="n">
        <v>23064005</v>
      </c>
      <c r="C27" s="12"/>
      <c r="D27" s="13" t="s">
        <v>41</v>
      </c>
      <c r="E27" s="17" t="n">
        <v>85.6</v>
      </c>
      <c r="F27" s="17" t="n">
        <f aca="false">E27*0.5</f>
        <v>42.8</v>
      </c>
      <c r="G27" s="17" t="n">
        <v>85.4</v>
      </c>
      <c r="H27" s="17" t="n">
        <f aca="false">G27*0.5</f>
        <v>42.7</v>
      </c>
      <c r="I27" s="17" t="n">
        <v>85.5</v>
      </c>
      <c r="J27" s="10" t="n">
        <v>4</v>
      </c>
    </row>
    <row r="28" s="15" customFormat="true" ht="32" hidden="false" customHeight="true" outlineLevel="0" collapsed="false">
      <c r="A28" s="10" t="s">
        <v>36</v>
      </c>
      <c r="B28" s="13" t="n">
        <v>23064005</v>
      </c>
      <c r="C28" s="12"/>
      <c r="D28" s="13" t="s">
        <v>42</v>
      </c>
      <c r="E28" s="17" t="n">
        <v>82.8</v>
      </c>
      <c r="F28" s="17" t="n">
        <f aca="false">E28*0.5</f>
        <v>41.4</v>
      </c>
      <c r="G28" s="17" t="n">
        <v>85.4</v>
      </c>
      <c r="H28" s="17" t="n">
        <f aca="false">G28*0.5</f>
        <v>42.7</v>
      </c>
      <c r="I28" s="17" t="n">
        <v>84.1</v>
      </c>
      <c r="J28" s="10" t="n">
        <v>5</v>
      </c>
    </row>
    <row r="29" s="15" customFormat="true" ht="32" hidden="false" customHeight="true" outlineLevel="0" collapsed="false">
      <c r="A29" s="10" t="s">
        <v>36</v>
      </c>
      <c r="B29" s="13" t="n">
        <v>23064005</v>
      </c>
      <c r="C29" s="12"/>
      <c r="D29" s="13" t="s">
        <v>43</v>
      </c>
      <c r="E29" s="17" t="n">
        <v>81.8</v>
      </c>
      <c r="F29" s="17" t="n">
        <f aca="false">E29*0.5</f>
        <v>40.9</v>
      </c>
      <c r="G29" s="17" t="n">
        <v>85.2</v>
      </c>
      <c r="H29" s="17" t="n">
        <f aca="false">G29*0.5</f>
        <v>42.6</v>
      </c>
      <c r="I29" s="17" t="n">
        <v>83.5</v>
      </c>
      <c r="J29" s="10" t="n">
        <v>6</v>
      </c>
    </row>
    <row r="30" s="15" customFormat="true" ht="32" hidden="false" customHeight="true" outlineLevel="0" collapsed="false">
      <c r="A30" s="10" t="s">
        <v>36</v>
      </c>
      <c r="B30" s="13" t="n">
        <v>23064005</v>
      </c>
      <c r="C30" s="12"/>
      <c r="D30" s="13" t="s">
        <v>44</v>
      </c>
      <c r="E30" s="17" t="n">
        <v>85.8</v>
      </c>
      <c r="F30" s="17" t="n">
        <f aca="false">E30*0.5</f>
        <v>42.9</v>
      </c>
      <c r="G30" s="17" t="n">
        <v>80.2</v>
      </c>
      <c r="H30" s="17" t="n">
        <f aca="false">G30*0.5</f>
        <v>40.1</v>
      </c>
      <c r="I30" s="17" t="n">
        <v>83</v>
      </c>
      <c r="J30" s="10" t="n">
        <v>7</v>
      </c>
    </row>
    <row r="31" s="15" customFormat="true" ht="32" hidden="false" customHeight="true" outlineLevel="0" collapsed="false">
      <c r="A31" s="10" t="s">
        <v>36</v>
      </c>
      <c r="B31" s="13" t="n">
        <v>23064005</v>
      </c>
      <c r="C31" s="12"/>
      <c r="D31" s="13" t="s">
        <v>45</v>
      </c>
      <c r="E31" s="17" t="n">
        <v>81.2</v>
      </c>
      <c r="F31" s="17" t="n">
        <f aca="false">E31*0.5</f>
        <v>40.6</v>
      </c>
      <c r="G31" s="17" t="n">
        <v>83.4</v>
      </c>
      <c r="H31" s="17" t="n">
        <f aca="false">G31*0.5</f>
        <v>41.7</v>
      </c>
      <c r="I31" s="17" t="n">
        <v>82.3</v>
      </c>
      <c r="J31" s="10" t="n">
        <v>8</v>
      </c>
    </row>
    <row r="32" s="15" customFormat="true" ht="32" hidden="false" customHeight="true" outlineLevel="0" collapsed="false">
      <c r="A32" s="10" t="s">
        <v>36</v>
      </c>
      <c r="B32" s="13" t="n">
        <v>23064005</v>
      </c>
      <c r="C32" s="12"/>
      <c r="D32" s="13" t="s">
        <v>46</v>
      </c>
      <c r="E32" s="17" t="n">
        <v>81.2</v>
      </c>
      <c r="F32" s="17" t="n">
        <f aca="false">E32*0.5</f>
        <v>40.6</v>
      </c>
      <c r="G32" s="17" t="n">
        <v>82.8</v>
      </c>
      <c r="H32" s="17" t="n">
        <f aca="false">G32*0.5</f>
        <v>41.4</v>
      </c>
      <c r="I32" s="17" t="n">
        <v>82</v>
      </c>
      <c r="J32" s="10" t="n">
        <v>9</v>
      </c>
    </row>
    <row r="33" s="15" customFormat="true" ht="32" hidden="false" customHeight="true" outlineLevel="0" collapsed="false">
      <c r="A33" s="10" t="s">
        <v>47</v>
      </c>
      <c r="B33" s="13" t="n">
        <v>23064006</v>
      </c>
      <c r="C33" s="12" t="n">
        <v>1</v>
      </c>
      <c r="D33" s="13" t="s">
        <v>48</v>
      </c>
      <c r="E33" s="17" t="n">
        <v>91</v>
      </c>
      <c r="F33" s="17" t="n">
        <f aca="false">E33*0.5</f>
        <v>45.5</v>
      </c>
      <c r="G33" s="17" t="n">
        <v>90</v>
      </c>
      <c r="H33" s="17" t="n">
        <f aca="false">G33*0.5</f>
        <v>45</v>
      </c>
      <c r="I33" s="17" t="n">
        <v>90.5</v>
      </c>
      <c r="J33" s="10" t="n">
        <v>1</v>
      </c>
    </row>
    <row r="34" s="15" customFormat="true" ht="32" hidden="false" customHeight="true" outlineLevel="0" collapsed="false">
      <c r="A34" s="10" t="s">
        <v>47</v>
      </c>
      <c r="B34" s="13" t="n">
        <v>23064006</v>
      </c>
      <c r="C34" s="12"/>
      <c r="D34" s="13" t="s">
        <v>49</v>
      </c>
      <c r="E34" s="17" t="n">
        <v>86.2</v>
      </c>
      <c r="F34" s="17" t="n">
        <f aca="false">E34*0.5</f>
        <v>43.1</v>
      </c>
      <c r="G34" s="17" t="n">
        <v>90.4</v>
      </c>
      <c r="H34" s="17" t="n">
        <f aca="false">G34*0.5</f>
        <v>45.2</v>
      </c>
      <c r="I34" s="17" t="n">
        <v>88.3</v>
      </c>
      <c r="J34" s="10" t="n">
        <v>2</v>
      </c>
    </row>
    <row r="35" s="15" customFormat="true" ht="32" hidden="false" customHeight="true" outlineLevel="0" collapsed="false">
      <c r="A35" s="10" t="s">
        <v>47</v>
      </c>
      <c r="B35" s="13" t="n">
        <v>23064006</v>
      </c>
      <c r="C35" s="12"/>
      <c r="D35" s="13" t="s">
        <v>50</v>
      </c>
      <c r="E35" s="17" t="n">
        <v>89</v>
      </c>
      <c r="F35" s="17" t="n">
        <f aca="false">E35*0.5</f>
        <v>44.5</v>
      </c>
      <c r="G35" s="17" t="n">
        <v>87</v>
      </c>
      <c r="H35" s="17" t="n">
        <f aca="false">G35*0.5</f>
        <v>43.5</v>
      </c>
      <c r="I35" s="17" t="n">
        <v>88</v>
      </c>
      <c r="J35" s="10" t="n">
        <v>3</v>
      </c>
    </row>
    <row r="36" s="15" customFormat="true" ht="32" hidden="false" customHeight="true" outlineLevel="0" collapsed="false">
      <c r="A36" s="10" t="s">
        <v>47</v>
      </c>
      <c r="B36" s="13" t="n">
        <v>23064006</v>
      </c>
      <c r="C36" s="12"/>
      <c r="D36" s="13" t="s">
        <v>51</v>
      </c>
      <c r="E36" s="17" t="n">
        <v>86</v>
      </c>
      <c r="F36" s="17" t="n">
        <f aca="false">E36*0.5</f>
        <v>43</v>
      </c>
      <c r="G36" s="17" t="n">
        <v>86.8</v>
      </c>
      <c r="H36" s="17" t="n">
        <f aca="false">G36*0.5</f>
        <v>43.4</v>
      </c>
      <c r="I36" s="17" t="n">
        <v>86.4</v>
      </c>
      <c r="J36" s="10" t="n">
        <v>4</v>
      </c>
    </row>
    <row r="37" s="15" customFormat="true" ht="32" hidden="false" customHeight="true" outlineLevel="0" collapsed="false">
      <c r="A37" s="10" t="s">
        <v>47</v>
      </c>
      <c r="B37" s="13" t="n">
        <v>23064006</v>
      </c>
      <c r="C37" s="12"/>
      <c r="D37" s="13" t="s">
        <v>52</v>
      </c>
      <c r="E37" s="17" t="n">
        <v>83.4</v>
      </c>
      <c r="F37" s="17" t="n">
        <f aca="false">E37*0.5</f>
        <v>41.7</v>
      </c>
      <c r="G37" s="17" t="n">
        <v>87</v>
      </c>
      <c r="H37" s="17" t="n">
        <f aca="false">G37*0.5</f>
        <v>43.5</v>
      </c>
      <c r="I37" s="17" t="n">
        <v>85.2</v>
      </c>
      <c r="J37" s="10" t="n">
        <v>5</v>
      </c>
    </row>
    <row r="38" s="15" customFormat="true" ht="32" hidden="false" customHeight="true" outlineLevel="0" collapsed="false">
      <c r="A38" s="10" t="s">
        <v>47</v>
      </c>
      <c r="B38" s="13" t="n">
        <v>23064006</v>
      </c>
      <c r="C38" s="12"/>
      <c r="D38" s="13" t="s">
        <v>53</v>
      </c>
      <c r="E38" s="17" t="n">
        <v>80.8</v>
      </c>
      <c r="F38" s="17" t="n">
        <f aca="false">E38*0.5</f>
        <v>40.4</v>
      </c>
      <c r="G38" s="17" t="n">
        <v>86.2</v>
      </c>
      <c r="H38" s="17" t="n">
        <f aca="false">G38*0.5</f>
        <v>43.1</v>
      </c>
      <c r="I38" s="17" t="n">
        <v>83.5</v>
      </c>
      <c r="J38" s="10" t="n">
        <v>6</v>
      </c>
    </row>
    <row r="39" s="15" customFormat="true" ht="32" hidden="false" customHeight="true" outlineLevel="0" collapsed="false">
      <c r="A39" s="10" t="s">
        <v>47</v>
      </c>
      <c r="B39" s="13" t="n">
        <v>23064006</v>
      </c>
      <c r="C39" s="12"/>
      <c r="D39" s="13" t="s">
        <v>54</v>
      </c>
      <c r="E39" s="17" t="n">
        <v>83.4</v>
      </c>
      <c r="F39" s="17" t="n">
        <f aca="false">E39*0.5</f>
        <v>41.7</v>
      </c>
      <c r="G39" s="17" t="n">
        <v>80.6</v>
      </c>
      <c r="H39" s="17" t="n">
        <f aca="false">G39*0.5</f>
        <v>40.3</v>
      </c>
      <c r="I39" s="17" t="n">
        <v>82</v>
      </c>
      <c r="J39" s="10" t="n">
        <v>7</v>
      </c>
    </row>
    <row r="40" s="15" customFormat="true" ht="32" hidden="false" customHeight="true" outlineLevel="0" collapsed="false">
      <c r="A40" s="10" t="s">
        <v>47</v>
      </c>
      <c r="B40" s="13" t="n">
        <v>23064006</v>
      </c>
      <c r="C40" s="12"/>
      <c r="D40" s="13" t="s">
        <v>55</v>
      </c>
      <c r="E40" s="17" t="n">
        <v>84.2</v>
      </c>
      <c r="F40" s="17" t="n">
        <f aca="false">E40*0.5</f>
        <v>42.1</v>
      </c>
      <c r="G40" s="17" t="n">
        <v>78.4</v>
      </c>
      <c r="H40" s="17" t="n">
        <f aca="false">G40*0.5</f>
        <v>39.2</v>
      </c>
      <c r="I40" s="17" t="n">
        <v>81.3</v>
      </c>
      <c r="J40" s="10" t="n">
        <v>8</v>
      </c>
    </row>
    <row r="41" s="15" customFormat="true" ht="32" hidden="false" customHeight="true" outlineLevel="0" collapsed="false">
      <c r="A41" s="10" t="s">
        <v>47</v>
      </c>
      <c r="B41" s="13" t="n">
        <v>23064006</v>
      </c>
      <c r="C41" s="12"/>
      <c r="D41" s="13" t="s">
        <v>56</v>
      </c>
      <c r="E41" s="17" t="n">
        <v>85.4</v>
      </c>
      <c r="F41" s="17" t="n">
        <f aca="false">E41*0.5</f>
        <v>42.7</v>
      </c>
      <c r="G41" s="17" t="s">
        <v>35</v>
      </c>
      <c r="H41" s="17"/>
      <c r="I41" s="17"/>
      <c r="J41" s="10"/>
    </row>
    <row r="42" s="18" customFormat="true" ht="27" hidden="false" customHeight="true" outlineLevel="0" collapsed="false">
      <c r="A42" s="10" t="s">
        <v>47</v>
      </c>
      <c r="B42" s="13" t="n">
        <v>23064006</v>
      </c>
      <c r="C42" s="12"/>
      <c r="D42" s="13" t="s">
        <v>57</v>
      </c>
      <c r="E42" s="17" t="n">
        <v>82</v>
      </c>
      <c r="F42" s="17" t="n">
        <f aca="false">E42*0.5</f>
        <v>41</v>
      </c>
      <c r="G42" s="17" t="s">
        <v>35</v>
      </c>
      <c r="H42" s="17"/>
      <c r="I42" s="17"/>
      <c r="J42" s="10"/>
    </row>
    <row r="43" s="15" customFormat="true" ht="32" hidden="false" customHeight="true" outlineLevel="0" collapsed="false">
      <c r="A43" s="10" t="s">
        <v>58</v>
      </c>
      <c r="B43" s="13" t="n">
        <v>23064009</v>
      </c>
      <c r="C43" s="12" t="n">
        <v>2</v>
      </c>
      <c r="D43" s="13" t="s">
        <v>59</v>
      </c>
      <c r="E43" s="17" t="n">
        <v>88.6</v>
      </c>
      <c r="F43" s="17" t="n">
        <f aca="false">E43*0.5</f>
        <v>44.3</v>
      </c>
      <c r="G43" s="17" t="n">
        <v>87.4</v>
      </c>
      <c r="H43" s="17" t="n">
        <f aca="false">G43*0.5</f>
        <v>43.7</v>
      </c>
      <c r="I43" s="17" t="n">
        <v>88</v>
      </c>
      <c r="J43" s="10" t="n">
        <v>1</v>
      </c>
    </row>
    <row r="44" s="15" customFormat="true" ht="32" hidden="false" customHeight="true" outlineLevel="0" collapsed="false">
      <c r="A44" s="10" t="s">
        <v>58</v>
      </c>
      <c r="B44" s="13" t="n">
        <v>23064009</v>
      </c>
      <c r="C44" s="12"/>
      <c r="D44" s="13" t="s">
        <v>60</v>
      </c>
      <c r="E44" s="17" t="n">
        <v>83.4</v>
      </c>
      <c r="F44" s="17" t="n">
        <f aca="false">E44*0.5</f>
        <v>41.7</v>
      </c>
      <c r="G44" s="17" t="n">
        <v>88.8</v>
      </c>
      <c r="H44" s="17" t="n">
        <f aca="false">G44*0.5</f>
        <v>44.4</v>
      </c>
      <c r="I44" s="17" t="n">
        <v>86.1</v>
      </c>
      <c r="J44" s="10" t="n">
        <v>2</v>
      </c>
    </row>
    <row r="45" s="15" customFormat="true" ht="32" hidden="false" customHeight="true" outlineLevel="0" collapsed="false">
      <c r="A45" s="10" t="s">
        <v>58</v>
      </c>
      <c r="B45" s="13" t="n">
        <v>23064009</v>
      </c>
      <c r="C45" s="12"/>
      <c r="D45" s="13" t="s">
        <v>61</v>
      </c>
      <c r="E45" s="17" t="n">
        <v>83.4</v>
      </c>
      <c r="F45" s="17" t="n">
        <f aca="false">E45*0.5</f>
        <v>41.7</v>
      </c>
      <c r="G45" s="17" t="n">
        <v>85.4</v>
      </c>
      <c r="H45" s="17" t="n">
        <f aca="false">G45*0.5</f>
        <v>42.7</v>
      </c>
      <c r="I45" s="17" t="n">
        <v>84.4</v>
      </c>
      <c r="J45" s="10" t="n">
        <v>3</v>
      </c>
    </row>
    <row r="46" s="15" customFormat="true" ht="32" hidden="false" customHeight="true" outlineLevel="0" collapsed="false">
      <c r="A46" s="10" t="s">
        <v>58</v>
      </c>
      <c r="B46" s="13" t="n">
        <v>23064009</v>
      </c>
      <c r="C46" s="12"/>
      <c r="D46" s="13" t="s">
        <v>62</v>
      </c>
      <c r="E46" s="17" t="n">
        <v>86.4</v>
      </c>
      <c r="F46" s="17" t="n">
        <f aca="false">E46*0.5</f>
        <v>43.2</v>
      </c>
      <c r="G46" s="17" t="n">
        <v>82.2</v>
      </c>
      <c r="H46" s="17" t="n">
        <f aca="false">G46*0.5</f>
        <v>41.1</v>
      </c>
      <c r="I46" s="17" t="n">
        <v>84.3</v>
      </c>
      <c r="J46" s="10" t="n">
        <v>4</v>
      </c>
    </row>
    <row r="47" s="15" customFormat="true" ht="32" hidden="false" customHeight="true" outlineLevel="0" collapsed="false">
      <c r="A47" s="10" t="s">
        <v>58</v>
      </c>
      <c r="B47" s="13" t="n">
        <v>23064009</v>
      </c>
      <c r="C47" s="12"/>
      <c r="D47" s="13" t="s">
        <v>63</v>
      </c>
      <c r="E47" s="17" t="n">
        <v>82.8</v>
      </c>
      <c r="F47" s="17" t="n">
        <f aca="false">E47*0.5</f>
        <v>41.4</v>
      </c>
      <c r="G47" s="17" t="n">
        <v>84.6</v>
      </c>
      <c r="H47" s="17" t="n">
        <f aca="false">G47*0.5</f>
        <v>42.3</v>
      </c>
      <c r="I47" s="17" t="n">
        <v>83.7</v>
      </c>
      <c r="J47" s="10" t="n">
        <v>5</v>
      </c>
    </row>
    <row r="48" s="15" customFormat="true" ht="32" hidden="false" customHeight="true" outlineLevel="0" collapsed="false">
      <c r="A48" s="10" t="s">
        <v>58</v>
      </c>
      <c r="B48" s="13" t="n">
        <v>23064009</v>
      </c>
      <c r="C48" s="12"/>
      <c r="D48" s="13" t="s">
        <v>64</v>
      </c>
      <c r="E48" s="17" t="n">
        <v>81.8</v>
      </c>
      <c r="F48" s="17" t="n">
        <f aca="false">E48*0.5</f>
        <v>40.9</v>
      </c>
      <c r="G48" s="17" t="n">
        <v>78.4</v>
      </c>
      <c r="H48" s="17" t="n">
        <f aca="false">G48*0.5</f>
        <v>39.2</v>
      </c>
      <c r="I48" s="17" t="n">
        <v>80.1</v>
      </c>
      <c r="J48" s="10" t="n">
        <v>6</v>
      </c>
    </row>
    <row r="49" s="15" customFormat="true" ht="32" hidden="false" customHeight="true" outlineLevel="0" collapsed="false">
      <c r="A49" s="10" t="s">
        <v>65</v>
      </c>
      <c r="B49" s="13" t="n">
        <v>23064010</v>
      </c>
      <c r="C49" s="11" t="n">
        <v>2</v>
      </c>
      <c r="D49" s="13" t="s">
        <v>66</v>
      </c>
      <c r="E49" s="17" t="n">
        <v>88.6</v>
      </c>
      <c r="F49" s="17" t="n">
        <f aca="false">E49*0.5</f>
        <v>44.3</v>
      </c>
      <c r="G49" s="17" t="n">
        <v>88.6</v>
      </c>
      <c r="H49" s="17" t="n">
        <f aca="false">G49*0.5</f>
        <v>44.3</v>
      </c>
      <c r="I49" s="17" t="n">
        <v>88.6</v>
      </c>
      <c r="J49" s="10" t="n">
        <v>1</v>
      </c>
    </row>
    <row r="50" s="15" customFormat="true" ht="32" hidden="false" customHeight="true" outlineLevel="0" collapsed="false">
      <c r="A50" s="10" t="s">
        <v>65</v>
      </c>
      <c r="B50" s="13" t="n">
        <v>23064010</v>
      </c>
      <c r="C50" s="11"/>
      <c r="D50" s="13" t="s">
        <v>67</v>
      </c>
      <c r="E50" s="17" t="n">
        <v>86.8</v>
      </c>
      <c r="F50" s="17" t="n">
        <f aca="false">E50*0.5</f>
        <v>43.4</v>
      </c>
      <c r="G50" s="17" t="n">
        <v>88</v>
      </c>
      <c r="H50" s="17" t="n">
        <f aca="false">G50*0.5</f>
        <v>44</v>
      </c>
      <c r="I50" s="17" t="n">
        <v>87.4</v>
      </c>
      <c r="J50" s="10" t="n">
        <v>2</v>
      </c>
    </row>
    <row r="51" s="15" customFormat="true" ht="32" hidden="false" customHeight="true" outlineLevel="0" collapsed="false">
      <c r="A51" s="10" t="s">
        <v>65</v>
      </c>
      <c r="B51" s="13" t="n">
        <v>23064010</v>
      </c>
      <c r="C51" s="11"/>
      <c r="D51" s="13" t="s">
        <v>68</v>
      </c>
      <c r="E51" s="17" t="n">
        <v>84.4</v>
      </c>
      <c r="F51" s="17" t="n">
        <f aca="false">E51*0.5</f>
        <v>42.2</v>
      </c>
      <c r="G51" s="17" t="n">
        <v>88</v>
      </c>
      <c r="H51" s="17" t="n">
        <f aca="false">G51*0.5</f>
        <v>44</v>
      </c>
      <c r="I51" s="17" t="n">
        <v>86.2</v>
      </c>
      <c r="J51" s="10" t="n">
        <v>3</v>
      </c>
    </row>
    <row r="52" s="15" customFormat="true" ht="32" hidden="false" customHeight="true" outlineLevel="0" collapsed="false">
      <c r="A52" s="10" t="s">
        <v>65</v>
      </c>
      <c r="B52" s="13" t="n">
        <v>23064010</v>
      </c>
      <c r="C52" s="11"/>
      <c r="D52" s="13" t="s">
        <v>69</v>
      </c>
      <c r="E52" s="17" t="n">
        <v>81</v>
      </c>
      <c r="F52" s="17" t="n">
        <f aca="false">E52*0.5</f>
        <v>40.5</v>
      </c>
      <c r="G52" s="17" t="n">
        <v>81.2</v>
      </c>
      <c r="H52" s="17" t="n">
        <f aca="false">G52*0.5</f>
        <v>40.6</v>
      </c>
      <c r="I52" s="17" t="n">
        <v>81.1</v>
      </c>
      <c r="J52" s="10" t="n">
        <v>4</v>
      </c>
    </row>
    <row r="53" s="15" customFormat="true" ht="32" hidden="false" customHeight="true" outlineLevel="0" collapsed="false">
      <c r="A53" s="10" t="s">
        <v>65</v>
      </c>
      <c r="B53" s="13" t="n">
        <v>23064010</v>
      </c>
      <c r="C53" s="11"/>
      <c r="D53" s="13" t="s">
        <v>70</v>
      </c>
      <c r="E53" s="17" t="n">
        <v>80</v>
      </c>
      <c r="F53" s="17" t="n">
        <f aca="false">E53*0.5</f>
        <v>40</v>
      </c>
      <c r="G53" s="17" t="n">
        <v>80.6</v>
      </c>
      <c r="H53" s="17" t="n">
        <f aca="false">G53*0.5</f>
        <v>40.3</v>
      </c>
      <c r="I53" s="17" t="n">
        <v>80.3</v>
      </c>
      <c r="J53" s="10" t="n">
        <v>5</v>
      </c>
    </row>
    <row r="54" s="15" customFormat="true" ht="32" hidden="false" customHeight="true" outlineLevel="0" collapsed="false">
      <c r="A54" s="10" t="s">
        <v>65</v>
      </c>
      <c r="B54" s="13" t="n">
        <v>23064010</v>
      </c>
      <c r="C54" s="11"/>
      <c r="D54" s="13" t="s">
        <v>71</v>
      </c>
      <c r="E54" s="17" t="n">
        <v>80.6</v>
      </c>
      <c r="F54" s="17" t="n">
        <f aca="false">E54*0.5</f>
        <v>40.3</v>
      </c>
      <c r="G54" s="17" t="n">
        <v>77</v>
      </c>
      <c r="H54" s="17" t="n">
        <f aca="false">G54*0.5</f>
        <v>38.5</v>
      </c>
      <c r="I54" s="17" t="n">
        <v>78.8</v>
      </c>
      <c r="J54" s="10" t="n">
        <v>6</v>
      </c>
    </row>
    <row r="55" s="15" customFormat="true" ht="32" hidden="false" customHeight="true" outlineLevel="0" collapsed="false">
      <c r="A55" s="10" t="s">
        <v>65</v>
      </c>
      <c r="B55" s="13" t="n">
        <v>23064010</v>
      </c>
      <c r="C55" s="11"/>
      <c r="D55" s="13" t="s">
        <v>72</v>
      </c>
      <c r="E55" s="17" t="n">
        <v>80.2</v>
      </c>
      <c r="F55" s="17" t="n">
        <f aca="false">E55*0.5</f>
        <v>40.1</v>
      </c>
      <c r="G55" s="17" t="s">
        <v>35</v>
      </c>
      <c r="H55" s="17"/>
      <c r="I55" s="17"/>
      <c r="J55" s="10"/>
    </row>
    <row r="56" s="15" customFormat="true" ht="32" hidden="false" customHeight="true" outlineLevel="0" collapsed="false">
      <c r="A56" s="10" t="s">
        <v>73</v>
      </c>
      <c r="B56" s="13" t="n">
        <v>23064011</v>
      </c>
      <c r="C56" s="12" t="n">
        <v>1</v>
      </c>
      <c r="D56" s="13" t="s">
        <v>74</v>
      </c>
      <c r="E56" s="17" t="n">
        <v>87</v>
      </c>
      <c r="F56" s="17" t="n">
        <f aca="false">E56*0.5</f>
        <v>43.5</v>
      </c>
      <c r="G56" s="17" t="n">
        <v>90</v>
      </c>
      <c r="H56" s="17" t="n">
        <f aca="false">G56*0.5</f>
        <v>45</v>
      </c>
      <c r="I56" s="17" t="n">
        <v>88.5</v>
      </c>
      <c r="J56" s="10" t="n">
        <v>1</v>
      </c>
    </row>
    <row r="57" s="15" customFormat="true" ht="32" hidden="false" customHeight="true" outlineLevel="0" collapsed="false">
      <c r="A57" s="10" t="s">
        <v>75</v>
      </c>
      <c r="B57" s="13" t="n">
        <v>23064012</v>
      </c>
      <c r="C57" s="12" t="n">
        <v>1</v>
      </c>
      <c r="D57" s="13" t="s">
        <v>76</v>
      </c>
      <c r="E57" s="17" t="n">
        <v>85</v>
      </c>
      <c r="F57" s="17" t="n">
        <f aca="false">E57*0.5</f>
        <v>42.5</v>
      </c>
      <c r="G57" s="17" t="n">
        <v>86.8</v>
      </c>
      <c r="H57" s="17" t="n">
        <f aca="false">G57*0.5</f>
        <v>43.4</v>
      </c>
      <c r="I57" s="17" t="n">
        <v>85.9</v>
      </c>
      <c r="J57" s="10" t="n">
        <v>1</v>
      </c>
    </row>
    <row r="58" s="15" customFormat="true" ht="32" hidden="false" customHeight="true" outlineLevel="0" collapsed="false">
      <c r="A58" s="10" t="s">
        <v>75</v>
      </c>
      <c r="B58" s="13" t="n">
        <v>23064012</v>
      </c>
      <c r="C58" s="12"/>
      <c r="D58" s="13" t="s">
        <v>77</v>
      </c>
      <c r="E58" s="17" t="n">
        <v>86</v>
      </c>
      <c r="F58" s="17" t="n">
        <f aca="false">E58*0.5</f>
        <v>43</v>
      </c>
      <c r="G58" s="17" t="n">
        <v>84.4</v>
      </c>
      <c r="H58" s="17" t="n">
        <f aca="false">G58*0.5</f>
        <v>42.2</v>
      </c>
      <c r="I58" s="17" t="n">
        <v>85.2</v>
      </c>
      <c r="J58" s="10" t="n">
        <v>2</v>
      </c>
    </row>
    <row r="59" s="15" customFormat="true" ht="32" hidden="false" customHeight="true" outlineLevel="0" collapsed="false">
      <c r="A59" s="10" t="s">
        <v>75</v>
      </c>
      <c r="B59" s="13" t="n">
        <v>23064012</v>
      </c>
      <c r="C59" s="12"/>
      <c r="D59" s="13" t="s">
        <v>78</v>
      </c>
      <c r="E59" s="17" t="n">
        <v>84.2</v>
      </c>
      <c r="F59" s="17" t="n">
        <f aca="false">E59*0.5</f>
        <v>42.1</v>
      </c>
      <c r="G59" s="17" t="n">
        <v>82.8</v>
      </c>
      <c r="H59" s="17" t="n">
        <f aca="false">G59*0.5</f>
        <v>41.4</v>
      </c>
      <c r="I59" s="17" t="n">
        <v>83.5</v>
      </c>
      <c r="J59" s="10" t="n">
        <v>3</v>
      </c>
    </row>
    <row r="60" s="15" customFormat="true" ht="32" hidden="false" customHeight="true" outlineLevel="0" collapsed="false">
      <c r="A60" s="10" t="s">
        <v>75</v>
      </c>
      <c r="B60" s="13" t="n">
        <v>23064012</v>
      </c>
      <c r="C60" s="12"/>
      <c r="D60" s="13" t="s">
        <v>79</v>
      </c>
      <c r="E60" s="17" t="n">
        <v>84</v>
      </c>
      <c r="F60" s="17" t="n">
        <f aca="false">E60*0.5</f>
        <v>42</v>
      </c>
      <c r="G60" s="17" t="s">
        <v>35</v>
      </c>
      <c r="H60" s="17"/>
      <c r="I60" s="17"/>
      <c r="J60" s="10"/>
    </row>
    <row r="61" s="15" customFormat="true" ht="32" hidden="false" customHeight="true" outlineLevel="0" collapsed="false">
      <c r="A61" s="10" t="s">
        <v>75</v>
      </c>
      <c r="B61" s="13" t="n">
        <v>23064012</v>
      </c>
      <c r="C61" s="12"/>
      <c r="D61" s="13" t="s">
        <v>80</v>
      </c>
      <c r="E61" s="17" t="n">
        <v>83.6</v>
      </c>
      <c r="F61" s="17" t="n">
        <f aca="false">E61*0.5</f>
        <v>41.8</v>
      </c>
      <c r="G61" s="17" t="s">
        <v>35</v>
      </c>
      <c r="H61" s="17"/>
      <c r="I61" s="17"/>
      <c r="J61" s="10"/>
    </row>
    <row r="62" s="15" customFormat="true" ht="32" hidden="false" customHeight="true" outlineLevel="0" collapsed="false">
      <c r="A62" s="10" t="s">
        <v>81</v>
      </c>
      <c r="B62" s="13" t="n">
        <v>23064013</v>
      </c>
      <c r="C62" s="12" t="n">
        <v>1</v>
      </c>
      <c r="D62" s="13" t="s">
        <v>82</v>
      </c>
      <c r="E62" s="17" t="n">
        <v>85.8</v>
      </c>
      <c r="F62" s="17" t="n">
        <f aca="false">E62*0.5</f>
        <v>42.9</v>
      </c>
      <c r="G62" s="17" t="n">
        <v>87.6</v>
      </c>
      <c r="H62" s="17" t="n">
        <f aca="false">G62*0.5</f>
        <v>43.8</v>
      </c>
      <c r="I62" s="17" t="n">
        <v>86.7</v>
      </c>
      <c r="J62" s="10" t="n">
        <v>1</v>
      </c>
    </row>
    <row r="63" s="15" customFormat="true" ht="32" hidden="false" customHeight="true" outlineLevel="0" collapsed="false">
      <c r="A63" s="10" t="s">
        <v>81</v>
      </c>
      <c r="B63" s="13" t="n">
        <v>23064013</v>
      </c>
      <c r="C63" s="12"/>
      <c r="D63" s="13" t="s">
        <v>83</v>
      </c>
      <c r="E63" s="17" t="n">
        <v>80.2</v>
      </c>
      <c r="F63" s="17" t="n">
        <f aca="false">E63*0.5</f>
        <v>40.1</v>
      </c>
      <c r="G63" s="17" t="n">
        <v>89.6</v>
      </c>
      <c r="H63" s="17" t="n">
        <f aca="false">G63*0.5</f>
        <v>44.8</v>
      </c>
      <c r="I63" s="17" t="n">
        <v>84.9</v>
      </c>
      <c r="J63" s="10" t="n">
        <v>2</v>
      </c>
    </row>
    <row r="64" s="15" customFormat="true" ht="32" hidden="false" customHeight="true" outlineLevel="0" collapsed="false">
      <c r="A64" s="10" t="s">
        <v>81</v>
      </c>
      <c r="B64" s="13" t="n">
        <v>23064013</v>
      </c>
      <c r="C64" s="12"/>
      <c r="D64" s="13" t="s">
        <v>84</v>
      </c>
      <c r="E64" s="17" t="n">
        <v>84.4</v>
      </c>
      <c r="F64" s="17" t="n">
        <f aca="false">E64*0.5</f>
        <v>42.2</v>
      </c>
      <c r="G64" s="17" t="n">
        <v>82.6</v>
      </c>
      <c r="H64" s="17" t="n">
        <f aca="false">G64*0.5</f>
        <v>41.3</v>
      </c>
      <c r="I64" s="17" t="n">
        <v>83.5</v>
      </c>
      <c r="J64" s="10" t="n">
        <v>3</v>
      </c>
    </row>
  </sheetData>
  <mergeCells count="10">
    <mergeCell ref="A1:J1"/>
    <mergeCell ref="C3:C12"/>
    <mergeCell ref="C13:C15"/>
    <mergeCell ref="C16:C23"/>
    <mergeCell ref="C24:C32"/>
    <mergeCell ref="C33:C42"/>
    <mergeCell ref="C43:C48"/>
    <mergeCell ref="C49:C55"/>
    <mergeCell ref="C57:C61"/>
    <mergeCell ref="C62:C64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</conditionalFormatting>
  <conditionalFormatting sqref="H2">
    <cfRule type="expression" priority="4" aboveAverage="0" equalAverage="0" bottom="0" percent="0" rank="0" text="" dxfId="2">
      <formula>AND(COUNTIF($H$2,H2)&gt;1,NOT(ISBLANK(H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6:18:12Z</dcterms:created>
  <dc:creator>Administrator</dc:creator>
  <dc:description/>
  <dc:language>en-US</dc:language>
  <cp:lastModifiedBy>阿香</cp:lastModifiedBy>
  <dcterms:modified xsi:type="dcterms:W3CDTF">2023-05-30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