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R$7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3">
  <si>
    <t xml:space="preserve">附件</t>
  </si>
  <si>
    <r>
      <rPr>
        <b val="true"/>
        <sz val="18"/>
        <rFont val="Times New Roman"/>
        <family val="1"/>
      </rPr>
      <t xml:space="preserve">  2024</t>
    </r>
    <r>
      <rPr>
        <b val="true"/>
        <sz val="18"/>
        <rFont val="Noto Sans"/>
        <family val="2"/>
      </rPr>
      <t xml:space="preserve">年下半年遂宁经开区事业单位公开考试招聘工作人员体检结果及进入聘用
考察人员名单</t>
    </r>
  </si>
  <si>
    <t xml:space="preserve">岗位代码</t>
  </si>
  <si>
    <t xml:space="preserve">招聘单位</t>
  </si>
  <si>
    <t xml:space="preserve">招聘专业</t>
  </si>
  <si>
    <t xml:space="preserve">招聘人数</t>
  </si>
  <si>
    <t xml:space="preserve">准考证号</t>
  </si>
  <si>
    <t xml:space="preserve">姓名</t>
  </si>
  <si>
    <t xml:space="preserve">笔试折合成绩</t>
  </si>
  <si>
    <t xml:space="preserve">政策性加分</t>
  </si>
  <si>
    <t xml:space="preserve">笔试总成绩</t>
  </si>
  <si>
    <t xml:space="preserve">面试成绩</t>
  </si>
  <si>
    <t xml:space="preserve">面试折合成绩</t>
  </si>
  <si>
    <t xml:space="preserve">考试总成绩</t>
  </si>
  <si>
    <t xml:space="preserve">名次</t>
  </si>
  <si>
    <t xml:space="preserve">体检结果</t>
  </si>
  <si>
    <t xml:space="preserve">是否进入聘用考察</t>
  </si>
  <si>
    <t xml:space="preserve">备注</t>
  </si>
  <si>
    <t xml:space="preserve">遂宁高级实验学校</t>
  </si>
  <si>
    <t xml:space="preserve">本科：化学专业、化学生物学专业、应用化学专业、教育学（化学）专业；
研究生：化学类、学科教学（化学）专业、课程与教学论（化学）专业</t>
  </si>
  <si>
    <t xml:space="preserve">1151080301528</t>
  </si>
  <si>
    <t xml:space="preserve">邹雅洁</t>
  </si>
  <si>
    <t xml:space="preserve">合格</t>
  </si>
  <si>
    <t xml:space="preserve">是</t>
  </si>
  <si>
    <t xml:space="preserve">本科：计算机类、电子信息类、教育学（信息技术）专业、教育技术学专业；               
研究生：计算机科学与技术类、课程与教学论（信息技术）专业、现代教育技术专业、教育技术学专业</t>
  </si>
  <si>
    <t xml:space="preserve">1151080301710</t>
  </si>
  <si>
    <t xml:space="preserve">吴佳怡</t>
  </si>
  <si>
    <t xml:space="preserve">本科：心理学专业、应用心理学专业；                              
研究生：心理学类、应用心理类、心理健康教育专业</t>
  </si>
  <si>
    <t xml:space="preserve">1151080301813</t>
  </si>
  <si>
    <t xml:space="preserve">熊鸥苓</t>
  </si>
  <si>
    <t xml:space="preserve">个别项目待复检</t>
  </si>
  <si>
    <t xml:space="preserve">否</t>
  </si>
  <si>
    <t xml:space="preserve">本科：会计学专业、财务管理专业、审计学专业、财务会计教育专业；               
研究生：会计学专业、会计类</t>
  </si>
  <si>
    <t xml:space="preserve">2411080402804</t>
  </si>
  <si>
    <t xml:space="preserve">敬湘琪</t>
  </si>
  <si>
    <t xml:space="preserve">遂宁高级实验学校外国语学校</t>
  </si>
  <si>
    <t xml:space="preserve">本科：汉语言专业、汉语言文学专业、汉语国际教育（对外汉语）专业、应用语言学专业、中国语言与文化专业、教育学（语文）专业、小学教育专业；
研究生：语言学及应用语言学专业、汉语言文字学专业、中国古代文学专业、中国现当代文学专业、学科教学（语文）专业、课程与教学论（语文）专业、小学教育专业</t>
  </si>
  <si>
    <t xml:space="preserve">1151080302020</t>
  </si>
  <si>
    <t xml:space="preserve">黄军媛</t>
  </si>
  <si>
    <t xml:space="preserve">1151080302022</t>
  </si>
  <si>
    <t xml:space="preserve">姚梅</t>
  </si>
  <si>
    <t xml:space="preserve">1151080301930</t>
  </si>
  <si>
    <t xml:space="preserve">罗叙</t>
  </si>
  <si>
    <t xml:space="preserve">自愿放弃</t>
  </si>
  <si>
    <t xml:space="preserve">1151080302220</t>
  </si>
  <si>
    <t xml:space="preserve">林沁媛</t>
  </si>
  <si>
    <t xml:space="preserve">递补进入体检</t>
  </si>
  <si>
    <t xml:space="preserve">本科：数学与应用数学专业、信息与计算科学专业、数理基础科学专业、教育学（数学）专业、小学教育专业；
研究生：基础数学专业、应用数学专业、计算数学专业、学科教学（数学）专业、课程与教学论（数学）专业、小学教育专业</t>
  </si>
  <si>
    <t xml:space="preserve">1151080302329</t>
  </si>
  <si>
    <t xml:space="preserve">卢丽霞</t>
  </si>
  <si>
    <t xml:space="preserve">1151080302417</t>
  </si>
  <si>
    <t xml:space="preserve">王红</t>
  </si>
  <si>
    <t xml:space="preserve">1151080302424</t>
  </si>
  <si>
    <t xml:space="preserve">蒋嘉</t>
  </si>
  <si>
    <t xml:space="preserve">本科：运动训练专业、体育教育专业、运动能力开发专业、体能训练专业、社会体育指导与管理专业；                                         
研究生：体育类、体育学类、学科教学（体育）专业、课程与教学论（体育）专业</t>
  </si>
  <si>
    <t xml:space="preserve">1151080302709</t>
  </si>
  <si>
    <t xml:space="preserve">李彬炜</t>
  </si>
  <si>
    <t xml:space="preserve">本科：物理学类、教育学（物理）专业；            
研究生：物理学类、课程与教学论（物理）专业、学科教学（物理）专业</t>
  </si>
  <si>
    <t xml:space="preserve">1151080302805</t>
  </si>
  <si>
    <t xml:space="preserve">赵子玉</t>
  </si>
  <si>
    <t xml:space="preserve">1151080302919</t>
  </si>
  <si>
    <t xml:space="preserve">徐婷婷</t>
  </si>
  <si>
    <t xml:space="preserve">本科：政治学类、马克思主义理论类、教育学（思政方向）专业；         
研究生：政治学类、马克思主义理论类、课程与教学论（思政）专业、学科教学（思政）专业</t>
  </si>
  <si>
    <t xml:space="preserve">1151080302928</t>
  </si>
  <si>
    <t xml:space="preserve">张顺意</t>
  </si>
  <si>
    <t xml:space="preserve">1151080303023</t>
  </si>
  <si>
    <t xml:space="preserve">税娅宁</t>
  </si>
  <si>
    <t xml:space="preserve">2411080402823</t>
  </si>
  <si>
    <t xml:space="preserve">王凯</t>
  </si>
  <si>
    <t xml:space="preserve">遂宁市第七中学校</t>
  </si>
  <si>
    <t xml:space="preserve">1151080303128</t>
  </si>
  <si>
    <t xml:space="preserve">杨乔宇</t>
  </si>
  <si>
    <t xml:space="preserve">本科：生物科学类、教育学（生物）专业；               
研究生：生物学类、课程与教学论（生物）专业、学科教学（生物）专业</t>
  </si>
  <si>
    <t xml:space="preserve">1151080303217</t>
  </si>
  <si>
    <t xml:space="preserve">刘志怡</t>
  </si>
  <si>
    <t xml:space="preserve">2411080403018</t>
  </si>
  <si>
    <t xml:space="preserve">廖珂</t>
  </si>
  <si>
    <t xml:space="preserve">遂宁市广德初级中学校</t>
  </si>
  <si>
    <t xml:space="preserve">1151080303315</t>
  </si>
  <si>
    <t xml:space="preserve">刘文靖</t>
  </si>
  <si>
    <t xml:space="preserve">不合格</t>
  </si>
  <si>
    <t xml:space="preserve">1151080303324</t>
  </si>
  <si>
    <t xml:space="preserve">蒋袁洋</t>
  </si>
  <si>
    <t xml:space="preserve">2411080403112</t>
  </si>
  <si>
    <t xml:space="preserve">李杨</t>
  </si>
  <si>
    <t xml:space="preserve">遂宁市富源实验学校</t>
  </si>
  <si>
    <t xml:space="preserve">1151080303407</t>
  </si>
  <si>
    <t xml:space="preserve">唐瑶</t>
  </si>
  <si>
    <t xml:space="preserve">1151080303514</t>
  </si>
  <si>
    <t xml:space="preserve">张士莲</t>
  </si>
  <si>
    <t xml:space="preserve">遂宁市金鱼实验学校</t>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1151080303630</t>
  </si>
  <si>
    <t xml:space="preserve">罗怡婷</t>
  </si>
  <si>
    <t xml:space="preserve">1151080303707</t>
  </si>
  <si>
    <t xml:space="preserve">方琳</t>
  </si>
  <si>
    <t xml:space="preserve">个别项目待检</t>
  </si>
  <si>
    <t xml:space="preserve">1151080304019</t>
  </si>
  <si>
    <t xml:space="preserve">张文慧</t>
  </si>
  <si>
    <t xml:space="preserve">1151080303827</t>
  </si>
  <si>
    <t xml:space="preserve">唐豪志</t>
  </si>
  <si>
    <t xml:space="preserve">1151080303906</t>
  </si>
  <si>
    <t xml:space="preserve">段维</t>
  </si>
  <si>
    <t xml:space="preserve">本科：数学与应用数学专业、信息与计算科学专业、数理基础科学专业、教育学（数学）专业；
研究生：基础数学专业、应用数学专业、计算数学专业、学科教学（数学）专业、课程与教学论（数学）专业</t>
  </si>
  <si>
    <t xml:space="preserve">1151080304206</t>
  </si>
  <si>
    <t xml:space="preserve">卢琴</t>
  </si>
  <si>
    <t xml:space="preserve">1151080304215</t>
  </si>
  <si>
    <t xml:space="preserve">张岚</t>
  </si>
  <si>
    <t xml:space="preserve">1151080304227</t>
  </si>
  <si>
    <t xml:space="preserve">罗棋文</t>
  </si>
  <si>
    <t xml:space="preserve">1151080304316</t>
  </si>
  <si>
    <t xml:space="preserve">陈睿</t>
  </si>
  <si>
    <t xml:space="preserve">1151080304325</t>
  </si>
  <si>
    <t xml:space="preserve">郭思佳</t>
  </si>
  <si>
    <t xml:space="preserve">本科：音乐与舞蹈学类、教育学（音乐教育方向）专业；       
研究生：音乐类、舞蹈类、课程与教学论（音乐）专业、学科教学（音乐）专业</t>
  </si>
  <si>
    <t xml:space="preserve">1151080304426</t>
  </si>
  <si>
    <t xml:space="preserve">蒋雪梅</t>
  </si>
  <si>
    <t xml:space="preserve">1151080304701</t>
  </si>
  <si>
    <t xml:space="preserve">刘彦江</t>
  </si>
  <si>
    <t xml:space="preserve">遂宁市东坡小学校</t>
  </si>
  <si>
    <t xml:space="preserve">1151080304711</t>
  </si>
  <si>
    <t xml:space="preserve">胡悦</t>
  </si>
  <si>
    <t xml:space="preserve">1151080304924</t>
  </si>
  <si>
    <t xml:space="preserve">吴琪瑶</t>
  </si>
  <si>
    <t xml:space="preserve">遂宁市龙坪学校</t>
  </si>
  <si>
    <t xml:space="preserve">1151080305018</t>
  </si>
  <si>
    <t xml:space="preserve">米佳</t>
  </si>
  <si>
    <t xml:space="preserve">遂宁市船山区新桥镇新桥小学校</t>
  </si>
  <si>
    <t xml:space="preserve">1151080305213</t>
  </si>
  <si>
    <t xml:space="preserve">段尚雯</t>
  </si>
  <si>
    <t xml:space="preserve">专科：学前教育（含幼儿教育）专业；                                                
本科：学前教育专业；
研究生：学前教育学专业、学前教育专业</t>
  </si>
  <si>
    <t xml:space="preserve">1151080305426</t>
  </si>
  <si>
    <t xml:space="preserve">任琪</t>
  </si>
  <si>
    <t xml:space="preserve">1151080400225</t>
  </si>
  <si>
    <t xml:space="preserve">徐尉然</t>
  </si>
  <si>
    <t xml:space="preserve">1151080305417</t>
  </si>
  <si>
    <t xml:space="preserve">张艾迪</t>
  </si>
  <si>
    <t xml:space="preserve">1151080305820</t>
  </si>
  <si>
    <t xml:space="preserve">谢汶娟</t>
  </si>
  <si>
    <t xml:space="preserve">1151080400103</t>
  </si>
  <si>
    <t xml:space="preserve">张雪辉</t>
  </si>
  <si>
    <t xml:space="preserve">遂宁市北固幼儿园（总园</t>
  </si>
  <si>
    <t xml:space="preserve">1151080401121</t>
  </si>
  <si>
    <t xml:space="preserve">许郑玉</t>
  </si>
  <si>
    <t xml:space="preserve">1151080401725</t>
  </si>
  <si>
    <t xml:space="preserve">罗璐</t>
  </si>
  <si>
    <t xml:space="preserve">1151080401821</t>
  </si>
  <si>
    <t xml:space="preserve">汪娟</t>
  </si>
  <si>
    <t xml:space="preserve">1151080400603</t>
  </si>
  <si>
    <t xml:space="preserve">李草</t>
  </si>
  <si>
    <t xml:space="preserve">1151080400729</t>
  </si>
  <si>
    <t xml:space="preserve">朱直敏</t>
  </si>
  <si>
    <t xml:space="preserve">遂宁市北固幼儿园（九莲分园）</t>
  </si>
  <si>
    <t xml:space="preserve">1151080402403</t>
  </si>
  <si>
    <t xml:space="preserve">汪溢君</t>
  </si>
  <si>
    <t xml:space="preserve">1151080402224</t>
  </si>
  <si>
    <t xml:space="preserve">于洋</t>
  </si>
  <si>
    <t xml:space="preserve">1151080401829</t>
  </si>
  <si>
    <t xml:space="preserve">张粮茜</t>
  </si>
  <si>
    <t xml:space="preserve">1151080402914</t>
  </si>
  <si>
    <t xml:space="preserve">李榆</t>
  </si>
  <si>
    <t xml:space="preserve">1151080402616</t>
  </si>
  <si>
    <t xml:space="preserve">童盼</t>
  </si>
  <si>
    <t xml:space="preserve">遂宁市新月幼儿园（总园）</t>
  </si>
  <si>
    <t xml:space="preserve">1151080403820</t>
  </si>
  <si>
    <t xml:space="preserve">王庆</t>
  </si>
  <si>
    <t xml:space="preserve">1151080404007</t>
  </si>
  <si>
    <t xml:space="preserve">王露</t>
  </si>
  <si>
    <t xml:space="preserve">1151080403812</t>
  </si>
  <si>
    <t xml:space="preserve">阳娟</t>
  </si>
  <si>
    <t xml:space="preserve">1151080403002</t>
  </si>
  <si>
    <t xml:space="preserve">冯怡梅</t>
  </si>
  <si>
    <t xml:space="preserve">遂宁市新月幼儿园（向山分园）</t>
  </si>
  <si>
    <t xml:space="preserve">1151080500117</t>
  </si>
  <si>
    <t xml:space="preserve">陈佳兰</t>
  </si>
  <si>
    <t xml:space="preserve">1151080405214</t>
  </si>
  <si>
    <t xml:space="preserve">张景婷</t>
  </si>
  <si>
    <t xml:space="preserve">1151080404608</t>
  </si>
  <si>
    <t xml:space="preserve">梅丽华</t>
  </si>
  <si>
    <t xml:space="preserve">1151080404620</t>
  </si>
  <si>
    <t xml:space="preserve">黄菊梅</t>
  </si>
  <si>
    <t xml:space="preserve">1151080404520</t>
  </si>
  <si>
    <t xml:space="preserve">王彬</t>
  </si>
  <si>
    <t xml:space="preserve">遂宁经济技术开发区社区卫生服务中心</t>
  </si>
  <si>
    <t xml:space="preserve">专科：中医学专业
本科：中医学专业</t>
  </si>
  <si>
    <t xml:space="preserve">2411080800725</t>
  </si>
  <si>
    <t xml:space="preserve">陈驰</t>
  </si>
  <si>
    <t xml:space="preserve">专科：康复治疗技术专业
本科：中医康复学专业</t>
  </si>
  <si>
    <t xml:space="preserve">2411080800615</t>
  </si>
  <si>
    <t xml:space="preserve">何高财</t>
  </si>
  <si>
    <t xml:space="preserve">专科：临床医学专业
本科：临床医学专业</t>
  </si>
  <si>
    <t xml:space="preserve">2411080800619</t>
  </si>
  <si>
    <t xml:space="preserve">周丽</t>
  </si>
</sst>
</file>

<file path=xl/styles.xml><?xml version="1.0" encoding="utf-8"?>
<styleSheet xmlns="http://schemas.openxmlformats.org/spreadsheetml/2006/main">
  <numFmts count="2">
    <numFmt numFmtId="164" formatCode="General"/>
    <numFmt numFmtId="165" formatCode="0.00_ "/>
  </numFmts>
  <fonts count="19">
    <font>
      <sz val="10"/>
      <name val="Arial"/>
      <family val="2"/>
    </font>
    <font>
      <sz val="10"/>
      <name val="Arial"/>
      <family val="0"/>
    </font>
    <font>
      <sz val="10"/>
      <name val="Arial"/>
      <family val="0"/>
    </font>
    <font>
      <sz val="10"/>
      <name val="Arial"/>
      <family val="0"/>
    </font>
    <font>
      <sz val="12"/>
      <name val="宋体"/>
      <family val="0"/>
      <charset val="134"/>
    </font>
    <font>
      <sz val="8"/>
      <name val="仿宋_GB2312"/>
      <family val="3"/>
      <charset val="134"/>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b val="true"/>
      <sz val="8"/>
      <name val="Noto Sans"/>
      <family val="2"/>
    </font>
    <font>
      <sz val="10"/>
      <color rgb="FF000000"/>
      <name val="Times New Roman"/>
      <family val="1"/>
    </font>
    <font>
      <sz val="10"/>
      <color rgb="FF000000"/>
      <name val="Noto Sans"/>
      <family val="2"/>
    </font>
    <font>
      <sz val="8"/>
      <color rgb="FF000000"/>
      <name val="Noto Sans"/>
      <family val="2"/>
    </font>
    <font>
      <sz val="10"/>
      <name val="Noto Sans"/>
      <family val="2"/>
    </font>
    <font>
      <sz val="8"/>
      <name val="Noto Sans"/>
      <family val="2"/>
    </font>
    <font>
      <sz val="10"/>
      <name val="宋体"/>
      <family val="0"/>
      <charset val="134"/>
    </font>
    <font>
      <sz val="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14" activePane="bottomLeft" state="frozen"/>
      <selection pane="topLeft" activeCell="A1" activeCellId="0" sqref="A1"/>
      <selection pane="bottomLeft" activeCell="A2" activeCellId="0" sqref="A2:Q2"/>
    </sheetView>
  </sheetViews>
  <sheetFormatPr defaultColWidth="9.12890625" defaultRowHeight="12.75" zeroHeight="false" outlineLevelRow="0" outlineLevelCol="0"/>
  <cols>
    <col collapsed="false" customWidth="true" hidden="false" outlineLevel="0" max="1" min="1" style="1" width="9.51"/>
    <col collapsed="false" customWidth="true" hidden="false" outlineLevel="0" max="2" min="2" style="1" width="13.11"/>
    <col collapsed="false" customWidth="true" hidden="false" outlineLevel="0" max="3" min="3" style="2" width="22.67"/>
    <col collapsed="false" customWidth="true" hidden="false" outlineLevel="0" max="4" min="4" style="3" width="5.37"/>
    <col collapsed="false" customWidth="true" hidden="false" outlineLevel="0" max="5" min="5" style="1" width="13.08"/>
    <col collapsed="false" customWidth="true" hidden="false" outlineLevel="0" max="6" min="6" style="1" width="7.21"/>
    <col collapsed="false" customWidth="true" hidden="false" outlineLevel="0" max="7" min="7" style="1" width="7.91"/>
    <col collapsed="false" customWidth="true" hidden="false" outlineLevel="0" max="8" min="8" style="1" width="6.51"/>
    <col collapsed="false" customWidth="true" hidden="false" outlineLevel="0" max="9" min="9" style="1" width="6.74"/>
    <col collapsed="false" customWidth="true" hidden="false" outlineLevel="0" max="10" min="10" style="1" width="6.85"/>
    <col collapsed="false" customWidth="true" hidden="false" outlineLevel="0" max="11" min="11" style="4" width="6.61"/>
    <col collapsed="false" customWidth="true" hidden="false" outlineLevel="0" max="12" min="12" style="4" width="7.87"/>
    <col collapsed="false" customWidth="true" hidden="false" outlineLevel="0" max="13" min="13" style="4" width="7"/>
    <col collapsed="false" customWidth="true" hidden="false" outlineLevel="0" max="15" min="14" style="1" width="4.88"/>
    <col collapsed="false" customWidth="true" hidden="false" outlineLevel="0" max="16" min="16" style="5" width="5.93"/>
    <col collapsed="false" customWidth="true" hidden="false" outlineLevel="0" max="17" min="17" style="1" width="8.11"/>
    <col collapsed="false" customWidth="false" hidden="false" outlineLevel="0" max="257" min="18" style="1" width="9.13"/>
  </cols>
  <sheetData>
    <row r="1" s="12" customFormat="true" ht="17" hidden="false" customHeight="true" outlineLevel="0" collapsed="false">
      <c r="A1" s="6" t="s">
        <v>0</v>
      </c>
      <c r="B1" s="7"/>
      <c r="C1" s="8"/>
      <c r="D1" s="9"/>
      <c r="E1" s="7"/>
      <c r="F1" s="7"/>
      <c r="G1" s="7"/>
      <c r="H1" s="7"/>
      <c r="I1" s="7"/>
      <c r="J1" s="7"/>
      <c r="K1" s="10"/>
      <c r="L1" s="10"/>
      <c r="M1" s="10"/>
      <c r="N1" s="7"/>
      <c r="O1" s="7"/>
      <c r="P1" s="7"/>
      <c r="Q1" s="11"/>
    </row>
    <row r="2" s="12" customFormat="true" ht="45" hidden="false" customHeight="true" outlineLevel="0" collapsed="false">
      <c r="A2" s="13" t="s">
        <v>1</v>
      </c>
      <c r="B2" s="13"/>
      <c r="C2" s="13"/>
      <c r="D2" s="13"/>
      <c r="E2" s="13"/>
      <c r="F2" s="13"/>
      <c r="G2" s="13"/>
      <c r="H2" s="13"/>
      <c r="I2" s="13"/>
      <c r="J2" s="13"/>
      <c r="K2" s="13"/>
      <c r="L2" s="13"/>
      <c r="M2" s="13"/>
      <c r="N2" s="13"/>
      <c r="O2" s="13"/>
      <c r="P2" s="13"/>
      <c r="Q2" s="13"/>
    </row>
    <row r="3" customFormat="false" ht="38" hidden="false" customHeight="true" outlineLevel="0" collapsed="false">
      <c r="A3" s="14" t="s">
        <v>2</v>
      </c>
      <c r="B3" s="14" t="s">
        <v>3</v>
      </c>
      <c r="C3" s="15" t="s">
        <v>4</v>
      </c>
      <c r="D3" s="14" t="s">
        <v>5</v>
      </c>
      <c r="E3" s="14" t="s">
        <v>6</v>
      </c>
      <c r="F3" s="14" t="s">
        <v>7</v>
      </c>
      <c r="G3" s="14" t="s">
        <v>8</v>
      </c>
      <c r="H3" s="14" t="s">
        <v>9</v>
      </c>
      <c r="I3" s="14" t="s">
        <v>10</v>
      </c>
      <c r="J3" s="16" t="s">
        <v>8</v>
      </c>
      <c r="K3" s="16" t="s">
        <v>11</v>
      </c>
      <c r="L3" s="16" t="s">
        <v>12</v>
      </c>
      <c r="M3" s="16" t="s">
        <v>13</v>
      </c>
      <c r="N3" s="14" t="s">
        <v>14</v>
      </c>
      <c r="O3" s="14" t="s">
        <v>15</v>
      </c>
      <c r="P3" s="14" t="s">
        <v>16</v>
      </c>
      <c r="Q3" s="14" t="s">
        <v>17</v>
      </c>
    </row>
    <row r="4" customFormat="false" ht="36" hidden="false" customHeight="true" outlineLevel="0" collapsed="false">
      <c r="A4" s="17" t="n">
        <v>627001</v>
      </c>
      <c r="B4" s="18" t="s">
        <v>18</v>
      </c>
      <c r="C4" s="19" t="s">
        <v>19</v>
      </c>
      <c r="D4" s="17" t="n">
        <v>1</v>
      </c>
      <c r="E4" s="20" t="s">
        <v>20</v>
      </c>
      <c r="F4" s="21" t="s">
        <v>21</v>
      </c>
      <c r="G4" s="20" t="n">
        <v>72</v>
      </c>
      <c r="H4" s="22"/>
      <c r="I4" s="20" t="n">
        <v>72</v>
      </c>
      <c r="J4" s="20" t="n">
        <f aca="false">I4*0.5</f>
        <v>36</v>
      </c>
      <c r="K4" s="22" t="n">
        <v>77.34</v>
      </c>
      <c r="L4" s="22" t="n">
        <f aca="false">K4*0.5</f>
        <v>38.67</v>
      </c>
      <c r="M4" s="22" t="n">
        <f aca="false">J4+L4</f>
        <v>74.67</v>
      </c>
      <c r="N4" s="23" t="n">
        <v>1</v>
      </c>
      <c r="O4" s="18" t="s">
        <v>22</v>
      </c>
      <c r="P4" s="24" t="s">
        <v>23</v>
      </c>
      <c r="Q4" s="20"/>
    </row>
    <row r="5" customFormat="false" ht="36" hidden="false" customHeight="true" outlineLevel="0" collapsed="false">
      <c r="A5" s="17" t="n">
        <v>627002</v>
      </c>
      <c r="B5" s="18" t="s">
        <v>18</v>
      </c>
      <c r="C5" s="19" t="s">
        <v>24</v>
      </c>
      <c r="D5" s="17" t="n">
        <v>1</v>
      </c>
      <c r="E5" s="20" t="s">
        <v>25</v>
      </c>
      <c r="F5" s="21" t="s">
        <v>26</v>
      </c>
      <c r="G5" s="20" t="n">
        <v>79</v>
      </c>
      <c r="H5" s="20"/>
      <c r="I5" s="20" t="n">
        <v>79</v>
      </c>
      <c r="J5" s="20" t="n">
        <f aca="false">I5*0.5</f>
        <v>39.5</v>
      </c>
      <c r="K5" s="22" t="n">
        <v>85.52</v>
      </c>
      <c r="L5" s="22" t="n">
        <f aca="false">K5*0.5</f>
        <v>42.76</v>
      </c>
      <c r="M5" s="22" t="n">
        <f aca="false">J5+L5</f>
        <v>82.26</v>
      </c>
      <c r="N5" s="23" t="n">
        <v>1</v>
      </c>
      <c r="O5" s="18" t="s">
        <v>22</v>
      </c>
      <c r="P5" s="24" t="s">
        <v>23</v>
      </c>
      <c r="Q5" s="20"/>
    </row>
    <row r="6" s="1" customFormat="true" ht="48" hidden="false" customHeight="true" outlineLevel="0" collapsed="false">
      <c r="A6" s="17" t="n">
        <v>627003</v>
      </c>
      <c r="B6" s="18" t="s">
        <v>18</v>
      </c>
      <c r="C6" s="19" t="s">
        <v>27</v>
      </c>
      <c r="D6" s="17" t="n">
        <v>1</v>
      </c>
      <c r="E6" s="20" t="s">
        <v>28</v>
      </c>
      <c r="F6" s="21" t="s">
        <v>29</v>
      </c>
      <c r="G6" s="20" t="n">
        <v>80</v>
      </c>
      <c r="H6" s="20"/>
      <c r="I6" s="20" t="n">
        <v>80</v>
      </c>
      <c r="J6" s="20" t="n">
        <f aca="false">I6*0.5</f>
        <v>40</v>
      </c>
      <c r="K6" s="22" t="n">
        <v>83.07</v>
      </c>
      <c r="L6" s="22" t="n">
        <f aca="false">K6*0.5</f>
        <v>41.535</v>
      </c>
      <c r="M6" s="22" t="n">
        <f aca="false">J6+L6</f>
        <v>81.535</v>
      </c>
      <c r="N6" s="23" t="n">
        <v>1</v>
      </c>
      <c r="O6" s="18" t="s">
        <v>30</v>
      </c>
      <c r="P6" s="18" t="s">
        <v>31</v>
      </c>
      <c r="Q6" s="20"/>
    </row>
    <row r="7" customFormat="false" ht="36" hidden="false" customHeight="true" outlineLevel="0" collapsed="false">
      <c r="A7" s="17" t="n">
        <v>627004</v>
      </c>
      <c r="B7" s="18" t="s">
        <v>18</v>
      </c>
      <c r="C7" s="19" t="s">
        <v>32</v>
      </c>
      <c r="D7" s="17" t="n">
        <v>1</v>
      </c>
      <c r="E7" s="20" t="s">
        <v>33</v>
      </c>
      <c r="F7" s="21" t="s">
        <v>34</v>
      </c>
      <c r="G7" s="23" t="n">
        <v>69.42</v>
      </c>
      <c r="H7" s="20"/>
      <c r="I7" s="23" t="n">
        <v>69.42</v>
      </c>
      <c r="J7" s="22" t="n">
        <f aca="false">I7*0.6</f>
        <v>41.652</v>
      </c>
      <c r="K7" s="25" t="n">
        <v>79.4</v>
      </c>
      <c r="L7" s="22" t="n">
        <f aca="false">K7*0.4</f>
        <v>31.76</v>
      </c>
      <c r="M7" s="22" t="n">
        <f aca="false">J7+L7</f>
        <v>73.412</v>
      </c>
      <c r="N7" s="23" t="n">
        <v>1</v>
      </c>
      <c r="O7" s="18" t="s">
        <v>22</v>
      </c>
      <c r="P7" s="24" t="s">
        <v>23</v>
      </c>
      <c r="Q7" s="20"/>
    </row>
    <row r="8" customFormat="false" ht="36" hidden="false" customHeight="true" outlineLevel="0" collapsed="false">
      <c r="A8" s="17" t="n">
        <v>627005</v>
      </c>
      <c r="B8" s="18" t="s">
        <v>35</v>
      </c>
      <c r="C8" s="19" t="s">
        <v>36</v>
      </c>
      <c r="D8" s="17" t="n">
        <v>3</v>
      </c>
      <c r="E8" s="20" t="s">
        <v>37</v>
      </c>
      <c r="F8" s="21" t="s">
        <v>38</v>
      </c>
      <c r="G8" s="20" t="n">
        <v>80</v>
      </c>
      <c r="H8" s="20"/>
      <c r="I8" s="20" t="n">
        <v>80</v>
      </c>
      <c r="J8" s="20" t="n">
        <f aca="false">I8*0.5</f>
        <v>40</v>
      </c>
      <c r="K8" s="22" t="n">
        <v>80.4</v>
      </c>
      <c r="L8" s="22" t="n">
        <f aca="false">K8*0.5</f>
        <v>40.2</v>
      </c>
      <c r="M8" s="22" t="n">
        <f aca="false">J8+L8</f>
        <v>80.2</v>
      </c>
      <c r="N8" s="23" t="n">
        <v>1</v>
      </c>
      <c r="O8" s="18" t="s">
        <v>22</v>
      </c>
      <c r="P8" s="24" t="s">
        <v>23</v>
      </c>
      <c r="Q8" s="20"/>
    </row>
    <row r="9" customFormat="false" ht="36" hidden="false" customHeight="true" outlineLevel="0" collapsed="false">
      <c r="A9" s="17"/>
      <c r="B9" s="18"/>
      <c r="C9" s="19"/>
      <c r="D9" s="17"/>
      <c r="E9" s="20" t="s">
        <v>39</v>
      </c>
      <c r="F9" s="21" t="s">
        <v>40</v>
      </c>
      <c r="G9" s="20" t="n">
        <v>80</v>
      </c>
      <c r="H9" s="20"/>
      <c r="I9" s="20" t="n">
        <v>80</v>
      </c>
      <c r="J9" s="20" t="n">
        <f aca="false">I9*0.5</f>
        <v>40</v>
      </c>
      <c r="K9" s="22" t="n">
        <v>78.8</v>
      </c>
      <c r="L9" s="22" t="n">
        <f aca="false">K9*0.5</f>
        <v>39.4</v>
      </c>
      <c r="M9" s="22" t="n">
        <f aca="false">J9+L9</f>
        <v>79.4</v>
      </c>
      <c r="N9" s="23" t="n">
        <v>2</v>
      </c>
      <c r="O9" s="18" t="s">
        <v>22</v>
      </c>
      <c r="P9" s="24" t="s">
        <v>23</v>
      </c>
      <c r="Q9" s="20"/>
    </row>
    <row r="10" customFormat="false" ht="36" hidden="false" customHeight="true" outlineLevel="0" collapsed="false">
      <c r="A10" s="17"/>
      <c r="B10" s="18"/>
      <c r="C10" s="19"/>
      <c r="D10" s="17"/>
      <c r="E10" s="20" t="s">
        <v>41</v>
      </c>
      <c r="F10" s="21" t="s">
        <v>42</v>
      </c>
      <c r="G10" s="20" t="n">
        <v>78.5</v>
      </c>
      <c r="H10" s="20"/>
      <c r="I10" s="20" t="n">
        <v>78.5</v>
      </c>
      <c r="J10" s="20" t="n">
        <f aca="false">I10*0.5</f>
        <v>39.25</v>
      </c>
      <c r="K10" s="22" t="n">
        <v>80.2</v>
      </c>
      <c r="L10" s="22" t="n">
        <f aca="false">K10*0.5</f>
        <v>40.1</v>
      </c>
      <c r="M10" s="22" t="n">
        <f aca="false">J10+L10</f>
        <v>79.35</v>
      </c>
      <c r="N10" s="23" t="n">
        <v>3</v>
      </c>
      <c r="O10" s="23"/>
      <c r="P10" s="18" t="s">
        <v>31</v>
      </c>
      <c r="Q10" s="26" t="s">
        <v>43</v>
      </c>
    </row>
    <row r="11" customFormat="false" ht="35" hidden="false" customHeight="true" outlineLevel="0" collapsed="false">
      <c r="A11" s="17"/>
      <c r="B11" s="18"/>
      <c r="C11" s="19"/>
      <c r="D11" s="17"/>
      <c r="E11" s="20" t="s">
        <v>44</v>
      </c>
      <c r="F11" s="21" t="s">
        <v>45</v>
      </c>
      <c r="G11" s="20" t="n">
        <v>77.5</v>
      </c>
      <c r="H11" s="20"/>
      <c r="I11" s="20" t="n">
        <v>77.5</v>
      </c>
      <c r="J11" s="20" t="n">
        <f aca="false">I11*0.5</f>
        <v>38.75</v>
      </c>
      <c r="K11" s="22" t="n">
        <v>81.2</v>
      </c>
      <c r="L11" s="22" t="n">
        <f aca="false">K11*0.5</f>
        <v>40.6</v>
      </c>
      <c r="M11" s="22" t="n">
        <f aca="false">J11+L11</f>
        <v>79.35</v>
      </c>
      <c r="N11" s="23" t="n">
        <v>4</v>
      </c>
      <c r="O11" s="18" t="s">
        <v>22</v>
      </c>
      <c r="P11" s="24" t="s">
        <v>23</v>
      </c>
      <c r="Q11" s="26" t="s">
        <v>46</v>
      </c>
      <c r="R11" s="27"/>
    </row>
    <row r="12" customFormat="false" ht="36" hidden="false" customHeight="true" outlineLevel="0" collapsed="false">
      <c r="A12" s="17" t="n">
        <v>627006</v>
      </c>
      <c r="B12" s="18" t="s">
        <v>35</v>
      </c>
      <c r="C12" s="19" t="s">
        <v>47</v>
      </c>
      <c r="D12" s="17" t="n">
        <v>3</v>
      </c>
      <c r="E12" s="20" t="s">
        <v>48</v>
      </c>
      <c r="F12" s="21" t="s">
        <v>49</v>
      </c>
      <c r="G12" s="20" t="n">
        <v>78.5</v>
      </c>
      <c r="H12" s="23"/>
      <c r="I12" s="20" t="n">
        <v>78.5</v>
      </c>
      <c r="J12" s="20" t="n">
        <f aca="false">I12*0.5</f>
        <v>39.25</v>
      </c>
      <c r="K12" s="22" t="n">
        <v>84.2</v>
      </c>
      <c r="L12" s="22" t="n">
        <f aca="false">K12*0.5</f>
        <v>42.1</v>
      </c>
      <c r="M12" s="22" t="n">
        <f aca="false">J12+L12</f>
        <v>81.35</v>
      </c>
      <c r="N12" s="23" t="n">
        <v>1</v>
      </c>
      <c r="O12" s="18" t="s">
        <v>22</v>
      </c>
      <c r="P12" s="24" t="s">
        <v>23</v>
      </c>
      <c r="Q12" s="20"/>
    </row>
    <row r="13" customFormat="false" ht="36" hidden="false" customHeight="true" outlineLevel="0" collapsed="false">
      <c r="A13" s="17"/>
      <c r="B13" s="18"/>
      <c r="C13" s="19"/>
      <c r="D13" s="17"/>
      <c r="E13" s="20" t="s">
        <v>50</v>
      </c>
      <c r="F13" s="21" t="s">
        <v>51</v>
      </c>
      <c r="G13" s="20" t="n">
        <v>79.5</v>
      </c>
      <c r="H13" s="23"/>
      <c r="I13" s="20" t="n">
        <v>79.5</v>
      </c>
      <c r="J13" s="20" t="n">
        <f aca="false">I13*0.5</f>
        <v>39.75</v>
      </c>
      <c r="K13" s="22" t="n">
        <v>81.6</v>
      </c>
      <c r="L13" s="22" t="n">
        <f aca="false">K13*0.5</f>
        <v>40.8</v>
      </c>
      <c r="M13" s="22" t="n">
        <f aca="false">J13+L13</f>
        <v>80.55</v>
      </c>
      <c r="N13" s="23" t="n">
        <v>2</v>
      </c>
      <c r="O13" s="18" t="s">
        <v>22</v>
      </c>
      <c r="P13" s="24" t="s">
        <v>23</v>
      </c>
      <c r="Q13" s="20"/>
    </row>
    <row r="14" customFormat="false" ht="36" hidden="false" customHeight="true" outlineLevel="0" collapsed="false">
      <c r="A14" s="17"/>
      <c r="B14" s="18"/>
      <c r="C14" s="19"/>
      <c r="D14" s="17"/>
      <c r="E14" s="20" t="s">
        <v>52</v>
      </c>
      <c r="F14" s="21" t="s">
        <v>53</v>
      </c>
      <c r="G14" s="20" t="n">
        <v>77.5</v>
      </c>
      <c r="H14" s="20"/>
      <c r="I14" s="20" t="n">
        <v>77.5</v>
      </c>
      <c r="J14" s="20" t="n">
        <f aca="false">I14*0.5</f>
        <v>38.75</v>
      </c>
      <c r="K14" s="22" t="n">
        <v>82</v>
      </c>
      <c r="L14" s="22" t="n">
        <f aca="false">K14*0.5</f>
        <v>41</v>
      </c>
      <c r="M14" s="22" t="n">
        <f aca="false">J14+L14</f>
        <v>79.75</v>
      </c>
      <c r="N14" s="23" t="n">
        <v>3</v>
      </c>
      <c r="O14" s="18" t="s">
        <v>22</v>
      </c>
      <c r="P14" s="24" t="s">
        <v>23</v>
      </c>
      <c r="Q14" s="20"/>
    </row>
    <row r="15" customFormat="false" ht="36" hidden="false" customHeight="true" outlineLevel="0" collapsed="false">
      <c r="A15" s="17" t="n">
        <v>627007</v>
      </c>
      <c r="B15" s="18" t="s">
        <v>35</v>
      </c>
      <c r="C15" s="19" t="s">
        <v>54</v>
      </c>
      <c r="D15" s="17" t="n">
        <v>1</v>
      </c>
      <c r="E15" s="20" t="s">
        <v>55</v>
      </c>
      <c r="F15" s="21" t="s">
        <v>56</v>
      </c>
      <c r="G15" s="20" t="n">
        <v>74</v>
      </c>
      <c r="H15" s="20"/>
      <c r="I15" s="20" t="n">
        <v>74</v>
      </c>
      <c r="J15" s="20" t="n">
        <f aca="false">I15*0.5</f>
        <v>37</v>
      </c>
      <c r="K15" s="22" t="n">
        <v>81.64</v>
      </c>
      <c r="L15" s="22" t="n">
        <f aca="false">K15*0.5</f>
        <v>40.82</v>
      </c>
      <c r="M15" s="22" t="n">
        <f aca="false">J15+L15</f>
        <v>77.82</v>
      </c>
      <c r="N15" s="23" t="n">
        <v>1</v>
      </c>
      <c r="O15" s="18" t="s">
        <v>22</v>
      </c>
      <c r="P15" s="24" t="s">
        <v>23</v>
      </c>
      <c r="Q15" s="20"/>
    </row>
    <row r="16" s="1" customFormat="true" ht="53" hidden="false" customHeight="true" outlineLevel="0" collapsed="false">
      <c r="A16" s="17" t="n">
        <v>627008</v>
      </c>
      <c r="B16" s="18" t="s">
        <v>35</v>
      </c>
      <c r="C16" s="19" t="s">
        <v>57</v>
      </c>
      <c r="D16" s="17" t="n">
        <v>1</v>
      </c>
      <c r="E16" s="20" t="s">
        <v>58</v>
      </c>
      <c r="F16" s="21" t="s">
        <v>59</v>
      </c>
      <c r="G16" s="20" t="n">
        <v>75.5</v>
      </c>
      <c r="H16" s="23"/>
      <c r="I16" s="20" t="n">
        <v>75.5</v>
      </c>
      <c r="J16" s="20" t="n">
        <f aca="false">I16*0.5</f>
        <v>37.75</v>
      </c>
      <c r="K16" s="22" t="n">
        <v>82.06</v>
      </c>
      <c r="L16" s="22" t="n">
        <f aca="false">K16*0.5</f>
        <v>41.03</v>
      </c>
      <c r="M16" s="22" t="n">
        <f aca="false">J16+L16</f>
        <v>78.78</v>
      </c>
      <c r="N16" s="23" t="n">
        <v>1</v>
      </c>
      <c r="O16" s="18" t="s">
        <v>30</v>
      </c>
      <c r="P16" s="18" t="s">
        <v>31</v>
      </c>
      <c r="Q16" s="20"/>
    </row>
    <row r="17" customFormat="false" ht="36" hidden="false" customHeight="true" outlineLevel="0" collapsed="false">
      <c r="A17" s="17" t="n">
        <v>627009</v>
      </c>
      <c r="B17" s="18" t="s">
        <v>35</v>
      </c>
      <c r="C17" s="19" t="s">
        <v>19</v>
      </c>
      <c r="D17" s="17" t="n">
        <v>1</v>
      </c>
      <c r="E17" s="20" t="s">
        <v>60</v>
      </c>
      <c r="F17" s="21" t="s">
        <v>61</v>
      </c>
      <c r="G17" s="20" t="n">
        <v>81</v>
      </c>
      <c r="H17" s="20"/>
      <c r="I17" s="20" t="n">
        <v>81</v>
      </c>
      <c r="J17" s="20" t="n">
        <f aca="false">I17*0.5</f>
        <v>40.5</v>
      </c>
      <c r="K17" s="22" t="n">
        <v>81.32</v>
      </c>
      <c r="L17" s="22" t="n">
        <f aca="false">K17*0.5</f>
        <v>40.66</v>
      </c>
      <c r="M17" s="22" t="n">
        <f aca="false">J17+L17</f>
        <v>81.16</v>
      </c>
      <c r="N17" s="23" t="n">
        <v>1</v>
      </c>
      <c r="O17" s="18" t="s">
        <v>22</v>
      </c>
      <c r="P17" s="24" t="s">
        <v>23</v>
      </c>
      <c r="Q17" s="20"/>
    </row>
    <row r="18" customFormat="false" ht="36" hidden="false" customHeight="true" outlineLevel="0" collapsed="false">
      <c r="A18" s="17" t="n">
        <v>627010</v>
      </c>
      <c r="B18" s="18" t="s">
        <v>35</v>
      </c>
      <c r="C18" s="19" t="s">
        <v>62</v>
      </c>
      <c r="D18" s="17" t="n">
        <v>1</v>
      </c>
      <c r="E18" s="20" t="s">
        <v>63</v>
      </c>
      <c r="F18" s="21" t="s">
        <v>64</v>
      </c>
      <c r="G18" s="20" t="n">
        <v>78</v>
      </c>
      <c r="H18" s="22"/>
      <c r="I18" s="20" t="n">
        <v>78</v>
      </c>
      <c r="J18" s="20" t="n">
        <f aca="false">I18*0.5</f>
        <v>39</v>
      </c>
      <c r="K18" s="22" t="n">
        <v>77.6</v>
      </c>
      <c r="L18" s="22" t="n">
        <f aca="false">K18*0.5</f>
        <v>38.8</v>
      </c>
      <c r="M18" s="22" t="n">
        <f aca="false">J18+L18</f>
        <v>77.8</v>
      </c>
      <c r="N18" s="23" t="n">
        <v>1</v>
      </c>
      <c r="O18" s="18" t="s">
        <v>22</v>
      </c>
      <c r="P18" s="24" t="s">
        <v>23</v>
      </c>
      <c r="Q18" s="20"/>
    </row>
    <row r="19" customFormat="false" ht="36" hidden="false" customHeight="true" outlineLevel="0" collapsed="false">
      <c r="A19" s="17" t="n">
        <v>627011</v>
      </c>
      <c r="B19" s="18" t="s">
        <v>35</v>
      </c>
      <c r="C19" s="19" t="s">
        <v>27</v>
      </c>
      <c r="D19" s="17" t="n">
        <v>1</v>
      </c>
      <c r="E19" s="20" t="s">
        <v>65</v>
      </c>
      <c r="F19" s="21" t="s">
        <v>66</v>
      </c>
      <c r="G19" s="20" t="n">
        <v>74.5</v>
      </c>
      <c r="H19" s="23"/>
      <c r="I19" s="20" t="n">
        <v>74.5</v>
      </c>
      <c r="J19" s="20" t="n">
        <f aca="false">I19*0.5</f>
        <v>37.25</v>
      </c>
      <c r="K19" s="22" t="n">
        <v>79.1</v>
      </c>
      <c r="L19" s="22" t="n">
        <f aca="false">K19*0.5</f>
        <v>39.55</v>
      </c>
      <c r="M19" s="22" t="n">
        <f aca="false">J19+L19</f>
        <v>76.8</v>
      </c>
      <c r="N19" s="23" t="n">
        <v>1</v>
      </c>
      <c r="O19" s="18" t="s">
        <v>22</v>
      </c>
      <c r="P19" s="24" t="s">
        <v>23</v>
      </c>
      <c r="Q19" s="20"/>
    </row>
    <row r="20" customFormat="false" ht="36" hidden="false" customHeight="true" outlineLevel="0" collapsed="false">
      <c r="A20" s="17" t="n">
        <v>627012</v>
      </c>
      <c r="B20" s="18" t="s">
        <v>35</v>
      </c>
      <c r="C20" s="19" t="s">
        <v>32</v>
      </c>
      <c r="D20" s="17" t="n">
        <v>1</v>
      </c>
      <c r="E20" s="20" t="s">
        <v>67</v>
      </c>
      <c r="F20" s="21" t="s">
        <v>68</v>
      </c>
      <c r="G20" s="23" t="n">
        <v>69.26</v>
      </c>
      <c r="H20" s="23" t="n">
        <v>4</v>
      </c>
      <c r="I20" s="20" t="n">
        <v>73.26</v>
      </c>
      <c r="J20" s="22" t="n">
        <f aca="false">I20*0.6</f>
        <v>43.956</v>
      </c>
      <c r="K20" s="22" t="n">
        <v>74.8</v>
      </c>
      <c r="L20" s="22" t="n">
        <f aca="false">K20*0.4</f>
        <v>29.92</v>
      </c>
      <c r="M20" s="22" t="n">
        <f aca="false">J20+L20</f>
        <v>73.876</v>
      </c>
      <c r="N20" s="23" t="n">
        <v>1</v>
      </c>
      <c r="O20" s="18" t="s">
        <v>22</v>
      </c>
      <c r="P20" s="24" t="s">
        <v>23</v>
      </c>
      <c r="Q20" s="20"/>
    </row>
    <row r="21" customFormat="false" ht="36" hidden="false" customHeight="true" outlineLevel="0" collapsed="false">
      <c r="A21" s="23" t="n">
        <v>627013</v>
      </c>
      <c r="B21" s="18" t="s">
        <v>69</v>
      </c>
      <c r="C21" s="19" t="s">
        <v>62</v>
      </c>
      <c r="D21" s="23" t="n">
        <v>1</v>
      </c>
      <c r="E21" s="20" t="s">
        <v>70</v>
      </c>
      <c r="F21" s="21" t="s">
        <v>71</v>
      </c>
      <c r="G21" s="20" t="n">
        <v>78</v>
      </c>
      <c r="H21" s="20"/>
      <c r="I21" s="20" t="n">
        <v>78</v>
      </c>
      <c r="J21" s="20" t="n">
        <f aca="false">I21*0.5</f>
        <v>39</v>
      </c>
      <c r="K21" s="22" t="n">
        <v>74.2</v>
      </c>
      <c r="L21" s="22" t="n">
        <f aca="false">K21*0.5</f>
        <v>37.1</v>
      </c>
      <c r="M21" s="22" t="n">
        <f aca="false">J21+L21</f>
        <v>76.1</v>
      </c>
      <c r="N21" s="23" t="n">
        <v>1</v>
      </c>
      <c r="O21" s="18" t="s">
        <v>22</v>
      </c>
      <c r="P21" s="24" t="s">
        <v>23</v>
      </c>
      <c r="Q21" s="20"/>
    </row>
    <row r="22" customFormat="false" ht="36" hidden="false" customHeight="true" outlineLevel="0" collapsed="false">
      <c r="A22" s="23" t="n">
        <v>627014</v>
      </c>
      <c r="B22" s="18" t="s">
        <v>69</v>
      </c>
      <c r="C22" s="19" t="s">
        <v>72</v>
      </c>
      <c r="D22" s="23" t="n">
        <v>1</v>
      </c>
      <c r="E22" s="20" t="s">
        <v>73</v>
      </c>
      <c r="F22" s="21" t="s">
        <v>74</v>
      </c>
      <c r="G22" s="20" t="n">
        <v>79</v>
      </c>
      <c r="H22" s="20"/>
      <c r="I22" s="20" t="n">
        <v>79</v>
      </c>
      <c r="J22" s="20" t="n">
        <f aca="false">I22*0.5</f>
        <v>39.5</v>
      </c>
      <c r="K22" s="22" t="n">
        <v>84.68</v>
      </c>
      <c r="L22" s="22" t="n">
        <f aca="false">K22*0.5</f>
        <v>42.34</v>
      </c>
      <c r="M22" s="22" t="n">
        <f aca="false">J22+L22</f>
        <v>81.84</v>
      </c>
      <c r="N22" s="23" t="n">
        <v>1</v>
      </c>
      <c r="O22" s="18" t="s">
        <v>22</v>
      </c>
      <c r="P22" s="24" t="s">
        <v>23</v>
      </c>
      <c r="Q22" s="20"/>
    </row>
    <row r="23" customFormat="false" ht="36" hidden="false" customHeight="true" outlineLevel="0" collapsed="false">
      <c r="A23" s="20" t="n">
        <v>627015</v>
      </c>
      <c r="B23" s="21" t="s">
        <v>69</v>
      </c>
      <c r="C23" s="28" t="s">
        <v>32</v>
      </c>
      <c r="D23" s="20" t="n">
        <v>1</v>
      </c>
      <c r="E23" s="20" t="s">
        <v>75</v>
      </c>
      <c r="F23" s="21" t="s">
        <v>76</v>
      </c>
      <c r="G23" s="23" t="n">
        <v>71.18</v>
      </c>
      <c r="H23" s="23"/>
      <c r="I23" s="23" t="n">
        <v>71.18</v>
      </c>
      <c r="J23" s="22" t="n">
        <f aca="false">I23*0.6</f>
        <v>42.708</v>
      </c>
      <c r="K23" s="25" t="n">
        <v>81.2</v>
      </c>
      <c r="L23" s="22" t="n">
        <f aca="false">K23*0.4</f>
        <v>32.48</v>
      </c>
      <c r="M23" s="22" t="n">
        <f aca="false">J23+L23</f>
        <v>75.188</v>
      </c>
      <c r="N23" s="23" t="n">
        <v>1</v>
      </c>
      <c r="O23" s="18" t="s">
        <v>22</v>
      </c>
      <c r="P23" s="24" t="s">
        <v>23</v>
      </c>
      <c r="Q23" s="20"/>
    </row>
    <row r="24" s="1" customFormat="true" ht="44" hidden="false" customHeight="true" outlineLevel="0" collapsed="false">
      <c r="A24" s="17" t="n">
        <v>627016</v>
      </c>
      <c r="B24" s="21" t="s">
        <v>77</v>
      </c>
      <c r="C24" s="29" t="s">
        <v>57</v>
      </c>
      <c r="D24" s="17" t="n">
        <v>1</v>
      </c>
      <c r="E24" s="20" t="s">
        <v>78</v>
      </c>
      <c r="F24" s="21" t="s">
        <v>79</v>
      </c>
      <c r="G24" s="20" t="n">
        <v>75.5</v>
      </c>
      <c r="H24" s="20"/>
      <c r="I24" s="20" t="n">
        <v>75.5</v>
      </c>
      <c r="J24" s="20" t="n">
        <f aca="false">I24*0.5</f>
        <v>37.75</v>
      </c>
      <c r="K24" s="22" t="n">
        <v>78.3</v>
      </c>
      <c r="L24" s="22" t="n">
        <f aca="false">K24*0.5</f>
        <v>39.15</v>
      </c>
      <c r="M24" s="22" t="n">
        <f aca="false">J24+L24</f>
        <v>76.9</v>
      </c>
      <c r="N24" s="21" t="n">
        <v>1</v>
      </c>
      <c r="O24" s="21" t="s">
        <v>80</v>
      </c>
      <c r="P24" s="21" t="s">
        <v>31</v>
      </c>
      <c r="Q24" s="20"/>
    </row>
    <row r="25" customFormat="false" ht="36" hidden="false" customHeight="true" outlineLevel="0" collapsed="false">
      <c r="A25" s="20" t="n">
        <v>627017</v>
      </c>
      <c r="B25" s="21" t="s">
        <v>77</v>
      </c>
      <c r="C25" s="28" t="s">
        <v>62</v>
      </c>
      <c r="D25" s="20" t="n">
        <v>1</v>
      </c>
      <c r="E25" s="20" t="s">
        <v>81</v>
      </c>
      <c r="F25" s="21" t="s">
        <v>82</v>
      </c>
      <c r="G25" s="20" t="n">
        <v>79</v>
      </c>
      <c r="H25" s="20"/>
      <c r="I25" s="20" t="n">
        <v>79</v>
      </c>
      <c r="J25" s="20" t="n">
        <f aca="false">I25*0.5</f>
        <v>39.5</v>
      </c>
      <c r="K25" s="22" t="n">
        <v>78</v>
      </c>
      <c r="L25" s="22" t="n">
        <f aca="false">K25*0.5</f>
        <v>39</v>
      </c>
      <c r="M25" s="22" t="n">
        <f aca="false">J25+L25</f>
        <v>78.5</v>
      </c>
      <c r="N25" s="23" t="n">
        <v>1</v>
      </c>
      <c r="O25" s="18" t="s">
        <v>22</v>
      </c>
      <c r="P25" s="24" t="s">
        <v>23</v>
      </c>
      <c r="Q25" s="20"/>
    </row>
    <row r="26" customFormat="false" ht="36" hidden="false" customHeight="true" outlineLevel="0" collapsed="false">
      <c r="A26" s="20" t="n">
        <v>627018</v>
      </c>
      <c r="B26" s="21" t="s">
        <v>77</v>
      </c>
      <c r="C26" s="28" t="s">
        <v>32</v>
      </c>
      <c r="D26" s="20" t="n">
        <v>1</v>
      </c>
      <c r="E26" s="20" t="s">
        <v>83</v>
      </c>
      <c r="F26" s="21" t="s">
        <v>84</v>
      </c>
      <c r="G26" s="23" t="n">
        <v>61.94</v>
      </c>
      <c r="H26" s="23" t="n">
        <v>6</v>
      </c>
      <c r="I26" s="20" t="n">
        <v>67.94</v>
      </c>
      <c r="J26" s="22" t="n">
        <f aca="false">I26*0.6</f>
        <v>40.764</v>
      </c>
      <c r="K26" s="22" t="n">
        <v>78.2</v>
      </c>
      <c r="L26" s="22" t="n">
        <f aca="false">K26*0.4</f>
        <v>31.28</v>
      </c>
      <c r="M26" s="22" t="n">
        <f aca="false">J26+L26</f>
        <v>72.044</v>
      </c>
      <c r="N26" s="23" t="n">
        <v>1</v>
      </c>
      <c r="O26" s="18" t="s">
        <v>22</v>
      </c>
      <c r="P26" s="24" t="s">
        <v>23</v>
      </c>
      <c r="Q26" s="20"/>
    </row>
    <row r="27" customFormat="false" ht="36" hidden="false" customHeight="true" outlineLevel="0" collapsed="false">
      <c r="A27" s="20" t="n">
        <v>627019</v>
      </c>
      <c r="B27" s="21" t="s">
        <v>85</v>
      </c>
      <c r="C27" s="28" t="s">
        <v>24</v>
      </c>
      <c r="D27" s="20" t="n">
        <v>1</v>
      </c>
      <c r="E27" s="20" t="s">
        <v>86</v>
      </c>
      <c r="F27" s="21" t="s">
        <v>87</v>
      </c>
      <c r="G27" s="20" t="n">
        <v>80</v>
      </c>
      <c r="H27" s="20"/>
      <c r="I27" s="20" t="n">
        <v>80</v>
      </c>
      <c r="J27" s="20" t="n">
        <f aca="false">I27*0.5</f>
        <v>40</v>
      </c>
      <c r="K27" s="22" t="n">
        <v>83.72</v>
      </c>
      <c r="L27" s="22" t="n">
        <f aca="false">K27*0.5</f>
        <v>41.86</v>
      </c>
      <c r="M27" s="22" t="n">
        <f aca="false">J27+L27</f>
        <v>81.86</v>
      </c>
      <c r="N27" s="23" t="n">
        <v>1</v>
      </c>
      <c r="O27" s="18" t="s">
        <v>22</v>
      </c>
      <c r="P27" s="24" t="s">
        <v>23</v>
      </c>
      <c r="Q27" s="20"/>
    </row>
    <row r="28" customFormat="false" ht="36" hidden="false" customHeight="true" outlineLevel="0" collapsed="false">
      <c r="A28" s="20" t="n">
        <v>627020</v>
      </c>
      <c r="B28" s="21" t="s">
        <v>85</v>
      </c>
      <c r="C28" s="28" t="s">
        <v>27</v>
      </c>
      <c r="D28" s="20" t="n">
        <v>1</v>
      </c>
      <c r="E28" s="20" t="s">
        <v>88</v>
      </c>
      <c r="F28" s="21" t="s">
        <v>89</v>
      </c>
      <c r="G28" s="20" t="n">
        <v>74.5</v>
      </c>
      <c r="H28" s="20"/>
      <c r="I28" s="20" t="n">
        <v>74.5</v>
      </c>
      <c r="J28" s="20" t="n">
        <f aca="false">I28*0.5</f>
        <v>37.25</v>
      </c>
      <c r="K28" s="22" t="n">
        <v>80.2</v>
      </c>
      <c r="L28" s="22" t="n">
        <f aca="false">K28*0.5</f>
        <v>40.1</v>
      </c>
      <c r="M28" s="22" t="n">
        <f aca="false">J28+L28</f>
        <v>77.35</v>
      </c>
      <c r="N28" s="23" t="n">
        <v>1</v>
      </c>
      <c r="O28" s="18" t="s">
        <v>22</v>
      </c>
      <c r="P28" s="24" t="s">
        <v>23</v>
      </c>
      <c r="Q28" s="20"/>
    </row>
    <row r="29" s="1" customFormat="true" ht="50" hidden="false" customHeight="true" outlineLevel="0" collapsed="false">
      <c r="A29" s="20" t="n">
        <v>627021</v>
      </c>
      <c r="B29" s="21" t="s">
        <v>90</v>
      </c>
      <c r="C29" s="28" t="s">
        <v>91</v>
      </c>
      <c r="D29" s="20" t="n">
        <v>5</v>
      </c>
      <c r="E29" s="20" t="s">
        <v>92</v>
      </c>
      <c r="F29" s="21" t="s">
        <v>93</v>
      </c>
      <c r="G29" s="20" t="n">
        <v>79.5</v>
      </c>
      <c r="H29" s="20"/>
      <c r="I29" s="20" t="n">
        <v>79.5</v>
      </c>
      <c r="J29" s="20" t="n">
        <f aca="false">I29*0.5</f>
        <v>39.75</v>
      </c>
      <c r="K29" s="22" t="n">
        <v>82.51</v>
      </c>
      <c r="L29" s="22" t="n">
        <f aca="false">K29*0.5</f>
        <v>41.255</v>
      </c>
      <c r="M29" s="22" t="n">
        <f aca="false">J29+L29</f>
        <v>81.005</v>
      </c>
      <c r="N29" s="23" t="n">
        <v>1</v>
      </c>
      <c r="O29" s="18" t="s">
        <v>30</v>
      </c>
      <c r="P29" s="18" t="s">
        <v>31</v>
      </c>
      <c r="Q29" s="20"/>
    </row>
    <row r="30" s="1" customFormat="true" ht="44" hidden="false" customHeight="true" outlineLevel="0" collapsed="false">
      <c r="A30" s="20"/>
      <c r="B30" s="21"/>
      <c r="C30" s="28"/>
      <c r="D30" s="20"/>
      <c r="E30" s="20" t="s">
        <v>94</v>
      </c>
      <c r="F30" s="21" t="s">
        <v>95</v>
      </c>
      <c r="G30" s="20" t="n">
        <v>79.5</v>
      </c>
      <c r="H30" s="23"/>
      <c r="I30" s="20" t="n">
        <v>79.5</v>
      </c>
      <c r="J30" s="20" t="n">
        <f aca="false">I30*0.5</f>
        <v>39.75</v>
      </c>
      <c r="K30" s="22" t="n">
        <v>79.02</v>
      </c>
      <c r="L30" s="22" t="n">
        <f aca="false">K30*0.5</f>
        <v>39.51</v>
      </c>
      <c r="M30" s="22" t="n">
        <f aca="false">J30+L30</f>
        <v>79.26</v>
      </c>
      <c r="N30" s="23" t="n">
        <v>2</v>
      </c>
      <c r="O30" s="18" t="s">
        <v>96</v>
      </c>
      <c r="P30" s="18" t="s">
        <v>31</v>
      </c>
      <c r="Q30" s="26"/>
    </row>
    <row r="31" customFormat="false" ht="36" hidden="false" customHeight="true" outlineLevel="0" collapsed="false">
      <c r="A31" s="20"/>
      <c r="B31" s="21"/>
      <c r="C31" s="28"/>
      <c r="D31" s="20"/>
      <c r="E31" s="20" t="s">
        <v>97</v>
      </c>
      <c r="F31" s="21" t="s">
        <v>98</v>
      </c>
      <c r="G31" s="20" t="n">
        <v>76</v>
      </c>
      <c r="H31" s="23"/>
      <c r="I31" s="20" t="n">
        <v>76</v>
      </c>
      <c r="J31" s="20" t="n">
        <f aca="false">I31*0.5</f>
        <v>38</v>
      </c>
      <c r="K31" s="22" t="n">
        <v>82.52</v>
      </c>
      <c r="L31" s="22" t="n">
        <f aca="false">K31*0.5</f>
        <v>41.26</v>
      </c>
      <c r="M31" s="22" t="n">
        <f aca="false">J31+L31</f>
        <v>79.26</v>
      </c>
      <c r="N31" s="23" t="n">
        <v>3</v>
      </c>
      <c r="O31" s="18" t="s">
        <v>22</v>
      </c>
      <c r="P31" s="24" t="s">
        <v>23</v>
      </c>
      <c r="Q31" s="20"/>
    </row>
    <row r="32" customFormat="false" ht="36" hidden="false" customHeight="true" outlineLevel="0" collapsed="false">
      <c r="A32" s="20"/>
      <c r="B32" s="21"/>
      <c r="C32" s="28"/>
      <c r="D32" s="20"/>
      <c r="E32" s="20" t="s">
        <v>99</v>
      </c>
      <c r="F32" s="21" t="s">
        <v>100</v>
      </c>
      <c r="G32" s="20" t="n">
        <v>78.5</v>
      </c>
      <c r="H32" s="20"/>
      <c r="I32" s="20" t="n">
        <v>78.5</v>
      </c>
      <c r="J32" s="20" t="n">
        <f aca="false">I32*0.5</f>
        <v>39.25</v>
      </c>
      <c r="K32" s="22" t="n">
        <v>79.73</v>
      </c>
      <c r="L32" s="22" t="n">
        <f aca="false">K32*0.5</f>
        <v>39.865</v>
      </c>
      <c r="M32" s="22" t="n">
        <f aca="false">J32+L32</f>
        <v>79.115</v>
      </c>
      <c r="N32" s="23" t="n">
        <v>4</v>
      </c>
      <c r="O32" s="18" t="s">
        <v>22</v>
      </c>
      <c r="P32" s="24" t="s">
        <v>23</v>
      </c>
      <c r="Q32" s="20"/>
    </row>
    <row r="33" customFormat="false" ht="36" hidden="false" customHeight="true" outlineLevel="0" collapsed="false">
      <c r="A33" s="20"/>
      <c r="B33" s="21"/>
      <c r="C33" s="28"/>
      <c r="D33" s="20"/>
      <c r="E33" s="20" t="s">
        <v>101</v>
      </c>
      <c r="F33" s="21" t="s">
        <v>102</v>
      </c>
      <c r="G33" s="20" t="n">
        <v>77.5</v>
      </c>
      <c r="H33" s="23"/>
      <c r="I33" s="20" t="n">
        <v>77.5</v>
      </c>
      <c r="J33" s="20" t="n">
        <f aca="false">I33*0.5</f>
        <v>38.75</v>
      </c>
      <c r="K33" s="22" t="n">
        <v>80.31</v>
      </c>
      <c r="L33" s="22" t="n">
        <f aca="false">K33*0.5</f>
        <v>40.155</v>
      </c>
      <c r="M33" s="22" t="n">
        <f aca="false">J33+L33</f>
        <v>78.905</v>
      </c>
      <c r="N33" s="23" t="n">
        <v>5</v>
      </c>
      <c r="O33" s="18" t="s">
        <v>22</v>
      </c>
      <c r="P33" s="24" t="s">
        <v>23</v>
      </c>
      <c r="Q33" s="20"/>
    </row>
    <row r="34" customFormat="false" ht="36" hidden="false" customHeight="true" outlineLevel="0" collapsed="false">
      <c r="A34" s="20" t="n">
        <v>627022</v>
      </c>
      <c r="B34" s="21" t="s">
        <v>90</v>
      </c>
      <c r="C34" s="28" t="s">
        <v>103</v>
      </c>
      <c r="D34" s="20" t="n">
        <v>2</v>
      </c>
      <c r="E34" s="20" t="s">
        <v>104</v>
      </c>
      <c r="F34" s="21" t="s">
        <v>105</v>
      </c>
      <c r="G34" s="20" t="n">
        <v>71</v>
      </c>
      <c r="H34" s="20"/>
      <c r="I34" s="20" t="n">
        <v>71</v>
      </c>
      <c r="J34" s="20" t="n">
        <f aca="false">I34*0.5</f>
        <v>35.5</v>
      </c>
      <c r="K34" s="22" t="n">
        <v>82.4</v>
      </c>
      <c r="L34" s="22" t="n">
        <f aca="false">K34*0.5</f>
        <v>41.2</v>
      </c>
      <c r="M34" s="22" t="n">
        <f aca="false">J34+L34</f>
        <v>76.7</v>
      </c>
      <c r="N34" s="23" t="n">
        <v>1</v>
      </c>
      <c r="O34" s="18" t="s">
        <v>22</v>
      </c>
      <c r="P34" s="24" t="s">
        <v>23</v>
      </c>
      <c r="Q34" s="20"/>
    </row>
    <row r="35" customFormat="false" ht="36" hidden="false" customHeight="true" outlineLevel="0" collapsed="false">
      <c r="A35" s="20"/>
      <c r="B35" s="21"/>
      <c r="C35" s="28"/>
      <c r="D35" s="20"/>
      <c r="E35" s="20" t="s">
        <v>106</v>
      </c>
      <c r="F35" s="21" t="s">
        <v>107</v>
      </c>
      <c r="G35" s="20" t="n">
        <v>73</v>
      </c>
      <c r="H35" s="20"/>
      <c r="I35" s="20" t="n">
        <v>73</v>
      </c>
      <c r="J35" s="20" t="n">
        <f aca="false">I35*0.5</f>
        <v>36.5</v>
      </c>
      <c r="K35" s="22" t="n">
        <v>75.2</v>
      </c>
      <c r="L35" s="22" t="n">
        <f aca="false">K35*0.5</f>
        <v>37.6</v>
      </c>
      <c r="M35" s="22" t="n">
        <f aca="false">J35+L35</f>
        <v>74.1</v>
      </c>
      <c r="N35" s="23" t="n">
        <v>2</v>
      </c>
      <c r="O35" s="18" t="s">
        <v>22</v>
      </c>
      <c r="P35" s="24" t="s">
        <v>23</v>
      </c>
      <c r="Q35" s="20"/>
    </row>
    <row r="36" customFormat="false" ht="36" hidden="false" customHeight="true" outlineLevel="0" collapsed="false">
      <c r="A36" s="20" t="n">
        <v>627023</v>
      </c>
      <c r="B36" s="21" t="s">
        <v>90</v>
      </c>
      <c r="C36" s="28" t="s">
        <v>57</v>
      </c>
      <c r="D36" s="20" t="n">
        <v>1</v>
      </c>
      <c r="E36" s="20" t="s">
        <v>108</v>
      </c>
      <c r="F36" s="21" t="s">
        <v>109</v>
      </c>
      <c r="G36" s="20" t="n">
        <v>72</v>
      </c>
      <c r="H36" s="20"/>
      <c r="I36" s="20" t="n">
        <v>72</v>
      </c>
      <c r="J36" s="20" t="n">
        <f aca="false">I36*0.5</f>
        <v>36</v>
      </c>
      <c r="K36" s="22" t="n">
        <v>80.26</v>
      </c>
      <c r="L36" s="22" t="n">
        <f aca="false">K36*0.5</f>
        <v>40.13</v>
      </c>
      <c r="M36" s="22" t="n">
        <f aca="false">J36+L36</f>
        <v>76.13</v>
      </c>
      <c r="N36" s="23" t="n">
        <v>1</v>
      </c>
      <c r="O36" s="18" t="s">
        <v>22</v>
      </c>
      <c r="P36" s="24" t="s">
        <v>23</v>
      </c>
      <c r="Q36" s="20"/>
    </row>
    <row r="37" customFormat="false" ht="36" hidden="false" customHeight="true" outlineLevel="0" collapsed="false">
      <c r="A37" s="20" t="n">
        <v>627024</v>
      </c>
      <c r="B37" s="21" t="s">
        <v>90</v>
      </c>
      <c r="C37" s="28" t="s">
        <v>62</v>
      </c>
      <c r="D37" s="20" t="n">
        <v>1</v>
      </c>
      <c r="E37" s="20" t="s">
        <v>110</v>
      </c>
      <c r="F37" s="21" t="s">
        <v>111</v>
      </c>
      <c r="G37" s="20" t="n">
        <v>80</v>
      </c>
      <c r="H37" s="20"/>
      <c r="I37" s="20" t="n">
        <v>80</v>
      </c>
      <c r="J37" s="20" t="n">
        <f aca="false">I37*0.5</f>
        <v>40</v>
      </c>
      <c r="K37" s="22" t="n">
        <v>80.8</v>
      </c>
      <c r="L37" s="22" t="n">
        <f aca="false">K37*0.5</f>
        <v>40.4</v>
      </c>
      <c r="M37" s="22" t="n">
        <f aca="false">J37+L37</f>
        <v>80.4</v>
      </c>
      <c r="N37" s="23" t="n">
        <v>1</v>
      </c>
      <c r="O37" s="18" t="s">
        <v>22</v>
      </c>
      <c r="P37" s="24" t="s">
        <v>23</v>
      </c>
      <c r="Q37" s="20"/>
    </row>
    <row r="38" customFormat="false" ht="36" hidden="false" customHeight="true" outlineLevel="0" collapsed="false">
      <c r="A38" s="20" t="n">
        <v>627025</v>
      </c>
      <c r="B38" s="21" t="s">
        <v>90</v>
      </c>
      <c r="C38" s="28" t="s">
        <v>72</v>
      </c>
      <c r="D38" s="20" t="n">
        <v>1</v>
      </c>
      <c r="E38" s="20" t="s">
        <v>112</v>
      </c>
      <c r="F38" s="21" t="s">
        <v>113</v>
      </c>
      <c r="G38" s="20" t="n">
        <v>77</v>
      </c>
      <c r="H38" s="20"/>
      <c r="I38" s="20" t="n">
        <v>77</v>
      </c>
      <c r="J38" s="20" t="n">
        <f aca="false">I38*0.5</f>
        <v>38.5</v>
      </c>
      <c r="K38" s="22" t="n">
        <v>81</v>
      </c>
      <c r="L38" s="22" t="n">
        <f aca="false">K38*0.5</f>
        <v>40.5</v>
      </c>
      <c r="M38" s="22" t="n">
        <f aca="false">J38+L38</f>
        <v>79</v>
      </c>
      <c r="N38" s="23" t="n">
        <v>1</v>
      </c>
      <c r="O38" s="18" t="s">
        <v>22</v>
      </c>
      <c r="P38" s="24" t="s">
        <v>23</v>
      </c>
      <c r="Q38" s="20"/>
    </row>
    <row r="39" customFormat="false" ht="36" hidden="false" customHeight="true" outlineLevel="0" collapsed="false">
      <c r="A39" s="20" t="n">
        <v>627026</v>
      </c>
      <c r="B39" s="21" t="s">
        <v>90</v>
      </c>
      <c r="C39" s="28" t="s">
        <v>114</v>
      </c>
      <c r="D39" s="20" t="n">
        <v>1</v>
      </c>
      <c r="E39" s="20" t="s">
        <v>115</v>
      </c>
      <c r="F39" s="21" t="s">
        <v>116</v>
      </c>
      <c r="G39" s="20" t="n">
        <v>76</v>
      </c>
      <c r="H39" s="20"/>
      <c r="I39" s="20" t="n">
        <v>76</v>
      </c>
      <c r="J39" s="20" t="n">
        <f aca="false">I39*0.5</f>
        <v>38</v>
      </c>
      <c r="K39" s="22" t="n">
        <v>78.94</v>
      </c>
      <c r="L39" s="22" t="n">
        <f aca="false">K39*0.5</f>
        <v>39.47</v>
      </c>
      <c r="M39" s="22" t="n">
        <f aca="false">J39+L39</f>
        <v>77.47</v>
      </c>
      <c r="N39" s="23" t="n">
        <v>1</v>
      </c>
      <c r="O39" s="18" t="s">
        <v>22</v>
      </c>
      <c r="P39" s="24" t="s">
        <v>23</v>
      </c>
      <c r="Q39" s="20"/>
    </row>
    <row r="40" customFormat="false" ht="36" hidden="false" customHeight="true" outlineLevel="0" collapsed="false">
      <c r="A40" s="20" t="n">
        <v>627027</v>
      </c>
      <c r="B40" s="21" t="s">
        <v>90</v>
      </c>
      <c r="C40" s="28" t="s">
        <v>27</v>
      </c>
      <c r="D40" s="20" t="n">
        <v>1</v>
      </c>
      <c r="E40" s="20" t="s">
        <v>117</v>
      </c>
      <c r="F40" s="21" t="s">
        <v>118</v>
      </c>
      <c r="G40" s="20" t="n">
        <v>76</v>
      </c>
      <c r="H40" s="20"/>
      <c r="I40" s="20" t="n">
        <v>76</v>
      </c>
      <c r="J40" s="20" t="n">
        <f aca="false">I40*0.5</f>
        <v>38</v>
      </c>
      <c r="K40" s="22" t="n">
        <v>85.62</v>
      </c>
      <c r="L40" s="22" t="n">
        <f aca="false">K40*0.5</f>
        <v>42.81</v>
      </c>
      <c r="M40" s="22" t="n">
        <f aca="false">J40+L40</f>
        <v>80.81</v>
      </c>
      <c r="N40" s="23" t="n">
        <v>1</v>
      </c>
      <c r="O40" s="18" t="s">
        <v>22</v>
      </c>
      <c r="P40" s="24" t="s">
        <v>23</v>
      </c>
      <c r="Q40" s="20"/>
    </row>
    <row r="41" customFormat="false" ht="36" hidden="false" customHeight="true" outlineLevel="0" collapsed="false">
      <c r="A41" s="20" t="n">
        <v>627028</v>
      </c>
      <c r="B41" s="21" t="s">
        <v>119</v>
      </c>
      <c r="C41" s="28" t="s">
        <v>114</v>
      </c>
      <c r="D41" s="20" t="n">
        <v>1</v>
      </c>
      <c r="E41" s="20" t="s">
        <v>120</v>
      </c>
      <c r="F41" s="21" t="s">
        <v>121</v>
      </c>
      <c r="G41" s="20" t="n">
        <v>78</v>
      </c>
      <c r="H41" s="20"/>
      <c r="I41" s="20" t="n">
        <v>78</v>
      </c>
      <c r="J41" s="20" t="n">
        <f aca="false">I41*0.5</f>
        <v>39</v>
      </c>
      <c r="K41" s="22" t="n">
        <v>77.88</v>
      </c>
      <c r="L41" s="22" t="n">
        <f aca="false">K41*0.5</f>
        <v>38.94</v>
      </c>
      <c r="M41" s="22" t="n">
        <f aca="false">J41+L41</f>
        <v>77.94</v>
      </c>
      <c r="N41" s="23" t="n">
        <v>1</v>
      </c>
      <c r="O41" s="18" t="s">
        <v>22</v>
      </c>
      <c r="P41" s="24" t="s">
        <v>23</v>
      </c>
      <c r="Q41" s="20"/>
    </row>
    <row r="42" customFormat="false" ht="36" hidden="false" customHeight="true" outlineLevel="0" collapsed="false">
      <c r="A42" s="20" t="n">
        <v>627029</v>
      </c>
      <c r="B42" s="21" t="s">
        <v>119</v>
      </c>
      <c r="C42" s="28" t="s">
        <v>24</v>
      </c>
      <c r="D42" s="20" t="n">
        <v>1</v>
      </c>
      <c r="E42" s="20" t="s">
        <v>122</v>
      </c>
      <c r="F42" s="21" t="s">
        <v>123</v>
      </c>
      <c r="G42" s="20" t="n">
        <v>72.5</v>
      </c>
      <c r="H42" s="20"/>
      <c r="I42" s="20" t="n">
        <v>72.5</v>
      </c>
      <c r="J42" s="20" t="n">
        <f aca="false">I42*0.5</f>
        <v>36.25</v>
      </c>
      <c r="K42" s="22" t="n">
        <v>80.08</v>
      </c>
      <c r="L42" s="22" t="n">
        <f aca="false">K42*0.5</f>
        <v>40.04</v>
      </c>
      <c r="M42" s="22" t="n">
        <f aca="false">J42+L42</f>
        <v>76.29</v>
      </c>
      <c r="N42" s="23" t="n">
        <v>1</v>
      </c>
      <c r="O42" s="18" t="s">
        <v>22</v>
      </c>
      <c r="P42" s="24" t="s">
        <v>23</v>
      </c>
      <c r="Q42" s="20"/>
    </row>
    <row r="43" customFormat="false" ht="36" hidden="false" customHeight="true" outlineLevel="0" collapsed="false">
      <c r="A43" s="20" t="n">
        <v>627030</v>
      </c>
      <c r="B43" s="21" t="s">
        <v>124</v>
      </c>
      <c r="C43" s="28" t="s">
        <v>114</v>
      </c>
      <c r="D43" s="20" t="n">
        <v>1</v>
      </c>
      <c r="E43" s="20" t="s">
        <v>125</v>
      </c>
      <c r="F43" s="21" t="s">
        <v>126</v>
      </c>
      <c r="G43" s="20" t="n">
        <v>73</v>
      </c>
      <c r="H43" s="20"/>
      <c r="I43" s="20" t="n">
        <v>73</v>
      </c>
      <c r="J43" s="20" t="n">
        <f aca="false">I43*0.5</f>
        <v>36.5</v>
      </c>
      <c r="K43" s="22" t="n">
        <v>81</v>
      </c>
      <c r="L43" s="22" t="n">
        <f aca="false">K43*0.5</f>
        <v>40.5</v>
      </c>
      <c r="M43" s="22" t="n">
        <f aca="false">J43+L43</f>
        <v>77</v>
      </c>
      <c r="N43" s="23" t="n">
        <v>1</v>
      </c>
      <c r="O43" s="18" t="s">
        <v>22</v>
      </c>
      <c r="P43" s="24" t="s">
        <v>23</v>
      </c>
      <c r="Q43" s="20"/>
    </row>
    <row r="44" customFormat="false" ht="36" hidden="false" customHeight="true" outlineLevel="0" collapsed="false">
      <c r="A44" s="20" t="n">
        <v>627031</v>
      </c>
      <c r="B44" s="21" t="s">
        <v>127</v>
      </c>
      <c r="C44" s="28" t="s">
        <v>114</v>
      </c>
      <c r="D44" s="20" t="n">
        <v>1</v>
      </c>
      <c r="E44" s="20" t="s">
        <v>128</v>
      </c>
      <c r="F44" s="21" t="s">
        <v>129</v>
      </c>
      <c r="G44" s="20" t="n">
        <v>74.5</v>
      </c>
      <c r="H44" s="20"/>
      <c r="I44" s="20" t="n">
        <v>74.5</v>
      </c>
      <c r="J44" s="20" t="n">
        <f aca="false">I44*0.5</f>
        <v>37.25</v>
      </c>
      <c r="K44" s="22" t="n">
        <v>80.54</v>
      </c>
      <c r="L44" s="22" t="n">
        <f aca="false">K44*0.5</f>
        <v>40.27</v>
      </c>
      <c r="M44" s="22" t="n">
        <f aca="false">J44+L44</f>
        <v>77.52</v>
      </c>
      <c r="N44" s="23" t="n">
        <v>1</v>
      </c>
      <c r="O44" s="18" t="s">
        <v>22</v>
      </c>
      <c r="P44" s="24" t="s">
        <v>23</v>
      </c>
      <c r="Q44" s="20"/>
    </row>
    <row r="45" customFormat="false" ht="36" hidden="false" customHeight="true" outlineLevel="0" collapsed="false">
      <c r="A45" s="20" t="n">
        <v>627032</v>
      </c>
      <c r="B45" s="21" t="s">
        <v>77</v>
      </c>
      <c r="C45" s="28" t="s">
        <v>130</v>
      </c>
      <c r="D45" s="20" t="n">
        <v>5</v>
      </c>
      <c r="E45" s="20" t="s">
        <v>131</v>
      </c>
      <c r="F45" s="21" t="s">
        <v>132</v>
      </c>
      <c r="G45" s="20" t="n">
        <v>82.5</v>
      </c>
      <c r="H45" s="20"/>
      <c r="I45" s="20" t="n">
        <v>82.5</v>
      </c>
      <c r="J45" s="20" t="n">
        <f aca="false">I45*0.5</f>
        <v>41.25</v>
      </c>
      <c r="K45" s="22" t="n">
        <v>77.28</v>
      </c>
      <c r="L45" s="22" t="n">
        <f aca="false">K45*0.5</f>
        <v>38.64</v>
      </c>
      <c r="M45" s="22" t="n">
        <f aca="false">J45+L45</f>
        <v>79.89</v>
      </c>
      <c r="N45" s="23" t="n">
        <v>1</v>
      </c>
      <c r="O45" s="18" t="s">
        <v>22</v>
      </c>
      <c r="P45" s="24" t="s">
        <v>23</v>
      </c>
      <c r="Q45" s="20"/>
    </row>
    <row r="46" customFormat="false" ht="36" hidden="false" customHeight="true" outlineLevel="0" collapsed="false">
      <c r="A46" s="20"/>
      <c r="B46" s="21"/>
      <c r="C46" s="28"/>
      <c r="D46" s="20"/>
      <c r="E46" s="20" t="s">
        <v>133</v>
      </c>
      <c r="F46" s="21" t="s">
        <v>134</v>
      </c>
      <c r="G46" s="20" t="n">
        <v>78.5</v>
      </c>
      <c r="H46" s="23"/>
      <c r="I46" s="20" t="n">
        <v>78.5</v>
      </c>
      <c r="J46" s="20" t="n">
        <f aca="false">I46*0.5</f>
        <v>39.25</v>
      </c>
      <c r="K46" s="22" t="n">
        <v>80.18</v>
      </c>
      <c r="L46" s="22" t="n">
        <f aca="false">K46*0.5</f>
        <v>40.09</v>
      </c>
      <c r="M46" s="22" t="n">
        <f aca="false">J46+L46</f>
        <v>79.34</v>
      </c>
      <c r="N46" s="23" t="n">
        <v>2</v>
      </c>
      <c r="O46" s="18" t="s">
        <v>22</v>
      </c>
      <c r="P46" s="24" t="s">
        <v>23</v>
      </c>
      <c r="Q46" s="20"/>
    </row>
    <row r="47" customFormat="false" ht="36" hidden="false" customHeight="true" outlineLevel="0" collapsed="false">
      <c r="A47" s="20"/>
      <c r="B47" s="21"/>
      <c r="C47" s="28"/>
      <c r="D47" s="20"/>
      <c r="E47" s="20" t="s">
        <v>135</v>
      </c>
      <c r="F47" s="21" t="s">
        <v>136</v>
      </c>
      <c r="G47" s="20" t="n">
        <v>79</v>
      </c>
      <c r="H47" s="23"/>
      <c r="I47" s="20" t="n">
        <v>79</v>
      </c>
      <c r="J47" s="20" t="n">
        <f aca="false">I47*0.5</f>
        <v>39.5</v>
      </c>
      <c r="K47" s="22" t="n">
        <v>79.64</v>
      </c>
      <c r="L47" s="22" t="n">
        <f aca="false">K47*0.5</f>
        <v>39.82</v>
      </c>
      <c r="M47" s="22" t="n">
        <f aca="false">J47+L47</f>
        <v>79.32</v>
      </c>
      <c r="N47" s="23" t="n">
        <v>3</v>
      </c>
      <c r="O47" s="18" t="s">
        <v>22</v>
      </c>
      <c r="P47" s="24" t="s">
        <v>23</v>
      </c>
      <c r="Q47" s="20"/>
    </row>
    <row r="48" customFormat="false" ht="36" hidden="false" customHeight="true" outlineLevel="0" collapsed="false">
      <c r="A48" s="20"/>
      <c r="B48" s="20"/>
      <c r="C48" s="28"/>
      <c r="D48" s="20"/>
      <c r="E48" s="20" t="s">
        <v>137</v>
      </c>
      <c r="F48" s="21" t="s">
        <v>138</v>
      </c>
      <c r="G48" s="20" t="n">
        <v>79.5</v>
      </c>
      <c r="H48" s="23" t="n">
        <v>4</v>
      </c>
      <c r="I48" s="20" t="n">
        <v>83.5</v>
      </c>
      <c r="J48" s="20" t="n">
        <f aca="false">I48*0.5</f>
        <v>41.75</v>
      </c>
      <c r="K48" s="22" t="n">
        <v>74.35</v>
      </c>
      <c r="L48" s="22" t="n">
        <f aca="false">K48*0.5</f>
        <v>37.175</v>
      </c>
      <c r="M48" s="22" t="n">
        <f aca="false">J48+L48</f>
        <v>78.925</v>
      </c>
      <c r="N48" s="23" t="n">
        <v>4</v>
      </c>
      <c r="O48" s="18" t="s">
        <v>22</v>
      </c>
      <c r="P48" s="24" t="s">
        <v>23</v>
      </c>
      <c r="Q48" s="20"/>
    </row>
    <row r="49" customFormat="false" ht="36" hidden="false" customHeight="true" outlineLevel="0" collapsed="false">
      <c r="A49" s="20"/>
      <c r="B49" s="20"/>
      <c r="C49" s="28"/>
      <c r="D49" s="20"/>
      <c r="E49" s="20" t="s">
        <v>139</v>
      </c>
      <c r="F49" s="21" t="s">
        <v>140</v>
      </c>
      <c r="G49" s="20" t="n">
        <v>75.5</v>
      </c>
      <c r="H49" s="23" t="n">
        <v>4</v>
      </c>
      <c r="I49" s="20" t="n">
        <v>79.5</v>
      </c>
      <c r="J49" s="20" t="n">
        <f aca="false">I49*0.5</f>
        <v>39.75</v>
      </c>
      <c r="K49" s="22" t="n">
        <v>77.13</v>
      </c>
      <c r="L49" s="22" t="n">
        <f aca="false">K49*0.5</f>
        <v>38.565</v>
      </c>
      <c r="M49" s="22" t="n">
        <f aca="false">J49+L49</f>
        <v>78.315</v>
      </c>
      <c r="N49" s="23" t="n">
        <v>5</v>
      </c>
      <c r="O49" s="18" t="s">
        <v>22</v>
      </c>
      <c r="P49" s="24" t="s">
        <v>23</v>
      </c>
      <c r="Q49" s="20"/>
    </row>
    <row r="50" customFormat="false" ht="36" hidden="false" customHeight="true" outlineLevel="0" collapsed="false">
      <c r="A50" s="20" t="n">
        <v>627033</v>
      </c>
      <c r="B50" s="21" t="s">
        <v>141</v>
      </c>
      <c r="C50" s="28" t="s">
        <v>130</v>
      </c>
      <c r="D50" s="20" t="n">
        <v>5</v>
      </c>
      <c r="E50" s="20" t="s">
        <v>142</v>
      </c>
      <c r="F50" s="21" t="s">
        <v>143</v>
      </c>
      <c r="G50" s="20" t="n">
        <v>80</v>
      </c>
      <c r="H50" s="20"/>
      <c r="I50" s="20" t="n">
        <v>80</v>
      </c>
      <c r="J50" s="20" t="n">
        <f aca="false">I50*0.5</f>
        <v>40</v>
      </c>
      <c r="K50" s="22" t="n">
        <v>83.4</v>
      </c>
      <c r="L50" s="22" t="n">
        <f aca="false">K50*0.5</f>
        <v>41.7</v>
      </c>
      <c r="M50" s="22" t="n">
        <f aca="false">J50+L50</f>
        <v>81.7</v>
      </c>
      <c r="N50" s="23" t="n">
        <v>1</v>
      </c>
      <c r="O50" s="18" t="s">
        <v>22</v>
      </c>
      <c r="P50" s="24" t="s">
        <v>23</v>
      </c>
      <c r="Q50" s="20"/>
    </row>
    <row r="51" customFormat="false" ht="36" hidden="false" customHeight="true" outlineLevel="0" collapsed="false">
      <c r="A51" s="20"/>
      <c r="B51" s="21"/>
      <c r="C51" s="28"/>
      <c r="D51" s="20"/>
      <c r="E51" s="20" t="s">
        <v>144</v>
      </c>
      <c r="F51" s="21" t="s">
        <v>145</v>
      </c>
      <c r="G51" s="20" t="n">
        <v>81</v>
      </c>
      <c r="H51" s="20"/>
      <c r="I51" s="20" t="n">
        <v>81</v>
      </c>
      <c r="J51" s="20" t="n">
        <f aca="false">I51*0.5</f>
        <v>40.5</v>
      </c>
      <c r="K51" s="22" t="n">
        <v>81.4</v>
      </c>
      <c r="L51" s="22" t="n">
        <f aca="false">K51*0.5</f>
        <v>40.7</v>
      </c>
      <c r="M51" s="22" t="n">
        <f aca="false">J51+L51</f>
        <v>81.2</v>
      </c>
      <c r="N51" s="23" t="n">
        <v>2</v>
      </c>
      <c r="O51" s="18" t="s">
        <v>22</v>
      </c>
      <c r="P51" s="24" t="s">
        <v>23</v>
      </c>
      <c r="Q51" s="20"/>
    </row>
    <row r="52" customFormat="false" ht="36" hidden="false" customHeight="true" outlineLevel="0" collapsed="false">
      <c r="A52" s="20"/>
      <c r="B52" s="21"/>
      <c r="C52" s="28"/>
      <c r="D52" s="20"/>
      <c r="E52" s="20" t="s">
        <v>146</v>
      </c>
      <c r="F52" s="21" t="s">
        <v>147</v>
      </c>
      <c r="G52" s="20" t="n">
        <v>79.5</v>
      </c>
      <c r="H52" s="20"/>
      <c r="I52" s="20" t="n">
        <v>79.5</v>
      </c>
      <c r="J52" s="20" t="n">
        <f aca="false">I52*0.5</f>
        <v>39.75</v>
      </c>
      <c r="K52" s="22" t="n">
        <v>80.4</v>
      </c>
      <c r="L52" s="22" t="n">
        <f aca="false">K52*0.5</f>
        <v>40.2</v>
      </c>
      <c r="M52" s="22" t="n">
        <f aca="false">J52+L52</f>
        <v>79.95</v>
      </c>
      <c r="N52" s="23" t="n">
        <v>3</v>
      </c>
      <c r="O52" s="18" t="s">
        <v>22</v>
      </c>
      <c r="P52" s="24" t="s">
        <v>23</v>
      </c>
      <c r="Q52" s="20"/>
    </row>
    <row r="53" customFormat="false" ht="48" hidden="false" customHeight="true" outlineLevel="0" collapsed="false">
      <c r="A53" s="20"/>
      <c r="B53" s="21"/>
      <c r="C53" s="28"/>
      <c r="D53" s="20"/>
      <c r="E53" s="20" t="s">
        <v>148</v>
      </c>
      <c r="F53" s="21" t="s">
        <v>149</v>
      </c>
      <c r="G53" s="20" t="n">
        <v>80</v>
      </c>
      <c r="H53" s="20"/>
      <c r="I53" s="20" t="n">
        <v>80</v>
      </c>
      <c r="J53" s="20" t="n">
        <f aca="false">I53*0.5</f>
        <v>40</v>
      </c>
      <c r="K53" s="22" t="n">
        <v>78.3</v>
      </c>
      <c r="L53" s="22" t="n">
        <f aca="false">K53*0.5</f>
        <v>39.15</v>
      </c>
      <c r="M53" s="22" t="n">
        <f aca="false">J53+L53</f>
        <v>79.15</v>
      </c>
      <c r="N53" s="23" t="n">
        <v>4</v>
      </c>
      <c r="O53" s="18" t="s">
        <v>22</v>
      </c>
      <c r="P53" s="24" t="s">
        <v>23</v>
      </c>
      <c r="Q53" s="26"/>
    </row>
    <row r="54" customFormat="false" ht="36" hidden="false" customHeight="true" outlineLevel="0" collapsed="false">
      <c r="A54" s="20"/>
      <c r="B54" s="20"/>
      <c r="C54" s="28"/>
      <c r="D54" s="20"/>
      <c r="E54" s="20" t="s">
        <v>150</v>
      </c>
      <c r="F54" s="21" t="s">
        <v>151</v>
      </c>
      <c r="G54" s="20" t="n">
        <v>75.5</v>
      </c>
      <c r="H54" s="20"/>
      <c r="I54" s="20" t="n">
        <v>75.5</v>
      </c>
      <c r="J54" s="20" t="n">
        <f aca="false">I54*0.5</f>
        <v>37.75</v>
      </c>
      <c r="K54" s="22" t="n">
        <v>82.8</v>
      </c>
      <c r="L54" s="22" t="n">
        <f aca="false">K54*0.5</f>
        <v>41.4</v>
      </c>
      <c r="M54" s="22" t="n">
        <f aca="false">J54+L54</f>
        <v>79.15</v>
      </c>
      <c r="N54" s="23" t="n">
        <v>5</v>
      </c>
      <c r="O54" s="18" t="s">
        <v>22</v>
      </c>
      <c r="P54" s="24" t="s">
        <v>23</v>
      </c>
      <c r="Q54" s="20"/>
    </row>
    <row r="55" customFormat="false" ht="36" hidden="false" customHeight="true" outlineLevel="0" collapsed="false">
      <c r="A55" s="20" t="n">
        <v>627034</v>
      </c>
      <c r="B55" s="21" t="s">
        <v>152</v>
      </c>
      <c r="C55" s="28" t="s">
        <v>130</v>
      </c>
      <c r="D55" s="20" t="n">
        <v>5</v>
      </c>
      <c r="E55" s="20" t="s">
        <v>153</v>
      </c>
      <c r="F55" s="21" t="s">
        <v>154</v>
      </c>
      <c r="G55" s="20" t="n">
        <v>82.5</v>
      </c>
      <c r="H55" s="20"/>
      <c r="I55" s="20" t="n">
        <v>82.5</v>
      </c>
      <c r="J55" s="20" t="n">
        <f aca="false">I55*0.5</f>
        <v>41.25</v>
      </c>
      <c r="K55" s="22" t="n">
        <v>88.87</v>
      </c>
      <c r="L55" s="22" t="n">
        <f aca="false">K55*0.5</f>
        <v>44.435</v>
      </c>
      <c r="M55" s="22" t="n">
        <f aca="false">J55+L55</f>
        <v>85.685</v>
      </c>
      <c r="N55" s="23" t="n">
        <v>1</v>
      </c>
      <c r="O55" s="18" t="s">
        <v>22</v>
      </c>
      <c r="P55" s="24" t="s">
        <v>23</v>
      </c>
      <c r="Q55" s="20"/>
    </row>
    <row r="56" customFormat="false" ht="36" hidden="false" customHeight="true" outlineLevel="0" collapsed="false">
      <c r="A56" s="20"/>
      <c r="B56" s="21"/>
      <c r="C56" s="28"/>
      <c r="D56" s="20"/>
      <c r="E56" s="20" t="s">
        <v>155</v>
      </c>
      <c r="F56" s="21" t="s">
        <v>156</v>
      </c>
      <c r="G56" s="20" t="n">
        <v>83</v>
      </c>
      <c r="H56" s="20"/>
      <c r="I56" s="20" t="n">
        <v>83</v>
      </c>
      <c r="J56" s="20" t="n">
        <f aca="false">I56*0.5</f>
        <v>41.5</v>
      </c>
      <c r="K56" s="22" t="n">
        <v>84.13</v>
      </c>
      <c r="L56" s="22" t="n">
        <f aca="false">K56*0.5</f>
        <v>42.065</v>
      </c>
      <c r="M56" s="22" t="n">
        <f aca="false">J56+L56</f>
        <v>83.565</v>
      </c>
      <c r="N56" s="23" t="n">
        <v>2</v>
      </c>
      <c r="O56" s="18" t="s">
        <v>22</v>
      </c>
      <c r="P56" s="24" t="s">
        <v>23</v>
      </c>
      <c r="Q56" s="20"/>
    </row>
    <row r="57" customFormat="false" ht="36" hidden="false" customHeight="true" outlineLevel="0" collapsed="false">
      <c r="A57" s="20"/>
      <c r="B57" s="21"/>
      <c r="C57" s="28"/>
      <c r="D57" s="20"/>
      <c r="E57" s="20" t="s">
        <v>157</v>
      </c>
      <c r="F57" s="21" t="s">
        <v>158</v>
      </c>
      <c r="G57" s="20" t="n">
        <v>83</v>
      </c>
      <c r="H57" s="20"/>
      <c r="I57" s="20" t="n">
        <v>83</v>
      </c>
      <c r="J57" s="20" t="n">
        <f aca="false">I57*0.5</f>
        <v>41.5</v>
      </c>
      <c r="K57" s="22" t="n">
        <v>83.05</v>
      </c>
      <c r="L57" s="22" t="n">
        <f aca="false">K57*0.5</f>
        <v>41.525</v>
      </c>
      <c r="M57" s="22" t="n">
        <f aca="false">J57+L57</f>
        <v>83.025</v>
      </c>
      <c r="N57" s="23" t="n">
        <v>3</v>
      </c>
      <c r="O57" s="18" t="s">
        <v>22</v>
      </c>
      <c r="P57" s="24" t="s">
        <v>23</v>
      </c>
      <c r="Q57" s="20"/>
    </row>
    <row r="58" customFormat="false" ht="36" hidden="false" customHeight="true" outlineLevel="0" collapsed="false">
      <c r="A58" s="20"/>
      <c r="B58" s="20"/>
      <c r="C58" s="28"/>
      <c r="D58" s="20"/>
      <c r="E58" s="20" t="s">
        <v>159</v>
      </c>
      <c r="F58" s="21" t="s">
        <v>160</v>
      </c>
      <c r="G58" s="20" t="n">
        <v>76.5</v>
      </c>
      <c r="H58" s="20"/>
      <c r="I58" s="20" t="n">
        <v>76.5</v>
      </c>
      <c r="J58" s="20" t="n">
        <f aca="false">I58*0.5</f>
        <v>38.25</v>
      </c>
      <c r="K58" s="22" t="n">
        <v>85.96</v>
      </c>
      <c r="L58" s="22" t="n">
        <f aca="false">K58*0.5</f>
        <v>42.98</v>
      </c>
      <c r="M58" s="22" t="n">
        <f aca="false">J58+L58</f>
        <v>81.23</v>
      </c>
      <c r="N58" s="23" t="n">
        <v>4</v>
      </c>
      <c r="O58" s="18" t="s">
        <v>22</v>
      </c>
      <c r="P58" s="24" t="s">
        <v>23</v>
      </c>
      <c r="Q58" s="20"/>
    </row>
    <row r="59" customFormat="false" ht="36" hidden="false" customHeight="true" outlineLevel="0" collapsed="false">
      <c r="A59" s="20"/>
      <c r="B59" s="20"/>
      <c r="C59" s="28"/>
      <c r="D59" s="20"/>
      <c r="E59" s="20" t="s">
        <v>161</v>
      </c>
      <c r="F59" s="21" t="s">
        <v>162</v>
      </c>
      <c r="G59" s="20" t="n">
        <v>76.5</v>
      </c>
      <c r="H59" s="20"/>
      <c r="I59" s="20" t="n">
        <v>76.5</v>
      </c>
      <c r="J59" s="20" t="n">
        <f aca="false">I59*0.5</f>
        <v>38.25</v>
      </c>
      <c r="K59" s="22" t="n">
        <v>84.78</v>
      </c>
      <c r="L59" s="22" t="n">
        <f aca="false">K59*0.5</f>
        <v>42.39</v>
      </c>
      <c r="M59" s="22" t="n">
        <f aca="false">J59+L59</f>
        <v>80.64</v>
      </c>
      <c r="N59" s="23" t="n">
        <v>5</v>
      </c>
      <c r="O59" s="18" t="s">
        <v>22</v>
      </c>
      <c r="P59" s="24" t="s">
        <v>23</v>
      </c>
      <c r="Q59" s="20"/>
    </row>
    <row r="60" customFormat="false" ht="36" hidden="false" customHeight="true" outlineLevel="0" collapsed="false">
      <c r="A60" s="20" t="n">
        <v>627035</v>
      </c>
      <c r="B60" s="21" t="s">
        <v>163</v>
      </c>
      <c r="C60" s="28" t="s">
        <v>130</v>
      </c>
      <c r="D60" s="20" t="n">
        <v>5</v>
      </c>
      <c r="E60" s="20" t="s">
        <v>164</v>
      </c>
      <c r="F60" s="21" t="s">
        <v>165</v>
      </c>
      <c r="G60" s="20" t="n">
        <v>79.5</v>
      </c>
      <c r="H60" s="23"/>
      <c r="I60" s="20" t="n">
        <v>79.5</v>
      </c>
      <c r="J60" s="20" t="n">
        <f aca="false">I60*0.5</f>
        <v>39.75</v>
      </c>
      <c r="K60" s="22" t="n">
        <v>80.19</v>
      </c>
      <c r="L60" s="22" t="n">
        <f aca="false">K60*0.5</f>
        <v>40.095</v>
      </c>
      <c r="M60" s="22" t="n">
        <f aca="false">J60+L60</f>
        <v>79.845</v>
      </c>
      <c r="N60" s="23" t="n">
        <v>1</v>
      </c>
      <c r="O60" s="18" t="s">
        <v>22</v>
      </c>
      <c r="P60" s="24" t="s">
        <v>23</v>
      </c>
      <c r="Q60" s="20"/>
    </row>
    <row r="61" customFormat="false" ht="36" hidden="false" customHeight="true" outlineLevel="0" collapsed="false">
      <c r="A61" s="20"/>
      <c r="B61" s="21"/>
      <c r="C61" s="28"/>
      <c r="D61" s="20"/>
      <c r="E61" s="20" t="s">
        <v>166</v>
      </c>
      <c r="F61" s="21" t="s">
        <v>167</v>
      </c>
      <c r="G61" s="20" t="n">
        <v>77.5</v>
      </c>
      <c r="H61" s="23"/>
      <c r="I61" s="20" t="n">
        <v>77.5</v>
      </c>
      <c r="J61" s="20" t="n">
        <f aca="false">I61*0.5</f>
        <v>38.75</v>
      </c>
      <c r="K61" s="22" t="n">
        <v>80.11</v>
      </c>
      <c r="L61" s="22" t="n">
        <f aca="false">K61*0.5</f>
        <v>40.055</v>
      </c>
      <c r="M61" s="22" t="n">
        <f aca="false">J61+L61</f>
        <v>78.805</v>
      </c>
      <c r="N61" s="23" t="n">
        <v>3</v>
      </c>
      <c r="O61" s="18" t="s">
        <v>22</v>
      </c>
      <c r="P61" s="24" t="s">
        <v>23</v>
      </c>
      <c r="Q61" s="20"/>
    </row>
    <row r="62" customFormat="false" ht="36" hidden="false" customHeight="true" outlineLevel="0" collapsed="false">
      <c r="A62" s="20"/>
      <c r="B62" s="21"/>
      <c r="C62" s="28"/>
      <c r="D62" s="20"/>
      <c r="E62" s="20" t="s">
        <v>168</v>
      </c>
      <c r="F62" s="21" t="s">
        <v>169</v>
      </c>
      <c r="G62" s="20" t="n">
        <v>78</v>
      </c>
      <c r="H62" s="23"/>
      <c r="I62" s="20" t="n">
        <v>78</v>
      </c>
      <c r="J62" s="20" t="n">
        <f aca="false">I62*0.5</f>
        <v>39</v>
      </c>
      <c r="K62" s="22" t="n">
        <v>77.75</v>
      </c>
      <c r="L62" s="22" t="n">
        <f aca="false">K62*0.5</f>
        <v>38.875</v>
      </c>
      <c r="M62" s="22" t="n">
        <f aca="false">J62+L62</f>
        <v>77.875</v>
      </c>
      <c r="N62" s="23" t="n">
        <v>4</v>
      </c>
      <c r="O62" s="18" t="s">
        <v>22</v>
      </c>
      <c r="P62" s="24" t="s">
        <v>23</v>
      </c>
      <c r="Q62" s="20"/>
    </row>
    <row r="63" customFormat="false" ht="36" hidden="false" customHeight="true" outlineLevel="0" collapsed="false">
      <c r="A63" s="20"/>
      <c r="B63" s="20"/>
      <c r="C63" s="28"/>
      <c r="D63" s="20"/>
      <c r="E63" s="20" t="s">
        <v>170</v>
      </c>
      <c r="F63" s="21" t="s">
        <v>171</v>
      </c>
      <c r="G63" s="20" t="n">
        <v>73</v>
      </c>
      <c r="H63" s="20" t="n">
        <v>4</v>
      </c>
      <c r="I63" s="20" t="n">
        <v>77</v>
      </c>
      <c r="J63" s="20" t="n">
        <f aca="false">I63*0.5</f>
        <v>38.5</v>
      </c>
      <c r="K63" s="22" t="n">
        <v>78.69</v>
      </c>
      <c r="L63" s="22" t="n">
        <f aca="false">K63*0.5</f>
        <v>39.345</v>
      </c>
      <c r="M63" s="22" t="n">
        <f aca="false">J63+L63</f>
        <v>77.845</v>
      </c>
      <c r="N63" s="23" t="n">
        <v>5</v>
      </c>
      <c r="O63" s="18" t="s">
        <v>22</v>
      </c>
      <c r="P63" s="24" t="s">
        <v>23</v>
      </c>
      <c r="Q63" s="20"/>
    </row>
    <row r="64" customFormat="false" ht="36" hidden="false" customHeight="true" outlineLevel="0" collapsed="false">
      <c r="A64" s="20" t="n">
        <v>627036</v>
      </c>
      <c r="B64" s="30" t="s">
        <v>172</v>
      </c>
      <c r="C64" s="28" t="s">
        <v>130</v>
      </c>
      <c r="D64" s="20" t="n">
        <v>5</v>
      </c>
      <c r="E64" s="20" t="s">
        <v>173</v>
      </c>
      <c r="F64" s="21" t="s">
        <v>174</v>
      </c>
      <c r="G64" s="20" t="n">
        <v>78.5</v>
      </c>
      <c r="H64" s="20"/>
      <c r="I64" s="20" t="n">
        <v>78.5</v>
      </c>
      <c r="J64" s="20" t="n">
        <f aca="false">I64*0.5</f>
        <v>39.25</v>
      </c>
      <c r="K64" s="22" t="n">
        <v>83</v>
      </c>
      <c r="L64" s="22" t="n">
        <f aca="false">K64*0.5</f>
        <v>41.5</v>
      </c>
      <c r="M64" s="22" t="n">
        <f aca="false">J64+L64</f>
        <v>80.75</v>
      </c>
      <c r="N64" s="23" t="n">
        <v>1</v>
      </c>
      <c r="O64" s="18" t="s">
        <v>22</v>
      </c>
      <c r="P64" s="24" t="s">
        <v>23</v>
      </c>
      <c r="Q64" s="20"/>
    </row>
    <row r="65" customFormat="false" ht="36" hidden="false" customHeight="true" outlineLevel="0" collapsed="false">
      <c r="A65" s="20"/>
      <c r="B65" s="30"/>
      <c r="C65" s="28"/>
      <c r="D65" s="20"/>
      <c r="E65" s="20" t="s">
        <v>175</v>
      </c>
      <c r="F65" s="21" t="s">
        <v>176</v>
      </c>
      <c r="G65" s="20" t="n">
        <v>78</v>
      </c>
      <c r="H65" s="20"/>
      <c r="I65" s="20" t="n">
        <v>78</v>
      </c>
      <c r="J65" s="20" t="n">
        <f aca="false">I65*0.5</f>
        <v>39</v>
      </c>
      <c r="K65" s="22" t="n">
        <v>82.7</v>
      </c>
      <c r="L65" s="22" t="n">
        <f aca="false">K65*0.5</f>
        <v>41.35</v>
      </c>
      <c r="M65" s="22" t="n">
        <f aca="false">J65+L65</f>
        <v>80.35</v>
      </c>
      <c r="N65" s="23" t="n">
        <v>2</v>
      </c>
      <c r="O65" s="18" t="s">
        <v>22</v>
      </c>
      <c r="P65" s="24" t="s">
        <v>23</v>
      </c>
      <c r="Q65" s="20"/>
    </row>
    <row r="66" s="1" customFormat="true" ht="47" hidden="false" customHeight="true" outlineLevel="0" collapsed="false">
      <c r="A66" s="20"/>
      <c r="B66" s="30"/>
      <c r="C66" s="28"/>
      <c r="D66" s="20"/>
      <c r="E66" s="20" t="s">
        <v>177</v>
      </c>
      <c r="F66" s="21" t="s">
        <v>178</v>
      </c>
      <c r="G66" s="20" t="n">
        <v>79</v>
      </c>
      <c r="H66" s="20"/>
      <c r="I66" s="20" t="n">
        <v>79</v>
      </c>
      <c r="J66" s="20" t="n">
        <f aca="false">I66*0.5</f>
        <v>39.5</v>
      </c>
      <c r="K66" s="22" t="n">
        <v>80.7</v>
      </c>
      <c r="L66" s="22" t="n">
        <f aca="false">K66*0.5</f>
        <v>40.35</v>
      </c>
      <c r="M66" s="22" t="n">
        <f aca="false">J66+L66</f>
        <v>79.85</v>
      </c>
      <c r="N66" s="23" t="n">
        <v>3</v>
      </c>
      <c r="O66" s="18" t="s">
        <v>30</v>
      </c>
      <c r="P66" s="18" t="s">
        <v>31</v>
      </c>
      <c r="Q66" s="20"/>
    </row>
    <row r="67" customFormat="false" ht="36" hidden="false" customHeight="true" outlineLevel="0" collapsed="false">
      <c r="A67" s="20"/>
      <c r="B67" s="30"/>
      <c r="C67" s="28"/>
      <c r="D67" s="20"/>
      <c r="E67" s="20" t="s">
        <v>179</v>
      </c>
      <c r="F67" s="21" t="s">
        <v>180</v>
      </c>
      <c r="G67" s="20" t="n">
        <v>76</v>
      </c>
      <c r="H67" s="20"/>
      <c r="I67" s="20" t="n">
        <v>76</v>
      </c>
      <c r="J67" s="20" t="n">
        <f aca="false">I67*0.5</f>
        <v>38</v>
      </c>
      <c r="K67" s="22" t="n">
        <v>81.4</v>
      </c>
      <c r="L67" s="22" t="n">
        <f aca="false">K67*0.5</f>
        <v>40.7</v>
      </c>
      <c r="M67" s="22" t="n">
        <f aca="false">J67+L67</f>
        <v>78.7</v>
      </c>
      <c r="N67" s="23" t="n">
        <v>4</v>
      </c>
      <c r="O67" s="18" t="s">
        <v>22</v>
      </c>
      <c r="P67" s="24" t="s">
        <v>23</v>
      </c>
      <c r="Q67" s="20"/>
    </row>
    <row r="68" customFormat="false" ht="36" hidden="false" customHeight="true" outlineLevel="0" collapsed="false">
      <c r="A68" s="20"/>
      <c r="B68" s="30"/>
      <c r="C68" s="28"/>
      <c r="D68" s="20"/>
      <c r="E68" s="20" t="s">
        <v>181</v>
      </c>
      <c r="F68" s="21" t="s">
        <v>182</v>
      </c>
      <c r="G68" s="20" t="n">
        <v>76.5</v>
      </c>
      <c r="H68" s="20"/>
      <c r="I68" s="20" t="n">
        <v>76.5</v>
      </c>
      <c r="J68" s="20" t="n">
        <f aca="false">I68*0.5</f>
        <v>38.25</v>
      </c>
      <c r="K68" s="22" t="n">
        <v>79.5</v>
      </c>
      <c r="L68" s="22" t="n">
        <f aca="false">K68*0.5</f>
        <v>39.75</v>
      </c>
      <c r="M68" s="22" t="n">
        <f aca="false">J68+L68</f>
        <v>78</v>
      </c>
      <c r="N68" s="23" t="n">
        <v>5</v>
      </c>
      <c r="O68" s="18" t="s">
        <v>22</v>
      </c>
      <c r="P68" s="24" t="s">
        <v>23</v>
      </c>
      <c r="Q68" s="20"/>
    </row>
    <row r="69" customFormat="false" ht="36" hidden="false" customHeight="true" outlineLevel="0" collapsed="false">
      <c r="A69" s="20" t="n">
        <v>627039</v>
      </c>
      <c r="B69" s="30" t="s">
        <v>183</v>
      </c>
      <c r="C69" s="28" t="s">
        <v>184</v>
      </c>
      <c r="D69" s="31" t="n">
        <v>1</v>
      </c>
      <c r="E69" s="20" t="s">
        <v>185</v>
      </c>
      <c r="F69" s="21" t="s">
        <v>186</v>
      </c>
      <c r="G69" s="20" t="n">
        <v>67</v>
      </c>
      <c r="H69" s="20"/>
      <c r="I69" s="20" t="n">
        <v>67</v>
      </c>
      <c r="J69" s="20" t="n">
        <f aca="false">I69*0.6</f>
        <v>40.2</v>
      </c>
      <c r="K69" s="22" t="n">
        <v>78.64</v>
      </c>
      <c r="L69" s="22" t="n">
        <f aca="false">K69*0.4</f>
        <v>31.456</v>
      </c>
      <c r="M69" s="22" t="n">
        <f aca="false">J69+L69</f>
        <v>71.656</v>
      </c>
      <c r="N69" s="23" t="n">
        <v>1</v>
      </c>
      <c r="O69" s="18" t="s">
        <v>22</v>
      </c>
      <c r="P69" s="24" t="s">
        <v>23</v>
      </c>
      <c r="Q69" s="20"/>
    </row>
    <row r="70" customFormat="false" ht="36" hidden="false" customHeight="true" outlineLevel="0" collapsed="false">
      <c r="A70" s="20" t="n">
        <v>627041</v>
      </c>
      <c r="B70" s="30" t="s">
        <v>183</v>
      </c>
      <c r="C70" s="28" t="s">
        <v>187</v>
      </c>
      <c r="D70" s="31" t="n">
        <v>1</v>
      </c>
      <c r="E70" s="20" t="s">
        <v>188</v>
      </c>
      <c r="F70" s="21" t="s">
        <v>189</v>
      </c>
      <c r="G70" s="20" t="n">
        <v>57</v>
      </c>
      <c r="H70" s="20"/>
      <c r="I70" s="20" t="n">
        <v>57</v>
      </c>
      <c r="J70" s="20" t="n">
        <f aca="false">I70*0.6</f>
        <v>34.2</v>
      </c>
      <c r="K70" s="22" t="n">
        <v>73.92</v>
      </c>
      <c r="L70" s="22" t="n">
        <f aca="false">K70*0.4</f>
        <v>29.568</v>
      </c>
      <c r="M70" s="22" t="n">
        <f aca="false">J70+L70</f>
        <v>63.768</v>
      </c>
      <c r="N70" s="23" t="n">
        <v>1</v>
      </c>
      <c r="O70" s="18" t="s">
        <v>22</v>
      </c>
      <c r="P70" s="24" t="s">
        <v>23</v>
      </c>
      <c r="Q70" s="20"/>
    </row>
    <row r="71" customFormat="false" ht="36" hidden="false" customHeight="true" outlineLevel="0" collapsed="false">
      <c r="A71" s="20" t="n">
        <v>627042</v>
      </c>
      <c r="B71" s="21" t="s">
        <v>183</v>
      </c>
      <c r="C71" s="28" t="s">
        <v>190</v>
      </c>
      <c r="D71" s="20" t="n">
        <v>1</v>
      </c>
      <c r="E71" s="20" t="s">
        <v>191</v>
      </c>
      <c r="F71" s="21" t="s">
        <v>192</v>
      </c>
      <c r="G71" s="20" t="n">
        <v>71</v>
      </c>
      <c r="H71" s="20"/>
      <c r="I71" s="20" t="n">
        <v>71</v>
      </c>
      <c r="J71" s="20" t="n">
        <f aca="false">I71*0.6</f>
        <v>42.6</v>
      </c>
      <c r="K71" s="22" t="n">
        <v>74.64</v>
      </c>
      <c r="L71" s="22" t="n">
        <f aca="false">K71*0.4</f>
        <v>29.856</v>
      </c>
      <c r="M71" s="22" t="n">
        <f aca="false">J71+L71</f>
        <v>72.456</v>
      </c>
      <c r="N71" s="23" t="n">
        <v>1</v>
      </c>
      <c r="O71" s="18" t="s">
        <v>22</v>
      </c>
      <c r="P71" s="24" t="s">
        <v>23</v>
      </c>
      <c r="Q71" s="20"/>
    </row>
    <row r="72" customFormat="false" ht="31" hidden="false" customHeight="true" outlineLevel="0" collapsed="false">
      <c r="L72" s="32"/>
      <c r="M72" s="32"/>
    </row>
  </sheetData>
  <mergeCells count="37">
    <mergeCell ref="A2:Q2"/>
    <mergeCell ref="A8:A11"/>
    <mergeCell ref="B8:B11"/>
    <mergeCell ref="C8:C11"/>
    <mergeCell ref="D8:D11"/>
    <mergeCell ref="A12:A14"/>
    <mergeCell ref="B12:B14"/>
    <mergeCell ref="C12:C14"/>
    <mergeCell ref="D12:D14"/>
    <mergeCell ref="A29:A33"/>
    <mergeCell ref="B29:B33"/>
    <mergeCell ref="C29:C33"/>
    <mergeCell ref="D29:D33"/>
    <mergeCell ref="A34:A35"/>
    <mergeCell ref="B34:B35"/>
    <mergeCell ref="C34:C35"/>
    <mergeCell ref="D34:D35"/>
    <mergeCell ref="A45:A49"/>
    <mergeCell ref="B45:B49"/>
    <mergeCell ref="C45:C49"/>
    <mergeCell ref="D45:D49"/>
    <mergeCell ref="A50:A54"/>
    <mergeCell ref="B50:B54"/>
    <mergeCell ref="C50:C54"/>
    <mergeCell ref="D50:D54"/>
    <mergeCell ref="A55:A59"/>
    <mergeCell ref="B55:B59"/>
    <mergeCell ref="C55:C59"/>
    <mergeCell ref="D55:D59"/>
    <mergeCell ref="A60:A63"/>
    <mergeCell ref="B60:B63"/>
    <mergeCell ref="C60:C63"/>
    <mergeCell ref="D60:D63"/>
    <mergeCell ref="A64:A68"/>
    <mergeCell ref="B64:B68"/>
    <mergeCell ref="C64:C68"/>
    <mergeCell ref="D64:D68"/>
  </mergeCells>
  <printOptions headings="false" gridLines="false" gridLinesSet="true" horizontalCentered="false" verticalCentered="false"/>
  <pageMargins left="0.275" right="0.196527777777778"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淡淡小菲</cp:lastModifiedBy>
  <dcterms:modified xsi:type="dcterms:W3CDTF">2025-01-09T07: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F528ABC9506D4712AA68BA38EB1CB0DF_13</vt:lpwstr>
  </property>
  <property fmtid="{D5CDD505-2E9C-101B-9397-08002B2CF9AE}" pid="5" name="KSOProductBuildVer">
    <vt:lpwstr>2052-12.1.0.17133</vt:lpwstr>
  </property>
</Properties>
</file>