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T$13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24">
  <si>
    <t xml:space="preserve">附件</t>
  </si>
  <si>
    <r>
      <rPr>
        <sz val="18"/>
        <rFont val="方正小标宋简体"/>
        <family val="4"/>
        <charset val="134"/>
      </rPr>
      <t xml:space="preserve">2024</t>
    </r>
    <r>
      <rPr>
        <sz val="18"/>
        <rFont val="Noto Sans"/>
        <family val="2"/>
      </rPr>
      <t xml:space="preserve">年下半年蓬溪县事业单位公开考试招聘工作人员笔试总成绩及进入体检人员名单</t>
    </r>
  </si>
  <si>
    <t xml:space="preserve">序号</t>
  </si>
  <si>
    <t xml:space="preserve">岗位
代码</t>
  </si>
  <si>
    <t xml:space="preserve">主管部门</t>
  </si>
  <si>
    <t xml:space="preserve">招聘单位</t>
  </si>
  <si>
    <t xml:space="preserve">招聘名额</t>
  </si>
  <si>
    <t xml:space="preserve">姓名</t>
  </si>
  <si>
    <t xml:space="preserve">准考证号</t>
  </si>
  <si>
    <t xml:space="preserve">科目一
成绩</t>
  </si>
  <si>
    <t xml:space="preserve">科目二
成绩</t>
  </si>
  <si>
    <t xml:space="preserve">笔试
成绩</t>
  </si>
  <si>
    <t xml:space="preserve">笔试
成绩
折合</t>
  </si>
  <si>
    <t xml:space="preserve">政策性
加分</t>
  </si>
  <si>
    <t xml:space="preserve">笔试
总成绩</t>
  </si>
  <si>
    <t xml:space="preserve">笔试
总成绩折合</t>
  </si>
  <si>
    <t xml:space="preserve">面试
成绩</t>
  </si>
  <si>
    <t xml:space="preserve">面试
成绩折合</t>
  </si>
  <si>
    <t xml:space="preserve">考试总成绩</t>
  </si>
  <si>
    <t xml:space="preserve">排名</t>
  </si>
  <si>
    <t xml:space="preserve">是否进入体检</t>
  </si>
  <si>
    <t xml:space="preserve">备注</t>
  </si>
  <si>
    <t xml:space="preserve">中共蓬溪
县委党校</t>
  </si>
  <si>
    <t xml:space="preserve">蓬溪县干部培训中心</t>
  </si>
  <si>
    <t xml:space="preserve">江蕊岚</t>
  </si>
  <si>
    <t xml:space="preserve">2411080201020</t>
  </si>
  <si>
    <t xml:space="preserve">是</t>
  </si>
  <si>
    <t xml:space="preserve">杨禹</t>
  </si>
  <si>
    <t xml:space="preserve">2411080201102</t>
  </si>
  <si>
    <t xml:space="preserve">刘奇</t>
  </si>
  <si>
    <t xml:space="preserve">2411080201025</t>
  </si>
  <si>
    <t xml:space="preserve">蓬溪县
人力资源和社会保障局</t>
  </si>
  <si>
    <t xml:space="preserve">蓬溪县社会保险费征收稽核中心</t>
  </si>
  <si>
    <t xml:space="preserve">孙小淇</t>
  </si>
  <si>
    <t xml:space="preserve">2411080201115</t>
  </si>
  <si>
    <t xml:space="preserve">蒋艳</t>
  </si>
  <si>
    <t xml:space="preserve">2411080201315</t>
  </si>
  <si>
    <t xml:space="preserve">席然</t>
  </si>
  <si>
    <t xml:space="preserve">2411080201312</t>
  </si>
  <si>
    <t xml:space="preserve">蓬溪县人力资源事业发展中心</t>
  </si>
  <si>
    <t xml:space="preserve">周小又</t>
  </si>
  <si>
    <t xml:space="preserve">2411080201616</t>
  </si>
  <si>
    <t xml:space="preserve">张莉</t>
  </si>
  <si>
    <t xml:space="preserve">2411080201619</t>
  </si>
  <si>
    <t xml:space="preserve">周露芯</t>
  </si>
  <si>
    <t xml:space="preserve">2411080201608</t>
  </si>
  <si>
    <t xml:space="preserve">蓬溪县
住房和城乡建设局</t>
  </si>
  <si>
    <t xml:space="preserve">蓬溪县
住房和城乡建设监管事务中心</t>
  </si>
  <si>
    <t xml:space="preserve">黄栎力</t>
  </si>
  <si>
    <t xml:space="preserve">2411080201811</t>
  </si>
  <si>
    <t xml:space="preserve">雷婷婷</t>
  </si>
  <si>
    <t xml:space="preserve">2411080202006</t>
  </si>
  <si>
    <t xml:space="preserve">陈佳</t>
  </si>
  <si>
    <t xml:space="preserve">2411080202003</t>
  </si>
  <si>
    <t xml:space="preserve">蓬溪县建设工程质量和安全事务
中心</t>
  </si>
  <si>
    <t xml:space="preserve">梁寒</t>
  </si>
  <si>
    <t xml:space="preserve">2411080202114</t>
  </si>
  <si>
    <t xml:space="preserve">谢亚飞</t>
  </si>
  <si>
    <t xml:space="preserve">2411080202117</t>
  </si>
  <si>
    <t xml:space="preserve">刘屹麟</t>
  </si>
  <si>
    <t xml:space="preserve">2411080202118</t>
  </si>
  <si>
    <t xml:space="preserve">蓬溪县
民政局</t>
  </si>
  <si>
    <t xml:space="preserve">蓬溪县社会救助中心</t>
  </si>
  <si>
    <t xml:space="preserve">吴年坤</t>
  </si>
  <si>
    <t xml:space="preserve">2411080202403</t>
  </si>
  <si>
    <t xml:space="preserve">方菲</t>
  </si>
  <si>
    <t xml:space="preserve">2411080202929</t>
  </si>
  <si>
    <t xml:space="preserve">王明芬</t>
  </si>
  <si>
    <t xml:space="preserve">2411080202608</t>
  </si>
  <si>
    <t xml:space="preserve">蓬溪县市场监督管理局</t>
  </si>
  <si>
    <t xml:space="preserve">蓬溪县市场监管事务中心</t>
  </si>
  <si>
    <t xml:space="preserve">顾雅婷</t>
  </si>
  <si>
    <t xml:space="preserve">2411080203201</t>
  </si>
  <si>
    <t xml:space="preserve">李雨涵</t>
  </si>
  <si>
    <t xml:space="preserve">2411080203104</t>
  </si>
  <si>
    <t xml:space="preserve">敬冰燕</t>
  </si>
  <si>
    <t xml:space="preserve">2411080203123</t>
  </si>
  <si>
    <t xml:space="preserve">蓬溪县
应急管理局</t>
  </si>
  <si>
    <t xml:space="preserve">蓬溪县安全生产信息中心</t>
  </si>
  <si>
    <t xml:space="preserve">汪宇</t>
  </si>
  <si>
    <t xml:space="preserve">2411080203312</t>
  </si>
  <si>
    <t xml:space="preserve">刘雨晴</t>
  </si>
  <si>
    <t xml:space="preserve">2411080203302</t>
  </si>
  <si>
    <t xml:space="preserve">何伟晨</t>
  </si>
  <si>
    <t xml:space="preserve">2411080203413</t>
  </si>
  <si>
    <t xml:space="preserve">蓬溪县自然资源和规划局</t>
  </si>
  <si>
    <t xml:space="preserve">蓬溪县林业技术推广中心</t>
  </si>
  <si>
    <t xml:space="preserve">李佳艺</t>
  </si>
  <si>
    <t xml:space="preserve">2411080203419</t>
  </si>
  <si>
    <t xml:space="preserve">陈蔚灵</t>
  </si>
  <si>
    <t xml:space="preserve">2411080203421</t>
  </si>
  <si>
    <t xml:space="preserve">黄婷婷</t>
  </si>
  <si>
    <t xml:space="preserve">2411080203420</t>
  </si>
  <si>
    <t xml:space="preserve">蓬溪县土地整理中心</t>
  </si>
  <si>
    <t xml:space="preserve">马婧</t>
  </si>
  <si>
    <t xml:space="preserve">2411080300201</t>
  </si>
  <si>
    <t xml:space="preserve">贾成玉</t>
  </si>
  <si>
    <t xml:space="preserve">2411080300126</t>
  </si>
  <si>
    <t xml:space="preserve">刘淑芹</t>
  </si>
  <si>
    <t xml:space="preserve">2411080300102</t>
  </si>
  <si>
    <t xml:space="preserve">李昱衡</t>
  </si>
  <si>
    <t xml:space="preserve">2411080300101</t>
  </si>
  <si>
    <t xml:space="preserve">何芷菁</t>
  </si>
  <si>
    <t xml:space="preserve">2411080300205</t>
  </si>
  <si>
    <t xml:space="preserve">杨华玲</t>
  </si>
  <si>
    <t xml:space="preserve">2411080300301</t>
  </si>
  <si>
    <t xml:space="preserve">杨雨菲</t>
  </si>
  <si>
    <t xml:space="preserve">2411080300310</t>
  </si>
  <si>
    <t xml:space="preserve">罗文贤</t>
  </si>
  <si>
    <t xml:space="preserve">2411080300322</t>
  </si>
  <si>
    <t xml:space="preserve">舒蕾</t>
  </si>
  <si>
    <t xml:space="preserve">2411080300312</t>
  </si>
  <si>
    <t xml:space="preserve">李芯宇</t>
  </si>
  <si>
    <t xml:space="preserve">2411080300615</t>
  </si>
  <si>
    <t xml:space="preserve">谢君</t>
  </si>
  <si>
    <t xml:space="preserve">2411080300605</t>
  </si>
  <si>
    <t xml:space="preserve">李宇</t>
  </si>
  <si>
    <t xml:space="preserve">2411080300429</t>
  </si>
  <si>
    <t xml:space="preserve">李燕菲</t>
  </si>
  <si>
    <t xml:space="preserve">2411080300608</t>
  </si>
  <si>
    <t xml:space="preserve">滕璐蔓</t>
  </si>
  <si>
    <t xml:space="preserve">2411080300426</t>
  </si>
  <si>
    <t xml:space="preserve">张雪珂</t>
  </si>
  <si>
    <t xml:space="preserve">2411080300503</t>
  </si>
  <si>
    <t xml:space="preserve">张铭兰</t>
  </si>
  <si>
    <t xml:space="preserve">2411080300504</t>
  </si>
  <si>
    <t xml:space="preserve">李思佳</t>
  </si>
  <si>
    <t xml:space="preserve">2411080300516</t>
  </si>
  <si>
    <t xml:space="preserve">黄欣语</t>
  </si>
  <si>
    <t xml:space="preserve">2411080300609</t>
  </si>
  <si>
    <t xml:space="preserve">李富林</t>
  </si>
  <si>
    <t xml:space="preserve">2411080300823</t>
  </si>
  <si>
    <t xml:space="preserve">吴科琴</t>
  </si>
  <si>
    <t xml:space="preserve">2411080300721</t>
  </si>
  <si>
    <t xml:space="preserve">张明东</t>
  </si>
  <si>
    <t xml:space="preserve">2411080300910</t>
  </si>
  <si>
    <t xml:space="preserve">蓬溪县不动产登记中心</t>
  </si>
  <si>
    <t xml:space="preserve">成诺</t>
  </si>
  <si>
    <t xml:space="preserve">2411080301123</t>
  </si>
  <si>
    <t xml:space="preserve">陈英英</t>
  </si>
  <si>
    <t xml:space="preserve">2411080301020</t>
  </si>
  <si>
    <t xml:space="preserve">李俊杰</t>
  </si>
  <si>
    <t xml:space="preserve">2411080301011</t>
  </si>
  <si>
    <t xml:space="preserve">蓬溪县农业农村局</t>
  </si>
  <si>
    <t xml:space="preserve">乡镇畜牧兽医站</t>
  </si>
  <si>
    <t xml:space="preserve">李文志</t>
  </si>
  <si>
    <t xml:space="preserve">2411080301222</t>
  </si>
  <si>
    <t xml:space="preserve">胡小丽</t>
  </si>
  <si>
    <t xml:space="preserve">2411080302025</t>
  </si>
  <si>
    <t xml:space="preserve">周晨阳</t>
  </si>
  <si>
    <t xml:space="preserve">2411080301207</t>
  </si>
  <si>
    <t xml:space="preserve">罗苓</t>
  </si>
  <si>
    <t xml:space="preserve">2411080301220</t>
  </si>
  <si>
    <t xml:space="preserve">唐良君</t>
  </si>
  <si>
    <t xml:space="preserve">2411080302117</t>
  </si>
  <si>
    <t xml:space="preserve">袁坪</t>
  </si>
  <si>
    <t xml:space="preserve">2411080301804</t>
  </si>
  <si>
    <t xml:space="preserve">简飞</t>
  </si>
  <si>
    <t xml:space="preserve">2411080301401</t>
  </si>
  <si>
    <t xml:space="preserve">蒋安香</t>
  </si>
  <si>
    <t xml:space="preserve">2411080301428</t>
  </si>
  <si>
    <t xml:space="preserve">杨德武</t>
  </si>
  <si>
    <t xml:space="preserve">2411080301429</t>
  </si>
  <si>
    <t xml:space="preserve">张欣悦</t>
  </si>
  <si>
    <t xml:space="preserve">2411080302110</t>
  </si>
  <si>
    <t xml:space="preserve">刘慧杰</t>
  </si>
  <si>
    <t xml:space="preserve">2411080301607</t>
  </si>
  <si>
    <t xml:space="preserve">王诗芸</t>
  </si>
  <si>
    <t xml:space="preserve">2411080301719</t>
  </si>
  <si>
    <t xml:space="preserve">王杰伟</t>
  </si>
  <si>
    <t xml:space="preserve">2411080301309</t>
  </si>
  <si>
    <t xml:space="preserve">匡春梅</t>
  </si>
  <si>
    <t xml:space="preserve">2411080301711</t>
  </si>
  <si>
    <t xml:space="preserve">潘洁</t>
  </si>
  <si>
    <t xml:space="preserve">2411080302101</t>
  </si>
  <si>
    <t xml:space="preserve">刘海伦</t>
  </si>
  <si>
    <t xml:space="preserve">2411080301216</t>
  </si>
  <si>
    <t xml:space="preserve">邓萍</t>
  </si>
  <si>
    <t xml:space="preserve">2411080301819</t>
  </si>
  <si>
    <t xml:space="preserve">刘凤娟</t>
  </si>
  <si>
    <t xml:space="preserve">2411080301927</t>
  </si>
  <si>
    <t xml:space="preserve">杨昆炜</t>
  </si>
  <si>
    <t xml:space="preserve">2411080301523</t>
  </si>
  <si>
    <t xml:space="preserve">黄肖龙</t>
  </si>
  <si>
    <t xml:space="preserve">2411080302112</t>
  </si>
  <si>
    <t xml:space="preserve">黄亚飞</t>
  </si>
  <si>
    <t xml:space="preserve">2411080301314</t>
  </si>
  <si>
    <t xml:space="preserve">缺考</t>
  </si>
  <si>
    <t xml:space="preserve">蓬溪县槐花镇人民政府</t>
  </si>
  <si>
    <t xml:space="preserve">蓬溪县槐花镇农业综合服务中心</t>
  </si>
  <si>
    <t xml:space="preserve">谢肖肖</t>
  </si>
  <si>
    <t xml:space="preserve">2411080302126</t>
  </si>
  <si>
    <t xml:space="preserve">陈甜甜</t>
  </si>
  <si>
    <t xml:space="preserve">2411080302215</t>
  </si>
  <si>
    <t xml:space="preserve">邓文文</t>
  </si>
  <si>
    <t xml:space="preserve">2411080302220</t>
  </si>
  <si>
    <t xml:space="preserve">蓬溪县大石镇人民政府</t>
  </si>
  <si>
    <t xml:space="preserve">蓬溪县大石镇农业综合服务中心</t>
  </si>
  <si>
    <t xml:space="preserve">蒲素</t>
  </si>
  <si>
    <t xml:space="preserve">2411080302228</t>
  </si>
  <si>
    <t xml:space="preserve">杜文君</t>
  </si>
  <si>
    <t xml:space="preserve">2411080302230</t>
  </si>
  <si>
    <t xml:space="preserve">罗长春</t>
  </si>
  <si>
    <t xml:space="preserve">2411080302310</t>
  </si>
  <si>
    <t xml:space="preserve">蓬溪县三凤镇人民政府</t>
  </si>
  <si>
    <t xml:space="preserve">蓬溪县三凤镇便民服务中心</t>
  </si>
  <si>
    <t xml:space="preserve">周易</t>
  </si>
  <si>
    <t xml:space="preserve">2411080302502</t>
  </si>
  <si>
    <t xml:space="preserve">郑珂</t>
  </si>
  <si>
    <t xml:space="preserve">2411080302415</t>
  </si>
  <si>
    <t xml:space="preserve">高永涛</t>
  </si>
  <si>
    <t xml:space="preserve">2411080302428</t>
  </si>
  <si>
    <t xml:space="preserve">蓬溪县蓬南镇人民政府</t>
  </si>
  <si>
    <t xml:space="preserve">蓬溪县蓬南镇重点产业和项目服务中心</t>
  </si>
  <si>
    <t xml:space="preserve">胡浩</t>
  </si>
  <si>
    <t xml:space="preserve">2411080302514</t>
  </si>
  <si>
    <t xml:space="preserve">赖欣杰</t>
  </si>
  <si>
    <t xml:space="preserve">2411080302517</t>
  </si>
  <si>
    <t xml:space="preserve">肖凌毅</t>
  </si>
  <si>
    <t xml:space="preserve">2411080302509</t>
  </si>
  <si>
    <t xml:space="preserve">蓬溪县卫生健康局</t>
  </si>
  <si>
    <t xml:space="preserve">蓬溪县急救中心</t>
  </si>
  <si>
    <t xml:space="preserve">苟佳慧</t>
  </si>
  <si>
    <t xml:space="preserve">2411080302611</t>
  </si>
  <si>
    <t xml:space="preserve">杨涵诗</t>
  </si>
  <si>
    <t xml:space="preserve">2411080302626</t>
  </si>
  <si>
    <t xml:space="preserve">方丹</t>
  </si>
  <si>
    <t xml:space="preserve">2411080302713</t>
  </si>
  <si>
    <t xml:space="preserve">蓬溪县疾病预防控制中心</t>
  </si>
  <si>
    <t xml:space="preserve">李鑫</t>
  </si>
  <si>
    <t xml:space="preserve">2411080302726</t>
  </si>
  <si>
    <t xml:space="preserve">钟红梅</t>
  </si>
  <si>
    <t xml:space="preserve">2411080302817</t>
  </si>
  <si>
    <t xml:space="preserve">沈鹏</t>
  </si>
  <si>
    <t xml:space="preserve">2411080302805</t>
  </si>
  <si>
    <t xml:space="preserve">蓬溪县人民医院</t>
  </si>
  <si>
    <t xml:space="preserve">杨茜</t>
  </si>
  <si>
    <t xml:space="preserve">2411080302923</t>
  </si>
  <si>
    <t xml:space="preserve">杨欣竹</t>
  </si>
  <si>
    <t xml:space="preserve">2411080303016</t>
  </si>
  <si>
    <t xml:space="preserve">李菲菲</t>
  </si>
  <si>
    <t xml:space="preserve">2411080303015</t>
  </si>
  <si>
    <t xml:space="preserve">陶友芬</t>
  </si>
  <si>
    <t xml:space="preserve">2411080302905</t>
  </si>
  <si>
    <t xml:space="preserve">刘佳敏</t>
  </si>
  <si>
    <t xml:space="preserve">2411080302924</t>
  </si>
  <si>
    <t xml:space="preserve">李丽娟</t>
  </si>
  <si>
    <t xml:space="preserve">2411080303009</t>
  </si>
  <si>
    <t xml:space="preserve">刘舒</t>
  </si>
  <si>
    <t xml:space="preserve">2411080303025</t>
  </si>
  <si>
    <t xml:space="preserve">代勇</t>
  </si>
  <si>
    <t xml:space="preserve">2411080303111</t>
  </si>
  <si>
    <t xml:space="preserve">李欣悦</t>
  </si>
  <si>
    <t xml:space="preserve">2411080303027</t>
  </si>
  <si>
    <t xml:space="preserve">唐天</t>
  </si>
  <si>
    <t xml:space="preserve">2411080303030</t>
  </si>
  <si>
    <t xml:space="preserve">熊灿</t>
  </si>
  <si>
    <t xml:space="preserve">2411080800101</t>
  </si>
  <si>
    <t xml:space="preserve">赵双娇</t>
  </si>
  <si>
    <t xml:space="preserve">2411080800110</t>
  </si>
  <si>
    <t xml:space="preserve">张宏桦</t>
  </si>
  <si>
    <t xml:space="preserve">2411080800114</t>
  </si>
  <si>
    <t xml:space="preserve">刘毅</t>
  </si>
  <si>
    <t xml:space="preserve">2411080800113</t>
  </si>
  <si>
    <t xml:space="preserve">刘亮廷</t>
  </si>
  <si>
    <t xml:space="preserve">2411080800102</t>
  </si>
  <si>
    <t xml:space="preserve">钱红枚</t>
  </si>
  <si>
    <t xml:space="preserve">2411080800230</t>
  </si>
  <si>
    <t xml:space="preserve">刘玉凤</t>
  </si>
  <si>
    <t xml:space="preserve">2411080800129</t>
  </si>
  <si>
    <t xml:space="preserve">吴菲</t>
  </si>
  <si>
    <t xml:space="preserve">2411080800229</t>
  </si>
  <si>
    <t xml:space="preserve">徐红</t>
  </si>
  <si>
    <t xml:space="preserve">2411080800202</t>
  </si>
  <si>
    <t xml:space="preserve">唐鑫</t>
  </si>
  <si>
    <t xml:space="preserve">2411080800210</t>
  </si>
  <si>
    <t xml:space="preserve">吴佳益</t>
  </si>
  <si>
    <t xml:space="preserve">2411080800211</t>
  </si>
  <si>
    <t xml:space="preserve">乡镇卫生院</t>
  </si>
  <si>
    <t xml:space="preserve">奚铭君</t>
  </si>
  <si>
    <t xml:space="preserve">2411080800316</t>
  </si>
  <si>
    <t xml:space="preserve">赵玉玲</t>
  </si>
  <si>
    <t xml:space="preserve">2411080800317</t>
  </si>
  <si>
    <t xml:space="preserve">蔡蕤</t>
  </si>
  <si>
    <t xml:space="preserve">2411080800324</t>
  </si>
  <si>
    <t xml:space="preserve">包福彦</t>
  </si>
  <si>
    <t xml:space="preserve">2411080800328</t>
  </si>
  <si>
    <t xml:space="preserve">何霞</t>
  </si>
  <si>
    <t xml:space="preserve">2411080800319</t>
  </si>
  <si>
    <t xml:space="preserve">杨贵花</t>
  </si>
  <si>
    <t xml:space="preserve">2411080800326</t>
  </si>
  <si>
    <t xml:space="preserve">杨茂</t>
  </si>
  <si>
    <t xml:space="preserve">2411080800330</t>
  </si>
  <si>
    <t xml:space="preserve">张柔</t>
  </si>
  <si>
    <t xml:space="preserve">2411080800327</t>
  </si>
  <si>
    <t xml:space="preserve">蒲灿</t>
  </si>
  <si>
    <t xml:space="preserve">2411080800404</t>
  </si>
  <si>
    <t xml:space="preserve">陈国徽</t>
  </si>
  <si>
    <t xml:space="preserve">2411080800407</t>
  </si>
  <si>
    <t xml:space="preserve">杨青</t>
  </si>
  <si>
    <t xml:space="preserve">2411080800415</t>
  </si>
  <si>
    <t xml:space="preserve">唐蓓</t>
  </si>
  <si>
    <t xml:space="preserve">2411080800408</t>
  </si>
  <si>
    <t xml:space="preserve">李明星</t>
  </si>
  <si>
    <t xml:space="preserve">2411080800409</t>
  </si>
  <si>
    <t xml:space="preserve">许苗</t>
  </si>
  <si>
    <t xml:space="preserve">2411080800426</t>
  </si>
  <si>
    <t xml:space="preserve">卢虹燕</t>
  </si>
  <si>
    <t xml:space="preserve">2411080800425</t>
  </si>
  <si>
    <t xml:space="preserve">张园梦</t>
  </si>
  <si>
    <t xml:space="preserve">2411080800420</t>
  </si>
  <si>
    <t xml:space="preserve">蓬溪县新会镇卫生院</t>
  </si>
  <si>
    <t xml:space="preserve">王霜玉</t>
  </si>
  <si>
    <t xml:space="preserve">2411080800707</t>
  </si>
  <si>
    <t xml:space="preserve">黄榆</t>
  </si>
  <si>
    <t xml:space="preserve">2411080800701</t>
  </si>
  <si>
    <t xml:space="preserve">何鹏</t>
  </si>
  <si>
    <t xml:space="preserve">2411080800703</t>
  </si>
  <si>
    <t xml:space="preserve">翟芹</t>
  </si>
  <si>
    <t xml:space="preserve">2411080800708</t>
  </si>
  <si>
    <t xml:space="preserve">刘薇</t>
  </si>
  <si>
    <t xml:space="preserve">2411080800709</t>
  </si>
  <si>
    <t xml:space="preserve">郭康誉</t>
  </si>
  <si>
    <t xml:space="preserve">2411080800711</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8"/>
      <name val="方正小标宋简体"/>
      <family val="4"/>
      <charset val="134"/>
    </font>
    <font>
      <sz val="18"/>
      <name val="Noto Sans"/>
      <family val="2"/>
    </font>
    <font>
      <b val="true"/>
      <sz val="9"/>
      <name val="Noto Sans"/>
      <family val="2"/>
    </font>
    <font>
      <b val="true"/>
      <sz val="1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W132" activeCellId="0" sqref="W132"/>
    </sheetView>
  </sheetViews>
  <sheetFormatPr defaultColWidth="8.99609375" defaultRowHeight="30" zeroHeight="false" outlineLevelRow="0" outlineLevelCol="0"/>
  <cols>
    <col collapsed="false" customWidth="true" hidden="false" outlineLevel="0" max="1" min="1" style="0" width="4.59"/>
    <col collapsed="false" customWidth="true" hidden="false" outlineLevel="0" max="2" min="2" style="0" width="6.89"/>
    <col collapsed="false" customWidth="true" hidden="false" outlineLevel="0" max="3" min="3" style="0" width="8.19"/>
    <col collapsed="false" customWidth="true" hidden="false" outlineLevel="0" max="4" min="4" style="0" width="7.5"/>
    <col collapsed="false" customWidth="true" hidden="false" outlineLevel="0" max="5" min="5" style="0" width="4.19"/>
    <col collapsed="false" customWidth="true" hidden="false" outlineLevel="0" max="6" min="6" style="0" width="6.09"/>
    <col collapsed="false" customWidth="true" hidden="false" outlineLevel="0" max="7" min="7" style="0" width="12.99"/>
    <col collapsed="false" customWidth="true" hidden="false" outlineLevel="0" max="11" min="8" style="0" width="6.29"/>
    <col collapsed="false" customWidth="true" hidden="false" outlineLevel="0" max="12" min="12" style="0" width="5.59"/>
    <col collapsed="false" customWidth="true" hidden="false" outlineLevel="0" max="13" min="13" style="1" width="5.69"/>
    <col collapsed="false" customWidth="true" hidden="false" outlineLevel="0" max="17" min="14" style="2" width="5.69"/>
    <col collapsed="false" customWidth="true" hidden="false" outlineLevel="0" max="19" min="18" style="3" width="4.09"/>
    <col collapsed="false" customWidth="true" hidden="false" outlineLevel="0" max="20" min="20" style="0" width="13.49"/>
  </cols>
  <sheetData>
    <row r="1" customFormat="false" ht="25" hidden="false" customHeight="true" outlineLevel="0" collapsed="false">
      <c r="A1" s="4" t="s">
        <v>0</v>
      </c>
      <c r="B1" s="4"/>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row>
    <row r="3" customFormat="false" ht="46" hidden="false" customHeight="true" outlineLevel="0" collapsed="false">
      <c r="A3" s="6" t="s">
        <v>2</v>
      </c>
      <c r="B3" s="6" t="s">
        <v>3</v>
      </c>
      <c r="C3" s="6" t="s">
        <v>4</v>
      </c>
      <c r="D3" s="6" t="s">
        <v>5</v>
      </c>
      <c r="E3" s="6" t="s">
        <v>6</v>
      </c>
      <c r="F3" s="6" t="s">
        <v>7</v>
      </c>
      <c r="G3" s="6" t="s">
        <v>8</v>
      </c>
      <c r="H3" s="7" t="s">
        <v>9</v>
      </c>
      <c r="I3" s="7" t="s">
        <v>10</v>
      </c>
      <c r="J3" s="7" t="s">
        <v>11</v>
      </c>
      <c r="K3" s="7" t="s">
        <v>12</v>
      </c>
      <c r="L3" s="8" t="s">
        <v>13</v>
      </c>
      <c r="M3" s="9" t="s">
        <v>14</v>
      </c>
      <c r="N3" s="9" t="s">
        <v>15</v>
      </c>
      <c r="O3" s="9" t="s">
        <v>16</v>
      </c>
      <c r="P3" s="10" t="s">
        <v>17</v>
      </c>
      <c r="Q3" s="10" t="s">
        <v>18</v>
      </c>
      <c r="R3" s="11" t="s">
        <v>19</v>
      </c>
      <c r="S3" s="11" t="s">
        <v>20</v>
      </c>
      <c r="T3" s="12" t="s">
        <v>21</v>
      </c>
    </row>
    <row r="4" customFormat="false" ht="30" hidden="false" customHeight="true" outlineLevel="0" collapsed="false">
      <c r="A4" s="13" t="n">
        <v>1</v>
      </c>
      <c r="B4" s="14" t="n">
        <v>625001</v>
      </c>
      <c r="C4" s="15" t="s">
        <v>22</v>
      </c>
      <c r="D4" s="15" t="s">
        <v>23</v>
      </c>
      <c r="E4" s="14" t="n">
        <v>1</v>
      </c>
      <c r="F4" s="16" t="s">
        <v>24</v>
      </c>
      <c r="G4" s="14" t="s">
        <v>25</v>
      </c>
      <c r="H4" s="14" t="n">
        <v>74.4</v>
      </c>
      <c r="I4" s="14" t="n">
        <v>63.5</v>
      </c>
      <c r="J4" s="14" t="n">
        <v>137.9</v>
      </c>
      <c r="K4" s="14" t="n">
        <v>67.86</v>
      </c>
      <c r="L4" s="14"/>
      <c r="M4" s="14" t="n">
        <v>67.86</v>
      </c>
      <c r="N4" s="17" t="n">
        <v>40.72</v>
      </c>
      <c r="O4" s="17" t="n">
        <v>83.52</v>
      </c>
      <c r="P4" s="17" t="n">
        <v>33.41</v>
      </c>
      <c r="Q4" s="17" t="n">
        <f aca="false">N4+P4</f>
        <v>74.13</v>
      </c>
      <c r="R4" s="13" t="n">
        <v>1</v>
      </c>
      <c r="S4" s="18" t="s">
        <v>26</v>
      </c>
      <c r="T4" s="13"/>
    </row>
    <row r="5" customFormat="false" ht="30" hidden="false" customHeight="true" outlineLevel="0" collapsed="false">
      <c r="A5" s="13" t="n">
        <v>2</v>
      </c>
      <c r="B5" s="14" t="n">
        <v>625001</v>
      </c>
      <c r="C5" s="15"/>
      <c r="D5" s="15"/>
      <c r="E5" s="14"/>
      <c r="F5" s="16" t="s">
        <v>27</v>
      </c>
      <c r="G5" s="14" t="s">
        <v>28</v>
      </c>
      <c r="H5" s="14" t="n">
        <v>57.8</v>
      </c>
      <c r="I5" s="14" t="n">
        <v>69</v>
      </c>
      <c r="J5" s="14" t="n">
        <v>126.8</v>
      </c>
      <c r="K5" s="14" t="n">
        <v>64.52</v>
      </c>
      <c r="L5" s="14"/>
      <c r="M5" s="14" t="n">
        <v>64.52</v>
      </c>
      <c r="N5" s="17" t="n">
        <v>38.71</v>
      </c>
      <c r="O5" s="17" t="n">
        <v>81.38</v>
      </c>
      <c r="P5" s="17" t="n">
        <v>32.55</v>
      </c>
      <c r="Q5" s="17" t="n">
        <f aca="false">N5+P5</f>
        <v>71.26</v>
      </c>
      <c r="R5" s="13" t="n">
        <v>2</v>
      </c>
      <c r="S5" s="13"/>
      <c r="T5" s="13"/>
    </row>
    <row r="6" customFormat="false" ht="30" hidden="false" customHeight="true" outlineLevel="0" collapsed="false">
      <c r="A6" s="13" t="n">
        <v>3</v>
      </c>
      <c r="B6" s="14" t="n">
        <v>625001</v>
      </c>
      <c r="C6" s="15"/>
      <c r="D6" s="15"/>
      <c r="E6" s="14"/>
      <c r="F6" s="16" t="s">
        <v>29</v>
      </c>
      <c r="G6" s="14" t="s">
        <v>30</v>
      </c>
      <c r="H6" s="14" t="n">
        <v>61</v>
      </c>
      <c r="I6" s="14" t="n">
        <v>74.5</v>
      </c>
      <c r="J6" s="14" t="n">
        <v>135.5</v>
      </c>
      <c r="K6" s="14" t="n">
        <v>69.1</v>
      </c>
      <c r="L6" s="14"/>
      <c r="M6" s="14" t="n">
        <v>69.1</v>
      </c>
      <c r="N6" s="17" t="n">
        <v>41.46</v>
      </c>
      <c r="O6" s="17" t="n">
        <v>70.68</v>
      </c>
      <c r="P6" s="17" t="n">
        <v>28.27</v>
      </c>
      <c r="Q6" s="17" t="n">
        <f aca="false">N6+P6</f>
        <v>69.73</v>
      </c>
      <c r="R6" s="13" t="n">
        <v>3</v>
      </c>
      <c r="S6" s="13"/>
      <c r="T6" s="13"/>
    </row>
    <row r="7" customFormat="false" ht="30" hidden="false" customHeight="true" outlineLevel="0" collapsed="false">
      <c r="A7" s="13" t="n">
        <v>4</v>
      </c>
      <c r="B7" s="13" t="n">
        <v>625002</v>
      </c>
      <c r="C7" s="15" t="s">
        <v>31</v>
      </c>
      <c r="D7" s="15" t="s">
        <v>32</v>
      </c>
      <c r="E7" s="14" t="n">
        <v>1</v>
      </c>
      <c r="F7" s="16" t="s">
        <v>33</v>
      </c>
      <c r="G7" s="14" t="s">
        <v>34</v>
      </c>
      <c r="H7" s="14" t="n">
        <v>75.6</v>
      </c>
      <c r="I7" s="14" t="n">
        <v>65.5</v>
      </c>
      <c r="J7" s="14" t="n">
        <v>141.1</v>
      </c>
      <c r="K7" s="14" t="n">
        <v>69.54</v>
      </c>
      <c r="L7" s="14"/>
      <c r="M7" s="14" t="n">
        <v>69.54</v>
      </c>
      <c r="N7" s="17" t="n">
        <v>41.72</v>
      </c>
      <c r="O7" s="17" t="n">
        <v>80.82</v>
      </c>
      <c r="P7" s="17" t="n">
        <v>32.33</v>
      </c>
      <c r="Q7" s="17" t="n">
        <f aca="false">N7+P7</f>
        <v>74.05</v>
      </c>
      <c r="R7" s="13" t="n">
        <v>1</v>
      </c>
      <c r="S7" s="18" t="s">
        <v>26</v>
      </c>
      <c r="T7" s="13"/>
    </row>
    <row r="8" customFormat="false" ht="30" hidden="false" customHeight="true" outlineLevel="0" collapsed="false">
      <c r="A8" s="13" t="n">
        <v>5</v>
      </c>
      <c r="B8" s="13" t="n">
        <v>625002</v>
      </c>
      <c r="C8" s="15"/>
      <c r="D8" s="15"/>
      <c r="E8" s="14"/>
      <c r="F8" s="16" t="s">
        <v>35</v>
      </c>
      <c r="G8" s="14" t="s">
        <v>36</v>
      </c>
      <c r="H8" s="14" t="n">
        <v>60.6</v>
      </c>
      <c r="I8" s="14" t="n">
        <v>64.5</v>
      </c>
      <c r="J8" s="14" t="n">
        <v>125.1</v>
      </c>
      <c r="K8" s="14" t="n">
        <v>62.94</v>
      </c>
      <c r="L8" s="14" t="n">
        <v>4</v>
      </c>
      <c r="M8" s="14" t="n">
        <v>66.94</v>
      </c>
      <c r="N8" s="17" t="n">
        <v>40.16</v>
      </c>
      <c r="O8" s="17" t="n">
        <v>79.14</v>
      </c>
      <c r="P8" s="17" t="n">
        <v>31.66</v>
      </c>
      <c r="Q8" s="17" t="n">
        <f aca="false">N8+P8</f>
        <v>71.82</v>
      </c>
      <c r="R8" s="13" t="n">
        <v>2</v>
      </c>
      <c r="S8" s="13"/>
      <c r="T8" s="13"/>
    </row>
    <row r="9" customFormat="false" ht="30" hidden="false" customHeight="true" outlineLevel="0" collapsed="false">
      <c r="A9" s="13" t="n">
        <v>6</v>
      </c>
      <c r="B9" s="13" t="n">
        <v>625002</v>
      </c>
      <c r="C9" s="15"/>
      <c r="D9" s="15"/>
      <c r="E9" s="14"/>
      <c r="F9" s="16" t="s">
        <v>37</v>
      </c>
      <c r="G9" s="14" t="s">
        <v>38</v>
      </c>
      <c r="H9" s="14" t="n">
        <v>72.8</v>
      </c>
      <c r="I9" s="14" t="n">
        <v>61</v>
      </c>
      <c r="J9" s="14" t="n">
        <v>133.8</v>
      </c>
      <c r="K9" s="14" t="n">
        <v>65.72</v>
      </c>
      <c r="L9" s="14"/>
      <c r="M9" s="14" t="n">
        <v>65.72</v>
      </c>
      <c r="N9" s="17" t="n">
        <v>39.43</v>
      </c>
      <c r="O9" s="17" t="n">
        <v>80.16</v>
      </c>
      <c r="P9" s="17" t="n">
        <v>32.06</v>
      </c>
      <c r="Q9" s="17" t="n">
        <f aca="false">N9+P9</f>
        <v>71.49</v>
      </c>
      <c r="R9" s="13" t="n">
        <v>3</v>
      </c>
      <c r="S9" s="13"/>
      <c r="T9" s="13"/>
    </row>
    <row r="10" customFormat="false" ht="30" hidden="false" customHeight="true" outlineLevel="0" collapsed="false">
      <c r="A10" s="13" t="n">
        <v>7</v>
      </c>
      <c r="B10" s="13" t="n">
        <v>625003</v>
      </c>
      <c r="C10" s="15" t="s">
        <v>31</v>
      </c>
      <c r="D10" s="15" t="s">
        <v>39</v>
      </c>
      <c r="E10" s="14" t="n">
        <v>1</v>
      </c>
      <c r="F10" s="16" t="s">
        <v>40</v>
      </c>
      <c r="G10" s="14" t="s">
        <v>41</v>
      </c>
      <c r="H10" s="14" t="n">
        <v>70.6</v>
      </c>
      <c r="I10" s="14" t="n">
        <v>75</v>
      </c>
      <c r="J10" s="14" t="n">
        <v>145.6</v>
      </c>
      <c r="K10" s="14" t="n">
        <v>73.24</v>
      </c>
      <c r="L10" s="14" t="n">
        <v>4</v>
      </c>
      <c r="M10" s="14" t="n">
        <v>77.24</v>
      </c>
      <c r="N10" s="17" t="n">
        <v>46.34</v>
      </c>
      <c r="O10" s="17" t="n">
        <v>80.68</v>
      </c>
      <c r="P10" s="17" t="n">
        <v>32.27</v>
      </c>
      <c r="Q10" s="17" t="n">
        <f aca="false">N10+P10</f>
        <v>78.61</v>
      </c>
      <c r="R10" s="13" t="n">
        <v>1</v>
      </c>
      <c r="S10" s="18" t="s">
        <v>26</v>
      </c>
      <c r="T10" s="13"/>
    </row>
    <row r="11" customFormat="false" ht="30" hidden="false" customHeight="true" outlineLevel="0" collapsed="false">
      <c r="A11" s="13" t="n">
        <v>8</v>
      </c>
      <c r="B11" s="13" t="n">
        <v>625003</v>
      </c>
      <c r="C11" s="15"/>
      <c r="D11" s="15"/>
      <c r="E11" s="14"/>
      <c r="F11" s="16" t="s">
        <v>42</v>
      </c>
      <c r="G11" s="14" t="s">
        <v>43</v>
      </c>
      <c r="H11" s="14" t="n">
        <v>65.4</v>
      </c>
      <c r="I11" s="14" t="n">
        <v>73.5</v>
      </c>
      <c r="J11" s="14" t="n">
        <v>138.9</v>
      </c>
      <c r="K11" s="14" t="n">
        <v>70.26</v>
      </c>
      <c r="L11" s="14" t="n">
        <v>4</v>
      </c>
      <c r="M11" s="14" t="n">
        <v>74.26</v>
      </c>
      <c r="N11" s="17" t="n">
        <v>44.56</v>
      </c>
      <c r="O11" s="17" t="n">
        <v>82.16</v>
      </c>
      <c r="P11" s="17" t="n">
        <v>32.86</v>
      </c>
      <c r="Q11" s="17" t="n">
        <f aca="false">N11+P11</f>
        <v>77.42</v>
      </c>
      <c r="R11" s="13" t="n">
        <v>2</v>
      </c>
      <c r="S11" s="13"/>
      <c r="T11" s="13"/>
    </row>
    <row r="12" customFormat="false" ht="30" hidden="false" customHeight="true" outlineLevel="0" collapsed="false">
      <c r="A12" s="13" t="n">
        <v>9</v>
      </c>
      <c r="B12" s="13" t="n">
        <v>625003</v>
      </c>
      <c r="C12" s="15"/>
      <c r="D12" s="15"/>
      <c r="E12" s="14"/>
      <c r="F12" s="16" t="s">
        <v>44</v>
      </c>
      <c r="G12" s="14" t="s">
        <v>45</v>
      </c>
      <c r="H12" s="14" t="n">
        <v>68.4</v>
      </c>
      <c r="I12" s="14" t="n">
        <v>70</v>
      </c>
      <c r="J12" s="14" t="n">
        <v>138.4</v>
      </c>
      <c r="K12" s="14" t="n">
        <v>69.36</v>
      </c>
      <c r="L12" s="14" t="n">
        <v>4</v>
      </c>
      <c r="M12" s="14" t="n">
        <v>73.36</v>
      </c>
      <c r="N12" s="17" t="n">
        <v>44.02</v>
      </c>
      <c r="O12" s="17" t="n">
        <v>80.5</v>
      </c>
      <c r="P12" s="17" t="n">
        <v>32.2</v>
      </c>
      <c r="Q12" s="17" t="n">
        <f aca="false">N12+P12</f>
        <v>76.22</v>
      </c>
      <c r="R12" s="13" t="n">
        <v>3</v>
      </c>
      <c r="S12" s="13"/>
      <c r="T12" s="13"/>
    </row>
    <row r="13" customFormat="false" ht="30" hidden="false" customHeight="true" outlineLevel="0" collapsed="false">
      <c r="A13" s="13" t="n">
        <v>10</v>
      </c>
      <c r="B13" s="13" t="n">
        <v>625004</v>
      </c>
      <c r="C13" s="15" t="s">
        <v>46</v>
      </c>
      <c r="D13" s="15" t="s">
        <v>47</v>
      </c>
      <c r="E13" s="14" t="n">
        <v>1</v>
      </c>
      <c r="F13" s="16" t="s">
        <v>48</v>
      </c>
      <c r="G13" s="14" t="s">
        <v>49</v>
      </c>
      <c r="H13" s="14" t="n">
        <v>74</v>
      </c>
      <c r="I13" s="14" t="n">
        <v>62.5</v>
      </c>
      <c r="J13" s="14" t="n">
        <v>136.5</v>
      </c>
      <c r="K13" s="14" t="n">
        <v>67.1</v>
      </c>
      <c r="L13" s="14"/>
      <c r="M13" s="14" t="n">
        <v>67.1</v>
      </c>
      <c r="N13" s="17" t="n">
        <v>40.26</v>
      </c>
      <c r="O13" s="17" t="n">
        <v>83.44</v>
      </c>
      <c r="P13" s="17" t="n">
        <v>33.38</v>
      </c>
      <c r="Q13" s="17" t="n">
        <f aca="false">N13+P13</f>
        <v>73.64</v>
      </c>
      <c r="R13" s="13" t="n">
        <v>1</v>
      </c>
      <c r="S13" s="18" t="s">
        <v>26</v>
      </c>
      <c r="T13" s="13"/>
    </row>
    <row r="14" customFormat="false" ht="30" hidden="false" customHeight="true" outlineLevel="0" collapsed="false">
      <c r="A14" s="13" t="n">
        <v>11</v>
      </c>
      <c r="B14" s="13" t="n">
        <v>625004</v>
      </c>
      <c r="C14" s="15"/>
      <c r="D14" s="15"/>
      <c r="E14" s="14"/>
      <c r="F14" s="16" t="s">
        <v>50</v>
      </c>
      <c r="G14" s="14" t="s">
        <v>51</v>
      </c>
      <c r="H14" s="14" t="n">
        <v>63</v>
      </c>
      <c r="I14" s="14" t="n">
        <v>69.5</v>
      </c>
      <c r="J14" s="14" t="n">
        <v>132.5</v>
      </c>
      <c r="K14" s="14" t="n">
        <v>66.9</v>
      </c>
      <c r="L14" s="14"/>
      <c r="M14" s="14" t="n">
        <v>66.9</v>
      </c>
      <c r="N14" s="17" t="n">
        <v>40.14</v>
      </c>
      <c r="O14" s="17" t="n">
        <v>80.18</v>
      </c>
      <c r="P14" s="17" t="n">
        <v>32.07</v>
      </c>
      <c r="Q14" s="17" t="n">
        <f aca="false">N14+P14</f>
        <v>72.21</v>
      </c>
      <c r="R14" s="13" t="n">
        <v>2</v>
      </c>
      <c r="S14" s="13"/>
      <c r="T14" s="13"/>
    </row>
    <row r="15" customFormat="false" ht="30" hidden="false" customHeight="true" outlineLevel="0" collapsed="false">
      <c r="A15" s="13" t="n">
        <v>12</v>
      </c>
      <c r="B15" s="13" t="n">
        <v>625004</v>
      </c>
      <c r="C15" s="15"/>
      <c r="D15" s="15"/>
      <c r="E15" s="14"/>
      <c r="F15" s="16" t="s">
        <v>52</v>
      </c>
      <c r="G15" s="14" t="s">
        <v>53</v>
      </c>
      <c r="H15" s="14" t="n">
        <v>76.4</v>
      </c>
      <c r="I15" s="14" t="n">
        <v>58</v>
      </c>
      <c r="J15" s="14" t="n">
        <v>134.4</v>
      </c>
      <c r="K15" s="14" t="n">
        <v>65.36</v>
      </c>
      <c r="L15" s="14"/>
      <c r="M15" s="14" t="n">
        <v>65.36</v>
      </c>
      <c r="N15" s="17" t="n">
        <v>39.22</v>
      </c>
      <c r="O15" s="17" t="n">
        <v>77.64</v>
      </c>
      <c r="P15" s="17" t="n">
        <v>31.06</v>
      </c>
      <c r="Q15" s="17" t="n">
        <f aca="false">N15+P15</f>
        <v>70.28</v>
      </c>
      <c r="R15" s="13" t="n">
        <v>3</v>
      </c>
      <c r="S15" s="13"/>
      <c r="T15" s="13"/>
    </row>
    <row r="16" customFormat="false" ht="30" hidden="false" customHeight="true" outlineLevel="0" collapsed="false">
      <c r="A16" s="13" t="n">
        <v>13</v>
      </c>
      <c r="B16" s="13" t="n">
        <v>625005</v>
      </c>
      <c r="C16" s="15" t="s">
        <v>46</v>
      </c>
      <c r="D16" s="15" t="s">
        <v>54</v>
      </c>
      <c r="E16" s="14" t="n">
        <v>1</v>
      </c>
      <c r="F16" s="16" t="s">
        <v>55</v>
      </c>
      <c r="G16" s="14" t="s">
        <v>56</v>
      </c>
      <c r="H16" s="14" t="n">
        <v>69.8</v>
      </c>
      <c r="I16" s="14" t="n">
        <v>59.5</v>
      </c>
      <c r="J16" s="14" t="n">
        <v>129.3</v>
      </c>
      <c r="K16" s="14" t="n">
        <v>63.62</v>
      </c>
      <c r="L16" s="14"/>
      <c r="M16" s="14" t="n">
        <v>63.62</v>
      </c>
      <c r="N16" s="17" t="n">
        <v>38.17</v>
      </c>
      <c r="O16" s="17" t="n">
        <v>83.42</v>
      </c>
      <c r="P16" s="17" t="n">
        <v>33.37</v>
      </c>
      <c r="Q16" s="17" t="n">
        <f aca="false">N16+P16</f>
        <v>71.54</v>
      </c>
      <c r="R16" s="13" t="n">
        <v>1</v>
      </c>
      <c r="S16" s="18" t="s">
        <v>26</v>
      </c>
      <c r="T16" s="13"/>
    </row>
    <row r="17" customFormat="false" ht="30" hidden="false" customHeight="true" outlineLevel="0" collapsed="false">
      <c r="A17" s="13" t="n">
        <v>14</v>
      </c>
      <c r="B17" s="13" t="n">
        <v>625005</v>
      </c>
      <c r="C17" s="15"/>
      <c r="D17" s="15"/>
      <c r="E17" s="14"/>
      <c r="F17" s="16" t="s">
        <v>57</v>
      </c>
      <c r="G17" s="14" t="s">
        <v>58</v>
      </c>
      <c r="H17" s="14" t="n">
        <v>72.4</v>
      </c>
      <c r="I17" s="14" t="n">
        <v>61</v>
      </c>
      <c r="J17" s="14" t="n">
        <v>133.4</v>
      </c>
      <c r="K17" s="14" t="n">
        <v>65.56</v>
      </c>
      <c r="L17" s="14"/>
      <c r="M17" s="14" t="n">
        <v>65.56</v>
      </c>
      <c r="N17" s="17" t="n">
        <v>39.34</v>
      </c>
      <c r="O17" s="17" t="n">
        <v>80</v>
      </c>
      <c r="P17" s="17" t="n">
        <v>32</v>
      </c>
      <c r="Q17" s="17" t="n">
        <f aca="false">N17+P17</f>
        <v>71.34</v>
      </c>
      <c r="R17" s="13" t="n">
        <v>2</v>
      </c>
      <c r="S17" s="13"/>
      <c r="T17" s="13"/>
    </row>
    <row r="18" customFormat="false" ht="30" hidden="false" customHeight="true" outlineLevel="0" collapsed="false">
      <c r="A18" s="13" t="n">
        <v>15</v>
      </c>
      <c r="B18" s="13" t="n">
        <v>625005</v>
      </c>
      <c r="C18" s="15"/>
      <c r="D18" s="15"/>
      <c r="E18" s="14"/>
      <c r="F18" s="16" t="s">
        <v>59</v>
      </c>
      <c r="G18" s="14" t="s">
        <v>60</v>
      </c>
      <c r="H18" s="14" t="n">
        <v>61.6</v>
      </c>
      <c r="I18" s="14" t="n">
        <v>70.5</v>
      </c>
      <c r="J18" s="14" t="n">
        <v>132.1</v>
      </c>
      <c r="K18" s="14" t="n">
        <v>66.94</v>
      </c>
      <c r="L18" s="14"/>
      <c r="M18" s="14" t="n">
        <v>66.94</v>
      </c>
      <c r="N18" s="17" t="n">
        <v>40.16</v>
      </c>
      <c r="O18" s="17" t="n">
        <v>77.8</v>
      </c>
      <c r="P18" s="17" t="n">
        <v>31.12</v>
      </c>
      <c r="Q18" s="17" t="n">
        <f aca="false">N18+P18</f>
        <v>71.28</v>
      </c>
      <c r="R18" s="13" t="n">
        <v>3</v>
      </c>
      <c r="S18" s="13"/>
      <c r="T18" s="13"/>
    </row>
    <row r="19" customFormat="false" ht="30" hidden="false" customHeight="true" outlineLevel="0" collapsed="false">
      <c r="A19" s="13" t="n">
        <v>16</v>
      </c>
      <c r="B19" s="13" t="n">
        <v>625006</v>
      </c>
      <c r="C19" s="15" t="s">
        <v>61</v>
      </c>
      <c r="D19" s="15" t="s">
        <v>62</v>
      </c>
      <c r="E19" s="14" t="n">
        <v>1</v>
      </c>
      <c r="F19" s="16" t="s">
        <v>63</v>
      </c>
      <c r="G19" s="14" t="s">
        <v>64</v>
      </c>
      <c r="H19" s="14" t="n">
        <v>70.8</v>
      </c>
      <c r="I19" s="14" t="n">
        <v>63.5</v>
      </c>
      <c r="J19" s="14" t="n">
        <v>134.3</v>
      </c>
      <c r="K19" s="14" t="n">
        <v>66.42</v>
      </c>
      <c r="L19" s="14" t="n">
        <v>4</v>
      </c>
      <c r="M19" s="14" t="n">
        <v>70.42</v>
      </c>
      <c r="N19" s="17" t="n">
        <v>42.25</v>
      </c>
      <c r="O19" s="17" t="n">
        <v>83.9</v>
      </c>
      <c r="P19" s="17" t="n">
        <v>33.56</v>
      </c>
      <c r="Q19" s="17" t="n">
        <f aca="false">N19+P19</f>
        <v>75.81</v>
      </c>
      <c r="R19" s="13" t="n">
        <v>1</v>
      </c>
      <c r="S19" s="18" t="s">
        <v>26</v>
      </c>
      <c r="T19" s="13"/>
    </row>
    <row r="20" customFormat="false" ht="30" hidden="false" customHeight="true" outlineLevel="0" collapsed="false">
      <c r="A20" s="13" t="n">
        <v>17</v>
      </c>
      <c r="B20" s="13" t="n">
        <v>625006</v>
      </c>
      <c r="C20" s="15"/>
      <c r="D20" s="15"/>
      <c r="E20" s="14"/>
      <c r="F20" s="16" t="s">
        <v>65</v>
      </c>
      <c r="G20" s="14" t="s">
        <v>66</v>
      </c>
      <c r="H20" s="14" t="n">
        <v>69.2</v>
      </c>
      <c r="I20" s="14" t="n">
        <v>72.5</v>
      </c>
      <c r="J20" s="14" t="n">
        <v>141.7</v>
      </c>
      <c r="K20" s="14" t="n">
        <v>71.18</v>
      </c>
      <c r="L20" s="14"/>
      <c r="M20" s="14" t="n">
        <v>71.18</v>
      </c>
      <c r="N20" s="17" t="n">
        <v>42.71</v>
      </c>
      <c r="O20" s="17" t="n">
        <v>80.02</v>
      </c>
      <c r="P20" s="17" t="n">
        <v>32.01</v>
      </c>
      <c r="Q20" s="17" t="n">
        <f aca="false">N20+P20</f>
        <v>74.72</v>
      </c>
      <c r="R20" s="13" t="n">
        <v>2</v>
      </c>
      <c r="S20" s="13"/>
      <c r="T20" s="13"/>
    </row>
    <row r="21" customFormat="false" ht="30" hidden="false" customHeight="true" outlineLevel="0" collapsed="false">
      <c r="A21" s="13" t="n">
        <v>18</v>
      </c>
      <c r="B21" s="13" t="n">
        <v>625006</v>
      </c>
      <c r="C21" s="15"/>
      <c r="D21" s="15"/>
      <c r="E21" s="14"/>
      <c r="F21" s="16" t="s">
        <v>67</v>
      </c>
      <c r="G21" s="14" t="s">
        <v>68</v>
      </c>
      <c r="H21" s="14" t="n">
        <v>61.4</v>
      </c>
      <c r="I21" s="14" t="n">
        <v>70</v>
      </c>
      <c r="J21" s="14" t="n">
        <v>131.4</v>
      </c>
      <c r="K21" s="14" t="n">
        <v>66.56</v>
      </c>
      <c r="L21" s="14" t="n">
        <v>4</v>
      </c>
      <c r="M21" s="14" t="n">
        <v>70.56</v>
      </c>
      <c r="N21" s="17" t="n">
        <v>42.34</v>
      </c>
      <c r="O21" s="17" t="n">
        <v>79.82</v>
      </c>
      <c r="P21" s="17" t="n">
        <v>31.93</v>
      </c>
      <c r="Q21" s="17" t="n">
        <f aca="false">N21+P21</f>
        <v>74.27</v>
      </c>
      <c r="R21" s="13" t="n">
        <v>3</v>
      </c>
      <c r="S21" s="13"/>
      <c r="T21" s="13"/>
    </row>
    <row r="22" customFormat="false" ht="30" hidden="false" customHeight="true" outlineLevel="0" collapsed="false">
      <c r="A22" s="13" t="n">
        <v>19</v>
      </c>
      <c r="B22" s="13" t="n">
        <v>625007</v>
      </c>
      <c r="C22" s="15" t="s">
        <v>69</v>
      </c>
      <c r="D22" s="15" t="s">
        <v>70</v>
      </c>
      <c r="E22" s="14" t="n">
        <v>1</v>
      </c>
      <c r="F22" s="16" t="s">
        <v>71</v>
      </c>
      <c r="G22" s="14" t="s">
        <v>72</v>
      </c>
      <c r="H22" s="14" t="n">
        <v>51.4</v>
      </c>
      <c r="I22" s="14" t="n">
        <v>67</v>
      </c>
      <c r="J22" s="14" t="n">
        <v>118.4</v>
      </c>
      <c r="K22" s="14" t="n">
        <v>60.76</v>
      </c>
      <c r="L22" s="14" t="n">
        <v>4</v>
      </c>
      <c r="M22" s="14" t="n">
        <v>64.76</v>
      </c>
      <c r="N22" s="17" t="n">
        <v>38.86</v>
      </c>
      <c r="O22" s="17" t="n">
        <v>78.88</v>
      </c>
      <c r="P22" s="17" t="n">
        <v>31.55</v>
      </c>
      <c r="Q22" s="17" t="n">
        <f aca="false">N22+P22</f>
        <v>70.41</v>
      </c>
      <c r="R22" s="13" t="n">
        <v>1</v>
      </c>
      <c r="S22" s="18" t="s">
        <v>26</v>
      </c>
      <c r="T22" s="13"/>
    </row>
    <row r="23" customFormat="false" ht="30" hidden="false" customHeight="true" outlineLevel="0" collapsed="false">
      <c r="A23" s="13" t="n">
        <v>20</v>
      </c>
      <c r="B23" s="13" t="n">
        <v>625007</v>
      </c>
      <c r="C23" s="15"/>
      <c r="D23" s="15"/>
      <c r="E23" s="14"/>
      <c r="F23" s="16" t="s">
        <v>73</v>
      </c>
      <c r="G23" s="14" t="s">
        <v>74</v>
      </c>
      <c r="H23" s="14" t="n">
        <v>63.6</v>
      </c>
      <c r="I23" s="14" t="n">
        <v>64</v>
      </c>
      <c r="J23" s="14" t="n">
        <v>127.6</v>
      </c>
      <c r="K23" s="14" t="n">
        <v>63.84</v>
      </c>
      <c r="L23" s="14"/>
      <c r="M23" s="14" t="n">
        <v>63.84</v>
      </c>
      <c r="N23" s="17" t="n">
        <v>38.3</v>
      </c>
      <c r="O23" s="17" t="n">
        <v>78.9</v>
      </c>
      <c r="P23" s="17" t="n">
        <v>31.56</v>
      </c>
      <c r="Q23" s="17" t="n">
        <f aca="false">N23+P23</f>
        <v>69.86</v>
      </c>
      <c r="R23" s="13" t="n">
        <v>2</v>
      </c>
      <c r="S23" s="13"/>
      <c r="T23" s="13"/>
    </row>
    <row r="24" customFormat="false" ht="30" hidden="false" customHeight="true" outlineLevel="0" collapsed="false">
      <c r="A24" s="13" t="n">
        <v>21</v>
      </c>
      <c r="B24" s="13" t="n">
        <v>625007</v>
      </c>
      <c r="C24" s="15"/>
      <c r="D24" s="15"/>
      <c r="E24" s="14"/>
      <c r="F24" s="16" t="s">
        <v>75</v>
      </c>
      <c r="G24" s="14" t="s">
        <v>76</v>
      </c>
      <c r="H24" s="14" t="n">
        <v>58.8</v>
      </c>
      <c r="I24" s="14" t="n">
        <v>69</v>
      </c>
      <c r="J24" s="14" t="n">
        <v>127.8</v>
      </c>
      <c r="K24" s="14" t="n">
        <v>64.92</v>
      </c>
      <c r="L24" s="14"/>
      <c r="M24" s="14" t="n">
        <v>64.92</v>
      </c>
      <c r="N24" s="17" t="n">
        <v>38.95</v>
      </c>
      <c r="O24" s="17" t="n">
        <v>77</v>
      </c>
      <c r="P24" s="17" t="n">
        <v>30.8</v>
      </c>
      <c r="Q24" s="17" t="n">
        <f aca="false">N24+P24</f>
        <v>69.75</v>
      </c>
      <c r="R24" s="13" t="n">
        <v>3</v>
      </c>
      <c r="S24" s="13"/>
      <c r="T24" s="13"/>
    </row>
    <row r="25" customFormat="false" ht="30" hidden="false" customHeight="true" outlineLevel="0" collapsed="false">
      <c r="A25" s="13" t="n">
        <v>22</v>
      </c>
      <c r="B25" s="13" t="n">
        <v>625008</v>
      </c>
      <c r="C25" s="15" t="s">
        <v>77</v>
      </c>
      <c r="D25" s="15" t="s">
        <v>78</v>
      </c>
      <c r="E25" s="14" t="n">
        <v>1</v>
      </c>
      <c r="F25" s="16" t="s">
        <v>79</v>
      </c>
      <c r="G25" s="14" t="s">
        <v>80</v>
      </c>
      <c r="H25" s="14" t="n">
        <v>69.8</v>
      </c>
      <c r="I25" s="14" t="n">
        <v>67</v>
      </c>
      <c r="J25" s="14" t="n">
        <v>136.8</v>
      </c>
      <c r="K25" s="14" t="n">
        <v>68.12</v>
      </c>
      <c r="L25" s="14"/>
      <c r="M25" s="14" t="n">
        <v>68.12</v>
      </c>
      <c r="N25" s="17" t="n">
        <v>40.87</v>
      </c>
      <c r="O25" s="17" t="n">
        <v>80.28</v>
      </c>
      <c r="P25" s="17" t="n">
        <v>32.11</v>
      </c>
      <c r="Q25" s="17" t="n">
        <f aca="false">N25+P25</f>
        <v>72.98</v>
      </c>
      <c r="R25" s="13" t="n">
        <v>1</v>
      </c>
      <c r="S25" s="18" t="s">
        <v>26</v>
      </c>
      <c r="T25" s="13"/>
    </row>
    <row r="26" customFormat="false" ht="30" hidden="false" customHeight="true" outlineLevel="0" collapsed="false">
      <c r="A26" s="13" t="n">
        <v>23</v>
      </c>
      <c r="B26" s="13" t="n">
        <v>625008</v>
      </c>
      <c r="C26" s="15"/>
      <c r="D26" s="15"/>
      <c r="E26" s="14"/>
      <c r="F26" s="16" t="s">
        <v>81</v>
      </c>
      <c r="G26" s="14" t="s">
        <v>82</v>
      </c>
      <c r="H26" s="14" t="n">
        <v>63.6</v>
      </c>
      <c r="I26" s="14" t="n">
        <v>59.5</v>
      </c>
      <c r="J26" s="14" t="n">
        <v>123.1</v>
      </c>
      <c r="K26" s="14" t="n">
        <v>61.14</v>
      </c>
      <c r="L26" s="14" t="n">
        <v>4</v>
      </c>
      <c r="M26" s="14" t="n">
        <v>65.14</v>
      </c>
      <c r="N26" s="17" t="n">
        <v>39.08</v>
      </c>
      <c r="O26" s="17" t="n">
        <v>80.82</v>
      </c>
      <c r="P26" s="17" t="n">
        <v>32.33</v>
      </c>
      <c r="Q26" s="17" t="n">
        <f aca="false">N26+P26</f>
        <v>71.41</v>
      </c>
      <c r="R26" s="13" t="n">
        <v>2</v>
      </c>
      <c r="S26" s="13"/>
      <c r="T26" s="13"/>
    </row>
    <row r="27" customFormat="false" ht="30" hidden="false" customHeight="true" outlineLevel="0" collapsed="false">
      <c r="A27" s="13" t="n">
        <v>24</v>
      </c>
      <c r="B27" s="13" t="n">
        <v>625008</v>
      </c>
      <c r="C27" s="15"/>
      <c r="D27" s="15"/>
      <c r="E27" s="14"/>
      <c r="F27" s="16" t="s">
        <v>83</v>
      </c>
      <c r="G27" s="14" t="s">
        <v>84</v>
      </c>
      <c r="H27" s="14" t="n">
        <v>55.6</v>
      </c>
      <c r="I27" s="14" t="n">
        <v>67</v>
      </c>
      <c r="J27" s="14" t="n">
        <v>122.6</v>
      </c>
      <c r="K27" s="14" t="n">
        <v>62.44</v>
      </c>
      <c r="L27" s="14"/>
      <c r="M27" s="14" t="n">
        <v>62.44</v>
      </c>
      <c r="N27" s="17" t="n">
        <v>37.46</v>
      </c>
      <c r="O27" s="17" t="n">
        <v>77.08</v>
      </c>
      <c r="P27" s="17" t="n">
        <v>30.83</v>
      </c>
      <c r="Q27" s="17" t="n">
        <f aca="false">N27+P27</f>
        <v>68.29</v>
      </c>
      <c r="R27" s="13" t="n">
        <v>3</v>
      </c>
      <c r="S27" s="13"/>
      <c r="T27" s="13"/>
    </row>
    <row r="28" customFormat="false" ht="30" hidden="false" customHeight="true" outlineLevel="0" collapsed="false">
      <c r="A28" s="13" t="n">
        <v>25</v>
      </c>
      <c r="B28" s="13" t="n">
        <v>625009</v>
      </c>
      <c r="C28" s="15" t="s">
        <v>85</v>
      </c>
      <c r="D28" s="15" t="s">
        <v>86</v>
      </c>
      <c r="E28" s="14" t="n">
        <v>1</v>
      </c>
      <c r="F28" s="16" t="s">
        <v>87</v>
      </c>
      <c r="G28" s="14" t="s">
        <v>88</v>
      </c>
      <c r="H28" s="14" t="n">
        <v>57.4</v>
      </c>
      <c r="I28" s="14" t="n">
        <v>61.5</v>
      </c>
      <c r="J28" s="14" t="n">
        <v>118.9</v>
      </c>
      <c r="K28" s="14" t="n">
        <v>59.86</v>
      </c>
      <c r="L28" s="14"/>
      <c r="M28" s="14" t="n">
        <v>59.86</v>
      </c>
      <c r="N28" s="17" t="n">
        <v>35.92</v>
      </c>
      <c r="O28" s="17" t="n">
        <v>82.04</v>
      </c>
      <c r="P28" s="17" t="n">
        <v>32.82</v>
      </c>
      <c r="Q28" s="17" t="n">
        <f aca="false">N28+P28</f>
        <v>68.74</v>
      </c>
      <c r="R28" s="13" t="n">
        <v>1</v>
      </c>
      <c r="S28" s="18" t="s">
        <v>26</v>
      </c>
      <c r="T28" s="13"/>
    </row>
    <row r="29" customFormat="false" ht="30" hidden="false" customHeight="true" outlineLevel="0" collapsed="false">
      <c r="A29" s="13" t="n">
        <v>26</v>
      </c>
      <c r="B29" s="13" t="n">
        <v>625009</v>
      </c>
      <c r="C29" s="15"/>
      <c r="D29" s="15"/>
      <c r="E29" s="14"/>
      <c r="F29" s="16" t="s">
        <v>89</v>
      </c>
      <c r="G29" s="14" t="s">
        <v>90</v>
      </c>
      <c r="H29" s="14" t="n">
        <v>57.2</v>
      </c>
      <c r="I29" s="14" t="n">
        <v>58</v>
      </c>
      <c r="J29" s="14" t="n">
        <v>115.2</v>
      </c>
      <c r="K29" s="14" t="n">
        <v>57.68</v>
      </c>
      <c r="L29" s="14"/>
      <c r="M29" s="14" t="n">
        <v>57.68</v>
      </c>
      <c r="N29" s="17" t="n">
        <v>34.61</v>
      </c>
      <c r="O29" s="17" t="n">
        <v>81.44</v>
      </c>
      <c r="P29" s="17" t="n">
        <v>32.58</v>
      </c>
      <c r="Q29" s="17" t="n">
        <f aca="false">N29+P29</f>
        <v>67.19</v>
      </c>
      <c r="R29" s="13" t="n">
        <v>2</v>
      </c>
      <c r="S29" s="13"/>
      <c r="T29" s="13"/>
    </row>
    <row r="30" customFormat="false" ht="30" hidden="false" customHeight="true" outlineLevel="0" collapsed="false">
      <c r="A30" s="13" t="n">
        <v>27</v>
      </c>
      <c r="B30" s="13" t="n">
        <v>625009</v>
      </c>
      <c r="C30" s="15"/>
      <c r="D30" s="15"/>
      <c r="E30" s="14"/>
      <c r="F30" s="16" t="s">
        <v>91</v>
      </c>
      <c r="G30" s="14" t="s">
        <v>92</v>
      </c>
      <c r="H30" s="14" t="n">
        <v>58.8</v>
      </c>
      <c r="I30" s="14" t="n">
        <v>57</v>
      </c>
      <c r="J30" s="14" t="n">
        <v>115.8</v>
      </c>
      <c r="K30" s="14" t="n">
        <v>57.72</v>
      </c>
      <c r="L30" s="14"/>
      <c r="M30" s="14" t="n">
        <v>57.72</v>
      </c>
      <c r="N30" s="17" t="n">
        <v>34.63</v>
      </c>
      <c r="O30" s="17" t="n">
        <v>80.22</v>
      </c>
      <c r="P30" s="17" t="n">
        <v>32.09</v>
      </c>
      <c r="Q30" s="17" t="n">
        <f aca="false">N30+P30</f>
        <v>66.72</v>
      </c>
      <c r="R30" s="13" t="n">
        <v>3</v>
      </c>
      <c r="S30" s="13"/>
      <c r="T30" s="13"/>
    </row>
    <row r="31" customFormat="false" ht="30" hidden="false" customHeight="true" outlineLevel="0" collapsed="false">
      <c r="A31" s="13" t="n">
        <v>28</v>
      </c>
      <c r="B31" s="13" t="n">
        <v>625010</v>
      </c>
      <c r="C31" s="15" t="s">
        <v>85</v>
      </c>
      <c r="D31" s="15" t="s">
        <v>93</v>
      </c>
      <c r="E31" s="14" t="n">
        <v>2</v>
      </c>
      <c r="F31" s="16" t="s">
        <v>94</v>
      </c>
      <c r="G31" s="14" t="s">
        <v>95</v>
      </c>
      <c r="H31" s="14" t="n">
        <v>68</v>
      </c>
      <c r="I31" s="14" t="n">
        <v>73.5</v>
      </c>
      <c r="J31" s="14" t="n">
        <v>141.5</v>
      </c>
      <c r="K31" s="14" t="n">
        <v>71.3</v>
      </c>
      <c r="L31" s="14"/>
      <c r="M31" s="14" t="n">
        <v>71.3</v>
      </c>
      <c r="N31" s="17" t="n">
        <v>42.78</v>
      </c>
      <c r="O31" s="17" t="n">
        <v>85.64</v>
      </c>
      <c r="P31" s="17" t="n">
        <v>34.26</v>
      </c>
      <c r="Q31" s="17" t="n">
        <f aca="false">N31+P31</f>
        <v>77.04</v>
      </c>
      <c r="R31" s="13" t="n">
        <v>1</v>
      </c>
      <c r="S31" s="18" t="s">
        <v>26</v>
      </c>
      <c r="T31" s="13"/>
    </row>
    <row r="32" customFormat="false" ht="30" hidden="false" customHeight="true" outlineLevel="0" collapsed="false">
      <c r="A32" s="13" t="n">
        <v>29</v>
      </c>
      <c r="B32" s="13" t="n">
        <v>625010</v>
      </c>
      <c r="C32" s="15"/>
      <c r="D32" s="15"/>
      <c r="E32" s="14"/>
      <c r="F32" s="16" t="s">
        <v>96</v>
      </c>
      <c r="G32" s="14" t="s">
        <v>97</v>
      </c>
      <c r="H32" s="14" t="n">
        <v>63.6</v>
      </c>
      <c r="I32" s="14" t="n">
        <v>70</v>
      </c>
      <c r="J32" s="14" t="n">
        <v>133.6</v>
      </c>
      <c r="K32" s="14" t="n">
        <v>67.44</v>
      </c>
      <c r="L32" s="14"/>
      <c r="M32" s="14" t="n">
        <v>67.44</v>
      </c>
      <c r="N32" s="17" t="n">
        <v>40.46</v>
      </c>
      <c r="O32" s="17" t="n">
        <v>85.04</v>
      </c>
      <c r="P32" s="17" t="n">
        <v>34.02</v>
      </c>
      <c r="Q32" s="17" t="n">
        <f aca="false">N32+P32</f>
        <v>74.48</v>
      </c>
      <c r="R32" s="13" t="n">
        <v>2</v>
      </c>
      <c r="S32" s="18" t="s">
        <v>26</v>
      </c>
      <c r="T32" s="13"/>
    </row>
    <row r="33" customFormat="false" ht="30" hidden="false" customHeight="true" outlineLevel="0" collapsed="false">
      <c r="A33" s="13" t="n">
        <v>30</v>
      </c>
      <c r="B33" s="13" t="n">
        <v>625010</v>
      </c>
      <c r="C33" s="15"/>
      <c r="D33" s="15"/>
      <c r="E33" s="14"/>
      <c r="F33" s="16" t="s">
        <v>98</v>
      </c>
      <c r="G33" s="14" t="s">
        <v>99</v>
      </c>
      <c r="H33" s="14" t="n">
        <v>63.4</v>
      </c>
      <c r="I33" s="14" t="n">
        <v>67</v>
      </c>
      <c r="J33" s="14" t="n">
        <v>130.4</v>
      </c>
      <c r="K33" s="14" t="n">
        <v>65.56</v>
      </c>
      <c r="L33" s="14"/>
      <c r="M33" s="14" t="n">
        <v>65.56</v>
      </c>
      <c r="N33" s="17" t="n">
        <v>39.34</v>
      </c>
      <c r="O33" s="17" t="n">
        <v>84.98</v>
      </c>
      <c r="P33" s="17" t="n">
        <v>33.99</v>
      </c>
      <c r="Q33" s="17" t="n">
        <f aca="false">N33+P33</f>
        <v>73.33</v>
      </c>
      <c r="R33" s="13" t="n">
        <v>3</v>
      </c>
      <c r="S33" s="13"/>
      <c r="T33" s="13"/>
    </row>
    <row r="34" customFormat="false" ht="30" hidden="false" customHeight="true" outlineLevel="0" collapsed="false">
      <c r="A34" s="13" t="n">
        <v>31</v>
      </c>
      <c r="B34" s="13" t="n">
        <v>625010</v>
      </c>
      <c r="C34" s="15"/>
      <c r="D34" s="15"/>
      <c r="E34" s="14"/>
      <c r="F34" s="16" t="s">
        <v>100</v>
      </c>
      <c r="G34" s="14" t="s">
        <v>101</v>
      </c>
      <c r="H34" s="14" t="n">
        <v>70.8</v>
      </c>
      <c r="I34" s="14" t="n">
        <v>63</v>
      </c>
      <c r="J34" s="14" t="n">
        <v>133.8</v>
      </c>
      <c r="K34" s="14" t="n">
        <v>66.12</v>
      </c>
      <c r="L34" s="14"/>
      <c r="M34" s="14" t="n">
        <v>66.12</v>
      </c>
      <c r="N34" s="17" t="n">
        <v>39.67</v>
      </c>
      <c r="O34" s="17" t="n">
        <v>80.64</v>
      </c>
      <c r="P34" s="17" t="n">
        <v>32.26</v>
      </c>
      <c r="Q34" s="17" t="n">
        <f aca="false">N34+P34</f>
        <v>71.93</v>
      </c>
      <c r="R34" s="13" t="n">
        <v>4</v>
      </c>
      <c r="S34" s="13"/>
      <c r="T34" s="13"/>
    </row>
    <row r="35" customFormat="false" ht="30" hidden="false" customHeight="true" outlineLevel="0" collapsed="false">
      <c r="A35" s="13" t="n">
        <v>32</v>
      </c>
      <c r="B35" s="13" t="n">
        <v>625010</v>
      </c>
      <c r="C35" s="15"/>
      <c r="D35" s="15"/>
      <c r="E35" s="14"/>
      <c r="F35" s="16" t="s">
        <v>102</v>
      </c>
      <c r="G35" s="14" t="s">
        <v>103</v>
      </c>
      <c r="H35" s="14" t="n">
        <v>68.2</v>
      </c>
      <c r="I35" s="14" t="n">
        <v>59.5</v>
      </c>
      <c r="J35" s="14" t="n">
        <v>127.7</v>
      </c>
      <c r="K35" s="14" t="n">
        <v>62.98</v>
      </c>
      <c r="L35" s="14"/>
      <c r="M35" s="14" t="n">
        <v>62.98</v>
      </c>
      <c r="N35" s="17" t="n">
        <v>37.79</v>
      </c>
      <c r="O35" s="17" t="n">
        <v>80.64</v>
      </c>
      <c r="P35" s="17" t="n">
        <v>32.26</v>
      </c>
      <c r="Q35" s="17" t="n">
        <f aca="false">N35+P35</f>
        <v>70.05</v>
      </c>
      <c r="R35" s="13" t="n">
        <v>5</v>
      </c>
      <c r="S35" s="13"/>
      <c r="T35" s="13"/>
    </row>
    <row r="36" customFormat="false" ht="30" hidden="false" customHeight="true" outlineLevel="0" collapsed="false">
      <c r="A36" s="13" t="n">
        <v>33</v>
      </c>
      <c r="B36" s="13" t="n">
        <v>625010</v>
      </c>
      <c r="C36" s="15"/>
      <c r="D36" s="15"/>
      <c r="E36" s="14"/>
      <c r="F36" s="16" t="s">
        <v>104</v>
      </c>
      <c r="G36" s="14" t="s">
        <v>105</v>
      </c>
      <c r="H36" s="14" t="n">
        <v>54.4</v>
      </c>
      <c r="I36" s="14" t="n">
        <v>71.5</v>
      </c>
      <c r="J36" s="14" t="n">
        <v>125.9</v>
      </c>
      <c r="K36" s="14" t="n">
        <v>64.66</v>
      </c>
      <c r="L36" s="14"/>
      <c r="M36" s="14" t="n">
        <v>64.66</v>
      </c>
      <c r="N36" s="17" t="n">
        <v>38.8</v>
      </c>
      <c r="O36" s="17" t="n">
        <v>73.8</v>
      </c>
      <c r="P36" s="17" t="n">
        <v>29.52</v>
      </c>
      <c r="Q36" s="17" t="n">
        <f aca="false">N36+P36</f>
        <v>68.32</v>
      </c>
      <c r="R36" s="13" t="n">
        <v>6</v>
      </c>
      <c r="S36" s="13"/>
      <c r="T36" s="13"/>
    </row>
    <row r="37" customFormat="false" ht="30" hidden="false" customHeight="true" outlineLevel="0" collapsed="false">
      <c r="A37" s="13" t="n">
        <v>34</v>
      </c>
      <c r="B37" s="13" t="n">
        <v>625011</v>
      </c>
      <c r="C37" s="15" t="s">
        <v>85</v>
      </c>
      <c r="D37" s="15" t="s">
        <v>93</v>
      </c>
      <c r="E37" s="14" t="n">
        <v>1</v>
      </c>
      <c r="F37" s="16" t="s">
        <v>106</v>
      </c>
      <c r="G37" s="14" t="s">
        <v>107</v>
      </c>
      <c r="H37" s="14" t="n">
        <v>69</v>
      </c>
      <c r="I37" s="14" t="n">
        <v>67.5</v>
      </c>
      <c r="J37" s="14" t="n">
        <v>136.5</v>
      </c>
      <c r="K37" s="14" t="n">
        <v>68.1</v>
      </c>
      <c r="L37" s="14"/>
      <c r="M37" s="14" t="n">
        <v>68.1</v>
      </c>
      <c r="N37" s="17" t="n">
        <v>40.86</v>
      </c>
      <c r="O37" s="17" t="n">
        <v>82.06</v>
      </c>
      <c r="P37" s="17" t="n">
        <v>32.82</v>
      </c>
      <c r="Q37" s="17" t="n">
        <f aca="false">N37+P37</f>
        <v>73.68</v>
      </c>
      <c r="R37" s="13" t="n">
        <v>1</v>
      </c>
      <c r="S37" s="18" t="s">
        <v>26</v>
      </c>
      <c r="T37" s="13"/>
    </row>
    <row r="38" customFormat="false" ht="30" hidden="false" customHeight="true" outlineLevel="0" collapsed="false">
      <c r="A38" s="13" t="n">
        <v>35</v>
      </c>
      <c r="B38" s="13" t="n">
        <v>625011</v>
      </c>
      <c r="C38" s="15"/>
      <c r="D38" s="15"/>
      <c r="E38" s="14"/>
      <c r="F38" s="16" t="s">
        <v>108</v>
      </c>
      <c r="G38" s="14" t="s">
        <v>109</v>
      </c>
      <c r="H38" s="14" t="n">
        <v>60.8</v>
      </c>
      <c r="I38" s="14" t="n">
        <v>67</v>
      </c>
      <c r="J38" s="14" t="n">
        <v>127.8</v>
      </c>
      <c r="K38" s="14" t="n">
        <v>64.52</v>
      </c>
      <c r="L38" s="14"/>
      <c r="M38" s="14" t="n">
        <v>64.52</v>
      </c>
      <c r="N38" s="17" t="n">
        <v>38.71</v>
      </c>
      <c r="O38" s="17" t="n">
        <v>78.5</v>
      </c>
      <c r="P38" s="17" t="n">
        <v>31.4</v>
      </c>
      <c r="Q38" s="17" t="n">
        <f aca="false">N38+P38</f>
        <v>70.11</v>
      </c>
      <c r="R38" s="13" t="n">
        <v>2</v>
      </c>
      <c r="S38" s="13"/>
      <c r="T38" s="13"/>
    </row>
    <row r="39" customFormat="false" ht="30" hidden="false" customHeight="true" outlineLevel="0" collapsed="false">
      <c r="A39" s="13" t="n">
        <v>36</v>
      </c>
      <c r="B39" s="13" t="n">
        <v>625011</v>
      </c>
      <c r="C39" s="15"/>
      <c r="D39" s="15"/>
      <c r="E39" s="14"/>
      <c r="F39" s="16" t="s">
        <v>110</v>
      </c>
      <c r="G39" s="14" t="s">
        <v>111</v>
      </c>
      <c r="H39" s="14" t="n">
        <v>61.8</v>
      </c>
      <c r="I39" s="14" t="n">
        <v>59.5</v>
      </c>
      <c r="J39" s="14" t="n">
        <v>121.3</v>
      </c>
      <c r="K39" s="14" t="n">
        <v>60.42</v>
      </c>
      <c r="L39" s="14"/>
      <c r="M39" s="14" t="n">
        <v>60.42</v>
      </c>
      <c r="N39" s="17" t="n">
        <v>36.25</v>
      </c>
      <c r="O39" s="17" t="n">
        <v>80.9</v>
      </c>
      <c r="P39" s="17" t="n">
        <v>32.36</v>
      </c>
      <c r="Q39" s="17" t="n">
        <f aca="false">N39+P39</f>
        <v>68.61</v>
      </c>
      <c r="R39" s="13" t="n">
        <v>3</v>
      </c>
      <c r="S39" s="13"/>
      <c r="T39" s="13"/>
    </row>
    <row r="40" customFormat="false" ht="30" hidden="false" customHeight="true" outlineLevel="0" collapsed="false">
      <c r="A40" s="13" t="n">
        <v>37</v>
      </c>
      <c r="B40" s="13" t="n">
        <v>625012</v>
      </c>
      <c r="C40" s="15" t="s">
        <v>85</v>
      </c>
      <c r="D40" s="15" t="s">
        <v>93</v>
      </c>
      <c r="E40" s="14" t="n">
        <v>3</v>
      </c>
      <c r="F40" s="16" t="s">
        <v>112</v>
      </c>
      <c r="G40" s="14" t="s">
        <v>113</v>
      </c>
      <c r="H40" s="14" t="n">
        <v>62</v>
      </c>
      <c r="I40" s="14" t="n">
        <v>75</v>
      </c>
      <c r="J40" s="14" t="n">
        <v>137</v>
      </c>
      <c r="K40" s="14" t="n">
        <v>69.8</v>
      </c>
      <c r="L40" s="14"/>
      <c r="M40" s="14" t="n">
        <v>69.8</v>
      </c>
      <c r="N40" s="17" t="n">
        <v>41.88</v>
      </c>
      <c r="O40" s="17" t="n">
        <v>79.72</v>
      </c>
      <c r="P40" s="17" t="n">
        <v>31.89</v>
      </c>
      <c r="Q40" s="17" t="n">
        <f aca="false">N40+P40</f>
        <v>73.77</v>
      </c>
      <c r="R40" s="13" t="n">
        <v>1</v>
      </c>
      <c r="S40" s="18" t="s">
        <v>26</v>
      </c>
      <c r="T40" s="13"/>
    </row>
    <row r="41" customFormat="false" ht="30" hidden="false" customHeight="true" outlineLevel="0" collapsed="false">
      <c r="A41" s="13" t="n">
        <v>38</v>
      </c>
      <c r="B41" s="13" t="n">
        <v>625012</v>
      </c>
      <c r="C41" s="15"/>
      <c r="D41" s="15"/>
      <c r="E41" s="14"/>
      <c r="F41" s="16" t="s">
        <v>114</v>
      </c>
      <c r="G41" s="14" t="s">
        <v>115</v>
      </c>
      <c r="H41" s="14" t="n">
        <v>61</v>
      </c>
      <c r="I41" s="14" t="n">
        <v>67</v>
      </c>
      <c r="J41" s="14" t="n">
        <v>128</v>
      </c>
      <c r="K41" s="14" t="n">
        <v>64.6</v>
      </c>
      <c r="L41" s="14"/>
      <c r="M41" s="14" t="n">
        <v>64.6</v>
      </c>
      <c r="N41" s="17" t="n">
        <v>38.76</v>
      </c>
      <c r="O41" s="17" t="n">
        <v>83.36</v>
      </c>
      <c r="P41" s="17" t="n">
        <v>33.34</v>
      </c>
      <c r="Q41" s="17" t="n">
        <f aca="false">N41+P41</f>
        <v>72.1</v>
      </c>
      <c r="R41" s="13" t="n">
        <v>2</v>
      </c>
      <c r="S41" s="18" t="s">
        <v>26</v>
      </c>
      <c r="T41" s="13"/>
    </row>
    <row r="42" customFormat="false" ht="30" hidden="false" customHeight="true" outlineLevel="0" collapsed="false">
      <c r="A42" s="13" t="n">
        <v>39</v>
      </c>
      <c r="B42" s="13" t="n">
        <v>625012</v>
      </c>
      <c r="C42" s="15"/>
      <c r="D42" s="15"/>
      <c r="E42" s="14"/>
      <c r="F42" s="16" t="s">
        <v>116</v>
      </c>
      <c r="G42" s="14" t="s">
        <v>117</v>
      </c>
      <c r="H42" s="14" t="n">
        <v>61.6</v>
      </c>
      <c r="I42" s="14" t="n">
        <v>69</v>
      </c>
      <c r="J42" s="14" t="n">
        <v>130.6</v>
      </c>
      <c r="K42" s="14" t="n">
        <v>66.04</v>
      </c>
      <c r="L42" s="14"/>
      <c r="M42" s="14" t="n">
        <v>66.04</v>
      </c>
      <c r="N42" s="17" t="n">
        <v>39.62</v>
      </c>
      <c r="O42" s="17" t="n">
        <v>80</v>
      </c>
      <c r="P42" s="17" t="n">
        <v>32</v>
      </c>
      <c r="Q42" s="17" t="n">
        <f aca="false">N42+P42</f>
        <v>71.62</v>
      </c>
      <c r="R42" s="13" t="n">
        <v>3</v>
      </c>
      <c r="S42" s="18" t="s">
        <v>26</v>
      </c>
      <c r="T42" s="19"/>
    </row>
    <row r="43" customFormat="false" ht="30" hidden="false" customHeight="true" outlineLevel="0" collapsed="false">
      <c r="A43" s="13" t="n">
        <v>40</v>
      </c>
      <c r="B43" s="13" t="n">
        <v>625012</v>
      </c>
      <c r="C43" s="15"/>
      <c r="D43" s="15"/>
      <c r="E43" s="14"/>
      <c r="F43" s="16" t="s">
        <v>118</v>
      </c>
      <c r="G43" s="14" t="s">
        <v>119</v>
      </c>
      <c r="H43" s="14" t="n">
        <v>66.8</v>
      </c>
      <c r="I43" s="14" t="n">
        <v>64</v>
      </c>
      <c r="J43" s="14" t="n">
        <v>130.8</v>
      </c>
      <c r="K43" s="14" t="n">
        <v>65.12</v>
      </c>
      <c r="L43" s="14"/>
      <c r="M43" s="14" t="n">
        <v>65.12</v>
      </c>
      <c r="N43" s="17" t="n">
        <v>39.07</v>
      </c>
      <c r="O43" s="17" t="n">
        <v>81.36</v>
      </c>
      <c r="P43" s="17" t="n">
        <v>32.54</v>
      </c>
      <c r="Q43" s="17" t="n">
        <f aca="false">N43+P43</f>
        <v>71.61</v>
      </c>
      <c r="R43" s="13" t="n">
        <v>4</v>
      </c>
      <c r="S43" s="13"/>
      <c r="T43" s="19"/>
    </row>
    <row r="44" customFormat="false" ht="30" hidden="false" customHeight="true" outlineLevel="0" collapsed="false">
      <c r="A44" s="13" t="n">
        <v>41</v>
      </c>
      <c r="B44" s="13" t="n">
        <v>625012</v>
      </c>
      <c r="C44" s="15"/>
      <c r="D44" s="15"/>
      <c r="E44" s="14"/>
      <c r="F44" s="16" t="s">
        <v>120</v>
      </c>
      <c r="G44" s="14" t="s">
        <v>121</v>
      </c>
      <c r="H44" s="14" t="n">
        <v>62</v>
      </c>
      <c r="I44" s="14" t="n">
        <v>68.5</v>
      </c>
      <c r="J44" s="14" t="n">
        <v>130.5</v>
      </c>
      <c r="K44" s="14" t="n">
        <v>65.9</v>
      </c>
      <c r="L44" s="14"/>
      <c r="M44" s="14" t="n">
        <v>65.9</v>
      </c>
      <c r="N44" s="17" t="n">
        <v>39.54</v>
      </c>
      <c r="O44" s="17" t="n">
        <v>80.1</v>
      </c>
      <c r="P44" s="17" t="n">
        <v>32.04</v>
      </c>
      <c r="Q44" s="17" t="n">
        <f aca="false">N44+P44</f>
        <v>71.58</v>
      </c>
      <c r="R44" s="13" t="n">
        <v>5</v>
      </c>
      <c r="S44" s="13"/>
      <c r="T44" s="13"/>
    </row>
    <row r="45" customFormat="false" ht="30" hidden="false" customHeight="true" outlineLevel="0" collapsed="false">
      <c r="A45" s="13" t="n">
        <v>42</v>
      </c>
      <c r="B45" s="13" t="n">
        <v>625012</v>
      </c>
      <c r="C45" s="15"/>
      <c r="D45" s="15"/>
      <c r="E45" s="14"/>
      <c r="F45" s="16" t="s">
        <v>122</v>
      </c>
      <c r="G45" s="14" t="s">
        <v>123</v>
      </c>
      <c r="H45" s="14" t="n">
        <v>63.4</v>
      </c>
      <c r="I45" s="14" t="n">
        <v>66</v>
      </c>
      <c r="J45" s="14" t="n">
        <v>129.4</v>
      </c>
      <c r="K45" s="14" t="n">
        <v>64.96</v>
      </c>
      <c r="L45" s="14"/>
      <c r="M45" s="14" t="n">
        <v>64.96</v>
      </c>
      <c r="N45" s="17" t="n">
        <v>38.98</v>
      </c>
      <c r="O45" s="17" t="n">
        <v>81.4</v>
      </c>
      <c r="P45" s="17" t="n">
        <v>32.56</v>
      </c>
      <c r="Q45" s="17" t="n">
        <f aca="false">N45+P45</f>
        <v>71.54</v>
      </c>
      <c r="R45" s="13" t="n">
        <v>6</v>
      </c>
      <c r="S45" s="13"/>
      <c r="T45" s="13"/>
    </row>
    <row r="46" customFormat="false" ht="30" hidden="false" customHeight="true" outlineLevel="0" collapsed="false">
      <c r="A46" s="13" t="n">
        <v>43</v>
      </c>
      <c r="B46" s="13" t="n">
        <v>625012</v>
      </c>
      <c r="C46" s="15"/>
      <c r="D46" s="15"/>
      <c r="E46" s="14"/>
      <c r="F46" s="16" t="s">
        <v>124</v>
      </c>
      <c r="G46" s="14" t="s">
        <v>125</v>
      </c>
      <c r="H46" s="14" t="n">
        <v>66.6</v>
      </c>
      <c r="I46" s="14" t="n">
        <v>64</v>
      </c>
      <c r="J46" s="14" t="n">
        <v>130.6</v>
      </c>
      <c r="K46" s="14" t="n">
        <v>65.04</v>
      </c>
      <c r="L46" s="14"/>
      <c r="M46" s="14" t="n">
        <v>65.04</v>
      </c>
      <c r="N46" s="17" t="n">
        <v>39.02</v>
      </c>
      <c r="O46" s="17" t="n">
        <v>78.66</v>
      </c>
      <c r="P46" s="17" t="n">
        <v>31.46</v>
      </c>
      <c r="Q46" s="17" t="n">
        <f aca="false">N46+P46</f>
        <v>70.48</v>
      </c>
      <c r="R46" s="13" t="n">
        <v>7</v>
      </c>
      <c r="S46" s="13"/>
      <c r="T46" s="13"/>
    </row>
    <row r="47" customFormat="false" ht="30" hidden="false" customHeight="true" outlineLevel="0" collapsed="false">
      <c r="A47" s="13" t="n">
        <v>44</v>
      </c>
      <c r="B47" s="13" t="n">
        <v>625012</v>
      </c>
      <c r="C47" s="15"/>
      <c r="D47" s="15"/>
      <c r="E47" s="14"/>
      <c r="F47" s="16" t="s">
        <v>126</v>
      </c>
      <c r="G47" s="14" t="s">
        <v>127</v>
      </c>
      <c r="H47" s="14" t="n">
        <v>62.8</v>
      </c>
      <c r="I47" s="14" t="n">
        <v>63</v>
      </c>
      <c r="J47" s="14" t="n">
        <v>125.8</v>
      </c>
      <c r="K47" s="14" t="n">
        <v>62.92</v>
      </c>
      <c r="L47" s="14"/>
      <c r="M47" s="14" t="n">
        <v>62.92</v>
      </c>
      <c r="N47" s="17" t="n">
        <v>37.75</v>
      </c>
      <c r="O47" s="17" t="n">
        <v>80.18</v>
      </c>
      <c r="P47" s="17" t="n">
        <v>32.07</v>
      </c>
      <c r="Q47" s="17" t="n">
        <f aca="false">N47+P47</f>
        <v>69.82</v>
      </c>
      <c r="R47" s="13" t="n">
        <v>8</v>
      </c>
      <c r="S47" s="13"/>
      <c r="T47" s="13"/>
    </row>
    <row r="48" customFormat="false" ht="30" hidden="false" customHeight="true" outlineLevel="0" collapsed="false">
      <c r="A48" s="13" t="n">
        <v>45</v>
      </c>
      <c r="B48" s="13" t="n">
        <v>625012</v>
      </c>
      <c r="C48" s="15"/>
      <c r="D48" s="15"/>
      <c r="E48" s="14"/>
      <c r="F48" s="16" t="s">
        <v>128</v>
      </c>
      <c r="G48" s="14" t="s">
        <v>129</v>
      </c>
      <c r="H48" s="14" t="n">
        <v>59.8</v>
      </c>
      <c r="I48" s="14" t="n">
        <v>66</v>
      </c>
      <c r="J48" s="14" t="n">
        <v>125.8</v>
      </c>
      <c r="K48" s="14" t="n">
        <v>63.52</v>
      </c>
      <c r="L48" s="14"/>
      <c r="M48" s="14" t="n">
        <v>63.52</v>
      </c>
      <c r="N48" s="17" t="n">
        <v>38.11</v>
      </c>
      <c r="O48" s="17" t="n">
        <v>78.12</v>
      </c>
      <c r="P48" s="17" t="n">
        <v>31.25</v>
      </c>
      <c r="Q48" s="17" t="n">
        <f aca="false">N48+P48</f>
        <v>69.36</v>
      </c>
      <c r="R48" s="13" t="n">
        <v>9</v>
      </c>
      <c r="S48" s="13"/>
      <c r="T48" s="13"/>
    </row>
    <row r="49" customFormat="false" ht="30" hidden="false" customHeight="true" outlineLevel="0" collapsed="false">
      <c r="A49" s="13" t="n">
        <v>46</v>
      </c>
      <c r="B49" s="13" t="n">
        <v>625013</v>
      </c>
      <c r="C49" s="15" t="s">
        <v>85</v>
      </c>
      <c r="D49" s="15" t="s">
        <v>93</v>
      </c>
      <c r="E49" s="14" t="n">
        <v>1</v>
      </c>
      <c r="F49" s="16" t="s">
        <v>130</v>
      </c>
      <c r="G49" s="14" t="s">
        <v>131</v>
      </c>
      <c r="H49" s="14" t="n">
        <v>76</v>
      </c>
      <c r="I49" s="14" t="n">
        <v>69.5</v>
      </c>
      <c r="J49" s="14" t="n">
        <v>145.5</v>
      </c>
      <c r="K49" s="14" t="n">
        <v>72.1</v>
      </c>
      <c r="L49" s="14"/>
      <c r="M49" s="14" t="n">
        <v>72.1</v>
      </c>
      <c r="N49" s="17" t="n">
        <v>43.26</v>
      </c>
      <c r="O49" s="17" t="n">
        <v>83.14</v>
      </c>
      <c r="P49" s="17" t="n">
        <v>33.26</v>
      </c>
      <c r="Q49" s="17" t="n">
        <f aca="false">N49+P49</f>
        <v>76.52</v>
      </c>
      <c r="R49" s="13" t="n">
        <v>1</v>
      </c>
      <c r="S49" s="18" t="s">
        <v>26</v>
      </c>
      <c r="T49" s="13"/>
    </row>
    <row r="50" customFormat="false" ht="30" hidden="false" customHeight="true" outlineLevel="0" collapsed="false">
      <c r="A50" s="13" t="n">
        <v>47</v>
      </c>
      <c r="B50" s="13" t="n">
        <v>625013</v>
      </c>
      <c r="C50" s="15"/>
      <c r="D50" s="15"/>
      <c r="E50" s="14"/>
      <c r="F50" s="16" t="s">
        <v>132</v>
      </c>
      <c r="G50" s="14" t="s">
        <v>133</v>
      </c>
      <c r="H50" s="14" t="n">
        <v>65.2</v>
      </c>
      <c r="I50" s="14" t="n">
        <v>71.5</v>
      </c>
      <c r="J50" s="14" t="n">
        <v>136.7</v>
      </c>
      <c r="K50" s="14" t="n">
        <v>68.98</v>
      </c>
      <c r="L50" s="14"/>
      <c r="M50" s="14" t="n">
        <v>68.98</v>
      </c>
      <c r="N50" s="17" t="n">
        <v>41.39</v>
      </c>
      <c r="O50" s="17" t="n">
        <v>81.84</v>
      </c>
      <c r="P50" s="17" t="n">
        <v>32.74</v>
      </c>
      <c r="Q50" s="17" t="n">
        <f aca="false">N50+P50</f>
        <v>74.13</v>
      </c>
      <c r="R50" s="13" t="n">
        <v>2</v>
      </c>
      <c r="S50" s="13"/>
      <c r="T50" s="13"/>
    </row>
    <row r="51" customFormat="false" ht="30" hidden="false" customHeight="true" outlineLevel="0" collapsed="false">
      <c r="A51" s="13" t="n">
        <v>48</v>
      </c>
      <c r="B51" s="13" t="n">
        <v>625013</v>
      </c>
      <c r="C51" s="15"/>
      <c r="D51" s="15"/>
      <c r="E51" s="14"/>
      <c r="F51" s="16" t="s">
        <v>134</v>
      </c>
      <c r="G51" s="14" t="s">
        <v>135</v>
      </c>
      <c r="H51" s="14" t="n">
        <v>70.2</v>
      </c>
      <c r="I51" s="14" t="n">
        <v>58.5</v>
      </c>
      <c r="J51" s="14" t="n">
        <v>128.7</v>
      </c>
      <c r="K51" s="14" t="n">
        <v>63.18</v>
      </c>
      <c r="L51" s="14"/>
      <c r="M51" s="14" t="n">
        <v>63.18</v>
      </c>
      <c r="N51" s="17" t="n">
        <v>37.91</v>
      </c>
      <c r="O51" s="17" t="n">
        <v>78.82</v>
      </c>
      <c r="P51" s="17" t="n">
        <v>31.53</v>
      </c>
      <c r="Q51" s="17" t="n">
        <f aca="false">N51+P51</f>
        <v>69.44</v>
      </c>
      <c r="R51" s="13" t="n">
        <v>3</v>
      </c>
      <c r="S51" s="13"/>
      <c r="T51" s="13"/>
    </row>
    <row r="52" customFormat="false" ht="30" hidden="false" customHeight="true" outlineLevel="0" collapsed="false">
      <c r="A52" s="13" t="n">
        <v>49</v>
      </c>
      <c r="B52" s="13" t="n">
        <v>625014</v>
      </c>
      <c r="C52" s="15" t="s">
        <v>85</v>
      </c>
      <c r="D52" s="15" t="s">
        <v>136</v>
      </c>
      <c r="E52" s="14" t="n">
        <v>1</v>
      </c>
      <c r="F52" s="16" t="s">
        <v>137</v>
      </c>
      <c r="G52" s="14" t="s">
        <v>138</v>
      </c>
      <c r="H52" s="14" t="n">
        <v>54.6</v>
      </c>
      <c r="I52" s="14" t="n">
        <v>71</v>
      </c>
      <c r="J52" s="14" t="n">
        <v>125.6</v>
      </c>
      <c r="K52" s="14" t="n">
        <v>64.44</v>
      </c>
      <c r="L52" s="14" t="n">
        <v>4</v>
      </c>
      <c r="M52" s="14" t="n">
        <v>68.44</v>
      </c>
      <c r="N52" s="17" t="n">
        <v>41.06</v>
      </c>
      <c r="O52" s="17" t="n">
        <v>81.02</v>
      </c>
      <c r="P52" s="17" t="n">
        <v>32.41</v>
      </c>
      <c r="Q52" s="17" t="n">
        <f aca="false">N52+P52</f>
        <v>73.47</v>
      </c>
      <c r="R52" s="13" t="n">
        <v>1</v>
      </c>
      <c r="S52" s="18" t="s">
        <v>26</v>
      </c>
      <c r="T52" s="13"/>
    </row>
    <row r="53" customFormat="false" ht="30" hidden="false" customHeight="true" outlineLevel="0" collapsed="false">
      <c r="A53" s="13" t="n">
        <v>50</v>
      </c>
      <c r="B53" s="13" t="n">
        <v>625014</v>
      </c>
      <c r="C53" s="15"/>
      <c r="D53" s="15"/>
      <c r="E53" s="14"/>
      <c r="F53" s="16" t="s">
        <v>139</v>
      </c>
      <c r="G53" s="14" t="s">
        <v>140</v>
      </c>
      <c r="H53" s="14" t="n">
        <v>51.2</v>
      </c>
      <c r="I53" s="14" t="n">
        <v>79.5</v>
      </c>
      <c r="J53" s="14" t="n">
        <v>130.7</v>
      </c>
      <c r="K53" s="14" t="n">
        <v>68.18</v>
      </c>
      <c r="L53" s="14"/>
      <c r="M53" s="14" t="n">
        <v>68.18</v>
      </c>
      <c r="N53" s="17" t="n">
        <v>40.91</v>
      </c>
      <c r="O53" s="17" t="n">
        <v>80.04</v>
      </c>
      <c r="P53" s="17" t="n">
        <v>32.02</v>
      </c>
      <c r="Q53" s="17" t="n">
        <f aca="false">N53+P53</f>
        <v>72.93</v>
      </c>
      <c r="R53" s="13" t="n">
        <v>2</v>
      </c>
      <c r="S53" s="13"/>
      <c r="T53" s="13"/>
    </row>
    <row r="54" customFormat="false" ht="30" hidden="false" customHeight="true" outlineLevel="0" collapsed="false">
      <c r="A54" s="13" t="n">
        <v>51</v>
      </c>
      <c r="B54" s="13" t="n">
        <v>625014</v>
      </c>
      <c r="C54" s="15"/>
      <c r="D54" s="15"/>
      <c r="E54" s="14"/>
      <c r="F54" s="16" t="s">
        <v>141</v>
      </c>
      <c r="G54" s="14" t="s">
        <v>142</v>
      </c>
      <c r="H54" s="14" t="n">
        <v>66.2</v>
      </c>
      <c r="I54" s="14" t="n">
        <v>66</v>
      </c>
      <c r="J54" s="14" t="n">
        <v>132.2</v>
      </c>
      <c r="K54" s="14" t="n">
        <v>66.08</v>
      </c>
      <c r="L54" s="14"/>
      <c r="M54" s="14" t="n">
        <v>66.08</v>
      </c>
      <c r="N54" s="17" t="n">
        <v>39.65</v>
      </c>
      <c r="O54" s="17" t="n">
        <v>79.9</v>
      </c>
      <c r="P54" s="17" t="n">
        <v>31.96</v>
      </c>
      <c r="Q54" s="17" t="n">
        <f aca="false">N54+P54</f>
        <v>71.61</v>
      </c>
      <c r="R54" s="13" t="n">
        <v>3</v>
      </c>
      <c r="S54" s="13"/>
      <c r="T54" s="13"/>
    </row>
    <row r="55" customFormat="false" ht="30" hidden="false" customHeight="true" outlineLevel="0" collapsed="false">
      <c r="A55" s="13" t="n">
        <v>52</v>
      </c>
      <c r="B55" s="13" t="n">
        <v>625015</v>
      </c>
      <c r="C55" s="15" t="s">
        <v>143</v>
      </c>
      <c r="D55" s="15" t="s">
        <v>144</v>
      </c>
      <c r="E55" s="14" t="n">
        <v>7</v>
      </c>
      <c r="F55" s="16" t="s">
        <v>145</v>
      </c>
      <c r="G55" s="14" t="s">
        <v>146</v>
      </c>
      <c r="H55" s="14" t="n">
        <v>71.6</v>
      </c>
      <c r="I55" s="14" t="n">
        <v>60</v>
      </c>
      <c r="J55" s="14" t="n">
        <v>131.6</v>
      </c>
      <c r="K55" s="14" t="n">
        <v>64.64</v>
      </c>
      <c r="L55" s="14"/>
      <c r="M55" s="14" t="n">
        <v>64.64</v>
      </c>
      <c r="N55" s="17" t="n">
        <v>38.78</v>
      </c>
      <c r="O55" s="17" t="n">
        <v>82.48</v>
      </c>
      <c r="P55" s="17" t="n">
        <v>32.99</v>
      </c>
      <c r="Q55" s="17" t="n">
        <f aca="false">N55+P55</f>
        <v>71.77</v>
      </c>
      <c r="R55" s="13" t="n">
        <v>1</v>
      </c>
      <c r="S55" s="18" t="s">
        <v>26</v>
      </c>
      <c r="T55" s="13"/>
    </row>
    <row r="56" customFormat="false" ht="30" hidden="false" customHeight="true" outlineLevel="0" collapsed="false">
      <c r="A56" s="13" t="n">
        <v>53</v>
      </c>
      <c r="B56" s="13" t="n">
        <v>625015</v>
      </c>
      <c r="C56" s="15"/>
      <c r="D56" s="15"/>
      <c r="E56" s="14"/>
      <c r="F56" s="16" t="s">
        <v>147</v>
      </c>
      <c r="G56" s="14" t="s">
        <v>148</v>
      </c>
      <c r="H56" s="14" t="n">
        <v>65</v>
      </c>
      <c r="I56" s="14" t="n">
        <v>67</v>
      </c>
      <c r="J56" s="14" t="n">
        <v>132</v>
      </c>
      <c r="K56" s="14" t="n">
        <v>66.2</v>
      </c>
      <c r="L56" s="14"/>
      <c r="M56" s="14" t="n">
        <v>66.2</v>
      </c>
      <c r="N56" s="17" t="n">
        <v>39.72</v>
      </c>
      <c r="O56" s="17" t="n">
        <v>78.9</v>
      </c>
      <c r="P56" s="17" t="n">
        <v>31.56</v>
      </c>
      <c r="Q56" s="17" t="n">
        <f aca="false">N56+P56</f>
        <v>71.28</v>
      </c>
      <c r="R56" s="13" t="n">
        <v>2</v>
      </c>
      <c r="S56" s="18" t="s">
        <v>26</v>
      </c>
      <c r="T56" s="13"/>
    </row>
    <row r="57" customFormat="false" ht="30" hidden="false" customHeight="true" outlineLevel="0" collapsed="false">
      <c r="A57" s="13" t="n">
        <v>54</v>
      </c>
      <c r="B57" s="13" t="n">
        <v>625015</v>
      </c>
      <c r="C57" s="15"/>
      <c r="D57" s="15"/>
      <c r="E57" s="14"/>
      <c r="F57" s="16" t="s">
        <v>149</v>
      </c>
      <c r="G57" s="14" t="s">
        <v>150</v>
      </c>
      <c r="H57" s="14" t="n">
        <v>60</v>
      </c>
      <c r="I57" s="14" t="n">
        <v>69</v>
      </c>
      <c r="J57" s="14" t="n">
        <v>129</v>
      </c>
      <c r="K57" s="14" t="n">
        <v>65.4</v>
      </c>
      <c r="L57" s="14"/>
      <c r="M57" s="14" t="n">
        <v>65.4</v>
      </c>
      <c r="N57" s="17" t="n">
        <v>39.24</v>
      </c>
      <c r="O57" s="17" t="n">
        <v>78.64</v>
      </c>
      <c r="P57" s="17" t="n">
        <v>31.46</v>
      </c>
      <c r="Q57" s="17" t="n">
        <f aca="false">N57+P57</f>
        <v>70.7</v>
      </c>
      <c r="R57" s="13" t="n">
        <v>3</v>
      </c>
      <c r="S57" s="18" t="s">
        <v>26</v>
      </c>
      <c r="T57" s="13"/>
    </row>
    <row r="58" customFormat="false" ht="30" hidden="false" customHeight="true" outlineLevel="0" collapsed="false">
      <c r="A58" s="13" t="n">
        <v>55</v>
      </c>
      <c r="B58" s="13" t="n">
        <v>625015</v>
      </c>
      <c r="C58" s="15"/>
      <c r="D58" s="15"/>
      <c r="E58" s="14"/>
      <c r="F58" s="16" t="s">
        <v>151</v>
      </c>
      <c r="G58" s="14" t="s">
        <v>152</v>
      </c>
      <c r="H58" s="14" t="n">
        <v>51.6</v>
      </c>
      <c r="I58" s="14" t="n">
        <v>63.5</v>
      </c>
      <c r="J58" s="14" t="n">
        <v>115.1</v>
      </c>
      <c r="K58" s="14" t="n">
        <v>58.74</v>
      </c>
      <c r="L58" s="14" t="n">
        <v>4</v>
      </c>
      <c r="M58" s="14" t="n">
        <v>62.74</v>
      </c>
      <c r="N58" s="17" t="n">
        <v>37.64</v>
      </c>
      <c r="O58" s="17" t="n">
        <v>82.04</v>
      </c>
      <c r="P58" s="17" t="n">
        <v>32.82</v>
      </c>
      <c r="Q58" s="17" t="n">
        <f aca="false">N58+P58</f>
        <v>70.46</v>
      </c>
      <c r="R58" s="13" t="n">
        <v>4</v>
      </c>
      <c r="S58" s="18" t="s">
        <v>26</v>
      </c>
      <c r="T58" s="13"/>
    </row>
    <row r="59" customFormat="false" ht="30" hidden="false" customHeight="true" outlineLevel="0" collapsed="false">
      <c r="A59" s="13" t="n">
        <v>56</v>
      </c>
      <c r="B59" s="13" t="n">
        <v>625015</v>
      </c>
      <c r="C59" s="15"/>
      <c r="D59" s="15"/>
      <c r="E59" s="14"/>
      <c r="F59" s="16" t="s">
        <v>153</v>
      </c>
      <c r="G59" s="14" t="s">
        <v>154</v>
      </c>
      <c r="H59" s="14" t="n">
        <v>58</v>
      </c>
      <c r="I59" s="14" t="n">
        <v>56.5</v>
      </c>
      <c r="J59" s="14" t="n">
        <v>114.5</v>
      </c>
      <c r="K59" s="14" t="n">
        <v>57.1</v>
      </c>
      <c r="L59" s="14" t="n">
        <v>6</v>
      </c>
      <c r="M59" s="14" t="n">
        <v>63.1</v>
      </c>
      <c r="N59" s="17" t="n">
        <v>37.86</v>
      </c>
      <c r="O59" s="17" t="n">
        <v>77.22</v>
      </c>
      <c r="P59" s="17" t="n">
        <v>30.89</v>
      </c>
      <c r="Q59" s="17" t="n">
        <f aca="false">N59+P59</f>
        <v>68.75</v>
      </c>
      <c r="R59" s="13" t="n">
        <v>5</v>
      </c>
      <c r="S59" s="18" t="s">
        <v>26</v>
      </c>
      <c r="T59" s="13"/>
    </row>
    <row r="60" customFormat="false" ht="30" hidden="false" customHeight="true" outlineLevel="0" collapsed="false">
      <c r="A60" s="13" t="n">
        <v>57</v>
      </c>
      <c r="B60" s="13" t="n">
        <v>625015</v>
      </c>
      <c r="C60" s="15"/>
      <c r="D60" s="15"/>
      <c r="E60" s="14"/>
      <c r="F60" s="16" t="s">
        <v>155</v>
      </c>
      <c r="G60" s="14" t="s">
        <v>156</v>
      </c>
      <c r="H60" s="14" t="n">
        <v>53.2</v>
      </c>
      <c r="I60" s="14" t="n">
        <v>65.5</v>
      </c>
      <c r="J60" s="14" t="n">
        <v>118.7</v>
      </c>
      <c r="K60" s="14" t="n">
        <v>60.58</v>
      </c>
      <c r="L60" s="14"/>
      <c r="M60" s="14" t="n">
        <v>60.58</v>
      </c>
      <c r="N60" s="17" t="n">
        <v>36.35</v>
      </c>
      <c r="O60" s="17" t="n">
        <v>79.56</v>
      </c>
      <c r="P60" s="17" t="n">
        <v>31.82</v>
      </c>
      <c r="Q60" s="17" t="n">
        <f aca="false">N60+P60</f>
        <v>68.17</v>
      </c>
      <c r="R60" s="13" t="n">
        <v>6</v>
      </c>
      <c r="S60" s="18" t="s">
        <v>26</v>
      </c>
      <c r="T60" s="13"/>
    </row>
    <row r="61" customFormat="false" ht="30" hidden="false" customHeight="true" outlineLevel="0" collapsed="false">
      <c r="A61" s="13" t="n">
        <v>58</v>
      </c>
      <c r="B61" s="13" t="n">
        <v>625015</v>
      </c>
      <c r="C61" s="15"/>
      <c r="D61" s="15"/>
      <c r="E61" s="14"/>
      <c r="F61" s="16" t="s">
        <v>157</v>
      </c>
      <c r="G61" s="14" t="s">
        <v>158</v>
      </c>
      <c r="H61" s="14" t="n">
        <v>61.6</v>
      </c>
      <c r="I61" s="14" t="n">
        <v>59</v>
      </c>
      <c r="J61" s="14" t="n">
        <v>120.6</v>
      </c>
      <c r="K61" s="14" t="n">
        <v>60.04</v>
      </c>
      <c r="L61" s="14"/>
      <c r="M61" s="14" t="n">
        <v>60.04</v>
      </c>
      <c r="N61" s="17" t="n">
        <v>36.02</v>
      </c>
      <c r="O61" s="17" t="n">
        <v>78.34</v>
      </c>
      <c r="P61" s="17" t="n">
        <v>31.34</v>
      </c>
      <c r="Q61" s="17" t="n">
        <f aca="false">N61+P61</f>
        <v>67.36</v>
      </c>
      <c r="R61" s="13" t="n">
        <v>7</v>
      </c>
      <c r="S61" s="18" t="s">
        <v>26</v>
      </c>
      <c r="T61" s="13"/>
    </row>
    <row r="62" customFormat="false" ht="30" hidden="false" customHeight="true" outlineLevel="0" collapsed="false">
      <c r="A62" s="13" t="n">
        <v>59</v>
      </c>
      <c r="B62" s="13" t="n">
        <v>625015</v>
      </c>
      <c r="C62" s="15"/>
      <c r="D62" s="15"/>
      <c r="E62" s="14"/>
      <c r="F62" s="16" t="s">
        <v>159</v>
      </c>
      <c r="G62" s="14" t="s">
        <v>160</v>
      </c>
      <c r="H62" s="14" t="n">
        <v>48.8</v>
      </c>
      <c r="I62" s="14" t="n">
        <v>66</v>
      </c>
      <c r="J62" s="14" t="n">
        <v>114.8</v>
      </c>
      <c r="K62" s="14" t="n">
        <v>59.12</v>
      </c>
      <c r="L62" s="14"/>
      <c r="M62" s="14" t="n">
        <v>59.12</v>
      </c>
      <c r="N62" s="17" t="n">
        <v>35.47</v>
      </c>
      <c r="O62" s="17" t="n">
        <v>79.22</v>
      </c>
      <c r="P62" s="17" t="n">
        <v>31.69</v>
      </c>
      <c r="Q62" s="17" t="n">
        <f aca="false">N62+P62</f>
        <v>67.16</v>
      </c>
      <c r="R62" s="13" t="n">
        <v>8</v>
      </c>
      <c r="S62" s="13"/>
      <c r="T62" s="13"/>
    </row>
    <row r="63" customFormat="false" ht="30" hidden="false" customHeight="true" outlineLevel="0" collapsed="false">
      <c r="A63" s="13" t="n">
        <v>60</v>
      </c>
      <c r="B63" s="13" t="n">
        <v>625015</v>
      </c>
      <c r="C63" s="15"/>
      <c r="D63" s="15"/>
      <c r="E63" s="14"/>
      <c r="F63" s="16" t="s">
        <v>161</v>
      </c>
      <c r="G63" s="14" t="s">
        <v>162</v>
      </c>
      <c r="H63" s="14" t="n">
        <v>51.4</v>
      </c>
      <c r="I63" s="14" t="n">
        <v>59</v>
      </c>
      <c r="J63" s="14" t="n">
        <v>110.4</v>
      </c>
      <c r="K63" s="14" t="n">
        <v>55.96</v>
      </c>
      <c r="L63" s="14" t="n">
        <v>4</v>
      </c>
      <c r="M63" s="14" t="n">
        <v>59.96</v>
      </c>
      <c r="N63" s="17" t="n">
        <v>35.98</v>
      </c>
      <c r="O63" s="17" t="n">
        <v>77.52</v>
      </c>
      <c r="P63" s="17" t="n">
        <v>31.01</v>
      </c>
      <c r="Q63" s="17" t="n">
        <f aca="false">N63+P63</f>
        <v>66.99</v>
      </c>
      <c r="R63" s="13" t="n">
        <v>9</v>
      </c>
      <c r="S63" s="13"/>
      <c r="T63" s="13"/>
    </row>
    <row r="64" customFormat="false" ht="30" hidden="false" customHeight="true" outlineLevel="0" collapsed="false">
      <c r="A64" s="13" t="n">
        <v>61</v>
      </c>
      <c r="B64" s="13" t="n">
        <v>625015</v>
      </c>
      <c r="C64" s="15"/>
      <c r="D64" s="15"/>
      <c r="E64" s="14"/>
      <c r="F64" s="16" t="s">
        <v>163</v>
      </c>
      <c r="G64" s="14" t="s">
        <v>164</v>
      </c>
      <c r="H64" s="14" t="n">
        <v>63.4</v>
      </c>
      <c r="I64" s="14" t="n">
        <v>54.5</v>
      </c>
      <c r="J64" s="14" t="n">
        <v>117.9</v>
      </c>
      <c r="K64" s="14" t="n">
        <v>58.06</v>
      </c>
      <c r="L64" s="14"/>
      <c r="M64" s="14" t="n">
        <v>58.06</v>
      </c>
      <c r="N64" s="17" t="n">
        <v>34.84</v>
      </c>
      <c r="O64" s="17" t="n">
        <v>78.08</v>
      </c>
      <c r="P64" s="17" t="n">
        <v>31.23</v>
      </c>
      <c r="Q64" s="17" t="n">
        <f aca="false">N64+P64</f>
        <v>66.07</v>
      </c>
      <c r="R64" s="13" t="n">
        <v>10</v>
      </c>
      <c r="S64" s="13"/>
      <c r="T64" s="13"/>
    </row>
    <row r="65" customFormat="false" ht="30" hidden="false" customHeight="true" outlineLevel="0" collapsed="false">
      <c r="A65" s="13" t="n">
        <v>62</v>
      </c>
      <c r="B65" s="13" t="n">
        <v>625015</v>
      </c>
      <c r="C65" s="15"/>
      <c r="D65" s="15"/>
      <c r="E65" s="14"/>
      <c r="F65" s="16" t="s">
        <v>165</v>
      </c>
      <c r="G65" s="14" t="s">
        <v>166</v>
      </c>
      <c r="H65" s="14" t="n">
        <v>61.6</v>
      </c>
      <c r="I65" s="14" t="n">
        <v>60</v>
      </c>
      <c r="J65" s="14" t="n">
        <v>121.6</v>
      </c>
      <c r="K65" s="14" t="n">
        <v>60.64</v>
      </c>
      <c r="L65" s="14"/>
      <c r="M65" s="14" t="n">
        <v>60.64</v>
      </c>
      <c r="N65" s="17" t="n">
        <v>36.38</v>
      </c>
      <c r="O65" s="17" t="n">
        <v>73.22</v>
      </c>
      <c r="P65" s="17" t="n">
        <v>29.29</v>
      </c>
      <c r="Q65" s="17" t="n">
        <f aca="false">N65+P65</f>
        <v>65.67</v>
      </c>
      <c r="R65" s="13" t="n">
        <v>11</v>
      </c>
      <c r="S65" s="13"/>
      <c r="T65" s="13"/>
    </row>
    <row r="66" customFormat="false" ht="30" hidden="false" customHeight="true" outlineLevel="0" collapsed="false">
      <c r="A66" s="13" t="n">
        <v>63</v>
      </c>
      <c r="B66" s="13" t="n">
        <v>625015</v>
      </c>
      <c r="C66" s="15"/>
      <c r="D66" s="15"/>
      <c r="E66" s="14"/>
      <c r="F66" s="16" t="s">
        <v>167</v>
      </c>
      <c r="G66" s="14" t="s">
        <v>168</v>
      </c>
      <c r="H66" s="14" t="n">
        <v>70.2</v>
      </c>
      <c r="I66" s="14" t="n">
        <v>50.5</v>
      </c>
      <c r="J66" s="14" t="n">
        <v>120.7</v>
      </c>
      <c r="K66" s="14" t="n">
        <v>58.38</v>
      </c>
      <c r="L66" s="14"/>
      <c r="M66" s="14" t="n">
        <v>58.38</v>
      </c>
      <c r="N66" s="17" t="n">
        <v>35.03</v>
      </c>
      <c r="O66" s="17" t="n">
        <v>76.5</v>
      </c>
      <c r="P66" s="17" t="n">
        <v>30.6</v>
      </c>
      <c r="Q66" s="17" t="n">
        <f aca="false">N66+P66</f>
        <v>65.63</v>
      </c>
      <c r="R66" s="13" t="n">
        <v>12</v>
      </c>
      <c r="S66" s="13"/>
      <c r="T66" s="13"/>
    </row>
    <row r="67" customFormat="false" ht="30" hidden="false" customHeight="true" outlineLevel="0" collapsed="false">
      <c r="A67" s="13" t="n">
        <v>64</v>
      </c>
      <c r="B67" s="13" t="n">
        <v>625015</v>
      </c>
      <c r="C67" s="15"/>
      <c r="D67" s="15"/>
      <c r="E67" s="14"/>
      <c r="F67" s="16" t="s">
        <v>169</v>
      </c>
      <c r="G67" s="14" t="s">
        <v>170</v>
      </c>
      <c r="H67" s="14" t="n">
        <v>55.8</v>
      </c>
      <c r="I67" s="14" t="n">
        <v>56.5</v>
      </c>
      <c r="J67" s="14" t="n">
        <v>112.3</v>
      </c>
      <c r="K67" s="14" t="n">
        <v>56.22</v>
      </c>
      <c r="L67" s="14"/>
      <c r="M67" s="14" t="n">
        <v>56.22</v>
      </c>
      <c r="N67" s="17" t="n">
        <v>33.73</v>
      </c>
      <c r="O67" s="17" t="n">
        <v>79.32</v>
      </c>
      <c r="P67" s="17" t="n">
        <v>31.73</v>
      </c>
      <c r="Q67" s="17" t="n">
        <f aca="false">N67+P67</f>
        <v>65.46</v>
      </c>
      <c r="R67" s="13" t="n">
        <v>13</v>
      </c>
      <c r="S67" s="13"/>
      <c r="T67" s="13"/>
    </row>
    <row r="68" customFormat="false" ht="30" hidden="false" customHeight="true" outlineLevel="0" collapsed="false">
      <c r="A68" s="13" t="n">
        <v>65</v>
      </c>
      <c r="B68" s="13" t="n">
        <v>625015</v>
      </c>
      <c r="C68" s="15"/>
      <c r="D68" s="15"/>
      <c r="E68" s="14"/>
      <c r="F68" s="16" t="s">
        <v>171</v>
      </c>
      <c r="G68" s="14" t="s">
        <v>172</v>
      </c>
      <c r="H68" s="14" t="n">
        <v>61.2</v>
      </c>
      <c r="I68" s="14" t="n">
        <v>53</v>
      </c>
      <c r="J68" s="14" t="n">
        <v>114.2</v>
      </c>
      <c r="K68" s="14" t="n">
        <v>56.28</v>
      </c>
      <c r="L68" s="14"/>
      <c r="M68" s="14" t="n">
        <v>56.28</v>
      </c>
      <c r="N68" s="17" t="n">
        <v>33.77</v>
      </c>
      <c r="O68" s="17" t="n">
        <v>79.08</v>
      </c>
      <c r="P68" s="17" t="n">
        <v>31.63</v>
      </c>
      <c r="Q68" s="17" t="n">
        <f aca="false">N68+P68</f>
        <v>65.4</v>
      </c>
      <c r="R68" s="13" t="n">
        <v>14</v>
      </c>
      <c r="S68" s="13"/>
      <c r="T68" s="13"/>
    </row>
    <row r="69" customFormat="false" ht="30" hidden="false" customHeight="true" outlineLevel="0" collapsed="false">
      <c r="A69" s="13" t="n">
        <v>66</v>
      </c>
      <c r="B69" s="13" t="n">
        <v>625015</v>
      </c>
      <c r="C69" s="15"/>
      <c r="D69" s="15"/>
      <c r="E69" s="14"/>
      <c r="F69" s="16" t="s">
        <v>173</v>
      </c>
      <c r="G69" s="14" t="s">
        <v>174</v>
      </c>
      <c r="H69" s="14" t="n">
        <v>51.6</v>
      </c>
      <c r="I69" s="14" t="n">
        <v>59.5</v>
      </c>
      <c r="J69" s="14" t="n">
        <v>111.1</v>
      </c>
      <c r="K69" s="14" t="n">
        <v>56.34</v>
      </c>
      <c r="L69" s="14"/>
      <c r="M69" s="14" t="n">
        <v>56.34</v>
      </c>
      <c r="N69" s="17" t="n">
        <v>33.8</v>
      </c>
      <c r="O69" s="17" t="n">
        <v>77.9</v>
      </c>
      <c r="P69" s="17" t="n">
        <v>31.16</v>
      </c>
      <c r="Q69" s="17" t="n">
        <f aca="false">N69+P69</f>
        <v>64.96</v>
      </c>
      <c r="R69" s="13" t="n">
        <v>15</v>
      </c>
      <c r="S69" s="13"/>
      <c r="T69" s="13"/>
    </row>
    <row r="70" customFormat="false" ht="30" hidden="false" customHeight="true" outlineLevel="0" collapsed="false">
      <c r="A70" s="13" t="n">
        <v>67</v>
      </c>
      <c r="B70" s="13" t="n">
        <v>625015</v>
      </c>
      <c r="C70" s="15"/>
      <c r="D70" s="15"/>
      <c r="E70" s="14"/>
      <c r="F70" s="16" t="s">
        <v>175</v>
      </c>
      <c r="G70" s="14" t="s">
        <v>176</v>
      </c>
      <c r="H70" s="14" t="n">
        <v>61.8</v>
      </c>
      <c r="I70" s="14" t="n">
        <v>59</v>
      </c>
      <c r="J70" s="14" t="n">
        <v>120.8</v>
      </c>
      <c r="K70" s="14" t="n">
        <v>60.12</v>
      </c>
      <c r="L70" s="14"/>
      <c r="M70" s="14" t="n">
        <v>60.12</v>
      </c>
      <c r="N70" s="17" t="n">
        <v>36.07</v>
      </c>
      <c r="O70" s="17" t="n">
        <v>71.26</v>
      </c>
      <c r="P70" s="17" t="n">
        <v>28.5</v>
      </c>
      <c r="Q70" s="17" t="n">
        <f aca="false">N70+P70</f>
        <v>64.57</v>
      </c>
      <c r="R70" s="13" t="n">
        <v>16</v>
      </c>
      <c r="S70" s="13"/>
      <c r="T70" s="13"/>
    </row>
    <row r="71" customFormat="false" ht="30" hidden="false" customHeight="true" outlineLevel="0" collapsed="false">
      <c r="A71" s="13" t="n">
        <v>68</v>
      </c>
      <c r="B71" s="13" t="n">
        <v>625015</v>
      </c>
      <c r="C71" s="15"/>
      <c r="D71" s="15"/>
      <c r="E71" s="14"/>
      <c r="F71" s="16" t="s">
        <v>177</v>
      </c>
      <c r="G71" s="14" t="s">
        <v>178</v>
      </c>
      <c r="H71" s="14" t="n">
        <v>54.8</v>
      </c>
      <c r="I71" s="14" t="n">
        <v>56</v>
      </c>
      <c r="J71" s="14" t="n">
        <v>110.8</v>
      </c>
      <c r="K71" s="14" t="n">
        <v>55.52</v>
      </c>
      <c r="L71" s="14"/>
      <c r="M71" s="14" t="n">
        <v>55.52</v>
      </c>
      <c r="N71" s="17" t="n">
        <v>33.31</v>
      </c>
      <c r="O71" s="17" t="n">
        <v>77.56</v>
      </c>
      <c r="P71" s="17" t="n">
        <v>31.02</v>
      </c>
      <c r="Q71" s="17" t="n">
        <f aca="false">N71+P71</f>
        <v>64.33</v>
      </c>
      <c r="R71" s="13" t="n">
        <v>17</v>
      </c>
      <c r="S71" s="13"/>
      <c r="T71" s="13"/>
    </row>
    <row r="72" customFormat="false" ht="30" hidden="false" customHeight="true" outlineLevel="0" collapsed="false">
      <c r="A72" s="13" t="n">
        <v>69</v>
      </c>
      <c r="B72" s="13" t="n">
        <v>625015</v>
      </c>
      <c r="C72" s="15"/>
      <c r="D72" s="15"/>
      <c r="E72" s="14"/>
      <c r="F72" s="16" t="s">
        <v>179</v>
      </c>
      <c r="G72" s="14" t="s">
        <v>180</v>
      </c>
      <c r="H72" s="14" t="n">
        <v>48.6</v>
      </c>
      <c r="I72" s="14" t="n">
        <v>59</v>
      </c>
      <c r="J72" s="14" t="n">
        <v>107.6</v>
      </c>
      <c r="K72" s="14" t="n">
        <v>54.84</v>
      </c>
      <c r="L72" s="14"/>
      <c r="M72" s="14" t="n">
        <v>54.84</v>
      </c>
      <c r="N72" s="17" t="n">
        <v>32.9</v>
      </c>
      <c r="O72" s="17" t="n">
        <v>75.62</v>
      </c>
      <c r="P72" s="17" t="n">
        <v>30.25</v>
      </c>
      <c r="Q72" s="17" t="n">
        <f aca="false">N72+P72</f>
        <v>63.15</v>
      </c>
      <c r="R72" s="13" t="n">
        <v>18</v>
      </c>
      <c r="S72" s="13"/>
      <c r="T72" s="13"/>
    </row>
    <row r="73" customFormat="false" ht="30" hidden="false" customHeight="true" outlineLevel="0" collapsed="false">
      <c r="A73" s="13" t="n">
        <v>70</v>
      </c>
      <c r="B73" s="13" t="n">
        <v>625015</v>
      </c>
      <c r="C73" s="15"/>
      <c r="D73" s="15"/>
      <c r="E73" s="14"/>
      <c r="F73" s="16" t="s">
        <v>181</v>
      </c>
      <c r="G73" s="14" t="s">
        <v>182</v>
      </c>
      <c r="H73" s="14" t="n">
        <v>50.4</v>
      </c>
      <c r="I73" s="14" t="n">
        <v>61</v>
      </c>
      <c r="J73" s="14" t="n">
        <v>111.4</v>
      </c>
      <c r="K73" s="14" t="n">
        <v>56.76</v>
      </c>
      <c r="L73" s="14"/>
      <c r="M73" s="14" t="n">
        <v>56.76</v>
      </c>
      <c r="N73" s="17" t="n">
        <v>34.06</v>
      </c>
      <c r="O73" s="17" t="n">
        <v>72.2</v>
      </c>
      <c r="P73" s="17" t="n">
        <v>28.88</v>
      </c>
      <c r="Q73" s="17" t="n">
        <f aca="false">N73+P73</f>
        <v>62.94</v>
      </c>
      <c r="R73" s="13" t="n">
        <v>19</v>
      </c>
      <c r="S73" s="13"/>
      <c r="T73" s="13"/>
    </row>
    <row r="74" customFormat="false" ht="30" hidden="false" customHeight="true" outlineLevel="0" collapsed="false">
      <c r="A74" s="13" t="n">
        <v>71</v>
      </c>
      <c r="B74" s="13" t="n">
        <v>625015</v>
      </c>
      <c r="C74" s="15"/>
      <c r="D74" s="15"/>
      <c r="E74" s="14"/>
      <c r="F74" s="16" t="s">
        <v>183</v>
      </c>
      <c r="G74" s="14" t="s">
        <v>184</v>
      </c>
      <c r="H74" s="14" t="n">
        <v>58.8</v>
      </c>
      <c r="I74" s="14" t="n">
        <v>54</v>
      </c>
      <c r="J74" s="14" t="n">
        <v>112.8</v>
      </c>
      <c r="K74" s="14" t="n">
        <v>55.92</v>
      </c>
      <c r="L74" s="14"/>
      <c r="M74" s="14" t="n">
        <v>55.92</v>
      </c>
      <c r="N74" s="17" t="n">
        <v>33.55</v>
      </c>
      <c r="O74" s="17" t="n">
        <v>72.14</v>
      </c>
      <c r="P74" s="17" t="n">
        <v>28.86</v>
      </c>
      <c r="Q74" s="17" t="n">
        <f aca="false">N74+P74</f>
        <v>62.41</v>
      </c>
      <c r="R74" s="13" t="n">
        <v>20</v>
      </c>
      <c r="S74" s="13"/>
      <c r="T74" s="13"/>
    </row>
    <row r="75" customFormat="false" ht="30" hidden="false" customHeight="true" outlineLevel="0" collapsed="false">
      <c r="A75" s="13" t="n">
        <v>72</v>
      </c>
      <c r="B75" s="13" t="n">
        <v>625015</v>
      </c>
      <c r="C75" s="15"/>
      <c r="D75" s="15"/>
      <c r="E75" s="14"/>
      <c r="F75" s="16" t="s">
        <v>185</v>
      </c>
      <c r="G75" s="14" t="s">
        <v>186</v>
      </c>
      <c r="H75" s="14" t="n">
        <v>57.6</v>
      </c>
      <c r="I75" s="14" t="n">
        <v>55</v>
      </c>
      <c r="J75" s="14" t="n">
        <v>112.6</v>
      </c>
      <c r="K75" s="14" t="n">
        <v>56.04</v>
      </c>
      <c r="L75" s="14"/>
      <c r="M75" s="14" t="n">
        <v>56.04</v>
      </c>
      <c r="N75" s="17" t="n">
        <v>33.62</v>
      </c>
      <c r="O75" s="17"/>
      <c r="P75" s="17"/>
      <c r="Q75" s="17"/>
      <c r="R75" s="13"/>
      <c r="S75" s="13"/>
      <c r="T75" s="18" t="s">
        <v>187</v>
      </c>
    </row>
    <row r="76" customFormat="false" ht="30" hidden="false" customHeight="true" outlineLevel="0" collapsed="false">
      <c r="A76" s="13" t="n">
        <v>73</v>
      </c>
      <c r="B76" s="13" t="n">
        <v>625016</v>
      </c>
      <c r="C76" s="15" t="s">
        <v>188</v>
      </c>
      <c r="D76" s="15" t="s">
        <v>189</v>
      </c>
      <c r="E76" s="14" t="n">
        <v>1</v>
      </c>
      <c r="F76" s="16" t="s">
        <v>190</v>
      </c>
      <c r="G76" s="14" t="s">
        <v>191</v>
      </c>
      <c r="H76" s="14" t="n">
        <v>63.2</v>
      </c>
      <c r="I76" s="14" t="n">
        <v>61</v>
      </c>
      <c r="J76" s="14" t="n">
        <v>124.2</v>
      </c>
      <c r="K76" s="14" t="n">
        <v>61.88</v>
      </c>
      <c r="L76" s="14" t="n">
        <v>4</v>
      </c>
      <c r="M76" s="14" t="n">
        <v>65.88</v>
      </c>
      <c r="N76" s="17" t="n">
        <v>39.53</v>
      </c>
      <c r="O76" s="17" t="n">
        <v>77.92</v>
      </c>
      <c r="P76" s="17" t="n">
        <v>31.17</v>
      </c>
      <c r="Q76" s="17" t="n">
        <f aca="false">N76+P76</f>
        <v>70.7</v>
      </c>
      <c r="R76" s="13" t="n">
        <v>1</v>
      </c>
      <c r="S76" s="18" t="s">
        <v>26</v>
      </c>
      <c r="T76" s="13"/>
    </row>
    <row r="77" customFormat="false" ht="30" hidden="false" customHeight="true" outlineLevel="0" collapsed="false">
      <c r="A77" s="13" t="n">
        <v>74</v>
      </c>
      <c r="B77" s="13" t="n">
        <v>625016</v>
      </c>
      <c r="C77" s="15"/>
      <c r="D77" s="15"/>
      <c r="E77" s="14"/>
      <c r="F77" s="16" t="s">
        <v>192</v>
      </c>
      <c r="G77" s="14" t="s">
        <v>193</v>
      </c>
      <c r="H77" s="14" t="n">
        <v>53.6</v>
      </c>
      <c r="I77" s="14" t="n">
        <v>64.5</v>
      </c>
      <c r="J77" s="14" t="n">
        <v>118.1</v>
      </c>
      <c r="K77" s="14" t="n">
        <v>60.14</v>
      </c>
      <c r="L77" s="14" t="n">
        <v>4</v>
      </c>
      <c r="M77" s="14" t="n">
        <v>64.14</v>
      </c>
      <c r="N77" s="17" t="n">
        <v>38.48</v>
      </c>
      <c r="O77" s="17" t="n">
        <v>78.42</v>
      </c>
      <c r="P77" s="17" t="n">
        <v>31.37</v>
      </c>
      <c r="Q77" s="17" t="n">
        <f aca="false">N77+P77</f>
        <v>69.85</v>
      </c>
      <c r="R77" s="13" t="n">
        <v>2</v>
      </c>
      <c r="S77" s="13"/>
      <c r="T77" s="13"/>
    </row>
    <row r="78" customFormat="false" ht="30" hidden="false" customHeight="true" outlineLevel="0" collapsed="false">
      <c r="A78" s="13" t="n">
        <v>75</v>
      </c>
      <c r="B78" s="13" t="n">
        <v>625016</v>
      </c>
      <c r="C78" s="15"/>
      <c r="D78" s="15"/>
      <c r="E78" s="14"/>
      <c r="F78" s="16" t="s">
        <v>194</v>
      </c>
      <c r="G78" s="14" t="s">
        <v>195</v>
      </c>
      <c r="H78" s="14" t="n">
        <v>69.4</v>
      </c>
      <c r="I78" s="14" t="n">
        <v>60.5</v>
      </c>
      <c r="J78" s="14" t="n">
        <v>129.9</v>
      </c>
      <c r="K78" s="14" t="n">
        <v>64.06</v>
      </c>
      <c r="L78" s="14"/>
      <c r="M78" s="14" t="n">
        <v>64.06</v>
      </c>
      <c r="N78" s="17" t="n">
        <v>38.44</v>
      </c>
      <c r="O78" s="17" t="n">
        <v>78.24</v>
      </c>
      <c r="P78" s="17" t="n">
        <v>31.3</v>
      </c>
      <c r="Q78" s="17" t="n">
        <f aca="false">N78+P78</f>
        <v>69.74</v>
      </c>
      <c r="R78" s="13" t="n">
        <v>3</v>
      </c>
      <c r="S78" s="13"/>
      <c r="T78" s="13"/>
    </row>
    <row r="79" customFormat="false" ht="30" hidden="false" customHeight="true" outlineLevel="0" collapsed="false">
      <c r="A79" s="13" t="n">
        <v>76</v>
      </c>
      <c r="B79" s="13" t="n">
        <v>625017</v>
      </c>
      <c r="C79" s="15" t="s">
        <v>196</v>
      </c>
      <c r="D79" s="15" t="s">
        <v>197</v>
      </c>
      <c r="E79" s="14" t="n">
        <v>1</v>
      </c>
      <c r="F79" s="16" t="s">
        <v>198</v>
      </c>
      <c r="G79" s="14" t="s">
        <v>199</v>
      </c>
      <c r="H79" s="14" t="n">
        <v>61.6</v>
      </c>
      <c r="I79" s="14" t="n">
        <v>70.5</v>
      </c>
      <c r="J79" s="14" t="n">
        <v>132.1</v>
      </c>
      <c r="K79" s="14" t="n">
        <v>66.94</v>
      </c>
      <c r="L79" s="14"/>
      <c r="M79" s="14" t="n">
        <v>66.94</v>
      </c>
      <c r="N79" s="17" t="n">
        <v>40.16</v>
      </c>
      <c r="O79" s="17" t="n">
        <v>84.44</v>
      </c>
      <c r="P79" s="17" t="n">
        <v>33.78</v>
      </c>
      <c r="Q79" s="17" t="n">
        <f aca="false">N79+P79</f>
        <v>73.94</v>
      </c>
      <c r="R79" s="13" t="n">
        <v>1</v>
      </c>
      <c r="S79" s="18" t="s">
        <v>26</v>
      </c>
      <c r="T79" s="13"/>
    </row>
    <row r="80" customFormat="false" ht="30" hidden="false" customHeight="true" outlineLevel="0" collapsed="false">
      <c r="A80" s="13" t="n">
        <v>77</v>
      </c>
      <c r="B80" s="13" t="n">
        <v>625017</v>
      </c>
      <c r="C80" s="15"/>
      <c r="D80" s="15"/>
      <c r="E80" s="14"/>
      <c r="F80" s="16" t="s">
        <v>200</v>
      </c>
      <c r="G80" s="14" t="s">
        <v>201</v>
      </c>
      <c r="H80" s="14" t="n">
        <v>57.4</v>
      </c>
      <c r="I80" s="14" t="n">
        <v>68.5</v>
      </c>
      <c r="J80" s="14" t="n">
        <v>125.9</v>
      </c>
      <c r="K80" s="14" t="n">
        <v>64.06</v>
      </c>
      <c r="L80" s="14"/>
      <c r="M80" s="14" t="n">
        <v>64.06</v>
      </c>
      <c r="N80" s="17" t="n">
        <v>38.44</v>
      </c>
      <c r="O80" s="17" t="n">
        <v>81.34</v>
      </c>
      <c r="P80" s="17" t="n">
        <v>32.54</v>
      </c>
      <c r="Q80" s="17" t="n">
        <f aca="false">N80+P80</f>
        <v>70.98</v>
      </c>
      <c r="R80" s="13" t="n">
        <v>2</v>
      </c>
      <c r="S80" s="13"/>
      <c r="T80" s="13"/>
    </row>
    <row r="81" customFormat="false" ht="30" hidden="false" customHeight="true" outlineLevel="0" collapsed="false">
      <c r="A81" s="13" t="n">
        <v>78</v>
      </c>
      <c r="B81" s="13" t="n">
        <v>625017</v>
      </c>
      <c r="C81" s="15"/>
      <c r="D81" s="15"/>
      <c r="E81" s="14"/>
      <c r="F81" s="16" t="s">
        <v>202</v>
      </c>
      <c r="G81" s="14" t="s">
        <v>203</v>
      </c>
      <c r="H81" s="14" t="n">
        <v>65.6</v>
      </c>
      <c r="I81" s="14" t="n">
        <v>58</v>
      </c>
      <c r="J81" s="14" t="n">
        <v>123.6</v>
      </c>
      <c r="K81" s="14" t="n">
        <v>61.04</v>
      </c>
      <c r="L81" s="14" t="n">
        <v>4</v>
      </c>
      <c r="M81" s="14" t="n">
        <v>65.04</v>
      </c>
      <c r="N81" s="17" t="n">
        <v>39.02</v>
      </c>
      <c r="O81" s="17" t="n">
        <v>78.2</v>
      </c>
      <c r="P81" s="17" t="n">
        <v>31.28</v>
      </c>
      <c r="Q81" s="17" t="n">
        <f aca="false">N81+P81</f>
        <v>70.3</v>
      </c>
      <c r="R81" s="13" t="n">
        <v>3</v>
      </c>
      <c r="S81" s="13"/>
      <c r="T81" s="13"/>
    </row>
    <row r="82" customFormat="false" ht="30" hidden="false" customHeight="true" outlineLevel="0" collapsed="false">
      <c r="A82" s="13" t="n">
        <v>79</v>
      </c>
      <c r="B82" s="13" t="n">
        <v>625018</v>
      </c>
      <c r="C82" s="15" t="s">
        <v>204</v>
      </c>
      <c r="D82" s="15" t="s">
        <v>205</v>
      </c>
      <c r="E82" s="14" t="n">
        <v>1</v>
      </c>
      <c r="F82" s="16" t="s">
        <v>206</v>
      </c>
      <c r="G82" s="14" t="s">
        <v>207</v>
      </c>
      <c r="H82" s="14" t="n">
        <v>43.2</v>
      </c>
      <c r="I82" s="14" t="n">
        <v>67</v>
      </c>
      <c r="J82" s="14" t="n">
        <v>110.2</v>
      </c>
      <c r="K82" s="14" t="n">
        <v>57.48</v>
      </c>
      <c r="L82" s="14"/>
      <c r="M82" s="14" t="n">
        <v>57.48</v>
      </c>
      <c r="N82" s="17" t="n">
        <v>34.49</v>
      </c>
      <c r="O82" s="17" t="n">
        <v>78.8</v>
      </c>
      <c r="P82" s="17" t="n">
        <v>31.52</v>
      </c>
      <c r="Q82" s="17" t="n">
        <f aca="false">N82+P82</f>
        <v>66.01</v>
      </c>
      <c r="R82" s="13" t="n">
        <v>1</v>
      </c>
      <c r="S82" s="18" t="s">
        <v>26</v>
      </c>
      <c r="T82" s="13"/>
    </row>
    <row r="83" customFormat="false" ht="30" hidden="false" customHeight="true" outlineLevel="0" collapsed="false">
      <c r="A83" s="13" t="n">
        <v>80</v>
      </c>
      <c r="B83" s="13" t="n">
        <v>625018</v>
      </c>
      <c r="C83" s="15"/>
      <c r="D83" s="15"/>
      <c r="E83" s="14"/>
      <c r="F83" s="16" t="s">
        <v>208</v>
      </c>
      <c r="G83" s="14" t="s">
        <v>209</v>
      </c>
      <c r="H83" s="14" t="n">
        <v>60.4</v>
      </c>
      <c r="I83" s="14" t="n">
        <v>54</v>
      </c>
      <c r="J83" s="14" t="n">
        <v>114.4</v>
      </c>
      <c r="K83" s="14" t="n">
        <v>56.56</v>
      </c>
      <c r="L83" s="14"/>
      <c r="M83" s="14" t="n">
        <v>56.56</v>
      </c>
      <c r="N83" s="17" t="n">
        <v>33.94</v>
      </c>
      <c r="O83" s="17" t="n">
        <v>77.4</v>
      </c>
      <c r="P83" s="17" t="n">
        <v>30.96</v>
      </c>
      <c r="Q83" s="17" t="n">
        <f aca="false">N83+P83</f>
        <v>64.9</v>
      </c>
      <c r="R83" s="13" t="n">
        <v>2</v>
      </c>
      <c r="S83" s="13"/>
      <c r="T83" s="13"/>
    </row>
    <row r="84" customFormat="false" ht="30" hidden="false" customHeight="true" outlineLevel="0" collapsed="false">
      <c r="A84" s="13" t="n">
        <v>81</v>
      </c>
      <c r="B84" s="13" t="n">
        <v>625018</v>
      </c>
      <c r="C84" s="15"/>
      <c r="D84" s="15"/>
      <c r="E84" s="14"/>
      <c r="F84" s="16" t="s">
        <v>210</v>
      </c>
      <c r="G84" s="14" t="s">
        <v>211</v>
      </c>
      <c r="H84" s="14" t="n">
        <v>60.4</v>
      </c>
      <c r="I84" s="14" t="n">
        <v>51.5</v>
      </c>
      <c r="J84" s="14" t="n">
        <v>111.9</v>
      </c>
      <c r="K84" s="14" t="n">
        <v>55.06</v>
      </c>
      <c r="L84" s="14"/>
      <c r="M84" s="14" t="n">
        <v>55.06</v>
      </c>
      <c r="N84" s="17" t="n">
        <v>33.04</v>
      </c>
      <c r="O84" s="17" t="n">
        <v>74.4</v>
      </c>
      <c r="P84" s="17" t="n">
        <v>29.76</v>
      </c>
      <c r="Q84" s="17" t="n">
        <f aca="false">N84+P84</f>
        <v>62.8</v>
      </c>
      <c r="R84" s="13" t="n">
        <v>3</v>
      </c>
      <c r="S84" s="13"/>
      <c r="T84" s="13"/>
    </row>
    <row r="85" customFormat="false" ht="30" hidden="false" customHeight="true" outlineLevel="0" collapsed="false">
      <c r="A85" s="13" t="n">
        <v>82</v>
      </c>
      <c r="B85" s="13" t="n">
        <v>625019</v>
      </c>
      <c r="C85" s="15" t="s">
        <v>212</v>
      </c>
      <c r="D85" s="15" t="s">
        <v>213</v>
      </c>
      <c r="E85" s="14" t="n">
        <v>1</v>
      </c>
      <c r="F85" s="16" t="s">
        <v>214</v>
      </c>
      <c r="G85" s="14" t="s">
        <v>215</v>
      </c>
      <c r="H85" s="14" t="n">
        <v>70.6</v>
      </c>
      <c r="I85" s="14" t="n">
        <v>71.5</v>
      </c>
      <c r="J85" s="14" t="n">
        <v>142.1</v>
      </c>
      <c r="K85" s="14" t="n">
        <v>71.14</v>
      </c>
      <c r="L85" s="14"/>
      <c r="M85" s="14" t="n">
        <v>71.14</v>
      </c>
      <c r="N85" s="17" t="n">
        <v>42.68</v>
      </c>
      <c r="O85" s="17" t="n">
        <v>77.84</v>
      </c>
      <c r="P85" s="17" t="n">
        <v>31.14</v>
      </c>
      <c r="Q85" s="17" t="n">
        <f aca="false">N85+P85</f>
        <v>73.82</v>
      </c>
      <c r="R85" s="13" t="n">
        <v>1</v>
      </c>
      <c r="S85" s="18" t="s">
        <v>26</v>
      </c>
      <c r="T85" s="13"/>
    </row>
    <row r="86" customFormat="false" ht="30" hidden="false" customHeight="true" outlineLevel="0" collapsed="false">
      <c r="A86" s="13" t="n">
        <v>83</v>
      </c>
      <c r="B86" s="13" t="n">
        <v>625019</v>
      </c>
      <c r="C86" s="15"/>
      <c r="D86" s="15"/>
      <c r="E86" s="14"/>
      <c r="F86" s="16" t="s">
        <v>216</v>
      </c>
      <c r="G86" s="14" t="s">
        <v>217</v>
      </c>
      <c r="H86" s="14" t="n">
        <v>61.4</v>
      </c>
      <c r="I86" s="14" t="n">
        <v>73</v>
      </c>
      <c r="J86" s="14" t="n">
        <v>134.4</v>
      </c>
      <c r="K86" s="14" t="n">
        <v>68.36</v>
      </c>
      <c r="L86" s="14"/>
      <c r="M86" s="14" t="n">
        <v>68.36</v>
      </c>
      <c r="N86" s="17" t="n">
        <v>41.02</v>
      </c>
      <c r="O86" s="17" t="n">
        <v>76.26</v>
      </c>
      <c r="P86" s="17" t="n">
        <v>30.5</v>
      </c>
      <c r="Q86" s="17" t="n">
        <f aca="false">N86+P86</f>
        <v>71.52</v>
      </c>
      <c r="R86" s="13" t="n">
        <v>2</v>
      </c>
      <c r="S86" s="13"/>
      <c r="T86" s="13"/>
    </row>
    <row r="87" customFormat="false" ht="30" hidden="false" customHeight="true" outlineLevel="0" collapsed="false">
      <c r="A87" s="13" t="n">
        <v>84</v>
      </c>
      <c r="B87" s="13" t="n">
        <v>625019</v>
      </c>
      <c r="C87" s="15"/>
      <c r="D87" s="15"/>
      <c r="E87" s="14"/>
      <c r="F87" s="16" t="s">
        <v>218</v>
      </c>
      <c r="G87" s="14" t="s">
        <v>219</v>
      </c>
      <c r="H87" s="14" t="n">
        <v>63.6</v>
      </c>
      <c r="I87" s="14" t="n">
        <v>70</v>
      </c>
      <c r="J87" s="14" t="n">
        <v>133.6</v>
      </c>
      <c r="K87" s="14" t="n">
        <v>67.44</v>
      </c>
      <c r="L87" s="14"/>
      <c r="M87" s="14" t="n">
        <v>67.44</v>
      </c>
      <c r="N87" s="17" t="n">
        <v>40.46</v>
      </c>
      <c r="O87" s="17" t="n">
        <v>77.58</v>
      </c>
      <c r="P87" s="17" t="n">
        <v>31.03</v>
      </c>
      <c r="Q87" s="17" t="n">
        <f aca="false">N87+P87</f>
        <v>71.49</v>
      </c>
      <c r="R87" s="13" t="n">
        <v>3</v>
      </c>
      <c r="S87" s="13"/>
      <c r="T87" s="13"/>
    </row>
    <row r="88" customFormat="false" ht="30" hidden="false" customHeight="true" outlineLevel="0" collapsed="false">
      <c r="A88" s="13" t="n">
        <v>85</v>
      </c>
      <c r="B88" s="13" t="n">
        <v>625020</v>
      </c>
      <c r="C88" s="15" t="s">
        <v>220</v>
      </c>
      <c r="D88" s="15" t="s">
        <v>221</v>
      </c>
      <c r="E88" s="15" t="n">
        <v>1</v>
      </c>
      <c r="F88" s="16" t="s">
        <v>222</v>
      </c>
      <c r="G88" s="14" t="s">
        <v>223</v>
      </c>
      <c r="H88" s="14" t="n">
        <v>60.2</v>
      </c>
      <c r="I88" s="14" t="n">
        <v>74</v>
      </c>
      <c r="J88" s="14" t="n">
        <v>134.2</v>
      </c>
      <c r="K88" s="14" t="n">
        <v>68.48</v>
      </c>
      <c r="L88" s="14"/>
      <c r="M88" s="14" t="n">
        <v>68.48</v>
      </c>
      <c r="N88" s="17" t="n">
        <v>41.09</v>
      </c>
      <c r="O88" s="17" t="n">
        <v>79.6</v>
      </c>
      <c r="P88" s="17" t="n">
        <v>31.84</v>
      </c>
      <c r="Q88" s="17" t="n">
        <f aca="false">N88+P88</f>
        <v>72.93</v>
      </c>
      <c r="R88" s="13" t="n">
        <v>1</v>
      </c>
      <c r="S88" s="18" t="s">
        <v>26</v>
      </c>
      <c r="T88" s="13"/>
    </row>
    <row r="89" customFormat="false" ht="30" hidden="false" customHeight="true" outlineLevel="0" collapsed="false">
      <c r="A89" s="13" t="n">
        <v>86</v>
      </c>
      <c r="B89" s="13" t="n">
        <v>625020</v>
      </c>
      <c r="C89" s="15"/>
      <c r="D89" s="15"/>
      <c r="E89" s="15"/>
      <c r="F89" s="16" t="s">
        <v>224</v>
      </c>
      <c r="G89" s="14" t="s">
        <v>225</v>
      </c>
      <c r="H89" s="14" t="n">
        <v>53.8</v>
      </c>
      <c r="I89" s="14" t="n">
        <v>75</v>
      </c>
      <c r="J89" s="14" t="n">
        <v>128.8</v>
      </c>
      <c r="K89" s="14" t="n">
        <v>66.52</v>
      </c>
      <c r="L89" s="14"/>
      <c r="M89" s="14" t="n">
        <v>66.52</v>
      </c>
      <c r="N89" s="17" t="n">
        <v>39.91</v>
      </c>
      <c r="O89" s="17" t="n">
        <v>80.7</v>
      </c>
      <c r="P89" s="17" t="n">
        <v>32.28</v>
      </c>
      <c r="Q89" s="17" t="n">
        <f aca="false">N89+P89</f>
        <v>72.19</v>
      </c>
      <c r="R89" s="13" t="n">
        <v>2</v>
      </c>
      <c r="S89" s="13"/>
      <c r="T89" s="13"/>
    </row>
    <row r="90" customFormat="false" ht="30" hidden="false" customHeight="true" outlineLevel="0" collapsed="false">
      <c r="A90" s="13" t="n">
        <v>87</v>
      </c>
      <c r="B90" s="13" t="n">
        <v>625020</v>
      </c>
      <c r="C90" s="15"/>
      <c r="D90" s="15"/>
      <c r="E90" s="15"/>
      <c r="F90" s="16" t="s">
        <v>226</v>
      </c>
      <c r="G90" s="14" t="s">
        <v>227</v>
      </c>
      <c r="H90" s="14" t="n">
        <v>56.6</v>
      </c>
      <c r="I90" s="14" t="n">
        <v>74.5</v>
      </c>
      <c r="J90" s="14" t="n">
        <v>131.1</v>
      </c>
      <c r="K90" s="14" t="n">
        <v>67.34</v>
      </c>
      <c r="L90" s="14"/>
      <c r="M90" s="14" t="n">
        <v>67.34</v>
      </c>
      <c r="N90" s="17" t="n">
        <v>40.4</v>
      </c>
      <c r="O90" s="17" t="n">
        <v>75.68</v>
      </c>
      <c r="P90" s="17" t="n">
        <v>30.27</v>
      </c>
      <c r="Q90" s="17" t="n">
        <f aca="false">N90+P90</f>
        <v>70.67</v>
      </c>
      <c r="R90" s="13" t="n">
        <v>3</v>
      </c>
      <c r="S90" s="13"/>
      <c r="T90" s="13"/>
    </row>
    <row r="91" customFormat="false" ht="30" hidden="false" customHeight="true" outlineLevel="0" collapsed="false">
      <c r="A91" s="13" t="n">
        <v>88</v>
      </c>
      <c r="B91" s="13" t="n">
        <v>625022</v>
      </c>
      <c r="C91" s="15" t="s">
        <v>220</v>
      </c>
      <c r="D91" s="15" t="s">
        <v>228</v>
      </c>
      <c r="E91" s="14" t="n">
        <v>1</v>
      </c>
      <c r="F91" s="16" t="s">
        <v>229</v>
      </c>
      <c r="G91" s="14" t="s">
        <v>230</v>
      </c>
      <c r="H91" s="14" t="n">
        <v>58.2</v>
      </c>
      <c r="I91" s="14" t="n">
        <v>66</v>
      </c>
      <c r="J91" s="14" t="n">
        <v>124.2</v>
      </c>
      <c r="K91" s="14" t="n">
        <v>62.88</v>
      </c>
      <c r="L91" s="14" t="n">
        <v>4</v>
      </c>
      <c r="M91" s="14" t="n">
        <v>66.88</v>
      </c>
      <c r="N91" s="17" t="n">
        <v>40.13</v>
      </c>
      <c r="O91" s="17" t="n">
        <v>77.96</v>
      </c>
      <c r="P91" s="17" t="n">
        <v>31.18</v>
      </c>
      <c r="Q91" s="17" t="n">
        <f aca="false">N91+P91</f>
        <v>71.31</v>
      </c>
      <c r="R91" s="13" t="n">
        <v>1</v>
      </c>
      <c r="S91" s="18" t="s">
        <v>26</v>
      </c>
      <c r="T91" s="13"/>
    </row>
    <row r="92" customFormat="false" ht="30" hidden="false" customHeight="true" outlineLevel="0" collapsed="false">
      <c r="A92" s="13" t="n">
        <v>89</v>
      </c>
      <c r="B92" s="13" t="n">
        <v>625022</v>
      </c>
      <c r="C92" s="15"/>
      <c r="D92" s="15"/>
      <c r="E92" s="14"/>
      <c r="F92" s="16" t="s">
        <v>231</v>
      </c>
      <c r="G92" s="14" t="s">
        <v>232</v>
      </c>
      <c r="H92" s="14" t="n">
        <v>74.4</v>
      </c>
      <c r="I92" s="14" t="n">
        <v>58.5</v>
      </c>
      <c r="J92" s="14" t="n">
        <v>132.9</v>
      </c>
      <c r="K92" s="14" t="n">
        <v>64.86</v>
      </c>
      <c r="L92" s="14"/>
      <c r="M92" s="14" t="n">
        <v>64.86</v>
      </c>
      <c r="N92" s="17" t="n">
        <v>38.92</v>
      </c>
      <c r="O92" s="17" t="n">
        <v>76.36</v>
      </c>
      <c r="P92" s="17" t="n">
        <v>30.54</v>
      </c>
      <c r="Q92" s="17" t="n">
        <f aca="false">N92+P92</f>
        <v>69.46</v>
      </c>
      <c r="R92" s="13" t="n">
        <v>2</v>
      </c>
      <c r="S92" s="13"/>
      <c r="T92" s="13"/>
    </row>
    <row r="93" customFormat="false" ht="30" hidden="false" customHeight="true" outlineLevel="0" collapsed="false">
      <c r="A93" s="13" t="n">
        <v>90</v>
      </c>
      <c r="B93" s="13" t="n">
        <v>625022</v>
      </c>
      <c r="C93" s="15"/>
      <c r="D93" s="15"/>
      <c r="E93" s="14"/>
      <c r="F93" s="16" t="s">
        <v>233</v>
      </c>
      <c r="G93" s="14" t="s">
        <v>234</v>
      </c>
      <c r="H93" s="14" t="n">
        <v>60.8</v>
      </c>
      <c r="I93" s="14" t="n">
        <v>68</v>
      </c>
      <c r="J93" s="14" t="n">
        <v>128.8</v>
      </c>
      <c r="K93" s="14" t="n">
        <v>65.12</v>
      </c>
      <c r="L93" s="14"/>
      <c r="M93" s="14" t="n">
        <v>65.12</v>
      </c>
      <c r="N93" s="17" t="n">
        <v>39.07</v>
      </c>
      <c r="O93" s="17" t="n">
        <v>75.16</v>
      </c>
      <c r="P93" s="17" t="n">
        <v>30.06</v>
      </c>
      <c r="Q93" s="17" t="n">
        <f aca="false">N93+P93</f>
        <v>69.13</v>
      </c>
      <c r="R93" s="13" t="n">
        <v>3</v>
      </c>
      <c r="S93" s="13"/>
      <c r="T93" s="13"/>
    </row>
    <row r="94" customFormat="false" ht="30" hidden="false" customHeight="true" outlineLevel="0" collapsed="false">
      <c r="A94" s="13" t="n">
        <v>91</v>
      </c>
      <c r="B94" s="13" t="n">
        <v>625031</v>
      </c>
      <c r="C94" s="15" t="s">
        <v>220</v>
      </c>
      <c r="D94" s="15" t="s">
        <v>235</v>
      </c>
      <c r="E94" s="14" t="n">
        <v>2</v>
      </c>
      <c r="F94" s="16" t="s">
        <v>236</v>
      </c>
      <c r="G94" s="14" t="s">
        <v>237</v>
      </c>
      <c r="H94" s="14" t="n">
        <v>64.4</v>
      </c>
      <c r="I94" s="14" t="n">
        <v>71.5</v>
      </c>
      <c r="J94" s="14" t="n">
        <v>135.9</v>
      </c>
      <c r="K94" s="14" t="n">
        <v>68.66</v>
      </c>
      <c r="L94" s="14" t="n">
        <v>4</v>
      </c>
      <c r="M94" s="14" t="n">
        <v>72.66</v>
      </c>
      <c r="N94" s="17" t="n">
        <v>43.6</v>
      </c>
      <c r="O94" s="17" t="n">
        <v>80.26</v>
      </c>
      <c r="P94" s="17" t="n">
        <v>32.1</v>
      </c>
      <c r="Q94" s="17" t="n">
        <f aca="false">N94+P94</f>
        <v>75.7</v>
      </c>
      <c r="R94" s="13" t="n">
        <v>1</v>
      </c>
      <c r="S94" s="18" t="s">
        <v>26</v>
      </c>
      <c r="T94" s="13"/>
    </row>
    <row r="95" customFormat="false" ht="30" hidden="false" customHeight="true" outlineLevel="0" collapsed="false">
      <c r="A95" s="13" t="n">
        <v>92</v>
      </c>
      <c r="B95" s="13" t="n">
        <v>625031</v>
      </c>
      <c r="C95" s="15"/>
      <c r="D95" s="15"/>
      <c r="E95" s="14"/>
      <c r="F95" s="16" t="s">
        <v>238</v>
      </c>
      <c r="G95" s="14" t="s">
        <v>239</v>
      </c>
      <c r="H95" s="14" t="n">
        <v>72.8</v>
      </c>
      <c r="I95" s="14" t="n">
        <v>66.5</v>
      </c>
      <c r="J95" s="14" t="n">
        <v>139.3</v>
      </c>
      <c r="K95" s="14" t="n">
        <v>69.02</v>
      </c>
      <c r="L95" s="14"/>
      <c r="M95" s="14" t="n">
        <v>69.02</v>
      </c>
      <c r="N95" s="17" t="n">
        <v>41.41</v>
      </c>
      <c r="O95" s="17" t="n">
        <v>81.22</v>
      </c>
      <c r="P95" s="17" t="n">
        <v>32.49</v>
      </c>
      <c r="Q95" s="17" t="n">
        <f aca="false">N95+P95</f>
        <v>73.9</v>
      </c>
      <c r="R95" s="13" t="n">
        <v>2</v>
      </c>
      <c r="S95" s="18" t="s">
        <v>26</v>
      </c>
      <c r="T95" s="13"/>
    </row>
    <row r="96" customFormat="false" ht="30" hidden="false" customHeight="true" outlineLevel="0" collapsed="false">
      <c r="A96" s="13" t="n">
        <v>93</v>
      </c>
      <c r="B96" s="13" t="n">
        <v>625031</v>
      </c>
      <c r="C96" s="15"/>
      <c r="D96" s="15"/>
      <c r="E96" s="14"/>
      <c r="F96" s="16" t="s">
        <v>240</v>
      </c>
      <c r="G96" s="14" t="s">
        <v>241</v>
      </c>
      <c r="H96" s="14" t="n">
        <v>62.2</v>
      </c>
      <c r="I96" s="14" t="n">
        <v>65.5</v>
      </c>
      <c r="J96" s="14" t="n">
        <v>127.7</v>
      </c>
      <c r="K96" s="14" t="n">
        <v>64.18</v>
      </c>
      <c r="L96" s="14" t="n">
        <v>4</v>
      </c>
      <c r="M96" s="14" t="n">
        <v>68.18</v>
      </c>
      <c r="N96" s="17" t="n">
        <v>40.91</v>
      </c>
      <c r="O96" s="17" t="n">
        <v>80.04</v>
      </c>
      <c r="P96" s="17" t="n">
        <v>32.02</v>
      </c>
      <c r="Q96" s="17" t="n">
        <f aca="false">N96+P96</f>
        <v>72.93</v>
      </c>
      <c r="R96" s="13" t="n">
        <v>3</v>
      </c>
      <c r="S96" s="13"/>
      <c r="T96" s="13"/>
    </row>
    <row r="97" customFormat="false" ht="30" hidden="false" customHeight="true" outlineLevel="0" collapsed="false">
      <c r="A97" s="13" t="n">
        <v>94</v>
      </c>
      <c r="B97" s="13" t="n">
        <v>625031</v>
      </c>
      <c r="C97" s="15"/>
      <c r="D97" s="15"/>
      <c r="E97" s="14"/>
      <c r="F97" s="16" t="s">
        <v>242</v>
      </c>
      <c r="G97" s="14" t="s">
        <v>243</v>
      </c>
      <c r="H97" s="14" t="n">
        <v>67.2</v>
      </c>
      <c r="I97" s="14" t="n">
        <v>61.5</v>
      </c>
      <c r="J97" s="14" t="n">
        <v>128.7</v>
      </c>
      <c r="K97" s="14" t="n">
        <v>63.78</v>
      </c>
      <c r="L97" s="14"/>
      <c r="M97" s="14" t="n">
        <v>63.78</v>
      </c>
      <c r="N97" s="17" t="n">
        <v>38.27</v>
      </c>
      <c r="O97" s="17" t="n">
        <v>77.5</v>
      </c>
      <c r="P97" s="17" t="n">
        <v>31</v>
      </c>
      <c r="Q97" s="17" t="n">
        <f aca="false">N97+P97</f>
        <v>69.27</v>
      </c>
      <c r="R97" s="13" t="n">
        <v>4</v>
      </c>
      <c r="S97" s="13"/>
      <c r="T97" s="13"/>
    </row>
    <row r="98" customFormat="false" ht="30" hidden="false" customHeight="true" outlineLevel="0" collapsed="false">
      <c r="A98" s="13" t="n">
        <v>95</v>
      </c>
      <c r="B98" s="13" t="n">
        <v>625031</v>
      </c>
      <c r="C98" s="15"/>
      <c r="D98" s="15"/>
      <c r="E98" s="14"/>
      <c r="F98" s="16" t="s">
        <v>244</v>
      </c>
      <c r="G98" s="14" t="s">
        <v>245</v>
      </c>
      <c r="H98" s="14" t="n">
        <v>65.6</v>
      </c>
      <c r="I98" s="14" t="n">
        <v>63</v>
      </c>
      <c r="J98" s="14" t="n">
        <v>128.6</v>
      </c>
      <c r="K98" s="14" t="n">
        <v>64.04</v>
      </c>
      <c r="L98" s="14"/>
      <c r="M98" s="14" t="n">
        <v>64.04</v>
      </c>
      <c r="N98" s="17" t="n">
        <v>38.42</v>
      </c>
      <c r="O98" s="17" t="n">
        <v>74.02</v>
      </c>
      <c r="P98" s="17" t="n">
        <v>29.61</v>
      </c>
      <c r="Q98" s="17" t="n">
        <f aca="false">N98+P98</f>
        <v>68.03</v>
      </c>
      <c r="R98" s="13" t="n">
        <v>5</v>
      </c>
      <c r="S98" s="13"/>
      <c r="T98" s="13"/>
    </row>
    <row r="99" customFormat="false" ht="30" hidden="false" customHeight="true" outlineLevel="0" collapsed="false">
      <c r="A99" s="13" t="n">
        <v>96</v>
      </c>
      <c r="B99" s="13" t="n">
        <v>625031</v>
      </c>
      <c r="C99" s="15"/>
      <c r="D99" s="15"/>
      <c r="E99" s="14"/>
      <c r="F99" s="16" t="s">
        <v>246</v>
      </c>
      <c r="G99" s="14" t="s">
        <v>247</v>
      </c>
      <c r="H99" s="14" t="n">
        <v>60.6</v>
      </c>
      <c r="I99" s="14" t="n">
        <v>62.5</v>
      </c>
      <c r="J99" s="14" t="n">
        <v>123.1</v>
      </c>
      <c r="K99" s="14" t="n">
        <v>61.74</v>
      </c>
      <c r="L99" s="14"/>
      <c r="M99" s="14" t="n">
        <v>61.74</v>
      </c>
      <c r="N99" s="17" t="n">
        <v>37.04</v>
      </c>
      <c r="O99" s="17" t="n">
        <v>73.38</v>
      </c>
      <c r="P99" s="17" t="n">
        <v>29.35</v>
      </c>
      <c r="Q99" s="17" t="n">
        <f aca="false">N99+P99</f>
        <v>66.39</v>
      </c>
      <c r="R99" s="13" t="n">
        <v>6</v>
      </c>
      <c r="S99" s="13"/>
      <c r="T99" s="13"/>
    </row>
    <row r="100" customFormat="false" ht="30" hidden="false" customHeight="true" outlineLevel="0" collapsed="false">
      <c r="A100" s="13" t="n">
        <v>97</v>
      </c>
      <c r="B100" s="13" t="n">
        <v>625032</v>
      </c>
      <c r="C100" s="15" t="s">
        <v>220</v>
      </c>
      <c r="D100" s="15" t="s">
        <v>235</v>
      </c>
      <c r="E100" s="14" t="n">
        <v>1</v>
      </c>
      <c r="F100" s="16" t="s">
        <v>248</v>
      </c>
      <c r="G100" s="14" t="s">
        <v>249</v>
      </c>
      <c r="H100" s="14" t="n">
        <v>76.2</v>
      </c>
      <c r="I100" s="14" t="n">
        <v>60</v>
      </c>
      <c r="J100" s="14" t="n">
        <v>136.2</v>
      </c>
      <c r="K100" s="14" t="n">
        <v>66.48</v>
      </c>
      <c r="L100" s="14"/>
      <c r="M100" s="14" t="n">
        <v>66.48</v>
      </c>
      <c r="N100" s="17" t="n">
        <v>39.89</v>
      </c>
      <c r="O100" s="17" t="n">
        <v>79.68</v>
      </c>
      <c r="P100" s="17" t="n">
        <v>31.87</v>
      </c>
      <c r="Q100" s="17" t="n">
        <f aca="false">N100+P100</f>
        <v>71.76</v>
      </c>
      <c r="R100" s="13" t="n">
        <v>1</v>
      </c>
      <c r="S100" s="18" t="s">
        <v>26</v>
      </c>
      <c r="T100" s="13"/>
    </row>
    <row r="101" customFormat="false" ht="30" hidden="false" customHeight="true" outlineLevel="0" collapsed="false">
      <c r="A101" s="13" t="n">
        <v>98</v>
      </c>
      <c r="B101" s="13" t="n">
        <v>625032</v>
      </c>
      <c r="C101" s="15"/>
      <c r="D101" s="15"/>
      <c r="E101" s="14"/>
      <c r="F101" s="16" t="s">
        <v>250</v>
      </c>
      <c r="G101" s="14" t="s">
        <v>251</v>
      </c>
      <c r="H101" s="14" t="n">
        <v>61</v>
      </c>
      <c r="I101" s="14" t="n">
        <v>67</v>
      </c>
      <c r="J101" s="14" t="n">
        <v>128</v>
      </c>
      <c r="K101" s="14" t="n">
        <v>64.6</v>
      </c>
      <c r="L101" s="14"/>
      <c r="M101" s="14" t="n">
        <v>64.6</v>
      </c>
      <c r="N101" s="17" t="n">
        <v>38.76</v>
      </c>
      <c r="O101" s="17" t="n">
        <v>77.8</v>
      </c>
      <c r="P101" s="17" t="n">
        <v>31.12</v>
      </c>
      <c r="Q101" s="17" t="n">
        <f aca="false">N101+P101</f>
        <v>69.88</v>
      </c>
      <c r="R101" s="13" t="n">
        <v>2</v>
      </c>
      <c r="S101" s="13"/>
      <c r="T101" s="13"/>
    </row>
    <row r="102" customFormat="false" ht="30" hidden="false" customHeight="true" outlineLevel="0" collapsed="false">
      <c r="A102" s="13" t="n">
        <v>99</v>
      </c>
      <c r="B102" s="13" t="n">
        <v>625032</v>
      </c>
      <c r="C102" s="15"/>
      <c r="D102" s="15"/>
      <c r="E102" s="14"/>
      <c r="F102" s="16" t="s">
        <v>252</v>
      </c>
      <c r="G102" s="14" t="s">
        <v>253</v>
      </c>
      <c r="H102" s="14" t="n">
        <v>49.8</v>
      </c>
      <c r="I102" s="14" t="n">
        <v>75</v>
      </c>
      <c r="J102" s="14" t="n">
        <v>124.8</v>
      </c>
      <c r="K102" s="14" t="n">
        <v>64.92</v>
      </c>
      <c r="L102" s="14"/>
      <c r="M102" s="14" t="n">
        <v>64.92</v>
      </c>
      <c r="N102" s="17" t="n">
        <v>38.95</v>
      </c>
      <c r="O102" s="17" t="n">
        <v>76.52</v>
      </c>
      <c r="P102" s="17" t="n">
        <v>30.61</v>
      </c>
      <c r="Q102" s="17" t="n">
        <f aca="false">N102+P102</f>
        <v>69.56</v>
      </c>
      <c r="R102" s="13" t="n">
        <v>3</v>
      </c>
      <c r="S102" s="13"/>
      <c r="T102" s="13"/>
    </row>
    <row r="103" customFormat="false" ht="30" hidden="false" customHeight="true" outlineLevel="0" collapsed="false">
      <c r="A103" s="13" t="n">
        <v>100</v>
      </c>
      <c r="B103" s="13" t="n">
        <v>625032</v>
      </c>
      <c r="C103" s="15"/>
      <c r="D103" s="15"/>
      <c r="E103" s="14"/>
      <c r="F103" s="16" t="s">
        <v>254</v>
      </c>
      <c r="G103" s="14" t="s">
        <v>255</v>
      </c>
      <c r="H103" s="14" t="n">
        <v>61</v>
      </c>
      <c r="I103" s="14" t="n">
        <v>67</v>
      </c>
      <c r="J103" s="14" t="n">
        <v>128</v>
      </c>
      <c r="K103" s="14" t="n">
        <v>64.6</v>
      </c>
      <c r="L103" s="14"/>
      <c r="M103" s="14" t="n">
        <v>64.6</v>
      </c>
      <c r="N103" s="17" t="n">
        <v>38.76</v>
      </c>
      <c r="O103" s="17" t="n">
        <v>76.96</v>
      </c>
      <c r="P103" s="17" t="n">
        <v>30.78</v>
      </c>
      <c r="Q103" s="17" t="n">
        <f aca="false">N103+P103</f>
        <v>69.54</v>
      </c>
      <c r="R103" s="13" t="n">
        <v>4</v>
      </c>
      <c r="S103" s="13"/>
      <c r="T103" s="13"/>
    </row>
    <row r="104" customFormat="false" ht="30" hidden="false" customHeight="true" outlineLevel="0" collapsed="false">
      <c r="A104" s="13" t="n">
        <v>101</v>
      </c>
      <c r="B104" s="13" t="n">
        <v>625021</v>
      </c>
      <c r="C104" s="15" t="s">
        <v>220</v>
      </c>
      <c r="D104" s="15" t="s">
        <v>228</v>
      </c>
      <c r="E104" s="14" t="n">
        <v>2</v>
      </c>
      <c r="F104" s="16" t="s">
        <v>256</v>
      </c>
      <c r="G104" s="14" t="s">
        <v>257</v>
      </c>
      <c r="H104" s="14" t="n">
        <v>64</v>
      </c>
      <c r="I104" s="14"/>
      <c r="J104" s="14" t="n">
        <v>64</v>
      </c>
      <c r="K104" s="14"/>
      <c r="L104" s="14"/>
      <c r="M104" s="14" t="n">
        <v>64</v>
      </c>
      <c r="N104" s="17" t="n">
        <v>38.4</v>
      </c>
      <c r="O104" s="17" t="n">
        <v>78.24</v>
      </c>
      <c r="P104" s="17" t="n">
        <v>31.3</v>
      </c>
      <c r="Q104" s="17" t="n">
        <f aca="false">N104+P104</f>
        <v>69.7</v>
      </c>
      <c r="R104" s="13" t="n">
        <v>1</v>
      </c>
      <c r="S104" s="18" t="s">
        <v>26</v>
      </c>
      <c r="T104" s="13"/>
    </row>
    <row r="105" customFormat="false" ht="30" hidden="false" customHeight="true" outlineLevel="0" collapsed="false">
      <c r="A105" s="13" t="n">
        <v>102</v>
      </c>
      <c r="B105" s="13" t="n">
        <v>625021</v>
      </c>
      <c r="C105" s="15"/>
      <c r="D105" s="15"/>
      <c r="E105" s="14"/>
      <c r="F105" s="16" t="s">
        <v>258</v>
      </c>
      <c r="G105" s="14" t="s">
        <v>259</v>
      </c>
      <c r="H105" s="14" t="n">
        <v>58</v>
      </c>
      <c r="I105" s="14"/>
      <c r="J105" s="14" t="n">
        <v>58</v>
      </c>
      <c r="K105" s="14"/>
      <c r="L105" s="14"/>
      <c r="M105" s="14" t="n">
        <v>58</v>
      </c>
      <c r="N105" s="17" t="n">
        <v>34.8</v>
      </c>
      <c r="O105" s="17" t="n">
        <v>79.3</v>
      </c>
      <c r="P105" s="17" t="n">
        <v>31.72</v>
      </c>
      <c r="Q105" s="17" t="n">
        <f aca="false">N105+P105</f>
        <v>66.52</v>
      </c>
      <c r="R105" s="13" t="n">
        <v>2</v>
      </c>
      <c r="S105" s="18" t="s">
        <v>26</v>
      </c>
      <c r="T105" s="13"/>
    </row>
    <row r="106" customFormat="false" ht="30" hidden="false" customHeight="true" outlineLevel="0" collapsed="false">
      <c r="A106" s="13" t="n">
        <v>103</v>
      </c>
      <c r="B106" s="13" t="n">
        <v>625021</v>
      </c>
      <c r="C106" s="15"/>
      <c r="D106" s="15"/>
      <c r="E106" s="14"/>
      <c r="F106" s="16" t="s">
        <v>260</v>
      </c>
      <c r="G106" s="14" t="s">
        <v>261</v>
      </c>
      <c r="H106" s="14" t="n">
        <v>52</v>
      </c>
      <c r="I106" s="14"/>
      <c r="J106" s="14" t="n">
        <v>52</v>
      </c>
      <c r="K106" s="14"/>
      <c r="L106" s="14"/>
      <c r="M106" s="14" t="n">
        <v>52</v>
      </c>
      <c r="N106" s="17" t="n">
        <v>31.2</v>
      </c>
      <c r="O106" s="17" t="n">
        <v>74.46</v>
      </c>
      <c r="P106" s="17" t="n">
        <v>29.78</v>
      </c>
      <c r="Q106" s="17" t="n">
        <f aca="false">N106+P106</f>
        <v>60.98</v>
      </c>
      <c r="R106" s="13" t="n">
        <v>3</v>
      </c>
      <c r="S106" s="13"/>
      <c r="T106" s="13"/>
    </row>
    <row r="107" customFormat="false" ht="30" hidden="false" customHeight="true" outlineLevel="0" collapsed="false">
      <c r="A107" s="13" t="n">
        <v>104</v>
      </c>
      <c r="B107" s="13" t="n">
        <v>625021</v>
      </c>
      <c r="C107" s="15"/>
      <c r="D107" s="15"/>
      <c r="E107" s="14"/>
      <c r="F107" s="16" t="s">
        <v>262</v>
      </c>
      <c r="G107" s="14" t="s">
        <v>263</v>
      </c>
      <c r="H107" s="14" t="n">
        <v>47</v>
      </c>
      <c r="I107" s="14"/>
      <c r="J107" s="14" t="n">
        <v>47</v>
      </c>
      <c r="K107" s="14"/>
      <c r="L107" s="14"/>
      <c r="M107" s="14" t="n">
        <v>47</v>
      </c>
      <c r="N107" s="17" t="n">
        <v>28.2</v>
      </c>
      <c r="O107" s="17" t="n">
        <v>79.2</v>
      </c>
      <c r="P107" s="17" t="n">
        <v>31.68</v>
      </c>
      <c r="Q107" s="17" t="n">
        <f aca="false">N107+P107</f>
        <v>59.88</v>
      </c>
      <c r="R107" s="13" t="n">
        <v>4</v>
      </c>
      <c r="S107" s="13"/>
      <c r="T107" s="13"/>
    </row>
    <row r="108" customFormat="false" ht="30" hidden="false" customHeight="true" outlineLevel="0" collapsed="false">
      <c r="A108" s="13" t="n">
        <v>105</v>
      </c>
      <c r="B108" s="13" t="n">
        <v>625021</v>
      </c>
      <c r="C108" s="15"/>
      <c r="D108" s="15"/>
      <c r="E108" s="14"/>
      <c r="F108" s="16" t="s">
        <v>264</v>
      </c>
      <c r="G108" s="14" t="s">
        <v>265</v>
      </c>
      <c r="H108" s="14" t="n">
        <v>50</v>
      </c>
      <c r="I108" s="14"/>
      <c r="J108" s="14" t="n">
        <v>50</v>
      </c>
      <c r="K108" s="14"/>
      <c r="L108" s="14"/>
      <c r="M108" s="14" t="n">
        <v>50</v>
      </c>
      <c r="N108" s="17" t="n">
        <v>30</v>
      </c>
      <c r="O108" s="17"/>
      <c r="P108" s="17"/>
      <c r="Q108" s="17"/>
      <c r="R108" s="13"/>
      <c r="S108" s="13"/>
      <c r="T108" s="18" t="s">
        <v>187</v>
      </c>
    </row>
    <row r="109" customFormat="false" ht="30" hidden="false" customHeight="true" outlineLevel="0" collapsed="false">
      <c r="A109" s="13" t="n">
        <v>106</v>
      </c>
      <c r="B109" s="13" t="n">
        <v>625023</v>
      </c>
      <c r="C109" s="20" t="s">
        <v>220</v>
      </c>
      <c r="D109" s="20" t="s">
        <v>228</v>
      </c>
      <c r="E109" s="21" t="n">
        <v>2</v>
      </c>
      <c r="F109" s="16" t="s">
        <v>266</v>
      </c>
      <c r="G109" s="14" t="s">
        <v>267</v>
      </c>
      <c r="H109" s="14" t="n">
        <v>72</v>
      </c>
      <c r="I109" s="14"/>
      <c r="J109" s="14" t="n">
        <v>72</v>
      </c>
      <c r="K109" s="14"/>
      <c r="L109" s="14"/>
      <c r="M109" s="14" t="n">
        <v>72</v>
      </c>
      <c r="N109" s="17" t="n">
        <v>43.2</v>
      </c>
      <c r="O109" s="17" t="n">
        <v>81.58</v>
      </c>
      <c r="P109" s="17" t="n">
        <v>32.63</v>
      </c>
      <c r="Q109" s="17" t="n">
        <f aca="false">N109+P109</f>
        <v>75.83</v>
      </c>
      <c r="R109" s="13" t="n">
        <v>1</v>
      </c>
      <c r="S109" s="18" t="s">
        <v>26</v>
      </c>
      <c r="T109" s="13"/>
    </row>
    <row r="110" customFormat="false" ht="30" hidden="false" customHeight="true" outlineLevel="0" collapsed="false">
      <c r="A110" s="13" t="n">
        <v>107</v>
      </c>
      <c r="B110" s="13" t="n">
        <v>625023</v>
      </c>
      <c r="C110" s="20"/>
      <c r="D110" s="20"/>
      <c r="E110" s="21"/>
      <c r="F110" s="16" t="s">
        <v>268</v>
      </c>
      <c r="G110" s="14" t="s">
        <v>269</v>
      </c>
      <c r="H110" s="14" t="n">
        <v>76</v>
      </c>
      <c r="I110" s="14"/>
      <c r="J110" s="14" t="n">
        <v>76</v>
      </c>
      <c r="K110" s="14"/>
      <c r="L110" s="14"/>
      <c r="M110" s="14" t="n">
        <v>76</v>
      </c>
      <c r="N110" s="17" t="n">
        <v>45.6</v>
      </c>
      <c r="O110" s="17" t="n">
        <v>74.3</v>
      </c>
      <c r="P110" s="17" t="n">
        <v>29.72</v>
      </c>
      <c r="Q110" s="17" t="n">
        <f aca="false">N110+P110</f>
        <v>75.32</v>
      </c>
      <c r="R110" s="13" t="n">
        <v>2</v>
      </c>
      <c r="S110" s="18" t="s">
        <v>26</v>
      </c>
      <c r="T110" s="13"/>
    </row>
    <row r="111" customFormat="false" ht="30" hidden="false" customHeight="true" outlineLevel="0" collapsed="false">
      <c r="A111" s="13" t="n">
        <v>108</v>
      </c>
      <c r="B111" s="13" t="n">
        <v>625023</v>
      </c>
      <c r="C111" s="20"/>
      <c r="D111" s="20"/>
      <c r="E111" s="21"/>
      <c r="F111" s="16" t="s">
        <v>270</v>
      </c>
      <c r="G111" s="14" t="s">
        <v>271</v>
      </c>
      <c r="H111" s="14" t="n">
        <v>73</v>
      </c>
      <c r="I111" s="14"/>
      <c r="J111" s="14" t="n">
        <v>73</v>
      </c>
      <c r="K111" s="14"/>
      <c r="L111" s="14"/>
      <c r="M111" s="14" t="n">
        <v>73</v>
      </c>
      <c r="N111" s="17" t="n">
        <v>43.8</v>
      </c>
      <c r="O111" s="17" t="n">
        <v>76.06</v>
      </c>
      <c r="P111" s="17" t="n">
        <v>30.42</v>
      </c>
      <c r="Q111" s="17" t="n">
        <f aca="false">N111+P111</f>
        <v>74.22</v>
      </c>
      <c r="R111" s="13" t="n">
        <v>3</v>
      </c>
      <c r="S111" s="13"/>
      <c r="T111" s="13"/>
    </row>
    <row r="112" customFormat="false" ht="30" hidden="false" customHeight="true" outlineLevel="0" collapsed="false">
      <c r="A112" s="13" t="n">
        <v>109</v>
      </c>
      <c r="B112" s="13" t="n">
        <v>625023</v>
      </c>
      <c r="C112" s="20"/>
      <c r="D112" s="20"/>
      <c r="E112" s="21"/>
      <c r="F112" s="16" t="s">
        <v>272</v>
      </c>
      <c r="G112" s="14" t="s">
        <v>273</v>
      </c>
      <c r="H112" s="14" t="n">
        <v>72</v>
      </c>
      <c r="I112" s="14"/>
      <c r="J112" s="14" t="n">
        <v>72</v>
      </c>
      <c r="K112" s="14"/>
      <c r="L112" s="14"/>
      <c r="M112" s="14" t="n">
        <v>72</v>
      </c>
      <c r="N112" s="17" t="n">
        <v>43.2</v>
      </c>
      <c r="O112" s="17" t="n">
        <v>75.86</v>
      </c>
      <c r="P112" s="17" t="n">
        <v>30.34</v>
      </c>
      <c r="Q112" s="17" t="n">
        <f aca="false">N112+P112</f>
        <v>73.54</v>
      </c>
      <c r="R112" s="13" t="n">
        <v>4</v>
      </c>
      <c r="S112" s="13"/>
      <c r="T112" s="13"/>
    </row>
    <row r="113" customFormat="false" ht="30" hidden="false" customHeight="true" outlineLevel="0" collapsed="false">
      <c r="A113" s="13" t="n">
        <v>110</v>
      </c>
      <c r="B113" s="13" t="n">
        <v>625023</v>
      </c>
      <c r="C113" s="20"/>
      <c r="D113" s="20"/>
      <c r="E113" s="21"/>
      <c r="F113" s="16" t="s">
        <v>274</v>
      </c>
      <c r="G113" s="14" t="s">
        <v>275</v>
      </c>
      <c r="H113" s="14" t="n">
        <v>67</v>
      </c>
      <c r="I113" s="14"/>
      <c r="J113" s="14" t="n">
        <v>67</v>
      </c>
      <c r="K113" s="14"/>
      <c r="L113" s="14"/>
      <c r="M113" s="14" t="n">
        <v>67</v>
      </c>
      <c r="N113" s="17" t="n">
        <v>40.2</v>
      </c>
      <c r="O113" s="17" t="n">
        <v>77.84</v>
      </c>
      <c r="P113" s="17" t="n">
        <v>31.14</v>
      </c>
      <c r="Q113" s="17" t="n">
        <f aca="false">N113+P113</f>
        <v>71.34</v>
      </c>
      <c r="R113" s="13" t="n">
        <v>5</v>
      </c>
      <c r="S113" s="13"/>
      <c r="T113" s="13"/>
    </row>
    <row r="114" customFormat="false" ht="30" hidden="false" customHeight="true" outlineLevel="0" collapsed="false">
      <c r="A114" s="13" t="n">
        <v>111</v>
      </c>
      <c r="B114" s="13" t="n">
        <v>625023</v>
      </c>
      <c r="C114" s="20"/>
      <c r="D114" s="20"/>
      <c r="E114" s="21"/>
      <c r="F114" s="16" t="s">
        <v>276</v>
      </c>
      <c r="G114" s="14" t="s">
        <v>277</v>
      </c>
      <c r="H114" s="14" t="n">
        <v>57</v>
      </c>
      <c r="I114" s="14"/>
      <c r="J114" s="14" t="n">
        <v>57</v>
      </c>
      <c r="K114" s="14"/>
      <c r="L114" s="14"/>
      <c r="M114" s="14" t="n">
        <v>57</v>
      </c>
      <c r="N114" s="17" t="n">
        <v>34.2</v>
      </c>
      <c r="O114" s="17" t="n">
        <v>73.56</v>
      </c>
      <c r="P114" s="17" t="n">
        <v>29.42</v>
      </c>
      <c r="Q114" s="17" t="n">
        <f aca="false">N114+P114</f>
        <v>63.62</v>
      </c>
      <c r="R114" s="13" t="n">
        <v>6</v>
      </c>
      <c r="S114" s="13"/>
      <c r="T114" s="13"/>
    </row>
    <row r="115" customFormat="false" ht="30" hidden="false" customHeight="true" outlineLevel="0" collapsed="false">
      <c r="A115" s="13" t="n">
        <v>112</v>
      </c>
      <c r="B115" s="13" t="n">
        <v>625025</v>
      </c>
      <c r="C115" s="15" t="s">
        <v>220</v>
      </c>
      <c r="D115" s="15" t="s">
        <v>278</v>
      </c>
      <c r="E115" s="15" t="n">
        <v>3</v>
      </c>
      <c r="F115" s="16" t="s">
        <v>279</v>
      </c>
      <c r="G115" s="14" t="s">
        <v>280</v>
      </c>
      <c r="H115" s="14" t="n">
        <v>69</v>
      </c>
      <c r="I115" s="14"/>
      <c r="J115" s="14" t="n">
        <v>69</v>
      </c>
      <c r="K115" s="14"/>
      <c r="L115" s="14"/>
      <c r="M115" s="14" t="n">
        <v>69</v>
      </c>
      <c r="N115" s="17" t="n">
        <v>41.4</v>
      </c>
      <c r="O115" s="17" t="n">
        <v>78.18</v>
      </c>
      <c r="P115" s="17" t="n">
        <v>31.27</v>
      </c>
      <c r="Q115" s="17" t="n">
        <f aca="false">N115+P115</f>
        <v>72.67</v>
      </c>
      <c r="R115" s="13" t="n">
        <v>1</v>
      </c>
      <c r="S115" s="18" t="s">
        <v>26</v>
      </c>
      <c r="T115" s="13"/>
    </row>
    <row r="116" customFormat="false" ht="30" hidden="false" customHeight="true" outlineLevel="0" collapsed="false">
      <c r="A116" s="13" t="n">
        <v>113</v>
      </c>
      <c r="B116" s="13" t="n">
        <v>625025</v>
      </c>
      <c r="C116" s="15"/>
      <c r="D116" s="15"/>
      <c r="E116" s="15"/>
      <c r="F116" s="16" t="s">
        <v>281</v>
      </c>
      <c r="G116" s="14" t="s">
        <v>282</v>
      </c>
      <c r="H116" s="14" t="n">
        <v>60</v>
      </c>
      <c r="I116" s="14"/>
      <c r="J116" s="14" t="n">
        <v>60</v>
      </c>
      <c r="K116" s="14"/>
      <c r="L116" s="14"/>
      <c r="M116" s="14" t="n">
        <v>60</v>
      </c>
      <c r="N116" s="17" t="n">
        <v>36</v>
      </c>
      <c r="O116" s="17" t="n">
        <v>78.86</v>
      </c>
      <c r="P116" s="17" t="n">
        <v>31.54</v>
      </c>
      <c r="Q116" s="17" t="n">
        <f aca="false">N116+P116</f>
        <v>67.54</v>
      </c>
      <c r="R116" s="13" t="n">
        <v>2</v>
      </c>
      <c r="S116" s="18" t="s">
        <v>26</v>
      </c>
      <c r="T116" s="13"/>
    </row>
    <row r="117" customFormat="false" ht="30" hidden="false" customHeight="true" outlineLevel="0" collapsed="false">
      <c r="A117" s="13" t="n">
        <v>114</v>
      </c>
      <c r="B117" s="13" t="n">
        <v>625025</v>
      </c>
      <c r="C117" s="15"/>
      <c r="D117" s="15"/>
      <c r="E117" s="15"/>
      <c r="F117" s="16" t="s">
        <v>283</v>
      </c>
      <c r="G117" s="14" t="s">
        <v>284</v>
      </c>
      <c r="H117" s="14" t="n">
        <v>57</v>
      </c>
      <c r="I117" s="14"/>
      <c r="J117" s="14" t="n">
        <v>57</v>
      </c>
      <c r="K117" s="14"/>
      <c r="L117" s="14"/>
      <c r="M117" s="14" t="n">
        <v>57</v>
      </c>
      <c r="N117" s="17" t="n">
        <v>34.2</v>
      </c>
      <c r="O117" s="17" t="n">
        <v>83.28</v>
      </c>
      <c r="P117" s="17" t="n">
        <v>33.31</v>
      </c>
      <c r="Q117" s="17" t="n">
        <f aca="false">N117+P117</f>
        <v>67.51</v>
      </c>
      <c r="R117" s="13" t="n">
        <v>3</v>
      </c>
      <c r="S117" s="18" t="s">
        <v>26</v>
      </c>
      <c r="T117" s="13"/>
    </row>
    <row r="118" customFormat="false" ht="30" hidden="false" customHeight="true" outlineLevel="0" collapsed="false">
      <c r="A118" s="13" t="n">
        <v>115</v>
      </c>
      <c r="B118" s="13" t="n">
        <v>625025</v>
      </c>
      <c r="C118" s="15"/>
      <c r="D118" s="15"/>
      <c r="E118" s="15"/>
      <c r="F118" s="16" t="s">
        <v>285</v>
      </c>
      <c r="G118" s="14" t="s">
        <v>286</v>
      </c>
      <c r="H118" s="14" t="n">
        <v>56</v>
      </c>
      <c r="I118" s="14"/>
      <c r="J118" s="14" t="n">
        <v>56</v>
      </c>
      <c r="K118" s="14"/>
      <c r="L118" s="14"/>
      <c r="M118" s="14" t="n">
        <v>56</v>
      </c>
      <c r="N118" s="17" t="n">
        <v>33.6</v>
      </c>
      <c r="O118" s="17" t="n">
        <v>75.6</v>
      </c>
      <c r="P118" s="17" t="n">
        <v>30.24</v>
      </c>
      <c r="Q118" s="17" t="n">
        <f aca="false">N118+P118</f>
        <v>63.84</v>
      </c>
      <c r="R118" s="13" t="n">
        <v>4</v>
      </c>
      <c r="S118" s="13"/>
      <c r="T118" s="13"/>
    </row>
    <row r="119" customFormat="false" ht="30" hidden="false" customHeight="true" outlineLevel="0" collapsed="false">
      <c r="A119" s="13" t="n">
        <v>116</v>
      </c>
      <c r="B119" s="13" t="n">
        <v>625025</v>
      </c>
      <c r="C119" s="15"/>
      <c r="D119" s="15"/>
      <c r="E119" s="15"/>
      <c r="F119" s="16" t="s">
        <v>287</v>
      </c>
      <c r="G119" s="14" t="s">
        <v>288</v>
      </c>
      <c r="H119" s="14" t="n">
        <v>57</v>
      </c>
      <c r="I119" s="14"/>
      <c r="J119" s="14" t="n">
        <v>57</v>
      </c>
      <c r="K119" s="14"/>
      <c r="L119" s="14"/>
      <c r="M119" s="14" t="n">
        <v>57</v>
      </c>
      <c r="N119" s="17" t="n">
        <v>34.2</v>
      </c>
      <c r="O119" s="17" t="n">
        <v>72.88</v>
      </c>
      <c r="P119" s="17" t="n">
        <v>29.15</v>
      </c>
      <c r="Q119" s="17" t="n">
        <f aca="false">N119+P119</f>
        <v>63.35</v>
      </c>
      <c r="R119" s="13" t="n">
        <v>5</v>
      </c>
      <c r="S119" s="13"/>
      <c r="T119" s="13"/>
    </row>
    <row r="120" customFormat="false" ht="30" hidden="false" customHeight="true" outlineLevel="0" collapsed="false">
      <c r="A120" s="13" t="n">
        <v>117</v>
      </c>
      <c r="B120" s="13" t="n">
        <v>625025</v>
      </c>
      <c r="C120" s="15"/>
      <c r="D120" s="15"/>
      <c r="E120" s="15"/>
      <c r="F120" s="16" t="s">
        <v>289</v>
      </c>
      <c r="G120" s="14" t="s">
        <v>290</v>
      </c>
      <c r="H120" s="14" t="n">
        <v>55</v>
      </c>
      <c r="I120" s="14"/>
      <c r="J120" s="14" t="n">
        <v>55</v>
      </c>
      <c r="K120" s="14"/>
      <c r="L120" s="14"/>
      <c r="M120" s="14" t="n">
        <v>55</v>
      </c>
      <c r="N120" s="17" t="n">
        <v>33</v>
      </c>
      <c r="O120" s="17" t="n">
        <v>73.62</v>
      </c>
      <c r="P120" s="17" t="n">
        <v>29.45</v>
      </c>
      <c r="Q120" s="17" t="n">
        <f aca="false">N120+P120</f>
        <v>62.45</v>
      </c>
      <c r="R120" s="13" t="n">
        <v>6</v>
      </c>
      <c r="S120" s="13"/>
      <c r="T120" s="13"/>
    </row>
    <row r="121" customFormat="false" ht="30" hidden="false" customHeight="true" outlineLevel="0" collapsed="false">
      <c r="A121" s="13" t="n">
        <v>118</v>
      </c>
      <c r="B121" s="13" t="n">
        <v>625025</v>
      </c>
      <c r="C121" s="15"/>
      <c r="D121" s="15"/>
      <c r="E121" s="15"/>
      <c r="F121" s="16" t="s">
        <v>291</v>
      </c>
      <c r="G121" s="14" t="s">
        <v>292</v>
      </c>
      <c r="H121" s="14" t="n">
        <v>53</v>
      </c>
      <c r="I121" s="14"/>
      <c r="J121" s="14" t="n">
        <v>53</v>
      </c>
      <c r="K121" s="14"/>
      <c r="L121" s="14"/>
      <c r="M121" s="14" t="n">
        <v>53</v>
      </c>
      <c r="N121" s="17" t="n">
        <v>31.8</v>
      </c>
      <c r="O121" s="17" t="n">
        <v>73.74</v>
      </c>
      <c r="P121" s="17" t="n">
        <v>29.5</v>
      </c>
      <c r="Q121" s="17" t="n">
        <f aca="false">N121+P121</f>
        <v>61.3</v>
      </c>
      <c r="R121" s="13" t="n">
        <v>7</v>
      </c>
      <c r="S121" s="13"/>
      <c r="T121" s="13"/>
    </row>
    <row r="122" customFormat="false" ht="30" hidden="false" customHeight="true" outlineLevel="0" collapsed="false">
      <c r="A122" s="13" t="n">
        <v>119</v>
      </c>
      <c r="B122" s="13" t="n">
        <v>625025</v>
      </c>
      <c r="C122" s="15"/>
      <c r="D122" s="15"/>
      <c r="E122" s="15"/>
      <c r="F122" s="16" t="s">
        <v>293</v>
      </c>
      <c r="G122" s="14" t="s">
        <v>294</v>
      </c>
      <c r="H122" s="14" t="n">
        <v>46</v>
      </c>
      <c r="I122" s="14"/>
      <c r="J122" s="14" t="n">
        <v>46</v>
      </c>
      <c r="K122" s="14"/>
      <c r="L122" s="14"/>
      <c r="M122" s="14" t="n">
        <v>46</v>
      </c>
      <c r="N122" s="17" t="n">
        <v>27.6</v>
      </c>
      <c r="O122" s="17" t="n">
        <v>71.82</v>
      </c>
      <c r="P122" s="17" t="n">
        <v>28.73</v>
      </c>
      <c r="Q122" s="17" t="n">
        <f aca="false">N122+P122</f>
        <v>56.33</v>
      </c>
      <c r="R122" s="13" t="n">
        <v>8</v>
      </c>
      <c r="S122" s="13"/>
      <c r="T122" s="13"/>
    </row>
    <row r="123" customFormat="false" ht="30" hidden="false" customHeight="true" outlineLevel="0" collapsed="false">
      <c r="A123" s="13" t="n">
        <v>120</v>
      </c>
      <c r="B123" s="13" t="n">
        <v>625025</v>
      </c>
      <c r="C123" s="15"/>
      <c r="D123" s="15"/>
      <c r="E123" s="15"/>
      <c r="F123" s="16" t="s">
        <v>295</v>
      </c>
      <c r="G123" s="14" t="s">
        <v>296</v>
      </c>
      <c r="H123" s="14" t="n">
        <v>44</v>
      </c>
      <c r="I123" s="14"/>
      <c r="J123" s="14" t="n">
        <v>44</v>
      </c>
      <c r="K123" s="14"/>
      <c r="L123" s="14"/>
      <c r="M123" s="14" t="n">
        <v>44</v>
      </c>
      <c r="N123" s="17" t="n">
        <v>26.4</v>
      </c>
      <c r="O123" s="17"/>
      <c r="P123" s="17"/>
      <c r="Q123" s="17"/>
      <c r="R123" s="13"/>
      <c r="S123" s="13"/>
      <c r="T123" s="18" t="s">
        <v>187</v>
      </c>
    </row>
    <row r="124" customFormat="false" ht="30" hidden="false" customHeight="true" outlineLevel="0" collapsed="false">
      <c r="A124" s="13" t="n">
        <v>121</v>
      </c>
      <c r="B124" s="13" t="n">
        <v>625029</v>
      </c>
      <c r="C124" s="15" t="s">
        <v>220</v>
      </c>
      <c r="D124" s="15" t="s">
        <v>235</v>
      </c>
      <c r="E124" s="14" t="n">
        <v>1</v>
      </c>
      <c r="F124" s="16" t="s">
        <v>297</v>
      </c>
      <c r="G124" s="14" t="s">
        <v>298</v>
      </c>
      <c r="H124" s="14" t="n">
        <v>53</v>
      </c>
      <c r="I124" s="14"/>
      <c r="J124" s="14" t="n">
        <v>53</v>
      </c>
      <c r="K124" s="14"/>
      <c r="L124" s="14"/>
      <c r="M124" s="14" t="n">
        <v>53</v>
      </c>
      <c r="N124" s="17" t="n">
        <v>31.8</v>
      </c>
      <c r="O124" s="17" t="n">
        <v>76.42</v>
      </c>
      <c r="P124" s="17" t="n">
        <v>30.57</v>
      </c>
      <c r="Q124" s="17" t="n">
        <f aca="false">N124+P124</f>
        <v>62.37</v>
      </c>
      <c r="R124" s="13" t="n">
        <v>1</v>
      </c>
      <c r="S124" s="18" t="s">
        <v>26</v>
      </c>
      <c r="T124" s="13"/>
    </row>
    <row r="125" customFormat="false" ht="30" hidden="false" customHeight="true" outlineLevel="0" collapsed="false">
      <c r="A125" s="13" t="n">
        <v>122</v>
      </c>
      <c r="B125" s="13" t="n">
        <v>625030</v>
      </c>
      <c r="C125" s="15" t="s">
        <v>220</v>
      </c>
      <c r="D125" s="15" t="s">
        <v>235</v>
      </c>
      <c r="E125" s="14" t="n">
        <v>1</v>
      </c>
      <c r="F125" s="16" t="s">
        <v>299</v>
      </c>
      <c r="G125" s="14" t="s">
        <v>300</v>
      </c>
      <c r="H125" s="14" t="n">
        <v>65</v>
      </c>
      <c r="I125" s="14"/>
      <c r="J125" s="14" t="n">
        <v>65</v>
      </c>
      <c r="K125" s="14"/>
      <c r="L125" s="14"/>
      <c r="M125" s="14" t="n">
        <v>65</v>
      </c>
      <c r="N125" s="17" t="n">
        <v>39</v>
      </c>
      <c r="O125" s="17" t="n">
        <v>76.02</v>
      </c>
      <c r="P125" s="17" t="n">
        <v>30.41</v>
      </c>
      <c r="Q125" s="17" t="n">
        <f aca="false">N125+P125</f>
        <v>69.41</v>
      </c>
      <c r="R125" s="13" t="n">
        <v>1</v>
      </c>
      <c r="S125" s="18" t="s">
        <v>26</v>
      </c>
      <c r="T125" s="13"/>
    </row>
    <row r="126" customFormat="false" ht="30" hidden="false" customHeight="true" outlineLevel="0" collapsed="false">
      <c r="A126" s="13" t="n">
        <v>123</v>
      </c>
      <c r="B126" s="13" t="n">
        <v>625030</v>
      </c>
      <c r="C126" s="15"/>
      <c r="D126" s="15"/>
      <c r="E126" s="14"/>
      <c r="F126" s="16" t="s">
        <v>301</v>
      </c>
      <c r="G126" s="14" t="s">
        <v>302</v>
      </c>
      <c r="H126" s="14" t="n">
        <v>60</v>
      </c>
      <c r="I126" s="14"/>
      <c r="J126" s="14" t="n">
        <v>60</v>
      </c>
      <c r="K126" s="14"/>
      <c r="L126" s="14" t="n">
        <v>4</v>
      </c>
      <c r="M126" s="14" t="n">
        <v>64</v>
      </c>
      <c r="N126" s="17" t="n">
        <v>38.4</v>
      </c>
      <c r="O126" s="17" t="n">
        <v>76.74</v>
      </c>
      <c r="P126" s="17" t="n">
        <v>30.7</v>
      </c>
      <c r="Q126" s="17" t="n">
        <f aca="false">N126+P126</f>
        <v>69.1</v>
      </c>
      <c r="R126" s="13" t="n">
        <v>2</v>
      </c>
      <c r="S126" s="13"/>
      <c r="T126" s="13"/>
    </row>
    <row r="127" customFormat="false" ht="30" hidden="false" customHeight="true" outlineLevel="0" collapsed="false">
      <c r="A127" s="13" t="n">
        <v>124</v>
      </c>
      <c r="B127" s="13" t="n">
        <v>625030</v>
      </c>
      <c r="C127" s="15"/>
      <c r="D127" s="15"/>
      <c r="E127" s="14"/>
      <c r="F127" s="16" t="s">
        <v>303</v>
      </c>
      <c r="G127" s="14" t="s">
        <v>304</v>
      </c>
      <c r="H127" s="14" t="n">
        <v>60</v>
      </c>
      <c r="I127" s="14"/>
      <c r="J127" s="14" t="n">
        <v>60</v>
      </c>
      <c r="K127" s="14"/>
      <c r="L127" s="14"/>
      <c r="M127" s="14" t="n">
        <v>60</v>
      </c>
      <c r="N127" s="17" t="n">
        <v>36</v>
      </c>
      <c r="O127" s="17"/>
      <c r="P127" s="17"/>
      <c r="Q127" s="17"/>
      <c r="R127" s="13"/>
      <c r="S127" s="13"/>
      <c r="T127" s="18" t="s">
        <v>187</v>
      </c>
    </row>
    <row r="128" customFormat="false" ht="30" hidden="false" customHeight="true" outlineLevel="0" collapsed="false">
      <c r="A128" s="13" t="n">
        <v>125</v>
      </c>
      <c r="B128" s="13" t="n">
        <v>625034</v>
      </c>
      <c r="C128" s="15" t="s">
        <v>220</v>
      </c>
      <c r="D128" s="15" t="s">
        <v>235</v>
      </c>
      <c r="E128" s="15" t="n">
        <v>1</v>
      </c>
      <c r="F128" s="16" t="s">
        <v>305</v>
      </c>
      <c r="G128" s="14" t="s">
        <v>306</v>
      </c>
      <c r="H128" s="14" t="n">
        <v>71</v>
      </c>
      <c r="I128" s="14"/>
      <c r="J128" s="14" t="n">
        <v>71</v>
      </c>
      <c r="K128" s="14"/>
      <c r="L128" s="14"/>
      <c r="M128" s="14" t="n">
        <v>71</v>
      </c>
      <c r="N128" s="17" t="n">
        <v>42.6</v>
      </c>
      <c r="O128" s="17" t="n">
        <v>86.2</v>
      </c>
      <c r="P128" s="17" t="n">
        <v>34.48</v>
      </c>
      <c r="Q128" s="17" t="n">
        <f aca="false">N128+P128</f>
        <v>77.08</v>
      </c>
      <c r="R128" s="13" t="n">
        <v>1</v>
      </c>
      <c r="S128" s="18" t="s">
        <v>26</v>
      </c>
      <c r="T128" s="13"/>
    </row>
    <row r="129" customFormat="false" ht="30" hidden="false" customHeight="true" outlineLevel="0" collapsed="false">
      <c r="A129" s="13" t="n">
        <v>126</v>
      </c>
      <c r="B129" s="13" t="n">
        <v>625034</v>
      </c>
      <c r="C129" s="15"/>
      <c r="D129" s="15"/>
      <c r="E129" s="15"/>
      <c r="F129" s="16" t="s">
        <v>307</v>
      </c>
      <c r="G129" s="14" t="s">
        <v>308</v>
      </c>
      <c r="H129" s="14" t="n">
        <v>76</v>
      </c>
      <c r="I129" s="14"/>
      <c r="J129" s="14" t="n">
        <v>76</v>
      </c>
      <c r="K129" s="14"/>
      <c r="L129" s="14"/>
      <c r="M129" s="14" t="n">
        <v>76</v>
      </c>
      <c r="N129" s="17" t="n">
        <v>45.6</v>
      </c>
      <c r="O129" s="17" t="n">
        <v>77.82</v>
      </c>
      <c r="P129" s="17" t="n">
        <v>31.13</v>
      </c>
      <c r="Q129" s="17" t="n">
        <f aca="false">N129+P129</f>
        <v>76.73</v>
      </c>
      <c r="R129" s="13" t="n">
        <v>2</v>
      </c>
      <c r="S129" s="13"/>
      <c r="T129" s="13"/>
    </row>
    <row r="130" customFormat="false" ht="30" hidden="false" customHeight="true" outlineLevel="0" collapsed="false">
      <c r="A130" s="13" t="n">
        <v>127</v>
      </c>
      <c r="B130" s="13" t="n">
        <v>625034</v>
      </c>
      <c r="C130" s="15"/>
      <c r="D130" s="15"/>
      <c r="E130" s="15"/>
      <c r="F130" s="16" t="s">
        <v>309</v>
      </c>
      <c r="G130" s="14" t="s">
        <v>310</v>
      </c>
      <c r="H130" s="14" t="n">
        <v>58</v>
      </c>
      <c r="I130" s="14"/>
      <c r="J130" s="14" t="n">
        <v>58</v>
      </c>
      <c r="K130" s="14"/>
      <c r="L130" s="14"/>
      <c r="M130" s="14" t="n">
        <v>58</v>
      </c>
      <c r="N130" s="17" t="n">
        <v>34.8</v>
      </c>
      <c r="O130" s="17" t="n">
        <v>72.3</v>
      </c>
      <c r="P130" s="17" t="n">
        <v>28.92</v>
      </c>
      <c r="Q130" s="17" t="n">
        <f aca="false">N130+P130</f>
        <v>63.72</v>
      </c>
      <c r="R130" s="13" t="n">
        <v>3</v>
      </c>
      <c r="S130" s="13"/>
      <c r="T130" s="13"/>
    </row>
    <row r="131" customFormat="false" ht="30" hidden="false" customHeight="true" outlineLevel="0" collapsed="false">
      <c r="A131" s="13" t="n">
        <v>128</v>
      </c>
      <c r="B131" s="13" t="n">
        <v>625024</v>
      </c>
      <c r="C131" s="15" t="s">
        <v>220</v>
      </c>
      <c r="D131" s="15" t="s">
        <v>311</v>
      </c>
      <c r="E131" s="14" t="n">
        <v>1</v>
      </c>
      <c r="F131" s="16" t="s">
        <v>312</v>
      </c>
      <c r="G131" s="14" t="s">
        <v>313</v>
      </c>
      <c r="H131" s="14" t="n">
        <v>58</v>
      </c>
      <c r="I131" s="14"/>
      <c r="J131" s="14" t="n">
        <v>58</v>
      </c>
      <c r="K131" s="14"/>
      <c r="L131" s="14"/>
      <c r="M131" s="14" t="n">
        <v>58</v>
      </c>
      <c r="N131" s="17" t="n">
        <v>34.8</v>
      </c>
      <c r="O131" s="17" t="n">
        <v>81.66</v>
      </c>
      <c r="P131" s="17" t="n">
        <v>32.66</v>
      </c>
      <c r="Q131" s="17" t="n">
        <f aca="false">N131+P131</f>
        <v>67.46</v>
      </c>
      <c r="R131" s="13" t="n">
        <v>1</v>
      </c>
      <c r="S131" s="18" t="s">
        <v>26</v>
      </c>
      <c r="T131" s="13"/>
    </row>
    <row r="132" customFormat="false" ht="30" hidden="false" customHeight="true" outlineLevel="0" collapsed="false">
      <c r="A132" s="13" t="n">
        <v>129</v>
      </c>
      <c r="B132" s="13" t="n">
        <v>625024</v>
      </c>
      <c r="C132" s="15"/>
      <c r="D132" s="15"/>
      <c r="E132" s="14"/>
      <c r="F132" s="16" t="s">
        <v>314</v>
      </c>
      <c r="G132" s="14" t="s">
        <v>315</v>
      </c>
      <c r="H132" s="14" t="n">
        <v>45</v>
      </c>
      <c r="I132" s="14"/>
      <c r="J132" s="14" t="n">
        <v>45</v>
      </c>
      <c r="K132" s="14"/>
      <c r="L132" s="14"/>
      <c r="M132" s="14" t="n">
        <v>45</v>
      </c>
      <c r="N132" s="17" t="n">
        <v>27</v>
      </c>
      <c r="O132" s="17" t="n">
        <v>74.04</v>
      </c>
      <c r="P132" s="17" t="n">
        <v>29.62</v>
      </c>
      <c r="Q132" s="17" t="n">
        <f aca="false">N132+P132</f>
        <v>56.62</v>
      </c>
      <c r="R132" s="13" t="n">
        <v>2</v>
      </c>
      <c r="S132" s="13"/>
      <c r="T132" s="13"/>
    </row>
    <row r="133" customFormat="false" ht="30" hidden="false" customHeight="true" outlineLevel="0" collapsed="false">
      <c r="A133" s="13" t="n">
        <v>130</v>
      </c>
      <c r="B133" s="13" t="n">
        <v>625024</v>
      </c>
      <c r="C133" s="15"/>
      <c r="D133" s="15"/>
      <c r="E133" s="14"/>
      <c r="F133" s="16" t="s">
        <v>316</v>
      </c>
      <c r="G133" s="14" t="s">
        <v>317</v>
      </c>
      <c r="H133" s="14" t="n">
        <v>44</v>
      </c>
      <c r="I133" s="14"/>
      <c r="J133" s="14" t="n">
        <v>44</v>
      </c>
      <c r="K133" s="14"/>
      <c r="L133" s="14"/>
      <c r="M133" s="14" t="n">
        <v>44</v>
      </c>
      <c r="N133" s="17" t="n">
        <v>26.4</v>
      </c>
      <c r="O133" s="17" t="n">
        <v>64.94</v>
      </c>
      <c r="P133" s="17" t="n">
        <v>25.98</v>
      </c>
      <c r="Q133" s="17" t="n">
        <f aca="false">N133+P133</f>
        <v>52.38</v>
      </c>
      <c r="R133" s="13" t="n">
        <v>3</v>
      </c>
      <c r="S133" s="13"/>
      <c r="T133" s="13"/>
    </row>
    <row r="134" customFormat="false" ht="30" hidden="false" customHeight="true" outlineLevel="0" collapsed="false">
      <c r="A134" s="13" t="n">
        <v>131</v>
      </c>
      <c r="B134" s="13" t="n">
        <v>625033</v>
      </c>
      <c r="C134" s="15" t="s">
        <v>220</v>
      </c>
      <c r="D134" s="15" t="s">
        <v>235</v>
      </c>
      <c r="E134" s="14" t="n">
        <v>1</v>
      </c>
      <c r="F134" s="16" t="s">
        <v>318</v>
      </c>
      <c r="G134" s="14" t="s">
        <v>319</v>
      </c>
      <c r="H134" s="14" t="n">
        <v>70</v>
      </c>
      <c r="I134" s="14"/>
      <c r="J134" s="14" t="n">
        <v>70</v>
      </c>
      <c r="K134" s="14"/>
      <c r="L134" s="14"/>
      <c r="M134" s="14" t="n">
        <v>70</v>
      </c>
      <c r="N134" s="17" t="n">
        <v>42</v>
      </c>
      <c r="O134" s="17" t="n">
        <v>85.06</v>
      </c>
      <c r="P134" s="17" t="n">
        <v>34.02</v>
      </c>
      <c r="Q134" s="17" t="n">
        <f aca="false">N134+P134</f>
        <v>76.02</v>
      </c>
      <c r="R134" s="13" t="n">
        <v>1</v>
      </c>
      <c r="S134" s="18" t="s">
        <v>26</v>
      </c>
      <c r="T134" s="13"/>
    </row>
    <row r="135" customFormat="false" ht="30" hidden="false" customHeight="true" outlineLevel="0" collapsed="false">
      <c r="A135" s="13" t="n">
        <v>132</v>
      </c>
      <c r="B135" s="13" t="n">
        <v>625033</v>
      </c>
      <c r="C135" s="15"/>
      <c r="D135" s="15"/>
      <c r="E135" s="14"/>
      <c r="F135" s="16" t="s">
        <v>320</v>
      </c>
      <c r="G135" s="14" t="s">
        <v>321</v>
      </c>
      <c r="H135" s="14" t="n">
        <v>59</v>
      </c>
      <c r="I135" s="14"/>
      <c r="J135" s="14" t="n">
        <v>59</v>
      </c>
      <c r="K135" s="14"/>
      <c r="L135" s="14"/>
      <c r="M135" s="14" t="n">
        <v>59</v>
      </c>
      <c r="N135" s="17" t="n">
        <v>35.4</v>
      </c>
      <c r="O135" s="17" t="n">
        <v>82.08</v>
      </c>
      <c r="P135" s="17" t="n">
        <v>32.83</v>
      </c>
      <c r="Q135" s="17" t="n">
        <f aca="false">N135+P135</f>
        <v>68.23</v>
      </c>
      <c r="R135" s="13" t="n">
        <v>2</v>
      </c>
      <c r="S135" s="13"/>
      <c r="T135" s="13"/>
    </row>
    <row r="136" customFormat="false" ht="30" hidden="false" customHeight="true" outlineLevel="0" collapsed="false">
      <c r="A136" s="13" t="n">
        <v>133</v>
      </c>
      <c r="B136" s="13" t="n">
        <v>625033</v>
      </c>
      <c r="C136" s="15"/>
      <c r="D136" s="15"/>
      <c r="E136" s="14"/>
      <c r="F136" s="16" t="s">
        <v>322</v>
      </c>
      <c r="G136" s="14" t="s">
        <v>323</v>
      </c>
      <c r="H136" s="14" t="n">
        <v>47</v>
      </c>
      <c r="I136" s="14"/>
      <c r="J136" s="14" t="n">
        <v>47</v>
      </c>
      <c r="K136" s="14"/>
      <c r="L136" s="14"/>
      <c r="M136" s="14" t="n">
        <v>47</v>
      </c>
      <c r="N136" s="17" t="n">
        <v>28.2</v>
      </c>
      <c r="O136" s="17" t="n">
        <v>79.6</v>
      </c>
      <c r="P136" s="17" t="n">
        <v>31.84</v>
      </c>
      <c r="Q136" s="17" t="n">
        <f aca="false">N136+P136</f>
        <v>60.04</v>
      </c>
      <c r="R136" s="13" t="n">
        <v>3</v>
      </c>
      <c r="S136" s="13"/>
      <c r="T136" s="13"/>
    </row>
  </sheetData>
  <autoFilter ref="A3:T136"/>
  <mergeCells count="92">
    <mergeCell ref="A1:B1"/>
    <mergeCell ref="A2:T2"/>
    <mergeCell ref="C4:C6"/>
    <mergeCell ref="D4:D6"/>
    <mergeCell ref="E4:E6"/>
    <mergeCell ref="C7:C9"/>
    <mergeCell ref="D7:D9"/>
    <mergeCell ref="E7:E9"/>
    <mergeCell ref="C10:C12"/>
    <mergeCell ref="D10:D12"/>
    <mergeCell ref="E10:E12"/>
    <mergeCell ref="C13:C15"/>
    <mergeCell ref="D13:D15"/>
    <mergeCell ref="E13:E15"/>
    <mergeCell ref="C16:C18"/>
    <mergeCell ref="D16:D18"/>
    <mergeCell ref="E16:E18"/>
    <mergeCell ref="C19:C21"/>
    <mergeCell ref="D19:D21"/>
    <mergeCell ref="E19:E21"/>
    <mergeCell ref="C22:C24"/>
    <mergeCell ref="D22:D24"/>
    <mergeCell ref="E22:E24"/>
    <mergeCell ref="C25:C27"/>
    <mergeCell ref="D25:D27"/>
    <mergeCell ref="E25:E27"/>
    <mergeCell ref="C28:C30"/>
    <mergeCell ref="D28:D30"/>
    <mergeCell ref="E28:E30"/>
    <mergeCell ref="C31:C36"/>
    <mergeCell ref="D31:D36"/>
    <mergeCell ref="E31:E36"/>
    <mergeCell ref="C37:C39"/>
    <mergeCell ref="D37:D39"/>
    <mergeCell ref="E37:E39"/>
    <mergeCell ref="C40:C48"/>
    <mergeCell ref="D40:D48"/>
    <mergeCell ref="E40:E48"/>
    <mergeCell ref="C49:C51"/>
    <mergeCell ref="D49:D51"/>
    <mergeCell ref="E49:E51"/>
    <mergeCell ref="C52:C54"/>
    <mergeCell ref="D52:D54"/>
    <mergeCell ref="E52:E54"/>
    <mergeCell ref="C55:C75"/>
    <mergeCell ref="D55:D75"/>
    <mergeCell ref="E55:E75"/>
    <mergeCell ref="C76:C78"/>
    <mergeCell ref="D76:D78"/>
    <mergeCell ref="E76:E78"/>
    <mergeCell ref="C79:C81"/>
    <mergeCell ref="D79:D81"/>
    <mergeCell ref="E79:E81"/>
    <mergeCell ref="C82:C84"/>
    <mergeCell ref="D82:D84"/>
    <mergeCell ref="E82:E84"/>
    <mergeCell ref="C85:C87"/>
    <mergeCell ref="D85:D87"/>
    <mergeCell ref="E85:E87"/>
    <mergeCell ref="C88:C90"/>
    <mergeCell ref="D88:D90"/>
    <mergeCell ref="E88:E90"/>
    <mergeCell ref="C91:C93"/>
    <mergeCell ref="D91:D93"/>
    <mergeCell ref="E91:E93"/>
    <mergeCell ref="C94:C99"/>
    <mergeCell ref="D94:D99"/>
    <mergeCell ref="E94:E99"/>
    <mergeCell ref="C100:C103"/>
    <mergeCell ref="D100:D103"/>
    <mergeCell ref="E100:E103"/>
    <mergeCell ref="C104:C108"/>
    <mergeCell ref="D104:D108"/>
    <mergeCell ref="E104:E108"/>
    <mergeCell ref="C109:C114"/>
    <mergeCell ref="D109:D114"/>
    <mergeCell ref="E109:E114"/>
    <mergeCell ref="C115:C123"/>
    <mergeCell ref="D115:D123"/>
    <mergeCell ref="E115:E123"/>
    <mergeCell ref="C125:C127"/>
    <mergeCell ref="D125:D127"/>
    <mergeCell ref="E125:E127"/>
    <mergeCell ref="C128:C130"/>
    <mergeCell ref="D128:D130"/>
    <mergeCell ref="E128:E130"/>
    <mergeCell ref="C131:C133"/>
    <mergeCell ref="D131:D133"/>
    <mergeCell ref="E131:E133"/>
    <mergeCell ref="C134:C136"/>
    <mergeCell ref="D134:D136"/>
    <mergeCell ref="E134:E136"/>
  </mergeCells>
  <printOptions headings="false" gridLines="false" gridLinesSet="true" horizontalCentered="false" verticalCentered="false"/>
  <pageMargins left="0.314583333333333" right="0.354166666666667"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7:07Z</dcterms:created>
  <dc:creator>Administrator</dc:creator>
  <dc:description/>
  <dc:language>en-US</dc:language>
  <cp:lastModifiedBy>七月</cp:lastModifiedBy>
  <dcterms:modified xsi:type="dcterms:W3CDTF">2024-12-30T08: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6BF1347D02476C835FC82ED26765C9</vt:lpwstr>
  </property>
  <property fmtid="{D5CDD505-2E9C-101B-9397-08002B2CF9AE}" pid="3" name="KSOProductBuildVer">
    <vt:lpwstr>2052-11.1.0.13703</vt:lpwstr>
  </property>
</Properties>
</file>