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05">
  <si>
    <r>
      <rPr>
        <sz val="18"/>
        <color rgb="FF000000"/>
        <rFont val="Noto Sans"/>
        <family val="2"/>
      </rPr>
      <t xml:space="preserve">安岳县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走进高校引进急需紧缺专业人才</t>
    </r>
    <r>
      <rPr>
        <sz val="18"/>
        <rFont val="Noto Sans"/>
        <family val="2"/>
      </rPr>
      <t xml:space="preserve">考试总</t>
    </r>
    <r>
      <rPr>
        <sz val="18"/>
        <color rgb="FF000000"/>
        <rFont val="Noto Sans"/>
        <family val="2"/>
      </rPr>
      <t xml:space="preserve">成绩、岗位排名及进入体检人员名单</t>
    </r>
  </si>
  <si>
    <t xml:space="preserve">序号</t>
  </si>
  <si>
    <t xml:space="preserve">姓名</t>
  </si>
  <si>
    <t xml:space="preserve">性别</t>
  </si>
  <si>
    <t xml:space="preserve">岗位编码</t>
  </si>
  <si>
    <t xml:space="preserve">准考证号</t>
  </si>
  <si>
    <t xml:space="preserve">报考单位</t>
  </si>
  <si>
    <t xml:space="preserve">需求
数量</t>
  </si>
  <si>
    <t xml:space="preserve">笔试
成绩</t>
  </si>
  <si>
    <t xml:space="preserve">折合
成绩</t>
  </si>
  <si>
    <t xml:space="preserve">面试
成绩</t>
  </si>
  <si>
    <t xml:space="preserve">总成绩</t>
  </si>
  <si>
    <t xml:space="preserve">排名</t>
  </si>
  <si>
    <t xml:space="preserve">是否进入
体检环节</t>
  </si>
  <si>
    <t xml:space="preserve">备注</t>
  </si>
  <si>
    <t xml:space="preserve">李鑫</t>
  </si>
  <si>
    <t xml:space="preserve">女</t>
  </si>
  <si>
    <t xml:space="preserve">S20232002</t>
  </si>
  <si>
    <t xml:space="preserve">1021112100130</t>
  </si>
  <si>
    <t xml:space="preserve">安岳县节能监察中心</t>
  </si>
  <si>
    <t xml:space="preserve">1</t>
  </si>
  <si>
    <t xml:space="preserve">是</t>
  </si>
  <si>
    <t xml:space="preserve">熊海燕</t>
  </si>
  <si>
    <t xml:space="preserve">1021112100202</t>
  </si>
  <si>
    <t xml:space="preserve">2</t>
  </si>
  <si>
    <t xml:space="preserve">否</t>
  </si>
  <si>
    <t xml:space="preserve">夏睿</t>
  </si>
  <si>
    <t xml:space="preserve">男</t>
  </si>
  <si>
    <t xml:space="preserve">1021112100121</t>
  </si>
  <si>
    <t xml:space="preserve">弃考</t>
  </si>
  <si>
    <t xml:space="preserve">黄荟霖</t>
  </si>
  <si>
    <t xml:space="preserve">S20232003</t>
  </si>
  <si>
    <t xml:space="preserve">1021112100226</t>
  </si>
  <si>
    <t xml:space="preserve">安岳县禁毒服务中心</t>
  </si>
  <si>
    <t xml:space="preserve">徐蓉城</t>
  </si>
  <si>
    <t xml:space="preserve">1021112100224</t>
  </si>
  <si>
    <t xml:space="preserve">喻维东</t>
  </si>
  <si>
    <t xml:space="preserve">1021112100225</t>
  </si>
  <si>
    <t xml:space="preserve">3</t>
  </si>
  <si>
    <t xml:space="preserve">刘春生</t>
  </si>
  <si>
    <t xml:space="preserve">S20232004</t>
  </si>
  <si>
    <t xml:space="preserve">1021112100306</t>
  </si>
  <si>
    <t xml:space="preserve">四川安岳恐龙化石群自然保护区管理所</t>
  </si>
  <si>
    <t xml:space="preserve">杨立</t>
  </si>
  <si>
    <t xml:space="preserve">1021112100313</t>
  </si>
  <si>
    <t xml:space="preserve">杨秋</t>
  </si>
  <si>
    <t xml:space="preserve">S20232005</t>
  </si>
  <si>
    <t xml:space="preserve">1021112100314</t>
  </si>
  <si>
    <t xml:space="preserve">安岳县农村公路养护管理办公室</t>
  </si>
  <si>
    <t xml:space="preserve">谢东良</t>
  </si>
  <si>
    <t xml:space="preserve">1021112100322</t>
  </si>
  <si>
    <t xml:space="preserve">刘弘毅</t>
  </si>
  <si>
    <t xml:space="preserve">1021112100320</t>
  </si>
  <si>
    <t xml:space="preserve">李雪</t>
  </si>
  <si>
    <t xml:space="preserve">S20232006</t>
  </si>
  <si>
    <t xml:space="preserve">1021112100412</t>
  </si>
  <si>
    <t xml:space="preserve">安岳县动物疫控中心</t>
  </si>
  <si>
    <t xml:space="preserve">杨修镔</t>
  </si>
  <si>
    <t xml:space="preserve">S20232007</t>
  </si>
  <si>
    <t xml:space="preserve">1021112100425</t>
  </si>
  <si>
    <t xml:space="preserve">安岳县现代农业发展服务中心</t>
  </si>
  <si>
    <t xml:space="preserve">邓坤宇</t>
  </si>
  <si>
    <t xml:space="preserve">1021112100507</t>
  </si>
  <si>
    <t xml:space="preserve">苏伶俐</t>
  </si>
  <si>
    <t xml:space="preserve">1021112100420</t>
  </si>
  <si>
    <t xml:space="preserve">李双</t>
  </si>
  <si>
    <t xml:space="preserve">1021112100415</t>
  </si>
  <si>
    <t xml:space="preserve">唐天翔</t>
  </si>
  <si>
    <t xml:space="preserve">1021112100509</t>
  </si>
  <si>
    <t xml:space="preserve">龚婷</t>
  </si>
  <si>
    <t xml:space="preserve">1021112100504</t>
  </si>
  <si>
    <t xml:space="preserve">杨潍祎</t>
  </si>
  <si>
    <t xml:space="preserve">S20232008</t>
  </si>
  <si>
    <t xml:space="preserve">1021112100518</t>
  </si>
  <si>
    <t xml:space="preserve">安岳县乡村建设服务中心</t>
  </si>
  <si>
    <t xml:space="preserve">王培鉴</t>
  </si>
  <si>
    <t xml:space="preserve">1021112100603</t>
  </si>
  <si>
    <t xml:space="preserve">代丹青</t>
  </si>
  <si>
    <t xml:space="preserve">1021112100604</t>
  </si>
  <si>
    <t xml:space="preserve">李磊</t>
  </si>
  <si>
    <t xml:space="preserve">S20232009</t>
  </si>
  <si>
    <t xml:space="preserve">1021112100607</t>
  </si>
  <si>
    <t xml:space="preserve">安岳县农村政策研究与大数据服务中心</t>
  </si>
  <si>
    <t xml:space="preserve">尹涛</t>
  </si>
  <si>
    <t xml:space="preserve">1021112100606</t>
  </si>
  <si>
    <t xml:space="preserve">蒋梦</t>
  </si>
  <si>
    <t xml:space="preserve">S20232010</t>
  </si>
  <si>
    <t xml:space="preserve">1021112100624</t>
  </si>
  <si>
    <t xml:space="preserve">安岳县现代农业良种实验推广中心</t>
  </si>
  <si>
    <t xml:space="preserve">谢恒</t>
  </si>
  <si>
    <t xml:space="preserve">1021112100619</t>
  </si>
  <si>
    <t xml:space="preserve">向月娟</t>
  </si>
  <si>
    <t xml:space="preserve">S20232012</t>
  </si>
  <si>
    <t xml:space="preserve">1021112100628</t>
  </si>
  <si>
    <t xml:space="preserve">安岳县文化馆</t>
  </si>
  <si>
    <t xml:space="preserve">刘殊彦</t>
  </si>
  <si>
    <t xml:space="preserve">S20232015</t>
  </si>
  <si>
    <t xml:space="preserve">4021112100812</t>
  </si>
  <si>
    <t xml:space="preserve">安岳县教育和体育局</t>
  </si>
  <si>
    <t xml:space="preserve">82.44</t>
  </si>
  <si>
    <t xml:space="preserve">魏梦艺</t>
  </si>
  <si>
    <t xml:space="preserve">4021112100810</t>
  </si>
  <si>
    <t xml:space="preserve">88.14</t>
  </si>
  <si>
    <t xml:space="preserve">唐尧红</t>
  </si>
  <si>
    <t xml:space="preserve">4021112100920</t>
  </si>
  <si>
    <t xml:space="preserve">谢鑫鑫</t>
  </si>
  <si>
    <t xml:space="preserve">4021112100818</t>
  </si>
  <si>
    <t xml:space="preserve">82.77</t>
  </si>
  <si>
    <t xml:space="preserve">4</t>
  </si>
  <si>
    <t xml:space="preserve">吴忧</t>
  </si>
  <si>
    <t xml:space="preserve">4021112100928</t>
  </si>
  <si>
    <t xml:space="preserve">82.79</t>
  </si>
  <si>
    <t xml:space="preserve">5</t>
  </si>
  <si>
    <t xml:space="preserve">左承晓</t>
  </si>
  <si>
    <t xml:space="preserve">4021112100916</t>
  </si>
  <si>
    <t xml:space="preserve">81.47</t>
  </si>
  <si>
    <t xml:space="preserve">6</t>
  </si>
  <si>
    <t xml:space="preserve">邹佳润</t>
  </si>
  <si>
    <t xml:space="preserve">4021112101002</t>
  </si>
  <si>
    <t xml:space="preserve">7</t>
  </si>
  <si>
    <t xml:space="preserve">彭茂欣</t>
  </si>
  <si>
    <t xml:space="preserve">4021112100803</t>
  </si>
  <si>
    <t xml:space="preserve">82.66</t>
  </si>
  <si>
    <t xml:space="preserve">8</t>
  </si>
  <si>
    <t xml:space="preserve">何悦</t>
  </si>
  <si>
    <t xml:space="preserve">4021112100807</t>
  </si>
  <si>
    <t xml:space="preserve">82.4</t>
  </si>
  <si>
    <t xml:space="preserve">9</t>
  </si>
  <si>
    <t xml:space="preserve">罗明鑫</t>
  </si>
  <si>
    <t xml:space="preserve">4021112100808</t>
  </si>
  <si>
    <t xml:space="preserve">83.48</t>
  </si>
  <si>
    <t xml:space="preserve">10</t>
  </si>
  <si>
    <t xml:space="preserve">周玲</t>
  </si>
  <si>
    <t xml:space="preserve">4021112100830</t>
  </si>
  <si>
    <t xml:space="preserve">11</t>
  </si>
  <si>
    <t xml:space="preserve">陈雪莲</t>
  </si>
  <si>
    <t xml:space="preserve">4021112100827</t>
  </si>
  <si>
    <t xml:space="preserve">12</t>
  </si>
  <si>
    <t xml:space="preserve">冉毅强</t>
  </si>
  <si>
    <t xml:space="preserve">83.64</t>
  </si>
  <si>
    <t xml:space="preserve">13</t>
  </si>
  <si>
    <t xml:space="preserve">侯顺秋</t>
  </si>
  <si>
    <t xml:space="preserve">4021112100923</t>
  </si>
  <si>
    <t xml:space="preserve">86.26</t>
  </si>
  <si>
    <t xml:space="preserve">14</t>
  </si>
  <si>
    <t xml:space="preserve">段冬雪</t>
  </si>
  <si>
    <t xml:space="preserve">4021112100929</t>
  </si>
  <si>
    <t xml:space="preserve">15</t>
  </si>
  <si>
    <t xml:space="preserve">刘倩</t>
  </si>
  <si>
    <t xml:space="preserve">4021112100829</t>
  </si>
  <si>
    <t xml:space="preserve">16</t>
  </si>
  <si>
    <t xml:space="preserve">林淼</t>
  </si>
  <si>
    <t xml:space="preserve">4021112100915</t>
  </si>
  <si>
    <t xml:space="preserve">17</t>
  </si>
  <si>
    <t xml:space="preserve">易娟</t>
  </si>
  <si>
    <t xml:space="preserve">4021112101003</t>
  </si>
  <si>
    <t xml:space="preserve">80.85</t>
  </si>
  <si>
    <t xml:space="preserve">18</t>
  </si>
  <si>
    <t xml:space="preserve">朱梅凤</t>
  </si>
  <si>
    <t xml:space="preserve">S20232016</t>
  </si>
  <si>
    <t xml:space="preserve">4021112101122</t>
  </si>
  <si>
    <t xml:space="preserve">胡椿兰</t>
  </si>
  <si>
    <t xml:space="preserve">4021112101010</t>
  </si>
  <si>
    <t xml:space="preserve">丁蜀</t>
  </si>
  <si>
    <t xml:space="preserve">4021112101124</t>
  </si>
  <si>
    <t xml:space="preserve">杨柳</t>
  </si>
  <si>
    <t xml:space="preserve">4021112101123</t>
  </si>
  <si>
    <t xml:space="preserve">孙沛姗</t>
  </si>
  <si>
    <t xml:space="preserve">4021112101116</t>
  </si>
  <si>
    <t xml:space="preserve">欧显雪</t>
  </si>
  <si>
    <t xml:space="preserve">4021112101011</t>
  </si>
  <si>
    <t xml:space="preserve">李佳珂</t>
  </si>
  <si>
    <t xml:space="preserve">4021112101025</t>
  </si>
  <si>
    <t xml:space="preserve">刘爱华</t>
  </si>
  <si>
    <t xml:space="preserve">4021112101115</t>
  </si>
  <si>
    <t xml:space="preserve">陈甜甜</t>
  </si>
  <si>
    <t xml:space="preserve">4021112101111</t>
  </si>
  <si>
    <t xml:space="preserve">82.38</t>
  </si>
  <si>
    <t xml:space="preserve">丁梅</t>
  </si>
  <si>
    <t xml:space="preserve">4021112101024</t>
  </si>
  <si>
    <t xml:space="preserve">吴林林</t>
  </si>
  <si>
    <t xml:space="preserve">4021112101120</t>
  </si>
  <si>
    <t xml:space="preserve">张雯</t>
  </si>
  <si>
    <t xml:space="preserve">S20232017</t>
  </si>
  <si>
    <t xml:space="preserve">4021112101210</t>
  </si>
  <si>
    <t xml:space="preserve">杨柔</t>
  </si>
  <si>
    <t xml:space="preserve">4021112101222</t>
  </si>
  <si>
    <t xml:space="preserve">罗晰月</t>
  </si>
  <si>
    <t xml:space="preserve">4021112101412</t>
  </si>
  <si>
    <t xml:space="preserve">周明杰</t>
  </si>
  <si>
    <t xml:space="preserve">4021112101506</t>
  </si>
  <si>
    <t xml:space="preserve">刘琳</t>
  </si>
  <si>
    <t xml:space="preserve">4021112101230</t>
  </si>
  <si>
    <t xml:space="preserve">彭梦</t>
  </si>
  <si>
    <t xml:space="preserve">4021112101204</t>
  </si>
  <si>
    <t xml:space="preserve">陈思蒙</t>
  </si>
  <si>
    <t xml:space="preserve">4021112101324</t>
  </si>
  <si>
    <t xml:space="preserve">陈凌霜</t>
  </si>
  <si>
    <t xml:space="preserve">4021112101209</t>
  </si>
  <si>
    <t xml:space="preserve">刘新宇</t>
  </si>
  <si>
    <t xml:space="preserve">4021112101225</t>
  </si>
  <si>
    <t xml:space="preserve">吕瓒</t>
  </si>
  <si>
    <t xml:space="preserve">4021112101507</t>
  </si>
  <si>
    <t xml:space="preserve">杨洋</t>
  </si>
  <si>
    <t xml:space="preserve">4021112101411</t>
  </si>
  <si>
    <t xml:space="preserve">魏白兰</t>
  </si>
  <si>
    <t xml:space="preserve">4021112101219</t>
  </si>
  <si>
    <t xml:space="preserve">邹利春</t>
  </si>
  <si>
    <t xml:space="preserve">4021112101407</t>
  </si>
  <si>
    <t xml:space="preserve">曹瑶</t>
  </si>
  <si>
    <t xml:space="preserve">4021112101223</t>
  </si>
  <si>
    <t xml:space="preserve">汪雨</t>
  </si>
  <si>
    <t xml:space="preserve">4021112101418</t>
  </si>
  <si>
    <t xml:space="preserve">罗金玉</t>
  </si>
  <si>
    <t xml:space="preserve">4021112101503</t>
  </si>
  <si>
    <t xml:space="preserve">张婷</t>
  </si>
  <si>
    <t xml:space="preserve">4021112101422</t>
  </si>
  <si>
    <t xml:space="preserve">杨微</t>
  </si>
  <si>
    <t xml:space="preserve">4021112101224</t>
  </si>
  <si>
    <t xml:space="preserve">刘伯宏</t>
  </si>
  <si>
    <t xml:space="preserve">S20232018</t>
  </si>
  <si>
    <t xml:space="preserve">4021112101916</t>
  </si>
  <si>
    <t xml:space="preserve">罗建</t>
  </si>
  <si>
    <t xml:space="preserve">4021112101616</t>
  </si>
  <si>
    <t xml:space="preserve">彭威严</t>
  </si>
  <si>
    <t xml:space="preserve">4021112101909</t>
  </si>
  <si>
    <t xml:space="preserve">崔斌</t>
  </si>
  <si>
    <t xml:space="preserve">4021112101901</t>
  </si>
  <si>
    <t xml:space="preserve">黄东澎</t>
  </si>
  <si>
    <t xml:space="preserve">4021112101821</t>
  </si>
  <si>
    <t xml:space="preserve">何卫东</t>
  </si>
  <si>
    <t xml:space="preserve">4021112101520</t>
  </si>
  <si>
    <t xml:space="preserve">谢小元</t>
  </si>
  <si>
    <t xml:space="preserve">4021112101705</t>
  </si>
  <si>
    <t xml:space="preserve">陈东琪</t>
  </si>
  <si>
    <t xml:space="preserve">4021112101906</t>
  </si>
  <si>
    <t xml:space="preserve">杨文</t>
  </si>
  <si>
    <t xml:space="preserve">4021112101818</t>
  </si>
  <si>
    <t xml:space="preserve">吕长林</t>
  </si>
  <si>
    <t xml:space="preserve">4021112101814</t>
  </si>
  <si>
    <t xml:space="preserve">张涛</t>
  </si>
  <si>
    <t xml:space="preserve">4021112101910</t>
  </si>
  <si>
    <t xml:space="preserve">李铖</t>
  </si>
  <si>
    <t xml:space="preserve">4021112101717</t>
  </si>
  <si>
    <t xml:space="preserve">杨翠萍</t>
  </si>
  <si>
    <t xml:space="preserve">4021112101921</t>
  </si>
  <si>
    <t xml:space="preserve">王涵</t>
  </si>
  <si>
    <t xml:space="preserve">4021112101816</t>
  </si>
  <si>
    <t xml:space="preserve">李承志</t>
  </si>
  <si>
    <t xml:space="preserve">4021112101824</t>
  </si>
  <si>
    <t xml:space="preserve">张帅</t>
  </si>
  <si>
    <t xml:space="preserve">S20232019</t>
  </si>
  <si>
    <t xml:space="preserve">4021112101926</t>
  </si>
  <si>
    <t xml:space="preserve">漆彦希</t>
  </si>
  <si>
    <t xml:space="preserve">4021112101930</t>
  </si>
  <si>
    <t xml:space="preserve">李梦竹</t>
  </si>
  <si>
    <t xml:space="preserve">4021112102002</t>
  </si>
  <si>
    <t xml:space="preserve">刘威</t>
  </si>
  <si>
    <t xml:space="preserve">4021112102006</t>
  </si>
  <si>
    <t xml:space="preserve">陈超</t>
  </si>
  <si>
    <t xml:space="preserve">S20232020</t>
  </si>
  <si>
    <t xml:space="preserve">4021112102122</t>
  </si>
  <si>
    <t xml:space="preserve">田增</t>
  </si>
  <si>
    <t xml:space="preserve">4021112102023</t>
  </si>
  <si>
    <t xml:space="preserve">谢宁</t>
  </si>
  <si>
    <t xml:space="preserve">4021112102204</t>
  </si>
  <si>
    <t xml:space="preserve">刘鑫</t>
  </si>
  <si>
    <t xml:space="preserve">4021112102111</t>
  </si>
  <si>
    <t xml:space="preserve">赵小洁</t>
  </si>
  <si>
    <t xml:space="preserve">4021112102114</t>
  </si>
  <si>
    <t xml:space="preserve">吕西</t>
  </si>
  <si>
    <t xml:space="preserve">4021112102108</t>
  </si>
  <si>
    <t xml:space="preserve">周蔚东</t>
  </si>
  <si>
    <t xml:space="preserve">S20232021</t>
  </si>
  <si>
    <t xml:space="preserve">4021112102216</t>
  </si>
  <si>
    <t xml:space="preserve">李燕琼</t>
  </si>
  <si>
    <t xml:space="preserve">S20232022</t>
  </si>
  <si>
    <t xml:space="preserve">4021112102305</t>
  </si>
  <si>
    <t xml:space="preserve">袁琳</t>
  </si>
  <si>
    <t xml:space="preserve">4021112102230</t>
  </si>
  <si>
    <t xml:space="preserve">阳飞龙</t>
  </si>
  <si>
    <t xml:space="preserve">4021112102306</t>
  </si>
  <si>
    <t xml:space="preserve">李博</t>
  </si>
  <si>
    <t xml:space="preserve">S20232023</t>
  </si>
  <si>
    <t xml:space="preserve">4021112102404</t>
  </si>
  <si>
    <t xml:space="preserve">四川省安岳第一职业技术学校</t>
  </si>
  <si>
    <t xml:space="preserve">张超</t>
  </si>
  <si>
    <t xml:space="preserve">4021112102330</t>
  </si>
  <si>
    <t xml:space="preserve">陈鑫</t>
  </si>
  <si>
    <t xml:space="preserve">4021112102315</t>
  </si>
  <si>
    <t xml:space="preserve">吴琦</t>
  </si>
  <si>
    <t xml:space="preserve">S20232024</t>
  </si>
  <si>
    <t xml:space="preserve">4021112102412</t>
  </si>
  <si>
    <t xml:space="preserve">陈丽娟</t>
  </si>
  <si>
    <t xml:space="preserve">S20232027</t>
  </si>
  <si>
    <t xml:space="preserve">S202320270001</t>
  </si>
  <si>
    <t xml:space="preserve">安岳县中医医院</t>
  </si>
  <si>
    <t xml:space="preserve">江彩丽</t>
  </si>
  <si>
    <t xml:space="preserve">S202320270003</t>
  </si>
  <si>
    <t xml:space="preserve">杨明霞</t>
  </si>
  <si>
    <t xml:space="preserve">S202320270004</t>
  </si>
  <si>
    <t xml:space="preserve">刘东</t>
  </si>
  <si>
    <t xml:space="preserve">S202320270002</t>
  </si>
  <si>
    <t xml:space="preserve">朱西阳</t>
  </si>
  <si>
    <t xml:space="preserve">S20232027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6.76"/>
    <col collapsed="false" customWidth="true" hidden="false" outlineLevel="0" max="4" min="4" style="1" width="17.87"/>
    <col collapsed="false" customWidth="true" hidden="false" outlineLevel="0" max="5" min="5" style="1" width="18.66"/>
    <col collapsed="false" customWidth="true" hidden="false" outlineLevel="0" max="6" min="6" style="1" width="35.44"/>
    <col collapsed="false" customWidth="true" hidden="false" outlineLevel="0" max="12" min="7" style="1" width="10.76"/>
    <col collapsed="false" customWidth="true" hidden="false" outlineLevel="0" max="13" min="13" style="1" width="6.76"/>
    <col collapsed="false" customWidth="true" hidden="false" outlineLevel="0" max="14" min="14" style="1" width="10.99"/>
    <col collapsed="false" customWidth="true" hidden="false" outlineLevel="0" max="15" min="15" style="1" width="10.76"/>
    <col collapsed="false" customWidth="false" hidden="false" outlineLevel="0" max="257" min="16" style="1" width="8.87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9</v>
      </c>
      <c r="L2" s="5" t="s">
        <v>11</v>
      </c>
      <c r="M2" s="3" t="s">
        <v>12</v>
      </c>
      <c r="N2" s="4" t="s">
        <v>13</v>
      </c>
      <c r="O2" s="3" t="s">
        <v>14</v>
      </c>
    </row>
    <row r="3" customFormat="false" ht="25" hidden="false" customHeight="tru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9" t="s">
        <v>18</v>
      </c>
      <c r="F3" s="7" t="s">
        <v>19</v>
      </c>
      <c r="G3" s="10" t="n">
        <v>1</v>
      </c>
      <c r="H3" s="8" t="n">
        <v>78.4</v>
      </c>
      <c r="I3" s="11" t="n">
        <v>47.04</v>
      </c>
      <c r="J3" s="11" t="n">
        <v>80.52</v>
      </c>
      <c r="K3" s="11" t="n">
        <v>32.208</v>
      </c>
      <c r="L3" s="11" t="n">
        <f aca="false">I3+K3</f>
        <v>79.248</v>
      </c>
      <c r="M3" s="12" t="s">
        <v>20</v>
      </c>
      <c r="N3" s="13" t="s">
        <v>21</v>
      </c>
      <c r="O3" s="6"/>
    </row>
    <row r="4" customFormat="false" ht="25" hidden="false" customHeight="true" outlineLevel="0" collapsed="false">
      <c r="A4" s="6" t="n">
        <v>2</v>
      </c>
      <c r="B4" s="7" t="s">
        <v>22</v>
      </c>
      <c r="C4" s="7" t="s">
        <v>16</v>
      </c>
      <c r="D4" s="8" t="s">
        <v>17</v>
      </c>
      <c r="E4" s="9" t="s">
        <v>23</v>
      </c>
      <c r="F4" s="7" t="s">
        <v>19</v>
      </c>
      <c r="G4" s="10"/>
      <c r="H4" s="8" t="n">
        <v>72.66</v>
      </c>
      <c r="I4" s="11" t="n">
        <v>43.596</v>
      </c>
      <c r="J4" s="11" t="n">
        <v>78.6</v>
      </c>
      <c r="K4" s="11" t="n">
        <v>31.44</v>
      </c>
      <c r="L4" s="11" t="n">
        <f aca="false">I4+K4</f>
        <v>75.036</v>
      </c>
      <c r="M4" s="12" t="s">
        <v>24</v>
      </c>
      <c r="N4" s="13" t="s">
        <v>25</v>
      </c>
      <c r="O4" s="6"/>
    </row>
    <row r="5" customFormat="false" ht="25" hidden="false" customHeight="true" outlineLevel="0" collapsed="false">
      <c r="A5" s="6" t="n">
        <v>3</v>
      </c>
      <c r="B5" s="7" t="s">
        <v>26</v>
      </c>
      <c r="C5" s="7" t="s">
        <v>27</v>
      </c>
      <c r="D5" s="8" t="s">
        <v>17</v>
      </c>
      <c r="E5" s="9" t="s">
        <v>28</v>
      </c>
      <c r="F5" s="7" t="s">
        <v>19</v>
      </c>
      <c r="G5" s="10"/>
      <c r="H5" s="8" t="n">
        <v>70.96</v>
      </c>
      <c r="I5" s="11" t="n">
        <v>42.576</v>
      </c>
      <c r="J5" s="11"/>
      <c r="K5" s="11"/>
      <c r="L5" s="11"/>
      <c r="M5" s="12"/>
      <c r="N5" s="12"/>
      <c r="O5" s="7" t="s">
        <v>29</v>
      </c>
    </row>
    <row r="6" customFormat="false" ht="25" hidden="false" customHeight="true" outlineLevel="0" collapsed="false">
      <c r="A6" s="6" t="n">
        <v>4</v>
      </c>
      <c r="B6" s="7" t="s">
        <v>30</v>
      </c>
      <c r="C6" s="7" t="s">
        <v>16</v>
      </c>
      <c r="D6" s="8" t="s">
        <v>31</v>
      </c>
      <c r="E6" s="9" t="s">
        <v>32</v>
      </c>
      <c r="F6" s="7" t="s">
        <v>33</v>
      </c>
      <c r="G6" s="10" t="n">
        <v>1</v>
      </c>
      <c r="H6" s="8" t="n">
        <v>70.76</v>
      </c>
      <c r="I6" s="11" t="n">
        <v>42.456</v>
      </c>
      <c r="J6" s="11" t="n">
        <v>86.36</v>
      </c>
      <c r="K6" s="11" t="n">
        <v>34.544</v>
      </c>
      <c r="L6" s="11" t="n">
        <f aca="false">I6+K6</f>
        <v>77</v>
      </c>
      <c r="M6" s="12" t="s">
        <v>20</v>
      </c>
      <c r="N6" s="13" t="s">
        <v>21</v>
      </c>
      <c r="O6" s="6"/>
    </row>
    <row r="7" customFormat="false" ht="25" hidden="false" customHeight="true" outlineLevel="0" collapsed="false">
      <c r="A7" s="6" t="n">
        <v>5</v>
      </c>
      <c r="B7" s="7" t="s">
        <v>34</v>
      </c>
      <c r="C7" s="7" t="s">
        <v>27</v>
      </c>
      <c r="D7" s="8" t="s">
        <v>31</v>
      </c>
      <c r="E7" s="9" t="s">
        <v>35</v>
      </c>
      <c r="F7" s="7" t="s">
        <v>33</v>
      </c>
      <c r="G7" s="10"/>
      <c r="H7" s="8" t="n">
        <v>69.92</v>
      </c>
      <c r="I7" s="11" t="n">
        <v>41.952</v>
      </c>
      <c r="J7" s="11" t="n">
        <v>85.58</v>
      </c>
      <c r="K7" s="11" t="n">
        <v>34.232</v>
      </c>
      <c r="L7" s="11" t="n">
        <f aca="false">I7+K7</f>
        <v>76.184</v>
      </c>
      <c r="M7" s="12" t="s">
        <v>24</v>
      </c>
      <c r="N7" s="13" t="s">
        <v>25</v>
      </c>
      <c r="O7" s="6"/>
    </row>
    <row r="8" customFormat="false" ht="25" hidden="false" customHeight="true" outlineLevel="0" collapsed="false">
      <c r="A8" s="6" t="n">
        <v>6</v>
      </c>
      <c r="B8" s="7" t="s">
        <v>36</v>
      </c>
      <c r="C8" s="7" t="s">
        <v>27</v>
      </c>
      <c r="D8" s="8" t="s">
        <v>31</v>
      </c>
      <c r="E8" s="9" t="s">
        <v>37</v>
      </c>
      <c r="F8" s="7" t="s">
        <v>33</v>
      </c>
      <c r="G8" s="10"/>
      <c r="H8" s="8" t="n">
        <v>66.94</v>
      </c>
      <c r="I8" s="11" t="n">
        <v>40.164</v>
      </c>
      <c r="J8" s="11" t="n">
        <v>85.56</v>
      </c>
      <c r="K8" s="11" t="n">
        <v>34.224</v>
      </c>
      <c r="L8" s="11" t="n">
        <f aca="false">I8+K8</f>
        <v>74.388</v>
      </c>
      <c r="M8" s="12" t="s">
        <v>38</v>
      </c>
      <c r="N8" s="13" t="s">
        <v>25</v>
      </c>
      <c r="O8" s="6"/>
    </row>
    <row r="9" customFormat="false" ht="25" hidden="false" customHeight="true" outlineLevel="0" collapsed="false">
      <c r="A9" s="6" t="n">
        <v>7</v>
      </c>
      <c r="B9" s="7" t="s">
        <v>39</v>
      </c>
      <c r="C9" s="7" t="s">
        <v>27</v>
      </c>
      <c r="D9" s="8" t="s">
        <v>40</v>
      </c>
      <c r="E9" s="9" t="s">
        <v>41</v>
      </c>
      <c r="F9" s="7" t="s">
        <v>42</v>
      </c>
      <c r="G9" s="10" t="n">
        <v>1</v>
      </c>
      <c r="H9" s="8" t="n">
        <v>65.72</v>
      </c>
      <c r="I9" s="11" t="n">
        <v>39.432</v>
      </c>
      <c r="J9" s="11" t="n">
        <v>80.46</v>
      </c>
      <c r="K9" s="11" t="n">
        <v>32.184</v>
      </c>
      <c r="L9" s="11" t="n">
        <f aca="false">I9+K9</f>
        <v>71.616</v>
      </c>
      <c r="M9" s="12" t="s">
        <v>20</v>
      </c>
      <c r="N9" s="13" t="s">
        <v>21</v>
      </c>
      <c r="O9" s="6"/>
    </row>
    <row r="10" customFormat="false" ht="25" hidden="false" customHeight="true" outlineLevel="0" collapsed="false">
      <c r="A10" s="6" t="n">
        <v>8</v>
      </c>
      <c r="B10" s="7" t="s">
        <v>43</v>
      </c>
      <c r="C10" s="7" t="s">
        <v>27</v>
      </c>
      <c r="D10" s="8" t="s">
        <v>40</v>
      </c>
      <c r="E10" s="9" t="s">
        <v>44</v>
      </c>
      <c r="F10" s="7" t="s">
        <v>42</v>
      </c>
      <c r="G10" s="10"/>
      <c r="H10" s="8" t="n">
        <v>60.62</v>
      </c>
      <c r="I10" s="11" t="n">
        <v>36.372</v>
      </c>
      <c r="J10" s="11" t="n">
        <v>75.52</v>
      </c>
      <c r="K10" s="11" t="n">
        <v>30.208</v>
      </c>
      <c r="L10" s="11" t="n">
        <f aca="false">I10+K10</f>
        <v>66.58</v>
      </c>
      <c r="M10" s="12" t="s">
        <v>24</v>
      </c>
      <c r="N10" s="13" t="s">
        <v>25</v>
      </c>
      <c r="O10" s="6"/>
    </row>
    <row r="11" customFormat="false" ht="25" hidden="false" customHeight="true" outlineLevel="0" collapsed="false">
      <c r="A11" s="6" t="n">
        <v>9</v>
      </c>
      <c r="B11" s="7" t="s">
        <v>45</v>
      </c>
      <c r="C11" s="7" t="s">
        <v>27</v>
      </c>
      <c r="D11" s="8" t="s">
        <v>46</v>
      </c>
      <c r="E11" s="9" t="s">
        <v>47</v>
      </c>
      <c r="F11" s="7" t="s">
        <v>48</v>
      </c>
      <c r="G11" s="10" t="n">
        <v>1</v>
      </c>
      <c r="H11" s="8" t="n">
        <v>73.44</v>
      </c>
      <c r="I11" s="11" t="n">
        <v>44.064</v>
      </c>
      <c r="J11" s="11" t="n">
        <v>81.46</v>
      </c>
      <c r="K11" s="11" t="n">
        <v>32.584</v>
      </c>
      <c r="L11" s="11" t="n">
        <f aca="false">I11+K11</f>
        <v>76.648</v>
      </c>
      <c r="M11" s="12" t="s">
        <v>20</v>
      </c>
      <c r="N11" s="13" t="s">
        <v>21</v>
      </c>
      <c r="O11" s="6"/>
    </row>
    <row r="12" customFormat="false" ht="25" hidden="false" customHeight="true" outlineLevel="0" collapsed="false">
      <c r="A12" s="6" t="n">
        <v>10</v>
      </c>
      <c r="B12" s="7" t="s">
        <v>49</v>
      </c>
      <c r="C12" s="7" t="s">
        <v>27</v>
      </c>
      <c r="D12" s="8" t="s">
        <v>46</v>
      </c>
      <c r="E12" s="9" t="s">
        <v>50</v>
      </c>
      <c r="F12" s="7" t="s">
        <v>48</v>
      </c>
      <c r="G12" s="10"/>
      <c r="H12" s="8" t="n">
        <v>70.5</v>
      </c>
      <c r="I12" s="11" t="n">
        <v>42.3</v>
      </c>
      <c r="J12" s="11" t="n">
        <v>82.96</v>
      </c>
      <c r="K12" s="11" t="n">
        <v>33.184</v>
      </c>
      <c r="L12" s="11" t="n">
        <f aca="false">I12+K12</f>
        <v>75.484</v>
      </c>
      <c r="M12" s="12" t="s">
        <v>24</v>
      </c>
      <c r="N12" s="13" t="s">
        <v>25</v>
      </c>
      <c r="O12" s="6"/>
    </row>
    <row r="13" customFormat="false" ht="25" hidden="false" customHeight="true" outlineLevel="0" collapsed="false">
      <c r="A13" s="6" t="n">
        <v>11</v>
      </c>
      <c r="B13" s="7" t="s">
        <v>51</v>
      </c>
      <c r="C13" s="7" t="s">
        <v>27</v>
      </c>
      <c r="D13" s="8" t="s">
        <v>46</v>
      </c>
      <c r="E13" s="9" t="s">
        <v>52</v>
      </c>
      <c r="F13" s="7" t="s">
        <v>48</v>
      </c>
      <c r="G13" s="10"/>
      <c r="H13" s="8" t="n">
        <v>67.2</v>
      </c>
      <c r="I13" s="11" t="n">
        <v>40.32</v>
      </c>
      <c r="J13" s="11" t="n">
        <v>80.26</v>
      </c>
      <c r="K13" s="11" t="n">
        <v>32.104</v>
      </c>
      <c r="L13" s="11" t="n">
        <f aca="false">I13+K13</f>
        <v>72.424</v>
      </c>
      <c r="M13" s="12" t="s">
        <v>38</v>
      </c>
      <c r="N13" s="13" t="s">
        <v>25</v>
      </c>
      <c r="O13" s="6"/>
    </row>
    <row r="14" customFormat="false" ht="25" hidden="false" customHeight="true" outlineLevel="0" collapsed="false">
      <c r="A14" s="6" t="n">
        <v>12</v>
      </c>
      <c r="B14" s="7" t="s">
        <v>53</v>
      </c>
      <c r="C14" s="7" t="s">
        <v>16</v>
      </c>
      <c r="D14" s="8" t="s">
        <v>54</v>
      </c>
      <c r="E14" s="9" t="s">
        <v>55</v>
      </c>
      <c r="F14" s="7" t="s">
        <v>56</v>
      </c>
      <c r="G14" s="10" t="n">
        <v>1</v>
      </c>
      <c r="H14" s="8" t="n">
        <v>61.86</v>
      </c>
      <c r="I14" s="11" t="n">
        <v>37.116</v>
      </c>
      <c r="J14" s="11" t="n">
        <v>78.74</v>
      </c>
      <c r="K14" s="11" t="n">
        <v>31.496</v>
      </c>
      <c r="L14" s="11" t="n">
        <f aca="false">I14+K14</f>
        <v>68.612</v>
      </c>
      <c r="M14" s="12" t="s">
        <v>20</v>
      </c>
      <c r="N14" s="13" t="s">
        <v>21</v>
      </c>
      <c r="O14" s="6"/>
    </row>
    <row r="15" customFormat="false" ht="25" hidden="false" customHeight="true" outlineLevel="0" collapsed="false">
      <c r="A15" s="6" t="n">
        <v>13</v>
      </c>
      <c r="B15" s="7" t="s">
        <v>57</v>
      </c>
      <c r="C15" s="7" t="s">
        <v>27</v>
      </c>
      <c r="D15" s="8" t="s">
        <v>58</v>
      </c>
      <c r="E15" s="9" t="s">
        <v>59</v>
      </c>
      <c r="F15" s="7" t="s">
        <v>60</v>
      </c>
      <c r="G15" s="10" t="n">
        <v>2</v>
      </c>
      <c r="H15" s="8" t="n">
        <v>73.58</v>
      </c>
      <c r="I15" s="11" t="n">
        <v>44.148</v>
      </c>
      <c r="J15" s="11" t="n">
        <v>81.26</v>
      </c>
      <c r="K15" s="11" t="n">
        <v>32.504</v>
      </c>
      <c r="L15" s="11" t="n">
        <f aca="false">I15+K15</f>
        <v>76.652</v>
      </c>
      <c r="M15" s="12" t="s">
        <v>20</v>
      </c>
      <c r="N15" s="13" t="s">
        <v>21</v>
      </c>
      <c r="O15" s="6"/>
    </row>
    <row r="16" customFormat="false" ht="25" hidden="false" customHeight="true" outlineLevel="0" collapsed="false">
      <c r="A16" s="6" t="n">
        <v>14</v>
      </c>
      <c r="B16" s="7" t="s">
        <v>61</v>
      </c>
      <c r="C16" s="7" t="s">
        <v>27</v>
      </c>
      <c r="D16" s="8" t="s">
        <v>58</v>
      </c>
      <c r="E16" s="9" t="s">
        <v>62</v>
      </c>
      <c r="F16" s="7" t="s">
        <v>60</v>
      </c>
      <c r="G16" s="10"/>
      <c r="H16" s="8" t="n">
        <v>66.8</v>
      </c>
      <c r="I16" s="11" t="n">
        <v>40.08</v>
      </c>
      <c r="J16" s="11" t="n">
        <v>83.06</v>
      </c>
      <c r="K16" s="11" t="n">
        <v>33.224</v>
      </c>
      <c r="L16" s="11" t="n">
        <f aca="false">I16+K16</f>
        <v>73.304</v>
      </c>
      <c r="M16" s="6" t="n">
        <v>2</v>
      </c>
      <c r="N16" s="7" t="s">
        <v>21</v>
      </c>
      <c r="O16" s="6"/>
    </row>
    <row r="17" customFormat="false" ht="25" hidden="false" customHeight="true" outlineLevel="0" collapsed="false">
      <c r="A17" s="6" t="n">
        <v>15</v>
      </c>
      <c r="B17" s="7" t="s">
        <v>63</v>
      </c>
      <c r="C17" s="7" t="s">
        <v>16</v>
      </c>
      <c r="D17" s="8" t="s">
        <v>58</v>
      </c>
      <c r="E17" s="9" t="s">
        <v>64</v>
      </c>
      <c r="F17" s="7" t="s">
        <v>60</v>
      </c>
      <c r="G17" s="10"/>
      <c r="H17" s="8" t="n">
        <v>67.18</v>
      </c>
      <c r="I17" s="11" t="n">
        <v>40.308</v>
      </c>
      <c r="J17" s="11" t="n">
        <v>79.26</v>
      </c>
      <c r="K17" s="11" t="n">
        <v>31.704</v>
      </c>
      <c r="L17" s="11" t="n">
        <f aca="false">I17+K17</f>
        <v>72.012</v>
      </c>
      <c r="M17" s="6" t="n">
        <v>3</v>
      </c>
      <c r="N17" s="7" t="s">
        <v>25</v>
      </c>
      <c r="O17" s="6"/>
    </row>
    <row r="18" customFormat="false" ht="25" hidden="false" customHeight="true" outlineLevel="0" collapsed="false">
      <c r="A18" s="6" t="n">
        <v>16</v>
      </c>
      <c r="B18" s="7" t="s">
        <v>65</v>
      </c>
      <c r="C18" s="7" t="s">
        <v>16</v>
      </c>
      <c r="D18" s="8" t="s">
        <v>58</v>
      </c>
      <c r="E18" s="9" t="s">
        <v>66</v>
      </c>
      <c r="F18" s="7" t="s">
        <v>60</v>
      </c>
      <c r="G18" s="10"/>
      <c r="H18" s="8" t="n">
        <v>68.78</v>
      </c>
      <c r="I18" s="11" t="n">
        <v>41.268</v>
      </c>
      <c r="J18" s="11" t="n">
        <v>76.36</v>
      </c>
      <c r="K18" s="11" t="n">
        <v>30.544</v>
      </c>
      <c r="L18" s="11" t="n">
        <f aca="false">I18+K18</f>
        <v>71.812</v>
      </c>
      <c r="M18" s="6" t="n">
        <v>4</v>
      </c>
      <c r="N18" s="7" t="s">
        <v>25</v>
      </c>
      <c r="O18" s="6"/>
    </row>
    <row r="19" customFormat="false" ht="25" hidden="false" customHeight="true" outlineLevel="0" collapsed="false">
      <c r="A19" s="6" t="n">
        <v>17</v>
      </c>
      <c r="B19" s="7" t="s">
        <v>67</v>
      </c>
      <c r="C19" s="7" t="s">
        <v>27</v>
      </c>
      <c r="D19" s="8" t="s">
        <v>58</v>
      </c>
      <c r="E19" s="9" t="s">
        <v>68</v>
      </c>
      <c r="F19" s="7" t="s">
        <v>60</v>
      </c>
      <c r="G19" s="10"/>
      <c r="H19" s="8" t="n">
        <v>62.06</v>
      </c>
      <c r="I19" s="11" t="n">
        <v>37.236</v>
      </c>
      <c r="J19" s="11" t="n">
        <v>79.82</v>
      </c>
      <c r="K19" s="11" t="n">
        <v>31.928</v>
      </c>
      <c r="L19" s="11" t="n">
        <f aca="false">I19+K19</f>
        <v>69.164</v>
      </c>
      <c r="M19" s="6" t="n">
        <v>5</v>
      </c>
      <c r="N19" s="7" t="s">
        <v>25</v>
      </c>
      <c r="O19" s="6"/>
    </row>
    <row r="20" customFormat="false" ht="25" hidden="false" customHeight="true" outlineLevel="0" collapsed="false">
      <c r="A20" s="6" t="n">
        <v>18</v>
      </c>
      <c r="B20" s="7" t="s">
        <v>69</v>
      </c>
      <c r="C20" s="7" t="s">
        <v>16</v>
      </c>
      <c r="D20" s="8" t="s">
        <v>58</v>
      </c>
      <c r="E20" s="9" t="s">
        <v>70</v>
      </c>
      <c r="F20" s="7" t="s">
        <v>60</v>
      </c>
      <c r="G20" s="10"/>
      <c r="H20" s="8" t="n">
        <v>61.3</v>
      </c>
      <c r="I20" s="11" t="n">
        <v>36.78</v>
      </c>
      <c r="J20" s="11"/>
      <c r="K20" s="11"/>
      <c r="L20" s="11"/>
      <c r="M20" s="6"/>
      <c r="N20" s="6"/>
      <c r="O20" s="7" t="s">
        <v>29</v>
      </c>
    </row>
    <row r="21" customFormat="false" ht="25" hidden="false" customHeight="true" outlineLevel="0" collapsed="false">
      <c r="A21" s="6" t="n">
        <v>19</v>
      </c>
      <c r="B21" s="7" t="s">
        <v>71</v>
      </c>
      <c r="C21" s="7" t="s">
        <v>16</v>
      </c>
      <c r="D21" s="8" t="s">
        <v>72</v>
      </c>
      <c r="E21" s="9" t="s">
        <v>73</v>
      </c>
      <c r="F21" s="7" t="s">
        <v>74</v>
      </c>
      <c r="G21" s="14" t="n">
        <v>1</v>
      </c>
      <c r="H21" s="8" t="n">
        <v>68.54</v>
      </c>
      <c r="I21" s="11" t="n">
        <v>41.124</v>
      </c>
      <c r="J21" s="11" t="n">
        <v>81.16</v>
      </c>
      <c r="K21" s="11" t="n">
        <v>32.464</v>
      </c>
      <c r="L21" s="11" t="n">
        <f aca="false">I21+K21</f>
        <v>73.588</v>
      </c>
      <c r="M21" s="6" t="n">
        <v>1</v>
      </c>
      <c r="N21" s="7" t="s">
        <v>21</v>
      </c>
      <c r="O21" s="6"/>
    </row>
    <row r="22" customFormat="false" ht="25" hidden="false" customHeight="true" outlineLevel="0" collapsed="false">
      <c r="A22" s="6" t="n">
        <v>20</v>
      </c>
      <c r="B22" s="7" t="s">
        <v>75</v>
      </c>
      <c r="C22" s="7" t="s">
        <v>27</v>
      </c>
      <c r="D22" s="8" t="s">
        <v>72</v>
      </c>
      <c r="E22" s="9" t="s">
        <v>76</v>
      </c>
      <c r="F22" s="7" t="s">
        <v>74</v>
      </c>
      <c r="G22" s="14"/>
      <c r="H22" s="8" t="n">
        <v>69.5</v>
      </c>
      <c r="I22" s="11" t="n">
        <v>41.7</v>
      </c>
      <c r="J22" s="11" t="n">
        <v>78.2</v>
      </c>
      <c r="K22" s="11" t="n">
        <v>31.28</v>
      </c>
      <c r="L22" s="11" t="n">
        <f aca="false">I22+K22</f>
        <v>72.98</v>
      </c>
      <c r="M22" s="6" t="n">
        <v>2</v>
      </c>
      <c r="N22" s="7" t="s">
        <v>25</v>
      </c>
      <c r="O22" s="6"/>
    </row>
    <row r="23" customFormat="false" ht="25" hidden="false" customHeight="true" outlineLevel="0" collapsed="false">
      <c r="A23" s="6" t="n">
        <v>21</v>
      </c>
      <c r="B23" s="7" t="s">
        <v>77</v>
      </c>
      <c r="C23" s="7" t="s">
        <v>16</v>
      </c>
      <c r="D23" s="8" t="s">
        <v>72</v>
      </c>
      <c r="E23" s="9" t="s">
        <v>78</v>
      </c>
      <c r="F23" s="7" t="s">
        <v>74</v>
      </c>
      <c r="G23" s="14"/>
      <c r="H23" s="8" t="n">
        <v>62.62</v>
      </c>
      <c r="I23" s="11" t="n">
        <v>37.572</v>
      </c>
      <c r="J23" s="11" t="n">
        <v>86.42</v>
      </c>
      <c r="K23" s="11" t="n">
        <v>34.568</v>
      </c>
      <c r="L23" s="11" t="n">
        <f aca="false">I23+K23</f>
        <v>72.14</v>
      </c>
      <c r="M23" s="6" t="n">
        <v>3</v>
      </c>
      <c r="N23" s="7" t="s">
        <v>25</v>
      </c>
      <c r="O23" s="6"/>
    </row>
    <row r="24" customFormat="false" ht="25" hidden="false" customHeight="true" outlineLevel="0" collapsed="false">
      <c r="A24" s="6" t="n">
        <v>22</v>
      </c>
      <c r="B24" s="7" t="s">
        <v>79</v>
      </c>
      <c r="C24" s="7" t="s">
        <v>27</v>
      </c>
      <c r="D24" s="8" t="s">
        <v>80</v>
      </c>
      <c r="E24" s="9" t="s">
        <v>81</v>
      </c>
      <c r="F24" s="7" t="s">
        <v>82</v>
      </c>
      <c r="G24" s="10" t="n">
        <v>1</v>
      </c>
      <c r="H24" s="8" t="n">
        <v>68.9</v>
      </c>
      <c r="I24" s="11" t="n">
        <v>41.34</v>
      </c>
      <c r="J24" s="11"/>
      <c r="K24" s="11"/>
      <c r="L24" s="11"/>
      <c r="M24" s="6"/>
      <c r="N24" s="6"/>
      <c r="O24" s="7" t="s">
        <v>29</v>
      </c>
    </row>
    <row r="25" customFormat="false" ht="25" hidden="false" customHeight="true" outlineLevel="0" collapsed="false">
      <c r="A25" s="6" t="n">
        <v>23</v>
      </c>
      <c r="B25" s="7" t="s">
        <v>83</v>
      </c>
      <c r="C25" s="7" t="s">
        <v>27</v>
      </c>
      <c r="D25" s="8" t="s">
        <v>80</v>
      </c>
      <c r="E25" s="9" t="s">
        <v>84</v>
      </c>
      <c r="F25" s="7" t="s">
        <v>82</v>
      </c>
      <c r="G25" s="10"/>
      <c r="H25" s="8" t="n">
        <v>60.76</v>
      </c>
      <c r="I25" s="11" t="n">
        <v>36.456</v>
      </c>
      <c r="J25" s="11" t="n">
        <v>77.38</v>
      </c>
      <c r="K25" s="11" t="n">
        <v>30.952</v>
      </c>
      <c r="L25" s="11" t="n">
        <f aca="false">I25+K25</f>
        <v>67.408</v>
      </c>
      <c r="M25" s="6" t="n">
        <v>1</v>
      </c>
      <c r="N25" s="7" t="s">
        <v>21</v>
      </c>
      <c r="O25" s="6"/>
    </row>
    <row r="26" customFormat="false" ht="25" hidden="false" customHeight="true" outlineLevel="0" collapsed="false">
      <c r="A26" s="6" t="n">
        <v>24</v>
      </c>
      <c r="B26" s="7" t="s">
        <v>85</v>
      </c>
      <c r="C26" s="7" t="s">
        <v>16</v>
      </c>
      <c r="D26" s="8" t="s">
        <v>86</v>
      </c>
      <c r="E26" s="9" t="s">
        <v>87</v>
      </c>
      <c r="F26" s="7" t="s">
        <v>88</v>
      </c>
      <c r="G26" s="10" t="n">
        <v>1</v>
      </c>
      <c r="H26" s="8" t="n">
        <v>72.08</v>
      </c>
      <c r="I26" s="11" t="n">
        <v>43.248</v>
      </c>
      <c r="J26" s="11" t="n">
        <v>81.36</v>
      </c>
      <c r="K26" s="11" t="n">
        <v>32.544</v>
      </c>
      <c r="L26" s="11" t="n">
        <f aca="false">I26+K26</f>
        <v>75.792</v>
      </c>
      <c r="M26" s="6" t="n">
        <v>1</v>
      </c>
      <c r="N26" s="7" t="s">
        <v>21</v>
      </c>
      <c r="O26" s="6"/>
    </row>
    <row r="27" customFormat="false" ht="25" hidden="false" customHeight="true" outlineLevel="0" collapsed="false">
      <c r="A27" s="6" t="n">
        <v>25</v>
      </c>
      <c r="B27" s="7" t="s">
        <v>89</v>
      </c>
      <c r="C27" s="7" t="s">
        <v>27</v>
      </c>
      <c r="D27" s="8" t="s">
        <v>86</v>
      </c>
      <c r="E27" s="9" t="s">
        <v>90</v>
      </c>
      <c r="F27" s="7" t="s">
        <v>88</v>
      </c>
      <c r="G27" s="10"/>
      <c r="H27" s="8" t="n">
        <v>61.34</v>
      </c>
      <c r="I27" s="11" t="n">
        <v>36.804</v>
      </c>
      <c r="J27" s="11" t="n">
        <v>79.46</v>
      </c>
      <c r="K27" s="11" t="n">
        <v>31.784</v>
      </c>
      <c r="L27" s="11" t="n">
        <f aca="false">I27+K27</f>
        <v>68.588</v>
      </c>
      <c r="M27" s="6" t="n">
        <v>2</v>
      </c>
      <c r="N27" s="7" t="s">
        <v>25</v>
      </c>
      <c r="O27" s="6"/>
    </row>
    <row r="28" customFormat="false" ht="25" hidden="false" customHeight="true" outlineLevel="0" collapsed="false">
      <c r="A28" s="6" t="n">
        <v>26</v>
      </c>
      <c r="B28" s="7" t="s">
        <v>91</v>
      </c>
      <c r="C28" s="7" t="s">
        <v>16</v>
      </c>
      <c r="D28" s="8" t="s">
        <v>92</v>
      </c>
      <c r="E28" s="9" t="s">
        <v>93</v>
      </c>
      <c r="F28" s="7" t="s">
        <v>94</v>
      </c>
      <c r="G28" s="10" t="n">
        <v>1</v>
      </c>
      <c r="H28" s="8" t="n">
        <v>67.92</v>
      </c>
      <c r="I28" s="11" t="n">
        <v>40.752</v>
      </c>
      <c r="J28" s="11" t="n">
        <v>79.48</v>
      </c>
      <c r="K28" s="11" t="n">
        <v>31.792</v>
      </c>
      <c r="L28" s="11" t="n">
        <f aca="false">I28+K28</f>
        <v>72.544</v>
      </c>
      <c r="M28" s="6" t="n">
        <v>1</v>
      </c>
      <c r="N28" s="7" t="s">
        <v>21</v>
      </c>
      <c r="O28" s="6"/>
    </row>
    <row r="29" customFormat="false" ht="25" hidden="false" customHeight="true" outlineLevel="0" collapsed="false">
      <c r="A29" s="6" t="n">
        <v>27</v>
      </c>
      <c r="B29" s="7" t="s">
        <v>95</v>
      </c>
      <c r="C29" s="7" t="s">
        <v>16</v>
      </c>
      <c r="D29" s="8" t="s">
        <v>96</v>
      </c>
      <c r="E29" s="9" t="s">
        <v>97</v>
      </c>
      <c r="F29" s="7" t="s">
        <v>98</v>
      </c>
      <c r="G29" s="6" t="n">
        <v>6</v>
      </c>
      <c r="H29" s="15" t="n">
        <v>88</v>
      </c>
      <c r="I29" s="11" t="n">
        <f aca="false">H29*0.6</f>
        <v>52.8</v>
      </c>
      <c r="J29" s="16" t="s">
        <v>99</v>
      </c>
      <c r="K29" s="16" t="n">
        <f aca="false">J29*0.4</f>
        <v>32.976</v>
      </c>
      <c r="L29" s="11" t="n">
        <f aca="false">H29*0.6+J29*0.4</f>
        <v>85.776</v>
      </c>
      <c r="M29" s="12" t="s">
        <v>20</v>
      </c>
      <c r="N29" s="13" t="s">
        <v>21</v>
      </c>
      <c r="O29" s="15"/>
    </row>
    <row r="30" customFormat="false" ht="25" hidden="false" customHeight="true" outlineLevel="0" collapsed="false">
      <c r="A30" s="6" t="n">
        <v>28</v>
      </c>
      <c r="B30" s="7" t="s">
        <v>100</v>
      </c>
      <c r="C30" s="7" t="s">
        <v>16</v>
      </c>
      <c r="D30" s="8" t="s">
        <v>96</v>
      </c>
      <c r="E30" s="9" t="s">
        <v>101</v>
      </c>
      <c r="F30" s="7" t="s">
        <v>98</v>
      </c>
      <c r="G30" s="6"/>
      <c r="H30" s="15" t="n">
        <v>83</v>
      </c>
      <c r="I30" s="11" t="n">
        <f aca="false">H30*0.6</f>
        <v>49.8</v>
      </c>
      <c r="J30" s="16" t="s">
        <v>102</v>
      </c>
      <c r="K30" s="16" t="n">
        <f aca="false">J30*0.4</f>
        <v>35.256</v>
      </c>
      <c r="L30" s="11" t="n">
        <f aca="false">H30*0.6+J30*0.4</f>
        <v>85.056</v>
      </c>
      <c r="M30" s="12" t="s">
        <v>24</v>
      </c>
      <c r="N30" s="13" t="s">
        <v>21</v>
      </c>
      <c r="O30" s="15"/>
    </row>
    <row r="31" customFormat="false" ht="25" hidden="false" customHeight="true" outlineLevel="0" collapsed="false">
      <c r="A31" s="6" t="n">
        <v>29</v>
      </c>
      <c r="B31" s="7" t="s">
        <v>103</v>
      </c>
      <c r="C31" s="7" t="s">
        <v>16</v>
      </c>
      <c r="D31" s="8" t="s">
        <v>96</v>
      </c>
      <c r="E31" s="9" t="s">
        <v>104</v>
      </c>
      <c r="F31" s="7" t="s">
        <v>98</v>
      </c>
      <c r="G31" s="6"/>
      <c r="H31" s="15" t="n">
        <v>84</v>
      </c>
      <c r="I31" s="11" t="n">
        <f aca="false">H31*0.6</f>
        <v>50.4</v>
      </c>
      <c r="J31" s="16" t="n">
        <v>86.49</v>
      </c>
      <c r="K31" s="16" t="n">
        <f aca="false">J31*0.4</f>
        <v>34.596</v>
      </c>
      <c r="L31" s="11" t="n">
        <f aca="false">H31*0.6+J31*0.4</f>
        <v>84.996</v>
      </c>
      <c r="M31" s="12" t="s">
        <v>38</v>
      </c>
      <c r="N31" s="13" t="s">
        <v>21</v>
      </c>
      <c r="O31" s="15"/>
    </row>
    <row r="32" customFormat="false" ht="25" hidden="false" customHeight="true" outlineLevel="0" collapsed="false">
      <c r="A32" s="6" t="n">
        <v>30</v>
      </c>
      <c r="B32" s="7" t="s">
        <v>105</v>
      </c>
      <c r="C32" s="7" t="s">
        <v>16</v>
      </c>
      <c r="D32" s="8" t="s">
        <v>96</v>
      </c>
      <c r="E32" s="9" t="s">
        <v>106</v>
      </c>
      <c r="F32" s="7" t="s">
        <v>98</v>
      </c>
      <c r="G32" s="6"/>
      <c r="H32" s="15" t="n">
        <v>86</v>
      </c>
      <c r="I32" s="11" t="n">
        <f aca="false">H32*0.6</f>
        <v>51.6</v>
      </c>
      <c r="J32" s="16" t="s">
        <v>107</v>
      </c>
      <c r="K32" s="16" t="n">
        <f aca="false">J32*0.4</f>
        <v>33.108</v>
      </c>
      <c r="L32" s="11" t="n">
        <f aca="false">H32*0.6+J32*0.4</f>
        <v>84.708</v>
      </c>
      <c r="M32" s="12" t="s">
        <v>108</v>
      </c>
      <c r="N32" s="13" t="s">
        <v>21</v>
      </c>
      <c r="O32" s="15"/>
    </row>
    <row r="33" customFormat="false" ht="25" hidden="false" customHeight="true" outlineLevel="0" collapsed="false">
      <c r="A33" s="6" t="n">
        <v>31</v>
      </c>
      <c r="B33" s="7" t="s">
        <v>109</v>
      </c>
      <c r="C33" s="7" t="s">
        <v>16</v>
      </c>
      <c r="D33" s="8" t="s">
        <v>96</v>
      </c>
      <c r="E33" s="9" t="s">
        <v>110</v>
      </c>
      <c r="F33" s="7" t="s">
        <v>98</v>
      </c>
      <c r="G33" s="6"/>
      <c r="H33" s="15" t="n">
        <v>83</v>
      </c>
      <c r="I33" s="11" t="n">
        <f aca="false">H33*0.6</f>
        <v>49.8</v>
      </c>
      <c r="J33" s="16" t="s">
        <v>111</v>
      </c>
      <c r="K33" s="16" t="n">
        <f aca="false">J33*0.4</f>
        <v>33.116</v>
      </c>
      <c r="L33" s="11" t="n">
        <f aca="false">H33*0.6+J33*0.4</f>
        <v>82.916</v>
      </c>
      <c r="M33" s="12" t="s">
        <v>112</v>
      </c>
      <c r="N33" s="13" t="s">
        <v>21</v>
      </c>
      <c r="O33" s="15"/>
    </row>
    <row r="34" customFormat="false" ht="25" hidden="false" customHeight="true" outlineLevel="0" collapsed="false">
      <c r="A34" s="6" t="n">
        <v>32</v>
      </c>
      <c r="B34" s="7" t="s">
        <v>113</v>
      </c>
      <c r="C34" s="7" t="s">
        <v>16</v>
      </c>
      <c r="D34" s="8" t="s">
        <v>96</v>
      </c>
      <c r="E34" s="9" t="s">
        <v>114</v>
      </c>
      <c r="F34" s="7" t="s">
        <v>98</v>
      </c>
      <c r="G34" s="6"/>
      <c r="H34" s="15" t="n">
        <v>83</v>
      </c>
      <c r="I34" s="11" t="n">
        <f aca="false">H34*0.6</f>
        <v>49.8</v>
      </c>
      <c r="J34" s="16" t="s">
        <v>115</v>
      </c>
      <c r="K34" s="16" t="n">
        <f aca="false">J34*0.4</f>
        <v>32.588</v>
      </c>
      <c r="L34" s="11" t="n">
        <f aca="false">H34*0.6+J34*0.4</f>
        <v>82.388</v>
      </c>
      <c r="M34" s="12" t="s">
        <v>116</v>
      </c>
      <c r="N34" s="13" t="s">
        <v>21</v>
      </c>
      <c r="O34" s="15"/>
    </row>
    <row r="35" customFormat="false" ht="25" hidden="false" customHeight="true" outlineLevel="0" collapsed="false">
      <c r="A35" s="6" t="n">
        <v>33</v>
      </c>
      <c r="B35" s="7" t="s">
        <v>117</v>
      </c>
      <c r="C35" s="7" t="s">
        <v>16</v>
      </c>
      <c r="D35" s="8" t="s">
        <v>96</v>
      </c>
      <c r="E35" s="9" t="s">
        <v>118</v>
      </c>
      <c r="F35" s="7" t="s">
        <v>98</v>
      </c>
      <c r="G35" s="6"/>
      <c r="H35" s="15" t="n">
        <v>80</v>
      </c>
      <c r="I35" s="11" t="n">
        <f aca="false">H35*0.6</f>
        <v>48</v>
      </c>
      <c r="J35" s="11" t="n">
        <v>85.02</v>
      </c>
      <c r="K35" s="16" t="n">
        <f aca="false">J35*0.4</f>
        <v>34.008</v>
      </c>
      <c r="L35" s="11" t="n">
        <f aca="false">H35*0.6+J35*0.4</f>
        <v>82.008</v>
      </c>
      <c r="M35" s="12" t="s">
        <v>119</v>
      </c>
      <c r="N35" s="7" t="s">
        <v>25</v>
      </c>
      <c r="O35" s="15"/>
    </row>
    <row r="36" customFormat="false" ht="25" hidden="false" customHeight="true" outlineLevel="0" collapsed="false">
      <c r="A36" s="6" t="n">
        <v>34</v>
      </c>
      <c r="B36" s="7" t="s">
        <v>120</v>
      </c>
      <c r="C36" s="7" t="s">
        <v>16</v>
      </c>
      <c r="D36" s="8" t="s">
        <v>96</v>
      </c>
      <c r="E36" s="9" t="s">
        <v>121</v>
      </c>
      <c r="F36" s="7" t="s">
        <v>98</v>
      </c>
      <c r="G36" s="6"/>
      <c r="H36" s="15" t="n">
        <v>81</v>
      </c>
      <c r="I36" s="11" t="n">
        <f aca="false">H36*0.6</f>
        <v>48.6</v>
      </c>
      <c r="J36" s="16" t="s">
        <v>122</v>
      </c>
      <c r="K36" s="16" t="n">
        <f aca="false">J36*0.4</f>
        <v>33.064</v>
      </c>
      <c r="L36" s="11" t="n">
        <f aca="false">H36*0.6+J36*0.4</f>
        <v>81.664</v>
      </c>
      <c r="M36" s="12" t="s">
        <v>123</v>
      </c>
      <c r="N36" s="13" t="s">
        <v>25</v>
      </c>
      <c r="O36" s="15"/>
    </row>
    <row r="37" customFormat="false" ht="25" hidden="false" customHeight="true" outlineLevel="0" collapsed="false">
      <c r="A37" s="6" t="n">
        <v>35</v>
      </c>
      <c r="B37" s="7" t="s">
        <v>124</v>
      </c>
      <c r="C37" s="7" t="s">
        <v>16</v>
      </c>
      <c r="D37" s="8" t="s">
        <v>96</v>
      </c>
      <c r="E37" s="9" t="s">
        <v>125</v>
      </c>
      <c r="F37" s="7" t="s">
        <v>98</v>
      </c>
      <c r="G37" s="6"/>
      <c r="H37" s="15" t="n">
        <v>81</v>
      </c>
      <c r="I37" s="11" t="n">
        <f aca="false">H37*0.6</f>
        <v>48.6</v>
      </c>
      <c r="J37" s="16" t="s">
        <v>126</v>
      </c>
      <c r="K37" s="16" t="n">
        <f aca="false">J37*0.4</f>
        <v>32.96</v>
      </c>
      <c r="L37" s="11" t="n">
        <f aca="false">H37*0.6+J37*0.4</f>
        <v>81.56</v>
      </c>
      <c r="M37" s="12" t="s">
        <v>127</v>
      </c>
      <c r="N37" s="13" t="s">
        <v>25</v>
      </c>
      <c r="O37" s="15"/>
    </row>
    <row r="38" customFormat="false" ht="25" hidden="false" customHeight="true" outlineLevel="0" collapsed="false">
      <c r="A38" s="6" t="n">
        <v>36</v>
      </c>
      <c r="B38" s="7" t="s">
        <v>128</v>
      </c>
      <c r="C38" s="7" t="s">
        <v>16</v>
      </c>
      <c r="D38" s="8" t="s">
        <v>96</v>
      </c>
      <c r="E38" s="9" t="s">
        <v>129</v>
      </c>
      <c r="F38" s="7" t="s">
        <v>98</v>
      </c>
      <c r="G38" s="6"/>
      <c r="H38" s="15" t="n">
        <v>80</v>
      </c>
      <c r="I38" s="11" t="n">
        <f aca="false">H38*0.6</f>
        <v>48</v>
      </c>
      <c r="J38" s="16" t="s">
        <v>130</v>
      </c>
      <c r="K38" s="16" t="n">
        <f aca="false">J38*0.4</f>
        <v>33.392</v>
      </c>
      <c r="L38" s="11" t="n">
        <f aca="false">H38*0.6+J38*0.4</f>
        <v>81.392</v>
      </c>
      <c r="M38" s="12" t="s">
        <v>131</v>
      </c>
      <c r="N38" s="13" t="s">
        <v>25</v>
      </c>
      <c r="O38" s="15"/>
    </row>
    <row r="39" customFormat="false" ht="25" hidden="false" customHeight="true" outlineLevel="0" collapsed="false">
      <c r="A39" s="6" t="n">
        <v>37</v>
      </c>
      <c r="B39" s="7" t="s">
        <v>132</v>
      </c>
      <c r="C39" s="7" t="s">
        <v>16</v>
      </c>
      <c r="D39" s="8" t="s">
        <v>96</v>
      </c>
      <c r="E39" s="9" t="s">
        <v>133</v>
      </c>
      <c r="F39" s="7" t="s">
        <v>98</v>
      </c>
      <c r="G39" s="6"/>
      <c r="H39" s="15" t="n">
        <v>79</v>
      </c>
      <c r="I39" s="11" t="n">
        <f aca="false">H39*0.6</f>
        <v>47.4</v>
      </c>
      <c r="J39" s="11" t="n">
        <v>83.3</v>
      </c>
      <c r="K39" s="16" t="n">
        <f aca="false">J39*0.4</f>
        <v>33.32</v>
      </c>
      <c r="L39" s="11" t="n">
        <f aca="false">H39*0.6+J39*0.4</f>
        <v>80.72</v>
      </c>
      <c r="M39" s="12" t="s">
        <v>134</v>
      </c>
      <c r="N39" s="13" t="s">
        <v>25</v>
      </c>
      <c r="O39" s="15"/>
    </row>
    <row r="40" customFormat="false" ht="25" hidden="false" customHeight="true" outlineLevel="0" collapsed="false">
      <c r="A40" s="6" t="n">
        <v>38</v>
      </c>
      <c r="B40" s="7" t="s">
        <v>135</v>
      </c>
      <c r="C40" s="7" t="s">
        <v>16</v>
      </c>
      <c r="D40" s="8" t="s">
        <v>96</v>
      </c>
      <c r="E40" s="9" t="s">
        <v>136</v>
      </c>
      <c r="F40" s="7" t="s">
        <v>98</v>
      </c>
      <c r="G40" s="6"/>
      <c r="H40" s="15" t="n">
        <v>77</v>
      </c>
      <c r="I40" s="11" t="n">
        <f aca="false">H40*0.6</f>
        <v>46.2</v>
      </c>
      <c r="J40" s="16" t="n">
        <v>80.81</v>
      </c>
      <c r="K40" s="16" t="n">
        <f aca="false">J40*0.4</f>
        <v>32.324</v>
      </c>
      <c r="L40" s="11" t="n">
        <f aca="false">H40*0.6+J40*0.4</f>
        <v>78.524</v>
      </c>
      <c r="M40" s="12" t="s">
        <v>137</v>
      </c>
      <c r="N40" s="13" t="s">
        <v>25</v>
      </c>
      <c r="O40" s="15"/>
    </row>
    <row r="41" customFormat="false" ht="25" hidden="false" customHeight="true" outlineLevel="0" collapsed="false">
      <c r="A41" s="6" t="n">
        <v>39</v>
      </c>
      <c r="B41" s="7" t="s">
        <v>138</v>
      </c>
      <c r="C41" s="7" t="s">
        <v>27</v>
      </c>
      <c r="D41" s="8" t="s">
        <v>96</v>
      </c>
      <c r="E41" s="17" t="n">
        <v>4021112100801</v>
      </c>
      <c r="F41" s="7" t="s">
        <v>98</v>
      </c>
      <c r="G41" s="6"/>
      <c r="H41" s="15" t="n">
        <v>75</v>
      </c>
      <c r="I41" s="11" t="n">
        <f aca="false">H41*0.6</f>
        <v>45</v>
      </c>
      <c r="J41" s="16" t="s">
        <v>139</v>
      </c>
      <c r="K41" s="16" t="n">
        <f aca="false">J41*0.4</f>
        <v>33.456</v>
      </c>
      <c r="L41" s="11" t="n">
        <f aca="false">H41*0.6+J41*0.4</f>
        <v>78.456</v>
      </c>
      <c r="M41" s="12" t="s">
        <v>140</v>
      </c>
      <c r="N41" s="13" t="s">
        <v>25</v>
      </c>
      <c r="O41" s="15"/>
    </row>
    <row r="42" customFormat="false" ht="25" hidden="false" customHeight="true" outlineLevel="0" collapsed="false">
      <c r="A42" s="6" t="n">
        <v>40</v>
      </c>
      <c r="B42" s="7" t="s">
        <v>141</v>
      </c>
      <c r="C42" s="7" t="s">
        <v>16</v>
      </c>
      <c r="D42" s="8" t="s">
        <v>96</v>
      </c>
      <c r="E42" s="9" t="s">
        <v>142</v>
      </c>
      <c r="F42" s="7" t="s">
        <v>98</v>
      </c>
      <c r="G42" s="6"/>
      <c r="H42" s="15" t="n">
        <v>73</v>
      </c>
      <c r="I42" s="11" t="n">
        <f aca="false">H42*0.6</f>
        <v>43.8</v>
      </c>
      <c r="J42" s="16" t="s">
        <v>143</v>
      </c>
      <c r="K42" s="16" t="n">
        <f aca="false">J42*0.4</f>
        <v>34.504</v>
      </c>
      <c r="L42" s="11" t="n">
        <f aca="false">H42*0.6+J42*0.4</f>
        <v>78.304</v>
      </c>
      <c r="M42" s="12" t="s">
        <v>144</v>
      </c>
      <c r="N42" s="13" t="s">
        <v>25</v>
      </c>
      <c r="O42" s="15"/>
    </row>
    <row r="43" customFormat="false" ht="25" hidden="false" customHeight="true" outlineLevel="0" collapsed="false">
      <c r="A43" s="6" t="n">
        <v>41</v>
      </c>
      <c r="B43" s="7" t="s">
        <v>145</v>
      </c>
      <c r="C43" s="7" t="s">
        <v>16</v>
      </c>
      <c r="D43" s="8" t="s">
        <v>96</v>
      </c>
      <c r="E43" s="9" t="s">
        <v>146</v>
      </c>
      <c r="F43" s="7" t="s">
        <v>98</v>
      </c>
      <c r="G43" s="6"/>
      <c r="H43" s="15" t="n">
        <v>73</v>
      </c>
      <c r="I43" s="11" t="n">
        <f aca="false">H43*0.6</f>
        <v>43.8</v>
      </c>
      <c r="J43" s="11" t="n">
        <v>82.11</v>
      </c>
      <c r="K43" s="16" t="n">
        <f aca="false">J43*0.4</f>
        <v>32.844</v>
      </c>
      <c r="L43" s="11" t="n">
        <f aca="false">H43*0.6+J43*0.4</f>
        <v>76.644</v>
      </c>
      <c r="M43" s="12" t="s">
        <v>147</v>
      </c>
      <c r="N43" s="13" t="s">
        <v>25</v>
      </c>
      <c r="O43" s="15"/>
    </row>
    <row r="44" customFormat="false" ht="25" hidden="false" customHeight="true" outlineLevel="0" collapsed="false">
      <c r="A44" s="6" t="n">
        <v>42</v>
      </c>
      <c r="B44" s="7" t="s">
        <v>148</v>
      </c>
      <c r="C44" s="7" t="s">
        <v>16</v>
      </c>
      <c r="D44" s="8" t="s">
        <v>96</v>
      </c>
      <c r="E44" s="9" t="s">
        <v>149</v>
      </c>
      <c r="F44" s="7" t="s">
        <v>98</v>
      </c>
      <c r="G44" s="6"/>
      <c r="H44" s="15" t="n">
        <v>71</v>
      </c>
      <c r="I44" s="11" t="n">
        <f aca="false">H44*0.6</f>
        <v>42.6</v>
      </c>
      <c r="J44" s="11" t="n">
        <v>82.86</v>
      </c>
      <c r="K44" s="16" t="n">
        <f aca="false">J44*0.4</f>
        <v>33.144</v>
      </c>
      <c r="L44" s="11" t="n">
        <f aca="false">H44*0.6+J44*0.4</f>
        <v>75.744</v>
      </c>
      <c r="M44" s="12" t="s">
        <v>150</v>
      </c>
      <c r="N44" s="7" t="s">
        <v>25</v>
      </c>
      <c r="O44" s="15"/>
    </row>
    <row r="45" customFormat="false" ht="25" hidden="false" customHeight="true" outlineLevel="0" collapsed="false">
      <c r="A45" s="6" t="n">
        <v>43</v>
      </c>
      <c r="B45" s="7" t="s">
        <v>151</v>
      </c>
      <c r="C45" s="7" t="s">
        <v>16</v>
      </c>
      <c r="D45" s="8" t="s">
        <v>96</v>
      </c>
      <c r="E45" s="9" t="s">
        <v>152</v>
      </c>
      <c r="F45" s="7" t="s">
        <v>98</v>
      </c>
      <c r="G45" s="6"/>
      <c r="H45" s="15" t="n">
        <v>71</v>
      </c>
      <c r="I45" s="11" t="n">
        <f aca="false">H45*0.6</f>
        <v>42.6</v>
      </c>
      <c r="J45" s="16" t="n">
        <v>80.67</v>
      </c>
      <c r="K45" s="16" t="n">
        <f aca="false">J45*0.4</f>
        <v>32.268</v>
      </c>
      <c r="L45" s="11" t="n">
        <f aca="false">H45*0.6+J45*0.4</f>
        <v>74.868</v>
      </c>
      <c r="M45" s="12" t="s">
        <v>153</v>
      </c>
      <c r="N45" s="7" t="s">
        <v>25</v>
      </c>
      <c r="O45" s="15"/>
    </row>
    <row r="46" customFormat="false" ht="25" hidden="false" customHeight="true" outlineLevel="0" collapsed="false">
      <c r="A46" s="6" t="n">
        <v>44</v>
      </c>
      <c r="B46" s="7" t="s">
        <v>154</v>
      </c>
      <c r="C46" s="7" t="s">
        <v>16</v>
      </c>
      <c r="D46" s="8" t="s">
        <v>96</v>
      </c>
      <c r="E46" s="9" t="s">
        <v>155</v>
      </c>
      <c r="F46" s="7" t="s">
        <v>98</v>
      </c>
      <c r="G46" s="6"/>
      <c r="H46" s="15" t="n">
        <v>70</v>
      </c>
      <c r="I46" s="11" t="n">
        <f aca="false">H46*0.6</f>
        <v>42</v>
      </c>
      <c r="J46" s="16" t="s">
        <v>156</v>
      </c>
      <c r="K46" s="16" t="n">
        <f aca="false">J46*0.4</f>
        <v>32.34</v>
      </c>
      <c r="L46" s="11" t="n">
        <f aca="false">H46*0.6+J46*0.4</f>
        <v>74.34</v>
      </c>
      <c r="M46" s="12" t="s">
        <v>157</v>
      </c>
      <c r="N46" s="7" t="s">
        <v>25</v>
      </c>
      <c r="O46" s="15"/>
    </row>
    <row r="47" customFormat="false" ht="25" hidden="false" customHeight="true" outlineLevel="0" collapsed="false">
      <c r="A47" s="6" t="n">
        <v>45</v>
      </c>
      <c r="B47" s="7" t="s">
        <v>158</v>
      </c>
      <c r="C47" s="7" t="s">
        <v>16</v>
      </c>
      <c r="D47" s="8" t="s">
        <v>159</v>
      </c>
      <c r="E47" s="9" t="s">
        <v>160</v>
      </c>
      <c r="F47" s="7" t="s">
        <v>98</v>
      </c>
      <c r="G47" s="6" t="n">
        <v>7</v>
      </c>
      <c r="H47" s="15" t="n">
        <v>77</v>
      </c>
      <c r="I47" s="11" t="n">
        <f aca="false">H47*0.6</f>
        <v>46.2</v>
      </c>
      <c r="J47" s="11" t="n">
        <v>85.11</v>
      </c>
      <c r="K47" s="16" t="n">
        <f aca="false">J47*0.4</f>
        <v>34.044</v>
      </c>
      <c r="L47" s="11" t="n">
        <f aca="false">H47*0.6+J47*0.4</f>
        <v>80.244</v>
      </c>
      <c r="M47" s="6" t="n">
        <v>1</v>
      </c>
      <c r="N47" s="7" t="s">
        <v>21</v>
      </c>
      <c r="O47" s="15"/>
    </row>
    <row r="48" customFormat="false" ht="25" hidden="false" customHeight="true" outlineLevel="0" collapsed="false">
      <c r="A48" s="6" t="n">
        <v>46</v>
      </c>
      <c r="B48" s="7" t="s">
        <v>161</v>
      </c>
      <c r="C48" s="7" t="s">
        <v>16</v>
      </c>
      <c r="D48" s="8" t="s">
        <v>159</v>
      </c>
      <c r="E48" s="9" t="s">
        <v>162</v>
      </c>
      <c r="F48" s="7" t="s">
        <v>98</v>
      </c>
      <c r="G48" s="6"/>
      <c r="H48" s="15" t="n">
        <v>76</v>
      </c>
      <c r="I48" s="11" t="n">
        <f aca="false">H48*0.6</f>
        <v>45.6</v>
      </c>
      <c r="J48" s="11" t="n">
        <v>85.74</v>
      </c>
      <c r="K48" s="16" t="n">
        <f aca="false">J48*0.4</f>
        <v>34.296</v>
      </c>
      <c r="L48" s="11" t="n">
        <f aca="false">H48*0.6+J48*0.4</f>
        <v>79.896</v>
      </c>
      <c r="M48" s="6" t="n">
        <v>2</v>
      </c>
      <c r="N48" s="7" t="s">
        <v>21</v>
      </c>
      <c r="O48" s="15"/>
    </row>
    <row r="49" customFormat="false" ht="25" hidden="false" customHeight="true" outlineLevel="0" collapsed="false">
      <c r="A49" s="6" t="n">
        <v>47</v>
      </c>
      <c r="B49" s="7" t="s">
        <v>163</v>
      </c>
      <c r="C49" s="7" t="s">
        <v>27</v>
      </c>
      <c r="D49" s="8" t="s">
        <v>159</v>
      </c>
      <c r="E49" s="9" t="s">
        <v>164</v>
      </c>
      <c r="F49" s="7" t="s">
        <v>98</v>
      </c>
      <c r="G49" s="6"/>
      <c r="H49" s="15" t="n">
        <v>77</v>
      </c>
      <c r="I49" s="11" t="n">
        <f aca="false">H49*0.6</f>
        <v>46.2</v>
      </c>
      <c r="J49" s="11" t="n">
        <v>81.32</v>
      </c>
      <c r="K49" s="16" t="n">
        <f aca="false">J49*0.4</f>
        <v>32.528</v>
      </c>
      <c r="L49" s="11" t="n">
        <f aca="false">H49*0.6+J49*0.4</f>
        <v>78.728</v>
      </c>
      <c r="M49" s="6" t="n">
        <v>3</v>
      </c>
      <c r="N49" s="7" t="s">
        <v>21</v>
      </c>
      <c r="O49" s="15"/>
    </row>
    <row r="50" customFormat="false" ht="25" hidden="false" customHeight="true" outlineLevel="0" collapsed="false">
      <c r="A50" s="6" t="n">
        <v>48</v>
      </c>
      <c r="B50" s="7" t="s">
        <v>165</v>
      </c>
      <c r="C50" s="7" t="s">
        <v>16</v>
      </c>
      <c r="D50" s="8" t="s">
        <v>159</v>
      </c>
      <c r="E50" s="9" t="s">
        <v>166</v>
      </c>
      <c r="F50" s="7" t="s">
        <v>98</v>
      </c>
      <c r="G50" s="6"/>
      <c r="H50" s="15" t="n">
        <v>77</v>
      </c>
      <c r="I50" s="11" t="n">
        <f aca="false">H50*0.6</f>
        <v>46.2</v>
      </c>
      <c r="J50" s="11" t="n">
        <v>81.04</v>
      </c>
      <c r="K50" s="16" t="n">
        <f aca="false">J50*0.4</f>
        <v>32.416</v>
      </c>
      <c r="L50" s="11" t="n">
        <f aca="false">H50*0.6+J50*0.4</f>
        <v>78.616</v>
      </c>
      <c r="M50" s="6" t="n">
        <v>4</v>
      </c>
      <c r="N50" s="7" t="s">
        <v>21</v>
      </c>
      <c r="O50" s="15"/>
    </row>
    <row r="51" customFormat="false" ht="25" hidden="false" customHeight="true" outlineLevel="0" collapsed="false">
      <c r="A51" s="6" t="n">
        <v>49</v>
      </c>
      <c r="B51" s="7" t="s">
        <v>167</v>
      </c>
      <c r="C51" s="7" t="s">
        <v>16</v>
      </c>
      <c r="D51" s="8" t="s">
        <v>159</v>
      </c>
      <c r="E51" s="9" t="s">
        <v>168</v>
      </c>
      <c r="F51" s="7" t="s">
        <v>98</v>
      </c>
      <c r="G51" s="6"/>
      <c r="H51" s="15" t="n">
        <v>64</v>
      </c>
      <c r="I51" s="11" t="n">
        <f aca="false">H51*0.6</f>
        <v>38.4</v>
      </c>
      <c r="J51" s="11" t="n">
        <v>84.35</v>
      </c>
      <c r="K51" s="16" t="n">
        <f aca="false">J51*0.4</f>
        <v>33.74</v>
      </c>
      <c r="L51" s="11" t="n">
        <f aca="false">H51*0.6+J51*0.4</f>
        <v>72.14</v>
      </c>
      <c r="M51" s="6" t="n">
        <v>5</v>
      </c>
      <c r="N51" s="7" t="s">
        <v>21</v>
      </c>
      <c r="O51" s="15"/>
    </row>
    <row r="52" customFormat="false" ht="25" hidden="false" customHeight="true" outlineLevel="0" collapsed="false">
      <c r="A52" s="6" t="n">
        <v>50</v>
      </c>
      <c r="B52" s="7" t="s">
        <v>169</v>
      </c>
      <c r="C52" s="7" t="s">
        <v>16</v>
      </c>
      <c r="D52" s="8" t="s">
        <v>159</v>
      </c>
      <c r="E52" s="9" t="s">
        <v>170</v>
      </c>
      <c r="F52" s="7" t="s">
        <v>98</v>
      </c>
      <c r="G52" s="6"/>
      <c r="H52" s="15" t="n">
        <v>62</v>
      </c>
      <c r="I52" s="11" t="n">
        <f aca="false">H52*0.6</f>
        <v>37.2</v>
      </c>
      <c r="J52" s="11" t="n">
        <v>81.49</v>
      </c>
      <c r="K52" s="16" t="n">
        <f aca="false">J52*0.4</f>
        <v>32.596</v>
      </c>
      <c r="L52" s="11" t="n">
        <f aca="false">H52*0.6+J52*0.4</f>
        <v>69.796</v>
      </c>
      <c r="M52" s="6" t="n">
        <v>6</v>
      </c>
      <c r="N52" s="7" t="s">
        <v>21</v>
      </c>
      <c r="O52" s="15"/>
    </row>
    <row r="53" customFormat="false" ht="25" hidden="false" customHeight="true" outlineLevel="0" collapsed="false">
      <c r="A53" s="6" t="n">
        <v>51</v>
      </c>
      <c r="B53" s="7" t="s">
        <v>171</v>
      </c>
      <c r="C53" s="7" t="s">
        <v>16</v>
      </c>
      <c r="D53" s="8" t="s">
        <v>159</v>
      </c>
      <c r="E53" s="9" t="s">
        <v>172</v>
      </c>
      <c r="F53" s="7" t="s">
        <v>98</v>
      </c>
      <c r="G53" s="6"/>
      <c r="H53" s="15" t="n">
        <v>63</v>
      </c>
      <c r="I53" s="11" t="n">
        <f aca="false">H53*0.6</f>
        <v>37.8</v>
      </c>
      <c r="J53" s="11" t="n">
        <v>79.71</v>
      </c>
      <c r="K53" s="16" t="n">
        <f aca="false">J53*0.4</f>
        <v>31.884</v>
      </c>
      <c r="L53" s="11" t="n">
        <f aca="false">H53*0.6+J53*0.4</f>
        <v>69.684</v>
      </c>
      <c r="M53" s="6" t="n">
        <v>7</v>
      </c>
      <c r="N53" s="7" t="s">
        <v>21</v>
      </c>
      <c r="O53" s="15"/>
    </row>
    <row r="54" customFormat="false" ht="25" hidden="false" customHeight="true" outlineLevel="0" collapsed="false">
      <c r="A54" s="6" t="n">
        <v>52</v>
      </c>
      <c r="B54" s="7" t="s">
        <v>173</v>
      </c>
      <c r="C54" s="7" t="s">
        <v>16</v>
      </c>
      <c r="D54" s="8" t="s">
        <v>159</v>
      </c>
      <c r="E54" s="9" t="s">
        <v>174</v>
      </c>
      <c r="F54" s="7" t="s">
        <v>98</v>
      </c>
      <c r="G54" s="6"/>
      <c r="H54" s="15" t="n">
        <v>60</v>
      </c>
      <c r="I54" s="11" t="n">
        <f aca="false">H54*0.6</f>
        <v>36</v>
      </c>
      <c r="J54" s="11" t="n">
        <v>83.91</v>
      </c>
      <c r="K54" s="16" t="n">
        <f aca="false">J54*0.4</f>
        <v>33.564</v>
      </c>
      <c r="L54" s="11" t="n">
        <f aca="false">H54*0.6+J54*0.4</f>
        <v>69.564</v>
      </c>
      <c r="M54" s="6" t="n">
        <v>8</v>
      </c>
      <c r="N54" s="7" t="s">
        <v>25</v>
      </c>
      <c r="O54" s="15"/>
    </row>
    <row r="55" customFormat="false" ht="25" hidden="false" customHeight="true" outlineLevel="0" collapsed="false">
      <c r="A55" s="6" t="n">
        <v>53</v>
      </c>
      <c r="B55" s="7" t="s">
        <v>175</v>
      </c>
      <c r="C55" s="7" t="s">
        <v>16</v>
      </c>
      <c r="D55" s="8" t="s">
        <v>159</v>
      </c>
      <c r="E55" s="9" t="s">
        <v>176</v>
      </c>
      <c r="F55" s="7" t="s">
        <v>98</v>
      </c>
      <c r="G55" s="6"/>
      <c r="H55" s="15" t="n">
        <v>60</v>
      </c>
      <c r="I55" s="11" t="n">
        <f aca="false">H55*0.6</f>
        <v>36</v>
      </c>
      <c r="J55" s="16" t="s">
        <v>177</v>
      </c>
      <c r="K55" s="16" t="n">
        <f aca="false">J55*0.4</f>
        <v>32.952</v>
      </c>
      <c r="L55" s="11" t="n">
        <f aca="false">H55*0.6+J55*0.4</f>
        <v>68.952</v>
      </c>
      <c r="M55" s="6" t="n">
        <v>9</v>
      </c>
      <c r="N55" s="7" t="s">
        <v>25</v>
      </c>
      <c r="O55" s="15"/>
    </row>
    <row r="56" customFormat="false" ht="25" hidden="false" customHeight="true" outlineLevel="0" collapsed="false">
      <c r="A56" s="6" t="n">
        <v>54</v>
      </c>
      <c r="B56" s="7" t="s">
        <v>178</v>
      </c>
      <c r="C56" s="7" t="s">
        <v>16</v>
      </c>
      <c r="D56" s="8" t="s">
        <v>159</v>
      </c>
      <c r="E56" s="9" t="s">
        <v>179</v>
      </c>
      <c r="F56" s="7" t="s">
        <v>98</v>
      </c>
      <c r="G56" s="6"/>
      <c r="H56" s="15" t="n">
        <v>60</v>
      </c>
      <c r="I56" s="11" t="n">
        <f aca="false">H56*0.6</f>
        <v>36</v>
      </c>
      <c r="J56" s="11" t="n">
        <v>82.23</v>
      </c>
      <c r="K56" s="16" t="n">
        <f aca="false">J56*0.4</f>
        <v>32.892</v>
      </c>
      <c r="L56" s="11" t="n">
        <f aca="false">H56*0.6+J56*0.4</f>
        <v>68.892</v>
      </c>
      <c r="M56" s="6" t="n">
        <v>10</v>
      </c>
      <c r="N56" s="7" t="s">
        <v>25</v>
      </c>
      <c r="O56" s="15"/>
    </row>
    <row r="57" customFormat="false" ht="25" hidden="false" customHeight="true" outlineLevel="0" collapsed="false">
      <c r="A57" s="6" t="n">
        <v>55</v>
      </c>
      <c r="B57" s="7" t="s">
        <v>180</v>
      </c>
      <c r="C57" s="7" t="s">
        <v>27</v>
      </c>
      <c r="D57" s="8" t="s">
        <v>159</v>
      </c>
      <c r="E57" s="9" t="s">
        <v>181</v>
      </c>
      <c r="F57" s="7" t="s">
        <v>98</v>
      </c>
      <c r="G57" s="6"/>
      <c r="H57" s="15" t="n">
        <v>61</v>
      </c>
      <c r="I57" s="11" t="n">
        <f aca="false">H57*0.6</f>
        <v>36.6</v>
      </c>
      <c r="J57" s="11" t="n">
        <v>79.77</v>
      </c>
      <c r="K57" s="16" t="n">
        <f aca="false">J57*0.4</f>
        <v>31.908</v>
      </c>
      <c r="L57" s="11" t="n">
        <f aca="false">H57*0.6+J57*0.4</f>
        <v>68.508</v>
      </c>
      <c r="M57" s="6" t="n">
        <v>11</v>
      </c>
      <c r="N57" s="7" t="s">
        <v>25</v>
      </c>
      <c r="O57" s="15"/>
    </row>
    <row r="58" customFormat="false" ht="25" hidden="false" customHeight="true" outlineLevel="0" collapsed="false">
      <c r="A58" s="6" t="n">
        <v>56</v>
      </c>
      <c r="B58" s="7" t="s">
        <v>182</v>
      </c>
      <c r="C58" s="7" t="s">
        <v>16</v>
      </c>
      <c r="D58" s="8" t="s">
        <v>183</v>
      </c>
      <c r="E58" s="9" t="s">
        <v>184</v>
      </c>
      <c r="F58" s="7" t="s">
        <v>98</v>
      </c>
      <c r="G58" s="6" t="n">
        <v>6</v>
      </c>
      <c r="H58" s="15" t="n">
        <v>91</v>
      </c>
      <c r="I58" s="11" t="n">
        <f aca="false">H58*0.6</f>
        <v>54.6</v>
      </c>
      <c r="J58" s="16" t="n">
        <v>80.9</v>
      </c>
      <c r="K58" s="16" t="n">
        <f aca="false">J58*0.4</f>
        <v>32.36</v>
      </c>
      <c r="L58" s="11" t="n">
        <f aca="false">H58*0.6+J58*0.4</f>
        <v>86.96</v>
      </c>
      <c r="M58" s="6" t="n">
        <v>1</v>
      </c>
      <c r="N58" s="7" t="s">
        <v>21</v>
      </c>
      <c r="O58" s="15"/>
    </row>
    <row r="59" customFormat="false" ht="25" hidden="false" customHeight="true" outlineLevel="0" collapsed="false">
      <c r="A59" s="6" t="n">
        <v>57</v>
      </c>
      <c r="B59" s="7" t="s">
        <v>185</v>
      </c>
      <c r="C59" s="7" t="s">
        <v>16</v>
      </c>
      <c r="D59" s="8" t="s">
        <v>183</v>
      </c>
      <c r="E59" s="9" t="s">
        <v>186</v>
      </c>
      <c r="F59" s="7" t="s">
        <v>98</v>
      </c>
      <c r="G59" s="6"/>
      <c r="H59" s="15" t="n">
        <v>91</v>
      </c>
      <c r="I59" s="11" t="n">
        <f aca="false">H59*0.6</f>
        <v>54.6</v>
      </c>
      <c r="J59" s="16" t="n">
        <v>79.44</v>
      </c>
      <c r="K59" s="16" t="n">
        <f aca="false">J59*0.4</f>
        <v>31.776</v>
      </c>
      <c r="L59" s="11" t="n">
        <f aca="false">H59*0.6+J59*0.4</f>
        <v>86.376</v>
      </c>
      <c r="M59" s="6" t="n">
        <v>2</v>
      </c>
      <c r="N59" s="7" t="s">
        <v>21</v>
      </c>
      <c r="O59" s="15"/>
    </row>
    <row r="60" customFormat="false" ht="25" hidden="false" customHeight="true" outlineLevel="0" collapsed="false">
      <c r="A60" s="6" t="n">
        <v>58</v>
      </c>
      <c r="B60" s="7" t="s">
        <v>187</v>
      </c>
      <c r="C60" s="7" t="s">
        <v>16</v>
      </c>
      <c r="D60" s="8" t="s">
        <v>183</v>
      </c>
      <c r="E60" s="9" t="s">
        <v>188</v>
      </c>
      <c r="F60" s="7" t="s">
        <v>98</v>
      </c>
      <c r="G60" s="6"/>
      <c r="H60" s="15" t="n">
        <v>86</v>
      </c>
      <c r="I60" s="11" t="n">
        <f aca="false">H60*0.6</f>
        <v>51.6</v>
      </c>
      <c r="J60" s="16" t="n">
        <v>86.63</v>
      </c>
      <c r="K60" s="16" t="n">
        <f aca="false">J60*0.4</f>
        <v>34.652</v>
      </c>
      <c r="L60" s="11" t="n">
        <f aca="false">H60*0.6+J60*0.4</f>
        <v>86.252</v>
      </c>
      <c r="M60" s="6" t="n">
        <v>3</v>
      </c>
      <c r="N60" s="7" t="s">
        <v>21</v>
      </c>
      <c r="O60" s="15"/>
    </row>
    <row r="61" customFormat="false" ht="25" hidden="false" customHeight="true" outlineLevel="0" collapsed="false">
      <c r="A61" s="6" t="n">
        <v>59</v>
      </c>
      <c r="B61" s="7" t="s">
        <v>189</v>
      </c>
      <c r="C61" s="7" t="s">
        <v>27</v>
      </c>
      <c r="D61" s="8" t="s">
        <v>183</v>
      </c>
      <c r="E61" s="9" t="s">
        <v>190</v>
      </c>
      <c r="F61" s="7" t="s">
        <v>98</v>
      </c>
      <c r="G61" s="6"/>
      <c r="H61" s="15" t="n">
        <v>90</v>
      </c>
      <c r="I61" s="11" t="n">
        <f aca="false">H61*0.6</f>
        <v>54</v>
      </c>
      <c r="J61" s="16" t="n">
        <v>80.14</v>
      </c>
      <c r="K61" s="16" t="n">
        <f aca="false">J61*0.4</f>
        <v>32.056</v>
      </c>
      <c r="L61" s="11" t="n">
        <f aca="false">H61*0.6+J61*0.4</f>
        <v>86.056</v>
      </c>
      <c r="M61" s="6" t="n">
        <v>4</v>
      </c>
      <c r="N61" s="7" t="s">
        <v>21</v>
      </c>
      <c r="O61" s="15"/>
    </row>
    <row r="62" customFormat="false" ht="25" hidden="false" customHeight="true" outlineLevel="0" collapsed="false">
      <c r="A62" s="6" t="n">
        <v>60</v>
      </c>
      <c r="B62" s="7" t="s">
        <v>191</v>
      </c>
      <c r="C62" s="7" t="s">
        <v>16</v>
      </c>
      <c r="D62" s="8" t="s">
        <v>183</v>
      </c>
      <c r="E62" s="9" t="s">
        <v>192</v>
      </c>
      <c r="F62" s="7" t="s">
        <v>98</v>
      </c>
      <c r="G62" s="6"/>
      <c r="H62" s="15" t="n">
        <v>90</v>
      </c>
      <c r="I62" s="11" t="n">
        <f aca="false">H62*0.6</f>
        <v>54</v>
      </c>
      <c r="J62" s="11" t="n">
        <v>79.83</v>
      </c>
      <c r="K62" s="16" t="n">
        <f aca="false">J62*0.4</f>
        <v>31.932</v>
      </c>
      <c r="L62" s="11" t="n">
        <f aca="false">H62*0.6+J62*0.4</f>
        <v>85.932</v>
      </c>
      <c r="M62" s="6" t="n">
        <v>5</v>
      </c>
      <c r="N62" s="7" t="s">
        <v>21</v>
      </c>
      <c r="O62" s="15"/>
    </row>
    <row r="63" customFormat="false" ht="25" hidden="false" customHeight="true" outlineLevel="0" collapsed="false">
      <c r="A63" s="6" t="n">
        <v>61</v>
      </c>
      <c r="B63" s="7" t="s">
        <v>193</v>
      </c>
      <c r="C63" s="7" t="s">
        <v>16</v>
      </c>
      <c r="D63" s="8" t="s">
        <v>183</v>
      </c>
      <c r="E63" s="9" t="s">
        <v>194</v>
      </c>
      <c r="F63" s="7" t="s">
        <v>98</v>
      </c>
      <c r="G63" s="6"/>
      <c r="H63" s="15" t="n">
        <v>88</v>
      </c>
      <c r="I63" s="11" t="n">
        <f aca="false">H63*0.6</f>
        <v>52.8</v>
      </c>
      <c r="J63" s="16" t="n">
        <v>81.87</v>
      </c>
      <c r="K63" s="16" t="n">
        <f aca="false">J63*0.4</f>
        <v>32.748</v>
      </c>
      <c r="L63" s="11" t="n">
        <f aca="false">H63*0.6+J63*0.4</f>
        <v>85.548</v>
      </c>
      <c r="M63" s="6" t="n">
        <v>6</v>
      </c>
      <c r="N63" s="7" t="s">
        <v>21</v>
      </c>
      <c r="O63" s="15"/>
    </row>
    <row r="64" customFormat="false" ht="25" hidden="false" customHeight="true" outlineLevel="0" collapsed="false">
      <c r="A64" s="6" t="n">
        <v>62</v>
      </c>
      <c r="B64" s="7" t="s">
        <v>195</v>
      </c>
      <c r="C64" s="7" t="s">
        <v>16</v>
      </c>
      <c r="D64" s="8" t="s">
        <v>183</v>
      </c>
      <c r="E64" s="9" t="s">
        <v>196</v>
      </c>
      <c r="F64" s="7" t="s">
        <v>98</v>
      </c>
      <c r="G64" s="6"/>
      <c r="H64" s="15" t="n">
        <v>88</v>
      </c>
      <c r="I64" s="11" t="n">
        <f aca="false">H64*0.6</f>
        <v>52.8</v>
      </c>
      <c r="J64" s="11" t="n">
        <v>80.75</v>
      </c>
      <c r="K64" s="16" t="n">
        <f aca="false">J64*0.4</f>
        <v>32.3</v>
      </c>
      <c r="L64" s="11" t="n">
        <f aca="false">H64*0.6+J64*0.4</f>
        <v>85.1</v>
      </c>
      <c r="M64" s="6" t="n">
        <v>7</v>
      </c>
      <c r="N64" s="7" t="s">
        <v>25</v>
      </c>
      <c r="O64" s="15"/>
    </row>
    <row r="65" customFormat="false" ht="25" hidden="false" customHeight="true" outlineLevel="0" collapsed="false">
      <c r="A65" s="6" t="n">
        <v>63</v>
      </c>
      <c r="B65" s="7" t="s">
        <v>197</v>
      </c>
      <c r="C65" s="7" t="s">
        <v>16</v>
      </c>
      <c r="D65" s="8" t="s">
        <v>183</v>
      </c>
      <c r="E65" s="9" t="s">
        <v>198</v>
      </c>
      <c r="F65" s="7" t="s">
        <v>98</v>
      </c>
      <c r="G65" s="6"/>
      <c r="H65" s="15" t="n">
        <v>86</v>
      </c>
      <c r="I65" s="11" t="n">
        <f aca="false">H65*0.6</f>
        <v>51.6</v>
      </c>
      <c r="J65" s="11" t="n">
        <v>80.93</v>
      </c>
      <c r="K65" s="16" t="n">
        <f aca="false">J65*0.4</f>
        <v>32.372</v>
      </c>
      <c r="L65" s="11" t="n">
        <f aca="false">H65*0.6+J65*0.4</f>
        <v>83.972</v>
      </c>
      <c r="M65" s="6" t="n">
        <v>8</v>
      </c>
      <c r="N65" s="7" t="s">
        <v>25</v>
      </c>
      <c r="O65" s="15"/>
    </row>
    <row r="66" customFormat="false" ht="25" hidden="false" customHeight="true" outlineLevel="0" collapsed="false">
      <c r="A66" s="6" t="n">
        <v>64</v>
      </c>
      <c r="B66" s="7" t="s">
        <v>199</v>
      </c>
      <c r="C66" s="7" t="s">
        <v>16</v>
      </c>
      <c r="D66" s="8" t="s">
        <v>183</v>
      </c>
      <c r="E66" s="9" t="s">
        <v>200</v>
      </c>
      <c r="F66" s="7" t="s">
        <v>98</v>
      </c>
      <c r="G66" s="6"/>
      <c r="H66" s="15" t="n">
        <v>85</v>
      </c>
      <c r="I66" s="11" t="n">
        <f aca="false">H66*0.6</f>
        <v>51</v>
      </c>
      <c r="J66" s="11" t="n">
        <v>82.08</v>
      </c>
      <c r="K66" s="16" t="n">
        <f aca="false">J66*0.4</f>
        <v>32.832</v>
      </c>
      <c r="L66" s="11" t="n">
        <f aca="false">H66*0.6+J66*0.4</f>
        <v>83.832</v>
      </c>
      <c r="M66" s="6" t="n">
        <v>9</v>
      </c>
      <c r="N66" s="7" t="s">
        <v>25</v>
      </c>
      <c r="O66" s="15"/>
    </row>
    <row r="67" customFormat="false" ht="25" hidden="false" customHeight="true" outlineLevel="0" collapsed="false">
      <c r="A67" s="6" t="n">
        <v>65</v>
      </c>
      <c r="B67" s="7" t="s">
        <v>201</v>
      </c>
      <c r="C67" s="7" t="s">
        <v>16</v>
      </c>
      <c r="D67" s="8" t="s">
        <v>183</v>
      </c>
      <c r="E67" s="9" t="s">
        <v>202</v>
      </c>
      <c r="F67" s="7" t="s">
        <v>98</v>
      </c>
      <c r="G67" s="6"/>
      <c r="H67" s="15" t="n">
        <v>84</v>
      </c>
      <c r="I67" s="11" t="n">
        <f aca="false">H67*0.6</f>
        <v>50.4</v>
      </c>
      <c r="J67" s="16" t="n">
        <v>83.19</v>
      </c>
      <c r="K67" s="16" t="n">
        <f aca="false">J67*0.4</f>
        <v>33.276</v>
      </c>
      <c r="L67" s="11" t="n">
        <f aca="false">H67*0.6+J67*0.4</f>
        <v>83.676</v>
      </c>
      <c r="M67" s="6" t="n">
        <v>10</v>
      </c>
      <c r="N67" s="7" t="s">
        <v>25</v>
      </c>
      <c r="O67" s="15"/>
    </row>
    <row r="68" customFormat="false" ht="25" hidden="false" customHeight="true" outlineLevel="0" collapsed="false">
      <c r="A68" s="6" t="n">
        <v>66</v>
      </c>
      <c r="B68" s="7" t="s">
        <v>203</v>
      </c>
      <c r="C68" s="7" t="s">
        <v>16</v>
      </c>
      <c r="D68" s="8" t="s">
        <v>183</v>
      </c>
      <c r="E68" s="9" t="s">
        <v>204</v>
      </c>
      <c r="F68" s="7" t="s">
        <v>98</v>
      </c>
      <c r="G68" s="6"/>
      <c r="H68" s="15" t="n">
        <v>84</v>
      </c>
      <c r="I68" s="11" t="n">
        <f aca="false">H68*0.6</f>
        <v>50.4</v>
      </c>
      <c r="J68" s="16" t="n">
        <v>81.66</v>
      </c>
      <c r="K68" s="16" t="n">
        <f aca="false">J68*0.4</f>
        <v>32.664</v>
      </c>
      <c r="L68" s="11" t="n">
        <f aca="false">H68*0.6+J68*0.4</f>
        <v>83.064</v>
      </c>
      <c r="M68" s="6" t="n">
        <v>11</v>
      </c>
      <c r="N68" s="7" t="s">
        <v>25</v>
      </c>
      <c r="O68" s="15"/>
    </row>
    <row r="69" customFormat="false" ht="25" hidden="false" customHeight="true" outlineLevel="0" collapsed="false">
      <c r="A69" s="6" t="n">
        <v>67</v>
      </c>
      <c r="B69" s="7" t="s">
        <v>205</v>
      </c>
      <c r="C69" s="7" t="s">
        <v>16</v>
      </c>
      <c r="D69" s="8" t="s">
        <v>183</v>
      </c>
      <c r="E69" s="9" t="s">
        <v>206</v>
      </c>
      <c r="F69" s="7" t="s">
        <v>98</v>
      </c>
      <c r="G69" s="6"/>
      <c r="H69" s="15" t="n">
        <v>86</v>
      </c>
      <c r="I69" s="11" t="n">
        <f aca="false">H69*0.6</f>
        <v>51.6</v>
      </c>
      <c r="J69" s="16" t="n">
        <v>78.08</v>
      </c>
      <c r="K69" s="16" t="n">
        <f aca="false">J69*0.4</f>
        <v>31.232</v>
      </c>
      <c r="L69" s="11" t="n">
        <f aca="false">H69*0.6+J69*0.4</f>
        <v>82.832</v>
      </c>
      <c r="M69" s="6" t="n">
        <v>12</v>
      </c>
      <c r="N69" s="7" t="s">
        <v>25</v>
      </c>
      <c r="O69" s="15"/>
    </row>
    <row r="70" customFormat="false" ht="25" hidden="false" customHeight="true" outlineLevel="0" collapsed="false">
      <c r="A70" s="6" t="n">
        <v>68</v>
      </c>
      <c r="B70" s="7" t="s">
        <v>207</v>
      </c>
      <c r="C70" s="7" t="s">
        <v>16</v>
      </c>
      <c r="D70" s="8" t="s">
        <v>183</v>
      </c>
      <c r="E70" s="9" t="s">
        <v>208</v>
      </c>
      <c r="F70" s="7" t="s">
        <v>98</v>
      </c>
      <c r="G70" s="6"/>
      <c r="H70" s="15" t="n">
        <v>83</v>
      </c>
      <c r="I70" s="11" t="n">
        <f aca="false">H70*0.6</f>
        <v>49.8</v>
      </c>
      <c r="J70" s="16" t="n">
        <v>82.21</v>
      </c>
      <c r="K70" s="16" t="n">
        <f aca="false">J70*0.4</f>
        <v>32.884</v>
      </c>
      <c r="L70" s="11" t="n">
        <f aca="false">H70*0.6+J70*0.4</f>
        <v>82.684</v>
      </c>
      <c r="M70" s="6" t="n">
        <v>13</v>
      </c>
      <c r="N70" s="7" t="s">
        <v>25</v>
      </c>
      <c r="O70" s="15"/>
    </row>
    <row r="71" customFormat="false" ht="25" hidden="false" customHeight="true" outlineLevel="0" collapsed="false">
      <c r="A71" s="6" t="n">
        <v>69</v>
      </c>
      <c r="B71" s="7" t="s">
        <v>209</v>
      </c>
      <c r="C71" s="7" t="s">
        <v>16</v>
      </c>
      <c r="D71" s="8" t="s">
        <v>183</v>
      </c>
      <c r="E71" s="9" t="s">
        <v>210</v>
      </c>
      <c r="F71" s="7" t="s">
        <v>98</v>
      </c>
      <c r="G71" s="6"/>
      <c r="H71" s="15" t="n">
        <v>83</v>
      </c>
      <c r="I71" s="11" t="n">
        <f aca="false">H71*0.6</f>
        <v>49.8</v>
      </c>
      <c r="J71" s="11" t="n">
        <v>81.68</v>
      </c>
      <c r="K71" s="16" t="n">
        <f aca="false">J71*0.4</f>
        <v>32.672</v>
      </c>
      <c r="L71" s="11" t="n">
        <f aca="false">H71*0.6+J71*0.4</f>
        <v>82.472</v>
      </c>
      <c r="M71" s="6" t="n">
        <v>14</v>
      </c>
      <c r="N71" s="7" t="s">
        <v>25</v>
      </c>
      <c r="O71" s="15"/>
    </row>
    <row r="72" customFormat="false" ht="25" hidden="false" customHeight="true" outlineLevel="0" collapsed="false">
      <c r="A72" s="6" t="n">
        <v>70</v>
      </c>
      <c r="B72" s="7" t="s">
        <v>211</v>
      </c>
      <c r="C72" s="7" t="s">
        <v>16</v>
      </c>
      <c r="D72" s="8" t="s">
        <v>183</v>
      </c>
      <c r="E72" s="9" t="s">
        <v>212</v>
      </c>
      <c r="F72" s="7" t="s">
        <v>98</v>
      </c>
      <c r="G72" s="6"/>
      <c r="H72" s="15" t="n">
        <v>82</v>
      </c>
      <c r="I72" s="11" t="n">
        <f aca="false">H72*0.6</f>
        <v>49.2</v>
      </c>
      <c r="J72" s="16" t="n">
        <v>79.82</v>
      </c>
      <c r="K72" s="16" t="n">
        <f aca="false">J72*0.4</f>
        <v>31.928</v>
      </c>
      <c r="L72" s="11" t="n">
        <f aca="false">H72*0.6+J72*0.4</f>
        <v>81.128</v>
      </c>
      <c r="M72" s="6" t="n">
        <v>15</v>
      </c>
      <c r="N72" s="7" t="s">
        <v>25</v>
      </c>
      <c r="O72" s="15"/>
    </row>
    <row r="73" customFormat="false" ht="25" hidden="false" customHeight="true" outlineLevel="0" collapsed="false">
      <c r="A73" s="6" t="n">
        <v>71</v>
      </c>
      <c r="B73" s="7" t="s">
        <v>213</v>
      </c>
      <c r="C73" s="7" t="s">
        <v>16</v>
      </c>
      <c r="D73" s="8" t="s">
        <v>183</v>
      </c>
      <c r="E73" s="9" t="s">
        <v>214</v>
      </c>
      <c r="F73" s="7" t="s">
        <v>98</v>
      </c>
      <c r="G73" s="6"/>
      <c r="H73" s="15" t="n">
        <v>82</v>
      </c>
      <c r="I73" s="11" t="n">
        <f aca="false">H73*0.6</f>
        <v>49.2</v>
      </c>
      <c r="J73" s="16" t="n">
        <v>78.68</v>
      </c>
      <c r="K73" s="16" t="n">
        <f aca="false">J73*0.4</f>
        <v>31.472</v>
      </c>
      <c r="L73" s="11" t="n">
        <f aca="false">H73*0.6+J73*0.4</f>
        <v>80.672</v>
      </c>
      <c r="M73" s="6" t="n">
        <v>16</v>
      </c>
      <c r="N73" s="7" t="s">
        <v>25</v>
      </c>
      <c r="O73" s="15"/>
    </row>
    <row r="74" customFormat="false" ht="25" hidden="false" customHeight="true" outlineLevel="0" collapsed="false">
      <c r="A74" s="6" t="n">
        <v>72</v>
      </c>
      <c r="B74" s="7" t="s">
        <v>215</v>
      </c>
      <c r="C74" s="7" t="s">
        <v>16</v>
      </c>
      <c r="D74" s="8" t="s">
        <v>183</v>
      </c>
      <c r="E74" s="9" t="s">
        <v>216</v>
      </c>
      <c r="F74" s="7" t="s">
        <v>98</v>
      </c>
      <c r="G74" s="6"/>
      <c r="H74" s="15" t="n">
        <v>82</v>
      </c>
      <c r="I74" s="11" t="n">
        <f aca="false">H74*0.6</f>
        <v>49.2</v>
      </c>
      <c r="J74" s="16" t="n">
        <v>78.31</v>
      </c>
      <c r="K74" s="16" t="n">
        <f aca="false">J74*0.4</f>
        <v>31.324</v>
      </c>
      <c r="L74" s="11" t="n">
        <f aca="false">H74*0.6+J74*0.4</f>
        <v>80.524</v>
      </c>
      <c r="M74" s="6" t="n">
        <v>17</v>
      </c>
      <c r="N74" s="7" t="s">
        <v>25</v>
      </c>
      <c r="O74" s="15"/>
    </row>
    <row r="75" customFormat="false" ht="25" hidden="false" customHeight="true" outlineLevel="0" collapsed="false">
      <c r="A75" s="6" t="n">
        <v>73</v>
      </c>
      <c r="B75" s="7" t="s">
        <v>217</v>
      </c>
      <c r="C75" s="7" t="s">
        <v>16</v>
      </c>
      <c r="D75" s="8" t="s">
        <v>183</v>
      </c>
      <c r="E75" s="9" t="s">
        <v>218</v>
      </c>
      <c r="F75" s="7" t="s">
        <v>98</v>
      </c>
      <c r="G75" s="6"/>
      <c r="H75" s="15" t="n">
        <v>83</v>
      </c>
      <c r="I75" s="11" t="n">
        <f aca="false">H75*0.6</f>
        <v>49.8</v>
      </c>
      <c r="J75" s="16" t="n">
        <v>75.06</v>
      </c>
      <c r="K75" s="16" t="n">
        <f aca="false">J75*0.4</f>
        <v>30.024</v>
      </c>
      <c r="L75" s="11" t="n">
        <f aca="false">H75*0.6+J75*0.4</f>
        <v>79.824</v>
      </c>
      <c r="M75" s="6" t="n">
        <v>18</v>
      </c>
      <c r="N75" s="7" t="s">
        <v>25</v>
      </c>
      <c r="O75" s="15"/>
    </row>
    <row r="76" customFormat="false" ht="25" hidden="false" customHeight="true" outlineLevel="0" collapsed="false">
      <c r="A76" s="6" t="n">
        <v>74</v>
      </c>
      <c r="B76" s="7" t="s">
        <v>219</v>
      </c>
      <c r="C76" s="7" t="s">
        <v>27</v>
      </c>
      <c r="D76" s="8" t="s">
        <v>220</v>
      </c>
      <c r="E76" s="9" t="s">
        <v>221</v>
      </c>
      <c r="F76" s="7" t="s">
        <v>98</v>
      </c>
      <c r="G76" s="6" t="n">
        <v>5</v>
      </c>
      <c r="H76" s="15" t="n">
        <v>86</v>
      </c>
      <c r="I76" s="11" t="n">
        <f aca="false">H76*0.6</f>
        <v>51.6</v>
      </c>
      <c r="J76" s="16" t="n">
        <v>85.52</v>
      </c>
      <c r="K76" s="16" t="n">
        <f aca="false">J76*0.4</f>
        <v>34.208</v>
      </c>
      <c r="L76" s="11" t="n">
        <f aca="false">H76*0.6+J76*0.4</f>
        <v>85.808</v>
      </c>
      <c r="M76" s="6" t="n">
        <v>1</v>
      </c>
      <c r="N76" s="18" t="s">
        <v>21</v>
      </c>
      <c r="O76" s="15"/>
    </row>
    <row r="77" customFormat="false" ht="25" hidden="false" customHeight="true" outlineLevel="0" collapsed="false">
      <c r="A77" s="6" t="n">
        <v>75</v>
      </c>
      <c r="B77" s="7" t="s">
        <v>222</v>
      </c>
      <c r="C77" s="7" t="s">
        <v>27</v>
      </c>
      <c r="D77" s="8" t="s">
        <v>220</v>
      </c>
      <c r="E77" s="9" t="s">
        <v>223</v>
      </c>
      <c r="F77" s="7" t="s">
        <v>98</v>
      </c>
      <c r="G77" s="6"/>
      <c r="H77" s="15" t="n">
        <v>85</v>
      </c>
      <c r="I77" s="11" t="n">
        <f aca="false">H77*0.6</f>
        <v>51</v>
      </c>
      <c r="J77" s="16" t="n">
        <v>81.22</v>
      </c>
      <c r="K77" s="16" t="n">
        <f aca="false">J77*0.4</f>
        <v>32.488</v>
      </c>
      <c r="L77" s="11" t="n">
        <f aca="false">H77*0.6+J77*0.4</f>
        <v>83.488</v>
      </c>
      <c r="M77" s="6" t="n">
        <v>2</v>
      </c>
      <c r="N77" s="18" t="s">
        <v>21</v>
      </c>
      <c r="O77" s="15"/>
    </row>
    <row r="78" customFormat="false" ht="25" hidden="false" customHeight="true" outlineLevel="0" collapsed="false">
      <c r="A78" s="6" t="n">
        <v>76</v>
      </c>
      <c r="B78" s="7" t="s">
        <v>224</v>
      </c>
      <c r="C78" s="7" t="s">
        <v>27</v>
      </c>
      <c r="D78" s="8" t="s">
        <v>220</v>
      </c>
      <c r="E78" s="9" t="s">
        <v>225</v>
      </c>
      <c r="F78" s="7" t="s">
        <v>98</v>
      </c>
      <c r="G78" s="6"/>
      <c r="H78" s="15" t="n">
        <v>80.5</v>
      </c>
      <c r="I78" s="11" t="n">
        <f aca="false">H78*0.6</f>
        <v>48.3</v>
      </c>
      <c r="J78" s="16" t="n">
        <v>86.75</v>
      </c>
      <c r="K78" s="16" t="n">
        <f aca="false">J78*0.4</f>
        <v>34.7</v>
      </c>
      <c r="L78" s="11" t="n">
        <f aca="false">H78*0.6+J78*0.4</f>
        <v>83</v>
      </c>
      <c r="M78" s="6" t="n">
        <v>3</v>
      </c>
      <c r="N78" s="18" t="s">
        <v>21</v>
      </c>
      <c r="O78" s="15"/>
    </row>
    <row r="79" customFormat="false" ht="25" hidden="false" customHeight="true" outlineLevel="0" collapsed="false">
      <c r="A79" s="6" t="n">
        <v>77</v>
      </c>
      <c r="B79" s="7" t="s">
        <v>226</v>
      </c>
      <c r="C79" s="7" t="s">
        <v>27</v>
      </c>
      <c r="D79" s="8" t="s">
        <v>220</v>
      </c>
      <c r="E79" s="9" t="s">
        <v>227</v>
      </c>
      <c r="F79" s="7" t="s">
        <v>98</v>
      </c>
      <c r="G79" s="6"/>
      <c r="H79" s="15" t="n">
        <v>83</v>
      </c>
      <c r="I79" s="11" t="n">
        <f aca="false">H79*0.6</f>
        <v>49.8</v>
      </c>
      <c r="J79" s="16" t="n">
        <v>80.22</v>
      </c>
      <c r="K79" s="16" t="n">
        <f aca="false">J79*0.4</f>
        <v>32.088</v>
      </c>
      <c r="L79" s="11" t="n">
        <f aca="false">H79*0.6+J79*0.4</f>
        <v>81.888</v>
      </c>
      <c r="M79" s="6" t="n">
        <v>4</v>
      </c>
      <c r="N79" s="18" t="s">
        <v>21</v>
      </c>
      <c r="O79" s="15"/>
    </row>
    <row r="80" customFormat="false" ht="25" hidden="false" customHeight="true" outlineLevel="0" collapsed="false">
      <c r="A80" s="6" t="n">
        <v>78</v>
      </c>
      <c r="B80" s="7" t="s">
        <v>228</v>
      </c>
      <c r="C80" s="7" t="s">
        <v>27</v>
      </c>
      <c r="D80" s="8" t="s">
        <v>220</v>
      </c>
      <c r="E80" s="9" t="s">
        <v>229</v>
      </c>
      <c r="F80" s="7" t="s">
        <v>98</v>
      </c>
      <c r="G80" s="6"/>
      <c r="H80" s="15" t="n">
        <v>79</v>
      </c>
      <c r="I80" s="11" t="n">
        <f aca="false">H80*0.6</f>
        <v>47.4</v>
      </c>
      <c r="J80" s="16" t="n">
        <v>83.42</v>
      </c>
      <c r="K80" s="16" t="n">
        <f aca="false">J80*0.4</f>
        <v>33.368</v>
      </c>
      <c r="L80" s="11" t="n">
        <f aca="false">H80*0.6+J80*0.4</f>
        <v>80.768</v>
      </c>
      <c r="M80" s="6" t="n">
        <v>5</v>
      </c>
      <c r="N80" s="18" t="s">
        <v>21</v>
      </c>
      <c r="O80" s="15"/>
    </row>
    <row r="81" customFormat="false" ht="25" hidden="false" customHeight="true" outlineLevel="0" collapsed="false">
      <c r="A81" s="6" t="n">
        <v>79</v>
      </c>
      <c r="B81" s="7" t="s">
        <v>230</v>
      </c>
      <c r="C81" s="7" t="s">
        <v>27</v>
      </c>
      <c r="D81" s="8" t="s">
        <v>220</v>
      </c>
      <c r="E81" s="9" t="s">
        <v>231</v>
      </c>
      <c r="F81" s="7" t="s">
        <v>98</v>
      </c>
      <c r="G81" s="6"/>
      <c r="H81" s="15" t="n">
        <v>81</v>
      </c>
      <c r="I81" s="11" t="n">
        <f aca="false">H81*0.6</f>
        <v>48.6</v>
      </c>
      <c r="J81" s="16" t="n">
        <v>78.12</v>
      </c>
      <c r="K81" s="16" t="n">
        <f aca="false">J81*0.4</f>
        <v>31.248</v>
      </c>
      <c r="L81" s="11" t="n">
        <f aca="false">H81*0.6+J81*0.4</f>
        <v>79.848</v>
      </c>
      <c r="M81" s="6" t="n">
        <v>6</v>
      </c>
      <c r="N81" s="18" t="s">
        <v>25</v>
      </c>
      <c r="O81" s="15"/>
    </row>
    <row r="82" customFormat="false" ht="25" hidden="false" customHeight="true" outlineLevel="0" collapsed="false">
      <c r="A82" s="6" t="n">
        <v>80</v>
      </c>
      <c r="B82" s="7" t="s">
        <v>232</v>
      </c>
      <c r="C82" s="7" t="s">
        <v>27</v>
      </c>
      <c r="D82" s="8" t="s">
        <v>220</v>
      </c>
      <c r="E82" s="9" t="s">
        <v>233</v>
      </c>
      <c r="F82" s="7" t="s">
        <v>98</v>
      </c>
      <c r="G82" s="6"/>
      <c r="H82" s="15" t="n">
        <v>76</v>
      </c>
      <c r="I82" s="11" t="n">
        <f aca="false">H82*0.6</f>
        <v>45.6</v>
      </c>
      <c r="J82" s="16" t="n">
        <v>84.33</v>
      </c>
      <c r="K82" s="16" t="n">
        <f aca="false">J82*0.4</f>
        <v>33.732</v>
      </c>
      <c r="L82" s="11" t="n">
        <f aca="false">H82*0.6+J82*0.4</f>
        <v>79.332</v>
      </c>
      <c r="M82" s="6" t="n">
        <v>7</v>
      </c>
      <c r="N82" s="18" t="s">
        <v>25</v>
      </c>
      <c r="O82" s="15"/>
    </row>
    <row r="83" customFormat="false" ht="25" hidden="false" customHeight="true" outlineLevel="0" collapsed="false">
      <c r="A83" s="6" t="n">
        <v>81</v>
      </c>
      <c r="B83" s="7" t="s">
        <v>234</v>
      </c>
      <c r="C83" s="7" t="s">
        <v>27</v>
      </c>
      <c r="D83" s="8" t="s">
        <v>220</v>
      </c>
      <c r="E83" s="9" t="s">
        <v>235</v>
      </c>
      <c r="F83" s="7" t="s">
        <v>98</v>
      </c>
      <c r="G83" s="6"/>
      <c r="H83" s="15" t="n">
        <v>80</v>
      </c>
      <c r="I83" s="11" t="n">
        <f aca="false">H83*0.6</f>
        <v>48</v>
      </c>
      <c r="J83" s="16" t="n">
        <v>78.17</v>
      </c>
      <c r="K83" s="16" t="n">
        <f aca="false">J83*0.4</f>
        <v>31.268</v>
      </c>
      <c r="L83" s="11" t="n">
        <f aca="false">H83*0.6+J83*0.4</f>
        <v>79.268</v>
      </c>
      <c r="M83" s="6" t="n">
        <v>8</v>
      </c>
      <c r="N83" s="7" t="s">
        <v>25</v>
      </c>
      <c r="O83" s="15"/>
    </row>
    <row r="84" customFormat="false" ht="25" hidden="false" customHeight="true" outlineLevel="0" collapsed="false">
      <c r="A84" s="6" t="n">
        <v>82</v>
      </c>
      <c r="B84" s="7" t="s">
        <v>236</v>
      </c>
      <c r="C84" s="7" t="s">
        <v>27</v>
      </c>
      <c r="D84" s="8" t="s">
        <v>220</v>
      </c>
      <c r="E84" s="9" t="s">
        <v>237</v>
      </c>
      <c r="F84" s="7" t="s">
        <v>98</v>
      </c>
      <c r="G84" s="6"/>
      <c r="H84" s="15" t="n">
        <v>76</v>
      </c>
      <c r="I84" s="11" t="n">
        <f aca="false">H84*0.6</f>
        <v>45.6</v>
      </c>
      <c r="J84" s="16" t="n">
        <v>83.51</v>
      </c>
      <c r="K84" s="16" t="n">
        <f aca="false">J84*0.4</f>
        <v>33.404</v>
      </c>
      <c r="L84" s="11" t="n">
        <f aca="false">H84*0.6+J84*0.4</f>
        <v>79.004</v>
      </c>
      <c r="M84" s="6" t="n">
        <v>9</v>
      </c>
      <c r="N84" s="18" t="s">
        <v>25</v>
      </c>
      <c r="O84" s="15"/>
    </row>
    <row r="85" customFormat="false" ht="25" hidden="false" customHeight="true" outlineLevel="0" collapsed="false">
      <c r="A85" s="6" t="n">
        <v>83</v>
      </c>
      <c r="B85" s="7" t="s">
        <v>238</v>
      </c>
      <c r="C85" s="7" t="s">
        <v>27</v>
      </c>
      <c r="D85" s="8" t="s">
        <v>220</v>
      </c>
      <c r="E85" s="9" t="s">
        <v>239</v>
      </c>
      <c r="F85" s="7" t="s">
        <v>98</v>
      </c>
      <c r="G85" s="6"/>
      <c r="H85" s="15" t="n">
        <v>77</v>
      </c>
      <c r="I85" s="11" t="n">
        <f aca="false">H85*0.6</f>
        <v>46.2</v>
      </c>
      <c r="J85" s="16" t="n">
        <v>78.06</v>
      </c>
      <c r="K85" s="16" t="n">
        <f aca="false">J85*0.4</f>
        <v>31.224</v>
      </c>
      <c r="L85" s="11" t="n">
        <f aca="false">H85*0.6+J85*0.4</f>
        <v>77.424</v>
      </c>
      <c r="M85" s="6" t="n">
        <v>10</v>
      </c>
      <c r="N85" s="18" t="s">
        <v>25</v>
      </c>
      <c r="O85" s="15"/>
    </row>
    <row r="86" customFormat="false" ht="25" hidden="false" customHeight="true" outlineLevel="0" collapsed="false">
      <c r="A86" s="6" t="n">
        <v>84</v>
      </c>
      <c r="B86" s="7" t="s">
        <v>240</v>
      </c>
      <c r="C86" s="7" t="s">
        <v>27</v>
      </c>
      <c r="D86" s="8" t="s">
        <v>220</v>
      </c>
      <c r="E86" s="9" t="s">
        <v>241</v>
      </c>
      <c r="F86" s="7" t="s">
        <v>98</v>
      </c>
      <c r="G86" s="6"/>
      <c r="H86" s="15" t="n">
        <v>74.5</v>
      </c>
      <c r="I86" s="11" t="n">
        <f aca="false">H86*0.6</f>
        <v>44.7</v>
      </c>
      <c r="J86" s="16" t="n">
        <v>81.34</v>
      </c>
      <c r="K86" s="16" t="n">
        <f aca="false">J86*0.4</f>
        <v>32.536</v>
      </c>
      <c r="L86" s="11" t="n">
        <f aca="false">H86*0.6+J86*0.4</f>
        <v>77.236</v>
      </c>
      <c r="M86" s="6" t="n">
        <v>11</v>
      </c>
      <c r="N86" s="18" t="s">
        <v>25</v>
      </c>
      <c r="O86" s="15"/>
    </row>
    <row r="87" customFormat="false" ht="25" hidden="false" customHeight="true" outlineLevel="0" collapsed="false">
      <c r="A87" s="6" t="n">
        <v>85</v>
      </c>
      <c r="B87" s="7" t="s">
        <v>242</v>
      </c>
      <c r="C87" s="7" t="s">
        <v>27</v>
      </c>
      <c r="D87" s="8" t="s">
        <v>220</v>
      </c>
      <c r="E87" s="9" t="s">
        <v>243</v>
      </c>
      <c r="F87" s="7" t="s">
        <v>98</v>
      </c>
      <c r="G87" s="6"/>
      <c r="H87" s="15" t="n">
        <v>73</v>
      </c>
      <c r="I87" s="11" t="n">
        <f aca="false">H87*0.6</f>
        <v>43.8</v>
      </c>
      <c r="J87" s="16" t="n">
        <v>81.72</v>
      </c>
      <c r="K87" s="16" t="n">
        <f aca="false">J87*0.4</f>
        <v>32.688</v>
      </c>
      <c r="L87" s="11" t="n">
        <f aca="false">H87*0.6+J87*0.4</f>
        <v>76.488</v>
      </c>
      <c r="M87" s="6" t="n">
        <v>12</v>
      </c>
      <c r="N87" s="18" t="s">
        <v>25</v>
      </c>
      <c r="O87" s="15"/>
    </row>
    <row r="88" customFormat="false" ht="25" hidden="false" customHeight="true" outlineLevel="0" collapsed="false">
      <c r="A88" s="6" t="n">
        <v>86</v>
      </c>
      <c r="B88" s="7" t="s">
        <v>244</v>
      </c>
      <c r="C88" s="7" t="s">
        <v>16</v>
      </c>
      <c r="D88" s="8" t="s">
        <v>220</v>
      </c>
      <c r="E88" s="9" t="s">
        <v>245</v>
      </c>
      <c r="F88" s="7" t="s">
        <v>98</v>
      </c>
      <c r="G88" s="6"/>
      <c r="H88" s="15" t="n">
        <v>75</v>
      </c>
      <c r="I88" s="11" t="n">
        <f aca="false">H88*0.6</f>
        <v>45</v>
      </c>
      <c r="J88" s="16" t="n">
        <v>77.16</v>
      </c>
      <c r="K88" s="16" t="n">
        <f aca="false">J88*0.4</f>
        <v>30.864</v>
      </c>
      <c r="L88" s="11" t="n">
        <f aca="false">H88*0.6+J88*0.4</f>
        <v>75.864</v>
      </c>
      <c r="M88" s="6" t="n">
        <v>13</v>
      </c>
      <c r="N88" s="18" t="s">
        <v>25</v>
      </c>
      <c r="O88" s="15"/>
    </row>
    <row r="89" customFormat="false" ht="25" hidden="false" customHeight="true" outlineLevel="0" collapsed="false">
      <c r="A89" s="6" t="n">
        <v>87</v>
      </c>
      <c r="B89" s="7" t="s">
        <v>246</v>
      </c>
      <c r="C89" s="7" t="s">
        <v>27</v>
      </c>
      <c r="D89" s="8" t="s">
        <v>220</v>
      </c>
      <c r="E89" s="9" t="s">
        <v>247</v>
      </c>
      <c r="F89" s="7" t="s">
        <v>98</v>
      </c>
      <c r="G89" s="6"/>
      <c r="H89" s="15" t="n">
        <v>72</v>
      </c>
      <c r="I89" s="11" t="n">
        <f aca="false">H89*0.6</f>
        <v>43.2</v>
      </c>
      <c r="J89" s="16" t="n">
        <v>78.89</v>
      </c>
      <c r="K89" s="16" t="n">
        <f aca="false">J89*0.4</f>
        <v>31.556</v>
      </c>
      <c r="L89" s="11" t="n">
        <f aca="false">H89*0.6+J89*0.4</f>
        <v>74.756</v>
      </c>
      <c r="M89" s="6" t="n">
        <v>14</v>
      </c>
      <c r="N89" s="7" t="s">
        <v>25</v>
      </c>
      <c r="O89" s="15"/>
    </row>
    <row r="90" customFormat="false" ht="25" hidden="false" customHeight="true" outlineLevel="0" collapsed="false">
      <c r="A90" s="6" t="n">
        <v>88</v>
      </c>
      <c r="B90" s="7" t="s">
        <v>248</v>
      </c>
      <c r="C90" s="7" t="s">
        <v>27</v>
      </c>
      <c r="D90" s="8" t="s">
        <v>220</v>
      </c>
      <c r="E90" s="9" t="s">
        <v>249</v>
      </c>
      <c r="F90" s="7" t="s">
        <v>98</v>
      </c>
      <c r="G90" s="6"/>
      <c r="H90" s="15" t="n">
        <v>73</v>
      </c>
      <c r="I90" s="11" t="n">
        <f aca="false">H90*0.6</f>
        <v>43.8</v>
      </c>
      <c r="J90" s="16" t="n">
        <v>74.43</v>
      </c>
      <c r="K90" s="16" t="n">
        <f aca="false">J90*0.4</f>
        <v>29.772</v>
      </c>
      <c r="L90" s="11" t="n">
        <f aca="false">H90*0.6+J90*0.4</f>
        <v>73.572</v>
      </c>
      <c r="M90" s="6" t="n">
        <v>15</v>
      </c>
      <c r="N90" s="18" t="s">
        <v>25</v>
      </c>
      <c r="O90" s="15"/>
    </row>
    <row r="91" customFormat="false" ht="25" hidden="false" customHeight="true" outlineLevel="0" collapsed="false">
      <c r="A91" s="6" t="n">
        <v>89</v>
      </c>
      <c r="B91" s="7" t="s">
        <v>250</v>
      </c>
      <c r="C91" s="7" t="s">
        <v>27</v>
      </c>
      <c r="D91" s="8" t="s">
        <v>251</v>
      </c>
      <c r="E91" s="9" t="s">
        <v>252</v>
      </c>
      <c r="F91" s="7" t="s">
        <v>98</v>
      </c>
      <c r="G91" s="10" t="n">
        <v>4</v>
      </c>
      <c r="H91" s="15" t="n">
        <v>90</v>
      </c>
      <c r="I91" s="11" t="n">
        <f aca="false">H91*0.6</f>
        <v>54</v>
      </c>
      <c r="J91" s="16" t="n">
        <v>81.61</v>
      </c>
      <c r="K91" s="16" t="n">
        <f aca="false">J91*0.4</f>
        <v>32.644</v>
      </c>
      <c r="L91" s="11" t="n">
        <f aca="false">H91*0.6+J91*0.4</f>
        <v>86.644</v>
      </c>
      <c r="M91" s="6" t="n">
        <v>1</v>
      </c>
      <c r="N91" s="18" t="s">
        <v>21</v>
      </c>
      <c r="O91" s="15"/>
    </row>
    <row r="92" customFormat="false" ht="25" hidden="false" customHeight="true" outlineLevel="0" collapsed="false">
      <c r="A92" s="6" t="n">
        <v>90</v>
      </c>
      <c r="B92" s="7" t="s">
        <v>253</v>
      </c>
      <c r="C92" s="7" t="s">
        <v>27</v>
      </c>
      <c r="D92" s="8" t="s">
        <v>251</v>
      </c>
      <c r="E92" s="9" t="s">
        <v>254</v>
      </c>
      <c r="F92" s="7" t="s">
        <v>98</v>
      </c>
      <c r="G92" s="10"/>
      <c r="H92" s="15" t="n">
        <v>74</v>
      </c>
      <c r="I92" s="11" t="n">
        <f aca="false">H92*0.6</f>
        <v>44.4</v>
      </c>
      <c r="J92" s="16" t="n">
        <v>80.06</v>
      </c>
      <c r="K92" s="16" t="n">
        <f aca="false">J92*0.4</f>
        <v>32.024</v>
      </c>
      <c r="L92" s="11" t="n">
        <f aca="false">H92*0.6+J92*0.4</f>
        <v>76.424</v>
      </c>
      <c r="M92" s="6" t="n">
        <v>2</v>
      </c>
      <c r="N92" s="18" t="s">
        <v>21</v>
      </c>
      <c r="O92" s="15"/>
    </row>
    <row r="93" customFormat="false" ht="25" hidden="false" customHeight="true" outlineLevel="0" collapsed="false">
      <c r="A93" s="6" t="n">
        <v>91</v>
      </c>
      <c r="B93" s="7" t="s">
        <v>255</v>
      </c>
      <c r="C93" s="7" t="s">
        <v>16</v>
      </c>
      <c r="D93" s="8" t="s">
        <v>251</v>
      </c>
      <c r="E93" s="9" t="s">
        <v>256</v>
      </c>
      <c r="F93" s="7" t="s">
        <v>98</v>
      </c>
      <c r="G93" s="10"/>
      <c r="H93" s="15" t="n">
        <v>73</v>
      </c>
      <c r="I93" s="11" t="n">
        <f aca="false">H93*0.6</f>
        <v>43.8</v>
      </c>
      <c r="J93" s="16" t="n">
        <v>77.76</v>
      </c>
      <c r="K93" s="16" t="n">
        <f aca="false">J93*0.4</f>
        <v>31.104</v>
      </c>
      <c r="L93" s="11" t="n">
        <f aca="false">H93*0.6+J93*0.4</f>
        <v>74.904</v>
      </c>
      <c r="M93" s="6" t="n">
        <v>3</v>
      </c>
      <c r="N93" s="18" t="s">
        <v>21</v>
      </c>
      <c r="O93" s="15"/>
    </row>
    <row r="94" customFormat="false" ht="25" hidden="false" customHeight="true" outlineLevel="0" collapsed="false">
      <c r="A94" s="6" t="n">
        <v>92</v>
      </c>
      <c r="B94" s="7" t="s">
        <v>257</v>
      </c>
      <c r="C94" s="7" t="s">
        <v>27</v>
      </c>
      <c r="D94" s="8" t="s">
        <v>251</v>
      </c>
      <c r="E94" s="9" t="s">
        <v>258</v>
      </c>
      <c r="F94" s="7" t="s">
        <v>98</v>
      </c>
      <c r="G94" s="10"/>
      <c r="H94" s="15" t="n">
        <v>71</v>
      </c>
      <c r="I94" s="11" t="n">
        <f aca="false">H94*0.6</f>
        <v>42.6</v>
      </c>
      <c r="J94" s="16" t="n">
        <v>79.51</v>
      </c>
      <c r="K94" s="16" t="n">
        <f aca="false">J94*0.4</f>
        <v>31.804</v>
      </c>
      <c r="L94" s="11" t="n">
        <f aca="false">H94*0.6+J94*0.4</f>
        <v>74.404</v>
      </c>
      <c r="M94" s="6" t="n">
        <v>4</v>
      </c>
      <c r="N94" s="18" t="s">
        <v>21</v>
      </c>
      <c r="O94" s="15"/>
    </row>
    <row r="95" customFormat="false" ht="25" hidden="false" customHeight="true" outlineLevel="0" collapsed="false">
      <c r="A95" s="6" t="n">
        <v>93</v>
      </c>
      <c r="B95" s="7" t="s">
        <v>259</v>
      </c>
      <c r="C95" s="7" t="s">
        <v>27</v>
      </c>
      <c r="D95" s="8" t="s">
        <v>260</v>
      </c>
      <c r="E95" s="9" t="s">
        <v>261</v>
      </c>
      <c r="F95" s="7" t="s">
        <v>98</v>
      </c>
      <c r="G95" s="6" t="n">
        <v>3</v>
      </c>
      <c r="H95" s="15" t="n">
        <v>88</v>
      </c>
      <c r="I95" s="11" t="n">
        <f aca="false">H95*0.6</f>
        <v>52.8</v>
      </c>
      <c r="J95" s="16" t="n">
        <v>78.57</v>
      </c>
      <c r="K95" s="16" t="n">
        <f aca="false">J95*0.4</f>
        <v>31.428</v>
      </c>
      <c r="L95" s="11" t="n">
        <f aca="false">H95*0.6+J95*0.4</f>
        <v>84.228</v>
      </c>
      <c r="M95" s="6" t="n">
        <v>1</v>
      </c>
      <c r="N95" s="18" t="s">
        <v>21</v>
      </c>
      <c r="O95" s="15"/>
    </row>
    <row r="96" customFormat="false" ht="25" hidden="false" customHeight="true" outlineLevel="0" collapsed="false">
      <c r="A96" s="6" t="n">
        <v>94</v>
      </c>
      <c r="B96" s="7" t="s">
        <v>262</v>
      </c>
      <c r="C96" s="7" t="s">
        <v>27</v>
      </c>
      <c r="D96" s="8" t="s">
        <v>260</v>
      </c>
      <c r="E96" s="9" t="s">
        <v>263</v>
      </c>
      <c r="F96" s="7" t="s">
        <v>98</v>
      </c>
      <c r="G96" s="6"/>
      <c r="H96" s="15" t="n">
        <v>84</v>
      </c>
      <c r="I96" s="11" t="n">
        <f aca="false">H96*0.6</f>
        <v>50.4</v>
      </c>
      <c r="J96" s="16" t="n">
        <v>76.13</v>
      </c>
      <c r="K96" s="16" t="n">
        <f aca="false">J96*0.4</f>
        <v>30.452</v>
      </c>
      <c r="L96" s="11" t="n">
        <f aca="false">H96*0.6+J96*0.4</f>
        <v>80.852</v>
      </c>
      <c r="M96" s="6" t="n">
        <v>2</v>
      </c>
      <c r="N96" s="18" t="s">
        <v>21</v>
      </c>
      <c r="O96" s="15"/>
    </row>
    <row r="97" customFormat="false" ht="25" hidden="false" customHeight="true" outlineLevel="0" collapsed="false">
      <c r="A97" s="6" t="n">
        <v>95</v>
      </c>
      <c r="B97" s="7" t="s">
        <v>264</v>
      </c>
      <c r="C97" s="7" t="s">
        <v>27</v>
      </c>
      <c r="D97" s="8" t="s">
        <v>260</v>
      </c>
      <c r="E97" s="9" t="s">
        <v>265</v>
      </c>
      <c r="F97" s="7" t="s">
        <v>98</v>
      </c>
      <c r="G97" s="6"/>
      <c r="H97" s="15" t="n">
        <v>79</v>
      </c>
      <c r="I97" s="11" t="n">
        <f aca="false">H97*0.6</f>
        <v>47.4</v>
      </c>
      <c r="J97" s="16" t="n">
        <v>77.58</v>
      </c>
      <c r="K97" s="16" t="n">
        <f aca="false">J97*0.4</f>
        <v>31.032</v>
      </c>
      <c r="L97" s="11" t="n">
        <f aca="false">H97*0.6+J97*0.4</f>
        <v>78.432</v>
      </c>
      <c r="M97" s="6" t="n">
        <v>3</v>
      </c>
      <c r="N97" s="18" t="s">
        <v>21</v>
      </c>
      <c r="O97" s="15"/>
    </row>
    <row r="98" customFormat="false" ht="25" hidden="false" customHeight="true" outlineLevel="0" collapsed="false">
      <c r="A98" s="6" t="n">
        <v>96</v>
      </c>
      <c r="B98" s="7" t="s">
        <v>266</v>
      </c>
      <c r="C98" s="7" t="s">
        <v>16</v>
      </c>
      <c r="D98" s="8" t="s">
        <v>260</v>
      </c>
      <c r="E98" s="9" t="s">
        <v>267</v>
      </c>
      <c r="F98" s="7" t="s">
        <v>98</v>
      </c>
      <c r="G98" s="6"/>
      <c r="H98" s="15" t="n">
        <v>75</v>
      </c>
      <c r="I98" s="11" t="n">
        <f aca="false">H98*0.6</f>
        <v>45</v>
      </c>
      <c r="J98" s="16" t="n">
        <v>78.16</v>
      </c>
      <c r="K98" s="16" t="n">
        <f aca="false">J98*0.4</f>
        <v>31.264</v>
      </c>
      <c r="L98" s="11" t="n">
        <f aca="false">H98*0.6+J98*0.4</f>
        <v>76.264</v>
      </c>
      <c r="M98" s="6" t="n">
        <v>4</v>
      </c>
      <c r="N98" s="18" t="s">
        <v>25</v>
      </c>
      <c r="O98" s="15"/>
    </row>
    <row r="99" customFormat="false" ht="25" hidden="false" customHeight="true" outlineLevel="0" collapsed="false">
      <c r="A99" s="6" t="n">
        <v>97</v>
      </c>
      <c r="B99" s="7" t="s">
        <v>268</v>
      </c>
      <c r="C99" s="7" t="s">
        <v>27</v>
      </c>
      <c r="D99" s="8" t="s">
        <v>260</v>
      </c>
      <c r="E99" s="9" t="s">
        <v>269</v>
      </c>
      <c r="F99" s="7" t="s">
        <v>98</v>
      </c>
      <c r="G99" s="6"/>
      <c r="H99" s="15" t="n">
        <v>66</v>
      </c>
      <c r="I99" s="11" t="n">
        <f aca="false">H99*0.6</f>
        <v>39.6</v>
      </c>
      <c r="J99" s="16" t="n">
        <v>80.49</v>
      </c>
      <c r="K99" s="16" t="n">
        <f aca="false">J99*0.4</f>
        <v>32.196</v>
      </c>
      <c r="L99" s="11" t="n">
        <f aca="false">H99*0.6+J99*0.4</f>
        <v>71.796</v>
      </c>
      <c r="M99" s="6" t="n">
        <v>5</v>
      </c>
      <c r="N99" s="7" t="s">
        <v>25</v>
      </c>
      <c r="O99" s="15"/>
    </row>
    <row r="100" customFormat="false" ht="25" hidden="false" customHeight="true" outlineLevel="0" collapsed="false">
      <c r="A100" s="6" t="n">
        <v>98</v>
      </c>
      <c r="B100" s="7" t="s">
        <v>270</v>
      </c>
      <c r="C100" s="7" t="s">
        <v>16</v>
      </c>
      <c r="D100" s="8" t="s">
        <v>260</v>
      </c>
      <c r="E100" s="9" t="s">
        <v>271</v>
      </c>
      <c r="F100" s="7" t="s">
        <v>98</v>
      </c>
      <c r="G100" s="6"/>
      <c r="H100" s="15" t="n">
        <v>80</v>
      </c>
      <c r="I100" s="11" t="n">
        <f aca="false">H100*0.6</f>
        <v>48</v>
      </c>
      <c r="J100" s="16"/>
      <c r="K100" s="16"/>
      <c r="L100" s="11"/>
      <c r="M100" s="6"/>
      <c r="N100" s="10"/>
      <c r="O100" s="19" t="s">
        <v>29</v>
      </c>
    </row>
    <row r="101" customFormat="false" ht="25" hidden="false" customHeight="true" outlineLevel="0" collapsed="false">
      <c r="A101" s="6" t="n">
        <v>99</v>
      </c>
      <c r="B101" s="7" t="s">
        <v>272</v>
      </c>
      <c r="C101" s="7" t="s">
        <v>27</v>
      </c>
      <c r="D101" s="8" t="s">
        <v>273</v>
      </c>
      <c r="E101" s="9" t="s">
        <v>274</v>
      </c>
      <c r="F101" s="7" t="s">
        <v>98</v>
      </c>
      <c r="G101" s="15" t="n">
        <v>2</v>
      </c>
      <c r="H101" s="16" t="n">
        <v>75</v>
      </c>
      <c r="I101" s="11" t="n">
        <f aca="false">H101*0.6</f>
        <v>45</v>
      </c>
      <c r="J101" s="16" t="n">
        <v>84.28</v>
      </c>
      <c r="K101" s="16" t="n">
        <f aca="false">J101*0.4</f>
        <v>33.712</v>
      </c>
      <c r="L101" s="11" t="n">
        <f aca="false">H101*0.6+J101*0.4</f>
        <v>78.712</v>
      </c>
      <c r="M101" s="6" t="n">
        <v>1</v>
      </c>
      <c r="N101" s="18" t="s">
        <v>21</v>
      </c>
      <c r="O101" s="15"/>
    </row>
    <row r="102" customFormat="false" ht="25" hidden="false" customHeight="true" outlineLevel="0" collapsed="false">
      <c r="A102" s="6" t="n">
        <v>100</v>
      </c>
      <c r="B102" s="7" t="s">
        <v>275</v>
      </c>
      <c r="C102" s="7" t="s">
        <v>16</v>
      </c>
      <c r="D102" s="8" t="s">
        <v>276</v>
      </c>
      <c r="E102" s="9" t="s">
        <v>277</v>
      </c>
      <c r="F102" s="7" t="s">
        <v>98</v>
      </c>
      <c r="G102" s="15" t="n">
        <v>2</v>
      </c>
      <c r="H102" s="15" t="n">
        <v>78</v>
      </c>
      <c r="I102" s="11" t="n">
        <f aca="false">H102*0.6</f>
        <v>46.8</v>
      </c>
      <c r="J102" s="16" t="n">
        <v>86.11</v>
      </c>
      <c r="K102" s="16" t="n">
        <f aca="false">J102*0.4</f>
        <v>34.444</v>
      </c>
      <c r="L102" s="11" t="n">
        <f aca="false">H102*0.6+J102*0.4</f>
        <v>81.244</v>
      </c>
      <c r="M102" s="6" t="n">
        <v>1</v>
      </c>
      <c r="N102" s="18" t="s">
        <v>21</v>
      </c>
      <c r="O102" s="15"/>
    </row>
    <row r="103" customFormat="false" ht="25" hidden="false" customHeight="true" outlineLevel="0" collapsed="false">
      <c r="A103" s="6" t="n">
        <v>101</v>
      </c>
      <c r="B103" s="7" t="s">
        <v>278</v>
      </c>
      <c r="C103" s="7" t="s">
        <v>16</v>
      </c>
      <c r="D103" s="8" t="s">
        <v>276</v>
      </c>
      <c r="E103" s="9" t="s">
        <v>279</v>
      </c>
      <c r="F103" s="7" t="s">
        <v>98</v>
      </c>
      <c r="G103" s="15"/>
      <c r="H103" s="15" t="n">
        <v>68</v>
      </c>
      <c r="I103" s="11" t="n">
        <f aca="false">H103*0.6</f>
        <v>40.8</v>
      </c>
      <c r="J103" s="16" t="n">
        <v>81.65</v>
      </c>
      <c r="K103" s="16" t="n">
        <f aca="false">J103*0.4</f>
        <v>32.66</v>
      </c>
      <c r="L103" s="11" t="n">
        <f aca="false">H103*0.6+J103*0.4</f>
        <v>73.46</v>
      </c>
      <c r="M103" s="6" t="n">
        <v>2</v>
      </c>
      <c r="N103" s="7" t="s">
        <v>21</v>
      </c>
      <c r="O103" s="15"/>
    </row>
    <row r="104" customFormat="false" ht="25" hidden="false" customHeight="true" outlineLevel="0" collapsed="false">
      <c r="A104" s="6" t="n">
        <v>102</v>
      </c>
      <c r="B104" s="7" t="s">
        <v>280</v>
      </c>
      <c r="C104" s="7" t="s">
        <v>27</v>
      </c>
      <c r="D104" s="8" t="s">
        <v>276</v>
      </c>
      <c r="E104" s="9" t="s">
        <v>281</v>
      </c>
      <c r="F104" s="7" t="s">
        <v>98</v>
      </c>
      <c r="G104" s="15"/>
      <c r="H104" s="15" t="n">
        <v>60</v>
      </c>
      <c r="I104" s="11" t="n">
        <f aca="false">H104*0.6</f>
        <v>36</v>
      </c>
      <c r="J104" s="16" t="n">
        <v>81.92</v>
      </c>
      <c r="K104" s="16" t="n">
        <f aca="false">J104*0.4</f>
        <v>32.768</v>
      </c>
      <c r="L104" s="11" t="n">
        <f aca="false">H104*0.6+J104*0.4</f>
        <v>68.768</v>
      </c>
      <c r="M104" s="6" t="n">
        <v>3</v>
      </c>
      <c r="N104" s="18" t="s">
        <v>25</v>
      </c>
      <c r="O104" s="15"/>
    </row>
    <row r="105" customFormat="false" ht="25" hidden="false" customHeight="true" outlineLevel="0" collapsed="false">
      <c r="A105" s="6" t="n">
        <v>103</v>
      </c>
      <c r="B105" s="7" t="s">
        <v>282</v>
      </c>
      <c r="C105" s="7" t="s">
        <v>27</v>
      </c>
      <c r="D105" s="8" t="s">
        <v>283</v>
      </c>
      <c r="E105" s="6" t="s">
        <v>284</v>
      </c>
      <c r="F105" s="7" t="s">
        <v>285</v>
      </c>
      <c r="G105" s="6" t="n">
        <v>1</v>
      </c>
      <c r="H105" s="6" t="n">
        <v>94</v>
      </c>
      <c r="I105" s="11" t="n">
        <f aca="false">H105*0.6</f>
        <v>56.4</v>
      </c>
      <c r="J105" s="16" t="n">
        <v>79.87</v>
      </c>
      <c r="K105" s="16" t="n">
        <f aca="false">J105*0.4</f>
        <v>31.948</v>
      </c>
      <c r="L105" s="11" t="n">
        <f aca="false">H105*0.6+J105*0.4</f>
        <v>88.348</v>
      </c>
      <c r="M105" s="6" t="n">
        <v>1</v>
      </c>
      <c r="N105" s="7" t="s">
        <v>21</v>
      </c>
      <c r="O105" s="15"/>
    </row>
    <row r="106" customFormat="false" ht="25" hidden="false" customHeight="true" outlineLevel="0" collapsed="false">
      <c r="A106" s="6" t="n">
        <v>104</v>
      </c>
      <c r="B106" s="7" t="s">
        <v>286</v>
      </c>
      <c r="C106" s="7" t="s">
        <v>27</v>
      </c>
      <c r="D106" s="8" t="s">
        <v>283</v>
      </c>
      <c r="E106" s="6" t="s">
        <v>287</v>
      </c>
      <c r="F106" s="7" t="s">
        <v>285</v>
      </c>
      <c r="G106" s="6"/>
      <c r="H106" s="6" t="n">
        <v>90</v>
      </c>
      <c r="I106" s="11" t="n">
        <f aca="false">H106*0.6</f>
        <v>54</v>
      </c>
      <c r="J106" s="16" t="n">
        <v>79.83</v>
      </c>
      <c r="K106" s="16" t="n">
        <f aca="false">J106*0.4</f>
        <v>31.932</v>
      </c>
      <c r="L106" s="11" t="n">
        <f aca="false">H106*0.6+J106*0.4</f>
        <v>85.932</v>
      </c>
      <c r="M106" s="6" t="n">
        <v>2</v>
      </c>
      <c r="N106" s="7" t="s">
        <v>25</v>
      </c>
      <c r="O106" s="15"/>
    </row>
    <row r="107" customFormat="false" ht="25" hidden="false" customHeight="true" outlineLevel="0" collapsed="false">
      <c r="A107" s="6" t="n">
        <v>105</v>
      </c>
      <c r="B107" s="7" t="s">
        <v>288</v>
      </c>
      <c r="C107" s="7" t="s">
        <v>27</v>
      </c>
      <c r="D107" s="8" t="s">
        <v>283</v>
      </c>
      <c r="E107" s="6" t="s">
        <v>289</v>
      </c>
      <c r="F107" s="7" t="s">
        <v>285</v>
      </c>
      <c r="G107" s="6"/>
      <c r="H107" s="6" t="n">
        <v>89</v>
      </c>
      <c r="I107" s="11" t="n">
        <f aca="false">H107*0.6</f>
        <v>53.4</v>
      </c>
      <c r="J107" s="16" t="n">
        <v>80.53</v>
      </c>
      <c r="K107" s="16" t="n">
        <f aca="false">J107*0.4</f>
        <v>32.212</v>
      </c>
      <c r="L107" s="11" t="n">
        <f aca="false">H107*0.6+J107*0.4</f>
        <v>85.612</v>
      </c>
      <c r="M107" s="6" t="n">
        <v>3</v>
      </c>
      <c r="N107" s="7" t="s">
        <v>25</v>
      </c>
      <c r="O107" s="15"/>
    </row>
    <row r="108" customFormat="false" ht="25" hidden="false" customHeight="true" outlineLevel="0" collapsed="false">
      <c r="A108" s="6" t="n">
        <v>106</v>
      </c>
      <c r="B108" s="7" t="s">
        <v>290</v>
      </c>
      <c r="C108" s="7" t="s">
        <v>27</v>
      </c>
      <c r="D108" s="8" t="s">
        <v>291</v>
      </c>
      <c r="E108" s="6" t="s">
        <v>292</v>
      </c>
      <c r="F108" s="7" t="s">
        <v>285</v>
      </c>
      <c r="G108" s="10" t="n">
        <v>2</v>
      </c>
      <c r="H108" s="6" t="n">
        <v>60.5</v>
      </c>
      <c r="I108" s="11" t="n">
        <f aca="false">H108*0.6</f>
        <v>36.3</v>
      </c>
      <c r="J108" s="16" t="n">
        <v>80.73</v>
      </c>
      <c r="K108" s="16" t="n">
        <f aca="false">J108*0.4</f>
        <v>32.292</v>
      </c>
      <c r="L108" s="11" t="n">
        <f aca="false">H108*0.6+J108*0.4</f>
        <v>68.592</v>
      </c>
      <c r="M108" s="6" t="n">
        <v>1</v>
      </c>
      <c r="N108" s="7" t="s">
        <v>21</v>
      </c>
      <c r="O108" s="15"/>
    </row>
    <row r="109" customFormat="false" ht="25" hidden="false" customHeight="true" outlineLevel="0" collapsed="false">
      <c r="A109" s="6" t="n">
        <v>107</v>
      </c>
      <c r="B109" s="7" t="s">
        <v>293</v>
      </c>
      <c r="C109" s="7" t="s">
        <v>16</v>
      </c>
      <c r="D109" s="8" t="s">
        <v>294</v>
      </c>
      <c r="E109" s="9" t="s">
        <v>295</v>
      </c>
      <c r="F109" s="18" t="s">
        <v>296</v>
      </c>
      <c r="G109" s="10" t="n">
        <v>1</v>
      </c>
      <c r="H109" s="16"/>
      <c r="I109" s="16"/>
      <c r="J109" s="11" t="n">
        <v>83.26</v>
      </c>
      <c r="K109" s="11"/>
      <c r="L109" s="11" t="n">
        <v>83.26</v>
      </c>
      <c r="M109" s="6" t="n">
        <v>1</v>
      </c>
      <c r="N109" s="7" t="s">
        <v>21</v>
      </c>
      <c r="O109" s="6"/>
    </row>
    <row r="110" customFormat="false" ht="25" hidden="false" customHeight="true" outlineLevel="0" collapsed="false">
      <c r="A110" s="6" t="n">
        <v>108</v>
      </c>
      <c r="B110" s="7" t="s">
        <v>297</v>
      </c>
      <c r="C110" s="7" t="s">
        <v>16</v>
      </c>
      <c r="D110" s="8" t="s">
        <v>294</v>
      </c>
      <c r="E110" s="9" t="s">
        <v>298</v>
      </c>
      <c r="F110" s="18" t="s">
        <v>296</v>
      </c>
      <c r="G110" s="10"/>
      <c r="H110" s="16"/>
      <c r="I110" s="16"/>
      <c r="J110" s="11" t="n">
        <v>81.4</v>
      </c>
      <c r="K110" s="11"/>
      <c r="L110" s="11" t="n">
        <v>81.4</v>
      </c>
      <c r="M110" s="6" t="n">
        <v>2</v>
      </c>
      <c r="N110" s="7" t="s">
        <v>25</v>
      </c>
      <c r="O110" s="6"/>
    </row>
    <row r="111" customFormat="false" ht="25" hidden="false" customHeight="true" outlineLevel="0" collapsed="false">
      <c r="A111" s="6" t="n">
        <v>109</v>
      </c>
      <c r="B111" s="7" t="s">
        <v>299</v>
      </c>
      <c r="C111" s="7" t="s">
        <v>16</v>
      </c>
      <c r="D111" s="8" t="s">
        <v>294</v>
      </c>
      <c r="E111" s="9" t="s">
        <v>300</v>
      </c>
      <c r="F111" s="18" t="s">
        <v>296</v>
      </c>
      <c r="G111" s="10"/>
      <c r="H111" s="16"/>
      <c r="I111" s="16"/>
      <c r="J111" s="11" t="n">
        <v>80.5</v>
      </c>
      <c r="K111" s="11"/>
      <c r="L111" s="11" t="n">
        <v>80.5</v>
      </c>
      <c r="M111" s="6" t="n">
        <v>3</v>
      </c>
      <c r="N111" s="7" t="s">
        <v>25</v>
      </c>
      <c r="O111" s="6"/>
    </row>
    <row r="112" customFormat="false" ht="25" hidden="false" customHeight="true" outlineLevel="0" collapsed="false">
      <c r="A112" s="6" t="n">
        <v>110</v>
      </c>
      <c r="B112" s="7" t="s">
        <v>301</v>
      </c>
      <c r="C112" s="7" t="s">
        <v>27</v>
      </c>
      <c r="D112" s="8" t="s">
        <v>294</v>
      </c>
      <c r="E112" s="9" t="s">
        <v>302</v>
      </c>
      <c r="F112" s="18" t="s">
        <v>296</v>
      </c>
      <c r="G112" s="10"/>
      <c r="H112" s="16"/>
      <c r="I112" s="16"/>
      <c r="J112" s="11" t="n">
        <v>79.3</v>
      </c>
      <c r="K112" s="11"/>
      <c r="L112" s="11" t="n">
        <v>79.3</v>
      </c>
      <c r="M112" s="6" t="n">
        <v>4</v>
      </c>
      <c r="N112" s="7" t="s">
        <v>25</v>
      </c>
      <c r="O112" s="6"/>
    </row>
    <row r="113" customFormat="false" ht="25" hidden="false" customHeight="true" outlineLevel="0" collapsed="false">
      <c r="A113" s="6" t="n">
        <v>111</v>
      </c>
      <c r="B113" s="7" t="s">
        <v>303</v>
      </c>
      <c r="C113" s="7" t="s">
        <v>16</v>
      </c>
      <c r="D113" s="8" t="s">
        <v>294</v>
      </c>
      <c r="E113" s="9" t="s">
        <v>304</v>
      </c>
      <c r="F113" s="18" t="s">
        <v>296</v>
      </c>
      <c r="G113" s="10"/>
      <c r="H113" s="16"/>
      <c r="I113" s="16"/>
      <c r="J113" s="11" t="n">
        <v>78.6</v>
      </c>
      <c r="K113" s="11"/>
      <c r="L113" s="11" t="n">
        <v>78.6</v>
      </c>
      <c r="M113" s="6" t="n">
        <v>5</v>
      </c>
      <c r="N113" s="7" t="s">
        <v>25</v>
      </c>
      <c r="O113" s="6"/>
    </row>
  </sheetData>
  <autoFilter ref="A2:O113"/>
  <mergeCells count="18">
    <mergeCell ref="A1:O1"/>
    <mergeCell ref="G3:G5"/>
    <mergeCell ref="G6:G8"/>
    <mergeCell ref="G9:G10"/>
    <mergeCell ref="G11:G13"/>
    <mergeCell ref="G15:G20"/>
    <mergeCell ref="G21:G23"/>
    <mergeCell ref="G24:G25"/>
    <mergeCell ref="G26:G27"/>
    <mergeCell ref="G29:G46"/>
    <mergeCell ref="G47:G57"/>
    <mergeCell ref="G58:G75"/>
    <mergeCell ref="G76:G90"/>
    <mergeCell ref="G91:G94"/>
    <mergeCell ref="G95:G100"/>
    <mergeCell ref="G102:G104"/>
    <mergeCell ref="G105:G107"/>
    <mergeCell ref="G109:G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10:21:18Z</dcterms:created>
  <dc:creator>孙谦</dc:creator>
  <dc:description/>
  <dc:language>en-US</dc:language>
  <cp:lastModifiedBy>半生余梦</cp:lastModifiedBy>
  <dcterms:modified xsi:type="dcterms:W3CDTF">2023-11-19T08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3922653AD4701A23C4452F9FFAE87_13</vt:lpwstr>
  </property>
  <property fmtid="{D5CDD505-2E9C-101B-9397-08002B2CF9AE}" pid="3" name="KSOProductBuildVer">
    <vt:lpwstr>2052-12.1.0.15712</vt:lpwstr>
  </property>
</Properties>
</file>