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Noto Sans"/>
        <family val="2"/>
      </rPr>
      <t xml:space="preserve">正安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公开招聘合同制警务辅助人员拟聘用人员
公示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4.69"/>
    <col collapsed="false" customWidth="true" hidden="false" outlineLevel="0" max="3" min="3" style="1" width="10.99"/>
    <col collapsed="false" customWidth="true" hidden="false" outlineLevel="0" max="4" min="4" style="1" width="23.39"/>
    <col collapsed="false" customWidth="true" hidden="false" outlineLevel="0" max="5" min="5" style="1" width="14.89"/>
    <col collapsed="false" customWidth="false" hidden="false" outlineLevel="0" max="257" min="6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4" t="n">
        <v>1</v>
      </c>
      <c r="B3" s="5" t="str">
        <f aca="false">"申玉华"</f>
        <v>申玉华</v>
      </c>
      <c r="C3" s="5" t="str">
        <f aca="false">"男"</f>
        <v>男</v>
      </c>
      <c r="D3" s="5" t="n">
        <v>20230104013</v>
      </c>
      <c r="E3" s="5" t="str">
        <f aca="false">"01"</f>
        <v>01</v>
      </c>
    </row>
    <row r="4" customFormat="false" ht="33" hidden="false" customHeight="true" outlineLevel="0" collapsed="false">
      <c r="A4" s="4" t="n">
        <v>2</v>
      </c>
      <c r="B4" s="5" t="str">
        <f aca="false">"聂铭心"</f>
        <v>聂铭心</v>
      </c>
      <c r="C4" s="5" t="str">
        <f aca="false">"男"</f>
        <v>男</v>
      </c>
      <c r="D4" s="5" t="n">
        <v>20230104019</v>
      </c>
      <c r="E4" s="5" t="str">
        <f aca="false">"01"</f>
        <v>01</v>
      </c>
    </row>
    <row r="5" customFormat="false" ht="33" hidden="false" customHeight="true" outlineLevel="0" collapsed="false">
      <c r="A5" s="4" t="n">
        <v>3</v>
      </c>
      <c r="B5" s="5" t="str">
        <f aca="false">"陈毅 "</f>
        <v>陈毅 </v>
      </c>
      <c r="C5" s="5" t="str">
        <f aca="false">"男"</f>
        <v>男</v>
      </c>
      <c r="D5" s="5" t="n">
        <v>20230104001</v>
      </c>
      <c r="E5" s="5" t="str">
        <f aca="false">"01"</f>
        <v>01</v>
      </c>
    </row>
    <row r="6" customFormat="false" ht="33" hidden="false" customHeight="true" outlineLevel="0" collapsed="false">
      <c r="A6" s="4" t="n">
        <v>4</v>
      </c>
      <c r="B6" s="5" t="str">
        <f aca="false">"黎正刚"</f>
        <v>黎正刚</v>
      </c>
      <c r="C6" s="5" t="str">
        <f aca="false">"男"</f>
        <v>男</v>
      </c>
      <c r="D6" s="5" t="n">
        <v>20230104004</v>
      </c>
      <c r="E6" s="5" t="str">
        <f aca="false">"01"</f>
        <v>01</v>
      </c>
    </row>
    <row r="7" customFormat="false" ht="33" hidden="false" customHeight="true" outlineLevel="0" collapsed="false">
      <c r="A7" s="4" t="n">
        <v>5</v>
      </c>
      <c r="B7" s="5" t="str">
        <f aca="false">"王飞"</f>
        <v>王飞</v>
      </c>
      <c r="C7" s="5" t="str">
        <f aca="false">"男"</f>
        <v>男</v>
      </c>
      <c r="D7" s="5" t="n">
        <v>20230105005</v>
      </c>
      <c r="E7" s="5" t="str">
        <f aca="false">"01"</f>
        <v>01</v>
      </c>
    </row>
    <row r="8" customFormat="false" ht="33" hidden="false" customHeight="true" outlineLevel="0" collapsed="false">
      <c r="A8" s="4" t="n">
        <v>6</v>
      </c>
      <c r="B8" s="5" t="str">
        <f aca="false">"帅侣"</f>
        <v>帅侣</v>
      </c>
      <c r="C8" s="5" t="str">
        <f aca="false">"男"</f>
        <v>男</v>
      </c>
      <c r="D8" s="5" t="n">
        <v>20230105001</v>
      </c>
      <c r="E8" s="5" t="str">
        <f aca="false">"01"</f>
        <v>01</v>
      </c>
    </row>
    <row r="9" customFormat="false" ht="33" hidden="false" customHeight="true" outlineLevel="0" collapsed="false">
      <c r="A9" s="4" t="n">
        <v>7</v>
      </c>
      <c r="B9" s="5" t="str">
        <f aca="false">"郑豪"</f>
        <v>郑豪</v>
      </c>
      <c r="C9" s="5" t="str">
        <f aca="false">"男"</f>
        <v>男</v>
      </c>
      <c r="D9" s="5" t="n">
        <v>20230105006</v>
      </c>
      <c r="E9" s="5" t="str">
        <f aca="false">"01"</f>
        <v>01</v>
      </c>
    </row>
    <row r="10" customFormat="false" ht="33" hidden="false" customHeight="true" outlineLevel="0" collapsed="false">
      <c r="A10" s="4" t="n">
        <v>8</v>
      </c>
      <c r="B10" s="5" t="str">
        <f aca="false">"张海滔"</f>
        <v>张海滔</v>
      </c>
      <c r="C10" s="5" t="str">
        <f aca="false">"男"</f>
        <v>男</v>
      </c>
      <c r="D10" s="5" t="n">
        <v>20230105023</v>
      </c>
      <c r="E10" s="5" t="str">
        <f aca="false">"01"</f>
        <v>01</v>
      </c>
    </row>
    <row r="11" customFormat="false" ht="33" hidden="false" customHeight="true" outlineLevel="0" collapsed="false">
      <c r="A11" s="4" t="n">
        <v>9</v>
      </c>
      <c r="B11" s="5" t="str">
        <f aca="false">"张景丞"</f>
        <v>张景丞</v>
      </c>
      <c r="C11" s="5" t="str">
        <f aca="false">"男"</f>
        <v>男</v>
      </c>
      <c r="D11" s="5" t="n">
        <v>20230104011</v>
      </c>
      <c r="E11" s="5" t="str">
        <f aca="false">"01"</f>
        <v>01</v>
      </c>
    </row>
    <row r="12" customFormat="false" ht="33" hidden="false" customHeight="true" outlineLevel="0" collapsed="false">
      <c r="A12" s="4" t="n">
        <v>10</v>
      </c>
      <c r="B12" s="5" t="str">
        <f aca="false">"张毅"</f>
        <v>张毅</v>
      </c>
      <c r="C12" s="5" t="str">
        <f aca="false">"男"</f>
        <v>男</v>
      </c>
      <c r="D12" s="5" t="n">
        <v>20230104003</v>
      </c>
      <c r="E12" s="5" t="str">
        <f aca="false">"01"</f>
        <v>01</v>
      </c>
    </row>
    <row r="13" customFormat="false" ht="33" hidden="false" customHeight="true" outlineLevel="0" collapsed="false">
      <c r="A13" s="4" t="n">
        <v>11</v>
      </c>
      <c r="B13" s="5" t="str">
        <f aca="false">"聂祝愿"</f>
        <v>聂祝愿</v>
      </c>
      <c r="C13" s="5" t="str">
        <f aca="false">"男"</f>
        <v>男</v>
      </c>
      <c r="D13" s="5" t="n">
        <v>20230207027</v>
      </c>
      <c r="E13" s="5" t="str">
        <f aca="false">"02"</f>
        <v>02</v>
      </c>
    </row>
    <row r="14" customFormat="false" ht="33" hidden="false" customHeight="true" outlineLevel="0" collapsed="false">
      <c r="A14" s="4" t="n">
        <v>12</v>
      </c>
      <c r="B14" s="5" t="str">
        <f aca="false">"李旺"</f>
        <v>李旺</v>
      </c>
      <c r="C14" s="5" t="str">
        <f aca="false">"男"</f>
        <v>男</v>
      </c>
      <c r="D14" s="5" t="n">
        <v>20230206020</v>
      </c>
      <c r="E14" s="5" t="str">
        <f aca="false">"02"</f>
        <v>02</v>
      </c>
    </row>
    <row r="15" customFormat="false" ht="33" hidden="false" customHeight="true" outlineLevel="0" collapsed="false">
      <c r="A15" s="4" t="n">
        <v>13</v>
      </c>
      <c r="B15" s="5" t="str">
        <f aca="false">"王东"</f>
        <v>王东</v>
      </c>
      <c r="C15" s="5" t="str">
        <f aca="false">"男"</f>
        <v>男</v>
      </c>
      <c r="D15" s="5" t="n">
        <v>20230207030</v>
      </c>
      <c r="E15" s="5" t="str">
        <f aca="false">"02"</f>
        <v>02</v>
      </c>
    </row>
    <row r="16" customFormat="false" ht="33" hidden="false" customHeight="true" outlineLevel="0" collapsed="false">
      <c r="A16" s="4" t="n">
        <v>14</v>
      </c>
      <c r="B16" s="5" t="str">
        <f aca="false">"赵兴海"</f>
        <v>赵兴海</v>
      </c>
      <c r="C16" s="5" t="str">
        <f aca="false">"男"</f>
        <v>男</v>
      </c>
      <c r="D16" s="5" t="n">
        <v>20230207017</v>
      </c>
      <c r="E16" s="5" t="str">
        <f aca="false">"02"</f>
        <v>02</v>
      </c>
    </row>
    <row r="17" customFormat="false" ht="33" hidden="false" customHeight="true" outlineLevel="0" collapsed="false">
      <c r="A17" s="4" t="n">
        <v>15</v>
      </c>
      <c r="B17" s="5" t="str">
        <f aca="false">"罗潘飞"</f>
        <v>罗潘飞</v>
      </c>
      <c r="C17" s="5" t="str">
        <f aca="false">"男"</f>
        <v>男</v>
      </c>
      <c r="D17" s="5" t="n">
        <v>20230206005</v>
      </c>
      <c r="E17" s="5" t="str">
        <f aca="false">"02"</f>
        <v>02</v>
      </c>
    </row>
    <row r="18" customFormat="false" ht="33" hidden="false" customHeight="true" outlineLevel="0" collapsed="false">
      <c r="A18" s="4" t="n">
        <v>16</v>
      </c>
      <c r="B18" s="5" t="str">
        <f aca="false">"赵志津"</f>
        <v>赵志津</v>
      </c>
      <c r="C18" s="5" t="str">
        <f aca="false">"男"</f>
        <v>男</v>
      </c>
      <c r="D18" s="5" t="n">
        <v>20230206026</v>
      </c>
      <c r="E18" s="5" t="str">
        <f aca="false">"02"</f>
        <v>02</v>
      </c>
    </row>
    <row r="19" customFormat="false" ht="33" hidden="false" customHeight="true" outlineLevel="0" collapsed="false">
      <c r="A19" s="4" t="n">
        <v>17</v>
      </c>
      <c r="B19" s="5" t="str">
        <f aca="false">"骆燚"</f>
        <v>骆燚</v>
      </c>
      <c r="C19" s="5" t="str">
        <f aca="false">"男"</f>
        <v>男</v>
      </c>
      <c r="D19" s="5" t="n">
        <v>20230207023</v>
      </c>
      <c r="E19" s="5" t="str">
        <f aca="false">"02"</f>
        <v>02</v>
      </c>
    </row>
    <row r="20" customFormat="false" ht="33" hidden="false" customHeight="true" outlineLevel="0" collapsed="false">
      <c r="A20" s="4" t="n">
        <v>18</v>
      </c>
      <c r="B20" s="5" t="str">
        <f aca="false">"骆郑"</f>
        <v>骆郑</v>
      </c>
      <c r="C20" s="5" t="str">
        <f aca="false">"男"</f>
        <v>男</v>
      </c>
      <c r="D20" s="5" t="n">
        <v>20230207001</v>
      </c>
      <c r="E20" s="5" t="str">
        <f aca="false">"02"</f>
        <v>02</v>
      </c>
    </row>
    <row r="21" customFormat="false" ht="33" hidden="false" customHeight="true" outlineLevel="0" collapsed="false">
      <c r="A21" s="4" t="n">
        <v>19</v>
      </c>
      <c r="B21" s="5" t="str">
        <f aca="false">"陈涛"</f>
        <v>陈涛</v>
      </c>
      <c r="C21" s="5" t="str">
        <f aca="false">"男"</f>
        <v>男</v>
      </c>
      <c r="D21" s="5" t="n">
        <v>20230206012</v>
      </c>
      <c r="E21" s="5" t="str">
        <f aca="false">"02"</f>
        <v>02</v>
      </c>
    </row>
    <row r="22" customFormat="false" ht="33" hidden="false" customHeight="true" outlineLevel="0" collapsed="false">
      <c r="A22" s="4" t="n">
        <v>20</v>
      </c>
      <c r="B22" s="5" t="str">
        <f aca="false">"叶海"</f>
        <v>叶海</v>
      </c>
      <c r="C22" s="5" t="str">
        <f aca="false">"男"</f>
        <v>男</v>
      </c>
      <c r="D22" s="5" t="n">
        <v>20230206010</v>
      </c>
      <c r="E22" s="5" t="str">
        <f aca="false">"02"</f>
        <v>02</v>
      </c>
    </row>
    <row r="23" customFormat="false" ht="33" hidden="false" customHeight="true" outlineLevel="0" collapsed="false">
      <c r="A23" s="4" t="n">
        <v>21</v>
      </c>
      <c r="B23" s="5" t="str">
        <f aca="false">"罗远航"</f>
        <v>罗远航</v>
      </c>
      <c r="C23" s="5" t="str">
        <f aca="false">"男"</f>
        <v>男</v>
      </c>
      <c r="D23" s="5" t="n">
        <v>20230309005</v>
      </c>
      <c r="E23" s="5" t="str">
        <f aca="false">"03"</f>
        <v>03</v>
      </c>
    </row>
    <row r="24" customFormat="false" ht="33" hidden="false" customHeight="true" outlineLevel="0" collapsed="false">
      <c r="A24" s="4" t="n">
        <v>22</v>
      </c>
      <c r="B24" s="5" t="str">
        <f aca="false">"叶航"</f>
        <v>叶航</v>
      </c>
      <c r="C24" s="5" t="str">
        <f aca="false">"男"</f>
        <v>男</v>
      </c>
      <c r="D24" s="5" t="n">
        <v>20230308025</v>
      </c>
      <c r="E24" s="5" t="str">
        <f aca="false">"03"</f>
        <v>03</v>
      </c>
    </row>
    <row r="25" customFormat="false" ht="33" hidden="false" customHeight="true" outlineLevel="0" collapsed="false">
      <c r="A25" s="4" t="n">
        <v>23</v>
      </c>
      <c r="B25" s="5" t="str">
        <f aca="false">"杨超"</f>
        <v>杨超</v>
      </c>
      <c r="C25" s="5" t="str">
        <f aca="false">"男"</f>
        <v>男</v>
      </c>
      <c r="D25" s="5" t="n">
        <v>20230309010</v>
      </c>
      <c r="E25" s="5" t="str">
        <f aca="false">"03"</f>
        <v>03</v>
      </c>
    </row>
    <row r="26" customFormat="false" ht="33" hidden="false" customHeight="true" outlineLevel="0" collapsed="false">
      <c r="A26" s="4" t="n">
        <v>24</v>
      </c>
      <c r="B26" s="5" t="str">
        <f aca="false">"胡高红"</f>
        <v>胡高红</v>
      </c>
      <c r="C26" s="5" t="str">
        <f aca="false">"男"</f>
        <v>男</v>
      </c>
      <c r="D26" s="5" t="n">
        <v>20230310004</v>
      </c>
      <c r="E26" s="5" t="str">
        <f aca="false">"03"</f>
        <v>03</v>
      </c>
    </row>
    <row r="27" customFormat="false" ht="33" hidden="false" customHeight="true" outlineLevel="0" collapsed="false">
      <c r="A27" s="4" t="n">
        <v>25</v>
      </c>
      <c r="B27" s="5" t="str">
        <f aca="false">"雷延延"</f>
        <v>雷延延</v>
      </c>
      <c r="C27" s="5" t="str">
        <f aca="false">"男"</f>
        <v>男</v>
      </c>
      <c r="D27" s="5" t="n">
        <v>20230309024</v>
      </c>
      <c r="E27" s="5" t="str">
        <f aca="false">"03"</f>
        <v>03</v>
      </c>
    </row>
    <row r="28" customFormat="false" ht="33" hidden="false" customHeight="true" outlineLevel="0" collapsed="false">
      <c r="A28" s="4" t="n">
        <v>26</v>
      </c>
      <c r="B28" s="5" t="str">
        <f aca="false">"游红勇"</f>
        <v>游红勇</v>
      </c>
      <c r="C28" s="5" t="str">
        <f aca="false">"男"</f>
        <v>男</v>
      </c>
      <c r="D28" s="5" t="n">
        <v>20230308018</v>
      </c>
      <c r="E28" s="5" t="str">
        <f aca="false">"03"</f>
        <v>03</v>
      </c>
    </row>
    <row r="29" customFormat="false" ht="33" hidden="false" customHeight="true" outlineLevel="0" collapsed="false">
      <c r="A29" s="4" t="n">
        <v>27</v>
      </c>
      <c r="B29" s="5" t="str">
        <f aca="false">"王逍"</f>
        <v>王逍</v>
      </c>
      <c r="C29" s="5" t="str">
        <f aca="false">"男"</f>
        <v>男</v>
      </c>
      <c r="D29" s="5" t="n">
        <v>20230309009</v>
      </c>
      <c r="E29" s="5" t="str">
        <f aca="false">"03"</f>
        <v>03</v>
      </c>
    </row>
    <row r="30" customFormat="false" ht="33" hidden="false" customHeight="true" outlineLevel="0" collapsed="false">
      <c r="A30" s="4" t="n">
        <v>28</v>
      </c>
      <c r="B30" s="5" t="str">
        <f aca="false">"叶佐"</f>
        <v>叶佐</v>
      </c>
      <c r="C30" s="5" t="str">
        <f aca="false">"男"</f>
        <v>男</v>
      </c>
      <c r="D30" s="5" t="n">
        <v>20230308019</v>
      </c>
      <c r="E30" s="5" t="str">
        <f aca="false">"03"</f>
        <v>03</v>
      </c>
    </row>
    <row r="31" customFormat="false" ht="33" hidden="false" customHeight="true" outlineLevel="0" collapsed="false">
      <c r="A31" s="4" t="n">
        <v>29</v>
      </c>
      <c r="B31" s="5" t="str">
        <f aca="false">"陈超"</f>
        <v>陈超</v>
      </c>
      <c r="C31" s="5" t="str">
        <f aca="false">"男"</f>
        <v>男</v>
      </c>
      <c r="D31" s="5" t="n">
        <v>20230308006</v>
      </c>
      <c r="E31" s="5" t="str">
        <f aca="false">"03"</f>
        <v>03</v>
      </c>
    </row>
    <row r="32" customFormat="false" ht="33" hidden="false" customHeight="true" outlineLevel="0" collapsed="false">
      <c r="A32" s="4" t="n">
        <v>30</v>
      </c>
      <c r="B32" s="5" t="str">
        <f aca="false">"娄方凯"</f>
        <v>娄方凯</v>
      </c>
      <c r="C32" s="5" t="str">
        <f aca="false">"男"</f>
        <v>男</v>
      </c>
      <c r="D32" s="5" t="n">
        <v>20230412011</v>
      </c>
      <c r="E32" s="5" t="str">
        <f aca="false">"04"</f>
        <v>04</v>
      </c>
    </row>
    <row r="33" customFormat="false" ht="33" hidden="false" customHeight="true" outlineLevel="0" collapsed="false">
      <c r="A33" s="4" t="n">
        <v>31</v>
      </c>
      <c r="B33" s="5" t="str">
        <f aca="false">"龙凛"</f>
        <v>龙凛</v>
      </c>
      <c r="C33" s="5" t="str">
        <f aca="false">"男"</f>
        <v>男</v>
      </c>
      <c r="D33" s="5" t="n">
        <v>20230410013</v>
      </c>
      <c r="E33" s="5" t="str">
        <f aca="false">"04"</f>
        <v>04</v>
      </c>
    </row>
    <row r="34" customFormat="false" ht="33" hidden="false" customHeight="true" outlineLevel="0" collapsed="false">
      <c r="A34" s="4" t="n">
        <v>32</v>
      </c>
      <c r="B34" s="5" t="str">
        <f aca="false">"叶滔"</f>
        <v>叶滔</v>
      </c>
      <c r="C34" s="5" t="str">
        <f aca="false">"男"</f>
        <v>男</v>
      </c>
      <c r="D34" s="5" t="n">
        <v>20230410024</v>
      </c>
      <c r="E34" s="5" t="str">
        <f aca="false">"04"</f>
        <v>04</v>
      </c>
    </row>
    <row r="35" customFormat="false" ht="33" hidden="false" customHeight="true" outlineLevel="0" collapsed="false">
      <c r="A35" s="4" t="n">
        <v>33</v>
      </c>
      <c r="B35" s="5" t="str">
        <f aca="false">"余攀"</f>
        <v>余攀</v>
      </c>
      <c r="C35" s="5" t="str">
        <f aca="false">"男"</f>
        <v>男</v>
      </c>
      <c r="D35" s="5" t="n">
        <v>20230410022</v>
      </c>
      <c r="E35" s="5" t="str">
        <f aca="false">"04"</f>
        <v>04</v>
      </c>
    </row>
    <row r="36" customFormat="false" ht="33" hidden="false" customHeight="true" outlineLevel="0" collapsed="false">
      <c r="A36" s="4" t="n">
        <v>34</v>
      </c>
      <c r="B36" s="5" t="str">
        <f aca="false">"陈宇航"</f>
        <v>陈宇航</v>
      </c>
      <c r="C36" s="5" t="str">
        <f aca="false">"男"</f>
        <v>男</v>
      </c>
      <c r="D36" s="5" t="n">
        <v>20230411014</v>
      </c>
      <c r="E36" s="5" t="str">
        <f aca="false">"04"</f>
        <v>04</v>
      </c>
    </row>
    <row r="37" customFormat="false" ht="33" hidden="false" customHeight="true" outlineLevel="0" collapsed="false">
      <c r="A37" s="4" t="n">
        <v>35</v>
      </c>
      <c r="B37" s="5" t="str">
        <f aca="false">"刘其显"</f>
        <v>刘其显</v>
      </c>
      <c r="C37" s="5" t="str">
        <f aca="false">"男"</f>
        <v>男</v>
      </c>
      <c r="D37" s="5" t="n">
        <v>20230411024</v>
      </c>
      <c r="E37" s="5" t="str">
        <f aca="false">"04"</f>
        <v>04</v>
      </c>
    </row>
    <row r="38" customFormat="false" ht="33" hidden="false" customHeight="true" outlineLevel="0" collapsed="false">
      <c r="A38" s="4" t="n">
        <v>36</v>
      </c>
      <c r="B38" s="5" t="str">
        <f aca="false">"郑明朗"</f>
        <v>郑明朗</v>
      </c>
      <c r="C38" s="5" t="str">
        <f aca="false">"男"</f>
        <v>男</v>
      </c>
      <c r="D38" s="5" t="n">
        <v>20230411001</v>
      </c>
      <c r="E38" s="5" t="str">
        <f aca="false">"04"</f>
        <v>04</v>
      </c>
    </row>
    <row r="39" customFormat="false" ht="33" hidden="false" customHeight="true" outlineLevel="0" collapsed="false">
      <c r="A39" s="4" t="n">
        <v>37</v>
      </c>
      <c r="B39" s="5" t="str">
        <f aca="false">"田勇"</f>
        <v>田勇</v>
      </c>
      <c r="C39" s="5" t="str">
        <f aca="false">"男"</f>
        <v>男</v>
      </c>
      <c r="D39" s="5" t="n">
        <v>20230411027</v>
      </c>
      <c r="E39" s="5" t="str">
        <f aca="false">"04"</f>
        <v>04</v>
      </c>
    </row>
    <row r="40" customFormat="false" ht="33" hidden="false" customHeight="true" outlineLevel="0" collapsed="false">
      <c r="A40" s="4" t="n">
        <v>38</v>
      </c>
      <c r="B40" s="5" t="str">
        <f aca="false">"简启飞"</f>
        <v>简启飞</v>
      </c>
      <c r="C40" s="5" t="str">
        <f aca="false">"男"</f>
        <v>男</v>
      </c>
      <c r="D40" s="5" t="n">
        <v>20230412009</v>
      </c>
      <c r="E40" s="5" t="str">
        <f aca="false">"04"</f>
        <v>04</v>
      </c>
    </row>
    <row r="41" customFormat="false" ht="33" hidden="false" customHeight="true" outlineLevel="0" collapsed="false">
      <c r="A41" s="4" t="n">
        <v>39</v>
      </c>
      <c r="B41" s="5" t="str">
        <f aca="false">"李广杰"</f>
        <v>李广杰</v>
      </c>
      <c r="C41" s="5" t="str">
        <f aca="false">"男"</f>
        <v>男</v>
      </c>
      <c r="D41" s="5" t="n">
        <v>20230410014</v>
      </c>
      <c r="E41" s="5" t="str">
        <f aca="false">"04"</f>
        <v>04</v>
      </c>
    </row>
    <row r="42" customFormat="false" ht="33" hidden="false" customHeight="true" outlineLevel="0" collapsed="false">
      <c r="A42" s="4" t="n">
        <v>40</v>
      </c>
      <c r="B42" s="5" t="str">
        <f aca="false">"冯战"</f>
        <v>冯战</v>
      </c>
      <c r="C42" s="5" t="str">
        <f aca="false">"男"</f>
        <v>男</v>
      </c>
      <c r="D42" s="5" t="n">
        <v>20230513016</v>
      </c>
      <c r="E42" s="5" t="str">
        <f aca="false">"05"</f>
        <v>05</v>
      </c>
    </row>
    <row r="43" customFormat="false" ht="33" hidden="false" customHeight="true" outlineLevel="0" collapsed="false">
      <c r="A43" s="4" t="n">
        <v>41</v>
      </c>
      <c r="B43" s="5" t="str">
        <f aca="false">"陈俊"</f>
        <v>陈俊</v>
      </c>
      <c r="C43" s="5" t="str">
        <f aca="false">"男"</f>
        <v>男</v>
      </c>
      <c r="D43" s="5" t="n">
        <v>20230513022</v>
      </c>
      <c r="E43" s="5" t="str">
        <f aca="false">"05"</f>
        <v>05</v>
      </c>
    </row>
    <row r="44" customFormat="false" ht="33" hidden="false" customHeight="true" outlineLevel="0" collapsed="false">
      <c r="A44" s="4" t="n">
        <v>42</v>
      </c>
      <c r="B44" s="5" t="str">
        <f aca="false">"周贵泽"</f>
        <v>周贵泽</v>
      </c>
      <c r="C44" s="5" t="str">
        <f aca="false">"男"</f>
        <v>男</v>
      </c>
      <c r="D44" s="5" t="n">
        <v>20230514010</v>
      </c>
      <c r="E44" s="5" t="str">
        <f aca="false">"05"</f>
        <v>05</v>
      </c>
    </row>
    <row r="45" customFormat="false" ht="33" hidden="false" customHeight="true" outlineLevel="0" collapsed="false">
      <c r="A45" s="4" t="n">
        <v>43</v>
      </c>
      <c r="B45" s="5" t="str">
        <f aca="false">"叶运"</f>
        <v>叶运</v>
      </c>
      <c r="C45" s="5" t="str">
        <f aca="false">"男"</f>
        <v>男</v>
      </c>
      <c r="D45" s="5" t="n">
        <v>20230514004</v>
      </c>
      <c r="E45" s="5" t="str">
        <f aca="false">"05"</f>
        <v>05</v>
      </c>
    </row>
    <row r="46" customFormat="false" ht="33" hidden="false" customHeight="true" outlineLevel="0" collapsed="false">
      <c r="A46" s="4" t="n">
        <v>44</v>
      </c>
      <c r="B46" s="5" t="str">
        <f aca="false">"杜国欢"</f>
        <v>杜国欢</v>
      </c>
      <c r="C46" s="5" t="str">
        <f aca="false">"男"</f>
        <v>男</v>
      </c>
      <c r="D46" s="5" t="n">
        <v>20230514008</v>
      </c>
      <c r="E46" s="5" t="str">
        <f aca="false">"05"</f>
        <v>05</v>
      </c>
    </row>
    <row r="47" customFormat="false" ht="33" hidden="false" customHeight="true" outlineLevel="0" collapsed="false">
      <c r="A47" s="4" t="n">
        <v>45</v>
      </c>
      <c r="B47" s="5" t="str">
        <f aca="false">"田维涛"</f>
        <v>田维涛</v>
      </c>
      <c r="C47" s="5" t="str">
        <f aca="false">"男"</f>
        <v>男</v>
      </c>
      <c r="D47" s="5" t="n">
        <v>20230514002</v>
      </c>
      <c r="E47" s="5" t="str">
        <f aca="false">"05"</f>
        <v>05</v>
      </c>
    </row>
    <row r="48" customFormat="false" ht="33" hidden="false" customHeight="true" outlineLevel="0" collapsed="false">
      <c r="A48" s="4" t="n">
        <v>46</v>
      </c>
      <c r="B48" s="5" t="str">
        <f aca="false">"张攀波"</f>
        <v>张攀波</v>
      </c>
      <c r="C48" s="5" t="str">
        <f aca="false">"男"</f>
        <v>男</v>
      </c>
      <c r="D48" s="5" t="n">
        <v>20230514007</v>
      </c>
      <c r="E48" s="5" t="str">
        <f aca="false">"05"</f>
        <v>05</v>
      </c>
    </row>
    <row r="49" customFormat="false" ht="33" hidden="false" customHeight="true" outlineLevel="0" collapsed="false">
      <c r="A49" s="4" t="n">
        <v>47</v>
      </c>
      <c r="B49" s="5" t="str">
        <f aca="false">"刘子言"</f>
        <v>刘子言</v>
      </c>
      <c r="C49" s="5" t="str">
        <f aca="false">"男"</f>
        <v>男</v>
      </c>
      <c r="D49" s="5" t="n">
        <v>20230514003</v>
      </c>
      <c r="E49" s="5" t="str">
        <f aca="false">"05"</f>
        <v>05</v>
      </c>
    </row>
    <row r="50" customFormat="false" ht="33" hidden="false" customHeight="true" outlineLevel="0" collapsed="false">
      <c r="A50" s="4" t="n">
        <v>48</v>
      </c>
      <c r="B50" s="5" t="str">
        <f aca="false">"张旺"</f>
        <v>张旺</v>
      </c>
      <c r="C50" s="5" t="str">
        <f aca="false">"男"</f>
        <v>男</v>
      </c>
      <c r="D50" s="5" t="n">
        <v>20230514011</v>
      </c>
      <c r="E50" s="5" t="str">
        <f aca="false">"05"</f>
        <v>05</v>
      </c>
    </row>
    <row r="51" customFormat="false" ht="33" hidden="false" customHeight="true" outlineLevel="0" collapsed="false">
      <c r="A51" s="4" t="n">
        <v>49</v>
      </c>
      <c r="B51" s="5" t="str">
        <f aca="false">"吴毅"</f>
        <v>吴毅</v>
      </c>
      <c r="C51" s="5" t="str">
        <f aca="false">"男"</f>
        <v>男</v>
      </c>
      <c r="D51" s="5" t="n">
        <v>20230513019</v>
      </c>
      <c r="E51" s="5" t="str">
        <f aca="false">"05"</f>
        <v>05</v>
      </c>
    </row>
    <row r="52" customFormat="false" ht="33" hidden="false" customHeight="true" outlineLevel="0" collapsed="false">
      <c r="A52" s="4" t="n">
        <v>50</v>
      </c>
      <c r="B52" s="5" t="str">
        <f aca="false">"何燕"</f>
        <v>何燕</v>
      </c>
      <c r="C52" s="5" t="str">
        <f aca="false">"女"</f>
        <v>女</v>
      </c>
      <c r="D52" s="5" t="n">
        <v>20230617029</v>
      </c>
      <c r="E52" s="5" t="str">
        <f aca="false">"06"</f>
        <v>06</v>
      </c>
    </row>
    <row r="53" customFormat="false" ht="33" hidden="false" customHeight="true" outlineLevel="0" collapsed="false">
      <c r="A53" s="4" t="n">
        <v>51</v>
      </c>
      <c r="B53" s="5" t="str">
        <f aca="false">"李丽君"</f>
        <v>李丽君</v>
      </c>
      <c r="C53" s="5" t="str">
        <f aca="false">"女"</f>
        <v>女</v>
      </c>
      <c r="D53" s="5" t="n">
        <v>20230617019</v>
      </c>
      <c r="E53" s="5" t="str">
        <f aca="false">"06"</f>
        <v>06</v>
      </c>
    </row>
    <row r="54" customFormat="false" ht="33" hidden="false" customHeight="true" outlineLevel="0" collapsed="false">
      <c r="A54" s="4" t="n">
        <v>52</v>
      </c>
      <c r="B54" s="5" t="str">
        <f aca="false">"肖利"</f>
        <v>肖利</v>
      </c>
      <c r="C54" s="5" t="str">
        <f aca="false">"女"</f>
        <v>女</v>
      </c>
      <c r="D54" s="5" t="n">
        <v>20230615017</v>
      </c>
      <c r="E54" s="5" t="str">
        <f aca="false">"06"</f>
        <v>06</v>
      </c>
    </row>
    <row r="55" customFormat="false" ht="33" hidden="false" customHeight="true" outlineLevel="0" collapsed="false">
      <c r="A55" s="4" t="n">
        <v>53</v>
      </c>
      <c r="B55" s="5" t="str">
        <f aca="false">"王碧琼"</f>
        <v>王碧琼</v>
      </c>
      <c r="C55" s="5" t="str">
        <f aca="false">"女"</f>
        <v>女</v>
      </c>
      <c r="D55" s="5" t="n">
        <v>20230617007</v>
      </c>
      <c r="E55" s="5" t="str">
        <f aca="false">"06"</f>
        <v>06</v>
      </c>
    </row>
    <row r="56" customFormat="false" ht="33" hidden="false" customHeight="true" outlineLevel="0" collapsed="false">
      <c r="A56" s="4" t="n">
        <v>54</v>
      </c>
      <c r="B56" s="5" t="str">
        <f aca="false">"唐琦"</f>
        <v>唐琦</v>
      </c>
      <c r="C56" s="5" t="str">
        <f aca="false">"女"</f>
        <v>女</v>
      </c>
      <c r="D56" s="5" t="n">
        <v>20230616028</v>
      </c>
      <c r="E56" s="5" t="str">
        <f aca="false">"06"</f>
        <v>06</v>
      </c>
    </row>
    <row r="57" customFormat="false" ht="33" hidden="false" customHeight="true" outlineLevel="0" collapsed="false">
      <c r="A57" s="4" t="n">
        <v>55</v>
      </c>
      <c r="B57" s="5" t="str">
        <f aca="false">"贺志霞"</f>
        <v>贺志霞</v>
      </c>
      <c r="C57" s="5" t="str">
        <f aca="false">"女"</f>
        <v>女</v>
      </c>
      <c r="D57" s="5" t="n">
        <v>20230615002</v>
      </c>
      <c r="E57" s="5" t="str">
        <f aca="false">"06"</f>
        <v>06</v>
      </c>
    </row>
    <row r="58" customFormat="false" ht="33" hidden="false" customHeight="true" outlineLevel="0" collapsed="false">
      <c r="A58" s="4" t="n">
        <v>56</v>
      </c>
      <c r="B58" s="5" t="str">
        <f aca="false">"邓丹"</f>
        <v>邓丹</v>
      </c>
      <c r="C58" s="5" t="str">
        <f aca="false">"女"</f>
        <v>女</v>
      </c>
      <c r="D58" s="5" t="n">
        <v>20230616010</v>
      </c>
      <c r="E58" s="5" t="str">
        <f aca="false">"06"</f>
        <v>06</v>
      </c>
    </row>
    <row r="59" customFormat="false" ht="33" hidden="false" customHeight="true" outlineLevel="0" collapsed="false">
      <c r="A59" s="4" t="n">
        <v>57</v>
      </c>
      <c r="B59" s="5" t="str">
        <f aca="false">"赵丹"</f>
        <v>赵丹</v>
      </c>
      <c r="C59" s="5" t="str">
        <f aca="false">"女"</f>
        <v>女</v>
      </c>
      <c r="D59" s="5" t="n">
        <v>20230618015</v>
      </c>
      <c r="E59" s="5" t="str">
        <f aca="false">"06"</f>
        <v>06</v>
      </c>
    </row>
    <row r="60" customFormat="false" ht="33" hidden="false" customHeight="true" outlineLevel="0" collapsed="false">
      <c r="A60" s="4" t="n">
        <v>58</v>
      </c>
      <c r="B60" s="5" t="str">
        <f aca="false">"黄秀英"</f>
        <v>黄秀英</v>
      </c>
      <c r="C60" s="5" t="str">
        <f aca="false">"女"</f>
        <v>女</v>
      </c>
      <c r="D60" s="5" t="n">
        <v>20230617002</v>
      </c>
      <c r="E60" s="5" t="str">
        <f aca="false">"06"</f>
        <v>06</v>
      </c>
    </row>
    <row r="61" customFormat="false" ht="33" hidden="false" customHeight="true" outlineLevel="0" collapsed="false">
      <c r="A61" s="4" t="n">
        <v>59</v>
      </c>
      <c r="B61" s="5" t="str">
        <f aca="false">"余文焱"</f>
        <v>余文焱</v>
      </c>
      <c r="C61" s="5" t="str">
        <f aca="false">"女"</f>
        <v>女</v>
      </c>
      <c r="D61" s="5" t="n">
        <v>20230615020</v>
      </c>
      <c r="E61" s="5" t="str">
        <f aca="false">"06"</f>
        <v>06</v>
      </c>
    </row>
  </sheetData>
  <autoFilter ref="A2:D61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2T0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8A67DE14945728BCB3DDEAF58E495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</Properties>
</file>