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U$108</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97">
  <si>
    <t xml:space="preserve">附件</t>
  </si>
  <si>
    <r>
      <rPr>
        <b val="true"/>
        <sz val="14"/>
        <color rgb="FF000000"/>
        <rFont val="Times New Roman"/>
        <family val="1"/>
      </rPr>
      <t xml:space="preserve">2024</t>
    </r>
    <r>
      <rPr>
        <b val="true"/>
        <sz val="14"/>
        <color rgb="FF000000"/>
        <rFont val="Noto Sans"/>
        <family val="2"/>
      </rPr>
      <t xml:space="preserve">年下半年射洪市公开考试招聘部分事业单位工作人员体检结果及复检和进入综合考察人员名单                           </t>
    </r>
  </si>
  <si>
    <t xml:space="preserve">序号</t>
  </si>
  <si>
    <t xml:space="preserve">岗位
代码</t>
  </si>
  <si>
    <t xml:space="preserve">主管部门</t>
  </si>
  <si>
    <t xml:space="preserve">招聘单位</t>
  </si>
  <si>
    <t xml:space="preserve">招聘专业</t>
  </si>
  <si>
    <t xml:space="preserve">招聘人数</t>
  </si>
  <si>
    <t xml:space="preserve">准考证号</t>
  </si>
  <si>
    <t xml:space="preserve">姓名</t>
  </si>
  <si>
    <t xml:space="preserve">公共基础</t>
  </si>
  <si>
    <t xml:space="preserve">综合能力</t>
  </si>
  <si>
    <t xml:space="preserve">折合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岗位排名</t>
  </si>
  <si>
    <t xml:space="preserve">体检结果</t>
  </si>
  <si>
    <t xml:space="preserve">是否进入综合考察</t>
  </si>
  <si>
    <t xml:space="preserve">备注</t>
  </si>
  <si>
    <t xml:space="preserve">634001</t>
  </si>
  <si>
    <t xml:space="preserve">射洪市水利局</t>
  </si>
  <si>
    <t xml:space="preserve">射洪市水利发展中心</t>
  </si>
  <si>
    <t xml:space="preserve">本科：水利水电工程专业、水文与水资源工程专业 ；研究生：水利水电工程专业、水文学及水资源专业、水工结构工程专业</t>
  </si>
  <si>
    <t xml:space="preserve">2411080403309</t>
  </si>
  <si>
    <t xml:space="preserve">李芷钰</t>
  </si>
  <si>
    <t xml:space="preserve">合格</t>
  </si>
  <si>
    <t xml:space="preserve">是</t>
  </si>
  <si>
    <t xml:space="preserve">2411080403318</t>
  </si>
  <si>
    <t xml:space="preserve">唐阳</t>
  </si>
  <si>
    <t xml:space="preserve">634002</t>
  </si>
  <si>
    <t xml:space="preserve">射洪市行政审批和数据局</t>
  </si>
  <si>
    <t xml:space="preserve">射洪市数据管理中心</t>
  </si>
  <si>
    <t xml:space="preserve">本科：计算机科学与技术专业； 
研究生：计算机科学与技术类</t>
  </si>
  <si>
    <t xml:space="preserve">2411080403420</t>
  </si>
  <si>
    <t xml:space="preserve">蔡丽雅</t>
  </si>
  <si>
    <t xml:space="preserve">个别项目需复检</t>
  </si>
  <si>
    <t xml:space="preserve">否</t>
  </si>
  <si>
    <t xml:space="preserve">已申请复检</t>
  </si>
  <si>
    <t xml:space="preserve">2411080403606</t>
  </si>
  <si>
    <t xml:space="preserve">蒲帅</t>
  </si>
  <si>
    <t xml:space="preserve">634003</t>
  </si>
  <si>
    <t xml:space="preserve">射洪市发展和改革局</t>
  </si>
  <si>
    <t xml:space="preserve">射洪市重大项目推进服务中心</t>
  </si>
  <si>
    <t xml:space="preserve">土木工程专业、工程软件专业、财务管理专业</t>
  </si>
  <si>
    <t xml:space="preserve">2411080403806</t>
  </si>
  <si>
    <t xml:space="preserve">沈楠</t>
  </si>
  <si>
    <t xml:space="preserve">634004</t>
  </si>
  <si>
    <t xml:space="preserve">射洪市城乡融合发展中心</t>
  </si>
  <si>
    <t xml:space="preserve">农村区域发展专业 、城乡规划专业、财务管理专业</t>
  </si>
  <si>
    <t xml:space="preserve">2411080403830</t>
  </si>
  <si>
    <t xml:space="preserve">漆麟</t>
  </si>
  <si>
    <t xml:space="preserve">81.70</t>
  </si>
  <si>
    <t xml:space="preserve">634005</t>
  </si>
  <si>
    <t xml:space="preserve">射洪市市场监督管理局</t>
  </si>
  <si>
    <t xml:space="preserve">射洪市食品药品检验所</t>
  </si>
  <si>
    <t xml:space="preserve">食品科学与工程专业、食品质量与安全专业、粮食工程专业、药学专业、中药学专业 　</t>
  </si>
  <si>
    <t xml:space="preserve">2411080404121</t>
  </si>
  <si>
    <t xml:space="preserve">何藏花</t>
  </si>
  <si>
    <t xml:space="preserve">634006</t>
  </si>
  <si>
    <t xml:space="preserve">射洪市民政局</t>
  </si>
  <si>
    <t xml:space="preserve">射洪市社会福利服务中心</t>
  </si>
  <si>
    <t xml:space="preserve">本科：社会工作专业、社会学专业 、汉语言文学专业 、思想政治教育专业 ；研究生：社会工作专业、汉语言文字学专业、思想政治教育专业、社会保障专业</t>
  </si>
  <si>
    <t xml:space="preserve">2411080404224</t>
  </si>
  <si>
    <t xml:space="preserve">赵艺萍</t>
  </si>
  <si>
    <t xml:space="preserve">射洪市教育和体育局</t>
  </si>
  <si>
    <t xml:space="preserve">城区幼儿园</t>
  </si>
  <si>
    <t xml:space="preserve">本科：学前教育专业；研究生：学前教育专业、学前教育学专业</t>
  </si>
  <si>
    <t xml:space="preserve">1151080603024</t>
  </si>
  <si>
    <t xml:space="preserve">谭玉琦</t>
  </si>
  <si>
    <t xml:space="preserve">1151080603207</t>
  </si>
  <si>
    <t xml:space="preserve">何熙</t>
  </si>
  <si>
    <t xml:space="preserve">1151080602821</t>
  </si>
  <si>
    <t xml:space="preserve">刘欣</t>
  </si>
  <si>
    <t xml:space="preserve">1151080602014</t>
  </si>
  <si>
    <t xml:space="preserve">张晨曦</t>
  </si>
  <si>
    <t xml:space="preserve">1151080602725</t>
  </si>
  <si>
    <t xml:space="preserve">张译心</t>
  </si>
  <si>
    <t xml:space="preserve">1151080602122</t>
  </si>
  <si>
    <t xml:space="preserve">唐小雨</t>
  </si>
  <si>
    <t xml:space="preserve">1151080602006</t>
  </si>
  <si>
    <t xml:space="preserve">刘亚男</t>
  </si>
  <si>
    <t xml:space="preserve">1151080602424</t>
  </si>
  <si>
    <t xml:space="preserve">张瑶</t>
  </si>
  <si>
    <t xml:space="preserve">1151080603219</t>
  </si>
  <si>
    <t xml:space="preserve">陈欣欣</t>
  </si>
  <si>
    <t xml:space="preserve">634008</t>
  </si>
  <si>
    <t xml:space="preserve">城区小学</t>
  </si>
  <si>
    <t xml:space="preserve">本科：汉语言文学专业 、汉语言专业 、汉语国际教育专业 、小学教育专业 ；
研究生：中国语言文学类 、学科教学（语文）专业 、小学教育专业</t>
  </si>
  <si>
    <t xml:space="preserve">1151080603826</t>
  </si>
  <si>
    <t xml:space="preserve">覃萌萌</t>
  </si>
  <si>
    <t xml:space="preserve">1151080604120</t>
  </si>
  <si>
    <t xml:space="preserve">梁睿莲</t>
  </si>
  <si>
    <t xml:space="preserve">1151080604208</t>
  </si>
  <si>
    <t xml:space="preserve">李熠锒</t>
  </si>
  <si>
    <t xml:space="preserve">1151080603601</t>
  </si>
  <si>
    <t xml:space="preserve">王倩</t>
  </si>
  <si>
    <t xml:space="preserve">1151080604229</t>
  </si>
  <si>
    <t xml:space="preserve">朱琪琪</t>
  </si>
  <si>
    <t xml:space="preserve">1151080604004</t>
  </si>
  <si>
    <t xml:space="preserve">王婷</t>
  </si>
  <si>
    <t xml:space="preserve">1151080700113</t>
  </si>
  <si>
    <t xml:space="preserve">陈媛媛</t>
  </si>
  <si>
    <t xml:space="preserve">634009</t>
  </si>
  <si>
    <t xml:space="preserve">本科：数学与应用数学专业 、信息与计算科学专业 、小学教育专业 ；
研究生：数学类、学科教学（数学）专业 、小学教育专业</t>
  </si>
  <si>
    <t xml:space="preserve">1151080700630</t>
  </si>
  <si>
    <t xml:space="preserve">洪汉园</t>
  </si>
  <si>
    <t xml:space="preserve">1151080700403</t>
  </si>
  <si>
    <t xml:space="preserve">杜飞龙</t>
  </si>
  <si>
    <t xml:space="preserve">1151080700319</t>
  </si>
  <si>
    <t xml:space="preserve">汪星宇</t>
  </si>
  <si>
    <t xml:space="preserve">1151080700625</t>
  </si>
  <si>
    <t xml:space="preserve">邓思</t>
  </si>
  <si>
    <t xml:space="preserve">1151080700722</t>
  </si>
  <si>
    <t xml:space="preserve">黎诗慧</t>
  </si>
  <si>
    <t xml:space="preserve">1151080700308</t>
  </si>
  <si>
    <t xml:space="preserve">夏欣</t>
  </si>
  <si>
    <t xml:space="preserve">634010</t>
  </si>
  <si>
    <t xml:space="preserve">本科：思想政治教育专业、政治学与行政学专业、国际政治专业；
研究生：思想政治教育专业、政治学类、学科教学（思政）专业</t>
  </si>
  <si>
    <t xml:space="preserve">1151080700924</t>
  </si>
  <si>
    <t xml:space="preserve">任文诚</t>
  </si>
  <si>
    <t xml:space="preserve">1151080701112</t>
  </si>
  <si>
    <t xml:space="preserve">李玉华</t>
  </si>
  <si>
    <t xml:space="preserve">1151080701123</t>
  </si>
  <si>
    <t xml:space="preserve">陈佳</t>
  </si>
  <si>
    <t xml:space="preserve">1151080701105</t>
  </si>
  <si>
    <t xml:space="preserve">杨思佳</t>
  </si>
  <si>
    <t xml:space="preserve">1151080701020</t>
  </si>
  <si>
    <t xml:space="preserve">杨贤杰</t>
  </si>
  <si>
    <t xml:space="preserve">1151080701025</t>
  </si>
  <si>
    <t xml:space="preserve">王小凤</t>
  </si>
  <si>
    <t xml:space="preserve">1151080701001</t>
  </si>
  <si>
    <t xml:space="preserve">周小小</t>
  </si>
  <si>
    <t xml:space="preserve">第一批递补进入体检</t>
  </si>
  <si>
    <t xml:space="preserve">634011</t>
  </si>
  <si>
    <t xml:space="preserve">本科：美术学专业 、绘画专业 、美术教育专业 ；
 研究生：艺术学类 、美术与书法类 、学科教学（美术）专业</t>
  </si>
  <si>
    <t xml:space="preserve">1151080702214</t>
  </si>
  <si>
    <t xml:space="preserve">谢晗</t>
  </si>
  <si>
    <t xml:space="preserve">1151080702512</t>
  </si>
  <si>
    <t xml:space="preserve">王念</t>
  </si>
  <si>
    <t xml:space="preserve">1151080701905</t>
  </si>
  <si>
    <t xml:space="preserve">唐晓春</t>
  </si>
  <si>
    <t xml:space="preserve">1151080702307</t>
  </si>
  <si>
    <t xml:space="preserve">文姝敏</t>
  </si>
  <si>
    <t xml:space="preserve">1151080701405</t>
  </si>
  <si>
    <t xml:space="preserve">曾欣怡</t>
  </si>
  <si>
    <t xml:space="preserve">1151080701611</t>
  </si>
  <si>
    <t xml:space="preserve">罗甜</t>
  </si>
  <si>
    <t xml:space="preserve">634012</t>
  </si>
  <si>
    <t xml:space="preserve">城区初中</t>
  </si>
  <si>
    <t xml:space="preserve">本科：汉语言文学专业 、汉语言专业 、汉语国际教育专业 ；
研究生：中国语言文学类 、学科教学（语文）专业</t>
  </si>
  <si>
    <t xml:space="preserve">1151080703209</t>
  </si>
  <si>
    <t xml:space="preserve">杨文芬</t>
  </si>
  <si>
    <t xml:space="preserve">1151080702909</t>
  </si>
  <si>
    <t xml:space="preserve">周颖</t>
  </si>
  <si>
    <t xml:space="preserve">1151080703602</t>
  </si>
  <si>
    <t xml:space="preserve">王菁</t>
  </si>
  <si>
    <t xml:space="preserve">1151080703005</t>
  </si>
  <si>
    <t xml:space="preserve">邓加怡</t>
  </si>
  <si>
    <t xml:space="preserve">1151080703405</t>
  </si>
  <si>
    <t xml:space="preserve">曾慧</t>
  </si>
  <si>
    <t xml:space="preserve">1151080703204</t>
  </si>
  <si>
    <t xml:space="preserve">蹇泉灵</t>
  </si>
  <si>
    <t xml:space="preserve">1151080703230</t>
  </si>
  <si>
    <t xml:space="preserve">胡跃</t>
  </si>
  <si>
    <t xml:space="preserve">1151080703024</t>
  </si>
  <si>
    <t xml:space="preserve">杨欣</t>
  </si>
  <si>
    <t xml:space="preserve">1151080703203</t>
  </si>
  <si>
    <t xml:space="preserve">李青</t>
  </si>
  <si>
    <t xml:space="preserve">1151080703028</t>
  </si>
  <si>
    <t xml:space="preserve">王政</t>
  </si>
  <si>
    <t xml:space="preserve">1151080703619</t>
  </si>
  <si>
    <t xml:space="preserve">赵虹倩</t>
  </si>
  <si>
    <t xml:space="preserve">1151080703725</t>
  </si>
  <si>
    <t xml:space="preserve">李颖异</t>
  </si>
  <si>
    <t xml:space="preserve">1151080703624</t>
  </si>
  <si>
    <t xml:space="preserve">赵燕</t>
  </si>
  <si>
    <t xml:space="preserve">1151080703616</t>
  </si>
  <si>
    <t xml:space="preserve">徐元雨</t>
  </si>
  <si>
    <t xml:space="preserve">634013</t>
  </si>
  <si>
    <t xml:space="preserve">本科：数学与应用数学专业 、信息与计算科学专业 、数理基础科学专业 ；
研究生：数学类 、学科教学（数学）专业</t>
  </si>
  <si>
    <t xml:space="preserve">1151080704309</t>
  </si>
  <si>
    <t xml:space="preserve">彭梦瑶</t>
  </si>
  <si>
    <t xml:space="preserve">1151080704329</t>
  </si>
  <si>
    <t xml:space="preserve">杨丽萍</t>
  </si>
  <si>
    <t xml:space="preserve">1151080800112</t>
  </si>
  <si>
    <t xml:space="preserve">王晓红</t>
  </si>
  <si>
    <t xml:space="preserve">1151080800125</t>
  </si>
  <si>
    <t xml:space="preserve">张露影</t>
  </si>
  <si>
    <t xml:space="preserve">1151080704106</t>
  </si>
  <si>
    <t xml:space="preserve">蒲倩玲</t>
  </si>
  <si>
    <t xml:space="preserve">1151080800122</t>
  </si>
  <si>
    <t xml:space="preserve">叶红</t>
  </si>
  <si>
    <t xml:space="preserve">1151080704101</t>
  </si>
  <si>
    <t xml:space="preserve">张馨尹</t>
  </si>
  <si>
    <t xml:space="preserve">1151080704122</t>
  </si>
  <si>
    <t xml:space="preserve">张梦莹</t>
  </si>
  <si>
    <t xml:space="preserve">1151080704208</t>
  </si>
  <si>
    <t xml:space="preserve">张芯瑜</t>
  </si>
  <si>
    <t xml:space="preserve">1151080704116</t>
  </si>
  <si>
    <t xml:space="preserve">龙毅</t>
  </si>
  <si>
    <t xml:space="preserve">1151080703822</t>
  </si>
  <si>
    <t xml:space="preserve">杜童</t>
  </si>
  <si>
    <t xml:space="preserve">634014</t>
  </si>
  <si>
    <t xml:space="preserve">本科：英语专业 、商务英语专业 、应用英语专业 ；
研究生：外国语言文学类 、学科教学（英语）专业</t>
  </si>
  <si>
    <t xml:space="preserve">1151080801813</t>
  </si>
  <si>
    <t xml:space="preserve">涂茂玲</t>
  </si>
  <si>
    <t xml:space="preserve">1151080801014</t>
  </si>
  <si>
    <t xml:space="preserve">徐欣宇</t>
  </si>
  <si>
    <t xml:space="preserve">1151080801508</t>
  </si>
  <si>
    <t xml:space="preserve">左倬咪</t>
  </si>
  <si>
    <t xml:space="preserve">1151080802029</t>
  </si>
  <si>
    <t xml:space="preserve">郭科月</t>
  </si>
  <si>
    <t xml:space="preserve">1151080800829</t>
  </si>
  <si>
    <t xml:space="preserve">吴雯洁</t>
  </si>
  <si>
    <t xml:space="preserve">1151080801313</t>
  </si>
  <si>
    <t xml:space="preserve">谭兴茹</t>
  </si>
  <si>
    <t xml:space="preserve">1151080802322</t>
  </si>
  <si>
    <t xml:space="preserve">敬春</t>
  </si>
  <si>
    <t xml:space="preserve">1151080801309</t>
  </si>
  <si>
    <t xml:space="preserve">伍荣涵</t>
  </si>
  <si>
    <t xml:space="preserve">1151080801027</t>
  </si>
  <si>
    <t xml:space="preserve">张旭成</t>
  </si>
  <si>
    <t xml:space="preserve">1151080802515</t>
  </si>
  <si>
    <t xml:space="preserve">袁子婷</t>
  </si>
  <si>
    <t xml:space="preserve">1151080802714</t>
  </si>
  <si>
    <t xml:space="preserve">李冰雪</t>
  </si>
  <si>
    <t xml:space="preserve">1151080800618</t>
  </si>
  <si>
    <t xml:space="preserve">郭贞英</t>
  </si>
  <si>
    <t xml:space="preserve">1151080801204</t>
  </si>
  <si>
    <t xml:space="preserve">邢克英</t>
  </si>
  <si>
    <t xml:space="preserve">1151080802130</t>
  </si>
  <si>
    <t xml:space="preserve">赵雨</t>
  </si>
  <si>
    <t xml:space="preserve">1151080803110</t>
  </si>
  <si>
    <t xml:space="preserve">邓宇红</t>
  </si>
  <si>
    <t xml:space="preserve">634015</t>
  </si>
  <si>
    <t xml:space="preserve">本科：思想政治教育专业 、政治学与行政学专业 、国际政治专业 ；
研究生：思想政治教育专业 、政治学类 、学科教学（思政）专业</t>
  </si>
  <si>
    <t xml:space="preserve">1151080803401</t>
  </si>
  <si>
    <t xml:space="preserve">向丽</t>
  </si>
  <si>
    <t xml:space="preserve">1151080803418</t>
  </si>
  <si>
    <t xml:space="preserve">张婷</t>
  </si>
  <si>
    <t xml:space="preserve">1151080803327</t>
  </si>
  <si>
    <t xml:space="preserve">罗蛟</t>
  </si>
  <si>
    <t xml:space="preserve">1151080803416</t>
  </si>
  <si>
    <t xml:space="preserve">张婷婷</t>
  </si>
  <si>
    <t xml:space="preserve">634016</t>
  </si>
  <si>
    <t xml:space="preserve">本科：历史学专业 、世界史专业 ；
研究生：中国史类、世界史类、学科教学（历史）专业</t>
  </si>
  <si>
    <t xml:space="preserve">1151080803821</t>
  </si>
  <si>
    <t xml:space="preserve">赵欢欢</t>
  </si>
  <si>
    <t xml:space="preserve">1151080803730</t>
  </si>
  <si>
    <t xml:space="preserve">王攀</t>
  </si>
  <si>
    <t xml:space="preserve">1151080803702</t>
  </si>
  <si>
    <t xml:space="preserve">孙琳玲</t>
  </si>
  <si>
    <t xml:space="preserve">1151080804007</t>
  </si>
  <si>
    <t xml:space="preserve">范冰婕</t>
  </si>
  <si>
    <t xml:space="preserve">1151080804027</t>
  </si>
  <si>
    <t xml:space="preserve">廖颖</t>
  </si>
  <si>
    <t xml:space="preserve">634017</t>
  </si>
  <si>
    <t xml:space="preserve">本科：物理学专业、应用物理学专业、声学专业；
研究生：物理学类、学科教学（物理）专业</t>
  </si>
  <si>
    <t xml:space="preserve">1151080804421</t>
  </si>
  <si>
    <t xml:space="preserve">杨彭皓</t>
  </si>
  <si>
    <t xml:space="preserve">1151080804402</t>
  </si>
  <si>
    <t xml:space="preserve">刘俊洁</t>
  </si>
  <si>
    <t xml:space="preserve">1151080804226</t>
  </si>
  <si>
    <t xml:space="preserve">姜雨</t>
  </si>
  <si>
    <t xml:space="preserve">1151080804414</t>
  </si>
  <si>
    <t xml:space="preserve">汤杰</t>
  </si>
  <si>
    <t xml:space="preserve">634018</t>
  </si>
  <si>
    <t xml:space="preserve">本科：化学专业 、应用化学专业 、化学生物学专业 ；
研究生：化学类、学科教学（化学）专业</t>
  </si>
  <si>
    <t xml:space="preserve">1151080804911</t>
  </si>
  <si>
    <t xml:space="preserve">叶恋秋</t>
  </si>
  <si>
    <t xml:space="preserve">1151080805121</t>
  </si>
  <si>
    <t xml:space="preserve">谢小清</t>
  </si>
  <si>
    <t xml:space="preserve">1151080804919</t>
  </si>
  <si>
    <t xml:space="preserve">程燕</t>
  </si>
  <si>
    <t xml:space="preserve">1151080804811</t>
  </si>
  <si>
    <t xml:space="preserve">但辰</t>
  </si>
  <si>
    <t xml:space="preserve">1151080804830</t>
  </si>
  <si>
    <t xml:space="preserve">肖钦雯</t>
  </si>
  <si>
    <t xml:space="preserve">634019</t>
  </si>
  <si>
    <t xml:space="preserve">四川省射洪市职业中专学校</t>
  </si>
  <si>
    <r>
      <rPr>
        <sz val="9"/>
        <color rgb="FF000000"/>
        <rFont val="Noto Sans"/>
        <family val="2"/>
      </rPr>
      <t xml:space="preserve">本科：汉语言文学专业</t>
    </r>
    <r>
      <rPr>
        <sz val="8"/>
        <color rgb="FF000000"/>
        <rFont val="Noto Sans"/>
        <family val="2"/>
      </rPr>
      <t xml:space="preserve"> 、汉语言专业 、汉语国际教育专业 ；
研究生：中国语言文学类 、学科教学（语文）专业</t>
    </r>
  </si>
  <si>
    <t xml:space="preserve">1151080805403</t>
  </si>
  <si>
    <t xml:space="preserve">刘佳惜</t>
  </si>
  <si>
    <t xml:space="preserve">1151080805302</t>
  </si>
  <si>
    <t xml:space="preserve">许又支</t>
  </si>
  <si>
    <t xml:space="preserve">634020</t>
  </si>
  <si>
    <r>
      <rPr>
        <sz val="9"/>
        <color rgb="FF000000"/>
        <rFont val="Noto Sans"/>
        <family val="2"/>
      </rPr>
      <t xml:space="preserve">本科：数学与应用数学专业</t>
    </r>
    <r>
      <rPr>
        <sz val="8"/>
        <color rgb="FF000000"/>
        <rFont val="Noto Sans"/>
        <family val="2"/>
      </rPr>
      <t xml:space="preserve"> 、信息与计算科学专业 、数理基础科学专业 ；
研究生：数学类、学科教学（数学）专业</t>
    </r>
  </si>
  <si>
    <t xml:space="preserve">1151080805517</t>
  </si>
  <si>
    <t xml:space="preserve">唐文翠</t>
  </si>
  <si>
    <t xml:space="preserve">634021</t>
  </si>
  <si>
    <t xml:space="preserve">本科：英语专业 、商务英语专业 、应用英语专业 ；研究生：外国语言文学类 、学科教学（英语）专业</t>
  </si>
  <si>
    <t xml:space="preserve">1151080805701</t>
  </si>
  <si>
    <t xml:space="preserve">何雪</t>
  </si>
</sst>
</file>

<file path=xl/styles.xml><?xml version="1.0" encoding="utf-8"?>
<styleSheet xmlns="http://schemas.openxmlformats.org/spreadsheetml/2006/main">
  <numFmts count="3">
    <numFmt numFmtId="164" formatCode="General"/>
    <numFmt numFmtId="165" formatCode="0.00_);[RED]\(0.00\)"/>
    <numFmt numFmtId="166" formatCode="0.00_ "/>
  </numFmts>
  <fonts count="23">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0"/>
      <name val="Arial"/>
      <family val="2"/>
    </font>
    <font>
      <sz val="12"/>
      <color rgb="FF000000"/>
      <name val="Times New Roman"/>
      <family val="1"/>
    </font>
    <font>
      <sz val="10"/>
      <color rgb="FF000000"/>
      <name val="Times New Roman"/>
      <family val="1"/>
    </font>
    <font>
      <sz val="12"/>
      <color rgb="FF000000"/>
      <name val="宋体"/>
      <family val="0"/>
      <charset val="134"/>
    </font>
    <font>
      <sz val="10"/>
      <color rgb="FF000000"/>
      <name val="Noto Sans"/>
      <family val="2"/>
    </font>
    <font>
      <b val="true"/>
      <sz val="14"/>
      <color rgb="FF000000"/>
      <name val="Times New Roman"/>
      <family val="1"/>
    </font>
    <font>
      <b val="true"/>
      <sz val="14"/>
      <color rgb="FF000000"/>
      <name val="Noto Sans"/>
      <family val="2"/>
    </font>
    <font>
      <sz val="9"/>
      <name val="Times New Roman"/>
      <family val="1"/>
    </font>
    <font>
      <sz val="8"/>
      <name val="Noto Sans"/>
      <family val="2"/>
    </font>
    <font>
      <sz val="10"/>
      <name val="Noto Sans"/>
      <family val="2"/>
    </font>
    <font>
      <sz val="10"/>
      <name val="Times New Roman"/>
      <family val="1"/>
    </font>
    <font>
      <sz val="7"/>
      <color rgb="FF000000"/>
      <name val="Noto Sans"/>
      <family val="2"/>
    </font>
    <font>
      <sz val="8"/>
      <color rgb="FF000000"/>
      <name val="Noto Sans"/>
      <family val="2"/>
    </font>
    <font>
      <sz val="9"/>
      <color rgb="FF000000"/>
      <name val="Times New Roman"/>
      <family val="1"/>
    </font>
    <font>
      <sz val="9"/>
      <name val="Noto Sans"/>
      <family val="2"/>
    </font>
    <font>
      <sz val="11"/>
      <name val="Times New Roman"/>
      <family val="1"/>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2" borderId="1" xfId="40"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60" applyFont="true" applyBorder="true" applyAlignment="true" applyProtection="false">
      <alignment horizontal="center" vertical="center" textRotation="0" wrapText="true" indent="0" shrinkToFit="false"/>
      <protection locked="true" hidden="false"/>
    </xf>
    <xf numFmtId="166" fontId="16" fillId="0" borderId="1" xfId="6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7" fillId="0" borderId="1" xfId="6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0" borderId="1" xfId="6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7" fillId="0" borderId="1" xfId="6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6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cellXfs>
  <cellStyles count="6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2 4" xfId="24"/>
    <cellStyle name="常规 10 3" xfId="25"/>
    <cellStyle name="常规 10 4" xfId="26"/>
    <cellStyle name="常规 10 5" xfId="27"/>
    <cellStyle name="常规 10 6" xfId="28"/>
    <cellStyle name="常规 11" xfId="29"/>
    <cellStyle name="常规 11 2" xfId="30"/>
    <cellStyle name="常规 11 2 2" xfId="31"/>
    <cellStyle name="常规 11 3" xfId="32"/>
    <cellStyle name="常规 11 4" xfId="33"/>
    <cellStyle name="常规 11 5" xfId="34"/>
    <cellStyle name="常规 11 6" xfId="35"/>
    <cellStyle name="常规 12" xfId="36"/>
    <cellStyle name="常规 12 2" xfId="37"/>
    <cellStyle name="常规 12 3" xfId="38"/>
    <cellStyle name="常规 12 4" xfId="39"/>
    <cellStyle name="常规 13" xfId="40"/>
    <cellStyle name="常规 13 2" xfId="41"/>
    <cellStyle name="常规 13 3" xfId="42"/>
    <cellStyle name="常规 13 4" xfId="43"/>
    <cellStyle name="常规 14" xfId="44"/>
    <cellStyle name="常规 14 2" xfId="45"/>
    <cellStyle name="常规 14 3" xfId="46"/>
    <cellStyle name="常规 14 4" xfId="47"/>
    <cellStyle name="常规 15" xfId="48"/>
    <cellStyle name="常规 15 2" xfId="49"/>
    <cellStyle name="常规 16" xfId="50"/>
    <cellStyle name="常规 16 2" xfId="51"/>
    <cellStyle name="常规 17" xfId="52"/>
    <cellStyle name="常规 17 2" xfId="53"/>
    <cellStyle name="常规 18" xfId="54"/>
    <cellStyle name="常规 18 2" xfId="55"/>
    <cellStyle name="常规 18 3" xfId="56"/>
    <cellStyle name="常规 19" xfId="57"/>
    <cellStyle name="常规 19 2" xfId="58"/>
    <cellStyle name="常规 19 3" xfId="59"/>
    <cellStyle name="常规 2" xfId="60"/>
    <cellStyle name="常规 20" xfId="61"/>
    <cellStyle name="常规 20 2" xfId="62"/>
    <cellStyle name="常规 21" xfId="63"/>
    <cellStyle name="常规 22" xfId="64"/>
    <cellStyle name="常规 23" xfId="65"/>
    <cellStyle name="常规 24" xfId="66"/>
    <cellStyle name="常规 25" xfId="67"/>
    <cellStyle name="常规 26" xfId="68"/>
    <cellStyle name="常规 3" xfId="69"/>
    <cellStyle name="常规 3 10" xfId="70"/>
    <cellStyle name="常规 3 2" xfId="71"/>
    <cellStyle name="常规 3 2 2" xfId="72"/>
    <cellStyle name="常规 3 2 2 2" xfId="73"/>
    <cellStyle name="常规 3 2 2 2 2" xfId="74"/>
    <cellStyle name="常规 3 2 2 2 3" xfId="75"/>
    <cellStyle name="常规 3 2 2 2 4" xfId="76"/>
    <cellStyle name="常规 3 2 2 3" xfId="77"/>
    <cellStyle name="常规 3 2 2 3 2" xfId="78"/>
    <cellStyle name="常规 3 2 2 3 3" xfId="79"/>
    <cellStyle name="常规 3 2 2 3 4" xfId="80"/>
    <cellStyle name="常规 3 2 2 4" xfId="81"/>
    <cellStyle name="常规 3 2 2 4 2" xfId="82"/>
    <cellStyle name="常规 3 2 2 5" xfId="83"/>
    <cellStyle name="常规 3 2 2 5 2" xfId="84"/>
    <cellStyle name="常规 3 2 2 6" xfId="85"/>
    <cellStyle name="常规 3 2 2 7" xfId="86"/>
    <cellStyle name="常规 3 2 3" xfId="87"/>
    <cellStyle name="常规 3 2 3 2" xfId="88"/>
    <cellStyle name="常规 3 2 3 2 2" xfId="89"/>
    <cellStyle name="常规 3 2 3 2 3" xfId="90"/>
    <cellStyle name="常规 3 2 3 3" xfId="91"/>
    <cellStyle name="常规 3 2 3 4" xfId="92"/>
    <cellStyle name="常规 3 2 4" xfId="93"/>
    <cellStyle name="常规 3 2 4 2" xfId="94"/>
    <cellStyle name="常规 3 2 4 3" xfId="95"/>
    <cellStyle name="常规 3 2 4 4" xfId="96"/>
    <cellStyle name="常规 3 2 5" xfId="97"/>
    <cellStyle name="常规 3 2 5 2" xfId="98"/>
    <cellStyle name="常规 3 2 5 3" xfId="99"/>
    <cellStyle name="常规 3 2 6" xfId="100"/>
    <cellStyle name="常规 3 2 6 2" xfId="101"/>
    <cellStyle name="常规 3 2 7" xfId="102"/>
    <cellStyle name="常规 3 2 8" xfId="103"/>
    <cellStyle name="常规 3 3" xfId="104"/>
    <cellStyle name="常规 3 3 2" xfId="105"/>
    <cellStyle name="常规 3 3 2 2" xfId="106"/>
    <cellStyle name="常规 3 3 2 2 2" xfId="107"/>
    <cellStyle name="常规 3 3 2 2 3" xfId="108"/>
    <cellStyle name="常规 3 3 2 2 4" xfId="109"/>
    <cellStyle name="常规 3 3 2 3" xfId="110"/>
    <cellStyle name="常规 3 3 2 3 2" xfId="111"/>
    <cellStyle name="常规 3 3 2 3 3" xfId="112"/>
    <cellStyle name="常规 3 3 2 4" xfId="113"/>
    <cellStyle name="常规 3 3 2 4 2" xfId="114"/>
    <cellStyle name="常规 3 3 2 5" xfId="115"/>
    <cellStyle name="常规 3 3 3" xfId="116"/>
    <cellStyle name="常规 3 3 3 2" xfId="117"/>
    <cellStyle name="常规 3 3 3 3" xfId="118"/>
    <cellStyle name="常规 3 3 3 4" xfId="119"/>
    <cellStyle name="常规 3 3 4" xfId="120"/>
    <cellStyle name="常规 3 3 4 2" xfId="121"/>
    <cellStyle name="常规 3 3 4 3" xfId="122"/>
    <cellStyle name="常规 3 3 4 4" xfId="123"/>
    <cellStyle name="常规 3 3 5" xfId="124"/>
    <cellStyle name="常规 3 3 5 2" xfId="125"/>
    <cellStyle name="常规 3 3 6" xfId="126"/>
    <cellStyle name="常规 3 3 6 2" xfId="127"/>
    <cellStyle name="常规 3 3 7" xfId="128"/>
    <cellStyle name="常规 3 3 8" xfId="129"/>
    <cellStyle name="常规 3 4" xfId="130"/>
    <cellStyle name="常规 3 4 2" xfId="131"/>
    <cellStyle name="常规 3 4 2 2" xfId="132"/>
    <cellStyle name="常规 3 4 2 3" xfId="133"/>
    <cellStyle name="常规 3 4 2 4" xfId="134"/>
    <cellStyle name="常规 3 4 3" xfId="135"/>
    <cellStyle name="常规 3 4 3 2" xfId="136"/>
    <cellStyle name="常规 3 4 3 3" xfId="137"/>
    <cellStyle name="常规 3 4 3 4" xfId="138"/>
    <cellStyle name="常规 3 4 4" xfId="139"/>
    <cellStyle name="常规 3 4 4 2" xfId="140"/>
    <cellStyle name="常规 3 4 5" xfId="141"/>
    <cellStyle name="常规 3 4 5 2" xfId="142"/>
    <cellStyle name="常规 3 4 6" xfId="143"/>
    <cellStyle name="常规 3 5" xfId="144"/>
    <cellStyle name="常规 3 5 2" xfId="145"/>
    <cellStyle name="常规 3 5 3" xfId="146"/>
    <cellStyle name="常规 3 5 4" xfId="147"/>
    <cellStyle name="常规 3 6" xfId="148"/>
    <cellStyle name="常规 3 6 2" xfId="149"/>
    <cellStyle name="常规 3 7" xfId="150"/>
    <cellStyle name="常规 3 7 2" xfId="151"/>
    <cellStyle name="常规 3 8" xfId="152"/>
    <cellStyle name="常规 3 8 2" xfId="153"/>
    <cellStyle name="常规 3 9" xfId="154"/>
    <cellStyle name="常规 4" xfId="155"/>
    <cellStyle name="常规 4 2" xfId="156"/>
    <cellStyle name="常规 4 2 2" xfId="157"/>
    <cellStyle name="常规 4 2 2 2" xfId="158"/>
    <cellStyle name="常规 4 2 2 3" xfId="159"/>
    <cellStyle name="常规 4 2 2 4" xfId="160"/>
    <cellStyle name="常规 4 2 2 5" xfId="161"/>
    <cellStyle name="常规 4 2 3" xfId="162"/>
    <cellStyle name="常规 4 2 3 2" xfId="163"/>
    <cellStyle name="常规 4 2 4" xfId="164"/>
    <cellStyle name="常规 4 2 5" xfId="165"/>
    <cellStyle name="常规 4 2 6" xfId="166"/>
    <cellStyle name="常规 4 3" xfId="167"/>
    <cellStyle name="常规 4 3 2" xfId="168"/>
    <cellStyle name="常规 4 3 2 2" xfId="169"/>
    <cellStyle name="常规 4 3 2 3" xfId="170"/>
    <cellStyle name="常规 4 3 2 4" xfId="171"/>
    <cellStyle name="常规 4 3 2 5" xfId="172"/>
    <cellStyle name="常规 4 3 3" xfId="173"/>
    <cellStyle name="常规 4 3 3 2" xfId="174"/>
    <cellStyle name="常规 4 3 4" xfId="175"/>
    <cellStyle name="常规 4 3 5" xfId="176"/>
    <cellStyle name="常规 4 3 6" xfId="177"/>
    <cellStyle name="常规 4 4" xfId="178"/>
    <cellStyle name="常规 4 4 2" xfId="179"/>
    <cellStyle name="常规 4 4 3" xfId="180"/>
    <cellStyle name="常规 4 4 4" xfId="181"/>
    <cellStyle name="常规 4 4 5" xfId="182"/>
    <cellStyle name="常规 4 5" xfId="183"/>
    <cellStyle name="常规 4 5 2" xfId="184"/>
    <cellStyle name="常规 4 5 3" xfId="185"/>
    <cellStyle name="常规 4 6" xfId="186"/>
    <cellStyle name="常规 4 7" xfId="187"/>
    <cellStyle name="常规 4 8" xfId="188"/>
    <cellStyle name="常规 5" xfId="189"/>
    <cellStyle name="常规 5 10" xfId="190"/>
    <cellStyle name="常规 5 2" xfId="191"/>
    <cellStyle name="常规 5 2 2" xfId="192"/>
    <cellStyle name="常规 5 2 2 2" xfId="193"/>
    <cellStyle name="常规 5 2 2 2 2" xfId="194"/>
    <cellStyle name="常规 5 2 2 2 3" xfId="195"/>
    <cellStyle name="常规 5 2 2 2 4" xfId="196"/>
    <cellStyle name="常规 5 2 2 3" xfId="197"/>
    <cellStyle name="常规 5 2 2 3 2" xfId="198"/>
    <cellStyle name="常规 5 2 2 3 3" xfId="199"/>
    <cellStyle name="常规 5 2 2 3 4" xfId="200"/>
    <cellStyle name="常规 5 2 2 4" xfId="201"/>
    <cellStyle name="常规 5 2 2 4 2" xfId="202"/>
    <cellStyle name="常规 5 2 2 5" xfId="203"/>
    <cellStyle name="常规 5 2 2 5 2" xfId="204"/>
    <cellStyle name="常规 5 2 2 6" xfId="205"/>
    <cellStyle name="常规 5 2 2 7" xfId="206"/>
    <cellStyle name="常规 5 2 3" xfId="207"/>
    <cellStyle name="常规 5 2 3 2" xfId="208"/>
    <cellStyle name="常规 5 2 3 2 2" xfId="209"/>
    <cellStyle name="常规 5 2 3 2 3" xfId="210"/>
    <cellStyle name="常规 5 2 3 3" xfId="211"/>
    <cellStyle name="常规 5 2 3 4" xfId="212"/>
    <cellStyle name="常规 5 2 4" xfId="213"/>
    <cellStyle name="常规 5 2 4 2" xfId="214"/>
    <cellStyle name="常规 5 2 4 3" xfId="215"/>
    <cellStyle name="常规 5 2 4 4" xfId="216"/>
    <cellStyle name="常规 5 2 5" xfId="217"/>
    <cellStyle name="常规 5 2 5 2" xfId="218"/>
    <cellStyle name="常规 5 2 5 3" xfId="219"/>
    <cellStyle name="常规 5 2 6" xfId="220"/>
    <cellStyle name="常规 5 2 6 2" xfId="221"/>
    <cellStyle name="常规 5 2 7" xfId="222"/>
    <cellStyle name="常规 5 2 8" xfId="223"/>
    <cellStyle name="常规 5 3" xfId="224"/>
    <cellStyle name="常规 5 3 2" xfId="225"/>
    <cellStyle name="常规 5 3 2 2" xfId="226"/>
    <cellStyle name="常规 5 3 2 2 2" xfId="227"/>
    <cellStyle name="常规 5 3 2 2 3" xfId="228"/>
    <cellStyle name="常规 5 3 2 2 4" xfId="229"/>
    <cellStyle name="常规 5 3 2 3" xfId="230"/>
    <cellStyle name="常规 5 3 2 3 2" xfId="231"/>
    <cellStyle name="常规 5 3 2 3 3" xfId="232"/>
    <cellStyle name="常规 5 3 2 4" xfId="233"/>
    <cellStyle name="常规 5 3 2 4 2" xfId="234"/>
    <cellStyle name="常规 5 3 2 5" xfId="235"/>
    <cellStyle name="常规 5 3 3" xfId="236"/>
    <cellStyle name="常规 5 3 3 2" xfId="237"/>
    <cellStyle name="常规 5 3 3 3" xfId="238"/>
    <cellStyle name="常规 5 3 3 4" xfId="239"/>
    <cellStyle name="常规 5 3 4" xfId="240"/>
    <cellStyle name="常规 5 3 4 2" xfId="241"/>
    <cellStyle name="常规 5 3 4 3" xfId="242"/>
    <cellStyle name="常规 5 3 4 4" xfId="243"/>
    <cellStyle name="常规 5 3 5" xfId="244"/>
    <cellStyle name="常规 5 3 5 2" xfId="245"/>
    <cellStyle name="常规 5 3 6" xfId="246"/>
    <cellStyle name="常规 5 3 6 2" xfId="247"/>
    <cellStyle name="常规 5 3 7" xfId="248"/>
    <cellStyle name="常规 5 3 8" xfId="249"/>
    <cellStyle name="常规 5 4" xfId="250"/>
    <cellStyle name="常规 5 4 2" xfId="251"/>
    <cellStyle name="常规 5 4 2 2" xfId="252"/>
    <cellStyle name="常规 5 4 2 3" xfId="253"/>
    <cellStyle name="常规 5 4 2 4" xfId="254"/>
    <cellStyle name="常规 5 4 3" xfId="255"/>
    <cellStyle name="常规 5 4 3 2" xfId="256"/>
    <cellStyle name="常规 5 4 3 3" xfId="257"/>
    <cellStyle name="常规 5 4 3 4" xfId="258"/>
    <cellStyle name="常规 5 4 4" xfId="259"/>
    <cellStyle name="常规 5 4 4 2" xfId="260"/>
    <cellStyle name="常规 5 4 5" xfId="261"/>
    <cellStyle name="常规 5 4 5 2" xfId="262"/>
    <cellStyle name="常规 5 4 6" xfId="263"/>
    <cellStyle name="常规 5 5" xfId="264"/>
    <cellStyle name="常规 5 5 2" xfId="265"/>
    <cellStyle name="常规 5 5 3" xfId="266"/>
    <cellStyle name="常规 5 5 4" xfId="267"/>
    <cellStyle name="常规 5 6" xfId="268"/>
    <cellStyle name="常规 5 6 2" xfId="269"/>
    <cellStyle name="常规 5 7" xfId="270"/>
    <cellStyle name="常规 5 7 2" xfId="271"/>
    <cellStyle name="常规 5 8" xfId="272"/>
    <cellStyle name="常规 5 8 2" xfId="273"/>
    <cellStyle name="常规 5 9" xfId="274"/>
    <cellStyle name="常规 6" xfId="275"/>
    <cellStyle name="常规 6 2" xfId="276"/>
    <cellStyle name="常规 6 2 2" xfId="277"/>
    <cellStyle name="常规 6 2 2 2" xfId="278"/>
    <cellStyle name="常规 6 2 2 3" xfId="279"/>
    <cellStyle name="常规 6 2 2 4" xfId="280"/>
    <cellStyle name="常规 6 2 3" xfId="281"/>
    <cellStyle name="常规 6 2 3 2" xfId="282"/>
    <cellStyle name="常规 6 2 3 3" xfId="283"/>
    <cellStyle name="常规 6 2 3 4" xfId="284"/>
    <cellStyle name="常规 6 2 4" xfId="285"/>
    <cellStyle name="常规 6 2 4 2" xfId="286"/>
    <cellStyle name="常规 6 2 5" xfId="287"/>
    <cellStyle name="常规 6 2 5 2" xfId="288"/>
    <cellStyle name="常规 6 2 6" xfId="289"/>
    <cellStyle name="常规 6 2 7" xfId="290"/>
    <cellStyle name="常规 6 3" xfId="291"/>
    <cellStyle name="常规 6 3 2" xfId="292"/>
    <cellStyle name="常规 6 3 2 2" xfId="293"/>
    <cellStyle name="常规 6 3 2 3" xfId="294"/>
    <cellStyle name="常规 6 3 2 4" xfId="295"/>
    <cellStyle name="常规 6 3 3" xfId="296"/>
    <cellStyle name="常规 6 3 3 2" xfId="297"/>
    <cellStyle name="常规 6 3 4" xfId="298"/>
    <cellStyle name="常规 6 3 4 2" xfId="299"/>
    <cellStyle name="常规 6 3 5" xfId="300"/>
    <cellStyle name="常规 6 3 5 2" xfId="301"/>
    <cellStyle name="常规 6 4" xfId="302"/>
    <cellStyle name="常规 6 4 2" xfId="303"/>
    <cellStyle name="常规 6 4 3" xfId="304"/>
    <cellStyle name="常规 6 4 4" xfId="305"/>
    <cellStyle name="常规 6 5" xfId="306"/>
    <cellStyle name="常规 6 5 2" xfId="307"/>
    <cellStyle name="常规 6 6" xfId="308"/>
    <cellStyle name="常规 6 6 2" xfId="309"/>
    <cellStyle name="常规 6 7" xfId="310"/>
    <cellStyle name="常规 6 7 2" xfId="311"/>
    <cellStyle name="常规 6 8" xfId="312"/>
    <cellStyle name="常规 7" xfId="313"/>
    <cellStyle name="常规 7 2" xfId="314"/>
    <cellStyle name="常规 7 2 2" xfId="315"/>
    <cellStyle name="常规 7 2 2 2" xfId="316"/>
    <cellStyle name="常规 7 2 2 3" xfId="317"/>
    <cellStyle name="常规 7 2 2 4" xfId="318"/>
    <cellStyle name="常规 7 2 2 5" xfId="319"/>
    <cellStyle name="常规 7 2 3" xfId="320"/>
    <cellStyle name="常规 7 2 3 2" xfId="321"/>
    <cellStyle name="常规 7 2 3 3" xfId="322"/>
    <cellStyle name="常规 7 2 3 4" xfId="323"/>
    <cellStyle name="常规 7 2 4" xfId="324"/>
    <cellStyle name="常规 7 2 4 2" xfId="325"/>
    <cellStyle name="常规 7 2 5" xfId="326"/>
    <cellStyle name="常规 7 3" xfId="327"/>
    <cellStyle name="常规 7 3 2" xfId="328"/>
    <cellStyle name="常规 7 3 3" xfId="329"/>
    <cellStyle name="常规 7 3 4" xfId="330"/>
    <cellStyle name="常规 7 4" xfId="331"/>
    <cellStyle name="常规 7 4 2" xfId="332"/>
    <cellStyle name="常规 7 4 3" xfId="333"/>
    <cellStyle name="常规 7 4 4" xfId="334"/>
    <cellStyle name="常规 7 5" xfId="335"/>
    <cellStyle name="常规 7 5 2" xfId="336"/>
    <cellStyle name="常规 7 6" xfId="337"/>
    <cellStyle name="常规 7 6 2" xfId="338"/>
    <cellStyle name="常规 7 7" xfId="339"/>
    <cellStyle name="常规 7 8" xfId="340"/>
    <cellStyle name="常规 8" xfId="341"/>
    <cellStyle name="常规 8 2" xfId="342"/>
    <cellStyle name="常规 8 2 2" xfId="343"/>
    <cellStyle name="常规 8 2 2 2" xfId="344"/>
    <cellStyle name="常规 8 2 2 3" xfId="345"/>
    <cellStyle name="常规 8 2 3" xfId="346"/>
    <cellStyle name="常规 8 2 4" xfId="347"/>
    <cellStyle name="常规 8 3" xfId="348"/>
    <cellStyle name="常规 8 3 2" xfId="349"/>
    <cellStyle name="常规 8 3 3" xfId="350"/>
    <cellStyle name="常规 8 3 4" xfId="351"/>
    <cellStyle name="常规 8 3 5" xfId="352"/>
    <cellStyle name="常规 8 4" xfId="353"/>
    <cellStyle name="常规 8 4 2" xfId="354"/>
    <cellStyle name="常规 8 4 3" xfId="355"/>
    <cellStyle name="常规 8 4 4" xfId="356"/>
    <cellStyle name="常规 8 5" xfId="357"/>
    <cellStyle name="常规 8 5 2" xfId="358"/>
    <cellStyle name="常规 8 6" xfId="359"/>
    <cellStyle name="常规 8 7" xfId="360"/>
    <cellStyle name="常规 9" xfId="361"/>
    <cellStyle name="常规 9 2" xfId="362"/>
    <cellStyle name="常规 9 2 2" xfId="363"/>
    <cellStyle name="常规 9 2 3" xfId="364"/>
    <cellStyle name="常规 9 3" xfId="365"/>
    <cellStyle name="常规 9 4" xfId="366"/>
    <cellStyle name="常规 9 5" xfId="367"/>
    <cellStyle name="常规_考试" xfId="368"/>
    <cellStyle name="样式 1" xfId="369"/>
    <cellStyle name="样式 1 10" xfId="370"/>
    <cellStyle name="样式 1 10 2" xfId="371"/>
    <cellStyle name="样式 1 11" xfId="372"/>
    <cellStyle name="样式 1 12" xfId="373"/>
    <cellStyle name="样式 1 2" xfId="374"/>
    <cellStyle name="样式 1 2 10" xfId="375"/>
    <cellStyle name="样式 1 2 2" xfId="376"/>
    <cellStyle name="样式 1 2 2 2" xfId="377"/>
    <cellStyle name="样式 1 2 2 2 2" xfId="378"/>
    <cellStyle name="样式 1 2 2 2 2 2" xfId="379"/>
    <cellStyle name="样式 1 2 2 2 2 3" xfId="380"/>
    <cellStyle name="样式 1 2 2 2 2 4" xfId="381"/>
    <cellStyle name="样式 1 2 2 2 3" xfId="382"/>
    <cellStyle name="样式 1 2 2 2 3 2" xfId="383"/>
    <cellStyle name="样式 1 2 2 2 3 3" xfId="384"/>
    <cellStyle name="样式 1 2 2 2 3 4" xfId="385"/>
    <cellStyle name="样式 1 2 2 2 4" xfId="386"/>
    <cellStyle name="样式 1 2 2 2 4 2" xfId="387"/>
    <cellStyle name="样式 1 2 2 2 5" xfId="388"/>
    <cellStyle name="样式 1 2 2 2 5 2" xfId="389"/>
    <cellStyle name="样式 1 2 2 2 6" xfId="390"/>
    <cellStyle name="样式 1 2 2 2 7" xfId="391"/>
    <cellStyle name="样式 1 2 2 3" xfId="392"/>
    <cellStyle name="样式 1 2 2 3 2" xfId="393"/>
    <cellStyle name="样式 1 2 2 3 2 2" xfId="394"/>
    <cellStyle name="样式 1 2 2 3 2 3" xfId="395"/>
    <cellStyle name="样式 1 2 2 3 3" xfId="396"/>
    <cellStyle name="样式 1 2 2 3 4" xfId="397"/>
    <cellStyle name="样式 1 2 2 4" xfId="398"/>
    <cellStyle name="样式 1 2 2 4 2" xfId="399"/>
    <cellStyle name="样式 1 2 2 4 3" xfId="400"/>
    <cellStyle name="样式 1 2 2 4 4" xfId="401"/>
    <cellStyle name="样式 1 2 2 5" xfId="402"/>
    <cellStyle name="样式 1 2 2 5 2" xfId="403"/>
    <cellStyle name="样式 1 2 2 5 3" xfId="404"/>
    <cellStyle name="样式 1 2 2 6" xfId="405"/>
    <cellStyle name="样式 1 2 2 6 2" xfId="406"/>
    <cellStyle name="样式 1 2 2 7" xfId="407"/>
    <cellStyle name="样式 1 2 2 8" xfId="408"/>
    <cellStyle name="样式 1 2 3" xfId="409"/>
    <cellStyle name="样式 1 2 3 2" xfId="410"/>
    <cellStyle name="样式 1 2 3 2 2" xfId="411"/>
    <cellStyle name="样式 1 2 3 2 2 2" xfId="412"/>
    <cellStyle name="样式 1 2 3 2 2 3" xfId="413"/>
    <cellStyle name="样式 1 2 3 2 2 4" xfId="414"/>
    <cellStyle name="样式 1 2 3 2 3" xfId="415"/>
    <cellStyle name="样式 1 2 3 2 3 2" xfId="416"/>
    <cellStyle name="样式 1 2 3 2 3 3" xfId="417"/>
    <cellStyle name="样式 1 2 3 2 4" xfId="418"/>
    <cellStyle name="样式 1 2 3 2 4 2" xfId="419"/>
    <cellStyle name="样式 1 2 3 2 5" xfId="420"/>
    <cellStyle name="样式 1 2 3 3" xfId="421"/>
    <cellStyle name="样式 1 2 3 3 2" xfId="422"/>
    <cellStyle name="样式 1 2 3 3 3" xfId="423"/>
    <cellStyle name="样式 1 2 3 3 4" xfId="424"/>
    <cellStyle name="样式 1 2 3 4" xfId="425"/>
    <cellStyle name="样式 1 2 3 4 2" xfId="426"/>
    <cellStyle name="样式 1 2 3 4 3" xfId="427"/>
    <cellStyle name="样式 1 2 3 4 4" xfId="428"/>
    <cellStyle name="样式 1 2 3 5" xfId="429"/>
    <cellStyle name="样式 1 2 3 5 2" xfId="430"/>
    <cellStyle name="样式 1 2 3 6" xfId="431"/>
    <cellStyle name="样式 1 2 3 6 2" xfId="432"/>
    <cellStyle name="样式 1 2 3 7" xfId="433"/>
    <cellStyle name="样式 1 2 3 8" xfId="434"/>
    <cellStyle name="样式 1 2 4" xfId="435"/>
    <cellStyle name="样式 1 2 4 2" xfId="436"/>
    <cellStyle name="样式 1 2 4 2 2" xfId="437"/>
    <cellStyle name="样式 1 2 4 2 3" xfId="438"/>
    <cellStyle name="样式 1 2 4 2 4" xfId="439"/>
    <cellStyle name="样式 1 2 4 3" xfId="440"/>
    <cellStyle name="样式 1 2 4 3 2" xfId="441"/>
    <cellStyle name="样式 1 2 4 3 3" xfId="442"/>
    <cellStyle name="样式 1 2 4 3 4" xfId="443"/>
    <cellStyle name="样式 1 2 4 4" xfId="444"/>
    <cellStyle name="样式 1 2 4 4 2" xfId="445"/>
    <cellStyle name="样式 1 2 4 5" xfId="446"/>
    <cellStyle name="样式 1 2 4 5 2" xfId="447"/>
    <cellStyle name="样式 1 2 4 6" xfId="448"/>
    <cellStyle name="样式 1 2 5" xfId="449"/>
    <cellStyle name="样式 1 2 5 2" xfId="450"/>
    <cellStyle name="样式 1 2 5 3" xfId="451"/>
    <cellStyle name="样式 1 2 5 4" xfId="452"/>
    <cellStyle name="样式 1 2 6" xfId="453"/>
    <cellStyle name="样式 1 2 6 2" xfId="454"/>
    <cellStyle name="样式 1 2 7" xfId="455"/>
    <cellStyle name="样式 1 2 7 2" xfId="456"/>
    <cellStyle name="样式 1 2 8" xfId="457"/>
    <cellStyle name="样式 1 2 8 2" xfId="458"/>
    <cellStyle name="样式 1 2 9" xfId="459"/>
    <cellStyle name="样式 1 3" xfId="460"/>
    <cellStyle name="样式 1 3 10" xfId="461"/>
    <cellStyle name="样式 1 3 2" xfId="462"/>
    <cellStyle name="样式 1 3 2 2" xfId="463"/>
    <cellStyle name="样式 1 3 2 2 2" xfId="464"/>
    <cellStyle name="样式 1 3 2 2 2 2" xfId="465"/>
    <cellStyle name="样式 1 3 2 2 2 3" xfId="466"/>
    <cellStyle name="样式 1 3 2 2 2 4" xfId="467"/>
    <cellStyle name="样式 1 3 2 2 3" xfId="468"/>
    <cellStyle name="样式 1 3 2 2 3 2" xfId="469"/>
    <cellStyle name="样式 1 3 2 2 3 3" xfId="470"/>
    <cellStyle name="样式 1 3 2 2 3 4" xfId="471"/>
    <cellStyle name="样式 1 3 2 2 4" xfId="472"/>
    <cellStyle name="样式 1 3 2 2 4 2" xfId="473"/>
    <cellStyle name="样式 1 3 2 2 5" xfId="474"/>
    <cellStyle name="样式 1 3 2 2 5 2" xfId="475"/>
    <cellStyle name="样式 1 3 2 2 6" xfId="476"/>
    <cellStyle name="样式 1 3 2 2 7" xfId="477"/>
    <cellStyle name="样式 1 3 2 3" xfId="478"/>
    <cellStyle name="样式 1 3 2 3 2" xfId="479"/>
    <cellStyle name="样式 1 3 2 3 2 2" xfId="480"/>
    <cellStyle name="样式 1 3 2 3 2 3" xfId="481"/>
    <cellStyle name="样式 1 3 2 3 3" xfId="482"/>
    <cellStyle name="样式 1 3 2 3 4" xfId="483"/>
    <cellStyle name="样式 1 3 2 4" xfId="484"/>
    <cellStyle name="样式 1 3 2 4 2" xfId="485"/>
    <cellStyle name="样式 1 3 2 4 3" xfId="486"/>
    <cellStyle name="样式 1 3 2 4 4" xfId="487"/>
    <cellStyle name="样式 1 3 2 5" xfId="488"/>
    <cellStyle name="样式 1 3 2 5 2" xfId="489"/>
    <cellStyle name="样式 1 3 2 5 3" xfId="490"/>
    <cellStyle name="样式 1 3 2 6" xfId="491"/>
    <cellStyle name="样式 1 3 2 6 2" xfId="492"/>
    <cellStyle name="样式 1 3 2 7" xfId="493"/>
    <cellStyle name="样式 1 3 2 8" xfId="494"/>
    <cellStyle name="样式 1 3 3" xfId="495"/>
    <cellStyle name="样式 1 3 3 2" xfId="496"/>
    <cellStyle name="样式 1 3 3 2 2" xfId="497"/>
    <cellStyle name="样式 1 3 3 2 2 2" xfId="498"/>
    <cellStyle name="样式 1 3 3 2 2 3" xfId="499"/>
    <cellStyle name="样式 1 3 3 2 2 4" xfId="500"/>
    <cellStyle name="样式 1 3 3 2 3" xfId="501"/>
    <cellStyle name="样式 1 3 3 2 3 2" xfId="502"/>
    <cellStyle name="样式 1 3 3 2 3 3" xfId="503"/>
    <cellStyle name="样式 1 3 3 2 4" xfId="504"/>
    <cellStyle name="样式 1 3 3 2 4 2" xfId="505"/>
    <cellStyle name="样式 1 3 3 2 5" xfId="506"/>
    <cellStyle name="样式 1 3 3 3" xfId="507"/>
    <cellStyle name="样式 1 3 3 3 2" xfId="508"/>
    <cellStyle name="样式 1 3 3 3 3" xfId="509"/>
    <cellStyle name="样式 1 3 3 3 4" xfId="510"/>
    <cellStyle name="样式 1 3 3 4" xfId="511"/>
    <cellStyle name="样式 1 3 3 4 2" xfId="512"/>
    <cellStyle name="样式 1 3 3 4 3" xfId="513"/>
    <cellStyle name="样式 1 3 3 4 4" xfId="514"/>
    <cellStyle name="样式 1 3 3 5" xfId="515"/>
    <cellStyle name="样式 1 3 3 5 2" xfId="516"/>
    <cellStyle name="样式 1 3 3 6" xfId="517"/>
    <cellStyle name="样式 1 3 3 6 2" xfId="518"/>
    <cellStyle name="样式 1 3 3 7" xfId="519"/>
    <cellStyle name="样式 1 3 3 8" xfId="520"/>
    <cellStyle name="样式 1 3 4" xfId="521"/>
    <cellStyle name="样式 1 3 4 2" xfId="522"/>
    <cellStyle name="样式 1 3 4 2 2" xfId="523"/>
    <cellStyle name="样式 1 3 4 2 3" xfId="524"/>
    <cellStyle name="样式 1 3 4 2 4" xfId="525"/>
    <cellStyle name="样式 1 3 4 3" xfId="526"/>
    <cellStyle name="样式 1 3 4 3 2" xfId="527"/>
    <cellStyle name="样式 1 3 4 3 3" xfId="528"/>
    <cellStyle name="样式 1 3 4 3 4" xfId="529"/>
    <cellStyle name="样式 1 3 4 4" xfId="530"/>
    <cellStyle name="样式 1 3 4 4 2" xfId="531"/>
    <cellStyle name="样式 1 3 4 5" xfId="532"/>
    <cellStyle name="样式 1 3 4 5 2" xfId="533"/>
    <cellStyle name="样式 1 3 4 6" xfId="534"/>
    <cellStyle name="样式 1 3 5" xfId="535"/>
    <cellStyle name="样式 1 3 5 2" xfId="536"/>
    <cellStyle name="样式 1 3 5 3" xfId="537"/>
    <cellStyle name="样式 1 3 5 4" xfId="538"/>
    <cellStyle name="样式 1 3 6" xfId="539"/>
    <cellStyle name="样式 1 3 6 2" xfId="540"/>
    <cellStyle name="样式 1 3 7" xfId="541"/>
    <cellStyle name="样式 1 3 7 2" xfId="542"/>
    <cellStyle name="样式 1 3 8" xfId="543"/>
    <cellStyle name="样式 1 3 8 2" xfId="544"/>
    <cellStyle name="样式 1 3 9" xfId="545"/>
    <cellStyle name="样式 1 4" xfId="546"/>
    <cellStyle name="样式 1 4 2" xfId="547"/>
    <cellStyle name="样式 1 4 2 2" xfId="548"/>
    <cellStyle name="样式 1 4 2 2 2" xfId="549"/>
    <cellStyle name="样式 1 4 2 2 3" xfId="550"/>
    <cellStyle name="样式 1 4 2 2 4" xfId="551"/>
    <cellStyle name="样式 1 4 2 3" xfId="552"/>
    <cellStyle name="样式 1 4 2 3 2" xfId="553"/>
    <cellStyle name="样式 1 4 2 3 3" xfId="554"/>
    <cellStyle name="样式 1 4 2 3 4" xfId="555"/>
    <cellStyle name="样式 1 4 2 4" xfId="556"/>
    <cellStyle name="样式 1 4 2 4 2" xfId="557"/>
    <cellStyle name="样式 1 4 2 5" xfId="558"/>
    <cellStyle name="样式 1 4 2 5 2" xfId="559"/>
    <cellStyle name="样式 1 4 2 6" xfId="560"/>
    <cellStyle name="样式 1 4 2 7" xfId="561"/>
    <cellStyle name="样式 1 4 3" xfId="562"/>
    <cellStyle name="样式 1 4 3 2" xfId="563"/>
    <cellStyle name="样式 1 4 3 2 2" xfId="564"/>
    <cellStyle name="样式 1 4 3 2 3" xfId="565"/>
    <cellStyle name="样式 1 4 3 3" xfId="566"/>
    <cellStyle name="样式 1 4 3 4" xfId="567"/>
    <cellStyle name="样式 1 4 4" xfId="568"/>
    <cellStyle name="样式 1 4 4 2" xfId="569"/>
    <cellStyle name="样式 1 4 4 3" xfId="570"/>
    <cellStyle name="样式 1 4 4 4" xfId="571"/>
    <cellStyle name="样式 1 4 5" xfId="572"/>
    <cellStyle name="样式 1 4 5 2" xfId="573"/>
    <cellStyle name="样式 1 4 5 3" xfId="574"/>
    <cellStyle name="样式 1 4 6" xfId="575"/>
    <cellStyle name="样式 1 4 6 2" xfId="576"/>
    <cellStyle name="样式 1 4 7" xfId="577"/>
    <cellStyle name="样式 1 4 8" xfId="578"/>
    <cellStyle name="样式 1 5" xfId="579"/>
    <cellStyle name="样式 1 5 2" xfId="580"/>
    <cellStyle name="样式 1 5 2 2" xfId="581"/>
    <cellStyle name="样式 1 5 2 2 2" xfId="582"/>
    <cellStyle name="样式 1 5 2 2 3" xfId="583"/>
    <cellStyle name="样式 1 5 2 2 4" xfId="584"/>
    <cellStyle name="样式 1 5 2 3" xfId="585"/>
    <cellStyle name="样式 1 5 2 3 2" xfId="586"/>
    <cellStyle name="样式 1 5 2 3 3" xfId="587"/>
    <cellStyle name="样式 1 5 2 4" xfId="588"/>
    <cellStyle name="样式 1 5 2 4 2" xfId="589"/>
    <cellStyle name="样式 1 5 2 5" xfId="590"/>
    <cellStyle name="样式 1 5 3" xfId="591"/>
    <cellStyle name="样式 1 5 3 2" xfId="592"/>
    <cellStyle name="样式 1 5 3 3" xfId="593"/>
    <cellStyle name="样式 1 5 3 4" xfId="594"/>
    <cellStyle name="样式 1 5 4" xfId="595"/>
    <cellStyle name="样式 1 5 4 2" xfId="596"/>
    <cellStyle name="样式 1 5 4 3" xfId="597"/>
    <cellStyle name="样式 1 5 4 4" xfId="598"/>
    <cellStyle name="样式 1 5 5" xfId="599"/>
    <cellStyle name="样式 1 5 5 2" xfId="600"/>
    <cellStyle name="样式 1 5 6" xfId="601"/>
    <cellStyle name="样式 1 5 6 2" xfId="602"/>
    <cellStyle name="样式 1 5 7" xfId="603"/>
    <cellStyle name="样式 1 5 8" xfId="604"/>
    <cellStyle name="样式 1 6" xfId="605"/>
    <cellStyle name="样式 1 6 2" xfId="606"/>
    <cellStyle name="样式 1 6 2 2" xfId="607"/>
    <cellStyle name="样式 1 6 2 3" xfId="608"/>
    <cellStyle name="样式 1 6 2 4" xfId="609"/>
    <cellStyle name="样式 1 6 3" xfId="610"/>
    <cellStyle name="样式 1 6 3 2" xfId="611"/>
    <cellStyle name="样式 1 6 3 3" xfId="612"/>
    <cellStyle name="样式 1 6 3 4" xfId="613"/>
    <cellStyle name="样式 1 6 4" xfId="614"/>
    <cellStyle name="样式 1 6 4 2" xfId="615"/>
    <cellStyle name="样式 1 6 5" xfId="616"/>
    <cellStyle name="样式 1 6 5 2" xfId="617"/>
    <cellStyle name="样式 1 7" xfId="618"/>
    <cellStyle name="样式 1 7 2" xfId="619"/>
    <cellStyle name="样式 1 7 3" xfId="620"/>
    <cellStyle name="样式 1 7 4" xfId="621"/>
    <cellStyle name="样式 1 8" xfId="622"/>
    <cellStyle name="样式 1 8 2" xfId="623"/>
    <cellStyle name="样式 1 9" xfId="624"/>
    <cellStyle name="样式 1 9 2" xfId="6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103" activePane="bottomLeft" state="frozen"/>
      <selection pane="topLeft" activeCell="A1" activeCellId="0" sqref="A1"/>
      <selection pane="bottomLeft" activeCell="A4" activeCellId="0" sqref="A4:A108"/>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6.24"/>
    <col collapsed="false" customWidth="true" hidden="false" outlineLevel="0" max="3" min="3" style="2" width="8.17"/>
    <col collapsed="false" customWidth="true" hidden="false" outlineLevel="0" max="4" min="4" style="2" width="7.96"/>
    <col collapsed="false" customWidth="true" hidden="false" outlineLevel="0" max="5" min="5" style="2" width="10.66"/>
    <col collapsed="false" customWidth="true" hidden="false" outlineLevel="0" max="6" min="6" style="2" width="4.31"/>
    <col collapsed="false" customWidth="true" hidden="false" outlineLevel="0" max="7" min="7" style="2" width="12.09"/>
    <col collapsed="false" customWidth="true" hidden="false" outlineLevel="0" max="8" min="8" style="3" width="6.6"/>
    <col collapsed="false" customWidth="true" hidden="false" outlineLevel="0" max="9" min="9" style="3" width="5.28"/>
    <col collapsed="false" customWidth="true" hidden="false" outlineLevel="0" max="11" min="10" style="2" width="5.57"/>
    <col collapsed="false" customWidth="true" hidden="false" outlineLevel="0" max="12" min="12" style="2" width="5.4"/>
    <col collapsed="false" customWidth="true" hidden="false" outlineLevel="0" max="13" min="13" style="4" width="5.78"/>
    <col collapsed="false" customWidth="true" hidden="false" outlineLevel="0" max="14" min="14" style="5" width="5.28"/>
    <col collapsed="false" customWidth="true" hidden="false" outlineLevel="0" max="16" min="15" style="5" width="5.95"/>
    <col collapsed="false" customWidth="true" hidden="false" outlineLevel="0" max="17" min="17" style="5" width="5.47"/>
    <col collapsed="false" customWidth="true" hidden="false" outlineLevel="0" max="18" min="18" style="5" width="4.79"/>
    <col collapsed="false" customWidth="true" hidden="false" outlineLevel="0" max="19" min="19" style="5" width="5.72"/>
    <col collapsed="false" customWidth="true" hidden="false" outlineLevel="0" max="20" min="20" style="5" width="6.24"/>
    <col collapsed="false" customWidth="true" hidden="false" outlineLevel="0" max="21" min="21" style="2" width="8.25"/>
    <col collapsed="false" customWidth="false" hidden="false" outlineLevel="0" max="257" min="22" style="6" width="8.99"/>
  </cols>
  <sheetData>
    <row r="1" customFormat="false" ht="15.75" hidden="false" customHeight="false" outlineLevel="0" collapsed="false">
      <c r="A1" s="7" t="s">
        <v>0</v>
      </c>
      <c r="C1" s="7"/>
    </row>
    <row r="2" customFormat="false" ht="38.25" hidden="false" customHeight="true" outlineLevel="0" collapsed="false">
      <c r="A2" s="8" t="s">
        <v>1</v>
      </c>
      <c r="B2" s="8"/>
      <c r="C2" s="8"/>
      <c r="D2" s="8"/>
      <c r="E2" s="8"/>
      <c r="F2" s="8"/>
      <c r="G2" s="8"/>
      <c r="H2" s="8"/>
      <c r="I2" s="8"/>
      <c r="J2" s="8"/>
      <c r="K2" s="8"/>
      <c r="L2" s="8"/>
      <c r="M2" s="8"/>
      <c r="N2" s="8"/>
      <c r="O2" s="8"/>
      <c r="P2" s="8"/>
      <c r="Q2" s="8"/>
      <c r="R2" s="8"/>
      <c r="S2" s="8"/>
      <c r="T2" s="8"/>
      <c r="U2" s="8"/>
    </row>
    <row r="3" customFormat="false" ht="41" hidden="false" customHeight="true" outlineLevel="0" collapsed="false">
      <c r="A3" s="9" t="s">
        <v>2</v>
      </c>
      <c r="B3" s="9" t="s">
        <v>3</v>
      </c>
      <c r="C3" s="9" t="s">
        <v>4</v>
      </c>
      <c r="D3" s="9" t="s">
        <v>5</v>
      </c>
      <c r="E3" s="10" t="s">
        <v>6</v>
      </c>
      <c r="F3" s="9" t="s">
        <v>7</v>
      </c>
      <c r="G3" s="9" t="s">
        <v>8</v>
      </c>
      <c r="H3" s="9" t="s">
        <v>9</v>
      </c>
      <c r="I3" s="9" t="s">
        <v>10</v>
      </c>
      <c r="J3" s="9" t="s">
        <v>11</v>
      </c>
      <c r="K3" s="9" t="s">
        <v>12</v>
      </c>
      <c r="L3" s="9" t="s">
        <v>13</v>
      </c>
      <c r="M3" s="11" t="s">
        <v>14</v>
      </c>
      <c r="N3" s="11" t="s">
        <v>15</v>
      </c>
      <c r="O3" s="11" t="s">
        <v>16</v>
      </c>
      <c r="P3" s="11" t="s">
        <v>17</v>
      </c>
      <c r="Q3" s="11" t="s">
        <v>18</v>
      </c>
      <c r="R3" s="12" t="s">
        <v>19</v>
      </c>
      <c r="S3" s="12" t="s">
        <v>20</v>
      </c>
      <c r="T3" s="12" t="s">
        <v>21</v>
      </c>
      <c r="U3" s="12" t="s">
        <v>22</v>
      </c>
    </row>
    <row r="4" customFormat="false" ht="46" hidden="false" customHeight="true" outlineLevel="0" collapsed="false">
      <c r="A4" s="13" t="n">
        <v>1</v>
      </c>
      <c r="B4" s="14" t="s">
        <v>23</v>
      </c>
      <c r="C4" s="15" t="s">
        <v>24</v>
      </c>
      <c r="D4" s="15" t="s">
        <v>25</v>
      </c>
      <c r="E4" s="15" t="s">
        <v>26</v>
      </c>
      <c r="F4" s="14" t="n">
        <v>2</v>
      </c>
      <c r="G4" s="14" t="s">
        <v>27</v>
      </c>
      <c r="H4" s="16" t="s">
        <v>28</v>
      </c>
      <c r="I4" s="17" t="n">
        <v>64.8</v>
      </c>
      <c r="J4" s="17" t="n">
        <v>68.5</v>
      </c>
      <c r="K4" s="18" t="n">
        <v>67.02</v>
      </c>
      <c r="L4" s="17"/>
      <c r="M4" s="18" t="n">
        <v>67.02</v>
      </c>
      <c r="N4" s="17" t="n">
        <v>40.212</v>
      </c>
      <c r="O4" s="18" t="n">
        <v>78.07</v>
      </c>
      <c r="P4" s="19" t="n">
        <v>31.228</v>
      </c>
      <c r="Q4" s="19" t="n">
        <v>71.44</v>
      </c>
      <c r="R4" s="20" t="n">
        <v>1</v>
      </c>
      <c r="S4" s="21" t="s">
        <v>29</v>
      </c>
      <c r="T4" s="21" t="s">
        <v>30</v>
      </c>
      <c r="U4" s="21"/>
    </row>
    <row r="5" customFormat="false" ht="46" hidden="false" customHeight="true" outlineLevel="0" collapsed="false">
      <c r="A5" s="13" t="n">
        <v>2</v>
      </c>
      <c r="B5" s="14"/>
      <c r="C5" s="15"/>
      <c r="D5" s="15"/>
      <c r="E5" s="15"/>
      <c r="F5" s="14"/>
      <c r="G5" s="14" t="s">
        <v>31</v>
      </c>
      <c r="H5" s="16" t="s">
        <v>32</v>
      </c>
      <c r="I5" s="17" t="n">
        <v>71.4</v>
      </c>
      <c r="J5" s="17" t="n">
        <v>61.5</v>
      </c>
      <c r="K5" s="18" t="n">
        <v>65.46</v>
      </c>
      <c r="L5" s="17"/>
      <c r="M5" s="18" t="n">
        <v>65.46</v>
      </c>
      <c r="N5" s="17" t="n">
        <v>39.276</v>
      </c>
      <c r="O5" s="18" t="n">
        <v>75.77</v>
      </c>
      <c r="P5" s="19" t="n">
        <v>30.308</v>
      </c>
      <c r="Q5" s="19" t="n">
        <v>69.584</v>
      </c>
      <c r="R5" s="20" t="n">
        <v>2</v>
      </c>
      <c r="S5" s="21" t="s">
        <v>29</v>
      </c>
      <c r="T5" s="21" t="s">
        <v>30</v>
      </c>
      <c r="U5" s="21"/>
    </row>
    <row r="6" customFormat="false" ht="30" hidden="false" customHeight="true" outlineLevel="0" collapsed="false">
      <c r="A6" s="13" t="n">
        <v>3</v>
      </c>
      <c r="B6" s="14" t="s">
        <v>33</v>
      </c>
      <c r="C6" s="15" t="s">
        <v>34</v>
      </c>
      <c r="D6" s="15" t="s">
        <v>35</v>
      </c>
      <c r="E6" s="15" t="s">
        <v>36</v>
      </c>
      <c r="F6" s="14" t="n">
        <v>2</v>
      </c>
      <c r="G6" s="14" t="s">
        <v>37</v>
      </c>
      <c r="H6" s="16" t="s">
        <v>38</v>
      </c>
      <c r="I6" s="17" t="n">
        <v>60.6</v>
      </c>
      <c r="J6" s="17" t="n">
        <v>73.5</v>
      </c>
      <c r="K6" s="18" t="n">
        <v>68.34</v>
      </c>
      <c r="L6" s="17"/>
      <c r="M6" s="18" t="n">
        <v>68.34</v>
      </c>
      <c r="N6" s="17" t="n">
        <v>41.004</v>
      </c>
      <c r="O6" s="17" t="n">
        <v>77.6</v>
      </c>
      <c r="P6" s="19" t="n">
        <v>31.04</v>
      </c>
      <c r="Q6" s="19" t="n">
        <v>72.044</v>
      </c>
      <c r="R6" s="20" t="n">
        <v>1</v>
      </c>
      <c r="S6" s="22" t="s">
        <v>39</v>
      </c>
      <c r="T6" s="22" t="s">
        <v>40</v>
      </c>
      <c r="U6" s="22" t="s">
        <v>41</v>
      </c>
    </row>
    <row r="7" s="6" customFormat="true" ht="30" hidden="false" customHeight="true" outlineLevel="0" collapsed="false">
      <c r="A7" s="13" t="n">
        <v>4</v>
      </c>
      <c r="B7" s="14"/>
      <c r="C7" s="15"/>
      <c r="D7" s="15"/>
      <c r="E7" s="15"/>
      <c r="F7" s="14"/>
      <c r="G7" s="14" t="s">
        <v>42</v>
      </c>
      <c r="H7" s="16" t="s">
        <v>43</v>
      </c>
      <c r="I7" s="17" t="n">
        <v>61.6</v>
      </c>
      <c r="J7" s="17" t="n">
        <v>72</v>
      </c>
      <c r="K7" s="18" t="n">
        <v>67.84</v>
      </c>
      <c r="L7" s="17"/>
      <c r="M7" s="18" t="n">
        <v>67.84</v>
      </c>
      <c r="N7" s="17" t="n">
        <v>40.704</v>
      </c>
      <c r="O7" s="18" t="n">
        <v>71.93</v>
      </c>
      <c r="P7" s="19" t="n">
        <v>28.772</v>
      </c>
      <c r="Q7" s="19" t="n">
        <v>69.476</v>
      </c>
      <c r="R7" s="20" t="n">
        <v>2</v>
      </c>
      <c r="S7" s="21" t="s">
        <v>29</v>
      </c>
      <c r="T7" s="21" t="s">
        <v>30</v>
      </c>
      <c r="U7" s="21"/>
    </row>
    <row r="8" customFormat="false" ht="40" hidden="false" customHeight="true" outlineLevel="0" collapsed="false">
      <c r="A8" s="13" t="n">
        <v>5</v>
      </c>
      <c r="B8" s="14" t="s">
        <v>44</v>
      </c>
      <c r="C8" s="23" t="s">
        <v>45</v>
      </c>
      <c r="D8" s="23" t="s">
        <v>46</v>
      </c>
      <c r="E8" s="23" t="s">
        <v>47</v>
      </c>
      <c r="F8" s="24" t="n">
        <v>1</v>
      </c>
      <c r="G8" s="14" t="s">
        <v>48</v>
      </c>
      <c r="H8" s="16" t="s">
        <v>49</v>
      </c>
      <c r="I8" s="17" t="n">
        <v>70.8</v>
      </c>
      <c r="J8" s="17" t="n">
        <v>63.5</v>
      </c>
      <c r="K8" s="18" t="n">
        <v>66.42</v>
      </c>
      <c r="L8" s="17"/>
      <c r="M8" s="18" t="n">
        <v>66.42</v>
      </c>
      <c r="N8" s="17" t="n">
        <v>39.852</v>
      </c>
      <c r="O8" s="17" t="n">
        <v>76.4</v>
      </c>
      <c r="P8" s="19" t="n">
        <v>30.56</v>
      </c>
      <c r="Q8" s="19" t="n">
        <v>70.412</v>
      </c>
      <c r="R8" s="20" t="n">
        <v>1</v>
      </c>
      <c r="S8" s="21" t="s">
        <v>29</v>
      </c>
      <c r="T8" s="21" t="s">
        <v>30</v>
      </c>
      <c r="U8" s="21"/>
    </row>
    <row r="9" customFormat="false" ht="46" hidden="false" customHeight="true" outlineLevel="0" collapsed="false">
      <c r="A9" s="13" t="n">
        <v>6</v>
      </c>
      <c r="B9" s="14" t="s">
        <v>50</v>
      </c>
      <c r="C9" s="23" t="s">
        <v>45</v>
      </c>
      <c r="D9" s="23" t="s">
        <v>51</v>
      </c>
      <c r="E9" s="23" t="s">
        <v>52</v>
      </c>
      <c r="F9" s="24" t="n">
        <v>1</v>
      </c>
      <c r="G9" s="14" t="s">
        <v>53</v>
      </c>
      <c r="H9" s="16" t="s">
        <v>54</v>
      </c>
      <c r="I9" s="17" t="n">
        <v>67.8</v>
      </c>
      <c r="J9" s="17" t="n">
        <v>69</v>
      </c>
      <c r="K9" s="18" t="n">
        <v>68.52</v>
      </c>
      <c r="L9" s="17"/>
      <c r="M9" s="18" t="n">
        <v>68.52</v>
      </c>
      <c r="N9" s="17" t="n">
        <v>41.112</v>
      </c>
      <c r="O9" s="17" t="s">
        <v>55</v>
      </c>
      <c r="P9" s="19" t="n">
        <v>32.68</v>
      </c>
      <c r="Q9" s="19" t="n">
        <v>73.792</v>
      </c>
      <c r="R9" s="20" t="n">
        <v>1</v>
      </c>
      <c r="S9" s="21" t="s">
        <v>29</v>
      </c>
      <c r="T9" s="21" t="s">
        <v>30</v>
      </c>
      <c r="U9" s="21"/>
    </row>
    <row r="10" customFormat="false" ht="70" hidden="false" customHeight="true" outlineLevel="0" collapsed="false">
      <c r="A10" s="13" t="n">
        <v>7</v>
      </c>
      <c r="B10" s="14" t="s">
        <v>56</v>
      </c>
      <c r="C10" s="23" t="s">
        <v>57</v>
      </c>
      <c r="D10" s="23" t="s">
        <v>58</v>
      </c>
      <c r="E10" s="23" t="s">
        <v>59</v>
      </c>
      <c r="F10" s="24" t="n">
        <v>1</v>
      </c>
      <c r="G10" s="24" t="s">
        <v>60</v>
      </c>
      <c r="H10" s="10" t="s">
        <v>61</v>
      </c>
      <c r="I10" s="25" t="n">
        <v>54.8</v>
      </c>
      <c r="J10" s="25" t="n">
        <v>63</v>
      </c>
      <c r="K10" s="18" t="n">
        <v>59.72</v>
      </c>
      <c r="L10" s="25" t="n">
        <v>4</v>
      </c>
      <c r="M10" s="18" t="n">
        <v>63.72</v>
      </c>
      <c r="N10" s="17" t="n">
        <v>38.232</v>
      </c>
      <c r="O10" s="18" t="n">
        <v>78.17</v>
      </c>
      <c r="P10" s="19" t="n">
        <v>31.268</v>
      </c>
      <c r="Q10" s="19" t="n">
        <v>69.5</v>
      </c>
      <c r="R10" s="20" t="n">
        <v>1</v>
      </c>
      <c r="S10" s="21" t="s">
        <v>29</v>
      </c>
      <c r="T10" s="21" t="s">
        <v>30</v>
      </c>
      <c r="U10" s="21"/>
    </row>
    <row r="11" customFormat="false" ht="115" hidden="false" customHeight="true" outlineLevel="0" collapsed="false">
      <c r="A11" s="13" t="n">
        <v>8</v>
      </c>
      <c r="B11" s="24" t="s">
        <v>62</v>
      </c>
      <c r="C11" s="23" t="s">
        <v>63</v>
      </c>
      <c r="D11" s="23" t="s">
        <v>64</v>
      </c>
      <c r="E11" s="23" t="s">
        <v>65</v>
      </c>
      <c r="F11" s="24" t="n">
        <v>1</v>
      </c>
      <c r="G11" s="24" t="s">
        <v>66</v>
      </c>
      <c r="H11" s="10" t="s">
        <v>67</v>
      </c>
      <c r="I11" s="25" t="n">
        <v>70.2</v>
      </c>
      <c r="J11" s="25" t="n">
        <v>63</v>
      </c>
      <c r="K11" s="18" t="n">
        <v>65.88</v>
      </c>
      <c r="L11" s="25" t="n">
        <v>4</v>
      </c>
      <c r="M11" s="18" t="n">
        <v>69.88</v>
      </c>
      <c r="N11" s="17" t="n">
        <v>41.928</v>
      </c>
      <c r="O11" s="13" t="n">
        <v>78.23</v>
      </c>
      <c r="P11" s="19" t="n">
        <v>31.292</v>
      </c>
      <c r="Q11" s="19" t="n">
        <v>73.22</v>
      </c>
      <c r="R11" s="20" t="n">
        <v>1</v>
      </c>
      <c r="S11" s="21" t="s">
        <v>29</v>
      </c>
      <c r="T11" s="21" t="s">
        <v>30</v>
      </c>
      <c r="U11" s="21"/>
    </row>
    <row r="12" customFormat="false" ht="22" hidden="false" customHeight="true" outlineLevel="0" collapsed="false">
      <c r="A12" s="13" t="n">
        <v>9</v>
      </c>
      <c r="B12" s="14" t="n">
        <v>634007</v>
      </c>
      <c r="C12" s="26" t="s">
        <v>68</v>
      </c>
      <c r="D12" s="26" t="s">
        <v>69</v>
      </c>
      <c r="E12" s="26" t="s">
        <v>70</v>
      </c>
      <c r="F12" s="14" t="n">
        <v>10</v>
      </c>
      <c r="G12" s="14" t="s">
        <v>71</v>
      </c>
      <c r="H12" s="10" t="s">
        <v>72</v>
      </c>
      <c r="I12" s="17" t="n">
        <v>79.5</v>
      </c>
      <c r="J12" s="27"/>
      <c r="K12" s="27"/>
      <c r="L12" s="28"/>
      <c r="M12" s="29" t="n">
        <v>79.5</v>
      </c>
      <c r="N12" s="29" t="n">
        <f aca="false">M12*0.5</f>
        <v>39.75</v>
      </c>
      <c r="O12" s="30" t="n">
        <v>84.18</v>
      </c>
      <c r="P12" s="25" t="n">
        <v>42.09</v>
      </c>
      <c r="Q12" s="29" t="n">
        <v>81.84</v>
      </c>
      <c r="R12" s="13" t="n">
        <v>1</v>
      </c>
      <c r="S12" s="21" t="s">
        <v>29</v>
      </c>
      <c r="T12" s="21" t="s">
        <v>30</v>
      </c>
      <c r="U12" s="21"/>
    </row>
    <row r="13" customFormat="false" ht="22" hidden="false" customHeight="true" outlineLevel="0" collapsed="false">
      <c r="A13" s="13" t="n">
        <v>10</v>
      </c>
      <c r="B13" s="14"/>
      <c r="C13" s="14"/>
      <c r="D13" s="14"/>
      <c r="E13" s="14"/>
      <c r="F13" s="14"/>
      <c r="G13" s="14" t="s">
        <v>73</v>
      </c>
      <c r="H13" s="10" t="s">
        <v>74</v>
      </c>
      <c r="I13" s="17" t="n">
        <v>83</v>
      </c>
      <c r="J13" s="27"/>
      <c r="K13" s="27"/>
      <c r="L13" s="28"/>
      <c r="M13" s="29" t="n">
        <v>83</v>
      </c>
      <c r="N13" s="29" t="n">
        <f aca="false">M13*0.5</f>
        <v>41.5</v>
      </c>
      <c r="O13" s="30" t="n">
        <v>79.7333333333333</v>
      </c>
      <c r="P13" s="25" t="n">
        <v>39.8666666666667</v>
      </c>
      <c r="Q13" s="29" t="n">
        <v>81.3666666666667</v>
      </c>
      <c r="R13" s="13" t="n">
        <v>2</v>
      </c>
      <c r="S13" s="21" t="s">
        <v>29</v>
      </c>
      <c r="T13" s="21" t="s">
        <v>30</v>
      </c>
      <c r="U13" s="21"/>
    </row>
    <row r="14" customFormat="false" ht="22" hidden="false" customHeight="true" outlineLevel="0" collapsed="false">
      <c r="A14" s="13" t="n">
        <v>11</v>
      </c>
      <c r="B14" s="14"/>
      <c r="C14" s="14"/>
      <c r="D14" s="14"/>
      <c r="E14" s="14"/>
      <c r="F14" s="14"/>
      <c r="G14" s="14" t="s">
        <v>75</v>
      </c>
      <c r="H14" s="10" t="s">
        <v>76</v>
      </c>
      <c r="I14" s="17" t="n">
        <v>82.5</v>
      </c>
      <c r="J14" s="27"/>
      <c r="K14" s="27"/>
      <c r="L14" s="28"/>
      <c r="M14" s="29" t="n">
        <v>82.5</v>
      </c>
      <c r="N14" s="29" t="n">
        <f aca="false">M14*0.5</f>
        <v>41.25</v>
      </c>
      <c r="O14" s="30" t="n">
        <v>78.9</v>
      </c>
      <c r="P14" s="25" t="n">
        <v>39.45</v>
      </c>
      <c r="Q14" s="29" t="n">
        <v>80.7</v>
      </c>
      <c r="R14" s="13" t="n">
        <v>3</v>
      </c>
      <c r="S14" s="21" t="s">
        <v>29</v>
      </c>
      <c r="T14" s="21" t="s">
        <v>30</v>
      </c>
      <c r="U14" s="31"/>
    </row>
    <row r="15" customFormat="false" ht="22" hidden="false" customHeight="true" outlineLevel="0" collapsed="false">
      <c r="A15" s="13" t="n">
        <v>12</v>
      </c>
      <c r="B15" s="14"/>
      <c r="C15" s="14"/>
      <c r="D15" s="14"/>
      <c r="E15" s="14"/>
      <c r="F15" s="14"/>
      <c r="G15" s="14" t="s">
        <v>77</v>
      </c>
      <c r="H15" s="10" t="s">
        <v>78</v>
      </c>
      <c r="I15" s="17" t="n">
        <v>79</v>
      </c>
      <c r="J15" s="27"/>
      <c r="K15" s="27"/>
      <c r="L15" s="28"/>
      <c r="M15" s="29" t="n">
        <v>79</v>
      </c>
      <c r="N15" s="29" t="n">
        <f aca="false">M15*0.5</f>
        <v>39.5</v>
      </c>
      <c r="O15" s="30" t="n">
        <v>80.1433333333333</v>
      </c>
      <c r="P15" s="25" t="n">
        <v>40.0716666666667</v>
      </c>
      <c r="Q15" s="29" t="n">
        <v>79.5716666666667</v>
      </c>
      <c r="R15" s="13" t="n">
        <v>4</v>
      </c>
      <c r="S15" s="21" t="s">
        <v>29</v>
      </c>
      <c r="T15" s="21" t="s">
        <v>30</v>
      </c>
      <c r="U15" s="31"/>
    </row>
    <row r="16" customFormat="false" ht="22" hidden="false" customHeight="true" outlineLevel="0" collapsed="false">
      <c r="A16" s="13" t="n">
        <v>13</v>
      </c>
      <c r="B16" s="14"/>
      <c r="C16" s="14"/>
      <c r="D16" s="14"/>
      <c r="E16" s="14"/>
      <c r="F16" s="14"/>
      <c r="G16" s="14" t="s">
        <v>79</v>
      </c>
      <c r="H16" s="10" t="s">
        <v>80</v>
      </c>
      <c r="I16" s="17" t="n">
        <v>78</v>
      </c>
      <c r="J16" s="27"/>
      <c r="K16" s="27"/>
      <c r="L16" s="28"/>
      <c r="M16" s="29" t="n">
        <v>78</v>
      </c>
      <c r="N16" s="29" t="n">
        <f aca="false">M16*0.5</f>
        <v>39</v>
      </c>
      <c r="O16" s="30" t="n">
        <v>81.1</v>
      </c>
      <c r="P16" s="25" t="n">
        <v>40.55</v>
      </c>
      <c r="Q16" s="29" t="n">
        <v>79.55</v>
      </c>
      <c r="R16" s="13" t="n">
        <v>5</v>
      </c>
      <c r="S16" s="21" t="s">
        <v>29</v>
      </c>
      <c r="T16" s="21" t="s">
        <v>30</v>
      </c>
      <c r="U16" s="31"/>
    </row>
    <row r="17" customFormat="false" ht="22" hidden="false" customHeight="true" outlineLevel="0" collapsed="false">
      <c r="A17" s="13" t="n">
        <v>14</v>
      </c>
      <c r="B17" s="14"/>
      <c r="C17" s="14"/>
      <c r="D17" s="14"/>
      <c r="E17" s="14"/>
      <c r="F17" s="14"/>
      <c r="G17" s="14" t="s">
        <v>81</v>
      </c>
      <c r="H17" s="10" t="s">
        <v>82</v>
      </c>
      <c r="I17" s="17" t="n">
        <v>81</v>
      </c>
      <c r="J17" s="27"/>
      <c r="K17" s="27"/>
      <c r="L17" s="28"/>
      <c r="M17" s="29" t="n">
        <v>81</v>
      </c>
      <c r="N17" s="29" t="n">
        <f aca="false">M17*0.5</f>
        <v>40.5</v>
      </c>
      <c r="O17" s="30" t="n">
        <v>76.8433333333334</v>
      </c>
      <c r="P17" s="25" t="n">
        <v>38.4216666666667</v>
      </c>
      <c r="Q17" s="29" t="n">
        <v>78.9216666666667</v>
      </c>
      <c r="R17" s="13" t="n">
        <v>6</v>
      </c>
      <c r="S17" s="21" t="s">
        <v>29</v>
      </c>
      <c r="T17" s="21" t="s">
        <v>30</v>
      </c>
      <c r="U17" s="31"/>
    </row>
    <row r="18" customFormat="false" ht="22" hidden="false" customHeight="true" outlineLevel="0" collapsed="false">
      <c r="A18" s="13" t="n">
        <v>15</v>
      </c>
      <c r="B18" s="14"/>
      <c r="C18" s="14"/>
      <c r="D18" s="14"/>
      <c r="E18" s="14"/>
      <c r="F18" s="14"/>
      <c r="G18" s="14" t="s">
        <v>83</v>
      </c>
      <c r="H18" s="10" t="s">
        <v>84</v>
      </c>
      <c r="I18" s="17" t="n">
        <v>76.5</v>
      </c>
      <c r="J18" s="27"/>
      <c r="K18" s="27"/>
      <c r="L18" s="28"/>
      <c r="M18" s="29" t="n">
        <v>76.5</v>
      </c>
      <c r="N18" s="29" t="n">
        <f aca="false">M18*0.5</f>
        <v>38.25</v>
      </c>
      <c r="O18" s="30" t="n">
        <v>81.12</v>
      </c>
      <c r="P18" s="25" t="n">
        <v>40.56</v>
      </c>
      <c r="Q18" s="29" t="n">
        <v>78.81</v>
      </c>
      <c r="R18" s="13" t="n">
        <v>7</v>
      </c>
      <c r="S18" s="21" t="s">
        <v>29</v>
      </c>
      <c r="T18" s="21" t="s">
        <v>30</v>
      </c>
      <c r="U18" s="31"/>
    </row>
    <row r="19" customFormat="false" ht="22" hidden="false" customHeight="true" outlineLevel="0" collapsed="false">
      <c r="A19" s="13" t="n">
        <v>16</v>
      </c>
      <c r="B19" s="14"/>
      <c r="C19" s="14"/>
      <c r="D19" s="14"/>
      <c r="E19" s="14"/>
      <c r="F19" s="14"/>
      <c r="G19" s="14" t="s">
        <v>85</v>
      </c>
      <c r="H19" s="10" t="s">
        <v>86</v>
      </c>
      <c r="I19" s="17" t="n">
        <v>78.5</v>
      </c>
      <c r="J19" s="27"/>
      <c r="K19" s="27"/>
      <c r="L19" s="28"/>
      <c r="M19" s="29" t="n">
        <v>78.5</v>
      </c>
      <c r="N19" s="29" t="n">
        <f aca="false">M19*0.5</f>
        <v>39.25</v>
      </c>
      <c r="O19" s="30" t="n">
        <v>78.63</v>
      </c>
      <c r="P19" s="25" t="n">
        <v>39.315</v>
      </c>
      <c r="Q19" s="29" t="n">
        <v>78.565</v>
      </c>
      <c r="R19" s="13" t="n">
        <v>8</v>
      </c>
      <c r="S19" s="21" t="s">
        <v>29</v>
      </c>
      <c r="T19" s="21" t="s">
        <v>30</v>
      </c>
      <c r="U19" s="31"/>
    </row>
    <row r="20" customFormat="false" ht="22" hidden="false" customHeight="true" outlineLevel="0" collapsed="false">
      <c r="A20" s="13" t="n">
        <v>17</v>
      </c>
      <c r="B20" s="14"/>
      <c r="C20" s="14"/>
      <c r="D20" s="14"/>
      <c r="E20" s="14"/>
      <c r="F20" s="14"/>
      <c r="G20" s="14" t="s">
        <v>87</v>
      </c>
      <c r="H20" s="10" t="s">
        <v>88</v>
      </c>
      <c r="I20" s="17" t="n">
        <v>79</v>
      </c>
      <c r="J20" s="27"/>
      <c r="K20" s="27"/>
      <c r="L20" s="28"/>
      <c r="M20" s="29" t="n">
        <v>79</v>
      </c>
      <c r="N20" s="29" t="n">
        <f aca="false">M20*0.5</f>
        <v>39.5</v>
      </c>
      <c r="O20" s="30" t="n">
        <v>77.4666666666667</v>
      </c>
      <c r="P20" s="25" t="n">
        <v>38.7333333333333</v>
      </c>
      <c r="Q20" s="29" t="n">
        <v>78.2333333333333</v>
      </c>
      <c r="R20" s="13" t="n">
        <v>10</v>
      </c>
      <c r="S20" s="21" t="s">
        <v>29</v>
      </c>
      <c r="T20" s="21" t="s">
        <v>30</v>
      </c>
      <c r="U20" s="22"/>
    </row>
    <row r="21" customFormat="false" ht="22" hidden="false" customHeight="true" outlineLevel="0" collapsed="false">
      <c r="A21" s="13" t="n">
        <v>18</v>
      </c>
      <c r="B21" s="24" t="s">
        <v>89</v>
      </c>
      <c r="C21" s="32" t="s">
        <v>68</v>
      </c>
      <c r="D21" s="32" t="s">
        <v>90</v>
      </c>
      <c r="E21" s="32" t="s">
        <v>91</v>
      </c>
      <c r="F21" s="24" t="n">
        <v>8</v>
      </c>
      <c r="G21" s="24" t="s">
        <v>92</v>
      </c>
      <c r="H21" s="10" t="s">
        <v>93</v>
      </c>
      <c r="I21" s="25" t="n">
        <v>84.5</v>
      </c>
      <c r="J21" s="27"/>
      <c r="K21" s="27"/>
      <c r="L21" s="25"/>
      <c r="M21" s="29" t="n">
        <v>84.5</v>
      </c>
      <c r="N21" s="27" t="n">
        <v>42.25</v>
      </c>
      <c r="O21" s="25" t="n">
        <v>79.27</v>
      </c>
      <c r="P21" s="25" t="n">
        <v>39.635</v>
      </c>
      <c r="Q21" s="29" t="n">
        <v>81.885</v>
      </c>
      <c r="R21" s="13" t="n">
        <v>1</v>
      </c>
      <c r="S21" s="21" t="s">
        <v>29</v>
      </c>
      <c r="T21" s="21" t="s">
        <v>30</v>
      </c>
      <c r="U21" s="31"/>
    </row>
    <row r="22" customFormat="false" ht="22" hidden="false" customHeight="true" outlineLevel="0" collapsed="false">
      <c r="A22" s="13" t="n">
        <v>19</v>
      </c>
      <c r="B22" s="24"/>
      <c r="C22" s="32"/>
      <c r="D22" s="32"/>
      <c r="E22" s="32"/>
      <c r="F22" s="24"/>
      <c r="G22" s="24" t="s">
        <v>94</v>
      </c>
      <c r="H22" s="10" t="s">
        <v>95</v>
      </c>
      <c r="I22" s="25" t="n">
        <v>80.5</v>
      </c>
      <c r="J22" s="27"/>
      <c r="K22" s="27"/>
      <c r="L22" s="25"/>
      <c r="M22" s="29" t="n">
        <v>80.5</v>
      </c>
      <c r="N22" s="27" t="n">
        <v>40.25</v>
      </c>
      <c r="O22" s="25" t="n">
        <v>80.17</v>
      </c>
      <c r="P22" s="25" t="n">
        <v>40.085</v>
      </c>
      <c r="Q22" s="29" t="n">
        <v>80.335</v>
      </c>
      <c r="R22" s="13" t="n">
        <v>2</v>
      </c>
      <c r="S22" s="21" t="s">
        <v>29</v>
      </c>
      <c r="T22" s="21" t="s">
        <v>30</v>
      </c>
      <c r="U22" s="31"/>
    </row>
    <row r="23" customFormat="false" ht="22" hidden="false" customHeight="true" outlineLevel="0" collapsed="false">
      <c r="A23" s="13" t="n">
        <v>20</v>
      </c>
      <c r="B23" s="24"/>
      <c r="C23" s="32"/>
      <c r="D23" s="32"/>
      <c r="E23" s="32"/>
      <c r="F23" s="24"/>
      <c r="G23" s="24" t="s">
        <v>96</v>
      </c>
      <c r="H23" s="10" t="s">
        <v>97</v>
      </c>
      <c r="I23" s="25" t="n">
        <v>78</v>
      </c>
      <c r="J23" s="27"/>
      <c r="K23" s="27"/>
      <c r="L23" s="25"/>
      <c r="M23" s="29" t="n">
        <v>78</v>
      </c>
      <c r="N23" s="27" t="n">
        <v>39</v>
      </c>
      <c r="O23" s="25" t="n">
        <v>81.47</v>
      </c>
      <c r="P23" s="25" t="n">
        <v>40.735</v>
      </c>
      <c r="Q23" s="29" t="n">
        <v>79.735</v>
      </c>
      <c r="R23" s="13" t="n">
        <v>3</v>
      </c>
      <c r="S23" s="21" t="s">
        <v>29</v>
      </c>
      <c r="T23" s="21" t="s">
        <v>30</v>
      </c>
      <c r="U23" s="31"/>
    </row>
    <row r="24" customFormat="false" ht="22" hidden="false" customHeight="true" outlineLevel="0" collapsed="false">
      <c r="A24" s="13" t="n">
        <v>21</v>
      </c>
      <c r="B24" s="24"/>
      <c r="C24" s="32"/>
      <c r="D24" s="32"/>
      <c r="E24" s="32"/>
      <c r="F24" s="24"/>
      <c r="G24" s="24" t="s">
        <v>98</v>
      </c>
      <c r="H24" s="10" t="s">
        <v>99</v>
      </c>
      <c r="I24" s="25" t="n">
        <v>76.5</v>
      </c>
      <c r="J24" s="27"/>
      <c r="K24" s="27"/>
      <c r="L24" s="25" t="n">
        <v>4</v>
      </c>
      <c r="M24" s="29" t="n">
        <v>80.5</v>
      </c>
      <c r="N24" s="27" t="n">
        <v>40.25</v>
      </c>
      <c r="O24" s="25" t="n">
        <v>78.83</v>
      </c>
      <c r="P24" s="25" t="n">
        <v>39.415</v>
      </c>
      <c r="Q24" s="29" t="n">
        <v>79.665</v>
      </c>
      <c r="R24" s="13" t="n">
        <v>4</v>
      </c>
      <c r="S24" s="21" t="s">
        <v>29</v>
      </c>
      <c r="T24" s="21" t="s">
        <v>30</v>
      </c>
      <c r="U24" s="31"/>
    </row>
    <row r="25" customFormat="false" ht="22" hidden="false" customHeight="true" outlineLevel="0" collapsed="false">
      <c r="A25" s="13" t="n">
        <v>22</v>
      </c>
      <c r="B25" s="24"/>
      <c r="C25" s="32"/>
      <c r="D25" s="32"/>
      <c r="E25" s="32"/>
      <c r="F25" s="24"/>
      <c r="G25" s="24" t="s">
        <v>100</v>
      </c>
      <c r="H25" s="10" t="s">
        <v>101</v>
      </c>
      <c r="I25" s="25" t="n">
        <v>79.5</v>
      </c>
      <c r="J25" s="27"/>
      <c r="K25" s="27"/>
      <c r="L25" s="25"/>
      <c r="M25" s="29" t="n">
        <v>79.5</v>
      </c>
      <c r="N25" s="27" t="n">
        <v>39.75</v>
      </c>
      <c r="O25" s="25" t="n">
        <v>79.73</v>
      </c>
      <c r="P25" s="25" t="n">
        <v>39.865</v>
      </c>
      <c r="Q25" s="29" t="n">
        <v>79.615</v>
      </c>
      <c r="R25" s="13" t="n">
        <v>5</v>
      </c>
      <c r="S25" s="21" t="s">
        <v>29</v>
      </c>
      <c r="T25" s="21" t="s">
        <v>30</v>
      </c>
      <c r="U25" s="31"/>
    </row>
    <row r="26" customFormat="false" ht="22" hidden="false" customHeight="true" outlineLevel="0" collapsed="false">
      <c r="A26" s="13" t="n">
        <v>23</v>
      </c>
      <c r="B26" s="24"/>
      <c r="C26" s="32"/>
      <c r="D26" s="32"/>
      <c r="E26" s="32"/>
      <c r="F26" s="24"/>
      <c r="G26" s="24" t="s">
        <v>102</v>
      </c>
      <c r="H26" s="10" t="s">
        <v>103</v>
      </c>
      <c r="I26" s="25" t="n">
        <v>76.5</v>
      </c>
      <c r="J26" s="27"/>
      <c r="K26" s="27"/>
      <c r="L26" s="25"/>
      <c r="M26" s="29" t="n">
        <v>76.5</v>
      </c>
      <c r="N26" s="27" t="n">
        <v>38.25</v>
      </c>
      <c r="O26" s="25" t="n">
        <v>81.63</v>
      </c>
      <c r="P26" s="25" t="n">
        <v>40.815</v>
      </c>
      <c r="Q26" s="29" t="n">
        <v>79.065</v>
      </c>
      <c r="R26" s="13" t="n">
        <v>7</v>
      </c>
      <c r="S26" s="21" t="s">
        <v>29</v>
      </c>
      <c r="T26" s="21" t="s">
        <v>30</v>
      </c>
      <c r="U26" s="31"/>
    </row>
    <row r="27" customFormat="false" ht="22" hidden="false" customHeight="true" outlineLevel="0" collapsed="false">
      <c r="A27" s="13" t="n">
        <v>24</v>
      </c>
      <c r="B27" s="24"/>
      <c r="C27" s="32"/>
      <c r="D27" s="32"/>
      <c r="E27" s="32"/>
      <c r="F27" s="24"/>
      <c r="G27" s="24" t="s">
        <v>104</v>
      </c>
      <c r="H27" s="10" t="s">
        <v>105</v>
      </c>
      <c r="I27" s="25" t="n">
        <v>78</v>
      </c>
      <c r="J27" s="27"/>
      <c r="K27" s="27"/>
      <c r="L27" s="25"/>
      <c r="M27" s="29" t="n">
        <v>78</v>
      </c>
      <c r="N27" s="27" t="n">
        <v>39</v>
      </c>
      <c r="O27" s="25" t="n">
        <v>79.5</v>
      </c>
      <c r="P27" s="25" t="n">
        <v>39.75</v>
      </c>
      <c r="Q27" s="29" t="n">
        <v>78.75</v>
      </c>
      <c r="R27" s="13" t="n">
        <v>8</v>
      </c>
      <c r="S27" s="21" t="s">
        <v>29</v>
      </c>
      <c r="T27" s="21" t="s">
        <v>30</v>
      </c>
      <c r="U27" s="31"/>
    </row>
    <row r="28" customFormat="false" ht="22" hidden="false" customHeight="true" outlineLevel="0" collapsed="false">
      <c r="A28" s="13" t="n">
        <v>25</v>
      </c>
      <c r="B28" s="24" t="s">
        <v>106</v>
      </c>
      <c r="C28" s="32" t="s">
        <v>68</v>
      </c>
      <c r="D28" s="32" t="s">
        <v>90</v>
      </c>
      <c r="E28" s="32" t="s">
        <v>107</v>
      </c>
      <c r="F28" s="24" t="n">
        <v>8</v>
      </c>
      <c r="G28" s="24" t="s">
        <v>108</v>
      </c>
      <c r="H28" s="10" t="s">
        <v>109</v>
      </c>
      <c r="I28" s="25" t="n">
        <v>74.5</v>
      </c>
      <c r="J28" s="27"/>
      <c r="K28" s="27"/>
      <c r="L28" s="25" t="n">
        <v>4</v>
      </c>
      <c r="M28" s="29" t="n">
        <v>78.5</v>
      </c>
      <c r="N28" s="27" t="n">
        <v>39.25</v>
      </c>
      <c r="O28" s="25" t="n">
        <v>85.1</v>
      </c>
      <c r="P28" s="25" t="n">
        <v>42.55</v>
      </c>
      <c r="Q28" s="29" t="n">
        <v>81.8</v>
      </c>
      <c r="R28" s="13" t="n">
        <v>2</v>
      </c>
      <c r="S28" s="21" t="s">
        <v>29</v>
      </c>
      <c r="T28" s="21" t="s">
        <v>30</v>
      </c>
      <c r="U28" s="22"/>
    </row>
    <row r="29" customFormat="false" ht="22" hidden="false" customHeight="true" outlineLevel="0" collapsed="false">
      <c r="A29" s="13" t="n">
        <v>26</v>
      </c>
      <c r="B29" s="24"/>
      <c r="C29" s="32"/>
      <c r="D29" s="32"/>
      <c r="E29" s="32"/>
      <c r="F29" s="24"/>
      <c r="G29" s="24" t="s">
        <v>110</v>
      </c>
      <c r="H29" s="10" t="s">
        <v>111</v>
      </c>
      <c r="I29" s="25" t="n">
        <v>76.5</v>
      </c>
      <c r="J29" s="27"/>
      <c r="K29" s="27"/>
      <c r="L29" s="25" t="n">
        <v>4</v>
      </c>
      <c r="M29" s="29" t="n">
        <v>80.5</v>
      </c>
      <c r="N29" s="27" t="n">
        <v>40.25</v>
      </c>
      <c r="O29" s="25" t="n">
        <v>79.57</v>
      </c>
      <c r="P29" s="25" t="n">
        <v>39.785</v>
      </c>
      <c r="Q29" s="29" t="n">
        <v>80.035</v>
      </c>
      <c r="R29" s="13" t="n">
        <v>4</v>
      </c>
      <c r="S29" s="21" t="s">
        <v>29</v>
      </c>
      <c r="T29" s="21" t="s">
        <v>30</v>
      </c>
      <c r="U29" s="31"/>
    </row>
    <row r="30" customFormat="false" ht="22" hidden="false" customHeight="true" outlineLevel="0" collapsed="false">
      <c r="A30" s="13" t="n">
        <v>27</v>
      </c>
      <c r="B30" s="24"/>
      <c r="C30" s="32"/>
      <c r="D30" s="32"/>
      <c r="E30" s="32"/>
      <c r="F30" s="24"/>
      <c r="G30" s="24" t="s">
        <v>112</v>
      </c>
      <c r="H30" s="10" t="s">
        <v>113</v>
      </c>
      <c r="I30" s="25" t="n">
        <v>83</v>
      </c>
      <c r="J30" s="27"/>
      <c r="K30" s="27"/>
      <c r="L30" s="25"/>
      <c r="M30" s="29" t="n">
        <v>83</v>
      </c>
      <c r="N30" s="27" t="n">
        <v>41.5</v>
      </c>
      <c r="O30" s="25" t="n">
        <v>75.23</v>
      </c>
      <c r="P30" s="25" t="n">
        <v>37.615</v>
      </c>
      <c r="Q30" s="29" t="n">
        <v>79.115</v>
      </c>
      <c r="R30" s="13" t="n">
        <v>5</v>
      </c>
      <c r="S30" s="22" t="s">
        <v>39</v>
      </c>
      <c r="T30" s="22" t="s">
        <v>40</v>
      </c>
      <c r="U30" s="22" t="s">
        <v>41</v>
      </c>
    </row>
    <row r="31" customFormat="false" ht="22" hidden="false" customHeight="true" outlineLevel="0" collapsed="false">
      <c r="A31" s="13" t="n">
        <v>28</v>
      </c>
      <c r="B31" s="24"/>
      <c r="C31" s="32"/>
      <c r="D31" s="32"/>
      <c r="E31" s="32"/>
      <c r="F31" s="24"/>
      <c r="G31" s="24" t="s">
        <v>114</v>
      </c>
      <c r="H31" s="10" t="s">
        <v>115</v>
      </c>
      <c r="I31" s="25" t="n">
        <v>78</v>
      </c>
      <c r="J31" s="27"/>
      <c r="K31" s="27"/>
      <c r="L31" s="25"/>
      <c r="M31" s="29" t="n">
        <v>78</v>
      </c>
      <c r="N31" s="27" t="n">
        <v>39</v>
      </c>
      <c r="O31" s="25" t="n">
        <v>79.9</v>
      </c>
      <c r="P31" s="25" t="n">
        <v>39.95</v>
      </c>
      <c r="Q31" s="29" t="n">
        <v>78.95</v>
      </c>
      <c r="R31" s="13" t="n">
        <v>6</v>
      </c>
      <c r="S31" s="21" t="s">
        <v>29</v>
      </c>
      <c r="T31" s="21" t="s">
        <v>30</v>
      </c>
      <c r="U31" s="31"/>
    </row>
    <row r="32" customFormat="false" ht="22" hidden="false" customHeight="true" outlineLevel="0" collapsed="false">
      <c r="A32" s="13" t="n">
        <v>29</v>
      </c>
      <c r="B32" s="24"/>
      <c r="C32" s="32"/>
      <c r="D32" s="32"/>
      <c r="E32" s="32"/>
      <c r="F32" s="24"/>
      <c r="G32" s="24" t="s">
        <v>116</v>
      </c>
      <c r="H32" s="10" t="s">
        <v>117</v>
      </c>
      <c r="I32" s="25" t="n">
        <v>75</v>
      </c>
      <c r="J32" s="27"/>
      <c r="K32" s="27"/>
      <c r="L32" s="25"/>
      <c r="M32" s="29" t="n">
        <v>75</v>
      </c>
      <c r="N32" s="27" t="n">
        <v>37.5</v>
      </c>
      <c r="O32" s="29" t="n">
        <v>82.63</v>
      </c>
      <c r="P32" s="25" t="n">
        <v>41.315</v>
      </c>
      <c r="Q32" s="29" t="n">
        <v>78.815</v>
      </c>
      <c r="R32" s="13" t="n">
        <v>7</v>
      </c>
      <c r="S32" s="21" t="s">
        <v>29</v>
      </c>
      <c r="T32" s="21" t="s">
        <v>30</v>
      </c>
      <c r="U32" s="31"/>
    </row>
    <row r="33" customFormat="false" ht="22" hidden="false" customHeight="true" outlineLevel="0" collapsed="false">
      <c r="A33" s="13" t="n">
        <v>30</v>
      </c>
      <c r="B33" s="24"/>
      <c r="C33" s="32"/>
      <c r="D33" s="32"/>
      <c r="E33" s="32"/>
      <c r="F33" s="24"/>
      <c r="G33" s="24" t="s">
        <v>118</v>
      </c>
      <c r="H33" s="10" t="s">
        <v>119</v>
      </c>
      <c r="I33" s="25" t="n">
        <v>75.5</v>
      </c>
      <c r="J33" s="27"/>
      <c r="K33" s="27"/>
      <c r="L33" s="25"/>
      <c r="M33" s="29" t="n">
        <v>75.5</v>
      </c>
      <c r="N33" s="27" t="n">
        <v>37.75</v>
      </c>
      <c r="O33" s="25" t="n">
        <v>80.27</v>
      </c>
      <c r="P33" s="25" t="n">
        <v>40.135</v>
      </c>
      <c r="Q33" s="29" t="n">
        <v>77.885</v>
      </c>
      <c r="R33" s="13" t="n">
        <v>8</v>
      </c>
      <c r="S33" s="21" t="s">
        <v>29</v>
      </c>
      <c r="T33" s="21" t="s">
        <v>30</v>
      </c>
      <c r="U33" s="31"/>
    </row>
    <row r="34" customFormat="false" ht="18" hidden="false" customHeight="true" outlineLevel="0" collapsed="false">
      <c r="A34" s="13" t="n">
        <v>31</v>
      </c>
      <c r="B34" s="24" t="s">
        <v>120</v>
      </c>
      <c r="C34" s="32" t="s">
        <v>68</v>
      </c>
      <c r="D34" s="32" t="s">
        <v>90</v>
      </c>
      <c r="E34" s="32" t="s">
        <v>121</v>
      </c>
      <c r="F34" s="24" t="n">
        <v>8</v>
      </c>
      <c r="G34" s="24" t="s">
        <v>122</v>
      </c>
      <c r="H34" s="10" t="s">
        <v>123</v>
      </c>
      <c r="I34" s="25" t="n">
        <v>74.5</v>
      </c>
      <c r="J34" s="27"/>
      <c r="K34" s="27"/>
      <c r="L34" s="25"/>
      <c r="M34" s="29" t="n">
        <v>74.5</v>
      </c>
      <c r="N34" s="27" t="n">
        <v>37.25</v>
      </c>
      <c r="O34" s="25" t="n">
        <v>79.93</v>
      </c>
      <c r="P34" s="25" t="n">
        <v>39.965</v>
      </c>
      <c r="Q34" s="29" t="n">
        <v>77.215</v>
      </c>
      <c r="R34" s="13" t="n">
        <v>2</v>
      </c>
      <c r="S34" s="21" t="s">
        <v>29</v>
      </c>
      <c r="T34" s="21" t="s">
        <v>30</v>
      </c>
      <c r="U34" s="22"/>
    </row>
    <row r="35" customFormat="false" ht="18" hidden="false" customHeight="true" outlineLevel="0" collapsed="false">
      <c r="A35" s="13" t="n">
        <v>32</v>
      </c>
      <c r="B35" s="24"/>
      <c r="C35" s="32"/>
      <c r="D35" s="32"/>
      <c r="E35" s="32"/>
      <c r="F35" s="24"/>
      <c r="G35" s="24" t="s">
        <v>124</v>
      </c>
      <c r="H35" s="10" t="s">
        <v>125</v>
      </c>
      <c r="I35" s="25" t="n">
        <v>73.5</v>
      </c>
      <c r="J35" s="27"/>
      <c r="K35" s="27"/>
      <c r="L35" s="25"/>
      <c r="M35" s="29" t="n">
        <v>73.5</v>
      </c>
      <c r="N35" s="27" t="n">
        <v>36.75</v>
      </c>
      <c r="O35" s="25" t="n">
        <v>78.63</v>
      </c>
      <c r="P35" s="25" t="n">
        <v>39.315</v>
      </c>
      <c r="Q35" s="29" t="n">
        <v>76.065</v>
      </c>
      <c r="R35" s="13" t="n">
        <v>4</v>
      </c>
      <c r="S35" s="21" t="s">
        <v>29</v>
      </c>
      <c r="T35" s="21" t="s">
        <v>30</v>
      </c>
      <c r="U35" s="31"/>
    </row>
    <row r="36" customFormat="false" ht="18" hidden="false" customHeight="true" outlineLevel="0" collapsed="false">
      <c r="A36" s="13" t="n">
        <v>33</v>
      </c>
      <c r="B36" s="24"/>
      <c r="C36" s="32"/>
      <c r="D36" s="32"/>
      <c r="E36" s="32"/>
      <c r="F36" s="24"/>
      <c r="G36" s="24" t="s">
        <v>126</v>
      </c>
      <c r="H36" s="10" t="s">
        <v>127</v>
      </c>
      <c r="I36" s="25" t="n">
        <v>75.5</v>
      </c>
      <c r="J36" s="27"/>
      <c r="K36" s="27"/>
      <c r="L36" s="25"/>
      <c r="M36" s="29" t="n">
        <v>75.5</v>
      </c>
      <c r="N36" s="27" t="n">
        <v>37.75</v>
      </c>
      <c r="O36" s="29" t="n">
        <v>76.53</v>
      </c>
      <c r="P36" s="25" t="n">
        <v>38.265</v>
      </c>
      <c r="Q36" s="29" t="n">
        <v>76.015</v>
      </c>
      <c r="R36" s="13" t="n">
        <v>5</v>
      </c>
      <c r="S36" s="21" t="s">
        <v>29</v>
      </c>
      <c r="T36" s="21" t="s">
        <v>30</v>
      </c>
      <c r="U36" s="31"/>
    </row>
    <row r="37" customFormat="false" ht="18" hidden="false" customHeight="true" outlineLevel="0" collapsed="false">
      <c r="A37" s="13" t="n">
        <v>34</v>
      </c>
      <c r="B37" s="24"/>
      <c r="C37" s="32"/>
      <c r="D37" s="32"/>
      <c r="E37" s="32"/>
      <c r="F37" s="24"/>
      <c r="G37" s="24" t="s">
        <v>128</v>
      </c>
      <c r="H37" s="10" t="s">
        <v>129</v>
      </c>
      <c r="I37" s="25" t="n">
        <v>72.5</v>
      </c>
      <c r="J37" s="27"/>
      <c r="K37" s="27"/>
      <c r="L37" s="25"/>
      <c r="M37" s="29" t="n">
        <v>72.5</v>
      </c>
      <c r="N37" s="27" t="n">
        <v>36.25</v>
      </c>
      <c r="O37" s="25" t="n">
        <v>78.5</v>
      </c>
      <c r="P37" s="25" t="n">
        <v>39.25</v>
      </c>
      <c r="Q37" s="29" t="n">
        <v>75.5</v>
      </c>
      <c r="R37" s="13" t="n">
        <v>6</v>
      </c>
      <c r="S37" s="21" t="s">
        <v>29</v>
      </c>
      <c r="T37" s="21" t="s">
        <v>30</v>
      </c>
      <c r="U37" s="31"/>
    </row>
    <row r="38" customFormat="false" ht="18" hidden="false" customHeight="true" outlineLevel="0" collapsed="false">
      <c r="A38" s="13" t="n">
        <v>35</v>
      </c>
      <c r="B38" s="24"/>
      <c r="C38" s="32"/>
      <c r="D38" s="32"/>
      <c r="E38" s="32"/>
      <c r="F38" s="24"/>
      <c r="G38" s="24" t="s">
        <v>130</v>
      </c>
      <c r="H38" s="10" t="s">
        <v>131</v>
      </c>
      <c r="I38" s="25" t="n">
        <v>68.5</v>
      </c>
      <c r="J38" s="27"/>
      <c r="K38" s="27"/>
      <c r="L38" s="25"/>
      <c r="M38" s="29" t="n">
        <v>68.5</v>
      </c>
      <c r="N38" s="27" t="n">
        <v>34.25</v>
      </c>
      <c r="O38" s="25" t="n">
        <v>82.2</v>
      </c>
      <c r="P38" s="25" t="n">
        <v>41.1</v>
      </c>
      <c r="Q38" s="29" t="n">
        <v>75.35</v>
      </c>
      <c r="R38" s="13" t="n">
        <v>7</v>
      </c>
      <c r="S38" s="21" t="s">
        <v>29</v>
      </c>
      <c r="T38" s="21" t="s">
        <v>30</v>
      </c>
      <c r="U38" s="31"/>
    </row>
    <row r="39" customFormat="false" ht="18" hidden="false" customHeight="true" outlineLevel="0" collapsed="false">
      <c r="A39" s="13" t="n">
        <v>36</v>
      </c>
      <c r="B39" s="24"/>
      <c r="C39" s="32"/>
      <c r="D39" s="32"/>
      <c r="E39" s="32"/>
      <c r="F39" s="24"/>
      <c r="G39" s="24" t="s">
        <v>132</v>
      </c>
      <c r="H39" s="10" t="s">
        <v>133</v>
      </c>
      <c r="I39" s="25" t="n">
        <v>77</v>
      </c>
      <c r="J39" s="27"/>
      <c r="K39" s="27"/>
      <c r="L39" s="25"/>
      <c r="M39" s="29" t="n">
        <v>77</v>
      </c>
      <c r="N39" s="27" t="n">
        <v>38.5</v>
      </c>
      <c r="O39" s="29" t="n">
        <v>72.9</v>
      </c>
      <c r="P39" s="25" t="n">
        <v>36.45</v>
      </c>
      <c r="Q39" s="29" t="n">
        <v>74.95</v>
      </c>
      <c r="R39" s="13" t="n">
        <v>8</v>
      </c>
      <c r="S39" s="21" t="s">
        <v>29</v>
      </c>
      <c r="T39" s="21" t="s">
        <v>30</v>
      </c>
      <c r="U39" s="31"/>
    </row>
    <row r="40" customFormat="false" ht="18" hidden="false" customHeight="true" outlineLevel="0" collapsed="false">
      <c r="A40" s="13" t="n">
        <v>37</v>
      </c>
      <c r="B40" s="24"/>
      <c r="C40" s="32"/>
      <c r="D40" s="32"/>
      <c r="E40" s="32"/>
      <c r="F40" s="24"/>
      <c r="G40" s="24" t="s">
        <v>134</v>
      </c>
      <c r="H40" s="10" t="s">
        <v>135</v>
      </c>
      <c r="I40" s="25" t="n">
        <v>74.5</v>
      </c>
      <c r="J40" s="27"/>
      <c r="K40" s="27"/>
      <c r="L40" s="25"/>
      <c r="M40" s="29" t="n">
        <v>74.5</v>
      </c>
      <c r="N40" s="33" t="n">
        <v>37.25</v>
      </c>
      <c r="O40" s="25" t="n">
        <v>75.1</v>
      </c>
      <c r="P40" s="25" t="n">
        <v>37.55</v>
      </c>
      <c r="Q40" s="29" t="n">
        <v>74.8</v>
      </c>
      <c r="R40" s="13" t="n">
        <v>9</v>
      </c>
      <c r="S40" s="21" t="s">
        <v>29</v>
      </c>
      <c r="T40" s="21" t="s">
        <v>30</v>
      </c>
      <c r="U40" s="22" t="s">
        <v>136</v>
      </c>
    </row>
    <row r="41" customFormat="false" ht="18" hidden="false" customHeight="true" outlineLevel="0" collapsed="false">
      <c r="A41" s="13" t="n">
        <v>38</v>
      </c>
      <c r="B41" s="24" t="s">
        <v>137</v>
      </c>
      <c r="C41" s="32" t="s">
        <v>68</v>
      </c>
      <c r="D41" s="32" t="s">
        <v>90</v>
      </c>
      <c r="E41" s="32" t="s">
        <v>138</v>
      </c>
      <c r="F41" s="24" t="n">
        <v>6</v>
      </c>
      <c r="G41" s="24" t="s">
        <v>139</v>
      </c>
      <c r="H41" s="10" t="s">
        <v>140</v>
      </c>
      <c r="I41" s="27" t="n">
        <v>79</v>
      </c>
      <c r="J41" s="27"/>
      <c r="K41" s="27"/>
      <c r="L41" s="25"/>
      <c r="M41" s="29" t="n">
        <v>79</v>
      </c>
      <c r="N41" s="29" t="n">
        <v>39.5</v>
      </c>
      <c r="O41" s="25" t="n">
        <v>83.1</v>
      </c>
      <c r="P41" s="29" t="n">
        <v>41.55</v>
      </c>
      <c r="Q41" s="25" t="n">
        <v>81.05</v>
      </c>
      <c r="R41" s="31" t="n">
        <v>1</v>
      </c>
      <c r="S41" s="21" t="s">
        <v>29</v>
      </c>
      <c r="T41" s="21" t="s">
        <v>30</v>
      </c>
      <c r="U41" s="31"/>
    </row>
    <row r="42" customFormat="false" ht="18" hidden="false" customHeight="true" outlineLevel="0" collapsed="false">
      <c r="A42" s="13" t="n">
        <v>39</v>
      </c>
      <c r="B42" s="24"/>
      <c r="C42" s="32"/>
      <c r="D42" s="32" t="s">
        <v>90</v>
      </c>
      <c r="E42" s="32"/>
      <c r="F42" s="24"/>
      <c r="G42" s="24" t="s">
        <v>141</v>
      </c>
      <c r="H42" s="10" t="s">
        <v>142</v>
      </c>
      <c r="I42" s="27" t="n">
        <v>79.5</v>
      </c>
      <c r="J42" s="27"/>
      <c r="K42" s="27"/>
      <c r="L42" s="25"/>
      <c r="M42" s="29" t="n">
        <v>79.5</v>
      </c>
      <c r="N42" s="29" t="n">
        <v>39.75</v>
      </c>
      <c r="O42" s="25" t="n">
        <v>82.235</v>
      </c>
      <c r="P42" s="29" t="n">
        <v>41.1175</v>
      </c>
      <c r="Q42" s="25" t="n">
        <v>80.8675</v>
      </c>
      <c r="R42" s="31" t="n">
        <v>2</v>
      </c>
      <c r="S42" s="21" t="s">
        <v>29</v>
      </c>
      <c r="T42" s="21" t="s">
        <v>30</v>
      </c>
      <c r="U42" s="31"/>
    </row>
    <row r="43" customFormat="false" ht="18" hidden="false" customHeight="true" outlineLevel="0" collapsed="false">
      <c r="A43" s="13" t="n">
        <v>40</v>
      </c>
      <c r="B43" s="24"/>
      <c r="C43" s="32"/>
      <c r="D43" s="32" t="s">
        <v>90</v>
      </c>
      <c r="E43" s="32"/>
      <c r="F43" s="24"/>
      <c r="G43" s="24" t="s">
        <v>143</v>
      </c>
      <c r="H43" s="10" t="s">
        <v>144</v>
      </c>
      <c r="I43" s="27" t="n">
        <v>80.5</v>
      </c>
      <c r="J43" s="27"/>
      <c r="K43" s="27"/>
      <c r="L43" s="25"/>
      <c r="M43" s="29" t="n">
        <v>80.5</v>
      </c>
      <c r="N43" s="29" t="n">
        <v>40.25</v>
      </c>
      <c r="O43" s="25" t="n">
        <v>80.415</v>
      </c>
      <c r="P43" s="29" t="n">
        <v>40.2075</v>
      </c>
      <c r="Q43" s="25" t="n">
        <v>80.4575</v>
      </c>
      <c r="R43" s="31" t="n">
        <v>3</v>
      </c>
      <c r="S43" s="21" t="s">
        <v>29</v>
      </c>
      <c r="T43" s="21" t="s">
        <v>30</v>
      </c>
      <c r="U43" s="31"/>
    </row>
    <row r="44" customFormat="false" ht="18" hidden="false" customHeight="true" outlineLevel="0" collapsed="false">
      <c r="A44" s="13" t="n">
        <v>41</v>
      </c>
      <c r="B44" s="24"/>
      <c r="C44" s="32"/>
      <c r="D44" s="32" t="s">
        <v>90</v>
      </c>
      <c r="E44" s="32"/>
      <c r="F44" s="24"/>
      <c r="G44" s="24" t="s">
        <v>145</v>
      </c>
      <c r="H44" s="10" t="s">
        <v>146</v>
      </c>
      <c r="I44" s="27" t="n">
        <v>79</v>
      </c>
      <c r="J44" s="27"/>
      <c r="K44" s="27"/>
      <c r="L44" s="25"/>
      <c r="M44" s="29" t="n">
        <v>79</v>
      </c>
      <c r="N44" s="29" t="n">
        <v>39.5</v>
      </c>
      <c r="O44" s="25" t="n">
        <v>80.27</v>
      </c>
      <c r="P44" s="29" t="n">
        <v>40.135</v>
      </c>
      <c r="Q44" s="25" t="n">
        <v>79.635</v>
      </c>
      <c r="R44" s="31" t="n">
        <v>4</v>
      </c>
      <c r="S44" s="21" t="s">
        <v>29</v>
      </c>
      <c r="T44" s="21" t="s">
        <v>30</v>
      </c>
      <c r="U44" s="31"/>
    </row>
    <row r="45" customFormat="false" ht="18" hidden="false" customHeight="true" outlineLevel="0" collapsed="false">
      <c r="A45" s="13" t="n">
        <v>42</v>
      </c>
      <c r="B45" s="24"/>
      <c r="C45" s="32"/>
      <c r="D45" s="32" t="s">
        <v>90</v>
      </c>
      <c r="E45" s="32"/>
      <c r="F45" s="24"/>
      <c r="G45" s="24" t="s">
        <v>147</v>
      </c>
      <c r="H45" s="10" t="s">
        <v>148</v>
      </c>
      <c r="I45" s="27" t="n">
        <v>81</v>
      </c>
      <c r="J45" s="27"/>
      <c r="K45" s="27"/>
      <c r="L45" s="25"/>
      <c r="M45" s="29" t="n">
        <v>81</v>
      </c>
      <c r="N45" s="29" t="n">
        <v>40.5</v>
      </c>
      <c r="O45" s="25" t="n">
        <v>78.265</v>
      </c>
      <c r="P45" s="29" t="n">
        <v>39.1325</v>
      </c>
      <c r="Q45" s="25" t="n">
        <v>79.6325</v>
      </c>
      <c r="R45" s="31" t="n">
        <v>5</v>
      </c>
      <c r="S45" s="21" t="s">
        <v>29</v>
      </c>
      <c r="T45" s="21" t="s">
        <v>30</v>
      </c>
      <c r="U45" s="31"/>
    </row>
    <row r="46" customFormat="false" ht="18" hidden="false" customHeight="true" outlineLevel="0" collapsed="false">
      <c r="A46" s="13" t="n">
        <v>43</v>
      </c>
      <c r="B46" s="24"/>
      <c r="C46" s="32"/>
      <c r="D46" s="32" t="s">
        <v>90</v>
      </c>
      <c r="E46" s="32"/>
      <c r="F46" s="24"/>
      <c r="G46" s="24" t="s">
        <v>149</v>
      </c>
      <c r="H46" s="10" t="s">
        <v>150</v>
      </c>
      <c r="I46" s="27" t="n">
        <v>78</v>
      </c>
      <c r="J46" s="27"/>
      <c r="K46" s="27"/>
      <c r="L46" s="25"/>
      <c r="M46" s="29" t="n">
        <v>78</v>
      </c>
      <c r="N46" s="29" t="n">
        <v>39</v>
      </c>
      <c r="O46" s="25" t="n">
        <v>81.25</v>
      </c>
      <c r="P46" s="29" t="n">
        <v>40.625</v>
      </c>
      <c r="Q46" s="25" t="n">
        <v>79.625</v>
      </c>
      <c r="R46" s="31" t="n">
        <v>5</v>
      </c>
      <c r="S46" s="21" t="s">
        <v>29</v>
      </c>
      <c r="T46" s="21" t="s">
        <v>30</v>
      </c>
      <c r="U46" s="31"/>
    </row>
    <row r="47" customFormat="false" ht="18" hidden="false" customHeight="true" outlineLevel="0" collapsed="false">
      <c r="A47" s="13" t="n">
        <v>44</v>
      </c>
      <c r="B47" s="24" t="s">
        <v>151</v>
      </c>
      <c r="C47" s="32" t="s">
        <v>68</v>
      </c>
      <c r="D47" s="32" t="s">
        <v>152</v>
      </c>
      <c r="E47" s="32" t="s">
        <v>153</v>
      </c>
      <c r="F47" s="24" t="n">
        <v>15</v>
      </c>
      <c r="G47" s="24" t="s">
        <v>154</v>
      </c>
      <c r="H47" s="10" t="s">
        <v>155</v>
      </c>
      <c r="I47" s="25" t="n">
        <v>85.5</v>
      </c>
      <c r="J47" s="34"/>
      <c r="K47" s="34"/>
      <c r="L47" s="25"/>
      <c r="M47" s="29" t="n">
        <v>85.5</v>
      </c>
      <c r="N47" s="27" t="n">
        <v>42.75</v>
      </c>
      <c r="O47" s="25" t="n">
        <v>80.5</v>
      </c>
      <c r="P47" s="25" t="n">
        <v>40.25</v>
      </c>
      <c r="Q47" s="29" t="n">
        <v>83</v>
      </c>
      <c r="R47" s="13" t="n">
        <v>1</v>
      </c>
      <c r="S47" s="21" t="s">
        <v>29</v>
      </c>
      <c r="T47" s="21" t="s">
        <v>30</v>
      </c>
      <c r="U47" s="31"/>
    </row>
    <row r="48" customFormat="false" ht="18" hidden="false" customHeight="true" outlineLevel="0" collapsed="false">
      <c r="A48" s="13" t="n">
        <v>45</v>
      </c>
      <c r="B48" s="24"/>
      <c r="C48" s="32"/>
      <c r="D48" s="32" t="s">
        <v>152</v>
      </c>
      <c r="E48" s="32"/>
      <c r="F48" s="24"/>
      <c r="G48" s="24" t="s">
        <v>156</v>
      </c>
      <c r="H48" s="10" t="s">
        <v>157</v>
      </c>
      <c r="I48" s="25" t="n">
        <v>81.5</v>
      </c>
      <c r="J48" s="34"/>
      <c r="K48" s="34"/>
      <c r="L48" s="25"/>
      <c r="M48" s="29" t="n">
        <v>81.5</v>
      </c>
      <c r="N48" s="27" t="n">
        <v>40.75</v>
      </c>
      <c r="O48" s="25" t="n">
        <v>82.53</v>
      </c>
      <c r="P48" s="25" t="n">
        <v>41.265</v>
      </c>
      <c r="Q48" s="29" t="n">
        <v>82.015</v>
      </c>
      <c r="R48" s="13" t="n">
        <v>2</v>
      </c>
      <c r="S48" s="21" t="s">
        <v>29</v>
      </c>
      <c r="T48" s="21" t="s">
        <v>30</v>
      </c>
      <c r="U48" s="31"/>
    </row>
    <row r="49" customFormat="false" ht="18" hidden="false" customHeight="true" outlineLevel="0" collapsed="false">
      <c r="A49" s="13" t="n">
        <v>46</v>
      </c>
      <c r="B49" s="24"/>
      <c r="C49" s="32"/>
      <c r="D49" s="32" t="s">
        <v>152</v>
      </c>
      <c r="E49" s="32"/>
      <c r="F49" s="24"/>
      <c r="G49" s="24" t="s">
        <v>158</v>
      </c>
      <c r="H49" s="10" t="s">
        <v>159</v>
      </c>
      <c r="I49" s="25" t="n">
        <v>83</v>
      </c>
      <c r="J49" s="34"/>
      <c r="K49" s="34"/>
      <c r="L49" s="25"/>
      <c r="M49" s="29" t="n">
        <v>83</v>
      </c>
      <c r="N49" s="27" t="n">
        <v>41.5</v>
      </c>
      <c r="O49" s="25" t="n">
        <v>78.63</v>
      </c>
      <c r="P49" s="25" t="n">
        <v>39.315</v>
      </c>
      <c r="Q49" s="29" t="n">
        <v>80.815</v>
      </c>
      <c r="R49" s="13" t="n">
        <v>3</v>
      </c>
      <c r="S49" s="21" t="s">
        <v>29</v>
      </c>
      <c r="T49" s="21" t="s">
        <v>30</v>
      </c>
      <c r="U49" s="31"/>
    </row>
    <row r="50" customFormat="false" ht="18" hidden="false" customHeight="true" outlineLevel="0" collapsed="false">
      <c r="A50" s="13" t="n">
        <v>47</v>
      </c>
      <c r="B50" s="24"/>
      <c r="C50" s="32"/>
      <c r="D50" s="32" t="s">
        <v>152</v>
      </c>
      <c r="E50" s="32"/>
      <c r="F50" s="24"/>
      <c r="G50" s="24" t="s">
        <v>160</v>
      </c>
      <c r="H50" s="10" t="s">
        <v>161</v>
      </c>
      <c r="I50" s="25" t="n">
        <v>79.5</v>
      </c>
      <c r="J50" s="34"/>
      <c r="K50" s="34"/>
      <c r="L50" s="25" t="n">
        <v>4</v>
      </c>
      <c r="M50" s="29" t="n">
        <v>83.5</v>
      </c>
      <c r="N50" s="27" t="n">
        <v>41.75</v>
      </c>
      <c r="O50" s="25" t="n">
        <v>77.53</v>
      </c>
      <c r="P50" s="25" t="n">
        <v>38.765</v>
      </c>
      <c r="Q50" s="29" t="n">
        <v>80.515</v>
      </c>
      <c r="R50" s="13" t="n">
        <v>4</v>
      </c>
      <c r="S50" s="21" t="s">
        <v>29</v>
      </c>
      <c r="T50" s="21" t="s">
        <v>30</v>
      </c>
      <c r="U50" s="31"/>
    </row>
    <row r="51" customFormat="false" ht="18" hidden="false" customHeight="true" outlineLevel="0" collapsed="false">
      <c r="A51" s="13" t="n">
        <v>48</v>
      </c>
      <c r="B51" s="24"/>
      <c r="C51" s="32"/>
      <c r="D51" s="32" t="s">
        <v>152</v>
      </c>
      <c r="E51" s="32"/>
      <c r="F51" s="24"/>
      <c r="G51" s="24" t="s">
        <v>162</v>
      </c>
      <c r="H51" s="10" t="s">
        <v>163</v>
      </c>
      <c r="I51" s="25" t="n">
        <v>82.5</v>
      </c>
      <c r="J51" s="34"/>
      <c r="K51" s="34"/>
      <c r="L51" s="25"/>
      <c r="M51" s="29" t="n">
        <v>82.5</v>
      </c>
      <c r="N51" s="27" t="n">
        <v>41.25</v>
      </c>
      <c r="O51" s="25" t="n">
        <v>78.1</v>
      </c>
      <c r="P51" s="25" t="n">
        <v>39.05</v>
      </c>
      <c r="Q51" s="29" t="n">
        <v>80.3</v>
      </c>
      <c r="R51" s="13" t="n">
        <v>5</v>
      </c>
      <c r="S51" s="21" t="s">
        <v>29</v>
      </c>
      <c r="T51" s="21" t="s">
        <v>30</v>
      </c>
      <c r="U51" s="31"/>
    </row>
    <row r="52" s="6" customFormat="true" ht="18" hidden="false" customHeight="true" outlineLevel="0" collapsed="false">
      <c r="A52" s="13" t="n">
        <v>49</v>
      </c>
      <c r="B52" s="24"/>
      <c r="C52" s="32"/>
      <c r="D52" s="32" t="s">
        <v>152</v>
      </c>
      <c r="E52" s="32"/>
      <c r="F52" s="24"/>
      <c r="G52" s="24" t="s">
        <v>164</v>
      </c>
      <c r="H52" s="10" t="s">
        <v>165</v>
      </c>
      <c r="I52" s="25" t="n">
        <v>76.5</v>
      </c>
      <c r="J52" s="34"/>
      <c r="K52" s="34"/>
      <c r="L52" s="25"/>
      <c r="M52" s="29" t="n">
        <v>76.5</v>
      </c>
      <c r="N52" s="27" t="n">
        <v>38.25</v>
      </c>
      <c r="O52" s="25" t="n">
        <v>81.73</v>
      </c>
      <c r="P52" s="25" t="n">
        <v>40.865</v>
      </c>
      <c r="Q52" s="29" t="n">
        <v>79.115</v>
      </c>
      <c r="R52" s="13" t="n">
        <v>6</v>
      </c>
      <c r="S52" s="21" t="s">
        <v>29</v>
      </c>
      <c r="T52" s="21" t="s">
        <v>30</v>
      </c>
      <c r="U52" s="31"/>
    </row>
    <row r="53" customFormat="false" ht="18" hidden="false" customHeight="true" outlineLevel="0" collapsed="false">
      <c r="A53" s="13" t="n">
        <v>50</v>
      </c>
      <c r="B53" s="24"/>
      <c r="C53" s="32"/>
      <c r="D53" s="32" t="s">
        <v>152</v>
      </c>
      <c r="E53" s="32"/>
      <c r="F53" s="24"/>
      <c r="G53" s="24" t="s">
        <v>166</v>
      </c>
      <c r="H53" s="10" t="s">
        <v>167</v>
      </c>
      <c r="I53" s="25" t="n">
        <v>80</v>
      </c>
      <c r="J53" s="34"/>
      <c r="K53" s="34"/>
      <c r="L53" s="25"/>
      <c r="M53" s="29" t="n">
        <v>80</v>
      </c>
      <c r="N53" s="27" t="n">
        <v>40</v>
      </c>
      <c r="O53" s="25" t="n">
        <v>78.17</v>
      </c>
      <c r="P53" s="25" t="n">
        <v>39.085</v>
      </c>
      <c r="Q53" s="29" t="n">
        <v>79.085</v>
      </c>
      <c r="R53" s="13" t="n">
        <v>7</v>
      </c>
      <c r="S53" s="21" t="s">
        <v>29</v>
      </c>
      <c r="T53" s="21" t="s">
        <v>30</v>
      </c>
      <c r="U53" s="31"/>
    </row>
    <row r="54" customFormat="false" ht="18" hidden="false" customHeight="true" outlineLevel="0" collapsed="false">
      <c r="A54" s="13" t="n">
        <v>51</v>
      </c>
      <c r="B54" s="24"/>
      <c r="C54" s="32"/>
      <c r="D54" s="32" t="s">
        <v>152</v>
      </c>
      <c r="E54" s="32"/>
      <c r="F54" s="24"/>
      <c r="G54" s="24" t="s">
        <v>168</v>
      </c>
      <c r="H54" s="10" t="s">
        <v>169</v>
      </c>
      <c r="I54" s="25" t="n">
        <v>77</v>
      </c>
      <c r="J54" s="34"/>
      <c r="K54" s="34"/>
      <c r="L54" s="25" t="n">
        <v>4</v>
      </c>
      <c r="M54" s="29" t="n">
        <v>81</v>
      </c>
      <c r="N54" s="27" t="n">
        <v>40.5</v>
      </c>
      <c r="O54" s="25" t="n">
        <v>76.63</v>
      </c>
      <c r="P54" s="25" t="n">
        <v>38.315</v>
      </c>
      <c r="Q54" s="29" t="n">
        <v>78.815</v>
      </c>
      <c r="R54" s="13" t="n">
        <v>8</v>
      </c>
      <c r="S54" s="21" t="s">
        <v>29</v>
      </c>
      <c r="T54" s="21" t="s">
        <v>30</v>
      </c>
      <c r="U54" s="31"/>
    </row>
    <row r="55" customFormat="false" ht="18" hidden="false" customHeight="true" outlineLevel="0" collapsed="false">
      <c r="A55" s="13" t="n">
        <v>52</v>
      </c>
      <c r="B55" s="24"/>
      <c r="C55" s="32"/>
      <c r="D55" s="32" t="s">
        <v>152</v>
      </c>
      <c r="E55" s="32"/>
      <c r="F55" s="24"/>
      <c r="G55" s="24" t="s">
        <v>170</v>
      </c>
      <c r="H55" s="10" t="s">
        <v>171</v>
      </c>
      <c r="I55" s="25" t="n">
        <v>78.5</v>
      </c>
      <c r="J55" s="34"/>
      <c r="K55" s="34"/>
      <c r="L55" s="25"/>
      <c r="M55" s="29" t="n">
        <v>78.5</v>
      </c>
      <c r="N55" s="27" t="n">
        <v>39.25</v>
      </c>
      <c r="O55" s="25" t="n">
        <v>79.1</v>
      </c>
      <c r="P55" s="25" t="n">
        <v>39.55</v>
      </c>
      <c r="Q55" s="29" t="n">
        <v>78.8</v>
      </c>
      <c r="R55" s="13" t="n">
        <v>9</v>
      </c>
      <c r="S55" s="21" t="s">
        <v>29</v>
      </c>
      <c r="T55" s="21" t="s">
        <v>30</v>
      </c>
      <c r="U55" s="31"/>
    </row>
    <row r="56" customFormat="false" ht="18" hidden="false" customHeight="true" outlineLevel="0" collapsed="false">
      <c r="A56" s="13" t="n">
        <v>53</v>
      </c>
      <c r="B56" s="24"/>
      <c r="C56" s="32"/>
      <c r="D56" s="32" t="s">
        <v>152</v>
      </c>
      <c r="E56" s="32"/>
      <c r="F56" s="24"/>
      <c r="G56" s="24" t="s">
        <v>172</v>
      </c>
      <c r="H56" s="10" t="s">
        <v>173</v>
      </c>
      <c r="I56" s="25" t="n">
        <v>79</v>
      </c>
      <c r="J56" s="34"/>
      <c r="K56" s="34"/>
      <c r="L56" s="25"/>
      <c r="M56" s="29" t="n">
        <v>79</v>
      </c>
      <c r="N56" s="27" t="n">
        <v>39.5</v>
      </c>
      <c r="O56" s="25" t="n">
        <v>78</v>
      </c>
      <c r="P56" s="25" t="n">
        <v>39</v>
      </c>
      <c r="Q56" s="29" t="n">
        <v>78.5</v>
      </c>
      <c r="R56" s="13" t="n">
        <v>10</v>
      </c>
      <c r="S56" s="21" t="s">
        <v>29</v>
      </c>
      <c r="T56" s="21" t="s">
        <v>30</v>
      </c>
      <c r="U56" s="31"/>
    </row>
    <row r="57" customFormat="false" ht="18" hidden="false" customHeight="true" outlineLevel="0" collapsed="false">
      <c r="A57" s="13" t="n">
        <v>54</v>
      </c>
      <c r="B57" s="24"/>
      <c r="C57" s="32"/>
      <c r="D57" s="32" t="s">
        <v>152</v>
      </c>
      <c r="E57" s="32"/>
      <c r="F57" s="24"/>
      <c r="G57" s="24" t="s">
        <v>174</v>
      </c>
      <c r="H57" s="10" t="s">
        <v>175</v>
      </c>
      <c r="I57" s="25" t="n">
        <v>78.5</v>
      </c>
      <c r="J57" s="34"/>
      <c r="K57" s="34"/>
      <c r="L57" s="25"/>
      <c r="M57" s="29" t="n">
        <v>78.5</v>
      </c>
      <c r="N57" s="27" t="n">
        <v>39.25</v>
      </c>
      <c r="O57" s="25" t="n">
        <v>78.2</v>
      </c>
      <c r="P57" s="25" t="n">
        <v>39.1</v>
      </c>
      <c r="Q57" s="29" t="n">
        <v>78.35</v>
      </c>
      <c r="R57" s="13" t="n">
        <v>12</v>
      </c>
      <c r="S57" s="21" t="s">
        <v>29</v>
      </c>
      <c r="T57" s="21" t="s">
        <v>30</v>
      </c>
      <c r="U57" s="31"/>
    </row>
    <row r="58" customFormat="false" ht="18" hidden="false" customHeight="true" outlineLevel="0" collapsed="false">
      <c r="A58" s="13" t="n">
        <v>55</v>
      </c>
      <c r="B58" s="24"/>
      <c r="C58" s="32"/>
      <c r="D58" s="32" t="s">
        <v>152</v>
      </c>
      <c r="E58" s="32"/>
      <c r="F58" s="24"/>
      <c r="G58" s="24" t="s">
        <v>176</v>
      </c>
      <c r="H58" s="10" t="s">
        <v>177</v>
      </c>
      <c r="I58" s="25" t="n">
        <v>79</v>
      </c>
      <c r="J58" s="34"/>
      <c r="K58" s="34"/>
      <c r="L58" s="25"/>
      <c r="M58" s="29" t="n">
        <v>79</v>
      </c>
      <c r="N58" s="27" t="n">
        <v>39.5</v>
      </c>
      <c r="O58" s="25" t="n">
        <v>77.53</v>
      </c>
      <c r="P58" s="25" t="n">
        <v>38.765</v>
      </c>
      <c r="Q58" s="29" t="n">
        <v>78.265</v>
      </c>
      <c r="R58" s="13" t="n">
        <v>13</v>
      </c>
      <c r="S58" s="21" t="s">
        <v>29</v>
      </c>
      <c r="T58" s="21" t="s">
        <v>30</v>
      </c>
      <c r="U58" s="31"/>
    </row>
    <row r="59" customFormat="false" ht="18" hidden="false" customHeight="true" outlineLevel="0" collapsed="false">
      <c r="A59" s="13" t="n">
        <v>56</v>
      </c>
      <c r="B59" s="24"/>
      <c r="C59" s="32"/>
      <c r="D59" s="32" t="s">
        <v>152</v>
      </c>
      <c r="E59" s="32"/>
      <c r="F59" s="24"/>
      <c r="G59" s="24" t="s">
        <v>178</v>
      </c>
      <c r="H59" s="10" t="s">
        <v>179</v>
      </c>
      <c r="I59" s="25" t="n">
        <v>77</v>
      </c>
      <c r="J59" s="34"/>
      <c r="K59" s="34"/>
      <c r="L59" s="25"/>
      <c r="M59" s="29" t="n">
        <v>77</v>
      </c>
      <c r="N59" s="27" t="n">
        <v>38.5</v>
      </c>
      <c r="O59" s="25" t="n">
        <v>79.53</v>
      </c>
      <c r="P59" s="25" t="n">
        <v>39.765</v>
      </c>
      <c r="Q59" s="29" t="n">
        <v>78.265</v>
      </c>
      <c r="R59" s="13" t="n">
        <v>13</v>
      </c>
      <c r="S59" s="21" t="s">
        <v>29</v>
      </c>
      <c r="T59" s="21" t="s">
        <v>30</v>
      </c>
      <c r="U59" s="31"/>
    </row>
    <row r="60" customFormat="false" ht="18" hidden="false" customHeight="true" outlineLevel="0" collapsed="false">
      <c r="A60" s="13" t="n">
        <v>57</v>
      </c>
      <c r="B60" s="24"/>
      <c r="C60" s="32"/>
      <c r="D60" s="32" t="s">
        <v>152</v>
      </c>
      <c r="E60" s="32"/>
      <c r="F60" s="24"/>
      <c r="G60" s="24" t="s">
        <v>180</v>
      </c>
      <c r="H60" s="10" t="s">
        <v>181</v>
      </c>
      <c r="I60" s="25" t="n">
        <v>77.5</v>
      </c>
      <c r="J60" s="34"/>
      <c r="K60" s="34"/>
      <c r="L60" s="25"/>
      <c r="M60" s="29" t="n">
        <v>77.5</v>
      </c>
      <c r="N60" s="27" t="n">
        <v>38.75</v>
      </c>
      <c r="O60" s="25" t="n">
        <v>78.7</v>
      </c>
      <c r="P60" s="25" t="n">
        <v>39.35</v>
      </c>
      <c r="Q60" s="29" t="n">
        <v>78.1</v>
      </c>
      <c r="R60" s="13" t="n">
        <v>15</v>
      </c>
      <c r="S60" s="21" t="s">
        <v>29</v>
      </c>
      <c r="T60" s="21" t="s">
        <v>30</v>
      </c>
      <c r="U60" s="31"/>
    </row>
    <row r="61" customFormat="false" ht="18" hidden="false" customHeight="true" outlineLevel="0" collapsed="false">
      <c r="A61" s="13" t="n">
        <v>58</v>
      </c>
      <c r="B61" s="24" t="s">
        <v>182</v>
      </c>
      <c r="C61" s="32" t="s">
        <v>68</v>
      </c>
      <c r="D61" s="32" t="s">
        <v>152</v>
      </c>
      <c r="E61" s="32" t="s">
        <v>183</v>
      </c>
      <c r="F61" s="24" t="n">
        <v>15</v>
      </c>
      <c r="G61" s="24" t="s">
        <v>184</v>
      </c>
      <c r="H61" s="10" t="s">
        <v>185</v>
      </c>
      <c r="I61" s="25" t="n">
        <v>82</v>
      </c>
      <c r="J61" s="34"/>
      <c r="K61" s="34"/>
      <c r="L61" s="25"/>
      <c r="M61" s="29" t="n">
        <v>82</v>
      </c>
      <c r="N61" s="27" t="n">
        <v>41</v>
      </c>
      <c r="O61" s="25" t="n">
        <v>81.23</v>
      </c>
      <c r="P61" s="25" t="n">
        <v>40.615</v>
      </c>
      <c r="Q61" s="29" t="n">
        <v>81.615</v>
      </c>
      <c r="R61" s="13" t="n">
        <v>1</v>
      </c>
      <c r="S61" s="21" t="s">
        <v>29</v>
      </c>
      <c r="T61" s="21" t="s">
        <v>30</v>
      </c>
      <c r="U61" s="31"/>
    </row>
    <row r="62" customFormat="false" ht="18" hidden="false" customHeight="true" outlineLevel="0" collapsed="false">
      <c r="A62" s="13" t="n">
        <v>59</v>
      </c>
      <c r="B62" s="24"/>
      <c r="C62" s="32"/>
      <c r="D62" s="32" t="s">
        <v>152</v>
      </c>
      <c r="E62" s="32"/>
      <c r="F62" s="24"/>
      <c r="G62" s="24" t="s">
        <v>186</v>
      </c>
      <c r="H62" s="10" t="s">
        <v>187</v>
      </c>
      <c r="I62" s="25" t="n">
        <v>78.5</v>
      </c>
      <c r="J62" s="34"/>
      <c r="K62" s="34"/>
      <c r="L62" s="25"/>
      <c r="M62" s="29" t="n">
        <v>78.5</v>
      </c>
      <c r="N62" s="27" t="n">
        <v>39.25</v>
      </c>
      <c r="O62" s="25" t="n">
        <v>79.93</v>
      </c>
      <c r="P62" s="25" t="n">
        <v>39.965</v>
      </c>
      <c r="Q62" s="29" t="n">
        <v>79.215</v>
      </c>
      <c r="R62" s="13" t="n">
        <v>4</v>
      </c>
      <c r="S62" s="21" t="s">
        <v>29</v>
      </c>
      <c r="T62" s="21" t="s">
        <v>30</v>
      </c>
      <c r="U62" s="31"/>
    </row>
    <row r="63" customFormat="false" ht="18" hidden="false" customHeight="true" outlineLevel="0" collapsed="false">
      <c r="A63" s="13" t="n">
        <v>60</v>
      </c>
      <c r="B63" s="24"/>
      <c r="C63" s="32"/>
      <c r="D63" s="32" t="s">
        <v>152</v>
      </c>
      <c r="E63" s="32"/>
      <c r="F63" s="24"/>
      <c r="G63" s="24" t="s">
        <v>188</v>
      </c>
      <c r="H63" s="10" t="s">
        <v>189</v>
      </c>
      <c r="I63" s="25" t="n">
        <v>78</v>
      </c>
      <c r="J63" s="34"/>
      <c r="K63" s="34"/>
      <c r="L63" s="25"/>
      <c r="M63" s="29" t="n">
        <v>78</v>
      </c>
      <c r="N63" s="27" t="n">
        <v>39</v>
      </c>
      <c r="O63" s="25" t="n">
        <v>79.2</v>
      </c>
      <c r="P63" s="25" t="n">
        <v>39.6</v>
      </c>
      <c r="Q63" s="29" t="n">
        <v>78.6</v>
      </c>
      <c r="R63" s="13" t="n">
        <v>6</v>
      </c>
      <c r="S63" s="21" t="s">
        <v>29</v>
      </c>
      <c r="T63" s="21" t="s">
        <v>30</v>
      </c>
      <c r="U63" s="22"/>
    </row>
    <row r="64" customFormat="false" ht="18" hidden="false" customHeight="true" outlineLevel="0" collapsed="false">
      <c r="A64" s="13" t="n">
        <v>61</v>
      </c>
      <c r="B64" s="24"/>
      <c r="C64" s="32"/>
      <c r="D64" s="32" t="s">
        <v>152</v>
      </c>
      <c r="E64" s="32"/>
      <c r="F64" s="24"/>
      <c r="G64" s="24" t="s">
        <v>190</v>
      </c>
      <c r="H64" s="10" t="s">
        <v>191</v>
      </c>
      <c r="I64" s="25" t="n">
        <v>76</v>
      </c>
      <c r="J64" s="34"/>
      <c r="K64" s="34"/>
      <c r="L64" s="25"/>
      <c r="M64" s="29" t="n">
        <v>76</v>
      </c>
      <c r="N64" s="27" t="n">
        <v>38</v>
      </c>
      <c r="O64" s="25" t="n">
        <v>80.2</v>
      </c>
      <c r="P64" s="25" t="n">
        <v>40.1</v>
      </c>
      <c r="Q64" s="29" t="n">
        <v>78.1</v>
      </c>
      <c r="R64" s="13" t="n">
        <v>7</v>
      </c>
      <c r="S64" s="21" t="s">
        <v>29</v>
      </c>
      <c r="T64" s="21" t="s">
        <v>30</v>
      </c>
      <c r="U64" s="31"/>
    </row>
    <row r="65" customFormat="false" ht="18" hidden="false" customHeight="true" outlineLevel="0" collapsed="false">
      <c r="A65" s="13" t="n">
        <v>62</v>
      </c>
      <c r="B65" s="24"/>
      <c r="C65" s="32"/>
      <c r="D65" s="32" t="s">
        <v>152</v>
      </c>
      <c r="E65" s="32"/>
      <c r="F65" s="24"/>
      <c r="G65" s="24" t="s">
        <v>192</v>
      </c>
      <c r="H65" s="10" t="s">
        <v>193</v>
      </c>
      <c r="I65" s="25" t="n">
        <v>78</v>
      </c>
      <c r="J65" s="34"/>
      <c r="K65" s="34"/>
      <c r="L65" s="25"/>
      <c r="M65" s="29" t="n">
        <v>78</v>
      </c>
      <c r="N65" s="27" t="n">
        <v>39</v>
      </c>
      <c r="O65" s="25" t="n">
        <v>77.83</v>
      </c>
      <c r="P65" s="25" t="n">
        <v>38.915</v>
      </c>
      <c r="Q65" s="29" t="n">
        <v>77.915</v>
      </c>
      <c r="R65" s="13" t="n">
        <v>8</v>
      </c>
      <c r="S65" s="21" t="s">
        <v>29</v>
      </c>
      <c r="T65" s="21" t="s">
        <v>30</v>
      </c>
      <c r="U65" s="31"/>
    </row>
    <row r="66" customFormat="false" ht="18" hidden="false" customHeight="true" outlineLevel="0" collapsed="false">
      <c r="A66" s="13" t="n">
        <v>63</v>
      </c>
      <c r="B66" s="24"/>
      <c r="C66" s="32"/>
      <c r="D66" s="32" t="s">
        <v>152</v>
      </c>
      <c r="E66" s="32"/>
      <c r="F66" s="24"/>
      <c r="G66" s="24" t="s">
        <v>194</v>
      </c>
      <c r="H66" s="10" t="s">
        <v>195</v>
      </c>
      <c r="I66" s="25" t="n">
        <v>74</v>
      </c>
      <c r="J66" s="34"/>
      <c r="K66" s="34"/>
      <c r="L66" s="25"/>
      <c r="M66" s="29" t="n">
        <v>74</v>
      </c>
      <c r="N66" s="27" t="n">
        <v>37</v>
      </c>
      <c r="O66" s="25" t="n">
        <v>81.77</v>
      </c>
      <c r="P66" s="25" t="n">
        <v>40.885</v>
      </c>
      <c r="Q66" s="29" t="n">
        <v>77.885</v>
      </c>
      <c r="R66" s="13" t="n">
        <v>9</v>
      </c>
      <c r="S66" s="21" t="s">
        <v>29</v>
      </c>
      <c r="T66" s="21" t="s">
        <v>30</v>
      </c>
      <c r="U66" s="31"/>
    </row>
    <row r="67" customFormat="false" ht="18" hidden="false" customHeight="true" outlineLevel="0" collapsed="false">
      <c r="A67" s="13" t="n">
        <v>64</v>
      </c>
      <c r="B67" s="24"/>
      <c r="C67" s="32"/>
      <c r="D67" s="32" t="s">
        <v>152</v>
      </c>
      <c r="E67" s="32"/>
      <c r="F67" s="24"/>
      <c r="G67" s="24" t="s">
        <v>196</v>
      </c>
      <c r="H67" s="10" t="s">
        <v>197</v>
      </c>
      <c r="I67" s="25" t="n">
        <v>75</v>
      </c>
      <c r="J67" s="34"/>
      <c r="K67" s="34"/>
      <c r="L67" s="25"/>
      <c r="M67" s="29" t="n">
        <v>75</v>
      </c>
      <c r="N67" s="27" t="n">
        <v>37.5</v>
      </c>
      <c r="O67" s="25" t="n">
        <v>80.27</v>
      </c>
      <c r="P67" s="25" t="n">
        <v>40.135</v>
      </c>
      <c r="Q67" s="29" t="n">
        <v>77.635</v>
      </c>
      <c r="R67" s="13" t="n">
        <v>10</v>
      </c>
      <c r="S67" s="21" t="s">
        <v>29</v>
      </c>
      <c r="T67" s="21" t="s">
        <v>30</v>
      </c>
      <c r="U67" s="31"/>
    </row>
    <row r="68" customFormat="false" ht="18" hidden="false" customHeight="true" outlineLevel="0" collapsed="false">
      <c r="A68" s="13" t="n">
        <v>65</v>
      </c>
      <c r="B68" s="24"/>
      <c r="C68" s="32"/>
      <c r="D68" s="32" t="s">
        <v>152</v>
      </c>
      <c r="E68" s="32"/>
      <c r="F68" s="24"/>
      <c r="G68" s="24" t="s">
        <v>198</v>
      </c>
      <c r="H68" s="10" t="s">
        <v>199</v>
      </c>
      <c r="I68" s="25" t="n">
        <v>73.5</v>
      </c>
      <c r="J68" s="34"/>
      <c r="K68" s="34"/>
      <c r="L68" s="25"/>
      <c r="M68" s="29" t="n">
        <v>73.5</v>
      </c>
      <c r="N68" s="27" t="n">
        <v>36.75</v>
      </c>
      <c r="O68" s="25" t="n">
        <v>81.4</v>
      </c>
      <c r="P68" s="25" t="n">
        <v>40.7</v>
      </c>
      <c r="Q68" s="29" t="n">
        <v>77.45</v>
      </c>
      <c r="R68" s="13" t="n">
        <v>11</v>
      </c>
      <c r="S68" s="21" t="s">
        <v>29</v>
      </c>
      <c r="T68" s="21" t="s">
        <v>30</v>
      </c>
      <c r="U68" s="31"/>
    </row>
    <row r="69" customFormat="false" ht="18" hidden="false" customHeight="true" outlineLevel="0" collapsed="false">
      <c r="A69" s="13" t="n">
        <v>66</v>
      </c>
      <c r="B69" s="24"/>
      <c r="C69" s="32"/>
      <c r="D69" s="32" t="s">
        <v>152</v>
      </c>
      <c r="E69" s="32"/>
      <c r="F69" s="24"/>
      <c r="G69" s="24" t="s">
        <v>200</v>
      </c>
      <c r="H69" s="10" t="s">
        <v>201</v>
      </c>
      <c r="I69" s="25" t="n">
        <v>79</v>
      </c>
      <c r="J69" s="34"/>
      <c r="K69" s="34"/>
      <c r="L69" s="25"/>
      <c r="M69" s="29" t="n">
        <v>79</v>
      </c>
      <c r="N69" s="27" t="n">
        <v>39.5</v>
      </c>
      <c r="O69" s="25" t="n">
        <v>75.27</v>
      </c>
      <c r="P69" s="25" t="n">
        <v>37.635</v>
      </c>
      <c r="Q69" s="29" t="n">
        <v>77.135</v>
      </c>
      <c r="R69" s="13" t="n">
        <v>12</v>
      </c>
      <c r="S69" s="21" t="s">
        <v>29</v>
      </c>
      <c r="T69" s="21" t="s">
        <v>30</v>
      </c>
      <c r="U69" s="31"/>
    </row>
    <row r="70" customFormat="false" ht="18" hidden="false" customHeight="true" outlineLevel="0" collapsed="false">
      <c r="A70" s="13" t="n">
        <v>67</v>
      </c>
      <c r="B70" s="24"/>
      <c r="C70" s="32"/>
      <c r="D70" s="32" t="s">
        <v>152</v>
      </c>
      <c r="E70" s="32"/>
      <c r="F70" s="24"/>
      <c r="G70" s="24" t="s">
        <v>202</v>
      </c>
      <c r="H70" s="10" t="s">
        <v>203</v>
      </c>
      <c r="I70" s="25" t="n">
        <v>72.5</v>
      </c>
      <c r="J70" s="34"/>
      <c r="K70" s="34"/>
      <c r="L70" s="25"/>
      <c r="M70" s="29" t="n">
        <v>72.5</v>
      </c>
      <c r="N70" s="27" t="n">
        <v>36.25</v>
      </c>
      <c r="O70" s="25" t="n">
        <v>80.77</v>
      </c>
      <c r="P70" s="25" t="n">
        <v>40.385</v>
      </c>
      <c r="Q70" s="29" t="n">
        <v>76.635</v>
      </c>
      <c r="R70" s="13" t="n">
        <v>14</v>
      </c>
      <c r="S70" s="21" t="s">
        <v>29</v>
      </c>
      <c r="T70" s="21" t="s">
        <v>30</v>
      </c>
      <c r="U70" s="22"/>
    </row>
    <row r="71" customFormat="false" ht="18" hidden="false" customHeight="true" outlineLevel="0" collapsed="false">
      <c r="A71" s="13" t="n">
        <v>68</v>
      </c>
      <c r="B71" s="24"/>
      <c r="C71" s="32"/>
      <c r="D71" s="32" t="s">
        <v>152</v>
      </c>
      <c r="E71" s="32"/>
      <c r="F71" s="24"/>
      <c r="G71" s="24" t="s">
        <v>204</v>
      </c>
      <c r="H71" s="10" t="s">
        <v>205</v>
      </c>
      <c r="I71" s="25" t="n">
        <v>71.5</v>
      </c>
      <c r="J71" s="34"/>
      <c r="K71" s="34"/>
      <c r="L71" s="25"/>
      <c r="M71" s="29" t="n">
        <v>71.5</v>
      </c>
      <c r="N71" s="27" t="n">
        <v>35.75</v>
      </c>
      <c r="O71" s="25" t="n">
        <v>81.77</v>
      </c>
      <c r="P71" s="25" t="n">
        <v>40.885</v>
      </c>
      <c r="Q71" s="29" t="n">
        <v>76.635</v>
      </c>
      <c r="R71" s="13" t="n">
        <v>14</v>
      </c>
      <c r="S71" s="21" t="s">
        <v>29</v>
      </c>
      <c r="T71" s="21" t="s">
        <v>30</v>
      </c>
      <c r="U71" s="31"/>
    </row>
    <row r="72" customFormat="false" ht="18" hidden="false" customHeight="true" outlineLevel="0" collapsed="false">
      <c r="A72" s="13" t="n">
        <v>69</v>
      </c>
      <c r="B72" s="24" t="s">
        <v>206</v>
      </c>
      <c r="C72" s="32" t="s">
        <v>68</v>
      </c>
      <c r="D72" s="32" t="s">
        <v>152</v>
      </c>
      <c r="E72" s="32" t="s">
        <v>207</v>
      </c>
      <c r="F72" s="24" t="n">
        <v>15</v>
      </c>
      <c r="G72" s="24" t="s">
        <v>208</v>
      </c>
      <c r="H72" s="10" t="s">
        <v>209</v>
      </c>
      <c r="I72" s="25" t="n">
        <v>82</v>
      </c>
      <c r="J72" s="34"/>
      <c r="K72" s="34"/>
      <c r="L72" s="25" t="n">
        <v>4</v>
      </c>
      <c r="M72" s="29" t="n">
        <v>86</v>
      </c>
      <c r="N72" s="27" t="n">
        <v>43</v>
      </c>
      <c r="O72" s="25" t="n">
        <v>79.8</v>
      </c>
      <c r="P72" s="25" t="n">
        <v>39.9</v>
      </c>
      <c r="Q72" s="29" t="n">
        <v>82.9</v>
      </c>
      <c r="R72" s="13" t="n">
        <v>1</v>
      </c>
      <c r="S72" s="21" t="s">
        <v>29</v>
      </c>
      <c r="T72" s="21" t="s">
        <v>30</v>
      </c>
      <c r="U72" s="31"/>
    </row>
    <row r="73" customFormat="false" ht="18" hidden="false" customHeight="true" outlineLevel="0" collapsed="false">
      <c r="A73" s="13" t="n">
        <v>70</v>
      </c>
      <c r="B73" s="24"/>
      <c r="C73" s="32"/>
      <c r="D73" s="32" t="s">
        <v>152</v>
      </c>
      <c r="E73" s="32"/>
      <c r="F73" s="24"/>
      <c r="G73" s="24" t="s">
        <v>210</v>
      </c>
      <c r="H73" s="10" t="s">
        <v>211</v>
      </c>
      <c r="I73" s="25" t="n">
        <v>84</v>
      </c>
      <c r="J73" s="34"/>
      <c r="K73" s="34"/>
      <c r="L73" s="25"/>
      <c r="M73" s="29" t="n">
        <v>84</v>
      </c>
      <c r="N73" s="27" t="n">
        <v>42</v>
      </c>
      <c r="O73" s="25" t="n">
        <v>81.73</v>
      </c>
      <c r="P73" s="25" t="n">
        <v>40.865</v>
      </c>
      <c r="Q73" s="29" t="n">
        <v>82.865</v>
      </c>
      <c r="R73" s="13" t="n">
        <v>2</v>
      </c>
      <c r="S73" s="21" t="s">
        <v>29</v>
      </c>
      <c r="T73" s="21" t="s">
        <v>30</v>
      </c>
      <c r="U73" s="31"/>
    </row>
    <row r="74" customFormat="false" ht="18" hidden="false" customHeight="true" outlineLevel="0" collapsed="false">
      <c r="A74" s="13" t="n">
        <v>71</v>
      </c>
      <c r="B74" s="24"/>
      <c r="C74" s="32"/>
      <c r="D74" s="32" t="s">
        <v>152</v>
      </c>
      <c r="E74" s="32"/>
      <c r="F74" s="24"/>
      <c r="G74" s="24" t="s">
        <v>212</v>
      </c>
      <c r="H74" s="10" t="s">
        <v>213</v>
      </c>
      <c r="I74" s="25" t="n">
        <v>83.5</v>
      </c>
      <c r="J74" s="34"/>
      <c r="K74" s="34"/>
      <c r="L74" s="25"/>
      <c r="M74" s="29" t="n">
        <v>83.5</v>
      </c>
      <c r="N74" s="27" t="n">
        <v>41.75</v>
      </c>
      <c r="O74" s="25" t="n">
        <v>79.27</v>
      </c>
      <c r="P74" s="25" t="n">
        <v>39.635</v>
      </c>
      <c r="Q74" s="29" t="n">
        <v>81.385</v>
      </c>
      <c r="R74" s="13" t="n">
        <v>3</v>
      </c>
      <c r="S74" s="21" t="s">
        <v>29</v>
      </c>
      <c r="T74" s="21" t="s">
        <v>30</v>
      </c>
      <c r="U74" s="31"/>
    </row>
    <row r="75" customFormat="false" ht="18" hidden="false" customHeight="true" outlineLevel="0" collapsed="false">
      <c r="A75" s="13" t="n">
        <v>72</v>
      </c>
      <c r="B75" s="24"/>
      <c r="C75" s="32"/>
      <c r="D75" s="32" t="s">
        <v>152</v>
      </c>
      <c r="E75" s="32"/>
      <c r="F75" s="24"/>
      <c r="G75" s="24" t="s">
        <v>214</v>
      </c>
      <c r="H75" s="10" t="s">
        <v>215</v>
      </c>
      <c r="I75" s="25" t="n">
        <v>79</v>
      </c>
      <c r="J75" s="34"/>
      <c r="K75" s="34"/>
      <c r="L75" s="25"/>
      <c r="M75" s="29" t="n">
        <v>79</v>
      </c>
      <c r="N75" s="27" t="n">
        <v>39.5</v>
      </c>
      <c r="O75" s="25" t="n">
        <v>82.97</v>
      </c>
      <c r="P75" s="25" t="n">
        <v>41.485</v>
      </c>
      <c r="Q75" s="29" t="n">
        <v>80.985</v>
      </c>
      <c r="R75" s="13" t="n">
        <v>4</v>
      </c>
      <c r="S75" s="21" t="s">
        <v>29</v>
      </c>
      <c r="T75" s="21" t="s">
        <v>30</v>
      </c>
      <c r="U75" s="31"/>
    </row>
    <row r="76" customFormat="false" ht="18" hidden="false" customHeight="true" outlineLevel="0" collapsed="false">
      <c r="A76" s="13" t="n">
        <v>73</v>
      </c>
      <c r="B76" s="24"/>
      <c r="C76" s="32"/>
      <c r="D76" s="32" t="s">
        <v>152</v>
      </c>
      <c r="E76" s="32"/>
      <c r="F76" s="24"/>
      <c r="G76" s="24" t="s">
        <v>216</v>
      </c>
      <c r="H76" s="10" t="s">
        <v>217</v>
      </c>
      <c r="I76" s="25" t="n">
        <v>79.5</v>
      </c>
      <c r="J76" s="34"/>
      <c r="K76" s="34"/>
      <c r="L76" s="25"/>
      <c r="M76" s="29" t="n">
        <v>79.5</v>
      </c>
      <c r="N76" s="27" t="n">
        <v>39.75</v>
      </c>
      <c r="O76" s="25" t="n">
        <v>82.37</v>
      </c>
      <c r="P76" s="25" t="n">
        <v>41.185</v>
      </c>
      <c r="Q76" s="29" t="n">
        <v>80.935</v>
      </c>
      <c r="R76" s="13" t="n">
        <v>5</v>
      </c>
      <c r="S76" s="21" t="s">
        <v>29</v>
      </c>
      <c r="T76" s="21" t="s">
        <v>30</v>
      </c>
      <c r="U76" s="31"/>
    </row>
    <row r="77" customFormat="false" ht="18" hidden="false" customHeight="true" outlineLevel="0" collapsed="false">
      <c r="A77" s="13" t="n">
        <v>74</v>
      </c>
      <c r="B77" s="24"/>
      <c r="C77" s="32"/>
      <c r="D77" s="32" t="s">
        <v>152</v>
      </c>
      <c r="E77" s="32"/>
      <c r="F77" s="24"/>
      <c r="G77" s="24" t="s">
        <v>218</v>
      </c>
      <c r="H77" s="10" t="s">
        <v>219</v>
      </c>
      <c r="I77" s="25" t="n">
        <v>77</v>
      </c>
      <c r="J77" s="34"/>
      <c r="K77" s="34"/>
      <c r="L77" s="25" t="n">
        <v>4</v>
      </c>
      <c r="M77" s="29" t="n">
        <v>81</v>
      </c>
      <c r="N77" s="27" t="n">
        <v>40.5</v>
      </c>
      <c r="O77" s="25" t="n">
        <v>80.2</v>
      </c>
      <c r="P77" s="25" t="n">
        <v>40.1</v>
      </c>
      <c r="Q77" s="29" t="n">
        <v>80.6</v>
      </c>
      <c r="R77" s="13" t="n">
        <v>6</v>
      </c>
      <c r="S77" s="21" t="s">
        <v>29</v>
      </c>
      <c r="T77" s="21" t="s">
        <v>30</v>
      </c>
      <c r="U77" s="31"/>
    </row>
    <row r="78" customFormat="false" ht="18" hidden="false" customHeight="true" outlineLevel="0" collapsed="false">
      <c r="A78" s="13" t="n">
        <v>75</v>
      </c>
      <c r="B78" s="24"/>
      <c r="C78" s="32"/>
      <c r="D78" s="32" t="s">
        <v>152</v>
      </c>
      <c r="E78" s="32"/>
      <c r="F78" s="24"/>
      <c r="G78" s="24" t="s">
        <v>220</v>
      </c>
      <c r="H78" s="10" t="s">
        <v>221</v>
      </c>
      <c r="I78" s="25" t="n">
        <v>79.5</v>
      </c>
      <c r="J78" s="34"/>
      <c r="K78" s="34"/>
      <c r="L78" s="25"/>
      <c r="M78" s="29" t="n">
        <v>79.5</v>
      </c>
      <c r="N78" s="27" t="n">
        <v>39.75</v>
      </c>
      <c r="O78" s="25" t="n">
        <v>81.27</v>
      </c>
      <c r="P78" s="25" t="n">
        <v>40.635</v>
      </c>
      <c r="Q78" s="29" t="n">
        <v>80.385</v>
      </c>
      <c r="R78" s="13" t="n">
        <v>7</v>
      </c>
      <c r="S78" s="21" t="s">
        <v>29</v>
      </c>
      <c r="T78" s="21" t="s">
        <v>30</v>
      </c>
      <c r="U78" s="31"/>
    </row>
    <row r="79" customFormat="false" ht="18" hidden="false" customHeight="true" outlineLevel="0" collapsed="false">
      <c r="A79" s="13" t="n">
        <v>76</v>
      </c>
      <c r="B79" s="24"/>
      <c r="C79" s="32"/>
      <c r="D79" s="32" t="s">
        <v>152</v>
      </c>
      <c r="E79" s="32"/>
      <c r="F79" s="24"/>
      <c r="G79" s="24" t="s">
        <v>222</v>
      </c>
      <c r="H79" s="10" t="s">
        <v>223</v>
      </c>
      <c r="I79" s="25" t="n">
        <v>79.5</v>
      </c>
      <c r="J79" s="34"/>
      <c r="K79" s="34"/>
      <c r="L79" s="25"/>
      <c r="M79" s="29" t="n">
        <v>79.5</v>
      </c>
      <c r="N79" s="27" t="n">
        <v>39.75</v>
      </c>
      <c r="O79" s="25" t="n">
        <v>81.13</v>
      </c>
      <c r="P79" s="25" t="n">
        <v>40.565</v>
      </c>
      <c r="Q79" s="29" t="n">
        <v>80.315</v>
      </c>
      <c r="R79" s="13" t="n">
        <v>8</v>
      </c>
      <c r="S79" s="21" t="s">
        <v>29</v>
      </c>
      <c r="T79" s="21" t="s">
        <v>30</v>
      </c>
      <c r="U79" s="31"/>
    </row>
    <row r="80" customFormat="false" ht="18" hidden="false" customHeight="true" outlineLevel="0" collapsed="false">
      <c r="A80" s="13" t="n">
        <v>77</v>
      </c>
      <c r="B80" s="24"/>
      <c r="C80" s="32"/>
      <c r="D80" s="32" t="s">
        <v>152</v>
      </c>
      <c r="E80" s="32"/>
      <c r="F80" s="24"/>
      <c r="G80" s="24" t="s">
        <v>224</v>
      </c>
      <c r="H80" s="10" t="s">
        <v>225</v>
      </c>
      <c r="I80" s="25" t="n">
        <v>78.5</v>
      </c>
      <c r="J80" s="34"/>
      <c r="K80" s="34"/>
      <c r="L80" s="25"/>
      <c r="M80" s="29" t="n">
        <v>78.5</v>
      </c>
      <c r="N80" s="27" t="n">
        <v>39.25</v>
      </c>
      <c r="O80" s="25" t="n">
        <v>82.03</v>
      </c>
      <c r="P80" s="25" t="n">
        <v>41.015</v>
      </c>
      <c r="Q80" s="29" t="n">
        <v>80.265</v>
      </c>
      <c r="R80" s="13" t="n">
        <v>9</v>
      </c>
      <c r="S80" s="21" t="s">
        <v>29</v>
      </c>
      <c r="T80" s="21" t="s">
        <v>30</v>
      </c>
      <c r="U80" s="22"/>
    </row>
    <row r="81" customFormat="false" ht="18" hidden="false" customHeight="true" outlineLevel="0" collapsed="false">
      <c r="A81" s="13" t="n">
        <v>78</v>
      </c>
      <c r="B81" s="24"/>
      <c r="C81" s="32"/>
      <c r="D81" s="32" t="s">
        <v>152</v>
      </c>
      <c r="E81" s="32"/>
      <c r="F81" s="24"/>
      <c r="G81" s="24" t="s">
        <v>226</v>
      </c>
      <c r="H81" s="10" t="s">
        <v>227</v>
      </c>
      <c r="I81" s="25" t="n">
        <v>80</v>
      </c>
      <c r="J81" s="34"/>
      <c r="K81" s="34"/>
      <c r="L81" s="25"/>
      <c r="M81" s="29" t="n">
        <v>80</v>
      </c>
      <c r="N81" s="27" t="n">
        <v>40</v>
      </c>
      <c r="O81" s="25" t="n">
        <v>80.37</v>
      </c>
      <c r="P81" s="25" t="n">
        <v>40.185</v>
      </c>
      <c r="Q81" s="29" t="n">
        <v>80.185</v>
      </c>
      <c r="R81" s="13" t="n">
        <v>10</v>
      </c>
      <c r="S81" s="21" t="s">
        <v>29</v>
      </c>
      <c r="T81" s="21" t="s">
        <v>30</v>
      </c>
      <c r="U81" s="31"/>
    </row>
    <row r="82" customFormat="false" ht="18" hidden="false" customHeight="true" outlineLevel="0" collapsed="false">
      <c r="A82" s="13" t="n">
        <v>79</v>
      </c>
      <c r="B82" s="24"/>
      <c r="C82" s="32"/>
      <c r="D82" s="32" t="s">
        <v>152</v>
      </c>
      <c r="E82" s="32"/>
      <c r="F82" s="24"/>
      <c r="G82" s="24" t="s">
        <v>228</v>
      </c>
      <c r="H82" s="10" t="s">
        <v>229</v>
      </c>
      <c r="I82" s="25" t="n">
        <v>81.5</v>
      </c>
      <c r="J82" s="34"/>
      <c r="K82" s="34"/>
      <c r="L82" s="25"/>
      <c r="M82" s="29" t="n">
        <v>81.5</v>
      </c>
      <c r="N82" s="27" t="n">
        <v>40.75</v>
      </c>
      <c r="O82" s="25" t="n">
        <v>78.83</v>
      </c>
      <c r="P82" s="25" t="n">
        <v>39.415</v>
      </c>
      <c r="Q82" s="29" t="n">
        <v>80.165</v>
      </c>
      <c r="R82" s="13" t="n">
        <v>11</v>
      </c>
      <c r="S82" s="21" t="s">
        <v>29</v>
      </c>
      <c r="T82" s="21" t="s">
        <v>30</v>
      </c>
      <c r="U82" s="22"/>
    </row>
    <row r="83" customFormat="false" ht="18" hidden="false" customHeight="true" outlineLevel="0" collapsed="false">
      <c r="A83" s="13" t="n">
        <v>80</v>
      </c>
      <c r="B83" s="24"/>
      <c r="C83" s="32"/>
      <c r="D83" s="32" t="s">
        <v>152</v>
      </c>
      <c r="E83" s="32"/>
      <c r="F83" s="24"/>
      <c r="G83" s="24" t="s">
        <v>230</v>
      </c>
      <c r="H83" s="10" t="s">
        <v>231</v>
      </c>
      <c r="I83" s="25" t="n">
        <v>77</v>
      </c>
      <c r="J83" s="34"/>
      <c r="K83" s="34"/>
      <c r="L83" s="25" t="n">
        <v>4</v>
      </c>
      <c r="M83" s="29" t="n">
        <v>81</v>
      </c>
      <c r="N83" s="27" t="n">
        <v>40.5</v>
      </c>
      <c r="O83" s="25" t="n">
        <v>79.07</v>
      </c>
      <c r="P83" s="25" t="n">
        <v>39.535</v>
      </c>
      <c r="Q83" s="29" t="n">
        <v>80.035</v>
      </c>
      <c r="R83" s="13" t="n">
        <v>12</v>
      </c>
      <c r="S83" s="21" t="s">
        <v>29</v>
      </c>
      <c r="T83" s="21" t="s">
        <v>30</v>
      </c>
      <c r="U83" s="31"/>
    </row>
    <row r="84" customFormat="false" ht="18" hidden="false" customHeight="true" outlineLevel="0" collapsed="false">
      <c r="A84" s="13" t="n">
        <v>81</v>
      </c>
      <c r="B84" s="24"/>
      <c r="C84" s="32"/>
      <c r="D84" s="32" t="s">
        <v>152</v>
      </c>
      <c r="E84" s="32"/>
      <c r="F84" s="24"/>
      <c r="G84" s="24" t="s">
        <v>232</v>
      </c>
      <c r="H84" s="10" t="s">
        <v>233</v>
      </c>
      <c r="I84" s="25" t="n">
        <v>82</v>
      </c>
      <c r="J84" s="34"/>
      <c r="K84" s="34"/>
      <c r="L84" s="25"/>
      <c r="M84" s="29" t="n">
        <v>82</v>
      </c>
      <c r="N84" s="27" t="n">
        <v>41</v>
      </c>
      <c r="O84" s="25" t="n">
        <v>77.57</v>
      </c>
      <c r="P84" s="25" t="n">
        <v>38.785</v>
      </c>
      <c r="Q84" s="29" t="n">
        <v>79.785</v>
      </c>
      <c r="R84" s="13" t="n">
        <v>13</v>
      </c>
      <c r="S84" s="21" t="s">
        <v>29</v>
      </c>
      <c r="T84" s="21" t="s">
        <v>30</v>
      </c>
      <c r="U84" s="31"/>
    </row>
    <row r="85" customFormat="false" ht="18" hidden="false" customHeight="true" outlineLevel="0" collapsed="false">
      <c r="A85" s="13" t="n">
        <v>82</v>
      </c>
      <c r="B85" s="24"/>
      <c r="C85" s="32"/>
      <c r="D85" s="32" t="s">
        <v>152</v>
      </c>
      <c r="E85" s="32"/>
      <c r="F85" s="24"/>
      <c r="G85" s="24" t="s">
        <v>234</v>
      </c>
      <c r="H85" s="10" t="s">
        <v>235</v>
      </c>
      <c r="I85" s="25" t="n">
        <v>78.5</v>
      </c>
      <c r="J85" s="34"/>
      <c r="K85" s="34"/>
      <c r="L85" s="25"/>
      <c r="M85" s="29" t="n">
        <v>78.5</v>
      </c>
      <c r="N85" s="27" t="n">
        <v>39.25</v>
      </c>
      <c r="O85" s="25" t="n">
        <v>80.93</v>
      </c>
      <c r="P85" s="25" t="n">
        <v>40.465</v>
      </c>
      <c r="Q85" s="29" t="n">
        <v>79.715</v>
      </c>
      <c r="R85" s="13" t="n">
        <v>14</v>
      </c>
      <c r="S85" s="21" t="s">
        <v>29</v>
      </c>
      <c r="T85" s="21" t="s">
        <v>30</v>
      </c>
      <c r="U85" s="31"/>
    </row>
    <row r="86" customFormat="false" ht="18" hidden="false" customHeight="true" outlineLevel="0" collapsed="false">
      <c r="A86" s="13" t="n">
        <v>83</v>
      </c>
      <c r="B86" s="24"/>
      <c r="C86" s="32"/>
      <c r="D86" s="32" t="s">
        <v>152</v>
      </c>
      <c r="E86" s="32"/>
      <c r="F86" s="24"/>
      <c r="G86" s="24" t="s">
        <v>236</v>
      </c>
      <c r="H86" s="10" t="s">
        <v>237</v>
      </c>
      <c r="I86" s="25" t="n">
        <v>81</v>
      </c>
      <c r="J86" s="34"/>
      <c r="K86" s="34"/>
      <c r="L86" s="25"/>
      <c r="M86" s="29" t="n">
        <v>81</v>
      </c>
      <c r="N86" s="27" t="n">
        <v>40.5</v>
      </c>
      <c r="O86" s="25" t="n">
        <v>78.2</v>
      </c>
      <c r="P86" s="25" t="n">
        <v>39.1</v>
      </c>
      <c r="Q86" s="29" t="n">
        <v>79.6</v>
      </c>
      <c r="R86" s="13" t="n">
        <v>15</v>
      </c>
      <c r="S86" s="21" t="s">
        <v>29</v>
      </c>
      <c r="T86" s="21" t="s">
        <v>30</v>
      </c>
      <c r="U86" s="22"/>
    </row>
    <row r="87" customFormat="false" ht="30" hidden="false" customHeight="true" outlineLevel="0" collapsed="false">
      <c r="A87" s="13" t="n">
        <v>84</v>
      </c>
      <c r="B87" s="24" t="s">
        <v>238</v>
      </c>
      <c r="C87" s="32" t="s">
        <v>68</v>
      </c>
      <c r="D87" s="32" t="s">
        <v>152</v>
      </c>
      <c r="E87" s="32" t="s">
        <v>239</v>
      </c>
      <c r="F87" s="24" t="n">
        <v>5</v>
      </c>
      <c r="G87" s="24" t="s">
        <v>240</v>
      </c>
      <c r="H87" s="10" t="s">
        <v>241</v>
      </c>
      <c r="I87" s="25" t="n">
        <v>81</v>
      </c>
      <c r="J87" s="34"/>
      <c r="K87" s="34"/>
      <c r="L87" s="25"/>
      <c r="M87" s="29" t="n">
        <v>81</v>
      </c>
      <c r="N87" s="27" t="n">
        <v>40.5</v>
      </c>
      <c r="O87" s="25" t="n">
        <v>82.37</v>
      </c>
      <c r="P87" s="25" t="n">
        <v>41.185</v>
      </c>
      <c r="Q87" s="29" t="n">
        <v>81.685</v>
      </c>
      <c r="R87" s="13" t="n">
        <v>1</v>
      </c>
      <c r="S87" s="21" t="s">
        <v>29</v>
      </c>
      <c r="T87" s="21" t="s">
        <v>30</v>
      </c>
      <c r="U87" s="31"/>
    </row>
    <row r="88" customFormat="false" ht="30" hidden="false" customHeight="true" outlineLevel="0" collapsed="false">
      <c r="A88" s="13" t="n">
        <v>85</v>
      </c>
      <c r="B88" s="24"/>
      <c r="C88" s="32"/>
      <c r="D88" s="32" t="s">
        <v>152</v>
      </c>
      <c r="E88" s="32"/>
      <c r="F88" s="24"/>
      <c r="G88" s="24" t="s">
        <v>242</v>
      </c>
      <c r="H88" s="10" t="s">
        <v>243</v>
      </c>
      <c r="I88" s="25" t="n">
        <v>80</v>
      </c>
      <c r="J88" s="34"/>
      <c r="K88" s="34"/>
      <c r="L88" s="25"/>
      <c r="M88" s="29" t="n">
        <v>80</v>
      </c>
      <c r="N88" s="27" t="n">
        <v>40</v>
      </c>
      <c r="O88" s="25" t="n">
        <v>81.03</v>
      </c>
      <c r="P88" s="25" t="n">
        <v>40.515</v>
      </c>
      <c r="Q88" s="29" t="n">
        <v>80.515</v>
      </c>
      <c r="R88" s="13" t="n">
        <v>3</v>
      </c>
      <c r="S88" s="21" t="s">
        <v>29</v>
      </c>
      <c r="T88" s="21" t="s">
        <v>30</v>
      </c>
      <c r="U88" s="22"/>
    </row>
    <row r="89" customFormat="false" ht="30" hidden="false" customHeight="true" outlineLevel="0" collapsed="false">
      <c r="A89" s="13" t="n">
        <v>86</v>
      </c>
      <c r="B89" s="24"/>
      <c r="C89" s="32"/>
      <c r="D89" s="32" t="s">
        <v>152</v>
      </c>
      <c r="E89" s="32"/>
      <c r="F89" s="24"/>
      <c r="G89" s="24" t="s">
        <v>244</v>
      </c>
      <c r="H89" s="10" t="s">
        <v>245</v>
      </c>
      <c r="I89" s="25" t="n">
        <v>78</v>
      </c>
      <c r="J89" s="34"/>
      <c r="K89" s="34"/>
      <c r="L89" s="25"/>
      <c r="M89" s="29" t="n">
        <v>78</v>
      </c>
      <c r="N89" s="27" t="n">
        <v>39</v>
      </c>
      <c r="O89" s="25" t="n">
        <v>81.43</v>
      </c>
      <c r="P89" s="25" t="n">
        <v>40.715</v>
      </c>
      <c r="Q89" s="29" t="n">
        <v>79.715</v>
      </c>
      <c r="R89" s="13" t="n">
        <v>4</v>
      </c>
      <c r="S89" s="21" t="s">
        <v>29</v>
      </c>
      <c r="T89" s="21" t="s">
        <v>30</v>
      </c>
      <c r="U89" s="31"/>
    </row>
    <row r="90" customFormat="false" ht="30" hidden="false" customHeight="true" outlineLevel="0" collapsed="false">
      <c r="A90" s="13" t="n">
        <v>87</v>
      </c>
      <c r="B90" s="24"/>
      <c r="C90" s="32"/>
      <c r="D90" s="32" t="s">
        <v>152</v>
      </c>
      <c r="E90" s="32"/>
      <c r="F90" s="24"/>
      <c r="G90" s="24" t="s">
        <v>246</v>
      </c>
      <c r="H90" s="10" t="s">
        <v>247</v>
      </c>
      <c r="I90" s="25" t="n">
        <v>78.5</v>
      </c>
      <c r="J90" s="34"/>
      <c r="K90" s="34"/>
      <c r="L90" s="25" t="n">
        <v>4</v>
      </c>
      <c r="M90" s="29" t="n">
        <v>82.5</v>
      </c>
      <c r="N90" s="27" t="n">
        <v>41.25</v>
      </c>
      <c r="O90" s="25" t="n">
        <v>74.93</v>
      </c>
      <c r="P90" s="25" t="n">
        <v>37.465</v>
      </c>
      <c r="Q90" s="29" t="n">
        <v>78.715</v>
      </c>
      <c r="R90" s="13" t="n">
        <v>5</v>
      </c>
      <c r="S90" s="21" t="s">
        <v>29</v>
      </c>
      <c r="T90" s="21" t="s">
        <v>30</v>
      </c>
      <c r="U90" s="22"/>
    </row>
    <row r="91" customFormat="false" ht="20" hidden="false" customHeight="true" outlineLevel="0" collapsed="false">
      <c r="A91" s="13" t="n">
        <v>88</v>
      </c>
      <c r="B91" s="24" t="s">
        <v>248</v>
      </c>
      <c r="C91" s="32" t="s">
        <v>68</v>
      </c>
      <c r="D91" s="32" t="s">
        <v>152</v>
      </c>
      <c r="E91" s="32" t="s">
        <v>249</v>
      </c>
      <c r="F91" s="24" t="n">
        <v>5</v>
      </c>
      <c r="G91" s="24" t="s">
        <v>250</v>
      </c>
      <c r="H91" s="10" t="s">
        <v>251</v>
      </c>
      <c r="I91" s="25" t="n">
        <v>75</v>
      </c>
      <c r="J91" s="34"/>
      <c r="K91" s="34"/>
      <c r="L91" s="25" t="n">
        <v>4</v>
      </c>
      <c r="M91" s="29" t="n">
        <v>79</v>
      </c>
      <c r="N91" s="27" t="n">
        <v>39.5</v>
      </c>
      <c r="O91" s="25" t="n">
        <v>80.53</v>
      </c>
      <c r="P91" s="25" t="n">
        <v>40.265</v>
      </c>
      <c r="Q91" s="29" t="n">
        <v>79.765</v>
      </c>
      <c r="R91" s="13" t="n">
        <v>1</v>
      </c>
      <c r="S91" s="21" t="s">
        <v>29</v>
      </c>
      <c r="T91" s="21" t="s">
        <v>30</v>
      </c>
      <c r="U91" s="31"/>
    </row>
    <row r="92" customFormat="false" ht="20" hidden="false" customHeight="true" outlineLevel="0" collapsed="false">
      <c r="A92" s="13" t="n">
        <v>89</v>
      </c>
      <c r="B92" s="24"/>
      <c r="C92" s="32"/>
      <c r="D92" s="32" t="s">
        <v>152</v>
      </c>
      <c r="E92" s="32"/>
      <c r="F92" s="24"/>
      <c r="G92" s="24" t="s">
        <v>252</v>
      </c>
      <c r="H92" s="10" t="s">
        <v>253</v>
      </c>
      <c r="I92" s="25" t="n">
        <v>78</v>
      </c>
      <c r="J92" s="34"/>
      <c r="K92" s="34"/>
      <c r="L92" s="25"/>
      <c r="M92" s="29" t="n">
        <v>78</v>
      </c>
      <c r="N92" s="27" t="n">
        <v>39</v>
      </c>
      <c r="O92" s="25" t="n">
        <v>80.97</v>
      </c>
      <c r="P92" s="25" t="n">
        <v>40.485</v>
      </c>
      <c r="Q92" s="29" t="n">
        <v>79.485</v>
      </c>
      <c r="R92" s="13" t="n">
        <v>2</v>
      </c>
      <c r="S92" s="21" t="s">
        <v>29</v>
      </c>
      <c r="T92" s="21" t="s">
        <v>30</v>
      </c>
      <c r="U92" s="31"/>
    </row>
    <row r="93" customFormat="false" ht="20" hidden="false" customHeight="true" outlineLevel="0" collapsed="false">
      <c r="A93" s="13" t="n">
        <v>90</v>
      </c>
      <c r="B93" s="24"/>
      <c r="C93" s="32"/>
      <c r="D93" s="32" t="s">
        <v>152</v>
      </c>
      <c r="E93" s="32"/>
      <c r="F93" s="24"/>
      <c r="G93" s="24" t="s">
        <v>254</v>
      </c>
      <c r="H93" s="10" t="s">
        <v>255</v>
      </c>
      <c r="I93" s="25" t="n">
        <v>79</v>
      </c>
      <c r="J93" s="34"/>
      <c r="K93" s="34"/>
      <c r="L93" s="25"/>
      <c r="M93" s="29" t="n">
        <v>79</v>
      </c>
      <c r="N93" s="27" t="n">
        <v>39.5</v>
      </c>
      <c r="O93" s="25" t="n">
        <v>79.63</v>
      </c>
      <c r="P93" s="25" t="n">
        <v>39.815</v>
      </c>
      <c r="Q93" s="29" t="n">
        <v>79.315</v>
      </c>
      <c r="R93" s="13" t="n">
        <v>3</v>
      </c>
      <c r="S93" s="21" t="s">
        <v>29</v>
      </c>
      <c r="T93" s="21" t="s">
        <v>30</v>
      </c>
      <c r="U93" s="31"/>
    </row>
    <row r="94" customFormat="false" ht="20" hidden="false" customHeight="true" outlineLevel="0" collapsed="false">
      <c r="A94" s="13" t="n">
        <v>91</v>
      </c>
      <c r="B94" s="24"/>
      <c r="C94" s="32"/>
      <c r="D94" s="32" t="s">
        <v>152</v>
      </c>
      <c r="E94" s="32"/>
      <c r="F94" s="24"/>
      <c r="G94" s="24" t="s">
        <v>256</v>
      </c>
      <c r="H94" s="10" t="s">
        <v>257</v>
      </c>
      <c r="I94" s="25" t="n">
        <v>76</v>
      </c>
      <c r="J94" s="34"/>
      <c r="K94" s="34"/>
      <c r="L94" s="25"/>
      <c r="M94" s="29" t="n">
        <v>76</v>
      </c>
      <c r="N94" s="27" t="n">
        <v>38</v>
      </c>
      <c r="O94" s="25" t="n">
        <v>81.4</v>
      </c>
      <c r="P94" s="25" t="n">
        <v>40.7</v>
      </c>
      <c r="Q94" s="29" t="n">
        <v>78.7</v>
      </c>
      <c r="R94" s="13" t="n">
        <v>4</v>
      </c>
      <c r="S94" s="21" t="s">
        <v>29</v>
      </c>
      <c r="T94" s="21" t="s">
        <v>30</v>
      </c>
      <c r="U94" s="35"/>
    </row>
    <row r="95" customFormat="false" ht="20" hidden="false" customHeight="true" outlineLevel="0" collapsed="false">
      <c r="A95" s="13" t="n">
        <v>92</v>
      </c>
      <c r="B95" s="24"/>
      <c r="C95" s="32"/>
      <c r="D95" s="32" t="s">
        <v>152</v>
      </c>
      <c r="E95" s="32"/>
      <c r="F95" s="24"/>
      <c r="G95" s="24" t="s">
        <v>258</v>
      </c>
      <c r="H95" s="10" t="s">
        <v>259</v>
      </c>
      <c r="I95" s="25" t="n">
        <v>78.5</v>
      </c>
      <c r="J95" s="34"/>
      <c r="K95" s="34"/>
      <c r="L95" s="25"/>
      <c r="M95" s="29" t="n">
        <v>78.5</v>
      </c>
      <c r="N95" s="27" t="n">
        <v>39.25</v>
      </c>
      <c r="O95" s="25" t="n">
        <v>77.8</v>
      </c>
      <c r="P95" s="25" t="n">
        <v>38.9</v>
      </c>
      <c r="Q95" s="29" t="n">
        <v>78.15</v>
      </c>
      <c r="R95" s="13" t="n">
        <v>5</v>
      </c>
      <c r="S95" s="21" t="s">
        <v>29</v>
      </c>
      <c r="T95" s="21" t="s">
        <v>30</v>
      </c>
      <c r="U95" s="31"/>
    </row>
    <row r="96" customFormat="false" ht="25" hidden="false" customHeight="true" outlineLevel="0" collapsed="false">
      <c r="A96" s="13" t="n">
        <v>93</v>
      </c>
      <c r="B96" s="24" t="s">
        <v>260</v>
      </c>
      <c r="C96" s="32" t="s">
        <v>68</v>
      </c>
      <c r="D96" s="32" t="s">
        <v>152</v>
      </c>
      <c r="E96" s="32" t="s">
        <v>261</v>
      </c>
      <c r="F96" s="24" t="n">
        <v>5</v>
      </c>
      <c r="G96" s="24" t="s">
        <v>262</v>
      </c>
      <c r="H96" s="10" t="s">
        <v>263</v>
      </c>
      <c r="I96" s="25" t="n">
        <v>74.5</v>
      </c>
      <c r="J96" s="34"/>
      <c r="K96" s="34"/>
      <c r="L96" s="25"/>
      <c r="M96" s="29" t="n">
        <v>74.5</v>
      </c>
      <c r="N96" s="27" t="n">
        <v>37.25</v>
      </c>
      <c r="O96" s="25" t="n">
        <v>83.33</v>
      </c>
      <c r="P96" s="25" t="n">
        <v>41.665</v>
      </c>
      <c r="Q96" s="29" t="n">
        <v>78.915</v>
      </c>
      <c r="R96" s="13" t="n">
        <v>1</v>
      </c>
      <c r="S96" s="21" t="s">
        <v>29</v>
      </c>
      <c r="T96" s="21" t="s">
        <v>30</v>
      </c>
      <c r="U96" s="31"/>
    </row>
    <row r="97" customFormat="false" ht="25" hidden="false" customHeight="true" outlineLevel="0" collapsed="false">
      <c r="A97" s="13" t="n">
        <v>94</v>
      </c>
      <c r="B97" s="24"/>
      <c r="C97" s="32"/>
      <c r="D97" s="32" t="s">
        <v>152</v>
      </c>
      <c r="E97" s="32"/>
      <c r="F97" s="24"/>
      <c r="G97" s="24" t="s">
        <v>264</v>
      </c>
      <c r="H97" s="10" t="s">
        <v>265</v>
      </c>
      <c r="I97" s="25" t="n">
        <v>75</v>
      </c>
      <c r="J97" s="34"/>
      <c r="K97" s="34"/>
      <c r="L97" s="25"/>
      <c r="M97" s="29" t="n">
        <v>75</v>
      </c>
      <c r="N97" s="27" t="n">
        <v>37.5</v>
      </c>
      <c r="O97" s="25" t="n">
        <v>81.63</v>
      </c>
      <c r="P97" s="25" t="n">
        <v>40.815</v>
      </c>
      <c r="Q97" s="29" t="n">
        <v>78.315</v>
      </c>
      <c r="R97" s="13" t="n">
        <v>2</v>
      </c>
      <c r="S97" s="21" t="s">
        <v>29</v>
      </c>
      <c r="T97" s="21" t="s">
        <v>30</v>
      </c>
      <c r="U97" s="31"/>
    </row>
    <row r="98" customFormat="false" ht="25" hidden="false" customHeight="true" outlineLevel="0" collapsed="false">
      <c r="A98" s="13" t="n">
        <v>95</v>
      </c>
      <c r="B98" s="24"/>
      <c r="C98" s="32"/>
      <c r="D98" s="32" t="s">
        <v>152</v>
      </c>
      <c r="E98" s="32"/>
      <c r="F98" s="24"/>
      <c r="G98" s="24" t="s">
        <v>266</v>
      </c>
      <c r="H98" s="10" t="s">
        <v>267</v>
      </c>
      <c r="I98" s="25" t="n">
        <v>71.5</v>
      </c>
      <c r="J98" s="34"/>
      <c r="K98" s="34"/>
      <c r="L98" s="25"/>
      <c r="M98" s="29" t="n">
        <v>71.5</v>
      </c>
      <c r="N98" s="27" t="n">
        <v>35.75</v>
      </c>
      <c r="O98" s="25" t="n">
        <v>83.07</v>
      </c>
      <c r="P98" s="25" t="n">
        <v>41.535</v>
      </c>
      <c r="Q98" s="29" t="n">
        <v>77.285</v>
      </c>
      <c r="R98" s="13" t="n">
        <v>4</v>
      </c>
      <c r="S98" s="21" t="s">
        <v>29</v>
      </c>
      <c r="T98" s="21" t="s">
        <v>30</v>
      </c>
      <c r="U98" s="36"/>
    </row>
    <row r="99" customFormat="false" ht="25" hidden="false" customHeight="true" outlineLevel="0" collapsed="false">
      <c r="A99" s="13" t="n">
        <v>96</v>
      </c>
      <c r="B99" s="24"/>
      <c r="C99" s="32"/>
      <c r="D99" s="32" t="s">
        <v>152</v>
      </c>
      <c r="E99" s="32"/>
      <c r="F99" s="24"/>
      <c r="G99" s="24" t="s">
        <v>268</v>
      </c>
      <c r="H99" s="10" t="s">
        <v>269</v>
      </c>
      <c r="I99" s="25" t="n">
        <v>75.5</v>
      </c>
      <c r="J99" s="34"/>
      <c r="K99" s="34"/>
      <c r="L99" s="25"/>
      <c r="M99" s="29" t="n">
        <v>75.5</v>
      </c>
      <c r="N99" s="27" t="n">
        <v>37.75</v>
      </c>
      <c r="O99" s="25" t="n">
        <v>78.97</v>
      </c>
      <c r="P99" s="25" t="n">
        <v>39.485</v>
      </c>
      <c r="Q99" s="29" t="n">
        <v>77.235</v>
      </c>
      <c r="R99" s="13" t="n">
        <v>5</v>
      </c>
      <c r="S99" s="21" t="s">
        <v>29</v>
      </c>
      <c r="T99" s="21" t="s">
        <v>30</v>
      </c>
      <c r="U99" s="36"/>
    </row>
    <row r="100" customFormat="false" ht="30" hidden="false" customHeight="true" outlineLevel="0" collapsed="false">
      <c r="A100" s="13" t="n">
        <v>97</v>
      </c>
      <c r="B100" s="24" t="s">
        <v>270</v>
      </c>
      <c r="C100" s="32" t="s">
        <v>68</v>
      </c>
      <c r="D100" s="32" t="s">
        <v>152</v>
      </c>
      <c r="E100" s="32" t="s">
        <v>271</v>
      </c>
      <c r="F100" s="24" t="n">
        <v>5</v>
      </c>
      <c r="G100" s="24" t="s">
        <v>272</v>
      </c>
      <c r="H100" s="10" t="s">
        <v>273</v>
      </c>
      <c r="I100" s="25" t="n">
        <v>77</v>
      </c>
      <c r="J100" s="34"/>
      <c r="K100" s="34"/>
      <c r="L100" s="25" t="n">
        <v>6</v>
      </c>
      <c r="M100" s="29" t="n">
        <v>83</v>
      </c>
      <c r="N100" s="27" t="n">
        <v>41.5</v>
      </c>
      <c r="O100" s="25" t="n">
        <v>78.27</v>
      </c>
      <c r="P100" s="25" t="n">
        <v>39.135</v>
      </c>
      <c r="Q100" s="29" t="n">
        <v>80.635</v>
      </c>
      <c r="R100" s="13" t="n">
        <v>1</v>
      </c>
      <c r="S100" s="21" t="s">
        <v>29</v>
      </c>
      <c r="T100" s="21" t="s">
        <v>30</v>
      </c>
      <c r="U100" s="36"/>
    </row>
    <row r="101" customFormat="false" ht="30" hidden="false" customHeight="true" outlineLevel="0" collapsed="false">
      <c r="A101" s="13" t="n">
        <v>98</v>
      </c>
      <c r="B101" s="24"/>
      <c r="C101" s="32"/>
      <c r="D101" s="32" t="s">
        <v>152</v>
      </c>
      <c r="E101" s="32"/>
      <c r="F101" s="24"/>
      <c r="G101" s="24" t="s">
        <v>274</v>
      </c>
      <c r="H101" s="10" t="s">
        <v>275</v>
      </c>
      <c r="I101" s="25" t="n">
        <v>79.5</v>
      </c>
      <c r="J101" s="34"/>
      <c r="K101" s="34"/>
      <c r="L101" s="25"/>
      <c r="M101" s="29" t="n">
        <v>79.5</v>
      </c>
      <c r="N101" s="27" t="n">
        <v>39.75</v>
      </c>
      <c r="O101" s="25" t="n">
        <v>81.4</v>
      </c>
      <c r="P101" s="25" t="n">
        <v>40.7</v>
      </c>
      <c r="Q101" s="29" t="n">
        <v>80.45</v>
      </c>
      <c r="R101" s="13" t="n">
        <v>2</v>
      </c>
      <c r="S101" s="21" t="s">
        <v>29</v>
      </c>
      <c r="T101" s="21" t="s">
        <v>30</v>
      </c>
      <c r="U101" s="36"/>
    </row>
    <row r="102" customFormat="false" ht="30" hidden="false" customHeight="true" outlineLevel="0" collapsed="false">
      <c r="A102" s="13" t="n">
        <v>99</v>
      </c>
      <c r="B102" s="24"/>
      <c r="C102" s="32"/>
      <c r="D102" s="32" t="s">
        <v>152</v>
      </c>
      <c r="E102" s="32"/>
      <c r="F102" s="24"/>
      <c r="G102" s="24" t="s">
        <v>276</v>
      </c>
      <c r="H102" s="10" t="s">
        <v>277</v>
      </c>
      <c r="I102" s="25" t="n">
        <v>78</v>
      </c>
      <c r="J102" s="34"/>
      <c r="K102" s="34"/>
      <c r="L102" s="25" t="n">
        <v>4</v>
      </c>
      <c r="M102" s="29" t="n">
        <v>82</v>
      </c>
      <c r="N102" s="27" t="n">
        <v>41</v>
      </c>
      <c r="O102" s="25" t="n">
        <v>75.47</v>
      </c>
      <c r="P102" s="25" t="n">
        <v>37.735</v>
      </c>
      <c r="Q102" s="29" t="n">
        <v>78.735</v>
      </c>
      <c r="R102" s="13" t="n">
        <v>3</v>
      </c>
      <c r="S102" s="22" t="s">
        <v>39</v>
      </c>
      <c r="T102" s="22" t="s">
        <v>40</v>
      </c>
      <c r="U102" s="22" t="s">
        <v>41</v>
      </c>
    </row>
    <row r="103" customFormat="false" ht="30" hidden="false" customHeight="true" outlineLevel="0" collapsed="false">
      <c r="A103" s="13" t="n">
        <v>100</v>
      </c>
      <c r="B103" s="24"/>
      <c r="C103" s="32"/>
      <c r="D103" s="32" t="s">
        <v>152</v>
      </c>
      <c r="E103" s="32"/>
      <c r="F103" s="24"/>
      <c r="G103" s="24" t="s">
        <v>278</v>
      </c>
      <c r="H103" s="10" t="s">
        <v>279</v>
      </c>
      <c r="I103" s="25" t="n">
        <v>78.5</v>
      </c>
      <c r="J103" s="34"/>
      <c r="K103" s="34"/>
      <c r="L103" s="25"/>
      <c r="M103" s="29" t="n">
        <v>78.5</v>
      </c>
      <c r="N103" s="27" t="n">
        <v>39.25</v>
      </c>
      <c r="O103" s="25" t="n">
        <v>76.77</v>
      </c>
      <c r="P103" s="25" t="n">
        <v>38.385</v>
      </c>
      <c r="Q103" s="29" t="n">
        <v>77.635</v>
      </c>
      <c r="R103" s="13" t="n">
        <v>4</v>
      </c>
      <c r="S103" s="21" t="s">
        <v>29</v>
      </c>
      <c r="T103" s="21" t="s">
        <v>30</v>
      </c>
      <c r="U103" s="36"/>
    </row>
    <row r="104" customFormat="false" ht="30" hidden="false" customHeight="true" outlineLevel="0" collapsed="false">
      <c r="A104" s="13" t="n">
        <v>101</v>
      </c>
      <c r="B104" s="24"/>
      <c r="C104" s="32"/>
      <c r="D104" s="32" t="s">
        <v>152</v>
      </c>
      <c r="E104" s="32"/>
      <c r="F104" s="24"/>
      <c r="G104" s="24" t="s">
        <v>280</v>
      </c>
      <c r="H104" s="10" t="s">
        <v>281</v>
      </c>
      <c r="I104" s="25" t="n">
        <v>77</v>
      </c>
      <c r="J104" s="34"/>
      <c r="K104" s="34"/>
      <c r="L104" s="25"/>
      <c r="M104" s="29" t="n">
        <v>77</v>
      </c>
      <c r="N104" s="27" t="n">
        <v>38.5</v>
      </c>
      <c r="O104" s="37" t="n">
        <v>78.13</v>
      </c>
      <c r="P104" s="25" t="n">
        <v>39.065</v>
      </c>
      <c r="Q104" s="29" t="n">
        <v>77.565</v>
      </c>
      <c r="R104" s="13" t="n">
        <v>5</v>
      </c>
      <c r="S104" s="21" t="s">
        <v>29</v>
      </c>
      <c r="T104" s="21" t="s">
        <v>30</v>
      </c>
      <c r="U104" s="36"/>
    </row>
    <row r="105" customFormat="false" ht="50" hidden="false" customHeight="true" outlineLevel="0" collapsed="false">
      <c r="A105" s="13" t="n">
        <v>102</v>
      </c>
      <c r="B105" s="24" t="s">
        <v>282</v>
      </c>
      <c r="C105" s="32" t="s">
        <v>68</v>
      </c>
      <c r="D105" s="32" t="s">
        <v>283</v>
      </c>
      <c r="E105" s="32" t="s">
        <v>284</v>
      </c>
      <c r="F105" s="24" t="n">
        <v>2</v>
      </c>
      <c r="G105" s="24" t="s">
        <v>285</v>
      </c>
      <c r="H105" s="10" t="s">
        <v>286</v>
      </c>
      <c r="I105" s="25" t="n">
        <v>78.5</v>
      </c>
      <c r="J105" s="34"/>
      <c r="K105" s="34"/>
      <c r="L105" s="25"/>
      <c r="M105" s="29" t="n">
        <v>78.5</v>
      </c>
      <c r="N105" s="27" t="n">
        <v>39.25</v>
      </c>
      <c r="O105" s="37" t="n">
        <v>81.9</v>
      </c>
      <c r="P105" s="25" t="n">
        <v>40.95</v>
      </c>
      <c r="Q105" s="29" t="n">
        <v>80.2</v>
      </c>
      <c r="R105" s="13" t="n">
        <v>1</v>
      </c>
      <c r="S105" s="21" t="s">
        <v>29</v>
      </c>
      <c r="T105" s="21" t="s">
        <v>30</v>
      </c>
      <c r="U105" s="36"/>
    </row>
    <row r="106" customFormat="false" ht="50" hidden="false" customHeight="true" outlineLevel="0" collapsed="false">
      <c r="A106" s="13" t="n">
        <v>103</v>
      </c>
      <c r="B106" s="24"/>
      <c r="C106" s="32"/>
      <c r="D106" s="32" t="s">
        <v>283</v>
      </c>
      <c r="E106" s="32"/>
      <c r="F106" s="24"/>
      <c r="G106" s="24" t="s">
        <v>287</v>
      </c>
      <c r="H106" s="10" t="s">
        <v>288</v>
      </c>
      <c r="I106" s="25" t="n">
        <v>78.5</v>
      </c>
      <c r="J106" s="34"/>
      <c r="K106" s="34"/>
      <c r="L106" s="25"/>
      <c r="M106" s="29" t="n">
        <v>78.5</v>
      </c>
      <c r="N106" s="27" t="n">
        <v>39.25</v>
      </c>
      <c r="O106" s="37" t="n">
        <v>81.03</v>
      </c>
      <c r="P106" s="25" t="n">
        <v>40.515</v>
      </c>
      <c r="Q106" s="29" t="n">
        <v>79.765</v>
      </c>
      <c r="R106" s="13" t="n">
        <v>2</v>
      </c>
      <c r="S106" s="21" t="s">
        <v>29</v>
      </c>
      <c r="T106" s="21" t="s">
        <v>30</v>
      </c>
      <c r="U106" s="36"/>
    </row>
    <row r="107" customFormat="false" ht="102.75" hidden="false" customHeight="false" outlineLevel="0" collapsed="false">
      <c r="A107" s="13" t="n">
        <v>104</v>
      </c>
      <c r="B107" s="24" t="s">
        <v>289</v>
      </c>
      <c r="C107" s="32" t="s">
        <v>68</v>
      </c>
      <c r="D107" s="32" t="s">
        <v>283</v>
      </c>
      <c r="E107" s="32" t="s">
        <v>290</v>
      </c>
      <c r="F107" s="24" t="n">
        <v>2</v>
      </c>
      <c r="G107" s="24" t="s">
        <v>291</v>
      </c>
      <c r="H107" s="10" t="s">
        <v>292</v>
      </c>
      <c r="I107" s="25" t="n">
        <v>75</v>
      </c>
      <c r="J107" s="34"/>
      <c r="K107" s="34"/>
      <c r="L107" s="25"/>
      <c r="M107" s="29" t="n">
        <v>75</v>
      </c>
      <c r="N107" s="27" t="n">
        <v>37.5</v>
      </c>
      <c r="O107" s="37" t="n">
        <v>83.47</v>
      </c>
      <c r="P107" s="25" t="n">
        <v>41.735</v>
      </c>
      <c r="Q107" s="29" t="n">
        <v>79.235</v>
      </c>
      <c r="R107" s="13" t="n">
        <v>2</v>
      </c>
      <c r="S107" s="21" t="s">
        <v>29</v>
      </c>
      <c r="T107" s="21" t="s">
        <v>30</v>
      </c>
      <c r="U107" s="36"/>
    </row>
    <row r="108" customFormat="false" ht="96" hidden="false" customHeight="false" outlineLevel="0" collapsed="false">
      <c r="A108" s="13" t="n">
        <v>105</v>
      </c>
      <c r="B108" s="24" t="s">
        <v>293</v>
      </c>
      <c r="C108" s="32" t="s">
        <v>68</v>
      </c>
      <c r="D108" s="32" t="s">
        <v>283</v>
      </c>
      <c r="E108" s="32" t="s">
        <v>294</v>
      </c>
      <c r="F108" s="24" t="n">
        <v>1</v>
      </c>
      <c r="G108" s="24" t="s">
        <v>295</v>
      </c>
      <c r="H108" s="10" t="s">
        <v>296</v>
      </c>
      <c r="I108" s="25" t="n">
        <v>83</v>
      </c>
      <c r="J108" s="34"/>
      <c r="K108" s="34"/>
      <c r="L108" s="25"/>
      <c r="M108" s="29" t="n">
        <v>83</v>
      </c>
      <c r="N108" s="27" t="n">
        <v>41.5</v>
      </c>
      <c r="O108" s="37" t="n">
        <v>79.37</v>
      </c>
      <c r="P108" s="25" t="n">
        <v>39.685</v>
      </c>
      <c r="Q108" s="29" t="n">
        <v>81.185</v>
      </c>
      <c r="R108" s="13" t="n">
        <v>1</v>
      </c>
      <c r="S108" s="21" t="s">
        <v>29</v>
      </c>
      <c r="T108" s="21" t="s">
        <v>30</v>
      </c>
      <c r="U108" s="36"/>
    </row>
  </sheetData>
  <autoFilter ref="A3:U108"/>
  <mergeCells count="76">
    <mergeCell ref="A2:U2"/>
    <mergeCell ref="B4:B5"/>
    <mergeCell ref="C4:C5"/>
    <mergeCell ref="D4:D5"/>
    <mergeCell ref="E4:E5"/>
    <mergeCell ref="F4:F5"/>
    <mergeCell ref="B6:B7"/>
    <mergeCell ref="C6:C7"/>
    <mergeCell ref="D6:D7"/>
    <mergeCell ref="E6:E7"/>
    <mergeCell ref="F6:F7"/>
    <mergeCell ref="B12:B20"/>
    <mergeCell ref="C12:C20"/>
    <mergeCell ref="D12:D20"/>
    <mergeCell ref="E12:E20"/>
    <mergeCell ref="F12:F20"/>
    <mergeCell ref="B21:B27"/>
    <mergeCell ref="C21:C27"/>
    <mergeCell ref="D21:D27"/>
    <mergeCell ref="E21:E27"/>
    <mergeCell ref="F21:F27"/>
    <mergeCell ref="B28:B33"/>
    <mergeCell ref="C28:C33"/>
    <mergeCell ref="D28:D33"/>
    <mergeCell ref="E28:E33"/>
    <mergeCell ref="F28:F33"/>
    <mergeCell ref="B34:B40"/>
    <mergeCell ref="C34:C40"/>
    <mergeCell ref="D34:D40"/>
    <mergeCell ref="E34:E40"/>
    <mergeCell ref="F34:F40"/>
    <mergeCell ref="B41:B46"/>
    <mergeCell ref="C41:C46"/>
    <mergeCell ref="D41:D46"/>
    <mergeCell ref="E41:E46"/>
    <mergeCell ref="F41:F46"/>
    <mergeCell ref="B47:B60"/>
    <mergeCell ref="C47:C60"/>
    <mergeCell ref="D47:D60"/>
    <mergeCell ref="E47:E60"/>
    <mergeCell ref="F47:F60"/>
    <mergeCell ref="B61:B71"/>
    <mergeCell ref="C61:C71"/>
    <mergeCell ref="D61:D71"/>
    <mergeCell ref="E61:E71"/>
    <mergeCell ref="F61:F71"/>
    <mergeCell ref="B72:B86"/>
    <mergeCell ref="C72:C86"/>
    <mergeCell ref="D72:D86"/>
    <mergeCell ref="E72:E86"/>
    <mergeCell ref="F72:F86"/>
    <mergeCell ref="B87:B90"/>
    <mergeCell ref="C87:C90"/>
    <mergeCell ref="D87:D90"/>
    <mergeCell ref="E87:E90"/>
    <mergeCell ref="F87:F90"/>
    <mergeCell ref="B91:B95"/>
    <mergeCell ref="C91:C95"/>
    <mergeCell ref="D91:D95"/>
    <mergeCell ref="E91:E95"/>
    <mergeCell ref="F91:F95"/>
    <mergeCell ref="B96:B99"/>
    <mergeCell ref="C96:C99"/>
    <mergeCell ref="D96:D99"/>
    <mergeCell ref="E96:E99"/>
    <mergeCell ref="F96:F99"/>
    <mergeCell ref="B100:B104"/>
    <mergeCell ref="C100:C104"/>
    <mergeCell ref="D100:D104"/>
    <mergeCell ref="E100:E104"/>
    <mergeCell ref="F100:F104"/>
    <mergeCell ref="B105:B106"/>
    <mergeCell ref="C105:C106"/>
    <mergeCell ref="D105:D106"/>
    <mergeCell ref="E105:E106"/>
    <mergeCell ref="F105:F106"/>
  </mergeCells>
  <printOptions headings="false" gridLines="false" gridLinesSet="true" horizontalCentered="false" verticalCentered="false"/>
  <pageMargins left="0.156944444444444" right="0.118055555555556" top="0.314583333333333" bottom="0.354166666666667"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08:00:23Z</dcterms:created>
  <dc:creator>Administrator</dc:creator>
  <dc:description/>
  <dc:language>en-US</dc:language>
  <cp:lastModifiedBy>浅笑ソ安然</cp:lastModifiedBy>
  <cp:lastPrinted>2021-02-07T02:42:01Z</cp:lastPrinted>
  <dcterms:modified xsi:type="dcterms:W3CDTF">2025-02-07T01:5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9B27F270E94E6AAF2D3B54B92366AA</vt:lpwstr>
  </property>
  <property fmtid="{D5CDD505-2E9C-101B-9397-08002B2CF9AE}" pid="3" name="KSOProductBuildVer">
    <vt:lpwstr>2052-12.1.0.19770</vt:lpwstr>
  </property>
</Properties>
</file>