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安县2022年公开招聘紧缺中小学和幼儿园 教师初审合格名单" sheetId="1" state="visible" r:id="rId2"/>
  </sheets>
  <definedNames>
    <definedName function="false" hidden="false" localSheetId="0" name="Excel_BuiltIn__FilterDatabase" vbProcedure="false">'定安县2022年公开招聘紧缺中小学和幼儿园 教师初审合格名单'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31">
  <si>
    <r>
      <rPr>
        <b val="true"/>
        <sz val="22"/>
        <color rgb="FF000000"/>
        <rFont val="Noto Sans"/>
        <family val="2"/>
      </rPr>
      <t xml:space="preserve">定安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紧缺中小学和幼儿园
教师初审合格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12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213_</t>
    </r>
    <r>
      <rPr>
        <sz val="11"/>
        <color rgb="FF000000"/>
        <rFont val="Noto Sans"/>
        <family val="2"/>
      </rPr>
      <t xml:space="preserve">小学思品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14_</t>
    </r>
    <r>
      <rPr>
        <sz val="11"/>
        <color rgb="FF000000"/>
        <rFont val="Noto Sans"/>
        <family val="2"/>
      </rPr>
      <t xml:space="preserve">小学思品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高中数学教师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404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405_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211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210_</t>
    </r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1" width="23.75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36552022011208322399181"</f>
        <v>36552022011208322399181</v>
      </c>
      <c r="C3" s="5" t="s">
        <v>6</v>
      </c>
      <c r="D3" s="5" t="str">
        <f aca="false">"符仙"</f>
        <v>符仙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36552022011208352099187"</f>
        <v>36552022011208352099187</v>
      </c>
      <c r="C4" s="5" t="s">
        <v>6</v>
      </c>
      <c r="D4" s="5" t="str">
        <f aca="false">"张王芳"</f>
        <v>张王芳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36552022011208355199190"</f>
        <v>36552022011208355199190</v>
      </c>
      <c r="C5" s="5" t="s">
        <v>6</v>
      </c>
      <c r="D5" s="5" t="str">
        <f aca="false">"关惠琼"</f>
        <v>关惠琼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36552022011208412999208"</f>
        <v>36552022011208412999208</v>
      </c>
      <c r="C6" s="5" t="s">
        <v>6</v>
      </c>
      <c r="D6" s="5" t="str">
        <f aca="false">"郭汉叶"</f>
        <v>郭汉叶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36552022011208414899210"</f>
        <v>36552022011208414899210</v>
      </c>
      <c r="C7" s="5" t="s">
        <v>6</v>
      </c>
      <c r="D7" s="5" t="str">
        <f aca="false">"李秋兑"</f>
        <v>李秋兑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36552022011208422699212"</f>
        <v>36552022011208422699212</v>
      </c>
      <c r="C8" s="5" t="s">
        <v>6</v>
      </c>
      <c r="D8" s="5" t="str">
        <f aca="false">"陈恩妮"</f>
        <v>陈恩妮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36552022011208452699220"</f>
        <v>36552022011208452699220</v>
      </c>
      <c r="C9" s="5" t="s">
        <v>6</v>
      </c>
      <c r="D9" s="5" t="str">
        <f aca="false">"刘秀玉"</f>
        <v>刘秀玉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36552022011208464499224"</f>
        <v>36552022011208464499224</v>
      </c>
      <c r="C10" s="5" t="s">
        <v>6</v>
      </c>
      <c r="D10" s="5" t="str">
        <f aca="false">"林丽团"</f>
        <v>林丽团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36552022011208510399236"</f>
        <v>36552022011208510399236</v>
      </c>
      <c r="C11" s="5" t="s">
        <v>6</v>
      </c>
      <c r="D11" s="5" t="str">
        <f aca="false">"王韵尧"</f>
        <v>王韵尧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36552022011208541799248"</f>
        <v>36552022011208541799248</v>
      </c>
      <c r="C12" s="5" t="s">
        <v>6</v>
      </c>
      <c r="D12" s="5" t="str">
        <f aca="false">"王丹妮"</f>
        <v>王丹妮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36552022011208545299250"</f>
        <v>36552022011208545299250</v>
      </c>
      <c r="C13" s="5" t="s">
        <v>6</v>
      </c>
      <c r="D13" s="5" t="str">
        <f aca="false">"陈明慧"</f>
        <v>陈明慧</v>
      </c>
      <c r="E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36552022011208570799256"</f>
        <v>36552022011208570799256</v>
      </c>
      <c r="C14" s="5" t="s">
        <v>6</v>
      </c>
      <c r="D14" s="5" t="str">
        <f aca="false">"谭小霞"</f>
        <v>谭小霞</v>
      </c>
      <c r="E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36552022011209023899274"</f>
        <v>36552022011209023899274</v>
      </c>
      <c r="C15" s="5" t="s">
        <v>6</v>
      </c>
      <c r="D15" s="5" t="str">
        <f aca="false">"钟紫藤"</f>
        <v>钟紫藤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36552022011209044499283"</f>
        <v>36552022011209044499283</v>
      </c>
      <c r="C16" s="5" t="s">
        <v>6</v>
      </c>
      <c r="D16" s="5" t="str">
        <f aca="false">"陈应秀"</f>
        <v>陈应秀</v>
      </c>
      <c r="E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36552022011209083899293"</f>
        <v>36552022011209083899293</v>
      </c>
      <c r="C17" s="5" t="s">
        <v>6</v>
      </c>
      <c r="D17" s="5" t="str">
        <f aca="false">"黄杜娟"</f>
        <v>黄杜娟</v>
      </c>
      <c r="E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36552022011209085199295"</f>
        <v>36552022011209085199295</v>
      </c>
      <c r="C18" s="5" t="s">
        <v>6</v>
      </c>
      <c r="D18" s="5" t="str">
        <f aca="false">"王启敏"</f>
        <v>王启敏</v>
      </c>
      <c r="E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36552022011209091399298"</f>
        <v>36552022011209091399298</v>
      </c>
      <c r="C19" s="5" t="s">
        <v>6</v>
      </c>
      <c r="D19" s="5" t="str">
        <f aca="false">"陈颖湄"</f>
        <v>陈颖湄</v>
      </c>
      <c r="E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36552022011209125499307"</f>
        <v>36552022011209125499307</v>
      </c>
      <c r="C20" s="5" t="s">
        <v>6</v>
      </c>
      <c r="D20" s="5" t="str">
        <f aca="false">"郑乐乐"</f>
        <v>郑乐乐</v>
      </c>
      <c r="E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36552022011209135999312"</f>
        <v>36552022011209135999312</v>
      </c>
      <c r="C21" s="5" t="s">
        <v>6</v>
      </c>
      <c r="D21" s="5" t="str">
        <f aca="false">"刘美岑"</f>
        <v>刘美岑</v>
      </c>
      <c r="E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36552022011209185899327"</f>
        <v>36552022011209185899327</v>
      </c>
      <c r="C22" s="5" t="s">
        <v>6</v>
      </c>
      <c r="D22" s="5" t="str">
        <f aca="false">"李玉慧"</f>
        <v>李玉慧</v>
      </c>
      <c r="E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36552022011209194299333"</f>
        <v>36552022011209194299333</v>
      </c>
      <c r="C23" s="5" t="s">
        <v>6</v>
      </c>
      <c r="D23" s="5" t="str">
        <f aca="false">"蔡丽炳"</f>
        <v>蔡丽炳</v>
      </c>
      <c r="E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36552022011209202499334"</f>
        <v>36552022011209202499334</v>
      </c>
      <c r="C24" s="5" t="s">
        <v>6</v>
      </c>
      <c r="D24" s="5" t="str">
        <f aca="false">"黄蓉"</f>
        <v>黄蓉</v>
      </c>
      <c r="E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36552022011209211399338"</f>
        <v>36552022011209211399338</v>
      </c>
      <c r="C25" s="5" t="s">
        <v>6</v>
      </c>
      <c r="D25" s="5" t="str">
        <f aca="false">"陈琴"</f>
        <v>陈琴</v>
      </c>
      <c r="E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36552022011209225099344"</f>
        <v>36552022011209225099344</v>
      </c>
      <c r="C26" s="5" t="s">
        <v>6</v>
      </c>
      <c r="D26" s="5" t="str">
        <f aca="false">"林慧"</f>
        <v>林慧</v>
      </c>
      <c r="E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36552022011209225199345"</f>
        <v>36552022011209225199345</v>
      </c>
      <c r="C27" s="5" t="s">
        <v>6</v>
      </c>
      <c r="D27" s="5" t="str">
        <f aca="false">"凌菲菲"</f>
        <v>凌菲菲</v>
      </c>
      <c r="E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36552022011209252799353"</f>
        <v>36552022011209252799353</v>
      </c>
      <c r="C28" s="5" t="s">
        <v>6</v>
      </c>
      <c r="D28" s="5" t="str">
        <f aca="false">"刘丹花"</f>
        <v>刘丹花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36552022011209261099355"</f>
        <v>36552022011209261099355</v>
      </c>
      <c r="C29" s="5" t="s">
        <v>6</v>
      </c>
      <c r="D29" s="5" t="str">
        <f aca="false">"林景芬"</f>
        <v>林景芬</v>
      </c>
      <c r="E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36552022011209261199356"</f>
        <v>36552022011209261199356</v>
      </c>
      <c r="C30" s="5" t="s">
        <v>6</v>
      </c>
      <c r="D30" s="5" t="str">
        <f aca="false">"钟唐静"</f>
        <v>钟唐静</v>
      </c>
      <c r="E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36552022011209343199385"</f>
        <v>36552022011209343199385</v>
      </c>
      <c r="C31" s="5" t="s">
        <v>6</v>
      </c>
      <c r="D31" s="5" t="str">
        <f aca="false">"苏梦琪"</f>
        <v>苏梦琪</v>
      </c>
      <c r="E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36552022011209375799398"</f>
        <v>36552022011209375799398</v>
      </c>
      <c r="C32" s="5" t="s">
        <v>6</v>
      </c>
      <c r="D32" s="5" t="str">
        <f aca="false">"吴美粮"</f>
        <v>吴美粮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36552022011209382999399"</f>
        <v>36552022011209382999399</v>
      </c>
      <c r="C33" s="5" t="s">
        <v>6</v>
      </c>
      <c r="D33" s="5" t="str">
        <f aca="false">"吉丽菊"</f>
        <v>吉丽菊</v>
      </c>
      <c r="E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36552022011209405599412"</f>
        <v>36552022011209405599412</v>
      </c>
      <c r="C34" s="5" t="s">
        <v>6</v>
      </c>
      <c r="D34" s="5" t="str">
        <f aca="false">"何秀丹"</f>
        <v>何秀丹</v>
      </c>
      <c r="E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36552022011209414299419"</f>
        <v>36552022011209414299419</v>
      </c>
      <c r="C35" s="5" t="s">
        <v>6</v>
      </c>
      <c r="D35" s="5" t="str">
        <f aca="false">"李秀萍"</f>
        <v>李秀萍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36552022011209430599428"</f>
        <v>36552022011209430599428</v>
      </c>
      <c r="C36" s="5" t="s">
        <v>6</v>
      </c>
      <c r="D36" s="5" t="str">
        <f aca="false">"钟喜莲"</f>
        <v>钟喜莲</v>
      </c>
      <c r="E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36552022011209453699436"</f>
        <v>36552022011209453699436</v>
      </c>
      <c r="C37" s="5" t="s">
        <v>6</v>
      </c>
      <c r="D37" s="5" t="str">
        <f aca="false">"王静"</f>
        <v>王静</v>
      </c>
      <c r="E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36552022011209455799439"</f>
        <v>36552022011209455799439</v>
      </c>
      <c r="C38" s="5" t="s">
        <v>6</v>
      </c>
      <c r="D38" s="5" t="str">
        <f aca="false">"黄大燕"</f>
        <v>黄大燕</v>
      </c>
      <c r="E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36552022011209470999446"</f>
        <v>36552022011209470999446</v>
      </c>
      <c r="C39" s="5" t="s">
        <v>6</v>
      </c>
      <c r="D39" s="5" t="str">
        <f aca="false">"符玉秀"</f>
        <v>符玉秀</v>
      </c>
      <c r="E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36552022011209490799451"</f>
        <v>36552022011209490799451</v>
      </c>
      <c r="C40" s="5" t="s">
        <v>6</v>
      </c>
      <c r="D40" s="5" t="str">
        <f aca="false">"梁菁菁"</f>
        <v>梁菁菁</v>
      </c>
      <c r="E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36552022011209491999452"</f>
        <v>36552022011209491999452</v>
      </c>
      <c r="C41" s="5" t="s">
        <v>6</v>
      </c>
      <c r="D41" s="5" t="str">
        <f aca="false">"吴琪"</f>
        <v>吴琪</v>
      </c>
      <c r="E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36552022011209495199457"</f>
        <v>36552022011209495199457</v>
      </c>
      <c r="C42" s="5" t="s">
        <v>6</v>
      </c>
      <c r="D42" s="5" t="str">
        <f aca="false">"甘小霞"</f>
        <v>甘小霞</v>
      </c>
      <c r="E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36552022011209530599472"</f>
        <v>36552022011209530599472</v>
      </c>
      <c r="C43" s="5" t="s">
        <v>6</v>
      </c>
      <c r="D43" s="5" t="str">
        <f aca="false">"桂日玲"</f>
        <v>桂日玲</v>
      </c>
      <c r="E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36552022011209541999481"</f>
        <v>36552022011209541999481</v>
      </c>
      <c r="C44" s="5" t="s">
        <v>6</v>
      </c>
      <c r="D44" s="5" t="str">
        <f aca="false">"李雅君"</f>
        <v>李雅君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36552022011209542899482"</f>
        <v>36552022011209542899482</v>
      </c>
      <c r="C45" s="5" t="s">
        <v>6</v>
      </c>
      <c r="D45" s="5" t="str">
        <f aca="false">"莫小萍"</f>
        <v>莫小萍</v>
      </c>
      <c r="E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36552022011209561799491"</f>
        <v>36552022011209561799491</v>
      </c>
      <c r="C46" s="5" t="s">
        <v>6</v>
      </c>
      <c r="D46" s="5" t="str">
        <f aca="false">"李紫妹"</f>
        <v>李紫妹</v>
      </c>
      <c r="E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36552022011209563699494"</f>
        <v>36552022011209563699494</v>
      </c>
      <c r="C47" s="5" t="s">
        <v>6</v>
      </c>
      <c r="D47" s="5" t="str">
        <f aca="false">"朱秀月"</f>
        <v>朱秀月</v>
      </c>
      <c r="E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36552022011210002799508"</f>
        <v>36552022011210002799508</v>
      </c>
      <c r="C48" s="5" t="s">
        <v>6</v>
      </c>
      <c r="D48" s="5" t="str">
        <f aca="false">"王迎"</f>
        <v>王迎</v>
      </c>
      <c r="E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36552022011210023899516"</f>
        <v>36552022011210023899516</v>
      </c>
      <c r="C49" s="5" t="s">
        <v>6</v>
      </c>
      <c r="D49" s="5" t="str">
        <f aca="false">"徐明换"</f>
        <v>徐明换</v>
      </c>
      <c r="E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36552022011210030099519"</f>
        <v>36552022011210030099519</v>
      </c>
      <c r="C50" s="5" t="s">
        <v>6</v>
      </c>
      <c r="D50" s="5" t="str">
        <f aca="false">"王夏英"</f>
        <v>王夏英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36552022011210042899527"</f>
        <v>36552022011210042899527</v>
      </c>
      <c r="C51" s="5" t="s">
        <v>6</v>
      </c>
      <c r="D51" s="5" t="str">
        <f aca="false">"张春米"</f>
        <v>张春米</v>
      </c>
      <c r="E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36552022011210053199534"</f>
        <v>36552022011210053199534</v>
      </c>
      <c r="C52" s="5" t="s">
        <v>6</v>
      </c>
      <c r="D52" s="5" t="str">
        <f aca="false">"谢海愿"</f>
        <v>谢海愿</v>
      </c>
      <c r="E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36552022011210110099555"</f>
        <v>36552022011210110099555</v>
      </c>
      <c r="C53" s="5" t="s">
        <v>6</v>
      </c>
      <c r="D53" s="5" t="str">
        <f aca="false">"崔珍珍"</f>
        <v>崔珍珍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36552022011210113699561"</f>
        <v>36552022011210113699561</v>
      </c>
      <c r="C54" s="5" t="s">
        <v>6</v>
      </c>
      <c r="D54" s="5" t="str">
        <f aca="false">"郑佳佳"</f>
        <v>郑佳佳</v>
      </c>
      <c r="E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36552022011210150099580"</f>
        <v>36552022011210150099580</v>
      </c>
      <c r="C55" s="5" t="s">
        <v>6</v>
      </c>
      <c r="D55" s="5" t="str">
        <f aca="false">"吴芬霞"</f>
        <v>吴芬霞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36552022011210160599583"</f>
        <v>36552022011210160599583</v>
      </c>
      <c r="C56" s="5" t="s">
        <v>6</v>
      </c>
      <c r="D56" s="5" t="str">
        <f aca="false">"詹其霞"</f>
        <v>詹其霞</v>
      </c>
      <c r="E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36552022011210172199588"</f>
        <v>36552022011210172199588</v>
      </c>
      <c r="C57" s="5" t="s">
        <v>6</v>
      </c>
      <c r="D57" s="5" t="str">
        <f aca="false">"王平"</f>
        <v>王平</v>
      </c>
      <c r="E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36552022011210204999601"</f>
        <v>36552022011210204999601</v>
      </c>
      <c r="C58" s="5" t="s">
        <v>6</v>
      </c>
      <c r="D58" s="5" t="str">
        <f aca="false">"董佳佳"</f>
        <v>董佳佳</v>
      </c>
      <c r="E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36552022011210205199602"</f>
        <v>36552022011210205199602</v>
      </c>
      <c r="C59" s="5" t="s">
        <v>6</v>
      </c>
      <c r="D59" s="5" t="str">
        <f aca="false">"文俊悦"</f>
        <v>文俊悦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36552022011210231099609"</f>
        <v>36552022011210231099609</v>
      </c>
      <c r="C60" s="5" t="s">
        <v>6</v>
      </c>
      <c r="D60" s="5" t="str">
        <f aca="false">"许万丽"</f>
        <v>许万丽</v>
      </c>
      <c r="E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36552022011210234799612"</f>
        <v>36552022011210234799612</v>
      </c>
      <c r="C61" s="5" t="s">
        <v>6</v>
      </c>
      <c r="D61" s="5" t="str">
        <f aca="false">"胡妮娜"</f>
        <v>胡妮娜</v>
      </c>
      <c r="E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36552022011210271899626"</f>
        <v>36552022011210271899626</v>
      </c>
      <c r="C62" s="5" t="s">
        <v>6</v>
      </c>
      <c r="D62" s="5" t="str">
        <f aca="false">"蔡杨帆"</f>
        <v>蔡杨帆</v>
      </c>
      <c r="E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36552022011210272299627"</f>
        <v>36552022011210272299627</v>
      </c>
      <c r="C63" s="5" t="s">
        <v>6</v>
      </c>
      <c r="D63" s="5" t="str">
        <f aca="false">"陆海娟"</f>
        <v>陆海娟</v>
      </c>
      <c r="E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36552022011210353299672"</f>
        <v>36552022011210353299672</v>
      </c>
      <c r="C64" s="5" t="s">
        <v>6</v>
      </c>
      <c r="D64" s="5" t="str">
        <f aca="false">"岑春喜"</f>
        <v>岑春喜</v>
      </c>
      <c r="E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36552022011210374999681"</f>
        <v>36552022011210374999681</v>
      </c>
      <c r="C65" s="5" t="s">
        <v>6</v>
      </c>
      <c r="D65" s="5" t="str">
        <f aca="false">"唐佳丽"</f>
        <v>唐佳丽</v>
      </c>
      <c r="E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36552022011210381099683"</f>
        <v>36552022011210381099683</v>
      </c>
      <c r="C66" s="5" t="s">
        <v>6</v>
      </c>
      <c r="D66" s="5" t="str">
        <f aca="false">"杜春霞"</f>
        <v>杜春霞</v>
      </c>
      <c r="E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36552022011210395699691"</f>
        <v>36552022011210395699691</v>
      </c>
      <c r="C67" s="5" t="s">
        <v>6</v>
      </c>
      <c r="D67" s="5" t="str">
        <f aca="false">"卢运双"</f>
        <v>卢运双</v>
      </c>
      <c r="E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36552022011210423599705"</f>
        <v>36552022011210423599705</v>
      </c>
      <c r="C68" s="5" t="s">
        <v>6</v>
      </c>
      <c r="D68" s="5" t="str">
        <f aca="false">"林嘉慧"</f>
        <v>林嘉慧</v>
      </c>
      <c r="E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36552022011210511999731"</f>
        <v>36552022011210511999731</v>
      </c>
      <c r="C69" s="5" t="s">
        <v>6</v>
      </c>
      <c r="D69" s="5" t="str">
        <f aca="false">"苏秀香"</f>
        <v>苏秀香</v>
      </c>
      <c r="E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36552022011210520399737"</f>
        <v>36552022011210520399737</v>
      </c>
      <c r="C70" s="5" t="s">
        <v>6</v>
      </c>
      <c r="D70" s="5" t="str">
        <f aca="false">"吴莉花"</f>
        <v>吴莉花</v>
      </c>
      <c r="E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36552022011211012699781"</f>
        <v>36552022011211012699781</v>
      </c>
      <c r="C71" s="5" t="s">
        <v>6</v>
      </c>
      <c r="D71" s="5" t="str">
        <f aca="false">"唐淑娴"</f>
        <v>唐淑娴</v>
      </c>
      <c r="E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36552022011211015699786"</f>
        <v>36552022011211015699786</v>
      </c>
      <c r="C72" s="5" t="s">
        <v>6</v>
      </c>
      <c r="D72" s="5" t="str">
        <f aca="false">"王春颖"</f>
        <v>王春颖</v>
      </c>
      <c r="E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36552022011211050199801"</f>
        <v>36552022011211050199801</v>
      </c>
      <c r="C73" s="5" t="s">
        <v>6</v>
      </c>
      <c r="D73" s="5" t="str">
        <f aca="false">"张丹"</f>
        <v>张丹</v>
      </c>
      <c r="E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36552022011211064999809"</f>
        <v>36552022011211064999809</v>
      </c>
      <c r="C74" s="5" t="s">
        <v>6</v>
      </c>
      <c r="D74" s="5" t="str">
        <f aca="false">"林海荣"</f>
        <v>林海荣</v>
      </c>
      <c r="E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36552022011211124499845"</f>
        <v>36552022011211124499845</v>
      </c>
      <c r="C75" s="5" t="s">
        <v>6</v>
      </c>
      <c r="D75" s="5" t="str">
        <f aca="false">"刘雨薇"</f>
        <v>刘雨薇</v>
      </c>
      <c r="E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36552022011211134299849"</f>
        <v>36552022011211134299849</v>
      </c>
      <c r="C76" s="5" t="s">
        <v>6</v>
      </c>
      <c r="D76" s="5" t="str">
        <f aca="false">"王吉南"</f>
        <v>王吉南</v>
      </c>
      <c r="E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36552022011211170599862"</f>
        <v>36552022011211170599862</v>
      </c>
      <c r="C77" s="5" t="s">
        <v>6</v>
      </c>
      <c r="D77" s="5" t="str">
        <f aca="false">"姜婉萍"</f>
        <v>姜婉萍</v>
      </c>
      <c r="E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36552022011211170599863"</f>
        <v>36552022011211170599863</v>
      </c>
      <c r="C78" s="5" t="s">
        <v>6</v>
      </c>
      <c r="D78" s="5" t="str">
        <f aca="false">"王小琴"</f>
        <v>王小琴</v>
      </c>
      <c r="E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36552022011211213299879"</f>
        <v>36552022011211213299879</v>
      </c>
      <c r="C79" s="5" t="s">
        <v>6</v>
      </c>
      <c r="D79" s="5" t="str">
        <f aca="false">"陈怡君"</f>
        <v>陈怡君</v>
      </c>
      <c r="E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36552022011211353899920"</f>
        <v>36552022011211353899920</v>
      </c>
      <c r="C80" s="5" t="s">
        <v>6</v>
      </c>
      <c r="D80" s="5" t="str">
        <f aca="false">"陈亚丽"</f>
        <v>陈亚丽</v>
      </c>
      <c r="E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36552022011211380599930"</f>
        <v>36552022011211380599930</v>
      </c>
      <c r="C81" s="5" t="s">
        <v>6</v>
      </c>
      <c r="D81" s="5" t="str">
        <f aca="false">"许丽萍"</f>
        <v>许丽萍</v>
      </c>
      <c r="E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36552022011211434299950"</f>
        <v>36552022011211434299950</v>
      </c>
      <c r="C82" s="5" t="s">
        <v>6</v>
      </c>
      <c r="D82" s="5" t="str">
        <f aca="false">"盛国冰"</f>
        <v>盛国冰</v>
      </c>
      <c r="E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36552022011211434799951"</f>
        <v>36552022011211434799951</v>
      </c>
      <c r="C83" s="5" t="s">
        <v>6</v>
      </c>
      <c r="D83" s="5" t="str">
        <f aca="false">"王艺颖"</f>
        <v>王艺颖</v>
      </c>
      <c r="E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36552022011211441999955"</f>
        <v>36552022011211441999955</v>
      </c>
      <c r="C84" s="5" t="s">
        <v>6</v>
      </c>
      <c r="D84" s="5" t="str">
        <f aca="false">"王坚"</f>
        <v>王坚</v>
      </c>
      <c r="E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36552022011211482199963"</f>
        <v>36552022011211482199963</v>
      </c>
      <c r="C85" s="5" t="s">
        <v>6</v>
      </c>
      <c r="D85" s="5" t="str">
        <f aca="false">"唐海芬"</f>
        <v>唐海芬</v>
      </c>
      <c r="E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36552022011211550599982"</f>
        <v>36552022011211550599982</v>
      </c>
      <c r="C86" s="5" t="s">
        <v>6</v>
      </c>
      <c r="D86" s="5" t="str">
        <f aca="false">"马惠茹"</f>
        <v>马惠茹</v>
      </c>
      <c r="E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36552022011211551499986"</f>
        <v>36552022011211551499986</v>
      </c>
      <c r="C87" s="5" t="s">
        <v>6</v>
      </c>
      <c r="D87" s="5" t="str">
        <f aca="false">"张亚莹"</f>
        <v>张亚莹</v>
      </c>
      <c r="E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36552022011211575699997"</f>
        <v>36552022011211575699997</v>
      </c>
      <c r="C88" s="5" t="s">
        <v>6</v>
      </c>
      <c r="D88" s="5" t="str">
        <f aca="false">"陈小妃"</f>
        <v>陈小妃</v>
      </c>
      <c r="E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365520220112115833100001"</f>
        <v>365520220112115833100001</v>
      </c>
      <c r="C89" s="5" t="s">
        <v>6</v>
      </c>
      <c r="D89" s="5" t="str">
        <f aca="false">"叶文诗"</f>
        <v>叶文诗</v>
      </c>
      <c r="E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365520220112120136100009"</f>
        <v>365520220112120136100009</v>
      </c>
      <c r="C90" s="5" t="s">
        <v>6</v>
      </c>
      <c r="D90" s="5" t="str">
        <f aca="false">"林心如"</f>
        <v>林心如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365520220112120339100015"</f>
        <v>365520220112120339100015</v>
      </c>
      <c r="C91" s="5" t="s">
        <v>6</v>
      </c>
      <c r="D91" s="5" t="str">
        <f aca="false">"李丹香"</f>
        <v>李丹香</v>
      </c>
      <c r="E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365520220112120443100019"</f>
        <v>365520220112120443100019</v>
      </c>
      <c r="C92" s="5" t="s">
        <v>6</v>
      </c>
      <c r="D92" s="5" t="str">
        <f aca="false">"刘莹莹"</f>
        <v>刘莹莹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365520220112120540100023"</f>
        <v>365520220112120540100023</v>
      </c>
      <c r="C93" s="5" t="s">
        <v>6</v>
      </c>
      <c r="D93" s="5" t="str">
        <f aca="false">"黎晴"</f>
        <v>黎晴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365520220112120642100030"</f>
        <v>365520220112120642100030</v>
      </c>
      <c r="C94" s="5" t="s">
        <v>6</v>
      </c>
      <c r="D94" s="5" t="str">
        <f aca="false">"王诗云"</f>
        <v>王诗云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365520220112120751100035"</f>
        <v>365520220112120751100035</v>
      </c>
      <c r="C95" s="5" t="s">
        <v>6</v>
      </c>
      <c r="D95" s="5" t="str">
        <f aca="false">"吴小芳"</f>
        <v>吴小芳</v>
      </c>
      <c r="E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365520220112120752100036"</f>
        <v>365520220112120752100036</v>
      </c>
      <c r="C96" s="5" t="s">
        <v>6</v>
      </c>
      <c r="D96" s="5" t="str">
        <f aca="false">"邱超"</f>
        <v>邱超</v>
      </c>
      <c r="E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365520220112120930100044"</f>
        <v>365520220112120930100044</v>
      </c>
      <c r="C97" s="5" t="s">
        <v>6</v>
      </c>
      <c r="D97" s="5" t="str">
        <f aca="false">"周小红"</f>
        <v>周小红</v>
      </c>
      <c r="E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365520220112121003100046"</f>
        <v>365520220112121003100046</v>
      </c>
      <c r="C98" s="5" t="s">
        <v>6</v>
      </c>
      <c r="D98" s="5" t="str">
        <f aca="false">"陈重元"</f>
        <v>陈重元</v>
      </c>
      <c r="E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365520220112121349100060"</f>
        <v>365520220112121349100060</v>
      </c>
      <c r="C99" s="5" t="s">
        <v>6</v>
      </c>
      <c r="D99" s="5" t="str">
        <f aca="false">"黄诗雨"</f>
        <v>黄诗雨</v>
      </c>
      <c r="E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365520220112121644100073"</f>
        <v>365520220112121644100073</v>
      </c>
      <c r="C100" s="5" t="s">
        <v>6</v>
      </c>
      <c r="D100" s="5" t="str">
        <f aca="false">"易海凤"</f>
        <v>易海凤</v>
      </c>
      <c r="E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365520220112121757100076"</f>
        <v>365520220112121757100076</v>
      </c>
      <c r="C101" s="5" t="s">
        <v>6</v>
      </c>
      <c r="D101" s="5" t="str">
        <f aca="false">"李有川"</f>
        <v>李有川</v>
      </c>
      <c r="E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365520220112122007100085"</f>
        <v>365520220112122007100085</v>
      </c>
      <c r="C102" s="5" t="s">
        <v>6</v>
      </c>
      <c r="D102" s="5" t="str">
        <f aca="false">"叶美余"</f>
        <v>叶美余</v>
      </c>
      <c r="E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365520220112122627100102"</f>
        <v>365520220112122627100102</v>
      </c>
      <c r="C103" s="5" t="s">
        <v>6</v>
      </c>
      <c r="D103" s="5" t="str">
        <f aca="false">"郑晓芳"</f>
        <v>郑晓芳</v>
      </c>
      <c r="E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365520220112122857100109"</f>
        <v>365520220112122857100109</v>
      </c>
      <c r="C104" s="5" t="s">
        <v>6</v>
      </c>
      <c r="D104" s="5" t="str">
        <f aca="false">"万静"</f>
        <v>万静</v>
      </c>
      <c r="E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365520220112122949100112"</f>
        <v>365520220112122949100112</v>
      </c>
      <c r="C105" s="5" t="s">
        <v>6</v>
      </c>
      <c r="D105" s="5" t="str">
        <f aca="false">"钟尊欣"</f>
        <v>钟尊欣</v>
      </c>
      <c r="E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365520220112123109100115"</f>
        <v>365520220112123109100115</v>
      </c>
      <c r="C106" s="5" t="s">
        <v>6</v>
      </c>
      <c r="D106" s="5" t="str">
        <f aca="false">"李小芳"</f>
        <v>李小芳</v>
      </c>
      <c r="E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365520220112123330100125"</f>
        <v>365520220112123330100125</v>
      </c>
      <c r="C107" s="5" t="s">
        <v>6</v>
      </c>
      <c r="D107" s="5" t="str">
        <f aca="false">"庄海珠"</f>
        <v>庄海珠</v>
      </c>
      <c r="E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365520220112123418100129"</f>
        <v>365520220112123418100129</v>
      </c>
      <c r="C108" s="5" t="s">
        <v>6</v>
      </c>
      <c r="D108" s="5" t="str">
        <f aca="false">"吴晶女"</f>
        <v>吴晶女</v>
      </c>
      <c r="E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365520220112123553100134"</f>
        <v>365520220112123553100134</v>
      </c>
      <c r="C109" s="5" t="s">
        <v>6</v>
      </c>
      <c r="D109" s="5" t="str">
        <f aca="false">"金红楼"</f>
        <v>金红楼</v>
      </c>
      <c r="E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365520220112123605100137"</f>
        <v>365520220112123605100137</v>
      </c>
      <c r="C110" s="5" t="s">
        <v>6</v>
      </c>
      <c r="D110" s="5" t="str">
        <f aca="false">"王会莉"</f>
        <v>王会莉</v>
      </c>
      <c r="E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365520220112123944100146"</f>
        <v>365520220112123944100146</v>
      </c>
      <c r="C111" s="5" t="s">
        <v>6</v>
      </c>
      <c r="D111" s="5" t="str">
        <f aca="false">"甘玉"</f>
        <v>甘玉</v>
      </c>
      <c r="E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365520220112124657100162"</f>
        <v>365520220112124657100162</v>
      </c>
      <c r="C112" s="5" t="s">
        <v>6</v>
      </c>
      <c r="D112" s="5" t="str">
        <f aca="false">"符昌熙"</f>
        <v>符昌熙</v>
      </c>
      <c r="E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365520220112124814100165"</f>
        <v>365520220112124814100165</v>
      </c>
      <c r="C113" s="5" t="s">
        <v>6</v>
      </c>
      <c r="D113" s="5" t="str">
        <f aca="false">"高冬利"</f>
        <v>高冬利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365520220112124954100173"</f>
        <v>365520220112124954100173</v>
      </c>
      <c r="C114" s="5" t="s">
        <v>6</v>
      </c>
      <c r="D114" s="5" t="str">
        <f aca="false">"吕丽坤"</f>
        <v>吕丽坤</v>
      </c>
      <c r="E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365520220112125001100174"</f>
        <v>365520220112125001100174</v>
      </c>
      <c r="C115" s="5" t="s">
        <v>6</v>
      </c>
      <c r="D115" s="5" t="str">
        <f aca="false">"刘文静"</f>
        <v>刘文静</v>
      </c>
      <c r="E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365520220112125154100179"</f>
        <v>365520220112125154100179</v>
      </c>
      <c r="C116" s="5" t="s">
        <v>6</v>
      </c>
      <c r="D116" s="5" t="str">
        <f aca="false">"郑秋慧"</f>
        <v>郑秋慧</v>
      </c>
      <c r="E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365520220112125330100181"</f>
        <v>365520220112125330100181</v>
      </c>
      <c r="C117" s="5" t="s">
        <v>6</v>
      </c>
      <c r="D117" s="5" t="str">
        <f aca="false">"王小慧"</f>
        <v>王小慧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365520220112125646100191"</f>
        <v>365520220112125646100191</v>
      </c>
      <c r="C118" s="5" t="s">
        <v>6</v>
      </c>
      <c r="D118" s="5" t="str">
        <f aca="false">"陈少芳"</f>
        <v>陈少芳</v>
      </c>
      <c r="E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365520220112125805100198"</f>
        <v>365520220112125805100198</v>
      </c>
      <c r="C119" s="5" t="s">
        <v>6</v>
      </c>
      <c r="D119" s="5" t="str">
        <f aca="false">"冯登珠"</f>
        <v>冯登珠</v>
      </c>
      <c r="E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365520220112130100100203"</f>
        <v>365520220112130100100203</v>
      </c>
      <c r="C120" s="5" t="s">
        <v>6</v>
      </c>
      <c r="D120" s="5" t="str">
        <f aca="false">"张新玲"</f>
        <v>张新玲</v>
      </c>
      <c r="E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365520220112130722100217"</f>
        <v>365520220112130722100217</v>
      </c>
      <c r="C121" s="5" t="s">
        <v>6</v>
      </c>
      <c r="D121" s="5" t="str">
        <f aca="false">"冯步佑"</f>
        <v>冯步佑</v>
      </c>
      <c r="E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365520220112130836100220"</f>
        <v>365520220112130836100220</v>
      </c>
      <c r="C122" s="5" t="s">
        <v>6</v>
      </c>
      <c r="D122" s="5" t="str">
        <f aca="false">"张惠姿"</f>
        <v>张惠姿</v>
      </c>
      <c r="E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365520220112130957100223"</f>
        <v>365520220112130957100223</v>
      </c>
      <c r="C123" s="5" t="s">
        <v>6</v>
      </c>
      <c r="D123" s="5" t="str">
        <f aca="false">"陈积情"</f>
        <v>陈积情</v>
      </c>
      <c r="E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365520220112131945100239"</f>
        <v>365520220112131945100239</v>
      </c>
      <c r="C124" s="5" t="s">
        <v>6</v>
      </c>
      <c r="D124" s="5" t="str">
        <f aca="false">"范天凤"</f>
        <v>范天凤</v>
      </c>
      <c r="E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365520220112131947100240"</f>
        <v>365520220112131947100240</v>
      </c>
      <c r="C125" s="5" t="s">
        <v>6</v>
      </c>
      <c r="D125" s="5" t="str">
        <f aca="false">"张陈怡"</f>
        <v>张陈怡</v>
      </c>
      <c r="E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365520220112132255100245"</f>
        <v>365520220112132255100245</v>
      </c>
      <c r="C126" s="5" t="s">
        <v>6</v>
      </c>
      <c r="D126" s="5" t="str">
        <f aca="false">"林宇"</f>
        <v>林宇</v>
      </c>
      <c r="E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365520220112132509100254"</f>
        <v>365520220112132509100254</v>
      </c>
      <c r="C127" s="5" t="s">
        <v>6</v>
      </c>
      <c r="D127" s="5" t="str">
        <f aca="false">"吴春阳"</f>
        <v>吴春阳</v>
      </c>
      <c r="E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365520220112132510100255"</f>
        <v>365520220112132510100255</v>
      </c>
      <c r="C128" s="5" t="s">
        <v>6</v>
      </c>
      <c r="D128" s="5" t="str">
        <f aca="false">"陆干恩"</f>
        <v>陆干恩</v>
      </c>
      <c r="E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365520220112132541100258"</f>
        <v>365520220112132541100258</v>
      </c>
      <c r="C129" s="5" t="s">
        <v>6</v>
      </c>
      <c r="D129" s="5" t="str">
        <f aca="false">"张咪"</f>
        <v>张咪</v>
      </c>
      <c r="E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365520220112132946100272"</f>
        <v>365520220112132946100272</v>
      </c>
      <c r="C130" s="5" t="s">
        <v>6</v>
      </c>
      <c r="D130" s="5" t="str">
        <f aca="false">"王怡"</f>
        <v>王怡</v>
      </c>
      <c r="E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365520220112133127100275"</f>
        <v>365520220112133127100275</v>
      </c>
      <c r="C131" s="5" t="s">
        <v>6</v>
      </c>
      <c r="D131" s="5" t="str">
        <f aca="false">"许红豆"</f>
        <v>许红豆</v>
      </c>
      <c r="E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365520220112133449100279"</f>
        <v>365520220112133449100279</v>
      </c>
      <c r="C132" s="5" t="s">
        <v>6</v>
      </c>
      <c r="D132" s="5" t="str">
        <f aca="false">"吕素婷"</f>
        <v>吕素婷</v>
      </c>
      <c r="E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365520220112133456100280"</f>
        <v>365520220112133456100280</v>
      </c>
      <c r="C133" s="5" t="s">
        <v>6</v>
      </c>
      <c r="D133" s="5" t="str">
        <f aca="false">"何金彦"</f>
        <v>何金彦</v>
      </c>
      <c r="E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365520220112134814100313"</f>
        <v>365520220112134814100313</v>
      </c>
      <c r="C134" s="5" t="s">
        <v>6</v>
      </c>
      <c r="D134" s="5" t="str">
        <f aca="false">"王小丽"</f>
        <v>王小丽</v>
      </c>
      <c r="E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365520220112134822100314"</f>
        <v>365520220112134822100314</v>
      </c>
      <c r="C135" s="5" t="s">
        <v>6</v>
      </c>
      <c r="D135" s="5" t="str">
        <f aca="false">"劳海芳"</f>
        <v>劳海芳</v>
      </c>
      <c r="E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365520220112135415100327"</f>
        <v>365520220112135415100327</v>
      </c>
      <c r="C136" s="5" t="s">
        <v>6</v>
      </c>
      <c r="D136" s="5" t="str">
        <f aca="false">"王丹"</f>
        <v>王丹</v>
      </c>
      <c r="E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365520220112140520100345"</f>
        <v>365520220112140520100345</v>
      </c>
      <c r="C137" s="5" t="s">
        <v>6</v>
      </c>
      <c r="D137" s="5" t="str">
        <f aca="false">"郑良杏"</f>
        <v>郑良杏</v>
      </c>
      <c r="E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365520220112140832100348"</f>
        <v>365520220112140832100348</v>
      </c>
      <c r="C138" s="5" t="s">
        <v>6</v>
      </c>
      <c r="D138" s="5" t="str">
        <f aca="false">"陈春花"</f>
        <v>陈春花</v>
      </c>
      <c r="E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365520220112141307100353"</f>
        <v>365520220112141307100353</v>
      </c>
      <c r="C139" s="5" t="s">
        <v>6</v>
      </c>
      <c r="D139" s="5" t="str">
        <f aca="false">"胡李倩"</f>
        <v>胡李倩</v>
      </c>
      <c r="E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365520220112141551100360"</f>
        <v>365520220112141551100360</v>
      </c>
      <c r="C140" s="5" t="s">
        <v>6</v>
      </c>
      <c r="D140" s="5" t="str">
        <f aca="false">"符志梅"</f>
        <v>符志梅</v>
      </c>
      <c r="E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365520220112141610100363"</f>
        <v>365520220112141610100363</v>
      </c>
      <c r="C141" s="5" t="s">
        <v>6</v>
      </c>
      <c r="D141" s="5" t="str">
        <f aca="false">"吴歆"</f>
        <v>吴歆</v>
      </c>
      <c r="E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365520220112141652100364"</f>
        <v>365520220112141652100364</v>
      </c>
      <c r="C142" s="5" t="s">
        <v>6</v>
      </c>
      <c r="D142" s="5" t="str">
        <f aca="false">"郭焕兰"</f>
        <v>郭焕兰</v>
      </c>
      <c r="E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365520220112141703100365"</f>
        <v>365520220112141703100365</v>
      </c>
      <c r="C143" s="5" t="s">
        <v>6</v>
      </c>
      <c r="D143" s="5" t="str">
        <f aca="false">"王小敏"</f>
        <v>王小敏</v>
      </c>
      <c r="E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365520220112142558100385"</f>
        <v>365520220112142558100385</v>
      </c>
      <c r="C144" s="5" t="s">
        <v>6</v>
      </c>
      <c r="D144" s="5" t="str">
        <f aca="false">"黄小妹"</f>
        <v>黄小妹</v>
      </c>
      <c r="E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365520220112143953100415"</f>
        <v>365520220112143953100415</v>
      </c>
      <c r="C145" s="5" t="s">
        <v>6</v>
      </c>
      <c r="D145" s="5" t="str">
        <f aca="false">"梁育优"</f>
        <v>梁育优</v>
      </c>
      <c r="E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365520220112144203100420"</f>
        <v>365520220112144203100420</v>
      </c>
      <c r="C146" s="5" t="s">
        <v>6</v>
      </c>
      <c r="D146" s="5" t="str">
        <f aca="false">"吴江棉"</f>
        <v>吴江棉</v>
      </c>
      <c r="E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365520220112144259100426"</f>
        <v>365520220112144259100426</v>
      </c>
      <c r="C147" s="5" t="s">
        <v>6</v>
      </c>
      <c r="D147" s="5" t="str">
        <f aca="false">"卢丽丹"</f>
        <v>卢丽丹</v>
      </c>
      <c r="E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365520220112145516100462"</f>
        <v>365520220112145516100462</v>
      </c>
      <c r="C148" s="5" t="s">
        <v>6</v>
      </c>
      <c r="D148" s="5" t="str">
        <f aca="false">"吴芳庆"</f>
        <v>吴芳庆</v>
      </c>
      <c r="E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365520220112145604100466"</f>
        <v>365520220112145604100466</v>
      </c>
      <c r="C149" s="5" t="s">
        <v>6</v>
      </c>
      <c r="D149" s="5" t="str">
        <f aca="false">"林玉银"</f>
        <v>林玉银</v>
      </c>
      <c r="E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365520220112150429100491"</f>
        <v>365520220112150429100491</v>
      </c>
      <c r="C150" s="5" t="s">
        <v>6</v>
      </c>
      <c r="D150" s="5" t="str">
        <f aca="false">"王小莉"</f>
        <v>王小莉</v>
      </c>
      <c r="E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365520220112151756100637"</f>
        <v>365520220112151756100637</v>
      </c>
      <c r="C151" s="5" t="s">
        <v>6</v>
      </c>
      <c r="D151" s="5" t="str">
        <f aca="false">"曾井养"</f>
        <v>曾井养</v>
      </c>
      <c r="E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365520220112152044100648"</f>
        <v>365520220112152044100648</v>
      </c>
      <c r="C152" s="5" t="s">
        <v>6</v>
      </c>
      <c r="D152" s="5" t="str">
        <f aca="false">"林秋花"</f>
        <v>林秋花</v>
      </c>
      <c r="E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365520220112152304100656"</f>
        <v>365520220112152304100656</v>
      </c>
      <c r="C153" s="5" t="s">
        <v>6</v>
      </c>
      <c r="D153" s="5" t="str">
        <f aca="false">"王冰"</f>
        <v>王冰</v>
      </c>
      <c r="E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365520220112152611100667"</f>
        <v>365520220112152611100667</v>
      </c>
      <c r="C154" s="5" t="s">
        <v>6</v>
      </c>
      <c r="D154" s="5" t="str">
        <f aca="false">"羊丽霞"</f>
        <v>羊丽霞</v>
      </c>
      <c r="E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365520220112152702100674"</f>
        <v>365520220112152702100674</v>
      </c>
      <c r="C155" s="5" t="s">
        <v>6</v>
      </c>
      <c r="D155" s="5" t="str">
        <f aca="false">"戚影"</f>
        <v>戚影</v>
      </c>
      <c r="E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365520220112153636100695"</f>
        <v>365520220112153636100695</v>
      </c>
      <c r="C156" s="5" t="s">
        <v>6</v>
      </c>
      <c r="D156" s="5" t="str">
        <f aca="false">"谭秋兰"</f>
        <v>谭秋兰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365520220112153811100701"</f>
        <v>365520220112153811100701</v>
      </c>
      <c r="C157" s="5" t="s">
        <v>6</v>
      </c>
      <c r="D157" s="5" t="str">
        <f aca="false">"卢世佳"</f>
        <v>卢世佳</v>
      </c>
      <c r="E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365520220112153827100702"</f>
        <v>365520220112153827100702</v>
      </c>
      <c r="C158" s="5" t="s">
        <v>6</v>
      </c>
      <c r="D158" s="5" t="str">
        <f aca="false">"张秋香"</f>
        <v>张秋香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365520220112154058100707"</f>
        <v>365520220112154058100707</v>
      </c>
      <c r="C159" s="5" t="s">
        <v>6</v>
      </c>
      <c r="D159" s="5" t="str">
        <f aca="false">"符初乾"</f>
        <v>符初乾</v>
      </c>
      <c r="E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365520220112154610100728"</f>
        <v>365520220112154610100728</v>
      </c>
      <c r="C160" s="5" t="s">
        <v>6</v>
      </c>
      <c r="D160" s="5" t="str">
        <f aca="false">"符宇欣"</f>
        <v>符宇欣</v>
      </c>
      <c r="E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365520220112160124100776"</f>
        <v>365520220112160124100776</v>
      </c>
      <c r="C161" s="5" t="s">
        <v>6</v>
      </c>
      <c r="D161" s="5" t="str">
        <f aca="false">"刘莉"</f>
        <v>刘莉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365520220112160300100780"</f>
        <v>365520220112160300100780</v>
      </c>
      <c r="C162" s="5" t="s">
        <v>6</v>
      </c>
      <c r="D162" s="5" t="str">
        <f aca="false">"杨小恋"</f>
        <v>杨小恋</v>
      </c>
      <c r="E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365520220112160342100783"</f>
        <v>365520220112160342100783</v>
      </c>
      <c r="C163" s="5" t="s">
        <v>6</v>
      </c>
      <c r="D163" s="5" t="str">
        <f aca="false">"邹灵灵"</f>
        <v>邹灵灵</v>
      </c>
      <c r="E163" s="5" t="str">
        <f aca="false">"男"</f>
        <v>男</v>
      </c>
    </row>
    <row r="164" customFormat="false" ht="30" hidden="false" customHeight="true" outlineLevel="0" collapsed="false">
      <c r="A164" s="5" t="n">
        <v>162</v>
      </c>
      <c r="B164" s="5" t="str">
        <f aca="false">"365520220112160440100785"</f>
        <v>365520220112160440100785</v>
      </c>
      <c r="C164" s="5" t="s">
        <v>6</v>
      </c>
      <c r="D164" s="5" t="str">
        <f aca="false">"杨春苗"</f>
        <v>杨春苗</v>
      </c>
      <c r="E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365520220112160747100795"</f>
        <v>365520220112160747100795</v>
      </c>
      <c r="C165" s="5" t="s">
        <v>6</v>
      </c>
      <c r="D165" s="5" t="str">
        <f aca="false">"张珍"</f>
        <v>张珍</v>
      </c>
      <c r="E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365520220112160855100799"</f>
        <v>365520220112160855100799</v>
      </c>
      <c r="C166" s="5" t="s">
        <v>6</v>
      </c>
      <c r="D166" s="5" t="str">
        <f aca="false">"董淑玲"</f>
        <v>董淑玲</v>
      </c>
      <c r="E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365520220112161057100802"</f>
        <v>365520220112161057100802</v>
      </c>
      <c r="C167" s="5" t="s">
        <v>6</v>
      </c>
      <c r="D167" s="5" t="str">
        <f aca="false">"黄小芬"</f>
        <v>黄小芬</v>
      </c>
      <c r="E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365520220112161931100832"</f>
        <v>365520220112161931100832</v>
      </c>
      <c r="C168" s="5" t="s">
        <v>6</v>
      </c>
      <c r="D168" s="5" t="str">
        <f aca="false">"符送甘"</f>
        <v>符送甘</v>
      </c>
      <c r="E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365520220112162308100840"</f>
        <v>365520220112162308100840</v>
      </c>
      <c r="C169" s="5" t="s">
        <v>6</v>
      </c>
      <c r="D169" s="5" t="str">
        <f aca="false">"潘佳佳"</f>
        <v>潘佳佳</v>
      </c>
      <c r="E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365520220112162929100865"</f>
        <v>365520220112162929100865</v>
      </c>
      <c r="C170" s="5" t="s">
        <v>6</v>
      </c>
      <c r="D170" s="5" t="str">
        <f aca="false">"林海妹"</f>
        <v>林海妹</v>
      </c>
      <c r="E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365520220112163005100868"</f>
        <v>365520220112163005100868</v>
      </c>
      <c r="C171" s="5" t="s">
        <v>6</v>
      </c>
      <c r="D171" s="5" t="str">
        <f aca="false">"郑文斯"</f>
        <v>郑文斯</v>
      </c>
      <c r="E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365520220112163203100871"</f>
        <v>365520220112163203100871</v>
      </c>
      <c r="C172" s="5" t="s">
        <v>6</v>
      </c>
      <c r="D172" s="5" t="str">
        <f aca="false">"陈吉瑜"</f>
        <v>陈吉瑜</v>
      </c>
      <c r="E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365520220112163816100890"</f>
        <v>365520220112163816100890</v>
      </c>
      <c r="C173" s="5" t="s">
        <v>6</v>
      </c>
      <c r="D173" s="5" t="str">
        <f aca="false">"符静"</f>
        <v>符静</v>
      </c>
      <c r="E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365520220112164836100918"</f>
        <v>365520220112164836100918</v>
      </c>
      <c r="C174" s="5" t="s">
        <v>6</v>
      </c>
      <c r="D174" s="5" t="str">
        <f aca="false">"石丽川"</f>
        <v>石丽川</v>
      </c>
      <c r="E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365520220112165105100924"</f>
        <v>365520220112165105100924</v>
      </c>
      <c r="C175" s="5" t="s">
        <v>6</v>
      </c>
      <c r="D175" s="5" t="str">
        <f aca="false">"吴俊秀"</f>
        <v>吴俊秀</v>
      </c>
      <c r="E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365520220112165207100928"</f>
        <v>365520220112165207100928</v>
      </c>
      <c r="C176" s="5" t="s">
        <v>6</v>
      </c>
      <c r="D176" s="5" t="str">
        <f aca="false">"王梁英 "</f>
        <v>王梁英 </v>
      </c>
      <c r="E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365520220112165510100937"</f>
        <v>365520220112165510100937</v>
      </c>
      <c r="C177" s="5" t="s">
        <v>6</v>
      </c>
      <c r="D177" s="5" t="str">
        <f aca="false">"梁玉"</f>
        <v>梁玉</v>
      </c>
      <c r="E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365520220112165556100938"</f>
        <v>365520220112165556100938</v>
      </c>
      <c r="C178" s="5" t="s">
        <v>6</v>
      </c>
      <c r="D178" s="5" t="str">
        <f aca="false">"吴俊瑶"</f>
        <v>吴俊瑶</v>
      </c>
      <c r="E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365520220112170115100964"</f>
        <v>365520220112170115100964</v>
      </c>
      <c r="C179" s="5" t="s">
        <v>6</v>
      </c>
      <c r="D179" s="5" t="str">
        <f aca="false">"姚丹丽"</f>
        <v>姚丹丽</v>
      </c>
      <c r="E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365520220112170532100979"</f>
        <v>365520220112170532100979</v>
      </c>
      <c r="C180" s="5" t="s">
        <v>6</v>
      </c>
      <c r="D180" s="5" t="str">
        <f aca="false">"邱霜霜"</f>
        <v>邱霜霜</v>
      </c>
      <c r="E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365520220112170621100981"</f>
        <v>365520220112170621100981</v>
      </c>
      <c r="C181" s="5" t="s">
        <v>6</v>
      </c>
      <c r="D181" s="5" t="str">
        <f aca="false">"黄国丹"</f>
        <v>黄国丹</v>
      </c>
      <c r="E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365520220112170744100989"</f>
        <v>365520220112170744100989</v>
      </c>
      <c r="C182" s="5" t="s">
        <v>6</v>
      </c>
      <c r="D182" s="5" t="str">
        <f aca="false">"刘静媛"</f>
        <v>刘静媛</v>
      </c>
      <c r="E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365520220112171343101006"</f>
        <v>365520220112171343101006</v>
      </c>
      <c r="C183" s="5" t="s">
        <v>6</v>
      </c>
      <c r="D183" s="5" t="str">
        <f aca="false">"张宽彩"</f>
        <v>张宽彩</v>
      </c>
      <c r="E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365520220112171552101010"</f>
        <v>365520220112171552101010</v>
      </c>
      <c r="C184" s="5" t="s">
        <v>6</v>
      </c>
      <c r="D184" s="5" t="str">
        <f aca="false">"符静阳"</f>
        <v>符静阳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365520220112171623101012"</f>
        <v>365520220112171623101012</v>
      </c>
      <c r="C185" s="5" t="s">
        <v>6</v>
      </c>
      <c r="D185" s="5" t="str">
        <f aca="false">"李春兰"</f>
        <v>李春兰</v>
      </c>
      <c r="E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365520220112171941101020"</f>
        <v>365520220112171941101020</v>
      </c>
      <c r="C186" s="5" t="s">
        <v>6</v>
      </c>
      <c r="D186" s="5" t="str">
        <f aca="false">"钟友作"</f>
        <v>钟友作</v>
      </c>
      <c r="E186" s="5" t="str">
        <f aca="false">"男"</f>
        <v>男</v>
      </c>
    </row>
    <row r="187" customFormat="false" ht="30" hidden="false" customHeight="true" outlineLevel="0" collapsed="false">
      <c r="A187" s="5" t="n">
        <v>185</v>
      </c>
      <c r="B187" s="5" t="str">
        <f aca="false">"365520220112172052101026"</f>
        <v>365520220112172052101026</v>
      </c>
      <c r="C187" s="5" t="s">
        <v>6</v>
      </c>
      <c r="D187" s="5" t="str">
        <f aca="false">"唐小妹"</f>
        <v>唐小妹</v>
      </c>
      <c r="E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365520220112172655101040"</f>
        <v>365520220112172655101040</v>
      </c>
      <c r="C188" s="5" t="s">
        <v>6</v>
      </c>
      <c r="D188" s="5" t="str">
        <f aca="false">"符禧珍"</f>
        <v>符禧珍</v>
      </c>
      <c r="E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365520220112172736101041"</f>
        <v>365520220112172736101041</v>
      </c>
      <c r="C189" s="5" t="s">
        <v>6</v>
      </c>
      <c r="D189" s="5" t="str">
        <f aca="false">"陈琼坤"</f>
        <v>陈琼坤</v>
      </c>
      <c r="E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365520220112172925101046"</f>
        <v>365520220112172925101046</v>
      </c>
      <c r="C190" s="5" t="s">
        <v>6</v>
      </c>
      <c r="D190" s="5" t="str">
        <f aca="false">"陈忠丹"</f>
        <v>陈忠丹</v>
      </c>
      <c r="E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365520220112173356101054"</f>
        <v>365520220112173356101054</v>
      </c>
      <c r="C191" s="5" t="s">
        <v>6</v>
      </c>
      <c r="D191" s="5" t="str">
        <f aca="false">"王燕媛"</f>
        <v>王燕媛</v>
      </c>
      <c r="E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365520220112173623101059"</f>
        <v>365520220112173623101059</v>
      </c>
      <c r="C192" s="5" t="s">
        <v>6</v>
      </c>
      <c r="D192" s="5" t="str">
        <f aca="false">"邱小祯"</f>
        <v>邱小祯</v>
      </c>
      <c r="E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365520220112173900101066"</f>
        <v>365520220112173900101066</v>
      </c>
      <c r="C193" s="5" t="s">
        <v>6</v>
      </c>
      <c r="D193" s="5" t="str">
        <f aca="false">"黄雅莹"</f>
        <v>黄雅莹</v>
      </c>
      <c r="E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365520220112174105101073"</f>
        <v>365520220112174105101073</v>
      </c>
      <c r="C194" s="5" t="s">
        <v>6</v>
      </c>
      <c r="D194" s="5" t="str">
        <f aca="false">"吴彩虹"</f>
        <v>吴彩虹</v>
      </c>
      <c r="E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365520220112174255101079"</f>
        <v>365520220112174255101079</v>
      </c>
      <c r="C195" s="5" t="s">
        <v>6</v>
      </c>
      <c r="D195" s="5" t="str">
        <f aca="false">"符蓉"</f>
        <v>符蓉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365520220112174649101091"</f>
        <v>365520220112174649101091</v>
      </c>
      <c r="C196" s="5" t="s">
        <v>6</v>
      </c>
      <c r="D196" s="5" t="str">
        <f aca="false">"吴兴益"</f>
        <v>吴兴益</v>
      </c>
      <c r="E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365520220112175239101105"</f>
        <v>365520220112175239101105</v>
      </c>
      <c r="C197" s="5" t="s">
        <v>6</v>
      </c>
      <c r="D197" s="5" t="str">
        <f aca="false">" 林贻"</f>
        <v> 林贻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365520220112175622101112"</f>
        <v>365520220112175622101112</v>
      </c>
      <c r="C198" s="5" t="s">
        <v>6</v>
      </c>
      <c r="D198" s="5" t="str">
        <f aca="false">"谢元带"</f>
        <v>谢元带</v>
      </c>
      <c r="E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365520220112175811101115"</f>
        <v>365520220112175811101115</v>
      </c>
      <c r="C199" s="5" t="s">
        <v>6</v>
      </c>
      <c r="D199" s="5" t="str">
        <f aca="false">"毛婷"</f>
        <v>毛婷</v>
      </c>
      <c r="E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365520220112175827101116"</f>
        <v>365520220112175827101116</v>
      </c>
      <c r="C200" s="5" t="s">
        <v>6</v>
      </c>
      <c r="D200" s="5" t="str">
        <f aca="false">"林君"</f>
        <v>林君</v>
      </c>
      <c r="E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365520220112175831101117"</f>
        <v>365520220112175831101117</v>
      </c>
      <c r="C201" s="5" t="s">
        <v>6</v>
      </c>
      <c r="D201" s="5" t="str">
        <f aca="false">"符文静"</f>
        <v>符文静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365520220112180236101125"</f>
        <v>365520220112180236101125</v>
      </c>
      <c r="C202" s="5" t="s">
        <v>6</v>
      </c>
      <c r="D202" s="5" t="str">
        <f aca="false">"薛娇"</f>
        <v>薛娇</v>
      </c>
      <c r="E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365520220112180445101130"</f>
        <v>365520220112180445101130</v>
      </c>
      <c r="C203" s="5" t="s">
        <v>6</v>
      </c>
      <c r="D203" s="5" t="str">
        <f aca="false">"陈玉翠"</f>
        <v>陈玉翠</v>
      </c>
      <c r="E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365520220112180624101136"</f>
        <v>365520220112180624101136</v>
      </c>
      <c r="C204" s="5" t="s">
        <v>6</v>
      </c>
      <c r="D204" s="5" t="str">
        <f aca="false">"李春雨"</f>
        <v>李春雨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365520220112180958101142"</f>
        <v>365520220112180958101142</v>
      </c>
      <c r="C205" s="5" t="s">
        <v>6</v>
      </c>
      <c r="D205" s="5" t="str">
        <f aca="false">"莫莉娟"</f>
        <v>莫莉娟</v>
      </c>
      <c r="E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365520220112181151101146"</f>
        <v>365520220112181151101146</v>
      </c>
      <c r="C206" s="5" t="s">
        <v>6</v>
      </c>
      <c r="D206" s="5" t="str">
        <f aca="false">"卢启燕"</f>
        <v>卢启燕</v>
      </c>
      <c r="E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365520220112181225101149"</f>
        <v>365520220112181225101149</v>
      </c>
      <c r="C207" s="5" t="s">
        <v>6</v>
      </c>
      <c r="D207" s="5" t="str">
        <f aca="false">"李颖彩"</f>
        <v>李颖彩</v>
      </c>
      <c r="E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365520220112181249101150"</f>
        <v>365520220112181249101150</v>
      </c>
      <c r="C208" s="5" t="s">
        <v>6</v>
      </c>
      <c r="D208" s="5" t="str">
        <f aca="false">"陈苏媛"</f>
        <v>陈苏媛</v>
      </c>
      <c r="E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365520220112181907101167"</f>
        <v>365520220112181907101167</v>
      </c>
      <c r="C209" s="5" t="s">
        <v>6</v>
      </c>
      <c r="D209" s="5" t="str">
        <f aca="false">"张姗娜"</f>
        <v>张姗娜</v>
      </c>
      <c r="E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365520220112182543101177"</f>
        <v>365520220112182543101177</v>
      </c>
      <c r="C210" s="5" t="s">
        <v>6</v>
      </c>
      <c r="D210" s="5" t="str">
        <f aca="false">"文晓满"</f>
        <v>文晓满</v>
      </c>
      <c r="E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365520220112182709101179"</f>
        <v>365520220112182709101179</v>
      </c>
      <c r="C211" s="5" t="s">
        <v>6</v>
      </c>
      <c r="D211" s="5" t="str">
        <f aca="false">"秦秋容"</f>
        <v>秦秋容</v>
      </c>
      <c r="E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365520220112182851101183"</f>
        <v>365520220112182851101183</v>
      </c>
      <c r="C212" s="5" t="s">
        <v>6</v>
      </c>
      <c r="D212" s="5" t="str">
        <f aca="false">"黄雪"</f>
        <v>黄雪</v>
      </c>
      <c r="E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365520220112183538101197"</f>
        <v>365520220112183538101197</v>
      </c>
      <c r="C213" s="5" t="s">
        <v>6</v>
      </c>
      <c r="D213" s="5" t="str">
        <f aca="false">"许永花"</f>
        <v>许永花</v>
      </c>
      <c r="E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365520220112183549101198"</f>
        <v>365520220112183549101198</v>
      </c>
      <c r="C214" s="5" t="s">
        <v>6</v>
      </c>
      <c r="D214" s="5" t="str">
        <f aca="false">"钟壮川"</f>
        <v>钟壮川</v>
      </c>
      <c r="E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365520220112183557101199"</f>
        <v>365520220112183557101199</v>
      </c>
      <c r="C215" s="5" t="s">
        <v>6</v>
      </c>
      <c r="D215" s="5" t="str">
        <f aca="false">"吴惠春"</f>
        <v>吴惠春</v>
      </c>
      <c r="E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365520220112183701101204"</f>
        <v>365520220112183701101204</v>
      </c>
      <c r="C216" s="5" t="s">
        <v>6</v>
      </c>
      <c r="D216" s="5" t="str">
        <f aca="false">"符鑫"</f>
        <v>符鑫</v>
      </c>
      <c r="E216" s="5" t="str">
        <f aca="false">"男"</f>
        <v>男</v>
      </c>
    </row>
    <row r="217" customFormat="false" ht="30" hidden="false" customHeight="true" outlineLevel="0" collapsed="false">
      <c r="A217" s="5" t="n">
        <v>215</v>
      </c>
      <c r="B217" s="5" t="str">
        <f aca="false">"365520220112183855101206"</f>
        <v>365520220112183855101206</v>
      </c>
      <c r="C217" s="5" t="s">
        <v>6</v>
      </c>
      <c r="D217" s="5" t="str">
        <f aca="false">"符诗雅"</f>
        <v>符诗雅</v>
      </c>
      <c r="E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365520220112183949101208"</f>
        <v>365520220112183949101208</v>
      </c>
      <c r="C218" s="5" t="s">
        <v>6</v>
      </c>
      <c r="D218" s="5" t="str">
        <f aca="false">"符万霞"</f>
        <v>符万霞</v>
      </c>
      <c r="E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365520220112184410101220"</f>
        <v>365520220112184410101220</v>
      </c>
      <c r="C219" s="5" t="s">
        <v>6</v>
      </c>
      <c r="D219" s="5" t="str">
        <f aca="false">"符文娟"</f>
        <v>符文娟</v>
      </c>
      <c r="E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365520220112185417101249"</f>
        <v>365520220112185417101249</v>
      </c>
      <c r="C220" s="5" t="s">
        <v>6</v>
      </c>
      <c r="D220" s="5" t="str">
        <f aca="false">"何蓉妃"</f>
        <v>何蓉妃</v>
      </c>
      <c r="E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365520220112185820101258"</f>
        <v>365520220112185820101258</v>
      </c>
      <c r="C221" s="5" t="s">
        <v>6</v>
      </c>
      <c r="D221" s="5" t="str">
        <f aca="false">"莫丽雪"</f>
        <v>莫丽雪</v>
      </c>
      <c r="E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365520220112190016101259"</f>
        <v>365520220112190016101259</v>
      </c>
      <c r="C222" s="5" t="s">
        <v>6</v>
      </c>
      <c r="D222" s="5" t="str">
        <f aca="false">"吴青菊"</f>
        <v>吴青菊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365520220112190334101268"</f>
        <v>365520220112190334101268</v>
      </c>
      <c r="C223" s="5" t="s">
        <v>6</v>
      </c>
      <c r="D223" s="5" t="str">
        <f aca="false">"陈壹琳"</f>
        <v>陈壹琳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365520220112190408101269"</f>
        <v>365520220112190408101269</v>
      </c>
      <c r="C224" s="5" t="s">
        <v>6</v>
      </c>
      <c r="D224" s="5" t="str">
        <f aca="false">"唐宁"</f>
        <v>唐宁</v>
      </c>
      <c r="E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365520220112190542101273"</f>
        <v>365520220112190542101273</v>
      </c>
      <c r="C225" s="5" t="s">
        <v>6</v>
      </c>
      <c r="D225" s="5" t="str">
        <f aca="false">"黄和庆"</f>
        <v>黄和庆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365520220112190734101280"</f>
        <v>365520220112190734101280</v>
      </c>
      <c r="C226" s="5" t="s">
        <v>6</v>
      </c>
      <c r="D226" s="5" t="str">
        <f aca="false">"冯春"</f>
        <v>冯春</v>
      </c>
      <c r="E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365520220112191201101290"</f>
        <v>365520220112191201101290</v>
      </c>
      <c r="C227" s="5" t="s">
        <v>6</v>
      </c>
      <c r="D227" s="5" t="str">
        <f aca="false">"伍召萍"</f>
        <v>伍召萍</v>
      </c>
      <c r="E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365520220112191251101295"</f>
        <v>365520220112191251101295</v>
      </c>
      <c r="C228" s="5" t="s">
        <v>6</v>
      </c>
      <c r="D228" s="5" t="str">
        <f aca="false">"苏虹虹"</f>
        <v>苏虹虹</v>
      </c>
      <c r="E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365520220112191512101300"</f>
        <v>365520220112191512101300</v>
      </c>
      <c r="C229" s="5" t="s">
        <v>6</v>
      </c>
      <c r="D229" s="5" t="str">
        <f aca="false">"吴春妹"</f>
        <v>吴春妹</v>
      </c>
      <c r="E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365520220112191802101310"</f>
        <v>365520220112191802101310</v>
      </c>
      <c r="C230" s="5" t="s">
        <v>6</v>
      </c>
      <c r="D230" s="5" t="str">
        <f aca="false">"庞苑之"</f>
        <v>庞苑之</v>
      </c>
      <c r="E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365520220112191854101311"</f>
        <v>365520220112191854101311</v>
      </c>
      <c r="C231" s="5" t="s">
        <v>6</v>
      </c>
      <c r="D231" s="5" t="str">
        <f aca="false">"吴海珠"</f>
        <v>吴海珠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365520220112191946101314"</f>
        <v>365520220112191946101314</v>
      </c>
      <c r="C232" s="5" t="s">
        <v>6</v>
      </c>
      <c r="D232" s="5" t="str">
        <f aca="false">"林惠"</f>
        <v>林惠</v>
      </c>
      <c r="E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365520220112192144101319"</f>
        <v>365520220112192144101319</v>
      </c>
      <c r="C233" s="5" t="s">
        <v>6</v>
      </c>
      <c r="D233" s="5" t="str">
        <f aca="false">"羊鸿秋"</f>
        <v>羊鸿秋</v>
      </c>
      <c r="E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365520220112192336101326"</f>
        <v>365520220112192336101326</v>
      </c>
      <c r="C234" s="5" t="s">
        <v>6</v>
      </c>
      <c r="D234" s="5" t="str">
        <f aca="false">"符晓玉"</f>
        <v>符晓玉</v>
      </c>
      <c r="E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365520220112192605101335"</f>
        <v>365520220112192605101335</v>
      </c>
      <c r="C235" s="5" t="s">
        <v>6</v>
      </c>
      <c r="D235" s="5" t="str">
        <f aca="false">"李海兰"</f>
        <v>李海兰</v>
      </c>
      <c r="E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365520220112192922101346"</f>
        <v>365520220112192922101346</v>
      </c>
      <c r="C236" s="5" t="s">
        <v>6</v>
      </c>
      <c r="D236" s="5" t="str">
        <f aca="false">"何井保"</f>
        <v>何井保</v>
      </c>
      <c r="E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365520220112193539101369"</f>
        <v>365520220112193539101369</v>
      </c>
      <c r="C237" s="5" t="s">
        <v>6</v>
      </c>
      <c r="D237" s="5" t="str">
        <f aca="false">"朱淋淋"</f>
        <v>朱淋淋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365520220112193905101381"</f>
        <v>365520220112193905101381</v>
      </c>
      <c r="C238" s="5" t="s">
        <v>6</v>
      </c>
      <c r="D238" s="5" t="str">
        <f aca="false">"吴燕妮"</f>
        <v>吴燕妮</v>
      </c>
      <c r="E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365520220112193935101385"</f>
        <v>365520220112193935101385</v>
      </c>
      <c r="C239" s="5" t="s">
        <v>6</v>
      </c>
      <c r="D239" s="5" t="str">
        <f aca="false">"陈光彩"</f>
        <v>陈光彩</v>
      </c>
      <c r="E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365520220112194353101394"</f>
        <v>365520220112194353101394</v>
      </c>
      <c r="C240" s="5" t="s">
        <v>6</v>
      </c>
      <c r="D240" s="5" t="str">
        <f aca="false">"陈柳如"</f>
        <v>陈柳如</v>
      </c>
      <c r="E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365520220112194629101400"</f>
        <v>365520220112194629101400</v>
      </c>
      <c r="C241" s="5" t="s">
        <v>6</v>
      </c>
      <c r="D241" s="5" t="str">
        <f aca="false">"符泳珠"</f>
        <v>符泳珠</v>
      </c>
      <c r="E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365520220112194719101405"</f>
        <v>365520220112194719101405</v>
      </c>
      <c r="C242" s="5" t="s">
        <v>6</v>
      </c>
      <c r="D242" s="5" t="str">
        <f aca="false">"符喜梅"</f>
        <v>符喜梅</v>
      </c>
      <c r="E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365520220112194800101409"</f>
        <v>365520220112194800101409</v>
      </c>
      <c r="C243" s="5" t="s">
        <v>6</v>
      </c>
      <c r="D243" s="5" t="str">
        <f aca="false">"陈玉珍"</f>
        <v>陈玉珍</v>
      </c>
      <c r="E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365520220112194850101411"</f>
        <v>365520220112194850101411</v>
      </c>
      <c r="C244" s="5" t="s">
        <v>6</v>
      </c>
      <c r="D244" s="5" t="str">
        <f aca="false">"周小钰"</f>
        <v>周小钰</v>
      </c>
      <c r="E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365520220112194946101413"</f>
        <v>365520220112194946101413</v>
      </c>
      <c r="C245" s="5" t="s">
        <v>6</v>
      </c>
      <c r="D245" s="5" t="str">
        <f aca="false">"王苑颖"</f>
        <v>王苑颖</v>
      </c>
      <c r="E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365520220112195105101418"</f>
        <v>365520220112195105101418</v>
      </c>
      <c r="C246" s="5" t="s">
        <v>6</v>
      </c>
      <c r="D246" s="5" t="str">
        <f aca="false">"欧春余"</f>
        <v>欧春余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365520220112195214101421"</f>
        <v>365520220112195214101421</v>
      </c>
      <c r="C247" s="5" t="s">
        <v>6</v>
      </c>
      <c r="D247" s="5" t="str">
        <f aca="false">"李广娟"</f>
        <v>李广娟</v>
      </c>
      <c r="E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365520220112195425101427"</f>
        <v>365520220112195425101427</v>
      </c>
      <c r="C248" s="5" t="s">
        <v>6</v>
      </c>
      <c r="D248" s="5" t="str">
        <f aca="false">"洪素金"</f>
        <v>洪素金</v>
      </c>
      <c r="E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365520220112195705101435"</f>
        <v>365520220112195705101435</v>
      </c>
      <c r="C249" s="5" t="s">
        <v>6</v>
      </c>
      <c r="D249" s="5" t="str">
        <f aca="false">"何尾后"</f>
        <v>何尾后</v>
      </c>
      <c r="E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365520220112195740101439"</f>
        <v>365520220112195740101439</v>
      </c>
      <c r="C250" s="5" t="s">
        <v>6</v>
      </c>
      <c r="D250" s="5" t="str">
        <f aca="false">"张妍"</f>
        <v>张妍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365520220112195908101440"</f>
        <v>365520220112195908101440</v>
      </c>
      <c r="C251" s="5" t="s">
        <v>6</v>
      </c>
      <c r="D251" s="5" t="str">
        <f aca="false">"潘雪影"</f>
        <v>潘雪影</v>
      </c>
      <c r="E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365520220112195953101441"</f>
        <v>365520220112195953101441</v>
      </c>
      <c r="C252" s="5" t="s">
        <v>6</v>
      </c>
      <c r="D252" s="5" t="str">
        <f aca="false">"陈梦蝾"</f>
        <v>陈梦蝾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365520220112200020101444"</f>
        <v>365520220112200020101444</v>
      </c>
      <c r="C253" s="5" t="s">
        <v>6</v>
      </c>
      <c r="D253" s="5" t="str">
        <f aca="false">"陈桂菊"</f>
        <v>陈桂菊</v>
      </c>
      <c r="E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365520220112200142101452"</f>
        <v>365520220112200142101452</v>
      </c>
      <c r="C254" s="5" t="s">
        <v>6</v>
      </c>
      <c r="D254" s="5" t="str">
        <f aca="false">"蔡诗琳"</f>
        <v>蔡诗琳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365520220112200422101460"</f>
        <v>365520220112200422101460</v>
      </c>
      <c r="C255" s="5" t="s">
        <v>6</v>
      </c>
      <c r="D255" s="5" t="str">
        <f aca="false">"王萍"</f>
        <v>王萍</v>
      </c>
      <c r="E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365520220112200841101469"</f>
        <v>365520220112200841101469</v>
      </c>
      <c r="C256" s="5" t="s">
        <v>6</v>
      </c>
      <c r="D256" s="5" t="str">
        <f aca="false">"陈小颜"</f>
        <v>陈小颜</v>
      </c>
      <c r="E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365520220112200915101471"</f>
        <v>365520220112200915101471</v>
      </c>
      <c r="C257" s="5" t="s">
        <v>6</v>
      </c>
      <c r="D257" s="5" t="str">
        <f aca="false">"黄圆圆"</f>
        <v>黄圆圆</v>
      </c>
      <c r="E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365520220112200928101474"</f>
        <v>365520220112200928101474</v>
      </c>
      <c r="C258" s="5" t="s">
        <v>6</v>
      </c>
      <c r="D258" s="5" t="str">
        <f aca="false">"李海玉"</f>
        <v>李海玉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365520220112201001101477"</f>
        <v>365520220112201001101477</v>
      </c>
      <c r="C259" s="5" t="s">
        <v>6</v>
      </c>
      <c r="D259" s="5" t="str">
        <f aca="false">"钟虹"</f>
        <v>钟虹</v>
      </c>
      <c r="E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365520220112201202101484"</f>
        <v>365520220112201202101484</v>
      </c>
      <c r="C260" s="5" t="s">
        <v>6</v>
      </c>
      <c r="D260" s="5" t="str">
        <f aca="false">"林柳桃"</f>
        <v>林柳桃</v>
      </c>
      <c r="E260" s="5" t="str">
        <f aca="false">"女"</f>
        <v>女</v>
      </c>
    </row>
    <row r="261" customFormat="false" ht="30" hidden="false" customHeight="true" outlineLevel="0" collapsed="false">
      <c r="A261" s="5" t="n">
        <v>259</v>
      </c>
      <c r="B261" s="5" t="str">
        <f aca="false">"365520220112201339101488"</f>
        <v>365520220112201339101488</v>
      </c>
      <c r="C261" s="5" t="s">
        <v>6</v>
      </c>
      <c r="D261" s="5" t="str">
        <f aca="false">"朱露"</f>
        <v>朱露</v>
      </c>
      <c r="E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365520220112201415101491"</f>
        <v>365520220112201415101491</v>
      </c>
      <c r="C262" s="5" t="s">
        <v>6</v>
      </c>
      <c r="D262" s="5" t="str">
        <f aca="false">"李晓清"</f>
        <v>李晓清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365520220112201451101492"</f>
        <v>365520220112201451101492</v>
      </c>
      <c r="C263" s="5" t="s">
        <v>6</v>
      </c>
      <c r="D263" s="5" t="str">
        <f aca="false">"占丽雪"</f>
        <v>占丽雪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365520220112201658101497"</f>
        <v>365520220112201658101497</v>
      </c>
      <c r="C264" s="5" t="s">
        <v>6</v>
      </c>
      <c r="D264" s="5" t="str">
        <f aca="false">"许雅媚"</f>
        <v>许雅媚</v>
      </c>
      <c r="E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365520220112201826101500"</f>
        <v>365520220112201826101500</v>
      </c>
      <c r="C265" s="5" t="s">
        <v>6</v>
      </c>
      <c r="D265" s="5" t="str">
        <f aca="false">"梁佳"</f>
        <v>梁佳</v>
      </c>
      <c r="E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365520220112201902101502"</f>
        <v>365520220112201902101502</v>
      </c>
      <c r="C266" s="5" t="s">
        <v>6</v>
      </c>
      <c r="D266" s="5" t="str">
        <f aca="false">"陈静"</f>
        <v>陈静</v>
      </c>
      <c r="E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365520220112202040101507"</f>
        <v>365520220112202040101507</v>
      </c>
      <c r="C267" s="5" t="s">
        <v>6</v>
      </c>
      <c r="D267" s="5" t="str">
        <f aca="false">"许清荣"</f>
        <v>许清荣</v>
      </c>
      <c r="E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365520220112202215101518"</f>
        <v>365520220112202215101518</v>
      </c>
      <c r="C268" s="5" t="s">
        <v>6</v>
      </c>
      <c r="D268" s="5" t="str">
        <f aca="false">"曾孟婷"</f>
        <v>曾孟婷</v>
      </c>
      <c r="E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365520220112202242101519"</f>
        <v>365520220112202242101519</v>
      </c>
      <c r="C269" s="5" t="s">
        <v>6</v>
      </c>
      <c r="D269" s="5" t="str">
        <f aca="false">"潘德莎"</f>
        <v>潘德莎</v>
      </c>
      <c r="E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365520220112202344101524"</f>
        <v>365520220112202344101524</v>
      </c>
      <c r="C270" s="5" t="s">
        <v>6</v>
      </c>
      <c r="D270" s="5" t="str">
        <f aca="false">"陈美瑜"</f>
        <v>陈美瑜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365520220112202348101525"</f>
        <v>365520220112202348101525</v>
      </c>
      <c r="C271" s="5" t="s">
        <v>6</v>
      </c>
      <c r="D271" s="5" t="str">
        <f aca="false">"薛玉燕"</f>
        <v>薛玉燕</v>
      </c>
      <c r="E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365520220112202421101526"</f>
        <v>365520220112202421101526</v>
      </c>
      <c r="C272" s="5" t="s">
        <v>6</v>
      </c>
      <c r="D272" s="5" t="str">
        <f aca="false">"文霞"</f>
        <v>文霞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365520220112202550101530"</f>
        <v>365520220112202550101530</v>
      </c>
      <c r="C273" s="5" t="s">
        <v>6</v>
      </c>
      <c r="D273" s="5" t="str">
        <f aca="false">"陈晓梦"</f>
        <v>陈晓梦</v>
      </c>
      <c r="E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365520220112202723101537"</f>
        <v>365520220112202723101537</v>
      </c>
      <c r="C274" s="5" t="s">
        <v>6</v>
      </c>
      <c r="D274" s="5" t="str">
        <f aca="false">"陈微"</f>
        <v>陈微</v>
      </c>
      <c r="E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365520220112202857101539"</f>
        <v>365520220112202857101539</v>
      </c>
      <c r="C275" s="5" t="s">
        <v>6</v>
      </c>
      <c r="D275" s="5" t="str">
        <f aca="false">"梁井爱"</f>
        <v>梁井爱</v>
      </c>
      <c r="E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365520220112202917101540"</f>
        <v>365520220112202917101540</v>
      </c>
      <c r="C276" s="5" t="s">
        <v>6</v>
      </c>
      <c r="D276" s="5" t="str">
        <f aca="false">"李琳"</f>
        <v>李琳</v>
      </c>
      <c r="E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365520220112203046101544"</f>
        <v>365520220112203046101544</v>
      </c>
      <c r="C277" s="5" t="s">
        <v>6</v>
      </c>
      <c r="D277" s="5" t="str">
        <f aca="false">"吴丽丽"</f>
        <v>吴丽丽</v>
      </c>
      <c r="E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365520220112203200101548"</f>
        <v>365520220112203200101548</v>
      </c>
      <c r="C278" s="5" t="s">
        <v>6</v>
      </c>
      <c r="D278" s="5" t="str">
        <f aca="false">"王艳贝"</f>
        <v>王艳贝</v>
      </c>
      <c r="E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365520220112204107101570"</f>
        <v>365520220112204107101570</v>
      </c>
      <c r="C279" s="5" t="s">
        <v>6</v>
      </c>
      <c r="D279" s="5" t="str">
        <f aca="false">"黄露"</f>
        <v>黄露</v>
      </c>
      <c r="E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365520220112204128101571"</f>
        <v>365520220112204128101571</v>
      </c>
      <c r="C280" s="5" t="s">
        <v>6</v>
      </c>
      <c r="D280" s="5" t="str">
        <f aca="false">"潘永萍"</f>
        <v>潘永萍</v>
      </c>
      <c r="E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365520220112204250101576"</f>
        <v>365520220112204250101576</v>
      </c>
      <c r="C281" s="5" t="s">
        <v>6</v>
      </c>
      <c r="D281" s="5" t="str">
        <f aca="false">"莫粿粿"</f>
        <v>莫粿粿</v>
      </c>
      <c r="E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365520220112204415101581"</f>
        <v>365520220112204415101581</v>
      </c>
      <c r="C282" s="5" t="s">
        <v>6</v>
      </c>
      <c r="D282" s="5" t="str">
        <f aca="false">"余彩霞"</f>
        <v>余彩霞</v>
      </c>
      <c r="E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365520220112204613101587"</f>
        <v>365520220112204613101587</v>
      </c>
      <c r="C283" s="5" t="s">
        <v>6</v>
      </c>
      <c r="D283" s="5" t="str">
        <f aca="false">"顾小玲"</f>
        <v>顾小玲</v>
      </c>
      <c r="E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365520220112204654101591"</f>
        <v>365520220112204654101591</v>
      </c>
      <c r="C284" s="5" t="s">
        <v>6</v>
      </c>
      <c r="D284" s="5" t="str">
        <f aca="false">"傅人杰"</f>
        <v>傅人杰</v>
      </c>
      <c r="E284" s="5" t="str">
        <f aca="false">"男"</f>
        <v>男</v>
      </c>
    </row>
    <row r="285" customFormat="false" ht="30" hidden="false" customHeight="true" outlineLevel="0" collapsed="false">
      <c r="A285" s="5" t="n">
        <v>283</v>
      </c>
      <c r="B285" s="5" t="str">
        <f aca="false">"365520220112204844101596"</f>
        <v>365520220112204844101596</v>
      </c>
      <c r="C285" s="5" t="s">
        <v>6</v>
      </c>
      <c r="D285" s="5" t="str">
        <f aca="false">"侯圆圆"</f>
        <v>侯圆圆</v>
      </c>
      <c r="E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365520220112204922101602"</f>
        <v>365520220112204922101602</v>
      </c>
      <c r="C286" s="5" t="s">
        <v>6</v>
      </c>
      <c r="D286" s="5" t="str">
        <f aca="false">"符冠亮"</f>
        <v>符冠亮</v>
      </c>
      <c r="E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365520220112205147101609"</f>
        <v>365520220112205147101609</v>
      </c>
      <c r="C287" s="5" t="s">
        <v>6</v>
      </c>
      <c r="D287" s="5" t="str">
        <f aca="false">"韩笛"</f>
        <v>韩笛</v>
      </c>
      <c r="E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365520220112205646101616"</f>
        <v>365520220112205646101616</v>
      </c>
      <c r="C288" s="5" t="s">
        <v>6</v>
      </c>
      <c r="D288" s="5" t="str">
        <f aca="false">"洪晓丹"</f>
        <v>洪晓丹</v>
      </c>
      <c r="E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365520220112205651101617"</f>
        <v>365520220112205651101617</v>
      </c>
      <c r="C289" s="5" t="s">
        <v>6</v>
      </c>
      <c r="D289" s="5" t="str">
        <f aca="false">"李娟"</f>
        <v>李娟</v>
      </c>
      <c r="E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365520220112205753101620"</f>
        <v>365520220112205753101620</v>
      </c>
      <c r="C290" s="5" t="s">
        <v>6</v>
      </c>
      <c r="D290" s="5" t="str">
        <f aca="false">"麦贤雯"</f>
        <v>麦贤雯</v>
      </c>
      <c r="E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365520220112210025101632"</f>
        <v>365520220112210025101632</v>
      </c>
      <c r="C291" s="5" t="s">
        <v>6</v>
      </c>
      <c r="D291" s="5" t="str">
        <f aca="false">"罗能"</f>
        <v>罗能</v>
      </c>
      <c r="E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365520220112210028101633"</f>
        <v>365520220112210028101633</v>
      </c>
      <c r="C292" s="5" t="s">
        <v>6</v>
      </c>
      <c r="D292" s="5" t="str">
        <f aca="false">"黄思思"</f>
        <v>黄思思</v>
      </c>
      <c r="E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365520220112210041101635"</f>
        <v>365520220112210041101635</v>
      </c>
      <c r="C293" s="5" t="s">
        <v>6</v>
      </c>
      <c r="D293" s="5" t="str">
        <f aca="false">"苏佳丽"</f>
        <v>苏佳丽</v>
      </c>
      <c r="E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365520220112210211101640"</f>
        <v>365520220112210211101640</v>
      </c>
      <c r="C294" s="5" t="s">
        <v>6</v>
      </c>
      <c r="D294" s="5" t="str">
        <f aca="false">"王明禧"</f>
        <v>王明禧</v>
      </c>
      <c r="E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365520220112210408101645"</f>
        <v>365520220112210408101645</v>
      </c>
      <c r="C295" s="5" t="s">
        <v>6</v>
      </c>
      <c r="D295" s="5" t="str">
        <f aca="false">"符国玉"</f>
        <v>符国玉</v>
      </c>
      <c r="E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365520220112210426101649"</f>
        <v>365520220112210426101649</v>
      </c>
      <c r="C296" s="5" t="s">
        <v>6</v>
      </c>
      <c r="D296" s="5" t="str">
        <f aca="false">"李琼妍"</f>
        <v>李琼妍</v>
      </c>
      <c r="E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365520220112211047101666"</f>
        <v>365520220112211047101666</v>
      </c>
      <c r="C297" s="5" t="s">
        <v>6</v>
      </c>
      <c r="D297" s="5" t="str">
        <f aca="false">"符喜真"</f>
        <v>符喜真</v>
      </c>
      <c r="E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365520220112211357101669"</f>
        <v>365520220112211357101669</v>
      </c>
      <c r="C298" s="5" t="s">
        <v>6</v>
      </c>
      <c r="D298" s="5" t="str">
        <f aca="false">"黄晓慧"</f>
        <v>黄晓慧</v>
      </c>
      <c r="E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365520220112211617101679"</f>
        <v>365520220112211617101679</v>
      </c>
      <c r="C299" s="5" t="s">
        <v>6</v>
      </c>
      <c r="D299" s="5" t="str">
        <f aca="false">"凌晓媚"</f>
        <v>凌晓媚</v>
      </c>
      <c r="E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365520220112211751101683"</f>
        <v>365520220112211751101683</v>
      </c>
      <c r="C300" s="5" t="s">
        <v>6</v>
      </c>
      <c r="D300" s="5" t="str">
        <f aca="false">"周小明"</f>
        <v>周小明</v>
      </c>
      <c r="E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365520220112211757101684"</f>
        <v>365520220112211757101684</v>
      </c>
      <c r="C301" s="5" t="s">
        <v>6</v>
      </c>
      <c r="D301" s="5" t="str">
        <f aca="false">"唐素丽"</f>
        <v>唐素丽</v>
      </c>
      <c r="E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365520220112212038101695"</f>
        <v>365520220112212038101695</v>
      </c>
      <c r="C302" s="5" t="s">
        <v>6</v>
      </c>
      <c r="D302" s="5" t="str">
        <f aca="false">"徐家娣"</f>
        <v>徐家娣</v>
      </c>
      <c r="E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365520220112212132101698"</f>
        <v>365520220112212132101698</v>
      </c>
      <c r="C303" s="5" t="s">
        <v>6</v>
      </c>
      <c r="D303" s="5" t="str">
        <f aca="false">"李二秋"</f>
        <v>李二秋</v>
      </c>
      <c r="E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365520220112212227101702"</f>
        <v>365520220112212227101702</v>
      </c>
      <c r="C304" s="5" t="s">
        <v>6</v>
      </c>
      <c r="D304" s="5" t="str">
        <f aca="false">"符坤柳"</f>
        <v>符坤柳</v>
      </c>
      <c r="E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365520220112212415101708"</f>
        <v>365520220112212415101708</v>
      </c>
      <c r="C305" s="5" t="s">
        <v>6</v>
      </c>
      <c r="D305" s="5" t="str">
        <f aca="false">"黄丽琼"</f>
        <v>黄丽琼</v>
      </c>
      <c r="E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365520220112212754101723"</f>
        <v>365520220112212754101723</v>
      </c>
      <c r="C306" s="5" t="s">
        <v>6</v>
      </c>
      <c r="D306" s="5" t="str">
        <f aca="false">"王佳源"</f>
        <v>王佳源</v>
      </c>
      <c r="E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365520220112212808101724"</f>
        <v>365520220112212808101724</v>
      </c>
      <c r="C307" s="5" t="s">
        <v>6</v>
      </c>
      <c r="D307" s="5" t="str">
        <f aca="false">"梁黑女"</f>
        <v>梁黑女</v>
      </c>
      <c r="E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365520220112212833101728"</f>
        <v>365520220112212833101728</v>
      </c>
      <c r="C308" s="5" t="s">
        <v>6</v>
      </c>
      <c r="D308" s="5" t="str">
        <f aca="false">"梁丽金"</f>
        <v>梁丽金</v>
      </c>
      <c r="E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365520220112213023101736"</f>
        <v>365520220112213023101736</v>
      </c>
      <c r="C309" s="5" t="s">
        <v>6</v>
      </c>
      <c r="D309" s="5" t="str">
        <f aca="false">"李诺"</f>
        <v>李诺</v>
      </c>
      <c r="E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365520220112213159101746"</f>
        <v>365520220112213159101746</v>
      </c>
      <c r="C310" s="5" t="s">
        <v>6</v>
      </c>
      <c r="D310" s="5" t="str">
        <f aca="false">"王玉斌"</f>
        <v>王玉斌</v>
      </c>
      <c r="E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365520220112213411101754"</f>
        <v>365520220112213411101754</v>
      </c>
      <c r="C311" s="5" t="s">
        <v>6</v>
      </c>
      <c r="D311" s="5" t="str">
        <f aca="false">"韩小兰"</f>
        <v>韩小兰</v>
      </c>
      <c r="E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365520220112214832101792"</f>
        <v>365520220112214832101792</v>
      </c>
      <c r="C312" s="5" t="s">
        <v>6</v>
      </c>
      <c r="D312" s="5" t="str">
        <f aca="false">"冯秀兰"</f>
        <v>冯秀兰</v>
      </c>
      <c r="E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365520220112215514101806"</f>
        <v>365520220112215514101806</v>
      </c>
      <c r="C313" s="5" t="s">
        <v>6</v>
      </c>
      <c r="D313" s="5" t="str">
        <f aca="false">"唐秀华"</f>
        <v>唐秀华</v>
      </c>
      <c r="E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365520220112215551101807"</f>
        <v>365520220112215551101807</v>
      </c>
      <c r="C314" s="5" t="s">
        <v>6</v>
      </c>
      <c r="D314" s="5" t="str">
        <f aca="false">"林娜"</f>
        <v>林娜</v>
      </c>
      <c r="E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365520220112215927101812"</f>
        <v>365520220112215927101812</v>
      </c>
      <c r="C315" s="5" t="s">
        <v>6</v>
      </c>
      <c r="D315" s="5" t="str">
        <f aca="false">"钟海转"</f>
        <v>钟海转</v>
      </c>
      <c r="E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365520220112220112101819"</f>
        <v>365520220112220112101819</v>
      </c>
      <c r="C316" s="5" t="s">
        <v>6</v>
      </c>
      <c r="D316" s="5" t="str">
        <f aca="false">"张石恩"</f>
        <v>张石恩</v>
      </c>
      <c r="E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365520220112220113101820"</f>
        <v>365520220112220113101820</v>
      </c>
      <c r="C317" s="5" t="s">
        <v>6</v>
      </c>
      <c r="D317" s="5" t="str">
        <f aca="false">"王金芳"</f>
        <v>王金芳</v>
      </c>
      <c r="E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365520220112220743101835"</f>
        <v>365520220112220743101835</v>
      </c>
      <c r="C318" s="5" t="s">
        <v>6</v>
      </c>
      <c r="D318" s="5" t="str">
        <f aca="false">"陶嘉嘉"</f>
        <v>陶嘉嘉</v>
      </c>
      <c r="E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365520220112220840101837"</f>
        <v>365520220112220840101837</v>
      </c>
      <c r="C319" s="5" t="s">
        <v>6</v>
      </c>
      <c r="D319" s="5" t="str">
        <f aca="false">"赵一然"</f>
        <v>赵一然</v>
      </c>
      <c r="E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365520220112220856101839"</f>
        <v>365520220112220856101839</v>
      </c>
      <c r="C320" s="5" t="s">
        <v>6</v>
      </c>
      <c r="D320" s="5" t="str">
        <f aca="false">"陈礼意"</f>
        <v>陈礼意</v>
      </c>
      <c r="E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365520220112221051101842"</f>
        <v>365520220112221051101842</v>
      </c>
      <c r="C321" s="5" t="s">
        <v>6</v>
      </c>
      <c r="D321" s="5" t="str">
        <f aca="false">"郑月宛"</f>
        <v>郑月宛</v>
      </c>
      <c r="E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365520220112221210101843"</f>
        <v>365520220112221210101843</v>
      </c>
      <c r="C322" s="5" t="s">
        <v>6</v>
      </c>
      <c r="D322" s="5" t="str">
        <f aca="false">"许薇"</f>
        <v>许薇</v>
      </c>
      <c r="E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365520220112221454101850"</f>
        <v>365520220112221454101850</v>
      </c>
      <c r="C323" s="5" t="s">
        <v>6</v>
      </c>
      <c r="D323" s="5" t="str">
        <f aca="false">"林文露"</f>
        <v>林文露</v>
      </c>
      <c r="E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365520220112221629101853"</f>
        <v>365520220112221629101853</v>
      </c>
      <c r="C324" s="5" t="s">
        <v>6</v>
      </c>
      <c r="D324" s="5" t="str">
        <f aca="false">"黎晴"</f>
        <v>黎晴</v>
      </c>
      <c r="E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365520220112221836101862"</f>
        <v>365520220112221836101862</v>
      </c>
      <c r="C325" s="5" t="s">
        <v>6</v>
      </c>
      <c r="D325" s="5" t="str">
        <f aca="false">"曾财源"</f>
        <v>曾财源</v>
      </c>
      <c r="E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365520220112222037101865"</f>
        <v>365520220112222037101865</v>
      </c>
      <c r="C326" s="5" t="s">
        <v>6</v>
      </c>
      <c r="D326" s="5" t="str">
        <f aca="false">"蔡移"</f>
        <v>蔡移</v>
      </c>
      <c r="E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365520220112222243101869"</f>
        <v>365520220112222243101869</v>
      </c>
      <c r="C327" s="5" t="s">
        <v>6</v>
      </c>
      <c r="D327" s="5" t="str">
        <f aca="false">"何倩"</f>
        <v>何倩</v>
      </c>
      <c r="E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365520220112222515101876"</f>
        <v>365520220112222515101876</v>
      </c>
      <c r="C328" s="5" t="s">
        <v>6</v>
      </c>
      <c r="D328" s="5" t="str">
        <f aca="false">"梁小英"</f>
        <v>梁小英</v>
      </c>
      <c r="E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365520220112222932101880"</f>
        <v>365520220112222932101880</v>
      </c>
      <c r="C329" s="5" t="s">
        <v>6</v>
      </c>
      <c r="D329" s="5" t="str">
        <f aca="false">"陈艳"</f>
        <v>陈艳</v>
      </c>
      <c r="E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365520220112222951101881"</f>
        <v>365520220112222951101881</v>
      </c>
      <c r="C330" s="5" t="s">
        <v>6</v>
      </c>
      <c r="D330" s="5" t="str">
        <f aca="false">"许惠茹"</f>
        <v>许惠茹</v>
      </c>
      <c r="E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365520220112223905101899"</f>
        <v>365520220112223905101899</v>
      </c>
      <c r="C331" s="5" t="s">
        <v>6</v>
      </c>
      <c r="D331" s="5" t="str">
        <f aca="false">"郭小柳"</f>
        <v>郭小柳</v>
      </c>
      <c r="E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365520220112224335101908"</f>
        <v>365520220112224335101908</v>
      </c>
      <c r="C332" s="5" t="s">
        <v>6</v>
      </c>
      <c r="D332" s="5" t="str">
        <f aca="false">"陈小萱"</f>
        <v>陈小萱</v>
      </c>
      <c r="E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365520220112225026101923"</f>
        <v>365520220112225026101923</v>
      </c>
      <c r="C333" s="5" t="s">
        <v>6</v>
      </c>
      <c r="D333" s="5" t="str">
        <f aca="false">"陈梅"</f>
        <v>陈梅</v>
      </c>
      <c r="E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365520220112225231101926"</f>
        <v>365520220112225231101926</v>
      </c>
      <c r="C334" s="5" t="s">
        <v>6</v>
      </c>
      <c r="D334" s="5" t="str">
        <f aca="false">"曾维敏"</f>
        <v>曾维敏</v>
      </c>
      <c r="E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365520220112225255101927"</f>
        <v>365520220112225255101927</v>
      </c>
      <c r="C335" s="5" t="s">
        <v>6</v>
      </c>
      <c r="D335" s="5" t="str">
        <f aca="false">"周雪"</f>
        <v>周雪</v>
      </c>
      <c r="E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365520220112225817101938"</f>
        <v>365520220112225817101938</v>
      </c>
      <c r="C336" s="5" t="s">
        <v>6</v>
      </c>
      <c r="D336" s="5" t="str">
        <f aca="false">"朱彩娟"</f>
        <v>朱彩娟</v>
      </c>
      <c r="E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365520220112225851101940"</f>
        <v>365520220112225851101940</v>
      </c>
      <c r="C337" s="5" t="s">
        <v>6</v>
      </c>
      <c r="D337" s="5" t="str">
        <f aca="false">"唐福梅"</f>
        <v>唐福梅</v>
      </c>
      <c r="E337" s="5" t="str">
        <f aca="false">"女"</f>
        <v>女</v>
      </c>
    </row>
    <row r="338" customFormat="false" ht="30" hidden="false" customHeight="true" outlineLevel="0" collapsed="false">
      <c r="A338" s="5" t="n">
        <v>336</v>
      </c>
      <c r="B338" s="5" t="str">
        <f aca="false">"365520220112230046101943"</f>
        <v>365520220112230046101943</v>
      </c>
      <c r="C338" s="5" t="s">
        <v>6</v>
      </c>
      <c r="D338" s="5" t="str">
        <f aca="false">"邝春桃"</f>
        <v>邝春桃</v>
      </c>
      <c r="E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365520220112230935101956"</f>
        <v>365520220112230935101956</v>
      </c>
      <c r="C339" s="5" t="s">
        <v>6</v>
      </c>
      <c r="D339" s="5" t="str">
        <f aca="false">"王茹婷"</f>
        <v>王茹婷</v>
      </c>
      <c r="E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365520220112231202101959"</f>
        <v>365520220112231202101959</v>
      </c>
      <c r="C340" s="5" t="s">
        <v>6</v>
      </c>
      <c r="D340" s="5" t="str">
        <f aca="false">"李日珠"</f>
        <v>李日珠</v>
      </c>
      <c r="E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365520220112231311101962"</f>
        <v>365520220112231311101962</v>
      </c>
      <c r="C341" s="5" t="s">
        <v>6</v>
      </c>
      <c r="D341" s="5" t="str">
        <f aca="false">"包兵兵"</f>
        <v>包兵兵</v>
      </c>
      <c r="E341" s="5" t="str">
        <f aca="false">"男"</f>
        <v>男</v>
      </c>
    </row>
    <row r="342" customFormat="false" ht="30" hidden="false" customHeight="true" outlineLevel="0" collapsed="false">
      <c r="A342" s="5" t="n">
        <v>340</v>
      </c>
      <c r="B342" s="5" t="str">
        <f aca="false">"365520220112231523101968"</f>
        <v>365520220112231523101968</v>
      </c>
      <c r="C342" s="5" t="s">
        <v>6</v>
      </c>
      <c r="D342" s="5" t="str">
        <f aca="false">"蔡敏儿"</f>
        <v>蔡敏儿</v>
      </c>
      <c r="E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365520220112233807101997"</f>
        <v>365520220112233807101997</v>
      </c>
      <c r="C343" s="5" t="s">
        <v>6</v>
      </c>
      <c r="D343" s="5" t="str">
        <f aca="false">"聂声妹"</f>
        <v>聂声妹</v>
      </c>
      <c r="E343" s="5" t="str">
        <f aca="false">"女"</f>
        <v>女</v>
      </c>
    </row>
    <row r="344" customFormat="false" ht="30" hidden="false" customHeight="true" outlineLevel="0" collapsed="false">
      <c r="A344" s="5" t="n">
        <v>342</v>
      </c>
      <c r="B344" s="5" t="str">
        <f aca="false">"365520220112234158102001"</f>
        <v>365520220112234158102001</v>
      </c>
      <c r="C344" s="5" t="s">
        <v>6</v>
      </c>
      <c r="D344" s="5" t="str">
        <f aca="false">"陈海玉"</f>
        <v>陈海玉</v>
      </c>
      <c r="E344" s="5" t="str">
        <f aca="false">"女"</f>
        <v>女</v>
      </c>
    </row>
    <row r="345" customFormat="false" ht="30" hidden="false" customHeight="true" outlineLevel="0" collapsed="false">
      <c r="A345" s="5" t="n">
        <v>343</v>
      </c>
      <c r="B345" s="5" t="str">
        <f aca="false">"365520220113004510102045"</f>
        <v>365520220113004510102045</v>
      </c>
      <c r="C345" s="5" t="s">
        <v>6</v>
      </c>
      <c r="D345" s="5" t="str">
        <f aca="false">"张伟波"</f>
        <v>张伟波</v>
      </c>
      <c r="E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365520220113005523102053"</f>
        <v>365520220113005523102053</v>
      </c>
      <c r="C346" s="5" t="s">
        <v>6</v>
      </c>
      <c r="D346" s="5" t="str">
        <f aca="false">"羊蕊"</f>
        <v>羊蕊</v>
      </c>
      <c r="E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365520220113012309102062"</f>
        <v>365520220113012309102062</v>
      </c>
      <c r="C347" s="5" t="s">
        <v>6</v>
      </c>
      <c r="D347" s="5" t="str">
        <f aca="false">"王雅"</f>
        <v>王雅</v>
      </c>
      <c r="E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365520220113075616102087"</f>
        <v>365520220113075616102087</v>
      </c>
      <c r="C348" s="5" t="s">
        <v>6</v>
      </c>
      <c r="D348" s="5" t="str">
        <f aca="false">"李春芬"</f>
        <v>李春芬</v>
      </c>
      <c r="E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365520220113080309102089"</f>
        <v>365520220113080309102089</v>
      </c>
      <c r="C349" s="5" t="s">
        <v>6</v>
      </c>
      <c r="D349" s="5" t="str">
        <f aca="false">"郑俏丽"</f>
        <v>郑俏丽</v>
      </c>
      <c r="E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365520220113080930102095"</f>
        <v>365520220113080930102095</v>
      </c>
      <c r="C350" s="5" t="s">
        <v>6</v>
      </c>
      <c r="D350" s="5" t="str">
        <f aca="false">"杨淑云"</f>
        <v>杨淑云</v>
      </c>
      <c r="E350" s="5" t="str">
        <f aca="false">"女"</f>
        <v>女</v>
      </c>
    </row>
    <row r="351" customFormat="false" ht="30" hidden="false" customHeight="true" outlineLevel="0" collapsed="false">
      <c r="A351" s="5" t="n">
        <v>349</v>
      </c>
      <c r="B351" s="5" t="str">
        <f aca="false">"365520220113083924102131"</f>
        <v>365520220113083924102131</v>
      </c>
      <c r="C351" s="5" t="s">
        <v>6</v>
      </c>
      <c r="D351" s="5" t="str">
        <f aca="false">"谭亚霞"</f>
        <v>谭亚霞</v>
      </c>
      <c r="E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365520220113084131102138"</f>
        <v>365520220113084131102138</v>
      </c>
      <c r="C352" s="5" t="s">
        <v>6</v>
      </c>
      <c r="D352" s="5" t="str">
        <f aca="false">"李岩"</f>
        <v>李岩</v>
      </c>
      <c r="E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365520220113085345102155"</f>
        <v>365520220113085345102155</v>
      </c>
      <c r="C353" s="5" t="s">
        <v>6</v>
      </c>
      <c r="D353" s="5" t="str">
        <f aca="false">"陈桂焕"</f>
        <v>陈桂焕</v>
      </c>
      <c r="E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365520220113085948102168"</f>
        <v>365520220113085948102168</v>
      </c>
      <c r="C354" s="5" t="s">
        <v>6</v>
      </c>
      <c r="D354" s="5" t="str">
        <f aca="false">"黄文晓"</f>
        <v>黄文晓</v>
      </c>
      <c r="E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365520220113090127102172"</f>
        <v>365520220113090127102172</v>
      </c>
      <c r="C355" s="5" t="s">
        <v>6</v>
      </c>
      <c r="D355" s="5" t="str">
        <f aca="false">"符冰"</f>
        <v>符冰</v>
      </c>
      <c r="E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365520220113090935102184"</f>
        <v>365520220113090935102184</v>
      </c>
      <c r="C356" s="5" t="s">
        <v>6</v>
      </c>
      <c r="D356" s="5" t="str">
        <f aca="false">"陈春萍"</f>
        <v>陈春萍</v>
      </c>
      <c r="E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365520220113090952102186"</f>
        <v>365520220113090952102186</v>
      </c>
      <c r="C357" s="5" t="s">
        <v>6</v>
      </c>
      <c r="D357" s="5" t="str">
        <f aca="false">"容孝婷"</f>
        <v>容孝婷</v>
      </c>
      <c r="E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365520220113091602102199"</f>
        <v>365520220113091602102199</v>
      </c>
      <c r="C358" s="5" t="s">
        <v>6</v>
      </c>
      <c r="D358" s="5" t="str">
        <f aca="false">"姜小妹"</f>
        <v>姜小妹</v>
      </c>
      <c r="E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365520220113091803102204"</f>
        <v>365520220113091803102204</v>
      </c>
      <c r="C359" s="5" t="s">
        <v>6</v>
      </c>
      <c r="D359" s="5" t="str">
        <f aca="false">"孙卓美"</f>
        <v>孙卓美</v>
      </c>
      <c r="E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365520220113092633102215"</f>
        <v>365520220113092633102215</v>
      </c>
      <c r="C360" s="5" t="s">
        <v>6</v>
      </c>
      <c r="D360" s="5" t="str">
        <f aca="false">"彭寿静"</f>
        <v>彭寿静</v>
      </c>
      <c r="E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365520220113094907102262"</f>
        <v>365520220113094907102262</v>
      </c>
      <c r="C361" s="5" t="s">
        <v>6</v>
      </c>
      <c r="D361" s="5" t="str">
        <f aca="false">"唐慧玲"</f>
        <v>唐慧玲</v>
      </c>
      <c r="E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365520220113095032102266"</f>
        <v>365520220113095032102266</v>
      </c>
      <c r="C362" s="5" t="s">
        <v>6</v>
      </c>
      <c r="D362" s="5" t="str">
        <f aca="false">"钟秋梅"</f>
        <v>钟秋梅</v>
      </c>
      <c r="E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365520220113095227102273"</f>
        <v>365520220113095227102273</v>
      </c>
      <c r="C363" s="5" t="s">
        <v>6</v>
      </c>
      <c r="D363" s="5" t="str">
        <f aca="false">"叶琳"</f>
        <v>叶琳</v>
      </c>
      <c r="E363" s="5" t="str">
        <f aca="false">"女"</f>
        <v>女</v>
      </c>
    </row>
    <row r="364" customFormat="false" ht="30" hidden="false" customHeight="true" outlineLevel="0" collapsed="false">
      <c r="A364" s="5" t="n">
        <v>362</v>
      </c>
      <c r="B364" s="5" t="str">
        <f aca="false">"365520220113095416102279"</f>
        <v>365520220113095416102279</v>
      </c>
      <c r="C364" s="5" t="s">
        <v>6</v>
      </c>
      <c r="D364" s="5" t="str">
        <f aca="false">"冯艳"</f>
        <v>冯艳</v>
      </c>
      <c r="E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365520220113100327102302"</f>
        <v>365520220113100327102302</v>
      </c>
      <c r="C365" s="5" t="s">
        <v>6</v>
      </c>
      <c r="D365" s="5" t="str">
        <f aca="false">"周燕琼"</f>
        <v>周燕琼</v>
      </c>
      <c r="E365" s="5" t="str">
        <f aca="false">"女"</f>
        <v>女</v>
      </c>
    </row>
    <row r="366" customFormat="false" ht="30" hidden="false" customHeight="true" outlineLevel="0" collapsed="false">
      <c r="A366" s="5" t="n">
        <v>364</v>
      </c>
      <c r="B366" s="5" t="str">
        <f aca="false">"365520220113100544102312"</f>
        <v>365520220113100544102312</v>
      </c>
      <c r="C366" s="5" t="s">
        <v>6</v>
      </c>
      <c r="D366" s="5" t="str">
        <f aca="false">"彭一羚"</f>
        <v>彭一羚</v>
      </c>
      <c r="E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365520220113100647102315"</f>
        <v>365520220113100647102315</v>
      </c>
      <c r="C367" s="5" t="s">
        <v>6</v>
      </c>
      <c r="D367" s="5" t="str">
        <f aca="false">"李秋幸"</f>
        <v>李秋幸</v>
      </c>
      <c r="E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365520220113101059102326"</f>
        <v>365520220113101059102326</v>
      </c>
      <c r="C368" s="5" t="s">
        <v>6</v>
      </c>
      <c r="D368" s="5" t="str">
        <f aca="false">"林燕云"</f>
        <v>林燕云</v>
      </c>
      <c r="E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365520220113101128102328"</f>
        <v>365520220113101128102328</v>
      </c>
      <c r="C369" s="5" t="s">
        <v>6</v>
      </c>
      <c r="D369" s="5" t="str">
        <f aca="false">"符思敏"</f>
        <v>符思敏</v>
      </c>
      <c r="E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365520220113101231102332"</f>
        <v>365520220113101231102332</v>
      </c>
      <c r="C370" s="5" t="s">
        <v>6</v>
      </c>
      <c r="D370" s="5" t="str">
        <f aca="false">"陈璐"</f>
        <v>陈璐</v>
      </c>
      <c r="E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365520220113101321102335"</f>
        <v>365520220113101321102335</v>
      </c>
      <c r="C371" s="5" t="s">
        <v>6</v>
      </c>
      <c r="D371" s="5" t="str">
        <f aca="false">"黄衡"</f>
        <v>黄衡</v>
      </c>
      <c r="E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365520220113101842102351"</f>
        <v>365520220113101842102351</v>
      </c>
      <c r="C372" s="5" t="s">
        <v>6</v>
      </c>
      <c r="D372" s="5" t="str">
        <f aca="false">"陈思域"</f>
        <v>陈思域</v>
      </c>
      <c r="E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365520220113102037102361"</f>
        <v>365520220113102037102361</v>
      </c>
      <c r="C373" s="5" t="s">
        <v>6</v>
      </c>
      <c r="D373" s="5" t="str">
        <f aca="false">"符玉联"</f>
        <v>符玉联</v>
      </c>
      <c r="E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365520220113102045102362"</f>
        <v>365520220113102045102362</v>
      </c>
      <c r="C374" s="5" t="s">
        <v>6</v>
      </c>
      <c r="D374" s="5" t="str">
        <f aca="false">"羊金翠"</f>
        <v>羊金翠</v>
      </c>
      <c r="E374" s="5" t="str">
        <f aca="false">"女"</f>
        <v>女</v>
      </c>
    </row>
    <row r="375" customFormat="false" ht="30" hidden="false" customHeight="true" outlineLevel="0" collapsed="false">
      <c r="A375" s="5" t="n">
        <v>373</v>
      </c>
      <c r="B375" s="5" t="str">
        <f aca="false">"365520220113102223102367"</f>
        <v>365520220113102223102367</v>
      </c>
      <c r="C375" s="5" t="s">
        <v>6</v>
      </c>
      <c r="D375" s="5" t="str">
        <f aca="false">"邓丽姑"</f>
        <v>邓丽姑</v>
      </c>
      <c r="E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365520220113102227102368"</f>
        <v>365520220113102227102368</v>
      </c>
      <c r="C376" s="5" t="s">
        <v>6</v>
      </c>
      <c r="D376" s="5" t="str">
        <f aca="false">"陈星代"</f>
        <v>陈星代</v>
      </c>
      <c r="E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365520220113102240102369"</f>
        <v>365520220113102240102369</v>
      </c>
      <c r="C377" s="5" t="s">
        <v>6</v>
      </c>
      <c r="D377" s="5" t="str">
        <f aca="false">"李林娟"</f>
        <v>李林娟</v>
      </c>
      <c r="E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365520220113102356102374"</f>
        <v>365520220113102356102374</v>
      </c>
      <c r="C378" s="5" t="s">
        <v>6</v>
      </c>
      <c r="D378" s="5" t="str">
        <f aca="false">"黄惠"</f>
        <v>黄惠</v>
      </c>
      <c r="E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365520220113102503102378"</f>
        <v>365520220113102503102378</v>
      </c>
      <c r="C379" s="5" t="s">
        <v>6</v>
      </c>
      <c r="D379" s="5" t="str">
        <f aca="false">"谢秀鹏"</f>
        <v>谢秀鹏</v>
      </c>
      <c r="E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365520220113102631102384"</f>
        <v>365520220113102631102384</v>
      </c>
      <c r="C380" s="5" t="s">
        <v>6</v>
      </c>
      <c r="D380" s="5" t="str">
        <f aca="false">"邓子童"</f>
        <v>邓子童</v>
      </c>
      <c r="E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365520220113102712102389"</f>
        <v>365520220113102712102389</v>
      </c>
      <c r="C381" s="5" t="s">
        <v>6</v>
      </c>
      <c r="D381" s="5" t="str">
        <f aca="false">"王永河"</f>
        <v>王永河</v>
      </c>
      <c r="E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365520220113102821102396"</f>
        <v>365520220113102821102396</v>
      </c>
      <c r="C382" s="5" t="s">
        <v>6</v>
      </c>
      <c r="D382" s="5" t="str">
        <f aca="false">"谢冬利"</f>
        <v>谢冬利</v>
      </c>
      <c r="E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365520220113103236102407"</f>
        <v>365520220113103236102407</v>
      </c>
      <c r="C383" s="5" t="s">
        <v>6</v>
      </c>
      <c r="D383" s="5" t="str">
        <f aca="false">"冯春红"</f>
        <v>冯春红</v>
      </c>
      <c r="E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365520220113103347102410"</f>
        <v>365520220113103347102410</v>
      </c>
      <c r="C384" s="5" t="s">
        <v>6</v>
      </c>
      <c r="D384" s="5" t="str">
        <f aca="false">"陈运完"</f>
        <v>陈运完</v>
      </c>
      <c r="E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365520220113103431102415"</f>
        <v>365520220113103431102415</v>
      </c>
      <c r="C385" s="5" t="s">
        <v>6</v>
      </c>
      <c r="D385" s="5" t="str">
        <f aca="false">"吉训苗"</f>
        <v>吉训苗</v>
      </c>
      <c r="E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365520220113103834102422"</f>
        <v>365520220113103834102422</v>
      </c>
      <c r="C386" s="5" t="s">
        <v>6</v>
      </c>
      <c r="D386" s="5" t="str">
        <f aca="false">"许丽英"</f>
        <v>许丽英</v>
      </c>
      <c r="E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365520220113104404102434"</f>
        <v>365520220113104404102434</v>
      </c>
      <c r="C387" s="5" t="s">
        <v>6</v>
      </c>
      <c r="D387" s="5" t="str">
        <f aca="false">"周海琴"</f>
        <v>周海琴</v>
      </c>
      <c r="E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365520220113104447102437"</f>
        <v>365520220113104447102437</v>
      </c>
      <c r="C388" s="5" t="s">
        <v>6</v>
      </c>
      <c r="D388" s="5" t="str">
        <f aca="false">"王燕玉"</f>
        <v>王燕玉</v>
      </c>
      <c r="E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365520220113104608102442"</f>
        <v>365520220113104608102442</v>
      </c>
      <c r="C389" s="5" t="s">
        <v>6</v>
      </c>
      <c r="D389" s="5" t="str">
        <f aca="false">"李会菱"</f>
        <v>李会菱</v>
      </c>
      <c r="E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365520220113104745102447"</f>
        <v>365520220113104745102447</v>
      </c>
      <c r="C390" s="5" t="s">
        <v>6</v>
      </c>
      <c r="D390" s="5" t="str">
        <f aca="false">"王亚妮"</f>
        <v>王亚妮</v>
      </c>
      <c r="E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365520220113105723102473"</f>
        <v>365520220113105723102473</v>
      </c>
      <c r="C391" s="5" t="s">
        <v>6</v>
      </c>
      <c r="D391" s="5" t="str">
        <f aca="false">"王惠妹"</f>
        <v>王惠妹</v>
      </c>
      <c r="E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365520220113111728102527"</f>
        <v>365520220113111728102527</v>
      </c>
      <c r="C392" s="5" t="s">
        <v>6</v>
      </c>
      <c r="D392" s="5" t="str">
        <f aca="false">"符丽艳"</f>
        <v>符丽艳</v>
      </c>
      <c r="E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365520220113111915102530"</f>
        <v>365520220113111915102530</v>
      </c>
      <c r="C393" s="5" t="s">
        <v>6</v>
      </c>
      <c r="D393" s="5" t="str">
        <f aca="false">"何开敏"</f>
        <v>何开敏</v>
      </c>
      <c r="E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365520220113112354102543"</f>
        <v>365520220113112354102543</v>
      </c>
      <c r="C394" s="5" t="s">
        <v>6</v>
      </c>
      <c r="D394" s="5" t="str">
        <f aca="false">"王智莲"</f>
        <v>王智莲</v>
      </c>
      <c r="E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365520220113112751102550"</f>
        <v>365520220113112751102550</v>
      </c>
      <c r="C395" s="5" t="s">
        <v>6</v>
      </c>
      <c r="D395" s="5" t="str">
        <f aca="false">"冯小蕾"</f>
        <v>冯小蕾</v>
      </c>
      <c r="E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365520220113114613102582"</f>
        <v>365520220113114613102582</v>
      </c>
      <c r="C396" s="5" t="s">
        <v>6</v>
      </c>
      <c r="D396" s="5" t="str">
        <f aca="false">"潘丽芳"</f>
        <v>潘丽芳</v>
      </c>
      <c r="E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365520220113115855102609"</f>
        <v>365520220113115855102609</v>
      </c>
      <c r="C397" s="5" t="s">
        <v>6</v>
      </c>
      <c r="D397" s="5" t="str">
        <f aca="false">"黄晓丽"</f>
        <v>黄晓丽</v>
      </c>
      <c r="E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365520220113121641102636"</f>
        <v>365520220113121641102636</v>
      </c>
      <c r="C398" s="5" t="s">
        <v>6</v>
      </c>
      <c r="D398" s="5" t="str">
        <f aca="false">"何菲"</f>
        <v>何菲</v>
      </c>
      <c r="E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365520220113121737102639"</f>
        <v>365520220113121737102639</v>
      </c>
      <c r="C399" s="5" t="s">
        <v>6</v>
      </c>
      <c r="D399" s="5" t="str">
        <f aca="false">"羊气育"</f>
        <v>羊气育</v>
      </c>
      <c r="E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365520220113121957102642"</f>
        <v>365520220113121957102642</v>
      </c>
      <c r="C400" s="5" t="s">
        <v>6</v>
      </c>
      <c r="D400" s="5" t="str">
        <f aca="false">"张敏"</f>
        <v>张敏</v>
      </c>
      <c r="E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365520220113123141102658"</f>
        <v>365520220113123141102658</v>
      </c>
      <c r="C401" s="5" t="s">
        <v>6</v>
      </c>
      <c r="D401" s="5" t="str">
        <f aca="false">"唐晓雪"</f>
        <v>唐晓雪</v>
      </c>
      <c r="E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365520220113123722102667"</f>
        <v>365520220113123722102667</v>
      </c>
      <c r="C402" s="5" t="s">
        <v>6</v>
      </c>
      <c r="D402" s="5" t="str">
        <f aca="false">"占海清"</f>
        <v>占海清</v>
      </c>
      <c r="E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365520220113124142102675"</f>
        <v>365520220113124142102675</v>
      </c>
      <c r="C403" s="5" t="s">
        <v>6</v>
      </c>
      <c r="D403" s="5" t="str">
        <f aca="false">"陈映丹"</f>
        <v>陈映丹</v>
      </c>
      <c r="E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365520220113124159102676"</f>
        <v>365520220113124159102676</v>
      </c>
      <c r="C404" s="5" t="s">
        <v>6</v>
      </c>
      <c r="D404" s="5" t="str">
        <f aca="false">"王婆菊"</f>
        <v>王婆菊</v>
      </c>
      <c r="E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365520220113124235102679"</f>
        <v>365520220113124235102679</v>
      </c>
      <c r="C405" s="5" t="s">
        <v>6</v>
      </c>
      <c r="D405" s="5" t="str">
        <f aca="false">"郑孟程"</f>
        <v>郑孟程</v>
      </c>
      <c r="E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365520220113124650102692"</f>
        <v>365520220113124650102692</v>
      </c>
      <c r="C406" s="5" t="s">
        <v>6</v>
      </c>
      <c r="D406" s="5" t="str">
        <f aca="false">"谢珠艳"</f>
        <v>谢珠艳</v>
      </c>
      <c r="E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365520220113124651102693"</f>
        <v>365520220113124651102693</v>
      </c>
      <c r="C407" s="5" t="s">
        <v>6</v>
      </c>
      <c r="D407" s="5" t="str">
        <f aca="false">"梁飞"</f>
        <v>梁飞</v>
      </c>
      <c r="E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365520220113125256102702"</f>
        <v>365520220113125256102702</v>
      </c>
      <c r="C408" s="5" t="s">
        <v>6</v>
      </c>
      <c r="D408" s="5" t="str">
        <f aca="false">"陈娜"</f>
        <v>陈娜</v>
      </c>
      <c r="E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365520220113130526102716"</f>
        <v>365520220113130526102716</v>
      </c>
      <c r="C409" s="5" t="s">
        <v>6</v>
      </c>
      <c r="D409" s="5" t="str">
        <f aca="false">"杨思"</f>
        <v>杨思</v>
      </c>
      <c r="E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365520220113130924102724"</f>
        <v>365520220113130924102724</v>
      </c>
      <c r="C410" s="5" t="s">
        <v>6</v>
      </c>
      <c r="D410" s="5" t="str">
        <f aca="false">"李庚芯"</f>
        <v>李庚芯</v>
      </c>
      <c r="E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365520220113131034102727"</f>
        <v>365520220113131034102727</v>
      </c>
      <c r="C411" s="5" t="s">
        <v>6</v>
      </c>
      <c r="D411" s="5" t="str">
        <f aca="false">"丁永玲"</f>
        <v>丁永玲</v>
      </c>
      <c r="E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365520220113132007102741"</f>
        <v>365520220113132007102741</v>
      </c>
      <c r="C412" s="5" t="s">
        <v>6</v>
      </c>
      <c r="D412" s="5" t="str">
        <f aca="false">"李燕冬"</f>
        <v>李燕冬</v>
      </c>
      <c r="E412" s="5" t="str">
        <f aca="false">"女"</f>
        <v>女</v>
      </c>
    </row>
    <row r="413" customFormat="false" ht="30" hidden="false" customHeight="true" outlineLevel="0" collapsed="false">
      <c r="A413" s="5" t="n">
        <v>411</v>
      </c>
      <c r="B413" s="5" t="str">
        <f aca="false">"365520220113132852102757"</f>
        <v>365520220113132852102757</v>
      </c>
      <c r="C413" s="5" t="s">
        <v>6</v>
      </c>
      <c r="D413" s="5" t="str">
        <f aca="false">"王雪欣"</f>
        <v>王雪欣</v>
      </c>
      <c r="E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365520220113133239102762"</f>
        <v>365520220113133239102762</v>
      </c>
      <c r="C414" s="5" t="s">
        <v>6</v>
      </c>
      <c r="D414" s="5" t="str">
        <f aca="false">"邓欢婷"</f>
        <v>邓欢婷</v>
      </c>
      <c r="E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365520220113135526102787"</f>
        <v>365520220113135526102787</v>
      </c>
      <c r="C415" s="5" t="s">
        <v>6</v>
      </c>
      <c r="D415" s="5" t="str">
        <f aca="false">"洪文妃"</f>
        <v>洪文妃</v>
      </c>
      <c r="E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365520220113140157102796"</f>
        <v>365520220113140157102796</v>
      </c>
      <c r="C416" s="5" t="s">
        <v>6</v>
      </c>
      <c r="D416" s="5" t="str">
        <f aca="false">"凌翠苗"</f>
        <v>凌翠苗</v>
      </c>
      <c r="E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365520220113140717102806"</f>
        <v>365520220113140717102806</v>
      </c>
      <c r="C417" s="5" t="s">
        <v>6</v>
      </c>
      <c r="D417" s="5" t="str">
        <f aca="false">"洪英凤"</f>
        <v>洪英凤</v>
      </c>
      <c r="E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365520220113140932102810"</f>
        <v>365520220113140932102810</v>
      </c>
      <c r="C418" s="5" t="s">
        <v>6</v>
      </c>
      <c r="D418" s="5" t="str">
        <f aca="false">"陈仪"</f>
        <v>陈仪</v>
      </c>
      <c r="E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365520220113144607102857"</f>
        <v>365520220113144607102857</v>
      </c>
      <c r="C419" s="5" t="s">
        <v>6</v>
      </c>
      <c r="D419" s="5" t="str">
        <f aca="false">"施秋梅"</f>
        <v>施秋梅</v>
      </c>
      <c r="E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365520220113145143102866"</f>
        <v>365520220113145143102866</v>
      </c>
      <c r="C420" s="5" t="s">
        <v>6</v>
      </c>
      <c r="D420" s="5" t="str">
        <f aca="false">"孙静"</f>
        <v>孙静</v>
      </c>
      <c r="E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365520220113145913102875"</f>
        <v>365520220113145913102875</v>
      </c>
      <c r="C421" s="5" t="s">
        <v>6</v>
      </c>
      <c r="D421" s="5" t="str">
        <f aca="false">"符景宽"</f>
        <v>符景宽</v>
      </c>
      <c r="E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365520220113150923102899"</f>
        <v>365520220113150923102899</v>
      </c>
      <c r="C422" s="5" t="s">
        <v>6</v>
      </c>
      <c r="D422" s="5" t="str">
        <f aca="false">"赵恰"</f>
        <v>赵恰</v>
      </c>
      <c r="E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365520220113151445102912"</f>
        <v>365520220113151445102912</v>
      </c>
      <c r="C423" s="5" t="s">
        <v>6</v>
      </c>
      <c r="D423" s="5" t="str">
        <f aca="false">"何小灵"</f>
        <v>何小灵</v>
      </c>
      <c r="E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365520220113151601102915"</f>
        <v>365520220113151601102915</v>
      </c>
      <c r="C424" s="5" t="s">
        <v>6</v>
      </c>
      <c r="D424" s="5" t="str">
        <f aca="false">"陈选静"</f>
        <v>陈选静</v>
      </c>
      <c r="E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365520220113153114102938"</f>
        <v>365520220113153114102938</v>
      </c>
      <c r="C425" s="5" t="s">
        <v>6</v>
      </c>
      <c r="D425" s="5" t="str">
        <f aca="false">"周虹"</f>
        <v>周虹</v>
      </c>
      <c r="E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365520220113155333102973"</f>
        <v>365520220113155333102973</v>
      </c>
      <c r="C426" s="5" t="s">
        <v>6</v>
      </c>
      <c r="D426" s="5" t="str">
        <f aca="false">"吴秋扬"</f>
        <v>吴秋扬</v>
      </c>
      <c r="E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365520220113155812102984"</f>
        <v>365520220113155812102984</v>
      </c>
      <c r="C427" s="5" t="s">
        <v>6</v>
      </c>
      <c r="D427" s="5" t="str">
        <f aca="false">"吴小花"</f>
        <v>吴小花</v>
      </c>
      <c r="E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365520220113160052102989"</f>
        <v>365520220113160052102989</v>
      </c>
      <c r="C428" s="5" t="s">
        <v>6</v>
      </c>
      <c r="D428" s="5" t="str">
        <f aca="false">"吴家丽"</f>
        <v>吴家丽</v>
      </c>
      <c r="E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365520220113161026103014"</f>
        <v>365520220113161026103014</v>
      </c>
      <c r="C429" s="5" t="s">
        <v>6</v>
      </c>
      <c r="D429" s="5" t="str">
        <f aca="false">"高紊鑫"</f>
        <v>高紊鑫</v>
      </c>
      <c r="E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365520220113161337103029"</f>
        <v>365520220113161337103029</v>
      </c>
      <c r="C430" s="5" t="s">
        <v>6</v>
      </c>
      <c r="D430" s="5" t="str">
        <f aca="false">"李建丹"</f>
        <v>李建丹</v>
      </c>
      <c r="E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365520220113161919103037"</f>
        <v>365520220113161919103037</v>
      </c>
      <c r="C431" s="5" t="s">
        <v>6</v>
      </c>
      <c r="D431" s="5" t="str">
        <f aca="false">"符运婷"</f>
        <v>符运婷</v>
      </c>
      <c r="E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365520220113163047103061"</f>
        <v>365520220113163047103061</v>
      </c>
      <c r="C432" s="5" t="s">
        <v>6</v>
      </c>
      <c r="D432" s="5" t="str">
        <f aca="false">"金玉荣"</f>
        <v>金玉荣</v>
      </c>
      <c r="E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365520220113163701103073"</f>
        <v>365520220113163701103073</v>
      </c>
      <c r="C433" s="5" t="s">
        <v>6</v>
      </c>
      <c r="D433" s="5" t="str">
        <f aca="false">"钟文越"</f>
        <v>钟文越</v>
      </c>
      <c r="E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365520220113163903103079"</f>
        <v>365520220113163903103079</v>
      </c>
      <c r="C434" s="5" t="s">
        <v>6</v>
      </c>
      <c r="D434" s="5" t="str">
        <f aca="false">"陈是丽"</f>
        <v>陈是丽</v>
      </c>
      <c r="E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365520220113164614103092"</f>
        <v>365520220113164614103092</v>
      </c>
      <c r="C435" s="5" t="s">
        <v>6</v>
      </c>
      <c r="D435" s="5" t="str">
        <f aca="false">"王文燕"</f>
        <v>王文燕</v>
      </c>
      <c r="E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365520220113164913103099"</f>
        <v>365520220113164913103099</v>
      </c>
      <c r="C436" s="5" t="s">
        <v>6</v>
      </c>
      <c r="D436" s="5" t="str">
        <f aca="false">"劳丽颖"</f>
        <v>劳丽颖</v>
      </c>
      <c r="E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365520220113165248103110"</f>
        <v>365520220113165248103110</v>
      </c>
      <c r="C437" s="5" t="s">
        <v>6</v>
      </c>
      <c r="D437" s="5" t="str">
        <f aca="false">"王彩莹"</f>
        <v>王彩莹</v>
      </c>
      <c r="E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365520220113165434103114"</f>
        <v>365520220113165434103114</v>
      </c>
      <c r="C438" s="5" t="s">
        <v>6</v>
      </c>
      <c r="D438" s="5" t="str">
        <f aca="false">"庄泰萍"</f>
        <v>庄泰萍</v>
      </c>
      <c r="E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365520220113165714103120"</f>
        <v>365520220113165714103120</v>
      </c>
      <c r="C439" s="5" t="s">
        <v>6</v>
      </c>
      <c r="D439" s="5" t="str">
        <f aca="false">"蔡井桃"</f>
        <v>蔡井桃</v>
      </c>
      <c r="E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365520220113171244103146"</f>
        <v>365520220113171244103146</v>
      </c>
      <c r="C440" s="5" t="s">
        <v>6</v>
      </c>
      <c r="D440" s="5" t="str">
        <f aca="false">"邓可"</f>
        <v>邓可</v>
      </c>
      <c r="E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365520220113172649103169"</f>
        <v>365520220113172649103169</v>
      </c>
      <c r="C441" s="5" t="s">
        <v>6</v>
      </c>
      <c r="D441" s="5" t="str">
        <f aca="false">"刘江儒"</f>
        <v>刘江儒</v>
      </c>
      <c r="E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365520220113174338103193"</f>
        <v>365520220113174338103193</v>
      </c>
      <c r="C442" s="5" t="s">
        <v>6</v>
      </c>
      <c r="D442" s="5" t="str">
        <f aca="false">"林哈哈"</f>
        <v>林哈哈</v>
      </c>
      <c r="E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365520220113174352103194"</f>
        <v>365520220113174352103194</v>
      </c>
      <c r="C443" s="5" t="s">
        <v>6</v>
      </c>
      <c r="D443" s="5" t="str">
        <f aca="false">"王小玉"</f>
        <v>王小玉</v>
      </c>
      <c r="E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365520220113175138103207"</f>
        <v>365520220113175138103207</v>
      </c>
      <c r="C444" s="5" t="s">
        <v>6</v>
      </c>
      <c r="D444" s="5" t="str">
        <f aca="false">"刘丹"</f>
        <v>刘丹</v>
      </c>
      <c r="E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365520220113180820103229"</f>
        <v>365520220113180820103229</v>
      </c>
      <c r="C445" s="5" t="s">
        <v>6</v>
      </c>
      <c r="D445" s="5" t="str">
        <f aca="false">"赵晓芳"</f>
        <v>赵晓芳</v>
      </c>
      <c r="E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365520220113181221103235"</f>
        <v>365520220113181221103235</v>
      </c>
      <c r="C446" s="5" t="s">
        <v>6</v>
      </c>
      <c r="D446" s="5" t="str">
        <f aca="false">"冯琼燕"</f>
        <v>冯琼燕</v>
      </c>
      <c r="E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365520220113181259103236"</f>
        <v>365520220113181259103236</v>
      </c>
      <c r="C447" s="5" t="s">
        <v>6</v>
      </c>
      <c r="D447" s="5" t="str">
        <f aca="false">"梁芬蝶"</f>
        <v>梁芬蝶</v>
      </c>
      <c r="E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365520220113182314103252"</f>
        <v>365520220113182314103252</v>
      </c>
      <c r="C448" s="5" t="s">
        <v>6</v>
      </c>
      <c r="D448" s="5" t="str">
        <f aca="false">"郭益翠"</f>
        <v>郭益翠</v>
      </c>
      <c r="E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365520220113182709103257"</f>
        <v>365520220113182709103257</v>
      </c>
      <c r="C449" s="5" t="s">
        <v>6</v>
      </c>
      <c r="D449" s="5" t="str">
        <f aca="false">"周全萍"</f>
        <v>周全萍</v>
      </c>
      <c r="E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365520220113182913103259"</f>
        <v>365520220113182913103259</v>
      </c>
      <c r="C450" s="5" t="s">
        <v>6</v>
      </c>
      <c r="D450" s="5" t="str">
        <f aca="false">"陈天宇"</f>
        <v>陈天宇</v>
      </c>
      <c r="E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365520220113183210103267"</f>
        <v>365520220113183210103267</v>
      </c>
      <c r="C451" s="5" t="s">
        <v>6</v>
      </c>
      <c r="D451" s="5" t="str">
        <f aca="false">"张梅清"</f>
        <v>张梅清</v>
      </c>
      <c r="E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365520220113183502103271"</f>
        <v>365520220113183502103271</v>
      </c>
      <c r="C452" s="5" t="s">
        <v>6</v>
      </c>
      <c r="D452" s="5" t="str">
        <f aca="false">"邵彦辉"</f>
        <v>邵彦辉</v>
      </c>
      <c r="E452" s="5" t="str">
        <f aca="false">"男"</f>
        <v>男</v>
      </c>
    </row>
    <row r="453" customFormat="false" ht="30" hidden="false" customHeight="true" outlineLevel="0" collapsed="false">
      <c r="A453" s="5" t="n">
        <v>451</v>
      </c>
      <c r="B453" s="5" t="str">
        <f aca="false">"365520220113184048103281"</f>
        <v>365520220113184048103281</v>
      </c>
      <c r="C453" s="5" t="s">
        <v>6</v>
      </c>
      <c r="D453" s="5" t="str">
        <f aca="false">"姚美妮"</f>
        <v>姚美妮</v>
      </c>
      <c r="E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365520220113185358103298"</f>
        <v>365520220113185358103298</v>
      </c>
      <c r="C454" s="5" t="s">
        <v>6</v>
      </c>
      <c r="D454" s="5" t="str">
        <f aca="false">"吴瑛静"</f>
        <v>吴瑛静</v>
      </c>
      <c r="E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365520220113185654103303"</f>
        <v>365520220113185654103303</v>
      </c>
      <c r="C455" s="5" t="s">
        <v>6</v>
      </c>
      <c r="D455" s="5" t="str">
        <f aca="false">"王艺铮"</f>
        <v>王艺铮</v>
      </c>
      <c r="E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365520220113185910103308"</f>
        <v>365520220113185910103308</v>
      </c>
      <c r="C456" s="5" t="s">
        <v>6</v>
      </c>
      <c r="D456" s="5" t="str">
        <f aca="false">"麦孟娟"</f>
        <v>麦孟娟</v>
      </c>
      <c r="E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365520220113190049103312"</f>
        <v>365520220113190049103312</v>
      </c>
      <c r="C457" s="5" t="s">
        <v>6</v>
      </c>
      <c r="D457" s="5" t="str">
        <f aca="false">"王大雅"</f>
        <v>王大雅</v>
      </c>
      <c r="E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365520220113191259103329"</f>
        <v>365520220113191259103329</v>
      </c>
      <c r="C458" s="5" t="s">
        <v>6</v>
      </c>
      <c r="D458" s="5" t="str">
        <f aca="false">"周小妮"</f>
        <v>周小妮</v>
      </c>
      <c r="E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365520220113191542103332"</f>
        <v>365520220113191542103332</v>
      </c>
      <c r="C459" s="5" t="s">
        <v>6</v>
      </c>
      <c r="D459" s="5" t="str">
        <f aca="false">"陈蕾"</f>
        <v>陈蕾</v>
      </c>
      <c r="E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365520220113191605103333"</f>
        <v>365520220113191605103333</v>
      </c>
      <c r="C460" s="5" t="s">
        <v>6</v>
      </c>
      <c r="D460" s="5" t="str">
        <f aca="false">"黄琳"</f>
        <v>黄琳</v>
      </c>
      <c r="E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365520220113193817103367"</f>
        <v>365520220113193817103367</v>
      </c>
      <c r="C461" s="5" t="s">
        <v>6</v>
      </c>
      <c r="D461" s="5" t="str">
        <f aca="false">"范春婉"</f>
        <v>范春婉</v>
      </c>
      <c r="E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365520220113194950103386"</f>
        <v>365520220113194950103386</v>
      </c>
      <c r="C462" s="5" t="s">
        <v>6</v>
      </c>
      <c r="D462" s="5" t="str">
        <f aca="false">"邓智红"</f>
        <v>邓智红</v>
      </c>
      <c r="E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365520220113195640103396"</f>
        <v>365520220113195640103396</v>
      </c>
      <c r="C463" s="5" t="s">
        <v>6</v>
      </c>
      <c r="D463" s="5" t="str">
        <f aca="false">"符明妙"</f>
        <v>符明妙</v>
      </c>
      <c r="E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365520220113200102103405"</f>
        <v>365520220113200102103405</v>
      </c>
      <c r="C464" s="5" t="s">
        <v>6</v>
      </c>
      <c r="D464" s="5" t="str">
        <f aca="false">"刘红丹"</f>
        <v>刘红丹</v>
      </c>
      <c r="E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365520220113200207103409"</f>
        <v>365520220113200207103409</v>
      </c>
      <c r="C465" s="5" t="s">
        <v>6</v>
      </c>
      <c r="D465" s="5" t="str">
        <f aca="false">"吴金嫔"</f>
        <v>吴金嫔</v>
      </c>
      <c r="E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365520220113200303103411"</f>
        <v>365520220113200303103411</v>
      </c>
      <c r="C466" s="5" t="s">
        <v>6</v>
      </c>
      <c r="D466" s="5" t="str">
        <f aca="false">"唐娟"</f>
        <v>唐娟</v>
      </c>
      <c r="E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365520220113201430103436"</f>
        <v>365520220113201430103436</v>
      </c>
      <c r="C467" s="5" t="s">
        <v>6</v>
      </c>
      <c r="D467" s="5" t="str">
        <f aca="false">"王菁"</f>
        <v>王菁</v>
      </c>
      <c r="E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365520220113201832103449"</f>
        <v>365520220113201832103449</v>
      </c>
      <c r="C468" s="5" t="s">
        <v>6</v>
      </c>
      <c r="D468" s="5" t="str">
        <f aca="false">"颜春燕"</f>
        <v>颜春燕</v>
      </c>
      <c r="E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365520220113202241103460"</f>
        <v>365520220113202241103460</v>
      </c>
      <c r="C469" s="5" t="s">
        <v>6</v>
      </c>
      <c r="D469" s="5" t="str">
        <f aca="false">"符瑞琪"</f>
        <v>符瑞琪</v>
      </c>
      <c r="E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365520220113202452103467"</f>
        <v>365520220113202452103467</v>
      </c>
      <c r="C470" s="5" t="s">
        <v>6</v>
      </c>
      <c r="D470" s="5" t="str">
        <f aca="false">"孟春爽"</f>
        <v>孟春爽</v>
      </c>
      <c r="E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365520220113202613103469"</f>
        <v>365520220113202613103469</v>
      </c>
      <c r="C471" s="5" t="s">
        <v>6</v>
      </c>
      <c r="D471" s="5" t="str">
        <f aca="false">"胡金虹"</f>
        <v>胡金虹</v>
      </c>
      <c r="E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365520220113202745103471"</f>
        <v>365520220113202745103471</v>
      </c>
      <c r="C472" s="5" t="s">
        <v>6</v>
      </c>
      <c r="D472" s="5" t="str">
        <f aca="false">"莫艳菲"</f>
        <v>莫艳菲</v>
      </c>
      <c r="E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365520220113202746103472"</f>
        <v>365520220113202746103472</v>
      </c>
      <c r="C473" s="5" t="s">
        <v>6</v>
      </c>
      <c r="D473" s="5" t="str">
        <f aca="false">"羊爱美"</f>
        <v>羊爱美</v>
      </c>
      <c r="E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365520220113202838103474"</f>
        <v>365520220113202838103474</v>
      </c>
      <c r="C474" s="5" t="s">
        <v>6</v>
      </c>
      <c r="D474" s="5" t="str">
        <f aca="false">"刘晓婷"</f>
        <v>刘晓婷</v>
      </c>
      <c r="E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365520220113204328103508"</f>
        <v>365520220113204328103508</v>
      </c>
      <c r="C475" s="5" t="s">
        <v>6</v>
      </c>
      <c r="D475" s="5" t="str">
        <f aca="false">"陈文慧"</f>
        <v>陈文慧</v>
      </c>
      <c r="E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365520220113204423103510"</f>
        <v>365520220113204423103510</v>
      </c>
      <c r="C476" s="5" t="s">
        <v>6</v>
      </c>
      <c r="D476" s="5" t="str">
        <f aca="false">"张妹芳"</f>
        <v>张妹芳</v>
      </c>
      <c r="E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365520220113204517103511"</f>
        <v>365520220113204517103511</v>
      </c>
      <c r="C477" s="5" t="s">
        <v>6</v>
      </c>
      <c r="D477" s="5" t="str">
        <f aca="false">"骆秀川"</f>
        <v>骆秀川</v>
      </c>
      <c r="E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365520220113204743103515"</f>
        <v>365520220113204743103515</v>
      </c>
      <c r="C478" s="5" t="s">
        <v>6</v>
      </c>
      <c r="D478" s="5" t="str">
        <f aca="false">"胡燕莉"</f>
        <v>胡燕莉</v>
      </c>
      <c r="E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365520220113205039103524"</f>
        <v>365520220113205039103524</v>
      </c>
      <c r="C479" s="5" t="s">
        <v>6</v>
      </c>
      <c r="D479" s="5" t="str">
        <f aca="false">"邢萌萌"</f>
        <v>邢萌萌</v>
      </c>
      <c r="E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365520220113205049103525"</f>
        <v>365520220113205049103525</v>
      </c>
      <c r="C480" s="5" t="s">
        <v>6</v>
      </c>
      <c r="D480" s="5" t="str">
        <f aca="false">"陈亚妹"</f>
        <v>陈亚妹</v>
      </c>
      <c r="E480" s="5" t="str">
        <f aca="false">"女"</f>
        <v>女</v>
      </c>
    </row>
    <row r="481" customFormat="false" ht="30" hidden="false" customHeight="true" outlineLevel="0" collapsed="false">
      <c r="A481" s="5" t="n">
        <v>479</v>
      </c>
      <c r="B481" s="5" t="str">
        <f aca="false">"365520220113205429103535"</f>
        <v>365520220113205429103535</v>
      </c>
      <c r="C481" s="5" t="s">
        <v>6</v>
      </c>
      <c r="D481" s="5" t="str">
        <f aca="false">"邓春妮"</f>
        <v>邓春妮</v>
      </c>
      <c r="E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365520220113205934103546"</f>
        <v>365520220113205934103546</v>
      </c>
      <c r="C482" s="5" t="s">
        <v>6</v>
      </c>
      <c r="D482" s="5" t="str">
        <f aca="false">"石萃姻"</f>
        <v>石萃姻</v>
      </c>
      <c r="E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365520220113210041103547"</f>
        <v>365520220113210041103547</v>
      </c>
      <c r="C483" s="5" t="s">
        <v>6</v>
      </c>
      <c r="D483" s="5" t="str">
        <f aca="false">"蔡倩"</f>
        <v>蔡倩</v>
      </c>
      <c r="E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365520220113210605103557"</f>
        <v>365520220113210605103557</v>
      </c>
      <c r="C484" s="5" t="s">
        <v>6</v>
      </c>
      <c r="D484" s="5" t="str">
        <f aca="false">"吴育敏"</f>
        <v>吴育敏</v>
      </c>
      <c r="E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365520220113210927103566"</f>
        <v>365520220113210927103566</v>
      </c>
      <c r="C485" s="5" t="s">
        <v>6</v>
      </c>
      <c r="D485" s="5" t="str">
        <f aca="false">"吴俊蓉"</f>
        <v>吴俊蓉</v>
      </c>
      <c r="E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365520220113211755103583"</f>
        <v>365520220113211755103583</v>
      </c>
      <c r="C486" s="5" t="s">
        <v>6</v>
      </c>
      <c r="D486" s="5" t="str">
        <f aca="false">"周小珍"</f>
        <v>周小珍</v>
      </c>
      <c r="E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365520220113211823103584"</f>
        <v>365520220113211823103584</v>
      </c>
      <c r="C487" s="5" t="s">
        <v>6</v>
      </c>
      <c r="D487" s="5" t="str">
        <f aca="false">"黄芯如"</f>
        <v>黄芯如</v>
      </c>
      <c r="E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365520220113211838103585"</f>
        <v>365520220113211838103585</v>
      </c>
      <c r="C488" s="5" t="s">
        <v>6</v>
      </c>
      <c r="D488" s="5" t="str">
        <f aca="false">"王娇"</f>
        <v>王娇</v>
      </c>
      <c r="E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365520220113212918103610"</f>
        <v>365520220113212918103610</v>
      </c>
      <c r="C489" s="5" t="s">
        <v>6</v>
      </c>
      <c r="D489" s="5" t="str">
        <f aca="false">"桂冰"</f>
        <v>桂冰</v>
      </c>
      <c r="E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365520220113213107103614"</f>
        <v>365520220113213107103614</v>
      </c>
      <c r="C490" s="5" t="s">
        <v>6</v>
      </c>
      <c r="D490" s="5" t="str">
        <f aca="false">"陈雅琳"</f>
        <v>陈雅琳</v>
      </c>
      <c r="E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365520220113213510103625"</f>
        <v>365520220113213510103625</v>
      </c>
      <c r="C491" s="5" t="s">
        <v>6</v>
      </c>
      <c r="D491" s="5" t="str">
        <f aca="false">"谢娇怡"</f>
        <v>谢娇怡</v>
      </c>
      <c r="E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365520220113213618103629"</f>
        <v>365520220113213618103629</v>
      </c>
      <c r="C492" s="5" t="s">
        <v>6</v>
      </c>
      <c r="D492" s="5" t="str">
        <f aca="false">"王翠云"</f>
        <v>王翠云</v>
      </c>
      <c r="E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365520220113213648103630"</f>
        <v>365520220113213648103630</v>
      </c>
      <c r="C493" s="5" t="s">
        <v>6</v>
      </c>
      <c r="D493" s="5" t="str">
        <f aca="false">"李世雅"</f>
        <v>李世雅</v>
      </c>
      <c r="E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365520220113214040103634"</f>
        <v>365520220113214040103634</v>
      </c>
      <c r="C494" s="5" t="s">
        <v>6</v>
      </c>
      <c r="D494" s="5" t="str">
        <f aca="false">"吴其玲"</f>
        <v>吴其玲</v>
      </c>
      <c r="E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365520220113214320103640"</f>
        <v>365520220113214320103640</v>
      </c>
      <c r="C495" s="5" t="s">
        <v>6</v>
      </c>
      <c r="D495" s="5" t="str">
        <f aca="false">"林少余"</f>
        <v>林少余</v>
      </c>
      <c r="E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365520220113214612103647"</f>
        <v>365520220113214612103647</v>
      </c>
      <c r="C496" s="5" t="s">
        <v>6</v>
      </c>
      <c r="D496" s="5" t="str">
        <f aca="false">"王春艳"</f>
        <v>王春艳</v>
      </c>
      <c r="E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365520220113214807103652"</f>
        <v>365520220113214807103652</v>
      </c>
      <c r="C497" s="5" t="s">
        <v>6</v>
      </c>
      <c r="D497" s="5" t="str">
        <f aca="false">"高亚娇"</f>
        <v>高亚娇</v>
      </c>
      <c r="E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365520220113214906103658"</f>
        <v>365520220113214906103658</v>
      </c>
      <c r="C498" s="5" t="s">
        <v>6</v>
      </c>
      <c r="D498" s="5" t="str">
        <f aca="false">"陈海霞"</f>
        <v>陈海霞</v>
      </c>
      <c r="E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365520220113215007103659"</f>
        <v>365520220113215007103659</v>
      </c>
      <c r="C499" s="5" t="s">
        <v>6</v>
      </c>
      <c r="D499" s="5" t="str">
        <f aca="false">"郭丹明"</f>
        <v>郭丹明</v>
      </c>
      <c r="E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365520220113215456103671"</f>
        <v>365520220113215456103671</v>
      </c>
      <c r="C500" s="5" t="s">
        <v>6</v>
      </c>
      <c r="D500" s="5" t="str">
        <f aca="false">"邱康丽"</f>
        <v>邱康丽</v>
      </c>
      <c r="E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365520220113215825103678"</f>
        <v>365520220113215825103678</v>
      </c>
      <c r="C501" s="5" t="s">
        <v>6</v>
      </c>
      <c r="D501" s="5" t="str">
        <f aca="false">"吴石月"</f>
        <v>吴石月</v>
      </c>
      <c r="E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365520220113220215103686"</f>
        <v>365520220113220215103686</v>
      </c>
      <c r="C502" s="5" t="s">
        <v>6</v>
      </c>
      <c r="D502" s="5" t="str">
        <f aca="false">"林霞"</f>
        <v>林霞</v>
      </c>
      <c r="E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365520220113221233103704"</f>
        <v>365520220113221233103704</v>
      </c>
      <c r="C503" s="5" t="s">
        <v>6</v>
      </c>
      <c r="D503" s="5" t="str">
        <f aca="false">"罗晶"</f>
        <v>罗晶</v>
      </c>
      <c r="E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365520220113222033103720"</f>
        <v>365520220113222033103720</v>
      </c>
      <c r="C504" s="5" t="s">
        <v>6</v>
      </c>
      <c r="D504" s="5" t="str">
        <f aca="false">"林燕青"</f>
        <v>林燕青</v>
      </c>
      <c r="E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365520220113222909103732"</f>
        <v>365520220113222909103732</v>
      </c>
      <c r="C505" s="5" t="s">
        <v>6</v>
      </c>
      <c r="D505" s="5" t="str">
        <f aca="false">"王兰清"</f>
        <v>王兰清</v>
      </c>
      <c r="E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365520220113223140103737"</f>
        <v>365520220113223140103737</v>
      </c>
      <c r="C506" s="5" t="s">
        <v>6</v>
      </c>
      <c r="D506" s="5" t="str">
        <f aca="false">"吴乾女"</f>
        <v>吴乾女</v>
      </c>
      <c r="E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365520220113223342103740"</f>
        <v>365520220113223342103740</v>
      </c>
      <c r="C507" s="5" t="s">
        <v>6</v>
      </c>
      <c r="D507" s="5" t="str">
        <f aca="false">"梁妹"</f>
        <v>梁妹</v>
      </c>
      <c r="E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365520220113224018103749"</f>
        <v>365520220113224018103749</v>
      </c>
      <c r="C508" s="5" t="s">
        <v>6</v>
      </c>
      <c r="D508" s="5" t="str">
        <f aca="false">"符锡萱"</f>
        <v>符锡萱</v>
      </c>
      <c r="E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365520220113224428103753"</f>
        <v>365520220113224428103753</v>
      </c>
      <c r="C509" s="5" t="s">
        <v>6</v>
      </c>
      <c r="D509" s="5" t="str">
        <f aca="false">"符小玲"</f>
        <v>符小玲</v>
      </c>
      <c r="E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365520220113225525103778"</f>
        <v>365520220113225525103778</v>
      </c>
      <c r="C510" s="5" t="s">
        <v>6</v>
      </c>
      <c r="D510" s="5" t="str">
        <f aca="false">"黄柳夕"</f>
        <v>黄柳夕</v>
      </c>
      <c r="E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365520220113225729103782"</f>
        <v>365520220113225729103782</v>
      </c>
      <c r="C511" s="5" t="s">
        <v>6</v>
      </c>
      <c r="D511" s="5" t="str">
        <f aca="false">"陈谊"</f>
        <v>陈谊</v>
      </c>
      <c r="E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365520220113230104103790"</f>
        <v>365520220113230104103790</v>
      </c>
      <c r="C512" s="5" t="s">
        <v>6</v>
      </c>
      <c r="D512" s="5" t="str">
        <f aca="false">"陈玉恩"</f>
        <v>陈玉恩</v>
      </c>
      <c r="E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365520220113230405103793"</f>
        <v>365520220113230405103793</v>
      </c>
      <c r="C513" s="5" t="s">
        <v>6</v>
      </c>
      <c r="D513" s="5" t="str">
        <f aca="false">"黄珍"</f>
        <v>黄珍</v>
      </c>
      <c r="E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365520220113230416103795"</f>
        <v>365520220113230416103795</v>
      </c>
      <c r="C514" s="5" t="s">
        <v>6</v>
      </c>
      <c r="D514" s="5" t="str">
        <f aca="false">"杨晶"</f>
        <v>杨晶</v>
      </c>
      <c r="E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365520220113231141103802"</f>
        <v>365520220113231141103802</v>
      </c>
      <c r="C515" s="5" t="s">
        <v>6</v>
      </c>
      <c r="D515" s="5" t="str">
        <f aca="false">"李春莹"</f>
        <v>李春莹</v>
      </c>
      <c r="E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365520220113234014103837"</f>
        <v>365520220113234014103837</v>
      </c>
      <c r="C516" s="5" t="s">
        <v>6</v>
      </c>
      <c r="D516" s="5" t="str">
        <f aca="false">"林薇薇"</f>
        <v>林薇薇</v>
      </c>
      <c r="E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365520220113235802103854"</f>
        <v>365520220113235802103854</v>
      </c>
      <c r="C517" s="5" t="s">
        <v>6</v>
      </c>
      <c r="D517" s="5" t="str">
        <f aca="false">"陈桃菊"</f>
        <v>陈桃菊</v>
      </c>
      <c r="E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365520220114001858103864"</f>
        <v>365520220114001858103864</v>
      </c>
      <c r="C518" s="5" t="s">
        <v>6</v>
      </c>
      <c r="D518" s="5" t="str">
        <f aca="false">"符一萍"</f>
        <v>符一萍</v>
      </c>
      <c r="E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365520220114011137103881"</f>
        <v>365520220114011137103881</v>
      </c>
      <c r="C519" s="5" t="s">
        <v>6</v>
      </c>
      <c r="D519" s="5" t="str">
        <f aca="false">"林原"</f>
        <v>林原</v>
      </c>
      <c r="E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365520220114074051103905"</f>
        <v>365520220114074051103905</v>
      </c>
      <c r="C520" s="5" t="s">
        <v>6</v>
      </c>
      <c r="D520" s="5" t="str">
        <f aca="false">"李梅九"</f>
        <v>李梅九</v>
      </c>
      <c r="E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365520220114081349103917"</f>
        <v>365520220114081349103917</v>
      </c>
      <c r="C521" s="5" t="s">
        <v>6</v>
      </c>
      <c r="D521" s="5" t="str">
        <f aca="false">"梁爱娇"</f>
        <v>梁爱娇</v>
      </c>
      <c r="E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365520220114082435103922"</f>
        <v>365520220114082435103922</v>
      </c>
      <c r="C522" s="5" t="s">
        <v>6</v>
      </c>
      <c r="D522" s="5" t="str">
        <f aca="false">"符贤丽"</f>
        <v>符贤丽</v>
      </c>
      <c r="E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365520220114084133103933"</f>
        <v>365520220114084133103933</v>
      </c>
      <c r="C523" s="5" t="s">
        <v>6</v>
      </c>
      <c r="D523" s="5" t="str">
        <f aca="false">"颜亚梨"</f>
        <v>颜亚梨</v>
      </c>
      <c r="E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365520220114085202103942"</f>
        <v>365520220114085202103942</v>
      </c>
      <c r="C524" s="5" t="s">
        <v>6</v>
      </c>
      <c r="D524" s="5" t="str">
        <f aca="false">"唐婧"</f>
        <v>唐婧</v>
      </c>
      <c r="E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365520220114085302103945"</f>
        <v>365520220114085302103945</v>
      </c>
      <c r="C525" s="5" t="s">
        <v>6</v>
      </c>
      <c r="D525" s="5" t="str">
        <f aca="false">"黄红红"</f>
        <v>黄红红</v>
      </c>
      <c r="E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365520220114085458103947"</f>
        <v>365520220114085458103947</v>
      </c>
      <c r="C526" s="5" t="s">
        <v>6</v>
      </c>
      <c r="D526" s="5" t="str">
        <f aca="false">"符永花"</f>
        <v>符永花</v>
      </c>
      <c r="E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365520220114085957103957"</f>
        <v>365520220114085957103957</v>
      </c>
      <c r="C527" s="5" t="s">
        <v>6</v>
      </c>
      <c r="D527" s="5" t="str">
        <f aca="false">"梁华妹"</f>
        <v>梁华妹</v>
      </c>
      <c r="E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365520220114090100103960"</f>
        <v>365520220114090100103960</v>
      </c>
      <c r="C528" s="5" t="s">
        <v>6</v>
      </c>
      <c r="D528" s="5" t="str">
        <f aca="false">"邢慧整"</f>
        <v>邢慧整</v>
      </c>
      <c r="E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365520220114090243103963"</f>
        <v>365520220114090243103963</v>
      </c>
      <c r="C529" s="5" t="s">
        <v>6</v>
      </c>
      <c r="D529" s="5" t="str">
        <f aca="false">"林曼玉"</f>
        <v>林曼玉</v>
      </c>
      <c r="E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365520220114092628103991"</f>
        <v>365520220114092628103991</v>
      </c>
      <c r="C530" s="5" t="s">
        <v>6</v>
      </c>
      <c r="D530" s="5" t="str">
        <f aca="false">"周良鸳"</f>
        <v>周良鸳</v>
      </c>
      <c r="E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365520220114100319104055"</f>
        <v>365520220114100319104055</v>
      </c>
      <c r="C531" s="5" t="s">
        <v>6</v>
      </c>
      <c r="D531" s="5" t="str">
        <f aca="false">"卢荣英"</f>
        <v>卢荣英</v>
      </c>
      <c r="E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365520220114100800104062"</f>
        <v>365520220114100800104062</v>
      </c>
      <c r="C532" s="5" t="s">
        <v>6</v>
      </c>
      <c r="D532" s="5" t="str">
        <f aca="false">"高柳"</f>
        <v>高柳</v>
      </c>
      <c r="E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365520220114101020104071"</f>
        <v>365520220114101020104071</v>
      </c>
      <c r="C533" s="5" t="s">
        <v>6</v>
      </c>
      <c r="D533" s="5" t="str">
        <f aca="false">"符淑霞"</f>
        <v>符淑霞</v>
      </c>
      <c r="E533" s="5" t="str">
        <f aca="false">"女"</f>
        <v>女</v>
      </c>
    </row>
    <row r="534" customFormat="false" ht="30" hidden="false" customHeight="true" outlineLevel="0" collapsed="false">
      <c r="A534" s="5" t="n">
        <v>532</v>
      </c>
      <c r="B534" s="5" t="str">
        <f aca="false">"365520220114101152104080"</f>
        <v>365520220114101152104080</v>
      </c>
      <c r="C534" s="5" t="s">
        <v>6</v>
      </c>
      <c r="D534" s="5" t="str">
        <f aca="false">"杜海波"</f>
        <v>杜海波</v>
      </c>
      <c r="E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365520220114104531104133"</f>
        <v>365520220114104531104133</v>
      </c>
      <c r="C535" s="5" t="s">
        <v>6</v>
      </c>
      <c r="D535" s="5" t="str">
        <f aca="false">"谭小蔓"</f>
        <v>谭小蔓</v>
      </c>
      <c r="E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365520220114105133104150"</f>
        <v>365520220114105133104150</v>
      </c>
      <c r="C536" s="5" t="s">
        <v>6</v>
      </c>
      <c r="D536" s="5" t="str">
        <f aca="false">"王方霞"</f>
        <v>王方霞</v>
      </c>
      <c r="E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365520220114105829104160"</f>
        <v>365520220114105829104160</v>
      </c>
      <c r="C537" s="5" t="s">
        <v>6</v>
      </c>
      <c r="D537" s="5" t="str">
        <f aca="false">"黄雅幸"</f>
        <v>黄雅幸</v>
      </c>
      <c r="E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365520220114111218104185"</f>
        <v>365520220114111218104185</v>
      </c>
      <c r="C538" s="5" t="s">
        <v>6</v>
      </c>
      <c r="D538" s="5" t="str">
        <f aca="false">"黄玉"</f>
        <v>黄玉</v>
      </c>
      <c r="E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365520220114114713104252"</f>
        <v>365520220114114713104252</v>
      </c>
      <c r="C539" s="5" t="s">
        <v>6</v>
      </c>
      <c r="D539" s="5" t="str">
        <f aca="false">"王丹凤"</f>
        <v>王丹凤</v>
      </c>
      <c r="E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365520220114114855104254"</f>
        <v>365520220114114855104254</v>
      </c>
      <c r="C540" s="5" t="s">
        <v>6</v>
      </c>
      <c r="D540" s="5" t="str">
        <f aca="false">"冯小娜"</f>
        <v>冯小娜</v>
      </c>
      <c r="E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365520220114115635104269"</f>
        <v>365520220114115635104269</v>
      </c>
      <c r="C541" s="5" t="s">
        <v>6</v>
      </c>
      <c r="D541" s="5" t="str">
        <f aca="false">"王海"</f>
        <v>王海</v>
      </c>
      <c r="E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365520220114121717104310"</f>
        <v>365520220114121717104310</v>
      </c>
      <c r="C542" s="5" t="s">
        <v>6</v>
      </c>
      <c r="D542" s="5" t="str">
        <f aca="false">"李娉婷"</f>
        <v>李娉婷</v>
      </c>
      <c r="E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365520220114121920104313"</f>
        <v>365520220114121920104313</v>
      </c>
      <c r="C543" s="5" t="s">
        <v>6</v>
      </c>
      <c r="D543" s="5" t="str">
        <f aca="false">"王萍"</f>
        <v>王萍</v>
      </c>
      <c r="E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365520220114122152104317"</f>
        <v>365520220114122152104317</v>
      </c>
      <c r="C544" s="5" t="s">
        <v>6</v>
      </c>
      <c r="D544" s="5" t="str">
        <f aca="false">"林著芳"</f>
        <v>林著芳</v>
      </c>
      <c r="E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365520220114122848104328"</f>
        <v>365520220114122848104328</v>
      </c>
      <c r="C545" s="5" t="s">
        <v>6</v>
      </c>
      <c r="D545" s="5" t="str">
        <f aca="false">"黄海霞"</f>
        <v>黄海霞</v>
      </c>
      <c r="E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365520220114125740104371"</f>
        <v>365520220114125740104371</v>
      </c>
      <c r="C546" s="5" t="s">
        <v>6</v>
      </c>
      <c r="D546" s="5" t="str">
        <f aca="false">"梁丽才"</f>
        <v>梁丽才</v>
      </c>
      <c r="E546" s="5" t="str">
        <f aca="false">"女"</f>
        <v>女</v>
      </c>
    </row>
    <row r="547" customFormat="false" ht="30" hidden="false" customHeight="true" outlineLevel="0" collapsed="false">
      <c r="A547" s="5" t="n">
        <v>545</v>
      </c>
      <c r="B547" s="5" t="str">
        <f aca="false">"365520220114130252104379"</f>
        <v>365520220114130252104379</v>
      </c>
      <c r="C547" s="5" t="s">
        <v>6</v>
      </c>
      <c r="D547" s="5" t="str">
        <f aca="false">"郑海玉"</f>
        <v>郑海玉</v>
      </c>
      <c r="E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365520220114130624104387"</f>
        <v>365520220114130624104387</v>
      </c>
      <c r="C548" s="5" t="s">
        <v>6</v>
      </c>
      <c r="D548" s="5" t="str">
        <f aca="false">"许燕妮"</f>
        <v>许燕妮</v>
      </c>
      <c r="E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365520220114130750104391"</f>
        <v>365520220114130750104391</v>
      </c>
      <c r="C549" s="5" t="s">
        <v>6</v>
      </c>
      <c r="D549" s="5" t="str">
        <f aca="false">"曾家慧"</f>
        <v>曾家慧</v>
      </c>
      <c r="E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365520220114131007104397"</f>
        <v>365520220114131007104397</v>
      </c>
      <c r="C550" s="5" t="s">
        <v>6</v>
      </c>
      <c r="D550" s="5" t="str">
        <f aca="false">"张凯丽"</f>
        <v>张凯丽</v>
      </c>
      <c r="E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365520220114131108104404"</f>
        <v>365520220114131108104404</v>
      </c>
      <c r="C551" s="5" t="s">
        <v>6</v>
      </c>
      <c r="D551" s="5" t="str">
        <f aca="false">"李爱春"</f>
        <v>李爱春</v>
      </c>
      <c r="E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365520220114131508104410"</f>
        <v>365520220114131508104410</v>
      </c>
      <c r="C552" s="5" t="s">
        <v>6</v>
      </c>
      <c r="D552" s="5" t="str">
        <f aca="false">"吕惠"</f>
        <v>吕惠</v>
      </c>
      <c r="E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365520220114131907104418"</f>
        <v>365520220114131907104418</v>
      </c>
      <c r="C553" s="5" t="s">
        <v>6</v>
      </c>
      <c r="D553" s="5" t="str">
        <f aca="false">"高桂祉"</f>
        <v>高桂祉</v>
      </c>
      <c r="E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365520220114132237104425"</f>
        <v>365520220114132237104425</v>
      </c>
      <c r="C554" s="5" t="s">
        <v>6</v>
      </c>
      <c r="D554" s="5" t="str">
        <f aca="false">"李秀梅"</f>
        <v>李秀梅</v>
      </c>
      <c r="E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365520220114133039104438"</f>
        <v>365520220114133039104438</v>
      </c>
      <c r="C555" s="5" t="s">
        <v>6</v>
      </c>
      <c r="D555" s="5" t="str">
        <f aca="false">"周蝶"</f>
        <v>周蝶</v>
      </c>
      <c r="E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365520220114134444104462"</f>
        <v>365520220114134444104462</v>
      </c>
      <c r="C556" s="5" t="s">
        <v>6</v>
      </c>
      <c r="D556" s="5" t="str">
        <f aca="false">"覃小幸"</f>
        <v>覃小幸</v>
      </c>
      <c r="E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365520220114134939104469"</f>
        <v>365520220114134939104469</v>
      </c>
      <c r="C557" s="5" t="s">
        <v>6</v>
      </c>
      <c r="D557" s="5" t="str">
        <f aca="false">"徐志英"</f>
        <v>徐志英</v>
      </c>
      <c r="E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365520220114140034104488"</f>
        <v>365520220114140034104488</v>
      </c>
      <c r="C558" s="5" t="s">
        <v>6</v>
      </c>
      <c r="D558" s="5" t="str">
        <f aca="false">"李晨晨"</f>
        <v>李晨晨</v>
      </c>
      <c r="E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365520220114141759104517"</f>
        <v>365520220114141759104517</v>
      </c>
      <c r="C559" s="5" t="s">
        <v>6</v>
      </c>
      <c r="D559" s="5" t="str">
        <f aca="false">"吴菊珍"</f>
        <v>吴菊珍</v>
      </c>
      <c r="E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365520220114142706104531"</f>
        <v>365520220114142706104531</v>
      </c>
      <c r="C560" s="5" t="s">
        <v>6</v>
      </c>
      <c r="D560" s="5" t="str">
        <f aca="false">"李学姬"</f>
        <v>李学姬</v>
      </c>
      <c r="E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365520220114143856104546"</f>
        <v>365520220114143856104546</v>
      </c>
      <c r="C561" s="5" t="s">
        <v>6</v>
      </c>
      <c r="D561" s="5" t="str">
        <f aca="false">"林丹"</f>
        <v>林丹</v>
      </c>
      <c r="E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365520220114144756104559"</f>
        <v>365520220114144756104559</v>
      </c>
      <c r="C562" s="5" t="s">
        <v>6</v>
      </c>
      <c r="D562" s="5" t="str">
        <f aca="false">"徐陈静"</f>
        <v>徐陈静</v>
      </c>
      <c r="E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365520220114150412104579"</f>
        <v>365520220114150412104579</v>
      </c>
      <c r="C563" s="5" t="s">
        <v>6</v>
      </c>
      <c r="D563" s="5" t="str">
        <f aca="false">"潘朝丽"</f>
        <v>潘朝丽</v>
      </c>
      <c r="E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365520220114150948104588"</f>
        <v>365520220114150948104588</v>
      </c>
      <c r="C564" s="5" t="s">
        <v>6</v>
      </c>
      <c r="D564" s="5" t="str">
        <f aca="false">"曾敏"</f>
        <v>曾敏</v>
      </c>
      <c r="E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365520220114151700104599"</f>
        <v>365520220114151700104599</v>
      </c>
      <c r="C565" s="5" t="s">
        <v>6</v>
      </c>
      <c r="D565" s="5" t="str">
        <f aca="false">"符美秋"</f>
        <v>符美秋</v>
      </c>
      <c r="E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365520220114151835104601"</f>
        <v>365520220114151835104601</v>
      </c>
      <c r="C566" s="5" t="s">
        <v>6</v>
      </c>
      <c r="D566" s="5" t="str">
        <f aca="false">"周梨梨"</f>
        <v>周梨梨</v>
      </c>
      <c r="E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365520220114152136104608"</f>
        <v>365520220114152136104608</v>
      </c>
      <c r="C567" s="5" t="s">
        <v>6</v>
      </c>
      <c r="D567" s="5" t="str">
        <f aca="false">"曾巧巧"</f>
        <v>曾巧巧</v>
      </c>
      <c r="E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365520220114152335104612"</f>
        <v>365520220114152335104612</v>
      </c>
      <c r="C568" s="5" t="s">
        <v>6</v>
      </c>
      <c r="D568" s="5" t="str">
        <f aca="false">"傅小琳"</f>
        <v>傅小琳</v>
      </c>
      <c r="E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365520220114153114104622"</f>
        <v>365520220114153114104622</v>
      </c>
      <c r="C569" s="5" t="s">
        <v>6</v>
      </c>
      <c r="D569" s="5" t="str">
        <f aca="false">"王光凤"</f>
        <v>王光凤</v>
      </c>
      <c r="E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365520220114153739104632"</f>
        <v>365520220114153739104632</v>
      </c>
      <c r="C570" s="5" t="s">
        <v>6</v>
      </c>
      <c r="D570" s="5" t="str">
        <f aca="false">"陈亚刚"</f>
        <v>陈亚刚</v>
      </c>
      <c r="E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365520220114154213104644"</f>
        <v>365520220114154213104644</v>
      </c>
      <c r="C571" s="5" t="s">
        <v>6</v>
      </c>
      <c r="D571" s="5" t="str">
        <f aca="false">"王丽扬"</f>
        <v>王丽扬</v>
      </c>
      <c r="E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365520220114154254104647"</f>
        <v>365520220114154254104647</v>
      </c>
      <c r="C572" s="5" t="s">
        <v>6</v>
      </c>
      <c r="D572" s="5" t="str">
        <f aca="false">"黄婉妃"</f>
        <v>黄婉妃</v>
      </c>
      <c r="E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365520220114154452104651"</f>
        <v>365520220114154452104651</v>
      </c>
      <c r="C573" s="5" t="s">
        <v>6</v>
      </c>
      <c r="D573" s="5" t="str">
        <f aca="false">"邢丽满"</f>
        <v>邢丽满</v>
      </c>
      <c r="E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365520220114154638104652"</f>
        <v>365520220114154638104652</v>
      </c>
      <c r="C574" s="5" t="s">
        <v>6</v>
      </c>
      <c r="D574" s="5" t="str">
        <f aca="false">"石春宝"</f>
        <v>石春宝</v>
      </c>
      <c r="E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365520220114155002104658"</f>
        <v>365520220114155002104658</v>
      </c>
      <c r="C575" s="5" t="s">
        <v>6</v>
      </c>
      <c r="D575" s="5" t="str">
        <f aca="false">"陈春丽"</f>
        <v>陈春丽</v>
      </c>
      <c r="E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365520220114155337104665"</f>
        <v>365520220114155337104665</v>
      </c>
      <c r="C576" s="5" t="s">
        <v>6</v>
      </c>
      <c r="D576" s="5" t="str">
        <f aca="false">"林世婷"</f>
        <v>林世婷</v>
      </c>
      <c r="E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365520220114155638104669"</f>
        <v>365520220114155638104669</v>
      </c>
      <c r="C577" s="5" t="s">
        <v>6</v>
      </c>
      <c r="D577" s="5" t="str">
        <f aca="false">"钟玲华"</f>
        <v>钟玲华</v>
      </c>
      <c r="E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365520220114160141104678"</f>
        <v>365520220114160141104678</v>
      </c>
      <c r="C578" s="5" t="s">
        <v>6</v>
      </c>
      <c r="D578" s="5" t="str">
        <f aca="false">"农叮当"</f>
        <v>农叮当</v>
      </c>
      <c r="E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365520220114161328104699"</f>
        <v>365520220114161328104699</v>
      </c>
      <c r="C579" s="5" t="s">
        <v>6</v>
      </c>
      <c r="D579" s="5" t="str">
        <f aca="false">"黄敬华"</f>
        <v>黄敬华</v>
      </c>
      <c r="E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365520220114162441104723"</f>
        <v>365520220114162441104723</v>
      </c>
      <c r="C580" s="5" t="s">
        <v>6</v>
      </c>
      <c r="D580" s="5" t="str">
        <f aca="false">"刘换彩"</f>
        <v>刘换彩</v>
      </c>
      <c r="E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365520220114162844104733"</f>
        <v>365520220114162844104733</v>
      </c>
      <c r="C581" s="5" t="s">
        <v>6</v>
      </c>
      <c r="D581" s="5" t="str">
        <f aca="false">"罗妹娟"</f>
        <v>罗妹娟</v>
      </c>
      <c r="E581" s="5" t="str">
        <f aca="false">"女"</f>
        <v>女</v>
      </c>
    </row>
    <row r="582" customFormat="false" ht="30" hidden="false" customHeight="true" outlineLevel="0" collapsed="false">
      <c r="A582" s="5" t="n">
        <v>580</v>
      </c>
      <c r="B582" s="5" t="str">
        <f aca="false">"365520220114170253104802"</f>
        <v>365520220114170253104802</v>
      </c>
      <c r="C582" s="5" t="s">
        <v>6</v>
      </c>
      <c r="D582" s="5" t="str">
        <f aca="false">"周芝帆"</f>
        <v>周芝帆</v>
      </c>
      <c r="E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365520220114170522104807"</f>
        <v>365520220114170522104807</v>
      </c>
      <c r="C583" s="5" t="s">
        <v>6</v>
      </c>
      <c r="D583" s="5" t="str">
        <f aca="false">"周晶"</f>
        <v>周晶</v>
      </c>
      <c r="E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365520220114171128104814"</f>
        <v>365520220114171128104814</v>
      </c>
      <c r="C584" s="5" t="s">
        <v>6</v>
      </c>
      <c r="D584" s="5" t="str">
        <f aca="false">"符丽梅"</f>
        <v>符丽梅</v>
      </c>
      <c r="E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365520220114171233104816"</f>
        <v>365520220114171233104816</v>
      </c>
      <c r="C585" s="5" t="s">
        <v>6</v>
      </c>
      <c r="D585" s="5" t="str">
        <f aca="false">"陈来欢"</f>
        <v>陈来欢</v>
      </c>
      <c r="E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365520220114172251104829"</f>
        <v>365520220114172251104829</v>
      </c>
      <c r="C586" s="5" t="s">
        <v>6</v>
      </c>
      <c r="D586" s="5" t="str">
        <f aca="false">"陈黄雅"</f>
        <v>陈黄雅</v>
      </c>
      <c r="E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365520220114172944104838"</f>
        <v>365520220114172944104838</v>
      </c>
      <c r="C587" s="5" t="s">
        <v>6</v>
      </c>
      <c r="D587" s="5" t="str">
        <f aca="false">"陈井春"</f>
        <v>陈井春</v>
      </c>
      <c r="E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365520220114173809104848"</f>
        <v>365520220114173809104848</v>
      </c>
      <c r="C588" s="5" t="s">
        <v>6</v>
      </c>
      <c r="D588" s="5" t="str">
        <f aca="false">"王秋英"</f>
        <v>王秋英</v>
      </c>
      <c r="E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365520220114173837104850"</f>
        <v>365520220114173837104850</v>
      </c>
      <c r="C589" s="5" t="s">
        <v>6</v>
      </c>
      <c r="D589" s="5" t="str">
        <f aca="false">"朱秀风"</f>
        <v>朱秀风</v>
      </c>
      <c r="E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365520220114174201104861"</f>
        <v>365520220114174201104861</v>
      </c>
      <c r="C590" s="5" t="s">
        <v>6</v>
      </c>
      <c r="D590" s="5" t="str">
        <f aca="false">"文宠艳"</f>
        <v>文宠艳</v>
      </c>
      <c r="E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365520220114174655104873"</f>
        <v>365520220114174655104873</v>
      </c>
      <c r="C591" s="5" t="s">
        <v>6</v>
      </c>
      <c r="D591" s="5" t="str">
        <f aca="false">"钟海滨"</f>
        <v>钟海滨</v>
      </c>
      <c r="E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365520220114174802104875"</f>
        <v>365520220114174802104875</v>
      </c>
      <c r="C592" s="5" t="s">
        <v>6</v>
      </c>
      <c r="D592" s="5" t="str">
        <f aca="false">"李婷"</f>
        <v>李婷</v>
      </c>
      <c r="E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365520220114175426104888"</f>
        <v>365520220114175426104888</v>
      </c>
      <c r="C593" s="5" t="s">
        <v>6</v>
      </c>
      <c r="D593" s="5" t="str">
        <f aca="false">"叶淇娜"</f>
        <v>叶淇娜</v>
      </c>
      <c r="E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365520220114180709104908"</f>
        <v>365520220114180709104908</v>
      </c>
      <c r="C594" s="5" t="s">
        <v>6</v>
      </c>
      <c r="D594" s="5" t="str">
        <f aca="false">"陈荣净"</f>
        <v>陈荣净</v>
      </c>
      <c r="E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365520220114182235104925"</f>
        <v>365520220114182235104925</v>
      </c>
      <c r="C595" s="5" t="s">
        <v>6</v>
      </c>
      <c r="D595" s="5" t="str">
        <f aca="false">"莫冰"</f>
        <v>莫冰</v>
      </c>
      <c r="E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365520220114185402104945"</f>
        <v>365520220114185402104945</v>
      </c>
      <c r="C596" s="5" t="s">
        <v>6</v>
      </c>
      <c r="D596" s="5" t="str">
        <f aca="false">"高彩虹"</f>
        <v>高彩虹</v>
      </c>
      <c r="E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365520220114190408104950"</f>
        <v>365520220114190408104950</v>
      </c>
      <c r="C597" s="5" t="s">
        <v>6</v>
      </c>
      <c r="D597" s="5" t="str">
        <f aca="false">"王榕"</f>
        <v>王榕</v>
      </c>
      <c r="E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365520220114191652104963"</f>
        <v>365520220114191652104963</v>
      </c>
      <c r="C598" s="5" t="s">
        <v>6</v>
      </c>
      <c r="D598" s="5" t="str">
        <f aca="false">"徐明慧"</f>
        <v>徐明慧</v>
      </c>
      <c r="E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365520220114194633104995"</f>
        <v>365520220114194633104995</v>
      </c>
      <c r="C599" s="5" t="s">
        <v>6</v>
      </c>
      <c r="D599" s="5" t="str">
        <f aca="false">"王秀芬"</f>
        <v>王秀芬</v>
      </c>
      <c r="E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365520220114194810104999"</f>
        <v>365520220114194810104999</v>
      </c>
      <c r="C600" s="5" t="s">
        <v>6</v>
      </c>
      <c r="D600" s="5" t="str">
        <f aca="false">"周花容"</f>
        <v>周花容</v>
      </c>
      <c r="E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365520220114195917105014"</f>
        <v>365520220114195917105014</v>
      </c>
      <c r="C601" s="5" t="s">
        <v>6</v>
      </c>
      <c r="D601" s="5" t="str">
        <f aca="false">"林冰"</f>
        <v>林冰</v>
      </c>
      <c r="E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365520220114201904105035"</f>
        <v>365520220114201904105035</v>
      </c>
      <c r="C602" s="5" t="s">
        <v>6</v>
      </c>
      <c r="D602" s="5" t="str">
        <f aca="false">"林文静"</f>
        <v>林文静</v>
      </c>
      <c r="E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365520220114202358105039"</f>
        <v>365520220114202358105039</v>
      </c>
      <c r="C603" s="5" t="s">
        <v>6</v>
      </c>
      <c r="D603" s="5" t="str">
        <f aca="false">"孙珠琳"</f>
        <v>孙珠琳</v>
      </c>
      <c r="E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365520220114203046105048"</f>
        <v>365520220114203046105048</v>
      </c>
      <c r="C604" s="5" t="s">
        <v>6</v>
      </c>
      <c r="D604" s="5" t="str">
        <f aca="false">"李明霞"</f>
        <v>李明霞</v>
      </c>
      <c r="E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365520220114205026105072"</f>
        <v>365520220114205026105072</v>
      </c>
      <c r="C605" s="5" t="s">
        <v>6</v>
      </c>
      <c r="D605" s="5" t="str">
        <f aca="false">"王祝婷"</f>
        <v>王祝婷</v>
      </c>
      <c r="E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365520220114205533105079"</f>
        <v>365520220114205533105079</v>
      </c>
      <c r="C606" s="5" t="s">
        <v>6</v>
      </c>
      <c r="D606" s="5" t="str">
        <f aca="false">"吴凤琳"</f>
        <v>吴凤琳</v>
      </c>
      <c r="E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365520220114205637105082"</f>
        <v>365520220114205637105082</v>
      </c>
      <c r="C607" s="5" t="s">
        <v>6</v>
      </c>
      <c r="D607" s="5" t="str">
        <f aca="false">"谭春暖"</f>
        <v>谭春暖</v>
      </c>
      <c r="E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365520220114210109105088"</f>
        <v>365520220114210109105088</v>
      </c>
      <c r="C608" s="5" t="s">
        <v>6</v>
      </c>
      <c r="D608" s="5" t="str">
        <f aca="false">"谢桃玉"</f>
        <v>谢桃玉</v>
      </c>
      <c r="E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365520220114211210105095"</f>
        <v>365520220114211210105095</v>
      </c>
      <c r="C609" s="5" t="s">
        <v>6</v>
      </c>
      <c r="D609" s="5" t="str">
        <f aca="false">"黄清"</f>
        <v>黄清</v>
      </c>
      <c r="E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365520220114211344105098"</f>
        <v>365520220114211344105098</v>
      </c>
      <c r="C610" s="5" t="s">
        <v>6</v>
      </c>
      <c r="D610" s="5" t="str">
        <f aca="false">"符妹珠"</f>
        <v>符妹珠</v>
      </c>
      <c r="E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365520220114212643105110"</f>
        <v>365520220114212643105110</v>
      </c>
      <c r="C611" s="5" t="s">
        <v>6</v>
      </c>
      <c r="D611" s="5" t="str">
        <f aca="false">"丁裕欢"</f>
        <v>丁裕欢</v>
      </c>
      <c r="E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365520220114212712105112"</f>
        <v>365520220114212712105112</v>
      </c>
      <c r="C612" s="5" t="s">
        <v>6</v>
      </c>
      <c r="D612" s="5" t="str">
        <f aca="false">"赵承素"</f>
        <v>赵承素</v>
      </c>
      <c r="E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365520220114212841105115"</f>
        <v>365520220114212841105115</v>
      </c>
      <c r="C613" s="5" t="s">
        <v>6</v>
      </c>
      <c r="D613" s="5" t="str">
        <f aca="false">"周思萌"</f>
        <v>周思萌</v>
      </c>
      <c r="E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365520220114213022105118"</f>
        <v>365520220114213022105118</v>
      </c>
      <c r="C614" s="5" t="s">
        <v>6</v>
      </c>
      <c r="D614" s="5" t="str">
        <f aca="false">"吴玉红"</f>
        <v>吴玉红</v>
      </c>
      <c r="E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365520220114214235105130"</f>
        <v>365520220114214235105130</v>
      </c>
      <c r="C615" s="5" t="s">
        <v>6</v>
      </c>
      <c r="D615" s="5" t="str">
        <f aca="false">"栾阔"</f>
        <v>栾阔</v>
      </c>
      <c r="E615" s="5" t="str">
        <f aca="false">"男"</f>
        <v>男</v>
      </c>
    </row>
    <row r="616" customFormat="false" ht="30" hidden="false" customHeight="true" outlineLevel="0" collapsed="false">
      <c r="A616" s="5" t="n">
        <v>614</v>
      </c>
      <c r="B616" s="5" t="str">
        <f aca="false">"365520220114214315105132"</f>
        <v>365520220114214315105132</v>
      </c>
      <c r="C616" s="5" t="s">
        <v>6</v>
      </c>
      <c r="D616" s="5" t="str">
        <f aca="false">"欧哲玲"</f>
        <v>欧哲玲</v>
      </c>
      <c r="E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365520220114215148105138"</f>
        <v>365520220114215148105138</v>
      </c>
      <c r="C617" s="5" t="s">
        <v>6</v>
      </c>
      <c r="D617" s="5" t="str">
        <f aca="false">"张云玉"</f>
        <v>张云玉</v>
      </c>
      <c r="E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365520220114215228105140"</f>
        <v>365520220114215228105140</v>
      </c>
      <c r="C618" s="5" t="s">
        <v>6</v>
      </c>
      <c r="D618" s="5" t="str">
        <f aca="false">"王孟娇"</f>
        <v>王孟娇</v>
      </c>
      <c r="E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365520220114215319105143"</f>
        <v>365520220114215319105143</v>
      </c>
      <c r="C619" s="5" t="s">
        <v>6</v>
      </c>
      <c r="D619" s="5" t="str">
        <f aca="false">"谢雅诗"</f>
        <v>谢雅诗</v>
      </c>
      <c r="E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365520220114215804105146"</f>
        <v>365520220114215804105146</v>
      </c>
      <c r="C620" s="5" t="s">
        <v>6</v>
      </c>
      <c r="D620" s="5" t="str">
        <f aca="false">"王小慧"</f>
        <v>王小慧</v>
      </c>
      <c r="E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365520220114220317105155"</f>
        <v>365520220114220317105155</v>
      </c>
      <c r="C621" s="5" t="s">
        <v>6</v>
      </c>
      <c r="D621" s="5" t="str">
        <f aca="false">"郑雪颖"</f>
        <v>郑雪颖</v>
      </c>
      <c r="E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365520220114221001105161"</f>
        <v>365520220114221001105161</v>
      </c>
      <c r="C622" s="5" t="s">
        <v>6</v>
      </c>
      <c r="D622" s="5" t="str">
        <f aca="false">"李雪萍"</f>
        <v>李雪萍</v>
      </c>
      <c r="E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365520220114221309105168"</f>
        <v>365520220114221309105168</v>
      </c>
      <c r="C623" s="5" t="s">
        <v>6</v>
      </c>
      <c r="D623" s="5" t="str">
        <f aca="false">"朱秋凤"</f>
        <v>朱秋凤</v>
      </c>
      <c r="E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365520220114221325105170"</f>
        <v>365520220114221325105170</v>
      </c>
      <c r="C624" s="5" t="s">
        <v>6</v>
      </c>
      <c r="D624" s="5" t="str">
        <f aca="false">"陈静"</f>
        <v>陈静</v>
      </c>
      <c r="E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365520220114223048105186"</f>
        <v>365520220114223048105186</v>
      </c>
      <c r="C625" s="5" t="s">
        <v>6</v>
      </c>
      <c r="D625" s="5" t="str">
        <f aca="false">"王莉灵"</f>
        <v>王莉灵</v>
      </c>
      <c r="E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365520220114223637105189"</f>
        <v>365520220114223637105189</v>
      </c>
      <c r="C626" s="5" t="s">
        <v>6</v>
      </c>
      <c r="D626" s="5" t="str">
        <f aca="false">"黄紫金"</f>
        <v>黄紫金</v>
      </c>
      <c r="E626" s="5" t="str">
        <f aca="false">"女"</f>
        <v>女</v>
      </c>
    </row>
    <row r="627" customFormat="false" ht="30" hidden="false" customHeight="true" outlineLevel="0" collapsed="false">
      <c r="A627" s="5" t="n">
        <v>625</v>
      </c>
      <c r="B627" s="5" t="str">
        <f aca="false">"365520220114224004105194"</f>
        <v>365520220114224004105194</v>
      </c>
      <c r="C627" s="5" t="s">
        <v>6</v>
      </c>
      <c r="D627" s="5" t="str">
        <f aca="false">"陈婆保"</f>
        <v>陈婆保</v>
      </c>
      <c r="E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365520220114224249105197"</f>
        <v>365520220114224249105197</v>
      </c>
      <c r="C628" s="5" t="s">
        <v>6</v>
      </c>
      <c r="D628" s="5" t="str">
        <f aca="false">"陈英女"</f>
        <v>陈英女</v>
      </c>
      <c r="E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365520220114224416105199"</f>
        <v>365520220114224416105199</v>
      </c>
      <c r="C629" s="5" t="s">
        <v>6</v>
      </c>
      <c r="D629" s="5" t="str">
        <f aca="false">"韩启玲"</f>
        <v>韩启玲</v>
      </c>
      <c r="E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365520220114224637105204"</f>
        <v>365520220114224637105204</v>
      </c>
      <c r="C630" s="5" t="s">
        <v>6</v>
      </c>
      <c r="D630" s="5" t="str">
        <f aca="false">"潘中璧"</f>
        <v>潘中璧</v>
      </c>
      <c r="E630" s="5" t="str">
        <f aca="false">"男"</f>
        <v>男</v>
      </c>
    </row>
    <row r="631" customFormat="false" ht="30" hidden="false" customHeight="true" outlineLevel="0" collapsed="false">
      <c r="A631" s="5" t="n">
        <v>629</v>
      </c>
      <c r="B631" s="5" t="str">
        <f aca="false">"365520220114230837105216"</f>
        <v>365520220114230837105216</v>
      </c>
      <c r="C631" s="5" t="s">
        <v>6</v>
      </c>
      <c r="D631" s="5" t="str">
        <f aca="false">"朱姑尾"</f>
        <v>朱姑尾</v>
      </c>
      <c r="E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365520220114230914105217"</f>
        <v>365520220114230914105217</v>
      </c>
      <c r="C632" s="5" t="s">
        <v>6</v>
      </c>
      <c r="D632" s="5" t="str">
        <f aca="false">"李菱"</f>
        <v>李菱</v>
      </c>
      <c r="E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365520220114231519105221"</f>
        <v>365520220114231519105221</v>
      </c>
      <c r="C633" s="5" t="s">
        <v>6</v>
      </c>
      <c r="D633" s="5" t="str">
        <f aca="false">"王晶晶"</f>
        <v>王晶晶</v>
      </c>
      <c r="E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365520220114232410105230"</f>
        <v>365520220114232410105230</v>
      </c>
      <c r="C634" s="5" t="s">
        <v>6</v>
      </c>
      <c r="D634" s="5" t="str">
        <f aca="false">"陈子婷"</f>
        <v>陈子婷</v>
      </c>
      <c r="E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365520220114232630105232"</f>
        <v>365520220114232630105232</v>
      </c>
      <c r="C635" s="5" t="s">
        <v>6</v>
      </c>
      <c r="D635" s="5" t="str">
        <f aca="false">"刘淑娟"</f>
        <v>刘淑娟</v>
      </c>
      <c r="E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365520220114233653105237"</f>
        <v>365520220114233653105237</v>
      </c>
      <c r="C636" s="5" t="s">
        <v>6</v>
      </c>
      <c r="D636" s="5" t="str">
        <f aca="false">"郑雅云"</f>
        <v>郑雅云</v>
      </c>
      <c r="E636" s="5" t="str">
        <f aca="false">"女"</f>
        <v>女</v>
      </c>
    </row>
    <row r="637" customFormat="false" ht="30" hidden="false" customHeight="true" outlineLevel="0" collapsed="false">
      <c r="A637" s="5" t="n">
        <v>635</v>
      </c>
      <c r="B637" s="5" t="str">
        <f aca="false">"365520220114234001105239"</f>
        <v>365520220114234001105239</v>
      </c>
      <c r="C637" s="5" t="s">
        <v>6</v>
      </c>
      <c r="D637" s="5" t="str">
        <f aca="false">"陈晓媛"</f>
        <v>陈晓媛</v>
      </c>
      <c r="E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365520220114234422105240"</f>
        <v>365520220114234422105240</v>
      </c>
      <c r="C638" s="5" t="s">
        <v>6</v>
      </c>
      <c r="D638" s="5" t="str">
        <f aca="false">"符景柳"</f>
        <v>符景柳</v>
      </c>
      <c r="E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365520220114234651105243"</f>
        <v>365520220114234651105243</v>
      </c>
      <c r="C639" s="5" t="s">
        <v>6</v>
      </c>
      <c r="D639" s="5" t="str">
        <f aca="false">"蔡平超"</f>
        <v>蔡平超</v>
      </c>
      <c r="E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365520220115001849105252"</f>
        <v>365520220115001849105252</v>
      </c>
      <c r="C640" s="5" t="s">
        <v>6</v>
      </c>
      <c r="D640" s="5" t="str">
        <f aca="false">"李史娜"</f>
        <v>李史娜</v>
      </c>
      <c r="E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365520220115033206105273"</f>
        <v>365520220115033206105273</v>
      </c>
      <c r="C641" s="5" t="s">
        <v>6</v>
      </c>
      <c r="D641" s="5" t="str">
        <f aca="false">"陈芳"</f>
        <v>陈芳</v>
      </c>
      <c r="E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365520220115072752105277"</f>
        <v>365520220115072752105277</v>
      </c>
      <c r="C642" s="5" t="s">
        <v>6</v>
      </c>
      <c r="D642" s="5" t="str">
        <f aca="false">"王恒选"</f>
        <v>王恒选</v>
      </c>
      <c r="E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365520220115080122105281"</f>
        <v>365520220115080122105281</v>
      </c>
      <c r="C643" s="5" t="s">
        <v>6</v>
      </c>
      <c r="D643" s="5" t="str">
        <f aca="false">"符壮丽"</f>
        <v>符壮丽</v>
      </c>
      <c r="E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365520220115081758105284"</f>
        <v>365520220115081758105284</v>
      </c>
      <c r="C644" s="5" t="s">
        <v>6</v>
      </c>
      <c r="D644" s="5" t="str">
        <f aca="false">"邢雨虹"</f>
        <v>邢雨虹</v>
      </c>
      <c r="E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365520220115094446105321"</f>
        <v>365520220115094446105321</v>
      </c>
      <c r="C645" s="5" t="s">
        <v>6</v>
      </c>
      <c r="D645" s="5" t="str">
        <f aca="false">"王开莹"</f>
        <v>王开莹</v>
      </c>
      <c r="E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365520220115095146105328"</f>
        <v>365520220115095146105328</v>
      </c>
      <c r="C646" s="5" t="s">
        <v>6</v>
      </c>
      <c r="D646" s="5" t="str">
        <f aca="false">"符其丹"</f>
        <v>符其丹</v>
      </c>
      <c r="E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365520220115100213105332"</f>
        <v>365520220115100213105332</v>
      </c>
      <c r="C647" s="5" t="s">
        <v>6</v>
      </c>
      <c r="D647" s="5" t="str">
        <f aca="false">"欧阳雁"</f>
        <v>欧阳雁</v>
      </c>
      <c r="E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365520220115101501105340"</f>
        <v>365520220115101501105340</v>
      </c>
      <c r="C648" s="5" t="s">
        <v>6</v>
      </c>
      <c r="D648" s="5" t="str">
        <f aca="false">"罗维菊"</f>
        <v>罗维菊</v>
      </c>
      <c r="E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365520220115101829105345"</f>
        <v>365520220115101829105345</v>
      </c>
      <c r="C649" s="5" t="s">
        <v>6</v>
      </c>
      <c r="D649" s="5" t="str">
        <f aca="false">"钟秋玉"</f>
        <v>钟秋玉</v>
      </c>
      <c r="E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365520220115102915105358"</f>
        <v>365520220115102915105358</v>
      </c>
      <c r="C650" s="5" t="s">
        <v>6</v>
      </c>
      <c r="D650" s="5" t="str">
        <f aca="false">"叶慧 "</f>
        <v>叶慧 </v>
      </c>
      <c r="E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365520220115103017105360"</f>
        <v>365520220115103017105360</v>
      </c>
      <c r="C651" s="5" t="s">
        <v>6</v>
      </c>
      <c r="D651" s="5" t="str">
        <f aca="false">"邱慧虹"</f>
        <v>邱慧虹</v>
      </c>
      <c r="E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365520220115103109105361"</f>
        <v>365520220115103109105361</v>
      </c>
      <c r="C652" s="5" t="s">
        <v>6</v>
      </c>
      <c r="D652" s="5" t="str">
        <f aca="false">"吴平"</f>
        <v>吴平</v>
      </c>
      <c r="E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365520220115103509105370"</f>
        <v>365520220115103509105370</v>
      </c>
      <c r="C653" s="5" t="s">
        <v>6</v>
      </c>
      <c r="D653" s="5" t="str">
        <f aca="false">"刘众梅"</f>
        <v>刘众梅</v>
      </c>
      <c r="E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365520220115103544105371"</f>
        <v>365520220115103544105371</v>
      </c>
      <c r="C654" s="5" t="s">
        <v>6</v>
      </c>
      <c r="D654" s="5" t="str">
        <f aca="false">"邱春玉"</f>
        <v>邱春玉</v>
      </c>
      <c r="E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365520220115104336105377"</f>
        <v>365520220115104336105377</v>
      </c>
      <c r="C655" s="5" t="s">
        <v>6</v>
      </c>
      <c r="D655" s="5" t="str">
        <f aca="false">"王婧"</f>
        <v>王婧</v>
      </c>
      <c r="E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365520220115104401105378"</f>
        <v>365520220115104401105378</v>
      </c>
      <c r="C656" s="5" t="s">
        <v>6</v>
      </c>
      <c r="D656" s="5" t="str">
        <f aca="false">"罗娜妹"</f>
        <v>罗娜妹</v>
      </c>
      <c r="E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365520220115104413105379"</f>
        <v>365520220115104413105379</v>
      </c>
      <c r="C657" s="5" t="s">
        <v>6</v>
      </c>
      <c r="D657" s="5" t="str">
        <f aca="false">"王小霞"</f>
        <v>王小霞</v>
      </c>
      <c r="E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365520220115105440105391"</f>
        <v>365520220115105440105391</v>
      </c>
      <c r="C658" s="5" t="s">
        <v>6</v>
      </c>
      <c r="D658" s="5" t="str">
        <f aca="false">"王敏"</f>
        <v>王敏</v>
      </c>
      <c r="E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365520220115105737105395"</f>
        <v>365520220115105737105395</v>
      </c>
      <c r="C659" s="5" t="s">
        <v>6</v>
      </c>
      <c r="D659" s="5" t="str">
        <f aca="false">"张思琪"</f>
        <v>张思琪</v>
      </c>
      <c r="E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365520220115105830105397"</f>
        <v>365520220115105830105397</v>
      </c>
      <c r="C660" s="5" t="s">
        <v>6</v>
      </c>
      <c r="D660" s="5" t="str">
        <f aca="false">"柏平红"</f>
        <v>柏平红</v>
      </c>
      <c r="E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365520220115110423105408"</f>
        <v>365520220115110423105408</v>
      </c>
      <c r="C661" s="5" t="s">
        <v>6</v>
      </c>
      <c r="D661" s="5" t="str">
        <f aca="false">"羊丽君"</f>
        <v>羊丽君</v>
      </c>
      <c r="E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365520220115110534105411"</f>
        <v>365520220115110534105411</v>
      </c>
      <c r="C662" s="5" t="s">
        <v>6</v>
      </c>
      <c r="D662" s="5" t="str">
        <f aca="false">"林贻珍"</f>
        <v>林贻珍</v>
      </c>
      <c r="E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365520220115111356105422"</f>
        <v>365520220115111356105422</v>
      </c>
      <c r="C663" s="5" t="s">
        <v>6</v>
      </c>
      <c r="D663" s="5" t="str">
        <f aca="false">"吴清丽"</f>
        <v>吴清丽</v>
      </c>
      <c r="E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365520220115111513105425"</f>
        <v>365520220115111513105425</v>
      </c>
      <c r="C664" s="5" t="s">
        <v>6</v>
      </c>
      <c r="D664" s="5" t="str">
        <f aca="false">"黄颖倩"</f>
        <v>黄颖倩</v>
      </c>
      <c r="E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365520220115111743105431"</f>
        <v>365520220115111743105431</v>
      </c>
      <c r="C665" s="5" t="s">
        <v>6</v>
      </c>
      <c r="D665" s="5" t="str">
        <f aca="false">"符连美"</f>
        <v>符连美</v>
      </c>
      <c r="E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365520220115112601105446"</f>
        <v>365520220115112601105446</v>
      </c>
      <c r="C666" s="5" t="s">
        <v>6</v>
      </c>
      <c r="D666" s="5" t="str">
        <f aca="false">"符小妮"</f>
        <v>符小妮</v>
      </c>
      <c r="E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365520220115112739105448"</f>
        <v>365520220115112739105448</v>
      </c>
      <c r="C667" s="5" t="s">
        <v>6</v>
      </c>
      <c r="D667" s="5" t="str">
        <f aca="false">"王乙茹"</f>
        <v>王乙茹</v>
      </c>
      <c r="E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365520220115114351105463"</f>
        <v>365520220115114351105463</v>
      </c>
      <c r="C668" s="5" t="s">
        <v>6</v>
      </c>
      <c r="D668" s="5" t="str">
        <f aca="false">"李小梦"</f>
        <v>李小梦</v>
      </c>
      <c r="E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365520220115114702105468"</f>
        <v>365520220115114702105468</v>
      </c>
      <c r="C669" s="5" t="s">
        <v>6</v>
      </c>
      <c r="D669" s="5" t="str">
        <f aca="false">"黄云岚"</f>
        <v>黄云岚</v>
      </c>
      <c r="E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365520220115120048105478"</f>
        <v>365520220115120048105478</v>
      </c>
      <c r="C670" s="5" t="s">
        <v>6</v>
      </c>
      <c r="D670" s="5" t="str">
        <f aca="false">"羊乾苹"</f>
        <v>羊乾苹</v>
      </c>
      <c r="E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365520220115120112105479"</f>
        <v>365520220115120112105479</v>
      </c>
      <c r="C671" s="5" t="s">
        <v>6</v>
      </c>
      <c r="D671" s="5" t="str">
        <f aca="false">"吴美娜"</f>
        <v>吴美娜</v>
      </c>
      <c r="E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365520220115120448105483"</f>
        <v>365520220115120448105483</v>
      </c>
      <c r="C672" s="5" t="s">
        <v>6</v>
      </c>
      <c r="D672" s="5" t="str">
        <f aca="false">"金庆坤"</f>
        <v>金庆坤</v>
      </c>
      <c r="E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365520220115120547105484"</f>
        <v>365520220115120547105484</v>
      </c>
      <c r="C673" s="5" t="s">
        <v>6</v>
      </c>
      <c r="D673" s="5" t="str">
        <f aca="false">"方卉兰"</f>
        <v>方卉兰</v>
      </c>
      <c r="E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365520220115121335105490"</f>
        <v>365520220115121335105490</v>
      </c>
      <c r="C674" s="5" t="s">
        <v>6</v>
      </c>
      <c r="D674" s="5" t="str">
        <f aca="false">"李佳玉"</f>
        <v>李佳玉</v>
      </c>
      <c r="E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365520220115123622105509"</f>
        <v>365520220115123622105509</v>
      </c>
      <c r="C675" s="5" t="s">
        <v>6</v>
      </c>
      <c r="D675" s="5" t="str">
        <f aca="false">"蔡曼雅"</f>
        <v>蔡曼雅</v>
      </c>
      <c r="E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365520220115124047105514"</f>
        <v>365520220115124047105514</v>
      </c>
      <c r="C676" s="5" t="s">
        <v>6</v>
      </c>
      <c r="D676" s="5" t="str">
        <f aca="false">"苏墩花"</f>
        <v>苏墩花</v>
      </c>
      <c r="E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365520220115124554105518"</f>
        <v>365520220115124554105518</v>
      </c>
      <c r="C677" s="5" t="s">
        <v>6</v>
      </c>
      <c r="D677" s="5" t="str">
        <f aca="false">"陈显雯"</f>
        <v>陈显雯</v>
      </c>
      <c r="E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365520220115124607105519"</f>
        <v>365520220115124607105519</v>
      </c>
      <c r="C678" s="5" t="s">
        <v>6</v>
      </c>
      <c r="D678" s="5" t="str">
        <f aca="false">"吉秀玉"</f>
        <v>吉秀玉</v>
      </c>
      <c r="E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365520220115130013105534"</f>
        <v>365520220115130013105534</v>
      </c>
      <c r="C679" s="5" t="s">
        <v>6</v>
      </c>
      <c r="D679" s="5" t="str">
        <f aca="false">"张舒靖"</f>
        <v>张舒靖</v>
      </c>
      <c r="E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365520220115130419105541"</f>
        <v>365520220115130419105541</v>
      </c>
      <c r="C680" s="5" t="s">
        <v>6</v>
      </c>
      <c r="D680" s="5" t="str">
        <f aca="false">"郭冰冰"</f>
        <v>郭冰冰</v>
      </c>
      <c r="E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365520220115131208105544"</f>
        <v>365520220115131208105544</v>
      </c>
      <c r="C681" s="5" t="s">
        <v>6</v>
      </c>
      <c r="D681" s="5" t="str">
        <f aca="false">"杨裕惠"</f>
        <v>杨裕惠</v>
      </c>
      <c r="E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365520220115131723105551"</f>
        <v>365520220115131723105551</v>
      </c>
      <c r="C682" s="5" t="s">
        <v>6</v>
      </c>
      <c r="D682" s="5" t="str">
        <f aca="false">"陈晓乐"</f>
        <v>陈晓乐</v>
      </c>
      <c r="E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365520220115132015105554"</f>
        <v>365520220115132015105554</v>
      </c>
      <c r="C683" s="5" t="s">
        <v>6</v>
      </c>
      <c r="D683" s="5" t="str">
        <f aca="false">"林妹茹"</f>
        <v>林妹茹</v>
      </c>
      <c r="E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365520220115133236105573"</f>
        <v>365520220115133236105573</v>
      </c>
      <c r="C684" s="5" t="s">
        <v>6</v>
      </c>
      <c r="D684" s="5" t="str">
        <f aca="false">"羊丽丽"</f>
        <v>羊丽丽</v>
      </c>
      <c r="E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365520220115133902105575"</f>
        <v>365520220115133902105575</v>
      </c>
      <c r="C685" s="5" t="s">
        <v>6</v>
      </c>
      <c r="D685" s="5" t="str">
        <f aca="false">"黎夏杉"</f>
        <v>黎夏杉</v>
      </c>
      <c r="E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365520220115135156105586"</f>
        <v>365520220115135156105586</v>
      </c>
      <c r="C686" s="5" t="s">
        <v>6</v>
      </c>
      <c r="D686" s="5" t="str">
        <f aca="false">"蒙静宁"</f>
        <v>蒙静宁</v>
      </c>
      <c r="E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365520220115135158105587"</f>
        <v>365520220115135158105587</v>
      </c>
      <c r="C687" s="5" t="s">
        <v>6</v>
      </c>
      <c r="D687" s="5" t="str">
        <f aca="false">"王贞英"</f>
        <v>王贞英</v>
      </c>
      <c r="E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365520220115140227105600"</f>
        <v>365520220115140227105600</v>
      </c>
      <c r="C688" s="5" t="s">
        <v>6</v>
      </c>
      <c r="D688" s="5" t="str">
        <f aca="false">"曾玉慧"</f>
        <v>曾玉慧</v>
      </c>
      <c r="E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365520220115140647105604"</f>
        <v>365520220115140647105604</v>
      </c>
      <c r="C689" s="5" t="s">
        <v>6</v>
      </c>
      <c r="D689" s="5" t="str">
        <f aca="false">"麦咪咪"</f>
        <v>麦咪咪</v>
      </c>
      <c r="E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365520220115141030105608"</f>
        <v>365520220115141030105608</v>
      </c>
      <c r="C690" s="5" t="s">
        <v>6</v>
      </c>
      <c r="D690" s="5" t="str">
        <f aca="false">"梁雅丽"</f>
        <v>梁雅丽</v>
      </c>
      <c r="E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365520220115142136105616"</f>
        <v>365520220115142136105616</v>
      </c>
      <c r="C691" s="5" t="s">
        <v>6</v>
      </c>
      <c r="D691" s="5" t="str">
        <f aca="false">"林芳良"</f>
        <v>林芳良</v>
      </c>
      <c r="E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365520220115142616105620"</f>
        <v>365520220115142616105620</v>
      </c>
      <c r="C692" s="5" t="s">
        <v>6</v>
      </c>
      <c r="D692" s="5" t="str">
        <f aca="false">"庞娜娜"</f>
        <v>庞娜娜</v>
      </c>
      <c r="E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365520220115144900105644"</f>
        <v>365520220115144900105644</v>
      </c>
      <c r="C693" s="5" t="s">
        <v>6</v>
      </c>
      <c r="D693" s="5" t="str">
        <f aca="false">"唐甸珍"</f>
        <v>唐甸珍</v>
      </c>
      <c r="E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365520220115145258105646"</f>
        <v>365520220115145258105646</v>
      </c>
      <c r="C694" s="5" t="s">
        <v>6</v>
      </c>
      <c r="D694" s="5" t="str">
        <f aca="false">"林之慧"</f>
        <v>林之慧</v>
      </c>
      <c r="E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365520220115150421105667"</f>
        <v>365520220115150421105667</v>
      </c>
      <c r="C695" s="5" t="s">
        <v>6</v>
      </c>
      <c r="D695" s="5" t="str">
        <f aca="false">"何淑精"</f>
        <v>何淑精</v>
      </c>
      <c r="E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365520220115151316105672"</f>
        <v>365520220115151316105672</v>
      </c>
      <c r="C696" s="5" t="s">
        <v>6</v>
      </c>
      <c r="D696" s="5" t="str">
        <f aca="false">"李秀红"</f>
        <v>李秀红</v>
      </c>
      <c r="E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365520220115154548105706"</f>
        <v>365520220115154548105706</v>
      </c>
      <c r="C697" s="5" t="s">
        <v>6</v>
      </c>
      <c r="D697" s="5" t="str">
        <f aca="false">"符家竹"</f>
        <v>符家竹</v>
      </c>
      <c r="E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365520220115160049105720"</f>
        <v>365520220115160049105720</v>
      </c>
      <c r="C698" s="5" t="s">
        <v>6</v>
      </c>
      <c r="D698" s="5" t="str">
        <f aca="false">"郭玉政"</f>
        <v>郭玉政</v>
      </c>
      <c r="E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365520220115160923105727"</f>
        <v>365520220115160923105727</v>
      </c>
      <c r="C699" s="5" t="s">
        <v>6</v>
      </c>
      <c r="D699" s="5" t="str">
        <f aca="false">"刘秀润"</f>
        <v>刘秀润</v>
      </c>
      <c r="E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365520220115161643105739"</f>
        <v>365520220115161643105739</v>
      </c>
      <c r="C700" s="5" t="s">
        <v>6</v>
      </c>
      <c r="D700" s="5" t="str">
        <f aca="false">"谢艳芬"</f>
        <v>谢艳芬</v>
      </c>
      <c r="E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365520220115162434105744"</f>
        <v>365520220115162434105744</v>
      </c>
      <c r="C701" s="5" t="s">
        <v>6</v>
      </c>
      <c r="D701" s="5" t="str">
        <f aca="false">"符海云"</f>
        <v>符海云</v>
      </c>
      <c r="E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365520220115162635105745"</f>
        <v>365520220115162635105745</v>
      </c>
      <c r="C702" s="5" t="s">
        <v>6</v>
      </c>
      <c r="D702" s="5" t="str">
        <f aca="false">"关远倩"</f>
        <v>关远倩</v>
      </c>
      <c r="E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365520220115163126105749"</f>
        <v>365520220115163126105749</v>
      </c>
      <c r="C703" s="5" t="s">
        <v>6</v>
      </c>
      <c r="D703" s="5" t="str">
        <f aca="false">"李鸾凤"</f>
        <v>李鸾凤</v>
      </c>
      <c r="E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365520220115163853105755"</f>
        <v>365520220115163853105755</v>
      </c>
      <c r="C704" s="5" t="s">
        <v>6</v>
      </c>
      <c r="D704" s="5" t="str">
        <f aca="false">"陈秋娥"</f>
        <v>陈秋娥</v>
      </c>
      <c r="E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365520220115164335105763"</f>
        <v>365520220115164335105763</v>
      </c>
      <c r="C705" s="5" t="s">
        <v>6</v>
      </c>
      <c r="D705" s="5" t="str">
        <f aca="false">"周辉英"</f>
        <v>周辉英</v>
      </c>
      <c r="E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365520220115164422105765"</f>
        <v>365520220115164422105765</v>
      </c>
      <c r="C706" s="5" t="s">
        <v>6</v>
      </c>
      <c r="D706" s="5" t="str">
        <f aca="false">"徐英丹"</f>
        <v>徐英丹</v>
      </c>
      <c r="E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365520220115164550105769"</f>
        <v>365520220115164550105769</v>
      </c>
      <c r="C707" s="5" t="s">
        <v>6</v>
      </c>
      <c r="D707" s="5" t="str">
        <f aca="false">"李朝英"</f>
        <v>李朝英</v>
      </c>
      <c r="E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365520220115164916105772"</f>
        <v>365520220115164916105772</v>
      </c>
      <c r="C708" s="5" t="s">
        <v>6</v>
      </c>
      <c r="D708" s="5" t="str">
        <f aca="false">"周林朱"</f>
        <v>周林朱</v>
      </c>
      <c r="E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365520220115165609105781"</f>
        <v>365520220115165609105781</v>
      </c>
      <c r="C709" s="5" t="s">
        <v>6</v>
      </c>
      <c r="D709" s="5" t="str">
        <f aca="false">"汪柳岑"</f>
        <v>汪柳岑</v>
      </c>
      <c r="E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365520220115175304105834"</f>
        <v>365520220115175304105834</v>
      </c>
      <c r="C710" s="5" t="s">
        <v>6</v>
      </c>
      <c r="D710" s="5" t="str">
        <f aca="false">"吴伸圆"</f>
        <v>吴伸圆</v>
      </c>
      <c r="E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365520220115175734105836"</f>
        <v>365520220115175734105836</v>
      </c>
      <c r="C711" s="5" t="s">
        <v>6</v>
      </c>
      <c r="D711" s="5" t="str">
        <f aca="false">"王林巧"</f>
        <v>王林巧</v>
      </c>
      <c r="E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365520220115180548105842"</f>
        <v>365520220115180548105842</v>
      </c>
      <c r="C712" s="5" t="s">
        <v>6</v>
      </c>
      <c r="D712" s="5" t="str">
        <f aca="false">"梁其淑"</f>
        <v>梁其淑</v>
      </c>
      <c r="E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365520220115181254105848"</f>
        <v>365520220115181254105848</v>
      </c>
      <c r="C713" s="5" t="s">
        <v>6</v>
      </c>
      <c r="D713" s="5" t="str">
        <f aca="false">"符小叶"</f>
        <v>符小叶</v>
      </c>
      <c r="E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365520220115182839105859"</f>
        <v>365520220115182839105859</v>
      </c>
      <c r="C714" s="5" t="s">
        <v>6</v>
      </c>
      <c r="D714" s="5" t="str">
        <f aca="false">"李虹瑶"</f>
        <v>李虹瑶</v>
      </c>
      <c r="E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365520220115190756105884"</f>
        <v>365520220115190756105884</v>
      </c>
      <c r="C715" s="5" t="s">
        <v>6</v>
      </c>
      <c r="D715" s="5" t="str">
        <f aca="false">"李燕婷"</f>
        <v>李燕婷</v>
      </c>
      <c r="E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365520220115191634105890"</f>
        <v>365520220115191634105890</v>
      </c>
      <c r="C716" s="5" t="s">
        <v>6</v>
      </c>
      <c r="D716" s="5" t="str">
        <f aca="false">"蔡妹乾"</f>
        <v>蔡妹乾</v>
      </c>
      <c r="E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365520220115191841105892"</f>
        <v>365520220115191841105892</v>
      </c>
      <c r="C717" s="5" t="s">
        <v>6</v>
      </c>
      <c r="D717" s="5" t="str">
        <f aca="false">"解为君"</f>
        <v>解为君</v>
      </c>
      <c r="E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365520220115193201105897"</f>
        <v>365520220115193201105897</v>
      </c>
      <c r="C718" s="5" t="s">
        <v>6</v>
      </c>
      <c r="D718" s="5" t="str">
        <f aca="false">"杜海芬"</f>
        <v>杜海芬</v>
      </c>
      <c r="E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365520220115193424105899"</f>
        <v>365520220115193424105899</v>
      </c>
      <c r="C719" s="5" t="s">
        <v>6</v>
      </c>
      <c r="D719" s="5" t="str">
        <f aca="false">"庞建萍"</f>
        <v>庞建萍</v>
      </c>
      <c r="E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365520220115193522105902"</f>
        <v>365520220115193522105902</v>
      </c>
      <c r="C720" s="5" t="s">
        <v>6</v>
      </c>
      <c r="D720" s="5" t="str">
        <f aca="false">"梁露文"</f>
        <v>梁露文</v>
      </c>
      <c r="E720" s="5" t="str">
        <f aca="false">"女"</f>
        <v>女</v>
      </c>
    </row>
    <row r="721" customFormat="false" ht="30" hidden="false" customHeight="true" outlineLevel="0" collapsed="false">
      <c r="A721" s="5" t="n">
        <v>719</v>
      </c>
      <c r="B721" s="5" t="str">
        <f aca="false">"365520220115194323105907"</f>
        <v>365520220115194323105907</v>
      </c>
      <c r="C721" s="5" t="s">
        <v>6</v>
      </c>
      <c r="D721" s="5" t="str">
        <f aca="false">"王健"</f>
        <v>王健</v>
      </c>
      <c r="E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365520220115194850105914"</f>
        <v>365520220115194850105914</v>
      </c>
      <c r="C722" s="5" t="s">
        <v>6</v>
      </c>
      <c r="D722" s="5" t="str">
        <f aca="false">"吴多美"</f>
        <v>吴多美</v>
      </c>
      <c r="E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365520220115195033105916"</f>
        <v>365520220115195033105916</v>
      </c>
      <c r="C723" s="5" t="s">
        <v>6</v>
      </c>
      <c r="D723" s="5" t="str">
        <f aca="false">"符长丹"</f>
        <v>符长丹</v>
      </c>
      <c r="E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365520220115195551105921"</f>
        <v>365520220115195551105921</v>
      </c>
      <c r="C724" s="5" t="s">
        <v>6</v>
      </c>
      <c r="D724" s="5" t="str">
        <f aca="false">"陈琳"</f>
        <v>陈琳</v>
      </c>
      <c r="E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365520220115200633105927"</f>
        <v>365520220115200633105927</v>
      </c>
      <c r="C725" s="5" t="s">
        <v>6</v>
      </c>
      <c r="D725" s="5" t="str">
        <f aca="false">"谢英妃"</f>
        <v>谢英妃</v>
      </c>
      <c r="E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365520220115200647105928"</f>
        <v>365520220115200647105928</v>
      </c>
      <c r="C726" s="5" t="s">
        <v>6</v>
      </c>
      <c r="D726" s="5" t="str">
        <f aca="false">"谢静宜"</f>
        <v>谢静宜</v>
      </c>
      <c r="E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365520220115201927105937"</f>
        <v>365520220115201927105937</v>
      </c>
      <c r="C727" s="5" t="s">
        <v>6</v>
      </c>
      <c r="D727" s="5" t="str">
        <f aca="false">"陈艾艾"</f>
        <v>陈艾艾</v>
      </c>
      <c r="E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365520220115204210105963"</f>
        <v>365520220115204210105963</v>
      </c>
      <c r="C728" s="5" t="s">
        <v>6</v>
      </c>
      <c r="D728" s="5" t="str">
        <f aca="false">"陈笔妍"</f>
        <v>陈笔妍</v>
      </c>
      <c r="E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365520220115204645105970"</f>
        <v>365520220115204645105970</v>
      </c>
      <c r="C729" s="5" t="s">
        <v>6</v>
      </c>
      <c r="D729" s="5" t="str">
        <f aca="false">"王湘"</f>
        <v>王湘</v>
      </c>
      <c r="E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365520220115204922105971"</f>
        <v>365520220115204922105971</v>
      </c>
      <c r="C730" s="5" t="s">
        <v>6</v>
      </c>
      <c r="D730" s="5" t="str">
        <f aca="false">"黎婷婧"</f>
        <v>黎婷婧</v>
      </c>
      <c r="E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365520220115205705105979"</f>
        <v>365520220115205705105979</v>
      </c>
      <c r="C731" s="5" t="s">
        <v>6</v>
      </c>
      <c r="D731" s="5" t="str">
        <f aca="false">"许春雨"</f>
        <v>许春雨</v>
      </c>
      <c r="E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365520220115211131105993"</f>
        <v>365520220115211131105993</v>
      </c>
      <c r="C732" s="5" t="s">
        <v>6</v>
      </c>
      <c r="D732" s="5" t="str">
        <f aca="false">"孙玲"</f>
        <v>孙玲</v>
      </c>
      <c r="E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365520220115213033106006"</f>
        <v>365520220115213033106006</v>
      </c>
      <c r="C733" s="5" t="s">
        <v>6</v>
      </c>
      <c r="D733" s="5" t="str">
        <f aca="false">"张慧"</f>
        <v>张慧</v>
      </c>
      <c r="E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365520220115214413106017"</f>
        <v>365520220115214413106017</v>
      </c>
      <c r="C734" s="5" t="s">
        <v>6</v>
      </c>
      <c r="D734" s="5" t="str">
        <f aca="false">"陈凤美"</f>
        <v>陈凤美</v>
      </c>
      <c r="E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365520220115214553106019"</f>
        <v>365520220115214553106019</v>
      </c>
      <c r="C735" s="5" t="s">
        <v>6</v>
      </c>
      <c r="D735" s="5" t="str">
        <f aca="false">"许馨尹"</f>
        <v>许馨尹</v>
      </c>
      <c r="E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365520220115215044106026"</f>
        <v>365520220115215044106026</v>
      </c>
      <c r="C736" s="5" t="s">
        <v>6</v>
      </c>
      <c r="D736" s="5" t="str">
        <f aca="false">"王惠清"</f>
        <v>王惠清</v>
      </c>
      <c r="E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365520220115220728106035"</f>
        <v>365520220115220728106035</v>
      </c>
      <c r="C737" s="5" t="s">
        <v>6</v>
      </c>
      <c r="D737" s="5" t="str">
        <f aca="false">"陈佳敏"</f>
        <v>陈佳敏</v>
      </c>
      <c r="E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365520220115220854106036"</f>
        <v>365520220115220854106036</v>
      </c>
      <c r="C738" s="5" t="s">
        <v>6</v>
      </c>
      <c r="D738" s="5" t="str">
        <f aca="false">"蔡娇燕"</f>
        <v>蔡娇燕</v>
      </c>
      <c r="E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365520220115224014106055"</f>
        <v>365520220115224014106055</v>
      </c>
      <c r="C739" s="5" t="s">
        <v>6</v>
      </c>
      <c r="D739" s="5" t="str">
        <f aca="false">"吴树花"</f>
        <v>吴树花</v>
      </c>
      <c r="E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365520220115225452106068"</f>
        <v>365520220115225452106068</v>
      </c>
      <c r="C740" s="5" t="s">
        <v>6</v>
      </c>
      <c r="D740" s="5" t="str">
        <f aca="false">"黄丽"</f>
        <v>黄丽</v>
      </c>
      <c r="E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365520220115230950106080"</f>
        <v>365520220115230950106080</v>
      </c>
      <c r="C741" s="5" t="s">
        <v>6</v>
      </c>
      <c r="D741" s="5" t="str">
        <f aca="false">"陈星晓"</f>
        <v>陈星晓</v>
      </c>
      <c r="E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365520220115231659106086"</f>
        <v>365520220115231659106086</v>
      </c>
      <c r="C742" s="5" t="s">
        <v>6</v>
      </c>
      <c r="D742" s="5" t="str">
        <f aca="false">"袁少漫"</f>
        <v>袁少漫</v>
      </c>
      <c r="E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365520220115232411106096"</f>
        <v>365520220115232411106096</v>
      </c>
      <c r="C743" s="5" t="s">
        <v>6</v>
      </c>
      <c r="D743" s="5" t="str">
        <f aca="false">"钟彩雯"</f>
        <v>钟彩雯</v>
      </c>
      <c r="E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365520220115232544106097"</f>
        <v>365520220115232544106097</v>
      </c>
      <c r="C744" s="5" t="s">
        <v>6</v>
      </c>
      <c r="D744" s="5" t="str">
        <f aca="false">"邢晓帆"</f>
        <v>邢晓帆</v>
      </c>
      <c r="E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365520220115233623106107"</f>
        <v>365520220115233623106107</v>
      </c>
      <c r="C745" s="5" t="s">
        <v>6</v>
      </c>
      <c r="D745" s="5" t="str">
        <f aca="false">"陈婷婷"</f>
        <v>陈婷婷</v>
      </c>
      <c r="E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365520220115234610106111"</f>
        <v>365520220115234610106111</v>
      </c>
      <c r="C746" s="5" t="s">
        <v>6</v>
      </c>
      <c r="D746" s="5" t="str">
        <f aca="false">"王小霜"</f>
        <v>王小霜</v>
      </c>
      <c r="E746" s="5" t="str">
        <f aca="false">"女"</f>
        <v>女</v>
      </c>
    </row>
    <row r="747" customFormat="false" ht="30" hidden="false" customHeight="true" outlineLevel="0" collapsed="false">
      <c r="A747" s="5" t="n">
        <v>745</v>
      </c>
      <c r="B747" s="5" t="str">
        <f aca="false">"365520220116000000106123"</f>
        <v>365520220116000000106123</v>
      </c>
      <c r="C747" s="5" t="s">
        <v>6</v>
      </c>
      <c r="D747" s="5" t="str">
        <f aca="false">"吴平玉"</f>
        <v>吴平玉</v>
      </c>
      <c r="E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365520220116000718106126"</f>
        <v>365520220116000718106126</v>
      </c>
      <c r="C748" s="5" t="s">
        <v>6</v>
      </c>
      <c r="D748" s="5" t="str">
        <f aca="false">"郑安秀"</f>
        <v>郑安秀</v>
      </c>
      <c r="E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365520220116001711106130"</f>
        <v>365520220116001711106130</v>
      </c>
      <c r="C749" s="5" t="s">
        <v>6</v>
      </c>
      <c r="D749" s="5" t="str">
        <f aca="false">"邝玉花"</f>
        <v>邝玉花</v>
      </c>
      <c r="E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365520220116002346106131"</f>
        <v>365520220116002346106131</v>
      </c>
      <c r="C750" s="5" t="s">
        <v>6</v>
      </c>
      <c r="D750" s="5" t="str">
        <f aca="false">"郑珍珍"</f>
        <v>郑珍珍</v>
      </c>
      <c r="E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365520220116003656106136"</f>
        <v>365520220116003656106136</v>
      </c>
      <c r="C751" s="5" t="s">
        <v>6</v>
      </c>
      <c r="D751" s="5" t="str">
        <f aca="false">"陈淑兰"</f>
        <v>陈淑兰</v>
      </c>
      <c r="E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365520220116004315106140"</f>
        <v>365520220116004315106140</v>
      </c>
      <c r="C752" s="5" t="s">
        <v>6</v>
      </c>
      <c r="D752" s="5" t="str">
        <f aca="false">"林容"</f>
        <v>林容</v>
      </c>
      <c r="E752" s="5" t="str">
        <f aca="false">"女"</f>
        <v>女</v>
      </c>
    </row>
    <row r="753" customFormat="false" ht="30" hidden="false" customHeight="true" outlineLevel="0" collapsed="false">
      <c r="A753" s="5" t="n">
        <v>751</v>
      </c>
      <c r="B753" s="5" t="str">
        <f aca="false">"365520220116011628106148"</f>
        <v>365520220116011628106148</v>
      </c>
      <c r="C753" s="5" t="s">
        <v>6</v>
      </c>
      <c r="D753" s="5" t="str">
        <f aca="false">"金洁美"</f>
        <v>金洁美</v>
      </c>
      <c r="E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365520220116025806106152"</f>
        <v>365520220116025806106152</v>
      </c>
      <c r="C754" s="5" t="s">
        <v>6</v>
      </c>
      <c r="D754" s="5" t="str">
        <f aca="false">"陈丽英"</f>
        <v>陈丽英</v>
      </c>
      <c r="E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365520220116065851106154"</f>
        <v>365520220116065851106154</v>
      </c>
      <c r="C755" s="5" t="s">
        <v>6</v>
      </c>
      <c r="D755" s="5" t="str">
        <f aca="false">"麦星"</f>
        <v>麦星</v>
      </c>
      <c r="E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365520220116071308106155"</f>
        <v>365520220116071308106155</v>
      </c>
      <c r="C756" s="5" t="s">
        <v>6</v>
      </c>
      <c r="D756" s="5" t="str">
        <f aca="false">"许春娜"</f>
        <v>许春娜</v>
      </c>
      <c r="E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365520220116073904106160"</f>
        <v>365520220116073904106160</v>
      </c>
      <c r="C757" s="5" t="s">
        <v>6</v>
      </c>
      <c r="D757" s="5" t="str">
        <f aca="false">"周海琳"</f>
        <v>周海琳</v>
      </c>
      <c r="E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365520220116082719106167"</f>
        <v>365520220116082719106167</v>
      </c>
      <c r="C758" s="5" t="s">
        <v>6</v>
      </c>
      <c r="D758" s="5" t="str">
        <f aca="false">"符淑女"</f>
        <v>符淑女</v>
      </c>
      <c r="E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365520220116084626106173"</f>
        <v>365520220116084626106173</v>
      </c>
      <c r="C759" s="5" t="s">
        <v>6</v>
      </c>
      <c r="D759" s="5" t="str">
        <f aca="false">"陈慧玉"</f>
        <v>陈慧玉</v>
      </c>
      <c r="E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365520220116085736106175"</f>
        <v>365520220116085736106175</v>
      </c>
      <c r="C760" s="5" t="s">
        <v>6</v>
      </c>
      <c r="D760" s="5" t="str">
        <f aca="false">"林淑仪"</f>
        <v>林淑仪</v>
      </c>
      <c r="E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365520220116092435106184"</f>
        <v>365520220116092435106184</v>
      </c>
      <c r="C761" s="5" t="s">
        <v>6</v>
      </c>
      <c r="D761" s="5" t="str">
        <f aca="false">"王花"</f>
        <v>王花</v>
      </c>
      <c r="E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365520220116092531106185"</f>
        <v>365520220116092531106185</v>
      </c>
      <c r="C762" s="5" t="s">
        <v>6</v>
      </c>
      <c r="D762" s="5" t="str">
        <f aca="false">"黄珊"</f>
        <v>黄珊</v>
      </c>
      <c r="E762" s="5" t="str">
        <f aca="false">"女"</f>
        <v>女</v>
      </c>
    </row>
    <row r="763" customFormat="false" ht="30" hidden="false" customHeight="true" outlineLevel="0" collapsed="false">
      <c r="A763" s="5" t="n">
        <v>761</v>
      </c>
      <c r="B763" s="5" t="str">
        <f aca="false">"365520220116093003106187"</f>
        <v>365520220116093003106187</v>
      </c>
      <c r="C763" s="5" t="s">
        <v>6</v>
      </c>
      <c r="D763" s="5" t="str">
        <f aca="false">"王晓珊"</f>
        <v>王晓珊</v>
      </c>
      <c r="E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365520220116093657106191"</f>
        <v>365520220116093657106191</v>
      </c>
      <c r="C764" s="5" t="s">
        <v>6</v>
      </c>
      <c r="D764" s="5" t="str">
        <f aca="false">"吴梅"</f>
        <v>吴梅</v>
      </c>
      <c r="E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365520220116094738106196"</f>
        <v>365520220116094738106196</v>
      </c>
      <c r="C765" s="5" t="s">
        <v>6</v>
      </c>
      <c r="D765" s="5" t="str">
        <f aca="false">"邢孔立"</f>
        <v>邢孔立</v>
      </c>
      <c r="E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365520220116095849106204"</f>
        <v>365520220116095849106204</v>
      </c>
      <c r="C766" s="5" t="s">
        <v>6</v>
      </c>
      <c r="D766" s="5" t="str">
        <f aca="false">"李慧平"</f>
        <v>李慧平</v>
      </c>
      <c r="E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365520220116100813106215"</f>
        <v>365520220116100813106215</v>
      </c>
      <c r="C767" s="5" t="s">
        <v>6</v>
      </c>
      <c r="D767" s="5" t="str">
        <f aca="false">"林秀妹"</f>
        <v>林秀妹</v>
      </c>
      <c r="E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365520220116101418106220"</f>
        <v>365520220116101418106220</v>
      </c>
      <c r="C768" s="5" t="s">
        <v>6</v>
      </c>
      <c r="D768" s="5" t="str">
        <f aca="false">"尤凤"</f>
        <v>尤凤</v>
      </c>
      <c r="E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365520220116102148106226"</f>
        <v>365520220116102148106226</v>
      </c>
      <c r="C769" s="5" t="s">
        <v>6</v>
      </c>
      <c r="D769" s="5" t="str">
        <f aca="false">"翁彩虹"</f>
        <v>翁彩虹</v>
      </c>
      <c r="E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365520220116102209106227"</f>
        <v>365520220116102209106227</v>
      </c>
      <c r="C770" s="5" t="s">
        <v>6</v>
      </c>
      <c r="D770" s="5" t="str">
        <f aca="false">"李琼香"</f>
        <v>李琼香</v>
      </c>
      <c r="E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365520220116102856106233"</f>
        <v>365520220116102856106233</v>
      </c>
      <c r="C771" s="5" t="s">
        <v>6</v>
      </c>
      <c r="D771" s="5" t="str">
        <f aca="false">"郑海琴"</f>
        <v>郑海琴</v>
      </c>
      <c r="E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365520220116105343106248"</f>
        <v>365520220116105343106248</v>
      </c>
      <c r="C772" s="5" t="s">
        <v>6</v>
      </c>
      <c r="D772" s="5" t="str">
        <f aca="false">"高燕兰"</f>
        <v>高燕兰</v>
      </c>
      <c r="E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365520220116105629106249"</f>
        <v>365520220116105629106249</v>
      </c>
      <c r="C773" s="5" t="s">
        <v>6</v>
      </c>
      <c r="D773" s="5" t="str">
        <f aca="false">"周文娜"</f>
        <v>周文娜</v>
      </c>
      <c r="E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365520220116110427106257"</f>
        <v>365520220116110427106257</v>
      </c>
      <c r="C774" s="5" t="s">
        <v>6</v>
      </c>
      <c r="D774" s="5" t="str">
        <f aca="false">"吴美花"</f>
        <v>吴美花</v>
      </c>
      <c r="E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365520220116111259106268"</f>
        <v>365520220116111259106268</v>
      </c>
      <c r="C775" s="5" t="s">
        <v>6</v>
      </c>
      <c r="D775" s="5" t="str">
        <f aca="false">"温小雪"</f>
        <v>温小雪</v>
      </c>
      <c r="E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365520220116112805106277"</f>
        <v>365520220116112805106277</v>
      </c>
      <c r="C776" s="5" t="s">
        <v>6</v>
      </c>
      <c r="D776" s="5" t="str">
        <f aca="false">"陈美美"</f>
        <v>陈美美</v>
      </c>
      <c r="E776" s="5" t="str">
        <f aca="false">"女"</f>
        <v>女</v>
      </c>
    </row>
    <row r="777" customFormat="false" ht="30" hidden="false" customHeight="true" outlineLevel="0" collapsed="false">
      <c r="A777" s="5" t="n">
        <v>775</v>
      </c>
      <c r="B777" s="5" t="str">
        <f aca="false">"365520220116112949106278"</f>
        <v>365520220116112949106278</v>
      </c>
      <c r="C777" s="5" t="s">
        <v>6</v>
      </c>
      <c r="D777" s="5" t="str">
        <f aca="false">"周海珠"</f>
        <v>周海珠</v>
      </c>
      <c r="E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365520220116113231106285"</f>
        <v>365520220116113231106285</v>
      </c>
      <c r="C778" s="5" t="s">
        <v>6</v>
      </c>
      <c r="D778" s="5" t="str">
        <f aca="false">"陈香伶"</f>
        <v>陈香伶</v>
      </c>
      <c r="E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365520220116114553106299"</f>
        <v>365520220116114553106299</v>
      </c>
      <c r="C779" s="5" t="s">
        <v>6</v>
      </c>
      <c r="D779" s="5" t="str">
        <f aca="false">"黄嘉凤"</f>
        <v>黄嘉凤</v>
      </c>
      <c r="E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365520220116121746106321"</f>
        <v>365520220116121746106321</v>
      </c>
      <c r="C780" s="5" t="s">
        <v>6</v>
      </c>
      <c r="D780" s="5" t="str">
        <f aca="false">"谢伟丹"</f>
        <v>谢伟丹</v>
      </c>
      <c r="E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365520220116125037106344"</f>
        <v>365520220116125037106344</v>
      </c>
      <c r="C781" s="5" t="s">
        <v>6</v>
      </c>
      <c r="D781" s="5" t="str">
        <f aca="false">"高荣丽"</f>
        <v>高荣丽</v>
      </c>
      <c r="E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365520220116125236106345"</f>
        <v>365520220116125236106345</v>
      </c>
      <c r="C782" s="5" t="s">
        <v>6</v>
      </c>
      <c r="D782" s="5" t="str">
        <f aca="false">"吴海荣"</f>
        <v>吴海荣</v>
      </c>
      <c r="E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365520220116125606106348"</f>
        <v>365520220116125606106348</v>
      </c>
      <c r="C783" s="5" t="s">
        <v>6</v>
      </c>
      <c r="D783" s="5" t="str">
        <f aca="false">"符江丽"</f>
        <v>符江丽</v>
      </c>
      <c r="E783" s="5" t="str">
        <f aca="false">"女"</f>
        <v>女</v>
      </c>
    </row>
    <row r="784" customFormat="false" ht="30" hidden="false" customHeight="true" outlineLevel="0" collapsed="false">
      <c r="A784" s="5" t="n">
        <v>782</v>
      </c>
      <c r="B784" s="5" t="str">
        <f aca="false">"365520220116130432106357"</f>
        <v>365520220116130432106357</v>
      </c>
      <c r="C784" s="5" t="s">
        <v>6</v>
      </c>
      <c r="D784" s="5" t="str">
        <f aca="false">"陈青柔"</f>
        <v>陈青柔</v>
      </c>
      <c r="E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365520220116131425106363"</f>
        <v>365520220116131425106363</v>
      </c>
      <c r="C785" s="5" t="s">
        <v>6</v>
      </c>
      <c r="D785" s="5" t="str">
        <f aca="false">"杨春满"</f>
        <v>杨春满</v>
      </c>
      <c r="E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365520220116133856106378"</f>
        <v>365520220116133856106378</v>
      </c>
      <c r="C786" s="5" t="s">
        <v>6</v>
      </c>
      <c r="D786" s="5" t="str">
        <f aca="false">"王雪霞"</f>
        <v>王雪霞</v>
      </c>
      <c r="E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365520220116135156106382"</f>
        <v>365520220116135156106382</v>
      </c>
      <c r="C787" s="5" t="s">
        <v>6</v>
      </c>
      <c r="D787" s="5" t="str">
        <f aca="false">"王美玲"</f>
        <v>王美玲</v>
      </c>
      <c r="E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365520220116135308106384"</f>
        <v>365520220116135308106384</v>
      </c>
      <c r="C788" s="5" t="s">
        <v>6</v>
      </c>
      <c r="D788" s="5" t="str">
        <f aca="false">"杨慧"</f>
        <v>杨慧</v>
      </c>
      <c r="E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365520220116135811106388"</f>
        <v>365520220116135811106388</v>
      </c>
      <c r="C789" s="5" t="s">
        <v>6</v>
      </c>
      <c r="D789" s="5" t="str">
        <f aca="false">"苏月梅"</f>
        <v>苏月梅</v>
      </c>
      <c r="E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365520220116141141106397"</f>
        <v>365520220116141141106397</v>
      </c>
      <c r="C790" s="5" t="s">
        <v>6</v>
      </c>
      <c r="D790" s="5" t="str">
        <f aca="false">"韦天香"</f>
        <v>韦天香</v>
      </c>
      <c r="E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365520220116141353106398"</f>
        <v>365520220116141353106398</v>
      </c>
      <c r="C791" s="5" t="s">
        <v>6</v>
      </c>
      <c r="D791" s="5" t="str">
        <f aca="false">"唐璐"</f>
        <v>唐璐</v>
      </c>
      <c r="E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365520220116141446106399"</f>
        <v>365520220116141446106399</v>
      </c>
      <c r="C792" s="5" t="s">
        <v>6</v>
      </c>
      <c r="D792" s="5" t="str">
        <f aca="false">"温蕾"</f>
        <v>温蕾</v>
      </c>
      <c r="E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365520220116142955106411"</f>
        <v>365520220116142955106411</v>
      </c>
      <c r="C793" s="5" t="s">
        <v>6</v>
      </c>
      <c r="D793" s="5" t="str">
        <f aca="false">"莫春娇"</f>
        <v>莫春娇</v>
      </c>
      <c r="E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365520220116143051106413"</f>
        <v>365520220116143051106413</v>
      </c>
      <c r="C794" s="5" t="s">
        <v>6</v>
      </c>
      <c r="D794" s="5" t="str">
        <f aca="false">"张春宜"</f>
        <v>张春宜</v>
      </c>
      <c r="E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365520220116143705106419"</f>
        <v>365520220116143705106419</v>
      </c>
      <c r="C795" s="5" t="s">
        <v>6</v>
      </c>
      <c r="D795" s="5" t="str">
        <f aca="false">"黄丽丽"</f>
        <v>黄丽丽</v>
      </c>
      <c r="E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365520220116144211106423"</f>
        <v>365520220116144211106423</v>
      </c>
      <c r="C796" s="5" t="s">
        <v>6</v>
      </c>
      <c r="D796" s="5" t="str">
        <f aca="false">"陈兴丁"</f>
        <v>陈兴丁</v>
      </c>
      <c r="E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365520220116144504106428"</f>
        <v>365520220116144504106428</v>
      </c>
      <c r="C797" s="5" t="s">
        <v>6</v>
      </c>
      <c r="D797" s="5" t="str">
        <f aca="false">"陈梅暖"</f>
        <v>陈梅暖</v>
      </c>
      <c r="E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365520220116145228106430"</f>
        <v>365520220116145228106430</v>
      </c>
      <c r="C798" s="5" t="s">
        <v>6</v>
      </c>
      <c r="D798" s="5" t="str">
        <f aca="false">"李引兰"</f>
        <v>李引兰</v>
      </c>
      <c r="E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365520220116151140106440"</f>
        <v>365520220116151140106440</v>
      </c>
      <c r="C799" s="5" t="s">
        <v>6</v>
      </c>
      <c r="D799" s="5" t="str">
        <f aca="false">"钟一媚"</f>
        <v>钟一媚</v>
      </c>
      <c r="E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365520220116152543106444"</f>
        <v>365520220116152543106444</v>
      </c>
      <c r="C800" s="5" t="s">
        <v>6</v>
      </c>
      <c r="D800" s="5" t="str">
        <f aca="false">"林妍"</f>
        <v>林妍</v>
      </c>
      <c r="E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365520220116153808106449"</f>
        <v>365520220116153808106449</v>
      </c>
      <c r="C801" s="5" t="s">
        <v>6</v>
      </c>
      <c r="D801" s="5" t="str">
        <f aca="false">"王艺铮"</f>
        <v>王艺铮</v>
      </c>
      <c r="E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365520220116154403106452"</f>
        <v>365520220116154403106452</v>
      </c>
      <c r="C802" s="5" t="s">
        <v>6</v>
      </c>
      <c r="D802" s="5" t="str">
        <f aca="false">"昌于群"</f>
        <v>昌于群</v>
      </c>
      <c r="E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365520220116160118106464"</f>
        <v>365520220116160118106464</v>
      </c>
      <c r="C803" s="5" t="s">
        <v>6</v>
      </c>
      <c r="D803" s="5" t="str">
        <f aca="false">"王玉婷"</f>
        <v>王玉婷</v>
      </c>
      <c r="E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365520220116160350106466"</f>
        <v>365520220116160350106466</v>
      </c>
      <c r="C804" s="5" t="s">
        <v>6</v>
      </c>
      <c r="D804" s="5" t="str">
        <f aca="false">"符小玉"</f>
        <v>符小玉</v>
      </c>
      <c r="E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365520220116161208106474"</f>
        <v>365520220116161208106474</v>
      </c>
      <c r="C805" s="5" t="s">
        <v>6</v>
      </c>
      <c r="D805" s="5" t="str">
        <f aca="false">"钟林杏"</f>
        <v>钟林杏</v>
      </c>
      <c r="E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365520220116161921106479"</f>
        <v>365520220116161921106479</v>
      </c>
      <c r="C806" s="5" t="s">
        <v>6</v>
      </c>
      <c r="D806" s="5" t="str">
        <f aca="false">"符宁宁"</f>
        <v>符宁宁</v>
      </c>
      <c r="E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365520220116163209106498"</f>
        <v>365520220116163209106498</v>
      </c>
      <c r="C807" s="5" t="s">
        <v>6</v>
      </c>
      <c r="D807" s="5" t="str">
        <f aca="false">"陈韬宇"</f>
        <v>陈韬宇</v>
      </c>
      <c r="E807" s="5" t="str">
        <f aca="false">"男"</f>
        <v>男</v>
      </c>
    </row>
    <row r="808" customFormat="false" ht="30" hidden="false" customHeight="true" outlineLevel="0" collapsed="false">
      <c r="A808" s="5" t="n">
        <v>806</v>
      </c>
      <c r="B808" s="5" t="str">
        <f aca="false">"365520220116163303106499"</f>
        <v>365520220116163303106499</v>
      </c>
      <c r="C808" s="5" t="s">
        <v>6</v>
      </c>
      <c r="D808" s="5" t="str">
        <f aca="false">"郑侠云"</f>
        <v>郑侠云</v>
      </c>
      <c r="E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365520220116165616106519"</f>
        <v>365520220116165616106519</v>
      </c>
      <c r="C809" s="5" t="s">
        <v>6</v>
      </c>
      <c r="D809" s="5" t="str">
        <f aca="false">"郭盈"</f>
        <v>郭盈</v>
      </c>
      <c r="E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365520220116165840106522"</f>
        <v>365520220116165840106522</v>
      </c>
      <c r="C810" s="5" t="s">
        <v>6</v>
      </c>
      <c r="D810" s="5" t="str">
        <f aca="false">"高溪"</f>
        <v>高溪</v>
      </c>
      <c r="E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365520220116170006106525"</f>
        <v>365520220116170006106525</v>
      </c>
      <c r="C811" s="5" t="s">
        <v>6</v>
      </c>
      <c r="D811" s="5" t="str">
        <f aca="false">"蔡换蓉"</f>
        <v>蔡换蓉</v>
      </c>
      <c r="E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365520220116170453106529"</f>
        <v>365520220116170453106529</v>
      </c>
      <c r="C812" s="5" t="s">
        <v>6</v>
      </c>
      <c r="D812" s="5" t="str">
        <f aca="false">"王慧珍"</f>
        <v>王慧珍</v>
      </c>
      <c r="E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365520220116171219106531"</f>
        <v>365520220116171219106531</v>
      </c>
      <c r="C813" s="5" t="s">
        <v>6</v>
      </c>
      <c r="D813" s="5" t="str">
        <f aca="false">"李晶晶"</f>
        <v>李晶晶</v>
      </c>
      <c r="E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365520220116171237106532"</f>
        <v>365520220116171237106532</v>
      </c>
      <c r="C814" s="5" t="s">
        <v>6</v>
      </c>
      <c r="D814" s="5" t="str">
        <f aca="false">"江强"</f>
        <v>江强</v>
      </c>
      <c r="E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365520220116171525106534"</f>
        <v>365520220116171525106534</v>
      </c>
      <c r="C815" s="5" t="s">
        <v>6</v>
      </c>
      <c r="D815" s="5" t="str">
        <f aca="false">"邓李娇"</f>
        <v>邓李娇</v>
      </c>
      <c r="E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365520220116171719106535"</f>
        <v>365520220116171719106535</v>
      </c>
      <c r="C816" s="5" t="s">
        <v>6</v>
      </c>
      <c r="D816" s="5" t="str">
        <f aca="false">"冯嘉荫"</f>
        <v>冯嘉荫</v>
      </c>
      <c r="E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365520220116173533106549"</f>
        <v>365520220116173533106549</v>
      </c>
      <c r="C817" s="5" t="s">
        <v>6</v>
      </c>
      <c r="D817" s="5" t="str">
        <f aca="false">"陈柏利"</f>
        <v>陈柏利</v>
      </c>
      <c r="E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365520220116173743106553"</f>
        <v>365520220116173743106553</v>
      </c>
      <c r="C818" s="5" t="s">
        <v>6</v>
      </c>
      <c r="D818" s="5" t="str">
        <f aca="false">"谢宛玉"</f>
        <v>谢宛玉</v>
      </c>
      <c r="E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365520220116174435106559"</f>
        <v>365520220116174435106559</v>
      </c>
      <c r="C819" s="5" t="s">
        <v>6</v>
      </c>
      <c r="D819" s="5" t="str">
        <f aca="false">"林达妹"</f>
        <v>林达妹</v>
      </c>
      <c r="E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365520220116175359106566"</f>
        <v>365520220116175359106566</v>
      </c>
      <c r="C820" s="5" t="s">
        <v>6</v>
      </c>
      <c r="D820" s="5" t="str">
        <f aca="false">"林天妍"</f>
        <v>林天妍</v>
      </c>
      <c r="E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365520220116175724106569"</f>
        <v>365520220116175724106569</v>
      </c>
      <c r="C821" s="5" t="s">
        <v>6</v>
      </c>
      <c r="D821" s="5" t="str">
        <f aca="false">"吴雄彩"</f>
        <v>吴雄彩</v>
      </c>
      <c r="E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365520220116180031106570"</f>
        <v>365520220116180031106570</v>
      </c>
      <c r="C822" s="5" t="s">
        <v>6</v>
      </c>
      <c r="D822" s="5" t="str">
        <f aca="false">"刘丽桃"</f>
        <v>刘丽桃</v>
      </c>
      <c r="E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365520220116181724106582"</f>
        <v>365520220116181724106582</v>
      </c>
      <c r="C823" s="5" t="s">
        <v>6</v>
      </c>
      <c r="D823" s="5" t="str">
        <f aca="false">"余玲子"</f>
        <v>余玲子</v>
      </c>
      <c r="E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365520220116192623106630"</f>
        <v>365520220116192623106630</v>
      </c>
      <c r="C824" s="5" t="s">
        <v>6</v>
      </c>
      <c r="D824" s="5" t="str">
        <f aca="false">"蔡孟丽"</f>
        <v>蔡孟丽</v>
      </c>
      <c r="E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365520220116192625106631"</f>
        <v>365520220116192625106631</v>
      </c>
      <c r="C825" s="5" t="s">
        <v>6</v>
      </c>
      <c r="D825" s="5" t="str">
        <f aca="false">"陈甜甜"</f>
        <v>陈甜甜</v>
      </c>
      <c r="E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365520220116193246106634"</f>
        <v>365520220116193246106634</v>
      </c>
      <c r="C826" s="5" t="s">
        <v>6</v>
      </c>
      <c r="D826" s="5" t="str">
        <f aca="false">"阮高亮"</f>
        <v>阮高亮</v>
      </c>
      <c r="E826" s="5" t="str">
        <f aca="false">"男"</f>
        <v>男</v>
      </c>
    </row>
    <row r="827" customFormat="false" ht="30" hidden="false" customHeight="true" outlineLevel="0" collapsed="false">
      <c r="A827" s="5" t="n">
        <v>825</v>
      </c>
      <c r="B827" s="5" t="str">
        <f aca="false">"365520220116193334106637"</f>
        <v>365520220116193334106637</v>
      </c>
      <c r="C827" s="5" t="s">
        <v>6</v>
      </c>
      <c r="D827" s="5" t="str">
        <f aca="false">"符益金"</f>
        <v>符益金</v>
      </c>
      <c r="E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365520220116193649106641"</f>
        <v>365520220116193649106641</v>
      </c>
      <c r="C828" s="5" t="s">
        <v>6</v>
      </c>
      <c r="D828" s="5" t="str">
        <f aca="false">"张金妹"</f>
        <v>张金妹</v>
      </c>
      <c r="E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365520220116200115106660"</f>
        <v>365520220116200115106660</v>
      </c>
      <c r="C829" s="5" t="s">
        <v>6</v>
      </c>
      <c r="D829" s="5" t="str">
        <f aca="false">"杨露"</f>
        <v>杨露</v>
      </c>
      <c r="E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365520220116200254106662"</f>
        <v>365520220116200254106662</v>
      </c>
      <c r="C830" s="5" t="s">
        <v>6</v>
      </c>
      <c r="D830" s="5" t="str">
        <f aca="false">"王明雨"</f>
        <v>王明雨</v>
      </c>
      <c r="E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365520220116201433106675"</f>
        <v>365520220116201433106675</v>
      </c>
      <c r="C831" s="5" t="s">
        <v>6</v>
      </c>
      <c r="D831" s="5" t="str">
        <f aca="false">"张李看"</f>
        <v>张李看</v>
      </c>
      <c r="E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365520220116201553106677"</f>
        <v>365520220116201553106677</v>
      </c>
      <c r="C832" s="5" t="s">
        <v>6</v>
      </c>
      <c r="D832" s="5" t="str">
        <f aca="false">"伍英姿"</f>
        <v>伍英姿</v>
      </c>
      <c r="E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365520220116201651106680"</f>
        <v>365520220116201651106680</v>
      </c>
      <c r="C833" s="5" t="s">
        <v>6</v>
      </c>
      <c r="D833" s="5" t="str">
        <f aca="false">"吴金妹"</f>
        <v>吴金妹</v>
      </c>
      <c r="E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365520220116201858106682"</f>
        <v>365520220116201858106682</v>
      </c>
      <c r="C834" s="5" t="s">
        <v>6</v>
      </c>
      <c r="D834" s="5" t="str">
        <f aca="false">"陈祥欢"</f>
        <v>陈祥欢</v>
      </c>
      <c r="E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365520220116203716106694"</f>
        <v>365520220116203716106694</v>
      </c>
      <c r="C835" s="5" t="s">
        <v>6</v>
      </c>
      <c r="D835" s="5" t="str">
        <f aca="false">"管婷婷"</f>
        <v>管婷婷</v>
      </c>
      <c r="E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365520220116203915106697"</f>
        <v>365520220116203915106697</v>
      </c>
      <c r="C836" s="5" t="s">
        <v>6</v>
      </c>
      <c r="D836" s="5" t="str">
        <f aca="false">"黄梦如"</f>
        <v>黄梦如</v>
      </c>
      <c r="E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365520220116204133106701"</f>
        <v>365520220116204133106701</v>
      </c>
      <c r="C837" s="5" t="s">
        <v>6</v>
      </c>
      <c r="D837" s="5" t="str">
        <f aca="false">"龙珠"</f>
        <v>龙珠</v>
      </c>
      <c r="E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365520220116204238106703"</f>
        <v>365520220116204238106703</v>
      </c>
      <c r="C838" s="5" t="s">
        <v>6</v>
      </c>
      <c r="D838" s="5" t="str">
        <f aca="false">"张敢嫦"</f>
        <v>张敢嫦</v>
      </c>
      <c r="E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365520220116205257106713"</f>
        <v>365520220116205257106713</v>
      </c>
      <c r="C839" s="5" t="s">
        <v>6</v>
      </c>
      <c r="D839" s="5" t="str">
        <f aca="false">"林宝珠"</f>
        <v>林宝珠</v>
      </c>
      <c r="E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365520220116205939106719"</f>
        <v>365520220116205939106719</v>
      </c>
      <c r="C840" s="5" t="s">
        <v>6</v>
      </c>
      <c r="D840" s="5" t="str">
        <f aca="false">"林梅"</f>
        <v>林梅</v>
      </c>
      <c r="E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365520220116210535106727"</f>
        <v>365520220116210535106727</v>
      </c>
      <c r="C841" s="5" t="s">
        <v>6</v>
      </c>
      <c r="D841" s="5" t="str">
        <f aca="false">"方馨"</f>
        <v>方馨</v>
      </c>
      <c r="E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365520220116210830106729"</f>
        <v>365520220116210830106729</v>
      </c>
      <c r="C842" s="5" t="s">
        <v>6</v>
      </c>
      <c r="D842" s="5" t="str">
        <f aca="false">"吴梅凤"</f>
        <v>吴梅凤</v>
      </c>
      <c r="E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365520220116211723106735"</f>
        <v>365520220116211723106735</v>
      </c>
      <c r="C843" s="5" t="s">
        <v>6</v>
      </c>
      <c r="D843" s="5" t="str">
        <f aca="false">"黄荣仙"</f>
        <v>黄荣仙</v>
      </c>
      <c r="E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365520220116212322106742"</f>
        <v>365520220116212322106742</v>
      </c>
      <c r="C844" s="5" t="s">
        <v>6</v>
      </c>
      <c r="D844" s="5" t="str">
        <f aca="false">"陈艳莹"</f>
        <v>陈艳莹</v>
      </c>
      <c r="E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365520220116212431106743"</f>
        <v>365520220116212431106743</v>
      </c>
      <c r="C845" s="5" t="s">
        <v>6</v>
      </c>
      <c r="D845" s="5" t="str">
        <f aca="false">"黄艳艳"</f>
        <v>黄艳艳</v>
      </c>
      <c r="E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365520220116213409106756"</f>
        <v>365520220116213409106756</v>
      </c>
      <c r="C846" s="5" t="s">
        <v>6</v>
      </c>
      <c r="D846" s="5" t="str">
        <f aca="false">"林永杏"</f>
        <v>林永杏</v>
      </c>
      <c r="E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365520220116213720106760"</f>
        <v>365520220116213720106760</v>
      </c>
      <c r="C847" s="5" t="s">
        <v>6</v>
      </c>
      <c r="D847" s="5" t="str">
        <f aca="false">"王梦芸"</f>
        <v>王梦芸</v>
      </c>
      <c r="E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365520220116214424106768"</f>
        <v>365520220116214424106768</v>
      </c>
      <c r="C848" s="5" t="s">
        <v>6</v>
      </c>
      <c r="D848" s="5" t="str">
        <f aca="false">"吴珊珊"</f>
        <v>吴珊珊</v>
      </c>
      <c r="E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365520220116215011106775"</f>
        <v>365520220116215011106775</v>
      </c>
      <c r="C849" s="5" t="s">
        <v>6</v>
      </c>
      <c r="D849" s="5" t="str">
        <f aca="false">"陈春芳"</f>
        <v>陈春芳</v>
      </c>
      <c r="E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365520220116215432106782"</f>
        <v>365520220116215432106782</v>
      </c>
      <c r="C850" s="5" t="s">
        <v>6</v>
      </c>
      <c r="D850" s="5" t="str">
        <f aca="false">"郑玉茉"</f>
        <v>郑玉茉</v>
      </c>
      <c r="E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365520220116220018106784"</f>
        <v>365520220116220018106784</v>
      </c>
      <c r="C851" s="5" t="s">
        <v>6</v>
      </c>
      <c r="D851" s="5" t="str">
        <f aca="false">"李芳妍"</f>
        <v>李芳妍</v>
      </c>
      <c r="E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365520220116220105106785"</f>
        <v>365520220116220105106785</v>
      </c>
      <c r="C852" s="5" t="s">
        <v>6</v>
      </c>
      <c r="D852" s="5" t="str">
        <f aca="false">"郑幸羊"</f>
        <v>郑幸羊</v>
      </c>
      <c r="E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365520220116220333106787"</f>
        <v>365520220116220333106787</v>
      </c>
      <c r="C853" s="5" t="s">
        <v>6</v>
      </c>
      <c r="D853" s="5" t="str">
        <f aca="false">"林慧"</f>
        <v>林慧</v>
      </c>
      <c r="E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365520220116220826106792"</f>
        <v>365520220116220826106792</v>
      </c>
      <c r="C854" s="5" t="s">
        <v>6</v>
      </c>
      <c r="D854" s="5" t="str">
        <f aca="false">"吴梅霞"</f>
        <v>吴梅霞</v>
      </c>
      <c r="E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365520220116221301106796"</f>
        <v>365520220116221301106796</v>
      </c>
      <c r="C855" s="5" t="s">
        <v>6</v>
      </c>
      <c r="D855" s="5" t="str">
        <f aca="false">"陈红妹"</f>
        <v>陈红妹</v>
      </c>
      <c r="E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365520220116221408106797"</f>
        <v>365520220116221408106797</v>
      </c>
      <c r="C856" s="5" t="s">
        <v>6</v>
      </c>
      <c r="D856" s="5" t="str">
        <f aca="false">"王玉"</f>
        <v>王玉</v>
      </c>
      <c r="E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365520220116221822106800"</f>
        <v>365520220116221822106800</v>
      </c>
      <c r="C857" s="5" t="s">
        <v>6</v>
      </c>
      <c r="D857" s="5" t="str">
        <f aca="false">"蔡妹娟"</f>
        <v>蔡妹娟</v>
      </c>
      <c r="E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365520220116222110106804"</f>
        <v>365520220116222110106804</v>
      </c>
      <c r="C858" s="5" t="s">
        <v>6</v>
      </c>
      <c r="D858" s="5" t="str">
        <f aca="false">"李香"</f>
        <v>李香</v>
      </c>
      <c r="E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365520220116222301106809"</f>
        <v>365520220116222301106809</v>
      </c>
      <c r="C859" s="5" t="s">
        <v>6</v>
      </c>
      <c r="D859" s="5" t="str">
        <f aca="false">"王彩梅"</f>
        <v>王彩梅</v>
      </c>
      <c r="E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365520220116222953106814"</f>
        <v>365520220116222953106814</v>
      </c>
      <c r="C860" s="5" t="s">
        <v>6</v>
      </c>
      <c r="D860" s="5" t="str">
        <f aca="false">"黄晓雅"</f>
        <v>黄晓雅</v>
      </c>
      <c r="E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365520220116224043106820"</f>
        <v>365520220116224043106820</v>
      </c>
      <c r="C861" s="5" t="s">
        <v>6</v>
      </c>
      <c r="D861" s="5" t="str">
        <f aca="false">"吴静仪"</f>
        <v>吴静仪</v>
      </c>
      <c r="E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365520220116224302106825"</f>
        <v>365520220116224302106825</v>
      </c>
      <c r="C862" s="5" t="s">
        <v>6</v>
      </c>
      <c r="D862" s="5" t="str">
        <f aca="false">"钟浪"</f>
        <v>钟浪</v>
      </c>
      <c r="E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365520220116224537106830"</f>
        <v>365520220116224537106830</v>
      </c>
      <c r="C863" s="5" t="s">
        <v>6</v>
      </c>
      <c r="D863" s="5" t="str">
        <f aca="false">"许菊艳"</f>
        <v>许菊艳</v>
      </c>
      <c r="E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365520220116224547106831"</f>
        <v>365520220116224547106831</v>
      </c>
      <c r="C864" s="5" t="s">
        <v>6</v>
      </c>
      <c r="D864" s="5" t="str">
        <f aca="false">"吴碧云"</f>
        <v>吴碧云</v>
      </c>
      <c r="E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365520220116224951106834"</f>
        <v>365520220116224951106834</v>
      </c>
      <c r="C865" s="5" t="s">
        <v>6</v>
      </c>
      <c r="D865" s="5" t="str">
        <f aca="false">"罗学书"</f>
        <v>罗学书</v>
      </c>
      <c r="E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365520220116225040106836"</f>
        <v>365520220116225040106836</v>
      </c>
      <c r="C866" s="5" t="s">
        <v>6</v>
      </c>
      <c r="D866" s="5" t="str">
        <f aca="false">"王淑芬"</f>
        <v>王淑芬</v>
      </c>
      <c r="E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365520220116225250106840"</f>
        <v>365520220116225250106840</v>
      </c>
      <c r="C867" s="5" t="s">
        <v>6</v>
      </c>
      <c r="D867" s="5" t="str">
        <f aca="false">"苏晓霞"</f>
        <v>苏晓霞</v>
      </c>
      <c r="E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365520220116232524106873"</f>
        <v>365520220116232524106873</v>
      </c>
      <c r="C868" s="5" t="s">
        <v>6</v>
      </c>
      <c r="D868" s="5" t="str">
        <f aca="false">"蔡二女"</f>
        <v>蔡二女</v>
      </c>
      <c r="E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365520220116232557106874"</f>
        <v>365520220116232557106874</v>
      </c>
      <c r="C869" s="5" t="s">
        <v>6</v>
      </c>
      <c r="D869" s="5" t="str">
        <f aca="false">"林小花"</f>
        <v>林小花</v>
      </c>
      <c r="E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365520220116233308106878"</f>
        <v>365520220116233308106878</v>
      </c>
      <c r="C870" s="5" t="s">
        <v>6</v>
      </c>
      <c r="D870" s="5" t="str">
        <f aca="false">"张玉霖"</f>
        <v>张玉霖</v>
      </c>
      <c r="E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365520220116233423106879"</f>
        <v>365520220116233423106879</v>
      </c>
      <c r="C871" s="5" t="s">
        <v>6</v>
      </c>
      <c r="D871" s="5" t="str">
        <f aca="false">"蒲慧芳"</f>
        <v>蒲慧芳</v>
      </c>
      <c r="E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365520220116234017106882"</f>
        <v>365520220116234017106882</v>
      </c>
      <c r="C872" s="5" t="s">
        <v>6</v>
      </c>
      <c r="D872" s="5" t="str">
        <f aca="false">"黄润钰"</f>
        <v>黄润钰</v>
      </c>
      <c r="E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365520220116235922106898"</f>
        <v>365520220116235922106898</v>
      </c>
      <c r="C873" s="5" t="s">
        <v>6</v>
      </c>
      <c r="D873" s="5" t="str">
        <f aca="false">"吴梅姝"</f>
        <v>吴梅姝</v>
      </c>
      <c r="E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365520220117001740106909"</f>
        <v>365520220117001740106909</v>
      </c>
      <c r="C874" s="5" t="s">
        <v>6</v>
      </c>
      <c r="D874" s="5" t="str">
        <f aca="false">"黄小洁"</f>
        <v>黄小洁</v>
      </c>
      <c r="E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365520220117002547106913"</f>
        <v>365520220117002547106913</v>
      </c>
      <c r="C875" s="5" t="s">
        <v>6</v>
      </c>
      <c r="D875" s="5" t="str">
        <f aca="false">"林玉雪"</f>
        <v>林玉雪</v>
      </c>
      <c r="E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365520220117002842106915"</f>
        <v>365520220117002842106915</v>
      </c>
      <c r="C876" s="5" t="s">
        <v>6</v>
      </c>
      <c r="D876" s="5" t="str">
        <f aca="false">"曾小曼"</f>
        <v>曾小曼</v>
      </c>
      <c r="E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365520220117003737106921"</f>
        <v>365520220117003737106921</v>
      </c>
      <c r="C877" s="5" t="s">
        <v>6</v>
      </c>
      <c r="D877" s="5" t="str">
        <f aca="false">"高孙芯"</f>
        <v>高孙芯</v>
      </c>
      <c r="E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365520220117003936106923"</f>
        <v>365520220117003936106923</v>
      </c>
      <c r="C878" s="5" t="s">
        <v>6</v>
      </c>
      <c r="D878" s="5" t="str">
        <f aca="false">"邓华翠"</f>
        <v>邓华翠</v>
      </c>
      <c r="E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365520220117004707106925"</f>
        <v>365520220117004707106925</v>
      </c>
      <c r="C879" s="5" t="s">
        <v>6</v>
      </c>
      <c r="D879" s="5" t="str">
        <f aca="false">"陈怡蕊"</f>
        <v>陈怡蕊</v>
      </c>
      <c r="E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365520220117005949106927"</f>
        <v>365520220117005949106927</v>
      </c>
      <c r="C880" s="5" t="s">
        <v>6</v>
      </c>
      <c r="D880" s="5" t="str">
        <f aca="false">"刘静"</f>
        <v>刘静</v>
      </c>
      <c r="E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365520220117012325106932"</f>
        <v>365520220117012325106932</v>
      </c>
      <c r="C881" s="5" t="s">
        <v>6</v>
      </c>
      <c r="D881" s="5" t="str">
        <f aca="false">"钟琼雪"</f>
        <v>钟琼雪</v>
      </c>
      <c r="E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365520220117013518106933"</f>
        <v>365520220117013518106933</v>
      </c>
      <c r="C882" s="5" t="s">
        <v>6</v>
      </c>
      <c r="D882" s="5" t="str">
        <f aca="false">"符海珠"</f>
        <v>符海珠</v>
      </c>
      <c r="E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365520220117083642106956"</f>
        <v>365520220117083642106956</v>
      </c>
      <c r="C883" s="5" t="s">
        <v>6</v>
      </c>
      <c r="D883" s="5" t="str">
        <f aca="false">"符海媚"</f>
        <v>符海媚</v>
      </c>
      <c r="E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365520220117083942106959"</f>
        <v>365520220117083942106959</v>
      </c>
      <c r="C884" s="5" t="s">
        <v>6</v>
      </c>
      <c r="D884" s="5" t="str">
        <f aca="false">"温文倩"</f>
        <v>温文倩</v>
      </c>
      <c r="E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365520220117084954106963"</f>
        <v>365520220117084954106963</v>
      </c>
      <c r="C885" s="5" t="s">
        <v>6</v>
      </c>
      <c r="D885" s="5" t="str">
        <f aca="false">"张秀真"</f>
        <v>张秀真</v>
      </c>
      <c r="E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365520220117085406106967"</f>
        <v>365520220117085406106967</v>
      </c>
      <c r="C886" s="5" t="s">
        <v>6</v>
      </c>
      <c r="D886" s="5" t="str">
        <f aca="false">"唐燕"</f>
        <v>唐燕</v>
      </c>
      <c r="E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365520220117090657106981"</f>
        <v>365520220117090657106981</v>
      </c>
      <c r="C887" s="5" t="s">
        <v>6</v>
      </c>
      <c r="D887" s="5" t="str">
        <f aca="false">"颜余娥"</f>
        <v>颜余娥</v>
      </c>
      <c r="E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365520220117091902106987"</f>
        <v>365520220117091902106987</v>
      </c>
      <c r="C888" s="5" t="s">
        <v>6</v>
      </c>
      <c r="D888" s="5" t="str">
        <f aca="false">"许彩菊"</f>
        <v>许彩菊</v>
      </c>
      <c r="E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365520220117092230106993"</f>
        <v>365520220117092230106993</v>
      </c>
      <c r="C889" s="5" t="s">
        <v>6</v>
      </c>
      <c r="D889" s="5" t="str">
        <f aca="false">"王小薇"</f>
        <v>王小薇</v>
      </c>
      <c r="E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365520220117093159106998"</f>
        <v>365520220117093159106998</v>
      </c>
      <c r="C890" s="5" t="s">
        <v>6</v>
      </c>
      <c r="D890" s="5" t="str">
        <f aca="false">"陈秀霞"</f>
        <v>陈秀霞</v>
      </c>
      <c r="E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365520220117094544107008"</f>
        <v>365520220117094544107008</v>
      </c>
      <c r="C891" s="5" t="s">
        <v>6</v>
      </c>
      <c r="D891" s="5" t="str">
        <f aca="false">"朱彩玲"</f>
        <v>朱彩玲</v>
      </c>
      <c r="E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365520220117095810107022"</f>
        <v>365520220117095810107022</v>
      </c>
      <c r="C892" s="5" t="s">
        <v>6</v>
      </c>
      <c r="D892" s="5" t="str">
        <f aca="false">"梁玉"</f>
        <v>梁玉</v>
      </c>
      <c r="E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365520220117100022107029"</f>
        <v>365520220117100022107029</v>
      </c>
      <c r="C893" s="5" t="s">
        <v>6</v>
      </c>
      <c r="D893" s="5" t="str">
        <f aca="false">"陈虹"</f>
        <v>陈虹</v>
      </c>
      <c r="E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365520220117100447107036"</f>
        <v>365520220117100447107036</v>
      </c>
      <c r="C894" s="5" t="s">
        <v>6</v>
      </c>
      <c r="D894" s="5" t="str">
        <f aca="false">"王菁"</f>
        <v>王菁</v>
      </c>
      <c r="E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365520220117100904107048"</f>
        <v>365520220117100904107048</v>
      </c>
      <c r="C895" s="5" t="s">
        <v>6</v>
      </c>
      <c r="D895" s="5" t="str">
        <f aca="false">"吴青云"</f>
        <v>吴青云</v>
      </c>
      <c r="E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365520220117101453107058"</f>
        <v>365520220117101453107058</v>
      </c>
      <c r="C896" s="5" t="s">
        <v>6</v>
      </c>
      <c r="D896" s="5" t="str">
        <f aca="false">"邢增娜"</f>
        <v>邢增娜</v>
      </c>
      <c r="E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365520220117101702107064"</f>
        <v>365520220117101702107064</v>
      </c>
      <c r="C897" s="5" t="s">
        <v>6</v>
      </c>
      <c r="D897" s="5" t="str">
        <f aca="false">"辜春喜"</f>
        <v>辜春喜</v>
      </c>
      <c r="E897" s="5" t="str">
        <f aca="false">"女"</f>
        <v>女</v>
      </c>
    </row>
    <row r="898" customFormat="false" ht="30" hidden="false" customHeight="true" outlineLevel="0" collapsed="false">
      <c r="A898" s="5" t="n">
        <v>896</v>
      </c>
      <c r="B898" s="5" t="str">
        <f aca="false">"365520220117101734107065"</f>
        <v>365520220117101734107065</v>
      </c>
      <c r="C898" s="5" t="s">
        <v>6</v>
      </c>
      <c r="D898" s="5" t="str">
        <f aca="false">"张雅智"</f>
        <v>张雅智</v>
      </c>
      <c r="E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365520220117102151107070"</f>
        <v>365520220117102151107070</v>
      </c>
      <c r="C899" s="5" t="s">
        <v>6</v>
      </c>
      <c r="D899" s="5" t="str">
        <f aca="false">"王翠玉"</f>
        <v>王翠玉</v>
      </c>
      <c r="E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365520220117102727107077"</f>
        <v>365520220117102727107077</v>
      </c>
      <c r="C900" s="5" t="s">
        <v>6</v>
      </c>
      <c r="D900" s="5" t="str">
        <f aca="false">"何小梅"</f>
        <v>何小梅</v>
      </c>
      <c r="E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365520220117102800107078"</f>
        <v>365520220117102800107078</v>
      </c>
      <c r="C901" s="5" t="s">
        <v>6</v>
      </c>
      <c r="D901" s="5" t="str">
        <f aca="false">"李艺虹"</f>
        <v>李艺虹</v>
      </c>
      <c r="E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365520220117102941107081"</f>
        <v>365520220117102941107081</v>
      </c>
      <c r="C902" s="5" t="s">
        <v>6</v>
      </c>
      <c r="D902" s="5" t="str">
        <f aca="false">"钟立勤"</f>
        <v>钟立勤</v>
      </c>
      <c r="E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365520220117104302107093"</f>
        <v>365520220117104302107093</v>
      </c>
      <c r="C903" s="5" t="s">
        <v>6</v>
      </c>
      <c r="D903" s="5" t="str">
        <f aca="false">"陈婆桃"</f>
        <v>陈婆桃</v>
      </c>
      <c r="E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365520220117104813107103"</f>
        <v>365520220117104813107103</v>
      </c>
      <c r="C904" s="5" t="s">
        <v>6</v>
      </c>
      <c r="D904" s="5" t="str">
        <f aca="false">"邓梦莹"</f>
        <v>邓梦莹</v>
      </c>
      <c r="E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365520220117110145107117"</f>
        <v>365520220117110145107117</v>
      </c>
      <c r="C905" s="5" t="s">
        <v>6</v>
      </c>
      <c r="D905" s="5" t="str">
        <f aca="false">"文丹"</f>
        <v>文丹</v>
      </c>
      <c r="E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365520220117110951107126"</f>
        <v>365520220117110951107126</v>
      </c>
      <c r="C906" s="5" t="s">
        <v>6</v>
      </c>
      <c r="D906" s="5" t="str">
        <f aca="false">"黄秋菊"</f>
        <v>黄秋菊</v>
      </c>
      <c r="E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365520220117111228107129"</f>
        <v>365520220117111228107129</v>
      </c>
      <c r="C907" s="5" t="s">
        <v>6</v>
      </c>
      <c r="D907" s="5" t="str">
        <f aca="false">"万滢璞"</f>
        <v>万滢璞</v>
      </c>
      <c r="E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365520220117113825107163"</f>
        <v>365520220117113825107163</v>
      </c>
      <c r="C908" s="5" t="s">
        <v>6</v>
      </c>
      <c r="D908" s="5" t="str">
        <f aca="false">"刘平"</f>
        <v>刘平</v>
      </c>
      <c r="E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365520220117114644107169"</f>
        <v>365520220117114644107169</v>
      </c>
      <c r="C909" s="5" t="s">
        <v>6</v>
      </c>
      <c r="D909" s="5" t="str">
        <f aca="false">"詹小雯"</f>
        <v>詹小雯</v>
      </c>
      <c r="E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365520220117115340107177"</f>
        <v>365520220117115340107177</v>
      </c>
      <c r="C910" s="5" t="s">
        <v>6</v>
      </c>
      <c r="D910" s="5" t="str">
        <f aca="false">"陈晓嫄"</f>
        <v>陈晓嫄</v>
      </c>
      <c r="E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365520220117115529107179"</f>
        <v>365520220117115529107179</v>
      </c>
      <c r="C911" s="5" t="s">
        <v>6</v>
      </c>
      <c r="D911" s="5" t="str">
        <f aca="false">"何珊珊"</f>
        <v>何珊珊</v>
      </c>
      <c r="E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365520220117120558107195"</f>
        <v>365520220117120558107195</v>
      </c>
      <c r="C912" s="5" t="s">
        <v>6</v>
      </c>
      <c r="D912" s="5" t="str">
        <f aca="false">"苏云婷"</f>
        <v>苏云婷</v>
      </c>
      <c r="E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365520220117120926107197"</f>
        <v>365520220117120926107197</v>
      </c>
      <c r="C913" s="5" t="s">
        <v>6</v>
      </c>
      <c r="D913" s="5" t="str">
        <f aca="false">"周小玲"</f>
        <v>周小玲</v>
      </c>
      <c r="E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365520220117121228107198"</f>
        <v>365520220117121228107198</v>
      </c>
      <c r="C914" s="5" t="s">
        <v>6</v>
      </c>
      <c r="D914" s="5" t="str">
        <f aca="false">"邱文婷"</f>
        <v>邱文婷</v>
      </c>
      <c r="E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365520220117121240107199"</f>
        <v>365520220117121240107199</v>
      </c>
      <c r="C915" s="5" t="s">
        <v>6</v>
      </c>
      <c r="D915" s="5" t="str">
        <f aca="false">"黄玲"</f>
        <v>黄玲</v>
      </c>
      <c r="E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365520220117121643107203"</f>
        <v>365520220117121643107203</v>
      </c>
      <c r="C916" s="5" t="s">
        <v>6</v>
      </c>
      <c r="D916" s="5" t="str">
        <f aca="false">"郑玉凤"</f>
        <v>郑玉凤</v>
      </c>
      <c r="E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365520220117122849107220"</f>
        <v>365520220117122849107220</v>
      </c>
      <c r="C917" s="5" t="s">
        <v>6</v>
      </c>
      <c r="D917" s="5" t="str">
        <f aca="false">"吴青青"</f>
        <v>吴青青</v>
      </c>
      <c r="E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365520220117124009107226"</f>
        <v>365520220117124009107226</v>
      </c>
      <c r="C918" s="5" t="s">
        <v>6</v>
      </c>
      <c r="D918" s="5" t="str">
        <f aca="false">"李清桃"</f>
        <v>李清桃</v>
      </c>
      <c r="E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365520220117125402107235"</f>
        <v>365520220117125402107235</v>
      </c>
      <c r="C919" s="5" t="s">
        <v>6</v>
      </c>
      <c r="D919" s="5" t="str">
        <f aca="false">"郭荣兰"</f>
        <v>郭荣兰</v>
      </c>
      <c r="E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365520220117125807107238"</f>
        <v>365520220117125807107238</v>
      </c>
      <c r="C920" s="5" t="s">
        <v>6</v>
      </c>
      <c r="D920" s="5" t="str">
        <f aca="false">"苏莹"</f>
        <v>苏莹</v>
      </c>
      <c r="E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365520220117130701107250"</f>
        <v>365520220117130701107250</v>
      </c>
      <c r="C921" s="5" t="s">
        <v>6</v>
      </c>
      <c r="D921" s="5" t="str">
        <f aca="false">"李潮梨"</f>
        <v>李潮梨</v>
      </c>
      <c r="E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365520220117130851107253"</f>
        <v>365520220117130851107253</v>
      </c>
      <c r="C922" s="5" t="s">
        <v>6</v>
      </c>
      <c r="D922" s="5" t="str">
        <f aca="false">"周慧萍"</f>
        <v>周慧萍</v>
      </c>
      <c r="E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365520220117130859107254"</f>
        <v>365520220117130859107254</v>
      </c>
      <c r="C923" s="5" t="s">
        <v>6</v>
      </c>
      <c r="D923" s="5" t="str">
        <f aca="false">"王丽婷"</f>
        <v>王丽婷</v>
      </c>
      <c r="E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365520220117131951107258"</f>
        <v>365520220117131951107258</v>
      </c>
      <c r="C924" s="5" t="s">
        <v>6</v>
      </c>
      <c r="D924" s="5" t="str">
        <f aca="false">"林小碧"</f>
        <v>林小碧</v>
      </c>
      <c r="E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365520220117132453107263"</f>
        <v>365520220117132453107263</v>
      </c>
      <c r="C925" s="5" t="s">
        <v>6</v>
      </c>
      <c r="D925" s="5" t="str">
        <f aca="false">"黄妙妙"</f>
        <v>黄妙妙</v>
      </c>
      <c r="E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365520220117132834107265"</f>
        <v>365520220117132834107265</v>
      </c>
      <c r="C926" s="5" t="s">
        <v>6</v>
      </c>
      <c r="D926" s="5" t="str">
        <f aca="false">"杨泽芬"</f>
        <v>杨泽芬</v>
      </c>
      <c r="E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365520220117132844107266"</f>
        <v>365520220117132844107266</v>
      </c>
      <c r="C927" s="5" t="s">
        <v>6</v>
      </c>
      <c r="D927" s="5" t="str">
        <f aca="false">"吴宝怡"</f>
        <v>吴宝怡</v>
      </c>
      <c r="E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365520220117133524107275"</f>
        <v>365520220117133524107275</v>
      </c>
      <c r="C928" s="5" t="s">
        <v>6</v>
      </c>
      <c r="D928" s="5" t="str">
        <f aca="false">"蔡惠珍"</f>
        <v>蔡惠珍</v>
      </c>
      <c r="E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365520220117133939107277"</f>
        <v>365520220117133939107277</v>
      </c>
      <c r="C929" s="5" t="s">
        <v>6</v>
      </c>
      <c r="D929" s="5" t="str">
        <f aca="false">"羊彩联"</f>
        <v>羊彩联</v>
      </c>
      <c r="E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365520220117140118107296"</f>
        <v>365520220117140118107296</v>
      </c>
      <c r="C930" s="5" t="s">
        <v>6</v>
      </c>
      <c r="D930" s="5" t="str">
        <f aca="false">"李士香"</f>
        <v>李士香</v>
      </c>
      <c r="E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365520220117140140107297"</f>
        <v>365520220117140140107297</v>
      </c>
      <c r="C931" s="5" t="s">
        <v>6</v>
      </c>
      <c r="D931" s="5" t="str">
        <f aca="false">"朱芳娜"</f>
        <v>朱芳娜</v>
      </c>
      <c r="E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365520220117140640107305"</f>
        <v>365520220117140640107305</v>
      </c>
      <c r="C932" s="5" t="s">
        <v>6</v>
      </c>
      <c r="D932" s="5" t="str">
        <f aca="false">"符舒瑾"</f>
        <v>符舒瑾</v>
      </c>
      <c r="E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365520220117140743107306"</f>
        <v>365520220117140743107306</v>
      </c>
      <c r="C933" s="5" t="s">
        <v>6</v>
      </c>
      <c r="D933" s="5" t="str">
        <f aca="false">"邓风"</f>
        <v>邓风</v>
      </c>
      <c r="E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365520220117142209107318"</f>
        <v>365520220117142209107318</v>
      </c>
      <c r="C934" s="5" t="s">
        <v>6</v>
      </c>
      <c r="D934" s="5" t="str">
        <f aca="false">"方桢"</f>
        <v>方桢</v>
      </c>
      <c r="E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365520220117142856107321"</f>
        <v>365520220117142856107321</v>
      </c>
      <c r="C935" s="5" t="s">
        <v>6</v>
      </c>
      <c r="D935" s="5" t="str">
        <f aca="false">"林媛"</f>
        <v>林媛</v>
      </c>
      <c r="E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365520220117142902107322"</f>
        <v>365520220117142902107322</v>
      </c>
      <c r="C936" s="5" t="s">
        <v>6</v>
      </c>
      <c r="D936" s="5" t="str">
        <f aca="false">"符艳铃"</f>
        <v>符艳铃</v>
      </c>
      <c r="E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365520220117142914107323"</f>
        <v>365520220117142914107323</v>
      </c>
      <c r="C937" s="5" t="s">
        <v>6</v>
      </c>
      <c r="D937" s="5" t="str">
        <f aca="false">"林金香"</f>
        <v>林金香</v>
      </c>
      <c r="E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365520220117143855107334"</f>
        <v>365520220117143855107334</v>
      </c>
      <c r="C938" s="5" t="s">
        <v>6</v>
      </c>
      <c r="D938" s="5" t="str">
        <f aca="false">"陈慧"</f>
        <v>陈慧</v>
      </c>
      <c r="E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365520220117145700107348"</f>
        <v>365520220117145700107348</v>
      </c>
      <c r="C939" s="5" t="s">
        <v>6</v>
      </c>
      <c r="D939" s="5" t="str">
        <f aca="false">"吴小芳"</f>
        <v>吴小芳</v>
      </c>
      <c r="E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365520220117151810107367"</f>
        <v>365520220117151810107367</v>
      </c>
      <c r="C940" s="5" t="s">
        <v>6</v>
      </c>
      <c r="D940" s="5" t="str">
        <f aca="false">"梁燕"</f>
        <v>梁燕</v>
      </c>
      <c r="E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365520220117152513107377"</f>
        <v>365520220117152513107377</v>
      </c>
      <c r="C941" s="5" t="s">
        <v>6</v>
      </c>
      <c r="D941" s="5" t="str">
        <f aca="false">"黄丽婷"</f>
        <v>黄丽婷</v>
      </c>
      <c r="E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365520220117153520107384"</f>
        <v>365520220117153520107384</v>
      </c>
      <c r="C942" s="5" t="s">
        <v>6</v>
      </c>
      <c r="D942" s="5" t="str">
        <f aca="false">"王雪芬"</f>
        <v>王雪芬</v>
      </c>
      <c r="E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365520220117154008107388"</f>
        <v>365520220117154008107388</v>
      </c>
      <c r="C943" s="5" t="s">
        <v>6</v>
      </c>
      <c r="D943" s="5" t="str">
        <f aca="false">"许潇潇"</f>
        <v>许潇潇</v>
      </c>
      <c r="E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365520220117154350107390"</f>
        <v>365520220117154350107390</v>
      </c>
      <c r="C944" s="5" t="s">
        <v>6</v>
      </c>
      <c r="D944" s="5" t="str">
        <f aca="false">"陈小蕊"</f>
        <v>陈小蕊</v>
      </c>
      <c r="E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365520220117155051107399"</f>
        <v>365520220117155051107399</v>
      </c>
      <c r="C945" s="5" t="s">
        <v>6</v>
      </c>
      <c r="D945" s="5" t="str">
        <f aca="false">"林艳"</f>
        <v>林艳</v>
      </c>
      <c r="E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365520220117160937107425"</f>
        <v>365520220117160937107425</v>
      </c>
      <c r="C946" s="5" t="s">
        <v>6</v>
      </c>
      <c r="D946" s="5" t="str">
        <f aca="false">"黄壮聪"</f>
        <v>黄壮聪</v>
      </c>
      <c r="E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365520220117161032107427"</f>
        <v>365520220117161032107427</v>
      </c>
      <c r="C947" s="5" t="s">
        <v>6</v>
      </c>
      <c r="D947" s="5" t="str">
        <f aca="false">"黄春明"</f>
        <v>黄春明</v>
      </c>
      <c r="E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365520220117161539107430"</f>
        <v>365520220117161539107430</v>
      </c>
      <c r="C948" s="5" t="s">
        <v>6</v>
      </c>
      <c r="D948" s="5" t="str">
        <f aca="false">"何金美"</f>
        <v>何金美</v>
      </c>
      <c r="E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365520220117161813107432"</f>
        <v>365520220117161813107432</v>
      </c>
      <c r="C949" s="5" t="s">
        <v>6</v>
      </c>
      <c r="D949" s="5" t="str">
        <f aca="false">"李虹铮"</f>
        <v>李虹铮</v>
      </c>
      <c r="E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365520220117163354107444"</f>
        <v>365520220117163354107444</v>
      </c>
      <c r="C950" s="5" t="s">
        <v>6</v>
      </c>
      <c r="D950" s="5" t="str">
        <f aca="false">"梁佳凤"</f>
        <v>梁佳凤</v>
      </c>
      <c r="E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365520220117163805107452"</f>
        <v>365520220117163805107452</v>
      </c>
      <c r="C951" s="5" t="s">
        <v>6</v>
      </c>
      <c r="D951" s="5" t="str">
        <f aca="false">"符雪花"</f>
        <v>符雪花</v>
      </c>
      <c r="E951" s="5" t="str">
        <f aca="false">"女"</f>
        <v>女</v>
      </c>
    </row>
    <row r="952" customFormat="false" ht="30" hidden="false" customHeight="true" outlineLevel="0" collapsed="false">
      <c r="A952" s="5" t="n">
        <v>950</v>
      </c>
      <c r="B952" s="5" t="str">
        <f aca="false">"365520220117165533107468"</f>
        <v>365520220117165533107468</v>
      </c>
      <c r="C952" s="5" t="s">
        <v>6</v>
      </c>
      <c r="D952" s="5" t="str">
        <f aca="false">"周清竹"</f>
        <v>周清竹</v>
      </c>
      <c r="E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365520220117170649107479"</f>
        <v>365520220117170649107479</v>
      </c>
      <c r="C953" s="5" t="s">
        <v>6</v>
      </c>
      <c r="D953" s="5" t="str">
        <f aca="false">"周婷婷"</f>
        <v>周婷婷</v>
      </c>
      <c r="E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365520220117174143107514"</f>
        <v>365520220117174143107514</v>
      </c>
      <c r="C954" s="5" t="s">
        <v>6</v>
      </c>
      <c r="D954" s="5" t="str">
        <f aca="false">"王倩"</f>
        <v>王倩</v>
      </c>
      <c r="E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365520220117174413107518"</f>
        <v>365520220117174413107518</v>
      </c>
      <c r="C955" s="5" t="s">
        <v>6</v>
      </c>
      <c r="D955" s="5" t="str">
        <f aca="false">"韩木冰"</f>
        <v>韩木冰</v>
      </c>
      <c r="E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365520220117174420107519"</f>
        <v>365520220117174420107519</v>
      </c>
      <c r="C956" s="5" t="s">
        <v>6</v>
      </c>
      <c r="D956" s="5" t="str">
        <f aca="false">"陈初菊"</f>
        <v>陈初菊</v>
      </c>
      <c r="E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365520220117181628107552"</f>
        <v>365520220117181628107552</v>
      </c>
      <c r="C957" s="5" t="s">
        <v>6</v>
      </c>
      <c r="D957" s="5" t="str">
        <f aca="false">"廖婷婷"</f>
        <v>廖婷婷</v>
      </c>
      <c r="E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365520220117182432107559"</f>
        <v>365520220117182432107559</v>
      </c>
      <c r="C958" s="5" t="s">
        <v>6</v>
      </c>
      <c r="D958" s="5" t="str">
        <f aca="false">"陈露"</f>
        <v>陈露</v>
      </c>
      <c r="E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365520220117182853107561"</f>
        <v>365520220117182853107561</v>
      </c>
      <c r="C959" s="5" t="s">
        <v>6</v>
      </c>
      <c r="D959" s="5" t="str">
        <f aca="false">"邢海容"</f>
        <v>邢海容</v>
      </c>
      <c r="E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365520220117183317107563"</f>
        <v>365520220117183317107563</v>
      </c>
      <c r="C960" s="5" t="s">
        <v>6</v>
      </c>
      <c r="D960" s="5" t="str">
        <f aca="false">"韩妮婷"</f>
        <v>韩妮婷</v>
      </c>
      <c r="E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365520220117184227107574"</f>
        <v>365520220117184227107574</v>
      </c>
      <c r="C961" s="5" t="s">
        <v>6</v>
      </c>
      <c r="D961" s="5" t="str">
        <f aca="false">"潘蜜"</f>
        <v>潘蜜</v>
      </c>
      <c r="E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365520220117184522107576"</f>
        <v>365520220117184522107576</v>
      </c>
      <c r="C962" s="5" t="s">
        <v>6</v>
      </c>
      <c r="D962" s="5" t="str">
        <f aca="false">"赵春娜"</f>
        <v>赵春娜</v>
      </c>
      <c r="E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365520220117184547107578"</f>
        <v>365520220117184547107578</v>
      </c>
      <c r="C963" s="5" t="s">
        <v>6</v>
      </c>
      <c r="D963" s="5" t="str">
        <f aca="false">"王兆浪"</f>
        <v>王兆浪</v>
      </c>
      <c r="E963" s="5" t="str">
        <f aca="false">"女"</f>
        <v>女</v>
      </c>
    </row>
    <row r="964" customFormat="false" ht="30" hidden="false" customHeight="true" outlineLevel="0" collapsed="false">
      <c r="A964" s="5" t="n">
        <v>962</v>
      </c>
      <c r="B964" s="5" t="str">
        <f aca="false">"365520220117184847107583"</f>
        <v>365520220117184847107583</v>
      </c>
      <c r="C964" s="5" t="s">
        <v>6</v>
      </c>
      <c r="D964" s="5" t="str">
        <f aca="false">"王云沙"</f>
        <v>王云沙</v>
      </c>
      <c r="E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365520220117190631107597"</f>
        <v>365520220117190631107597</v>
      </c>
      <c r="C965" s="5" t="s">
        <v>6</v>
      </c>
      <c r="D965" s="5" t="str">
        <f aca="false">"邢亚完"</f>
        <v>邢亚完</v>
      </c>
      <c r="E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365520220117191440107603"</f>
        <v>365520220117191440107603</v>
      </c>
      <c r="C966" s="5" t="s">
        <v>6</v>
      </c>
      <c r="D966" s="5" t="str">
        <f aca="false">"王琬"</f>
        <v>王琬</v>
      </c>
      <c r="E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365520220117191505107604"</f>
        <v>365520220117191505107604</v>
      </c>
      <c r="C967" s="5" t="s">
        <v>6</v>
      </c>
      <c r="D967" s="5" t="str">
        <f aca="false">"吴惠婷"</f>
        <v>吴惠婷</v>
      </c>
      <c r="E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365520220117192128107610"</f>
        <v>365520220117192128107610</v>
      </c>
      <c r="C968" s="5" t="s">
        <v>6</v>
      </c>
      <c r="D968" s="5" t="str">
        <f aca="false">"高菊梅"</f>
        <v>高菊梅</v>
      </c>
      <c r="E968" s="5" t="str">
        <f aca="false">"女"</f>
        <v>女</v>
      </c>
    </row>
    <row r="969" customFormat="false" ht="30" hidden="false" customHeight="true" outlineLevel="0" collapsed="false">
      <c r="A969" s="5" t="n">
        <v>967</v>
      </c>
      <c r="B969" s="5" t="str">
        <f aca="false">"365520220117192736107622"</f>
        <v>365520220117192736107622</v>
      </c>
      <c r="C969" s="5" t="s">
        <v>6</v>
      </c>
      <c r="D969" s="5" t="str">
        <f aca="false">"王海玉"</f>
        <v>王海玉</v>
      </c>
      <c r="E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365520220117193710107638"</f>
        <v>365520220117193710107638</v>
      </c>
      <c r="C970" s="5" t="s">
        <v>6</v>
      </c>
      <c r="D970" s="5" t="str">
        <f aca="false">"王美婷"</f>
        <v>王美婷</v>
      </c>
      <c r="E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365520220117193949107640"</f>
        <v>365520220117193949107640</v>
      </c>
      <c r="C971" s="5" t="s">
        <v>6</v>
      </c>
      <c r="D971" s="5" t="str">
        <f aca="false">"陈美儒"</f>
        <v>陈美儒</v>
      </c>
      <c r="E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365520220117194855107650"</f>
        <v>365520220117194855107650</v>
      </c>
      <c r="C972" s="5" t="s">
        <v>6</v>
      </c>
      <c r="D972" s="5" t="str">
        <f aca="false">"李萍"</f>
        <v>李萍</v>
      </c>
      <c r="E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365520220117195500107661"</f>
        <v>365520220117195500107661</v>
      </c>
      <c r="C973" s="5" t="s">
        <v>6</v>
      </c>
      <c r="D973" s="5" t="str">
        <f aca="false">"符春苗"</f>
        <v>符春苗</v>
      </c>
      <c r="E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365520220117195555107662"</f>
        <v>365520220117195555107662</v>
      </c>
      <c r="C974" s="5" t="s">
        <v>6</v>
      </c>
      <c r="D974" s="5" t="str">
        <f aca="false">"方晶"</f>
        <v>方晶</v>
      </c>
      <c r="E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365520220117195931107668"</f>
        <v>365520220117195931107668</v>
      </c>
      <c r="C975" s="5" t="s">
        <v>6</v>
      </c>
      <c r="D975" s="5" t="str">
        <f aca="false">"王月婧"</f>
        <v>王月婧</v>
      </c>
      <c r="E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365520220117200106107671"</f>
        <v>365520220117200106107671</v>
      </c>
      <c r="C976" s="5" t="s">
        <v>6</v>
      </c>
      <c r="D976" s="5" t="str">
        <f aca="false">"王奋"</f>
        <v>王奋</v>
      </c>
      <c r="E976" s="5" t="str">
        <f aca="false">"女"</f>
        <v>女</v>
      </c>
    </row>
    <row r="977" customFormat="false" ht="30" hidden="false" customHeight="true" outlineLevel="0" collapsed="false">
      <c r="A977" s="5" t="n">
        <v>975</v>
      </c>
      <c r="B977" s="5" t="str">
        <f aca="false">"365520220117200234107675"</f>
        <v>365520220117200234107675</v>
      </c>
      <c r="C977" s="5" t="s">
        <v>6</v>
      </c>
      <c r="D977" s="5" t="str">
        <f aca="false">"王敏芳"</f>
        <v>王敏芳</v>
      </c>
      <c r="E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365520220117201102107688"</f>
        <v>365520220117201102107688</v>
      </c>
      <c r="C978" s="5" t="s">
        <v>6</v>
      </c>
      <c r="D978" s="5" t="str">
        <f aca="false">"周保风"</f>
        <v>周保风</v>
      </c>
      <c r="E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365520220117201224107690"</f>
        <v>365520220117201224107690</v>
      </c>
      <c r="C979" s="5" t="s">
        <v>6</v>
      </c>
      <c r="D979" s="5" t="str">
        <f aca="false">"王赛盈"</f>
        <v>王赛盈</v>
      </c>
      <c r="E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365520220117201259107692"</f>
        <v>365520220117201259107692</v>
      </c>
      <c r="C980" s="5" t="s">
        <v>6</v>
      </c>
      <c r="D980" s="5" t="str">
        <f aca="false">"符爱芳"</f>
        <v>符爱芳</v>
      </c>
      <c r="E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365520220117202002107707"</f>
        <v>365520220117202002107707</v>
      </c>
      <c r="C981" s="5" t="s">
        <v>6</v>
      </c>
      <c r="D981" s="5" t="str">
        <f aca="false">"刘桃卉"</f>
        <v>刘桃卉</v>
      </c>
      <c r="E981" s="5" t="str">
        <f aca="false">"女"</f>
        <v>女</v>
      </c>
    </row>
    <row r="982" customFormat="false" ht="30" hidden="false" customHeight="true" outlineLevel="0" collapsed="false">
      <c r="A982" s="5" t="n">
        <v>980</v>
      </c>
      <c r="B982" s="5" t="str">
        <f aca="false">"365520220117202409107710"</f>
        <v>365520220117202409107710</v>
      </c>
      <c r="C982" s="5" t="s">
        <v>6</v>
      </c>
      <c r="D982" s="5" t="str">
        <f aca="false">"李玺成"</f>
        <v>李玺成</v>
      </c>
      <c r="E982" s="5" t="str">
        <f aca="false">"女"</f>
        <v>女</v>
      </c>
    </row>
    <row r="983" customFormat="false" ht="30" hidden="false" customHeight="true" outlineLevel="0" collapsed="false">
      <c r="A983" s="5" t="n">
        <v>981</v>
      </c>
      <c r="B983" s="5" t="str">
        <f aca="false">"365520220117202541107720"</f>
        <v>365520220117202541107720</v>
      </c>
      <c r="C983" s="5" t="s">
        <v>6</v>
      </c>
      <c r="D983" s="5" t="str">
        <f aca="false">"高菁"</f>
        <v>高菁</v>
      </c>
      <c r="E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365520220117203046107729"</f>
        <v>365520220117203046107729</v>
      </c>
      <c r="C984" s="5" t="s">
        <v>6</v>
      </c>
      <c r="D984" s="5" t="str">
        <f aca="false">"冯洁薇"</f>
        <v>冯洁薇</v>
      </c>
      <c r="E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365520220117203534107738"</f>
        <v>365520220117203534107738</v>
      </c>
      <c r="C985" s="5" t="s">
        <v>6</v>
      </c>
      <c r="D985" s="5" t="str">
        <f aca="false">"吴灵"</f>
        <v>吴灵</v>
      </c>
      <c r="E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365520220117204114107747"</f>
        <v>365520220117204114107747</v>
      </c>
      <c r="C986" s="5" t="s">
        <v>6</v>
      </c>
      <c r="D986" s="5" t="str">
        <f aca="false">"陈立玲"</f>
        <v>陈立玲</v>
      </c>
      <c r="E986" s="5" t="str">
        <f aca="false">"女"</f>
        <v>女</v>
      </c>
    </row>
    <row r="987" customFormat="false" ht="30" hidden="false" customHeight="true" outlineLevel="0" collapsed="false">
      <c r="A987" s="5" t="n">
        <v>985</v>
      </c>
      <c r="B987" s="5" t="str">
        <f aca="false">"365520220117204303107749"</f>
        <v>365520220117204303107749</v>
      </c>
      <c r="C987" s="5" t="s">
        <v>6</v>
      </c>
      <c r="D987" s="5" t="str">
        <f aca="false">"毕钰"</f>
        <v>毕钰</v>
      </c>
      <c r="E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365520220117204936107758"</f>
        <v>365520220117204936107758</v>
      </c>
      <c r="C988" s="5" t="s">
        <v>6</v>
      </c>
      <c r="D988" s="5" t="str">
        <f aca="false">"王潇"</f>
        <v>王潇</v>
      </c>
      <c r="E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365520220117205123107760"</f>
        <v>365520220117205123107760</v>
      </c>
      <c r="C989" s="5" t="s">
        <v>6</v>
      </c>
      <c r="D989" s="5" t="str">
        <f aca="false">"林军珠"</f>
        <v>林军珠</v>
      </c>
      <c r="E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365520220117205332107764"</f>
        <v>365520220117205332107764</v>
      </c>
      <c r="C990" s="5" t="s">
        <v>6</v>
      </c>
      <c r="D990" s="5" t="str">
        <f aca="false">"王海珍"</f>
        <v>王海珍</v>
      </c>
      <c r="E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365520220117205333107765"</f>
        <v>365520220117205333107765</v>
      </c>
      <c r="C991" s="5" t="s">
        <v>6</v>
      </c>
      <c r="D991" s="5" t="str">
        <f aca="false">"李高英"</f>
        <v>李高英</v>
      </c>
      <c r="E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365520220117205519107768"</f>
        <v>365520220117205519107768</v>
      </c>
      <c r="C992" s="5" t="s">
        <v>6</v>
      </c>
      <c r="D992" s="5" t="str">
        <f aca="false">"符开瑛"</f>
        <v>符开瑛</v>
      </c>
      <c r="E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365520220117205743107774"</f>
        <v>365520220117205743107774</v>
      </c>
      <c r="C993" s="5" t="s">
        <v>6</v>
      </c>
      <c r="D993" s="5" t="str">
        <f aca="false">"许倩"</f>
        <v>许倩</v>
      </c>
      <c r="E993" s="5" t="str">
        <f aca="false">"女"</f>
        <v>女</v>
      </c>
    </row>
    <row r="994" customFormat="false" ht="30" hidden="false" customHeight="true" outlineLevel="0" collapsed="false">
      <c r="A994" s="5" t="n">
        <v>992</v>
      </c>
      <c r="B994" s="5" t="str">
        <f aca="false">"365520220117205940107780"</f>
        <v>365520220117205940107780</v>
      </c>
      <c r="C994" s="5" t="s">
        <v>6</v>
      </c>
      <c r="D994" s="5" t="str">
        <f aca="false">"林春艳"</f>
        <v>林春艳</v>
      </c>
      <c r="E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365520220117211348107804"</f>
        <v>365520220117211348107804</v>
      </c>
      <c r="C995" s="5" t="s">
        <v>6</v>
      </c>
      <c r="D995" s="5" t="str">
        <f aca="false">"吴挺雪"</f>
        <v>吴挺雪</v>
      </c>
      <c r="E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365520220117211432107806"</f>
        <v>365520220117211432107806</v>
      </c>
      <c r="C996" s="5" t="s">
        <v>6</v>
      </c>
      <c r="D996" s="5" t="str">
        <f aca="false">"陈小燕"</f>
        <v>陈小燕</v>
      </c>
      <c r="E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365520220117211618107808"</f>
        <v>365520220117211618107808</v>
      </c>
      <c r="C997" s="5" t="s">
        <v>6</v>
      </c>
      <c r="D997" s="5" t="str">
        <f aca="false">"林娇妹"</f>
        <v>林娇妹</v>
      </c>
      <c r="E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365520220117211619107809"</f>
        <v>365520220117211619107809</v>
      </c>
      <c r="C998" s="5" t="s">
        <v>6</v>
      </c>
      <c r="D998" s="5" t="str">
        <f aca="false">"王欣馨"</f>
        <v>王欣馨</v>
      </c>
      <c r="E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365520220117212205107821"</f>
        <v>365520220117212205107821</v>
      </c>
      <c r="C999" s="5" t="s">
        <v>6</v>
      </c>
      <c r="D999" s="5" t="str">
        <f aca="false">"欧萃芸"</f>
        <v>欧萃芸</v>
      </c>
      <c r="E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365520220117213354107842"</f>
        <v>365520220117213354107842</v>
      </c>
      <c r="C1000" s="5" t="s">
        <v>6</v>
      </c>
      <c r="D1000" s="5" t="str">
        <f aca="false">"陈晓绯"</f>
        <v>陈晓绯</v>
      </c>
      <c r="E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365520220117214102107849"</f>
        <v>365520220117214102107849</v>
      </c>
      <c r="C1001" s="5" t="s">
        <v>6</v>
      </c>
      <c r="D1001" s="5" t="str">
        <f aca="false">"林诗"</f>
        <v>林诗</v>
      </c>
      <c r="E1001" s="5" t="str">
        <f aca="false">"女"</f>
        <v>女</v>
      </c>
    </row>
    <row r="1002" customFormat="false" ht="30" hidden="false" customHeight="true" outlineLevel="0" collapsed="false">
      <c r="A1002" s="5" t="n">
        <v>1000</v>
      </c>
      <c r="B1002" s="5" t="str">
        <f aca="false">"365520220117214654107861"</f>
        <v>365520220117214654107861</v>
      </c>
      <c r="C1002" s="5" t="s">
        <v>6</v>
      </c>
      <c r="D1002" s="5" t="str">
        <f aca="false">"胡小莉"</f>
        <v>胡小莉</v>
      </c>
      <c r="E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365520220117215012107864"</f>
        <v>365520220117215012107864</v>
      </c>
      <c r="C1003" s="5" t="s">
        <v>6</v>
      </c>
      <c r="D1003" s="5" t="str">
        <f aca="false">"吴小龄"</f>
        <v>吴小龄</v>
      </c>
      <c r="E1003" s="5" t="str">
        <f aca="false">"女"</f>
        <v>女</v>
      </c>
    </row>
    <row r="1004" customFormat="false" ht="30" hidden="false" customHeight="true" outlineLevel="0" collapsed="false">
      <c r="A1004" s="5" t="n">
        <v>1002</v>
      </c>
      <c r="B1004" s="5" t="str">
        <f aca="false">"365520220117215049107865"</f>
        <v>365520220117215049107865</v>
      </c>
      <c r="C1004" s="5" t="s">
        <v>6</v>
      </c>
      <c r="D1004" s="5" t="str">
        <f aca="false">"黄雯瑶"</f>
        <v>黄雯瑶</v>
      </c>
      <c r="E1004" s="5" t="str">
        <f aca="false">"女"</f>
        <v>女</v>
      </c>
    </row>
    <row r="1005" customFormat="false" ht="30" hidden="false" customHeight="true" outlineLevel="0" collapsed="false">
      <c r="A1005" s="5" t="n">
        <v>1003</v>
      </c>
      <c r="B1005" s="5" t="str">
        <f aca="false">"365520220117215502107870"</f>
        <v>365520220117215502107870</v>
      </c>
      <c r="C1005" s="5" t="s">
        <v>6</v>
      </c>
      <c r="D1005" s="5" t="str">
        <f aca="false">"陈艳"</f>
        <v>陈艳</v>
      </c>
      <c r="E1005" s="5" t="str">
        <f aca="false">"女"</f>
        <v>女</v>
      </c>
    </row>
    <row r="1006" customFormat="false" ht="30" hidden="false" customHeight="true" outlineLevel="0" collapsed="false">
      <c r="A1006" s="5" t="n">
        <v>1004</v>
      </c>
      <c r="B1006" s="5" t="str">
        <f aca="false">"365520220117220410107884"</f>
        <v>365520220117220410107884</v>
      </c>
      <c r="C1006" s="5" t="s">
        <v>6</v>
      </c>
      <c r="D1006" s="5" t="str">
        <f aca="false">"叶定霞"</f>
        <v>叶定霞</v>
      </c>
      <c r="E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365520220117220432107885"</f>
        <v>365520220117220432107885</v>
      </c>
      <c r="C1007" s="5" t="s">
        <v>6</v>
      </c>
      <c r="D1007" s="5" t="str">
        <f aca="false">"李小灵"</f>
        <v>李小灵</v>
      </c>
      <c r="E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365520220117221047107893"</f>
        <v>365520220117221047107893</v>
      </c>
      <c r="C1008" s="5" t="s">
        <v>6</v>
      </c>
      <c r="D1008" s="5" t="str">
        <f aca="false">"熊吉苗"</f>
        <v>熊吉苗</v>
      </c>
      <c r="E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365520220117221429107896"</f>
        <v>365520220117221429107896</v>
      </c>
      <c r="C1009" s="5" t="s">
        <v>6</v>
      </c>
      <c r="D1009" s="5" t="str">
        <f aca="false">"杨雨思"</f>
        <v>杨雨思</v>
      </c>
      <c r="E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365520220117221442107897"</f>
        <v>365520220117221442107897</v>
      </c>
      <c r="C1010" s="5" t="s">
        <v>6</v>
      </c>
      <c r="D1010" s="5" t="str">
        <f aca="false">"黄云羽"</f>
        <v>黄云羽</v>
      </c>
      <c r="E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365520220117222659107914"</f>
        <v>365520220117222659107914</v>
      </c>
      <c r="C1011" s="5" t="s">
        <v>6</v>
      </c>
      <c r="D1011" s="5" t="str">
        <f aca="false">"吴华恋"</f>
        <v>吴华恋</v>
      </c>
      <c r="E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365520220117223141107920"</f>
        <v>365520220117223141107920</v>
      </c>
      <c r="C1012" s="5" t="s">
        <v>6</v>
      </c>
      <c r="D1012" s="5" t="str">
        <f aca="false">"陈月娥"</f>
        <v>陈月娥</v>
      </c>
      <c r="E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365520220117224150107944"</f>
        <v>365520220117224150107944</v>
      </c>
      <c r="C1013" s="5" t="s">
        <v>6</v>
      </c>
      <c r="D1013" s="5" t="str">
        <f aca="false">"刘壮梅"</f>
        <v>刘壮梅</v>
      </c>
      <c r="E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365520220117224648107953"</f>
        <v>365520220117224648107953</v>
      </c>
      <c r="C1014" s="5" t="s">
        <v>6</v>
      </c>
      <c r="D1014" s="5" t="str">
        <f aca="false">"吴倩"</f>
        <v>吴倩</v>
      </c>
      <c r="E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365520220117224658107955"</f>
        <v>365520220117224658107955</v>
      </c>
      <c r="C1015" s="5" t="s">
        <v>6</v>
      </c>
      <c r="D1015" s="5" t="str">
        <f aca="false">"吴淑咪"</f>
        <v>吴淑咪</v>
      </c>
      <c r="E1015" s="5" t="str">
        <f aca="false">"女"</f>
        <v>女</v>
      </c>
    </row>
    <row r="1016" customFormat="false" ht="30" hidden="false" customHeight="true" outlineLevel="0" collapsed="false">
      <c r="A1016" s="5" t="n">
        <v>1014</v>
      </c>
      <c r="B1016" s="5" t="str">
        <f aca="false">"365520220117225039107962"</f>
        <v>365520220117225039107962</v>
      </c>
      <c r="C1016" s="5" t="s">
        <v>6</v>
      </c>
      <c r="D1016" s="5" t="str">
        <f aca="false">"许莲妹"</f>
        <v>许莲妹</v>
      </c>
      <c r="E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365520220117230243107978"</f>
        <v>365520220117230243107978</v>
      </c>
      <c r="C1017" s="5" t="s">
        <v>6</v>
      </c>
      <c r="D1017" s="5" t="str">
        <f aca="false">"吉财丽"</f>
        <v>吉财丽</v>
      </c>
      <c r="E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365520220117230306107979"</f>
        <v>365520220117230306107979</v>
      </c>
      <c r="C1018" s="5" t="s">
        <v>6</v>
      </c>
      <c r="D1018" s="5" t="str">
        <f aca="false">"陈奕暖"</f>
        <v>陈奕暖</v>
      </c>
      <c r="E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365520220117231008107986"</f>
        <v>365520220117231008107986</v>
      </c>
      <c r="C1019" s="5" t="s">
        <v>6</v>
      </c>
      <c r="D1019" s="5" t="str">
        <f aca="false">"陈井妹"</f>
        <v>陈井妹</v>
      </c>
      <c r="E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365520220117231235107989"</f>
        <v>365520220117231235107989</v>
      </c>
      <c r="C1020" s="5" t="s">
        <v>6</v>
      </c>
      <c r="D1020" s="5" t="str">
        <f aca="false">"陈倩倩"</f>
        <v>陈倩倩</v>
      </c>
      <c r="E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365520220117231728107998"</f>
        <v>365520220117231728107998</v>
      </c>
      <c r="C1021" s="5" t="s">
        <v>6</v>
      </c>
      <c r="D1021" s="5" t="str">
        <f aca="false">"吴玲"</f>
        <v>吴玲</v>
      </c>
      <c r="E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365520220117232441108010"</f>
        <v>365520220117232441108010</v>
      </c>
      <c r="C1022" s="5" t="s">
        <v>6</v>
      </c>
      <c r="D1022" s="5" t="str">
        <f aca="false">"梁秋杏"</f>
        <v>梁秋杏</v>
      </c>
      <c r="E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365520220117232627108012"</f>
        <v>365520220117232627108012</v>
      </c>
      <c r="C1023" s="5" t="s">
        <v>6</v>
      </c>
      <c r="D1023" s="5" t="str">
        <f aca="false">"张玉莲"</f>
        <v>张玉莲</v>
      </c>
      <c r="E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365520220117232640108013"</f>
        <v>365520220117232640108013</v>
      </c>
      <c r="C1024" s="5" t="s">
        <v>6</v>
      </c>
      <c r="D1024" s="5" t="str">
        <f aca="false">"刘小会"</f>
        <v>刘小会</v>
      </c>
      <c r="E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365520220117233012108016"</f>
        <v>365520220117233012108016</v>
      </c>
      <c r="C1025" s="5" t="s">
        <v>6</v>
      </c>
      <c r="D1025" s="5" t="str">
        <f aca="false">"刘菁琳"</f>
        <v>刘菁琳</v>
      </c>
      <c r="E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365520220117233841108029"</f>
        <v>365520220117233841108029</v>
      </c>
      <c r="C1026" s="5" t="s">
        <v>6</v>
      </c>
      <c r="D1026" s="5" t="str">
        <f aca="false">"高悦怡"</f>
        <v>高悦怡</v>
      </c>
      <c r="E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365520220117233954108033"</f>
        <v>365520220117233954108033</v>
      </c>
      <c r="C1027" s="5" t="s">
        <v>6</v>
      </c>
      <c r="D1027" s="5" t="str">
        <f aca="false">"胡秀妃"</f>
        <v>胡秀妃</v>
      </c>
      <c r="E1027" s="5" t="str">
        <f aca="false">"女"</f>
        <v>女</v>
      </c>
    </row>
    <row r="1028" customFormat="false" ht="30" hidden="false" customHeight="true" outlineLevel="0" collapsed="false">
      <c r="A1028" s="5" t="n">
        <v>1026</v>
      </c>
      <c r="B1028" s="5" t="str">
        <f aca="false">"365520220117234113108037"</f>
        <v>365520220117234113108037</v>
      </c>
      <c r="C1028" s="5" t="s">
        <v>6</v>
      </c>
      <c r="D1028" s="5" t="str">
        <f aca="false">"陈春娥"</f>
        <v>陈春娥</v>
      </c>
      <c r="E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365520220117234949108044"</f>
        <v>365520220117234949108044</v>
      </c>
      <c r="C1029" s="5" t="s">
        <v>6</v>
      </c>
      <c r="D1029" s="5" t="str">
        <f aca="false">"许若希"</f>
        <v>许若希</v>
      </c>
      <c r="E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365520220118000105108054"</f>
        <v>365520220118000105108054</v>
      </c>
      <c r="C1030" s="5" t="s">
        <v>6</v>
      </c>
      <c r="D1030" s="5" t="str">
        <f aca="false">"吴海秋"</f>
        <v>吴海秋</v>
      </c>
      <c r="E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365520220118000140108056"</f>
        <v>365520220118000140108056</v>
      </c>
      <c r="C1031" s="5" t="s">
        <v>6</v>
      </c>
      <c r="D1031" s="5" t="str">
        <f aca="false">"王晨迅"</f>
        <v>王晨迅</v>
      </c>
      <c r="E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365520220118000416108060"</f>
        <v>365520220118000416108060</v>
      </c>
      <c r="C1032" s="5" t="s">
        <v>6</v>
      </c>
      <c r="D1032" s="5" t="str">
        <f aca="false">"田妮"</f>
        <v>田妮</v>
      </c>
      <c r="E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365520220118000432108061"</f>
        <v>365520220118000432108061</v>
      </c>
      <c r="C1033" s="5" t="s">
        <v>6</v>
      </c>
      <c r="D1033" s="5" t="str">
        <f aca="false">"高申慧"</f>
        <v>高申慧</v>
      </c>
      <c r="E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365520220118002111108075"</f>
        <v>365520220118002111108075</v>
      </c>
      <c r="C1034" s="5" t="s">
        <v>6</v>
      </c>
      <c r="D1034" s="5" t="str">
        <f aca="false">"邱美娟"</f>
        <v>邱美娟</v>
      </c>
      <c r="E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365520220118003532108080"</f>
        <v>365520220118003532108080</v>
      </c>
      <c r="C1035" s="5" t="s">
        <v>6</v>
      </c>
      <c r="D1035" s="5" t="str">
        <f aca="false">"李丹"</f>
        <v>李丹</v>
      </c>
      <c r="E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365520220118003704108081"</f>
        <v>365520220118003704108081</v>
      </c>
      <c r="C1036" s="5" t="s">
        <v>6</v>
      </c>
      <c r="D1036" s="5" t="str">
        <f aca="false">"郑小丹"</f>
        <v>郑小丹</v>
      </c>
      <c r="E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365520220118005606108087"</f>
        <v>365520220118005606108087</v>
      </c>
      <c r="C1037" s="5" t="s">
        <v>6</v>
      </c>
      <c r="D1037" s="5" t="str">
        <f aca="false">"曾霞"</f>
        <v>曾霞</v>
      </c>
      <c r="E1037" s="5" t="str">
        <f aca="false">"女"</f>
        <v>女</v>
      </c>
    </row>
    <row r="1038" customFormat="false" ht="30" hidden="false" customHeight="true" outlineLevel="0" collapsed="false">
      <c r="A1038" s="5" t="n">
        <v>1036</v>
      </c>
      <c r="B1038" s="5" t="str">
        <f aca="false">"365520220118015117108102"</f>
        <v>365520220118015117108102</v>
      </c>
      <c r="C1038" s="5" t="s">
        <v>6</v>
      </c>
      <c r="D1038" s="5" t="str">
        <f aca="false">"陈婷婷"</f>
        <v>陈婷婷</v>
      </c>
      <c r="E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365520220118021701108106"</f>
        <v>365520220118021701108106</v>
      </c>
      <c r="C1039" s="5" t="s">
        <v>6</v>
      </c>
      <c r="D1039" s="5" t="str">
        <f aca="false">"蔡菊茹"</f>
        <v>蔡菊茹</v>
      </c>
      <c r="E1039" s="5" t="str">
        <f aca="false">"女"</f>
        <v>女</v>
      </c>
    </row>
    <row r="1040" customFormat="false" ht="30" hidden="false" customHeight="true" outlineLevel="0" collapsed="false">
      <c r="A1040" s="5" t="n">
        <v>1038</v>
      </c>
      <c r="B1040" s="5" t="str">
        <f aca="false">"365520220118062533108121"</f>
        <v>365520220118062533108121</v>
      </c>
      <c r="C1040" s="5" t="s">
        <v>6</v>
      </c>
      <c r="D1040" s="5" t="str">
        <f aca="false">"陈静"</f>
        <v>陈静</v>
      </c>
      <c r="E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365520220118080915108130"</f>
        <v>365520220118080915108130</v>
      </c>
      <c r="C1041" s="5" t="s">
        <v>6</v>
      </c>
      <c r="D1041" s="5" t="str">
        <f aca="false">"符彦荷"</f>
        <v>符彦荷</v>
      </c>
      <c r="E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365520220118082712108140"</f>
        <v>365520220118082712108140</v>
      </c>
      <c r="C1042" s="5" t="s">
        <v>6</v>
      </c>
      <c r="D1042" s="5" t="str">
        <f aca="false">"李琳"</f>
        <v>李琳</v>
      </c>
      <c r="E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365520220118084748108153"</f>
        <v>365520220118084748108153</v>
      </c>
      <c r="C1043" s="5" t="s">
        <v>6</v>
      </c>
      <c r="D1043" s="5" t="str">
        <f aca="false">"夏玲"</f>
        <v>夏玲</v>
      </c>
      <c r="E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365520220118085427108159"</f>
        <v>365520220118085427108159</v>
      </c>
      <c r="C1044" s="5" t="s">
        <v>6</v>
      </c>
      <c r="D1044" s="5" t="str">
        <f aca="false">"林春艳"</f>
        <v>林春艳</v>
      </c>
      <c r="E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365520220118090605108171"</f>
        <v>365520220118090605108171</v>
      </c>
      <c r="C1045" s="5" t="s">
        <v>6</v>
      </c>
      <c r="D1045" s="5" t="str">
        <f aca="false">"彭玲"</f>
        <v>彭玲</v>
      </c>
      <c r="E1045" s="5" t="str">
        <f aca="false">"女"</f>
        <v>女</v>
      </c>
    </row>
    <row r="1046" customFormat="false" ht="30" hidden="false" customHeight="true" outlineLevel="0" collapsed="false">
      <c r="A1046" s="5" t="n">
        <v>1044</v>
      </c>
      <c r="B1046" s="5" t="str">
        <f aca="false">"365520220118090741108173"</f>
        <v>365520220118090741108173</v>
      </c>
      <c r="C1046" s="5" t="s">
        <v>6</v>
      </c>
      <c r="D1046" s="5" t="str">
        <f aca="false">"蔡明妹"</f>
        <v>蔡明妹</v>
      </c>
      <c r="E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365520220118091016108179"</f>
        <v>365520220118091016108179</v>
      </c>
      <c r="C1047" s="5" t="s">
        <v>6</v>
      </c>
      <c r="D1047" s="5" t="str">
        <f aca="false">"杜慧宁"</f>
        <v>杜慧宁</v>
      </c>
      <c r="E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365520220118091904108193"</f>
        <v>365520220118091904108193</v>
      </c>
      <c r="C1048" s="5" t="s">
        <v>6</v>
      </c>
      <c r="D1048" s="5" t="str">
        <f aca="false">"谢磊"</f>
        <v>谢磊</v>
      </c>
      <c r="E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365520220118092220108200"</f>
        <v>365520220118092220108200</v>
      </c>
      <c r="C1049" s="5" t="s">
        <v>6</v>
      </c>
      <c r="D1049" s="5" t="str">
        <f aca="false">"李彦臻"</f>
        <v>李彦臻</v>
      </c>
      <c r="E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365520220118093202108212"</f>
        <v>365520220118093202108212</v>
      </c>
      <c r="C1050" s="5" t="s">
        <v>6</v>
      </c>
      <c r="D1050" s="5" t="str">
        <f aca="false">"江青琴"</f>
        <v>江青琴</v>
      </c>
      <c r="E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365520220118093308108213"</f>
        <v>365520220118093308108213</v>
      </c>
      <c r="C1051" s="5" t="s">
        <v>6</v>
      </c>
      <c r="D1051" s="5" t="str">
        <f aca="false">"黎莉婷"</f>
        <v>黎莉婷</v>
      </c>
      <c r="E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365520220118093938108220"</f>
        <v>365520220118093938108220</v>
      </c>
      <c r="C1052" s="5" t="s">
        <v>6</v>
      </c>
      <c r="D1052" s="5" t="str">
        <f aca="false">"叶玉蝶"</f>
        <v>叶玉蝶</v>
      </c>
      <c r="E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365520220118094006108223"</f>
        <v>365520220118094006108223</v>
      </c>
      <c r="C1053" s="5" t="s">
        <v>6</v>
      </c>
      <c r="D1053" s="5" t="str">
        <f aca="false">"孙安满"</f>
        <v>孙安满</v>
      </c>
      <c r="E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365520220118094436108231"</f>
        <v>365520220118094436108231</v>
      </c>
      <c r="C1054" s="5" t="s">
        <v>6</v>
      </c>
      <c r="D1054" s="5" t="str">
        <f aca="false">"洪秋"</f>
        <v>洪秋</v>
      </c>
      <c r="E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365520220118100422108266"</f>
        <v>365520220118100422108266</v>
      </c>
      <c r="C1055" s="5" t="s">
        <v>6</v>
      </c>
      <c r="D1055" s="5" t="str">
        <f aca="false">"曾春娜"</f>
        <v>曾春娜</v>
      </c>
      <c r="E1055" s="5" t="str">
        <f aca="false">"女"</f>
        <v>女</v>
      </c>
    </row>
    <row r="1056" customFormat="false" ht="30" hidden="false" customHeight="true" outlineLevel="0" collapsed="false">
      <c r="A1056" s="5" t="n">
        <v>1054</v>
      </c>
      <c r="B1056" s="5" t="str">
        <f aca="false">"365520220118100438108268"</f>
        <v>365520220118100438108268</v>
      </c>
      <c r="C1056" s="5" t="s">
        <v>6</v>
      </c>
      <c r="D1056" s="5" t="str">
        <f aca="false">"王欢"</f>
        <v>王欢</v>
      </c>
      <c r="E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365520220118100525108269"</f>
        <v>365520220118100525108269</v>
      </c>
      <c r="C1057" s="5" t="s">
        <v>6</v>
      </c>
      <c r="D1057" s="5" t="str">
        <f aca="false">"王利娟"</f>
        <v>王利娟</v>
      </c>
      <c r="E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365520220118101340108280"</f>
        <v>365520220118101340108280</v>
      </c>
      <c r="C1058" s="5" t="s">
        <v>6</v>
      </c>
      <c r="D1058" s="5" t="str">
        <f aca="false">"陈润"</f>
        <v>陈润</v>
      </c>
      <c r="E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365520220118101709108289"</f>
        <v>365520220118101709108289</v>
      </c>
      <c r="C1059" s="5" t="s">
        <v>6</v>
      </c>
      <c r="D1059" s="5" t="str">
        <f aca="false">"陈佳佳"</f>
        <v>陈佳佳</v>
      </c>
      <c r="E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365520220118102102108298"</f>
        <v>365520220118102102108298</v>
      </c>
      <c r="C1060" s="5" t="s">
        <v>6</v>
      </c>
      <c r="D1060" s="5" t="str">
        <f aca="false">"蒙明菲"</f>
        <v>蒙明菲</v>
      </c>
      <c r="E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365520220118102338108303"</f>
        <v>365520220118102338108303</v>
      </c>
      <c r="C1061" s="5" t="s">
        <v>6</v>
      </c>
      <c r="D1061" s="5" t="str">
        <f aca="false">"郑惠艳"</f>
        <v>郑惠艳</v>
      </c>
      <c r="E1061" s="5" t="str">
        <f aca="false">"女"</f>
        <v>女</v>
      </c>
    </row>
    <row r="1062" customFormat="false" ht="30" hidden="false" customHeight="true" outlineLevel="0" collapsed="false">
      <c r="A1062" s="5" t="n">
        <v>1060</v>
      </c>
      <c r="B1062" s="5" t="str">
        <f aca="false">"365520220118102607108308"</f>
        <v>365520220118102607108308</v>
      </c>
      <c r="C1062" s="5" t="s">
        <v>6</v>
      </c>
      <c r="D1062" s="5" t="str">
        <f aca="false">"陈其凤"</f>
        <v>陈其凤</v>
      </c>
      <c r="E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365520220118102745108311"</f>
        <v>365520220118102745108311</v>
      </c>
      <c r="C1063" s="5" t="s">
        <v>6</v>
      </c>
      <c r="D1063" s="5" t="str">
        <f aca="false">"张玉荷"</f>
        <v>张玉荷</v>
      </c>
      <c r="E1063" s="5" t="str">
        <f aca="false">"女"</f>
        <v>女</v>
      </c>
    </row>
    <row r="1064" customFormat="false" ht="30" hidden="false" customHeight="true" outlineLevel="0" collapsed="false">
      <c r="A1064" s="5" t="n">
        <v>1062</v>
      </c>
      <c r="B1064" s="5" t="str">
        <f aca="false">"365520220118102921108316"</f>
        <v>365520220118102921108316</v>
      </c>
      <c r="C1064" s="5" t="s">
        <v>6</v>
      </c>
      <c r="D1064" s="5" t="str">
        <f aca="false">"王诗媚"</f>
        <v>王诗媚</v>
      </c>
      <c r="E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365520220118103502108328"</f>
        <v>365520220118103502108328</v>
      </c>
      <c r="C1065" s="5" t="s">
        <v>6</v>
      </c>
      <c r="D1065" s="5" t="str">
        <f aca="false">"陈霞"</f>
        <v>陈霞</v>
      </c>
      <c r="E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365520220118103832108335"</f>
        <v>365520220118103832108335</v>
      </c>
      <c r="C1066" s="5" t="s">
        <v>6</v>
      </c>
      <c r="D1066" s="5" t="str">
        <f aca="false">"黄敏"</f>
        <v>黄敏</v>
      </c>
      <c r="E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365520220118104219108346"</f>
        <v>365520220118104219108346</v>
      </c>
      <c r="C1067" s="5" t="s">
        <v>6</v>
      </c>
      <c r="D1067" s="5" t="str">
        <f aca="false">"邢士娟"</f>
        <v>邢士娟</v>
      </c>
      <c r="E1067" s="5" t="str">
        <f aca="false">"女"</f>
        <v>女</v>
      </c>
    </row>
    <row r="1068" customFormat="false" ht="30" hidden="false" customHeight="true" outlineLevel="0" collapsed="false">
      <c r="A1068" s="5" t="n">
        <v>1066</v>
      </c>
      <c r="B1068" s="5" t="str">
        <f aca="false">"365520220118104842108359"</f>
        <v>365520220118104842108359</v>
      </c>
      <c r="C1068" s="5" t="s">
        <v>6</v>
      </c>
      <c r="D1068" s="5" t="str">
        <f aca="false">"钟海麟"</f>
        <v>钟海麟</v>
      </c>
      <c r="E1068" s="5" t="str">
        <f aca="false">"男"</f>
        <v>男</v>
      </c>
    </row>
    <row r="1069" customFormat="false" ht="30" hidden="false" customHeight="true" outlineLevel="0" collapsed="false">
      <c r="A1069" s="5" t="n">
        <v>1067</v>
      </c>
      <c r="B1069" s="5" t="str">
        <f aca="false">"365520220118105131108369"</f>
        <v>365520220118105131108369</v>
      </c>
      <c r="C1069" s="5" t="s">
        <v>6</v>
      </c>
      <c r="D1069" s="5" t="str">
        <f aca="false">"羊飘香"</f>
        <v>羊飘香</v>
      </c>
      <c r="E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365520220118105308108377"</f>
        <v>365520220118105308108377</v>
      </c>
      <c r="C1070" s="5" t="s">
        <v>6</v>
      </c>
      <c r="D1070" s="5" t="str">
        <f aca="false">"郑东燕"</f>
        <v>郑东燕</v>
      </c>
      <c r="E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365520220118105721108387"</f>
        <v>365520220118105721108387</v>
      </c>
      <c r="C1071" s="5" t="s">
        <v>6</v>
      </c>
      <c r="D1071" s="5" t="str">
        <f aca="false">"何善熊"</f>
        <v>何善熊</v>
      </c>
      <c r="E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365520220118105828108389"</f>
        <v>365520220118105828108389</v>
      </c>
      <c r="C1072" s="5" t="s">
        <v>6</v>
      </c>
      <c r="D1072" s="5" t="str">
        <f aca="false">"李碧苗"</f>
        <v>李碧苗</v>
      </c>
      <c r="E1072" s="5" t="str">
        <f aca="false">"女"</f>
        <v>女</v>
      </c>
    </row>
    <row r="1073" customFormat="false" ht="30" hidden="false" customHeight="true" outlineLevel="0" collapsed="false">
      <c r="A1073" s="5" t="n">
        <v>1071</v>
      </c>
      <c r="B1073" s="5" t="str">
        <f aca="false">"365520220118110512108403"</f>
        <v>365520220118110512108403</v>
      </c>
      <c r="C1073" s="5" t="s">
        <v>6</v>
      </c>
      <c r="D1073" s="5" t="str">
        <f aca="false">"吴欣虹"</f>
        <v>吴欣虹</v>
      </c>
      <c r="E1073" s="5" t="str">
        <f aca="false">"女"</f>
        <v>女</v>
      </c>
    </row>
    <row r="1074" customFormat="false" ht="30" hidden="false" customHeight="true" outlineLevel="0" collapsed="false">
      <c r="A1074" s="5" t="n">
        <v>1072</v>
      </c>
      <c r="B1074" s="5" t="str">
        <f aca="false">"365520220118112407108433"</f>
        <v>365520220118112407108433</v>
      </c>
      <c r="C1074" s="5" t="s">
        <v>6</v>
      </c>
      <c r="D1074" s="5" t="str">
        <f aca="false">"李彬文"</f>
        <v>李彬文</v>
      </c>
      <c r="E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365520220118112412108434"</f>
        <v>365520220118112412108434</v>
      </c>
      <c r="C1075" s="5" t="s">
        <v>6</v>
      </c>
      <c r="D1075" s="5" t="str">
        <f aca="false">"羊国蓉"</f>
        <v>羊国蓉</v>
      </c>
      <c r="E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365520220118113803108457"</f>
        <v>365520220118113803108457</v>
      </c>
      <c r="C1076" s="5" t="s">
        <v>6</v>
      </c>
      <c r="D1076" s="5" t="str">
        <f aca="false">"罗文娇"</f>
        <v>罗文娇</v>
      </c>
      <c r="E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365520220118114224108465"</f>
        <v>365520220118114224108465</v>
      </c>
      <c r="C1077" s="5" t="s">
        <v>6</v>
      </c>
      <c r="D1077" s="5" t="str">
        <f aca="false">"陈艳芳"</f>
        <v>陈艳芳</v>
      </c>
      <c r="E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365520220118114802108475"</f>
        <v>365520220118114802108475</v>
      </c>
      <c r="C1078" s="5" t="s">
        <v>6</v>
      </c>
      <c r="D1078" s="5" t="str">
        <f aca="false">"王夏滢"</f>
        <v>王夏滢</v>
      </c>
      <c r="E1078" s="5" t="str">
        <f aca="false">"女"</f>
        <v>女</v>
      </c>
    </row>
    <row r="1079" customFormat="false" ht="30" hidden="false" customHeight="true" outlineLevel="0" collapsed="false">
      <c r="A1079" s="5" t="n">
        <v>1077</v>
      </c>
      <c r="B1079" s="5" t="str">
        <f aca="false">"365520220118115144108478"</f>
        <v>365520220118115144108478</v>
      </c>
      <c r="C1079" s="5" t="s">
        <v>6</v>
      </c>
      <c r="D1079" s="5" t="str">
        <f aca="false">"王伟芳"</f>
        <v>王伟芳</v>
      </c>
      <c r="E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365520220118115914108489"</f>
        <v>365520220118115914108489</v>
      </c>
      <c r="C1080" s="5" t="s">
        <v>6</v>
      </c>
      <c r="D1080" s="5" t="str">
        <f aca="false">"王雅伦"</f>
        <v>王雅伦</v>
      </c>
      <c r="E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36552022011208360899191"</f>
        <v>36552022011208360899191</v>
      </c>
      <c r="C1081" s="5" t="s">
        <v>7</v>
      </c>
      <c r="D1081" s="5" t="str">
        <f aca="false">"陈香风"</f>
        <v>陈香风</v>
      </c>
      <c r="E1081" s="5" t="str">
        <f aca="false">"女"</f>
        <v>女</v>
      </c>
    </row>
    <row r="1082" customFormat="false" ht="30" hidden="false" customHeight="true" outlineLevel="0" collapsed="false">
      <c r="A1082" s="5" t="n">
        <v>1080</v>
      </c>
      <c r="B1082" s="5" t="str">
        <f aca="false">"36552022011208370799194"</f>
        <v>36552022011208370799194</v>
      </c>
      <c r="C1082" s="5" t="s">
        <v>7</v>
      </c>
      <c r="D1082" s="5" t="str">
        <f aca="false">"周诗贤"</f>
        <v>周诗贤</v>
      </c>
      <c r="E1082" s="5" t="str">
        <f aca="false">"男"</f>
        <v>男</v>
      </c>
    </row>
    <row r="1083" customFormat="false" ht="30" hidden="false" customHeight="true" outlineLevel="0" collapsed="false">
      <c r="A1083" s="5" t="n">
        <v>1081</v>
      </c>
      <c r="B1083" s="5" t="str">
        <f aca="false">"36552022011208464999226"</f>
        <v>36552022011208464999226</v>
      </c>
      <c r="C1083" s="5" t="s">
        <v>7</v>
      </c>
      <c r="D1083" s="5" t="str">
        <f aca="false">"栾芮"</f>
        <v>栾芮</v>
      </c>
      <c r="E1083" s="5" t="str">
        <f aca="false">"男"</f>
        <v>男</v>
      </c>
    </row>
    <row r="1084" customFormat="false" ht="30" hidden="false" customHeight="true" outlineLevel="0" collapsed="false">
      <c r="A1084" s="5" t="n">
        <v>1082</v>
      </c>
      <c r="B1084" s="5" t="str">
        <f aca="false">"36552022011208533599246"</f>
        <v>36552022011208533599246</v>
      </c>
      <c r="C1084" s="5" t="s">
        <v>7</v>
      </c>
      <c r="D1084" s="5" t="str">
        <f aca="false">"赵琦"</f>
        <v>赵琦</v>
      </c>
      <c r="E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36552022011209114199303"</f>
        <v>36552022011209114199303</v>
      </c>
      <c r="C1085" s="5" t="s">
        <v>7</v>
      </c>
      <c r="D1085" s="5" t="str">
        <f aca="false">"李秀花"</f>
        <v>李秀花</v>
      </c>
      <c r="E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36552022011209120199305"</f>
        <v>36552022011209120199305</v>
      </c>
      <c r="C1086" s="5" t="s">
        <v>7</v>
      </c>
      <c r="D1086" s="5" t="str">
        <f aca="false">"符丽选"</f>
        <v>符丽选</v>
      </c>
      <c r="E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36552022011209281799365"</f>
        <v>36552022011209281799365</v>
      </c>
      <c r="C1087" s="5" t="s">
        <v>7</v>
      </c>
      <c r="D1087" s="5" t="str">
        <f aca="false">"甘昌阳"</f>
        <v>甘昌阳</v>
      </c>
      <c r="E1087" s="5" t="str">
        <f aca="false">"男"</f>
        <v>男</v>
      </c>
    </row>
    <row r="1088" customFormat="false" ht="30" hidden="false" customHeight="true" outlineLevel="0" collapsed="false">
      <c r="A1088" s="5" t="n">
        <v>1086</v>
      </c>
      <c r="B1088" s="5" t="str">
        <f aca="false">"36552022011209384399401"</f>
        <v>36552022011209384399401</v>
      </c>
      <c r="C1088" s="5" t="s">
        <v>7</v>
      </c>
      <c r="D1088" s="5" t="str">
        <f aca="false">"王芯颖"</f>
        <v>王芯颖</v>
      </c>
      <c r="E1088" s="5" t="str">
        <f aca="false">"女"</f>
        <v>女</v>
      </c>
    </row>
    <row r="1089" customFormat="false" ht="30" hidden="false" customHeight="true" outlineLevel="0" collapsed="false">
      <c r="A1089" s="5" t="n">
        <v>1087</v>
      </c>
      <c r="B1089" s="5" t="str">
        <f aca="false">"36552022011209422399420"</f>
        <v>36552022011209422399420</v>
      </c>
      <c r="C1089" s="5" t="s">
        <v>7</v>
      </c>
      <c r="D1089" s="5" t="str">
        <f aca="false">"钟敏娥"</f>
        <v>钟敏娥</v>
      </c>
      <c r="E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36552022011209522499467"</f>
        <v>36552022011209522499467</v>
      </c>
      <c r="C1090" s="5" t="s">
        <v>7</v>
      </c>
      <c r="D1090" s="5" t="str">
        <f aca="false">"符小妹"</f>
        <v>符小妹</v>
      </c>
      <c r="E1090" s="5" t="str">
        <f aca="false">"女"</f>
        <v>女</v>
      </c>
    </row>
    <row r="1091" customFormat="false" ht="30" hidden="false" customHeight="true" outlineLevel="0" collapsed="false">
      <c r="A1091" s="5" t="n">
        <v>1089</v>
      </c>
      <c r="B1091" s="5" t="str">
        <f aca="false">"36552022011210051499531"</f>
        <v>36552022011210051499531</v>
      </c>
      <c r="C1091" s="5" t="s">
        <v>7</v>
      </c>
      <c r="D1091" s="5" t="str">
        <f aca="false">"王康敏"</f>
        <v>王康敏</v>
      </c>
      <c r="E1091" s="5" t="str">
        <f aca="false">"女"</f>
        <v>女</v>
      </c>
    </row>
    <row r="1092" customFormat="false" ht="30" hidden="false" customHeight="true" outlineLevel="0" collapsed="false">
      <c r="A1092" s="5" t="n">
        <v>1090</v>
      </c>
      <c r="B1092" s="5" t="str">
        <f aca="false">"36552022011210092299546"</f>
        <v>36552022011210092299546</v>
      </c>
      <c r="C1092" s="5" t="s">
        <v>7</v>
      </c>
      <c r="D1092" s="5" t="str">
        <f aca="false">"李素红"</f>
        <v>李素红</v>
      </c>
      <c r="E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36552022011210330899661"</f>
        <v>36552022011210330899661</v>
      </c>
      <c r="C1093" s="5" t="s">
        <v>7</v>
      </c>
      <c r="D1093" s="5" t="str">
        <f aca="false">"陈慧敏"</f>
        <v>陈慧敏</v>
      </c>
      <c r="E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36552022011210391799688"</f>
        <v>36552022011210391799688</v>
      </c>
      <c r="C1094" s="5" t="s">
        <v>7</v>
      </c>
      <c r="D1094" s="5" t="str">
        <f aca="false">"李一星"</f>
        <v>李一星</v>
      </c>
      <c r="E1094" s="5" t="str">
        <f aca="false">"女"</f>
        <v>女</v>
      </c>
    </row>
    <row r="1095" customFormat="false" ht="30" hidden="false" customHeight="true" outlineLevel="0" collapsed="false">
      <c r="A1095" s="5" t="n">
        <v>1093</v>
      </c>
      <c r="B1095" s="5" t="str">
        <f aca="false">"36552022011210402099694"</f>
        <v>36552022011210402099694</v>
      </c>
      <c r="C1095" s="5" t="s">
        <v>7</v>
      </c>
      <c r="D1095" s="5" t="str">
        <f aca="false">"李佳滢"</f>
        <v>李佳滢</v>
      </c>
      <c r="E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36552022011210434699708"</f>
        <v>36552022011210434699708</v>
      </c>
      <c r="C1096" s="5" t="s">
        <v>7</v>
      </c>
      <c r="D1096" s="5" t="str">
        <f aca="false">"王蕾"</f>
        <v>王蕾</v>
      </c>
      <c r="E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36552022011210451899715"</f>
        <v>36552022011210451899715</v>
      </c>
      <c r="C1097" s="5" t="s">
        <v>7</v>
      </c>
      <c r="D1097" s="5" t="str">
        <f aca="false">"陈欣玫"</f>
        <v>陈欣玫</v>
      </c>
      <c r="E1097" s="5" t="str">
        <f aca="false">"女"</f>
        <v>女</v>
      </c>
    </row>
    <row r="1098" customFormat="false" ht="30" hidden="false" customHeight="true" outlineLevel="0" collapsed="false">
      <c r="A1098" s="5" t="n">
        <v>1096</v>
      </c>
      <c r="B1098" s="5" t="str">
        <f aca="false">"36552022011210461199718"</f>
        <v>36552022011210461199718</v>
      </c>
      <c r="C1098" s="5" t="s">
        <v>7</v>
      </c>
      <c r="D1098" s="5" t="str">
        <f aca="false">"陈元花"</f>
        <v>陈元花</v>
      </c>
      <c r="E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36552022011210522499738"</f>
        <v>36552022011210522499738</v>
      </c>
      <c r="C1099" s="5" t="s">
        <v>7</v>
      </c>
      <c r="D1099" s="5" t="str">
        <f aca="false">"叶欣媛"</f>
        <v>叶欣媛</v>
      </c>
      <c r="E1099" s="5" t="str">
        <f aca="false">"女"</f>
        <v>女</v>
      </c>
    </row>
    <row r="1100" customFormat="false" ht="30" hidden="false" customHeight="true" outlineLevel="0" collapsed="false">
      <c r="A1100" s="5" t="n">
        <v>1098</v>
      </c>
      <c r="B1100" s="5" t="str">
        <f aca="false">"36552022011210542199749"</f>
        <v>36552022011210542199749</v>
      </c>
      <c r="C1100" s="5" t="s">
        <v>7</v>
      </c>
      <c r="D1100" s="5" t="str">
        <f aca="false">"吴宗汝"</f>
        <v>吴宗汝</v>
      </c>
      <c r="E1100" s="5" t="str">
        <f aca="false">"女"</f>
        <v>女</v>
      </c>
    </row>
    <row r="1101" customFormat="false" ht="30" hidden="false" customHeight="true" outlineLevel="0" collapsed="false">
      <c r="A1101" s="5" t="n">
        <v>1099</v>
      </c>
      <c r="B1101" s="5" t="str">
        <f aca="false">"36552022011210543599750"</f>
        <v>36552022011210543599750</v>
      </c>
      <c r="C1101" s="5" t="s">
        <v>7</v>
      </c>
      <c r="D1101" s="5" t="str">
        <f aca="false">"韩静"</f>
        <v>韩静</v>
      </c>
      <c r="E1101" s="5" t="str">
        <f aca="false">"女"</f>
        <v>女</v>
      </c>
    </row>
    <row r="1102" customFormat="false" ht="30" hidden="false" customHeight="true" outlineLevel="0" collapsed="false">
      <c r="A1102" s="5" t="n">
        <v>1100</v>
      </c>
      <c r="B1102" s="5" t="str">
        <f aca="false">"36552022011211015699785"</f>
        <v>36552022011211015699785</v>
      </c>
      <c r="C1102" s="5" t="s">
        <v>7</v>
      </c>
      <c r="D1102" s="5" t="str">
        <f aca="false">"胡正果"</f>
        <v>胡正果</v>
      </c>
      <c r="E1102" s="5" t="str">
        <f aca="false">"女"</f>
        <v>女</v>
      </c>
    </row>
    <row r="1103" customFormat="false" ht="30" hidden="false" customHeight="true" outlineLevel="0" collapsed="false">
      <c r="A1103" s="5" t="n">
        <v>1101</v>
      </c>
      <c r="B1103" s="5" t="str">
        <f aca="false">"36552022011211075499815"</f>
        <v>36552022011211075499815</v>
      </c>
      <c r="C1103" s="5" t="s">
        <v>7</v>
      </c>
      <c r="D1103" s="5" t="str">
        <f aca="false">"钟琼君"</f>
        <v>钟琼君</v>
      </c>
      <c r="E1103" s="5" t="str">
        <f aca="false">"女"</f>
        <v>女</v>
      </c>
    </row>
    <row r="1104" customFormat="false" ht="30" hidden="false" customHeight="true" outlineLevel="0" collapsed="false">
      <c r="A1104" s="5" t="n">
        <v>1102</v>
      </c>
      <c r="B1104" s="5" t="str">
        <f aca="false">"36552022011211210499878"</f>
        <v>36552022011211210499878</v>
      </c>
      <c r="C1104" s="5" t="s">
        <v>7</v>
      </c>
      <c r="D1104" s="5" t="str">
        <f aca="false">"周燕番"</f>
        <v>周燕番</v>
      </c>
      <c r="E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36552022011211255499885"</f>
        <v>36552022011211255499885</v>
      </c>
      <c r="C1105" s="5" t="s">
        <v>7</v>
      </c>
      <c r="D1105" s="5" t="str">
        <f aca="false">"全会菲"</f>
        <v>全会菲</v>
      </c>
      <c r="E1105" s="5" t="str">
        <f aca="false">"女"</f>
        <v>女</v>
      </c>
    </row>
    <row r="1106" customFormat="false" ht="30" hidden="false" customHeight="true" outlineLevel="0" collapsed="false">
      <c r="A1106" s="5" t="n">
        <v>1104</v>
      </c>
      <c r="B1106" s="5" t="str">
        <f aca="false">"36552022011211384299934"</f>
        <v>36552022011211384299934</v>
      </c>
      <c r="C1106" s="5" t="s">
        <v>7</v>
      </c>
      <c r="D1106" s="5" t="str">
        <f aca="false">"万传芳"</f>
        <v>万传芳</v>
      </c>
      <c r="E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36552022011211494699969"</f>
        <v>36552022011211494699969</v>
      </c>
      <c r="C1107" s="5" t="s">
        <v>7</v>
      </c>
      <c r="D1107" s="5" t="str">
        <f aca="false">"周吉慧"</f>
        <v>周吉慧</v>
      </c>
      <c r="E1107" s="5" t="str">
        <f aca="false">"女"</f>
        <v>女</v>
      </c>
    </row>
    <row r="1108" customFormat="false" ht="30" hidden="false" customHeight="true" outlineLevel="0" collapsed="false">
      <c r="A1108" s="5" t="n">
        <v>1106</v>
      </c>
      <c r="B1108" s="5" t="str">
        <f aca="false">"365520220112121139100055"</f>
        <v>365520220112121139100055</v>
      </c>
      <c r="C1108" s="5" t="s">
        <v>7</v>
      </c>
      <c r="D1108" s="5" t="str">
        <f aca="false">"王丽"</f>
        <v>王丽</v>
      </c>
      <c r="E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365520220112121924100082"</f>
        <v>365520220112121924100082</v>
      </c>
      <c r="C1109" s="5" t="s">
        <v>7</v>
      </c>
      <c r="D1109" s="5" t="str">
        <f aca="false">"周燕娇"</f>
        <v>周燕娇</v>
      </c>
      <c r="E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365520220112121931100083"</f>
        <v>365520220112121931100083</v>
      </c>
      <c r="C1110" s="5" t="s">
        <v>7</v>
      </c>
      <c r="D1110" s="5" t="str">
        <f aca="false">"赵艳"</f>
        <v>赵艳</v>
      </c>
      <c r="E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365520220112124131100149"</f>
        <v>365520220112124131100149</v>
      </c>
      <c r="C1111" s="5" t="s">
        <v>7</v>
      </c>
      <c r="D1111" s="5" t="str">
        <f aca="false">"王转金"</f>
        <v>王转金</v>
      </c>
      <c r="E1111" s="5" t="str">
        <f aca="false">"女"</f>
        <v>女</v>
      </c>
    </row>
    <row r="1112" customFormat="false" ht="30" hidden="false" customHeight="true" outlineLevel="0" collapsed="false">
      <c r="A1112" s="5" t="n">
        <v>1110</v>
      </c>
      <c r="B1112" s="5" t="str">
        <f aca="false">"365520220112130752100218"</f>
        <v>365520220112130752100218</v>
      </c>
      <c r="C1112" s="5" t="s">
        <v>7</v>
      </c>
      <c r="D1112" s="5" t="str">
        <f aca="false">"王碧"</f>
        <v>王碧</v>
      </c>
      <c r="E1112" s="5" t="str">
        <f aca="false">"女"</f>
        <v>女</v>
      </c>
    </row>
    <row r="1113" customFormat="false" ht="30" hidden="false" customHeight="true" outlineLevel="0" collapsed="false">
      <c r="A1113" s="5" t="n">
        <v>1111</v>
      </c>
      <c r="B1113" s="5" t="str">
        <f aca="false">"365520220112134419100306"</f>
        <v>365520220112134419100306</v>
      </c>
      <c r="C1113" s="5" t="s">
        <v>7</v>
      </c>
      <c r="D1113" s="5" t="str">
        <f aca="false">"王小妹"</f>
        <v>王小妹</v>
      </c>
      <c r="E1113" s="5" t="str">
        <f aca="false">"女"</f>
        <v>女</v>
      </c>
    </row>
    <row r="1114" customFormat="false" ht="30" hidden="false" customHeight="true" outlineLevel="0" collapsed="false">
      <c r="A1114" s="5" t="n">
        <v>1112</v>
      </c>
      <c r="B1114" s="5" t="str">
        <f aca="false">"365520220112142717100387"</f>
        <v>365520220112142717100387</v>
      </c>
      <c r="C1114" s="5" t="s">
        <v>7</v>
      </c>
      <c r="D1114" s="5" t="str">
        <f aca="false">"吴文君"</f>
        <v>吴文君</v>
      </c>
      <c r="E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365520220112143912100412"</f>
        <v>365520220112143912100412</v>
      </c>
      <c r="C1115" s="5" t="s">
        <v>7</v>
      </c>
      <c r="D1115" s="5" t="str">
        <f aca="false">"符荣荣"</f>
        <v>符荣荣</v>
      </c>
      <c r="E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365520220112145319100454"</f>
        <v>365520220112145319100454</v>
      </c>
      <c r="C1116" s="5" t="s">
        <v>7</v>
      </c>
      <c r="D1116" s="5" t="str">
        <f aca="false">"伍海容"</f>
        <v>伍海容</v>
      </c>
      <c r="E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365520220112145438100458"</f>
        <v>365520220112145438100458</v>
      </c>
      <c r="C1117" s="5" t="s">
        <v>7</v>
      </c>
      <c r="D1117" s="5" t="str">
        <f aca="false">"卢定婉"</f>
        <v>卢定婉</v>
      </c>
      <c r="E1117" s="5" t="str">
        <f aca="false">"女"</f>
        <v>女</v>
      </c>
    </row>
    <row r="1118" customFormat="false" ht="30" hidden="false" customHeight="true" outlineLevel="0" collapsed="false">
      <c r="A1118" s="5" t="n">
        <v>1116</v>
      </c>
      <c r="B1118" s="5" t="str">
        <f aca="false">"365520220112150856100551"</f>
        <v>365520220112150856100551</v>
      </c>
      <c r="C1118" s="5" t="s">
        <v>7</v>
      </c>
      <c r="D1118" s="5" t="str">
        <f aca="false">"魏菁秀"</f>
        <v>魏菁秀</v>
      </c>
      <c r="E1118" s="5" t="str">
        <f aca="false">"女"</f>
        <v>女</v>
      </c>
    </row>
    <row r="1119" customFormat="false" ht="30" hidden="false" customHeight="true" outlineLevel="0" collapsed="false">
      <c r="A1119" s="5" t="n">
        <v>1117</v>
      </c>
      <c r="B1119" s="5" t="str">
        <f aca="false">"365520220112151436100622"</f>
        <v>365520220112151436100622</v>
      </c>
      <c r="C1119" s="5" t="s">
        <v>7</v>
      </c>
      <c r="D1119" s="5" t="str">
        <f aca="false">"唐少萍"</f>
        <v>唐少萍</v>
      </c>
      <c r="E1119" s="5" t="str">
        <f aca="false">"女"</f>
        <v>女</v>
      </c>
    </row>
    <row r="1120" customFormat="false" ht="30" hidden="false" customHeight="true" outlineLevel="0" collapsed="false">
      <c r="A1120" s="5" t="n">
        <v>1118</v>
      </c>
      <c r="B1120" s="5" t="str">
        <f aca="false">"365520220112152620100670"</f>
        <v>365520220112152620100670</v>
      </c>
      <c r="C1120" s="5" t="s">
        <v>7</v>
      </c>
      <c r="D1120" s="5" t="str">
        <f aca="false">"李海蕾"</f>
        <v>李海蕾</v>
      </c>
      <c r="E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365520220112153024100678"</f>
        <v>365520220112153024100678</v>
      </c>
      <c r="C1121" s="5" t="s">
        <v>7</v>
      </c>
      <c r="D1121" s="5" t="str">
        <f aca="false">"林芳"</f>
        <v>林芳</v>
      </c>
      <c r="E1121" s="5" t="str">
        <f aca="false">"女"</f>
        <v>女</v>
      </c>
    </row>
    <row r="1122" customFormat="false" ht="30" hidden="false" customHeight="true" outlineLevel="0" collapsed="false">
      <c r="A1122" s="5" t="n">
        <v>1120</v>
      </c>
      <c r="B1122" s="5" t="str">
        <f aca="false">"365520220112155119100748"</f>
        <v>365520220112155119100748</v>
      </c>
      <c r="C1122" s="5" t="s">
        <v>7</v>
      </c>
      <c r="D1122" s="5" t="str">
        <f aca="false">"李秋娟"</f>
        <v>李秋娟</v>
      </c>
      <c r="E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365520220112155432100759"</f>
        <v>365520220112155432100759</v>
      </c>
      <c r="C1123" s="5" t="s">
        <v>7</v>
      </c>
      <c r="D1123" s="5" t="str">
        <f aca="false">"陈新"</f>
        <v>陈新</v>
      </c>
      <c r="E1123" s="5" t="str">
        <f aca="false">"女"</f>
        <v>女</v>
      </c>
    </row>
    <row r="1124" customFormat="false" ht="30" hidden="false" customHeight="true" outlineLevel="0" collapsed="false">
      <c r="A1124" s="5" t="n">
        <v>1122</v>
      </c>
      <c r="B1124" s="5" t="str">
        <f aca="false">"365520220112161433100820"</f>
        <v>365520220112161433100820</v>
      </c>
      <c r="C1124" s="5" t="s">
        <v>7</v>
      </c>
      <c r="D1124" s="5" t="str">
        <f aca="false">"劳海丽"</f>
        <v>劳海丽</v>
      </c>
      <c r="E1124" s="5" t="str">
        <f aca="false">"女"</f>
        <v>女</v>
      </c>
    </row>
    <row r="1125" customFormat="false" ht="30" hidden="false" customHeight="true" outlineLevel="0" collapsed="false">
      <c r="A1125" s="5" t="n">
        <v>1123</v>
      </c>
      <c r="B1125" s="5" t="str">
        <f aca="false">"365520220112163017100869"</f>
        <v>365520220112163017100869</v>
      </c>
      <c r="C1125" s="5" t="s">
        <v>7</v>
      </c>
      <c r="D1125" s="5" t="str">
        <f aca="false">"符慧敏"</f>
        <v>符慧敏</v>
      </c>
      <c r="E1125" s="5" t="str">
        <f aca="false">"女"</f>
        <v>女</v>
      </c>
    </row>
    <row r="1126" customFormat="false" ht="30" hidden="false" customHeight="true" outlineLevel="0" collapsed="false">
      <c r="A1126" s="5" t="n">
        <v>1124</v>
      </c>
      <c r="B1126" s="5" t="str">
        <f aca="false">"365520220112163806100888"</f>
        <v>365520220112163806100888</v>
      </c>
      <c r="C1126" s="5" t="s">
        <v>7</v>
      </c>
      <c r="D1126" s="5" t="str">
        <f aca="false">"欧云敏"</f>
        <v>欧云敏</v>
      </c>
      <c r="E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365520220112164518100909"</f>
        <v>365520220112164518100909</v>
      </c>
      <c r="C1127" s="5" t="s">
        <v>7</v>
      </c>
      <c r="D1127" s="5" t="str">
        <f aca="false">"方菲"</f>
        <v>方菲</v>
      </c>
      <c r="E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365520220112164623100912"</f>
        <v>365520220112164623100912</v>
      </c>
      <c r="C1128" s="5" t="s">
        <v>7</v>
      </c>
      <c r="D1128" s="5" t="str">
        <f aca="false">"黄振丹"</f>
        <v>黄振丹</v>
      </c>
      <c r="E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365520220112164656100914"</f>
        <v>365520220112164656100914</v>
      </c>
      <c r="C1129" s="5" t="s">
        <v>7</v>
      </c>
      <c r="D1129" s="5" t="str">
        <f aca="false">"林小妹"</f>
        <v>林小妹</v>
      </c>
      <c r="E1129" s="5" t="str">
        <f aca="false">"女"</f>
        <v>女</v>
      </c>
    </row>
    <row r="1130" customFormat="false" ht="30" hidden="false" customHeight="true" outlineLevel="0" collapsed="false">
      <c r="A1130" s="5" t="n">
        <v>1128</v>
      </c>
      <c r="B1130" s="5" t="str">
        <f aca="false">"365520220112171237101005"</f>
        <v>365520220112171237101005</v>
      </c>
      <c r="C1130" s="5" t="s">
        <v>7</v>
      </c>
      <c r="D1130" s="5" t="str">
        <f aca="false">"邓玉娜"</f>
        <v>邓玉娜</v>
      </c>
      <c r="E1130" s="5" t="str">
        <f aca="false">"女"</f>
        <v>女</v>
      </c>
    </row>
    <row r="1131" customFormat="false" ht="30" hidden="false" customHeight="true" outlineLevel="0" collapsed="false">
      <c r="A1131" s="5" t="n">
        <v>1129</v>
      </c>
      <c r="B1131" s="5" t="str">
        <f aca="false">"365520220112171953101021"</f>
        <v>365520220112171953101021</v>
      </c>
      <c r="C1131" s="5" t="s">
        <v>7</v>
      </c>
      <c r="D1131" s="5" t="str">
        <f aca="false">"张云妹"</f>
        <v>张云妹</v>
      </c>
      <c r="E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365520220112180406101128"</f>
        <v>365520220112180406101128</v>
      </c>
      <c r="C1132" s="5" t="s">
        <v>7</v>
      </c>
      <c r="D1132" s="5" t="str">
        <f aca="false">"张鑫"</f>
        <v>张鑫</v>
      </c>
      <c r="E1132" s="5" t="str">
        <f aca="false">"男"</f>
        <v>男</v>
      </c>
    </row>
    <row r="1133" customFormat="false" ht="30" hidden="false" customHeight="true" outlineLevel="0" collapsed="false">
      <c r="A1133" s="5" t="n">
        <v>1131</v>
      </c>
      <c r="B1133" s="5" t="str">
        <f aca="false">"365520220112184404101219"</f>
        <v>365520220112184404101219</v>
      </c>
      <c r="C1133" s="5" t="s">
        <v>7</v>
      </c>
      <c r="D1133" s="5" t="str">
        <f aca="false">"符惠"</f>
        <v>符惠</v>
      </c>
      <c r="E1133" s="5" t="str">
        <f aca="false">"女"</f>
        <v>女</v>
      </c>
    </row>
    <row r="1134" customFormat="false" ht="30" hidden="false" customHeight="true" outlineLevel="0" collapsed="false">
      <c r="A1134" s="5" t="n">
        <v>1132</v>
      </c>
      <c r="B1134" s="5" t="str">
        <f aca="false">"365520220112192925101347"</f>
        <v>365520220112192925101347</v>
      </c>
      <c r="C1134" s="5" t="s">
        <v>7</v>
      </c>
      <c r="D1134" s="5" t="str">
        <f aca="false">"李小琴"</f>
        <v>李小琴</v>
      </c>
      <c r="E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365520220112194722101406"</f>
        <v>365520220112194722101406</v>
      </c>
      <c r="C1135" s="5" t="s">
        <v>7</v>
      </c>
      <c r="D1135" s="5" t="str">
        <f aca="false">"陈美英"</f>
        <v>陈美英</v>
      </c>
      <c r="E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365520220112195451101428"</f>
        <v>365520220112195451101428</v>
      </c>
      <c r="C1136" s="5" t="s">
        <v>7</v>
      </c>
      <c r="D1136" s="5" t="str">
        <f aca="false">"何靖"</f>
        <v>何靖</v>
      </c>
      <c r="E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365520220112202056101508"</f>
        <v>365520220112202056101508</v>
      </c>
      <c r="C1137" s="5" t="s">
        <v>7</v>
      </c>
      <c r="D1137" s="5" t="str">
        <f aca="false">"陈冠"</f>
        <v>陈冠</v>
      </c>
      <c r="E1137" s="5" t="str">
        <f aca="false">"女"</f>
        <v>女</v>
      </c>
    </row>
    <row r="1138" customFormat="false" ht="30" hidden="false" customHeight="true" outlineLevel="0" collapsed="false">
      <c r="A1138" s="5" t="n">
        <v>1136</v>
      </c>
      <c r="B1138" s="5" t="str">
        <f aca="false">"365520220112202707101535"</f>
        <v>365520220112202707101535</v>
      </c>
      <c r="C1138" s="5" t="s">
        <v>7</v>
      </c>
      <c r="D1138" s="5" t="str">
        <f aca="false">"王冉冉"</f>
        <v>王冉冉</v>
      </c>
      <c r="E1138" s="5" t="str">
        <f aca="false">"女"</f>
        <v>女</v>
      </c>
    </row>
    <row r="1139" customFormat="false" ht="30" hidden="false" customHeight="true" outlineLevel="0" collapsed="false">
      <c r="A1139" s="5" t="n">
        <v>1137</v>
      </c>
      <c r="B1139" s="5" t="str">
        <f aca="false">"365520220112204355101580"</f>
        <v>365520220112204355101580</v>
      </c>
      <c r="C1139" s="5" t="s">
        <v>7</v>
      </c>
      <c r="D1139" s="5" t="str">
        <f aca="false">"王舒"</f>
        <v>王舒</v>
      </c>
      <c r="E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365520220112204708101592"</f>
        <v>365520220112204708101592</v>
      </c>
      <c r="C1140" s="5" t="s">
        <v>7</v>
      </c>
      <c r="D1140" s="5" t="str">
        <f aca="false">"卢芳珍"</f>
        <v>卢芳珍</v>
      </c>
      <c r="E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365520220112205126101607"</f>
        <v>365520220112205126101607</v>
      </c>
      <c r="C1141" s="5" t="s">
        <v>7</v>
      </c>
      <c r="D1141" s="5" t="str">
        <f aca="false">"林慧芳"</f>
        <v>林慧芳</v>
      </c>
      <c r="E1141" s="5" t="str">
        <f aca="false">"女"</f>
        <v>女</v>
      </c>
    </row>
    <row r="1142" customFormat="false" ht="30" hidden="false" customHeight="true" outlineLevel="0" collapsed="false">
      <c r="A1142" s="5" t="n">
        <v>1140</v>
      </c>
      <c r="B1142" s="5" t="str">
        <f aca="false">"365520220112211049101667"</f>
        <v>365520220112211049101667</v>
      </c>
      <c r="C1142" s="5" t="s">
        <v>7</v>
      </c>
      <c r="D1142" s="5" t="str">
        <f aca="false">"莫晓煦"</f>
        <v>莫晓煦</v>
      </c>
      <c r="E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365520220112211535101674"</f>
        <v>365520220112211535101674</v>
      </c>
      <c r="C1143" s="5" t="s">
        <v>7</v>
      </c>
      <c r="D1143" s="5" t="str">
        <f aca="false">"王春蕊"</f>
        <v>王春蕊</v>
      </c>
      <c r="E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365520220112211716101680"</f>
        <v>365520220112211716101680</v>
      </c>
      <c r="C1144" s="5" t="s">
        <v>7</v>
      </c>
      <c r="D1144" s="5" t="str">
        <f aca="false">"郭小芳"</f>
        <v>郭小芳</v>
      </c>
      <c r="E1144" s="5" t="str">
        <f aca="false">"女"</f>
        <v>女</v>
      </c>
    </row>
    <row r="1145" customFormat="false" ht="30" hidden="false" customHeight="true" outlineLevel="0" collapsed="false">
      <c r="A1145" s="5" t="n">
        <v>1143</v>
      </c>
      <c r="B1145" s="5" t="str">
        <f aca="false">"365520220112213222101748"</f>
        <v>365520220112213222101748</v>
      </c>
      <c r="C1145" s="5" t="s">
        <v>7</v>
      </c>
      <c r="D1145" s="5" t="str">
        <f aca="false">"王宝银"</f>
        <v>王宝银</v>
      </c>
      <c r="E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365520220112214700101787"</f>
        <v>365520220112214700101787</v>
      </c>
      <c r="C1146" s="5" t="s">
        <v>7</v>
      </c>
      <c r="D1146" s="5" t="str">
        <f aca="false">"王洁洁"</f>
        <v>王洁洁</v>
      </c>
      <c r="E1146" s="5" t="str">
        <f aca="false">"女"</f>
        <v>女</v>
      </c>
    </row>
    <row r="1147" customFormat="false" ht="30" hidden="false" customHeight="true" outlineLevel="0" collapsed="false">
      <c r="A1147" s="5" t="n">
        <v>1145</v>
      </c>
      <c r="B1147" s="5" t="str">
        <f aca="false">"365520220112220853101838"</f>
        <v>365520220112220853101838</v>
      </c>
      <c r="C1147" s="5" t="s">
        <v>7</v>
      </c>
      <c r="D1147" s="5" t="str">
        <f aca="false">"周艳玲"</f>
        <v>周艳玲</v>
      </c>
      <c r="E1147" s="5" t="str">
        <f aca="false">"女"</f>
        <v>女</v>
      </c>
    </row>
    <row r="1148" customFormat="false" ht="30" hidden="false" customHeight="true" outlineLevel="0" collapsed="false">
      <c r="A1148" s="5" t="n">
        <v>1146</v>
      </c>
      <c r="B1148" s="5" t="str">
        <f aca="false">"365520220112222341101873"</f>
        <v>365520220112222341101873</v>
      </c>
      <c r="C1148" s="5" t="s">
        <v>7</v>
      </c>
      <c r="D1148" s="5" t="str">
        <f aca="false">"唐瑜"</f>
        <v>唐瑜</v>
      </c>
      <c r="E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365520220112223014101882"</f>
        <v>365520220112223014101882</v>
      </c>
      <c r="C1149" s="5" t="s">
        <v>7</v>
      </c>
      <c r="D1149" s="5" t="str">
        <f aca="false">"姚银"</f>
        <v>姚银</v>
      </c>
      <c r="E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365520220112224109101903"</f>
        <v>365520220112224109101903</v>
      </c>
      <c r="C1150" s="5" t="s">
        <v>7</v>
      </c>
      <c r="D1150" s="5" t="str">
        <f aca="false">"林小颖"</f>
        <v>林小颖</v>
      </c>
      <c r="E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365520220112224312101907"</f>
        <v>365520220112224312101907</v>
      </c>
      <c r="C1151" s="5" t="s">
        <v>7</v>
      </c>
      <c r="D1151" s="5" t="str">
        <f aca="false">"何雨欣"</f>
        <v>何雨欣</v>
      </c>
      <c r="E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365520220112225002101922"</f>
        <v>365520220112225002101922</v>
      </c>
      <c r="C1152" s="5" t="s">
        <v>7</v>
      </c>
      <c r="D1152" s="5" t="str">
        <f aca="false">"周金莉"</f>
        <v>周金莉</v>
      </c>
      <c r="E1152" s="5" t="str">
        <f aca="false">"女"</f>
        <v>女</v>
      </c>
    </row>
    <row r="1153" customFormat="false" ht="30" hidden="false" customHeight="true" outlineLevel="0" collapsed="false">
      <c r="A1153" s="5" t="n">
        <v>1151</v>
      </c>
      <c r="B1153" s="5" t="str">
        <f aca="false">"365520220112231244101960"</f>
        <v>365520220112231244101960</v>
      </c>
      <c r="C1153" s="5" t="s">
        <v>7</v>
      </c>
      <c r="D1153" s="5" t="str">
        <f aca="false">"李美妹"</f>
        <v>李美妹</v>
      </c>
      <c r="E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365520220112231313101963"</f>
        <v>365520220112231313101963</v>
      </c>
      <c r="C1154" s="5" t="s">
        <v>7</v>
      </c>
      <c r="D1154" s="5" t="str">
        <f aca="false">"刘乙青"</f>
        <v>刘乙青</v>
      </c>
      <c r="E1154" s="5" t="str">
        <f aca="false">"女"</f>
        <v>女</v>
      </c>
    </row>
    <row r="1155" customFormat="false" ht="30" hidden="false" customHeight="true" outlineLevel="0" collapsed="false">
      <c r="A1155" s="5" t="n">
        <v>1153</v>
      </c>
      <c r="B1155" s="5" t="str">
        <f aca="false">"365520220112235150102014"</f>
        <v>365520220112235150102014</v>
      </c>
      <c r="C1155" s="5" t="s">
        <v>7</v>
      </c>
      <c r="D1155" s="5" t="str">
        <f aca="false">"唐雨"</f>
        <v>唐雨</v>
      </c>
      <c r="E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365520220112235725102019"</f>
        <v>365520220112235725102019</v>
      </c>
      <c r="C1156" s="5" t="s">
        <v>7</v>
      </c>
      <c r="D1156" s="5" t="str">
        <f aca="false">"郑庆燕"</f>
        <v>郑庆燕</v>
      </c>
      <c r="E1156" s="5" t="str">
        <f aca="false">"女"</f>
        <v>女</v>
      </c>
    </row>
    <row r="1157" customFormat="false" ht="30" hidden="false" customHeight="true" outlineLevel="0" collapsed="false">
      <c r="A1157" s="5" t="n">
        <v>1155</v>
      </c>
      <c r="B1157" s="5" t="str">
        <f aca="false">"365520220113001752102031"</f>
        <v>365520220113001752102031</v>
      </c>
      <c r="C1157" s="5" t="s">
        <v>7</v>
      </c>
      <c r="D1157" s="5" t="str">
        <f aca="false">"温秋霞"</f>
        <v>温秋霞</v>
      </c>
      <c r="E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365520220113003120102039"</f>
        <v>365520220113003120102039</v>
      </c>
      <c r="C1158" s="5" t="s">
        <v>7</v>
      </c>
      <c r="D1158" s="5" t="str">
        <f aca="false">"陈静"</f>
        <v>陈静</v>
      </c>
      <c r="E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365520220113011505102058"</f>
        <v>365520220113011505102058</v>
      </c>
      <c r="C1159" s="5" t="s">
        <v>7</v>
      </c>
      <c r="D1159" s="5" t="str">
        <f aca="false">"吴素芳"</f>
        <v>吴素芳</v>
      </c>
      <c r="E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365520220113072941102077"</f>
        <v>365520220113072941102077</v>
      </c>
      <c r="C1160" s="5" t="s">
        <v>7</v>
      </c>
      <c r="D1160" s="5" t="str">
        <f aca="false">"岑艳萍"</f>
        <v>岑艳萍</v>
      </c>
      <c r="E1160" s="5" t="str">
        <f aca="false">"女"</f>
        <v>女</v>
      </c>
    </row>
    <row r="1161" customFormat="false" ht="30" hidden="false" customHeight="true" outlineLevel="0" collapsed="false">
      <c r="A1161" s="5" t="n">
        <v>1159</v>
      </c>
      <c r="B1161" s="5" t="str">
        <f aca="false">"365520220113074053102080"</f>
        <v>365520220113074053102080</v>
      </c>
      <c r="C1161" s="5" t="s">
        <v>7</v>
      </c>
      <c r="D1161" s="5" t="str">
        <f aca="false">"罗天蝉"</f>
        <v>罗天蝉</v>
      </c>
      <c r="E1161" s="5" t="str">
        <f aca="false">"女"</f>
        <v>女</v>
      </c>
    </row>
    <row r="1162" customFormat="false" ht="30" hidden="false" customHeight="true" outlineLevel="0" collapsed="false">
      <c r="A1162" s="5" t="n">
        <v>1160</v>
      </c>
      <c r="B1162" s="5" t="str">
        <f aca="false">"365520220113081408102100"</f>
        <v>365520220113081408102100</v>
      </c>
      <c r="C1162" s="5" t="s">
        <v>7</v>
      </c>
      <c r="D1162" s="5" t="str">
        <f aca="false">"黎立茹"</f>
        <v>黎立茹</v>
      </c>
      <c r="E1162" s="5" t="str">
        <f aca="false">"女"</f>
        <v>女</v>
      </c>
    </row>
    <row r="1163" customFormat="false" ht="30" hidden="false" customHeight="true" outlineLevel="0" collapsed="false">
      <c r="A1163" s="5" t="n">
        <v>1161</v>
      </c>
      <c r="B1163" s="5" t="str">
        <f aca="false">"365520220113084057102133"</f>
        <v>365520220113084057102133</v>
      </c>
      <c r="C1163" s="5" t="s">
        <v>7</v>
      </c>
      <c r="D1163" s="5" t="str">
        <f aca="false">"李婷婷"</f>
        <v>李婷婷</v>
      </c>
      <c r="E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365520220113093933102240"</f>
        <v>365520220113093933102240</v>
      </c>
      <c r="C1164" s="5" t="s">
        <v>7</v>
      </c>
      <c r="D1164" s="5" t="str">
        <f aca="false">"温水晶"</f>
        <v>温水晶</v>
      </c>
      <c r="E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365520220113100016102295"</f>
        <v>365520220113100016102295</v>
      </c>
      <c r="C1165" s="5" t="s">
        <v>7</v>
      </c>
      <c r="D1165" s="5" t="str">
        <f aca="false">"郭小榴"</f>
        <v>郭小榴</v>
      </c>
      <c r="E1165" s="5" t="str">
        <f aca="false">"女"</f>
        <v>女</v>
      </c>
    </row>
    <row r="1166" customFormat="false" ht="30" hidden="false" customHeight="true" outlineLevel="0" collapsed="false">
      <c r="A1166" s="5" t="n">
        <v>1164</v>
      </c>
      <c r="B1166" s="5" t="str">
        <f aca="false">"365520220113101359102340"</f>
        <v>365520220113101359102340</v>
      </c>
      <c r="C1166" s="5" t="s">
        <v>7</v>
      </c>
      <c r="D1166" s="5" t="str">
        <f aca="false">"刘片"</f>
        <v>刘片</v>
      </c>
      <c r="E1166" s="5" t="str">
        <f aca="false">"女"</f>
        <v>女</v>
      </c>
    </row>
    <row r="1167" customFormat="false" ht="30" hidden="false" customHeight="true" outlineLevel="0" collapsed="false">
      <c r="A1167" s="5" t="n">
        <v>1165</v>
      </c>
      <c r="B1167" s="5" t="str">
        <f aca="false">"365520220113101756102348"</f>
        <v>365520220113101756102348</v>
      </c>
      <c r="C1167" s="5" t="s">
        <v>7</v>
      </c>
      <c r="D1167" s="5" t="str">
        <f aca="false">"梁小娃"</f>
        <v>梁小娃</v>
      </c>
      <c r="E1167" s="5" t="str">
        <f aca="false">"女"</f>
        <v>女</v>
      </c>
    </row>
    <row r="1168" customFormat="false" ht="30" hidden="false" customHeight="true" outlineLevel="0" collapsed="false">
      <c r="A1168" s="5" t="n">
        <v>1166</v>
      </c>
      <c r="B1168" s="5" t="str">
        <f aca="false">"365520220113102935102398"</f>
        <v>365520220113102935102398</v>
      </c>
      <c r="C1168" s="5" t="s">
        <v>7</v>
      </c>
      <c r="D1168" s="5" t="str">
        <f aca="false">"陈小棉"</f>
        <v>陈小棉</v>
      </c>
      <c r="E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365520220113103849102423"</f>
        <v>365520220113103849102423</v>
      </c>
      <c r="C1169" s="5" t="s">
        <v>7</v>
      </c>
      <c r="D1169" s="5" t="str">
        <f aca="false">"陆显任"</f>
        <v>陆显任</v>
      </c>
      <c r="E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365520220113104825102448"</f>
        <v>365520220113104825102448</v>
      </c>
      <c r="C1170" s="5" t="s">
        <v>7</v>
      </c>
      <c r="D1170" s="5" t="str">
        <f aca="false">"张益梅"</f>
        <v>张益梅</v>
      </c>
      <c r="E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365520220113105133102457"</f>
        <v>365520220113105133102457</v>
      </c>
      <c r="C1171" s="5" t="s">
        <v>7</v>
      </c>
      <c r="D1171" s="5" t="str">
        <f aca="false">"许小环"</f>
        <v>许小环</v>
      </c>
      <c r="E1171" s="5" t="str">
        <f aca="false">"女"</f>
        <v>女</v>
      </c>
    </row>
    <row r="1172" customFormat="false" ht="30" hidden="false" customHeight="true" outlineLevel="0" collapsed="false">
      <c r="A1172" s="5" t="n">
        <v>1170</v>
      </c>
      <c r="B1172" s="5" t="str">
        <f aca="false">"365520220113105357102462"</f>
        <v>365520220113105357102462</v>
      </c>
      <c r="C1172" s="5" t="s">
        <v>7</v>
      </c>
      <c r="D1172" s="5" t="str">
        <f aca="false">"唐慧"</f>
        <v>唐慧</v>
      </c>
      <c r="E1172" s="5" t="str">
        <f aca="false">"女"</f>
        <v>女</v>
      </c>
    </row>
    <row r="1173" customFormat="false" ht="30" hidden="false" customHeight="true" outlineLevel="0" collapsed="false">
      <c r="A1173" s="5" t="n">
        <v>1171</v>
      </c>
      <c r="B1173" s="5" t="str">
        <f aca="false">"365520220113110456102495"</f>
        <v>365520220113110456102495</v>
      </c>
      <c r="C1173" s="5" t="s">
        <v>7</v>
      </c>
      <c r="D1173" s="5" t="str">
        <f aca="false">"陈佳欣"</f>
        <v>陈佳欣</v>
      </c>
      <c r="E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365520220113110831102506"</f>
        <v>365520220113110831102506</v>
      </c>
      <c r="C1174" s="5" t="s">
        <v>7</v>
      </c>
      <c r="D1174" s="5" t="str">
        <f aca="false">"谭向冰"</f>
        <v>谭向冰</v>
      </c>
      <c r="E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365520220113111949102532"</f>
        <v>365520220113111949102532</v>
      </c>
      <c r="C1175" s="5" t="s">
        <v>7</v>
      </c>
      <c r="D1175" s="5" t="str">
        <f aca="false">"邓婉靖"</f>
        <v>邓婉靖</v>
      </c>
      <c r="E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365520220113112013102534"</f>
        <v>365520220113112013102534</v>
      </c>
      <c r="C1176" s="5" t="s">
        <v>7</v>
      </c>
      <c r="D1176" s="5" t="str">
        <f aca="false">"翁玉玲"</f>
        <v>翁玉玲</v>
      </c>
      <c r="E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365520220113112821102552"</f>
        <v>365520220113112821102552</v>
      </c>
      <c r="C1177" s="5" t="s">
        <v>7</v>
      </c>
      <c r="D1177" s="5" t="str">
        <f aca="false">"邢叶"</f>
        <v>邢叶</v>
      </c>
      <c r="E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365520220113114244102573"</f>
        <v>365520220113114244102573</v>
      </c>
      <c r="C1178" s="5" t="s">
        <v>7</v>
      </c>
      <c r="D1178" s="5" t="str">
        <f aca="false">"张桂冠"</f>
        <v>张桂冠</v>
      </c>
      <c r="E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365520220113114553102580"</f>
        <v>365520220113114553102580</v>
      </c>
      <c r="C1179" s="5" t="s">
        <v>7</v>
      </c>
      <c r="D1179" s="5" t="str">
        <f aca="false">"郑虹"</f>
        <v>郑虹</v>
      </c>
      <c r="E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365520220113115744102606"</f>
        <v>365520220113115744102606</v>
      </c>
      <c r="C1180" s="5" t="s">
        <v>7</v>
      </c>
      <c r="D1180" s="5" t="str">
        <f aca="false">"吴乾姬"</f>
        <v>吴乾姬</v>
      </c>
      <c r="E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365520220113120328102612"</f>
        <v>365520220113120328102612</v>
      </c>
      <c r="C1181" s="5" t="s">
        <v>7</v>
      </c>
      <c r="D1181" s="5" t="str">
        <f aca="false">"陶玲"</f>
        <v>陶玲</v>
      </c>
      <c r="E1181" s="5" t="str">
        <f aca="false">"女"</f>
        <v>女</v>
      </c>
    </row>
    <row r="1182" customFormat="false" ht="30" hidden="false" customHeight="true" outlineLevel="0" collapsed="false">
      <c r="A1182" s="5" t="n">
        <v>1180</v>
      </c>
      <c r="B1182" s="5" t="str">
        <f aca="false">"365520220113120629102618"</f>
        <v>365520220113120629102618</v>
      </c>
      <c r="C1182" s="5" t="s">
        <v>7</v>
      </c>
      <c r="D1182" s="5" t="str">
        <f aca="false">"苏海媚"</f>
        <v>苏海媚</v>
      </c>
      <c r="E1182" s="5" t="str">
        <f aca="false">"女"</f>
        <v>女</v>
      </c>
    </row>
    <row r="1183" customFormat="false" ht="30" hidden="false" customHeight="true" outlineLevel="0" collapsed="false">
      <c r="A1183" s="5" t="n">
        <v>1181</v>
      </c>
      <c r="B1183" s="5" t="str">
        <f aca="false">"365520220113122225102644"</f>
        <v>365520220113122225102644</v>
      </c>
      <c r="C1183" s="5" t="s">
        <v>7</v>
      </c>
      <c r="D1183" s="5" t="str">
        <f aca="false">"刘慧婧"</f>
        <v>刘慧婧</v>
      </c>
      <c r="E1183" s="5" t="str">
        <f aca="false">"女"</f>
        <v>女</v>
      </c>
    </row>
    <row r="1184" customFormat="false" ht="30" hidden="false" customHeight="true" outlineLevel="0" collapsed="false">
      <c r="A1184" s="5" t="n">
        <v>1182</v>
      </c>
      <c r="B1184" s="5" t="str">
        <f aca="false">"365520220113122533102648"</f>
        <v>365520220113122533102648</v>
      </c>
      <c r="C1184" s="5" t="s">
        <v>7</v>
      </c>
      <c r="D1184" s="5" t="str">
        <f aca="false">"冯丹丹"</f>
        <v>冯丹丹</v>
      </c>
      <c r="E1184" s="5" t="str">
        <f aca="false">"女"</f>
        <v>女</v>
      </c>
    </row>
    <row r="1185" customFormat="false" ht="30" hidden="false" customHeight="true" outlineLevel="0" collapsed="false">
      <c r="A1185" s="5" t="n">
        <v>1183</v>
      </c>
      <c r="B1185" s="5" t="str">
        <f aca="false">"365520220113125334102704"</f>
        <v>365520220113125334102704</v>
      </c>
      <c r="C1185" s="5" t="s">
        <v>7</v>
      </c>
      <c r="D1185" s="5" t="str">
        <f aca="false">"曾燕"</f>
        <v>曾燕</v>
      </c>
      <c r="E1185" s="5" t="str">
        <f aca="false">"女"</f>
        <v>女</v>
      </c>
    </row>
    <row r="1186" customFormat="false" ht="30" hidden="false" customHeight="true" outlineLevel="0" collapsed="false">
      <c r="A1186" s="5" t="n">
        <v>1184</v>
      </c>
      <c r="B1186" s="5" t="str">
        <f aca="false">"365520220113132116102743"</f>
        <v>365520220113132116102743</v>
      </c>
      <c r="C1186" s="5" t="s">
        <v>7</v>
      </c>
      <c r="D1186" s="5" t="str">
        <f aca="false">"周亚曼"</f>
        <v>周亚曼</v>
      </c>
      <c r="E1186" s="5" t="str">
        <f aca="false">"女"</f>
        <v>女</v>
      </c>
    </row>
    <row r="1187" customFormat="false" ht="30" hidden="false" customHeight="true" outlineLevel="0" collapsed="false">
      <c r="A1187" s="5" t="n">
        <v>1185</v>
      </c>
      <c r="B1187" s="5" t="str">
        <f aca="false">"365520220113135234102782"</f>
        <v>365520220113135234102782</v>
      </c>
      <c r="C1187" s="5" t="s">
        <v>7</v>
      </c>
      <c r="D1187" s="5" t="str">
        <f aca="false">"谢梦静"</f>
        <v>谢梦静</v>
      </c>
      <c r="E1187" s="5" t="str">
        <f aca="false">"女"</f>
        <v>女</v>
      </c>
    </row>
    <row r="1188" customFormat="false" ht="30" hidden="false" customHeight="true" outlineLevel="0" collapsed="false">
      <c r="A1188" s="5" t="n">
        <v>1186</v>
      </c>
      <c r="B1188" s="5" t="str">
        <f aca="false">"365520220113135400102785"</f>
        <v>365520220113135400102785</v>
      </c>
      <c r="C1188" s="5" t="s">
        <v>7</v>
      </c>
      <c r="D1188" s="5" t="str">
        <f aca="false">"蓝玉凤"</f>
        <v>蓝玉凤</v>
      </c>
      <c r="E1188" s="5" t="str">
        <f aca="false">"女"</f>
        <v>女</v>
      </c>
    </row>
    <row r="1189" customFormat="false" ht="30" hidden="false" customHeight="true" outlineLevel="0" collapsed="false">
      <c r="A1189" s="5" t="n">
        <v>1187</v>
      </c>
      <c r="B1189" s="5" t="str">
        <f aca="false">"365520220113150209102881"</f>
        <v>365520220113150209102881</v>
      </c>
      <c r="C1189" s="5" t="s">
        <v>7</v>
      </c>
      <c r="D1189" s="5" t="str">
        <f aca="false">"王芸"</f>
        <v>王芸</v>
      </c>
      <c r="E1189" s="5" t="str">
        <f aca="false">"女"</f>
        <v>女</v>
      </c>
    </row>
    <row r="1190" customFormat="false" ht="30" hidden="false" customHeight="true" outlineLevel="0" collapsed="false">
      <c r="A1190" s="5" t="n">
        <v>1188</v>
      </c>
      <c r="B1190" s="5" t="str">
        <f aca="false">"365520220113151122102904"</f>
        <v>365520220113151122102904</v>
      </c>
      <c r="C1190" s="5" t="s">
        <v>7</v>
      </c>
      <c r="D1190" s="5" t="str">
        <f aca="false">"陈扬"</f>
        <v>陈扬</v>
      </c>
      <c r="E1190" s="5" t="str">
        <f aca="false">"男"</f>
        <v>男</v>
      </c>
    </row>
    <row r="1191" customFormat="false" ht="30" hidden="false" customHeight="true" outlineLevel="0" collapsed="false">
      <c r="A1191" s="5" t="n">
        <v>1189</v>
      </c>
      <c r="B1191" s="5" t="str">
        <f aca="false">"365520220113152725102932"</f>
        <v>365520220113152725102932</v>
      </c>
      <c r="C1191" s="5" t="s">
        <v>7</v>
      </c>
      <c r="D1191" s="5" t="str">
        <f aca="false">"姜征征"</f>
        <v>姜征征</v>
      </c>
      <c r="E1191" s="5" t="str">
        <f aca="false">"男"</f>
        <v>男</v>
      </c>
    </row>
    <row r="1192" customFormat="false" ht="30" hidden="false" customHeight="true" outlineLevel="0" collapsed="false">
      <c r="A1192" s="5" t="n">
        <v>1190</v>
      </c>
      <c r="B1192" s="5" t="str">
        <f aca="false">"365520220113153315102943"</f>
        <v>365520220113153315102943</v>
      </c>
      <c r="C1192" s="5" t="s">
        <v>7</v>
      </c>
      <c r="D1192" s="5" t="str">
        <f aca="false">"薛秀乾"</f>
        <v>薛秀乾</v>
      </c>
      <c r="E1192" s="5" t="str">
        <f aca="false">"女"</f>
        <v>女</v>
      </c>
    </row>
    <row r="1193" customFormat="false" ht="30" hidden="false" customHeight="true" outlineLevel="0" collapsed="false">
      <c r="A1193" s="5" t="n">
        <v>1191</v>
      </c>
      <c r="B1193" s="5" t="str">
        <f aca="false">"365520220113154006102954"</f>
        <v>365520220113154006102954</v>
      </c>
      <c r="C1193" s="5" t="s">
        <v>7</v>
      </c>
      <c r="D1193" s="5" t="str">
        <f aca="false">"关长娟"</f>
        <v>关长娟</v>
      </c>
      <c r="E1193" s="5" t="str">
        <f aca="false">"女"</f>
        <v>女</v>
      </c>
    </row>
    <row r="1194" customFormat="false" ht="30" hidden="false" customHeight="true" outlineLevel="0" collapsed="false">
      <c r="A1194" s="5" t="n">
        <v>1192</v>
      </c>
      <c r="B1194" s="5" t="str">
        <f aca="false">"365520220113154535102963"</f>
        <v>365520220113154535102963</v>
      </c>
      <c r="C1194" s="5" t="s">
        <v>7</v>
      </c>
      <c r="D1194" s="5" t="str">
        <f aca="false">"符秋霞"</f>
        <v>符秋霞</v>
      </c>
      <c r="E1194" s="5" t="str">
        <f aca="false">"女"</f>
        <v>女</v>
      </c>
    </row>
    <row r="1195" customFormat="false" ht="30" hidden="false" customHeight="true" outlineLevel="0" collapsed="false">
      <c r="A1195" s="5" t="n">
        <v>1193</v>
      </c>
      <c r="B1195" s="5" t="str">
        <f aca="false">"365520220113160708103007"</f>
        <v>365520220113160708103007</v>
      </c>
      <c r="C1195" s="5" t="s">
        <v>7</v>
      </c>
      <c r="D1195" s="5" t="str">
        <f aca="false">"陈海莹"</f>
        <v>陈海莹</v>
      </c>
      <c r="E1195" s="5" t="str">
        <f aca="false">"女"</f>
        <v>女</v>
      </c>
    </row>
    <row r="1196" customFormat="false" ht="30" hidden="false" customHeight="true" outlineLevel="0" collapsed="false">
      <c r="A1196" s="5" t="n">
        <v>1194</v>
      </c>
      <c r="B1196" s="5" t="str">
        <f aca="false">"365520220113164830103096"</f>
        <v>365520220113164830103096</v>
      </c>
      <c r="C1196" s="5" t="s">
        <v>7</v>
      </c>
      <c r="D1196" s="5" t="str">
        <f aca="false">"林艳丽"</f>
        <v>林艳丽</v>
      </c>
      <c r="E1196" s="5" t="str">
        <f aca="false">"女"</f>
        <v>女</v>
      </c>
    </row>
    <row r="1197" customFormat="false" ht="30" hidden="false" customHeight="true" outlineLevel="0" collapsed="false">
      <c r="A1197" s="5" t="n">
        <v>1195</v>
      </c>
      <c r="B1197" s="5" t="str">
        <f aca="false">"365520220113165354103113"</f>
        <v>365520220113165354103113</v>
      </c>
      <c r="C1197" s="5" t="s">
        <v>7</v>
      </c>
      <c r="D1197" s="5" t="str">
        <f aca="false">"张曼"</f>
        <v>张曼</v>
      </c>
      <c r="E1197" s="5" t="str">
        <f aca="false">"女"</f>
        <v>女</v>
      </c>
    </row>
    <row r="1198" customFormat="false" ht="30" hidden="false" customHeight="true" outlineLevel="0" collapsed="false">
      <c r="A1198" s="5" t="n">
        <v>1196</v>
      </c>
      <c r="B1198" s="5" t="str">
        <f aca="false">"365520220113173810103184"</f>
        <v>365520220113173810103184</v>
      </c>
      <c r="C1198" s="5" t="s">
        <v>7</v>
      </c>
      <c r="D1198" s="5" t="str">
        <f aca="false">"王佳伟"</f>
        <v>王佳伟</v>
      </c>
      <c r="E1198" s="5" t="str">
        <f aca="false">"女"</f>
        <v>女</v>
      </c>
    </row>
    <row r="1199" customFormat="false" ht="30" hidden="false" customHeight="true" outlineLevel="0" collapsed="false">
      <c r="A1199" s="5" t="n">
        <v>1197</v>
      </c>
      <c r="B1199" s="5" t="str">
        <f aca="false">"365520220113174714103200"</f>
        <v>365520220113174714103200</v>
      </c>
      <c r="C1199" s="5" t="s">
        <v>7</v>
      </c>
      <c r="D1199" s="5" t="str">
        <f aca="false">"陈小宇"</f>
        <v>陈小宇</v>
      </c>
      <c r="E1199" s="5" t="str">
        <f aca="false">"女"</f>
        <v>女</v>
      </c>
    </row>
    <row r="1200" customFormat="false" ht="30" hidden="false" customHeight="true" outlineLevel="0" collapsed="false">
      <c r="A1200" s="5" t="n">
        <v>1198</v>
      </c>
      <c r="B1200" s="5" t="str">
        <f aca="false">"365520220113181900103244"</f>
        <v>365520220113181900103244</v>
      </c>
      <c r="C1200" s="5" t="s">
        <v>7</v>
      </c>
      <c r="D1200" s="5" t="str">
        <f aca="false">"李丽洁"</f>
        <v>李丽洁</v>
      </c>
      <c r="E1200" s="5" t="str">
        <f aca="false">"女"</f>
        <v>女</v>
      </c>
    </row>
    <row r="1201" customFormat="false" ht="30" hidden="false" customHeight="true" outlineLevel="0" collapsed="false">
      <c r="A1201" s="5" t="n">
        <v>1199</v>
      </c>
      <c r="B1201" s="5" t="str">
        <f aca="false">"365520220113185621103302"</f>
        <v>365520220113185621103302</v>
      </c>
      <c r="C1201" s="5" t="s">
        <v>7</v>
      </c>
      <c r="D1201" s="5" t="str">
        <f aca="false">"黄小妹"</f>
        <v>黄小妹</v>
      </c>
      <c r="E1201" s="5" t="str">
        <f aca="false">"女"</f>
        <v>女</v>
      </c>
    </row>
    <row r="1202" customFormat="false" ht="30" hidden="false" customHeight="true" outlineLevel="0" collapsed="false">
      <c r="A1202" s="5" t="n">
        <v>1200</v>
      </c>
      <c r="B1202" s="5" t="str">
        <f aca="false">"365520220113190001103309"</f>
        <v>365520220113190001103309</v>
      </c>
      <c r="C1202" s="5" t="s">
        <v>7</v>
      </c>
      <c r="D1202" s="5" t="str">
        <f aca="false">"吴剑花"</f>
        <v>吴剑花</v>
      </c>
      <c r="E1202" s="5" t="str">
        <f aca="false">"女"</f>
        <v>女</v>
      </c>
    </row>
    <row r="1203" customFormat="false" ht="30" hidden="false" customHeight="true" outlineLevel="0" collapsed="false">
      <c r="A1203" s="5" t="n">
        <v>1201</v>
      </c>
      <c r="B1203" s="5" t="str">
        <f aca="false">"365520220113195754103400"</f>
        <v>365520220113195754103400</v>
      </c>
      <c r="C1203" s="5" t="s">
        <v>7</v>
      </c>
      <c r="D1203" s="5" t="str">
        <f aca="false">"胡贤珠"</f>
        <v>胡贤珠</v>
      </c>
      <c r="E1203" s="5" t="str">
        <f aca="false">"女"</f>
        <v>女</v>
      </c>
    </row>
    <row r="1204" customFormat="false" ht="30" hidden="false" customHeight="true" outlineLevel="0" collapsed="false">
      <c r="A1204" s="5" t="n">
        <v>1202</v>
      </c>
      <c r="B1204" s="5" t="str">
        <f aca="false">"365520220113200256103410"</f>
        <v>365520220113200256103410</v>
      </c>
      <c r="C1204" s="5" t="s">
        <v>7</v>
      </c>
      <c r="D1204" s="5" t="str">
        <f aca="false">"李文丽"</f>
        <v>李文丽</v>
      </c>
      <c r="E1204" s="5" t="str">
        <f aca="false">"女"</f>
        <v>女</v>
      </c>
    </row>
    <row r="1205" customFormat="false" ht="30" hidden="false" customHeight="true" outlineLevel="0" collapsed="false">
      <c r="A1205" s="5" t="n">
        <v>1203</v>
      </c>
      <c r="B1205" s="5" t="str">
        <f aca="false">"365520220113200453103417"</f>
        <v>365520220113200453103417</v>
      </c>
      <c r="C1205" s="5" t="s">
        <v>7</v>
      </c>
      <c r="D1205" s="5" t="str">
        <f aca="false">"吴菊妍"</f>
        <v>吴菊妍</v>
      </c>
      <c r="E1205" s="5" t="str">
        <f aca="false">"女"</f>
        <v>女</v>
      </c>
    </row>
    <row r="1206" customFormat="false" ht="30" hidden="false" customHeight="true" outlineLevel="0" collapsed="false">
      <c r="A1206" s="5" t="n">
        <v>1204</v>
      </c>
      <c r="B1206" s="5" t="str">
        <f aca="false">"365520220113202918103479"</f>
        <v>365520220113202918103479</v>
      </c>
      <c r="C1206" s="5" t="s">
        <v>7</v>
      </c>
      <c r="D1206" s="5" t="str">
        <f aca="false">"梁其满"</f>
        <v>梁其满</v>
      </c>
      <c r="E1206" s="5" t="str">
        <f aca="false">"女"</f>
        <v>女</v>
      </c>
    </row>
    <row r="1207" customFormat="false" ht="30" hidden="false" customHeight="true" outlineLevel="0" collapsed="false">
      <c r="A1207" s="5" t="n">
        <v>1205</v>
      </c>
      <c r="B1207" s="5" t="str">
        <f aca="false">"365520220113204043103503"</f>
        <v>365520220113204043103503</v>
      </c>
      <c r="C1207" s="5" t="s">
        <v>7</v>
      </c>
      <c r="D1207" s="5" t="str">
        <f aca="false">"秦东妹"</f>
        <v>秦东妹</v>
      </c>
      <c r="E1207" s="5" t="str">
        <f aca="false">"女"</f>
        <v>女</v>
      </c>
    </row>
    <row r="1208" customFormat="false" ht="30" hidden="false" customHeight="true" outlineLevel="0" collapsed="false">
      <c r="A1208" s="5" t="n">
        <v>1206</v>
      </c>
      <c r="B1208" s="5" t="str">
        <f aca="false">"365520220113204119103504"</f>
        <v>365520220113204119103504</v>
      </c>
      <c r="C1208" s="5" t="s">
        <v>7</v>
      </c>
      <c r="D1208" s="5" t="str">
        <f aca="false">"羊兰花"</f>
        <v>羊兰花</v>
      </c>
      <c r="E1208" s="5" t="str">
        <f aca="false">"女"</f>
        <v>女</v>
      </c>
    </row>
    <row r="1209" customFormat="false" ht="30" hidden="false" customHeight="true" outlineLevel="0" collapsed="false">
      <c r="A1209" s="5" t="n">
        <v>1207</v>
      </c>
      <c r="B1209" s="5" t="str">
        <f aca="false">"365520220113205617103539"</f>
        <v>365520220113205617103539</v>
      </c>
      <c r="C1209" s="5" t="s">
        <v>7</v>
      </c>
      <c r="D1209" s="5" t="str">
        <f aca="false">"秦美玲"</f>
        <v>秦美玲</v>
      </c>
      <c r="E1209" s="5" t="str">
        <f aca="false">"女"</f>
        <v>女</v>
      </c>
    </row>
    <row r="1210" customFormat="false" ht="30" hidden="false" customHeight="true" outlineLevel="0" collapsed="false">
      <c r="A1210" s="5" t="n">
        <v>1208</v>
      </c>
      <c r="B1210" s="5" t="str">
        <f aca="false">"365520220113213508103624"</f>
        <v>365520220113213508103624</v>
      </c>
      <c r="C1210" s="5" t="s">
        <v>7</v>
      </c>
      <c r="D1210" s="5" t="str">
        <f aca="false">"罗丹"</f>
        <v>罗丹</v>
      </c>
      <c r="E1210" s="5" t="str">
        <f aca="false">"女"</f>
        <v>女</v>
      </c>
    </row>
    <row r="1211" customFormat="false" ht="30" hidden="false" customHeight="true" outlineLevel="0" collapsed="false">
      <c r="A1211" s="5" t="n">
        <v>1209</v>
      </c>
      <c r="B1211" s="5" t="str">
        <f aca="false">"365520220113221108103702"</f>
        <v>365520220113221108103702</v>
      </c>
      <c r="C1211" s="5" t="s">
        <v>7</v>
      </c>
      <c r="D1211" s="5" t="str">
        <f aca="false">"王二琴"</f>
        <v>王二琴</v>
      </c>
      <c r="E1211" s="5" t="str">
        <f aca="false">"女"</f>
        <v>女</v>
      </c>
    </row>
    <row r="1212" customFormat="false" ht="30" hidden="false" customHeight="true" outlineLevel="0" collapsed="false">
      <c r="A1212" s="5" t="n">
        <v>1210</v>
      </c>
      <c r="B1212" s="5" t="str">
        <f aca="false">"365520220113222945103733"</f>
        <v>365520220113222945103733</v>
      </c>
      <c r="C1212" s="5" t="s">
        <v>7</v>
      </c>
      <c r="D1212" s="5" t="str">
        <f aca="false">"曾艳"</f>
        <v>曾艳</v>
      </c>
      <c r="E1212" s="5" t="str">
        <f aca="false">"女"</f>
        <v>女</v>
      </c>
    </row>
    <row r="1213" customFormat="false" ht="30" hidden="false" customHeight="true" outlineLevel="0" collapsed="false">
      <c r="A1213" s="5" t="n">
        <v>1211</v>
      </c>
      <c r="B1213" s="5" t="str">
        <f aca="false">"365520220113225401103774"</f>
        <v>365520220113225401103774</v>
      </c>
      <c r="C1213" s="5" t="s">
        <v>7</v>
      </c>
      <c r="D1213" s="5" t="str">
        <f aca="false">"林小娜"</f>
        <v>林小娜</v>
      </c>
      <c r="E1213" s="5" t="str">
        <f aca="false">"女"</f>
        <v>女</v>
      </c>
    </row>
    <row r="1214" customFormat="false" ht="30" hidden="false" customHeight="true" outlineLevel="0" collapsed="false">
      <c r="A1214" s="5" t="n">
        <v>1212</v>
      </c>
      <c r="B1214" s="5" t="str">
        <f aca="false">"365520220113230043103789"</f>
        <v>365520220113230043103789</v>
      </c>
      <c r="C1214" s="5" t="s">
        <v>7</v>
      </c>
      <c r="D1214" s="5" t="str">
        <f aca="false">"郭惠春"</f>
        <v>郭惠春</v>
      </c>
      <c r="E1214" s="5" t="str">
        <f aca="false">"女"</f>
        <v>女</v>
      </c>
    </row>
    <row r="1215" customFormat="false" ht="30" hidden="false" customHeight="true" outlineLevel="0" collapsed="false">
      <c r="A1215" s="5" t="n">
        <v>1213</v>
      </c>
      <c r="B1215" s="5" t="str">
        <f aca="false">"365520220113231144103804"</f>
        <v>365520220113231144103804</v>
      </c>
      <c r="C1215" s="5" t="s">
        <v>7</v>
      </c>
      <c r="D1215" s="5" t="str">
        <f aca="false">"李德萍"</f>
        <v>李德萍</v>
      </c>
      <c r="E1215" s="5" t="str">
        <f aca="false">"女"</f>
        <v>女</v>
      </c>
    </row>
    <row r="1216" customFormat="false" ht="30" hidden="false" customHeight="true" outlineLevel="0" collapsed="false">
      <c r="A1216" s="5" t="n">
        <v>1214</v>
      </c>
      <c r="B1216" s="5" t="str">
        <f aca="false">"365520220113232702103820"</f>
        <v>365520220113232702103820</v>
      </c>
      <c r="C1216" s="5" t="s">
        <v>7</v>
      </c>
      <c r="D1216" s="5" t="str">
        <f aca="false">"卓菁菁"</f>
        <v>卓菁菁</v>
      </c>
      <c r="E1216" s="5" t="str">
        <f aca="false">"女"</f>
        <v>女</v>
      </c>
    </row>
    <row r="1217" customFormat="false" ht="30" hidden="false" customHeight="true" outlineLevel="0" collapsed="false">
      <c r="A1217" s="5" t="n">
        <v>1215</v>
      </c>
      <c r="B1217" s="5" t="str">
        <f aca="false">"365520220114000942103861"</f>
        <v>365520220114000942103861</v>
      </c>
      <c r="C1217" s="5" t="s">
        <v>7</v>
      </c>
      <c r="D1217" s="5" t="str">
        <f aca="false">"卢周莹"</f>
        <v>卢周莹</v>
      </c>
      <c r="E1217" s="5" t="str">
        <f aca="false">"女"</f>
        <v>女</v>
      </c>
    </row>
    <row r="1218" customFormat="false" ht="30" hidden="false" customHeight="true" outlineLevel="0" collapsed="false">
      <c r="A1218" s="5" t="n">
        <v>1216</v>
      </c>
      <c r="B1218" s="5" t="str">
        <f aca="false">"365520220114090804103967"</f>
        <v>365520220114090804103967</v>
      </c>
      <c r="C1218" s="5" t="s">
        <v>7</v>
      </c>
      <c r="D1218" s="5" t="str">
        <f aca="false">"苏利曼"</f>
        <v>苏利曼</v>
      </c>
      <c r="E1218" s="5" t="str">
        <f aca="false">"女"</f>
        <v>女</v>
      </c>
    </row>
    <row r="1219" customFormat="false" ht="30" hidden="false" customHeight="true" outlineLevel="0" collapsed="false">
      <c r="A1219" s="5" t="n">
        <v>1217</v>
      </c>
      <c r="B1219" s="5" t="str">
        <f aca="false">"365520220114091512103975"</f>
        <v>365520220114091512103975</v>
      </c>
      <c r="C1219" s="5" t="s">
        <v>7</v>
      </c>
      <c r="D1219" s="5" t="str">
        <f aca="false">"汪园"</f>
        <v>汪园</v>
      </c>
      <c r="E1219" s="5" t="str">
        <f aca="false">"女"</f>
        <v>女</v>
      </c>
    </row>
    <row r="1220" customFormat="false" ht="30" hidden="false" customHeight="true" outlineLevel="0" collapsed="false">
      <c r="A1220" s="5" t="n">
        <v>1218</v>
      </c>
      <c r="B1220" s="5" t="str">
        <f aca="false">"365520220114095925104046"</f>
        <v>365520220114095925104046</v>
      </c>
      <c r="C1220" s="5" t="s">
        <v>7</v>
      </c>
      <c r="D1220" s="5" t="str">
        <f aca="false">"王冰"</f>
        <v>王冰</v>
      </c>
      <c r="E1220" s="5" t="str">
        <f aca="false">"女"</f>
        <v>女</v>
      </c>
    </row>
    <row r="1221" customFormat="false" ht="30" hidden="false" customHeight="true" outlineLevel="0" collapsed="false">
      <c r="A1221" s="5" t="n">
        <v>1219</v>
      </c>
      <c r="B1221" s="5" t="str">
        <f aca="false">"365520220114101102104073"</f>
        <v>365520220114101102104073</v>
      </c>
      <c r="C1221" s="5" t="s">
        <v>7</v>
      </c>
      <c r="D1221" s="5" t="str">
        <f aca="false">"王捷"</f>
        <v>王捷</v>
      </c>
      <c r="E1221" s="5" t="str">
        <f aca="false">"女"</f>
        <v>女</v>
      </c>
    </row>
    <row r="1222" customFormat="false" ht="30" hidden="false" customHeight="true" outlineLevel="0" collapsed="false">
      <c r="A1222" s="5" t="n">
        <v>1220</v>
      </c>
      <c r="B1222" s="5" t="str">
        <f aca="false">"365520220114103444104118"</f>
        <v>365520220114103444104118</v>
      </c>
      <c r="C1222" s="5" t="s">
        <v>7</v>
      </c>
      <c r="D1222" s="5" t="str">
        <f aca="false">"许艳艳"</f>
        <v>许艳艳</v>
      </c>
      <c r="E1222" s="5" t="str">
        <f aca="false">"女"</f>
        <v>女</v>
      </c>
    </row>
    <row r="1223" customFormat="false" ht="30" hidden="false" customHeight="true" outlineLevel="0" collapsed="false">
      <c r="A1223" s="5" t="n">
        <v>1221</v>
      </c>
      <c r="B1223" s="5" t="str">
        <f aca="false">"365520220114103950104121"</f>
        <v>365520220114103950104121</v>
      </c>
      <c r="C1223" s="5" t="s">
        <v>7</v>
      </c>
      <c r="D1223" s="5" t="str">
        <f aca="false">"王晓玲"</f>
        <v>王晓玲</v>
      </c>
      <c r="E1223" s="5" t="str">
        <f aca="false">"女"</f>
        <v>女</v>
      </c>
    </row>
    <row r="1224" customFormat="false" ht="30" hidden="false" customHeight="true" outlineLevel="0" collapsed="false">
      <c r="A1224" s="5" t="n">
        <v>1222</v>
      </c>
      <c r="B1224" s="5" t="str">
        <f aca="false">"365520220114105721104157"</f>
        <v>365520220114105721104157</v>
      </c>
      <c r="C1224" s="5" t="s">
        <v>7</v>
      </c>
      <c r="D1224" s="5" t="str">
        <f aca="false">"陈小丽"</f>
        <v>陈小丽</v>
      </c>
      <c r="E1224" s="5" t="str">
        <f aca="false">"女"</f>
        <v>女</v>
      </c>
    </row>
    <row r="1225" customFormat="false" ht="30" hidden="false" customHeight="true" outlineLevel="0" collapsed="false">
      <c r="A1225" s="5" t="n">
        <v>1223</v>
      </c>
      <c r="B1225" s="5" t="str">
        <f aca="false">"365520220114105910104162"</f>
        <v>365520220114105910104162</v>
      </c>
      <c r="C1225" s="5" t="s">
        <v>7</v>
      </c>
      <c r="D1225" s="5" t="str">
        <f aca="false">"陈婷婷"</f>
        <v>陈婷婷</v>
      </c>
      <c r="E1225" s="5" t="str">
        <f aca="false">"女"</f>
        <v>女</v>
      </c>
    </row>
    <row r="1226" customFormat="false" ht="30" hidden="false" customHeight="true" outlineLevel="0" collapsed="false">
      <c r="A1226" s="5" t="n">
        <v>1224</v>
      </c>
      <c r="B1226" s="5" t="str">
        <f aca="false">"365520220114105922104164"</f>
        <v>365520220114105922104164</v>
      </c>
      <c r="C1226" s="5" t="s">
        <v>7</v>
      </c>
      <c r="D1226" s="5" t="str">
        <f aca="false">"梁卫娇"</f>
        <v>梁卫娇</v>
      </c>
      <c r="E1226" s="5" t="str">
        <f aca="false">"女"</f>
        <v>女</v>
      </c>
    </row>
    <row r="1227" customFormat="false" ht="30" hidden="false" customHeight="true" outlineLevel="0" collapsed="false">
      <c r="A1227" s="5" t="n">
        <v>1225</v>
      </c>
      <c r="B1227" s="5" t="str">
        <f aca="false">"365520220114111830104192"</f>
        <v>365520220114111830104192</v>
      </c>
      <c r="C1227" s="5" t="s">
        <v>7</v>
      </c>
      <c r="D1227" s="5" t="str">
        <f aca="false">"冯怡"</f>
        <v>冯怡</v>
      </c>
      <c r="E1227" s="5" t="str">
        <f aca="false">"女"</f>
        <v>女</v>
      </c>
    </row>
    <row r="1228" customFormat="false" ht="30" hidden="false" customHeight="true" outlineLevel="0" collapsed="false">
      <c r="A1228" s="5" t="n">
        <v>1226</v>
      </c>
      <c r="B1228" s="5" t="str">
        <f aca="false">"365520220114112538104214"</f>
        <v>365520220114112538104214</v>
      </c>
      <c r="C1228" s="5" t="s">
        <v>7</v>
      </c>
      <c r="D1228" s="5" t="str">
        <f aca="false">"朱燕芳"</f>
        <v>朱燕芳</v>
      </c>
      <c r="E1228" s="5" t="str">
        <f aca="false">"女"</f>
        <v>女</v>
      </c>
    </row>
    <row r="1229" customFormat="false" ht="30" hidden="false" customHeight="true" outlineLevel="0" collapsed="false">
      <c r="A1229" s="5" t="n">
        <v>1227</v>
      </c>
      <c r="B1229" s="5" t="str">
        <f aca="false">"365520220114113206104229"</f>
        <v>365520220114113206104229</v>
      </c>
      <c r="C1229" s="5" t="s">
        <v>7</v>
      </c>
      <c r="D1229" s="5" t="str">
        <f aca="false">"何萃婷"</f>
        <v>何萃婷</v>
      </c>
      <c r="E1229" s="5" t="str">
        <f aca="false">"女"</f>
        <v>女</v>
      </c>
    </row>
    <row r="1230" customFormat="false" ht="30" hidden="false" customHeight="true" outlineLevel="0" collapsed="false">
      <c r="A1230" s="5" t="n">
        <v>1228</v>
      </c>
      <c r="B1230" s="5" t="str">
        <f aca="false">"365520220114121817104311"</f>
        <v>365520220114121817104311</v>
      </c>
      <c r="C1230" s="5" t="s">
        <v>7</v>
      </c>
      <c r="D1230" s="5" t="str">
        <f aca="false">"林云"</f>
        <v>林云</v>
      </c>
      <c r="E1230" s="5" t="str">
        <f aca="false">"女"</f>
        <v>女</v>
      </c>
    </row>
    <row r="1231" customFormat="false" ht="30" hidden="false" customHeight="true" outlineLevel="0" collapsed="false">
      <c r="A1231" s="5" t="n">
        <v>1229</v>
      </c>
      <c r="B1231" s="5" t="str">
        <f aca="false">"365520220114123040104331"</f>
        <v>365520220114123040104331</v>
      </c>
      <c r="C1231" s="5" t="s">
        <v>7</v>
      </c>
      <c r="D1231" s="5" t="str">
        <f aca="false">"文侨花"</f>
        <v>文侨花</v>
      </c>
      <c r="E1231" s="5" t="str">
        <f aca="false">"女"</f>
        <v>女</v>
      </c>
    </row>
    <row r="1232" customFormat="false" ht="30" hidden="false" customHeight="true" outlineLevel="0" collapsed="false">
      <c r="A1232" s="5" t="n">
        <v>1230</v>
      </c>
      <c r="B1232" s="5" t="str">
        <f aca="false">"365520220114124453104350"</f>
        <v>365520220114124453104350</v>
      </c>
      <c r="C1232" s="5" t="s">
        <v>7</v>
      </c>
      <c r="D1232" s="5" t="str">
        <f aca="false">"王琼利"</f>
        <v>王琼利</v>
      </c>
      <c r="E1232" s="5" t="str">
        <f aca="false">"女"</f>
        <v>女</v>
      </c>
    </row>
    <row r="1233" customFormat="false" ht="30" hidden="false" customHeight="true" outlineLevel="0" collapsed="false">
      <c r="A1233" s="5" t="n">
        <v>1231</v>
      </c>
      <c r="B1233" s="5" t="str">
        <f aca="false">"365520220114125225104362"</f>
        <v>365520220114125225104362</v>
      </c>
      <c r="C1233" s="5" t="s">
        <v>7</v>
      </c>
      <c r="D1233" s="5" t="str">
        <f aca="false">"郑敏"</f>
        <v>郑敏</v>
      </c>
      <c r="E1233" s="5" t="str">
        <f aca="false">"女"</f>
        <v>女</v>
      </c>
    </row>
    <row r="1234" customFormat="false" ht="30" hidden="false" customHeight="true" outlineLevel="0" collapsed="false">
      <c r="A1234" s="5" t="n">
        <v>1232</v>
      </c>
      <c r="B1234" s="5" t="str">
        <f aca="false">"365520220114130211104377"</f>
        <v>365520220114130211104377</v>
      </c>
      <c r="C1234" s="5" t="s">
        <v>7</v>
      </c>
      <c r="D1234" s="5" t="str">
        <f aca="false">"李欣凤"</f>
        <v>李欣凤</v>
      </c>
      <c r="E1234" s="5" t="str">
        <f aca="false">"女"</f>
        <v>女</v>
      </c>
    </row>
    <row r="1235" customFormat="false" ht="30" hidden="false" customHeight="true" outlineLevel="0" collapsed="false">
      <c r="A1235" s="5" t="n">
        <v>1233</v>
      </c>
      <c r="B1235" s="5" t="str">
        <f aca="false">"365520220114130934104395"</f>
        <v>365520220114130934104395</v>
      </c>
      <c r="C1235" s="5" t="s">
        <v>7</v>
      </c>
      <c r="D1235" s="5" t="str">
        <f aca="false">"王静"</f>
        <v>王静</v>
      </c>
      <c r="E1235" s="5" t="str">
        <f aca="false">"女"</f>
        <v>女</v>
      </c>
    </row>
    <row r="1236" customFormat="false" ht="30" hidden="false" customHeight="true" outlineLevel="0" collapsed="false">
      <c r="A1236" s="5" t="n">
        <v>1234</v>
      </c>
      <c r="B1236" s="5" t="str">
        <f aca="false">"365520220114161818104708"</f>
        <v>365520220114161818104708</v>
      </c>
      <c r="C1236" s="5" t="s">
        <v>7</v>
      </c>
      <c r="D1236" s="5" t="str">
        <f aca="false">"庄艳美"</f>
        <v>庄艳美</v>
      </c>
      <c r="E1236" s="5" t="str">
        <f aca="false">"女"</f>
        <v>女</v>
      </c>
    </row>
    <row r="1237" customFormat="false" ht="30" hidden="false" customHeight="true" outlineLevel="0" collapsed="false">
      <c r="A1237" s="5" t="n">
        <v>1235</v>
      </c>
      <c r="B1237" s="5" t="str">
        <f aca="false">"365520220114162256104720"</f>
        <v>365520220114162256104720</v>
      </c>
      <c r="C1237" s="5" t="s">
        <v>7</v>
      </c>
      <c r="D1237" s="5" t="str">
        <f aca="false">"林焕柳"</f>
        <v>林焕柳</v>
      </c>
      <c r="E1237" s="5" t="str">
        <f aca="false">"女"</f>
        <v>女</v>
      </c>
    </row>
    <row r="1238" customFormat="false" ht="30" hidden="false" customHeight="true" outlineLevel="0" collapsed="false">
      <c r="A1238" s="5" t="n">
        <v>1236</v>
      </c>
      <c r="B1238" s="5" t="str">
        <f aca="false">"365520220114164317104765"</f>
        <v>365520220114164317104765</v>
      </c>
      <c r="C1238" s="5" t="s">
        <v>7</v>
      </c>
      <c r="D1238" s="5" t="str">
        <f aca="false">"陈颖"</f>
        <v>陈颖</v>
      </c>
      <c r="E1238" s="5" t="str">
        <f aca="false">"女"</f>
        <v>女</v>
      </c>
    </row>
    <row r="1239" customFormat="false" ht="30" hidden="false" customHeight="true" outlineLevel="0" collapsed="false">
      <c r="A1239" s="5" t="n">
        <v>1237</v>
      </c>
      <c r="B1239" s="5" t="str">
        <f aca="false">"365520220114171428104818"</f>
        <v>365520220114171428104818</v>
      </c>
      <c r="C1239" s="5" t="s">
        <v>7</v>
      </c>
      <c r="D1239" s="5" t="str">
        <f aca="false">"周艳颜"</f>
        <v>周艳颜</v>
      </c>
      <c r="E1239" s="5" t="str">
        <f aca="false">"女"</f>
        <v>女</v>
      </c>
    </row>
    <row r="1240" customFormat="false" ht="30" hidden="false" customHeight="true" outlineLevel="0" collapsed="false">
      <c r="A1240" s="5" t="n">
        <v>1238</v>
      </c>
      <c r="B1240" s="5" t="str">
        <f aca="false">"365520220114180739104909"</f>
        <v>365520220114180739104909</v>
      </c>
      <c r="C1240" s="5" t="s">
        <v>7</v>
      </c>
      <c r="D1240" s="5" t="str">
        <f aca="false">"符雪儿"</f>
        <v>符雪儿</v>
      </c>
      <c r="E1240" s="5" t="str">
        <f aca="false">"女"</f>
        <v>女</v>
      </c>
    </row>
    <row r="1241" customFormat="false" ht="30" hidden="false" customHeight="true" outlineLevel="0" collapsed="false">
      <c r="A1241" s="5" t="n">
        <v>1239</v>
      </c>
      <c r="B1241" s="5" t="str">
        <f aca="false">"365520220114182215104924"</f>
        <v>365520220114182215104924</v>
      </c>
      <c r="C1241" s="5" t="s">
        <v>7</v>
      </c>
      <c r="D1241" s="5" t="str">
        <f aca="false">"赵明颖"</f>
        <v>赵明颖</v>
      </c>
      <c r="E1241" s="5" t="str">
        <f aca="false">"女"</f>
        <v>女</v>
      </c>
    </row>
    <row r="1242" customFormat="false" ht="30" hidden="false" customHeight="true" outlineLevel="0" collapsed="false">
      <c r="A1242" s="5" t="n">
        <v>1240</v>
      </c>
      <c r="B1242" s="5" t="str">
        <f aca="false">"365520220114191927104964"</f>
        <v>365520220114191927104964</v>
      </c>
      <c r="C1242" s="5" t="s">
        <v>7</v>
      </c>
      <c r="D1242" s="5" t="str">
        <f aca="false">"王晶"</f>
        <v>王晶</v>
      </c>
      <c r="E1242" s="5" t="str">
        <f aca="false">"女"</f>
        <v>女</v>
      </c>
    </row>
    <row r="1243" customFormat="false" ht="30" hidden="false" customHeight="true" outlineLevel="0" collapsed="false">
      <c r="A1243" s="5" t="n">
        <v>1241</v>
      </c>
      <c r="B1243" s="5" t="str">
        <f aca="false">"365520220114192907104976"</f>
        <v>365520220114192907104976</v>
      </c>
      <c r="C1243" s="5" t="s">
        <v>7</v>
      </c>
      <c r="D1243" s="5" t="str">
        <f aca="false">"简仙蕾"</f>
        <v>简仙蕾</v>
      </c>
      <c r="E1243" s="5" t="str">
        <f aca="false">"女"</f>
        <v>女</v>
      </c>
    </row>
    <row r="1244" customFormat="false" ht="30" hidden="false" customHeight="true" outlineLevel="0" collapsed="false">
      <c r="A1244" s="5" t="n">
        <v>1242</v>
      </c>
      <c r="B1244" s="5" t="str">
        <f aca="false">"365520220114195959105015"</f>
        <v>365520220114195959105015</v>
      </c>
      <c r="C1244" s="5" t="s">
        <v>7</v>
      </c>
      <c r="D1244" s="5" t="str">
        <f aca="false">"马倩雯"</f>
        <v>马倩雯</v>
      </c>
      <c r="E1244" s="5" t="str">
        <f aca="false">"女"</f>
        <v>女</v>
      </c>
    </row>
    <row r="1245" customFormat="false" ht="30" hidden="false" customHeight="true" outlineLevel="0" collapsed="false">
      <c r="A1245" s="5" t="n">
        <v>1243</v>
      </c>
      <c r="B1245" s="5" t="str">
        <f aca="false">"365520220114201307105033"</f>
        <v>365520220114201307105033</v>
      </c>
      <c r="C1245" s="5" t="s">
        <v>7</v>
      </c>
      <c r="D1245" s="5" t="str">
        <f aca="false">"符应桃"</f>
        <v>符应桃</v>
      </c>
      <c r="E1245" s="5" t="str">
        <f aca="false">"女"</f>
        <v>女</v>
      </c>
    </row>
    <row r="1246" customFormat="false" ht="30" hidden="false" customHeight="true" outlineLevel="0" collapsed="false">
      <c r="A1246" s="5" t="n">
        <v>1244</v>
      </c>
      <c r="B1246" s="5" t="str">
        <f aca="false">"365520220114202841105044"</f>
        <v>365520220114202841105044</v>
      </c>
      <c r="C1246" s="5" t="s">
        <v>7</v>
      </c>
      <c r="D1246" s="5" t="str">
        <f aca="false">"秦艺珊"</f>
        <v>秦艺珊</v>
      </c>
      <c r="E1246" s="5" t="str">
        <f aca="false">"女"</f>
        <v>女</v>
      </c>
    </row>
    <row r="1247" customFormat="false" ht="30" hidden="false" customHeight="true" outlineLevel="0" collapsed="false">
      <c r="A1247" s="5" t="n">
        <v>1245</v>
      </c>
      <c r="B1247" s="5" t="str">
        <f aca="false">"365520220114204928105071"</f>
        <v>365520220114204928105071</v>
      </c>
      <c r="C1247" s="5" t="s">
        <v>7</v>
      </c>
      <c r="D1247" s="5" t="str">
        <f aca="false">"钱小云"</f>
        <v>钱小云</v>
      </c>
      <c r="E1247" s="5" t="str">
        <f aca="false">"女"</f>
        <v>女</v>
      </c>
    </row>
    <row r="1248" customFormat="false" ht="30" hidden="false" customHeight="true" outlineLevel="0" collapsed="false">
      <c r="A1248" s="5" t="n">
        <v>1246</v>
      </c>
      <c r="B1248" s="5" t="str">
        <f aca="false">"365520220114220116105149"</f>
        <v>365520220114220116105149</v>
      </c>
      <c r="C1248" s="5" t="s">
        <v>7</v>
      </c>
      <c r="D1248" s="5" t="str">
        <f aca="false">"刘雪娜"</f>
        <v>刘雪娜</v>
      </c>
      <c r="E1248" s="5" t="str">
        <f aca="false">"女"</f>
        <v>女</v>
      </c>
    </row>
    <row r="1249" customFormat="false" ht="30" hidden="false" customHeight="true" outlineLevel="0" collapsed="false">
      <c r="A1249" s="5" t="n">
        <v>1247</v>
      </c>
      <c r="B1249" s="5" t="str">
        <f aca="false">"365520220114221319105169"</f>
        <v>365520220114221319105169</v>
      </c>
      <c r="C1249" s="5" t="s">
        <v>7</v>
      </c>
      <c r="D1249" s="5" t="str">
        <f aca="false">"黄文骞"</f>
        <v>黄文骞</v>
      </c>
      <c r="E1249" s="5" t="str">
        <f aca="false">"女"</f>
        <v>女</v>
      </c>
    </row>
    <row r="1250" customFormat="false" ht="30" hidden="false" customHeight="true" outlineLevel="0" collapsed="false">
      <c r="A1250" s="5" t="n">
        <v>1248</v>
      </c>
      <c r="B1250" s="5" t="str">
        <f aca="false">"365520220114225421105207"</f>
        <v>365520220114225421105207</v>
      </c>
      <c r="C1250" s="5" t="s">
        <v>7</v>
      </c>
      <c r="D1250" s="5" t="str">
        <f aca="false">"郑荣蕾"</f>
        <v>郑荣蕾</v>
      </c>
      <c r="E1250" s="5" t="str">
        <f aca="false">"女"</f>
        <v>女</v>
      </c>
    </row>
    <row r="1251" customFormat="false" ht="30" hidden="false" customHeight="true" outlineLevel="0" collapsed="false">
      <c r="A1251" s="5" t="n">
        <v>1249</v>
      </c>
      <c r="B1251" s="5" t="str">
        <f aca="false">"365520220115003924105257"</f>
        <v>365520220115003924105257</v>
      </c>
      <c r="C1251" s="5" t="s">
        <v>7</v>
      </c>
      <c r="D1251" s="5" t="str">
        <f aca="false">"郑绮蕾"</f>
        <v>郑绮蕾</v>
      </c>
      <c r="E1251" s="5" t="str">
        <f aca="false">"女"</f>
        <v>女</v>
      </c>
    </row>
    <row r="1252" customFormat="false" ht="30" hidden="false" customHeight="true" outlineLevel="0" collapsed="false">
      <c r="A1252" s="5" t="n">
        <v>1250</v>
      </c>
      <c r="B1252" s="5" t="str">
        <f aca="false">"365520220115095057105327"</f>
        <v>365520220115095057105327</v>
      </c>
      <c r="C1252" s="5" t="s">
        <v>7</v>
      </c>
      <c r="D1252" s="5" t="str">
        <f aca="false">"孙玲"</f>
        <v>孙玲</v>
      </c>
      <c r="E1252" s="5" t="str">
        <f aca="false">"女"</f>
        <v>女</v>
      </c>
    </row>
    <row r="1253" customFormat="false" ht="30" hidden="false" customHeight="true" outlineLevel="0" collapsed="false">
      <c r="A1253" s="5" t="n">
        <v>1251</v>
      </c>
      <c r="B1253" s="5" t="str">
        <f aca="false">"365520220115121706105496"</f>
        <v>365520220115121706105496</v>
      </c>
      <c r="C1253" s="5" t="s">
        <v>7</v>
      </c>
      <c r="D1253" s="5" t="str">
        <f aca="false">"郭琼女"</f>
        <v>郭琼女</v>
      </c>
      <c r="E1253" s="5" t="str">
        <f aca="false">"女"</f>
        <v>女</v>
      </c>
    </row>
    <row r="1254" customFormat="false" ht="30" hidden="false" customHeight="true" outlineLevel="0" collapsed="false">
      <c r="A1254" s="5" t="n">
        <v>1252</v>
      </c>
      <c r="B1254" s="5" t="str">
        <f aca="false">"365520220115125221105524"</f>
        <v>365520220115125221105524</v>
      </c>
      <c r="C1254" s="5" t="s">
        <v>7</v>
      </c>
      <c r="D1254" s="5" t="str">
        <f aca="false">"王东"</f>
        <v>王东</v>
      </c>
      <c r="E1254" s="5" t="str">
        <f aca="false">"女"</f>
        <v>女</v>
      </c>
    </row>
    <row r="1255" customFormat="false" ht="30" hidden="false" customHeight="true" outlineLevel="0" collapsed="false">
      <c r="A1255" s="5" t="n">
        <v>1253</v>
      </c>
      <c r="B1255" s="5" t="str">
        <f aca="false">"365520220115130057105537"</f>
        <v>365520220115130057105537</v>
      </c>
      <c r="C1255" s="5" t="s">
        <v>7</v>
      </c>
      <c r="D1255" s="5" t="str">
        <f aca="false">"黄奕琳"</f>
        <v>黄奕琳</v>
      </c>
      <c r="E1255" s="5" t="str">
        <f aca="false">"女"</f>
        <v>女</v>
      </c>
    </row>
    <row r="1256" customFormat="false" ht="30" hidden="false" customHeight="true" outlineLevel="0" collapsed="false">
      <c r="A1256" s="5" t="n">
        <v>1254</v>
      </c>
      <c r="B1256" s="5" t="str">
        <f aca="false">"365520220115132127105556"</f>
        <v>365520220115132127105556</v>
      </c>
      <c r="C1256" s="5" t="s">
        <v>7</v>
      </c>
      <c r="D1256" s="5" t="str">
        <f aca="false">"唐婉"</f>
        <v>唐婉</v>
      </c>
      <c r="E1256" s="5" t="str">
        <f aca="false">"女"</f>
        <v>女</v>
      </c>
    </row>
    <row r="1257" customFormat="false" ht="30" hidden="false" customHeight="true" outlineLevel="0" collapsed="false">
      <c r="A1257" s="5" t="n">
        <v>1255</v>
      </c>
      <c r="B1257" s="5" t="str">
        <f aca="false">"365520220115133158105571"</f>
        <v>365520220115133158105571</v>
      </c>
      <c r="C1257" s="5" t="s">
        <v>7</v>
      </c>
      <c r="D1257" s="5" t="str">
        <f aca="false">"方雅婷"</f>
        <v>方雅婷</v>
      </c>
      <c r="E1257" s="5" t="str">
        <f aca="false">"女"</f>
        <v>女</v>
      </c>
    </row>
    <row r="1258" customFormat="false" ht="30" hidden="false" customHeight="true" outlineLevel="0" collapsed="false">
      <c r="A1258" s="5" t="n">
        <v>1256</v>
      </c>
      <c r="B1258" s="5" t="str">
        <f aca="false">"365520220115134113105577"</f>
        <v>365520220115134113105577</v>
      </c>
      <c r="C1258" s="5" t="s">
        <v>7</v>
      </c>
      <c r="D1258" s="5" t="str">
        <f aca="false">"黎兴芳"</f>
        <v>黎兴芳</v>
      </c>
      <c r="E1258" s="5" t="str">
        <f aca="false">"女"</f>
        <v>女</v>
      </c>
    </row>
    <row r="1259" customFormat="false" ht="30" hidden="false" customHeight="true" outlineLevel="0" collapsed="false">
      <c r="A1259" s="5" t="n">
        <v>1257</v>
      </c>
      <c r="B1259" s="5" t="str">
        <f aca="false">"365520220115141441105610"</f>
        <v>365520220115141441105610</v>
      </c>
      <c r="C1259" s="5" t="s">
        <v>7</v>
      </c>
      <c r="D1259" s="5" t="str">
        <f aca="false">"苏锦霞"</f>
        <v>苏锦霞</v>
      </c>
      <c r="E1259" s="5" t="str">
        <f aca="false">"女"</f>
        <v>女</v>
      </c>
    </row>
    <row r="1260" customFormat="false" ht="30" hidden="false" customHeight="true" outlineLevel="0" collapsed="false">
      <c r="A1260" s="5" t="n">
        <v>1258</v>
      </c>
      <c r="B1260" s="5" t="str">
        <f aca="false">"365520220115143350105631"</f>
        <v>365520220115143350105631</v>
      </c>
      <c r="C1260" s="5" t="s">
        <v>7</v>
      </c>
      <c r="D1260" s="5" t="str">
        <f aca="false">"张帅"</f>
        <v>张帅</v>
      </c>
      <c r="E1260" s="5" t="str">
        <f aca="false">"女"</f>
        <v>女</v>
      </c>
    </row>
    <row r="1261" customFormat="false" ht="30" hidden="false" customHeight="true" outlineLevel="0" collapsed="false">
      <c r="A1261" s="5" t="n">
        <v>1259</v>
      </c>
      <c r="B1261" s="5" t="str">
        <f aca="false">"365520220115150705105669"</f>
        <v>365520220115150705105669</v>
      </c>
      <c r="C1261" s="5" t="s">
        <v>7</v>
      </c>
      <c r="D1261" s="5" t="str">
        <f aca="false">"张涵雅"</f>
        <v>张涵雅</v>
      </c>
      <c r="E1261" s="5" t="str">
        <f aca="false">"女"</f>
        <v>女</v>
      </c>
    </row>
    <row r="1262" customFormat="false" ht="30" hidden="false" customHeight="true" outlineLevel="0" collapsed="false">
      <c r="A1262" s="5" t="n">
        <v>1260</v>
      </c>
      <c r="B1262" s="5" t="str">
        <f aca="false">"365520220115154643105707"</f>
        <v>365520220115154643105707</v>
      </c>
      <c r="C1262" s="5" t="s">
        <v>7</v>
      </c>
      <c r="D1262" s="5" t="str">
        <f aca="false">"苏静"</f>
        <v>苏静</v>
      </c>
      <c r="E1262" s="5" t="str">
        <f aca="false">"女"</f>
        <v>女</v>
      </c>
    </row>
    <row r="1263" customFormat="false" ht="30" hidden="false" customHeight="true" outlineLevel="0" collapsed="false">
      <c r="A1263" s="5" t="n">
        <v>1261</v>
      </c>
      <c r="B1263" s="5" t="str">
        <f aca="false">"365520220115155324105712"</f>
        <v>365520220115155324105712</v>
      </c>
      <c r="C1263" s="5" t="s">
        <v>7</v>
      </c>
      <c r="D1263" s="5" t="str">
        <f aca="false">"贝美欣"</f>
        <v>贝美欣</v>
      </c>
      <c r="E1263" s="5" t="str">
        <f aca="false">"女"</f>
        <v>女</v>
      </c>
    </row>
    <row r="1264" customFormat="false" ht="30" hidden="false" customHeight="true" outlineLevel="0" collapsed="false">
      <c r="A1264" s="5" t="n">
        <v>1262</v>
      </c>
      <c r="B1264" s="5" t="str">
        <f aca="false">"365520220115164158105759"</f>
        <v>365520220115164158105759</v>
      </c>
      <c r="C1264" s="5" t="s">
        <v>7</v>
      </c>
      <c r="D1264" s="5" t="str">
        <f aca="false">"林明秋"</f>
        <v>林明秋</v>
      </c>
      <c r="E1264" s="5" t="str">
        <f aca="false">"女"</f>
        <v>女</v>
      </c>
    </row>
    <row r="1265" customFormat="false" ht="30" hidden="false" customHeight="true" outlineLevel="0" collapsed="false">
      <c r="A1265" s="5" t="n">
        <v>1263</v>
      </c>
      <c r="B1265" s="5" t="str">
        <f aca="false">"365520220115164253105761"</f>
        <v>365520220115164253105761</v>
      </c>
      <c r="C1265" s="5" t="s">
        <v>7</v>
      </c>
      <c r="D1265" s="5" t="str">
        <f aca="false">"胡显秋"</f>
        <v>胡显秋</v>
      </c>
      <c r="E1265" s="5" t="str">
        <f aca="false">"女"</f>
        <v>女</v>
      </c>
    </row>
    <row r="1266" customFormat="false" ht="30" hidden="false" customHeight="true" outlineLevel="0" collapsed="false">
      <c r="A1266" s="5" t="n">
        <v>1264</v>
      </c>
      <c r="B1266" s="5" t="str">
        <f aca="false">"365520220115164702105770"</f>
        <v>365520220115164702105770</v>
      </c>
      <c r="C1266" s="5" t="s">
        <v>7</v>
      </c>
      <c r="D1266" s="5" t="str">
        <f aca="false">"陈妤佳"</f>
        <v>陈妤佳</v>
      </c>
      <c r="E1266" s="5" t="str">
        <f aca="false">"女"</f>
        <v>女</v>
      </c>
    </row>
    <row r="1267" customFormat="false" ht="30" hidden="false" customHeight="true" outlineLevel="0" collapsed="false">
      <c r="A1267" s="5" t="n">
        <v>1265</v>
      </c>
      <c r="B1267" s="5" t="str">
        <f aca="false">"365520220115170513105791"</f>
        <v>365520220115170513105791</v>
      </c>
      <c r="C1267" s="5" t="s">
        <v>7</v>
      </c>
      <c r="D1267" s="5" t="str">
        <f aca="false">"邢嘉嘉"</f>
        <v>邢嘉嘉</v>
      </c>
      <c r="E1267" s="5" t="str">
        <f aca="false">"女"</f>
        <v>女</v>
      </c>
    </row>
    <row r="1268" customFormat="false" ht="30" hidden="false" customHeight="true" outlineLevel="0" collapsed="false">
      <c r="A1268" s="5" t="n">
        <v>1266</v>
      </c>
      <c r="B1268" s="5" t="str">
        <f aca="false">"365520220115183546105863"</f>
        <v>365520220115183546105863</v>
      </c>
      <c r="C1268" s="5" t="s">
        <v>7</v>
      </c>
      <c r="D1268" s="5" t="str">
        <f aca="false">"王欣慧"</f>
        <v>王欣慧</v>
      </c>
      <c r="E1268" s="5" t="str">
        <f aca="false">"女"</f>
        <v>女</v>
      </c>
    </row>
    <row r="1269" customFormat="false" ht="30" hidden="false" customHeight="true" outlineLevel="0" collapsed="false">
      <c r="A1269" s="5" t="n">
        <v>1267</v>
      </c>
      <c r="B1269" s="5" t="str">
        <f aca="false">"365520220115203100105949"</f>
        <v>365520220115203100105949</v>
      </c>
      <c r="C1269" s="5" t="s">
        <v>7</v>
      </c>
      <c r="D1269" s="5" t="str">
        <f aca="false">"颜唐琳"</f>
        <v>颜唐琳</v>
      </c>
      <c r="E1269" s="5" t="str">
        <f aca="false">"女"</f>
        <v>女</v>
      </c>
    </row>
    <row r="1270" customFormat="false" ht="30" hidden="false" customHeight="true" outlineLevel="0" collapsed="false">
      <c r="A1270" s="5" t="n">
        <v>1268</v>
      </c>
      <c r="B1270" s="5" t="str">
        <f aca="false">"365520220115204640105969"</f>
        <v>365520220115204640105969</v>
      </c>
      <c r="C1270" s="5" t="s">
        <v>7</v>
      </c>
      <c r="D1270" s="5" t="str">
        <f aca="false">"宋鸿艳"</f>
        <v>宋鸿艳</v>
      </c>
      <c r="E1270" s="5" t="str">
        <f aca="false">"女"</f>
        <v>女</v>
      </c>
    </row>
    <row r="1271" customFormat="false" ht="30" hidden="false" customHeight="true" outlineLevel="0" collapsed="false">
      <c r="A1271" s="5" t="n">
        <v>1269</v>
      </c>
      <c r="B1271" s="5" t="str">
        <f aca="false">"365520220115205409105976"</f>
        <v>365520220115205409105976</v>
      </c>
      <c r="C1271" s="5" t="s">
        <v>7</v>
      </c>
      <c r="D1271" s="5" t="str">
        <f aca="false">"黄妙"</f>
        <v>黄妙</v>
      </c>
      <c r="E1271" s="5" t="str">
        <f aca="false">"女"</f>
        <v>女</v>
      </c>
    </row>
    <row r="1272" customFormat="false" ht="30" hidden="false" customHeight="true" outlineLevel="0" collapsed="false">
      <c r="A1272" s="5" t="n">
        <v>1270</v>
      </c>
      <c r="B1272" s="5" t="str">
        <f aca="false">"365520220115220209106032"</f>
        <v>365520220115220209106032</v>
      </c>
      <c r="C1272" s="5" t="s">
        <v>7</v>
      </c>
      <c r="D1272" s="5" t="str">
        <f aca="false">"林妙芬"</f>
        <v>林妙芬</v>
      </c>
      <c r="E1272" s="5" t="str">
        <f aca="false">"女"</f>
        <v>女</v>
      </c>
    </row>
    <row r="1273" customFormat="false" ht="30" hidden="false" customHeight="true" outlineLevel="0" collapsed="false">
      <c r="A1273" s="5" t="n">
        <v>1271</v>
      </c>
      <c r="B1273" s="5" t="str">
        <f aca="false">"365520220115222204106046"</f>
        <v>365520220115222204106046</v>
      </c>
      <c r="C1273" s="5" t="s">
        <v>7</v>
      </c>
      <c r="D1273" s="5" t="str">
        <f aca="false">"胡亚骁"</f>
        <v>胡亚骁</v>
      </c>
      <c r="E1273" s="5" t="str">
        <f aca="false">"女"</f>
        <v>女</v>
      </c>
    </row>
    <row r="1274" customFormat="false" ht="30" hidden="false" customHeight="true" outlineLevel="0" collapsed="false">
      <c r="A1274" s="5" t="n">
        <v>1272</v>
      </c>
      <c r="B1274" s="5" t="str">
        <f aca="false">"365520220115230635106077"</f>
        <v>365520220115230635106077</v>
      </c>
      <c r="C1274" s="5" t="s">
        <v>7</v>
      </c>
      <c r="D1274" s="5" t="str">
        <f aca="false">"陈嘉敏"</f>
        <v>陈嘉敏</v>
      </c>
      <c r="E1274" s="5" t="str">
        <f aca="false">"女"</f>
        <v>女</v>
      </c>
    </row>
    <row r="1275" customFormat="false" ht="30" hidden="false" customHeight="true" outlineLevel="0" collapsed="false">
      <c r="A1275" s="5" t="n">
        <v>1273</v>
      </c>
      <c r="B1275" s="5" t="str">
        <f aca="false">"365520220115230816106078"</f>
        <v>365520220115230816106078</v>
      </c>
      <c r="C1275" s="5" t="s">
        <v>7</v>
      </c>
      <c r="D1275" s="5" t="str">
        <f aca="false">"林杨"</f>
        <v>林杨</v>
      </c>
      <c r="E1275" s="5" t="str">
        <f aca="false">"女"</f>
        <v>女</v>
      </c>
    </row>
    <row r="1276" customFormat="false" ht="30" hidden="false" customHeight="true" outlineLevel="0" collapsed="false">
      <c r="A1276" s="5" t="n">
        <v>1274</v>
      </c>
      <c r="B1276" s="5" t="str">
        <f aca="false">"365520220115231722106087"</f>
        <v>365520220115231722106087</v>
      </c>
      <c r="C1276" s="5" t="s">
        <v>7</v>
      </c>
      <c r="D1276" s="5" t="str">
        <f aca="false">"甘露"</f>
        <v>甘露</v>
      </c>
      <c r="E1276" s="5" t="str">
        <f aca="false">"女"</f>
        <v>女</v>
      </c>
    </row>
    <row r="1277" customFormat="false" ht="30" hidden="false" customHeight="true" outlineLevel="0" collapsed="false">
      <c r="A1277" s="5" t="n">
        <v>1275</v>
      </c>
      <c r="B1277" s="5" t="str">
        <f aca="false">"365520220115231910106090"</f>
        <v>365520220115231910106090</v>
      </c>
      <c r="C1277" s="5" t="s">
        <v>7</v>
      </c>
      <c r="D1277" s="5" t="str">
        <f aca="false">"吴太琴"</f>
        <v>吴太琴</v>
      </c>
      <c r="E1277" s="5" t="str">
        <f aca="false">"女"</f>
        <v>女</v>
      </c>
    </row>
    <row r="1278" customFormat="false" ht="30" hidden="false" customHeight="true" outlineLevel="0" collapsed="false">
      <c r="A1278" s="5" t="n">
        <v>1276</v>
      </c>
      <c r="B1278" s="5" t="str">
        <f aca="false">"365520220115235130106118"</f>
        <v>365520220115235130106118</v>
      </c>
      <c r="C1278" s="5" t="s">
        <v>7</v>
      </c>
      <c r="D1278" s="5" t="str">
        <f aca="false">"詹美清"</f>
        <v>詹美清</v>
      </c>
      <c r="E1278" s="5" t="str">
        <f aca="false">"女"</f>
        <v>女</v>
      </c>
    </row>
    <row r="1279" customFormat="false" ht="30" hidden="false" customHeight="true" outlineLevel="0" collapsed="false">
      <c r="A1279" s="5" t="n">
        <v>1277</v>
      </c>
      <c r="B1279" s="5" t="str">
        <f aca="false">"365520220116002915106132"</f>
        <v>365520220116002915106132</v>
      </c>
      <c r="C1279" s="5" t="s">
        <v>7</v>
      </c>
      <c r="D1279" s="5" t="str">
        <f aca="false">"黄秀容"</f>
        <v>黄秀容</v>
      </c>
      <c r="E1279" s="5" t="str">
        <f aca="false">"女"</f>
        <v>女</v>
      </c>
    </row>
    <row r="1280" customFormat="false" ht="30" hidden="false" customHeight="true" outlineLevel="0" collapsed="false">
      <c r="A1280" s="5" t="n">
        <v>1278</v>
      </c>
      <c r="B1280" s="5" t="str">
        <f aca="false">"365520220116081655106163"</f>
        <v>365520220116081655106163</v>
      </c>
      <c r="C1280" s="5" t="s">
        <v>7</v>
      </c>
      <c r="D1280" s="5" t="str">
        <f aca="false">"罗慧菊"</f>
        <v>罗慧菊</v>
      </c>
      <c r="E1280" s="5" t="str">
        <f aca="false">"女"</f>
        <v>女</v>
      </c>
    </row>
    <row r="1281" customFormat="false" ht="30" hidden="false" customHeight="true" outlineLevel="0" collapsed="false">
      <c r="A1281" s="5" t="n">
        <v>1279</v>
      </c>
      <c r="B1281" s="5" t="str">
        <f aca="false">"365520220116090941106178"</f>
        <v>365520220116090941106178</v>
      </c>
      <c r="C1281" s="5" t="s">
        <v>7</v>
      </c>
      <c r="D1281" s="5" t="str">
        <f aca="false">"黎芳岑"</f>
        <v>黎芳岑</v>
      </c>
      <c r="E1281" s="5" t="str">
        <f aca="false">"女"</f>
        <v>女</v>
      </c>
    </row>
    <row r="1282" customFormat="false" ht="30" hidden="false" customHeight="true" outlineLevel="0" collapsed="false">
      <c r="A1282" s="5" t="n">
        <v>1280</v>
      </c>
      <c r="B1282" s="5" t="str">
        <f aca="false">"365520220116101117106217"</f>
        <v>365520220116101117106217</v>
      </c>
      <c r="C1282" s="5" t="s">
        <v>7</v>
      </c>
      <c r="D1282" s="5" t="str">
        <f aca="false">"陈真"</f>
        <v>陈真</v>
      </c>
      <c r="E1282" s="5" t="str">
        <f aca="false">"男"</f>
        <v>男</v>
      </c>
    </row>
    <row r="1283" customFormat="false" ht="30" hidden="false" customHeight="true" outlineLevel="0" collapsed="false">
      <c r="A1283" s="5" t="n">
        <v>1281</v>
      </c>
      <c r="B1283" s="5" t="str">
        <f aca="false">"365520220116102813106232"</f>
        <v>365520220116102813106232</v>
      </c>
      <c r="C1283" s="5" t="s">
        <v>7</v>
      </c>
      <c r="D1283" s="5" t="str">
        <f aca="false">"林小佳"</f>
        <v>林小佳</v>
      </c>
      <c r="E1283" s="5" t="str">
        <f aca="false">"女"</f>
        <v>女</v>
      </c>
    </row>
    <row r="1284" customFormat="false" ht="30" hidden="false" customHeight="true" outlineLevel="0" collapsed="false">
      <c r="A1284" s="5" t="n">
        <v>1282</v>
      </c>
      <c r="B1284" s="5" t="str">
        <f aca="false">"365520220116103125106234"</f>
        <v>365520220116103125106234</v>
      </c>
      <c r="C1284" s="5" t="s">
        <v>7</v>
      </c>
      <c r="D1284" s="5" t="str">
        <f aca="false">"黎飞飞"</f>
        <v>黎飞飞</v>
      </c>
      <c r="E1284" s="5" t="str">
        <f aca="false">"女"</f>
        <v>女</v>
      </c>
    </row>
    <row r="1285" customFormat="false" ht="30" hidden="false" customHeight="true" outlineLevel="0" collapsed="false">
      <c r="A1285" s="5" t="n">
        <v>1283</v>
      </c>
      <c r="B1285" s="5" t="str">
        <f aca="false">"365520220116111233106267"</f>
        <v>365520220116111233106267</v>
      </c>
      <c r="C1285" s="5" t="s">
        <v>7</v>
      </c>
      <c r="D1285" s="5" t="str">
        <f aca="false">"彭雪妃"</f>
        <v>彭雪妃</v>
      </c>
      <c r="E1285" s="5" t="str">
        <f aca="false">"女"</f>
        <v>女</v>
      </c>
    </row>
    <row r="1286" customFormat="false" ht="30" hidden="false" customHeight="true" outlineLevel="0" collapsed="false">
      <c r="A1286" s="5" t="n">
        <v>1284</v>
      </c>
      <c r="B1286" s="5" t="str">
        <f aca="false">"365520220116114137106296"</f>
        <v>365520220116114137106296</v>
      </c>
      <c r="C1286" s="5" t="s">
        <v>7</v>
      </c>
      <c r="D1286" s="5" t="str">
        <f aca="false">"邱玉莹"</f>
        <v>邱玉莹</v>
      </c>
      <c r="E1286" s="5" t="str">
        <f aca="false">"女"</f>
        <v>女</v>
      </c>
    </row>
    <row r="1287" customFormat="false" ht="30" hidden="false" customHeight="true" outlineLevel="0" collapsed="false">
      <c r="A1287" s="5" t="n">
        <v>1285</v>
      </c>
      <c r="B1287" s="5" t="str">
        <f aca="false">"365520220116114523106298"</f>
        <v>365520220116114523106298</v>
      </c>
      <c r="C1287" s="5" t="s">
        <v>7</v>
      </c>
      <c r="D1287" s="5" t="str">
        <f aca="false">"黎慧怡"</f>
        <v>黎慧怡</v>
      </c>
      <c r="E1287" s="5" t="str">
        <f aca="false">"女"</f>
        <v>女</v>
      </c>
    </row>
    <row r="1288" customFormat="false" ht="30" hidden="false" customHeight="true" outlineLevel="0" collapsed="false">
      <c r="A1288" s="5" t="n">
        <v>1286</v>
      </c>
      <c r="B1288" s="5" t="str">
        <f aca="false">"365520220116121806106323"</f>
        <v>365520220116121806106323</v>
      </c>
      <c r="C1288" s="5" t="s">
        <v>7</v>
      </c>
      <c r="D1288" s="5" t="str">
        <f aca="false">"林彦敏"</f>
        <v>林彦敏</v>
      </c>
      <c r="E1288" s="5" t="str">
        <f aca="false">"女"</f>
        <v>女</v>
      </c>
    </row>
    <row r="1289" customFormat="false" ht="30" hidden="false" customHeight="true" outlineLevel="0" collapsed="false">
      <c r="A1289" s="5" t="n">
        <v>1287</v>
      </c>
      <c r="B1289" s="5" t="str">
        <f aca="false">"365520220116144322106425"</f>
        <v>365520220116144322106425</v>
      </c>
      <c r="C1289" s="5" t="s">
        <v>7</v>
      </c>
      <c r="D1289" s="5" t="str">
        <f aca="false">"王淑英"</f>
        <v>王淑英</v>
      </c>
      <c r="E1289" s="5" t="str">
        <f aca="false">"女"</f>
        <v>女</v>
      </c>
    </row>
    <row r="1290" customFormat="false" ht="30" hidden="false" customHeight="true" outlineLevel="0" collapsed="false">
      <c r="A1290" s="5" t="n">
        <v>1288</v>
      </c>
      <c r="B1290" s="5" t="str">
        <f aca="false">"365520220116150250106434"</f>
        <v>365520220116150250106434</v>
      </c>
      <c r="C1290" s="5" t="s">
        <v>7</v>
      </c>
      <c r="D1290" s="5" t="str">
        <f aca="false">"符艺颖"</f>
        <v>符艺颖</v>
      </c>
      <c r="E1290" s="5" t="str">
        <f aca="false">"女"</f>
        <v>女</v>
      </c>
    </row>
    <row r="1291" customFormat="false" ht="30" hidden="false" customHeight="true" outlineLevel="0" collapsed="false">
      <c r="A1291" s="5" t="n">
        <v>1289</v>
      </c>
      <c r="B1291" s="5" t="str">
        <f aca="false">"365520220116155153106460"</f>
        <v>365520220116155153106460</v>
      </c>
      <c r="C1291" s="5" t="s">
        <v>7</v>
      </c>
      <c r="D1291" s="5" t="str">
        <f aca="false">"陈芬"</f>
        <v>陈芬</v>
      </c>
      <c r="E1291" s="5" t="str">
        <f aca="false">"女"</f>
        <v>女</v>
      </c>
    </row>
    <row r="1292" customFormat="false" ht="30" hidden="false" customHeight="true" outlineLevel="0" collapsed="false">
      <c r="A1292" s="5" t="n">
        <v>1290</v>
      </c>
      <c r="B1292" s="5" t="str">
        <f aca="false">"365520220116170130106527"</f>
        <v>365520220116170130106527</v>
      </c>
      <c r="C1292" s="5" t="s">
        <v>7</v>
      </c>
      <c r="D1292" s="5" t="str">
        <f aca="false">"范雅惠"</f>
        <v>范雅惠</v>
      </c>
      <c r="E1292" s="5" t="str">
        <f aca="false">"女"</f>
        <v>女</v>
      </c>
    </row>
    <row r="1293" customFormat="false" ht="30" hidden="false" customHeight="true" outlineLevel="0" collapsed="false">
      <c r="A1293" s="5" t="n">
        <v>1291</v>
      </c>
      <c r="B1293" s="5" t="str">
        <f aca="false">"365520220116170303106528"</f>
        <v>365520220116170303106528</v>
      </c>
      <c r="C1293" s="5" t="s">
        <v>7</v>
      </c>
      <c r="D1293" s="5" t="str">
        <f aca="false">"莫少婷"</f>
        <v>莫少婷</v>
      </c>
      <c r="E1293" s="5" t="str">
        <f aca="false">"女"</f>
        <v>女</v>
      </c>
    </row>
    <row r="1294" customFormat="false" ht="30" hidden="false" customHeight="true" outlineLevel="0" collapsed="false">
      <c r="A1294" s="5" t="n">
        <v>1292</v>
      </c>
      <c r="B1294" s="5" t="str">
        <f aca="false">"365520220116172125106541"</f>
        <v>365520220116172125106541</v>
      </c>
      <c r="C1294" s="5" t="s">
        <v>7</v>
      </c>
      <c r="D1294" s="5" t="str">
        <f aca="false">"杭苗心"</f>
        <v>杭苗心</v>
      </c>
      <c r="E1294" s="5" t="str">
        <f aca="false">"女"</f>
        <v>女</v>
      </c>
    </row>
    <row r="1295" customFormat="false" ht="30" hidden="false" customHeight="true" outlineLevel="0" collapsed="false">
      <c r="A1295" s="5" t="n">
        <v>1293</v>
      </c>
      <c r="B1295" s="5" t="str">
        <f aca="false">"365520220116182007106583"</f>
        <v>365520220116182007106583</v>
      </c>
      <c r="C1295" s="5" t="s">
        <v>7</v>
      </c>
      <c r="D1295" s="5" t="str">
        <f aca="false">"文芳玲"</f>
        <v>文芳玲</v>
      </c>
      <c r="E1295" s="5" t="str">
        <f aca="false">"女"</f>
        <v>女</v>
      </c>
    </row>
    <row r="1296" customFormat="false" ht="30" hidden="false" customHeight="true" outlineLevel="0" collapsed="false">
      <c r="A1296" s="5" t="n">
        <v>1294</v>
      </c>
      <c r="B1296" s="5" t="str">
        <f aca="false">"365520220116182105106585"</f>
        <v>365520220116182105106585</v>
      </c>
      <c r="C1296" s="5" t="s">
        <v>7</v>
      </c>
      <c r="D1296" s="5" t="str">
        <f aca="false">"李莉芬"</f>
        <v>李莉芬</v>
      </c>
      <c r="E1296" s="5" t="str">
        <f aca="false">"女"</f>
        <v>女</v>
      </c>
    </row>
    <row r="1297" customFormat="false" ht="30" hidden="false" customHeight="true" outlineLevel="0" collapsed="false">
      <c r="A1297" s="5" t="n">
        <v>1295</v>
      </c>
      <c r="B1297" s="5" t="str">
        <f aca="false">"365520220116183133106593"</f>
        <v>365520220116183133106593</v>
      </c>
      <c r="C1297" s="5" t="s">
        <v>7</v>
      </c>
      <c r="D1297" s="5" t="str">
        <f aca="false">"王彩虹"</f>
        <v>王彩虹</v>
      </c>
      <c r="E1297" s="5" t="str">
        <f aca="false">"女"</f>
        <v>女</v>
      </c>
    </row>
    <row r="1298" customFormat="false" ht="30" hidden="false" customHeight="true" outlineLevel="0" collapsed="false">
      <c r="A1298" s="5" t="n">
        <v>1296</v>
      </c>
      <c r="B1298" s="5" t="str">
        <f aca="false">"365520220116183342106596"</f>
        <v>365520220116183342106596</v>
      </c>
      <c r="C1298" s="5" t="s">
        <v>7</v>
      </c>
      <c r="D1298" s="5" t="str">
        <f aca="false">"杨敏"</f>
        <v>杨敏</v>
      </c>
      <c r="E1298" s="5" t="str">
        <f aca="false">"女"</f>
        <v>女</v>
      </c>
    </row>
    <row r="1299" customFormat="false" ht="30" hidden="false" customHeight="true" outlineLevel="0" collapsed="false">
      <c r="A1299" s="5" t="n">
        <v>1297</v>
      </c>
      <c r="B1299" s="5" t="str">
        <f aca="false">"365520220116193325106636"</f>
        <v>365520220116193325106636</v>
      </c>
      <c r="C1299" s="5" t="s">
        <v>7</v>
      </c>
      <c r="D1299" s="5" t="str">
        <f aca="false">"陈瑞雪"</f>
        <v>陈瑞雪</v>
      </c>
      <c r="E1299" s="5" t="str">
        <f aca="false">"女"</f>
        <v>女</v>
      </c>
    </row>
    <row r="1300" customFormat="false" ht="30" hidden="false" customHeight="true" outlineLevel="0" collapsed="false">
      <c r="A1300" s="5" t="n">
        <v>1298</v>
      </c>
      <c r="B1300" s="5" t="str">
        <f aca="false">"365520220116193526106639"</f>
        <v>365520220116193526106639</v>
      </c>
      <c r="C1300" s="5" t="s">
        <v>7</v>
      </c>
      <c r="D1300" s="5" t="str">
        <f aca="false">"陈婕"</f>
        <v>陈婕</v>
      </c>
      <c r="E1300" s="5" t="str">
        <f aca="false">"女"</f>
        <v>女</v>
      </c>
    </row>
    <row r="1301" customFormat="false" ht="30" hidden="false" customHeight="true" outlineLevel="0" collapsed="false">
      <c r="A1301" s="5" t="n">
        <v>1299</v>
      </c>
      <c r="B1301" s="5" t="str">
        <f aca="false">"365520220116195027106649"</f>
        <v>365520220116195027106649</v>
      </c>
      <c r="C1301" s="5" t="s">
        <v>7</v>
      </c>
      <c r="D1301" s="5" t="str">
        <f aca="false">"王秋婉"</f>
        <v>王秋婉</v>
      </c>
      <c r="E1301" s="5" t="str">
        <f aca="false">"女"</f>
        <v>女</v>
      </c>
    </row>
    <row r="1302" customFormat="false" ht="30" hidden="false" customHeight="true" outlineLevel="0" collapsed="false">
      <c r="A1302" s="5" t="n">
        <v>1300</v>
      </c>
      <c r="B1302" s="5" t="str">
        <f aca="false">"365520220116201524106676"</f>
        <v>365520220116201524106676</v>
      </c>
      <c r="C1302" s="5" t="s">
        <v>7</v>
      </c>
      <c r="D1302" s="5" t="str">
        <f aca="false">"王莹莹"</f>
        <v>王莹莹</v>
      </c>
      <c r="E1302" s="5" t="str">
        <f aca="false">"女"</f>
        <v>女</v>
      </c>
    </row>
    <row r="1303" customFormat="false" ht="30" hidden="false" customHeight="true" outlineLevel="0" collapsed="false">
      <c r="A1303" s="5" t="n">
        <v>1301</v>
      </c>
      <c r="B1303" s="5" t="str">
        <f aca="false">"365520220116203201106691"</f>
        <v>365520220116203201106691</v>
      </c>
      <c r="C1303" s="5" t="s">
        <v>7</v>
      </c>
      <c r="D1303" s="5" t="str">
        <f aca="false">"张美玲"</f>
        <v>张美玲</v>
      </c>
      <c r="E1303" s="5" t="str">
        <f aca="false">"女"</f>
        <v>女</v>
      </c>
    </row>
    <row r="1304" customFormat="false" ht="30" hidden="false" customHeight="true" outlineLevel="0" collapsed="false">
      <c r="A1304" s="5" t="n">
        <v>1302</v>
      </c>
      <c r="B1304" s="5" t="str">
        <f aca="false">"365520220116205046106709"</f>
        <v>365520220116205046106709</v>
      </c>
      <c r="C1304" s="5" t="s">
        <v>7</v>
      </c>
      <c r="D1304" s="5" t="str">
        <f aca="false">"文丹"</f>
        <v>文丹</v>
      </c>
      <c r="E1304" s="5" t="str">
        <f aca="false">"女"</f>
        <v>女</v>
      </c>
    </row>
    <row r="1305" customFormat="false" ht="30" hidden="false" customHeight="true" outlineLevel="0" collapsed="false">
      <c r="A1305" s="5" t="n">
        <v>1303</v>
      </c>
      <c r="B1305" s="5" t="str">
        <f aca="false">"365520220116210903106730"</f>
        <v>365520220116210903106730</v>
      </c>
      <c r="C1305" s="5" t="s">
        <v>7</v>
      </c>
      <c r="D1305" s="5" t="str">
        <f aca="false">"李霞"</f>
        <v>李霞</v>
      </c>
      <c r="E1305" s="5" t="str">
        <f aca="false">"女"</f>
        <v>女</v>
      </c>
    </row>
    <row r="1306" customFormat="false" ht="30" hidden="false" customHeight="true" outlineLevel="0" collapsed="false">
      <c r="A1306" s="5" t="n">
        <v>1304</v>
      </c>
      <c r="B1306" s="5" t="str">
        <f aca="false">"365520220116214831106771"</f>
        <v>365520220116214831106771</v>
      </c>
      <c r="C1306" s="5" t="s">
        <v>7</v>
      </c>
      <c r="D1306" s="5" t="str">
        <f aca="false">"卢裕苗"</f>
        <v>卢裕苗</v>
      </c>
      <c r="E1306" s="5" t="str">
        <f aca="false">"女"</f>
        <v>女</v>
      </c>
    </row>
    <row r="1307" customFormat="false" ht="30" hidden="false" customHeight="true" outlineLevel="0" collapsed="false">
      <c r="A1307" s="5" t="n">
        <v>1305</v>
      </c>
      <c r="B1307" s="5" t="str">
        <f aca="false">"365520220116221014106795"</f>
        <v>365520220116221014106795</v>
      </c>
      <c r="C1307" s="5" t="s">
        <v>7</v>
      </c>
      <c r="D1307" s="5" t="str">
        <f aca="false">"倪靓"</f>
        <v>倪靓</v>
      </c>
      <c r="E1307" s="5" t="str">
        <f aca="false">"女"</f>
        <v>女</v>
      </c>
    </row>
    <row r="1308" customFormat="false" ht="30" hidden="false" customHeight="true" outlineLevel="0" collapsed="false">
      <c r="A1308" s="5" t="n">
        <v>1306</v>
      </c>
      <c r="B1308" s="5" t="str">
        <f aca="false">"365520220116221930106801"</f>
        <v>365520220116221930106801</v>
      </c>
      <c r="C1308" s="5" t="s">
        <v>7</v>
      </c>
      <c r="D1308" s="5" t="str">
        <f aca="false">"夏亚玉"</f>
        <v>夏亚玉</v>
      </c>
      <c r="E1308" s="5" t="str">
        <f aca="false">"女"</f>
        <v>女</v>
      </c>
    </row>
    <row r="1309" customFormat="false" ht="30" hidden="false" customHeight="true" outlineLevel="0" collapsed="false">
      <c r="A1309" s="5" t="n">
        <v>1307</v>
      </c>
      <c r="B1309" s="5" t="str">
        <f aca="false">"365520220116222228106808"</f>
        <v>365520220116222228106808</v>
      </c>
      <c r="C1309" s="5" t="s">
        <v>7</v>
      </c>
      <c r="D1309" s="5" t="str">
        <f aca="false">"林文君"</f>
        <v>林文君</v>
      </c>
      <c r="E1309" s="5" t="str">
        <f aca="false">"女"</f>
        <v>女</v>
      </c>
    </row>
    <row r="1310" customFormat="false" ht="30" hidden="false" customHeight="true" outlineLevel="0" collapsed="false">
      <c r="A1310" s="5" t="n">
        <v>1308</v>
      </c>
      <c r="B1310" s="5" t="str">
        <f aca="false">"365520220116235541106897"</f>
        <v>365520220116235541106897</v>
      </c>
      <c r="C1310" s="5" t="s">
        <v>7</v>
      </c>
      <c r="D1310" s="5" t="str">
        <f aca="false">"符青燕"</f>
        <v>符青燕</v>
      </c>
      <c r="E1310" s="5" t="str">
        <f aca="false">"女"</f>
        <v>女</v>
      </c>
    </row>
    <row r="1311" customFormat="false" ht="30" hidden="false" customHeight="true" outlineLevel="0" collapsed="false">
      <c r="A1311" s="5" t="n">
        <v>1309</v>
      </c>
      <c r="B1311" s="5" t="str">
        <f aca="false">"365520220117010639106930"</f>
        <v>365520220117010639106930</v>
      </c>
      <c r="C1311" s="5" t="s">
        <v>7</v>
      </c>
      <c r="D1311" s="5" t="str">
        <f aca="false">"唐岸"</f>
        <v>唐岸</v>
      </c>
      <c r="E1311" s="5" t="str">
        <f aca="false">"女"</f>
        <v>女</v>
      </c>
    </row>
    <row r="1312" customFormat="false" ht="30" hidden="false" customHeight="true" outlineLevel="0" collapsed="false">
      <c r="A1312" s="5" t="n">
        <v>1310</v>
      </c>
      <c r="B1312" s="5" t="str">
        <f aca="false">"365520220117075405106944"</f>
        <v>365520220117075405106944</v>
      </c>
      <c r="C1312" s="5" t="s">
        <v>7</v>
      </c>
      <c r="D1312" s="5" t="str">
        <f aca="false">"梁俏俏"</f>
        <v>梁俏俏</v>
      </c>
      <c r="E1312" s="5" t="str">
        <f aca="false">"女"</f>
        <v>女</v>
      </c>
    </row>
    <row r="1313" customFormat="false" ht="30" hidden="false" customHeight="true" outlineLevel="0" collapsed="false">
      <c r="A1313" s="5" t="n">
        <v>1311</v>
      </c>
      <c r="B1313" s="5" t="str">
        <f aca="false">"365520220117084301106961"</f>
        <v>365520220117084301106961</v>
      </c>
      <c r="C1313" s="5" t="s">
        <v>7</v>
      </c>
      <c r="D1313" s="5" t="str">
        <f aca="false">"吴方秀"</f>
        <v>吴方秀</v>
      </c>
      <c r="E1313" s="5" t="str">
        <f aca="false">"女"</f>
        <v>女</v>
      </c>
    </row>
    <row r="1314" customFormat="false" ht="30" hidden="false" customHeight="true" outlineLevel="0" collapsed="false">
      <c r="A1314" s="5" t="n">
        <v>1312</v>
      </c>
      <c r="B1314" s="5" t="str">
        <f aca="false">"365520220117095311107016"</f>
        <v>365520220117095311107016</v>
      </c>
      <c r="C1314" s="5" t="s">
        <v>7</v>
      </c>
      <c r="D1314" s="5" t="str">
        <f aca="false">"郑茹"</f>
        <v>郑茹</v>
      </c>
      <c r="E1314" s="5" t="str">
        <f aca="false">"女"</f>
        <v>女</v>
      </c>
    </row>
    <row r="1315" customFormat="false" ht="30" hidden="false" customHeight="true" outlineLevel="0" collapsed="false">
      <c r="A1315" s="5" t="n">
        <v>1313</v>
      </c>
      <c r="B1315" s="5" t="str">
        <f aca="false">"365520220117104807107102"</f>
        <v>365520220117104807107102</v>
      </c>
      <c r="C1315" s="5" t="s">
        <v>7</v>
      </c>
      <c r="D1315" s="5" t="str">
        <f aca="false">"方莹"</f>
        <v>方莹</v>
      </c>
      <c r="E1315" s="5" t="str">
        <f aca="false">"女"</f>
        <v>女</v>
      </c>
    </row>
    <row r="1316" customFormat="false" ht="30" hidden="false" customHeight="true" outlineLevel="0" collapsed="false">
      <c r="A1316" s="5" t="n">
        <v>1314</v>
      </c>
      <c r="B1316" s="5" t="str">
        <f aca="false">"365520220117110724107123"</f>
        <v>365520220117110724107123</v>
      </c>
      <c r="C1316" s="5" t="s">
        <v>7</v>
      </c>
      <c r="D1316" s="5" t="str">
        <f aca="false">"郑敏"</f>
        <v>郑敏</v>
      </c>
      <c r="E1316" s="5" t="str">
        <f aca="false">"女"</f>
        <v>女</v>
      </c>
    </row>
    <row r="1317" customFormat="false" ht="30" hidden="false" customHeight="true" outlineLevel="0" collapsed="false">
      <c r="A1317" s="5" t="n">
        <v>1315</v>
      </c>
      <c r="B1317" s="5" t="str">
        <f aca="false">"365520220117113324107155"</f>
        <v>365520220117113324107155</v>
      </c>
      <c r="C1317" s="5" t="s">
        <v>7</v>
      </c>
      <c r="D1317" s="5" t="str">
        <f aca="false">"王海兰"</f>
        <v>王海兰</v>
      </c>
      <c r="E1317" s="5" t="str">
        <f aca="false">"女"</f>
        <v>女</v>
      </c>
    </row>
    <row r="1318" customFormat="false" ht="30" hidden="false" customHeight="true" outlineLevel="0" collapsed="false">
      <c r="A1318" s="5" t="n">
        <v>1316</v>
      </c>
      <c r="B1318" s="5" t="str">
        <f aca="false">"365520220117113444107158"</f>
        <v>365520220117113444107158</v>
      </c>
      <c r="C1318" s="5" t="s">
        <v>7</v>
      </c>
      <c r="D1318" s="5" t="str">
        <f aca="false">"韩丹"</f>
        <v>韩丹</v>
      </c>
      <c r="E1318" s="5" t="str">
        <f aca="false">"女"</f>
        <v>女</v>
      </c>
    </row>
    <row r="1319" customFormat="false" ht="30" hidden="false" customHeight="true" outlineLevel="0" collapsed="false">
      <c r="A1319" s="5" t="n">
        <v>1317</v>
      </c>
      <c r="B1319" s="5" t="str">
        <f aca="false">"365520220117114441107167"</f>
        <v>365520220117114441107167</v>
      </c>
      <c r="C1319" s="5" t="s">
        <v>7</v>
      </c>
      <c r="D1319" s="5" t="str">
        <f aca="false">"吴捷"</f>
        <v>吴捷</v>
      </c>
      <c r="E1319" s="5" t="str">
        <f aca="false">"女"</f>
        <v>女</v>
      </c>
    </row>
    <row r="1320" customFormat="false" ht="30" hidden="false" customHeight="true" outlineLevel="0" collapsed="false">
      <c r="A1320" s="5" t="n">
        <v>1318</v>
      </c>
      <c r="B1320" s="5" t="str">
        <f aca="false">"365520220117120025107188"</f>
        <v>365520220117120025107188</v>
      </c>
      <c r="C1320" s="5" t="s">
        <v>7</v>
      </c>
      <c r="D1320" s="5" t="str">
        <f aca="false">"任晶"</f>
        <v>任晶</v>
      </c>
      <c r="E1320" s="5" t="str">
        <f aca="false">"女"</f>
        <v>女</v>
      </c>
    </row>
    <row r="1321" customFormat="false" ht="30" hidden="false" customHeight="true" outlineLevel="0" collapsed="false">
      <c r="A1321" s="5" t="n">
        <v>1319</v>
      </c>
      <c r="B1321" s="5" t="str">
        <f aca="false">"365520220117120842107196"</f>
        <v>365520220117120842107196</v>
      </c>
      <c r="C1321" s="5" t="s">
        <v>7</v>
      </c>
      <c r="D1321" s="5" t="str">
        <f aca="false">"黄春"</f>
        <v>黄春</v>
      </c>
      <c r="E1321" s="5" t="str">
        <f aca="false">"女"</f>
        <v>女</v>
      </c>
    </row>
    <row r="1322" customFormat="false" ht="30" hidden="false" customHeight="true" outlineLevel="0" collapsed="false">
      <c r="A1322" s="5" t="n">
        <v>1320</v>
      </c>
      <c r="B1322" s="5" t="str">
        <f aca="false">"365520220117122115107209"</f>
        <v>365520220117122115107209</v>
      </c>
      <c r="C1322" s="5" t="s">
        <v>7</v>
      </c>
      <c r="D1322" s="5" t="str">
        <f aca="false">"张锡秀"</f>
        <v>张锡秀</v>
      </c>
      <c r="E1322" s="5" t="str">
        <f aca="false">"女"</f>
        <v>女</v>
      </c>
    </row>
    <row r="1323" customFormat="false" ht="30" hidden="false" customHeight="true" outlineLevel="0" collapsed="false">
      <c r="A1323" s="5" t="n">
        <v>1321</v>
      </c>
      <c r="B1323" s="5" t="str">
        <f aca="false">"365520220117125337107234"</f>
        <v>365520220117125337107234</v>
      </c>
      <c r="C1323" s="5" t="s">
        <v>7</v>
      </c>
      <c r="D1323" s="5" t="str">
        <f aca="false">"韩嫚"</f>
        <v>韩嫚</v>
      </c>
      <c r="E1323" s="5" t="str">
        <f aca="false">"女"</f>
        <v>女</v>
      </c>
    </row>
    <row r="1324" customFormat="false" ht="30" hidden="false" customHeight="true" outlineLevel="0" collapsed="false">
      <c r="A1324" s="5" t="n">
        <v>1322</v>
      </c>
      <c r="B1324" s="5" t="str">
        <f aca="false">"365520220117135520107290"</f>
        <v>365520220117135520107290</v>
      </c>
      <c r="C1324" s="5" t="s">
        <v>7</v>
      </c>
      <c r="D1324" s="5" t="str">
        <f aca="false">"张彩瑶"</f>
        <v>张彩瑶</v>
      </c>
      <c r="E1324" s="5" t="str">
        <f aca="false">"女"</f>
        <v>女</v>
      </c>
    </row>
    <row r="1325" customFormat="false" ht="30" hidden="false" customHeight="true" outlineLevel="0" collapsed="false">
      <c r="A1325" s="5" t="n">
        <v>1323</v>
      </c>
      <c r="B1325" s="5" t="str">
        <f aca="false">"365520220117140455107302"</f>
        <v>365520220117140455107302</v>
      </c>
      <c r="C1325" s="5" t="s">
        <v>7</v>
      </c>
      <c r="D1325" s="5" t="str">
        <f aca="false">"黄英娘"</f>
        <v>黄英娘</v>
      </c>
      <c r="E1325" s="5" t="str">
        <f aca="false">"女"</f>
        <v>女</v>
      </c>
    </row>
    <row r="1326" customFormat="false" ht="30" hidden="false" customHeight="true" outlineLevel="0" collapsed="false">
      <c r="A1326" s="5" t="n">
        <v>1324</v>
      </c>
      <c r="B1326" s="5" t="str">
        <f aca="false">"365520220117142934107325"</f>
        <v>365520220117142934107325</v>
      </c>
      <c r="C1326" s="5" t="s">
        <v>7</v>
      </c>
      <c r="D1326" s="5" t="str">
        <f aca="false">"潘天艳"</f>
        <v>潘天艳</v>
      </c>
      <c r="E1326" s="5" t="str">
        <f aca="false">"女"</f>
        <v>女</v>
      </c>
    </row>
    <row r="1327" customFormat="false" ht="30" hidden="false" customHeight="true" outlineLevel="0" collapsed="false">
      <c r="A1327" s="5" t="n">
        <v>1325</v>
      </c>
      <c r="B1327" s="5" t="str">
        <f aca="false">"365520220117142941107326"</f>
        <v>365520220117142941107326</v>
      </c>
      <c r="C1327" s="5" t="s">
        <v>7</v>
      </c>
      <c r="D1327" s="5" t="str">
        <f aca="false">"林小丽"</f>
        <v>林小丽</v>
      </c>
      <c r="E1327" s="5" t="str">
        <f aca="false">"女"</f>
        <v>女</v>
      </c>
    </row>
    <row r="1328" customFormat="false" ht="30" hidden="false" customHeight="true" outlineLevel="0" collapsed="false">
      <c r="A1328" s="5" t="n">
        <v>1326</v>
      </c>
      <c r="B1328" s="5" t="str">
        <f aca="false">"365520220117151857107368"</f>
        <v>365520220117151857107368</v>
      </c>
      <c r="C1328" s="5" t="s">
        <v>7</v>
      </c>
      <c r="D1328" s="5" t="str">
        <f aca="false">"柳雨霞"</f>
        <v>柳雨霞</v>
      </c>
      <c r="E1328" s="5" t="str">
        <f aca="false">"女"</f>
        <v>女</v>
      </c>
    </row>
    <row r="1329" customFormat="false" ht="30" hidden="false" customHeight="true" outlineLevel="0" collapsed="false">
      <c r="A1329" s="5" t="n">
        <v>1327</v>
      </c>
      <c r="B1329" s="5" t="str">
        <f aca="false">"365520220117155202107400"</f>
        <v>365520220117155202107400</v>
      </c>
      <c r="C1329" s="5" t="s">
        <v>7</v>
      </c>
      <c r="D1329" s="5" t="str">
        <f aca="false">"刘俊余"</f>
        <v>刘俊余</v>
      </c>
      <c r="E1329" s="5" t="str">
        <f aca="false">"女"</f>
        <v>女</v>
      </c>
    </row>
    <row r="1330" customFormat="false" ht="30" hidden="false" customHeight="true" outlineLevel="0" collapsed="false">
      <c r="A1330" s="5" t="n">
        <v>1328</v>
      </c>
      <c r="B1330" s="5" t="str">
        <f aca="false">"365520220117160745107422"</f>
        <v>365520220117160745107422</v>
      </c>
      <c r="C1330" s="5" t="s">
        <v>7</v>
      </c>
      <c r="D1330" s="5" t="str">
        <f aca="false">"麦坚慧"</f>
        <v>麦坚慧</v>
      </c>
      <c r="E1330" s="5" t="str">
        <f aca="false">"女"</f>
        <v>女</v>
      </c>
    </row>
    <row r="1331" customFormat="false" ht="30" hidden="false" customHeight="true" outlineLevel="0" collapsed="false">
      <c r="A1331" s="5" t="n">
        <v>1329</v>
      </c>
      <c r="B1331" s="5" t="str">
        <f aca="false">"365520220117160750107423"</f>
        <v>365520220117160750107423</v>
      </c>
      <c r="C1331" s="5" t="s">
        <v>7</v>
      </c>
      <c r="D1331" s="5" t="str">
        <f aca="false">"符海转"</f>
        <v>符海转</v>
      </c>
      <c r="E1331" s="5" t="str">
        <f aca="false">"女"</f>
        <v>女</v>
      </c>
    </row>
    <row r="1332" customFormat="false" ht="30" hidden="false" customHeight="true" outlineLevel="0" collapsed="false">
      <c r="A1332" s="5" t="n">
        <v>1330</v>
      </c>
      <c r="B1332" s="5" t="str">
        <f aca="false">"365520220117170944107482"</f>
        <v>365520220117170944107482</v>
      </c>
      <c r="C1332" s="5" t="s">
        <v>7</v>
      </c>
      <c r="D1332" s="5" t="str">
        <f aca="false">"李雪冰"</f>
        <v>李雪冰</v>
      </c>
      <c r="E1332" s="5" t="str">
        <f aca="false">"女"</f>
        <v>女</v>
      </c>
    </row>
    <row r="1333" customFormat="false" ht="30" hidden="false" customHeight="true" outlineLevel="0" collapsed="false">
      <c r="A1333" s="5" t="n">
        <v>1331</v>
      </c>
      <c r="B1333" s="5" t="str">
        <f aca="false">"365520220117171818107493"</f>
        <v>365520220117171818107493</v>
      </c>
      <c r="C1333" s="5" t="s">
        <v>7</v>
      </c>
      <c r="D1333" s="5" t="str">
        <f aca="false">"陈东琳"</f>
        <v>陈东琳</v>
      </c>
      <c r="E1333" s="5" t="str">
        <f aca="false">"女"</f>
        <v>女</v>
      </c>
    </row>
    <row r="1334" customFormat="false" ht="30" hidden="false" customHeight="true" outlineLevel="0" collapsed="false">
      <c r="A1334" s="5" t="n">
        <v>1332</v>
      </c>
      <c r="B1334" s="5" t="str">
        <f aca="false">"365520220117172013107496"</f>
        <v>365520220117172013107496</v>
      </c>
      <c r="C1334" s="5" t="s">
        <v>7</v>
      </c>
      <c r="D1334" s="5" t="str">
        <f aca="false">"陈凤妍"</f>
        <v>陈凤妍</v>
      </c>
      <c r="E1334" s="5" t="str">
        <f aca="false">"女"</f>
        <v>女</v>
      </c>
    </row>
    <row r="1335" customFormat="false" ht="30" hidden="false" customHeight="true" outlineLevel="0" collapsed="false">
      <c r="A1335" s="5" t="n">
        <v>1333</v>
      </c>
      <c r="B1335" s="5" t="str">
        <f aca="false">"365520220117173111107504"</f>
        <v>365520220117173111107504</v>
      </c>
      <c r="C1335" s="5" t="s">
        <v>7</v>
      </c>
      <c r="D1335" s="5" t="str">
        <f aca="false">"陈泰润"</f>
        <v>陈泰润</v>
      </c>
      <c r="E1335" s="5" t="str">
        <f aca="false">"女"</f>
        <v>女</v>
      </c>
    </row>
    <row r="1336" customFormat="false" ht="30" hidden="false" customHeight="true" outlineLevel="0" collapsed="false">
      <c r="A1336" s="5" t="n">
        <v>1334</v>
      </c>
      <c r="B1336" s="5" t="str">
        <f aca="false">"365520220117174525107520"</f>
        <v>365520220117174525107520</v>
      </c>
      <c r="C1336" s="5" t="s">
        <v>7</v>
      </c>
      <c r="D1336" s="5" t="str">
        <f aca="false">"吴玲艳"</f>
        <v>吴玲艳</v>
      </c>
      <c r="E1336" s="5" t="str">
        <f aca="false">"女"</f>
        <v>女</v>
      </c>
    </row>
    <row r="1337" customFormat="false" ht="30" hidden="false" customHeight="true" outlineLevel="0" collapsed="false">
      <c r="A1337" s="5" t="n">
        <v>1335</v>
      </c>
      <c r="B1337" s="5" t="str">
        <f aca="false">"365520220117180737107539"</f>
        <v>365520220117180737107539</v>
      </c>
      <c r="C1337" s="5" t="s">
        <v>7</v>
      </c>
      <c r="D1337" s="5" t="str">
        <f aca="false">"莫玉敏"</f>
        <v>莫玉敏</v>
      </c>
      <c r="E1337" s="5" t="str">
        <f aca="false">"女"</f>
        <v>女</v>
      </c>
    </row>
    <row r="1338" customFormat="false" ht="30" hidden="false" customHeight="true" outlineLevel="0" collapsed="false">
      <c r="A1338" s="5" t="n">
        <v>1336</v>
      </c>
      <c r="B1338" s="5" t="str">
        <f aca="false">"365520220117181716107553"</f>
        <v>365520220117181716107553</v>
      </c>
      <c r="C1338" s="5" t="s">
        <v>7</v>
      </c>
      <c r="D1338" s="5" t="str">
        <f aca="false">"陈盈"</f>
        <v>陈盈</v>
      </c>
      <c r="E1338" s="5" t="str">
        <f aca="false">"女"</f>
        <v>女</v>
      </c>
    </row>
    <row r="1339" customFormat="false" ht="30" hidden="false" customHeight="true" outlineLevel="0" collapsed="false">
      <c r="A1339" s="5" t="n">
        <v>1337</v>
      </c>
      <c r="B1339" s="5" t="str">
        <f aca="false">"365520220117190128107592"</f>
        <v>365520220117190128107592</v>
      </c>
      <c r="C1339" s="5" t="s">
        <v>7</v>
      </c>
      <c r="D1339" s="5" t="str">
        <f aca="false">"吴美萱"</f>
        <v>吴美萱</v>
      </c>
      <c r="E1339" s="5" t="str">
        <f aca="false">"女"</f>
        <v>女</v>
      </c>
    </row>
    <row r="1340" customFormat="false" ht="30" hidden="false" customHeight="true" outlineLevel="0" collapsed="false">
      <c r="A1340" s="5" t="n">
        <v>1338</v>
      </c>
      <c r="B1340" s="5" t="str">
        <f aca="false">"365520220117191047107599"</f>
        <v>365520220117191047107599</v>
      </c>
      <c r="C1340" s="5" t="s">
        <v>7</v>
      </c>
      <c r="D1340" s="5" t="str">
        <f aca="false">"王梦雨"</f>
        <v>王梦雨</v>
      </c>
      <c r="E1340" s="5" t="str">
        <f aca="false">"女"</f>
        <v>女</v>
      </c>
    </row>
    <row r="1341" customFormat="false" ht="30" hidden="false" customHeight="true" outlineLevel="0" collapsed="false">
      <c r="A1341" s="5" t="n">
        <v>1339</v>
      </c>
      <c r="B1341" s="5" t="str">
        <f aca="false">"365520220117191841107606"</f>
        <v>365520220117191841107606</v>
      </c>
      <c r="C1341" s="5" t="s">
        <v>7</v>
      </c>
      <c r="D1341" s="5" t="str">
        <f aca="false">"陈芬芬"</f>
        <v>陈芬芬</v>
      </c>
      <c r="E1341" s="5" t="str">
        <f aca="false">"女"</f>
        <v>女</v>
      </c>
    </row>
    <row r="1342" customFormat="false" ht="30" hidden="false" customHeight="true" outlineLevel="0" collapsed="false">
      <c r="A1342" s="5" t="n">
        <v>1340</v>
      </c>
      <c r="B1342" s="5" t="str">
        <f aca="false">"365520220117192622107619"</f>
        <v>365520220117192622107619</v>
      </c>
      <c r="C1342" s="5" t="s">
        <v>7</v>
      </c>
      <c r="D1342" s="5" t="str">
        <f aca="false">"龙雨萌"</f>
        <v>龙雨萌</v>
      </c>
      <c r="E1342" s="5" t="str">
        <f aca="false">"女"</f>
        <v>女</v>
      </c>
    </row>
    <row r="1343" customFormat="false" ht="30" hidden="false" customHeight="true" outlineLevel="0" collapsed="false">
      <c r="A1343" s="5" t="n">
        <v>1341</v>
      </c>
      <c r="B1343" s="5" t="str">
        <f aca="false">"365520220117193022107627"</f>
        <v>365520220117193022107627</v>
      </c>
      <c r="C1343" s="5" t="s">
        <v>7</v>
      </c>
      <c r="D1343" s="5" t="str">
        <f aca="false">"吴欣"</f>
        <v>吴欣</v>
      </c>
      <c r="E1343" s="5" t="str">
        <f aca="false">"女"</f>
        <v>女</v>
      </c>
    </row>
    <row r="1344" customFormat="false" ht="30" hidden="false" customHeight="true" outlineLevel="0" collapsed="false">
      <c r="A1344" s="5" t="n">
        <v>1342</v>
      </c>
      <c r="B1344" s="5" t="str">
        <f aca="false">"365520220117195631107664"</f>
        <v>365520220117195631107664</v>
      </c>
      <c r="C1344" s="5" t="s">
        <v>7</v>
      </c>
      <c r="D1344" s="5" t="str">
        <f aca="false">"黄林旭子"</f>
        <v>黄林旭子</v>
      </c>
      <c r="E1344" s="5" t="str">
        <f aca="false">"女"</f>
        <v>女</v>
      </c>
    </row>
    <row r="1345" customFormat="false" ht="30" hidden="false" customHeight="true" outlineLevel="0" collapsed="false">
      <c r="A1345" s="5" t="n">
        <v>1343</v>
      </c>
      <c r="B1345" s="5" t="str">
        <f aca="false">"365520220117201628107702"</f>
        <v>365520220117201628107702</v>
      </c>
      <c r="C1345" s="5" t="s">
        <v>7</v>
      </c>
      <c r="D1345" s="5" t="str">
        <f aca="false">"齐凌冰"</f>
        <v>齐凌冰</v>
      </c>
      <c r="E1345" s="5" t="str">
        <f aca="false">"女"</f>
        <v>女</v>
      </c>
    </row>
    <row r="1346" customFormat="false" ht="30" hidden="false" customHeight="true" outlineLevel="0" collapsed="false">
      <c r="A1346" s="5" t="n">
        <v>1344</v>
      </c>
      <c r="B1346" s="5" t="str">
        <f aca="false">"365520220117201916107706"</f>
        <v>365520220117201916107706</v>
      </c>
      <c r="C1346" s="5" t="s">
        <v>7</v>
      </c>
      <c r="D1346" s="5" t="str">
        <f aca="false">"钟敏妮"</f>
        <v>钟敏妮</v>
      </c>
      <c r="E1346" s="5" t="str">
        <f aca="false">"女"</f>
        <v>女</v>
      </c>
    </row>
    <row r="1347" customFormat="false" ht="30" hidden="false" customHeight="true" outlineLevel="0" collapsed="false">
      <c r="A1347" s="5" t="n">
        <v>1345</v>
      </c>
      <c r="B1347" s="5" t="str">
        <f aca="false">"365520220117202331107709"</f>
        <v>365520220117202331107709</v>
      </c>
      <c r="C1347" s="5" t="s">
        <v>7</v>
      </c>
      <c r="D1347" s="5" t="str">
        <f aca="false">"文一娇"</f>
        <v>文一娇</v>
      </c>
      <c r="E1347" s="5" t="str">
        <f aca="false">"女"</f>
        <v>女</v>
      </c>
    </row>
    <row r="1348" customFormat="false" ht="30" hidden="false" customHeight="true" outlineLevel="0" collapsed="false">
      <c r="A1348" s="5" t="n">
        <v>1346</v>
      </c>
      <c r="B1348" s="5" t="str">
        <f aca="false">"365520220117213055107835"</f>
        <v>365520220117213055107835</v>
      </c>
      <c r="C1348" s="5" t="s">
        <v>7</v>
      </c>
      <c r="D1348" s="5" t="str">
        <f aca="false">"任乔慧"</f>
        <v>任乔慧</v>
      </c>
      <c r="E1348" s="5" t="str">
        <f aca="false">"女"</f>
        <v>女</v>
      </c>
    </row>
    <row r="1349" customFormat="false" ht="30" hidden="false" customHeight="true" outlineLevel="0" collapsed="false">
      <c r="A1349" s="5" t="n">
        <v>1347</v>
      </c>
      <c r="B1349" s="5" t="str">
        <f aca="false">"365520220117213425107845"</f>
        <v>365520220117213425107845</v>
      </c>
      <c r="C1349" s="5" t="s">
        <v>7</v>
      </c>
      <c r="D1349" s="5" t="str">
        <f aca="false">"王颖"</f>
        <v>王颖</v>
      </c>
      <c r="E1349" s="5" t="str">
        <f aca="false">"女"</f>
        <v>女</v>
      </c>
    </row>
    <row r="1350" customFormat="false" ht="30" hidden="false" customHeight="true" outlineLevel="0" collapsed="false">
      <c r="A1350" s="5" t="n">
        <v>1348</v>
      </c>
      <c r="B1350" s="5" t="str">
        <f aca="false">"365520220117215828107874"</f>
        <v>365520220117215828107874</v>
      </c>
      <c r="C1350" s="5" t="s">
        <v>7</v>
      </c>
      <c r="D1350" s="5" t="str">
        <f aca="false">"陈洁"</f>
        <v>陈洁</v>
      </c>
      <c r="E1350" s="5" t="str">
        <f aca="false">"女"</f>
        <v>女</v>
      </c>
    </row>
    <row r="1351" customFormat="false" ht="30" hidden="false" customHeight="true" outlineLevel="0" collapsed="false">
      <c r="A1351" s="5" t="n">
        <v>1349</v>
      </c>
      <c r="B1351" s="5" t="str">
        <f aca="false">"365520220117221601107900"</f>
        <v>365520220117221601107900</v>
      </c>
      <c r="C1351" s="5" t="s">
        <v>7</v>
      </c>
      <c r="D1351" s="5" t="str">
        <f aca="false">"张美霞"</f>
        <v>张美霞</v>
      </c>
      <c r="E1351" s="5" t="str">
        <f aca="false">"女"</f>
        <v>女</v>
      </c>
    </row>
    <row r="1352" customFormat="false" ht="30" hidden="false" customHeight="true" outlineLevel="0" collapsed="false">
      <c r="A1352" s="5" t="n">
        <v>1350</v>
      </c>
      <c r="B1352" s="5" t="str">
        <f aca="false">"365520220117222132107905"</f>
        <v>365520220117222132107905</v>
      </c>
      <c r="C1352" s="5" t="s">
        <v>7</v>
      </c>
      <c r="D1352" s="5" t="str">
        <f aca="false">"吴珏环"</f>
        <v>吴珏环</v>
      </c>
      <c r="E1352" s="5" t="str">
        <f aca="false">"男"</f>
        <v>男</v>
      </c>
    </row>
    <row r="1353" customFormat="false" ht="30" hidden="false" customHeight="true" outlineLevel="0" collapsed="false">
      <c r="A1353" s="5" t="n">
        <v>1351</v>
      </c>
      <c r="B1353" s="5" t="str">
        <f aca="false">"365520220117224930107958"</f>
        <v>365520220117224930107958</v>
      </c>
      <c r="C1353" s="5" t="s">
        <v>7</v>
      </c>
      <c r="D1353" s="5" t="str">
        <f aca="false">"李咨蔓"</f>
        <v>李咨蔓</v>
      </c>
      <c r="E1353" s="5" t="str">
        <f aca="false">"女"</f>
        <v>女</v>
      </c>
    </row>
    <row r="1354" customFormat="false" ht="30" hidden="false" customHeight="true" outlineLevel="0" collapsed="false">
      <c r="A1354" s="5" t="n">
        <v>1352</v>
      </c>
      <c r="B1354" s="5" t="str">
        <f aca="false">"365520220117231651107996"</f>
        <v>365520220117231651107996</v>
      </c>
      <c r="C1354" s="5" t="s">
        <v>7</v>
      </c>
      <c r="D1354" s="5" t="str">
        <f aca="false">"周亚环"</f>
        <v>周亚环</v>
      </c>
      <c r="E1354" s="5" t="str">
        <f aca="false">"女"</f>
        <v>女</v>
      </c>
    </row>
    <row r="1355" customFormat="false" ht="30" hidden="false" customHeight="true" outlineLevel="0" collapsed="false">
      <c r="A1355" s="5" t="n">
        <v>1353</v>
      </c>
      <c r="B1355" s="5" t="str">
        <f aca="false">"365520220117234054108035"</f>
        <v>365520220117234054108035</v>
      </c>
      <c r="C1355" s="5" t="s">
        <v>7</v>
      </c>
      <c r="D1355" s="5" t="str">
        <f aca="false">"李映慧"</f>
        <v>李映慧</v>
      </c>
      <c r="E1355" s="5" t="str">
        <f aca="false">"女"</f>
        <v>女</v>
      </c>
    </row>
    <row r="1356" customFormat="false" ht="30" hidden="false" customHeight="true" outlineLevel="0" collapsed="false">
      <c r="A1356" s="5" t="n">
        <v>1354</v>
      </c>
      <c r="B1356" s="5" t="str">
        <f aca="false">"365520220118000959108069"</f>
        <v>365520220118000959108069</v>
      </c>
      <c r="C1356" s="5" t="s">
        <v>7</v>
      </c>
      <c r="D1356" s="5" t="str">
        <f aca="false">"羊恒芬"</f>
        <v>羊恒芬</v>
      </c>
      <c r="E1356" s="5" t="str">
        <f aca="false">"女"</f>
        <v>女</v>
      </c>
    </row>
    <row r="1357" customFormat="false" ht="30" hidden="false" customHeight="true" outlineLevel="0" collapsed="false">
      <c r="A1357" s="5" t="n">
        <v>1355</v>
      </c>
      <c r="B1357" s="5" t="str">
        <f aca="false">"365520220118001420108073"</f>
        <v>365520220118001420108073</v>
      </c>
      <c r="C1357" s="5" t="s">
        <v>7</v>
      </c>
      <c r="D1357" s="5" t="str">
        <f aca="false">"邱燕萍"</f>
        <v>邱燕萍</v>
      </c>
      <c r="E1357" s="5" t="str">
        <f aca="false">"女"</f>
        <v>女</v>
      </c>
    </row>
    <row r="1358" customFormat="false" ht="30" hidden="false" customHeight="true" outlineLevel="0" collapsed="false">
      <c r="A1358" s="5" t="n">
        <v>1356</v>
      </c>
      <c r="B1358" s="5" t="str">
        <f aca="false">"365520220118083322108143"</f>
        <v>365520220118083322108143</v>
      </c>
      <c r="C1358" s="5" t="s">
        <v>7</v>
      </c>
      <c r="D1358" s="5" t="str">
        <f aca="false">"傅楷文"</f>
        <v>傅楷文</v>
      </c>
      <c r="E1358" s="5" t="str">
        <f aca="false">"女"</f>
        <v>女</v>
      </c>
    </row>
    <row r="1359" customFormat="false" ht="30" hidden="false" customHeight="true" outlineLevel="0" collapsed="false">
      <c r="A1359" s="5" t="n">
        <v>1357</v>
      </c>
      <c r="B1359" s="5" t="str">
        <f aca="false">"365520220118085418108158"</f>
        <v>365520220118085418108158</v>
      </c>
      <c r="C1359" s="5" t="s">
        <v>7</v>
      </c>
      <c r="D1359" s="5" t="str">
        <f aca="false">"郑容乔"</f>
        <v>郑容乔</v>
      </c>
      <c r="E1359" s="5" t="str">
        <f aca="false">"女"</f>
        <v>女</v>
      </c>
    </row>
    <row r="1360" customFormat="false" ht="30" hidden="false" customHeight="true" outlineLevel="0" collapsed="false">
      <c r="A1360" s="5" t="n">
        <v>1358</v>
      </c>
      <c r="B1360" s="5" t="str">
        <f aca="false">"365520220118090426108167"</f>
        <v>365520220118090426108167</v>
      </c>
      <c r="C1360" s="5" t="s">
        <v>7</v>
      </c>
      <c r="D1360" s="5" t="str">
        <f aca="false">"陈菊妃"</f>
        <v>陈菊妃</v>
      </c>
      <c r="E1360" s="5" t="str">
        <f aca="false">"女"</f>
        <v>女</v>
      </c>
    </row>
    <row r="1361" customFormat="false" ht="30" hidden="false" customHeight="true" outlineLevel="0" collapsed="false">
      <c r="A1361" s="5" t="n">
        <v>1359</v>
      </c>
      <c r="B1361" s="5" t="str">
        <f aca="false">"365520220118091752108190"</f>
        <v>365520220118091752108190</v>
      </c>
      <c r="C1361" s="5" t="s">
        <v>7</v>
      </c>
      <c r="D1361" s="5" t="str">
        <f aca="false">"许雪莉"</f>
        <v>许雪莉</v>
      </c>
      <c r="E1361" s="5" t="str">
        <f aca="false">"女"</f>
        <v>女</v>
      </c>
    </row>
    <row r="1362" customFormat="false" ht="30" hidden="false" customHeight="true" outlineLevel="0" collapsed="false">
      <c r="A1362" s="5" t="n">
        <v>1360</v>
      </c>
      <c r="B1362" s="5" t="str">
        <f aca="false">"365520220118093901108219"</f>
        <v>365520220118093901108219</v>
      </c>
      <c r="C1362" s="5" t="s">
        <v>7</v>
      </c>
      <c r="D1362" s="5" t="str">
        <f aca="false">"林仙"</f>
        <v>林仙</v>
      </c>
      <c r="E1362" s="5" t="str">
        <f aca="false">"女"</f>
        <v>女</v>
      </c>
    </row>
    <row r="1363" customFormat="false" ht="30" hidden="false" customHeight="true" outlineLevel="0" collapsed="false">
      <c r="A1363" s="5" t="n">
        <v>1361</v>
      </c>
      <c r="B1363" s="5" t="str">
        <f aca="false">"365520220118095120108236"</f>
        <v>365520220118095120108236</v>
      </c>
      <c r="C1363" s="5" t="s">
        <v>7</v>
      </c>
      <c r="D1363" s="5" t="str">
        <f aca="false">"宁云"</f>
        <v>宁云</v>
      </c>
      <c r="E1363" s="5" t="str">
        <f aca="false">"女"</f>
        <v>女</v>
      </c>
    </row>
    <row r="1364" customFormat="false" ht="30" hidden="false" customHeight="true" outlineLevel="0" collapsed="false">
      <c r="A1364" s="5" t="n">
        <v>1362</v>
      </c>
      <c r="B1364" s="5" t="str">
        <f aca="false">"365520220118095258108238"</f>
        <v>365520220118095258108238</v>
      </c>
      <c r="C1364" s="5" t="s">
        <v>7</v>
      </c>
      <c r="D1364" s="5" t="str">
        <f aca="false">"王玲兰"</f>
        <v>王玲兰</v>
      </c>
      <c r="E1364" s="5" t="str">
        <f aca="false">"女"</f>
        <v>女</v>
      </c>
    </row>
    <row r="1365" customFormat="false" ht="30" hidden="false" customHeight="true" outlineLevel="0" collapsed="false">
      <c r="A1365" s="5" t="n">
        <v>1363</v>
      </c>
      <c r="B1365" s="5" t="str">
        <f aca="false">"365520220118103609108330"</f>
        <v>365520220118103609108330</v>
      </c>
      <c r="C1365" s="5" t="s">
        <v>7</v>
      </c>
      <c r="D1365" s="5" t="str">
        <f aca="false">"吴金梅"</f>
        <v>吴金梅</v>
      </c>
      <c r="E1365" s="5" t="str">
        <f aca="false">"女"</f>
        <v>女</v>
      </c>
    </row>
    <row r="1366" customFormat="false" ht="30" hidden="false" customHeight="true" outlineLevel="0" collapsed="false">
      <c r="A1366" s="5" t="n">
        <v>1364</v>
      </c>
      <c r="B1366" s="5" t="str">
        <f aca="false">"365520220118105021108365"</f>
        <v>365520220118105021108365</v>
      </c>
      <c r="C1366" s="5" t="s">
        <v>7</v>
      </c>
      <c r="D1366" s="5" t="str">
        <f aca="false">"唐传婷"</f>
        <v>唐传婷</v>
      </c>
      <c r="E1366" s="5" t="str">
        <f aca="false">"女"</f>
        <v>女</v>
      </c>
    </row>
    <row r="1367" customFormat="false" ht="30" hidden="false" customHeight="true" outlineLevel="0" collapsed="false">
      <c r="A1367" s="5" t="n">
        <v>1365</v>
      </c>
      <c r="B1367" s="5" t="str">
        <f aca="false">"365520220118105124108368"</f>
        <v>365520220118105124108368</v>
      </c>
      <c r="C1367" s="5" t="s">
        <v>7</v>
      </c>
      <c r="D1367" s="5" t="str">
        <f aca="false">"余珍娟"</f>
        <v>余珍娟</v>
      </c>
      <c r="E1367" s="5" t="str">
        <f aca="false">"女"</f>
        <v>女</v>
      </c>
    </row>
    <row r="1368" customFormat="false" ht="30" hidden="false" customHeight="true" outlineLevel="0" collapsed="false">
      <c r="A1368" s="5" t="n">
        <v>1366</v>
      </c>
      <c r="B1368" s="5" t="str">
        <f aca="false">"365520220118105245108375"</f>
        <v>365520220118105245108375</v>
      </c>
      <c r="C1368" s="5" t="s">
        <v>7</v>
      </c>
      <c r="D1368" s="5" t="str">
        <f aca="false">"许琳"</f>
        <v>许琳</v>
      </c>
      <c r="E1368" s="5" t="str">
        <f aca="false">"女"</f>
        <v>女</v>
      </c>
    </row>
    <row r="1369" customFormat="false" ht="30" hidden="false" customHeight="true" outlineLevel="0" collapsed="false">
      <c r="A1369" s="5" t="n">
        <v>1367</v>
      </c>
      <c r="B1369" s="5" t="str">
        <f aca="false">"365520220118105447108382"</f>
        <v>365520220118105447108382</v>
      </c>
      <c r="C1369" s="5" t="s">
        <v>7</v>
      </c>
      <c r="D1369" s="5" t="str">
        <f aca="false">"何小芳"</f>
        <v>何小芳</v>
      </c>
      <c r="E1369" s="5" t="str">
        <f aca="false">"女"</f>
        <v>女</v>
      </c>
    </row>
    <row r="1370" customFormat="false" ht="30" hidden="false" customHeight="true" outlineLevel="0" collapsed="false">
      <c r="A1370" s="5" t="n">
        <v>1368</v>
      </c>
      <c r="B1370" s="5" t="str">
        <f aca="false">"365520220118110109108394"</f>
        <v>365520220118110109108394</v>
      </c>
      <c r="C1370" s="5" t="s">
        <v>7</v>
      </c>
      <c r="D1370" s="5" t="str">
        <f aca="false">"钟丽娜"</f>
        <v>钟丽娜</v>
      </c>
      <c r="E1370" s="5" t="str">
        <f aca="false">"女"</f>
        <v>女</v>
      </c>
    </row>
    <row r="1371" customFormat="false" ht="30" hidden="false" customHeight="true" outlineLevel="0" collapsed="false">
      <c r="A1371" s="5" t="n">
        <v>1369</v>
      </c>
      <c r="B1371" s="5" t="str">
        <f aca="false">"365520220118110341108399"</f>
        <v>365520220118110341108399</v>
      </c>
      <c r="C1371" s="5" t="s">
        <v>7</v>
      </c>
      <c r="D1371" s="5" t="str">
        <f aca="false">"刘娅妮"</f>
        <v>刘娅妮</v>
      </c>
      <c r="E1371" s="5" t="str">
        <f aca="false">"女"</f>
        <v>女</v>
      </c>
    </row>
    <row r="1372" customFormat="false" ht="30" hidden="false" customHeight="true" outlineLevel="0" collapsed="false">
      <c r="A1372" s="5" t="n">
        <v>1370</v>
      </c>
      <c r="B1372" s="5" t="str">
        <f aca="false">"365520220118112023108425"</f>
        <v>365520220118112023108425</v>
      </c>
      <c r="C1372" s="5" t="s">
        <v>7</v>
      </c>
      <c r="D1372" s="5" t="str">
        <f aca="false">"王传为"</f>
        <v>王传为</v>
      </c>
      <c r="E1372" s="5" t="str">
        <f aca="false">"女"</f>
        <v>女</v>
      </c>
    </row>
    <row r="1373" customFormat="false" ht="30" hidden="false" customHeight="true" outlineLevel="0" collapsed="false">
      <c r="A1373" s="5" t="n">
        <v>1371</v>
      </c>
      <c r="B1373" s="5" t="str">
        <f aca="false">"365520220118113653108456"</f>
        <v>365520220118113653108456</v>
      </c>
      <c r="C1373" s="5" t="s">
        <v>7</v>
      </c>
      <c r="D1373" s="5" t="str">
        <f aca="false">"吴文婷"</f>
        <v>吴文婷</v>
      </c>
      <c r="E1373" s="5" t="str">
        <f aca="false">"女"</f>
        <v>女</v>
      </c>
    </row>
    <row r="1374" customFormat="false" ht="30" hidden="false" customHeight="true" outlineLevel="0" collapsed="false">
      <c r="A1374" s="5" t="n">
        <v>1372</v>
      </c>
      <c r="B1374" s="5" t="str">
        <f aca="false">"36552022011208311699178"</f>
        <v>36552022011208311699178</v>
      </c>
      <c r="C1374" s="5" t="s">
        <v>8</v>
      </c>
      <c r="D1374" s="5" t="str">
        <f aca="false">"曾妮"</f>
        <v>曾妮</v>
      </c>
      <c r="E1374" s="5" t="str">
        <f aca="false">"女"</f>
        <v>女</v>
      </c>
    </row>
    <row r="1375" customFormat="false" ht="30" hidden="false" customHeight="true" outlineLevel="0" collapsed="false">
      <c r="A1375" s="5" t="n">
        <v>1373</v>
      </c>
      <c r="B1375" s="5" t="str">
        <f aca="false">"36552022011208353499188"</f>
        <v>36552022011208353499188</v>
      </c>
      <c r="C1375" s="5" t="s">
        <v>8</v>
      </c>
      <c r="D1375" s="5" t="str">
        <f aca="false">"高雅玲"</f>
        <v>高雅玲</v>
      </c>
      <c r="E1375" s="5" t="str">
        <f aca="false">"女"</f>
        <v>女</v>
      </c>
    </row>
    <row r="1376" customFormat="false" ht="30" hidden="false" customHeight="true" outlineLevel="0" collapsed="false">
      <c r="A1376" s="5" t="n">
        <v>1374</v>
      </c>
      <c r="B1376" s="5" t="str">
        <f aca="false">"36552022011208364099193"</f>
        <v>36552022011208364099193</v>
      </c>
      <c r="C1376" s="5" t="s">
        <v>8</v>
      </c>
      <c r="D1376" s="5" t="str">
        <f aca="false">"杜经苹"</f>
        <v>杜经苹</v>
      </c>
      <c r="E1376" s="5" t="str">
        <f aca="false">"女"</f>
        <v>女</v>
      </c>
    </row>
    <row r="1377" customFormat="false" ht="30" hidden="false" customHeight="true" outlineLevel="0" collapsed="false">
      <c r="A1377" s="5" t="n">
        <v>1375</v>
      </c>
      <c r="B1377" s="5" t="str">
        <f aca="false">"36552022011208380899197"</f>
        <v>36552022011208380899197</v>
      </c>
      <c r="C1377" s="5" t="s">
        <v>8</v>
      </c>
      <c r="D1377" s="5" t="str">
        <f aca="false">"邓美珊"</f>
        <v>邓美珊</v>
      </c>
      <c r="E1377" s="5" t="str">
        <f aca="false">"女"</f>
        <v>女</v>
      </c>
    </row>
    <row r="1378" customFormat="false" ht="30" hidden="false" customHeight="true" outlineLevel="0" collapsed="false">
      <c r="A1378" s="5" t="n">
        <v>1376</v>
      </c>
      <c r="B1378" s="5" t="str">
        <f aca="false">"36552022011208470899229"</f>
        <v>36552022011208470899229</v>
      </c>
      <c r="C1378" s="5" t="s">
        <v>8</v>
      </c>
      <c r="D1378" s="5" t="str">
        <f aca="false">"金靓"</f>
        <v>金靓</v>
      </c>
      <c r="E1378" s="5" t="str">
        <f aca="false">"女"</f>
        <v>女</v>
      </c>
    </row>
    <row r="1379" customFormat="false" ht="30" hidden="false" customHeight="true" outlineLevel="0" collapsed="false">
      <c r="A1379" s="5" t="n">
        <v>1377</v>
      </c>
      <c r="B1379" s="5" t="str">
        <f aca="false">"36552022011208483699230"</f>
        <v>36552022011208483699230</v>
      </c>
      <c r="C1379" s="5" t="s">
        <v>8</v>
      </c>
      <c r="D1379" s="5" t="str">
        <f aca="false">"蔡荷丽"</f>
        <v>蔡荷丽</v>
      </c>
      <c r="E1379" s="5" t="str">
        <f aca="false">"女"</f>
        <v>女</v>
      </c>
    </row>
    <row r="1380" customFormat="false" ht="30" hidden="false" customHeight="true" outlineLevel="0" collapsed="false">
      <c r="A1380" s="5" t="n">
        <v>1378</v>
      </c>
      <c r="B1380" s="5" t="str">
        <f aca="false">"36552022011208493799231"</f>
        <v>36552022011208493799231</v>
      </c>
      <c r="C1380" s="5" t="s">
        <v>8</v>
      </c>
      <c r="D1380" s="5" t="str">
        <f aca="false">"李杰睿"</f>
        <v>李杰睿</v>
      </c>
      <c r="E1380" s="5" t="str">
        <f aca="false">"女"</f>
        <v>女</v>
      </c>
    </row>
    <row r="1381" customFormat="false" ht="30" hidden="false" customHeight="true" outlineLevel="0" collapsed="false">
      <c r="A1381" s="5" t="n">
        <v>1379</v>
      </c>
      <c r="B1381" s="5" t="str">
        <f aca="false">"36552022011208532099244"</f>
        <v>36552022011208532099244</v>
      </c>
      <c r="C1381" s="5" t="s">
        <v>8</v>
      </c>
      <c r="D1381" s="5" t="str">
        <f aca="false">"吴彤靖"</f>
        <v>吴彤靖</v>
      </c>
      <c r="E1381" s="5" t="str">
        <f aca="false">"女"</f>
        <v>女</v>
      </c>
    </row>
    <row r="1382" customFormat="false" ht="30" hidden="false" customHeight="true" outlineLevel="0" collapsed="false">
      <c r="A1382" s="5" t="n">
        <v>1380</v>
      </c>
      <c r="B1382" s="5" t="str">
        <f aca="false">"36552022011208574399258"</f>
        <v>36552022011208574399258</v>
      </c>
      <c r="C1382" s="5" t="s">
        <v>8</v>
      </c>
      <c r="D1382" s="5" t="str">
        <f aca="false">"李青榕"</f>
        <v>李青榕</v>
      </c>
      <c r="E1382" s="5" t="str">
        <f aca="false">"女"</f>
        <v>女</v>
      </c>
    </row>
    <row r="1383" customFormat="false" ht="30" hidden="false" customHeight="true" outlineLevel="0" collapsed="false">
      <c r="A1383" s="5" t="n">
        <v>1381</v>
      </c>
      <c r="B1383" s="5" t="str">
        <f aca="false">"36552022011209025899276"</f>
        <v>36552022011209025899276</v>
      </c>
      <c r="C1383" s="5" t="s">
        <v>8</v>
      </c>
      <c r="D1383" s="5" t="str">
        <f aca="false">"陈芳"</f>
        <v>陈芳</v>
      </c>
      <c r="E1383" s="5" t="str">
        <f aca="false">"女"</f>
        <v>女</v>
      </c>
    </row>
    <row r="1384" customFormat="false" ht="30" hidden="false" customHeight="true" outlineLevel="0" collapsed="false">
      <c r="A1384" s="5" t="n">
        <v>1382</v>
      </c>
      <c r="B1384" s="5" t="str">
        <f aca="false">"36552022011209032499277"</f>
        <v>36552022011209032499277</v>
      </c>
      <c r="C1384" s="5" t="s">
        <v>8</v>
      </c>
      <c r="D1384" s="5" t="str">
        <f aca="false">"邢增菊"</f>
        <v>邢增菊</v>
      </c>
      <c r="E1384" s="5" t="str">
        <f aca="false">"女"</f>
        <v>女</v>
      </c>
    </row>
    <row r="1385" customFormat="false" ht="30" hidden="false" customHeight="true" outlineLevel="0" collapsed="false">
      <c r="A1385" s="5" t="n">
        <v>1383</v>
      </c>
      <c r="B1385" s="5" t="str">
        <f aca="false">"36552022011209033699279"</f>
        <v>36552022011209033699279</v>
      </c>
      <c r="C1385" s="5" t="s">
        <v>8</v>
      </c>
      <c r="D1385" s="5" t="str">
        <f aca="false">"王俏俏"</f>
        <v>王俏俏</v>
      </c>
      <c r="E1385" s="5" t="str">
        <f aca="false">"女"</f>
        <v>女</v>
      </c>
    </row>
    <row r="1386" customFormat="false" ht="30" hidden="false" customHeight="true" outlineLevel="0" collapsed="false">
      <c r="A1386" s="5" t="n">
        <v>1384</v>
      </c>
      <c r="B1386" s="5" t="str">
        <f aca="false">"36552022011209064099288"</f>
        <v>36552022011209064099288</v>
      </c>
      <c r="C1386" s="5" t="s">
        <v>8</v>
      </c>
      <c r="D1386" s="5" t="str">
        <f aca="false">"王晶"</f>
        <v>王晶</v>
      </c>
      <c r="E1386" s="5" t="str">
        <f aca="false">"女"</f>
        <v>女</v>
      </c>
    </row>
    <row r="1387" customFormat="false" ht="30" hidden="false" customHeight="true" outlineLevel="0" collapsed="false">
      <c r="A1387" s="5" t="n">
        <v>1385</v>
      </c>
      <c r="B1387" s="5" t="str">
        <f aca="false">"36552022011209095799300"</f>
        <v>36552022011209095799300</v>
      </c>
      <c r="C1387" s="5" t="s">
        <v>8</v>
      </c>
      <c r="D1387" s="5" t="str">
        <f aca="false">"何一秋"</f>
        <v>何一秋</v>
      </c>
      <c r="E1387" s="5" t="str">
        <f aca="false">"女"</f>
        <v>女</v>
      </c>
    </row>
    <row r="1388" customFormat="false" ht="30" hidden="false" customHeight="true" outlineLevel="0" collapsed="false">
      <c r="A1388" s="5" t="n">
        <v>1386</v>
      </c>
      <c r="B1388" s="5" t="str">
        <f aca="false">"36552022011209113999302"</f>
        <v>36552022011209113999302</v>
      </c>
      <c r="C1388" s="5" t="s">
        <v>8</v>
      </c>
      <c r="D1388" s="5" t="str">
        <f aca="false">"陈玉浪"</f>
        <v>陈玉浪</v>
      </c>
      <c r="E1388" s="5" t="str">
        <f aca="false">"女"</f>
        <v>女</v>
      </c>
    </row>
    <row r="1389" customFormat="false" ht="30" hidden="false" customHeight="true" outlineLevel="0" collapsed="false">
      <c r="A1389" s="5" t="n">
        <v>1387</v>
      </c>
      <c r="B1389" s="5" t="str">
        <f aca="false">"36552022011209150099316"</f>
        <v>36552022011209150099316</v>
      </c>
      <c r="C1389" s="5" t="s">
        <v>8</v>
      </c>
      <c r="D1389" s="5" t="str">
        <f aca="false">"杜财俐"</f>
        <v>杜财俐</v>
      </c>
      <c r="E1389" s="5" t="str">
        <f aca="false">"女"</f>
        <v>女</v>
      </c>
    </row>
    <row r="1390" customFormat="false" ht="30" hidden="false" customHeight="true" outlineLevel="0" collapsed="false">
      <c r="A1390" s="5" t="n">
        <v>1388</v>
      </c>
      <c r="B1390" s="5" t="str">
        <f aca="false">"36552022011209154199318"</f>
        <v>36552022011209154199318</v>
      </c>
      <c r="C1390" s="5" t="s">
        <v>8</v>
      </c>
      <c r="D1390" s="5" t="str">
        <f aca="false">"李青"</f>
        <v>李青</v>
      </c>
      <c r="E1390" s="5" t="str">
        <f aca="false">"女"</f>
        <v>女</v>
      </c>
    </row>
    <row r="1391" customFormat="false" ht="30" hidden="false" customHeight="true" outlineLevel="0" collapsed="false">
      <c r="A1391" s="5" t="n">
        <v>1389</v>
      </c>
      <c r="B1391" s="5" t="str">
        <f aca="false">"36552022011209173299323"</f>
        <v>36552022011209173299323</v>
      </c>
      <c r="C1391" s="5" t="s">
        <v>8</v>
      </c>
      <c r="D1391" s="5" t="str">
        <f aca="false">"谢兰花"</f>
        <v>谢兰花</v>
      </c>
      <c r="E1391" s="5" t="str">
        <f aca="false">"女"</f>
        <v>女</v>
      </c>
    </row>
    <row r="1392" customFormat="false" ht="30" hidden="false" customHeight="true" outlineLevel="0" collapsed="false">
      <c r="A1392" s="5" t="n">
        <v>1390</v>
      </c>
      <c r="B1392" s="5" t="str">
        <f aca="false">"36552022011209211399339"</f>
        <v>36552022011209211399339</v>
      </c>
      <c r="C1392" s="5" t="s">
        <v>8</v>
      </c>
      <c r="D1392" s="5" t="str">
        <f aca="false">"王小环"</f>
        <v>王小环</v>
      </c>
      <c r="E1392" s="5" t="str">
        <f aca="false">"女"</f>
        <v>女</v>
      </c>
    </row>
    <row r="1393" customFormat="false" ht="30" hidden="false" customHeight="true" outlineLevel="0" collapsed="false">
      <c r="A1393" s="5" t="n">
        <v>1391</v>
      </c>
      <c r="B1393" s="5" t="str">
        <f aca="false">"36552022011209241099348"</f>
        <v>36552022011209241099348</v>
      </c>
      <c r="C1393" s="5" t="s">
        <v>8</v>
      </c>
      <c r="D1393" s="5" t="str">
        <f aca="false">"陈财来"</f>
        <v>陈财来</v>
      </c>
      <c r="E1393" s="5" t="str">
        <f aca="false">"女"</f>
        <v>女</v>
      </c>
    </row>
    <row r="1394" customFormat="false" ht="30" hidden="false" customHeight="true" outlineLevel="0" collapsed="false">
      <c r="A1394" s="5" t="n">
        <v>1392</v>
      </c>
      <c r="B1394" s="5" t="str">
        <f aca="false">"36552022011209265499360"</f>
        <v>36552022011209265499360</v>
      </c>
      <c r="C1394" s="5" t="s">
        <v>8</v>
      </c>
      <c r="D1394" s="5" t="str">
        <f aca="false">"杨静霞"</f>
        <v>杨静霞</v>
      </c>
      <c r="E1394" s="5" t="str">
        <f aca="false">"女"</f>
        <v>女</v>
      </c>
    </row>
    <row r="1395" customFormat="false" ht="30" hidden="false" customHeight="true" outlineLevel="0" collapsed="false">
      <c r="A1395" s="5" t="n">
        <v>1393</v>
      </c>
      <c r="B1395" s="5" t="str">
        <f aca="false">"36552022011209323399376"</f>
        <v>36552022011209323399376</v>
      </c>
      <c r="C1395" s="5" t="s">
        <v>8</v>
      </c>
      <c r="D1395" s="5" t="str">
        <f aca="false">"李英芷"</f>
        <v>李英芷</v>
      </c>
      <c r="E1395" s="5" t="str">
        <f aca="false">"女"</f>
        <v>女</v>
      </c>
    </row>
    <row r="1396" customFormat="false" ht="30" hidden="false" customHeight="true" outlineLevel="0" collapsed="false">
      <c r="A1396" s="5" t="n">
        <v>1394</v>
      </c>
      <c r="B1396" s="5" t="str">
        <f aca="false">"36552022011209333799380"</f>
        <v>36552022011209333799380</v>
      </c>
      <c r="C1396" s="5" t="s">
        <v>8</v>
      </c>
      <c r="D1396" s="5" t="str">
        <f aca="false">"吉微"</f>
        <v>吉微</v>
      </c>
      <c r="E1396" s="5" t="str">
        <f aca="false">"女"</f>
        <v>女</v>
      </c>
    </row>
    <row r="1397" customFormat="false" ht="30" hidden="false" customHeight="true" outlineLevel="0" collapsed="false">
      <c r="A1397" s="5" t="n">
        <v>1395</v>
      </c>
      <c r="B1397" s="5" t="str">
        <f aca="false">"36552022011209342799384"</f>
        <v>36552022011209342799384</v>
      </c>
      <c r="C1397" s="5" t="s">
        <v>8</v>
      </c>
      <c r="D1397" s="5" t="str">
        <f aca="false">"王丽恩"</f>
        <v>王丽恩</v>
      </c>
      <c r="E1397" s="5" t="str">
        <f aca="false">"女"</f>
        <v>女</v>
      </c>
    </row>
    <row r="1398" customFormat="false" ht="30" hidden="false" customHeight="true" outlineLevel="0" collapsed="false">
      <c r="A1398" s="5" t="n">
        <v>1396</v>
      </c>
      <c r="B1398" s="5" t="str">
        <f aca="false">"36552022011209374799397"</f>
        <v>36552022011209374799397</v>
      </c>
      <c r="C1398" s="5" t="s">
        <v>8</v>
      </c>
      <c r="D1398" s="5" t="str">
        <f aca="false">"李杰元"</f>
        <v>李杰元</v>
      </c>
      <c r="E1398" s="5" t="str">
        <f aca="false">"女"</f>
        <v>女</v>
      </c>
    </row>
    <row r="1399" customFormat="false" ht="30" hidden="false" customHeight="true" outlineLevel="0" collapsed="false">
      <c r="A1399" s="5" t="n">
        <v>1397</v>
      </c>
      <c r="B1399" s="5" t="str">
        <f aca="false">"36552022011209385499403"</f>
        <v>36552022011209385499403</v>
      </c>
      <c r="C1399" s="5" t="s">
        <v>8</v>
      </c>
      <c r="D1399" s="5" t="str">
        <f aca="false">"陈纪炎"</f>
        <v>陈纪炎</v>
      </c>
      <c r="E1399" s="5" t="str">
        <f aca="false">"男"</f>
        <v>男</v>
      </c>
    </row>
    <row r="1400" customFormat="false" ht="30" hidden="false" customHeight="true" outlineLevel="0" collapsed="false">
      <c r="A1400" s="5" t="n">
        <v>1398</v>
      </c>
      <c r="B1400" s="5" t="str">
        <f aca="false">"36552022011209392799406"</f>
        <v>36552022011209392799406</v>
      </c>
      <c r="C1400" s="5" t="s">
        <v>8</v>
      </c>
      <c r="D1400" s="5" t="str">
        <f aca="false">"莫海元"</f>
        <v>莫海元</v>
      </c>
      <c r="E1400" s="5" t="str">
        <f aca="false">"女"</f>
        <v>女</v>
      </c>
    </row>
    <row r="1401" customFormat="false" ht="30" hidden="false" customHeight="true" outlineLevel="0" collapsed="false">
      <c r="A1401" s="5" t="n">
        <v>1399</v>
      </c>
      <c r="B1401" s="5" t="str">
        <f aca="false">"36552022011209410799415"</f>
        <v>36552022011209410799415</v>
      </c>
      <c r="C1401" s="5" t="s">
        <v>8</v>
      </c>
      <c r="D1401" s="5" t="str">
        <f aca="false">"刘晨"</f>
        <v>刘晨</v>
      </c>
      <c r="E1401" s="5" t="str">
        <f aca="false">"女"</f>
        <v>女</v>
      </c>
    </row>
    <row r="1402" customFormat="false" ht="30" hidden="false" customHeight="true" outlineLevel="0" collapsed="false">
      <c r="A1402" s="5" t="n">
        <v>1400</v>
      </c>
      <c r="B1402" s="5" t="str">
        <f aca="false">"36552022011209412999417"</f>
        <v>36552022011209412999417</v>
      </c>
      <c r="C1402" s="5" t="s">
        <v>8</v>
      </c>
      <c r="D1402" s="5" t="str">
        <f aca="false">"周亭亭"</f>
        <v>周亭亭</v>
      </c>
      <c r="E1402" s="5" t="str">
        <f aca="false">"女"</f>
        <v>女</v>
      </c>
    </row>
    <row r="1403" customFormat="false" ht="30" hidden="false" customHeight="true" outlineLevel="0" collapsed="false">
      <c r="A1403" s="5" t="n">
        <v>1401</v>
      </c>
      <c r="B1403" s="5" t="str">
        <f aca="false">"36552022011209454999437"</f>
        <v>36552022011209454999437</v>
      </c>
      <c r="C1403" s="5" t="s">
        <v>8</v>
      </c>
      <c r="D1403" s="5" t="str">
        <f aca="false">"王丹"</f>
        <v>王丹</v>
      </c>
      <c r="E1403" s="5" t="str">
        <f aca="false">"女"</f>
        <v>女</v>
      </c>
    </row>
    <row r="1404" customFormat="false" ht="30" hidden="false" customHeight="true" outlineLevel="0" collapsed="false">
      <c r="A1404" s="5" t="n">
        <v>1402</v>
      </c>
      <c r="B1404" s="5" t="str">
        <f aca="false">"36552022011209470099445"</f>
        <v>36552022011209470099445</v>
      </c>
      <c r="C1404" s="5" t="s">
        <v>8</v>
      </c>
      <c r="D1404" s="5" t="str">
        <f aca="false">"谢欢"</f>
        <v>谢欢</v>
      </c>
      <c r="E1404" s="5" t="str">
        <f aca="false">"女"</f>
        <v>女</v>
      </c>
    </row>
    <row r="1405" customFormat="false" ht="30" hidden="false" customHeight="true" outlineLevel="0" collapsed="false">
      <c r="A1405" s="5" t="n">
        <v>1403</v>
      </c>
      <c r="B1405" s="5" t="str">
        <f aca="false">"36552022011209471999447"</f>
        <v>36552022011209471999447</v>
      </c>
      <c r="C1405" s="5" t="s">
        <v>8</v>
      </c>
      <c r="D1405" s="5" t="str">
        <f aca="false">"罗玉"</f>
        <v>罗玉</v>
      </c>
      <c r="E1405" s="5" t="str">
        <f aca="false">"女"</f>
        <v>女</v>
      </c>
    </row>
    <row r="1406" customFormat="false" ht="30" hidden="false" customHeight="true" outlineLevel="0" collapsed="false">
      <c r="A1406" s="5" t="n">
        <v>1404</v>
      </c>
      <c r="B1406" s="5" t="str">
        <f aca="false">"36552022011209495199458"</f>
        <v>36552022011209495199458</v>
      </c>
      <c r="C1406" s="5" t="s">
        <v>8</v>
      </c>
      <c r="D1406" s="5" t="str">
        <f aca="false">"翁晓娟"</f>
        <v>翁晓娟</v>
      </c>
      <c r="E1406" s="5" t="str">
        <f aca="false">"女"</f>
        <v>女</v>
      </c>
    </row>
    <row r="1407" customFormat="false" ht="30" hidden="false" customHeight="true" outlineLevel="0" collapsed="false">
      <c r="A1407" s="5" t="n">
        <v>1405</v>
      </c>
      <c r="B1407" s="5" t="str">
        <f aca="false">"36552022011209495799459"</f>
        <v>36552022011209495799459</v>
      </c>
      <c r="C1407" s="5" t="s">
        <v>8</v>
      </c>
      <c r="D1407" s="5" t="str">
        <f aca="false">"郑一梅"</f>
        <v>郑一梅</v>
      </c>
      <c r="E1407" s="5" t="str">
        <f aca="false">"女"</f>
        <v>女</v>
      </c>
    </row>
    <row r="1408" customFormat="false" ht="30" hidden="false" customHeight="true" outlineLevel="0" collapsed="false">
      <c r="A1408" s="5" t="n">
        <v>1406</v>
      </c>
      <c r="B1408" s="5" t="str">
        <f aca="false">"36552022011209524299469"</f>
        <v>36552022011209524299469</v>
      </c>
      <c r="C1408" s="5" t="s">
        <v>8</v>
      </c>
      <c r="D1408" s="5" t="str">
        <f aca="false">"兰王"</f>
        <v>兰王</v>
      </c>
      <c r="E1408" s="5" t="str">
        <f aca="false">"男"</f>
        <v>男</v>
      </c>
    </row>
    <row r="1409" customFormat="false" ht="30" hidden="false" customHeight="true" outlineLevel="0" collapsed="false">
      <c r="A1409" s="5" t="n">
        <v>1407</v>
      </c>
      <c r="B1409" s="5" t="str">
        <f aca="false">"36552022011209532199476"</f>
        <v>36552022011209532199476</v>
      </c>
      <c r="C1409" s="5" t="s">
        <v>8</v>
      </c>
      <c r="D1409" s="5" t="str">
        <f aca="false">"陈惠君"</f>
        <v>陈惠君</v>
      </c>
      <c r="E1409" s="5" t="str">
        <f aca="false">"女"</f>
        <v>女</v>
      </c>
    </row>
    <row r="1410" customFormat="false" ht="30" hidden="false" customHeight="true" outlineLevel="0" collapsed="false">
      <c r="A1410" s="5" t="n">
        <v>1408</v>
      </c>
      <c r="B1410" s="5" t="str">
        <f aca="false">"36552022011209554399488"</f>
        <v>36552022011209554399488</v>
      </c>
      <c r="C1410" s="5" t="s">
        <v>8</v>
      </c>
      <c r="D1410" s="5" t="str">
        <f aca="false">"吴挺丽"</f>
        <v>吴挺丽</v>
      </c>
      <c r="E1410" s="5" t="str">
        <f aca="false">"女"</f>
        <v>女</v>
      </c>
    </row>
    <row r="1411" customFormat="false" ht="30" hidden="false" customHeight="true" outlineLevel="0" collapsed="false">
      <c r="A1411" s="5" t="n">
        <v>1409</v>
      </c>
      <c r="B1411" s="5" t="str">
        <f aca="false">"36552022011209575599501"</f>
        <v>36552022011209575599501</v>
      </c>
      <c r="C1411" s="5" t="s">
        <v>8</v>
      </c>
      <c r="D1411" s="5" t="str">
        <f aca="false">"吴丽"</f>
        <v>吴丽</v>
      </c>
      <c r="E1411" s="5" t="str">
        <f aca="false">"女"</f>
        <v>女</v>
      </c>
    </row>
    <row r="1412" customFormat="false" ht="30" hidden="false" customHeight="true" outlineLevel="0" collapsed="false">
      <c r="A1412" s="5" t="n">
        <v>1410</v>
      </c>
      <c r="B1412" s="5" t="str">
        <f aca="false">"36552022011209580399502"</f>
        <v>36552022011209580399502</v>
      </c>
      <c r="C1412" s="5" t="s">
        <v>8</v>
      </c>
      <c r="D1412" s="5" t="str">
        <f aca="false">"杨晓雯"</f>
        <v>杨晓雯</v>
      </c>
      <c r="E1412" s="5" t="str">
        <f aca="false">"女"</f>
        <v>女</v>
      </c>
    </row>
    <row r="1413" customFormat="false" ht="30" hidden="false" customHeight="true" outlineLevel="0" collapsed="false">
      <c r="A1413" s="5" t="n">
        <v>1411</v>
      </c>
      <c r="B1413" s="5" t="str">
        <f aca="false">"36552022011209580999503"</f>
        <v>36552022011209580999503</v>
      </c>
      <c r="C1413" s="5" t="s">
        <v>8</v>
      </c>
      <c r="D1413" s="5" t="str">
        <f aca="false">"王丹妹"</f>
        <v>王丹妹</v>
      </c>
      <c r="E1413" s="5" t="str">
        <f aca="false">"女"</f>
        <v>女</v>
      </c>
    </row>
    <row r="1414" customFormat="false" ht="30" hidden="false" customHeight="true" outlineLevel="0" collapsed="false">
      <c r="A1414" s="5" t="n">
        <v>1412</v>
      </c>
      <c r="B1414" s="5" t="str">
        <f aca="false">"36552022011210032199521"</f>
        <v>36552022011210032199521</v>
      </c>
      <c r="C1414" s="5" t="s">
        <v>8</v>
      </c>
      <c r="D1414" s="5" t="str">
        <f aca="false">"王春梅"</f>
        <v>王春梅</v>
      </c>
      <c r="E1414" s="5" t="str">
        <f aca="false">"女"</f>
        <v>女</v>
      </c>
    </row>
    <row r="1415" customFormat="false" ht="30" hidden="false" customHeight="true" outlineLevel="0" collapsed="false">
      <c r="A1415" s="5" t="n">
        <v>1413</v>
      </c>
      <c r="B1415" s="5" t="str">
        <f aca="false">"36552022011210054999537"</f>
        <v>36552022011210054999537</v>
      </c>
      <c r="C1415" s="5" t="s">
        <v>8</v>
      </c>
      <c r="D1415" s="5" t="str">
        <f aca="false">"吴盈盈"</f>
        <v>吴盈盈</v>
      </c>
      <c r="E1415" s="5" t="str">
        <f aca="false">"女"</f>
        <v>女</v>
      </c>
    </row>
    <row r="1416" customFormat="false" ht="30" hidden="false" customHeight="true" outlineLevel="0" collapsed="false">
      <c r="A1416" s="5" t="n">
        <v>1414</v>
      </c>
      <c r="B1416" s="5" t="str">
        <f aca="false">"36552022011210065599540"</f>
        <v>36552022011210065599540</v>
      </c>
      <c r="C1416" s="5" t="s">
        <v>8</v>
      </c>
      <c r="D1416" s="5" t="str">
        <f aca="false">"童丽秋"</f>
        <v>童丽秋</v>
      </c>
      <c r="E1416" s="5" t="str">
        <f aca="false">"女"</f>
        <v>女</v>
      </c>
    </row>
    <row r="1417" customFormat="false" ht="30" hidden="false" customHeight="true" outlineLevel="0" collapsed="false">
      <c r="A1417" s="5" t="n">
        <v>1415</v>
      </c>
      <c r="B1417" s="5" t="str">
        <f aca="false">"36552022011210071499541"</f>
        <v>36552022011210071499541</v>
      </c>
      <c r="C1417" s="5" t="s">
        <v>8</v>
      </c>
      <c r="D1417" s="5" t="str">
        <f aca="false">"覃春来"</f>
        <v>覃春来</v>
      </c>
      <c r="E1417" s="5" t="str">
        <f aca="false">"女"</f>
        <v>女</v>
      </c>
    </row>
    <row r="1418" customFormat="false" ht="30" hidden="false" customHeight="true" outlineLevel="0" collapsed="false">
      <c r="A1418" s="5" t="n">
        <v>1416</v>
      </c>
      <c r="B1418" s="5" t="str">
        <f aca="false">"36552022011210072099542"</f>
        <v>36552022011210072099542</v>
      </c>
      <c r="C1418" s="5" t="s">
        <v>8</v>
      </c>
      <c r="D1418" s="5" t="str">
        <f aca="false">"叶木青"</f>
        <v>叶木青</v>
      </c>
      <c r="E1418" s="5" t="str">
        <f aca="false">"女"</f>
        <v>女</v>
      </c>
    </row>
    <row r="1419" customFormat="false" ht="30" hidden="false" customHeight="true" outlineLevel="0" collapsed="false">
      <c r="A1419" s="5" t="n">
        <v>1417</v>
      </c>
      <c r="B1419" s="5" t="str">
        <f aca="false">"36552022011210104899552"</f>
        <v>36552022011210104899552</v>
      </c>
      <c r="C1419" s="5" t="s">
        <v>8</v>
      </c>
      <c r="D1419" s="5" t="str">
        <f aca="false">"陈娟"</f>
        <v>陈娟</v>
      </c>
      <c r="E1419" s="5" t="str">
        <f aca="false">"女"</f>
        <v>女</v>
      </c>
    </row>
    <row r="1420" customFormat="false" ht="30" hidden="false" customHeight="true" outlineLevel="0" collapsed="false">
      <c r="A1420" s="5" t="n">
        <v>1418</v>
      </c>
      <c r="B1420" s="5" t="str">
        <f aca="false">"36552022011210130099567"</f>
        <v>36552022011210130099567</v>
      </c>
      <c r="C1420" s="5" t="s">
        <v>8</v>
      </c>
      <c r="D1420" s="5" t="str">
        <f aca="false">"刘静"</f>
        <v>刘静</v>
      </c>
      <c r="E1420" s="5" t="str">
        <f aca="false">"女"</f>
        <v>女</v>
      </c>
    </row>
    <row r="1421" customFormat="false" ht="30" hidden="false" customHeight="true" outlineLevel="0" collapsed="false">
      <c r="A1421" s="5" t="n">
        <v>1419</v>
      </c>
      <c r="B1421" s="5" t="str">
        <f aca="false">"36552022011210151499581"</f>
        <v>36552022011210151499581</v>
      </c>
      <c r="C1421" s="5" t="s">
        <v>8</v>
      </c>
      <c r="D1421" s="5" t="str">
        <f aca="false">"张丹"</f>
        <v>张丹</v>
      </c>
      <c r="E1421" s="5" t="str">
        <f aca="false">"女"</f>
        <v>女</v>
      </c>
    </row>
    <row r="1422" customFormat="false" ht="30" hidden="false" customHeight="true" outlineLevel="0" collapsed="false">
      <c r="A1422" s="5" t="n">
        <v>1420</v>
      </c>
      <c r="B1422" s="5" t="str">
        <f aca="false">"36552022011210155899582"</f>
        <v>36552022011210155899582</v>
      </c>
      <c r="C1422" s="5" t="s">
        <v>8</v>
      </c>
      <c r="D1422" s="5" t="str">
        <f aca="false">"郑学彩"</f>
        <v>郑学彩</v>
      </c>
      <c r="E1422" s="5" t="str">
        <f aca="false">"女"</f>
        <v>女</v>
      </c>
    </row>
    <row r="1423" customFormat="false" ht="30" hidden="false" customHeight="true" outlineLevel="0" collapsed="false">
      <c r="A1423" s="5" t="n">
        <v>1421</v>
      </c>
      <c r="B1423" s="5" t="str">
        <f aca="false">"36552022011210203699599"</f>
        <v>36552022011210203699599</v>
      </c>
      <c r="C1423" s="5" t="s">
        <v>8</v>
      </c>
      <c r="D1423" s="5" t="str">
        <f aca="false">"纪佩伶"</f>
        <v>纪佩伶</v>
      </c>
      <c r="E1423" s="5" t="str">
        <f aca="false">"女"</f>
        <v>女</v>
      </c>
    </row>
    <row r="1424" customFormat="false" ht="30" hidden="false" customHeight="true" outlineLevel="0" collapsed="false">
      <c r="A1424" s="5" t="n">
        <v>1422</v>
      </c>
      <c r="B1424" s="5" t="str">
        <f aca="false">"36552022011210205299603"</f>
        <v>36552022011210205299603</v>
      </c>
      <c r="C1424" s="5" t="s">
        <v>8</v>
      </c>
      <c r="D1424" s="5" t="str">
        <f aca="false">"羊开学"</f>
        <v>羊开学</v>
      </c>
      <c r="E1424" s="5" t="str">
        <f aca="false">"男"</f>
        <v>男</v>
      </c>
    </row>
    <row r="1425" customFormat="false" ht="30" hidden="false" customHeight="true" outlineLevel="0" collapsed="false">
      <c r="A1425" s="5" t="n">
        <v>1423</v>
      </c>
      <c r="B1425" s="5" t="str">
        <f aca="false">"36552022011210205799604"</f>
        <v>36552022011210205799604</v>
      </c>
      <c r="C1425" s="5" t="s">
        <v>8</v>
      </c>
      <c r="D1425" s="5" t="str">
        <f aca="false">"刘珍玲"</f>
        <v>刘珍玲</v>
      </c>
      <c r="E1425" s="5" t="str">
        <f aca="false">"女"</f>
        <v>女</v>
      </c>
    </row>
    <row r="1426" customFormat="false" ht="30" hidden="false" customHeight="true" outlineLevel="0" collapsed="false">
      <c r="A1426" s="5" t="n">
        <v>1424</v>
      </c>
      <c r="B1426" s="5" t="str">
        <f aca="false">"36552022011210264999620"</f>
        <v>36552022011210264999620</v>
      </c>
      <c r="C1426" s="5" t="s">
        <v>8</v>
      </c>
      <c r="D1426" s="5" t="str">
        <f aca="false">"苏文强"</f>
        <v>苏文强</v>
      </c>
      <c r="E1426" s="5" t="str">
        <f aca="false">"男"</f>
        <v>男</v>
      </c>
    </row>
    <row r="1427" customFormat="false" ht="30" hidden="false" customHeight="true" outlineLevel="0" collapsed="false">
      <c r="A1427" s="5" t="n">
        <v>1425</v>
      </c>
      <c r="B1427" s="5" t="str">
        <f aca="false">"36552022011210283299633"</f>
        <v>36552022011210283299633</v>
      </c>
      <c r="C1427" s="5" t="s">
        <v>8</v>
      </c>
      <c r="D1427" s="5" t="str">
        <f aca="false">"邢维群"</f>
        <v>邢维群</v>
      </c>
      <c r="E1427" s="5" t="str">
        <f aca="false">"女"</f>
        <v>女</v>
      </c>
    </row>
    <row r="1428" customFormat="false" ht="30" hidden="false" customHeight="true" outlineLevel="0" collapsed="false">
      <c r="A1428" s="5" t="n">
        <v>1426</v>
      </c>
      <c r="B1428" s="5" t="str">
        <f aca="false">"36552022011210293299636"</f>
        <v>36552022011210293299636</v>
      </c>
      <c r="C1428" s="5" t="s">
        <v>8</v>
      </c>
      <c r="D1428" s="5" t="str">
        <f aca="false">"吴燕"</f>
        <v>吴燕</v>
      </c>
      <c r="E1428" s="5" t="str">
        <f aca="false">"女"</f>
        <v>女</v>
      </c>
    </row>
    <row r="1429" customFormat="false" ht="30" hidden="false" customHeight="true" outlineLevel="0" collapsed="false">
      <c r="A1429" s="5" t="n">
        <v>1427</v>
      </c>
      <c r="B1429" s="5" t="str">
        <f aca="false">"36552022011210313099645"</f>
        <v>36552022011210313099645</v>
      </c>
      <c r="C1429" s="5" t="s">
        <v>8</v>
      </c>
      <c r="D1429" s="5" t="str">
        <f aca="false">"沈碧柔"</f>
        <v>沈碧柔</v>
      </c>
      <c r="E1429" s="5" t="str">
        <f aca="false">"女"</f>
        <v>女</v>
      </c>
    </row>
    <row r="1430" customFormat="false" ht="30" hidden="false" customHeight="true" outlineLevel="0" collapsed="false">
      <c r="A1430" s="5" t="n">
        <v>1428</v>
      </c>
      <c r="B1430" s="5" t="str">
        <f aca="false">"36552022011210384899686"</f>
        <v>36552022011210384899686</v>
      </c>
      <c r="C1430" s="5" t="s">
        <v>8</v>
      </c>
      <c r="D1430" s="5" t="str">
        <f aca="false">"唐传"</f>
        <v>唐传</v>
      </c>
      <c r="E1430" s="5" t="str">
        <f aca="false">"男"</f>
        <v>男</v>
      </c>
    </row>
    <row r="1431" customFormat="false" ht="30" hidden="false" customHeight="true" outlineLevel="0" collapsed="false">
      <c r="A1431" s="5" t="n">
        <v>1429</v>
      </c>
      <c r="B1431" s="5" t="str">
        <f aca="false">"36552022011210433699707"</f>
        <v>36552022011210433699707</v>
      </c>
      <c r="C1431" s="5" t="s">
        <v>8</v>
      </c>
      <c r="D1431" s="5" t="str">
        <f aca="false">"黎菊女"</f>
        <v>黎菊女</v>
      </c>
      <c r="E1431" s="5" t="str">
        <f aca="false">"女"</f>
        <v>女</v>
      </c>
    </row>
    <row r="1432" customFormat="false" ht="30" hidden="false" customHeight="true" outlineLevel="0" collapsed="false">
      <c r="A1432" s="5" t="n">
        <v>1430</v>
      </c>
      <c r="B1432" s="5" t="str">
        <f aca="false">"36552022011210440999709"</f>
        <v>36552022011210440999709</v>
      </c>
      <c r="C1432" s="5" t="s">
        <v>8</v>
      </c>
      <c r="D1432" s="5" t="str">
        <f aca="false">"李振霖"</f>
        <v>李振霖</v>
      </c>
      <c r="E1432" s="5" t="str">
        <f aca="false">"女"</f>
        <v>女</v>
      </c>
    </row>
    <row r="1433" customFormat="false" ht="30" hidden="false" customHeight="true" outlineLevel="0" collapsed="false">
      <c r="A1433" s="5" t="n">
        <v>1431</v>
      </c>
      <c r="B1433" s="5" t="str">
        <f aca="false">"36552022011210450899713"</f>
        <v>36552022011210450899713</v>
      </c>
      <c r="C1433" s="5" t="s">
        <v>8</v>
      </c>
      <c r="D1433" s="5" t="str">
        <f aca="false">"黄钰斐"</f>
        <v>黄钰斐</v>
      </c>
      <c r="E1433" s="5" t="str">
        <f aca="false">"女"</f>
        <v>女</v>
      </c>
    </row>
    <row r="1434" customFormat="false" ht="30" hidden="false" customHeight="true" outlineLevel="0" collapsed="false">
      <c r="A1434" s="5" t="n">
        <v>1432</v>
      </c>
      <c r="B1434" s="5" t="str">
        <f aca="false">"36552022011210454699717"</f>
        <v>36552022011210454699717</v>
      </c>
      <c r="C1434" s="5" t="s">
        <v>8</v>
      </c>
      <c r="D1434" s="5" t="str">
        <f aca="false">"陶珠"</f>
        <v>陶珠</v>
      </c>
      <c r="E1434" s="5" t="str">
        <f aca="false">"女"</f>
        <v>女</v>
      </c>
    </row>
    <row r="1435" customFormat="false" ht="30" hidden="false" customHeight="true" outlineLevel="0" collapsed="false">
      <c r="A1435" s="5" t="n">
        <v>1433</v>
      </c>
      <c r="B1435" s="5" t="str">
        <f aca="false">"36552022011210503299728"</f>
        <v>36552022011210503299728</v>
      </c>
      <c r="C1435" s="5" t="s">
        <v>8</v>
      </c>
      <c r="D1435" s="5" t="str">
        <f aca="false">"吴迪"</f>
        <v>吴迪</v>
      </c>
      <c r="E1435" s="5" t="str">
        <f aca="false">"女"</f>
        <v>女</v>
      </c>
    </row>
    <row r="1436" customFormat="false" ht="30" hidden="false" customHeight="true" outlineLevel="0" collapsed="false">
      <c r="A1436" s="5" t="n">
        <v>1434</v>
      </c>
      <c r="B1436" s="5" t="str">
        <f aca="false">"36552022011210505399729"</f>
        <v>36552022011210505399729</v>
      </c>
      <c r="C1436" s="5" t="s">
        <v>8</v>
      </c>
      <c r="D1436" s="5" t="str">
        <f aca="false">"韩恋"</f>
        <v>韩恋</v>
      </c>
      <c r="E1436" s="5" t="str">
        <f aca="false">"女"</f>
        <v>女</v>
      </c>
    </row>
    <row r="1437" customFormat="false" ht="30" hidden="false" customHeight="true" outlineLevel="0" collapsed="false">
      <c r="A1437" s="5" t="n">
        <v>1435</v>
      </c>
      <c r="B1437" s="5" t="str">
        <f aca="false">"36552022011210513799734"</f>
        <v>36552022011210513799734</v>
      </c>
      <c r="C1437" s="5" t="s">
        <v>8</v>
      </c>
      <c r="D1437" s="5" t="str">
        <f aca="false">"练霞"</f>
        <v>练霞</v>
      </c>
      <c r="E1437" s="5" t="str">
        <f aca="false">"女"</f>
        <v>女</v>
      </c>
    </row>
    <row r="1438" customFormat="false" ht="30" hidden="false" customHeight="true" outlineLevel="0" collapsed="false">
      <c r="A1438" s="5" t="n">
        <v>1436</v>
      </c>
      <c r="B1438" s="5" t="str">
        <f aca="false">"36552022011210564499755"</f>
        <v>36552022011210564499755</v>
      </c>
      <c r="C1438" s="5" t="s">
        <v>8</v>
      </c>
      <c r="D1438" s="5" t="str">
        <f aca="false">"符霞萍"</f>
        <v>符霞萍</v>
      </c>
      <c r="E1438" s="5" t="str">
        <f aca="false">"女"</f>
        <v>女</v>
      </c>
    </row>
    <row r="1439" customFormat="false" ht="30" hidden="false" customHeight="true" outlineLevel="0" collapsed="false">
      <c r="A1439" s="5" t="n">
        <v>1437</v>
      </c>
      <c r="B1439" s="5" t="str">
        <f aca="false">"36552022011211011099777"</f>
        <v>36552022011211011099777</v>
      </c>
      <c r="C1439" s="5" t="s">
        <v>8</v>
      </c>
      <c r="D1439" s="5" t="str">
        <f aca="false">"黄杨椀"</f>
        <v>黄杨椀</v>
      </c>
      <c r="E1439" s="5" t="str">
        <f aca="false">"女"</f>
        <v>女</v>
      </c>
    </row>
    <row r="1440" customFormat="false" ht="30" hidden="false" customHeight="true" outlineLevel="0" collapsed="false">
      <c r="A1440" s="5" t="n">
        <v>1438</v>
      </c>
      <c r="B1440" s="5" t="str">
        <f aca="false">"36552022011211011099778"</f>
        <v>36552022011211011099778</v>
      </c>
      <c r="C1440" s="5" t="s">
        <v>8</v>
      </c>
      <c r="D1440" s="5" t="str">
        <f aca="false">"吴程燕"</f>
        <v>吴程燕</v>
      </c>
      <c r="E1440" s="5" t="str">
        <f aca="false">"女"</f>
        <v>女</v>
      </c>
    </row>
    <row r="1441" customFormat="false" ht="30" hidden="false" customHeight="true" outlineLevel="0" collapsed="false">
      <c r="A1441" s="5" t="n">
        <v>1439</v>
      </c>
      <c r="B1441" s="5" t="str">
        <f aca="false">"36552022011211012199779"</f>
        <v>36552022011211012199779</v>
      </c>
      <c r="C1441" s="5" t="s">
        <v>8</v>
      </c>
      <c r="D1441" s="5" t="str">
        <f aca="false">"林培婷"</f>
        <v>林培婷</v>
      </c>
      <c r="E1441" s="5" t="str">
        <f aca="false">"女"</f>
        <v>女</v>
      </c>
    </row>
    <row r="1442" customFormat="false" ht="30" hidden="false" customHeight="true" outlineLevel="0" collapsed="false">
      <c r="A1442" s="5" t="n">
        <v>1440</v>
      </c>
      <c r="B1442" s="5" t="str">
        <f aca="false">"36552022011211040199798"</f>
        <v>36552022011211040199798</v>
      </c>
      <c r="C1442" s="5" t="s">
        <v>8</v>
      </c>
      <c r="D1442" s="5" t="str">
        <f aca="false">"何玉梦"</f>
        <v>何玉梦</v>
      </c>
      <c r="E1442" s="5" t="str">
        <f aca="false">"女"</f>
        <v>女</v>
      </c>
    </row>
    <row r="1443" customFormat="false" ht="30" hidden="false" customHeight="true" outlineLevel="0" collapsed="false">
      <c r="A1443" s="5" t="n">
        <v>1441</v>
      </c>
      <c r="B1443" s="5" t="str">
        <f aca="false">"36552022011211065499810"</f>
        <v>36552022011211065499810</v>
      </c>
      <c r="C1443" s="5" t="s">
        <v>8</v>
      </c>
      <c r="D1443" s="5" t="str">
        <f aca="false">"李笔燕"</f>
        <v>李笔燕</v>
      </c>
      <c r="E1443" s="5" t="str">
        <f aca="false">"女"</f>
        <v>女</v>
      </c>
    </row>
    <row r="1444" customFormat="false" ht="30" hidden="false" customHeight="true" outlineLevel="0" collapsed="false">
      <c r="A1444" s="5" t="n">
        <v>1442</v>
      </c>
      <c r="B1444" s="5" t="str">
        <f aca="false">"36552022011211070199812"</f>
        <v>36552022011211070199812</v>
      </c>
      <c r="C1444" s="5" t="s">
        <v>8</v>
      </c>
      <c r="D1444" s="5" t="str">
        <f aca="false">"文凤陶"</f>
        <v>文凤陶</v>
      </c>
      <c r="E1444" s="5" t="str">
        <f aca="false">"女"</f>
        <v>女</v>
      </c>
    </row>
    <row r="1445" customFormat="false" ht="30" hidden="false" customHeight="true" outlineLevel="0" collapsed="false">
      <c r="A1445" s="5" t="n">
        <v>1443</v>
      </c>
      <c r="B1445" s="5" t="str">
        <f aca="false">"36552022011211073399814"</f>
        <v>36552022011211073399814</v>
      </c>
      <c r="C1445" s="5" t="s">
        <v>8</v>
      </c>
      <c r="D1445" s="5" t="str">
        <f aca="false">"陈赛苗"</f>
        <v>陈赛苗</v>
      </c>
      <c r="E1445" s="5" t="str">
        <f aca="false">"女"</f>
        <v>女</v>
      </c>
    </row>
    <row r="1446" customFormat="false" ht="30" hidden="false" customHeight="true" outlineLevel="0" collapsed="false">
      <c r="A1446" s="5" t="n">
        <v>1444</v>
      </c>
      <c r="B1446" s="5" t="str">
        <f aca="false">"36552022011211082299817"</f>
        <v>36552022011211082299817</v>
      </c>
      <c r="C1446" s="5" t="s">
        <v>8</v>
      </c>
      <c r="D1446" s="5" t="str">
        <f aca="false">"符晓红"</f>
        <v>符晓红</v>
      </c>
      <c r="E1446" s="5" t="str">
        <f aca="false">"女"</f>
        <v>女</v>
      </c>
    </row>
    <row r="1447" customFormat="false" ht="30" hidden="false" customHeight="true" outlineLevel="0" collapsed="false">
      <c r="A1447" s="5" t="n">
        <v>1445</v>
      </c>
      <c r="B1447" s="5" t="str">
        <f aca="false">"36552022011211090499819"</f>
        <v>36552022011211090499819</v>
      </c>
      <c r="C1447" s="5" t="s">
        <v>8</v>
      </c>
      <c r="D1447" s="5" t="str">
        <f aca="false">"朱海叶"</f>
        <v>朱海叶</v>
      </c>
      <c r="E1447" s="5" t="str">
        <f aca="false">"女"</f>
        <v>女</v>
      </c>
    </row>
    <row r="1448" customFormat="false" ht="30" hidden="false" customHeight="true" outlineLevel="0" collapsed="false">
      <c r="A1448" s="5" t="n">
        <v>1446</v>
      </c>
      <c r="B1448" s="5" t="str">
        <f aca="false">"36552022011211094099825"</f>
        <v>36552022011211094099825</v>
      </c>
      <c r="C1448" s="5" t="s">
        <v>8</v>
      </c>
      <c r="D1448" s="5" t="str">
        <f aca="false">"赵文立"</f>
        <v>赵文立</v>
      </c>
      <c r="E1448" s="5" t="str">
        <f aca="false">"男"</f>
        <v>男</v>
      </c>
    </row>
    <row r="1449" customFormat="false" ht="30" hidden="false" customHeight="true" outlineLevel="0" collapsed="false">
      <c r="A1449" s="5" t="n">
        <v>1447</v>
      </c>
      <c r="B1449" s="5" t="str">
        <f aca="false">"36552022011211095299827"</f>
        <v>36552022011211095299827</v>
      </c>
      <c r="C1449" s="5" t="s">
        <v>8</v>
      </c>
      <c r="D1449" s="5" t="str">
        <f aca="false">"梁潮萍"</f>
        <v>梁潮萍</v>
      </c>
      <c r="E1449" s="5" t="str">
        <f aca="false">"女"</f>
        <v>女</v>
      </c>
    </row>
    <row r="1450" customFormat="false" ht="30" hidden="false" customHeight="true" outlineLevel="0" collapsed="false">
      <c r="A1450" s="5" t="n">
        <v>1448</v>
      </c>
      <c r="B1450" s="5" t="str">
        <f aca="false">"36552022011211105299832"</f>
        <v>36552022011211105299832</v>
      </c>
      <c r="C1450" s="5" t="s">
        <v>8</v>
      </c>
      <c r="D1450" s="5" t="str">
        <f aca="false">"陈秋蓉"</f>
        <v>陈秋蓉</v>
      </c>
      <c r="E1450" s="5" t="str">
        <f aca="false">"女"</f>
        <v>女</v>
      </c>
    </row>
    <row r="1451" customFormat="false" ht="30" hidden="false" customHeight="true" outlineLevel="0" collapsed="false">
      <c r="A1451" s="5" t="n">
        <v>1449</v>
      </c>
      <c r="B1451" s="5" t="str">
        <f aca="false">"36552022011211110899834"</f>
        <v>36552022011211110899834</v>
      </c>
      <c r="C1451" s="5" t="s">
        <v>8</v>
      </c>
      <c r="D1451" s="5" t="str">
        <f aca="false">"符兰妍"</f>
        <v>符兰妍</v>
      </c>
      <c r="E1451" s="5" t="str">
        <f aca="false">"女"</f>
        <v>女</v>
      </c>
    </row>
    <row r="1452" customFormat="false" ht="30" hidden="false" customHeight="true" outlineLevel="0" collapsed="false">
      <c r="A1452" s="5" t="n">
        <v>1450</v>
      </c>
      <c r="B1452" s="5" t="str">
        <f aca="false">"36552022011211120099837"</f>
        <v>36552022011211120099837</v>
      </c>
      <c r="C1452" s="5" t="s">
        <v>8</v>
      </c>
      <c r="D1452" s="5" t="str">
        <f aca="false">"陈尼"</f>
        <v>陈尼</v>
      </c>
      <c r="E1452" s="5" t="str">
        <f aca="false">"女"</f>
        <v>女</v>
      </c>
    </row>
    <row r="1453" customFormat="false" ht="30" hidden="false" customHeight="true" outlineLevel="0" collapsed="false">
      <c r="A1453" s="5" t="n">
        <v>1451</v>
      </c>
      <c r="B1453" s="5" t="str">
        <f aca="false">"36552022011211132199846"</f>
        <v>36552022011211132199846</v>
      </c>
      <c r="C1453" s="5" t="s">
        <v>8</v>
      </c>
      <c r="D1453" s="5" t="str">
        <f aca="false">"郑小娜"</f>
        <v>郑小娜</v>
      </c>
      <c r="E1453" s="5" t="str">
        <f aca="false">"女"</f>
        <v>女</v>
      </c>
    </row>
    <row r="1454" customFormat="false" ht="30" hidden="false" customHeight="true" outlineLevel="0" collapsed="false">
      <c r="A1454" s="5" t="n">
        <v>1452</v>
      </c>
      <c r="B1454" s="5" t="str">
        <f aca="false">"36552022011211143499852"</f>
        <v>36552022011211143499852</v>
      </c>
      <c r="C1454" s="5" t="s">
        <v>8</v>
      </c>
      <c r="D1454" s="5" t="str">
        <f aca="false">"刘庆梅"</f>
        <v>刘庆梅</v>
      </c>
      <c r="E1454" s="5" t="str">
        <f aca="false">"女"</f>
        <v>女</v>
      </c>
    </row>
    <row r="1455" customFormat="false" ht="30" hidden="false" customHeight="true" outlineLevel="0" collapsed="false">
      <c r="A1455" s="5" t="n">
        <v>1453</v>
      </c>
      <c r="B1455" s="5" t="str">
        <f aca="false">"36552022011211182099868"</f>
        <v>36552022011211182099868</v>
      </c>
      <c r="C1455" s="5" t="s">
        <v>8</v>
      </c>
      <c r="D1455" s="5" t="str">
        <f aca="false">"邢叶"</f>
        <v>邢叶</v>
      </c>
      <c r="E1455" s="5" t="str">
        <f aca="false">"女"</f>
        <v>女</v>
      </c>
    </row>
    <row r="1456" customFormat="false" ht="30" hidden="false" customHeight="true" outlineLevel="0" collapsed="false">
      <c r="A1456" s="5" t="n">
        <v>1454</v>
      </c>
      <c r="B1456" s="5" t="str">
        <f aca="false">"36552022011211205599877"</f>
        <v>36552022011211205599877</v>
      </c>
      <c r="C1456" s="5" t="s">
        <v>8</v>
      </c>
      <c r="D1456" s="5" t="str">
        <f aca="false">"符美瑶"</f>
        <v>符美瑶</v>
      </c>
      <c r="E1456" s="5" t="str">
        <f aca="false">"女"</f>
        <v>女</v>
      </c>
    </row>
    <row r="1457" customFormat="false" ht="30" hidden="false" customHeight="true" outlineLevel="0" collapsed="false">
      <c r="A1457" s="5" t="n">
        <v>1455</v>
      </c>
      <c r="B1457" s="5" t="str">
        <f aca="false">"36552022011211271599887"</f>
        <v>36552022011211271599887</v>
      </c>
      <c r="C1457" s="5" t="s">
        <v>8</v>
      </c>
      <c r="D1457" s="5" t="str">
        <f aca="false">"钟金姐"</f>
        <v>钟金姐</v>
      </c>
      <c r="E1457" s="5" t="str">
        <f aca="false">"女"</f>
        <v>女</v>
      </c>
    </row>
    <row r="1458" customFormat="false" ht="30" hidden="false" customHeight="true" outlineLevel="0" collapsed="false">
      <c r="A1458" s="5" t="n">
        <v>1456</v>
      </c>
      <c r="B1458" s="5" t="str">
        <f aca="false">"36552022011211310299902"</f>
        <v>36552022011211310299902</v>
      </c>
      <c r="C1458" s="5" t="s">
        <v>8</v>
      </c>
      <c r="D1458" s="5" t="str">
        <f aca="false">"符晓"</f>
        <v>符晓</v>
      </c>
      <c r="E1458" s="5" t="str">
        <f aca="false">"女"</f>
        <v>女</v>
      </c>
    </row>
    <row r="1459" customFormat="false" ht="30" hidden="false" customHeight="true" outlineLevel="0" collapsed="false">
      <c r="A1459" s="5" t="n">
        <v>1457</v>
      </c>
      <c r="B1459" s="5" t="str">
        <f aca="false">"36552022011211314299905"</f>
        <v>36552022011211314299905</v>
      </c>
      <c r="C1459" s="5" t="s">
        <v>8</v>
      </c>
      <c r="D1459" s="5" t="str">
        <f aca="false">"谢文妃"</f>
        <v>谢文妃</v>
      </c>
      <c r="E1459" s="5" t="str">
        <f aca="false">"女"</f>
        <v>女</v>
      </c>
    </row>
    <row r="1460" customFormat="false" ht="30" hidden="false" customHeight="true" outlineLevel="0" collapsed="false">
      <c r="A1460" s="5" t="n">
        <v>1458</v>
      </c>
      <c r="B1460" s="5" t="str">
        <f aca="false">"36552022011211322099907"</f>
        <v>36552022011211322099907</v>
      </c>
      <c r="C1460" s="5" t="s">
        <v>8</v>
      </c>
      <c r="D1460" s="5" t="str">
        <f aca="false">"符有妹"</f>
        <v>符有妹</v>
      </c>
      <c r="E1460" s="5" t="str">
        <f aca="false">"女"</f>
        <v>女</v>
      </c>
    </row>
    <row r="1461" customFormat="false" ht="30" hidden="false" customHeight="true" outlineLevel="0" collapsed="false">
      <c r="A1461" s="5" t="n">
        <v>1459</v>
      </c>
      <c r="B1461" s="5" t="str">
        <f aca="false">"36552022011211344899915"</f>
        <v>36552022011211344899915</v>
      </c>
      <c r="C1461" s="5" t="s">
        <v>8</v>
      </c>
      <c r="D1461" s="5" t="str">
        <f aca="false">"林雯霞"</f>
        <v>林雯霞</v>
      </c>
      <c r="E1461" s="5" t="str">
        <f aca="false">"女"</f>
        <v>女</v>
      </c>
    </row>
    <row r="1462" customFormat="false" ht="30" hidden="false" customHeight="true" outlineLevel="0" collapsed="false">
      <c r="A1462" s="5" t="n">
        <v>1460</v>
      </c>
      <c r="B1462" s="5" t="str">
        <f aca="false">"36552022011211361899924"</f>
        <v>36552022011211361899924</v>
      </c>
      <c r="C1462" s="5" t="s">
        <v>8</v>
      </c>
      <c r="D1462" s="5" t="str">
        <f aca="false">"苏崖"</f>
        <v>苏崖</v>
      </c>
      <c r="E1462" s="5" t="str">
        <f aca="false">"女"</f>
        <v>女</v>
      </c>
    </row>
    <row r="1463" customFormat="false" ht="30" hidden="false" customHeight="true" outlineLevel="0" collapsed="false">
      <c r="A1463" s="5" t="n">
        <v>1461</v>
      </c>
      <c r="B1463" s="5" t="str">
        <f aca="false">"36552022011211372999927"</f>
        <v>36552022011211372999927</v>
      </c>
      <c r="C1463" s="5" t="s">
        <v>8</v>
      </c>
      <c r="D1463" s="5" t="str">
        <f aca="false">"姚必文"</f>
        <v>姚必文</v>
      </c>
      <c r="E1463" s="5" t="str">
        <f aca="false">"女"</f>
        <v>女</v>
      </c>
    </row>
    <row r="1464" customFormat="false" ht="30" hidden="false" customHeight="true" outlineLevel="0" collapsed="false">
      <c r="A1464" s="5" t="n">
        <v>1462</v>
      </c>
      <c r="B1464" s="5" t="str">
        <f aca="false">"36552022011211390999939"</f>
        <v>36552022011211390999939</v>
      </c>
      <c r="C1464" s="5" t="s">
        <v>8</v>
      </c>
      <c r="D1464" s="5" t="str">
        <f aca="false">"吴岩凤"</f>
        <v>吴岩凤</v>
      </c>
      <c r="E1464" s="5" t="str">
        <f aca="false">"女"</f>
        <v>女</v>
      </c>
    </row>
    <row r="1465" customFormat="false" ht="30" hidden="false" customHeight="true" outlineLevel="0" collapsed="false">
      <c r="A1465" s="5" t="n">
        <v>1463</v>
      </c>
      <c r="B1465" s="5" t="str">
        <f aca="false">"36552022011211432099949"</f>
        <v>36552022011211432099949</v>
      </c>
      <c r="C1465" s="5" t="s">
        <v>8</v>
      </c>
      <c r="D1465" s="5" t="str">
        <f aca="false">"黎娟娟"</f>
        <v>黎娟娟</v>
      </c>
      <c r="E1465" s="5" t="str">
        <f aca="false">"女"</f>
        <v>女</v>
      </c>
    </row>
    <row r="1466" customFormat="false" ht="30" hidden="false" customHeight="true" outlineLevel="0" collapsed="false">
      <c r="A1466" s="5" t="n">
        <v>1464</v>
      </c>
      <c r="B1466" s="5" t="str">
        <f aca="false">"36552022011211460699956"</f>
        <v>36552022011211460699956</v>
      </c>
      <c r="C1466" s="5" t="s">
        <v>8</v>
      </c>
      <c r="D1466" s="5" t="str">
        <f aca="false">"郭敏洁"</f>
        <v>郭敏洁</v>
      </c>
      <c r="E1466" s="5" t="str">
        <f aca="false">"女"</f>
        <v>女</v>
      </c>
    </row>
    <row r="1467" customFormat="false" ht="30" hidden="false" customHeight="true" outlineLevel="0" collapsed="false">
      <c r="A1467" s="5" t="n">
        <v>1465</v>
      </c>
      <c r="B1467" s="5" t="str">
        <f aca="false">"36552022011211521699976"</f>
        <v>36552022011211521699976</v>
      </c>
      <c r="C1467" s="5" t="s">
        <v>8</v>
      </c>
      <c r="D1467" s="5" t="str">
        <f aca="false">"林钰"</f>
        <v>林钰</v>
      </c>
      <c r="E1467" s="5" t="str">
        <f aca="false">"女"</f>
        <v>女</v>
      </c>
    </row>
    <row r="1468" customFormat="false" ht="30" hidden="false" customHeight="true" outlineLevel="0" collapsed="false">
      <c r="A1468" s="5" t="n">
        <v>1466</v>
      </c>
      <c r="B1468" s="5" t="str">
        <f aca="false">"36552022011211524699977"</f>
        <v>36552022011211524699977</v>
      </c>
      <c r="C1468" s="5" t="s">
        <v>8</v>
      </c>
      <c r="D1468" s="5" t="str">
        <f aca="false">"文秋桐"</f>
        <v>文秋桐</v>
      </c>
      <c r="E1468" s="5" t="str">
        <f aca="false">"女"</f>
        <v>女</v>
      </c>
    </row>
    <row r="1469" customFormat="false" ht="30" hidden="false" customHeight="true" outlineLevel="0" collapsed="false">
      <c r="A1469" s="5" t="n">
        <v>1467</v>
      </c>
      <c r="B1469" s="5" t="str">
        <f aca="false">"36552022011211531399978"</f>
        <v>36552022011211531399978</v>
      </c>
      <c r="C1469" s="5" t="s">
        <v>8</v>
      </c>
      <c r="D1469" s="5" t="str">
        <f aca="false">"王官胜"</f>
        <v>王官胜</v>
      </c>
      <c r="E1469" s="5" t="str">
        <f aca="false">"男"</f>
        <v>男</v>
      </c>
    </row>
    <row r="1470" customFormat="false" ht="30" hidden="false" customHeight="true" outlineLevel="0" collapsed="false">
      <c r="A1470" s="5" t="n">
        <v>1468</v>
      </c>
      <c r="B1470" s="5" t="str">
        <f aca="false">"365520220112120520100021"</f>
        <v>365520220112120520100021</v>
      </c>
      <c r="C1470" s="5" t="s">
        <v>8</v>
      </c>
      <c r="D1470" s="5" t="str">
        <f aca="false">"冯海燕"</f>
        <v>冯海燕</v>
      </c>
      <c r="E1470" s="5" t="str">
        <f aca="false">"女"</f>
        <v>女</v>
      </c>
    </row>
    <row r="1471" customFormat="false" ht="30" hidden="false" customHeight="true" outlineLevel="0" collapsed="false">
      <c r="A1471" s="5" t="n">
        <v>1469</v>
      </c>
      <c r="B1471" s="5" t="str">
        <f aca="false">"365520220112120551100024"</f>
        <v>365520220112120551100024</v>
      </c>
      <c r="C1471" s="5" t="s">
        <v>8</v>
      </c>
      <c r="D1471" s="5" t="str">
        <f aca="false">"吴海萍"</f>
        <v>吴海萍</v>
      </c>
      <c r="E1471" s="5" t="str">
        <f aca="false">"女"</f>
        <v>女</v>
      </c>
    </row>
    <row r="1472" customFormat="false" ht="30" hidden="false" customHeight="true" outlineLevel="0" collapsed="false">
      <c r="A1472" s="5" t="n">
        <v>1470</v>
      </c>
      <c r="B1472" s="5" t="str">
        <f aca="false">"365520220112121057100052"</f>
        <v>365520220112121057100052</v>
      </c>
      <c r="C1472" s="5" t="s">
        <v>8</v>
      </c>
      <c r="D1472" s="5" t="str">
        <f aca="false">"王佳盈"</f>
        <v>王佳盈</v>
      </c>
      <c r="E1472" s="5" t="str">
        <f aca="false">"女"</f>
        <v>女</v>
      </c>
    </row>
    <row r="1473" customFormat="false" ht="30" hidden="false" customHeight="true" outlineLevel="0" collapsed="false">
      <c r="A1473" s="5" t="n">
        <v>1471</v>
      </c>
      <c r="B1473" s="5" t="str">
        <f aca="false">"365520220112121406100062"</f>
        <v>365520220112121406100062</v>
      </c>
      <c r="C1473" s="5" t="s">
        <v>8</v>
      </c>
      <c r="D1473" s="5" t="str">
        <f aca="false">"黄敏"</f>
        <v>黄敏</v>
      </c>
      <c r="E1473" s="5" t="str">
        <f aca="false">"女"</f>
        <v>女</v>
      </c>
    </row>
    <row r="1474" customFormat="false" ht="30" hidden="false" customHeight="true" outlineLevel="0" collapsed="false">
      <c r="A1474" s="5" t="n">
        <v>1472</v>
      </c>
      <c r="B1474" s="5" t="str">
        <f aca="false">"365520220112121430100067"</f>
        <v>365520220112121430100067</v>
      </c>
      <c r="C1474" s="5" t="s">
        <v>8</v>
      </c>
      <c r="D1474" s="5" t="str">
        <f aca="false">"苏小菊"</f>
        <v>苏小菊</v>
      </c>
      <c r="E1474" s="5" t="str">
        <f aca="false">"女"</f>
        <v>女</v>
      </c>
    </row>
    <row r="1475" customFormat="false" ht="30" hidden="false" customHeight="true" outlineLevel="0" collapsed="false">
      <c r="A1475" s="5" t="n">
        <v>1473</v>
      </c>
      <c r="B1475" s="5" t="str">
        <f aca="false">"365520220112121552100068"</f>
        <v>365520220112121552100068</v>
      </c>
      <c r="C1475" s="5" t="s">
        <v>8</v>
      </c>
      <c r="D1475" s="5" t="str">
        <f aca="false">"文妹"</f>
        <v>文妹</v>
      </c>
      <c r="E1475" s="5" t="str">
        <f aca="false">"女"</f>
        <v>女</v>
      </c>
    </row>
    <row r="1476" customFormat="false" ht="30" hidden="false" customHeight="true" outlineLevel="0" collapsed="false">
      <c r="A1476" s="5" t="n">
        <v>1474</v>
      </c>
      <c r="B1476" s="5" t="str">
        <f aca="false">"365520220112121602100070"</f>
        <v>365520220112121602100070</v>
      </c>
      <c r="C1476" s="5" t="s">
        <v>8</v>
      </c>
      <c r="D1476" s="5" t="str">
        <f aca="false">"羊明珠"</f>
        <v>羊明珠</v>
      </c>
      <c r="E1476" s="5" t="str">
        <f aca="false">"女"</f>
        <v>女</v>
      </c>
    </row>
    <row r="1477" customFormat="false" ht="30" hidden="false" customHeight="true" outlineLevel="0" collapsed="false">
      <c r="A1477" s="5" t="n">
        <v>1475</v>
      </c>
      <c r="B1477" s="5" t="str">
        <f aca="false">"365520220112121756100075"</f>
        <v>365520220112121756100075</v>
      </c>
      <c r="C1477" s="5" t="s">
        <v>8</v>
      </c>
      <c r="D1477" s="5" t="str">
        <f aca="false">"钟兴蓉"</f>
        <v>钟兴蓉</v>
      </c>
      <c r="E1477" s="5" t="str">
        <f aca="false">"女"</f>
        <v>女</v>
      </c>
    </row>
    <row r="1478" customFormat="false" ht="30" hidden="false" customHeight="true" outlineLevel="0" collapsed="false">
      <c r="A1478" s="5" t="n">
        <v>1476</v>
      </c>
      <c r="B1478" s="5" t="str">
        <f aca="false">"365520220112122138100089"</f>
        <v>365520220112122138100089</v>
      </c>
      <c r="C1478" s="5" t="s">
        <v>8</v>
      </c>
      <c r="D1478" s="5" t="str">
        <f aca="false">"王日珠"</f>
        <v>王日珠</v>
      </c>
      <c r="E1478" s="5" t="str">
        <f aca="false">"女"</f>
        <v>女</v>
      </c>
    </row>
    <row r="1479" customFormat="false" ht="30" hidden="false" customHeight="true" outlineLevel="0" collapsed="false">
      <c r="A1479" s="5" t="n">
        <v>1477</v>
      </c>
      <c r="B1479" s="5" t="str">
        <f aca="false">"365520220112123217100118"</f>
        <v>365520220112123217100118</v>
      </c>
      <c r="C1479" s="5" t="s">
        <v>8</v>
      </c>
      <c r="D1479" s="5" t="str">
        <f aca="false">"黄晶晶"</f>
        <v>黄晶晶</v>
      </c>
      <c r="E1479" s="5" t="str">
        <f aca="false">"女"</f>
        <v>女</v>
      </c>
    </row>
    <row r="1480" customFormat="false" ht="30" hidden="false" customHeight="true" outlineLevel="0" collapsed="false">
      <c r="A1480" s="5" t="n">
        <v>1478</v>
      </c>
      <c r="B1480" s="5" t="str">
        <f aca="false">"365520220112123350100127"</f>
        <v>365520220112123350100127</v>
      </c>
      <c r="C1480" s="5" t="s">
        <v>8</v>
      </c>
      <c r="D1480" s="5" t="str">
        <f aca="false">"陈理雲"</f>
        <v>陈理雲</v>
      </c>
      <c r="E1480" s="5" t="str">
        <f aca="false">"女"</f>
        <v>女</v>
      </c>
    </row>
    <row r="1481" customFormat="false" ht="30" hidden="false" customHeight="true" outlineLevel="0" collapsed="false">
      <c r="A1481" s="5" t="n">
        <v>1479</v>
      </c>
      <c r="B1481" s="5" t="str">
        <f aca="false">"365520220112123555100135"</f>
        <v>365520220112123555100135</v>
      </c>
      <c r="C1481" s="5" t="s">
        <v>8</v>
      </c>
      <c r="D1481" s="5" t="str">
        <f aca="false">"韦春梅"</f>
        <v>韦春梅</v>
      </c>
      <c r="E1481" s="5" t="str">
        <f aca="false">"女"</f>
        <v>女</v>
      </c>
    </row>
    <row r="1482" customFormat="false" ht="30" hidden="false" customHeight="true" outlineLevel="0" collapsed="false">
      <c r="A1482" s="5" t="n">
        <v>1480</v>
      </c>
      <c r="B1482" s="5" t="str">
        <f aca="false">"365520220112123608100138"</f>
        <v>365520220112123608100138</v>
      </c>
      <c r="C1482" s="5" t="s">
        <v>8</v>
      </c>
      <c r="D1482" s="5" t="str">
        <f aca="false">"李琼英"</f>
        <v>李琼英</v>
      </c>
      <c r="E1482" s="5" t="str">
        <f aca="false">"女"</f>
        <v>女</v>
      </c>
    </row>
    <row r="1483" customFormat="false" ht="30" hidden="false" customHeight="true" outlineLevel="0" collapsed="false">
      <c r="A1483" s="5" t="n">
        <v>1481</v>
      </c>
      <c r="B1483" s="5" t="str">
        <f aca="false">"365520220112125611100190"</f>
        <v>365520220112125611100190</v>
      </c>
      <c r="C1483" s="5" t="s">
        <v>8</v>
      </c>
      <c r="D1483" s="5" t="str">
        <f aca="false">"吴丽燕"</f>
        <v>吴丽燕</v>
      </c>
      <c r="E1483" s="5" t="str">
        <f aca="false">"女"</f>
        <v>女</v>
      </c>
    </row>
    <row r="1484" customFormat="false" ht="30" hidden="false" customHeight="true" outlineLevel="0" collapsed="false">
      <c r="A1484" s="5" t="n">
        <v>1482</v>
      </c>
      <c r="B1484" s="5" t="str">
        <f aca="false">"365520220112130557100213"</f>
        <v>365520220112130557100213</v>
      </c>
      <c r="C1484" s="5" t="s">
        <v>8</v>
      </c>
      <c r="D1484" s="5" t="str">
        <f aca="false">"吴欢"</f>
        <v>吴欢</v>
      </c>
      <c r="E1484" s="5" t="str">
        <f aca="false">"女"</f>
        <v>女</v>
      </c>
    </row>
    <row r="1485" customFormat="false" ht="30" hidden="false" customHeight="true" outlineLevel="0" collapsed="false">
      <c r="A1485" s="5" t="n">
        <v>1483</v>
      </c>
      <c r="B1485" s="5" t="str">
        <f aca="false">"365520220112131300100226"</f>
        <v>365520220112131300100226</v>
      </c>
      <c r="C1485" s="5" t="s">
        <v>8</v>
      </c>
      <c r="D1485" s="5" t="str">
        <f aca="false">"陈蕾"</f>
        <v>陈蕾</v>
      </c>
      <c r="E1485" s="5" t="str">
        <f aca="false">"女"</f>
        <v>女</v>
      </c>
    </row>
    <row r="1486" customFormat="false" ht="30" hidden="false" customHeight="true" outlineLevel="0" collapsed="false">
      <c r="A1486" s="5" t="n">
        <v>1484</v>
      </c>
      <c r="B1486" s="5" t="str">
        <f aca="false">"365520220112131923100237"</f>
        <v>365520220112131923100237</v>
      </c>
      <c r="C1486" s="5" t="s">
        <v>8</v>
      </c>
      <c r="D1486" s="5" t="str">
        <f aca="false">"陈静"</f>
        <v>陈静</v>
      </c>
      <c r="E1486" s="5" t="str">
        <f aca="false">"女"</f>
        <v>女</v>
      </c>
    </row>
    <row r="1487" customFormat="false" ht="30" hidden="false" customHeight="true" outlineLevel="0" collapsed="false">
      <c r="A1487" s="5" t="n">
        <v>1485</v>
      </c>
      <c r="B1487" s="5" t="str">
        <f aca="false">"365520220112132608100260"</f>
        <v>365520220112132608100260</v>
      </c>
      <c r="C1487" s="5" t="s">
        <v>8</v>
      </c>
      <c r="D1487" s="5" t="str">
        <f aca="false">"王小惠"</f>
        <v>王小惠</v>
      </c>
      <c r="E1487" s="5" t="str">
        <f aca="false">"女"</f>
        <v>女</v>
      </c>
    </row>
    <row r="1488" customFormat="false" ht="30" hidden="false" customHeight="true" outlineLevel="0" collapsed="false">
      <c r="A1488" s="5" t="n">
        <v>1486</v>
      </c>
      <c r="B1488" s="5" t="str">
        <f aca="false">"365520220112132842100268"</f>
        <v>365520220112132842100268</v>
      </c>
      <c r="C1488" s="5" t="s">
        <v>8</v>
      </c>
      <c r="D1488" s="5" t="str">
        <f aca="false">"吴春妹"</f>
        <v>吴春妹</v>
      </c>
      <c r="E1488" s="5" t="str">
        <f aca="false">"女"</f>
        <v>女</v>
      </c>
    </row>
    <row r="1489" customFormat="false" ht="30" hidden="false" customHeight="true" outlineLevel="0" collapsed="false">
      <c r="A1489" s="5" t="n">
        <v>1487</v>
      </c>
      <c r="B1489" s="5" t="str">
        <f aca="false">"365520220112132916100270"</f>
        <v>365520220112132916100270</v>
      </c>
      <c r="C1489" s="5" t="s">
        <v>8</v>
      </c>
      <c r="D1489" s="5" t="str">
        <f aca="false">"符芷芸"</f>
        <v>符芷芸</v>
      </c>
      <c r="E1489" s="5" t="str">
        <f aca="false">"女"</f>
        <v>女</v>
      </c>
    </row>
    <row r="1490" customFormat="false" ht="30" hidden="false" customHeight="true" outlineLevel="0" collapsed="false">
      <c r="A1490" s="5" t="n">
        <v>1488</v>
      </c>
      <c r="B1490" s="5" t="str">
        <f aca="false">"365520220112133525100281"</f>
        <v>365520220112133525100281</v>
      </c>
      <c r="C1490" s="5" t="s">
        <v>8</v>
      </c>
      <c r="D1490" s="5" t="str">
        <f aca="false">"孙春花"</f>
        <v>孙春花</v>
      </c>
      <c r="E1490" s="5" t="str">
        <f aca="false">"女"</f>
        <v>女</v>
      </c>
    </row>
    <row r="1491" customFormat="false" ht="30" hidden="false" customHeight="true" outlineLevel="0" collapsed="false">
      <c r="A1491" s="5" t="n">
        <v>1489</v>
      </c>
      <c r="B1491" s="5" t="str">
        <f aca="false">"365520220112135117100320"</f>
        <v>365520220112135117100320</v>
      </c>
      <c r="C1491" s="5" t="s">
        <v>8</v>
      </c>
      <c r="D1491" s="5" t="str">
        <f aca="false">"王红棉"</f>
        <v>王红棉</v>
      </c>
      <c r="E1491" s="5" t="str">
        <f aca="false">"女"</f>
        <v>女</v>
      </c>
    </row>
    <row r="1492" customFormat="false" ht="30" hidden="false" customHeight="true" outlineLevel="0" collapsed="false">
      <c r="A1492" s="5" t="n">
        <v>1490</v>
      </c>
      <c r="B1492" s="5" t="str">
        <f aca="false">"365520220112135952100336"</f>
        <v>365520220112135952100336</v>
      </c>
      <c r="C1492" s="5" t="s">
        <v>8</v>
      </c>
      <c r="D1492" s="5" t="str">
        <f aca="false">"羊仙爱"</f>
        <v>羊仙爱</v>
      </c>
      <c r="E1492" s="5" t="str">
        <f aca="false">"女"</f>
        <v>女</v>
      </c>
    </row>
    <row r="1493" customFormat="false" ht="30" hidden="false" customHeight="true" outlineLevel="0" collapsed="false">
      <c r="A1493" s="5" t="n">
        <v>1491</v>
      </c>
      <c r="B1493" s="5" t="str">
        <f aca="false">"365520220112142336100377"</f>
        <v>365520220112142336100377</v>
      </c>
      <c r="C1493" s="5" t="s">
        <v>8</v>
      </c>
      <c r="D1493" s="5" t="str">
        <f aca="false">"陈东雅"</f>
        <v>陈东雅</v>
      </c>
      <c r="E1493" s="5" t="str">
        <f aca="false">"女"</f>
        <v>女</v>
      </c>
    </row>
    <row r="1494" customFormat="false" ht="30" hidden="false" customHeight="true" outlineLevel="0" collapsed="false">
      <c r="A1494" s="5" t="n">
        <v>1492</v>
      </c>
      <c r="B1494" s="5" t="str">
        <f aca="false">"365520220112143405100397"</f>
        <v>365520220112143405100397</v>
      </c>
      <c r="C1494" s="5" t="s">
        <v>8</v>
      </c>
      <c r="D1494" s="5" t="str">
        <f aca="false">"符桂梅"</f>
        <v>符桂梅</v>
      </c>
      <c r="E1494" s="5" t="str">
        <f aca="false">"女"</f>
        <v>女</v>
      </c>
    </row>
    <row r="1495" customFormat="false" ht="30" hidden="false" customHeight="true" outlineLevel="0" collapsed="false">
      <c r="A1495" s="5" t="n">
        <v>1493</v>
      </c>
      <c r="B1495" s="5" t="str">
        <f aca="false">"365520220112143429100398"</f>
        <v>365520220112143429100398</v>
      </c>
      <c r="C1495" s="5" t="s">
        <v>8</v>
      </c>
      <c r="D1495" s="5" t="str">
        <f aca="false">"吴娇莲"</f>
        <v>吴娇莲</v>
      </c>
      <c r="E1495" s="5" t="str">
        <f aca="false">"女"</f>
        <v>女</v>
      </c>
    </row>
    <row r="1496" customFormat="false" ht="30" hidden="false" customHeight="true" outlineLevel="0" collapsed="false">
      <c r="A1496" s="5" t="n">
        <v>1494</v>
      </c>
      <c r="B1496" s="5" t="str">
        <f aca="false">"365520220112143446100400"</f>
        <v>365520220112143446100400</v>
      </c>
      <c r="C1496" s="5" t="s">
        <v>8</v>
      </c>
      <c r="D1496" s="5" t="str">
        <f aca="false">"张秀丽"</f>
        <v>张秀丽</v>
      </c>
      <c r="E1496" s="5" t="str">
        <f aca="false">"女"</f>
        <v>女</v>
      </c>
    </row>
    <row r="1497" customFormat="false" ht="30" hidden="false" customHeight="true" outlineLevel="0" collapsed="false">
      <c r="A1497" s="5" t="n">
        <v>1495</v>
      </c>
      <c r="B1497" s="5" t="str">
        <f aca="false">"365520220112143828100409"</f>
        <v>365520220112143828100409</v>
      </c>
      <c r="C1497" s="5" t="s">
        <v>8</v>
      </c>
      <c r="D1497" s="5" t="str">
        <f aca="false">"王雪梅"</f>
        <v>王雪梅</v>
      </c>
      <c r="E1497" s="5" t="str">
        <f aca="false">"女"</f>
        <v>女</v>
      </c>
    </row>
    <row r="1498" customFormat="false" ht="30" hidden="false" customHeight="true" outlineLevel="0" collapsed="false">
      <c r="A1498" s="5" t="n">
        <v>1496</v>
      </c>
      <c r="B1498" s="5" t="str">
        <f aca="false">"365520220112143859100411"</f>
        <v>365520220112143859100411</v>
      </c>
      <c r="C1498" s="5" t="s">
        <v>8</v>
      </c>
      <c r="D1498" s="5" t="str">
        <f aca="false">"林旗"</f>
        <v>林旗</v>
      </c>
      <c r="E1498" s="5" t="str">
        <f aca="false">"女"</f>
        <v>女</v>
      </c>
    </row>
    <row r="1499" customFormat="false" ht="30" hidden="false" customHeight="true" outlineLevel="0" collapsed="false">
      <c r="A1499" s="5" t="n">
        <v>1497</v>
      </c>
      <c r="B1499" s="5" t="str">
        <f aca="false">"365520220112144014100416"</f>
        <v>365520220112144014100416</v>
      </c>
      <c r="C1499" s="5" t="s">
        <v>8</v>
      </c>
      <c r="D1499" s="5" t="str">
        <f aca="false">"符文丽"</f>
        <v>符文丽</v>
      </c>
      <c r="E1499" s="5" t="str">
        <f aca="false">"女"</f>
        <v>女</v>
      </c>
    </row>
    <row r="1500" customFormat="false" ht="30" hidden="false" customHeight="true" outlineLevel="0" collapsed="false">
      <c r="A1500" s="5" t="n">
        <v>1498</v>
      </c>
      <c r="B1500" s="5" t="str">
        <f aca="false">"365520220112144229100424"</f>
        <v>365520220112144229100424</v>
      </c>
      <c r="C1500" s="5" t="s">
        <v>8</v>
      </c>
      <c r="D1500" s="5" t="str">
        <f aca="false">"王艺婷"</f>
        <v>王艺婷</v>
      </c>
      <c r="E1500" s="5" t="str">
        <f aca="false">"女"</f>
        <v>女</v>
      </c>
    </row>
    <row r="1501" customFormat="false" ht="30" hidden="false" customHeight="true" outlineLevel="0" collapsed="false">
      <c r="A1501" s="5" t="n">
        <v>1499</v>
      </c>
      <c r="B1501" s="5" t="str">
        <f aca="false">"365520220112144502100432"</f>
        <v>365520220112144502100432</v>
      </c>
      <c r="C1501" s="5" t="s">
        <v>8</v>
      </c>
      <c r="D1501" s="5" t="str">
        <f aca="false">"许佳琳"</f>
        <v>许佳琳</v>
      </c>
      <c r="E1501" s="5" t="str">
        <f aca="false">"女"</f>
        <v>女</v>
      </c>
    </row>
    <row r="1502" customFormat="false" ht="30" hidden="false" customHeight="true" outlineLevel="0" collapsed="false">
      <c r="A1502" s="5" t="n">
        <v>1500</v>
      </c>
      <c r="B1502" s="5" t="str">
        <f aca="false">"365520220112145026100446"</f>
        <v>365520220112145026100446</v>
      </c>
      <c r="C1502" s="5" t="s">
        <v>8</v>
      </c>
      <c r="D1502" s="5" t="str">
        <f aca="false">"林美秀"</f>
        <v>林美秀</v>
      </c>
      <c r="E1502" s="5" t="str">
        <f aca="false">"女"</f>
        <v>女</v>
      </c>
    </row>
    <row r="1503" customFormat="false" ht="30" hidden="false" customHeight="true" outlineLevel="0" collapsed="false">
      <c r="A1503" s="5" t="n">
        <v>1501</v>
      </c>
      <c r="B1503" s="5" t="str">
        <f aca="false">"365520220112151559100630"</f>
        <v>365520220112151559100630</v>
      </c>
      <c r="C1503" s="5" t="s">
        <v>8</v>
      </c>
      <c r="D1503" s="5" t="str">
        <f aca="false">"何晶晶"</f>
        <v>何晶晶</v>
      </c>
      <c r="E1503" s="5" t="str">
        <f aca="false">"女"</f>
        <v>女</v>
      </c>
    </row>
    <row r="1504" customFormat="false" ht="30" hidden="false" customHeight="true" outlineLevel="0" collapsed="false">
      <c r="A1504" s="5" t="n">
        <v>1502</v>
      </c>
      <c r="B1504" s="5" t="str">
        <f aca="false">"365520220112151645100633"</f>
        <v>365520220112151645100633</v>
      </c>
      <c r="C1504" s="5" t="s">
        <v>8</v>
      </c>
      <c r="D1504" s="5" t="str">
        <f aca="false">"卢小雪"</f>
        <v>卢小雪</v>
      </c>
      <c r="E1504" s="5" t="str">
        <f aca="false">"女"</f>
        <v>女</v>
      </c>
    </row>
    <row r="1505" customFormat="false" ht="30" hidden="false" customHeight="true" outlineLevel="0" collapsed="false">
      <c r="A1505" s="5" t="n">
        <v>1503</v>
      </c>
      <c r="B1505" s="5" t="str">
        <f aca="false">"365520220112151911100641"</f>
        <v>365520220112151911100641</v>
      </c>
      <c r="C1505" s="5" t="s">
        <v>8</v>
      </c>
      <c r="D1505" s="5" t="str">
        <f aca="false">"王丹"</f>
        <v>王丹</v>
      </c>
      <c r="E1505" s="5" t="str">
        <f aca="false">"女"</f>
        <v>女</v>
      </c>
    </row>
    <row r="1506" customFormat="false" ht="30" hidden="false" customHeight="true" outlineLevel="0" collapsed="false">
      <c r="A1506" s="5" t="n">
        <v>1504</v>
      </c>
      <c r="B1506" s="5" t="str">
        <f aca="false">"365520220112151913100642"</f>
        <v>365520220112151913100642</v>
      </c>
      <c r="C1506" s="5" t="s">
        <v>8</v>
      </c>
      <c r="D1506" s="5" t="str">
        <f aca="false">"梁凤青"</f>
        <v>梁凤青</v>
      </c>
      <c r="E1506" s="5" t="str">
        <f aca="false">"女"</f>
        <v>女</v>
      </c>
    </row>
    <row r="1507" customFormat="false" ht="30" hidden="false" customHeight="true" outlineLevel="0" collapsed="false">
      <c r="A1507" s="5" t="n">
        <v>1505</v>
      </c>
      <c r="B1507" s="5" t="str">
        <f aca="false">"365520220112151914100644"</f>
        <v>365520220112151914100644</v>
      </c>
      <c r="C1507" s="5" t="s">
        <v>8</v>
      </c>
      <c r="D1507" s="5" t="str">
        <f aca="false">"黄永芳"</f>
        <v>黄永芳</v>
      </c>
      <c r="E1507" s="5" t="str">
        <f aca="false">"女"</f>
        <v>女</v>
      </c>
    </row>
    <row r="1508" customFormat="false" ht="30" hidden="false" customHeight="true" outlineLevel="0" collapsed="false">
      <c r="A1508" s="5" t="n">
        <v>1506</v>
      </c>
      <c r="B1508" s="5" t="str">
        <f aca="false">"365520220112152640100672"</f>
        <v>365520220112152640100672</v>
      </c>
      <c r="C1508" s="5" t="s">
        <v>8</v>
      </c>
      <c r="D1508" s="5" t="str">
        <f aca="false">"杨海萍"</f>
        <v>杨海萍</v>
      </c>
      <c r="E1508" s="5" t="str">
        <f aca="false">"女"</f>
        <v>女</v>
      </c>
    </row>
    <row r="1509" customFormat="false" ht="30" hidden="false" customHeight="true" outlineLevel="0" collapsed="false">
      <c r="A1509" s="5" t="n">
        <v>1507</v>
      </c>
      <c r="B1509" s="5" t="str">
        <f aca="false">"365520220112152945100677"</f>
        <v>365520220112152945100677</v>
      </c>
      <c r="C1509" s="5" t="s">
        <v>8</v>
      </c>
      <c r="D1509" s="5" t="str">
        <f aca="false">"林美应"</f>
        <v>林美应</v>
      </c>
      <c r="E1509" s="5" t="str">
        <f aca="false">"女"</f>
        <v>女</v>
      </c>
    </row>
    <row r="1510" customFormat="false" ht="30" hidden="false" customHeight="true" outlineLevel="0" collapsed="false">
      <c r="A1510" s="5" t="n">
        <v>1508</v>
      </c>
      <c r="B1510" s="5" t="str">
        <f aca="false">"365520220112153320100686"</f>
        <v>365520220112153320100686</v>
      </c>
      <c r="C1510" s="5" t="s">
        <v>8</v>
      </c>
      <c r="D1510" s="5" t="str">
        <f aca="false">"邝小艳"</f>
        <v>邝小艳</v>
      </c>
      <c r="E1510" s="5" t="str">
        <f aca="false">"女"</f>
        <v>女</v>
      </c>
    </row>
    <row r="1511" customFormat="false" ht="30" hidden="false" customHeight="true" outlineLevel="0" collapsed="false">
      <c r="A1511" s="5" t="n">
        <v>1509</v>
      </c>
      <c r="B1511" s="5" t="str">
        <f aca="false">"365520220112153322100687"</f>
        <v>365520220112153322100687</v>
      </c>
      <c r="C1511" s="5" t="s">
        <v>8</v>
      </c>
      <c r="D1511" s="5" t="str">
        <f aca="false">"陈莹莹"</f>
        <v>陈莹莹</v>
      </c>
      <c r="E1511" s="5" t="str">
        <f aca="false">"女"</f>
        <v>女</v>
      </c>
    </row>
    <row r="1512" customFormat="false" ht="30" hidden="false" customHeight="true" outlineLevel="0" collapsed="false">
      <c r="A1512" s="5" t="n">
        <v>1510</v>
      </c>
      <c r="B1512" s="5" t="str">
        <f aca="false">"365520220112153622100694"</f>
        <v>365520220112153622100694</v>
      </c>
      <c r="C1512" s="5" t="s">
        <v>8</v>
      </c>
      <c r="D1512" s="5" t="str">
        <f aca="false">"林明歌"</f>
        <v>林明歌</v>
      </c>
      <c r="E1512" s="5" t="str">
        <f aca="false">"男"</f>
        <v>男</v>
      </c>
    </row>
    <row r="1513" customFormat="false" ht="30" hidden="false" customHeight="true" outlineLevel="0" collapsed="false">
      <c r="A1513" s="5" t="n">
        <v>1511</v>
      </c>
      <c r="B1513" s="5" t="str">
        <f aca="false">"365520220112154217100710"</f>
        <v>365520220112154217100710</v>
      </c>
      <c r="C1513" s="5" t="s">
        <v>8</v>
      </c>
      <c r="D1513" s="5" t="str">
        <f aca="false">"李秋妹"</f>
        <v>李秋妹</v>
      </c>
      <c r="E1513" s="5" t="str">
        <f aca="false">"女"</f>
        <v>女</v>
      </c>
    </row>
    <row r="1514" customFormat="false" ht="30" hidden="false" customHeight="true" outlineLevel="0" collapsed="false">
      <c r="A1514" s="5" t="n">
        <v>1512</v>
      </c>
      <c r="B1514" s="5" t="str">
        <f aca="false">"365520220112154239100712"</f>
        <v>365520220112154239100712</v>
      </c>
      <c r="C1514" s="5" t="s">
        <v>8</v>
      </c>
      <c r="D1514" s="5" t="str">
        <f aca="false">"张少艳"</f>
        <v>张少艳</v>
      </c>
      <c r="E1514" s="5" t="str">
        <f aca="false">"女"</f>
        <v>女</v>
      </c>
    </row>
    <row r="1515" customFormat="false" ht="30" hidden="false" customHeight="true" outlineLevel="0" collapsed="false">
      <c r="A1515" s="5" t="n">
        <v>1513</v>
      </c>
      <c r="B1515" s="5" t="str">
        <f aca="false">"365520220112154811100736"</f>
        <v>365520220112154811100736</v>
      </c>
      <c r="C1515" s="5" t="s">
        <v>8</v>
      </c>
      <c r="D1515" s="5" t="str">
        <f aca="false">"周立玲"</f>
        <v>周立玲</v>
      </c>
      <c r="E1515" s="5" t="str">
        <f aca="false">"女"</f>
        <v>女</v>
      </c>
    </row>
    <row r="1516" customFormat="false" ht="30" hidden="false" customHeight="true" outlineLevel="0" collapsed="false">
      <c r="A1516" s="5" t="n">
        <v>1514</v>
      </c>
      <c r="B1516" s="5" t="str">
        <f aca="false">"365520220112155036100744"</f>
        <v>365520220112155036100744</v>
      </c>
      <c r="C1516" s="5" t="s">
        <v>8</v>
      </c>
      <c r="D1516" s="5" t="str">
        <f aca="false">"邓冰"</f>
        <v>邓冰</v>
      </c>
      <c r="E1516" s="5" t="str">
        <f aca="false">"女"</f>
        <v>女</v>
      </c>
    </row>
    <row r="1517" customFormat="false" ht="30" hidden="false" customHeight="true" outlineLevel="0" collapsed="false">
      <c r="A1517" s="5" t="n">
        <v>1515</v>
      </c>
      <c r="B1517" s="5" t="str">
        <f aca="false">"365520220112155649100769"</f>
        <v>365520220112155649100769</v>
      </c>
      <c r="C1517" s="5" t="s">
        <v>8</v>
      </c>
      <c r="D1517" s="5" t="str">
        <f aca="false">"陶春柳"</f>
        <v>陶春柳</v>
      </c>
      <c r="E1517" s="5" t="str">
        <f aca="false">"女"</f>
        <v>女</v>
      </c>
    </row>
    <row r="1518" customFormat="false" ht="30" hidden="false" customHeight="true" outlineLevel="0" collapsed="false">
      <c r="A1518" s="5" t="n">
        <v>1516</v>
      </c>
      <c r="B1518" s="5" t="str">
        <f aca="false">"365520220112155822100771"</f>
        <v>365520220112155822100771</v>
      </c>
      <c r="C1518" s="5" t="s">
        <v>8</v>
      </c>
      <c r="D1518" s="5" t="str">
        <f aca="false">"陈荣燕"</f>
        <v>陈荣燕</v>
      </c>
      <c r="E1518" s="5" t="str">
        <f aca="false">"女"</f>
        <v>女</v>
      </c>
    </row>
    <row r="1519" customFormat="false" ht="30" hidden="false" customHeight="true" outlineLevel="0" collapsed="false">
      <c r="A1519" s="5" t="n">
        <v>1517</v>
      </c>
      <c r="B1519" s="5" t="str">
        <f aca="false">"365520220112160053100774"</f>
        <v>365520220112160053100774</v>
      </c>
      <c r="C1519" s="5" t="s">
        <v>8</v>
      </c>
      <c r="D1519" s="5" t="str">
        <f aca="false">"吴惠丽"</f>
        <v>吴惠丽</v>
      </c>
      <c r="E1519" s="5" t="str">
        <f aca="false">"女"</f>
        <v>女</v>
      </c>
    </row>
    <row r="1520" customFormat="false" ht="30" hidden="false" customHeight="true" outlineLevel="0" collapsed="false">
      <c r="A1520" s="5" t="n">
        <v>1518</v>
      </c>
      <c r="B1520" s="5" t="str">
        <f aca="false">"365520220112160106100775"</f>
        <v>365520220112160106100775</v>
      </c>
      <c r="C1520" s="5" t="s">
        <v>8</v>
      </c>
      <c r="D1520" s="5" t="str">
        <f aca="false">"蔡兴婷"</f>
        <v>蔡兴婷</v>
      </c>
      <c r="E1520" s="5" t="str">
        <f aca="false">"女"</f>
        <v>女</v>
      </c>
    </row>
    <row r="1521" customFormat="false" ht="30" hidden="false" customHeight="true" outlineLevel="0" collapsed="false">
      <c r="A1521" s="5" t="n">
        <v>1519</v>
      </c>
      <c r="B1521" s="5" t="str">
        <f aca="false">"365520220112160549100789"</f>
        <v>365520220112160549100789</v>
      </c>
      <c r="C1521" s="5" t="s">
        <v>8</v>
      </c>
      <c r="D1521" s="5" t="str">
        <f aca="false">"陈菊"</f>
        <v>陈菊</v>
      </c>
      <c r="E1521" s="5" t="str">
        <f aca="false">"女"</f>
        <v>女</v>
      </c>
    </row>
    <row r="1522" customFormat="false" ht="30" hidden="false" customHeight="true" outlineLevel="0" collapsed="false">
      <c r="A1522" s="5" t="n">
        <v>1520</v>
      </c>
      <c r="B1522" s="5" t="str">
        <f aca="false">"365520220112160953100801"</f>
        <v>365520220112160953100801</v>
      </c>
      <c r="C1522" s="5" t="s">
        <v>8</v>
      </c>
      <c r="D1522" s="5" t="str">
        <f aca="false">"陈芳慧"</f>
        <v>陈芳慧</v>
      </c>
      <c r="E1522" s="5" t="str">
        <f aca="false">"女"</f>
        <v>女</v>
      </c>
    </row>
    <row r="1523" customFormat="false" ht="30" hidden="false" customHeight="true" outlineLevel="0" collapsed="false">
      <c r="A1523" s="5" t="n">
        <v>1521</v>
      </c>
      <c r="B1523" s="5" t="str">
        <f aca="false">"365520220112161515100823"</f>
        <v>365520220112161515100823</v>
      </c>
      <c r="C1523" s="5" t="s">
        <v>8</v>
      </c>
      <c r="D1523" s="5" t="str">
        <f aca="false">"冯金英"</f>
        <v>冯金英</v>
      </c>
      <c r="E1523" s="5" t="str">
        <f aca="false">"女"</f>
        <v>女</v>
      </c>
    </row>
    <row r="1524" customFormat="false" ht="30" hidden="false" customHeight="true" outlineLevel="0" collapsed="false">
      <c r="A1524" s="5" t="n">
        <v>1522</v>
      </c>
      <c r="B1524" s="5" t="str">
        <f aca="false">"365520220112161556100824"</f>
        <v>365520220112161556100824</v>
      </c>
      <c r="C1524" s="5" t="s">
        <v>8</v>
      </c>
      <c r="D1524" s="5" t="str">
        <f aca="false">"郭小贝"</f>
        <v>郭小贝</v>
      </c>
      <c r="E1524" s="5" t="str">
        <f aca="false">"女"</f>
        <v>女</v>
      </c>
    </row>
    <row r="1525" customFormat="false" ht="30" hidden="false" customHeight="true" outlineLevel="0" collapsed="false">
      <c r="A1525" s="5" t="n">
        <v>1523</v>
      </c>
      <c r="B1525" s="5" t="str">
        <f aca="false">"365520220112162004100833"</f>
        <v>365520220112162004100833</v>
      </c>
      <c r="C1525" s="5" t="s">
        <v>8</v>
      </c>
      <c r="D1525" s="5" t="str">
        <f aca="false">"钟专"</f>
        <v>钟专</v>
      </c>
      <c r="E1525" s="5" t="str">
        <f aca="false">"女"</f>
        <v>女</v>
      </c>
    </row>
    <row r="1526" customFormat="false" ht="30" hidden="false" customHeight="true" outlineLevel="0" collapsed="false">
      <c r="A1526" s="5" t="n">
        <v>1524</v>
      </c>
      <c r="B1526" s="5" t="str">
        <f aca="false">"365520220112162044100837"</f>
        <v>365520220112162044100837</v>
      </c>
      <c r="C1526" s="5" t="s">
        <v>8</v>
      </c>
      <c r="D1526" s="5" t="str">
        <f aca="false">"朱娇娟"</f>
        <v>朱娇娟</v>
      </c>
      <c r="E1526" s="5" t="str">
        <f aca="false">"女"</f>
        <v>女</v>
      </c>
    </row>
    <row r="1527" customFormat="false" ht="30" hidden="false" customHeight="true" outlineLevel="0" collapsed="false">
      <c r="A1527" s="5" t="n">
        <v>1525</v>
      </c>
      <c r="B1527" s="5" t="str">
        <f aca="false">"365520220112162809100860"</f>
        <v>365520220112162809100860</v>
      </c>
      <c r="C1527" s="5" t="s">
        <v>8</v>
      </c>
      <c r="D1527" s="5" t="str">
        <f aca="false">"王莲芳"</f>
        <v>王莲芳</v>
      </c>
      <c r="E1527" s="5" t="str">
        <f aca="false">"女"</f>
        <v>女</v>
      </c>
    </row>
    <row r="1528" customFormat="false" ht="30" hidden="false" customHeight="true" outlineLevel="0" collapsed="false">
      <c r="A1528" s="5" t="n">
        <v>1526</v>
      </c>
      <c r="B1528" s="5" t="str">
        <f aca="false">"365520220112163121100870"</f>
        <v>365520220112163121100870</v>
      </c>
      <c r="C1528" s="5" t="s">
        <v>8</v>
      </c>
      <c r="D1528" s="5" t="str">
        <f aca="false">"刘玲"</f>
        <v>刘玲</v>
      </c>
      <c r="E1528" s="5" t="str">
        <f aca="false">"女"</f>
        <v>女</v>
      </c>
    </row>
    <row r="1529" customFormat="false" ht="30" hidden="false" customHeight="true" outlineLevel="0" collapsed="false">
      <c r="A1529" s="5" t="n">
        <v>1527</v>
      </c>
      <c r="B1529" s="5" t="str">
        <f aca="false">"365520220112163922100894"</f>
        <v>365520220112163922100894</v>
      </c>
      <c r="C1529" s="5" t="s">
        <v>8</v>
      </c>
      <c r="D1529" s="5" t="str">
        <f aca="false">"黄万教"</f>
        <v>黄万教</v>
      </c>
      <c r="E1529" s="5" t="str">
        <f aca="false">"女"</f>
        <v>女</v>
      </c>
    </row>
    <row r="1530" customFormat="false" ht="30" hidden="false" customHeight="true" outlineLevel="0" collapsed="false">
      <c r="A1530" s="5" t="n">
        <v>1528</v>
      </c>
      <c r="B1530" s="5" t="str">
        <f aca="false">"365520220112163936100896"</f>
        <v>365520220112163936100896</v>
      </c>
      <c r="C1530" s="5" t="s">
        <v>8</v>
      </c>
      <c r="D1530" s="5" t="str">
        <f aca="false">"谭文颖"</f>
        <v>谭文颖</v>
      </c>
      <c r="E1530" s="5" t="str">
        <f aca="false">"女"</f>
        <v>女</v>
      </c>
    </row>
    <row r="1531" customFormat="false" ht="30" hidden="false" customHeight="true" outlineLevel="0" collapsed="false">
      <c r="A1531" s="5" t="n">
        <v>1529</v>
      </c>
      <c r="B1531" s="5" t="str">
        <f aca="false">"365520220112164355100906"</f>
        <v>365520220112164355100906</v>
      </c>
      <c r="C1531" s="5" t="s">
        <v>8</v>
      </c>
      <c r="D1531" s="5" t="str">
        <f aca="false">"莫泽婉"</f>
        <v>莫泽婉</v>
      </c>
      <c r="E1531" s="5" t="str">
        <f aca="false">"女"</f>
        <v>女</v>
      </c>
    </row>
    <row r="1532" customFormat="false" ht="30" hidden="false" customHeight="true" outlineLevel="0" collapsed="false">
      <c r="A1532" s="5" t="n">
        <v>1530</v>
      </c>
      <c r="B1532" s="5" t="str">
        <f aca="false">"365520220112164545100910"</f>
        <v>365520220112164545100910</v>
      </c>
      <c r="C1532" s="5" t="s">
        <v>8</v>
      </c>
      <c r="D1532" s="5" t="str">
        <f aca="false">"王红艳"</f>
        <v>王红艳</v>
      </c>
      <c r="E1532" s="5" t="str">
        <f aca="false">"女"</f>
        <v>女</v>
      </c>
    </row>
    <row r="1533" customFormat="false" ht="30" hidden="false" customHeight="true" outlineLevel="0" collapsed="false">
      <c r="A1533" s="5" t="n">
        <v>1531</v>
      </c>
      <c r="B1533" s="5" t="str">
        <f aca="false">"365520220112164942100922"</f>
        <v>365520220112164942100922</v>
      </c>
      <c r="C1533" s="5" t="s">
        <v>8</v>
      </c>
      <c r="D1533" s="5" t="str">
        <f aca="false">"符淑桃"</f>
        <v>符淑桃</v>
      </c>
      <c r="E1533" s="5" t="str">
        <f aca="false">"女"</f>
        <v>女</v>
      </c>
    </row>
    <row r="1534" customFormat="false" ht="30" hidden="false" customHeight="true" outlineLevel="0" collapsed="false">
      <c r="A1534" s="5" t="n">
        <v>1532</v>
      </c>
      <c r="B1534" s="5" t="str">
        <f aca="false">"365520220112170512100977"</f>
        <v>365520220112170512100977</v>
      </c>
      <c r="C1534" s="5" t="s">
        <v>8</v>
      </c>
      <c r="D1534" s="5" t="str">
        <f aca="false">"林慧慧"</f>
        <v>林慧慧</v>
      </c>
      <c r="E1534" s="5" t="str">
        <f aca="false">"女"</f>
        <v>女</v>
      </c>
    </row>
    <row r="1535" customFormat="false" ht="30" hidden="false" customHeight="true" outlineLevel="0" collapsed="false">
      <c r="A1535" s="5" t="n">
        <v>1533</v>
      </c>
      <c r="B1535" s="5" t="str">
        <f aca="false">"365520220112170702100984"</f>
        <v>365520220112170702100984</v>
      </c>
      <c r="C1535" s="5" t="s">
        <v>8</v>
      </c>
      <c r="D1535" s="5" t="str">
        <f aca="false">"林月嫦"</f>
        <v>林月嫦</v>
      </c>
      <c r="E1535" s="5" t="str">
        <f aca="false">"女"</f>
        <v>女</v>
      </c>
    </row>
    <row r="1536" customFormat="false" ht="30" hidden="false" customHeight="true" outlineLevel="0" collapsed="false">
      <c r="A1536" s="5" t="n">
        <v>1534</v>
      </c>
      <c r="B1536" s="5" t="str">
        <f aca="false">"365520220112171128101000"</f>
        <v>365520220112171128101000</v>
      </c>
      <c r="C1536" s="5" t="s">
        <v>8</v>
      </c>
      <c r="D1536" s="5" t="str">
        <f aca="false">"苏英桥"</f>
        <v>苏英桥</v>
      </c>
      <c r="E1536" s="5" t="str">
        <f aca="false">"女"</f>
        <v>女</v>
      </c>
    </row>
    <row r="1537" customFormat="false" ht="30" hidden="false" customHeight="true" outlineLevel="0" collapsed="false">
      <c r="A1537" s="5" t="n">
        <v>1535</v>
      </c>
      <c r="B1537" s="5" t="str">
        <f aca="false">"365520220112172444101034"</f>
        <v>365520220112172444101034</v>
      </c>
      <c r="C1537" s="5" t="s">
        <v>8</v>
      </c>
      <c r="D1537" s="5" t="str">
        <f aca="false">"杨小蕾"</f>
        <v>杨小蕾</v>
      </c>
      <c r="E1537" s="5" t="str">
        <f aca="false">"女"</f>
        <v>女</v>
      </c>
    </row>
    <row r="1538" customFormat="false" ht="30" hidden="false" customHeight="true" outlineLevel="0" collapsed="false">
      <c r="A1538" s="5" t="n">
        <v>1536</v>
      </c>
      <c r="B1538" s="5" t="str">
        <f aca="false">"365520220112172605101037"</f>
        <v>365520220112172605101037</v>
      </c>
      <c r="C1538" s="5" t="s">
        <v>8</v>
      </c>
      <c r="D1538" s="5" t="str">
        <f aca="false">"胡雅薇"</f>
        <v>胡雅薇</v>
      </c>
      <c r="E1538" s="5" t="str">
        <f aca="false">"女"</f>
        <v>女</v>
      </c>
    </row>
    <row r="1539" customFormat="false" ht="30" hidden="false" customHeight="true" outlineLevel="0" collapsed="false">
      <c r="A1539" s="5" t="n">
        <v>1537</v>
      </c>
      <c r="B1539" s="5" t="str">
        <f aca="false">"365520220112174341101080"</f>
        <v>365520220112174341101080</v>
      </c>
      <c r="C1539" s="5" t="s">
        <v>8</v>
      </c>
      <c r="D1539" s="5" t="str">
        <f aca="false">"周蕾"</f>
        <v>周蕾</v>
      </c>
      <c r="E1539" s="5" t="str">
        <f aca="false">"女"</f>
        <v>女</v>
      </c>
    </row>
    <row r="1540" customFormat="false" ht="30" hidden="false" customHeight="true" outlineLevel="0" collapsed="false">
      <c r="A1540" s="5" t="n">
        <v>1538</v>
      </c>
      <c r="B1540" s="5" t="str">
        <f aca="false">"365520220112174519101083"</f>
        <v>365520220112174519101083</v>
      </c>
      <c r="C1540" s="5" t="s">
        <v>8</v>
      </c>
      <c r="D1540" s="5" t="str">
        <f aca="false">"陈明颖"</f>
        <v>陈明颖</v>
      </c>
      <c r="E1540" s="5" t="str">
        <f aca="false">"女"</f>
        <v>女</v>
      </c>
    </row>
    <row r="1541" customFormat="false" ht="30" hidden="false" customHeight="true" outlineLevel="0" collapsed="false">
      <c r="A1541" s="5" t="n">
        <v>1539</v>
      </c>
      <c r="B1541" s="5" t="str">
        <f aca="false">"365520220112174558101085"</f>
        <v>365520220112174558101085</v>
      </c>
      <c r="C1541" s="5" t="s">
        <v>8</v>
      </c>
      <c r="D1541" s="5" t="str">
        <f aca="false">"陈秋香"</f>
        <v>陈秋香</v>
      </c>
      <c r="E1541" s="5" t="str">
        <f aca="false">"女"</f>
        <v>女</v>
      </c>
    </row>
    <row r="1542" customFormat="false" ht="30" hidden="false" customHeight="true" outlineLevel="0" collapsed="false">
      <c r="A1542" s="5" t="n">
        <v>1540</v>
      </c>
      <c r="B1542" s="5" t="str">
        <f aca="false">"365520220112174630101087"</f>
        <v>365520220112174630101087</v>
      </c>
      <c r="C1542" s="5" t="s">
        <v>8</v>
      </c>
      <c r="D1542" s="5" t="str">
        <f aca="false">"林琼"</f>
        <v>林琼</v>
      </c>
      <c r="E1542" s="5" t="str">
        <f aca="false">"女"</f>
        <v>女</v>
      </c>
    </row>
    <row r="1543" customFormat="false" ht="30" hidden="false" customHeight="true" outlineLevel="0" collapsed="false">
      <c r="A1543" s="5" t="n">
        <v>1541</v>
      </c>
      <c r="B1543" s="5" t="str">
        <f aca="false">"365520220112174921101099"</f>
        <v>365520220112174921101099</v>
      </c>
      <c r="C1543" s="5" t="s">
        <v>8</v>
      </c>
      <c r="D1543" s="5" t="str">
        <f aca="false">"林定成"</f>
        <v>林定成</v>
      </c>
      <c r="E1543" s="5" t="str">
        <f aca="false">"女"</f>
        <v>女</v>
      </c>
    </row>
    <row r="1544" customFormat="false" ht="30" hidden="false" customHeight="true" outlineLevel="0" collapsed="false">
      <c r="A1544" s="5" t="n">
        <v>1542</v>
      </c>
      <c r="B1544" s="5" t="str">
        <f aca="false">"365520220112175606101110"</f>
        <v>365520220112175606101110</v>
      </c>
      <c r="C1544" s="5" t="s">
        <v>8</v>
      </c>
      <c r="D1544" s="5" t="str">
        <f aca="false">"潘沫妃"</f>
        <v>潘沫妃</v>
      </c>
      <c r="E1544" s="5" t="str">
        <f aca="false">"女"</f>
        <v>女</v>
      </c>
    </row>
    <row r="1545" customFormat="false" ht="30" hidden="false" customHeight="true" outlineLevel="0" collapsed="false">
      <c r="A1545" s="5" t="n">
        <v>1543</v>
      </c>
      <c r="B1545" s="5" t="str">
        <f aca="false">"365520220112180022101120"</f>
        <v>365520220112180022101120</v>
      </c>
      <c r="C1545" s="5" t="s">
        <v>8</v>
      </c>
      <c r="D1545" s="5" t="str">
        <f aca="false">"周书蓉"</f>
        <v>周书蓉</v>
      </c>
      <c r="E1545" s="5" t="str">
        <f aca="false">"女"</f>
        <v>女</v>
      </c>
    </row>
    <row r="1546" customFormat="false" ht="30" hidden="false" customHeight="true" outlineLevel="0" collapsed="false">
      <c r="A1546" s="5" t="n">
        <v>1544</v>
      </c>
      <c r="B1546" s="5" t="str">
        <f aca="false">"365520220112181408101155"</f>
        <v>365520220112181408101155</v>
      </c>
      <c r="C1546" s="5" t="s">
        <v>8</v>
      </c>
      <c r="D1546" s="5" t="str">
        <f aca="false">"郑丕华"</f>
        <v>郑丕华</v>
      </c>
      <c r="E1546" s="5" t="str">
        <f aca="false">"女"</f>
        <v>女</v>
      </c>
    </row>
    <row r="1547" customFormat="false" ht="30" hidden="false" customHeight="true" outlineLevel="0" collapsed="false">
      <c r="A1547" s="5" t="n">
        <v>1545</v>
      </c>
      <c r="B1547" s="5" t="str">
        <f aca="false">"365520220112181819101165"</f>
        <v>365520220112181819101165</v>
      </c>
      <c r="C1547" s="5" t="s">
        <v>8</v>
      </c>
      <c r="D1547" s="5" t="str">
        <f aca="false">"陈春金"</f>
        <v>陈春金</v>
      </c>
      <c r="E1547" s="5" t="str">
        <f aca="false">"女"</f>
        <v>女</v>
      </c>
    </row>
    <row r="1548" customFormat="false" ht="30" hidden="false" customHeight="true" outlineLevel="0" collapsed="false">
      <c r="A1548" s="5" t="n">
        <v>1546</v>
      </c>
      <c r="B1548" s="5" t="str">
        <f aca="false">"365520220112182232101169"</f>
        <v>365520220112182232101169</v>
      </c>
      <c r="C1548" s="5" t="s">
        <v>8</v>
      </c>
      <c r="D1548" s="5" t="str">
        <f aca="false">"卢香奕"</f>
        <v>卢香奕</v>
      </c>
      <c r="E1548" s="5" t="str">
        <f aca="false">"女"</f>
        <v>女</v>
      </c>
    </row>
    <row r="1549" customFormat="false" ht="30" hidden="false" customHeight="true" outlineLevel="0" collapsed="false">
      <c r="A1549" s="5" t="n">
        <v>1547</v>
      </c>
      <c r="B1549" s="5" t="str">
        <f aca="false">"365520220112182518101172"</f>
        <v>365520220112182518101172</v>
      </c>
      <c r="C1549" s="5" t="s">
        <v>8</v>
      </c>
      <c r="D1549" s="5" t="str">
        <f aca="false">"李荣瑕"</f>
        <v>李荣瑕</v>
      </c>
      <c r="E1549" s="5" t="str">
        <f aca="false">"女"</f>
        <v>女</v>
      </c>
    </row>
    <row r="1550" customFormat="false" ht="30" hidden="false" customHeight="true" outlineLevel="0" collapsed="false">
      <c r="A1550" s="5" t="n">
        <v>1548</v>
      </c>
      <c r="B1550" s="5" t="str">
        <f aca="false">"365520220112182525101173"</f>
        <v>365520220112182525101173</v>
      </c>
      <c r="C1550" s="5" t="s">
        <v>8</v>
      </c>
      <c r="D1550" s="5" t="str">
        <f aca="false">"范叶雅"</f>
        <v>范叶雅</v>
      </c>
      <c r="E1550" s="5" t="str">
        <f aca="false">"女"</f>
        <v>女</v>
      </c>
    </row>
    <row r="1551" customFormat="false" ht="30" hidden="false" customHeight="true" outlineLevel="0" collapsed="false">
      <c r="A1551" s="5" t="n">
        <v>1549</v>
      </c>
      <c r="B1551" s="5" t="str">
        <f aca="false">"365520220112182954101188"</f>
        <v>365520220112182954101188</v>
      </c>
      <c r="C1551" s="5" t="s">
        <v>8</v>
      </c>
      <c r="D1551" s="5" t="str">
        <f aca="false">"王朝静"</f>
        <v>王朝静</v>
      </c>
      <c r="E1551" s="5" t="str">
        <f aca="false">"女"</f>
        <v>女</v>
      </c>
    </row>
    <row r="1552" customFormat="false" ht="30" hidden="false" customHeight="true" outlineLevel="0" collapsed="false">
      <c r="A1552" s="5" t="n">
        <v>1550</v>
      </c>
      <c r="B1552" s="5" t="str">
        <f aca="false">"365520220112184750101233"</f>
        <v>365520220112184750101233</v>
      </c>
      <c r="C1552" s="5" t="s">
        <v>8</v>
      </c>
      <c r="D1552" s="5" t="str">
        <f aca="false">"柯亚敏"</f>
        <v>柯亚敏</v>
      </c>
      <c r="E1552" s="5" t="str">
        <f aca="false">"女"</f>
        <v>女</v>
      </c>
    </row>
    <row r="1553" customFormat="false" ht="30" hidden="false" customHeight="true" outlineLevel="0" collapsed="false">
      <c r="A1553" s="5" t="n">
        <v>1551</v>
      </c>
      <c r="B1553" s="5" t="str">
        <f aca="false">"365520220112184956101240"</f>
        <v>365520220112184956101240</v>
      </c>
      <c r="C1553" s="5" t="s">
        <v>8</v>
      </c>
      <c r="D1553" s="5" t="str">
        <f aca="false">"王子宜"</f>
        <v>王子宜</v>
      </c>
      <c r="E1553" s="5" t="str">
        <f aca="false">"女"</f>
        <v>女</v>
      </c>
    </row>
    <row r="1554" customFormat="false" ht="30" hidden="false" customHeight="true" outlineLevel="0" collapsed="false">
      <c r="A1554" s="5" t="n">
        <v>1552</v>
      </c>
      <c r="B1554" s="5" t="str">
        <f aca="false">"365520220112185350101247"</f>
        <v>365520220112185350101247</v>
      </c>
      <c r="C1554" s="5" t="s">
        <v>8</v>
      </c>
      <c r="D1554" s="5" t="str">
        <f aca="false">"王啟仲"</f>
        <v>王啟仲</v>
      </c>
      <c r="E1554" s="5" t="str">
        <f aca="false">"男"</f>
        <v>男</v>
      </c>
    </row>
    <row r="1555" customFormat="false" ht="30" hidden="false" customHeight="true" outlineLevel="0" collapsed="false">
      <c r="A1555" s="5" t="n">
        <v>1553</v>
      </c>
      <c r="B1555" s="5" t="str">
        <f aca="false">"365520220112185412101248"</f>
        <v>365520220112185412101248</v>
      </c>
      <c r="C1555" s="5" t="s">
        <v>8</v>
      </c>
      <c r="D1555" s="5" t="str">
        <f aca="false">"王小妹"</f>
        <v>王小妹</v>
      </c>
      <c r="E1555" s="5" t="str">
        <f aca="false">"女"</f>
        <v>女</v>
      </c>
    </row>
    <row r="1556" customFormat="false" ht="30" hidden="false" customHeight="true" outlineLevel="0" collapsed="false">
      <c r="A1556" s="5" t="n">
        <v>1554</v>
      </c>
      <c r="B1556" s="5" t="str">
        <f aca="false">"365520220112185434101250"</f>
        <v>365520220112185434101250</v>
      </c>
      <c r="C1556" s="5" t="s">
        <v>8</v>
      </c>
      <c r="D1556" s="5" t="str">
        <f aca="false">"吴春娜"</f>
        <v>吴春娜</v>
      </c>
      <c r="E1556" s="5" t="str">
        <f aca="false">"女"</f>
        <v>女</v>
      </c>
    </row>
    <row r="1557" customFormat="false" ht="30" hidden="false" customHeight="true" outlineLevel="0" collapsed="false">
      <c r="A1557" s="5" t="n">
        <v>1555</v>
      </c>
      <c r="B1557" s="5" t="str">
        <f aca="false">"365520220112190207101264"</f>
        <v>365520220112190207101264</v>
      </c>
      <c r="C1557" s="5" t="s">
        <v>8</v>
      </c>
      <c r="D1557" s="5" t="str">
        <f aca="false">"许莹婷"</f>
        <v>许莹婷</v>
      </c>
      <c r="E1557" s="5" t="str">
        <f aca="false">"女"</f>
        <v>女</v>
      </c>
    </row>
    <row r="1558" customFormat="false" ht="30" hidden="false" customHeight="true" outlineLevel="0" collapsed="false">
      <c r="A1558" s="5" t="n">
        <v>1556</v>
      </c>
      <c r="B1558" s="5" t="str">
        <f aca="false">"365520220112190601101275"</f>
        <v>365520220112190601101275</v>
      </c>
      <c r="C1558" s="5" t="s">
        <v>8</v>
      </c>
      <c r="D1558" s="5" t="str">
        <f aca="false">"吴敏晓"</f>
        <v>吴敏晓</v>
      </c>
      <c r="E1558" s="5" t="str">
        <f aca="false">"女"</f>
        <v>女</v>
      </c>
    </row>
    <row r="1559" customFormat="false" ht="30" hidden="false" customHeight="true" outlineLevel="0" collapsed="false">
      <c r="A1559" s="5" t="n">
        <v>1557</v>
      </c>
      <c r="B1559" s="5" t="str">
        <f aca="false">"365520220112190914101284"</f>
        <v>365520220112190914101284</v>
      </c>
      <c r="C1559" s="5" t="s">
        <v>8</v>
      </c>
      <c r="D1559" s="5" t="str">
        <f aca="false">"王利嫔"</f>
        <v>王利嫔</v>
      </c>
      <c r="E1559" s="5" t="str">
        <f aca="false">"女"</f>
        <v>女</v>
      </c>
    </row>
    <row r="1560" customFormat="false" ht="30" hidden="false" customHeight="true" outlineLevel="0" collapsed="false">
      <c r="A1560" s="5" t="n">
        <v>1558</v>
      </c>
      <c r="B1560" s="5" t="str">
        <f aca="false">"365520220112190934101286"</f>
        <v>365520220112190934101286</v>
      </c>
      <c r="C1560" s="5" t="s">
        <v>8</v>
      </c>
      <c r="D1560" s="5" t="str">
        <f aca="false">"黄小妹"</f>
        <v>黄小妹</v>
      </c>
      <c r="E1560" s="5" t="str">
        <f aca="false">"女"</f>
        <v>女</v>
      </c>
    </row>
    <row r="1561" customFormat="false" ht="30" hidden="false" customHeight="true" outlineLevel="0" collapsed="false">
      <c r="A1561" s="5" t="n">
        <v>1559</v>
      </c>
      <c r="B1561" s="5" t="str">
        <f aca="false">"365520220112191901101312"</f>
        <v>365520220112191901101312</v>
      </c>
      <c r="C1561" s="5" t="s">
        <v>8</v>
      </c>
      <c r="D1561" s="5" t="str">
        <f aca="false">"黄云"</f>
        <v>黄云</v>
      </c>
      <c r="E1561" s="5" t="str">
        <f aca="false">"女"</f>
        <v>女</v>
      </c>
    </row>
    <row r="1562" customFormat="false" ht="30" hidden="false" customHeight="true" outlineLevel="0" collapsed="false">
      <c r="A1562" s="5" t="n">
        <v>1560</v>
      </c>
      <c r="B1562" s="5" t="str">
        <f aca="false">"365520220112192012101315"</f>
        <v>365520220112192012101315</v>
      </c>
      <c r="C1562" s="5" t="s">
        <v>8</v>
      </c>
      <c r="D1562" s="5" t="str">
        <f aca="false">"吴方文"</f>
        <v>吴方文</v>
      </c>
      <c r="E1562" s="5" t="str">
        <f aca="false">"女"</f>
        <v>女</v>
      </c>
    </row>
    <row r="1563" customFormat="false" ht="30" hidden="false" customHeight="true" outlineLevel="0" collapsed="false">
      <c r="A1563" s="5" t="n">
        <v>1561</v>
      </c>
      <c r="B1563" s="5" t="str">
        <f aca="false">"365520220112192419101330"</f>
        <v>365520220112192419101330</v>
      </c>
      <c r="C1563" s="5" t="s">
        <v>8</v>
      </c>
      <c r="D1563" s="5" t="str">
        <f aca="false">"蔡姬莉"</f>
        <v>蔡姬莉</v>
      </c>
      <c r="E1563" s="5" t="str">
        <f aca="false">"女"</f>
        <v>女</v>
      </c>
    </row>
    <row r="1564" customFormat="false" ht="30" hidden="false" customHeight="true" outlineLevel="0" collapsed="false">
      <c r="A1564" s="5" t="n">
        <v>1562</v>
      </c>
      <c r="B1564" s="5" t="str">
        <f aca="false">"365520220112192429101331"</f>
        <v>365520220112192429101331</v>
      </c>
      <c r="C1564" s="5" t="s">
        <v>8</v>
      </c>
      <c r="D1564" s="5" t="str">
        <f aca="false">"何莉"</f>
        <v>何莉</v>
      </c>
      <c r="E1564" s="5" t="str">
        <f aca="false">"女"</f>
        <v>女</v>
      </c>
    </row>
    <row r="1565" customFormat="false" ht="30" hidden="false" customHeight="true" outlineLevel="0" collapsed="false">
      <c r="A1565" s="5" t="n">
        <v>1563</v>
      </c>
      <c r="B1565" s="5" t="str">
        <f aca="false">"365520220112192631101337"</f>
        <v>365520220112192631101337</v>
      </c>
      <c r="C1565" s="5" t="s">
        <v>8</v>
      </c>
      <c r="D1565" s="5" t="str">
        <f aca="false">"李小菲"</f>
        <v>李小菲</v>
      </c>
      <c r="E1565" s="5" t="str">
        <f aca="false">"女"</f>
        <v>女</v>
      </c>
    </row>
    <row r="1566" customFormat="false" ht="30" hidden="false" customHeight="true" outlineLevel="0" collapsed="false">
      <c r="A1566" s="5" t="n">
        <v>1564</v>
      </c>
      <c r="B1566" s="5" t="str">
        <f aca="false">"365520220112192846101344"</f>
        <v>365520220112192846101344</v>
      </c>
      <c r="C1566" s="5" t="s">
        <v>8</v>
      </c>
      <c r="D1566" s="5" t="str">
        <f aca="false">"蔡小妹"</f>
        <v>蔡小妹</v>
      </c>
      <c r="E1566" s="5" t="str">
        <f aca="false">"女"</f>
        <v>女</v>
      </c>
    </row>
    <row r="1567" customFormat="false" ht="30" hidden="false" customHeight="true" outlineLevel="0" collapsed="false">
      <c r="A1567" s="5" t="n">
        <v>1565</v>
      </c>
      <c r="B1567" s="5" t="str">
        <f aca="false">"365520220112192853101345"</f>
        <v>365520220112192853101345</v>
      </c>
      <c r="C1567" s="5" t="s">
        <v>8</v>
      </c>
      <c r="D1567" s="5" t="str">
        <f aca="false">"占忠忠"</f>
        <v>占忠忠</v>
      </c>
      <c r="E1567" s="5" t="str">
        <f aca="false">"男"</f>
        <v>男</v>
      </c>
    </row>
    <row r="1568" customFormat="false" ht="30" hidden="false" customHeight="true" outlineLevel="0" collapsed="false">
      <c r="A1568" s="5" t="n">
        <v>1566</v>
      </c>
      <c r="B1568" s="5" t="str">
        <f aca="false">"365520220112193743101376"</f>
        <v>365520220112193743101376</v>
      </c>
      <c r="C1568" s="5" t="s">
        <v>8</v>
      </c>
      <c r="D1568" s="5" t="str">
        <f aca="false">"陈楚楚"</f>
        <v>陈楚楚</v>
      </c>
      <c r="E1568" s="5" t="str">
        <f aca="false">"女"</f>
        <v>女</v>
      </c>
    </row>
    <row r="1569" customFormat="false" ht="30" hidden="false" customHeight="true" outlineLevel="0" collapsed="false">
      <c r="A1569" s="5" t="n">
        <v>1567</v>
      </c>
      <c r="B1569" s="5" t="str">
        <f aca="false">"365520220112194608101399"</f>
        <v>365520220112194608101399</v>
      </c>
      <c r="C1569" s="5" t="s">
        <v>8</v>
      </c>
      <c r="D1569" s="5" t="str">
        <f aca="false">"陈淑萍"</f>
        <v>陈淑萍</v>
      </c>
      <c r="E1569" s="5" t="str">
        <f aca="false">"女"</f>
        <v>女</v>
      </c>
    </row>
    <row r="1570" customFormat="false" ht="30" hidden="false" customHeight="true" outlineLevel="0" collapsed="false">
      <c r="A1570" s="5" t="n">
        <v>1568</v>
      </c>
      <c r="B1570" s="5" t="str">
        <f aca="false">"365520220112194755101407"</f>
        <v>365520220112194755101407</v>
      </c>
      <c r="C1570" s="5" t="s">
        <v>8</v>
      </c>
      <c r="D1570" s="5" t="str">
        <f aca="false">"王晨燕"</f>
        <v>王晨燕</v>
      </c>
      <c r="E1570" s="5" t="str">
        <f aca="false">"女"</f>
        <v>女</v>
      </c>
    </row>
    <row r="1571" customFormat="false" ht="30" hidden="false" customHeight="true" outlineLevel="0" collapsed="false">
      <c r="A1571" s="5" t="n">
        <v>1569</v>
      </c>
      <c r="B1571" s="5" t="str">
        <f aca="false">"365520220112200709101465"</f>
        <v>365520220112200709101465</v>
      </c>
      <c r="C1571" s="5" t="s">
        <v>8</v>
      </c>
      <c r="D1571" s="5" t="str">
        <f aca="false">"蔡云飞"</f>
        <v>蔡云飞</v>
      </c>
      <c r="E1571" s="5" t="str">
        <f aca="false">"男"</f>
        <v>男</v>
      </c>
    </row>
    <row r="1572" customFormat="false" ht="30" hidden="false" customHeight="true" outlineLevel="0" collapsed="false">
      <c r="A1572" s="5" t="n">
        <v>1570</v>
      </c>
      <c r="B1572" s="5" t="str">
        <f aca="false">"365520220112201047101480"</f>
        <v>365520220112201047101480</v>
      </c>
      <c r="C1572" s="5" t="s">
        <v>8</v>
      </c>
      <c r="D1572" s="5" t="str">
        <f aca="false">"陈秋南"</f>
        <v>陈秋南</v>
      </c>
      <c r="E1572" s="5" t="str">
        <f aca="false">"女"</f>
        <v>女</v>
      </c>
    </row>
    <row r="1573" customFormat="false" ht="30" hidden="false" customHeight="true" outlineLevel="0" collapsed="false">
      <c r="A1573" s="5" t="n">
        <v>1571</v>
      </c>
      <c r="B1573" s="5" t="str">
        <f aca="false">"365520220112201106101481"</f>
        <v>365520220112201106101481</v>
      </c>
      <c r="C1573" s="5" t="s">
        <v>8</v>
      </c>
      <c r="D1573" s="5" t="str">
        <f aca="false">"郭丽静"</f>
        <v>郭丽静</v>
      </c>
      <c r="E1573" s="5" t="str">
        <f aca="false">"女"</f>
        <v>女</v>
      </c>
    </row>
    <row r="1574" customFormat="false" ht="30" hidden="false" customHeight="true" outlineLevel="0" collapsed="false">
      <c r="A1574" s="5" t="n">
        <v>1572</v>
      </c>
      <c r="B1574" s="5" t="str">
        <f aca="false">"365520220112201222101485"</f>
        <v>365520220112201222101485</v>
      </c>
      <c r="C1574" s="5" t="s">
        <v>8</v>
      </c>
      <c r="D1574" s="5" t="str">
        <f aca="false">"梁姑美"</f>
        <v>梁姑美</v>
      </c>
      <c r="E1574" s="5" t="str">
        <f aca="false">"女"</f>
        <v>女</v>
      </c>
    </row>
    <row r="1575" customFormat="false" ht="30" hidden="false" customHeight="true" outlineLevel="0" collapsed="false">
      <c r="A1575" s="5" t="n">
        <v>1573</v>
      </c>
      <c r="B1575" s="5" t="str">
        <f aca="false">"365520220112202029101505"</f>
        <v>365520220112202029101505</v>
      </c>
      <c r="C1575" s="5" t="s">
        <v>8</v>
      </c>
      <c r="D1575" s="5" t="str">
        <f aca="false">"吉春"</f>
        <v>吉春</v>
      </c>
      <c r="E1575" s="5" t="str">
        <f aca="false">"女"</f>
        <v>女</v>
      </c>
    </row>
    <row r="1576" customFormat="false" ht="30" hidden="false" customHeight="true" outlineLevel="0" collapsed="false">
      <c r="A1576" s="5" t="n">
        <v>1574</v>
      </c>
      <c r="B1576" s="5" t="str">
        <f aca="false">"365520220112202950101541"</f>
        <v>365520220112202950101541</v>
      </c>
      <c r="C1576" s="5" t="s">
        <v>8</v>
      </c>
      <c r="D1576" s="5" t="str">
        <f aca="false">"许文彬"</f>
        <v>许文彬</v>
      </c>
      <c r="E1576" s="5" t="str">
        <f aca="false">"女"</f>
        <v>女</v>
      </c>
    </row>
    <row r="1577" customFormat="false" ht="30" hidden="false" customHeight="true" outlineLevel="0" collapsed="false">
      <c r="A1577" s="5" t="n">
        <v>1575</v>
      </c>
      <c r="B1577" s="5" t="str">
        <f aca="false">"365520220112203205101549"</f>
        <v>365520220112203205101549</v>
      </c>
      <c r="C1577" s="5" t="s">
        <v>8</v>
      </c>
      <c r="D1577" s="5" t="str">
        <f aca="false">"周海蓉"</f>
        <v>周海蓉</v>
      </c>
      <c r="E1577" s="5" t="str">
        <f aca="false">"女"</f>
        <v>女</v>
      </c>
    </row>
    <row r="1578" customFormat="false" ht="30" hidden="false" customHeight="true" outlineLevel="0" collapsed="false">
      <c r="A1578" s="5" t="n">
        <v>1576</v>
      </c>
      <c r="B1578" s="5" t="str">
        <f aca="false">"365520220112203504101558"</f>
        <v>365520220112203504101558</v>
      </c>
      <c r="C1578" s="5" t="s">
        <v>8</v>
      </c>
      <c r="D1578" s="5" t="str">
        <f aca="false">"陈双花"</f>
        <v>陈双花</v>
      </c>
      <c r="E1578" s="5" t="str">
        <f aca="false">"女"</f>
        <v>女</v>
      </c>
    </row>
    <row r="1579" customFormat="false" ht="30" hidden="false" customHeight="true" outlineLevel="0" collapsed="false">
      <c r="A1579" s="5" t="n">
        <v>1577</v>
      </c>
      <c r="B1579" s="5" t="str">
        <f aca="false">"365520220112203539101559"</f>
        <v>365520220112203539101559</v>
      </c>
      <c r="C1579" s="5" t="s">
        <v>8</v>
      </c>
      <c r="D1579" s="5" t="str">
        <f aca="false">"朱惠怡"</f>
        <v>朱惠怡</v>
      </c>
      <c r="E1579" s="5" t="str">
        <f aca="false">"女"</f>
        <v>女</v>
      </c>
    </row>
    <row r="1580" customFormat="false" ht="30" hidden="false" customHeight="true" outlineLevel="0" collapsed="false">
      <c r="A1580" s="5" t="n">
        <v>1578</v>
      </c>
      <c r="B1580" s="5" t="str">
        <f aca="false">"365520220112204616101588"</f>
        <v>365520220112204616101588</v>
      </c>
      <c r="C1580" s="5" t="s">
        <v>8</v>
      </c>
      <c r="D1580" s="5" t="str">
        <f aca="false">"王鹏明"</f>
        <v>王鹏明</v>
      </c>
      <c r="E1580" s="5" t="str">
        <f aca="false">"女"</f>
        <v>女</v>
      </c>
    </row>
    <row r="1581" customFormat="false" ht="30" hidden="false" customHeight="true" outlineLevel="0" collapsed="false">
      <c r="A1581" s="5" t="n">
        <v>1579</v>
      </c>
      <c r="B1581" s="5" t="str">
        <f aca="false">"365520220112204856101598"</f>
        <v>365520220112204856101598</v>
      </c>
      <c r="C1581" s="5" t="s">
        <v>8</v>
      </c>
      <c r="D1581" s="5" t="str">
        <f aca="false">"庄方兰"</f>
        <v>庄方兰</v>
      </c>
      <c r="E1581" s="5" t="str">
        <f aca="false">"女"</f>
        <v>女</v>
      </c>
    </row>
    <row r="1582" customFormat="false" ht="30" hidden="false" customHeight="true" outlineLevel="0" collapsed="false">
      <c r="A1582" s="5" t="n">
        <v>1580</v>
      </c>
      <c r="B1582" s="5" t="str">
        <f aca="false">"365520220112205442101611"</f>
        <v>365520220112205442101611</v>
      </c>
      <c r="C1582" s="5" t="s">
        <v>8</v>
      </c>
      <c r="D1582" s="5" t="str">
        <f aca="false">"吉楠"</f>
        <v>吉楠</v>
      </c>
      <c r="E1582" s="5" t="str">
        <f aca="false">"女"</f>
        <v>女</v>
      </c>
    </row>
    <row r="1583" customFormat="false" ht="30" hidden="false" customHeight="true" outlineLevel="0" collapsed="false">
      <c r="A1583" s="5" t="n">
        <v>1581</v>
      </c>
      <c r="B1583" s="5" t="str">
        <f aca="false">"365520220112205744101619"</f>
        <v>365520220112205744101619</v>
      </c>
      <c r="C1583" s="5" t="s">
        <v>8</v>
      </c>
      <c r="D1583" s="5" t="str">
        <f aca="false">"林本平"</f>
        <v>林本平</v>
      </c>
      <c r="E1583" s="5" t="str">
        <f aca="false">"女"</f>
        <v>女</v>
      </c>
    </row>
    <row r="1584" customFormat="false" ht="30" hidden="false" customHeight="true" outlineLevel="0" collapsed="false">
      <c r="A1584" s="5" t="n">
        <v>1582</v>
      </c>
      <c r="B1584" s="5" t="str">
        <f aca="false">"365520220112205928101628"</f>
        <v>365520220112205928101628</v>
      </c>
      <c r="C1584" s="5" t="s">
        <v>8</v>
      </c>
      <c r="D1584" s="5" t="str">
        <f aca="false">"陈春玲"</f>
        <v>陈春玲</v>
      </c>
      <c r="E1584" s="5" t="str">
        <f aca="false">"女"</f>
        <v>女</v>
      </c>
    </row>
    <row r="1585" customFormat="false" ht="30" hidden="false" customHeight="true" outlineLevel="0" collapsed="false">
      <c r="A1585" s="5" t="n">
        <v>1583</v>
      </c>
      <c r="B1585" s="5" t="str">
        <f aca="false">"365520220112210634101655"</f>
        <v>365520220112210634101655</v>
      </c>
      <c r="C1585" s="5" t="s">
        <v>8</v>
      </c>
      <c r="D1585" s="5" t="str">
        <f aca="false">"李耀杏"</f>
        <v>李耀杏</v>
      </c>
      <c r="E1585" s="5" t="str">
        <f aca="false">"女"</f>
        <v>女</v>
      </c>
    </row>
    <row r="1586" customFormat="false" ht="30" hidden="false" customHeight="true" outlineLevel="0" collapsed="false">
      <c r="A1586" s="5" t="n">
        <v>1584</v>
      </c>
      <c r="B1586" s="5" t="str">
        <f aca="false">"365520220112210746101659"</f>
        <v>365520220112210746101659</v>
      </c>
      <c r="C1586" s="5" t="s">
        <v>8</v>
      </c>
      <c r="D1586" s="5" t="str">
        <f aca="false">"陈清霞"</f>
        <v>陈清霞</v>
      </c>
      <c r="E1586" s="5" t="str">
        <f aca="false">"女"</f>
        <v>女</v>
      </c>
    </row>
    <row r="1587" customFormat="false" ht="30" hidden="false" customHeight="true" outlineLevel="0" collapsed="false">
      <c r="A1587" s="5" t="n">
        <v>1585</v>
      </c>
      <c r="B1587" s="5" t="str">
        <f aca="false">"365520220112211014101664"</f>
        <v>365520220112211014101664</v>
      </c>
      <c r="C1587" s="5" t="s">
        <v>8</v>
      </c>
      <c r="D1587" s="5" t="str">
        <f aca="false">"王玉"</f>
        <v>王玉</v>
      </c>
      <c r="E1587" s="5" t="str">
        <f aca="false">"女"</f>
        <v>女</v>
      </c>
    </row>
    <row r="1588" customFormat="false" ht="30" hidden="false" customHeight="true" outlineLevel="0" collapsed="false">
      <c r="A1588" s="5" t="n">
        <v>1586</v>
      </c>
      <c r="B1588" s="5" t="str">
        <f aca="false">"365520220112211805101685"</f>
        <v>365520220112211805101685</v>
      </c>
      <c r="C1588" s="5" t="s">
        <v>8</v>
      </c>
      <c r="D1588" s="5" t="str">
        <f aca="false">"卓珊珊"</f>
        <v>卓珊珊</v>
      </c>
      <c r="E1588" s="5" t="str">
        <f aca="false">"女"</f>
        <v>女</v>
      </c>
    </row>
    <row r="1589" customFormat="false" ht="30" hidden="false" customHeight="true" outlineLevel="0" collapsed="false">
      <c r="A1589" s="5" t="n">
        <v>1587</v>
      </c>
      <c r="B1589" s="5" t="str">
        <f aca="false">"365520220112212704101718"</f>
        <v>365520220112212704101718</v>
      </c>
      <c r="C1589" s="5" t="s">
        <v>8</v>
      </c>
      <c r="D1589" s="5" t="str">
        <f aca="false">"陈盛兰"</f>
        <v>陈盛兰</v>
      </c>
      <c r="E1589" s="5" t="str">
        <f aca="false">"女"</f>
        <v>女</v>
      </c>
    </row>
    <row r="1590" customFormat="false" ht="30" hidden="false" customHeight="true" outlineLevel="0" collapsed="false">
      <c r="A1590" s="5" t="n">
        <v>1588</v>
      </c>
      <c r="B1590" s="5" t="str">
        <f aca="false">"365520220112212734101722"</f>
        <v>365520220112212734101722</v>
      </c>
      <c r="C1590" s="5" t="s">
        <v>8</v>
      </c>
      <c r="D1590" s="5" t="str">
        <f aca="false">"邢璐璐"</f>
        <v>邢璐璐</v>
      </c>
      <c r="E1590" s="5" t="str">
        <f aca="false">"女"</f>
        <v>女</v>
      </c>
    </row>
    <row r="1591" customFormat="false" ht="30" hidden="false" customHeight="true" outlineLevel="0" collapsed="false">
      <c r="A1591" s="5" t="n">
        <v>1589</v>
      </c>
      <c r="B1591" s="5" t="str">
        <f aca="false">"365520220112213003101733"</f>
        <v>365520220112213003101733</v>
      </c>
      <c r="C1591" s="5" t="s">
        <v>8</v>
      </c>
      <c r="D1591" s="5" t="str">
        <f aca="false">"吴雪萍"</f>
        <v>吴雪萍</v>
      </c>
      <c r="E1591" s="5" t="str">
        <f aca="false">"女"</f>
        <v>女</v>
      </c>
    </row>
    <row r="1592" customFormat="false" ht="30" hidden="false" customHeight="true" outlineLevel="0" collapsed="false">
      <c r="A1592" s="5" t="n">
        <v>1590</v>
      </c>
      <c r="B1592" s="5" t="str">
        <f aca="false">"365520220112213057101738"</f>
        <v>365520220112213057101738</v>
      </c>
      <c r="C1592" s="5" t="s">
        <v>8</v>
      </c>
      <c r="D1592" s="5" t="str">
        <f aca="false">"陈添园"</f>
        <v>陈添园</v>
      </c>
      <c r="E1592" s="5" t="str">
        <f aca="false">"女"</f>
        <v>女</v>
      </c>
    </row>
    <row r="1593" customFormat="false" ht="30" hidden="false" customHeight="true" outlineLevel="0" collapsed="false">
      <c r="A1593" s="5" t="n">
        <v>1591</v>
      </c>
      <c r="B1593" s="5" t="str">
        <f aca="false">"365520220112213126101741"</f>
        <v>365520220112213126101741</v>
      </c>
      <c r="C1593" s="5" t="s">
        <v>8</v>
      </c>
      <c r="D1593" s="5" t="str">
        <f aca="false">"李杏儿"</f>
        <v>李杏儿</v>
      </c>
      <c r="E1593" s="5" t="str">
        <f aca="false">"女"</f>
        <v>女</v>
      </c>
    </row>
    <row r="1594" customFormat="false" ht="30" hidden="false" customHeight="true" outlineLevel="0" collapsed="false">
      <c r="A1594" s="5" t="n">
        <v>1592</v>
      </c>
      <c r="B1594" s="5" t="str">
        <f aca="false">"365520220112213154101745"</f>
        <v>365520220112213154101745</v>
      </c>
      <c r="C1594" s="5" t="s">
        <v>8</v>
      </c>
      <c r="D1594" s="5" t="str">
        <f aca="false">"丁紫欣"</f>
        <v>丁紫欣</v>
      </c>
      <c r="E1594" s="5" t="str">
        <f aca="false">"女"</f>
        <v>女</v>
      </c>
    </row>
    <row r="1595" customFormat="false" ht="30" hidden="false" customHeight="true" outlineLevel="0" collapsed="false">
      <c r="A1595" s="5" t="n">
        <v>1593</v>
      </c>
      <c r="B1595" s="5" t="str">
        <f aca="false">"365520220112214818101791"</f>
        <v>365520220112214818101791</v>
      </c>
      <c r="C1595" s="5" t="s">
        <v>8</v>
      </c>
      <c r="D1595" s="5" t="str">
        <f aca="false">"黄惠凤"</f>
        <v>黄惠凤</v>
      </c>
      <c r="E1595" s="5" t="str">
        <f aca="false">"女"</f>
        <v>女</v>
      </c>
    </row>
    <row r="1596" customFormat="false" ht="30" hidden="false" customHeight="true" outlineLevel="0" collapsed="false">
      <c r="A1596" s="5" t="n">
        <v>1594</v>
      </c>
      <c r="B1596" s="5" t="str">
        <f aca="false">"365520220112215225101801"</f>
        <v>365520220112215225101801</v>
      </c>
      <c r="C1596" s="5" t="s">
        <v>8</v>
      </c>
      <c r="D1596" s="5" t="str">
        <f aca="false">"王堂婷"</f>
        <v>王堂婷</v>
      </c>
      <c r="E1596" s="5" t="str">
        <f aca="false">"女"</f>
        <v>女</v>
      </c>
    </row>
    <row r="1597" customFormat="false" ht="30" hidden="false" customHeight="true" outlineLevel="0" collapsed="false">
      <c r="A1597" s="5" t="n">
        <v>1595</v>
      </c>
      <c r="B1597" s="5" t="str">
        <f aca="false">"365520220112220431101828"</f>
        <v>365520220112220431101828</v>
      </c>
      <c r="C1597" s="5" t="s">
        <v>8</v>
      </c>
      <c r="D1597" s="5" t="str">
        <f aca="false">"郑春敏"</f>
        <v>郑春敏</v>
      </c>
      <c r="E1597" s="5" t="str">
        <f aca="false">"女"</f>
        <v>女</v>
      </c>
    </row>
    <row r="1598" customFormat="false" ht="30" hidden="false" customHeight="true" outlineLevel="0" collapsed="false">
      <c r="A1598" s="5" t="n">
        <v>1596</v>
      </c>
      <c r="B1598" s="5" t="str">
        <f aca="false">"365520220112221322101847"</f>
        <v>365520220112221322101847</v>
      </c>
      <c r="C1598" s="5" t="s">
        <v>8</v>
      </c>
      <c r="D1598" s="5" t="str">
        <f aca="false">"王海丽"</f>
        <v>王海丽</v>
      </c>
      <c r="E1598" s="5" t="str">
        <f aca="false">"女"</f>
        <v>女</v>
      </c>
    </row>
    <row r="1599" customFormat="false" ht="30" hidden="false" customHeight="true" outlineLevel="0" collapsed="false">
      <c r="A1599" s="5" t="n">
        <v>1597</v>
      </c>
      <c r="B1599" s="5" t="str">
        <f aca="false">"365520220112222729101877"</f>
        <v>365520220112222729101877</v>
      </c>
      <c r="C1599" s="5" t="s">
        <v>8</v>
      </c>
      <c r="D1599" s="5" t="str">
        <f aca="false">"王翠萍"</f>
        <v>王翠萍</v>
      </c>
      <c r="E1599" s="5" t="str">
        <f aca="false">"女"</f>
        <v>女</v>
      </c>
    </row>
    <row r="1600" customFormat="false" ht="30" hidden="false" customHeight="true" outlineLevel="0" collapsed="false">
      <c r="A1600" s="5" t="n">
        <v>1598</v>
      </c>
      <c r="B1600" s="5" t="str">
        <f aca="false">"365520220112224721101916"</f>
        <v>365520220112224721101916</v>
      </c>
      <c r="C1600" s="5" t="s">
        <v>8</v>
      </c>
      <c r="D1600" s="5" t="str">
        <f aca="false">"刘小冰"</f>
        <v>刘小冰</v>
      </c>
      <c r="E1600" s="5" t="str">
        <f aca="false">"女"</f>
        <v>女</v>
      </c>
    </row>
    <row r="1601" customFormat="false" ht="30" hidden="false" customHeight="true" outlineLevel="0" collapsed="false">
      <c r="A1601" s="5" t="n">
        <v>1599</v>
      </c>
      <c r="B1601" s="5" t="str">
        <f aca="false">"365520220112225343101930"</f>
        <v>365520220112225343101930</v>
      </c>
      <c r="C1601" s="5" t="s">
        <v>8</v>
      </c>
      <c r="D1601" s="5" t="str">
        <f aca="false">"李亚冰"</f>
        <v>李亚冰</v>
      </c>
      <c r="E1601" s="5" t="str">
        <f aca="false">"女"</f>
        <v>女</v>
      </c>
    </row>
    <row r="1602" customFormat="false" ht="30" hidden="false" customHeight="true" outlineLevel="0" collapsed="false">
      <c r="A1602" s="5" t="n">
        <v>1600</v>
      </c>
      <c r="B1602" s="5" t="str">
        <f aca="false">"365520220112225351101931"</f>
        <v>365520220112225351101931</v>
      </c>
      <c r="C1602" s="5" t="s">
        <v>8</v>
      </c>
      <c r="D1602" s="5" t="str">
        <f aca="false">"吴延娥"</f>
        <v>吴延娥</v>
      </c>
      <c r="E1602" s="5" t="str">
        <f aca="false">"女"</f>
        <v>女</v>
      </c>
    </row>
    <row r="1603" customFormat="false" ht="30" hidden="false" customHeight="true" outlineLevel="0" collapsed="false">
      <c r="A1603" s="5" t="n">
        <v>1601</v>
      </c>
      <c r="B1603" s="5" t="str">
        <f aca="false">"365520220112225550101933"</f>
        <v>365520220112225550101933</v>
      </c>
      <c r="C1603" s="5" t="s">
        <v>8</v>
      </c>
      <c r="D1603" s="5" t="str">
        <f aca="false">"陈秋菊"</f>
        <v>陈秋菊</v>
      </c>
      <c r="E1603" s="5" t="str">
        <f aca="false">"女"</f>
        <v>女</v>
      </c>
    </row>
    <row r="1604" customFormat="false" ht="30" hidden="false" customHeight="true" outlineLevel="0" collapsed="false">
      <c r="A1604" s="5" t="n">
        <v>1602</v>
      </c>
      <c r="B1604" s="5" t="str">
        <f aca="false">"365520220112225604101934"</f>
        <v>365520220112225604101934</v>
      </c>
      <c r="C1604" s="5" t="s">
        <v>8</v>
      </c>
      <c r="D1604" s="5" t="str">
        <f aca="false">"黄江南"</f>
        <v>黄江南</v>
      </c>
      <c r="E1604" s="5" t="str">
        <f aca="false">"女"</f>
        <v>女</v>
      </c>
    </row>
    <row r="1605" customFormat="false" ht="30" hidden="false" customHeight="true" outlineLevel="0" collapsed="false">
      <c r="A1605" s="5" t="n">
        <v>1603</v>
      </c>
      <c r="B1605" s="5" t="str">
        <f aca="false">"365520220112230128101945"</f>
        <v>365520220112230128101945</v>
      </c>
      <c r="C1605" s="5" t="s">
        <v>8</v>
      </c>
      <c r="D1605" s="5" t="str">
        <f aca="false">"李春儒"</f>
        <v>李春儒</v>
      </c>
      <c r="E1605" s="5" t="str">
        <f aca="false">"女"</f>
        <v>女</v>
      </c>
    </row>
    <row r="1606" customFormat="false" ht="30" hidden="false" customHeight="true" outlineLevel="0" collapsed="false">
      <c r="A1606" s="5" t="n">
        <v>1604</v>
      </c>
      <c r="B1606" s="5" t="str">
        <f aca="false">"365520220112230351101950"</f>
        <v>365520220112230351101950</v>
      </c>
      <c r="C1606" s="5" t="s">
        <v>8</v>
      </c>
      <c r="D1606" s="5" t="str">
        <f aca="false">"罗童心"</f>
        <v>罗童心</v>
      </c>
      <c r="E1606" s="5" t="str">
        <f aca="false">"女"</f>
        <v>女</v>
      </c>
    </row>
    <row r="1607" customFormat="false" ht="30" hidden="false" customHeight="true" outlineLevel="0" collapsed="false">
      <c r="A1607" s="5" t="n">
        <v>1605</v>
      </c>
      <c r="B1607" s="5" t="str">
        <f aca="false">"365520220112230857101955"</f>
        <v>365520220112230857101955</v>
      </c>
      <c r="C1607" s="5" t="s">
        <v>8</v>
      </c>
      <c r="D1607" s="5" t="str">
        <f aca="false">"莫品晶"</f>
        <v>莫品晶</v>
      </c>
      <c r="E1607" s="5" t="str">
        <f aca="false">"女"</f>
        <v>女</v>
      </c>
    </row>
    <row r="1608" customFormat="false" ht="30" hidden="false" customHeight="true" outlineLevel="0" collapsed="false">
      <c r="A1608" s="5" t="n">
        <v>1606</v>
      </c>
      <c r="B1608" s="5" t="str">
        <f aca="false">"365520220112231408101966"</f>
        <v>365520220112231408101966</v>
      </c>
      <c r="C1608" s="5" t="s">
        <v>8</v>
      </c>
      <c r="D1608" s="5" t="str">
        <f aca="false">"李慕希"</f>
        <v>李慕希</v>
      </c>
      <c r="E1608" s="5" t="str">
        <f aca="false">"女"</f>
        <v>女</v>
      </c>
    </row>
    <row r="1609" customFormat="false" ht="30" hidden="false" customHeight="true" outlineLevel="0" collapsed="false">
      <c r="A1609" s="5" t="n">
        <v>1607</v>
      </c>
      <c r="B1609" s="5" t="str">
        <f aca="false">"365520220112233127101987"</f>
        <v>365520220112233127101987</v>
      </c>
      <c r="C1609" s="5" t="s">
        <v>8</v>
      </c>
      <c r="D1609" s="5" t="str">
        <f aca="false">"李晓晓"</f>
        <v>李晓晓</v>
      </c>
      <c r="E1609" s="5" t="str">
        <f aca="false">"女"</f>
        <v>女</v>
      </c>
    </row>
    <row r="1610" customFormat="false" ht="30" hidden="false" customHeight="true" outlineLevel="0" collapsed="false">
      <c r="A1610" s="5" t="n">
        <v>1608</v>
      </c>
      <c r="B1610" s="5" t="str">
        <f aca="false">"365520220112234205102003"</f>
        <v>365520220112234205102003</v>
      </c>
      <c r="C1610" s="5" t="s">
        <v>8</v>
      </c>
      <c r="D1610" s="5" t="str">
        <f aca="false">"林媛"</f>
        <v>林媛</v>
      </c>
      <c r="E1610" s="5" t="str">
        <f aca="false">"女"</f>
        <v>女</v>
      </c>
    </row>
    <row r="1611" customFormat="false" ht="30" hidden="false" customHeight="true" outlineLevel="0" collapsed="false">
      <c r="A1611" s="5" t="n">
        <v>1609</v>
      </c>
      <c r="B1611" s="5" t="str">
        <f aca="false">"365520220112234729102010"</f>
        <v>365520220112234729102010</v>
      </c>
      <c r="C1611" s="5" t="s">
        <v>8</v>
      </c>
      <c r="D1611" s="5" t="str">
        <f aca="false">"林驰驰"</f>
        <v>林驰驰</v>
      </c>
      <c r="E1611" s="5" t="str">
        <f aca="false">"女"</f>
        <v>女</v>
      </c>
    </row>
    <row r="1612" customFormat="false" ht="30" hidden="false" customHeight="true" outlineLevel="0" collapsed="false">
      <c r="A1612" s="5" t="n">
        <v>1610</v>
      </c>
      <c r="B1612" s="5" t="str">
        <f aca="false">"365520220113004410102044"</f>
        <v>365520220113004410102044</v>
      </c>
      <c r="C1612" s="5" t="s">
        <v>8</v>
      </c>
      <c r="D1612" s="5" t="str">
        <f aca="false">"林尤春"</f>
        <v>林尤春</v>
      </c>
      <c r="E1612" s="5" t="str">
        <f aca="false">"女"</f>
        <v>女</v>
      </c>
    </row>
    <row r="1613" customFormat="false" ht="30" hidden="false" customHeight="true" outlineLevel="0" collapsed="false">
      <c r="A1613" s="5" t="n">
        <v>1611</v>
      </c>
      <c r="B1613" s="5" t="str">
        <f aca="false">"365520220113012044102061"</f>
        <v>365520220113012044102061</v>
      </c>
      <c r="C1613" s="5" t="s">
        <v>8</v>
      </c>
      <c r="D1613" s="5" t="str">
        <f aca="false">"谢睿珠"</f>
        <v>谢睿珠</v>
      </c>
      <c r="E1613" s="5" t="str">
        <f aca="false">"女"</f>
        <v>女</v>
      </c>
    </row>
    <row r="1614" customFormat="false" ht="30" hidden="false" customHeight="true" outlineLevel="0" collapsed="false">
      <c r="A1614" s="5" t="n">
        <v>1612</v>
      </c>
      <c r="B1614" s="5" t="str">
        <f aca="false">"365520220113035854102065"</f>
        <v>365520220113035854102065</v>
      </c>
      <c r="C1614" s="5" t="s">
        <v>8</v>
      </c>
      <c r="D1614" s="5" t="str">
        <f aca="false">"李兵"</f>
        <v>李兵</v>
      </c>
      <c r="E1614" s="5" t="str">
        <f aca="false">"女"</f>
        <v>女</v>
      </c>
    </row>
    <row r="1615" customFormat="false" ht="30" hidden="false" customHeight="true" outlineLevel="0" collapsed="false">
      <c r="A1615" s="5" t="n">
        <v>1613</v>
      </c>
      <c r="B1615" s="5" t="str">
        <f aca="false">"365520220113051115102066"</f>
        <v>365520220113051115102066</v>
      </c>
      <c r="C1615" s="5" t="s">
        <v>8</v>
      </c>
      <c r="D1615" s="5" t="str">
        <f aca="false">"文小静"</f>
        <v>文小静</v>
      </c>
      <c r="E1615" s="5" t="str">
        <f aca="false">"女"</f>
        <v>女</v>
      </c>
    </row>
    <row r="1616" customFormat="false" ht="30" hidden="false" customHeight="true" outlineLevel="0" collapsed="false">
      <c r="A1616" s="5" t="n">
        <v>1614</v>
      </c>
      <c r="B1616" s="5" t="str">
        <f aca="false">"365520220113055629102068"</f>
        <v>365520220113055629102068</v>
      </c>
      <c r="C1616" s="5" t="s">
        <v>8</v>
      </c>
      <c r="D1616" s="5" t="str">
        <f aca="false">"董爵慧"</f>
        <v>董爵慧</v>
      </c>
      <c r="E1616" s="5" t="str">
        <f aca="false">"女"</f>
        <v>女</v>
      </c>
    </row>
    <row r="1617" customFormat="false" ht="30" hidden="false" customHeight="true" outlineLevel="0" collapsed="false">
      <c r="A1617" s="5" t="n">
        <v>1615</v>
      </c>
      <c r="B1617" s="5" t="str">
        <f aca="false">"365520220113065908102074"</f>
        <v>365520220113065908102074</v>
      </c>
      <c r="C1617" s="5" t="s">
        <v>8</v>
      </c>
      <c r="D1617" s="5" t="str">
        <f aca="false">"林明羽"</f>
        <v>林明羽</v>
      </c>
      <c r="E1617" s="5" t="str">
        <f aca="false">"女"</f>
        <v>女</v>
      </c>
    </row>
    <row r="1618" customFormat="false" ht="30" hidden="false" customHeight="true" outlineLevel="0" collapsed="false">
      <c r="A1618" s="5" t="n">
        <v>1616</v>
      </c>
      <c r="B1618" s="5" t="str">
        <f aca="false">"365520220113080639102091"</f>
        <v>365520220113080639102091</v>
      </c>
      <c r="C1618" s="5" t="s">
        <v>8</v>
      </c>
      <c r="D1618" s="5" t="str">
        <f aca="false">"张廷廷"</f>
        <v>张廷廷</v>
      </c>
      <c r="E1618" s="5" t="str">
        <f aca="false">"女"</f>
        <v>女</v>
      </c>
    </row>
    <row r="1619" customFormat="false" ht="30" hidden="false" customHeight="true" outlineLevel="0" collapsed="false">
      <c r="A1619" s="5" t="n">
        <v>1617</v>
      </c>
      <c r="B1619" s="5" t="str">
        <f aca="false">"365520220113080953102096"</f>
        <v>365520220113080953102096</v>
      </c>
      <c r="C1619" s="5" t="s">
        <v>8</v>
      </c>
      <c r="D1619" s="5" t="str">
        <f aca="false">"吴倩仪"</f>
        <v>吴倩仪</v>
      </c>
      <c r="E1619" s="5" t="str">
        <f aca="false">"女"</f>
        <v>女</v>
      </c>
    </row>
    <row r="1620" customFormat="false" ht="30" hidden="false" customHeight="true" outlineLevel="0" collapsed="false">
      <c r="A1620" s="5" t="n">
        <v>1618</v>
      </c>
      <c r="B1620" s="5" t="str">
        <f aca="false">"365520220113081147102098"</f>
        <v>365520220113081147102098</v>
      </c>
      <c r="C1620" s="5" t="s">
        <v>8</v>
      </c>
      <c r="D1620" s="5" t="str">
        <f aca="false">"吉琼娟"</f>
        <v>吉琼娟</v>
      </c>
      <c r="E1620" s="5" t="str">
        <f aca="false">"女"</f>
        <v>女</v>
      </c>
    </row>
    <row r="1621" customFormat="false" ht="30" hidden="false" customHeight="true" outlineLevel="0" collapsed="false">
      <c r="A1621" s="5" t="n">
        <v>1619</v>
      </c>
      <c r="B1621" s="5" t="str">
        <f aca="false">"365520220113081501102101"</f>
        <v>365520220113081501102101</v>
      </c>
      <c r="C1621" s="5" t="s">
        <v>8</v>
      </c>
      <c r="D1621" s="5" t="str">
        <f aca="false">"龙濡"</f>
        <v>龙濡</v>
      </c>
      <c r="E1621" s="5" t="str">
        <f aca="false">"女"</f>
        <v>女</v>
      </c>
    </row>
    <row r="1622" customFormat="false" ht="30" hidden="false" customHeight="true" outlineLevel="0" collapsed="false">
      <c r="A1622" s="5" t="n">
        <v>1620</v>
      </c>
      <c r="B1622" s="5" t="str">
        <f aca="false">"365520220113082614102111"</f>
        <v>365520220113082614102111</v>
      </c>
      <c r="C1622" s="5" t="s">
        <v>8</v>
      </c>
      <c r="D1622" s="5" t="str">
        <f aca="false">"苏小菊"</f>
        <v>苏小菊</v>
      </c>
      <c r="E1622" s="5" t="str">
        <f aca="false">"女"</f>
        <v>女</v>
      </c>
    </row>
    <row r="1623" customFormat="false" ht="30" hidden="false" customHeight="true" outlineLevel="0" collapsed="false">
      <c r="A1623" s="5" t="n">
        <v>1621</v>
      </c>
      <c r="B1623" s="5" t="str">
        <f aca="false">"365520220113082821102115"</f>
        <v>365520220113082821102115</v>
      </c>
      <c r="C1623" s="5" t="s">
        <v>8</v>
      </c>
      <c r="D1623" s="5" t="str">
        <f aca="false">"许雯怡"</f>
        <v>许雯怡</v>
      </c>
      <c r="E1623" s="5" t="str">
        <f aca="false">"女"</f>
        <v>女</v>
      </c>
    </row>
    <row r="1624" customFormat="false" ht="30" hidden="false" customHeight="true" outlineLevel="0" collapsed="false">
      <c r="A1624" s="5" t="n">
        <v>1622</v>
      </c>
      <c r="B1624" s="5" t="str">
        <f aca="false">"365520220113083101102118"</f>
        <v>365520220113083101102118</v>
      </c>
      <c r="C1624" s="5" t="s">
        <v>8</v>
      </c>
      <c r="D1624" s="5" t="str">
        <f aca="false">"陈德嫒"</f>
        <v>陈德嫒</v>
      </c>
      <c r="E1624" s="5" t="str">
        <f aca="false">"女"</f>
        <v>女</v>
      </c>
    </row>
    <row r="1625" customFormat="false" ht="30" hidden="false" customHeight="true" outlineLevel="0" collapsed="false">
      <c r="A1625" s="5" t="n">
        <v>1623</v>
      </c>
      <c r="B1625" s="5" t="str">
        <f aca="false">"365520220113083214102120"</f>
        <v>365520220113083214102120</v>
      </c>
      <c r="C1625" s="5" t="s">
        <v>8</v>
      </c>
      <c r="D1625" s="5" t="str">
        <f aca="false">"庞芳"</f>
        <v>庞芳</v>
      </c>
      <c r="E1625" s="5" t="str">
        <f aca="false">"女"</f>
        <v>女</v>
      </c>
    </row>
    <row r="1626" customFormat="false" ht="30" hidden="false" customHeight="true" outlineLevel="0" collapsed="false">
      <c r="A1626" s="5" t="n">
        <v>1624</v>
      </c>
      <c r="B1626" s="5" t="str">
        <f aca="false">"365520220113083819102127"</f>
        <v>365520220113083819102127</v>
      </c>
      <c r="C1626" s="5" t="s">
        <v>8</v>
      </c>
      <c r="D1626" s="5" t="str">
        <f aca="false">"曾伊蕾"</f>
        <v>曾伊蕾</v>
      </c>
      <c r="E1626" s="5" t="str">
        <f aca="false">"女"</f>
        <v>女</v>
      </c>
    </row>
    <row r="1627" customFormat="false" ht="30" hidden="false" customHeight="true" outlineLevel="0" collapsed="false">
      <c r="A1627" s="5" t="n">
        <v>1625</v>
      </c>
      <c r="B1627" s="5" t="str">
        <f aca="false">"365520220113084139102139"</f>
        <v>365520220113084139102139</v>
      </c>
      <c r="C1627" s="5" t="s">
        <v>8</v>
      </c>
      <c r="D1627" s="5" t="str">
        <f aca="false">"郑丽灵"</f>
        <v>郑丽灵</v>
      </c>
      <c r="E1627" s="5" t="str">
        <f aca="false">"女"</f>
        <v>女</v>
      </c>
    </row>
    <row r="1628" customFormat="false" ht="30" hidden="false" customHeight="true" outlineLevel="0" collapsed="false">
      <c r="A1628" s="5" t="n">
        <v>1626</v>
      </c>
      <c r="B1628" s="5" t="str">
        <f aca="false">"365520220113084428102141"</f>
        <v>365520220113084428102141</v>
      </c>
      <c r="C1628" s="5" t="s">
        <v>8</v>
      </c>
      <c r="D1628" s="5" t="str">
        <f aca="false">"吴初交"</f>
        <v>吴初交</v>
      </c>
      <c r="E1628" s="5" t="str">
        <f aca="false">"女"</f>
        <v>女</v>
      </c>
    </row>
    <row r="1629" customFormat="false" ht="30" hidden="false" customHeight="true" outlineLevel="0" collapsed="false">
      <c r="A1629" s="5" t="n">
        <v>1627</v>
      </c>
      <c r="B1629" s="5" t="str">
        <f aca="false">"365520220113084817102148"</f>
        <v>365520220113084817102148</v>
      </c>
      <c r="C1629" s="5" t="s">
        <v>8</v>
      </c>
      <c r="D1629" s="5" t="str">
        <f aca="false">"倪德莉"</f>
        <v>倪德莉</v>
      </c>
      <c r="E1629" s="5" t="str">
        <f aca="false">"女"</f>
        <v>女</v>
      </c>
    </row>
    <row r="1630" customFormat="false" ht="30" hidden="false" customHeight="true" outlineLevel="0" collapsed="false">
      <c r="A1630" s="5" t="n">
        <v>1628</v>
      </c>
      <c r="B1630" s="5" t="str">
        <f aca="false">"365520220113085410102156"</f>
        <v>365520220113085410102156</v>
      </c>
      <c r="C1630" s="5" t="s">
        <v>8</v>
      </c>
      <c r="D1630" s="5" t="str">
        <f aca="false">"李秋丽"</f>
        <v>李秋丽</v>
      </c>
      <c r="E1630" s="5" t="str">
        <f aca="false">"女"</f>
        <v>女</v>
      </c>
    </row>
    <row r="1631" customFormat="false" ht="30" hidden="false" customHeight="true" outlineLevel="0" collapsed="false">
      <c r="A1631" s="5" t="n">
        <v>1629</v>
      </c>
      <c r="B1631" s="5" t="str">
        <f aca="false">"365520220113085808102161"</f>
        <v>365520220113085808102161</v>
      </c>
      <c r="C1631" s="5" t="s">
        <v>8</v>
      </c>
      <c r="D1631" s="5" t="str">
        <f aca="false">"符卓花"</f>
        <v>符卓花</v>
      </c>
      <c r="E1631" s="5" t="str">
        <f aca="false">"女"</f>
        <v>女</v>
      </c>
    </row>
    <row r="1632" customFormat="false" ht="30" hidden="false" customHeight="true" outlineLevel="0" collapsed="false">
      <c r="A1632" s="5" t="n">
        <v>1630</v>
      </c>
      <c r="B1632" s="5" t="str">
        <f aca="false">"365520220113085906102163"</f>
        <v>365520220113085906102163</v>
      </c>
      <c r="C1632" s="5" t="s">
        <v>8</v>
      </c>
      <c r="D1632" s="5" t="str">
        <f aca="false">"符会蕊"</f>
        <v>符会蕊</v>
      </c>
      <c r="E1632" s="5" t="str">
        <f aca="false">"女"</f>
        <v>女</v>
      </c>
    </row>
    <row r="1633" customFormat="false" ht="30" hidden="false" customHeight="true" outlineLevel="0" collapsed="false">
      <c r="A1633" s="5" t="n">
        <v>1631</v>
      </c>
      <c r="B1633" s="5" t="str">
        <f aca="false">"365520220113090250102175"</f>
        <v>365520220113090250102175</v>
      </c>
      <c r="C1633" s="5" t="s">
        <v>8</v>
      </c>
      <c r="D1633" s="5" t="str">
        <f aca="false">"钟丽桃"</f>
        <v>钟丽桃</v>
      </c>
      <c r="E1633" s="5" t="str">
        <f aca="false">"女"</f>
        <v>女</v>
      </c>
    </row>
    <row r="1634" customFormat="false" ht="30" hidden="false" customHeight="true" outlineLevel="0" collapsed="false">
      <c r="A1634" s="5" t="n">
        <v>1632</v>
      </c>
      <c r="B1634" s="5" t="str">
        <f aca="false">"365520220113090323102176"</f>
        <v>365520220113090323102176</v>
      </c>
      <c r="C1634" s="5" t="s">
        <v>8</v>
      </c>
      <c r="D1634" s="5" t="str">
        <f aca="false">"周千禧"</f>
        <v>周千禧</v>
      </c>
      <c r="E1634" s="5" t="str">
        <f aca="false">"女"</f>
        <v>女</v>
      </c>
    </row>
    <row r="1635" customFormat="false" ht="30" hidden="false" customHeight="true" outlineLevel="0" collapsed="false">
      <c r="A1635" s="5" t="n">
        <v>1633</v>
      </c>
      <c r="B1635" s="5" t="str">
        <f aca="false">"365520220113090416102178"</f>
        <v>365520220113090416102178</v>
      </c>
      <c r="C1635" s="5" t="s">
        <v>8</v>
      </c>
      <c r="D1635" s="5" t="str">
        <f aca="false">"王泽玉"</f>
        <v>王泽玉</v>
      </c>
      <c r="E1635" s="5" t="str">
        <f aca="false">"女"</f>
        <v>女</v>
      </c>
    </row>
    <row r="1636" customFormat="false" ht="30" hidden="false" customHeight="true" outlineLevel="0" collapsed="false">
      <c r="A1636" s="5" t="n">
        <v>1634</v>
      </c>
      <c r="B1636" s="5" t="str">
        <f aca="false">"365520220113090626102181"</f>
        <v>365520220113090626102181</v>
      </c>
      <c r="C1636" s="5" t="s">
        <v>8</v>
      </c>
      <c r="D1636" s="5" t="str">
        <f aca="false">"李秀云"</f>
        <v>李秀云</v>
      </c>
      <c r="E1636" s="5" t="str">
        <f aca="false">"女"</f>
        <v>女</v>
      </c>
    </row>
    <row r="1637" customFormat="false" ht="30" hidden="false" customHeight="true" outlineLevel="0" collapsed="false">
      <c r="A1637" s="5" t="n">
        <v>1635</v>
      </c>
      <c r="B1637" s="5" t="str">
        <f aca="false">"365520220113091027102188"</f>
        <v>365520220113091027102188</v>
      </c>
      <c r="C1637" s="5" t="s">
        <v>8</v>
      </c>
      <c r="D1637" s="5" t="str">
        <f aca="false">"唐空 "</f>
        <v>唐空 </v>
      </c>
      <c r="E1637" s="5" t="str">
        <f aca="false">"女"</f>
        <v>女</v>
      </c>
    </row>
    <row r="1638" customFormat="false" ht="30" hidden="false" customHeight="true" outlineLevel="0" collapsed="false">
      <c r="A1638" s="5" t="n">
        <v>1636</v>
      </c>
      <c r="B1638" s="5" t="str">
        <f aca="false">"365520220113091857102206"</f>
        <v>365520220113091857102206</v>
      </c>
      <c r="C1638" s="5" t="s">
        <v>8</v>
      </c>
      <c r="D1638" s="5" t="str">
        <f aca="false">"王敏"</f>
        <v>王敏</v>
      </c>
      <c r="E1638" s="5" t="str">
        <f aca="false">"女"</f>
        <v>女</v>
      </c>
    </row>
    <row r="1639" customFormat="false" ht="30" hidden="false" customHeight="true" outlineLevel="0" collapsed="false">
      <c r="A1639" s="5" t="n">
        <v>1637</v>
      </c>
      <c r="B1639" s="5" t="str">
        <f aca="false">"365520220113091901102207"</f>
        <v>365520220113091901102207</v>
      </c>
      <c r="C1639" s="5" t="s">
        <v>8</v>
      </c>
      <c r="D1639" s="5" t="str">
        <f aca="false">"黄不三"</f>
        <v>黄不三</v>
      </c>
      <c r="E1639" s="5" t="str">
        <f aca="false">"女"</f>
        <v>女</v>
      </c>
    </row>
    <row r="1640" customFormat="false" ht="30" hidden="false" customHeight="true" outlineLevel="0" collapsed="false">
      <c r="A1640" s="5" t="n">
        <v>1638</v>
      </c>
      <c r="B1640" s="5" t="str">
        <f aca="false">"365520220113092454102211"</f>
        <v>365520220113092454102211</v>
      </c>
      <c r="C1640" s="5" t="s">
        <v>8</v>
      </c>
      <c r="D1640" s="5" t="str">
        <f aca="false">"陈小慧"</f>
        <v>陈小慧</v>
      </c>
      <c r="E1640" s="5" t="str">
        <f aca="false">"女"</f>
        <v>女</v>
      </c>
    </row>
    <row r="1641" customFormat="false" ht="30" hidden="false" customHeight="true" outlineLevel="0" collapsed="false">
      <c r="A1641" s="5" t="n">
        <v>1639</v>
      </c>
      <c r="B1641" s="5" t="str">
        <f aca="false">"365520220113092918102217"</f>
        <v>365520220113092918102217</v>
      </c>
      <c r="C1641" s="5" t="s">
        <v>8</v>
      </c>
      <c r="D1641" s="5" t="str">
        <f aca="false">"黄莉"</f>
        <v>黄莉</v>
      </c>
      <c r="E1641" s="5" t="str">
        <f aca="false">"女"</f>
        <v>女</v>
      </c>
    </row>
    <row r="1642" customFormat="false" ht="30" hidden="false" customHeight="true" outlineLevel="0" collapsed="false">
      <c r="A1642" s="5" t="n">
        <v>1640</v>
      </c>
      <c r="B1642" s="5" t="str">
        <f aca="false">"365520220113093538102231"</f>
        <v>365520220113093538102231</v>
      </c>
      <c r="C1642" s="5" t="s">
        <v>8</v>
      </c>
      <c r="D1642" s="5" t="str">
        <f aca="false">"叶美玉"</f>
        <v>叶美玉</v>
      </c>
      <c r="E1642" s="5" t="str">
        <f aca="false">"女"</f>
        <v>女</v>
      </c>
    </row>
    <row r="1643" customFormat="false" ht="30" hidden="false" customHeight="true" outlineLevel="0" collapsed="false">
      <c r="A1643" s="5" t="n">
        <v>1641</v>
      </c>
      <c r="B1643" s="5" t="str">
        <f aca="false">"365520220113093556102233"</f>
        <v>365520220113093556102233</v>
      </c>
      <c r="C1643" s="5" t="s">
        <v>8</v>
      </c>
      <c r="D1643" s="5" t="str">
        <f aca="false">"范珊珊"</f>
        <v>范珊珊</v>
      </c>
      <c r="E1643" s="5" t="str">
        <f aca="false">"女"</f>
        <v>女</v>
      </c>
    </row>
    <row r="1644" customFormat="false" ht="30" hidden="false" customHeight="true" outlineLevel="0" collapsed="false">
      <c r="A1644" s="5" t="n">
        <v>1642</v>
      </c>
      <c r="B1644" s="5" t="str">
        <f aca="false">"365520220113093618102234"</f>
        <v>365520220113093618102234</v>
      </c>
      <c r="C1644" s="5" t="s">
        <v>8</v>
      </c>
      <c r="D1644" s="5" t="str">
        <f aca="false">"周小宾"</f>
        <v>周小宾</v>
      </c>
      <c r="E1644" s="5" t="str">
        <f aca="false">"女"</f>
        <v>女</v>
      </c>
    </row>
    <row r="1645" customFormat="false" ht="30" hidden="false" customHeight="true" outlineLevel="0" collapsed="false">
      <c r="A1645" s="5" t="n">
        <v>1643</v>
      </c>
      <c r="B1645" s="5" t="str">
        <f aca="false">"365520220113094324102248"</f>
        <v>365520220113094324102248</v>
      </c>
      <c r="C1645" s="5" t="s">
        <v>8</v>
      </c>
      <c r="D1645" s="5" t="str">
        <f aca="false">"李姿"</f>
        <v>李姿</v>
      </c>
      <c r="E1645" s="5" t="str">
        <f aca="false">"女"</f>
        <v>女</v>
      </c>
    </row>
    <row r="1646" customFormat="false" ht="30" hidden="false" customHeight="true" outlineLevel="0" collapsed="false">
      <c r="A1646" s="5" t="n">
        <v>1644</v>
      </c>
      <c r="B1646" s="5" t="str">
        <f aca="false">"365520220113094833102260"</f>
        <v>365520220113094833102260</v>
      </c>
      <c r="C1646" s="5" t="s">
        <v>8</v>
      </c>
      <c r="D1646" s="5" t="str">
        <f aca="false">"曾恋鸿"</f>
        <v>曾恋鸿</v>
      </c>
      <c r="E1646" s="5" t="str">
        <f aca="false">"女"</f>
        <v>女</v>
      </c>
    </row>
    <row r="1647" customFormat="false" ht="30" hidden="false" customHeight="true" outlineLevel="0" collapsed="false">
      <c r="A1647" s="5" t="n">
        <v>1645</v>
      </c>
      <c r="B1647" s="5" t="str">
        <f aca="false">"365520220113095110102269"</f>
        <v>365520220113095110102269</v>
      </c>
      <c r="C1647" s="5" t="s">
        <v>8</v>
      </c>
      <c r="D1647" s="5" t="str">
        <f aca="false">"杨依妮"</f>
        <v>杨依妮</v>
      </c>
      <c r="E1647" s="5" t="str">
        <f aca="false">"女"</f>
        <v>女</v>
      </c>
    </row>
    <row r="1648" customFormat="false" ht="30" hidden="false" customHeight="true" outlineLevel="0" collapsed="false">
      <c r="A1648" s="5" t="n">
        <v>1646</v>
      </c>
      <c r="B1648" s="5" t="str">
        <f aca="false">"365520220113095111102270"</f>
        <v>365520220113095111102270</v>
      </c>
      <c r="C1648" s="5" t="s">
        <v>8</v>
      </c>
      <c r="D1648" s="5" t="str">
        <f aca="false">"陈宝玲"</f>
        <v>陈宝玲</v>
      </c>
      <c r="E1648" s="5" t="str">
        <f aca="false">"女"</f>
        <v>女</v>
      </c>
    </row>
    <row r="1649" customFormat="false" ht="30" hidden="false" customHeight="true" outlineLevel="0" collapsed="false">
      <c r="A1649" s="5" t="n">
        <v>1647</v>
      </c>
      <c r="B1649" s="5" t="str">
        <f aca="false">"365520220113095132102272"</f>
        <v>365520220113095132102272</v>
      </c>
      <c r="C1649" s="5" t="s">
        <v>8</v>
      </c>
      <c r="D1649" s="5" t="str">
        <f aca="false">"王柏智"</f>
        <v>王柏智</v>
      </c>
      <c r="E1649" s="5" t="str">
        <f aca="false">"男"</f>
        <v>男</v>
      </c>
    </row>
    <row r="1650" customFormat="false" ht="30" hidden="false" customHeight="true" outlineLevel="0" collapsed="false">
      <c r="A1650" s="5" t="n">
        <v>1648</v>
      </c>
      <c r="B1650" s="5" t="str">
        <f aca="false">"365520220113095330102277"</f>
        <v>365520220113095330102277</v>
      </c>
      <c r="C1650" s="5" t="s">
        <v>8</v>
      </c>
      <c r="D1650" s="5" t="str">
        <f aca="false">"陈丹慧"</f>
        <v>陈丹慧</v>
      </c>
      <c r="E1650" s="5" t="str">
        <f aca="false">"女"</f>
        <v>女</v>
      </c>
    </row>
    <row r="1651" customFormat="false" ht="30" hidden="false" customHeight="true" outlineLevel="0" collapsed="false">
      <c r="A1651" s="5" t="n">
        <v>1649</v>
      </c>
      <c r="B1651" s="5" t="str">
        <f aca="false">"365520220113095553102283"</f>
        <v>365520220113095553102283</v>
      </c>
      <c r="C1651" s="5" t="s">
        <v>8</v>
      </c>
      <c r="D1651" s="5" t="str">
        <f aca="false">"王笑一"</f>
        <v>王笑一</v>
      </c>
      <c r="E1651" s="5" t="str">
        <f aca="false">"女"</f>
        <v>女</v>
      </c>
    </row>
    <row r="1652" customFormat="false" ht="30" hidden="false" customHeight="true" outlineLevel="0" collapsed="false">
      <c r="A1652" s="5" t="n">
        <v>1650</v>
      </c>
      <c r="B1652" s="5" t="str">
        <f aca="false">"365520220113095636102286"</f>
        <v>365520220113095636102286</v>
      </c>
      <c r="C1652" s="5" t="s">
        <v>8</v>
      </c>
      <c r="D1652" s="5" t="str">
        <f aca="false">"陈少平"</f>
        <v>陈少平</v>
      </c>
      <c r="E1652" s="5" t="str">
        <f aca="false">"女"</f>
        <v>女</v>
      </c>
    </row>
    <row r="1653" customFormat="false" ht="30" hidden="false" customHeight="true" outlineLevel="0" collapsed="false">
      <c r="A1653" s="5" t="n">
        <v>1651</v>
      </c>
      <c r="B1653" s="5" t="str">
        <f aca="false">"365520220113095819102290"</f>
        <v>365520220113095819102290</v>
      </c>
      <c r="C1653" s="5" t="s">
        <v>8</v>
      </c>
      <c r="D1653" s="5" t="str">
        <f aca="false">"张娜"</f>
        <v>张娜</v>
      </c>
      <c r="E1653" s="5" t="str">
        <f aca="false">"女"</f>
        <v>女</v>
      </c>
    </row>
    <row r="1654" customFormat="false" ht="30" hidden="false" customHeight="true" outlineLevel="0" collapsed="false">
      <c r="A1654" s="5" t="n">
        <v>1652</v>
      </c>
      <c r="B1654" s="5" t="str">
        <f aca="false">"365520220113101322102336"</f>
        <v>365520220113101322102336</v>
      </c>
      <c r="C1654" s="5" t="s">
        <v>8</v>
      </c>
      <c r="D1654" s="5" t="str">
        <f aca="false">"霍安妮"</f>
        <v>霍安妮</v>
      </c>
      <c r="E1654" s="5" t="str">
        <f aca="false">"女"</f>
        <v>女</v>
      </c>
    </row>
    <row r="1655" customFormat="false" ht="30" hidden="false" customHeight="true" outlineLevel="0" collapsed="false">
      <c r="A1655" s="5" t="n">
        <v>1653</v>
      </c>
      <c r="B1655" s="5" t="str">
        <f aca="false">"365520220113101610102344"</f>
        <v>365520220113101610102344</v>
      </c>
      <c r="C1655" s="5" t="s">
        <v>8</v>
      </c>
      <c r="D1655" s="5" t="str">
        <f aca="false">"陈世桐"</f>
        <v>陈世桐</v>
      </c>
      <c r="E1655" s="5" t="str">
        <f aca="false">"男"</f>
        <v>男</v>
      </c>
    </row>
    <row r="1656" customFormat="false" ht="30" hidden="false" customHeight="true" outlineLevel="0" collapsed="false">
      <c r="A1656" s="5" t="n">
        <v>1654</v>
      </c>
      <c r="B1656" s="5" t="str">
        <f aca="false">"365520220113101836102350"</f>
        <v>365520220113101836102350</v>
      </c>
      <c r="C1656" s="5" t="s">
        <v>8</v>
      </c>
      <c r="D1656" s="5" t="str">
        <f aca="false">"许云婷"</f>
        <v>许云婷</v>
      </c>
      <c r="E1656" s="5" t="str">
        <f aca="false">"女"</f>
        <v>女</v>
      </c>
    </row>
    <row r="1657" customFormat="false" ht="30" hidden="false" customHeight="true" outlineLevel="0" collapsed="false">
      <c r="A1657" s="5" t="n">
        <v>1655</v>
      </c>
      <c r="B1657" s="5" t="str">
        <f aca="false">"365520220113102221102366"</f>
        <v>365520220113102221102366</v>
      </c>
      <c r="C1657" s="5" t="s">
        <v>8</v>
      </c>
      <c r="D1657" s="5" t="str">
        <f aca="false">"王晓雯"</f>
        <v>王晓雯</v>
      </c>
      <c r="E1657" s="5" t="str">
        <f aca="false">"女"</f>
        <v>女</v>
      </c>
    </row>
    <row r="1658" customFormat="false" ht="30" hidden="false" customHeight="true" outlineLevel="0" collapsed="false">
      <c r="A1658" s="5" t="n">
        <v>1656</v>
      </c>
      <c r="B1658" s="5" t="str">
        <f aca="false">"365520220113102311102370"</f>
        <v>365520220113102311102370</v>
      </c>
      <c r="C1658" s="5" t="s">
        <v>8</v>
      </c>
      <c r="D1658" s="5" t="str">
        <f aca="false">"羊思思"</f>
        <v>羊思思</v>
      </c>
      <c r="E1658" s="5" t="str">
        <f aca="false">"女"</f>
        <v>女</v>
      </c>
    </row>
    <row r="1659" customFormat="false" ht="30" hidden="false" customHeight="true" outlineLevel="0" collapsed="false">
      <c r="A1659" s="5" t="n">
        <v>1657</v>
      </c>
      <c r="B1659" s="5" t="str">
        <f aca="false">"365520220113102631102383"</f>
        <v>365520220113102631102383</v>
      </c>
      <c r="C1659" s="5" t="s">
        <v>8</v>
      </c>
      <c r="D1659" s="5" t="str">
        <f aca="false">"邢梦琪"</f>
        <v>邢梦琪</v>
      </c>
      <c r="E1659" s="5" t="str">
        <f aca="false">"女"</f>
        <v>女</v>
      </c>
    </row>
    <row r="1660" customFormat="false" ht="30" hidden="false" customHeight="true" outlineLevel="0" collapsed="false">
      <c r="A1660" s="5" t="n">
        <v>1658</v>
      </c>
      <c r="B1660" s="5" t="str">
        <f aca="false">"365520220113102728102392"</f>
        <v>365520220113102728102392</v>
      </c>
      <c r="C1660" s="5" t="s">
        <v>8</v>
      </c>
      <c r="D1660" s="5" t="str">
        <f aca="false">"莫海燕"</f>
        <v>莫海燕</v>
      </c>
      <c r="E1660" s="5" t="str">
        <f aca="false">"女"</f>
        <v>女</v>
      </c>
    </row>
    <row r="1661" customFormat="false" ht="30" hidden="false" customHeight="true" outlineLevel="0" collapsed="false">
      <c r="A1661" s="5" t="n">
        <v>1659</v>
      </c>
      <c r="B1661" s="5" t="str">
        <f aca="false">"365520220113103354102412"</f>
        <v>365520220113103354102412</v>
      </c>
      <c r="C1661" s="5" t="s">
        <v>8</v>
      </c>
      <c r="D1661" s="5" t="str">
        <f aca="false">"倪小娟"</f>
        <v>倪小娟</v>
      </c>
      <c r="E1661" s="5" t="str">
        <f aca="false">"女"</f>
        <v>女</v>
      </c>
    </row>
    <row r="1662" customFormat="false" ht="30" hidden="false" customHeight="true" outlineLevel="0" collapsed="false">
      <c r="A1662" s="5" t="n">
        <v>1660</v>
      </c>
      <c r="B1662" s="5" t="str">
        <f aca="false">"365520220113103425102414"</f>
        <v>365520220113103425102414</v>
      </c>
      <c r="C1662" s="5" t="s">
        <v>8</v>
      </c>
      <c r="D1662" s="5" t="str">
        <f aca="false">"叶紫佳"</f>
        <v>叶紫佳</v>
      </c>
      <c r="E1662" s="5" t="str">
        <f aca="false">"女"</f>
        <v>女</v>
      </c>
    </row>
    <row r="1663" customFormat="false" ht="30" hidden="false" customHeight="true" outlineLevel="0" collapsed="false">
      <c r="A1663" s="5" t="n">
        <v>1661</v>
      </c>
      <c r="B1663" s="5" t="str">
        <f aca="false">"365520220113103852102424"</f>
        <v>365520220113103852102424</v>
      </c>
      <c r="C1663" s="5" t="s">
        <v>8</v>
      </c>
      <c r="D1663" s="5" t="str">
        <f aca="false">"郑惠丹"</f>
        <v>郑惠丹</v>
      </c>
      <c r="E1663" s="5" t="str">
        <f aca="false">"女"</f>
        <v>女</v>
      </c>
    </row>
    <row r="1664" customFormat="false" ht="30" hidden="false" customHeight="true" outlineLevel="0" collapsed="false">
      <c r="A1664" s="5" t="n">
        <v>1662</v>
      </c>
      <c r="B1664" s="5" t="str">
        <f aca="false">"365520220113104419102436"</f>
        <v>365520220113104419102436</v>
      </c>
      <c r="C1664" s="5" t="s">
        <v>8</v>
      </c>
      <c r="D1664" s="5" t="str">
        <f aca="false">"林德焱"</f>
        <v>林德焱</v>
      </c>
      <c r="E1664" s="5" t="str">
        <f aca="false">"女"</f>
        <v>女</v>
      </c>
    </row>
    <row r="1665" customFormat="false" ht="30" hidden="false" customHeight="true" outlineLevel="0" collapsed="false">
      <c r="A1665" s="5" t="n">
        <v>1663</v>
      </c>
      <c r="B1665" s="5" t="str">
        <f aca="false">"365520220113104636102443"</f>
        <v>365520220113104636102443</v>
      </c>
      <c r="C1665" s="5" t="s">
        <v>8</v>
      </c>
      <c r="D1665" s="5" t="str">
        <f aca="false">"符颖"</f>
        <v>符颖</v>
      </c>
      <c r="E1665" s="5" t="str">
        <f aca="false">"女"</f>
        <v>女</v>
      </c>
    </row>
    <row r="1666" customFormat="false" ht="30" hidden="false" customHeight="true" outlineLevel="0" collapsed="false">
      <c r="A1666" s="5" t="n">
        <v>1664</v>
      </c>
      <c r="B1666" s="5" t="str">
        <f aca="false">"365520220113104938102452"</f>
        <v>365520220113104938102452</v>
      </c>
      <c r="C1666" s="5" t="s">
        <v>8</v>
      </c>
      <c r="D1666" s="5" t="str">
        <f aca="false">"王嫚"</f>
        <v>王嫚</v>
      </c>
      <c r="E1666" s="5" t="str">
        <f aca="false">"女"</f>
        <v>女</v>
      </c>
    </row>
    <row r="1667" customFormat="false" ht="30" hidden="false" customHeight="true" outlineLevel="0" collapsed="false">
      <c r="A1667" s="5" t="n">
        <v>1665</v>
      </c>
      <c r="B1667" s="5" t="str">
        <f aca="false">"365520220113105220102458"</f>
        <v>365520220113105220102458</v>
      </c>
      <c r="C1667" s="5" t="s">
        <v>8</v>
      </c>
      <c r="D1667" s="5" t="str">
        <f aca="false">"陈红玉"</f>
        <v>陈红玉</v>
      </c>
      <c r="E1667" s="5" t="str">
        <f aca="false">"女"</f>
        <v>女</v>
      </c>
    </row>
    <row r="1668" customFormat="false" ht="30" hidden="false" customHeight="true" outlineLevel="0" collapsed="false">
      <c r="A1668" s="5" t="n">
        <v>1666</v>
      </c>
      <c r="B1668" s="5" t="str">
        <f aca="false">"365520220113105629102471"</f>
        <v>365520220113105629102471</v>
      </c>
      <c r="C1668" s="5" t="s">
        <v>8</v>
      </c>
      <c r="D1668" s="5" t="str">
        <f aca="false">"陈珈君"</f>
        <v>陈珈君</v>
      </c>
      <c r="E1668" s="5" t="str">
        <f aca="false">"女"</f>
        <v>女</v>
      </c>
    </row>
    <row r="1669" customFormat="false" ht="30" hidden="false" customHeight="true" outlineLevel="0" collapsed="false">
      <c r="A1669" s="5" t="n">
        <v>1667</v>
      </c>
      <c r="B1669" s="5" t="str">
        <f aca="false">"365520220113110326102493"</f>
        <v>365520220113110326102493</v>
      </c>
      <c r="C1669" s="5" t="s">
        <v>8</v>
      </c>
      <c r="D1669" s="5" t="str">
        <f aca="false">"吕英春"</f>
        <v>吕英春</v>
      </c>
      <c r="E1669" s="5" t="str">
        <f aca="false">"女"</f>
        <v>女</v>
      </c>
    </row>
    <row r="1670" customFormat="false" ht="30" hidden="false" customHeight="true" outlineLevel="0" collapsed="false">
      <c r="A1670" s="5" t="n">
        <v>1668</v>
      </c>
      <c r="B1670" s="5" t="str">
        <f aca="false">"365520220113110441102494"</f>
        <v>365520220113110441102494</v>
      </c>
      <c r="C1670" s="5" t="s">
        <v>8</v>
      </c>
      <c r="D1670" s="5" t="str">
        <f aca="false">"黄小芳"</f>
        <v>黄小芳</v>
      </c>
      <c r="E1670" s="5" t="str">
        <f aca="false">"女"</f>
        <v>女</v>
      </c>
    </row>
    <row r="1671" customFormat="false" ht="30" hidden="false" customHeight="true" outlineLevel="0" collapsed="false">
      <c r="A1671" s="5" t="n">
        <v>1669</v>
      </c>
      <c r="B1671" s="5" t="str">
        <f aca="false">"365520220113110714102500"</f>
        <v>365520220113110714102500</v>
      </c>
      <c r="C1671" s="5" t="s">
        <v>8</v>
      </c>
      <c r="D1671" s="5" t="str">
        <f aca="false">"吴焕卿"</f>
        <v>吴焕卿</v>
      </c>
      <c r="E1671" s="5" t="str">
        <f aca="false">"女"</f>
        <v>女</v>
      </c>
    </row>
    <row r="1672" customFormat="false" ht="30" hidden="false" customHeight="true" outlineLevel="0" collapsed="false">
      <c r="A1672" s="5" t="n">
        <v>1670</v>
      </c>
      <c r="B1672" s="5" t="str">
        <f aca="false">"365520220113111334102517"</f>
        <v>365520220113111334102517</v>
      </c>
      <c r="C1672" s="5" t="s">
        <v>8</v>
      </c>
      <c r="D1672" s="5" t="str">
        <f aca="false">"何贤明"</f>
        <v>何贤明</v>
      </c>
      <c r="E1672" s="5" t="str">
        <f aca="false">"女"</f>
        <v>女</v>
      </c>
    </row>
    <row r="1673" customFormat="false" ht="30" hidden="false" customHeight="true" outlineLevel="0" collapsed="false">
      <c r="A1673" s="5" t="n">
        <v>1671</v>
      </c>
      <c r="B1673" s="5" t="str">
        <f aca="false">"365520220113112046102535"</f>
        <v>365520220113112046102535</v>
      </c>
      <c r="C1673" s="5" t="s">
        <v>8</v>
      </c>
      <c r="D1673" s="5" t="str">
        <f aca="false">"陈少密"</f>
        <v>陈少密</v>
      </c>
      <c r="E1673" s="5" t="str">
        <f aca="false">"女"</f>
        <v>女</v>
      </c>
    </row>
    <row r="1674" customFormat="false" ht="30" hidden="false" customHeight="true" outlineLevel="0" collapsed="false">
      <c r="A1674" s="5" t="n">
        <v>1672</v>
      </c>
      <c r="B1674" s="5" t="str">
        <f aca="false">"365520220113112141102538"</f>
        <v>365520220113112141102538</v>
      </c>
      <c r="C1674" s="5" t="s">
        <v>8</v>
      </c>
      <c r="D1674" s="5" t="str">
        <f aca="false">"黎燕"</f>
        <v>黎燕</v>
      </c>
      <c r="E1674" s="5" t="str">
        <f aca="false">"女"</f>
        <v>女</v>
      </c>
    </row>
    <row r="1675" customFormat="false" ht="30" hidden="false" customHeight="true" outlineLevel="0" collapsed="false">
      <c r="A1675" s="5" t="n">
        <v>1673</v>
      </c>
      <c r="B1675" s="5" t="str">
        <f aca="false">"365520220113112330102541"</f>
        <v>365520220113112330102541</v>
      </c>
      <c r="C1675" s="5" t="s">
        <v>8</v>
      </c>
      <c r="D1675" s="5" t="str">
        <f aca="false">"陈泽苑"</f>
        <v>陈泽苑</v>
      </c>
      <c r="E1675" s="5" t="str">
        <f aca="false">"女"</f>
        <v>女</v>
      </c>
    </row>
    <row r="1676" customFormat="false" ht="30" hidden="false" customHeight="true" outlineLevel="0" collapsed="false">
      <c r="A1676" s="5" t="n">
        <v>1674</v>
      </c>
      <c r="B1676" s="5" t="str">
        <f aca="false">"365520220113112527102547"</f>
        <v>365520220113112527102547</v>
      </c>
      <c r="C1676" s="5" t="s">
        <v>8</v>
      </c>
      <c r="D1676" s="5" t="str">
        <f aca="false">"蔡兰"</f>
        <v>蔡兰</v>
      </c>
      <c r="E1676" s="5" t="str">
        <f aca="false">"女"</f>
        <v>女</v>
      </c>
    </row>
    <row r="1677" customFormat="false" ht="30" hidden="false" customHeight="true" outlineLevel="0" collapsed="false">
      <c r="A1677" s="5" t="n">
        <v>1675</v>
      </c>
      <c r="B1677" s="5" t="str">
        <f aca="false">"365520220113112954102555"</f>
        <v>365520220113112954102555</v>
      </c>
      <c r="C1677" s="5" t="s">
        <v>8</v>
      </c>
      <c r="D1677" s="5" t="str">
        <f aca="false">"曾小穆"</f>
        <v>曾小穆</v>
      </c>
      <c r="E1677" s="5" t="str">
        <f aca="false">"女"</f>
        <v>女</v>
      </c>
    </row>
    <row r="1678" customFormat="false" ht="30" hidden="false" customHeight="true" outlineLevel="0" collapsed="false">
      <c r="A1678" s="5" t="n">
        <v>1676</v>
      </c>
      <c r="B1678" s="5" t="str">
        <f aca="false">"365520220113114525102578"</f>
        <v>365520220113114525102578</v>
      </c>
      <c r="C1678" s="5" t="s">
        <v>8</v>
      </c>
      <c r="D1678" s="5" t="str">
        <f aca="false">"邓雪菲"</f>
        <v>邓雪菲</v>
      </c>
      <c r="E1678" s="5" t="str">
        <f aca="false">"女"</f>
        <v>女</v>
      </c>
    </row>
    <row r="1679" customFormat="false" ht="30" hidden="false" customHeight="true" outlineLevel="0" collapsed="false">
      <c r="A1679" s="5" t="n">
        <v>1677</v>
      </c>
      <c r="B1679" s="5" t="str">
        <f aca="false">"365520220113114758102584"</f>
        <v>365520220113114758102584</v>
      </c>
      <c r="C1679" s="5" t="s">
        <v>8</v>
      </c>
      <c r="D1679" s="5" t="str">
        <f aca="false">"陈连瑜"</f>
        <v>陈连瑜</v>
      </c>
      <c r="E1679" s="5" t="str">
        <f aca="false">"女"</f>
        <v>女</v>
      </c>
    </row>
    <row r="1680" customFormat="false" ht="30" hidden="false" customHeight="true" outlineLevel="0" collapsed="false">
      <c r="A1680" s="5" t="n">
        <v>1678</v>
      </c>
      <c r="B1680" s="5" t="str">
        <f aca="false">"365520220113115348102599"</f>
        <v>365520220113115348102599</v>
      </c>
      <c r="C1680" s="5" t="s">
        <v>8</v>
      </c>
      <c r="D1680" s="5" t="str">
        <f aca="false">"梁三妹"</f>
        <v>梁三妹</v>
      </c>
      <c r="E1680" s="5" t="str">
        <f aca="false">"女"</f>
        <v>女</v>
      </c>
    </row>
    <row r="1681" customFormat="false" ht="30" hidden="false" customHeight="true" outlineLevel="0" collapsed="false">
      <c r="A1681" s="5" t="n">
        <v>1679</v>
      </c>
      <c r="B1681" s="5" t="str">
        <f aca="false">"365520220113115516102602"</f>
        <v>365520220113115516102602</v>
      </c>
      <c r="C1681" s="5" t="s">
        <v>8</v>
      </c>
      <c r="D1681" s="5" t="str">
        <f aca="false">"符岳音"</f>
        <v>符岳音</v>
      </c>
      <c r="E1681" s="5" t="str">
        <f aca="false">"女"</f>
        <v>女</v>
      </c>
    </row>
    <row r="1682" customFormat="false" ht="30" hidden="false" customHeight="true" outlineLevel="0" collapsed="false">
      <c r="A1682" s="5" t="n">
        <v>1680</v>
      </c>
      <c r="B1682" s="5" t="str">
        <f aca="false">"365520220113121109102628"</f>
        <v>365520220113121109102628</v>
      </c>
      <c r="C1682" s="5" t="s">
        <v>8</v>
      </c>
      <c r="D1682" s="5" t="str">
        <f aca="false">"符发琴"</f>
        <v>符发琴</v>
      </c>
      <c r="E1682" s="5" t="str">
        <f aca="false">"女"</f>
        <v>女</v>
      </c>
    </row>
    <row r="1683" customFormat="false" ht="30" hidden="false" customHeight="true" outlineLevel="0" collapsed="false">
      <c r="A1683" s="5" t="n">
        <v>1681</v>
      </c>
      <c r="B1683" s="5" t="str">
        <f aca="false">"365520220113121658102637"</f>
        <v>365520220113121658102637</v>
      </c>
      <c r="C1683" s="5" t="s">
        <v>8</v>
      </c>
      <c r="D1683" s="5" t="str">
        <f aca="false">"陈庆娇"</f>
        <v>陈庆娇</v>
      </c>
      <c r="E1683" s="5" t="str">
        <f aca="false">"女"</f>
        <v>女</v>
      </c>
    </row>
    <row r="1684" customFormat="false" ht="30" hidden="false" customHeight="true" outlineLevel="0" collapsed="false">
      <c r="A1684" s="5" t="n">
        <v>1682</v>
      </c>
      <c r="B1684" s="5" t="str">
        <f aca="false">"365520220113121854102640"</f>
        <v>365520220113121854102640</v>
      </c>
      <c r="C1684" s="5" t="s">
        <v>8</v>
      </c>
      <c r="D1684" s="5" t="str">
        <f aca="false">"黄柳叶"</f>
        <v>黄柳叶</v>
      </c>
      <c r="E1684" s="5" t="str">
        <f aca="false">"女"</f>
        <v>女</v>
      </c>
    </row>
    <row r="1685" customFormat="false" ht="30" hidden="false" customHeight="true" outlineLevel="0" collapsed="false">
      <c r="A1685" s="5" t="n">
        <v>1683</v>
      </c>
      <c r="B1685" s="5" t="str">
        <f aca="false">"365520220113122410102647"</f>
        <v>365520220113122410102647</v>
      </c>
      <c r="C1685" s="5" t="s">
        <v>8</v>
      </c>
      <c r="D1685" s="5" t="str">
        <f aca="false">"钟向多"</f>
        <v>钟向多</v>
      </c>
      <c r="E1685" s="5" t="str">
        <f aca="false">"女"</f>
        <v>女</v>
      </c>
    </row>
    <row r="1686" customFormat="false" ht="30" hidden="false" customHeight="true" outlineLevel="0" collapsed="false">
      <c r="A1686" s="5" t="n">
        <v>1684</v>
      </c>
      <c r="B1686" s="5" t="str">
        <f aca="false">"365520220113123224102660"</f>
        <v>365520220113123224102660</v>
      </c>
      <c r="C1686" s="5" t="s">
        <v>8</v>
      </c>
      <c r="D1686" s="5" t="str">
        <f aca="false">"吉姗姗"</f>
        <v>吉姗姗</v>
      </c>
      <c r="E1686" s="5" t="str">
        <f aca="false">"女"</f>
        <v>女</v>
      </c>
    </row>
    <row r="1687" customFormat="false" ht="30" hidden="false" customHeight="true" outlineLevel="0" collapsed="false">
      <c r="A1687" s="5" t="n">
        <v>1685</v>
      </c>
      <c r="B1687" s="5" t="str">
        <f aca="false">"365520220113124024102672"</f>
        <v>365520220113124024102672</v>
      </c>
      <c r="C1687" s="5" t="s">
        <v>8</v>
      </c>
      <c r="D1687" s="5" t="str">
        <f aca="false">"符士月"</f>
        <v>符士月</v>
      </c>
      <c r="E1687" s="5" t="str">
        <f aca="false">"女"</f>
        <v>女</v>
      </c>
    </row>
    <row r="1688" customFormat="false" ht="30" hidden="false" customHeight="true" outlineLevel="0" collapsed="false">
      <c r="A1688" s="5" t="n">
        <v>1686</v>
      </c>
      <c r="B1688" s="5" t="str">
        <f aca="false">"365520220113124230102678"</f>
        <v>365520220113124230102678</v>
      </c>
      <c r="C1688" s="5" t="s">
        <v>8</v>
      </c>
      <c r="D1688" s="5" t="str">
        <f aca="false">"陈玉蝶"</f>
        <v>陈玉蝶</v>
      </c>
      <c r="E1688" s="5" t="str">
        <f aca="false">"女"</f>
        <v>女</v>
      </c>
    </row>
    <row r="1689" customFormat="false" ht="30" hidden="false" customHeight="true" outlineLevel="0" collapsed="false">
      <c r="A1689" s="5" t="n">
        <v>1687</v>
      </c>
      <c r="B1689" s="5" t="str">
        <f aca="false">"365520220113124606102689"</f>
        <v>365520220113124606102689</v>
      </c>
      <c r="C1689" s="5" t="s">
        <v>8</v>
      </c>
      <c r="D1689" s="5" t="str">
        <f aca="false">"陈萍"</f>
        <v>陈萍</v>
      </c>
      <c r="E1689" s="5" t="str">
        <f aca="false">"女"</f>
        <v>女</v>
      </c>
    </row>
    <row r="1690" customFormat="false" ht="30" hidden="false" customHeight="true" outlineLevel="0" collapsed="false">
      <c r="A1690" s="5" t="n">
        <v>1688</v>
      </c>
      <c r="B1690" s="5" t="str">
        <f aca="false">"365520220113124838102695"</f>
        <v>365520220113124838102695</v>
      </c>
      <c r="C1690" s="5" t="s">
        <v>8</v>
      </c>
      <c r="D1690" s="5" t="str">
        <f aca="false">"梁海萍"</f>
        <v>梁海萍</v>
      </c>
      <c r="E1690" s="5" t="str">
        <f aca="false">"女"</f>
        <v>女</v>
      </c>
    </row>
    <row r="1691" customFormat="false" ht="30" hidden="false" customHeight="true" outlineLevel="0" collapsed="false">
      <c r="A1691" s="5" t="n">
        <v>1689</v>
      </c>
      <c r="B1691" s="5" t="str">
        <f aca="false">"365520220113125218102700"</f>
        <v>365520220113125218102700</v>
      </c>
      <c r="C1691" s="5" t="s">
        <v>8</v>
      </c>
      <c r="D1691" s="5" t="str">
        <f aca="false">"罗琼华"</f>
        <v>罗琼华</v>
      </c>
      <c r="E1691" s="5" t="str">
        <f aca="false">"女"</f>
        <v>女</v>
      </c>
    </row>
    <row r="1692" customFormat="false" ht="30" hidden="false" customHeight="true" outlineLevel="0" collapsed="false">
      <c r="A1692" s="5" t="n">
        <v>1690</v>
      </c>
      <c r="B1692" s="5" t="str">
        <f aca="false">"365520220113130657102719"</f>
        <v>365520220113130657102719</v>
      </c>
      <c r="C1692" s="5" t="s">
        <v>8</v>
      </c>
      <c r="D1692" s="5" t="str">
        <f aca="false">"陈玲美"</f>
        <v>陈玲美</v>
      </c>
      <c r="E1692" s="5" t="str">
        <f aca="false">"女"</f>
        <v>女</v>
      </c>
    </row>
    <row r="1693" customFormat="false" ht="30" hidden="false" customHeight="true" outlineLevel="0" collapsed="false">
      <c r="A1693" s="5" t="n">
        <v>1691</v>
      </c>
      <c r="B1693" s="5" t="str">
        <f aca="false">"365520220113132924102759"</f>
        <v>365520220113132924102759</v>
      </c>
      <c r="C1693" s="5" t="s">
        <v>8</v>
      </c>
      <c r="D1693" s="5" t="str">
        <f aca="false">"黄丹"</f>
        <v>黄丹</v>
      </c>
      <c r="E1693" s="5" t="str">
        <f aca="false">"女"</f>
        <v>女</v>
      </c>
    </row>
    <row r="1694" customFormat="false" ht="30" hidden="false" customHeight="true" outlineLevel="0" collapsed="false">
      <c r="A1694" s="5" t="n">
        <v>1692</v>
      </c>
      <c r="B1694" s="5" t="str">
        <f aca="false">"365520220113133305102764"</f>
        <v>365520220113133305102764</v>
      </c>
      <c r="C1694" s="5" t="s">
        <v>8</v>
      </c>
      <c r="D1694" s="5" t="str">
        <f aca="false">"钟海婷"</f>
        <v>钟海婷</v>
      </c>
      <c r="E1694" s="5" t="str">
        <f aca="false">"女"</f>
        <v>女</v>
      </c>
    </row>
    <row r="1695" customFormat="false" ht="30" hidden="false" customHeight="true" outlineLevel="0" collapsed="false">
      <c r="A1695" s="5" t="n">
        <v>1693</v>
      </c>
      <c r="B1695" s="5" t="str">
        <f aca="false">"365520220113134012102771"</f>
        <v>365520220113134012102771</v>
      </c>
      <c r="C1695" s="5" t="s">
        <v>8</v>
      </c>
      <c r="D1695" s="5" t="str">
        <f aca="false">"王秀妮"</f>
        <v>王秀妮</v>
      </c>
      <c r="E1695" s="5" t="str">
        <f aca="false">"女"</f>
        <v>女</v>
      </c>
    </row>
    <row r="1696" customFormat="false" ht="30" hidden="false" customHeight="true" outlineLevel="0" collapsed="false">
      <c r="A1696" s="5" t="n">
        <v>1694</v>
      </c>
      <c r="B1696" s="5" t="str">
        <f aca="false">"365520220113141015102811"</f>
        <v>365520220113141015102811</v>
      </c>
      <c r="C1696" s="5" t="s">
        <v>8</v>
      </c>
      <c r="D1696" s="5" t="str">
        <f aca="false">"张小莉"</f>
        <v>张小莉</v>
      </c>
      <c r="E1696" s="5" t="str">
        <f aca="false">"女"</f>
        <v>女</v>
      </c>
    </row>
    <row r="1697" customFormat="false" ht="30" hidden="false" customHeight="true" outlineLevel="0" collapsed="false">
      <c r="A1697" s="5" t="n">
        <v>1695</v>
      </c>
      <c r="B1697" s="5" t="str">
        <f aca="false">"365520220113141706102818"</f>
        <v>365520220113141706102818</v>
      </c>
      <c r="C1697" s="5" t="s">
        <v>8</v>
      </c>
      <c r="D1697" s="5" t="str">
        <f aca="false">"王大冲"</f>
        <v>王大冲</v>
      </c>
      <c r="E1697" s="5" t="str">
        <f aca="false">"男"</f>
        <v>男</v>
      </c>
    </row>
    <row r="1698" customFormat="false" ht="30" hidden="false" customHeight="true" outlineLevel="0" collapsed="false">
      <c r="A1698" s="5" t="n">
        <v>1696</v>
      </c>
      <c r="B1698" s="5" t="str">
        <f aca="false">"365520220113142243102825"</f>
        <v>365520220113142243102825</v>
      </c>
      <c r="C1698" s="5" t="s">
        <v>8</v>
      </c>
      <c r="D1698" s="5" t="str">
        <f aca="false">"王小花"</f>
        <v>王小花</v>
      </c>
      <c r="E1698" s="5" t="str">
        <f aca="false">"女"</f>
        <v>女</v>
      </c>
    </row>
    <row r="1699" customFormat="false" ht="30" hidden="false" customHeight="true" outlineLevel="0" collapsed="false">
      <c r="A1699" s="5" t="n">
        <v>1697</v>
      </c>
      <c r="B1699" s="5" t="str">
        <f aca="false">"365520220113142245102826"</f>
        <v>365520220113142245102826</v>
      </c>
      <c r="C1699" s="5" t="s">
        <v>8</v>
      </c>
      <c r="D1699" s="5" t="str">
        <f aca="false">"王世祥"</f>
        <v>王世祥</v>
      </c>
      <c r="E1699" s="5" t="str">
        <f aca="false">"男"</f>
        <v>男</v>
      </c>
    </row>
    <row r="1700" customFormat="false" ht="30" hidden="false" customHeight="true" outlineLevel="0" collapsed="false">
      <c r="A1700" s="5" t="n">
        <v>1698</v>
      </c>
      <c r="B1700" s="5" t="str">
        <f aca="false">"365520220113142928102831"</f>
        <v>365520220113142928102831</v>
      </c>
      <c r="C1700" s="5" t="s">
        <v>8</v>
      </c>
      <c r="D1700" s="5" t="str">
        <f aca="false">"何瑞瑛"</f>
        <v>何瑞瑛</v>
      </c>
      <c r="E1700" s="5" t="str">
        <f aca="false">"女"</f>
        <v>女</v>
      </c>
    </row>
    <row r="1701" customFormat="false" ht="30" hidden="false" customHeight="true" outlineLevel="0" collapsed="false">
      <c r="A1701" s="5" t="n">
        <v>1699</v>
      </c>
      <c r="B1701" s="5" t="str">
        <f aca="false">"365520220113143959102847"</f>
        <v>365520220113143959102847</v>
      </c>
      <c r="C1701" s="5" t="s">
        <v>8</v>
      </c>
      <c r="D1701" s="5" t="str">
        <f aca="false">"陈燕婷"</f>
        <v>陈燕婷</v>
      </c>
      <c r="E1701" s="5" t="str">
        <f aca="false">"女"</f>
        <v>女</v>
      </c>
    </row>
    <row r="1702" customFormat="false" ht="30" hidden="false" customHeight="true" outlineLevel="0" collapsed="false">
      <c r="A1702" s="5" t="n">
        <v>1700</v>
      </c>
      <c r="B1702" s="5" t="str">
        <f aca="false">"365520220113144613102859"</f>
        <v>365520220113144613102859</v>
      </c>
      <c r="C1702" s="5" t="s">
        <v>8</v>
      </c>
      <c r="D1702" s="5" t="str">
        <f aca="false">"黄雄"</f>
        <v>黄雄</v>
      </c>
      <c r="E1702" s="5" t="str">
        <f aca="false">"男"</f>
        <v>男</v>
      </c>
    </row>
    <row r="1703" customFormat="false" ht="30" hidden="false" customHeight="true" outlineLevel="0" collapsed="false">
      <c r="A1703" s="5" t="n">
        <v>1701</v>
      </c>
      <c r="B1703" s="5" t="str">
        <f aca="false">"365520220113144655102860"</f>
        <v>365520220113144655102860</v>
      </c>
      <c r="C1703" s="5" t="s">
        <v>8</v>
      </c>
      <c r="D1703" s="5" t="str">
        <f aca="false">"王偲衡"</f>
        <v>王偲衡</v>
      </c>
      <c r="E1703" s="5" t="str">
        <f aca="false">"女"</f>
        <v>女</v>
      </c>
    </row>
    <row r="1704" customFormat="false" ht="30" hidden="false" customHeight="true" outlineLevel="0" collapsed="false">
      <c r="A1704" s="5" t="n">
        <v>1702</v>
      </c>
      <c r="B1704" s="5" t="str">
        <f aca="false">"365520220113144706102861"</f>
        <v>365520220113144706102861</v>
      </c>
      <c r="C1704" s="5" t="s">
        <v>8</v>
      </c>
      <c r="D1704" s="5" t="str">
        <f aca="false">"罗明龙"</f>
        <v>罗明龙</v>
      </c>
      <c r="E1704" s="5" t="str">
        <f aca="false">"男"</f>
        <v>男</v>
      </c>
    </row>
    <row r="1705" customFormat="false" ht="30" hidden="false" customHeight="true" outlineLevel="0" collapsed="false">
      <c r="A1705" s="5" t="n">
        <v>1703</v>
      </c>
      <c r="B1705" s="5" t="str">
        <f aca="false">"365520220113144836102863"</f>
        <v>365520220113144836102863</v>
      </c>
      <c r="C1705" s="5" t="s">
        <v>8</v>
      </c>
      <c r="D1705" s="5" t="str">
        <f aca="false">"王良锦"</f>
        <v>王良锦</v>
      </c>
      <c r="E1705" s="5" t="str">
        <f aca="false">"女"</f>
        <v>女</v>
      </c>
    </row>
    <row r="1706" customFormat="false" ht="30" hidden="false" customHeight="true" outlineLevel="0" collapsed="false">
      <c r="A1706" s="5" t="n">
        <v>1704</v>
      </c>
      <c r="B1706" s="5" t="str">
        <f aca="false">"365520220113145548102872"</f>
        <v>365520220113145548102872</v>
      </c>
      <c r="C1706" s="5" t="s">
        <v>8</v>
      </c>
      <c r="D1706" s="5" t="str">
        <f aca="false">"马静"</f>
        <v>马静</v>
      </c>
      <c r="E1706" s="5" t="str">
        <f aca="false">"女"</f>
        <v>女</v>
      </c>
    </row>
    <row r="1707" customFormat="false" ht="30" hidden="false" customHeight="true" outlineLevel="0" collapsed="false">
      <c r="A1707" s="5" t="n">
        <v>1705</v>
      </c>
      <c r="B1707" s="5" t="str">
        <f aca="false">"365520220113145616102873"</f>
        <v>365520220113145616102873</v>
      </c>
      <c r="C1707" s="5" t="s">
        <v>8</v>
      </c>
      <c r="D1707" s="5" t="str">
        <f aca="false">"符爱仙"</f>
        <v>符爱仙</v>
      </c>
      <c r="E1707" s="5" t="str">
        <f aca="false">"女"</f>
        <v>女</v>
      </c>
    </row>
    <row r="1708" customFormat="false" ht="30" hidden="false" customHeight="true" outlineLevel="0" collapsed="false">
      <c r="A1708" s="5" t="n">
        <v>1706</v>
      </c>
      <c r="B1708" s="5" t="str">
        <f aca="false">"365520220113145915102876"</f>
        <v>365520220113145915102876</v>
      </c>
      <c r="C1708" s="5" t="s">
        <v>8</v>
      </c>
      <c r="D1708" s="5" t="str">
        <f aca="false">"王翠云"</f>
        <v>王翠云</v>
      </c>
      <c r="E1708" s="5" t="str">
        <f aca="false">"女"</f>
        <v>女</v>
      </c>
    </row>
    <row r="1709" customFormat="false" ht="30" hidden="false" customHeight="true" outlineLevel="0" collapsed="false">
      <c r="A1709" s="5" t="n">
        <v>1707</v>
      </c>
      <c r="B1709" s="5" t="str">
        <f aca="false">"365520220113150210102882"</f>
        <v>365520220113150210102882</v>
      </c>
      <c r="C1709" s="5" t="s">
        <v>8</v>
      </c>
      <c r="D1709" s="5" t="str">
        <f aca="false">"黄宁"</f>
        <v>黄宁</v>
      </c>
      <c r="E1709" s="5" t="str">
        <f aca="false">"女"</f>
        <v>女</v>
      </c>
    </row>
    <row r="1710" customFormat="false" ht="30" hidden="false" customHeight="true" outlineLevel="0" collapsed="false">
      <c r="A1710" s="5" t="n">
        <v>1708</v>
      </c>
      <c r="B1710" s="5" t="str">
        <f aca="false">"365520220113151323102907"</f>
        <v>365520220113151323102907</v>
      </c>
      <c r="C1710" s="5" t="s">
        <v>8</v>
      </c>
      <c r="D1710" s="5" t="str">
        <f aca="false">"王海娃"</f>
        <v>王海娃</v>
      </c>
      <c r="E1710" s="5" t="str">
        <f aca="false">"女"</f>
        <v>女</v>
      </c>
    </row>
    <row r="1711" customFormat="false" ht="30" hidden="false" customHeight="true" outlineLevel="0" collapsed="false">
      <c r="A1711" s="5" t="n">
        <v>1709</v>
      </c>
      <c r="B1711" s="5" t="str">
        <f aca="false">"365520220113152203102926"</f>
        <v>365520220113152203102926</v>
      </c>
      <c r="C1711" s="5" t="s">
        <v>8</v>
      </c>
      <c r="D1711" s="5" t="str">
        <f aca="false">"李海燕"</f>
        <v>李海燕</v>
      </c>
      <c r="E1711" s="5" t="str">
        <f aca="false">"女"</f>
        <v>女</v>
      </c>
    </row>
    <row r="1712" customFormat="false" ht="30" hidden="false" customHeight="true" outlineLevel="0" collapsed="false">
      <c r="A1712" s="5" t="n">
        <v>1710</v>
      </c>
      <c r="B1712" s="5" t="str">
        <f aca="false">"365520220113153200102940"</f>
        <v>365520220113153200102940</v>
      </c>
      <c r="C1712" s="5" t="s">
        <v>8</v>
      </c>
      <c r="D1712" s="5" t="str">
        <f aca="false">"林华君"</f>
        <v>林华君</v>
      </c>
      <c r="E1712" s="5" t="str">
        <f aca="false">"女"</f>
        <v>女</v>
      </c>
    </row>
    <row r="1713" customFormat="false" ht="30" hidden="false" customHeight="true" outlineLevel="0" collapsed="false">
      <c r="A1713" s="5" t="n">
        <v>1711</v>
      </c>
      <c r="B1713" s="5" t="str">
        <f aca="false">"365520220113153239102941"</f>
        <v>365520220113153239102941</v>
      </c>
      <c r="C1713" s="5" t="s">
        <v>8</v>
      </c>
      <c r="D1713" s="5" t="str">
        <f aca="false">"麦慧晶"</f>
        <v>麦慧晶</v>
      </c>
      <c r="E1713" s="5" t="str">
        <f aca="false">"女"</f>
        <v>女</v>
      </c>
    </row>
    <row r="1714" customFormat="false" ht="30" hidden="false" customHeight="true" outlineLevel="0" collapsed="false">
      <c r="A1714" s="5" t="n">
        <v>1712</v>
      </c>
      <c r="B1714" s="5" t="str">
        <f aca="false">"365520220113154417102961"</f>
        <v>365520220113154417102961</v>
      </c>
      <c r="C1714" s="5" t="s">
        <v>8</v>
      </c>
      <c r="D1714" s="5" t="str">
        <f aca="false">"柴智伟"</f>
        <v>柴智伟</v>
      </c>
      <c r="E1714" s="5" t="str">
        <f aca="false">"女"</f>
        <v>女</v>
      </c>
    </row>
    <row r="1715" customFormat="false" ht="30" hidden="false" customHeight="true" outlineLevel="0" collapsed="false">
      <c r="A1715" s="5" t="n">
        <v>1713</v>
      </c>
      <c r="B1715" s="5" t="str">
        <f aca="false">"365520220113155317102971"</f>
        <v>365520220113155317102971</v>
      </c>
      <c r="C1715" s="5" t="s">
        <v>8</v>
      </c>
      <c r="D1715" s="5" t="str">
        <f aca="false">"詹文静"</f>
        <v>詹文静</v>
      </c>
      <c r="E1715" s="5" t="str">
        <f aca="false">"女"</f>
        <v>女</v>
      </c>
    </row>
    <row r="1716" customFormat="false" ht="30" hidden="false" customHeight="true" outlineLevel="0" collapsed="false">
      <c r="A1716" s="5" t="n">
        <v>1714</v>
      </c>
      <c r="B1716" s="5" t="str">
        <f aca="false">"365520220113155638102977"</f>
        <v>365520220113155638102977</v>
      </c>
      <c r="C1716" s="5" t="s">
        <v>8</v>
      </c>
      <c r="D1716" s="5" t="str">
        <f aca="false">"胡琳"</f>
        <v>胡琳</v>
      </c>
      <c r="E1716" s="5" t="str">
        <f aca="false">"女"</f>
        <v>女</v>
      </c>
    </row>
    <row r="1717" customFormat="false" ht="30" hidden="false" customHeight="true" outlineLevel="0" collapsed="false">
      <c r="A1717" s="5" t="n">
        <v>1715</v>
      </c>
      <c r="B1717" s="5" t="str">
        <f aca="false">"365520220113160114102992"</f>
        <v>365520220113160114102992</v>
      </c>
      <c r="C1717" s="5" t="s">
        <v>8</v>
      </c>
      <c r="D1717" s="5" t="str">
        <f aca="false">"苏惠"</f>
        <v>苏惠</v>
      </c>
      <c r="E1717" s="5" t="str">
        <f aca="false">"女"</f>
        <v>女</v>
      </c>
    </row>
    <row r="1718" customFormat="false" ht="30" hidden="false" customHeight="true" outlineLevel="0" collapsed="false">
      <c r="A1718" s="5" t="n">
        <v>1716</v>
      </c>
      <c r="B1718" s="5" t="str">
        <f aca="false">"365520220113160438103001"</f>
        <v>365520220113160438103001</v>
      </c>
      <c r="C1718" s="5" t="s">
        <v>8</v>
      </c>
      <c r="D1718" s="5" t="str">
        <f aca="false">"云琼雨"</f>
        <v>云琼雨</v>
      </c>
      <c r="E1718" s="5" t="str">
        <f aca="false">"女"</f>
        <v>女</v>
      </c>
    </row>
    <row r="1719" customFormat="false" ht="30" hidden="false" customHeight="true" outlineLevel="0" collapsed="false">
      <c r="A1719" s="5" t="n">
        <v>1717</v>
      </c>
      <c r="B1719" s="5" t="str">
        <f aca="false">"365520220113160952103010"</f>
        <v>365520220113160952103010</v>
      </c>
      <c r="C1719" s="5" t="s">
        <v>8</v>
      </c>
      <c r="D1719" s="5" t="str">
        <f aca="false">"王金梅"</f>
        <v>王金梅</v>
      </c>
      <c r="E1719" s="5" t="str">
        <f aca="false">"女"</f>
        <v>女</v>
      </c>
    </row>
    <row r="1720" customFormat="false" ht="30" hidden="false" customHeight="true" outlineLevel="0" collapsed="false">
      <c r="A1720" s="5" t="n">
        <v>1718</v>
      </c>
      <c r="B1720" s="5" t="str">
        <f aca="false">"365520220113162337103044"</f>
        <v>365520220113162337103044</v>
      </c>
      <c r="C1720" s="5" t="s">
        <v>8</v>
      </c>
      <c r="D1720" s="5" t="str">
        <f aca="false">"张华丽"</f>
        <v>张华丽</v>
      </c>
      <c r="E1720" s="5" t="str">
        <f aca="false">"女"</f>
        <v>女</v>
      </c>
    </row>
    <row r="1721" customFormat="false" ht="30" hidden="false" customHeight="true" outlineLevel="0" collapsed="false">
      <c r="A1721" s="5" t="n">
        <v>1719</v>
      </c>
      <c r="B1721" s="5" t="str">
        <f aca="false">"365520220113162910103057"</f>
        <v>365520220113162910103057</v>
      </c>
      <c r="C1721" s="5" t="s">
        <v>8</v>
      </c>
      <c r="D1721" s="5" t="str">
        <f aca="false">"林桂梅"</f>
        <v>林桂梅</v>
      </c>
      <c r="E1721" s="5" t="str">
        <f aca="false">"女"</f>
        <v>女</v>
      </c>
    </row>
    <row r="1722" customFormat="false" ht="30" hidden="false" customHeight="true" outlineLevel="0" collapsed="false">
      <c r="A1722" s="5" t="n">
        <v>1720</v>
      </c>
      <c r="B1722" s="5" t="str">
        <f aca="false">"365520220113164148103085"</f>
        <v>365520220113164148103085</v>
      </c>
      <c r="C1722" s="5" t="s">
        <v>8</v>
      </c>
      <c r="D1722" s="5" t="str">
        <f aca="false">"王晓翠"</f>
        <v>王晓翠</v>
      </c>
      <c r="E1722" s="5" t="str">
        <f aca="false">"女"</f>
        <v>女</v>
      </c>
    </row>
    <row r="1723" customFormat="false" ht="30" hidden="false" customHeight="true" outlineLevel="0" collapsed="false">
      <c r="A1723" s="5" t="n">
        <v>1721</v>
      </c>
      <c r="B1723" s="5" t="str">
        <f aca="false">"365520220113164931103101"</f>
        <v>365520220113164931103101</v>
      </c>
      <c r="C1723" s="5" t="s">
        <v>8</v>
      </c>
      <c r="D1723" s="5" t="str">
        <f aca="false">"邓敏"</f>
        <v>邓敏</v>
      </c>
      <c r="E1723" s="5" t="str">
        <f aca="false">"女"</f>
        <v>女</v>
      </c>
    </row>
    <row r="1724" customFormat="false" ht="30" hidden="false" customHeight="true" outlineLevel="0" collapsed="false">
      <c r="A1724" s="5" t="n">
        <v>1722</v>
      </c>
      <c r="B1724" s="5" t="str">
        <f aca="false">"365520220113165208103108"</f>
        <v>365520220113165208103108</v>
      </c>
      <c r="C1724" s="5" t="s">
        <v>8</v>
      </c>
      <c r="D1724" s="5" t="str">
        <f aca="false">"刘秀蓉"</f>
        <v>刘秀蓉</v>
      </c>
      <c r="E1724" s="5" t="str">
        <f aca="false">"女"</f>
        <v>女</v>
      </c>
    </row>
    <row r="1725" customFormat="false" ht="30" hidden="false" customHeight="true" outlineLevel="0" collapsed="false">
      <c r="A1725" s="5" t="n">
        <v>1723</v>
      </c>
      <c r="B1725" s="5" t="str">
        <f aca="false">"365520220113165551103116"</f>
        <v>365520220113165551103116</v>
      </c>
      <c r="C1725" s="5" t="s">
        <v>8</v>
      </c>
      <c r="D1725" s="5" t="str">
        <f aca="false">"韩佳佳"</f>
        <v>韩佳佳</v>
      </c>
      <c r="E1725" s="5" t="str">
        <f aca="false">"女"</f>
        <v>女</v>
      </c>
    </row>
    <row r="1726" customFormat="false" ht="30" hidden="false" customHeight="true" outlineLevel="0" collapsed="false">
      <c r="A1726" s="5" t="n">
        <v>1724</v>
      </c>
      <c r="B1726" s="5" t="str">
        <f aca="false">"365520220113171621103153"</f>
        <v>365520220113171621103153</v>
      </c>
      <c r="C1726" s="5" t="s">
        <v>8</v>
      </c>
      <c r="D1726" s="5" t="str">
        <f aca="false">"唐小蕊"</f>
        <v>唐小蕊</v>
      </c>
      <c r="E1726" s="5" t="str">
        <f aca="false">"女"</f>
        <v>女</v>
      </c>
    </row>
    <row r="1727" customFormat="false" ht="30" hidden="false" customHeight="true" outlineLevel="0" collapsed="false">
      <c r="A1727" s="5" t="n">
        <v>1725</v>
      </c>
      <c r="B1727" s="5" t="str">
        <f aca="false">"365520220113172037103158"</f>
        <v>365520220113172037103158</v>
      </c>
      <c r="C1727" s="5" t="s">
        <v>8</v>
      </c>
      <c r="D1727" s="5" t="str">
        <f aca="false">"林燕妮"</f>
        <v>林燕妮</v>
      </c>
      <c r="E1727" s="5" t="str">
        <f aca="false">"女"</f>
        <v>女</v>
      </c>
    </row>
    <row r="1728" customFormat="false" ht="30" hidden="false" customHeight="true" outlineLevel="0" collapsed="false">
      <c r="A1728" s="5" t="n">
        <v>1726</v>
      </c>
      <c r="B1728" s="5" t="str">
        <f aca="false">"365520220113172039103159"</f>
        <v>365520220113172039103159</v>
      </c>
      <c r="C1728" s="5" t="s">
        <v>8</v>
      </c>
      <c r="D1728" s="5" t="str">
        <f aca="false">"赵坤相"</f>
        <v>赵坤相</v>
      </c>
      <c r="E1728" s="5" t="str">
        <f aca="false">"女"</f>
        <v>女</v>
      </c>
    </row>
    <row r="1729" customFormat="false" ht="30" hidden="false" customHeight="true" outlineLevel="0" collapsed="false">
      <c r="A1729" s="5" t="n">
        <v>1727</v>
      </c>
      <c r="B1729" s="5" t="str">
        <f aca="false">"365520220113172658103170"</f>
        <v>365520220113172658103170</v>
      </c>
      <c r="C1729" s="5" t="s">
        <v>8</v>
      </c>
      <c r="D1729" s="5" t="str">
        <f aca="false">"邱惠芳"</f>
        <v>邱惠芳</v>
      </c>
      <c r="E1729" s="5" t="str">
        <f aca="false">"女"</f>
        <v>女</v>
      </c>
    </row>
    <row r="1730" customFormat="false" ht="30" hidden="false" customHeight="true" outlineLevel="0" collapsed="false">
      <c r="A1730" s="5" t="n">
        <v>1728</v>
      </c>
      <c r="B1730" s="5" t="str">
        <f aca="false">"365520220113172702103171"</f>
        <v>365520220113172702103171</v>
      </c>
      <c r="C1730" s="5" t="s">
        <v>8</v>
      </c>
      <c r="D1730" s="5" t="str">
        <f aca="false">"符馨晓"</f>
        <v>符馨晓</v>
      </c>
      <c r="E1730" s="5" t="str">
        <f aca="false">"女"</f>
        <v>女</v>
      </c>
    </row>
    <row r="1731" customFormat="false" ht="30" hidden="false" customHeight="true" outlineLevel="0" collapsed="false">
      <c r="A1731" s="5" t="n">
        <v>1729</v>
      </c>
      <c r="B1731" s="5" t="str">
        <f aca="false">"365520220113174318103191"</f>
        <v>365520220113174318103191</v>
      </c>
      <c r="C1731" s="5" t="s">
        <v>8</v>
      </c>
      <c r="D1731" s="5" t="str">
        <f aca="false">"黎美青"</f>
        <v>黎美青</v>
      </c>
      <c r="E1731" s="5" t="str">
        <f aca="false">"女"</f>
        <v>女</v>
      </c>
    </row>
    <row r="1732" customFormat="false" ht="30" hidden="false" customHeight="true" outlineLevel="0" collapsed="false">
      <c r="A1732" s="5" t="n">
        <v>1730</v>
      </c>
      <c r="B1732" s="5" t="str">
        <f aca="false">"365520220113175020103203"</f>
        <v>365520220113175020103203</v>
      </c>
      <c r="C1732" s="5" t="s">
        <v>8</v>
      </c>
      <c r="D1732" s="5" t="str">
        <f aca="false">"文梅燕"</f>
        <v>文梅燕</v>
      </c>
      <c r="E1732" s="5" t="str">
        <f aca="false">"女"</f>
        <v>女</v>
      </c>
    </row>
    <row r="1733" customFormat="false" ht="30" hidden="false" customHeight="true" outlineLevel="0" collapsed="false">
      <c r="A1733" s="5" t="n">
        <v>1731</v>
      </c>
      <c r="B1733" s="5" t="str">
        <f aca="false">"365520220113181128103234"</f>
        <v>365520220113181128103234</v>
      </c>
      <c r="C1733" s="5" t="s">
        <v>8</v>
      </c>
      <c r="D1733" s="5" t="str">
        <f aca="false">"柯云飞"</f>
        <v>柯云飞</v>
      </c>
      <c r="E1733" s="5" t="str">
        <f aca="false">"女"</f>
        <v>女</v>
      </c>
    </row>
    <row r="1734" customFormat="false" ht="30" hidden="false" customHeight="true" outlineLevel="0" collapsed="false">
      <c r="A1734" s="5" t="n">
        <v>1732</v>
      </c>
      <c r="B1734" s="5" t="str">
        <f aca="false">"365520220113181342103238"</f>
        <v>365520220113181342103238</v>
      </c>
      <c r="C1734" s="5" t="s">
        <v>8</v>
      </c>
      <c r="D1734" s="5" t="str">
        <f aca="false">"黄丽欣"</f>
        <v>黄丽欣</v>
      </c>
      <c r="E1734" s="5" t="str">
        <f aca="false">"女"</f>
        <v>女</v>
      </c>
    </row>
    <row r="1735" customFormat="false" ht="30" hidden="false" customHeight="true" outlineLevel="0" collapsed="false">
      <c r="A1735" s="5" t="n">
        <v>1733</v>
      </c>
      <c r="B1735" s="5" t="str">
        <f aca="false">"365520220113182447103254"</f>
        <v>365520220113182447103254</v>
      </c>
      <c r="C1735" s="5" t="s">
        <v>8</v>
      </c>
      <c r="D1735" s="5" t="str">
        <f aca="false">"周春燕"</f>
        <v>周春燕</v>
      </c>
      <c r="E1735" s="5" t="str">
        <f aca="false">"女"</f>
        <v>女</v>
      </c>
    </row>
    <row r="1736" customFormat="false" ht="30" hidden="false" customHeight="true" outlineLevel="0" collapsed="false">
      <c r="A1736" s="5" t="n">
        <v>1734</v>
      </c>
      <c r="B1736" s="5" t="str">
        <f aca="false">"365520220113183502103270"</f>
        <v>365520220113183502103270</v>
      </c>
      <c r="C1736" s="5" t="s">
        <v>8</v>
      </c>
      <c r="D1736" s="5" t="str">
        <f aca="false">"莫晓玲"</f>
        <v>莫晓玲</v>
      </c>
      <c r="E1736" s="5" t="str">
        <f aca="false">"女"</f>
        <v>女</v>
      </c>
    </row>
    <row r="1737" customFormat="false" ht="30" hidden="false" customHeight="true" outlineLevel="0" collapsed="false">
      <c r="A1737" s="5" t="n">
        <v>1735</v>
      </c>
      <c r="B1737" s="5" t="str">
        <f aca="false">"365520220113184507103289"</f>
        <v>365520220113184507103289</v>
      </c>
      <c r="C1737" s="5" t="s">
        <v>8</v>
      </c>
      <c r="D1737" s="5" t="str">
        <f aca="false">"陈思羽"</f>
        <v>陈思羽</v>
      </c>
      <c r="E1737" s="5" t="str">
        <f aca="false">"女"</f>
        <v>女</v>
      </c>
    </row>
    <row r="1738" customFormat="false" ht="30" hidden="false" customHeight="true" outlineLevel="0" collapsed="false">
      <c r="A1738" s="5" t="n">
        <v>1736</v>
      </c>
      <c r="B1738" s="5" t="str">
        <f aca="false">"365520220113190526103314"</f>
        <v>365520220113190526103314</v>
      </c>
      <c r="C1738" s="5" t="s">
        <v>8</v>
      </c>
      <c r="D1738" s="5" t="str">
        <f aca="false">"唐梅欣"</f>
        <v>唐梅欣</v>
      </c>
      <c r="E1738" s="5" t="str">
        <f aca="false">"女"</f>
        <v>女</v>
      </c>
    </row>
    <row r="1739" customFormat="false" ht="30" hidden="false" customHeight="true" outlineLevel="0" collapsed="false">
      <c r="A1739" s="5" t="n">
        <v>1737</v>
      </c>
      <c r="B1739" s="5" t="str">
        <f aca="false">"365520220113190650103317"</f>
        <v>365520220113190650103317</v>
      </c>
      <c r="C1739" s="5" t="s">
        <v>8</v>
      </c>
      <c r="D1739" s="5" t="str">
        <f aca="false">"蔡婵"</f>
        <v>蔡婵</v>
      </c>
      <c r="E1739" s="5" t="str">
        <f aca="false">"女"</f>
        <v>女</v>
      </c>
    </row>
    <row r="1740" customFormat="false" ht="30" hidden="false" customHeight="true" outlineLevel="0" collapsed="false">
      <c r="A1740" s="5" t="n">
        <v>1738</v>
      </c>
      <c r="B1740" s="5" t="str">
        <f aca="false">"365520220113193425103357"</f>
        <v>365520220113193425103357</v>
      </c>
      <c r="C1740" s="5" t="s">
        <v>8</v>
      </c>
      <c r="D1740" s="5" t="str">
        <f aca="false">"王艳萍"</f>
        <v>王艳萍</v>
      </c>
      <c r="E1740" s="5" t="str">
        <f aca="false">"女"</f>
        <v>女</v>
      </c>
    </row>
    <row r="1741" customFormat="false" ht="30" hidden="false" customHeight="true" outlineLevel="0" collapsed="false">
      <c r="A1741" s="5" t="n">
        <v>1739</v>
      </c>
      <c r="B1741" s="5" t="str">
        <f aca="false">"365520220113194957103387"</f>
        <v>365520220113194957103387</v>
      </c>
      <c r="C1741" s="5" t="s">
        <v>8</v>
      </c>
      <c r="D1741" s="5" t="str">
        <f aca="false">"符树婷"</f>
        <v>符树婷</v>
      </c>
      <c r="E1741" s="5" t="str">
        <f aca="false">"女"</f>
        <v>女</v>
      </c>
    </row>
    <row r="1742" customFormat="false" ht="30" hidden="false" customHeight="true" outlineLevel="0" collapsed="false">
      <c r="A1742" s="5" t="n">
        <v>1740</v>
      </c>
      <c r="B1742" s="5" t="str">
        <f aca="false">"365520220113195233103391"</f>
        <v>365520220113195233103391</v>
      </c>
      <c r="C1742" s="5" t="s">
        <v>8</v>
      </c>
      <c r="D1742" s="5" t="str">
        <f aca="false">"何恋"</f>
        <v>何恋</v>
      </c>
      <c r="E1742" s="5" t="str">
        <f aca="false">"女"</f>
        <v>女</v>
      </c>
    </row>
    <row r="1743" customFormat="false" ht="30" hidden="false" customHeight="true" outlineLevel="0" collapsed="false">
      <c r="A1743" s="5" t="n">
        <v>1741</v>
      </c>
      <c r="B1743" s="5" t="str">
        <f aca="false">"365520220113195534103393"</f>
        <v>365520220113195534103393</v>
      </c>
      <c r="C1743" s="5" t="s">
        <v>8</v>
      </c>
      <c r="D1743" s="5" t="str">
        <f aca="false">"王义平"</f>
        <v>王义平</v>
      </c>
      <c r="E1743" s="5" t="str">
        <f aca="false">"男"</f>
        <v>男</v>
      </c>
    </row>
    <row r="1744" customFormat="false" ht="30" hidden="false" customHeight="true" outlineLevel="0" collapsed="false">
      <c r="A1744" s="5" t="n">
        <v>1742</v>
      </c>
      <c r="B1744" s="5" t="str">
        <f aca="false">"365520220113195828103401"</f>
        <v>365520220113195828103401</v>
      </c>
      <c r="C1744" s="5" t="s">
        <v>8</v>
      </c>
      <c r="D1744" s="5" t="str">
        <f aca="false">"吴泳莉"</f>
        <v>吴泳莉</v>
      </c>
      <c r="E1744" s="5" t="str">
        <f aca="false">"女"</f>
        <v>女</v>
      </c>
    </row>
    <row r="1745" customFormat="false" ht="30" hidden="false" customHeight="true" outlineLevel="0" collapsed="false">
      <c r="A1745" s="5" t="n">
        <v>1743</v>
      </c>
      <c r="B1745" s="5" t="str">
        <f aca="false">"365520220113201308103433"</f>
        <v>365520220113201308103433</v>
      </c>
      <c r="C1745" s="5" t="s">
        <v>8</v>
      </c>
      <c r="D1745" s="5" t="str">
        <f aca="false">"田菲"</f>
        <v>田菲</v>
      </c>
      <c r="E1745" s="5" t="str">
        <f aca="false">"女"</f>
        <v>女</v>
      </c>
    </row>
    <row r="1746" customFormat="false" ht="30" hidden="false" customHeight="true" outlineLevel="0" collapsed="false">
      <c r="A1746" s="5" t="n">
        <v>1744</v>
      </c>
      <c r="B1746" s="5" t="str">
        <f aca="false">"365520220113202016103454"</f>
        <v>365520220113202016103454</v>
      </c>
      <c r="C1746" s="5" t="s">
        <v>8</v>
      </c>
      <c r="D1746" s="5" t="str">
        <f aca="false">"陈春丹"</f>
        <v>陈春丹</v>
      </c>
      <c r="E1746" s="5" t="str">
        <f aca="false">"女"</f>
        <v>女</v>
      </c>
    </row>
    <row r="1747" customFormat="false" ht="30" hidden="false" customHeight="true" outlineLevel="0" collapsed="false">
      <c r="A1747" s="5" t="n">
        <v>1745</v>
      </c>
      <c r="B1747" s="5" t="str">
        <f aca="false">"365520220113202043103457"</f>
        <v>365520220113202043103457</v>
      </c>
      <c r="C1747" s="5" t="s">
        <v>8</v>
      </c>
      <c r="D1747" s="5" t="str">
        <f aca="false">"林尹一"</f>
        <v>林尹一</v>
      </c>
      <c r="E1747" s="5" t="str">
        <f aca="false">"女"</f>
        <v>女</v>
      </c>
    </row>
    <row r="1748" customFormat="false" ht="30" hidden="false" customHeight="true" outlineLevel="0" collapsed="false">
      <c r="A1748" s="5" t="n">
        <v>1746</v>
      </c>
      <c r="B1748" s="5" t="str">
        <f aca="false">"365520220113202147103458"</f>
        <v>365520220113202147103458</v>
      </c>
      <c r="C1748" s="5" t="s">
        <v>8</v>
      </c>
      <c r="D1748" s="5" t="str">
        <f aca="false">"许婷瑾"</f>
        <v>许婷瑾</v>
      </c>
      <c r="E1748" s="5" t="str">
        <f aca="false">"女"</f>
        <v>女</v>
      </c>
    </row>
    <row r="1749" customFormat="false" ht="30" hidden="false" customHeight="true" outlineLevel="0" collapsed="false">
      <c r="A1749" s="5" t="n">
        <v>1747</v>
      </c>
      <c r="B1749" s="5" t="str">
        <f aca="false">"365520220113202303103462"</f>
        <v>365520220113202303103462</v>
      </c>
      <c r="C1749" s="5" t="s">
        <v>8</v>
      </c>
      <c r="D1749" s="5" t="str">
        <f aca="false">"王泽乾"</f>
        <v>王泽乾</v>
      </c>
      <c r="E1749" s="5" t="str">
        <f aca="false">"女"</f>
        <v>女</v>
      </c>
    </row>
    <row r="1750" customFormat="false" ht="30" hidden="false" customHeight="true" outlineLevel="0" collapsed="false">
      <c r="A1750" s="5" t="n">
        <v>1748</v>
      </c>
      <c r="B1750" s="5" t="str">
        <f aca="false">"365520220113202748103473"</f>
        <v>365520220113202748103473</v>
      </c>
      <c r="C1750" s="5" t="s">
        <v>8</v>
      </c>
      <c r="D1750" s="5" t="str">
        <f aca="false">"王盈"</f>
        <v>王盈</v>
      </c>
      <c r="E1750" s="5" t="str">
        <f aca="false">"女"</f>
        <v>女</v>
      </c>
    </row>
    <row r="1751" customFormat="false" ht="30" hidden="false" customHeight="true" outlineLevel="0" collapsed="false">
      <c r="A1751" s="5" t="n">
        <v>1749</v>
      </c>
      <c r="B1751" s="5" t="str">
        <f aca="false">"365520220113203952103500"</f>
        <v>365520220113203952103500</v>
      </c>
      <c r="C1751" s="5" t="s">
        <v>8</v>
      </c>
      <c r="D1751" s="5" t="str">
        <f aca="false">"关泽智"</f>
        <v>关泽智</v>
      </c>
      <c r="E1751" s="5" t="str">
        <f aca="false">"男"</f>
        <v>男</v>
      </c>
    </row>
    <row r="1752" customFormat="false" ht="30" hidden="false" customHeight="true" outlineLevel="0" collapsed="false">
      <c r="A1752" s="5" t="n">
        <v>1750</v>
      </c>
      <c r="B1752" s="5" t="str">
        <f aca="false">"365520220113204844103520"</f>
        <v>365520220113204844103520</v>
      </c>
      <c r="C1752" s="5" t="s">
        <v>8</v>
      </c>
      <c r="D1752" s="5" t="str">
        <f aca="false">"吴巧"</f>
        <v>吴巧</v>
      </c>
      <c r="E1752" s="5" t="str">
        <f aca="false">"女"</f>
        <v>女</v>
      </c>
    </row>
    <row r="1753" customFormat="false" ht="30" hidden="false" customHeight="true" outlineLevel="0" collapsed="false">
      <c r="A1753" s="5" t="n">
        <v>1751</v>
      </c>
      <c r="B1753" s="5" t="str">
        <f aca="false">"365520220113205727103542"</f>
        <v>365520220113205727103542</v>
      </c>
      <c r="C1753" s="5" t="s">
        <v>8</v>
      </c>
      <c r="D1753" s="5" t="str">
        <f aca="false">"张莎"</f>
        <v>张莎</v>
      </c>
      <c r="E1753" s="5" t="str">
        <f aca="false">"女"</f>
        <v>女</v>
      </c>
    </row>
    <row r="1754" customFormat="false" ht="30" hidden="false" customHeight="true" outlineLevel="0" collapsed="false">
      <c r="A1754" s="5" t="n">
        <v>1752</v>
      </c>
      <c r="B1754" s="5" t="str">
        <f aca="false">"365520220113205901103545"</f>
        <v>365520220113205901103545</v>
      </c>
      <c r="C1754" s="5" t="s">
        <v>8</v>
      </c>
      <c r="D1754" s="5" t="str">
        <f aca="false">"何荣芬"</f>
        <v>何荣芬</v>
      </c>
      <c r="E1754" s="5" t="str">
        <f aca="false">"女"</f>
        <v>女</v>
      </c>
    </row>
    <row r="1755" customFormat="false" ht="30" hidden="false" customHeight="true" outlineLevel="0" collapsed="false">
      <c r="A1755" s="5" t="n">
        <v>1753</v>
      </c>
      <c r="B1755" s="5" t="str">
        <f aca="false">"365520220113210106103548"</f>
        <v>365520220113210106103548</v>
      </c>
      <c r="C1755" s="5" t="s">
        <v>8</v>
      </c>
      <c r="D1755" s="5" t="str">
        <f aca="false">"张英彩"</f>
        <v>张英彩</v>
      </c>
      <c r="E1755" s="5" t="str">
        <f aca="false">"女"</f>
        <v>女</v>
      </c>
    </row>
    <row r="1756" customFormat="false" ht="30" hidden="false" customHeight="true" outlineLevel="0" collapsed="false">
      <c r="A1756" s="5" t="n">
        <v>1754</v>
      </c>
      <c r="B1756" s="5" t="str">
        <f aca="false">"365520220113210419103555"</f>
        <v>365520220113210419103555</v>
      </c>
      <c r="C1756" s="5" t="s">
        <v>8</v>
      </c>
      <c r="D1756" s="5" t="str">
        <f aca="false">"王夕云"</f>
        <v>王夕云</v>
      </c>
      <c r="E1756" s="5" t="str">
        <f aca="false">"女"</f>
        <v>女</v>
      </c>
    </row>
    <row r="1757" customFormat="false" ht="30" hidden="false" customHeight="true" outlineLevel="0" collapsed="false">
      <c r="A1757" s="5" t="n">
        <v>1755</v>
      </c>
      <c r="B1757" s="5" t="str">
        <f aca="false">"365520220113211119103569"</f>
        <v>365520220113211119103569</v>
      </c>
      <c r="C1757" s="5" t="s">
        <v>8</v>
      </c>
      <c r="D1757" s="5" t="str">
        <f aca="false">"符俏玉"</f>
        <v>符俏玉</v>
      </c>
      <c r="E1757" s="5" t="str">
        <f aca="false">"女"</f>
        <v>女</v>
      </c>
    </row>
    <row r="1758" customFormat="false" ht="30" hidden="false" customHeight="true" outlineLevel="0" collapsed="false">
      <c r="A1758" s="5" t="n">
        <v>1756</v>
      </c>
      <c r="B1758" s="5" t="str">
        <f aca="false">"365520220113211348103575"</f>
        <v>365520220113211348103575</v>
      </c>
      <c r="C1758" s="5" t="s">
        <v>8</v>
      </c>
      <c r="D1758" s="5" t="str">
        <f aca="false">"叶萍"</f>
        <v>叶萍</v>
      </c>
      <c r="E1758" s="5" t="str">
        <f aca="false">"女"</f>
        <v>女</v>
      </c>
    </row>
    <row r="1759" customFormat="false" ht="30" hidden="false" customHeight="true" outlineLevel="0" collapsed="false">
      <c r="A1759" s="5" t="n">
        <v>1757</v>
      </c>
      <c r="B1759" s="5" t="str">
        <f aca="false">"365520220113212336103596"</f>
        <v>365520220113212336103596</v>
      </c>
      <c r="C1759" s="5" t="s">
        <v>8</v>
      </c>
      <c r="D1759" s="5" t="str">
        <f aca="false">"陈思颖"</f>
        <v>陈思颖</v>
      </c>
      <c r="E1759" s="5" t="str">
        <f aca="false">"女"</f>
        <v>女</v>
      </c>
    </row>
    <row r="1760" customFormat="false" ht="30" hidden="false" customHeight="true" outlineLevel="0" collapsed="false">
      <c r="A1760" s="5" t="n">
        <v>1758</v>
      </c>
      <c r="B1760" s="5" t="str">
        <f aca="false">"365520220113212448103599"</f>
        <v>365520220113212448103599</v>
      </c>
      <c r="C1760" s="5" t="s">
        <v>8</v>
      </c>
      <c r="D1760" s="5" t="str">
        <f aca="false">"王琴"</f>
        <v>王琴</v>
      </c>
      <c r="E1760" s="5" t="str">
        <f aca="false">"女"</f>
        <v>女</v>
      </c>
    </row>
    <row r="1761" customFormat="false" ht="30" hidden="false" customHeight="true" outlineLevel="0" collapsed="false">
      <c r="A1761" s="5" t="n">
        <v>1759</v>
      </c>
      <c r="B1761" s="5" t="str">
        <f aca="false">"365520220113212516103600"</f>
        <v>365520220113212516103600</v>
      </c>
      <c r="C1761" s="5" t="s">
        <v>8</v>
      </c>
      <c r="D1761" s="5" t="str">
        <f aca="false">"谢美玉"</f>
        <v>谢美玉</v>
      </c>
      <c r="E1761" s="5" t="str">
        <f aca="false">"女"</f>
        <v>女</v>
      </c>
    </row>
    <row r="1762" customFormat="false" ht="30" hidden="false" customHeight="true" outlineLevel="0" collapsed="false">
      <c r="A1762" s="5" t="n">
        <v>1760</v>
      </c>
      <c r="B1762" s="5" t="str">
        <f aca="false">"365520220113213438103622"</f>
        <v>365520220113213438103622</v>
      </c>
      <c r="C1762" s="5" t="s">
        <v>8</v>
      </c>
      <c r="D1762" s="5" t="str">
        <f aca="false">"邱钰欣"</f>
        <v>邱钰欣</v>
      </c>
      <c r="E1762" s="5" t="str">
        <f aca="false">"女"</f>
        <v>女</v>
      </c>
    </row>
    <row r="1763" customFormat="false" ht="30" hidden="false" customHeight="true" outlineLevel="0" collapsed="false">
      <c r="A1763" s="5" t="n">
        <v>1761</v>
      </c>
      <c r="B1763" s="5" t="str">
        <f aca="false">"365520220113213501103623"</f>
        <v>365520220113213501103623</v>
      </c>
      <c r="C1763" s="5" t="s">
        <v>8</v>
      </c>
      <c r="D1763" s="5" t="str">
        <f aca="false">"郭春柳"</f>
        <v>郭春柳</v>
      </c>
      <c r="E1763" s="5" t="str">
        <f aca="false">"女"</f>
        <v>女</v>
      </c>
    </row>
    <row r="1764" customFormat="false" ht="30" hidden="false" customHeight="true" outlineLevel="0" collapsed="false">
      <c r="A1764" s="5" t="n">
        <v>1762</v>
      </c>
      <c r="B1764" s="5" t="str">
        <f aca="false">"365520220113215855103681"</f>
        <v>365520220113215855103681</v>
      </c>
      <c r="C1764" s="5" t="s">
        <v>8</v>
      </c>
      <c r="D1764" s="5" t="str">
        <f aca="false">"王秋诗"</f>
        <v>王秋诗</v>
      </c>
      <c r="E1764" s="5" t="str">
        <f aca="false">"女"</f>
        <v>女</v>
      </c>
    </row>
    <row r="1765" customFormat="false" ht="30" hidden="false" customHeight="true" outlineLevel="0" collapsed="false">
      <c r="A1765" s="5" t="n">
        <v>1763</v>
      </c>
      <c r="B1765" s="5" t="str">
        <f aca="false">"365520220113220502103692"</f>
        <v>365520220113220502103692</v>
      </c>
      <c r="C1765" s="5" t="s">
        <v>8</v>
      </c>
      <c r="D1765" s="5" t="str">
        <f aca="false">"庞三妹"</f>
        <v>庞三妹</v>
      </c>
      <c r="E1765" s="5" t="str">
        <f aca="false">"女"</f>
        <v>女</v>
      </c>
    </row>
    <row r="1766" customFormat="false" ht="30" hidden="false" customHeight="true" outlineLevel="0" collapsed="false">
      <c r="A1766" s="5" t="n">
        <v>1764</v>
      </c>
      <c r="B1766" s="5" t="str">
        <f aca="false">"365520220113220942103699"</f>
        <v>365520220113220942103699</v>
      </c>
      <c r="C1766" s="5" t="s">
        <v>8</v>
      </c>
      <c r="D1766" s="5" t="str">
        <f aca="false">"倪俊伦"</f>
        <v>倪俊伦</v>
      </c>
      <c r="E1766" s="5" t="str">
        <f aca="false">"男"</f>
        <v>男</v>
      </c>
    </row>
    <row r="1767" customFormat="false" ht="30" hidden="false" customHeight="true" outlineLevel="0" collapsed="false">
      <c r="A1767" s="5" t="n">
        <v>1765</v>
      </c>
      <c r="B1767" s="5" t="str">
        <f aca="false">"365520220113221935103719"</f>
        <v>365520220113221935103719</v>
      </c>
      <c r="C1767" s="5" t="s">
        <v>8</v>
      </c>
      <c r="D1767" s="5" t="str">
        <f aca="false">"韩玉芳"</f>
        <v>韩玉芳</v>
      </c>
      <c r="E1767" s="5" t="str">
        <f aca="false">"女"</f>
        <v>女</v>
      </c>
    </row>
    <row r="1768" customFormat="false" ht="30" hidden="false" customHeight="true" outlineLevel="0" collapsed="false">
      <c r="A1768" s="5" t="n">
        <v>1766</v>
      </c>
      <c r="B1768" s="5" t="str">
        <f aca="false">"365520220113222652103728"</f>
        <v>365520220113222652103728</v>
      </c>
      <c r="C1768" s="5" t="s">
        <v>8</v>
      </c>
      <c r="D1768" s="5" t="str">
        <f aca="false">"许小钰"</f>
        <v>许小钰</v>
      </c>
      <c r="E1768" s="5" t="str">
        <f aca="false">"女"</f>
        <v>女</v>
      </c>
    </row>
    <row r="1769" customFormat="false" ht="30" hidden="false" customHeight="true" outlineLevel="0" collapsed="false">
      <c r="A1769" s="5" t="n">
        <v>1767</v>
      </c>
      <c r="B1769" s="5" t="str">
        <f aca="false">"365520220113224026103750"</f>
        <v>365520220113224026103750</v>
      </c>
      <c r="C1769" s="5" t="s">
        <v>8</v>
      </c>
      <c r="D1769" s="5" t="str">
        <f aca="false">"吴桃艳"</f>
        <v>吴桃艳</v>
      </c>
      <c r="E1769" s="5" t="str">
        <f aca="false">"女"</f>
        <v>女</v>
      </c>
    </row>
    <row r="1770" customFormat="false" ht="30" hidden="false" customHeight="true" outlineLevel="0" collapsed="false">
      <c r="A1770" s="5" t="n">
        <v>1768</v>
      </c>
      <c r="B1770" s="5" t="str">
        <f aca="false">"365520220113230035103788"</f>
        <v>365520220113230035103788</v>
      </c>
      <c r="C1770" s="5" t="s">
        <v>8</v>
      </c>
      <c r="D1770" s="5" t="str">
        <f aca="false">"吴华开"</f>
        <v>吴华开</v>
      </c>
      <c r="E1770" s="5" t="str">
        <f aca="false">"女"</f>
        <v>女</v>
      </c>
    </row>
    <row r="1771" customFormat="false" ht="30" hidden="false" customHeight="true" outlineLevel="0" collapsed="false">
      <c r="A1771" s="5" t="n">
        <v>1769</v>
      </c>
      <c r="B1771" s="5" t="str">
        <f aca="false">"365520220113231540103809"</f>
        <v>365520220113231540103809</v>
      </c>
      <c r="C1771" s="5" t="s">
        <v>8</v>
      </c>
      <c r="D1771" s="5" t="str">
        <f aca="false">"陈梅平"</f>
        <v>陈梅平</v>
      </c>
      <c r="E1771" s="5" t="str">
        <f aca="false">"女"</f>
        <v>女</v>
      </c>
    </row>
    <row r="1772" customFormat="false" ht="30" hidden="false" customHeight="true" outlineLevel="0" collapsed="false">
      <c r="A1772" s="5" t="n">
        <v>1770</v>
      </c>
      <c r="B1772" s="5" t="str">
        <f aca="false">"365520220113231753103810"</f>
        <v>365520220113231753103810</v>
      </c>
      <c r="C1772" s="5" t="s">
        <v>8</v>
      </c>
      <c r="D1772" s="5" t="str">
        <f aca="false">"林丽媛"</f>
        <v>林丽媛</v>
      </c>
      <c r="E1772" s="5" t="str">
        <f aca="false">"女"</f>
        <v>女</v>
      </c>
    </row>
    <row r="1773" customFormat="false" ht="30" hidden="false" customHeight="true" outlineLevel="0" collapsed="false">
      <c r="A1773" s="5" t="n">
        <v>1771</v>
      </c>
      <c r="B1773" s="5" t="str">
        <f aca="false">"365520220113232044103814"</f>
        <v>365520220113232044103814</v>
      </c>
      <c r="C1773" s="5" t="s">
        <v>8</v>
      </c>
      <c r="D1773" s="5" t="str">
        <f aca="false">"邢亚群"</f>
        <v>邢亚群</v>
      </c>
      <c r="E1773" s="5" t="str">
        <f aca="false">"女"</f>
        <v>女</v>
      </c>
    </row>
    <row r="1774" customFormat="false" ht="30" hidden="false" customHeight="true" outlineLevel="0" collapsed="false">
      <c r="A1774" s="5" t="n">
        <v>1772</v>
      </c>
      <c r="B1774" s="5" t="str">
        <f aca="false">"365520220113232349103818"</f>
        <v>365520220113232349103818</v>
      </c>
      <c r="C1774" s="5" t="s">
        <v>8</v>
      </c>
      <c r="D1774" s="5" t="str">
        <f aca="false">"潘敏敏"</f>
        <v>潘敏敏</v>
      </c>
      <c r="E1774" s="5" t="str">
        <f aca="false">"女"</f>
        <v>女</v>
      </c>
    </row>
    <row r="1775" customFormat="false" ht="30" hidden="false" customHeight="true" outlineLevel="0" collapsed="false">
      <c r="A1775" s="5" t="n">
        <v>1773</v>
      </c>
      <c r="B1775" s="5" t="str">
        <f aca="false">"365520220113233634103833"</f>
        <v>365520220113233634103833</v>
      </c>
      <c r="C1775" s="5" t="s">
        <v>8</v>
      </c>
      <c r="D1775" s="5" t="str">
        <f aca="false">"蔡云芳"</f>
        <v>蔡云芳</v>
      </c>
      <c r="E1775" s="5" t="str">
        <f aca="false">"女"</f>
        <v>女</v>
      </c>
    </row>
    <row r="1776" customFormat="false" ht="30" hidden="false" customHeight="true" outlineLevel="0" collapsed="false">
      <c r="A1776" s="5" t="n">
        <v>1774</v>
      </c>
      <c r="B1776" s="5" t="str">
        <f aca="false">"365520220113234157103839"</f>
        <v>365520220113234157103839</v>
      </c>
      <c r="C1776" s="5" t="s">
        <v>8</v>
      </c>
      <c r="D1776" s="5" t="str">
        <f aca="false">"卢张连"</f>
        <v>卢张连</v>
      </c>
      <c r="E1776" s="5" t="str">
        <f aca="false">"女"</f>
        <v>女</v>
      </c>
    </row>
    <row r="1777" customFormat="false" ht="30" hidden="false" customHeight="true" outlineLevel="0" collapsed="false">
      <c r="A1777" s="5" t="n">
        <v>1775</v>
      </c>
      <c r="B1777" s="5" t="str">
        <f aca="false">"365520220114000622103858"</f>
        <v>365520220114000622103858</v>
      </c>
      <c r="C1777" s="5" t="s">
        <v>8</v>
      </c>
      <c r="D1777" s="5" t="str">
        <f aca="false">"符永香"</f>
        <v>符永香</v>
      </c>
      <c r="E1777" s="5" t="str">
        <f aca="false">"女"</f>
        <v>女</v>
      </c>
    </row>
    <row r="1778" customFormat="false" ht="30" hidden="false" customHeight="true" outlineLevel="0" collapsed="false">
      <c r="A1778" s="5" t="n">
        <v>1776</v>
      </c>
      <c r="B1778" s="5" t="str">
        <f aca="false">"365520220114011457103885"</f>
        <v>365520220114011457103885</v>
      </c>
      <c r="C1778" s="5" t="s">
        <v>8</v>
      </c>
      <c r="D1778" s="5" t="str">
        <f aca="false">"林朝蕾"</f>
        <v>林朝蕾</v>
      </c>
      <c r="E1778" s="5" t="str">
        <f aca="false">"女"</f>
        <v>女</v>
      </c>
    </row>
    <row r="1779" customFormat="false" ht="30" hidden="false" customHeight="true" outlineLevel="0" collapsed="false">
      <c r="A1779" s="5" t="n">
        <v>1777</v>
      </c>
      <c r="B1779" s="5" t="str">
        <f aca="false">"365520220114074252103906"</f>
        <v>365520220114074252103906</v>
      </c>
      <c r="C1779" s="5" t="s">
        <v>8</v>
      </c>
      <c r="D1779" s="5" t="str">
        <f aca="false">"陈婆转"</f>
        <v>陈婆转</v>
      </c>
      <c r="E1779" s="5" t="str">
        <f aca="false">"女"</f>
        <v>女</v>
      </c>
    </row>
    <row r="1780" customFormat="false" ht="30" hidden="false" customHeight="true" outlineLevel="0" collapsed="false">
      <c r="A1780" s="5" t="n">
        <v>1778</v>
      </c>
      <c r="B1780" s="5" t="str">
        <f aca="false">"365520220114075329103908"</f>
        <v>365520220114075329103908</v>
      </c>
      <c r="C1780" s="5" t="s">
        <v>8</v>
      </c>
      <c r="D1780" s="5" t="str">
        <f aca="false">"林传梅"</f>
        <v>林传梅</v>
      </c>
      <c r="E1780" s="5" t="str">
        <f aca="false">"女"</f>
        <v>女</v>
      </c>
    </row>
    <row r="1781" customFormat="false" ht="30" hidden="false" customHeight="true" outlineLevel="0" collapsed="false">
      <c r="A1781" s="5" t="n">
        <v>1779</v>
      </c>
      <c r="B1781" s="5" t="str">
        <f aca="false">"365520220114083837103930"</f>
        <v>365520220114083837103930</v>
      </c>
      <c r="C1781" s="5" t="s">
        <v>8</v>
      </c>
      <c r="D1781" s="5" t="str">
        <f aca="false">"余明珠"</f>
        <v>余明珠</v>
      </c>
      <c r="E1781" s="5" t="str">
        <f aca="false">"女"</f>
        <v>女</v>
      </c>
    </row>
    <row r="1782" customFormat="false" ht="30" hidden="false" customHeight="true" outlineLevel="0" collapsed="false">
      <c r="A1782" s="5" t="n">
        <v>1780</v>
      </c>
      <c r="B1782" s="5" t="str">
        <f aca="false">"365520220114084122103932"</f>
        <v>365520220114084122103932</v>
      </c>
      <c r="C1782" s="5" t="s">
        <v>8</v>
      </c>
      <c r="D1782" s="5" t="str">
        <f aca="false">"郑婷婷"</f>
        <v>郑婷婷</v>
      </c>
      <c r="E1782" s="5" t="str">
        <f aca="false">"女"</f>
        <v>女</v>
      </c>
    </row>
    <row r="1783" customFormat="false" ht="30" hidden="false" customHeight="true" outlineLevel="0" collapsed="false">
      <c r="A1783" s="5" t="n">
        <v>1781</v>
      </c>
      <c r="B1783" s="5" t="str">
        <f aca="false">"365520220114084603103934"</f>
        <v>365520220114084603103934</v>
      </c>
      <c r="C1783" s="5" t="s">
        <v>8</v>
      </c>
      <c r="D1783" s="5" t="str">
        <f aca="false">"黄英"</f>
        <v>黄英</v>
      </c>
      <c r="E1783" s="5" t="str">
        <f aca="false">"女"</f>
        <v>女</v>
      </c>
    </row>
    <row r="1784" customFormat="false" ht="30" hidden="false" customHeight="true" outlineLevel="0" collapsed="false">
      <c r="A1784" s="5" t="n">
        <v>1782</v>
      </c>
      <c r="B1784" s="5" t="str">
        <f aca="false">"365520220114090242103962"</f>
        <v>365520220114090242103962</v>
      </c>
      <c r="C1784" s="5" t="s">
        <v>8</v>
      </c>
      <c r="D1784" s="5" t="str">
        <f aca="false">"陈精贤"</f>
        <v>陈精贤</v>
      </c>
      <c r="E1784" s="5" t="str">
        <f aca="false">"男"</f>
        <v>男</v>
      </c>
    </row>
    <row r="1785" customFormat="false" ht="30" hidden="false" customHeight="true" outlineLevel="0" collapsed="false">
      <c r="A1785" s="5" t="n">
        <v>1783</v>
      </c>
      <c r="B1785" s="5" t="str">
        <f aca="false">"365520220114091825103981"</f>
        <v>365520220114091825103981</v>
      </c>
      <c r="C1785" s="5" t="s">
        <v>8</v>
      </c>
      <c r="D1785" s="5" t="str">
        <f aca="false">"劳妹玉"</f>
        <v>劳妹玉</v>
      </c>
      <c r="E1785" s="5" t="str">
        <f aca="false">"女"</f>
        <v>女</v>
      </c>
    </row>
    <row r="1786" customFormat="false" ht="30" hidden="false" customHeight="true" outlineLevel="0" collapsed="false">
      <c r="A1786" s="5" t="n">
        <v>1784</v>
      </c>
      <c r="B1786" s="5" t="str">
        <f aca="false">"365520220114092247103986"</f>
        <v>365520220114092247103986</v>
      </c>
      <c r="C1786" s="5" t="s">
        <v>8</v>
      </c>
      <c r="D1786" s="5" t="str">
        <f aca="false">"王小慧"</f>
        <v>王小慧</v>
      </c>
      <c r="E1786" s="5" t="str">
        <f aca="false">"女"</f>
        <v>女</v>
      </c>
    </row>
    <row r="1787" customFormat="false" ht="30" hidden="false" customHeight="true" outlineLevel="0" collapsed="false">
      <c r="A1787" s="5" t="n">
        <v>1785</v>
      </c>
      <c r="B1787" s="5" t="str">
        <f aca="false">"365520220114093022103995"</f>
        <v>365520220114093022103995</v>
      </c>
      <c r="C1787" s="5" t="s">
        <v>8</v>
      </c>
      <c r="D1787" s="5" t="str">
        <f aca="false">"曾其生"</f>
        <v>曾其生</v>
      </c>
      <c r="E1787" s="5" t="str">
        <f aca="false">"男"</f>
        <v>男</v>
      </c>
    </row>
    <row r="1788" customFormat="false" ht="30" hidden="false" customHeight="true" outlineLevel="0" collapsed="false">
      <c r="A1788" s="5" t="n">
        <v>1786</v>
      </c>
      <c r="B1788" s="5" t="str">
        <f aca="false">"365520220114093542104004"</f>
        <v>365520220114093542104004</v>
      </c>
      <c r="C1788" s="5" t="s">
        <v>8</v>
      </c>
      <c r="D1788" s="5" t="str">
        <f aca="false">"兰周祺"</f>
        <v>兰周祺</v>
      </c>
      <c r="E1788" s="5" t="str">
        <f aca="false">"女"</f>
        <v>女</v>
      </c>
    </row>
    <row r="1789" customFormat="false" ht="30" hidden="false" customHeight="true" outlineLevel="0" collapsed="false">
      <c r="A1789" s="5" t="n">
        <v>1787</v>
      </c>
      <c r="B1789" s="5" t="str">
        <f aca="false">"365520220114094231104015"</f>
        <v>365520220114094231104015</v>
      </c>
      <c r="C1789" s="5" t="s">
        <v>8</v>
      </c>
      <c r="D1789" s="5" t="str">
        <f aca="false">"魏丽萍"</f>
        <v>魏丽萍</v>
      </c>
      <c r="E1789" s="5" t="str">
        <f aca="false">"女"</f>
        <v>女</v>
      </c>
    </row>
    <row r="1790" customFormat="false" ht="30" hidden="false" customHeight="true" outlineLevel="0" collapsed="false">
      <c r="A1790" s="5" t="n">
        <v>1788</v>
      </c>
      <c r="B1790" s="5" t="str">
        <f aca="false">"365520220114094542104017"</f>
        <v>365520220114094542104017</v>
      </c>
      <c r="C1790" s="5" t="s">
        <v>8</v>
      </c>
      <c r="D1790" s="5" t="str">
        <f aca="false">"洪嫚"</f>
        <v>洪嫚</v>
      </c>
      <c r="E1790" s="5" t="str">
        <f aca="false">"女"</f>
        <v>女</v>
      </c>
    </row>
    <row r="1791" customFormat="false" ht="30" hidden="false" customHeight="true" outlineLevel="0" collapsed="false">
      <c r="A1791" s="5" t="n">
        <v>1789</v>
      </c>
      <c r="B1791" s="5" t="str">
        <f aca="false">"365520220114095613104040"</f>
        <v>365520220114095613104040</v>
      </c>
      <c r="C1791" s="5" t="s">
        <v>8</v>
      </c>
      <c r="D1791" s="5" t="str">
        <f aca="false">"吉小慧"</f>
        <v>吉小慧</v>
      </c>
      <c r="E1791" s="5" t="str">
        <f aca="false">"女"</f>
        <v>女</v>
      </c>
    </row>
    <row r="1792" customFormat="false" ht="30" hidden="false" customHeight="true" outlineLevel="0" collapsed="false">
      <c r="A1792" s="5" t="n">
        <v>1790</v>
      </c>
      <c r="B1792" s="5" t="str">
        <f aca="false">"365520220114100006104048"</f>
        <v>365520220114100006104048</v>
      </c>
      <c r="C1792" s="5" t="s">
        <v>8</v>
      </c>
      <c r="D1792" s="5" t="str">
        <f aca="false">"蔡南南"</f>
        <v>蔡南南</v>
      </c>
      <c r="E1792" s="5" t="str">
        <f aca="false">"女"</f>
        <v>女</v>
      </c>
    </row>
    <row r="1793" customFormat="false" ht="30" hidden="false" customHeight="true" outlineLevel="0" collapsed="false">
      <c r="A1793" s="5" t="n">
        <v>1791</v>
      </c>
      <c r="B1793" s="5" t="str">
        <f aca="false">"365520220114100715104059"</f>
        <v>365520220114100715104059</v>
      </c>
      <c r="C1793" s="5" t="s">
        <v>8</v>
      </c>
      <c r="D1793" s="5" t="str">
        <f aca="false">"王静怡"</f>
        <v>王静怡</v>
      </c>
      <c r="E1793" s="5" t="str">
        <f aca="false">"女"</f>
        <v>女</v>
      </c>
    </row>
    <row r="1794" customFormat="false" ht="30" hidden="false" customHeight="true" outlineLevel="0" collapsed="false">
      <c r="A1794" s="5" t="n">
        <v>1792</v>
      </c>
      <c r="B1794" s="5" t="str">
        <f aca="false">"365520220114101121104077"</f>
        <v>365520220114101121104077</v>
      </c>
      <c r="C1794" s="5" t="s">
        <v>8</v>
      </c>
      <c r="D1794" s="5" t="str">
        <f aca="false">"陈毓瑶"</f>
        <v>陈毓瑶</v>
      </c>
      <c r="E1794" s="5" t="str">
        <f aca="false">"女"</f>
        <v>女</v>
      </c>
    </row>
    <row r="1795" customFormat="false" ht="30" hidden="false" customHeight="true" outlineLevel="0" collapsed="false">
      <c r="A1795" s="5" t="n">
        <v>1793</v>
      </c>
      <c r="B1795" s="5" t="str">
        <f aca="false">"365520220114101314104085"</f>
        <v>365520220114101314104085</v>
      </c>
      <c r="C1795" s="5" t="s">
        <v>8</v>
      </c>
      <c r="D1795" s="5" t="str">
        <f aca="false">"韦欣瑜"</f>
        <v>韦欣瑜</v>
      </c>
      <c r="E1795" s="5" t="str">
        <f aca="false">"女"</f>
        <v>女</v>
      </c>
    </row>
    <row r="1796" customFormat="false" ht="30" hidden="false" customHeight="true" outlineLevel="0" collapsed="false">
      <c r="A1796" s="5" t="n">
        <v>1794</v>
      </c>
      <c r="B1796" s="5" t="str">
        <f aca="false">"365520220114101546104089"</f>
        <v>365520220114101546104089</v>
      </c>
      <c r="C1796" s="5" t="s">
        <v>8</v>
      </c>
      <c r="D1796" s="5" t="str">
        <f aca="false">"李文珍"</f>
        <v>李文珍</v>
      </c>
      <c r="E1796" s="5" t="str">
        <f aca="false">"女"</f>
        <v>女</v>
      </c>
    </row>
    <row r="1797" customFormat="false" ht="30" hidden="false" customHeight="true" outlineLevel="0" collapsed="false">
      <c r="A1797" s="5" t="n">
        <v>1795</v>
      </c>
      <c r="B1797" s="5" t="str">
        <f aca="false">"365520220114101713104092"</f>
        <v>365520220114101713104092</v>
      </c>
      <c r="C1797" s="5" t="s">
        <v>8</v>
      </c>
      <c r="D1797" s="5" t="str">
        <f aca="false">"郑小曼"</f>
        <v>郑小曼</v>
      </c>
      <c r="E1797" s="5" t="str">
        <f aca="false">"女"</f>
        <v>女</v>
      </c>
    </row>
    <row r="1798" customFormat="false" ht="30" hidden="false" customHeight="true" outlineLevel="0" collapsed="false">
      <c r="A1798" s="5" t="n">
        <v>1796</v>
      </c>
      <c r="B1798" s="5" t="str">
        <f aca="false">"365520220114102016104096"</f>
        <v>365520220114102016104096</v>
      </c>
      <c r="C1798" s="5" t="s">
        <v>8</v>
      </c>
      <c r="D1798" s="5" t="str">
        <f aca="false">"邢高雅"</f>
        <v>邢高雅</v>
      </c>
      <c r="E1798" s="5" t="str">
        <f aca="false">"女"</f>
        <v>女</v>
      </c>
    </row>
    <row r="1799" customFormat="false" ht="30" hidden="false" customHeight="true" outlineLevel="0" collapsed="false">
      <c r="A1799" s="5" t="n">
        <v>1797</v>
      </c>
      <c r="B1799" s="5" t="str">
        <f aca="false">"365520220114102332104099"</f>
        <v>365520220114102332104099</v>
      </c>
      <c r="C1799" s="5" t="s">
        <v>8</v>
      </c>
      <c r="D1799" s="5" t="str">
        <f aca="false">"翁书雪"</f>
        <v>翁书雪</v>
      </c>
      <c r="E1799" s="5" t="str">
        <f aca="false">"女"</f>
        <v>女</v>
      </c>
    </row>
    <row r="1800" customFormat="false" ht="30" hidden="false" customHeight="true" outlineLevel="0" collapsed="false">
      <c r="A1800" s="5" t="n">
        <v>1798</v>
      </c>
      <c r="B1800" s="5" t="str">
        <f aca="false">"365520220114102735104110"</f>
        <v>365520220114102735104110</v>
      </c>
      <c r="C1800" s="5" t="s">
        <v>8</v>
      </c>
      <c r="D1800" s="5" t="str">
        <f aca="false">"陈文婷"</f>
        <v>陈文婷</v>
      </c>
      <c r="E1800" s="5" t="str">
        <f aca="false">"女"</f>
        <v>女</v>
      </c>
    </row>
    <row r="1801" customFormat="false" ht="30" hidden="false" customHeight="true" outlineLevel="0" collapsed="false">
      <c r="A1801" s="5" t="n">
        <v>1799</v>
      </c>
      <c r="B1801" s="5" t="str">
        <f aca="false">"365520220114103158104113"</f>
        <v>365520220114103158104113</v>
      </c>
      <c r="C1801" s="5" t="s">
        <v>8</v>
      </c>
      <c r="D1801" s="5" t="str">
        <f aca="false">"王春苗"</f>
        <v>王春苗</v>
      </c>
      <c r="E1801" s="5" t="str">
        <f aca="false">"女"</f>
        <v>女</v>
      </c>
    </row>
    <row r="1802" customFormat="false" ht="30" hidden="false" customHeight="true" outlineLevel="0" collapsed="false">
      <c r="A1802" s="5" t="n">
        <v>1800</v>
      </c>
      <c r="B1802" s="5" t="str">
        <f aca="false">"365520220114103358104114"</f>
        <v>365520220114103358104114</v>
      </c>
      <c r="C1802" s="5" t="s">
        <v>8</v>
      </c>
      <c r="D1802" s="5" t="str">
        <f aca="false">"刘丹丹"</f>
        <v>刘丹丹</v>
      </c>
      <c r="E1802" s="5" t="str">
        <f aca="false">"女"</f>
        <v>女</v>
      </c>
    </row>
    <row r="1803" customFormat="false" ht="30" hidden="false" customHeight="true" outlineLevel="0" collapsed="false">
      <c r="A1803" s="5" t="n">
        <v>1801</v>
      </c>
      <c r="B1803" s="5" t="str">
        <f aca="false">"365520220114103757104119"</f>
        <v>365520220114103757104119</v>
      </c>
      <c r="C1803" s="5" t="s">
        <v>8</v>
      </c>
      <c r="D1803" s="5" t="str">
        <f aca="false">"卢正飞"</f>
        <v>卢正飞</v>
      </c>
      <c r="E1803" s="5" t="str">
        <f aca="false">"女"</f>
        <v>女</v>
      </c>
    </row>
    <row r="1804" customFormat="false" ht="30" hidden="false" customHeight="true" outlineLevel="0" collapsed="false">
      <c r="A1804" s="5" t="n">
        <v>1802</v>
      </c>
      <c r="B1804" s="5" t="str">
        <f aca="false">"365520220114104153104125"</f>
        <v>365520220114104153104125</v>
      </c>
      <c r="C1804" s="5" t="s">
        <v>8</v>
      </c>
      <c r="D1804" s="5" t="str">
        <f aca="false">"刘梅丹"</f>
        <v>刘梅丹</v>
      </c>
      <c r="E1804" s="5" t="str">
        <f aca="false">"女"</f>
        <v>女</v>
      </c>
    </row>
    <row r="1805" customFormat="false" ht="30" hidden="false" customHeight="true" outlineLevel="0" collapsed="false">
      <c r="A1805" s="5" t="n">
        <v>1803</v>
      </c>
      <c r="B1805" s="5" t="str">
        <f aca="false">"365520220114104620104137"</f>
        <v>365520220114104620104137</v>
      </c>
      <c r="C1805" s="5" t="s">
        <v>8</v>
      </c>
      <c r="D1805" s="5" t="str">
        <f aca="false">"黄燕芬"</f>
        <v>黄燕芬</v>
      </c>
      <c r="E1805" s="5" t="str">
        <f aca="false">"女"</f>
        <v>女</v>
      </c>
    </row>
    <row r="1806" customFormat="false" ht="30" hidden="false" customHeight="true" outlineLevel="0" collapsed="false">
      <c r="A1806" s="5" t="n">
        <v>1804</v>
      </c>
      <c r="B1806" s="5" t="str">
        <f aca="false">"365520220114104639104140"</f>
        <v>365520220114104639104140</v>
      </c>
      <c r="C1806" s="5" t="s">
        <v>8</v>
      </c>
      <c r="D1806" s="5" t="str">
        <f aca="false">"吴菊丽"</f>
        <v>吴菊丽</v>
      </c>
      <c r="E1806" s="5" t="str">
        <f aca="false">"女"</f>
        <v>女</v>
      </c>
    </row>
    <row r="1807" customFormat="false" ht="30" hidden="false" customHeight="true" outlineLevel="0" collapsed="false">
      <c r="A1807" s="5" t="n">
        <v>1805</v>
      </c>
      <c r="B1807" s="5" t="str">
        <f aca="false">"365520220114104803104144"</f>
        <v>365520220114104803104144</v>
      </c>
      <c r="C1807" s="5" t="s">
        <v>8</v>
      </c>
      <c r="D1807" s="5" t="str">
        <f aca="false">"王婉媛"</f>
        <v>王婉媛</v>
      </c>
      <c r="E1807" s="5" t="str">
        <f aca="false">"女"</f>
        <v>女</v>
      </c>
    </row>
    <row r="1808" customFormat="false" ht="30" hidden="false" customHeight="true" outlineLevel="0" collapsed="false">
      <c r="A1808" s="5" t="n">
        <v>1806</v>
      </c>
      <c r="B1808" s="5" t="str">
        <f aca="false">"365520220114110532104172"</f>
        <v>365520220114110532104172</v>
      </c>
      <c r="C1808" s="5" t="s">
        <v>8</v>
      </c>
      <c r="D1808" s="5" t="str">
        <f aca="false">"文秋"</f>
        <v>文秋</v>
      </c>
      <c r="E1808" s="5" t="str">
        <f aca="false">"女"</f>
        <v>女</v>
      </c>
    </row>
    <row r="1809" customFormat="false" ht="30" hidden="false" customHeight="true" outlineLevel="0" collapsed="false">
      <c r="A1809" s="5" t="n">
        <v>1807</v>
      </c>
      <c r="B1809" s="5" t="str">
        <f aca="false">"365520220114111608104190"</f>
        <v>365520220114111608104190</v>
      </c>
      <c r="C1809" s="5" t="s">
        <v>8</v>
      </c>
      <c r="D1809" s="5" t="str">
        <f aca="false">"黄翠青"</f>
        <v>黄翠青</v>
      </c>
      <c r="E1809" s="5" t="str">
        <f aca="false">"女"</f>
        <v>女</v>
      </c>
    </row>
    <row r="1810" customFormat="false" ht="30" hidden="false" customHeight="true" outlineLevel="0" collapsed="false">
      <c r="A1810" s="5" t="n">
        <v>1808</v>
      </c>
      <c r="B1810" s="5" t="str">
        <f aca="false">"365520220114112006104195"</f>
        <v>365520220114112006104195</v>
      </c>
      <c r="C1810" s="5" t="s">
        <v>8</v>
      </c>
      <c r="D1810" s="5" t="str">
        <f aca="false">"张教嫦"</f>
        <v>张教嫦</v>
      </c>
      <c r="E1810" s="5" t="str">
        <f aca="false">"女"</f>
        <v>女</v>
      </c>
    </row>
    <row r="1811" customFormat="false" ht="30" hidden="false" customHeight="true" outlineLevel="0" collapsed="false">
      <c r="A1811" s="5" t="n">
        <v>1809</v>
      </c>
      <c r="B1811" s="5" t="str">
        <f aca="false">"365520220114112344104211"</f>
        <v>365520220114112344104211</v>
      </c>
      <c r="C1811" s="5" t="s">
        <v>8</v>
      </c>
      <c r="D1811" s="5" t="str">
        <f aca="false">"莫雯渊"</f>
        <v>莫雯渊</v>
      </c>
      <c r="E1811" s="5" t="str">
        <f aca="false">"女"</f>
        <v>女</v>
      </c>
    </row>
    <row r="1812" customFormat="false" ht="30" hidden="false" customHeight="true" outlineLevel="0" collapsed="false">
      <c r="A1812" s="5" t="n">
        <v>1810</v>
      </c>
      <c r="B1812" s="5" t="str">
        <f aca="false">"365520220114112636104217"</f>
        <v>365520220114112636104217</v>
      </c>
      <c r="C1812" s="5" t="s">
        <v>8</v>
      </c>
      <c r="D1812" s="5" t="str">
        <f aca="false">"唐文瑞"</f>
        <v>唐文瑞</v>
      </c>
      <c r="E1812" s="5" t="str">
        <f aca="false">"男"</f>
        <v>男</v>
      </c>
    </row>
    <row r="1813" customFormat="false" ht="30" hidden="false" customHeight="true" outlineLevel="0" collapsed="false">
      <c r="A1813" s="5" t="n">
        <v>1811</v>
      </c>
      <c r="B1813" s="5" t="str">
        <f aca="false">"365520220114114128104244"</f>
        <v>365520220114114128104244</v>
      </c>
      <c r="C1813" s="5" t="s">
        <v>8</v>
      </c>
      <c r="D1813" s="5" t="str">
        <f aca="false">"黄洪雀"</f>
        <v>黄洪雀</v>
      </c>
      <c r="E1813" s="5" t="str">
        <f aca="false">"女"</f>
        <v>女</v>
      </c>
    </row>
    <row r="1814" customFormat="false" ht="30" hidden="false" customHeight="true" outlineLevel="0" collapsed="false">
      <c r="A1814" s="5" t="n">
        <v>1812</v>
      </c>
      <c r="B1814" s="5" t="str">
        <f aca="false">"365520220114115716104271"</f>
        <v>365520220114115716104271</v>
      </c>
      <c r="C1814" s="5" t="s">
        <v>8</v>
      </c>
      <c r="D1814" s="5" t="str">
        <f aca="false">"赵婷"</f>
        <v>赵婷</v>
      </c>
      <c r="E1814" s="5" t="str">
        <f aca="false">"女"</f>
        <v>女</v>
      </c>
    </row>
    <row r="1815" customFormat="false" ht="30" hidden="false" customHeight="true" outlineLevel="0" collapsed="false">
      <c r="A1815" s="5" t="n">
        <v>1813</v>
      </c>
      <c r="B1815" s="5" t="str">
        <f aca="false">"365520220114115842104274"</f>
        <v>365520220114115842104274</v>
      </c>
      <c r="C1815" s="5" t="s">
        <v>8</v>
      </c>
      <c r="D1815" s="5" t="str">
        <f aca="false">"王小美"</f>
        <v>王小美</v>
      </c>
      <c r="E1815" s="5" t="str">
        <f aca="false">"女"</f>
        <v>女</v>
      </c>
    </row>
    <row r="1816" customFormat="false" ht="30" hidden="false" customHeight="true" outlineLevel="0" collapsed="false">
      <c r="A1816" s="5" t="n">
        <v>1814</v>
      </c>
      <c r="B1816" s="5" t="str">
        <f aca="false">"365520220114120045104279"</f>
        <v>365520220114120045104279</v>
      </c>
      <c r="C1816" s="5" t="s">
        <v>8</v>
      </c>
      <c r="D1816" s="5" t="str">
        <f aca="false">"陈玉盈"</f>
        <v>陈玉盈</v>
      </c>
      <c r="E1816" s="5" t="str">
        <f aca="false">"女"</f>
        <v>女</v>
      </c>
    </row>
    <row r="1817" customFormat="false" ht="30" hidden="false" customHeight="true" outlineLevel="0" collapsed="false">
      <c r="A1817" s="5" t="n">
        <v>1815</v>
      </c>
      <c r="B1817" s="5" t="str">
        <f aca="false">"365520220114120428104289"</f>
        <v>365520220114120428104289</v>
      </c>
      <c r="C1817" s="5" t="s">
        <v>8</v>
      </c>
      <c r="D1817" s="5" t="str">
        <f aca="false">"李莹"</f>
        <v>李莹</v>
      </c>
      <c r="E1817" s="5" t="str">
        <f aca="false">"女"</f>
        <v>女</v>
      </c>
    </row>
    <row r="1818" customFormat="false" ht="30" hidden="false" customHeight="true" outlineLevel="0" collapsed="false">
      <c r="A1818" s="5" t="n">
        <v>1816</v>
      </c>
      <c r="B1818" s="5" t="str">
        <f aca="false">"365520220114120938104297"</f>
        <v>365520220114120938104297</v>
      </c>
      <c r="C1818" s="5" t="s">
        <v>8</v>
      </c>
      <c r="D1818" s="5" t="str">
        <f aca="false">"苏二妹"</f>
        <v>苏二妹</v>
      </c>
      <c r="E1818" s="5" t="str">
        <f aca="false">"女"</f>
        <v>女</v>
      </c>
    </row>
    <row r="1819" customFormat="false" ht="30" hidden="false" customHeight="true" outlineLevel="0" collapsed="false">
      <c r="A1819" s="5" t="n">
        <v>1817</v>
      </c>
      <c r="B1819" s="5" t="str">
        <f aca="false">"365520220114121115104303"</f>
        <v>365520220114121115104303</v>
      </c>
      <c r="C1819" s="5" t="s">
        <v>8</v>
      </c>
      <c r="D1819" s="5" t="str">
        <f aca="false">"盘丽君"</f>
        <v>盘丽君</v>
      </c>
      <c r="E1819" s="5" t="str">
        <f aca="false">"女"</f>
        <v>女</v>
      </c>
    </row>
    <row r="1820" customFormat="false" ht="30" hidden="false" customHeight="true" outlineLevel="0" collapsed="false">
      <c r="A1820" s="5" t="n">
        <v>1818</v>
      </c>
      <c r="B1820" s="5" t="str">
        <f aca="false">"365520220114122918104329"</f>
        <v>365520220114122918104329</v>
      </c>
      <c r="C1820" s="5" t="s">
        <v>8</v>
      </c>
      <c r="D1820" s="5" t="str">
        <f aca="false">"陈兰午"</f>
        <v>陈兰午</v>
      </c>
      <c r="E1820" s="5" t="str">
        <f aca="false">"女"</f>
        <v>女</v>
      </c>
    </row>
    <row r="1821" customFormat="false" ht="30" hidden="false" customHeight="true" outlineLevel="0" collapsed="false">
      <c r="A1821" s="5" t="n">
        <v>1819</v>
      </c>
      <c r="B1821" s="5" t="str">
        <f aca="false">"365520220114123308104335"</f>
        <v>365520220114123308104335</v>
      </c>
      <c r="C1821" s="5" t="s">
        <v>8</v>
      </c>
      <c r="D1821" s="5" t="str">
        <f aca="false">"陈孝珍"</f>
        <v>陈孝珍</v>
      </c>
      <c r="E1821" s="5" t="str">
        <f aca="false">"女"</f>
        <v>女</v>
      </c>
    </row>
    <row r="1822" customFormat="false" ht="30" hidden="false" customHeight="true" outlineLevel="0" collapsed="false">
      <c r="A1822" s="5" t="n">
        <v>1820</v>
      </c>
      <c r="B1822" s="5" t="str">
        <f aca="false">"365520220114123337104336"</f>
        <v>365520220114123337104336</v>
      </c>
      <c r="C1822" s="5" t="s">
        <v>8</v>
      </c>
      <c r="D1822" s="5" t="str">
        <f aca="false">"吴可姣"</f>
        <v>吴可姣</v>
      </c>
      <c r="E1822" s="5" t="str">
        <f aca="false">"女"</f>
        <v>女</v>
      </c>
    </row>
    <row r="1823" customFormat="false" ht="30" hidden="false" customHeight="true" outlineLevel="0" collapsed="false">
      <c r="A1823" s="5" t="n">
        <v>1821</v>
      </c>
      <c r="B1823" s="5" t="str">
        <f aca="false">"365520220114123525104337"</f>
        <v>365520220114123525104337</v>
      </c>
      <c r="C1823" s="5" t="s">
        <v>8</v>
      </c>
      <c r="D1823" s="5" t="str">
        <f aca="false">"林珏谷"</f>
        <v>林珏谷</v>
      </c>
      <c r="E1823" s="5" t="str">
        <f aca="false">"女"</f>
        <v>女</v>
      </c>
    </row>
    <row r="1824" customFormat="false" ht="30" hidden="false" customHeight="true" outlineLevel="0" collapsed="false">
      <c r="A1824" s="5" t="n">
        <v>1822</v>
      </c>
      <c r="B1824" s="5" t="str">
        <f aca="false">"365520220114124100104344"</f>
        <v>365520220114124100104344</v>
      </c>
      <c r="C1824" s="5" t="s">
        <v>8</v>
      </c>
      <c r="D1824" s="5" t="str">
        <f aca="false">"林俐宏"</f>
        <v>林俐宏</v>
      </c>
      <c r="E1824" s="5" t="str">
        <f aca="false">"女"</f>
        <v>女</v>
      </c>
    </row>
    <row r="1825" customFormat="false" ht="30" hidden="false" customHeight="true" outlineLevel="0" collapsed="false">
      <c r="A1825" s="5" t="n">
        <v>1823</v>
      </c>
      <c r="B1825" s="5" t="str">
        <f aca="false">"365520220114124405104346"</f>
        <v>365520220114124405104346</v>
      </c>
      <c r="C1825" s="5" t="s">
        <v>8</v>
      </c>
      <c r="D1825" s="5" t="str">
        <f aca="false">"殷芳"</f>
        <v>殷芳</v>
      </c>
      <c r="E1825" s="5" t="str">
        <f aca="false">"女"</f>
        <v>女</v>
      </c>
    </row>
    <row r="1826" customFormat="false" ht="30" hidden="false" customHeight="true" outlineLevel="0" collapsed="false">
      <c r="A1826" s="5" t="n">
        <v>1824</v>
      </c>
      <c r="B1826" s="5" t="str">
        <f aca="false">"365520220114124617104354"</f>
        <v>365520220114124617104354</v>
      </c>
      <c r="C1826" s="5" t="s">
        <v>8</v>
      </c>
      <c r="D1826" s="5" t="str">
        <f aca="false">"张夏鹏"</f>
        <v>张夏鹏</v>
      </c>
      <c r="E1826" s="5" t="str">
        <f aca="false">"男"</f>
        <v>男</v>
      </c>
    </row>
    <row r="1827" customFormat="false" ht="30" hidden="false" customHeight="true" outlineLevel="0" collapsed="false">
      <c r="A1827" s="5" t="n">
        <v>1825</v>
      </c>
      <c r="B1827" s="5" t="str">
        <f aca="false">"365520220114130345104384"</f>
        <v>365520220114130345104384</v>
      </c>
      <c r="C1827" s="5" t="s">
        <v>8</v>
      </c>
      <c r="D1827" s="5" t="str">
        <f aca="false">"羊青霞"</f>
        <v>羊青霞</v>
      </c>
      <c r="E1827" s="5" t="str">
        <f aca="false">"女"</f>
        <v>女</v>
      </c>
    </row>
    <row r="1828" customFormat="false" ht="30" hidden="false" customHeight="true" outlineLevel="0" collapsed="false">
      <c r="A1828" s="5" t="n">
        <v>1826</v>
      </c>
      <c r="B1828" s="5" t="str">
        <f aca="false">"365520220114132207104423"</f>
        <v>365520220114132207104423</v>
      </c>
      <c r="C1828" s="5" t="s">
        <v>8</v>
      </c>
      <c r="D1828" s="5" t="str">
        <f aca="false">"邓正婵"</f>
        <v>邓正婵</v>
      </c>
      <c r="E1828" s="5" t="str">
        <f aca="false">"女"</f>
        <v>女</v>
      </c>
    </row>
    <row r="1829" customFormat="false" ht="30" hidden="false" customHeight="true" outlineLevel="0" collapsed="false">
      <c r="A1829" s="5" t="n">
        <v>1827</v>
      </c>
      <c r="B1829" s="5" t="str">
        <f aca="false">"365520220114133432104445"</f>
        <v>365520220114133432104445</v>
      </c>
      <c r="C1829" s="5" t="s">
        <v>8</v>
      </c>
      <c r="D1829" s="5" t="str">
        <f aca="false">"李肖玉"</f>
        <v>李肖玉</v>
      </c>
      <c r="E1829" s="5" t="str">
        <f aca="false">"女"</f>
        <v>女</v>
      </c>
    </row>
    <row r="1830" customFormat="false" ht="30" hidden="false" customHeight="true" outlineLevel="0" collapsed="false">
      <c r="A1830" s="5" t="n">
        <v>1828</v>
      </c>
      <c r="B1830" s="5" t="str">
        <f aca="false">"365520220114135219104475"</f>
        <v>365520220114135219104475</v>
      </c>
      <c r="C1830" s="5" t="s">
        <v>8</v>
      </c>
      <c r="D1830" s="5" t="str">
        <f aca="false">"史杨华"</f>
        <v>史杨华</v>
      </c>
      <c r="E1830" s="5" t="str">
        <f aca="false">"女"</f>
        <v>女</v>
      </c>
    </row>
    <row r="1831" customFormat="false" ht="30" hidden="false" customHeight="true" outlineLevel="0" collapsed="false">
      <c r="A1831" s="5" t="n">
        <v>1829</v>
      </c>
      <c r="B1831" s="5" t="str">
        <f aca="false">"365520220114141749104516"</f>
        <v>365520220114141749104516</v>
      </c>
      <c r="C1831" s="5" t="s">
        <v>8</v>
      </c>
      <c r="D1831" s="5" t="str">
        <f aca="false">"苏凤妹"</f>
        <v>苏凤妹</v>
      </c>
      <c r="E1831" s="5" t="str">
        <f aca="false">"女"</f>
        <v>女</v>
      </c>
    </row>
    <row r="1832" customFormat="false" ht="30" hidden="false" customHeight="true" outlineLevel="0" collapsed="false">
      <c r="A1832" s="5" t="n">
        <v>1830</v>
      </c>
      <c r="B1832" s="5" t="str">
        <f aca="false">"365520220114144253104553"</f>
        <v>365520220114144253104553</v>
      </c>
      <c r="C1832" s="5" t="s">
        <v>8</v>
      </c>
      <c r="D1832" s="5" t="str">
        <f aca="false">"黄雨婷"</f>
        <v>黄雨婷</v>
      </c>
      <c r="E1832" s="5" t="str">
        <f aca="false">"女"</f>
        <v>女</v>
      </c>
    </row>
    <row r="1833" customFormat="false" ht="30" hidden="false" customHeight="true" outlineLevel="0" collapsed="false">
      <c r="A1833" s="5" t="n">
        <v>1831</v>
      </c>
      <c r="B1833" s="5" t="str">
        <f aca="false">"365520220114145319104568"</f>
        <v>365520220114145319104568</v>
      </c>
      <c r="C1833" s="5" t="s">
        <v>8</v>
      </c>
      <c r="D1833" s="5" t="str">
        <f aca="false">"唐敏燕"</f>
        <v>唐敏燕</v>
      </c>
      <c r="E1833" s="5" t="str">
        <f aca="false">"女"</f>
        <v>女</v>
      </c>
    </row>
    <row r="1834" customFormat="false" ht="30" hidden="false" customHeight="true" outlineLevel="0" collapsed="false">
      <c r="A1834" s="5" t="n">
        <v>1832</v>
      </c>
      <c r="B1834" s="5" t="str">
        <f aca="false">"365520220114151837104602"</f>
        <v>365520220114151837104602</v>
      </c>
      <c r="C1834" s="5" t="s">
        <v>8</v>
      </c>
      <c r="D1834" s="5" t="str">
        <f aca="false">"张玉柳"</f>
        <v>张玉柳</v>
      </c>
      <c r="E1834" s="5" t="str">
        <f aca="false">"女"</f>
        <v>女</v>
      </c>
    </row>
    <row r="1835" customFormat="false" ht="30" hidden="false" customHeight="true" outlineLevel="0" collapsed="false">
      <c r="A1835" s="5" t="n">
        <v>1833</v>
      </c>
      <c r="B1835" s="5" t="str">
        <f aca="false">"365520220114152755104617"</f>
        <v>365520220114152755104617</v>
      </c>
      <c r="C1835" s="5" t="s">
        <v>8</v>
      </c>
      <c r="D1835" s="5" t="str">
        <f aca="false">"历洪丽"</f>
        <v>历洪丽</v>
      </c>
      <c r="E1835" s="5" t="str">
        <f aca="false">"女"</f>
        <v>女</v>
      </c>
    </row>
    <row r="1836" customFormat="false" ht="30" hidden="false" customHeight="true" outlineLevel="0" collapsed="false">
      <c r="A1836" s="5" t="n">
        <v>1834</v>
      </c>
      <c r="B1836" s="5" t="str">
        <f aca="false">"365520220114160136104676"</f>
        <v>365520220114160136104676</v>
      </c>
      <c r="C1836" s="5" t="s">
        <v>8</v>
      </c>
      <c r="D1836" s="5" t="str">
        <f aca="false">"邓来姑"</f>
        <v>邓来姑</v>
      </c>
      <c r="E1836" s="5" t="str">
        <f aca="false">"女"</f>
        <v>女</v>
      </c>
    </row>
    <row r="1837" customFormat="false" ht="30" hidden="false" customHeight="true" outlineLevel="0" collapsed="false">
      <c r="A1837" s="5" t="n">
        <v>1835</v>
      </c>
      <c r="B1837" s="5" t="str">
        <f aca="false">"365520220114161108104695"</f>
        <v>365520220114161108104695</v>
      </c>
      <c r="C1837" s="5" t="s">
        <v>8</v>
      </c>
      <c r="D1837" s="5" t="str">
        <f aca="false">"高冰"</f>
        <v>高冰</v>
      </c>
      <c r="E1837" s="5" t="str">
        <f aca="false">"女"</f>
        <v>女</v>
      </c>
    </row>
    <row r="1838" customFormat="false" ht="30" hidden="false" customHeight="true" outlineLevel="0" collapsed="false">
      <c r="A1838" s="5" t="n">
        <v>1836</v>
      </c>
      <c r="B1838" s="5" t="str">
        <f aca="false">"365520220114161125104696"</f>
        <v>365520220114161125104696</v>
      </c>
      <c r="C1838" s="5" t="s">
        <v>8</v>
      </c>
      <c r="D1838" s="5" t="str">
        <f aca="false">"冼淑云"</f>
        <v>冼淑云</v>
      </c>
      <c r="E1838" s="5" t="str">
        <f aca="false">"女"</f>
        <v>女</v>
      </c>
    </row>
    <row r="1839" customFormat="false" ht="30" hidden="false" customHeight="true" outlineLevel="0" collapsed="false">
      <c r="A1839" s="5" t="n">
        <v>1837</v>
      </c>
      <c r="B1839" s="5" t="str">
        <f aca="false">"365520220114162133104712"</f>
        <v>365520220114162133104712</v>
      </c>
      <c r="C1839" s="5" t="s">
        <v>8</v>
      </c>
      <c r="D1839" s="5" t="str">
        <f aca="false">"庄丽莹"</f>
        <v>庄丽莹</v>
      </c>
      <c r="E1839" s="5" t="str">
        <f aca="false">"女"</f>
        <v>女</v>
      </c>
    </row>
    <row r="1840" customFormat="false" ht="30" hidden="false" customHeight="true" outlineLevel="0" collapsed="false">
      <c r="A1840" s="5" t="n">
        <v>1838</v>
      </c>
      <c r="B1840" s="5" t="str">
        <f aca="false">"365520220114163350104742"</f>
        <v>365520220114163350104742</v>
      </c>
      <c r="C1840" s="5" t="s">
        <v>8</v>
      </c>
      <c r="D1840" s="5" t="str">
        <f aca="false">"陈婉芬"</f>
        <v>陈婉芬</v>
      </c>
      <c r="E1840" s="5" t="str">
        <f aca="false">"女"</f>
        <v>女</v>
      </c>
    </row>
    <row r="1841" customFormat="false" ht="30" hidden="false" customHeight="true" outlineLevel="0" collapsed="false">
      <c r="A1841" s="5" t="n">
        <v>1839</v>
      </c>
      <c r="B1841" s="5" t="str">
        <f aca="false">"365520220114163515104746"</f>
        <v>365520220114163515104746</v>
      </c>
      <c r="C1841" s="5" t="s">
        <v>8</v>
      </c>
      <c r="D1841" s="5" t="str">
        <f aca="false">"张玲清"</f>
        <v>张玲清</v>
      </c>
      <c r="E1841" s="5" t="str">
        <f aca="false">"女"</f>
        <v>女</v>
      </c>
    </row>
    <row r="1842" customFormat="false" ht="30" hidden="false" customHeight="true" outlineLevel="0" collapsed="false">
      <c r="A1842" s="5" t="n">
        <v>1840</v>
      </c>
      <c r="B1842" s="5" t="str">
        <f aca="false">"365520220114164046104761"</f>
        <v>365520220114164046104761</v>
      </c>
      <c r="C1842" s="5" t="s">
        <v>8</v>
      </c>
      <c r="D1842" s="5" t="str">
        <f aca="false">"许金芳"</f>
        <v>许金芳</v>
      </c>
      <c r="E1842" s="5" t="str">
        <f aca="false">"女"</f>
        <v>女</v>
      </c>
    </row>
    <row r="1843" customFormat="false" ht="30" hidden="false" customHeight="true" outlineLevel="0" collapsed="false">
      <c r="A1843" s="5" t="n">
        <v>1841</v>
      </c>
      <c r="B1843" s="5" t="str">
        <f aca="false">"365520220114173650104845"</f>
        <v>365520220114173650104845</v>
      </c>
      <c r="C1843" s="5" t="s">
        <v>8</v>
      </c>
      <c r="D1843" s="5" t="str">
        <f aca="false">"王珊"</f>
        <v>王珊</v>
      </c>
      <c r="E1843" s="5" t="str">
        <f aca="false">"女"</f>
        <v>女</v>
      </c>
    </row>
    <row r="1844" customFormat="false" ht="30" hidden="false" customHeight="true" outlineLevel="0" collapsed="false">
      <c r="A1844" s="5" t="n">
        <v>1842</v>
      </c>
      <c r="B1844" s="5" t="str">
        <f aca="false">"365520220114173922104851"</f>
        <v>365520220114173922104851</v>
      </c>
      <c r="C1844" s="5" t="s">
        <v>8</v>
      </c>
      <c r="D1844" s="5" t="str">
        <f aca="false">"高雅婷"</f>
        <v>高雅婷</v>
      </c>
      <c r="E1844" s="5" t="str">
        <f aca="false">"女"</f>
        <v>女</v>
      </c>
    </row>
    <row r="1845" customFormat="false" ht="30" hidden="false" customHeight="true" outlineLevel="0" collapsed="false">
      <c r="A1845" s="5" t="n">
        <v>1843</v>
      </c>
      <c r="B1845" s="5" t="str">
        <f aca="false">"365520220114174313104865"</f>
        <v>365520220114174313104865</v>
      </c>
      <c r="C1845" s="5" t="s">
        <v>8</v>
      </c>
      <c r="D1845" s="5" t="str">
        <f aca="false">"王和梅"</f>
        <v>王和梅</v>
      </c>
      <c r="E1845" s="5" t="str">
        <f aca="false">"女"</f>
        <v>女</v>
      </c>
    </row>
    <row r="1846" customFormat="false" ht="30" hidden="false" customHeight="true" outlineLevel="0" collapsed="false">
      <c r="A1846" s="5" t="n">
        <v>1844</v>
      </c>
      <c r="B1846" s="5" t="str">
        <f aca="false">"365520220114174321104867"</f>
        <v>365520220114174321104867</v>
      </c>
      <c r="C1846" s="5" t="s">
        <v>8</v>
      </c>
      <c r="D1846" s="5" t="str">
        <f aca="false">"李专"</f>
        <v>李专</v>
      </c>
      <c r="E1846" s="5" t="str">
        <f aca="false">"女"</f>
        <v>女</v>
      </c>
    </row>
    <row r="1847" customFormat="false" ht="30" hidden="false" customHeight="true" outlineLevel="0" collapsed="false">
      <c r="A1847" s="5" t="n">
        <v>1845</v>
      </c>
      <c r="B1847" s="5" t="str">
        <f aca="false">"365520220114175711104895"</f>
        <v>365520220114175711104895</v>
      </c>
      <c r="C1847" s="5" t="s">
        <v>8</v>
      </c>
      <c r="D1847" s="5" t="str">
        <f aca="false">"王韵"</f>
        <v>王韵</v>
      </c>
      <c r="E1847" s="5" t="str">
        <f aca="false">"女"</f>
        <v>女</v>
      </c>
    </row>
    <row r="1848" customFormat="false" ht="30" hidden="false" customHeight="true" outlineLevel="0" collapsed="false">
      <c r="A1848" s="5" t="n">
        <v>1846</v>
      </c>
      <c r="B1848" s="5" t="str">
        <f aca="false">"365520220114175815104896"</f>
        <v>365520220114175815104896</v>
      </c>
      <c r="C1848" s="5" t="s">
        <v>8</v>
      </c>
      <c r="D1848" s="5" t="str">
        <f aca="false">"何石兰"</f>
        <v>何石兰</v>
      </c>
      <c r="E1848" s="5" t="str">
        <f aca="false">"女"</f>
        <v>女</v>
      </c>
    </row>
    <row r="1849" customFormat="false" ht="30" hidden="false" customHeight="true" outlineLevel="0" collapsed="false">
      <c r="A1849" s="5" t="n">
        <v>1847</v>
      </c>
      <c r="B1849" s="5" t="str">
        <f aca="false">"365520220114180423104905"</f>
        <v>365520220114180423104905</v>
      </c>
      <c r="C1849" s="5" t="s">
        <v>8</v>
      </c>
      <c r="D1849" s="5" t="str">
        <f aca="false">"余鼎鼎"</f>
        <v>余鼎鼎</v>
      </c>
      <c r="E1849" s="5" t="str">
        <f aca="false">"女"</f>
        <v>女</v>
      </c>
    </row>
    <row r="1850" customFormat="false" ht="30" hidden="false" customHeight="true" outlineLevel="0" collapsed="false">
      <c r="A1850" s="5" t="n">
        <v>1848</v>
      </c>
      <c r="B1850" s="5" t="str">
        <f aca="false">"365520220114182606104928"</f>
        <v>365520220114182606104928</v>
      </c>
      <c r="C1850" s="5" t="s">
        <v>8</v>
      </c>
      <c r="D1850" s="5" t="str">
        <f aca="false">"吴来琼"</f>
        <v>吴来琼</v>
      </c>
      <c r="E1850" s="5" t="str">
        <f aca="false">"女"</f>
        <v>女</v>
      </c>
    </row>
    <row r="1851" customFormat="false" ht="30" hidden="false" customHeight="true" outlineLevel="0" collapsed="false">
      <c r="A1851" s="5" t="n">
        <v>1849</v>
      </c>
      <c r="B1851" s="5" t="str">
        <f aca="false">"365520220114184737104940"</f>
        <v>365520220114184737104940</v>
      </c>
      <c r="C1851" s="5" t="s">
        <v>8</v>
      </c>
      <c r="D1851" s="5" t="str">
        <f aca="false">"莫儒诗"</f>
        <v>莫儒诗</v>
      </c>
      <c r="E1851" s="5" t="str">
        <f aca="false">"女"</f>
        <v>女</v>
      </c>
    </row>
    <row r="1852" customFormat="false" ht="30" hidden="false" customHeight="true" outlineLevel="0" collapsed="false">
      <c r="A1852" s="5" t="n">
        <v>1850</v>
      </c>
      <c r="B1852" s="5" t="str">
        <f aca="false">"365520220114191535104960"</f>
        <v>365520220114191535104960</v>
      </c>
      <c r="C1852" s="5" t="s">
        <v>8</v>
      </c>
      <c r="D1852" s="5" t="str">
        <f aca="false">"李亮 "</f>
        <v>李亮 </v>
      </c>
      <c r="E1852" s="5" t="str">
        <f aca="false">"女"</f>
        <v>女</v>
      </c>
    </row>
    <row r="1853" customFormat="false" ht="30" hidden="false" customHeight="true" outlineLevel="0" collapsed="false">
      <c r="A1853" s="5" t="n">
        <v>1851</v>
      </c>
      <c r="B1853" s="5" t="str">
        <f aca="false">"365520220114193034104977"</f>
        <v>365520220114193034104977</v>
      </c>
      <c r="C1853" s="5" t="s">
        <v>8</v>
      </c>
      <c r="D1853" s="5" t="str">
        <f aca="false">"杨婷"</f>
        <v>杨婷</v>
      </c>
      <c r="E1853" s="5" t="str">
        <f aca="false">"女"</f>
        <v>女</v>
      </c>
    </row>
    <row r="1854" customFormat="false" ht="30" hidden="false" customHeight="true" outlineLevel="0" collapsed="false">
      <c r="A1854" s="5" t="n">
        <v>1852</v>
      </c>
      <c r="B1854" s="5" t="str">
        <f aca="false">"365520220114195402105008"</f>
        <v>365520220114195402105008</v>
      </c>
      <c r="C1854" s="5" t="s">
        <v>8</v>
      </c>
      <c r="D1854" s="5" t="str">
        <f aca="false">"李萍"</f>
        <v>李萍</v>
      </c>
      <c r="E1854" s="5" t="str">
        <f aca="false">"女"</f>
        <v>女</v>
      </c>
    </row>
    <row r="1855" customFormat="false" ht="30" hidden="false" customHeight="true" outlineLevel="0" collapsed="false">
      <c r="A1855" s="5" t="n">
        <v>1853</v>
      </c>
      <c r="B1855" s="5" t="str">
        <f aca="false">"365520220114200142105019"</f>
        <v>365520220114200142105019</v>
      </c>
      <c r="C1855" s="5" t="s">
        <v>8</v>
      </c>
      <c r="D1855" s="5" t="str">
        <f aca="false">"郑阿雪"</f>
        <v>郑阿雪</v>
      </c>
      <c r="E1855" s="5" t="str">
        <f aca="false">"女"</f>
        <v>女</v>
      </c>
    </row>
    <row r="1856" customFormat="false" ht="30" hidden="false" customHeight="true" outlineLevel="0" collapsed="false">
      <c r="A1856" s="5" t="n">
        <v>1854</v>
      </c>
      <c r="B1856" s="5" t="str">
        <f aca="false">"365520220114203014105047"</f>
        <v>365520220114203014105047</v>
      </c>
      <c r="C1856" s="5" t="s">
        <v>8</v>
      </c>
      <c r="D1856" s="5" t="str">
        <f aca="false">"郑才燕"</f>
        <v>郑才燕</v>
      </c>
      <c r="E1856" s="5" t="str">
        <f aca="false">"女"</f>
        <v>女</v>
      </c>
    </row>
    <row r="1857" customFormat="false" ht="30" hidden="false" customHeight="true" outlineLevel="0" collapsed="false">
      <c r="A1857" s="5" t="n">
        <v>1855</v>
      </c>
      <c r="B1857" s="5" t="str">
        <f aca="false">"365520220114203437105057"</f>
        <v>365520220114203437105057</v>
      </c>
      <c r="C1857" s="5" t="s">
        <v>8</v>
      </c>
      <c r="D1857" s="5" t="str">
        <f aca="false">"罗思婷"</f>
        <v>罗思婷</v>
      </c>
      <c r="E1857" s="5" t="str">
        <f aca="false">"女"</f>
        <v>女</v>
      </c>
    </row>
    <row r="1858" customFormat="false" ht="30" hidden="false" customHeight="true" outlineLevel="0" collapsed="false">
      <c r="A1858" s="5" t="n">
        <v>1856</v>
      </c>
      <c r="B1858" s="5" t="str">
        <f aca="false">"365520220114210724105089"</f>
        <v>365520220114210724105089</v>
      </c>
      <c r="C1858" s="5" t="s">
        <v>8</v>
      </c>
      <c r="D1858" s="5" t="str">
        <f aca="false">"曾应丹"</f>
        <v>曾应丹</v>
      </c>
      <c r="E1858" s="5" t="str">
        <f aca="false">"女"</f>
        <v>女</v>
      </c>
    </row>
    <row r="1859" customFormat="false" ht="30" hidden="false" customHeight="true" outlineLevel="0" collapsed="false">
      <c r="A1859" s="5" t="n">
        <v>1857</v>
      </c>
      <c r="B1859" s="5" t="str">
        <f aca="false">"365520220114212229105109"</f>
        <v>365520220114212229105109</v>
      </c>
      <c r="C1859" s="5" t="s">
        <v>8</v>
      </c>
      <c r="D1859" s="5" t="str">
        <f aca="false">"陈奕惠"</f>
        <v>陈奕惠</v>
      </c>
      <c r="E1859" s="5" t="str">
        <f aca="false">"女"</f>
        <v>女</v>
      </c>
    </row>
    <row r="1860" customFormat="false" ht="30" hidden="false" customHeight="true" outlineLevel="0" collapsed="false">
      <c r="A1860" s="5" t="n">
        <v>1858</v>
      </c>
      <c r="B1860" s="5" t="str">
        <f aca="false">"365520220114212747105113"</f>
        <v>365520220114212747105113</v>
      </c>
      <c r="C1860" s="5" t="s">
        <v>8</v>
      </c>
      <c r="D1860" s="5" t="str">
        <f aca="false">"王玲"</f>
        <v>王玲</v>
      </c>
      <c r="E1860" s="5" t="str">
        <f aca="false">"女"</f>
        <v>女</v>
      </c>
    </row>
    <row r="1861" customFormat="false" ht="30" hidden="false" customHeight="true" outlineLevel="0" collapsed="false">
      <c r="A1861" s="5" t="n">
        <v>1859</v>
      </c>
      <c r="B1861" s="5" t="str">
        <f aca="false">"365520220114214301105131"</f>
        <v>365520220114214301105131</v>
      </c>
      <c r="C1861" s="5" t="s">
        <v>8</v>
      </c>
      <c r="D1861" s="5" t="str">
        <f aca="false">"林奇花"</f>
        <v>林奇花</v>
      </c>
      <c r="E1861" s="5" t="str">
        <f aca="false">"女"</f>
        <v>女</v>
      </c>
    </row>
    <row r="1862" customFormat="false" ht="30" hidden="false" customHeight="true" outlineLevel="0" collapsed="false">
      <c r="A1862" s="5" t="n">
        <v>1860</v>
      </c>
      <c r="B1862" s="5" t="str">
        <f aca="false">"365520220114214937105136"</f>
        <v>365520220114214937105136</v>
      </c>
      <c r="C1862" s="5" t="s">
        <v>8</v>
      </c>
      <c r="D1862" s="5" t="str">
        <f aca="false">"周银宇"</f>
        <v>周银宇</v>
      </c>
      <c r="E1862" s="5" t="str">
        <f aca="false">"女"</f>
        <v>女</v>
      </c>
    </row>
    <row r="1863" customFormat="false" ht="30" hidden="false" customHeight="true" outlineLevel="0" collapsed="false">
      <c r="A1863" s="5" t="n">
        <v>1861</v>
      </c>
      <c r="B1863" s="5" t="str">
        <f aca="false">"365520220114215234105141"</f>
        <v>365520220114215234105141</v>
      </c>
      <c r="C1863" s="5" t="s">
        <v>8</v>
      </c>
      <c r="D1863" s="5" t="str">
        <f aca="false">"王晓菊"</f>
        <v>王晓菊</v>
      </c>
      <c r="E1863" s="5" t="str">
        <f aca="false">"女"</f>
        <v>女</v>
      </c>
    </row>
    <row r="1864" customFormat="false" ht="30" hidden="false" customHeight="true" outlineLevel="0" collapsed="false">
      <c r="A1864" s="5" t="n">
        <v>1862</v>
      </c>
      <c r="B1864" s="5" t="str">
        <f aca="false">"365520220114221026105163"</f>
        <v>365520220114221026105163</v>
      </c>
      <c r="C1864" s="5" t="s">
        <v>8</v>
      </c>
      <c r="D1864" s="5" t="str">
        <f aca="false">"李静"</f>
        <v>李静</v>
      </c>
      <c r="E1864" s="5" t="str">
        <f aca="false">"女"</f>
        <v>女</v>
      </c>
    </row>
    <row r="1865" customFormat="false" ht="30" hidden="false" customHeight="true" outlineLevel="0" collapsed="false">
      <c r="A1865" s="5" t="n">
        <v>1863</v>
      </c>
      <c r="B1865" s="5" t="str">
        <f aca="false">"365520220114221302105167"</f>
        <v>365520220114221302105167</v>
      </c>
      <c r="C1865" s="5" t="s">
        <v>8</v>
      </c>
      <c r="D1865" s="5" t="str">
        <f aca="false">"郑秋红"</f>
        <v>郑秋红</v>
      </c>
      <c r="E1865" s="5" t="str">
        <f aca="false">"女"</f>
        <v>女</v>
      </c>
    </row>
    <row r="1866" customFormat="false" ht="30" hidden="false" customHeight="true" outlineLevel="0" collapsed="false">
      <c r="A1866" s="5" t="n">
        <v>1864</v>
      </c>
      <c r="B1866" s="5" t="str">
        <f aca="false">"365520220114222155105177"</f>
        <v>365520220114222155105177</v>
      </c>
      <c r="C1866" s="5" t="s">
        <v>8</v>
      </c>
      <c r="D1866" s="5" t="str">
        <f aca="false">"黄琼花"</f>
        <v>黄琼花</v>
      </c>
      <c r="E1866" s="5" t="str">
        <f aca="false">"女"</f>
        <v>女</v>
      </c>
    </row>
    <row r="1867" customFormat="false" ht="30" hidden="false" customHeight="true" outlineLevel="0" collapsed="false">
      <c r="A1867" s="5" t="n">
        <v>1865</v>
      </c>
      <c r="B1867" s="5" t="str">
        <f aca="false">"365520220114222158105178"</f>
        <v>365520220114222158105178</v>
      </c>
      <c r="C1867" s="5" t="s">
        <v>8</v>
      </c>
      <c r="D1867" s="5" t="str">
        <f aca="false">"王雪翠"</f>
        <v>王雪翠</v>
      </c>
      <c r="E1867" s="5" t="str">
        <f aca="false">"女"</f>
        <v>女</v>
      </c>
    </row>
    <row r="1868" customFormat="false" ht="30" hidden="false" customHeight="true" outlineLevel="0" collapsed="false">
      <c r="A1868" s="5" t="n">
        <v>1866</v>
      </c>
      <c r="B1868" s="5" t="str">
        <f aca="false">"365520220114222330105179"</f>
        <v>365520220114222330105179</v>
      </c>
      <c r="C1868" s="5" t="s">
        <v>8</v>
      </c>
      <c r="D1868" s="5" t="str">
        <f aca="false">"陈玉珊"</f>
        <v>陈玉珊</v>
      </c>
      <c r="E1868" s="5" t="str">
        <f aca="false">"女"</f>
        <v>女</v>
      </c>
    </row>
    <row r="1869" customFormat="false" ht="30" hidden="false" customHeight="true" outlineLevel="0" collapsed="false">
      <c r="A1869" s="5" t="n">
        <v>1867</v>
      </c>
      <c r="B1869" s="5" t="str">
        <f aca="false">"365520220114223840105192"</f>
        <v>365520220114223840105192</v>
      </c>
      <c r="C1869" s="5" t="s">
        <v>8</v>
      </c>
      <c r="D1869" s="5" t="str">
        <f aca="false">"郑芳玲"</f>
        <v>郑芳玲</v>
      </c>
      <c r="E1869" s="5" t="str">
        <f aca="false">"女"</f>
        <v>女</v>
      </c>
    </row>
    <row r="1870" customFormat="false" ht="30" hidden="false" customHeight="true" outlineLevel="0" collapsed="false">
      <c r="A1870" s="5" t="n">
        <v>1868</v>
      </c>
      <c r="B1870" s="5" t="str">
        <f aca="false">"365520220114225733105211"</f>
        <v>365520220114225733105211</v>
      </c>
      <c r="C1870" s="5" t="s">
        <v>8</v>
      </c>
      <c r="D1870" s="5" t="str">
        <f aca="false">"陈小妹"</f>
        <v>陈小妹</v>
      </c>
      <c r="E1870" s="5" t="str">
        <f aca="false">"女"</f>
        <v>女</v>
      </c>
    </row>
    <row r="1871" customFormat="false" ht="30" hidden="false" customHeight="true" outlineLevel="0" collapsed="false">
      <c r="A1871" s="5" t="n">
        <v>1869</v>
      </c>
      <c r="B1871" s="5" t="str">
        <f aca="false">"365520220114231723105225"</f>
        <v>365520220114231723105225</v>
      </c>
      <c r="C1871" s="5" t="s">
        <v>8</v>
      </c>
      <c r="D1871" s="5" t="str">
        <f aca="false">"张秀影"</f>
        <v>张秀影</v>
      </c>
      <c r="E1871" s="5" t="str">
        <f aca="false">"女"</f>
        <v>女</v>
      </c>
    </row>
    <row r="1872" customFormat="false" ht="30" hidden="false" customHeight="true" outlineLevel="0" collapsed="false">
      <c r="A1872" s="5" t="n">
        <v>1870</v>
      </c>
      <c r="B1872" s="5" t="str">
        <f aca="false">"365520220114232525105231"</f>
        <v>365520220114232525105231</v>
      </c>
      <c r="C1872" s="5" t="s">
        <v>8</v>
      </c>
      <c r="D1872" s="5" t="str">
        <f aca="false">"黄东菊"</f>
        <v>黄东菊</v>
      </c>
      <c r="E1872" s="5" t="str">
        <f aca="false">"女"</f>
        <v>女</v>
      </c>
    </row>
    <row r="1873" customFormat="false" ht="30" hidden="false" customHeight="true" outlineLevel="0" collapsed="false">
      <c r="A1873" s="5" t="n">
        <v>1871</v>
      </c>
      <c r="B1873" s="5" t="str">
        <f aca="false">"365520220114232748105235"</f>
        <v>365520220114232748105235</v>
      </c>
      <c r="C1873" s="5" t="s">
        <v>8</v>
      </c>
      <c r="D1873" s="5" t="str">
        <f aca="false">"伍淑妍"</f>
        <v>伍淑妍</v>
      </c>
      <c r="E1873" s="5" t="str">
        <f aca="false">"女"</f>
        <v>女</v>
      </c>
    </row>
    <row r="1874" customFormat="false" ht="30" hidden="false" customHeight="true" outlineLevel="0" collapsed="false">
      <c r="A1874" s="5" t="n">
        <v>1872</v>
      </c>
      <c r="B1874" s="5" t="str">
        <f aca="false">"365520220114234731105244"</f>
        <v>365520220114234731105244</v>
      </c>
      <c r="C1874" s="5" t="s">
        <v>8</v>
      </c>
      <c r="D1874" s="5" t="str">
        <f aca="false">"卓小倩"</f>
        <v>卓小倩</v>
      </c>
      <c r="E1874" s="5" t="str">
        <f aca="false">"女"</f>
        <v>女</v>
      </c>
    </row>
    <row r="1875" customFormat="false" ht="30" hidden="false" customHeight="true" outlineLevel="0" collapsed="false">
      <c r="A1875" s="5" t="n">
        <v>1873</v>
      </c>
      <c r="B1875" s="5" t="str">
        <f aca="false">"365520220115000813105249"</f>
        <v>365520220115000813105249</v>
      </c>
      <c r="C1875" s="5" t="s">
        <v>8</v>
      </c>
      <c r="D1875" s="5" t="str">
        <f aca="false">"林梅"</f>
        <v>林梅</v>
      </c>
      <c r="E1875" s="5" t="str">
        <f aca="false">"女"</f>
        <v>女</v>
      </c>
    </row>
    <row r="1876" customFormat="false" ht="30" hidden="false" customHeight="true" outlineLevel="0" collapsed="false">
      <c r="A1876" s="5" t="n">
        <v>1874</v>
      </c>
      <c r="B1876" s="5" t="str">
        <f aca="false">"365520220115004228105258"</f>
        <v>365520220115004228105258</v>
      </c>
      <c r="C1876" s="5" t="s">
        <v>8</v>
      </c>
      <c r="D1876" s="5" t="str">
        <f aca="false">"谢光霞"</f>
        <v>谢光霞</v>
      </c>
      <c r="E1876" s="5" t="str">
        <f aca="false">"女"</f>
        <v>女</v>
      </c>
    </row>
    <row r="1877" customFormat="false" ht="30" hidden="false" customHeight="true" outlineLevel="0" collapsed="false">
      <c r="A1877" s="5" t="n">
        <v>1875</v>
      </c>
      <c r="B1877" s="5" t="str">
        <f aca="false">"365520220115015550105269"</f>
        <v>365520220115015550105269</v>
      </c>
      <c r="C1877" s="5" t="s">
        <v>8</v>
      </c>
      <c r="D1877" s="5" t="str">
        <f aca="false">"吴翠英"</f>
        <v>吴翠英</v>
      </c>
      <c r="E1877" s="5" t="str">
        <f aca="false">"女"</f>
        <v>女</v>
      </c>
    </row>
    <row r="1878" customFormat="false" ht="30" hidden="false" customHeight="true" outlineLevel="0" collapsed="false">
      <c r="A1878" s="5" t="n">
        <v>1876</v>
      </c>
      <c r="B1878" s="5" t="str">
        <f aca="false">"365520220115083953105288"</f>
        <v>365520220115083953105288</v>
      </c>
      <c r="C1878" s="5" t="s">
        <v>8</v>
      </c>
      <c r="D1878" s="5" t="str">
        <f aca="false">"吴昕颖"</f>
        <v>吴昕颖</v>
      </c>
      <c r="E1878" s="5" t="str">
        <f aca="false">"女"</f>
        <v>女</v>
      </c>
    </row>
    <row r="1879" customFormat="false" ht="30" hidden="false" customHeight="true" outlineLevel="0" collapsed="false">
      <c r="A1879" s="5" t="n">
        <v>1877</v>
      </c>
      <c r="B1879" s="5" t="str">
        <f aca="false">"365520220115084108105289"</f>
        <v>365520220115084108105289</v>
      </c>
      <c r="C1879" s="5" t="s">
        <v>8</v>
      </c>
      <c r="D1879" s="5" t="str">
        <f aca="false">"文喜蓝"</f>
        <v>文喜蓝</v>
      </c>
      <c r="E1879" s="5" t="str">
        <f aca="false">"女"</f>
        <v>女</v>
      </c>
    </row>
    <row r="1880" customFormat="false" ht="30" hidden="false" customHeight="true" outlineLevel="0" collapsed="false">
      <c r="A1880" s="5" t="n">
        <v>1878</v>
      </c>
      <c r="B1880" s="5" t="str">
        <f aca="false">"365520220115084728105294"</f>
        <v>365520220115084728105294</v>
      </c>
      <c r="C1880" s="5" t="s">
        <v>8</v>
      </c>
      <c r="D1880" s="5" t="str">
        <f aca="false">"蔡桂銮"</f>
        <v>蔡桂銮</v>
      </c>
      <c r="E1880" s="5" t="str">
        <f aca="false">"女"</f>
        <v>女</v>
      </c>
    </row>
    <row r="1881" customFormat="false" ht="30" hidden="false" customHeight="true" outlineLevel="0" collapsed="false">
      <c r="A1881" s="5" t="n">
        <v>1879</v>
      </c>
      <c r="B1881" s="5" t="str">
        <f aca="false">"365520220115085151105296"</f>
        <v>365520220115085151105296</v>
      </c>
      <c r="C1881" s="5" t="s">
        <v>8</v>
      </c>
      <c r="D1881" s="5" t="str">
        <f aca="false">"邱帮雪"</f>
        <v>邱帮雪</v>
      </c>
      <c r="E1881" s="5" t="str">
        <f aca="false">"女"</f>
        <v>女</v>
      </c>
    </row>
    <row r="1882" customFormat="false" ht="30" hidden="false" customHeight="true" outlineLevel="0" collapsed="false">
      <c r="A1882" s="5" t="n">
        <v>1880</v>
      </c>
      <c r="B1882" s="5" t="str">
        <f aca="false">"365520220115090737105300"</f>
        <v>365520220115090737105300</v>
      </c>
      <c r="C1882" s="5" t="s">
        <v>8</v>
      </c>
      <c r="D1882" s="5" t="str">
        <f aca="false">"文海艳"</f>
        <v>文海艳</v>
      </c>
      <c r="E1882" s="5" t="str">
        <f aca="false">"女"</f>
        <v>女</v>
      </c>
    </row>
    <row r="1883" customFormat="false" ht="30" hidden="false" customHeight="true" outlineLevel="0" collapsed="false">
      <c r="A1883" s="5" t="n">
        <v>1881</v>
      </c>
      <c r="B1883" s="5" t="str">
        <f aca="false">"365520220115092059105307"</f>
        <v>365520220115092059105307</v>
      </c>
      <c r="C1883" s="5" t="s">
        <v>8</v>
      </c>
      <c r="D1883" s="5" t="str">
        <f aca="false">"郑霞"</f>
        <v>郑霞</v>
      </c>
      <c r="E1883" s="5" t="str">
        <f aca="false">"女"</f>
        <v>女</v>
      </c>
    </row>
    <row r="1884" customFormat="false" ht="30" hidden="false" customHeight="true" outlineLevel="0" collapsed="false">
      <c r="A1884" s="5" t="n">
        <v>1882</v>
      </c>
      <c r="B1884" s="5" t="str">
        <f aca="false">"365520220115093243105315"</f>
        <v>365520220115093243105315</v>
      </c>
      <c r="C1884" s="5" t="s">
        <v>8</v>
      </c>
      <c r="D1884" s="5" t="str">
        <f aca="false">"何书雯"</f>
        <v>何书雯</v>
      </c>
      <c r="E1884" s="5" t="str">
        <f aca="false">"女"</f>
        <v>女</v>
      </c>
    </row>
    <row r="1885" customFormat="false" ht="30" hidden="false" customHeight="true" outlineLevel="0" collapsed="false">
      <c r="A1885" s="5" t="n">
        <v>1883</v>
      </c>
      <c r="B1885" s="5" t="str">
        <f aca="false">"365520220115101326105339"</f>
        <v>365520220115101326105339</v>
      </c>
      <c r="C1885" s="5" t="s">
        <v>8</v>
      </c>
      <c r="D1885" s="5" t="str">
        <f aca="false">"杨栩栩"</f>
        <v>杨栩栩</v>
      </c>
      <c r="E1885" s="5" t="str">
        <f aca="false">"女"</f>
        <v>女</v>
      </c>
    </row>
    <row r="1886" customFormat="false" ht="30" hidden="false" customHeight="true" outlineLevel="0" collapsed="false">
      <c r="A1886" s="5" t="n">
        <v>1884</v>
      </c>
      <c r="B1886" s="5" t="str">
        <f aca="false">"365520220115101508105341"</f>
        <v>365520220115101508105341</v>
      </c>
      <c r="C1886" s="5" t="s">
        <v>8</v>
      </c>
      <c r="D1886" s="5" t="str">
        <f aca="false">"文小迎"</f>
        <v>文小迎</v>
      </c>
      <c r="E1886" s="5" t="str">
        <f aca="false">"女"</f>
        <v>女</v>
      </c>
    </row>
    <row r="1887" customFormat="false" ht="30" hidden="false" customHeight="true" outlineLevel="0" collapsed="false">
      <c r="A1887" s="5" t="n">
        <v>1885</v>
      </c>
      <c r="B1887" s="5" t="str">
        <f aca="false">"365520220115101922105346"</f>
        <v>365520220115101922105346</v>
      </c>
      <c r="C1887" s="5" t="s">
        <v>8</v>
      </c>
      <c r="D1887" s="5" t="str">
        <f aca="false">"蓝春燕"</f>
        <v>蓝春燕</v>
      </c>
      <c r="E1887" s="5" t="str">
        <f aca="false">"女"</f>
        <v>女</v>
      </c>
    </row>
    <row r="1888" customFormat="false" ht="30" hidden="false" customHeight="true" outlineLevel="0" collapsed="false">
      <c r="A1888" s="5" t="n">
        <v>1886</v>
      </c>
      <c r="B1888" s="5" t="str">
        <f aca="false">"365520220115102108105349"</f>
        <v>365520220115102108105349</v>
      </c>
      <c r="C1888" s="5" t="s">
        <v>8</v>
      </c>
      <c r="D1888" s="5" t="str">
        <f aca="false">"陈嫔韵"</f>
        <v>陈嫔韵</v>
      </c>
      <c r="E1888" s="5" t="str">
        <f aca="false">"女"</f>
        <v>女</v>
      </c>
    </row>
    <row r="1889" customFormat="false" ht="30" hidden="false" customHeight="true" outlineLevel="0" collapsed="false">
      <c r="A1889" s="5" t="n">
        <v>1887</v>
      </c>
      <c r="B1889" s="5" t="str">
        <f aca="false">"365520220115103012105359"</f>
        <v>365520220115103012105359</v>
      </c>
      <c r="C1889" s="5" t="s">
        <v>8</v>
      </c>
      <c r="D1889" s="5" t="str">
        <f aca="false">"徐娴"</f>
        <v>徐娴</v>
      </c>
      <c r="E1889" s="5" t="str">
        <f aca="false">"女"</f>
        <v>女</v>
      </c>
    </row>
    <row r="1890" customFormat="false" ht="30" hidden="false" customHeight="true" outlineLevel="0" collapsed="false">
      <c r="A1890" s="5" t="n">
        <v>1888</v>
      </c>
      <c r="B1890" s="5" t="str">
        <f aca="false">"365520220115103245105364"</f>
        <v>365520220115103245105364</v>
      </c>
      <c r="C1890" s="5" t="s">
        <v>8</v>
      </c>
      <c r="D1890" s="5" t="str">
        <f aca="false">"许妍娥"</f>
        <v>许妍娥</v>
      </c>
      <c r="E1890" s="5" t="str">
        <f aca="false">"女"</f>
        <v>女</v>
      </c>
    </row>
    <row r="1891" customFormat="false" ht="30" hidden="false" customHeight="true" outlineLevel="0" collapsed="false">
      <c r="A1891" s="5" t="n">
        <v>1889</v>
      </c>
      <c r="B1891" s="5" t="str">
        <f aca="false">"365520220115103257105365"</f>
        <v>365520220115103257105365</v>
      </c>
      <c r="C1891" s="5" t="s">
        <v>8</v>
      </c>
      <c r="D1891" s="5" t="str">
        <f aca="false">"吴淑强"</f>
        <v>吴淑强</v>
      </c>
      <c r="E1891" s="5" t="str">
        <f aca="false">"男"</f>
        <v>男</v>
      </c>
    </row>
    <row r="1892" customFormat="false" ht="30" hidden="false" customHeight="true" outlineLevel="0" collapsed="false">
      <c r="A1892" s="5" t="n">
        <v>1890</v>
      </c>
      <c r="B1892" s="5" t="str">
        <f aca="false">"365520220115105226105387"</f>
        <v>365520220115105226105387</v>
      </c>
      <c r="C1892" s="5" t="s">
        <v>8</v>
      </c>
      <c r="D1892" s="5" t="str">
        <f aca="false">"赖小菲"</f>
        <v>赖小菲</v>
      </c>
      <c r="E1892" s="5" t="str">
        <f aca="false">"女"</f>
        <v>女</v>
      </c>
    </row>
    <row r="1893" customFormat="false" ht="30" hidden="false" customHeight="true" outlineLevel="0" collapsed="false">
      <c r="A1893" s="5" t="n">
        <v>1891</v>
      </c>
      <c r="B1893" s="5" t="str">
        <f aca="false">"365520220115105253105388"</f>
        <v>365520220115105253105388</v>
      </c>
      <c r="C1893" s="5" t="s">
        <v>8</v>
      </c>
      <c r="D1893" s="5" t="str">
        <f aca="false">"李海娇"</f>
        <v>李海娇</v>
      </c>
      <c r="E1893" s="5" t="str">
        <f aca="false">"女"</f>
        <v>女</v>
      </c>
    </row>
    <row r="1894" customFormat="false" ht="30" hidden="false" customHeight="true" outlineLevel="0" collapsed="false">
      <c r="A1894" s="5" t="n">
        <v>1892</v>
      </c>
      <c r="B1894" s="5" t="str">
        <f aca="false">"365520220115105328105389"</f>
        <v>365520220115105328105389</v>
      </c>
      <c r="C1894" s="5" t="s">
        <v>8</v>
      </c>
      <c r="D1894" s="5" t="str">
        <f aca="false">"陈瑶"</f>
        <v>陈瑶</v>
      </c>
      <c r="E1894" s="5" t="str">
        <f aca="false">"女"</f>
        <v>女</v>
      </c>
    </row>
    <row r="1895" customFormat="false" ht="30" hidden="false" customHeight="true" outlineLevel="0" collapsed="false">
      <c r="A1895" s="5" t="n">
        <v>1893</v>
      </c>
      <c r="B1895" s="5" t="str">
        <f aca="false">"365520220115105504105392"</f>
        <v>365520220115105504105392</v>
      </c>
      <c r="C1895" s="5" t="s">
        <v>8</v>
      </c>
      <c r="D1895" s="5" t="str">
        <f aca="false">"刘海霞"</f>
        <v>刘海霞</v>
      </c>
      <c r="E1895" s="5" t="str">
        <f aca="false">"女"</f>
        <v>女</v>
      </c>
    </row>
    <row r="1896" customFormat="false" ht="30" hidden="false" customHeight="true" outlineLevel="0" collapsed="false">
      <c r="A1896" s="5" t="n">
        <v>1894</v>
      </c>
      <c r="B1896" s="5" t="str">
        <f aca="false">"365520220115105639105394"</f>
        <v>365520220115105639105394</v>
      </c>
      <c r="C1896" s="5" t="s">
        <v>8</v>
      </c>
      <c r="D1896" s="5" t="str">
        <f aca="false">"陈红如"</f>
        <v>陈红如</v>
      </c>
      <c r="E1896" s="5" t="str">
        <f aca="false">"女"</f>
        <v>女</v>
      </c>
    </row>
    <row r="1897" customFormat="false" ht="30" hidden="false" customHeight="true" outlineLevel="0" collapsed="false">
      <c r="A1897" s="5" t="n">
        <v>1895</v>
      </c>
      <c r="B1897" s="5" t="str">
        <f aca="false">"365520220115105912105398"</f>
        <v>365520220115105912105398</v>
      </c>
      <c r="C1897" s="5" t="s">
        <v>8</v>
      </c>
      <c r="D1897" s="5" t="str">
        <f aca="false">"高喜红"</f>
        <v>高喜红</v>
      </c>
      <c r="E1897" s="5" t="str">
        <f aca="false">"女"</f>
        <v>女</v>
      </c>
    </row>
    <row r="1898" customFormat="false" ht="30" hidden="false" customHeight="true" outlineLevel="0" collapsed="false">
      <c r="A1898" s="5" t="n">
        <v>1896</v>
      </c>
      <c r="B1898" s="5" t="str">
        <f aca="false">"365520220115110657105413"</f>
        <v>365520220115110657105413</v>
      </c>
      <c r="C1898" s="5" t="s">
        <v>8</v>
      </c>
      <c r="D1898" s="5" t="str">
        <f aca="false">"王琼梅"</f>
        <v>王琼梅</v>
      </c>
      <c r="E1898" s="5" t="str">
        <f aca="false">"女"</f>
        <v>女</v>
      </c>
    </row>
    <row r="1899" customFormat="false" ht="30" hidden="false" customHeight="true" outlineLevel="0" collapsed="false">
      <c r="A1899" s="5" t="n">
        <v>1897</v>
      </c>
      <c r="B1899" s="5" t="str">
        <f aca="false">"365520220115111008105418"</f>
        <v>365520220115111008105418</v>
      </c>
      <c r="C1899" s="5" t="s">
        <v>8</v>
      </c>
      <c r="D1899" s="5" t="str">
        <f aca="false">"詹达哲"</f>
        <v>詹达哲</v>
      </c>
      <c r="E1899" s="5" t="str">
        <f aca="false">"男"</f>
        <v>男</v>
      </c>
    </row>
    <row r="1900" customFormat="false" ht="30" hidden="false" customHeight="true" outlineLevel="0" collapsed="false">
      <c r="A1900" s="5" t="n">
        <v>1898</v>
      </c>
      <c r="B1900" s="5" t="str">
        <f aca="false">"365520220115111015105419"</f>
        <v>365520220115111015105419</v>
      </c>
      <c r="C1900" s="5" t="s">
        <v>8</v>
      </c>
      <c r="D1900" s="5" t="str">
        <f aca="false">"李丽那"</f>
        <v>李丽那</v>
      </c>
      <c r="E1900" s="5" t="str">
        <f aca="false">"女"</f>
        <v>女</v>
      </c>
    </row>
    <row r="1901" customFormat="false" ht="30" hidden="false" customHeight="true" outlineLevel="0" collapsed="false">
      <c r="A1901" s="5" t="n">
        <v>1899</v>
      </c>
      <c r="B1901" s="5" t="str">
        <f aca="false">"365520220115111357105423"</f>
        <v>365520220115111357105423</v>
      </c>
      <c r="C1901" s="5" t="s">
        <v>8</v>
      </c>
      <c r="D1901" s="5" t="str">
        <f aca="false">"黄丽芳"</f>
        <v>黄丽芳</v>
      </c>
      <c r="E1901" s="5" t="str">
        <f aca="false">"女"</f>
        <v>女</v>
      </c>
    </row>
    <row r="1902" customFormat="false" ht="30" hidden="false" customHeight="true" outlineLevel="0" collapsed="false">
      <c r="A1902" s="5" t="n">
        <v>1900</v>
      </c>
      <c r="B1902" s="5" t="str">
        <f aca="false">"365520220115111538105427"</f>
        <v>365520220115111538105427</v>
      </c>
      <c r="C1902" s="5" t="s">
        <v>8</v>
      </c>
      <c r="D1902" s="5" t="str">
        <f aca="false">"黄健珠"</f>
        <v>黄健珠</v>
      </c>
      <c r="E1902" s="5" t="str">
        <f aca="false">"女"</f>
        <v>女</v>
      </c>
    </row>
    <row r="1903" customFormat="false" ht="30" hidden="false" customHeight="true" outlineLevel="0" collapsed="false">
      <c r="A1903" s="5" t="n">
        <v>1901</v>
      </c>
      <c r="B1903" s="5" t="str">
        <f aca="false">"365520220115112546105445"</f>
        <v>365520220115112546105445</v>
      </c>
      <c r="C1903" s="5" t="s">
        <v>8</v>
      </c>
      <c r="D1903" s="5" t="str">
        <f aca="false">"谭芳芬"</f>
        <v>谭芳芬</v>
      </c>
      <c r="E1903" s="5" t="str">
        <f aca="false">"女"</f>
        <v>女</v>
      </c>
    </row>
    <row r="1904" customFormat="false" ht="30" hidden="false" customHeight="true" outlineLevel="0" collapsed="false">
      <c r="A1904" s="5" t="n">
        <v>1902</v>
      </c>
      <c r="B1904" s="5" t="str">
        <f aca="false">"365520220115113108105452"</f>
        <v>365520220115113108105452</v>
      </c>
      <c r="C1904" s="5" t="s">
        <v>8</v>
      </c>
      <c r="D1904" s="5" t="str">
        <f aca="false">"陈锦宁"</f>
        <v>陈锦宁</v>
      </c>
      <c r="E1904" s="5" t="str">
        <f aca="false">"女"</f>
        <v>女</v>
      </c>
    </row>
    <row r="1905" customFormat="false" ht="30" hidden="false" customHeight="true" outlineLevel="0" collapsed="false">
      <c r="A1905" s="5" t="n">
        <v>1903</v>
      </c>
      <c r="B1905" s="5" t="str">
        <f aca="false">"365520220115114318105462"</f>
        <v>365520220115114318105462</v>
      </c>
      <c r="C1905" s="5" t="s">
        <v>8</v>
      </c>
      <c r="D1905" s="5" t="str">
        <f aca="false">"叶秋萍"</f>
        <v>叶秋萍</v>
      </c>
      <c r="E1905" s="5" t="str">
        <f aca="false">"女"</f>
        <v>女</v>
      </c>
    </row>
    <row r="1906" customFormat="false" ht="30" hidden="false" customHeight="true" outlineLevel="0" collapsed="false">
      <c r="A1906" s="5" t="n">
        <v>1904</v>
      </c>
      <c r="B1906" s="5" t="str">
        <f aca="false">"365520220115120820105487"</f>
        <v>365520220115120820105487</v>
      </c>
      <c r="C1906" s="5" t="s">
        <v>8</v>
      </c>
      <c r="D1906" s="5" t="str">
        <f aca="false">"蔡小平"</f>
        <v>蔡小平</v>
      </c>
      <c r="E1906" s="5" t="str">
        <f aca="false">"女"</f>
        <v>女</v>
      </c>
    </row>
    <row r="1907" customFormat="false" ht="30" hidden="false" customHeight="true" outlineLevel="0" collapsed="false">
      <c r="A1907" s="5" t="n">
        <v>1905</v>
      </c>
      <c r="B1907" s="5" t="str">
        <f aca="false">"365520220115121429105491"</f>
        <v>365520220115121429105491</v>
      </c>
      <c r="C1907" s="5" t="s">
        <v>8</v>
      </c>
      <c r="D1907" s="5" t="str">
        <f aca="false">"林惠欣"</f>
        <v>林惠欣</v>
      </c>
      <c r="E1907" s="5" t="str">
        <f aca="false">"女"</f>
        <v>女</v>
      </c>
    </row>
    <row r="1908" customFormat="false" ht="30" hidden="false" customHeight="true" outlineLevel="0" collapsed="false">
      <c r="A1908" s="5" t="n">
        <v>1906</v>
      </c>
      <c r="B1908" s="5" t="str">
        <f aca="false">"365520220115123654105510"</f>
        <v>365520220115123654105510</v>
      </c>
      <c r="C1908" s="5" t="s">
        <v>8</v>
      </c>
      <c r="D1908" s="5" t="str">
        <f aca="false">"蒙环贞"</f>
        <v>蒙环贞</v>
      </c>
      <c r="E1908" s="5" t="str">
        <f aca="false">"女"</f>
        <v>女</v>
      </c>
    </row>
    <row r="1909" customFormat="false" ht="30" hidden="false" customHeight="true" outlineLevel="0" collapsed="false">
      <c r="A1909" s="5" t="n">
        <v>1907</v>
      </c>
      <c r="B1909" s="5" t="str">
        <f aca="false">"365520220115123803105511"</f>
        <v>365520220115123803105511</v>
      </c>
      <c r="C1909" s="5" t="s">
        <v>8</v>
      </c>
      <c r="D1909" s="5" t="str">
        <f aca="false">"蔡雯"</f>
        <v>蔡雯</v>
      </c>
      <c r="E1909" s="5" t="str">
        <f aca="false">"女"</f>
        <v>女</v>
      </c>
    </row>
    <row r="1910" customFormat="false" ht="30" hidden="false" customHeight="true" outlineLevel="0" collapsed="false">
      <c r="A1910" s="5" t="n">
        <v>1908</v>
      </c>
      <c r="B1910" s="5" t="str">
        <f aca="false">"365520220115125748105530"</f>
        <v>365520220115125748105530</v>
      </c>
      <c r="C1910" s="5" t="s">
        <v>8</v>
      </c>
      <c r="D1910" s="5" t="str">
        <f aca="false">"金鸽"</f>
        <v>金鸽</v>
      </c>
      <c r="E1910" s="5" t="str">
        <f aca="false">"女"</f>
        <v>女</v>
      </c>
    </row>
    <row r="1911" customFormat="false" ht="30" hidden="false" customHeight="true" outlineLevel="0" collapsed="false">
      <c r="A1911" s="5" t="n">
        <v>1909</v>
      </c>
      <c r="B1911" s="5" t="str">
        <f aca="false">"365520220115130320105540"</f>
        <v>365520220115130320105540</v>
      </c>
      <c r="C1911" s="5" t="s">
        <v>8</v>
      </c>
      <c r="D1911" s="5" t="str">
        <f aca="false">"王皇姑"</f>
        <v>王皇姑</v>
      </c>
      <c r="E1911" s="5" t="str">
        <f aca="false">"女"</f>
        <v>女</v>
      </c>
    </row>
    <row r="1912" customFormat="false" ht="30" hidden="false" customHeight="true" outlineLevel="0" collapsed="false">
      <c r="A1912" s="5" t="n">
        <v>1910</v>
      </c>
      <c r="B1912" s="5" t="str">
        <f aca="false">"365520220115131417105547"</f>
        <v>365520220115131417105547</v>
      </c>
      <c r="C1912" s="5" t="s">
        <v>8</v>
      </c>
      <c r="D1912" s="5" t="str">
        <f aca="false">"吴勰勰"</f>
        <v>吴勰勰</v>
      </c>
      <c r="E1912" s="5" t="str">
        <f aca="false">"男"</f>
        <v>男</v>
      </c>
    </row>
    <row r="1913" customFormat="false" ht="30" hidden="false" customHeight="true" outlineLevel="0" collapsed="false">
      <c r="A1913" s="5" t="n">
        <v>1911</v>
      </c>
      <c r="B1913" s="5" t="str">
        <f aca="false">"365520220115132024105555"</f>
        <v>365520220115132024105555</v>
      </c>
      <c r="C1913" s="5" t="s">
        <v>8</v>
      </c>
      <c r="D1913" s="5" t="str">
        <f aca="false">"吴花蕊"</f>
        <v>吴花蕊</v>
      </c>
      <c r="E1913" s="5" t="str">
        <f aca="false">"女"</f>
        <v>女</v>
      </c>
    </row>
    <row r="1914" customFormat="false" ht="30" hidden="false" customHeight="true" outlineLevel="0" collapsed="false">
      <c r="A1914" s="5" t="n">
        <v>1912</v>
      </c>
      <c r="B1914" s="5" t="str">
        <f aca="false">"365520220115132715105568"</f>
        <v>365520220115132715105568</v>
      </c>
      <c r="C1914" s="5" t="s">
        <v>8</v>
      </c>
      <c r="D1914" s="5" t="str">
        <f aca="false">"冯丽芳"</f>
        <v>冯丽芳</v>
      </c>
      <c r="E1914" s="5" t="str">
        <f aca="false">"女"</f>
        <v>女</v>
      </c>
    </row>
    <row r="1915" customFormat="false" ht="30" hidden="false" customHeight="true" outlineLevel="0" collapsed="false">
      <c r="A1915" s="5" t="n">
        <v>1913</v>
      </c>
      <c r="B1915" s="5" t="str">
        <f aca="false">"365520220115133229105572"</f>
        <v>365520220115133229105572</v>
      </c>
      <c r="C1915" s="5" t="s">
        <v>8</v>
      </c>
      <c r="D1915" s="5" t="str">
        <f aca="false">"周静"</f>
        <v>周静</v>
      </c>
      <c r="E1915" s="5" t="str">
        <f aca="false">"女"</f>
        <v>女</v>
      </c>
    </row>
    <row r="1916" customFormat="false" ht="30" hidden="false" customHeight="true" outlineLevel="0" collapsed="false">
      <c r="A1916" s="5" t="n">
        <v>1914</v>
      </c>
      <c r="B1916" s="5" t="str">
        <f aca="false">"365520220115134307105578"</f>
        <v>365520220115134307105578</v>
      </c>
      <c r="C1916" s="5" t="s">
        <v>8</v>
      </c>
      <c r="D1916" s="5" t="str">
        <f aca="false">"罗小妹"</f>
        <v>罗小妹</v>
      </c>
      <c r="E1916" s="5" t="str">
        <f aca="false">"女"</f>
        <v>女</v>
      </c>
    </row>
    <row r="1917" customFormat="false" ht="30" hidden="false" customHeight="true" outlineLevel="0" collapsed="false">
      <c r="A1917" s="5" t="n">
        <v>1915</v>
      </c>
      <c r="B1917" s="5" t="str">
        <f aca="false">"365520220115135050105584"</f>
        <v>365520220115135050105584</v>
      </c>
      <c r="C1917" s="5" t="s">
        <v>8</v>
      </c>
      <c r="D1917" s="5" t="str">
        <f aca="false">"王超永"</f>
        <v>王超永</v>
      </c>
      <c r="E1917" s="5" t="str">
        <f aca="false">"女"</f>
        <v>女</v>
      </c>
    </row>
    <row r="1918" customFormat="false" ht="30" hidden="false" customHeight="true" outlineLevel="0" collapsed="false">
      <c r="A1918" s="5" t="n">
        <v>1916</v>
      </c>
      <c r="B1918" s="5" t="str">
        <f aca="false">"365520220115140524105603"</f>
        <v>365520220115140524105603</v>
      </c>
      <c r="C1918" s="5" t="s">
        <v>8</v>
      </c>
      <c r="D1918" s="5" t="str">
        <f aca="false">"林慧丽"</f>
        <v>林慧丽</v>
      </c>
      <c r="E1918" s="5" t="str">
        <f aca="false">"女"</f>
        <v>女</v>
      </c>
    </row>
    <row r="1919" customFormat="false" ht="30" hidden="false" customHeight="true" outlineLevel="0" collapsed="false">
      <c r="A1919" s="5" t="n">
        <v>1917</v>
      </c>
      <c r="B1919" s="5" t="str">
        <f aca="false">"365520220115141457105611"</f>
        <v>365520220115141457105611</v>
      </c>
      <c r="C1919" s="5" t="s">
        <v>8</v>
      </c>
      <c r="D1919" s="5" t="str">
        <f aca="false">"唐惠雯"</f>
        <v>唐惠雯</v>
      </c>
      <c r="E1919" s="5" t="str">
        <f aca="false">"女"</f>
        <v>女</v>
      </c>
    </row>
    <row r="1920" customFormat="false" ht="30" hidden="false" customHeight="true" outlineLevel="0" collapsed="false">
      <c r="A1920" s="5" t="n">
        <v>1918</v>
      </c>
      <c r="B1920" s="5" t="str">
        <f aca="false">"365520220115145313105647"</f>
        <v>365520220115145313105647</v>
      </c>
      <c r="C1920" s="5" t="s">
        <v>8</v>
      </c>
      <c r="D1920" s="5" t="str">
        <f aca="false">"陈云燕"</f>
        <v>陈云燕</v>
      </c>
      <c r="E1920" s="5" t="str">
        <f aca="false">"女"</f>
        <v>女</v>
      </c>
    </row>
    <row r="1921" customFormat="false" ht="30" hidden="false" customHeight="true" outlineLevel="0" collapsed="false">
      <c r="A1921" s="5" t="n">
        <v>1919</v>
      </c>
      <c r="B1921" s="5" t="str">
        <f aca="false">"365520220115145415105651"</f>
        <v>365520220115145415105651</v>
      </c>
      <c r="C1921" s="5" t="s">
        <v>8</v>
      </c>
      <c r="D1921" s="5" t="str">
        <f aca="false">"陈积敏"</f>
        <v>陈积敏</v>
      </c>
      <c r="E1921" s="5" t="str">
        <f aca="false">"女"</f>
        <v>女</v>
      </c>
    </row>
    <row r="1922" customFormat="false" ht="30" hidden="false" customHeight="true" outlineLevel="0" collapsed="false">
      <c r="A1922" s="5" t="n">
        <v>1920</v>
      </c>
      <c r="B1922" s="5" t="str">
        <f aca="false">"365520220115145913105660"</f>
        <v>365520220115145913105660</v>
      </c>
      <c r="C1922" s="5" t="s">
        <v>8</v>
      </c>
      <c r="D1922" s="5" t="str">
        <f aca="false">"王应妹"</f>
        <v>王应妹</v>
      </c>
      <c r="E1922" s="5" t="str">
        <f aca="false">"女"</f>
        <v>女</v>
      </c>
    </row>
    <row r="1923" customFormat="false" ht="30" hidden="false" customHeight="true" outlineLevel="0" collapsed="false">
      <c r="A1923" s="5" t="n">
        <v>1921</v>
      </c>
      <c r="B1923" s="5" t="str">
        <f aca="false">"365520220115152816105688"</f>
        <v>365520220115152816105688</v>
      </c>
      <c r="C1923" s="5" t="s">
        <v>8</v>
      </c>
      <c r="D1923" s="5" t="str">
        <f aca="false">"汤昌弟"</f>
        <v>汤昌弟</v>
      </c>
      <c r="E1923" s="5" t="str">
        <f aca="false">"男"</f>
        <v>男</v>
      </c>
    </row>
    <row r="1924" customFormat="false" ht="30" hidden="false" customHeight="true" outlineLevel="0" collapsed="false">
      <c r="A1924" s="5" t="n">
        <v>1922</v>
      </c>
      <c r="B1924" s="5" t="str">
        <f aca="false">"365520220115153738105701"</f>
        <v>365520220115153738105701</v>
      </c>
      <c r="C1924" s="5" t="s">
        <v>8</v>
      </c>
      <c r="D1924" s="5" t="str">
        <f aca="false">"郭玲珠"</f>
        <v>郭玲珠</v>
      </c>
      <c r="E1924" s="5" t="str">
        <f aca="false">"女"</f>
        <v>女</v>
      </c>
    </row>
    <row r="1925" customFormat="false" ht="30" hidden="false" customHeight="true" outlineLevel="0" collapsed="false">
      <c r="A1925" s="5" t="n">
        <v>1923</v>
      </c>
      <c r="B1925" s="5" t="str">
        <f aca="false">"365520220115154233105705"</f>
        <v>365520220115154233105705</v>
      </c>
      <c r="C1925" s="5" t="s">
        <v>8</v>
      </c>
      <c r="D1925" s="5" t="str">
        <f aca="false">"陈汝萍"</f>
        <v>陈汝萍</v>
      </c>
      <c r="E1925" s="5" t="str">
        <f aca="false">"女"</f>
        <v>女</v>
      </c>
    </row>
    <row r="1926" customFormat="false" ht="30" hidden="false" customHeight="true" outlineLevel="0" collapsed="false">
      <c r="A1926" s="5" t="n">
        <v>1924</v>
      </c>
      <c r="B1926" s="5" t="str">
        <f aca="false">"365520220115154800105709"</f>
        <v>365520220115154800105709</v>
      </c>
      <c r="C1926" s="5" t="s">
        <v>8</v>
      </c>
      <c r="D1926" s="5" t="str">
        <f aca="false">"朱少慧"</f>
        <v>朱少慧</v>
      </c>
      <c r="E1926" s="5" t="str">
        <f aca="false">"女"</f>
        <v>女</v>
      </c>
    </row>
    <row r="1927" customFormat="false" ht="30" hidden="false" customHeight="true" outlineLevel="0" collapsed="false">
      <c r="A1927" s="5" t="n">
        <v>1925</v>
      </c>
      <c r="B1927" s="5" t="str">
        <f aca="false">"365520220115163512105753"</f>
        <v>365520220115163512105753</v>
      </c>
      <c r="C1927" s="5" t="s">
        <v>8</v>
      </c>
      <c r="D1927" s="5" t="str">
        <f aca="false">"赖彦羽"</f>
        <v>赖彦羽</v>
      </c>
      <c r="E1927" s="5" t="str">
        <f aca="false">"女"</f>
        <v>女</v>
      </c>
    </row>
    <row r="1928" customFormat="false" ht="30" hidden="false" customHeight="true" outlineLevel="0" collapsed="false">
      <c r="A1928" s="5" t="n">
        <v>1926</v>
      </c>
      <c r="B1928" s="5" t="str">
        <f aca="false">"365520220115163544105754"</f>
        <v>365520220115163544105754</v>
      </c>
      <c r="C1928" s="5" t="s">
        <v>8</v>
      </c>
      <c r="D1928" s="5" t="str">
        <f aca="false">"陈海灵"</f>
        <v>陈海灵</v>
      </c>
      <c r="E1928" s="5" t="str">
        <f aca="false">"女"</f>
        <v>女</v>
      </c>
    </row>
    <row r="1929" customFormat="false" ht="30" hidden="false" customHeight="true" outlineLevel="0" collapsed="false">
      <c r="A1929" s="5" t="n">
        <v>1927</v>
      </c>
      <c r="B1929" s="5" t="str">
        <f aca="false">"365520220115164313105762"</f>
        <v>365520220115164313105762</v>
      </c>
      <c r="C1929" s="5" t="s">
        <v>8</v>
      </c>
      <c r="D1929" s="5" t="str">
        <f aca="false">"范聪"</f>
        <v>范聪</v>
      </c>
      <c r="E1929" s="5" t="str">
        <f aca="false">"女"</f>
        <v>女</v>
      </c>
    </row>
    <row r="1930" customFormat="false" ht="30" hidden="false" customHeight="true" outlineLevel="0" collapsed="false">
      <c r="A1930" s="5" t="n">
        <v>1928</v>
      </c>
      <c r="B1930" s="5" t="str">
        <f aca="false">"365520220115165252105776"</f>
        <v>365520220115165252105776</v>
      </c>
      <c r="C1930" s="5" t="s">
        <v>8</v>
      </c>
      <c r="D1930" s="5" t="str">
        <f aca="false">"邓双蕊"</f>
        <v>邓双蕊</v>
      </c>
      <c r="E1930" s="5" t="str">
        <f aca="false">"女"</f>
        <v>女</v>
      </c>
    </row>
    <row r="1931" customFormat="false" ht="30" hidden="false" customHeight="true" outlineLevel="0" collapsed="false">
      <c r="A1931" s="5" t="n">
        <v>1929</v>
      </c>
      <c r="B1931" s="5" t="str">
        <f aca="false">"365520220115165521105780"</f>
        <v>365520220115165521105780</v>
      </c>
      <c r="C1931" s="5" t="s">
        <v>8</v>
      </c>
      <c r="D1931" s="5" t="str">
        <f aca="false">"黄玉淑"</f>
        <v>黄玉淑</v>
      </c>
      <c r="E1931" s="5" t="str">
        <f aca="false">"女"</f>
        <v>女</v>
      </c>
    </row>
    <row r="1932" customFormat="false" ht="30" hidden="false" customHeight="true" outlineLevel="0" collapsed="false">
      <c r="A1932" s="5" t="n">
        <v>1930</v>
      </c>
      <c r="B1932" s="5" t="str">
        <f aca="false">"365520220115170624105792"</f>
        <v>365520220115170624105792</v>
      </c>
      <c r="C1932" s="5" t="s">
        <v>8</v>
      </c>
      <c r="D1932" s="5" t="str">
        <f aca="false">"姚翠"</f>
        <v>姚翠</v>
      </c>
      <c r="E1932" s="5" t="str">
        <f aca="false">"女"</f>
        <v>女</v>
      </c>
    </row>
    <row r="1933" customFormat="false" ht="30" hidden="false" customHeight="true" outlineLevel="0" collapsed="false">
      <c r="A1933" s="5" t="n">
        <v>1931</v>
      </c>
      <c r="B1933" s="5" t="str">
        <f aca="false">"365520220115172554105809"</f>
        <v>365520220115172554105809</v>
      </c>
      <c r="C1933" s="5" t="s">
        <v>8</v>
      </c>
      <c r="D1933" s="5" t="str">
        <f aca="false">"纪宜江"</f>
        <v>纪宜江</v>
      </c>
      <c r="E1933" s="5" t="str">
        <f aca="false">"女"</f>
        <v>女</v>
      </c>
    </row>
    <row r="1934" customFormat="false" ht="30" hidden="false" customHeight="true" outlineLevel="0" collapsed="false">
      <c r="A1934" s="5" t="n">
        <v>1932</v>
      </c>
      <c r="B1934" s="5" t="str">
        <f aca="false">"365520220115172749105812"</f>
        <v>365520220115172749105812</v>
      </c>
      <c r="C1934" s="5" t="s">
        <v>8</v>
      </c>
      <c r="D1934" s="5" t="str">
        <f aca="false">"周春瑜"</f>
        <v>周春瑜</v>
      </c>
      <c r="E1934" s="5" t="str">
        <f aca="false">"女"</f>
        <v>女</v>
      </c>
    </row>
    <row r="1935" customFormat="false" ht="30" hidden="false" customHeight="true" outlineLevel="0" collapsed="false">
      <c r="A1935" s="5" t="n">
        <v>1933</v>
      </c>
      <c r="B1935" s="5" t="str">
        <f aca="false">"365520220115173945105821"</f>
        <v>365520220115173945105821</v>
      </c>
      <c r="C1935" s="5" t="s">
        <v>8</v>
      </c>
      <c r="D1935" s="5" t="str">
        <f aca="false">"杨蝶"</f>
        <v>杨蝶</v>
      </c>
      <c r="E1935" s="5" t="str">
        <f aca="false">"女"</f>
        <v>女</v>
      </c>
    </row>
    <row r="1936" customFormat="false" ht="30" hidden="false" customHeight="true" outlineLevel="0" collapsed="false">
      <c r="A1936" s="5" t="n">
        <v>1934</v>
      </c>
      <c r="B1936" s="5" t="str">
        <f aca="false">"365520220115175102105832"</f>
        <v>365520220115175102105832</v>
      </c>
      <c r="C1936" s="5" t="s">
        <v>8</v>
      </c>
      <c r="D1936" s="5" t="str">
        <f aca="false">"王玉婷"</f>
        <v>王玉婷</v>
      </c>
      <c r="E1936" s="5" t="str">
        <f aca="false">"女"</f>
        <v>女</v>
      </c>
    </row>
    <row r="1937" customFormat="false" ht="30" hidden="false" customHeight="true" outlineLevel="0" collapsed="false">
      <c r="A1937" s="5" t="n">
        <v>1935</v>
      </c>
      <c r="B1937" s="5" t="str">
        <f aca="false">"365520220115175930105838"</f>
        <v>365520220115175930105838</v>
      </c>
      <c r="C1937" s="5" t="s">
        <v>8</v>
      </c>
      <c r="D1937" s="5" t="str">
        <f aca="false">"林亚丽"</f>
        <v>林亚丽</v>
      </c>
      <c r="E1937" s="5" t="str">
        <f aca="false">"女"</f>
        <v>女</v>
      </c>
    </row>
    <row r="1938" customFormat="false" ht="30" hidden="false" customHeight="true" outlineLevel="0" collapsed="false">
      <c r="A1938" s="5" t="n">
        <v>1936</v>
      </c>
      <c r="B1938" s="5" t="str">
        <f aca="false">"365520220115180835105845"</f>
        <v>365520220115180835105845</v>
      </c>
      <c r="C1938" s="5" t="s">
        <v>8</v>
      </c>
      <c r="D1938" s="5" t="str">
        <f aca="false">"王小宇"</f>
        <v>王小宇</v>
      </c>
      <c r="E1938" s="5" t="str">
        <f aca="false">"女"</f>
        <v>女</v>
      </c>
    </row>
    <row r="1939" customFormat="false" ht="30" hidden="false" customHeight="true" outlineLevel="0" collapsed="false">
      <c r="A1939" s="5" t="n">
        <v>1937</v>
      </c>
      <c r="B1939" s="5" t="str">
        <f aca="false">"365520220115183533105862"</f>
        <v>365520220115183533105862</v>
      </c>
      <c r="C1939" s="5" t="s">
        <v>8</v>
      </c>
      <c r="D1939" s="5" t="str">
        <f aca="false">"杜曼"</f>
        <v>杜曼</v>
      </c>
      <c r="E1939" s="5" t="str">
        <f aca="false">"女"</f>
        <v>女</v>
      </c>
    </row>
    <row r="1940" customFormat="false" ht="30" hidden="false" customHeight="true" outlineLevel="0" collapsed="false">
      <c r="A1940" s="5" t="n">
        <v>1938</v>
      </c>
      <c r="B1940" s="5" t="str">
        <f aca="false">"365520220115185758105875"</f>
        <v>365520220115185758105875</v>
      </c>
      <c r="C1940" s="5" t="s">
        <v>8</v>
      </c>
      <c r="D1940" s="5" t="str">
        <f aca="false">"许桃"</f>
        <v>许桃</v>
      </c>
      <c r="E1940" s="5" t="str">
        <f aca="false">"女"</f>
        <v>女</v>
      </c>
    </row>
    <row r="1941" customFormat="false" ht="30" hidden="false" customHeight="true" outlineLevel="0" collapsed="false">
      <c r="A1941" s="5" t="n">
        <v>1939</v>
      </c>
      <c r="B1941" s="5" t="str">
        <f aca="false">"365520220115185906105876"</f>
        <v>365520220115185906105876</v>
      </c>
      <c r="C1941" s="5" t="s">
        <v>8</v>
      </c>
      <c r="D1941" s="5" t="str">
        <f aca="false">"吴美萍"</f>
        <v>吴美萍</v>
      </c>
      <c r="E1941" s="5" t="str">
        <f aca="false">"女"</f>
        <v>女</v>
      </c>
    </row>
    <row r="1942" customFormat="false" ht="30" hidden="false" customHeight="true" outlineLevel="0" collapsed="false">
      <c r="A1942" s="5" t="n">
        <v>1940</v>
      </c>
      <c r="B1942" s="5" t="str">
        <f aca="false">"365520220115190249105879"</f>
        <v>365520220115190249105879</v>
      </c>
      <c r="C1942" s="5" t="s">
        <v>8</v>
      </c>
      <c r="D1942" s="5" t="str">
        <f aca="false">"闵素净"</f>
        <v>闵素净</v>
      </c>
      <c r="E1942" s="5" t="str">
        <f aca="false">"女"</f>
        <v>女</v>
      </c>
    </row>
    <row r="1943" customFormat="false" ht="30" hidden="false" customHeight="true" outlineLevel="0" collapsed="false">
      <c r="A1943" s="5" t="n">
        <v>1941</v>
      </c>
      <c r="B1943" s="5" t="str">
        <f aca="false">"365520220115191830105891"</f>
        <v>365520220115191830105891</v>
      </c>
      <c r="C1943" s="5" t="s">
        <v>8</v>
      </c>
      <c r="D1943" s="5" t="str">
        <f aca="false">"唐志兰"</f>
        <v>唐志兰</v>
      </c>
      <c r="E1943" s="5" t="str">
        <f aca="false">"女"</f>
        <v>女</v>
      </c>
    </row>
    <row r="1944" customFormat="false" ht="30" hidden="false" customHeight="true" outlineLevel="0" collapsed="false">
      <c r="A1944" s="5" t="n">
        <v>1942</v>
      </c>
      <c r="B1944" s="5" t="str">
        <f aca="false">"365520220115192718105895"</f>
        <v>365520220115192718105895</v>
      </c>
      <c r="C1944" s="5" t="s">
        <v>8</v>
      </c>
      <c r="D1944" s="5" t="str">
        <f aca="false">"冯丽珠"</f>
        <v>冯丽珠</v>
      </c>
      <c r="E1944" s="5" t="str">
        <f aca="false">"女"</f>
        <v>女</v>
      </c>
    </row>
    <row r="1945" customFormat="false" ht="30" hidden="false" customHeight="true" outlineLevel="0" collapsed="false">
      <c r="A1945" s="5" t="n">
        <v>1943</v>
      </c>
      <c r="B1945" s="5" t="str">
        <f aca="false">"365520220115193250105898"</f>
        <v>365520220115193250105898</v>
      </c>
      <c r="C1945" s="5" t="s">
        <v>8</v>
      </c>
      <c r="D1945" s="5" t="str">
        <f aca="false">"许勤"</f>
        <v>许勤</v>
      </c>
      <c r="E1945" s="5" t="str">
        <f aca="false">"女"</f>
        <v>女</v>
      </c>
    </row>
    <row r="1946" customFormat="false" ht="30" hidden="false" customHeight="true" outlineLevel="0" collapsed="false">
      <c r="A1946" s="5" t="n">
        <v>1944</v>
      </c>
      <c r="B1946" s="5" t="str">
        <f aca="false">"365520220115194704105910"</f>
        <v>365520220115194704105910</v>
      </c>
      <c r="C1946" s="5" t="s">
        <v>8</v>
      </c>
      <c r="D1946" s="5" t="str">
        <f aca="false">"何秀练"</f>
        <v>何秀练</v>
      </c>
      <c r="E1946" s="5" t="str">
        <f aca="false">"女"</f>
        <v>女</v>
      </c>
    </row>
    <row r="1947" customFormat="false" ht="30" hidden="false" customHeight="true" outlineLevel="0" collapsed="false">
      <c r="A1947" s="5" t="n">
        <v>1945</v>
      </c>
      <c r="B1947" s="5" t="str">
        <f aca="false">"365520220115194756105913"</f>
        <v>365520220115194756105913</v>
      </c>
      <c r="C1947" s="5" t="s">
        <v>8</v>
      </c>
      <c r="D1947" s="5" t="str">
        <f aca="false">"麦小菲"</f>
        <v>麦小菲</v>
      </c>
      <c r="E1947" s="5" t="str">
        <f aca="false">"女"</f>
        <v>女</v>
      </c>
    </row>
    <row r="1948" customFormat="false" ht="30" hidden="false" customHeight="true" outlineLevel="0" collapsed="false">
      <c r="A1948" s="5" t="n">
        <v>1946</v>
      </c>
      <c r="B1948" s="5" t="str">
        <f aca="false">"365520220115194925105915"</f>
        <v>365520220115194925105915</v>
      </c>
      <c r="C1948" s="5" t="s">
        <v>8</v>
      </c>
      <c r="D1948" s="5" t="str">
        <f aca="false">"吴晓明"</f>
        <v>吴晓明</v>
      </c>
      <c r="E1948" s="5" t="str">
        <f aca="false">"女"</f>
        <v>女</v>
      </c>
    </row>
    <row r="1949" customFormat="false" ht="30" hidden="false" customHeight="true" outlineLevel="0" collapsed="false">
      <c r="A1949" s="5" t="n">
        <v>1947</v>
      </c>
      <c r="B1949" s="5" t="str">
        <f aca="false">"365520220115195054105917"</f>
        <v>365520220115195054105917</v>
      </c>
      <c r="C1949" s="5" t="s">
        <v>8</v>
      </c>
      <c r="D1949" s="5" t="str">
        <f aca="false">"张超"</f>
        <v>张超</v>
      </c>
      <c r="E1949" s="5" t="str">
        <f aca="false">"女"</f>
        <v>女</v>
      </c>
    </row>
    <row r="1950" customFormat="false" ht="30" hidden="false" customHeight="true" outlineLevel="0" collapsed="false">
      <c r="A1950" s="5" t="n">
        <v>1948</v>
      </c>
      <c r="B1950" s="5" t="str">
        <f aca="false">"365520220115200828105933"</f>
        <v>365520220115200828105933</v>
      </c>
      <c r="C1950" s="5" t="s">
        <v>8</v>
      </c>
      <c r="D1950" s="5" t="str">
        <f aca="false">"陈曼"</f>
        <v>陈曼</v>
      </c>
      <c r="E1950" s="5" t="str">
        <f aca="false">"女"</f>
        <v>女</v>
      </c>
    </row>
    <row r="1951" customFormat="false" ht="30" hidden="false" customHeight="true" outlineLevel="0" collapsed="false">
      <c r="A1951" s="5" t="n">
        <v>1949</v>
      </c>
      <c r="B1951" s="5" t="str">
        <f aca="false">"365520220115201412105935"</f>
        <v>365520220115201412105935</v>
      </c>
      <c r="C1951" s="5" t="s">
        <v>8</v>
      </c>
      <c r="D1951" s="5" t="str">
        <f aca="false">"麦晓星"</f>
        <v>麦晓星</v>
      </c>
      <c r="E1951" s="5" t="str">
        <f aca="false">"女"</f>
        <v>女</v>
      </c>
    </row>
    <row r="1952" customFormat="false" ht="30" hidden="false" customHeight="true" outlineLevel="0" collapsed="false">
      <c r="A1952" s="5" t="n">
        <v>1950</v>
      </c>
      <c r="B1952" s="5" t="str">
        <f aca="false">"365520220115202318105939"</f>
        <v>365520220115202318105939</v>
      </c>
      <c r="C1952" s="5" t="s">
        <v>8</v>
      </c>
      <c r="D1952" s="5" t="str">
        <f aca="false">"陈小婷"</f>
        <v>陈小婷</v>
      </c>
      <c r="E1952" s="5" t="str">
        <f aca="false">"女"</f>
        <v>女</v>
      </c>
    </row>
    <row r="1953" customFormat="false" ht="30" hidden="false" customHeight="true" outlineLevel="0" collapsed="false">
      <c r="A1953" s="5" t="n">
        <v>1951</v>
      </c>
      <c r="B1953" s="5" t="str">
        <f aca="false">"365520220115203426105954"</f>
        <v>365520220115203426105954</v>
      </c>
      <c r="C1953" s="5" t="s">
        <v>8</v>
      </c>
      <c r="D1953" s="5" t="str">
        <f aca="false">"蒋兰香"</f>
        <v>蒋兰香</v>
      </c>
      <c r="E1953" s="5" t="str">
        <f aca="false">"女"</f>
        <v>女</v>
      </c>
    </row>
    <row r="1954" customFormat="false" ht="30" hidden="false" customHeight="true" outlineLevel="0" collapsed="false">
      <c r="A1954" s="5" t="n">
        <v>1952</v>
      </c>
      <c r="B1954" s="5" t="str">
        <f aca="false">"365520220115203638105957"</f>
        <v>365520220115203638105957</v>
      </c>
      <c r="C1954" s="5" t="s">
        <v>8</v>
      </c>
      <c r="D1954" s="5" t="str">
        <f aca="false">"曾萍"</f>
        <v>曾萍</v>
      </c>
      <c r="E1954" s="5" t="str">
        <f aca="false">"女"</f>
        <v>女</v>
      </c>
    </row>
    <row r="1955" customFormat="false" ht="30" hidden="false" customHeight="true" outlineLevel="0" collapsed="false">
      <c r="A1955" s="5" t="n">
        <v>1953</v>
      </c>
      <c r="B1955" s="5" t="str">
        <f aca="false">"365520220115204047105959"</f>
        <v>365520220115204047105959</v>
      </c>
      <c r="C1955" s="5" t="s">
        <v>8</v>
      </c>
      <c r="D1955" s="5" t="str">
        <f aca="false">"冯晓柳"</f>
        <v>冯晓柳</v>
      </c>
      <c r="E1955" s="5" t="str">
        <f aca="false">"女"</f>
        <v>女</v>
      </c>
    </row>
    <row r="1956" customFormat="false" ht="30" hidden="false" customHeight="true" outlineLevel="0" collapsed="false">
      <c r="A1956" s="5" t="n">
        <v>1954</v>
      </c>
      <c r="B1956" s="5" t="str">
        <f aca="false">"365520220115204429105966"</f>
        <v>365520220115204429105966</v>
      </c>
      <c r="C1956" s="5" t="s">
        <v>8</v>
      </c>
      <c r="D1956" s="5" t="str">
        <f aca="false">"周琼玉"</f>
        <v>周琼玉</v>
      </c>
      <c r="E1956" s="5" t="str">
        <f aca="false">"女"</f>
        <v>女</v>
      </c>
    </row>
    <row r="1957" customFormat="false" ht="30" hidden="false" customHeight="true" outlineLevel="0" collapsed="false">
      <c r="A1957" s="5" t="n">
        <v>1955</v>
      </c>
      <c r="B1957" s="5" t="str">
        <f aca="false">"365520220115205908105983"</f>
        <v>365520220115205908105983</v>
      </c>
      <c r="C1957" s="5" t="s">
        <v>8</v>
      </c>
      <c r="D1957" s="5" t="str">
        <f aca="false">"陈少勤"</f>
        <v>陈少勤</v>
      </c>
      <c r="E1957" s="5" t="str">
        <f aca="false">"女"</f>
        <v>女</v>
      </c>
    </row>
    <row r="1958" customFormat="false" ht="30" hidden="false" customHeight="true" outlineLevel="0" collapsed="false">
      <c r="A1958" s="5" t="n">
        <v>1956</v>
      </c>
      <c r="B1958" s="5" t="str">
        <f aca="false">"365520220115210108105984"</f>
        <v>365520220115210108105984</v>
      </c>
      <c r="C1958" s="5" t="s">
        <v>8</v>
      </c>
      <c r="D1958" s="5" t="str">
        <f aca="false">"梁海鹰"</f>
        <v>梁海鹰</v>
      </c>
      <c r="E1958" s="5" t="str">
        <f aca="false">"女"</f>
        <v>女</v>
      </c>
    </row>
    <row r="1959" customFormat="false" ht="30" hidden="false" customHeight="true" outlineLevel="0" collapsed="false">
      <c r="A1959" s="5" t="n">
        <v>1957</v>
      </c>
      <c r="B1959" s="5" t="str">
        <f aca="false">"365520220115210441105988"</f>
        <v>365520220115210441105988</v>
      </c>
      <c r="C1959" s="5" t="s">
        <v>8</v>
      </c>
      <c r="D1959" s="5" t="str">
        <f aca="false">"黄惠"</f>
        <v>黄惠</v>
      </c>
      <c r="E1959" s="5" t="str">
        <f aca="false">"女"</f>
        <v>女</v>
      </c>
    </row>
    <row r="1960" customFormat="false" ht="30" hidden="false" customHeight="true" outlineLevel="0" collapsed="false">
      <c r="A1960" s="5" t="n">
        <v>1958</v>
      </c>
      <c r="B1960" s="5" t="str">
        <f aca="false">"365520220115211003105991"</f>
        <v>365520220115211003105991</v>
      </c>
      <c r="C1960" s="5" t="s">
        <v>8</v>
      </c>
      <c r="D1960" s="5" t="str">
        <f aca="false">"鄞宁丽"</f>
        <v>鄞宁丽</v>
      </c>
      <c r="E1960" s="5" t="str">
        <f aca="false">"女"</f>
        <v>女</v>
      </c>
    </row>
    <row r="1961" customFormat="false" ht="30" hidden="false" customHeight="true" outlineLevel="0" collapsed="false">
      <c r="A1961" s="5" t="n">
        <v>1959</v>
      </c>
      <c r="B1961" s="5" t="str">
        <f aca="false">"365520220115211527105996"</f>
        <v>365520220115211527105996</v>
      </c>
      <c r="C1961" s="5" t="s">
        <v>8</v>
      </c>
      <c r="D1961" s="5" t="str">
        <f aca="false">"符晓芬"</f>
        <v>符晓芬</v>
      </c>
      <c r="E1961" s="5" t="str">
        <f aca="false">"女"</f>
        <v>女</v>
      </c>
    </row>
    <row r="1962" customFormat="false" ht="30" hidden="false" customHeight="true" outlineLevel="0" collapsed="false">
      <c r="A1962" s="5" t="n">
        <v>1960</v>
      </c>
      <c r="B1962" s="5" t="str">
        <f aca="false">"365520220115212056106001"</f>
        <v>365520220115212056106001</v>
      </c>
      <c r="C1962" s="5" t="s">
        <v>8</v>
      </c>
      <c r="D1962" s="5" t="str">
        <f aca="false">"黄学文"</f>
        <v>黄学文</v>
      </c>
      <c r="E1962" s="5" t="str">
        <f aca="false">"男"</f>
        <v>男</v>
      </c>
    </row>
    <row r="1963" customFormat="false" ht="30" hidden="false" customHeight="true" outlineLevel="0" collapsed="false">
      <c r="A1963" s="5" t="n">
        <v>1961</v>
      </c>
      <c r="B1963" s="5" t="str">
        <f aca="false">"365520220115212242106002"</f>
        <v>365520220115212242106002</v>
      </c>
      <c r="C1963" s="5" t="s">
        <v>8</v>
      </c>
      <c r="D1963" s="5" t="str">
        <f aca="false">"张衍"</f>
        <v>张衍</v>
      </c>
      <c r="E1963" s="5" t="str">
        <f aca="false">"女"</f>
        <v>女</v>
      </c>
    </row>
    <row r="1964" customFormat="false" ht="30" hidden="false" customHeight="true" outlineLevel="0" collapsed="false">
      <c r="A1964" s="5" t="n">
        <v>1962</v>
      </c>
      <c r="B1964" s="5" t="str">
        <f aca="false">"365520220115213717106011"</f>
        <v>365520220115213717106011</v>
      </c>
      <c r="C1964" s="5" t="s">
        <v>8</v>
      </c>
      <c r="D1964" s="5" t="str">
        <f aca="false">"廖玉姑"</f>
        <v>廖玉姑</v>
      </c>
      <c r="E1964" s="5" t="str">
        <f aca="false">"女"</f>
        <v>女</v>
      </c>
    </row>
    <row r="1965" customFormat="false" ht="30" hidden="false" customHeight="true" outlineLevel="0" collapsed="false">
      <c r="A1965" s="5" t="n">
        <v>1963</v>
      </c>
      <c r="B1965" s="5" t="str">
        <f aca="false">"365520220115214356106016"</f>
        <v>365520220115214356106016</v>
      </c>
      <c r="C1965" s="5" t="s">
        <v>8</v>
      </c>
      <c r="D1965" s="5" t="str">
        <f aca="false">"许腾尹"</f>
        <v>许腾尹</v>
      </c>
      <c r="E1965" s="5" t="str">
        <f aca="false">"女"</f>
        <v>女</v>
      </c>
    </row>
    <row r="1966" customFormat="false" ht="30" hidden="false" customHeight="true" outlineLevel="0" collapsed="false">
      <c r="A1966" s="5" t="n">
        <v>1964</v>
      </c>
      <c r="B1966" s="5" t="str">
        <f aca="false">"365520220115214707106020"</f>
        <v>365520220115214707106020</v>
      </c>
      <c r="C1966" s="5" t="s">
        <v>8</v>
      </c>
      <c r="D1966" s="5" t="str">
        <f aca="false">"陈雪"</f>
        <v>陈雪</v>
      </c>
      <c r="E1966" s="5" t="str">
        <f aca="false">"女"</f>
        <v>女</v>
      </c>
    </row>
    <row r="1967" customFormat="false" ht="30" hidden="false" customHeight="true" outlineLevel="0" collapsed="false">
      <c r="A1967" s="5" t="n">
        <v>1965</v>
      </c>
      <c r="B1967" s="5" t="str">
        <f aca="false">"365520220115214713106021"</f>
        <v>365520220115214713106021</v>
      </c>
      <c r="C1967" s="5" t="s">
        <v>8</v>
      </c>
      <c r="D1967" s="5" t="str">
        <f aca="false">"李静雯"</f>
        <v>李静雯</v>
      </c>
      <c r="E1967" s="5" t="str">
        <f aca="false">"女"</f>
        <v>女</v>
      </c>
    </row>
    <row r="1968" customFormat="false" ht="30" hidden="false" customHeight="true" outlineLevel="0" collapsed="false">
      <c r="A1968" s="5" t="n">
        <v>1966</v>
      </c>
      <c r="B1968" s="5" t="str">
        <f aca="false">"365520220115214716106022"</f>
        <v>365520220115214716106022</v>
      </c>
      <c r="C1968" s="5" t="s">
        <v>8</v>
      </c>
      <c r="D1968" s="5" t="str">
        <f aca="false">"陈慧霞"</f>
        <v>陈慧霞</v>
      </c>
      <c r="E1968" s="5" t="str">
        <f aca="false">"女"</f>
        <v>女</v>
      </c>
    </row>
    <row r="1969" customFormat="false" ht="30" hidden="false" customHeight="true" outlineLevel="0" collapsed="false">
      <c r="A1969" s="5" t="n">
        <v>1967</v>
      </c>
      <c r="B1969" s="5" t="str">
        <f aca="false">"365520220115214734106023"</f>
        <v>365520220115214734106023</v>
      </c>
      <c r="C1969" s="5" t="s">
        <v>8</v>
      </c>
      <c r="D1969" s="5" t="str">
        <f aca="false">"王金美"</f>
        <v>王金美</v>
      </c>
      <c r="E1969" s="5" t="str">
        <f aca="false">"女"</f>
        <v>女</v>
      </c>
    </row>
    <row r="1970" customFormat="false" ht="30" hidden="false" customHeight="true" outlineLevel="0" collapsed="false">
      <c r="A1970" s="5" t="n">
        <v>1968</v>
      </c>
      <c r="B1970" s="5" t="str">
        <f aca="false">"365520220115214908106025"</f>
        <v>365520220115214908106025</v>
      </c>
      <c r="C1970" s="5" t="s">
        <v>8</v>
      </c>
      <c r="D1970" s="5" t="str">
        <f aca="false">"王思璎"</f>
        <v>王思璎</v>
      </c>
      <c r="E1970" s="5" t="str">
        <f aca="false">"女"</f>
        <v>女</v>
      </c>
    </row>
    <row r="1971" customFormat="false" ht="30" hidden="false" customHeight="true" outlineLevel="0" collapsed="false">
      <c r="A1971" s="5" t="n">
        <v>1969</v>
      </c>
      <c r="B1971" s="5" t="str">
        <f aca="false">"365520220115221249106039"</f>
        <v>365520220115221249106039</v>
      </c>
      <c r="C1971" s="5" t="s">
        <v>8</v>
      </c>
      <c r="D1971" s="5" t="str">
        <f aca="false">"李月秋"</f>
        <v>李月秋</v>
      </c>
      <c r="E1971" s="5" t="str">
        <f aca="false">"女"</f>
        <v>女</v>
      </c>
    </row>
    <row r="1972" customFormat="false" ht="30" hidden="false" customHeight="true" outlineLevel="0" collapsed="false">
      <c r="A1972" s="5" t="n">
        <v>1970</v>
      </c>
      <c r="B1972" s="5" t="str">
        <f aca="false">"365520220115222640106047"</f>
        <v>365520220115222640106047</v>
      </c>
      <c r="C1972" s="5" t="s">
        <v>8</v>
      </c>
      <c r="D1972" s="5" t="str">
        <f aca="false">"曾健荣"</f>
        <v>曾健荣</v>
      </c>
      <c r="E1972" s="5" t="str">
        <f aca="false">"女"</f>
        <v>女</v>
      </c>
    </row>
    <row r="1973" customFormat="false" ht="30" hidden="false" customHeight="true" outlineLevel="0" collapsed="false">
      <c r="A1973" s="5" t="n">
        <v>1971</v>
      </c>
      <c r="B1973" s="5" t="str">
        <f aca="false">"365520220115224049106056"</f>
        <v>365520220115224049106056</v>
      </c>
      <c r="C1973" s="5" t="s">
        <v>8</v>
      </c>
      <c r="D1973" s="5" t="str">
        <f aca="false">"邓秋霞"</f>
        <v>邓秋霞</v>
      </c>
      <c r="E1973" s="5" t="str">
        <f aca="false">"女"</f>
        <v>女</v>
      </c>
    </row>
    <row r="1974" customFormat="false" ht="30" hidden="false" customHeight="true" outlineLevel="0" collapsed="false">
      <c r="A1974" s="5" t="n">
        <v>1972</v>
      </c>
      <c r="B1974" s="5" t="str">
        <f aca="false">"365520220115224244106058"</f>
        <v>365520220115224244106058</v>
      </c>
      <c r="C1974" s="5" t="s">
        <v>8</v>
      </c>
      <c r="D1974" s="5" t="str">
        <f aca="false">"李茂运"</f>
        <v>李茂运</v>
      </c>
      <c r="E1974" s="5" t="str">
        <f aca="false">"男"</f>
        <v>男</v>
      </c>
    </row>
    <row r="1975" customFormat="false" ht="30" hidden="false" customHeight="true" outlineLevel="0" collapsed="false">
      <c r="A1975" s="5" t="n">
        <v>1973</v>
      </c>
      <c r="B1975" s="5" t="str">
        <f aca="false">"365520220115225405106066"</f>
        <v>365520220115225405106066</v>
      </c>
      <c r="C1975" s="5" t="s">
        <v>8</v>
      </c>
      <c r="D1975" s="5" t="str">
        <f aca="false">"江文珠"</f>
        <v>江文珠</v>
      </c>
      <c r="E1975" s="5" t="str">
        <f aca="false">"女"</f>
        <v>女</v>
      </c>
    </row>
    <row r="1976" customFormat="false" ht="30" hidden="false" customHeight="true" outlineLevel="0" collapsed="false">
      <c r="A1976" s="5" t="n">
        <v>1974</v>
      </c>
      <c r="B1976" s="5" t="str">
        <f aca="false">"365520220115230440106073"</f>
        <v>365520220115230440106073</v>
      </c>
      <c r="C1976" s="5" t="s">
        <v>8</v>
      </c>
      <c r="D1976" s="5" t="str">
        <f aca="false">"陈燕岸"</f>
        <v>陈燕岸</v>
      </c>
      <c r="E1976" s="5" t="str">
        <f aca="false">"女"</f>
        <v>女</v>
      </c>
    </row>
    <row r="1977" customFormat="false" ht="30" hidden="false" customHeight="true" outlineLevel="0" collapsed="false">
      <c r="A1977" s="5" t="n">
        <v>1975</v>
      </c>
      <c r="B1977" s="5" t="str">
        <f aca="false">"365520220115230510106074"</f>
        <v>365520220115230510106074</v>
      </c>
      <c r="C1977" s="5" t="s">
        <v>8</v>
      </c>
      <c r="D1977" s="5" t="str">
        <f aca="false">"叶兹帆"</f>
        <v>叶兹帆</v>
      </c>
      <c r="E1977" s="5" t="str">
        <f aca="false">"女"</f>
        <v>女</v>
      </c>
    </row>
    <row r="1978" customFormat="false" ht="30" hidden="false" customHeight="true" outlineLevel="0" collapsed="false">
      <c r="A1978" s="5" t="n">
        <v>1976</v>
      </c>
      <c r="B1978" s="5" t="str">
        <f aca="false">"365520220115231459106083"</f>
        <v>365520220115231459106083</v>
      </c>
      <c r="C1978" s="5" t="s">
        <v>8</v>
      </c>
      <c r="D1978" s="5" t="str">
        <f aca="false">"吴碧丹"</f>
        <v>吴碧丹</v>
      </c>
      <c r="E1978" s="5" t="str">
        <f aca="false">"女"</f>
        <v>女</v>
      </c>
    </row>
    <row r="1979" customFormat="false" ht="30" hidden="false" customHeight="true" outlineLevel="0" collapsed="false">
      <c r="A1979" s="5" t="n">
        <v>1977</v>
      </c>
      <c r="B1979" s="5" t="str">
        <f aca="false">"365520220115231739106088"</f>
        <v>365520220115231739106088</v>
      </c>
      <c r="C1979" s="5" t="s">
        <v>8</v>
      </c>
      <c r="D1979" s="5" t="str">
        <f aca="false">"王惠"</f>
        <v>王惠</v>
      </c>
      <c r="E1979" s="5" t="str">
        <f aca="false">"女"</f>
        <v>女</v>
      </c>
    </row>
    <row r="1980" customFormat="false" ht="30" hidden="false" customHeight="true" outlineLevel="0" collapsed="false">
      <c r="A1980" s="5" t="n">
        <v>1978</v>
      </c>
      <c r="B1980" s="5" t="str">
        <f aca="false">"365520220115233006106102"</f>
        <v>365520220115233006106102</v>
      </c>
      <c r="C1980" s="5" t="s">
        <v>8</v>
      </c>
      <c r="D1980" s="5" t="str">
        <f aca="false">"张小玲"</f>
        <v>张小玲</v>
      </c>
      <c r="E1980" s="5" t="str">
        <f aca="false">"女"</f>
        <v>女</v>
      </c>
    </row>
    <row r="1981" customFormat="false" ht="30" hidden="false" customHeight="true" outlineLevel="0" collapsed="false">
      <c r="A1981" s="5" t="n">
        <v>1979</v>
      </c>
      <c r="B1981" s="5" t="str">
        <f aca="false">"365520220115233247106105"</f>
        <v>365520220115233247106105</v>
      </c>
      <c r="C1981" s="5" t="s">
        <v>8</v>
      </c>
      <c r="D1981" s="5" t="str">
        <f aca="false">"羊彩虹"</f>
        <v>羊彩虹</v>
      </c>
      <c r="E1981" s="5" t="str">
        <f aca="false">"女"</f>
        <v>女</v>
      </c>
    </row>
    <row r="1982" customFormat="false" ht="30" hidden="false" customHeight="true" outlineLevel="0" collapsed="false">
      <c r="A1982" s="5" t="n">
        <v>1980</v>
      </c>
      <c r="B1982" s="5" t="str">
        <f aca="false">"365520220115233310106106"</f>
        <v>365520220115233310106106</v>
      </c>
      <c r="C1982" s="5" t="s">
        <v>8</v>
      </c>
      <c r="D1982" s="5" t="str">
        <f aca="false">"高倩"</f>
        <v>高倩</v>
      </c>
      <c r="E1982" s="5" t="str">
        <f aca="false">"女"</f>
        <v>女</v>
      </c>
    </row>
    <row r="1983" customFormat="false" ht="30" hidden="false" customHeight="true" outlineLevel="0" collapsed="false">
      <c r="A1983" s="5" t="n">
        <v>1981</v>
      </c>
      <c r="B1983" s="5" t="str">
        <f aca="false">"365520220115234752106113"</f>
        <v>365520220115234752106113</v>
      </c>
      <c r="C1983" s="5" t="s">
        <v>8</v>
      </c>
      <c r="D1983" s="5" t="str">
        <f aca="false">"符丽芳"</f>
        <v>符丽芳</v>
      </c>
      <c r="E1983" s="5" t="str">
        <f aca="false">"女"</f>
        <v>女</v>
      </c>
    </row>
    <row r="1984" customFormat="false" ht="30" hidden="false" customHeight="true" outlineLevel="0" collapsed="false">
      <c r="A1984" s="5" t="n">
        <v>1982</v>
      </c>
      <c r="B1984" s="5" t="str">
        <f aca="false">"365520220115234905106114"</f>
        <v>365520220115234905106114</v>
      </c>
      <c r="C1984" s="5" t="s">
        <v>8</v>
      </c>
      <c r="D1984" s="5" t="str">
        <f aca="false">"陈冰"</f>
        <v>陈冰</v>
      </c>
      <c r="E1984" s="5" t="str">
        <f aca="false">"女"</f>
        <v>女</v>
      </c>
    </row>
    <row r="1985" customFormat="false" ht="30" hidden="false" customHeight="true" outlineLevel="0" collapsed="false">
      <c r="A1985" s="5" t="n">
        <v>1983</v>
      </c>
      <c r="B1985" s="5" t="str">
        <f aca="false">"365520220115234929106116"</f>
        <v>365520220115234929106116</v>
      </c>
      <c r="C1985" s="5" t="s">
        <v>8</v>
      </c>
      <c r="D1985" s="5" t="str">
        <f aca="false">"刘鑫胤"</f>
        <v>刘鑫胤</v>
      </c>
      <c r="E1985" s="5" t="str">
        <f aca="false">"男"</f>
        <v>男</v>
      </c>
    </row>
    <row r="1986" customFormat="false" ht="30" hidden="false" customHeight="true" outlineLevel="0" collapsed="false">
      <c r="A1986" s="5" t="n">
        <v>1984</v>
      </c>
      <c r="B1986" s="5" t="str">
        <f aca="false">"365520220115235252106119"</f>
        <v>365520220115235252106119</v>
      </c>
      <c r="C1986" s="5" t="s">
        <v>8</v>
      </c>
      <c r="D1986" s="5" t="str">
        <f aca="false">"王凤"</f>
        <v>王凤</v>
      </c>
      <c r="E1986" s="5" t="str">
        <f aca="false">"女"</f>
        <v>女</v>
      </c>
    </row>
    <row r="1987" customFormat="false" ht="30" hidden="false" customHeight="true" outlineLevel="0" collapsed="false">
      <c r="A1987" s="5" t="n">
        <v>1985</v>
      </c>
      <c r="B1987" s="5" t="str">
        <f aca="false">"365520220116011906106149"</f>
        <v>365520220116011906106149</v>
      </c>
      <c r="C1987" s="5" t="s">
        <v>8</v>
      </c>
      <c r="D1987" s="5" t="str">
        <f aca="false">"欧丽燕"</f>
        <v>欧丽燕</v>
      </c>
      <c r="E1987" s="5" t="str">
        <f aca="false">"女"</f>
        <v>女</v>
      </c>
    </row>
    <row r="1988" customFormat="false" ht="30" hidden="false" customHeight="true" outlineLevel="0" collapsed="false">
      <c r="A1988" s="5" t="n">
        <v>1986</v>
      </c>
      <c r="B1988" s="5" t="str">
        <f aca="false">"365520220116081945106165"</f>
        <v>365520220116081945106165</v>
      </c>
      <c r="C1988" s="5" t="s">
        <v>8</v>
      </c>
      <c r="D1988" s="5" t="str">
        <f aca="false">"郑继丽"</f>
        <v>郑继丽</v>
      </c>
      <c r="E1988" s="5" t="str">
        <f aca="false">"女"</f>
        <v>女</v>
      </c>
    </row>
    <row r="1989" customFormat="false" ht="30" hidden="false" customHeight="true" outlineLevel="0" collapsed="false">
      <c r="A1989" s="5" t="n">
        <v>1987</v>
      </c>
      <c r="B1989" s="5" t="str">
        <f aca="false">"365520220116083238106168"</f>
        <v>365520220116083238106168</v>
      </c>
      <c r="C1989" s="5" t="s">
        <v>8</v>
      </c>
      <c r="D1989" s="5" t="str">
        <f aca="false">"何井美"</f>
        <v>何井美</v>
      </c>
      <c r="E1989" s="5" t="str">
        <f aca="false">"女"</f>
        <v>女</v>
      </c>
    </row>
    <row r="1990" customFormat="false" ht="30" hidden="false" customHeight="true" outlineLevel="0" collapsed="false">
      <c r="A1990" s="5" t="n">
        <v>1988</v>
      </c>
      <c r="B1990" s="5" t="str">
        <f aca="false">"365520220116084934106174"</f>
        <v>365520220116084934106174</v>
      </c>
      <c r="C1990" s="5" t="s">
        <v>8</v>
      </c>
      <c r="D1990" s="5" t="str">
        <f aca="false">"林小钰"</f>
        <v>林小钰</v>
      </c>
      <c r="E1990" s="5" t="str">
        <f aca="false">"女"</f>
        <v>女</v>
      </c>
    </row>
    <row r="1991" customFormat="false" ht="30" hidden="false" customHeight="true" outlineLevel="0" collapsed="false">
      <c r="A1991" s="5" t="n">
        <v>1989</v>
      </c>
      <c r="B1991" s="5" t="str">
        <f aca="false">"365520220116091159106180"</f>
        <v>365520220116091159106180</v>
      </c>
      <c r="C1991" s="5" t="s">
        <v>8</v>
      </c>
      <c r="D1991" s="5" t="str">
        <f aca="false">"符小妹"</f>
        <v>符小妹</v>
      </c>
      <c r="E1991" s="5" t="str">
        <f aca="false">"女"</f>
        <v>女</v>
      </c>
    </row>
    <row r="1992" customFormat="false" ht="30" hidden="false" customHeight="true" outlineLevel="0" collapsed="false">
      <c r="A1992" s="5" t="n">
        <v>1990</v>
      </c>
      <c r="B1992" s="5" t="str">
        <f aca="false">"365520220116095746106203"</f>
        <v>365520220116095746106203</v>
      </c>
      <c r="C1992" s="5" t="s">
        <v>8</v>
      </c>
      <c r="D1992" s="5" t="str">
        <f aca="false">"黄慧"</f>
        <v>黄慧</v>
      </c>
      <c r="E1992" s="5" t="str">
        <f aca="false">"女"</f>
        <v>女</v>
      </c>
    </row>
    <row r="1993" customFormat="false" ht="30" hidden="false" customHeight="true" outlineLevel="0" collapsed="false">
      <c r="A1993" s="5" t="n">
        <v>1991</v>
      </c>
      <c r="B1993" s="5" t="str">
        <f aca="false">"365520220116100455106210"</f>
        <v>365520220116100455106210</v>
      </c>
      <c r="C1993" s="5" t="s">
        <v>8</v>
      </c>
      <c r="D1993" s="5" t="str">
        <f aca="false">"唐利利"</f>
        <v>唐利利</v>
      </c>
      <c r="E1993" s="5" t="str">
        <f aca="false">"女"</f>
        <v>女</v>
      </c>
    </row>
    <row r="1994" customFormat="false" ht="30" hidden="false" customHeight="true" outlineLevel="0" collapsed="false">
      <c r="A1994" s="5" t="n">
        <v>1992</v>
      </c>
      <c r="B1994" s="5" t="str">
        <f aca="false">"365520220116101721106222"</f>
        <v>365520220116101721106222</v>
      </c>
      <c r="C1994" s="5" t="s">
        <v>8</v>
      </c>
      <c r="D1994" s="5" t="str">
        <f aca="false">"黄扬恋"</f>
        <v>黄扬恋</v>
      </c>
      <c r="E1994" s="5" t="str">
        <f aca="false">"女"</f>
        <v>女</v>
      </c>
    </row>
    <row r="1995" customFormat="false" ht="30" hidden="false" customHeight="true" outlineLevel="0" collapsed="false">
      <c r="A1995" s="5" t="n">
        <v>1993</v>
      </c>
      <c r="B1995" s="5" t="str">
        <f aca="false">"365520220116103608106240"</f>
        <v>365520220116103608106240</v>
      </c>
      <c r="C1995" s="5" t="s">
        <v>8</v>
      </c>
      <c r="D1995" s="5" t="str">
        <f aca="false">"王娇婉"</f>
        <v>王娇婉</v>
      </c>
      <c r="E1995" s="5" t="str">
        <f aca="false">"女"</f>
        <v>女</v>
      </c>
    </row>
    <row r="1996" customFormat="false" ht="30" hidden="false" customHeight="true" outlineLevel="0" collapsed="false">
      <c r="A1996" s="5" t="n">
        <v>1994</v>
      </c>
      <c r="B1996" s="5" t="str">
        <f aca="false">"365520220116103937106241"</f>
        <v>365520220116103937106241</v>
      </c>
      <c r="C1996" s="5" t="s">
        <v>8</v>
      </c>
      <c r="D1996" s="5" t="str">
        <f aca="false">"陈菊金"</f>
        <v>陈菊金</v>
      </c>
      <c r="E1996" s="5" t="str">
        <f aca="false">"女"</f>
        <v>女</v>
      </c>
    </row>
    <row r="1997" customFormat="false" ht="30" hidden="false" customHeight="true" outlineLevel="0" collapsed="false">
      <c r="A1997" s="5" t="n">
        <v>1995</v>
      </c>
      <c r="B1997" s="5" t="str">
        <f aca="false">"365520220116110306106254"</f>
        <v>365520220116110306106254</v>
      </c>
      <c r="C1997" s="5" t="s">
        <v>8</v>
      </c>
      <c r="D1997" s="5" t="str">
        <f aca="false">"吴珍莲"</f>
        <v>吴珍莲</v>
      </c>
      <c r="E1997" s="5" t="str">
        <f aca="false">"女"</f>
        <v>女</v>
      </c>
    </row>
    <row r="1998" customFormat="false" ht="30" hidden="false" customHeight="true" outlineLevel="0" collapsed="false">
      <c r="A1998" s="5" t="n">
        <v>1996</v>
      </c>
      <c r="B1998" s="5" t="str">
        <f aca="false">"365520220116111909106271"</f>
        <v>365520220116111909106271</v>
      </c>
      <c r="C1998" s="5" t="s">
        <v>8</v>
      </c>
      <c r="D1998" s="5" t="str">
        <f aca="false">"周岁红"</f>
        <v>周岁红</v>
      </c>
      <c r="E1998" s="5" t="str">
        <f aca="false">"女"</f>
        <v>女</v>
      </c>
    </row>
    <row r="1999" customFormat="false" ht="30" hidden="false" customHeight="true" outlineLevel="0" collapsed="false">
      <c r="A1999" s="5" t="n">
        <v>1997</v>
      </c>
      <c r="B1999" s="5" t="str">
        <f aca="false">"365520220116112959106280"</f>
        <v>365520220116112959106280</v>
      </c>
      <c r="C1999" s="5" t="s">
        <v>8</v>
      </c>
      <c r="D1999" s="5" t="str">
        <f aca="false">"俞春丽"</f>
        <v>俞春丽</v>
      </c>
      <c r="E1999" s="5" t="str">
        <f aca="false">"女"</f>
        <v>女</v>
      </c>
    </row>
    <row r="2000" customFormat="false" ht="30" hidden="false" customHeight="true" outlineLevel="0" collapsed="false">
      <c r="A2000" s="5" t="n">
        <v>1998</v>
      </c>
      <c r="B2000" s="5" t="str">
        <f aca="false">"365520220116113019106282"</f>
        <v>365520220116113019106282</v>
      </c>
      <c r="C2000" s="5" t="s">
        <v>8</v>
      </c>
      <c r="D2000" s="5" t="str">
        <f aca="false">"曾少玲"</f>
        <v>曾少玲</v>
      </c>
      <c r="E2000" s="5" t="str">
        <f aca="false">"女"</f>
        <v>女</v>
      </c>
    </row>
    <row r="2001" customFormat="false" ht="30" hidden="false" customHeight="true" outlineLevel="0" collapsed="false">
      <c r="A2001" s="5" t="n">
        <v>1999</v>
      </c>
      <c r="B2001" s="5" t="str">
        <f aca="false">"365520220116113551106290"</f>
        <v>365520220116113551106290</v>
      </c>
      <c r="C2001" s="5" t="s">
        <v>8</v>
      </c>
      <c r="D2001" s="5" t="str">
        <f aca="false">"饶铸海"</f>
        <v>饶铸海</v>
      </c>
      <c r="E2001" s="5" t="str">
        <f aca="false">"男"</f>
        <v>男</v>
      </c>
    </row>
    <row r="2002" customFormat="false" ht="30" hidden="false" customHeight="true" outlineLevel="0" collapsed="false">
      <c r="A2002" s="5" t="n">
        <v>2000</v>
      </c>
      <c r="B2002" s="5" t="str">
        <f aca="false">"365520220116114217106297"</f>
        <v>365520220116114217106297</v>
      </c>
      <c r="C2002" s="5" t="s">
        <v>8</v>
      </c>
      <c r="D2002" s="5" t="str">
        <f aca="false">"陈娇"</f>
        <v>陈娇</v>
      </c>
      <c r="E2002" s="5" t="str">
        <f aca="false">"女"</f>
        <v>女</v>
      </c>
    </row>
    <row r="2003" customFormat="false" ht="30" hidden="false" customHeight="true" outlineLevel="0" collapsed="false">
      <c r="A2003" s="5" t="n">
        <v>2001</v>
      </c>
      <c r="B2003" s="5" t="str">
        <f aca="false">"365520220116115640106307"</f>
        <v>365520220116115640106307</v>
      </c>
      <c r="C2003" s="5" t="s">
        <v>8</v>
      </c>
      <c r="D2003" s="5" t="str">
        <f aca="false">"符正梨"</f>
        <v>符正梨</v>
      </c>
      <c r="E2003" s="5" t="str">
        <f aca="false">"女"</f>
        <v>女</v>
      </c>
    </row>
    <row r="2004" customFormat="false" ht="30" hidden="false" customHeight="true" outlineLevel="0" collapsed="false">
      <c r="A2004" s="5" t="n">
        <v>2002</v>
      </c>
      <c r="B2004" s="5" t="str">
        <f aca="false">"365520220116120110106310"</f>
        <v>365520220116120110106310</v>
      </c>
      <c r="C2004" s="5" t="s">
        <v>8</v>
      </c>
      <c r="D2004" s="5" t="str">
        <f aca="false">"蒋先容"</f>
        <v>蒋先容</v>
      </c>
      <c r="E2004" s="5" t="str">
        <f aca="false">"女"</f>
        <v>女</v>
      </c>
    </row>
    <row r="2005" customFormat="false" ht="30" hidden="false" customHeight="true" outlineLevel="0" collapsed="false">
      <c r="A2005" s="5" t="n">
        <v>2003</v>
      </c>
      <c r="B2005" s="5" t="str">
        <f aca="false">"365520220116120512106313"</f>
        <v>365520220116120512106313</v>
      </c>
      <c r="C2005" s="5" t="s">
        <v>8</v>
      </c>
      <c r="D2005" s="5" t="str">
        <f aca="false">"林秀思"</f>
        <v>林秀思</v>
      </c>
      <c r="E2005" s="5" t="str">
        <f aca="false">"女"</f>
        <v>女</v>
      </c>
    </row>
    <row r="2006" customFormat="false" ht="30" hidden="false" customHeight="true" outlineLevel="0" collapsed="false">
      <c r="A2006" s="5" t="n">
        <v>2004</v>
      </c>
      <c r="B2006" s="5" t="str">
        <f aca="false">"365520220116121307106318"</f>
        <v>365520220116121307106318</v>
      </c>
      <c r="C2006" s="5" t="s">
        <v>8</v>
      </c>
      <c r="D2006" s="5" t="str">
        <f aca="false">"黎家慧"</f>
        <v>黎家慧</v>
      </c>
      <c r="E2006" s="5" t="str">
        <f aca="false">"女"</f>
        <v>女</v>
      </c>
    </row>
    <row r="2007" customFormat="false" ht="30" hidden="false" customHeight="true" outlineLevel="0" collapsed="false">
      <c r="A2007" s="5" t="n">
        <v>2005</v>
      </c>
      <c r="B2007" s="5" t="str">
        <f aca="false">"365520220116124742106343"</f>
        <v>365520220116124742106343</v>
      </c>
      <c r="C2007" s="5" t="s">
        <v>8</v>
      </c>
      <c r="D2007" s="5" t="str">
        <f aca="false">"陈美楼"</f>
        <v>陈美楼</v>
      </c>
      <c r="E2007" s="5" t="str">
        <f aca="false">"女"</f>
        <v>女</v>
      </c>
    </row>
    <row r="2008" customFormat="false" ht="30" hidden="false" customHeight="true" outlineLevel="0" collapsed="false">
      <c r="A2008" s="5" t="n">
        <v>2006</v>
      </c>
      <c r="B2008" s="5" t="str">
        <f aca="false">"365520220116125612106349"</f>
        <v>365520220116125612106349</v>
      </c>
      <c r="C2008" s="5" t="s">
        <v>8</v>
      </c>
      <c r="D2008" s="5" t="str">
        <f aca="false">"吴燕南"</f>
        <v>吴燕南</v>
      </c>
      <c r="E2008" s="5" t="str">
        <f aca="false">"女"</f>
        <v>女</v>
      </c>
    </row>
    <row r="2009" customFormat="false" ht="30" hidden="false" customHeight="true" outlineLevel="0" collapsed="false">
      <c r="A2009" s="5" t="n">
        <v>2007</v>
      </c>
      <c r="B2009" s="5" t="str">
        <f aca="false">"365520220116131054106360"</f>
        <v>365520220116131054106360</v>
      </c>
      <c r="C2009" s="5" t="s">
        <v>8</v>
      </c>
      <c r="D2009" s="5" t="str">
        <f aca="false">"王祺才"</f>
        <v>王祺才</v>
      </c>
      <c r="E2009" s="5" t="str">
        <f aca="false">"女"</f>
        <v>女</v>
      </c>
    </row>
    <row r="2010" customFormat="false" ht="30" hidden="false" customHeight="true" outlineLevel="0" collapsed="false">
      <c r="A2010" s="5" t="n">
        <v>2008</v>
      </c>
      <c r="B2010" s="5" t="str">
        <f aca="false">"365520220116131527106364"</f>
        <v>365520220116131527106364</v>
      </c>
      <c r="C2010" s="5" t="s">
        <v>8</v>
      </c>
      <c r="D2010" s="5" t="str">
        <f aca="false">"朱小燕"</f>
        <v>朱小燕</v>
      </c>
      <c r="E2010" s="5" t="str">
        <f aca="false">"女"</f>
        <v>女</v>
      </c>
    </row>
    <row r="2011" customFormat="false" ht="30" hidden="false" customHeight="true" outlineLevel="0" collapsed="false">
      <c r="A2011" s="5" t="n">
        <v>2009</v>
      </c>
      <c r="B2011" s="5" t="str">
        <f aca="false">"365520220116142021106401"</f>
        <v>365520220116142021106401</v>
      </c>
      <c r="C2011" s="5" t="s">
        <v>8</v>
      </c>
      <c r="D2011" s="5" t="str">
        <f aca="false">"张守钰"</f>
        <v>张守钰</v>
      </c>
      <c r="E2011" s="5" t="str">
        <f aca="false">"女"</f>
        <v>女</v>
      </c>
    </row>
    <row r="2012" customFormat="false" ht="30" hidden="false" customHeight="true" outlineLevel="0" collapsed="false">
      <c r="A2012" s="5" t="n">
        <v>2010</v>
      </c>
      <c r="B2012" s="5" t="str">
        <f aca="false">"365520220116142923106409"</f>
        <v>365520220116142923106409</v>
      </c>
      <c r="C2012" s="5" t="s">
        <v>8</v>
      </c>
      <c r="D2012" s="5" t="str">
        <f aca="false">"陆晓婷"</f>
        <v>陆晓婷</v>
      </c>
      <c r="E2012" s="5" t="str">
        <f aca="false">"女"</f>
        <v>女</v>
      </c>
    </row>
    <row r="2013" customFormat="false" ht="30" hidden="false" customHeight="true" outlineLevel="0" collapsed="false">
      <c r="A2013" s="5" t="n">
        <v>2011</v>
      </c>
      <c r="B2013" s="5" t="str">
        <f aca="false">"365520220116143345106416"</f>
        <v>365520220116143345106416</v>
      </c>
      <c r="C2013" s="5" t="s">
        <v>8</v>
      </c>
      <c r="D2013" s="5" t="str">
        <f aca="false">"王亚蕊"</f>
        <v>王亚蕊</v>
      </c>
      <c r="E2013" s="5" t="str">
        <f aca="false">"女"</f>
        <v>女</v>
      </c>
    </row>
    <row r="2014" customFormat="false" ht="30" hidden="false" customHeight="true" outlineLevel="0" collapsed="false">
      <c r="A2014" s="5" t="n">
        <v>2012</v>
      </c>
      <c r="B2014" s="5" t="str">
        <f aca="false">"365520220116150205106433"</f>
        <v>365520220116150205106433</v>
      </c>
      <c r="C2014" s="5" t="s">
        <v>8</v>
      </c>
      <c r="D2014" s="5" t="str">
        <f aca="false">"曾婷"</f>
        <v>曾婷</v>
      </c>
      <c r="E2014" s="5" t="str">
        <f aca="false">"女"</f>
        <v>女</v>
      </c>
    </row>
    <row r="2015" customFormat="false" ht="30" hidden="false" customHeight="true" outlineLevel="0" collapsed="false">
      <c r="A2015" s="5" t="n">
        <v>2013</v>
      </c>
      <c r="B2015" s="5" t="str">
        <f aca="false">"365520220116155654106462"</f>
        <v>365520220116155654106462</v>
      </c>
      <c r="C2015" s="5" t="s">
        <v>8</v>
      </c>
      <c r="D2015" s="5" t="str">
        <f aca="false">"周二彩"</f>
        <v>周二彩</v>
      </c>
      <c r="E2015" s="5" t="str">
        <f aca="false">"女"</f>
        <v>女</v>
      </c>
    </row>
    <row r="2016" customFormat="false" ht="30" hidden="false" customHeight="true" outlineLevel="0" collapsed="false">
      <c r="A2016" s="5" t="n">
        <v>2014</v>
      </c>
      <c r="B2016" s="5" t="str">
        <f aca="false">"365520220116155751106463"</f>
        <v>365520220116155751106463</v>
      </c>
      <c r="C2016" s="5" t="s">
        <v>8</v>
      </c>
      <c r="D2016" s="5" t="str">
        <f aca="false">"金自静"</f>
        <v>金自静</v>
      </c>
      <c r="E2016" s="5" t="str">
        <f aca="false">"女"</f>
        <v>女</v>
      </c>
    </row>
    <row r="2017" customFormat="false" ht="30" hidden="false" customHeight="true" outlineLevel="0" collapsed="false">
      <c r="A2017" s="5" t="n">
        <v>2015</v>
      </c>
      <c r="B2017" s="5" t="str">
        <f aca="false">"365520220116160704106470"</f>
        <v>365520220116160704106470</v>
      </c>
      <c r="C2017" s="5" t="s">
        <v>8</v>
      </c>
      <c r="D2017" s="5" t="str">
        <f aca="false">"符锡垦"</f>
        <v>符锡垦</v>
      </c>
      <c r="E2017" s="5" t="str">
        <f aca="false">"女"</f>
        <v>女</v>
      </c>
    </row>
    <row r="2018" customFormat="false" ht="30" hidden="false" customHeight="true" outlineLevel="0" collapsed="false">
      <c r="A2018" s="5" t="n">
        <v>2016</v>
      </c>
      <c r="B2018" s="5" t="str">
        <f aca="false">"365520220116162001106480"</f>
        <v>365520220116162001106480</v>
      </c>
      <c r="C2018" s="5" t="s">
        <v>8</v>
      </c>
      <c r="D2018" s="5" t="str">
        <f aca="false">"王柔"</f>
        <v>王柔</v>
      </c>
      <c r="E2018" s="5" t="str">
        <f aca="false">"女"</f>
        <v>女</v>
      </c>
    </row>
    <row r="2019" customFormat="false" ht="30" hidden="false" customHeight="true" outlineLevel="0" collapsed="false">
      <c r="A2019" s="5" t="n">
        <v>2017</v>
      </c>
      <c r="B2019" s="5" t="str">
        <f aca="false">"365520220116162024106481"</f>
        <v>365520220116162024106481</v>
      </c>
      <c r="C2019" s="5" t="s">
        <v>8</v>
      </c>
      <c r="D2019" s="5" t="str">
        <f aca="false">"何尾月"</f>
        <v>何尾月</v>
      </c>
      <c r="E2019" s="5" t="str">
        <f aca="false">"女"</f>
        <v>女</v>
      </c>
    </row>
    <row r="2020" customFormat="false" ht="30" hidden="false" customHeight="true" outlineLevel="0" collapsed="false">
      <c r="A2020" s="5" t="n">
        <v>2018</v>
      </c>
      <c r="B2020" s="5" t="str">
        <f aca="false">"365520220116162845106492"</f>
        <v>365520220116162845106492</v>
      </c>
      <c r="C2020" s="5" t="s">
        <v>8</v>
      </c>
      <c r="D2020" s="5" t="str">
        <f aca="false">"陈火琳"</f>
        <v>陈火琳</v>
      </c>
      <c r="E2020" s="5" t="str">
        <f aca="false">"女"</f>
        <v>女</v>
      </c>
    </row>
    <row r="2021" customFormat="false" ht="30" hidden="false" customHeight="true" outlineLevel="0" collapsed="false">
      <c r="A2021" s="5" t="n">
        <v>2019</v>
      </c>
      <c r="B2021" s="5" t="str">
        <f aca="false">"365520220116163809106502"</f>
        <v>365520220116163809106502</v>
      </c>
      <c r="C2021" s="5" t="s">
        <v>8</v>
      </c>
      <c r="D2021" s="5" t="str">
        <f aca="false">"符吉玲"</f>
        <v>符吉玲</v>
      </c>
      <c r="E2021" s="5" t="str">
        <f aca="false">"女"</f>
        <v>女</v>
      </c>
    </row>
    <row r="2022" customFormat="false" ht="30" hidden="false" customHeight="true" outlineLevel="0" collapsed="false">
      <c r="A2022" s="5" t="n">
        <v>2020</v>
      </c>
      <c r="B2022" s="5" t="str">
        <f aca="false">"365520220116171128106530"</f>
        <v>365520220116171128106530</v>
      </c>
      <c r="C2022" s="5" t="s">
        <v>8</v>
      </c>
      <c r="D2022" s="5" t="str">
        <f aca="false">"蔡小雪"</f>
        <v>蔡小雪</v>
      </c>
      <c r="E2022" s="5" t="str">
        <f aca="false">"女"</f>
        <v>女</v>
      </c>
    </row>
    <row r="2023" customFormat="false" ht="30" hidden="false" customHeight="true" outlineLevel="0" collapsed="false">
      <c r="A2023" s="5" t="n">
        <v>2021</v>
      </c>
      <c r="B2023" s="5" t="str">
        <f aca="false">"365520220116173302106547"</f>
        <v>365520220116173302106547</v>
      </c>
      <c r="C2023" s="5" t="s">
        <v>8</v>
      </c>
      <c r="D2023" s="5" t="str">
        <f aca="false">"梁月"</f>
        <v>梁月</v>
      </c>
      <c r="E2023" s="5" t="str">
        <f aca="false">"女"</f>
        <v>女</v>
      </c>
    </row>
    <row r="2024" customFormat="false" ht="30" hidden="false" customHeight="true" outlineLevel="0" collapsed="false">
      <c r="A2024" s="5" t="n">
        <v>2022</v>
      </c>
      <c r="B2024" s="5" t="str">
        <f aca="false">"365520220116173631106552"</f>
        <v>365520220116173631106552</v>
      </c>
      <c r="C2024" s="5" t="s">
        <v>8</v>
      </c>
      <c r="D2024" s="5" t="str">
        <f aca="false">"杜金花"</f>
        <v>杜金花</v>
      </c>
      <c r="E2024" s="5" t="str">
        <f aca="false">"女"</f>
        <v>女</v>
      </c>
    </row>
    <row r="2025" customFormat="false" ht="30" hidden="false" customHeight="true" outlineLevel="0" collapsed="false">
      <c r="A2025" s="5" t="n">
        <v>2023</v>
      </c>
      <c r="B2025" s="5" t="str">
        <f aca="false">"365520220116173903106555"</f>
        <v>365520220116173903106555</v>
      </c>
      <c r="C2025" s="5" t="s">
        <v>8</v>
      </c>
      <c r="D2025" s="5" t="str">
        <f aca="false">"李素"</f>
        <v>李素</v>
      </c>
      <c r="E2025" s="5" t="str">
        <f aca="false">"女"</f>
        <v>女</v>
      </c>
    </row>
    <row r="2026" customFormat="false" ht="30" hidden="false" customHeight="true" outlineLevel="0" collapsed="false">
      <c r="A2026" s="5" t="n">
        <v>2024</v>
      </c>
      <c r="B2026" s="5" t="str">
        <f aca="false">"365520220116175134106562"</f>
        <v>365520220116175134106562</v>
      </c>
      <c r="C2026" s="5" t="s">
        <v>8</v>
      </c>
      <c r="D2026" s="5" t="str">
        <f aca="false">"陈媚"</f>
        <v>陈媚</v>
      </c>
      <c r="E2026" s="5" t="str">
        <f aca="false">"女"</f>
        <v>女</v>
      </c>
    </row>
    <row r="2027" customFormat="false" ht="30" hidden="false" customHeight="true" outlineLevel="0" collapsed="false">
      <c r="A2027" s="5" t="n">
        <v>2025</v>
      </c>
      <c r="B2027" s="5" t="str">
        <f aca="false">"365520220116181402106579"</f>
        <v>365520220116181402106579</v>
      </c>
      <c r="C2027" s="5" t="s">
        <v>8</v>
      </c>
      <c r="D2027" s="5" t="str">
        <f aca="false">"王菲"</f>
        <v>王菲</v>
      </c>
      <c r="E2027" s="5" t="str">
        <f aca="false">"女"</f>
        <v>女</v>
      </c>
    </row>
    <row r="2028" customFormat="false" ht="30" hidden="false" customHeight="true" outlineLevel="0" collapsed="false">
      <c r="A2028" s="5" t="n">
        <v>2026</v>
      </c>
      <c r="B2028" s="5" t="str">
        <f aca="false">"365520220116182243106587"</f>
        <v>365520220116182243106587</v>
      </c>
      <c r="C2028" s="5" t="s">
        <v>8</v>
      </c>
      <c r="D2028" s="5" t="str">
        <f aca="false">"张鑫"</f>
        <v>张鑫</v>
      </c>
      <c r="E2028" s="5" t="str">
        <f aca="false">"男"</f>
        <v>男</v>
      </c>
    </row>
    <row r="2029" customFormat="false" ht="30" hidden="false" customHeight="true" outlineLevel="0" collapsed="false">
      <c r="A2029" s="5" t="n">
        <v>2027</v>
      </c>
      <c r="B2029" s="5" t="str">
        <f aca="false">"365520220116182457106589"</f>
        <v>365520220116182457106589</v>
      </c>
      <c r="C2029" s="5" t="s">
        <v>8</v>
      </c>
      <c r="D2029" s="5" t="str">
        <f aca="false">"傅倩莲"</f>
        <v>傅倩莲</v>
      </c>
      <c r="E2029" s="5" t="str">
        <f aca="false">"女"</f>
        <v>女</v>
      </c>
    </row>
    <row r="2030" customFormat="false" ht="30" hidden="false" customHeight="true" outlineLevel="0" collapsed="false">
      <c r="A2030" s="5" t="n">
        <v>2028</v>
      </c>
      <c r="B2030" s="5" t="str">
        <f aca="false">"365520220116185514106614"</f>
        <v>365520220116185514106614</v>
      </c>
      <c r="C2030" s="5" t="s">
        <v>8</v>
      </c>
      <c r="D2030" s="5" t="str">
        <f aca="false">"李君"</f>
        <v>李君</v>
      </c>
      <c r="E2030" s="5" t="str">
        <f aca="false">"女"</f>
        <v>女</v>
      </c>
    </row>
    <row r="2031" customFormat="false" ht="30" hidden="false" customHeight="true" outlineLevel="0" collapsed="false">
      <c r="A2031" s="5" t="n">
        <v>2029</v>
      </c>
      <c r="B2031" s="5" t="str">
        <f aca="false">"365520220116190647106620"</f>
        <v>365520220116190647106620</v>
      </c>
      <c r="C2031" s="5" t="s">
        <v>8</v>
      </c>
      <c r="D2031" s="5" t="str">
        <f aca="false">"陈云芳"</f>
        <v>陈云芳</v>
      </c>
      <c r="E2031" s="5" t="str">
        <f aca="false">"女"</f>
        <v>女</v>
      </c>
    </row>
    <row r="2032" customFormat="false" ht="30" hidden="false" customHeight="true" outlineLevel="0" collapsed="false">
      <c r="A2032" s="5" t="n">
        <v>2030</v>
      </c>
      <c r="B2032" s="5" t="str">
        <f aca="false">"365520220116190902106623"</f>
        <v>365520220116190902106623</v>
      </c>
      <c r="C2032" s="5" t="s">
        <v>8</v>
      </c>
      <c r="D2032" s="5" t="str">
        <f aca="false">"符芳秀"</f>
        <v>符芳秀</v>
      </c>
      <c r="E2032" s="5" t="str">
        <f aca="false">"女"</f>
        <v>女</v>
      </c>
    </row>
    <row r="2033" customFormat="false" ht="30" hidden="false" customHeight="true" outlineLevel="0" collapsed="false">
      <c r="A2033" s="5" t="n">
        <v>2031</v>
      </c>
      <c r="B2033" s="5" t="str">
        <f aca="false">"365520220116191433106624"</f>
        <v>365520220116191433106624</v>
      </c>
      <c r="C2033" s="5" t="s">
        <v>8</v>
      </c>
      <c r="D2033" s="5" t="str">
        <f aca="false">"陈琳"</f>
        <v>陈琳</v>
      </c>
      <c r="E2033" s="5" t="str">
        <f aca="false">"女"</f>
        <v>女</v>
      </c>
    </row>
    <row r="2034" customFormat="false" ht="30" hidden="false" customHeight="true" outlineLevel="0" collapsed="false">
      <c r="A2034" s="5" t="n">
        <v>2032</v>
      </c>
      <c r="B2034" s="5" t="str">
        <f aca="false">"365520220116192002106626"</f>
        <v>365520220116192002106626</v>
      </c>
      <c r="C2034" s="5" t="s">
        <v>8</v>
      </c>
      <c r="D2034" s="5" t="str">
        <f aca="false">"颜业畅"</f>
        <v>颜业畅</v>
      </c>
      <c r="E2034" s="5" t="str">
        <f aca="false">"男"</f>
        <v>男</v>
      </c>
    </row>
    <row r="2035" customFormat="false" ht="30" hidden="false" customHeight="true" outlineLevel="0" collapsed="false">
      <c r="A2035" s="5" t="n">
        <v>2033</v>
      </c>
      <c r="B2035" s="5" t="str">
        <f aca="false">"365520220116193642106640"</f>
        <v>365520220116193642106640</v>
      </c>
      <c r="C2035" s="5" t="s">
        <v>8</v>
      </c>
      <c r="D2035" s="5" t="str">
        <f aca="false">"刘秋银"</f>
        <v>刘秋银</v>
      </c>
      <c r="E2035" s="5" t="str">
        <f aca="false">"女"</f>
        <v>女</v>
      </c>
    </row>
    <row r="2036" customFormat="false" ht="30" hidden="false" customHeight="true" outlineLevel="0" collapsed="false">
      <c r="A2036" s="5" t="n">
        <v>2034</v>
      </c>
      <c r="B2036" s="5" t="str">
        <f aca="false">"365520220116195316106654"</f>
        <v>365520220116195316106654</v>
      </c>
      <c r="C2036" s="5" t="s">
        <v>8</v>
      </c>
      <c r="D2036" s="5" t="str">
        <f aca="false">"吴祖花"</f>
        <v>吴祖花</v>
      </c>
      <c r="E2036" s="5" t="str">
        <f aca="false">"女"</f>
        <v>女</v>
      </c>
    </row>
    <row r="2037" customFormat="false" ht="30" hidden="false" customHeight="true" outlineLevel="0" collapsed="false">
      <c r="A2037" s="5" t="n">
        <v>2035</v>
      </c>
      <c r="B2037" s="5" t="str">
        <f aca="false">"365520220116195416106655"</f>
        <v>365520220116195416106655</v>
      </c>
      <c r="C2037" s="5" t="s">
        <v>8</v>
      </c>
      <c r="D2037" s="5" t="str">
        <f aca="false">"杜丽敏"</f>
        <v>杜丽敏</v>
      </c>
      <c r="E2037" s="5" t="str">
        <f aca="false">"女"</f>
        <v>女</v>
      </c>
    </row>
    <row r="2038" customFormat="false" ht="30" hidden="false" customHeight="true" outlineLevel="0" collapsed="false">
      <c r="A2038" s="5" t="n">
        <v>2036</v>
      </c>
      <c r="B2038" s="5" t="str">
        <f aca="false">"365520220116200356106663"</f>
        <v>365520220116200356106663</v>
      </c>
      <c r="C2038" s="5" t="s">
        <v>8</v>
      </c>
      <c r="D2038" s="5" t="str">
        <f aca="false">"王转珠"</f>
        <v>王转珠</v>
      </c>
      <c r="E2038" s="5" t="str">
        <f aca="false">"女"</f>
        <v>女</v>
      </c>
    </row>
    <row r="2039" customFormat="false" ht="30" hidden="false" customHeight="true" outlineLevel="0" collapsed="false">
      <c r="A2039" s="5" t="n">
        <v>2037</v>
      </c>
      <c r="B2039" s="5" t="str">
        <f aca="false">"365520220116202017106684"</f>
        <v>365520220116202017106684</v>
      </c>
      <c r="C2039" s="5" t="s">
        <v>8</v>
      </c>
      <c r="D2039" s="5" t="str">
        <f aca="false">"廖春满"</f>
        <v>廖春满</v>
      </c>
      <c r="E2039" s="5" t="str">
        <f aca="false">"女"</f>
        <v>女</v>
      </c>
    </row>
    <row r="2040" customFormat="false" ht="30" hidden="false" customHeight="true" outlineLevel="0" collapsed="false">
      <c r="A2040" s="5" t="n">
        <v>2038</v>
      </c>
      <c r="B2040" s="5" t="str">
        <f aca="false">"365520220116202236106685"</f>
        <v>365520220116202236106685</v>
      </c>
      <c r="C2040" s="5" t="s">
        <v>8</v>
      </c>
      <c r="D2040" s="5" t="str">
        <f aca="false">"黄文凯"</f>
        <v>黄文凯</v>
      </c>
      <c r="E2040" s="5" t="str">
        <f aca="false">"男"</f>
        <v>男</v>
      </c>
    </row>
    <row r="2041" customFormat="false" ht="30" hidden="false" customHeight="true" outlineLevel="0" collapsed="false">
      <c r="A2041" s="5" t="n">
        <v>2039</v>
      </c>
      <c r="B2041" s="5" t="str">
        <f aca="false">"365520220116202257106686"</f>
        <v>365520220116202257106686</v>
      </c>
      <c r="C2041" s="5" t="s">
        <v>8</v>
      </c>
      <c r="D2041" s="5" t="str">
        <f aca="false">"李小霜"</f>
        <v>李小霜</v>
      </c>
      <c r="E2041" s="5" t="str">
        <f aca="false">"女"</f>
        <v>女</v>
      </c>
    </row>
    <row r="2042" customFormat="false" ht="30" hidden="false" customHeight="true" outlineLevel="0" collapsed="false">
      <c r="A2042" s="5" t="n">
        <v>2040</v>
      </c>
      <c r="B2042" s="5" t="str">
        <f aca="false">"365520220116204018106698"</f>
        <v>365520220116204018106698</v>
      </c>
      <c r="C2042" s="5" t="s">
        <v>8</v>
      </c>
      <c r="D2042" s="5" t="str">
        <f aca="false">"黄裕敏"</f>
        <v>黄裕敏</v>
      </c>
      <c r="E2042" s="5" t="str">
        <f aca="false">"女"</f>
        <v>女</v>
      </c>
    </row>
    <row r="2043" customFormat="false" ht="30" hidden="false" customHeight="true" outlineLevel="0" collapsed="false">
      <c r="A2043" s="5" t="n">
        <v>2041</v>
      </c>
      <c r="B2043" s="5" t="str">
        <f aca="false">"365520220116204128106700"</f>
        <v>365520220116204128106700</v>
      </c>
      <c r="C2043" s="5" t="s">
        <v>8</v>
      </c>
      <c r="D2043" s="5" t="str">
        <f aca="false">"谢锦芬"</f>
        <v>谢锦芬</v>
      </c>
      <c r="E2043" s="5" t="str">
        <f aca="false">"女"</f>
        <v>女</v>
      </c>
    </row>
    <row r="2044" customFormat="false" ht="30" hidden="false" customHeight="true" outlineLevel="0" collapsed="false">
      <c r="A2044" s="5" t="n">
        <v>2042</v>
      </c>
      <c r="B2044" s="5" t="str">
        <f aca="false">"365520220116204213106702"</f>
        <v>365520220116204213106702</v>
      </c>
      <c r="C2044" s="5" t="s">
        <v>8</v>
      </c>
      <c r="D2044" s="5" t="str">
        <f aca="false">"梁小叶"</f>
        <v>梁小叶</v>
      </c>
      <c r="E2044" s="5" t="str">
        <f aca="false">"女"</f>
        <v>女</v>
      </c>
    </row>
    <row r="2045" customFormat="false" ht="30" hidden="false" customHeight="true" outlineLevel="0" collapsed="false">
      <c r="A2045" s="5" t="n">
        <v>2043</v>
      </c>
      <c r="B2045" s="5" t="str">
        <f aca="false">"365520220116210002106721"</f>
        <v>365520220116210002106721</v>
      </c>
      <c r="C2045" s="5" t="s">
        <v>8</v>
      </c>
      <c r="D2045" s="5" t="str">
        <f aca="false">"曾琼莹"</f>
        <v>曾琼莹</v>
      </c>
      <c r="E2045" s="5" t="str">
        <f aca="false">"女"</f>
        <v>女</v>
      </c>
    </row>
    <row r="2046" customFormat="false" ht="30" hidden="false" customHeight="true" outlineLevel="0" collapsed="false">
      <c r="A2046" s="5" t="n">
        <v>2044</v>
      </c>
      <c r="B2046" s="5" t="str">
        <f aca="false">"365520220116212519106745"</f>
        <v>365520220116212519106745</v>
      </c>
      <c r="C2046" s="5" t="s">
        <v>8</v>
      </c>
      <c r="D2046" s="5" t="str">
        <f aca="false">"何有娣"</f>
        <v>何有娣</v>
      </c>
      <c r="E2046" s="5" t="str">
        <f aca="false">"女"</f>
        <v>女</v>
      </c>
    </row>
    <row r="2047" customFormat="false" ht="30" hidden="false" customHeight="true" outlineLevel="0" collapsed="false">
      <c r="A2047" s="5" t="n">
        <v>2045</v>
      </c>
      <c r="B2047" s="5" t="str">
        <f aca="false">"365520220116212942106750"</f>
        <v>365520220116212942106750</v>
      </c>
      <c r="C2047" s="5" t="s">
        <v>8</v>
      </c>
      <c r="D2047" s="5" t="str">
        <f aca="false">"陈安怡"</f>
        <v>陈安怡</v>
      </c>
      <c r="E2047" s="5" t="str">
        <f aca="false">"女"</f>
        <v>女</v>
      </c>
    </row>
    <row r="2048" customFormat="false" ht="30" hidden="false" customHeight="true" outlineLevel="0" collapsed="false">
      <c r="A2048" s="5" t="n">
        <v>2046</v>
      </c>
      <c r="B2048" s="5" t="str">
        <f aca="false">"365520220116213337106755"</f>
        <v>365520220116213337106755</v>
      </c>
      <c r="C2048" s="5" t="s">
        <v>8</v>
      </c>
      <c r="D2048" s="5" t="str">
        <f aca="false">"张敏"</f>
        <v>张敏</v>
      </c>
      <c r="E2048" s="5" t="str">
        <f aca="false">"女"</f>
        <v>女</v>
      </c>
    </row>
    <row r="2049" customFormat="false" ht="30" hidden="false" customHeight="true" outlineLevel="0" collapsed="false">
      <c r="A2049" s="5" t="n">
        <v>2047</v>
      </c>
      <c r="B2049" s="5" t="str">
        <f aca="false">"365520220116213840106762"</f>
        <v>365520220116213840106762</v>
      </c>
      <c r="C2049" s="5" t="s">
        <v>8</v>
      </c>
      <c r="D2049" s="5" t="str">
        <f aca="false">"黄小玲"</f>
        <v>黄小玲</v>
      </c>
      <c r="E2049" s="5" t="str">
        <f aca="false">"女"</f>
        <v>女</v>
      </c>
    </row>
    <row r="2050" customFormat="false" ht="30" hidden="false" customHeight="true" outlineLevel="0" collapsed="false">
      <c r="A2050" s="5" t="n">
        <v>2048</v>
      </c>
      <c r="B2050" s="5" t="str">
        <f aca="false">"365520220116214110106765"</f>
        <v>365520220116214110106765</v>
      </c>
      <c r="C2050" s="5" t="s">
        <v>8</v>
      </c>
      <c r="D2050" s="5" t="str">
        <f aca="false">"高贺峰"</f>
        <v>高贺峰</v>
      </c>
      <c r="E2050" s="5" t="str">
        <f aca="false">"男"</f>
        <v>男</v>
      </c>
    </row>
    <row r="2051" customFormat="false" ht="30" hidden="false" customHeight="true" outlineLevel="0" collapsed="false">
      <c r="A2051" s="5" t="n">
        <v>2049</v>
      </c>
      <c r="B2051" s="5" t="str">
        <f aca="false">"365520220116214531106769"</f>
        <v>365520220116214531106769</v>
      </c>
      <c r="C2051" s="5" t="s">
        <v>8</v>
      </c>
      <c r="D2051" s="5" t="str">
        <f aca="false">"颜如玉"</f>
        <v>颜如玉</v>
      </c>
      <c r="E2051" s="5" t="str">
        <f aca="false">"女"</f>
        <v>女</v>
      </c>
    </row>
    <row r="2052" customFormat="false" ht="30" hidden="false" customHeight="true" outlineLevel="0" collapsed="false">
      <c r="A2052" s="5" t="n">
        <v>2050</v>
      </c>
      <c r="B2052" s="5" t="str">
        <f aca="false">"365520220116220810106790"</f>
        <v>365520220116220810106790</v>
      </c>
      <c r="C2052" s="5" t="s">
        <v>8</v>
      </c>
      <c r="D2052" s="5" t="str">
        <f aca="false">"王光静"</f>
        <v>王光静</v>
      </c>
      <c r="E2052" s="5" t="str">
        <f aca="false">"女"</f>
        <v>女</v>
      </c>
    </row>
    <row r="2053" customFormat="false" ht="30" hidden="false" customHeight="true" outlineLevel="0" collapsed="false">
      <c r="A2053" s="5" t="n">
        <v>2051</v>
      </c>
      <c r="B2053" s="5" t="str">
        <f aca="false">"365520220116221008106794"</f>
        <v>365520220116221008106794</v>
      </c>
      <c r="C2053" s="5" t="s">
        <v>8</v>
      </c>
      <c r="D2053" s="5" t="str">
        <f aca="false">"任碧琴"</f>
        <v>任碧琴</v>
      </c>
      <c r="E2053" s="5" t="str">
        <f aca="false">"女"</f>
        <v>女</v>
      </c>
    </row>
    <row r="2054" customFormat="false" ht="30" hidden="false" customHeight="true" outlineLevel="0" collapsed="false">
      <c r="A2054" s="5" t="n">
        <v>2052</v>
      </c>
      <c r="B2054" s="5" t="str">
        <f aca="false">"365520220116222722106812"</f>
        <v>365520220116222722106812</v>
      </c>
      <c r="C2054" s="5" t="s">
        <v>8</v>
      </c>
      <c r="D2054" s="5" t="str">
        <f aca="false">"颜百灵"</f>
        <v>颜百灵</v>
      </c>
      <c r="E2054" s="5" t="str">
        <f aca="false">"女"</f>
        <v>女</v>
      </c>
    </row>
    <row r="2055" customFormat="false" ht="30" hidden="false" customHeight="true" outlineLevel="0" collapsed="false">
      <c r="A2055" s="5" t="n">
        <v>2053</v>
      </c>
      <c r="B2055" s="5" t="str">
        <f aca="false">"365520220116222941106813"</f>
        <v>365520220116222941106813</v>
      </c>
      <c r="C2055" s="5" t="s">
        <v>8</v>
      </c>
      <c r="D2055" s="5" t="str">
        <f aca="false">"王康丽"</f>
        <v>王康丽</v>
      </c>
      <c r="E2055" s="5" t="str">
        <f aca="false">"女"</f>
        <v>女</v>
      </c>
    </row>
    <row r="2056" customFormat="false" ht="30" hidden="false" customHeight="true" outlineLevel="0" collapsed="false">
      <c r="A2056" s="5" t="n">
        <v>2054</v>
      </c>
      <c r="B2056" s="5" t="str">
        <f aca="false">"365520220116230018106853"</f>
        <v>365520220116230018106853</v>
      </c>
      <c r="C2056" s="5" t="s">
        <v>8</v>
      </c>
      <c r="D2056" s="5" t="str">
        <f aca="false">"卢玉欣"</f>
        <v>卢玉欣</v>
      </c>
      <c r="E2056" s="5" t="str">
        <f aca="false">"女"</f>
        <v>女</v>
      </c>
    </row>
    <row r="2057" customFormat="false" ht="30" hidden="false" customHeight="true" outlineLevel="0" collapsed="false">
      <c r="A2057" s="5" t="n">
        <v>2055</v>
      </c>
      <c r="B2057" s="5" t="str">
        <f aca="false">"365520220116231451106865"</f>
        <v>365520220116231451106865</v>
      </c>
      <c r="C2057" s="5" t="s">
        <v>8</v>
      </c>
      <c r="D2057" s="5" t="str">
        <f aca="false">"陈莉"</f>
        <v>陈莉</v>
      </c>
      <c r="E2057" s="5" t="str">
        <f aca="false">"女"</f>
        <v>女</v>
      </c>
    </row>
    <row r="2058" customFormat="false" ht="30" hidden="false" customHeight="true" outlineLevel="0" collapsed="false">
      <c r="A2058" s="5" t="n">
        <v>2056</v>
      </c>
      <c r="B2058" s="5" t="str">
        <f aca="false">"365520220116233116106877"</f>
        <v>365520220116233116106877</v>
      </c>
      <c r="C2058" s="5" t="s">
        <v>8</v>
      </c>
      <c r="D2058" s="5" t="str">
        <f aca="false">"郭学坤"</f>
        <v>郭学坤</v>
      </c>
      <c r="E2058" s="5" t="str">
        <f aca="false">"女"</f>
        <v>女</v>
      </c>
    </row>
    <row r="2059" customFormat="false" ht="30" hidden="false" customHeight="true" outlineLevel="0" collapsed="false">
      <c r="A2059" s="5" t="n">
        <v>2057</v>
      </c>
      <c r="B2059" s="5" t="str">
        <f aca="false">"365520220116234938106892"</f>
        <v>365520220116234938106892</v>
      </c>
      <c r="C2059" s="5" t="s">
        <v>8</v>
      </c>
      <c r="D2059" s="5" t="str">
        <f aca="false">"林丽洁"</f>
        <v>林丽洁</v>
      </c>
      <c r="E2059" s="5" t="str">
        <f aca="false">"女"</f>
        <v>女</v>
      </c>
    </row>
    <row r="2060" customFormat="false" ht="30" hidden="false" customHeight="true" outlineLevel="0" collapsed="false">
      <c r="A2060" s="5" t="n">
        <v>2058</v>
      </c>
      <c r="B2060" s="5" t="str">
        <f aca="false">"365520220116235031106893"</f>
        <v>365520220116235031106893</v>
      </c>
      <c r="C2060" s="5" t="s">
        <v>8</v>
      </c>
      <c r="D2060" s="5" t="str">
        <f aca="false">"王秋萍"</f>
        <v>王秋萍</v>
      </c>
      <c r="E2060" s="5" t="str">
        <f aca="false">"女"</f>
        <v>女</v>
      </c>
    </row>
    <row r="2061" customFormat="false" ht="30" hidden="false" customHeight="true" outlineLevel="0" collapsed="false">
      <c r="A2061" s="5" t="n">
        <v>2059</v>
      </c>
      <c r="B2061" s="5" t="str">
        <f aca="false">"365520220117000511106901"</f>
        <v>365520220117000511106901</v>
      </c>
      <c r="C2061" s="5" t="s">
        <v>8</v>
      </c>
      <c r="D2061" s="5" t="str">
        <f aca="false">"邱小妹"</f>
        <v>邱小妹</v>
      </c>
      <c r="E2061" s="5" t="str">
        <f aca="false">"女"</f>
        <v>女</v>
      </c>
    </row>
    <row r="2062" customFormat="false" ht="30" hidden="false" customHeight="true" outlineLevel="0" collapsed="false">
      <c r="A2062" s="5" t="n">
        <v>2060</v>
      </c>
      <c r="B2062" s="5" t="str">
        <f aca="false">"365520220117004720106926"</f>
        <v>365520220117004720106926</v>
      </c>
      <c r="C2062" s="5" t="s">
        <v>8</v>
      </c>
      <c r="D2062" s="5" t="str">
        <f aca="false">"余荣琴"</f>
        <v>余荣琴</v>
      </c>
      <c r="E2062" s="5" t="str">
        <f aca="false">"女"</f>
        <v>女</v>
      </c>
    </row>
    <row r="2063" customFormat="false" ht="30" hidden="false" customHeight="true" outlineLevel="0" collapsed="false">
      <c r="A2063" s="5" t="n">
        <v>2061</v>
      </c>
      <c r="B2063" s="5" t="str">
        <f aca="false">"365520220117005953106928"</f>
        <v>365520220117005953106928</v>
      </c>
      <c r="C2063" s="5" t="s">
        <v>8</v>
      </c>
      <c r="D2063" s="5" t="str">
        <f aca="false">"王海霞"</f>
        <v>王海霞</v>
      </c>
      <c r="E2063" s="5" t="str">
        <f aca="false">"女"</f>
        <v>女</v>
      </c>
    </row>
    <row r="2064" customFormat="false" ht="30" hidden="false" customHeight="true" outlineLevel="0" collapsed="false">
      <c r="A2064" s="5" t="n">
        <v>2062</v>
      </c>
      <c r="B2064" s="5" t="str">
        <f aca="false">"365520220117030708106935"</f>
        <v>365520220117030708106935</v>
      </c>
      <c r="C2064" s="5" t="s">
        <v>8</v>
      </c>
      <c r="D2064" s="5" t="str">
        <f aca="false">"叶夏雅"</f>
        <v>叶夏雅</v>
      </c>
      <c r="E2064" s="5" t="str">
        <f aca="false">"女"</f>
        <v>女</v>
      </c>
    </row>
    <row r="2065" customFormat="false" ht="30" hidden="false" customHeight="true" outlineLevel="0" collapsed="false">
      <c r="A2065" s="5" t="n">
        <v>2063</v>
      </c>
      <c r="B2065" s="5" t="str">
        <f aca="false">"365520220117072533106940"</f>
        <v>365520220117072533106940</v>
      </c>
      <c r="C2065" s="5" t="s">
        <v>8</v>
      </c>
      <c r="D2065" s="5" t="str">
        <f aca="false">"韦琳影"</f>
        <v>韦琳影</v>
      </c>
      <c r="E2065" s="5" t="str">
        <f aca="false">"女"</f>
        <v>女</v>
      </c>
    </row>
    <row r="2066" customFormat="false" ht="30" hidden="false" customHeight="true" outlineLevel="0" collapsed="false">
      <c r="A2066" s="5" t="n">
        <v>2064</v>
      </c>
      <c r="B2066" s="5" t="str">
        <f aca="false">"365520220117082702106952"</f>
        <v>365520220117082702106952</v>
      </c>
      <c r="C2066" s="5" t="s">
        <v>8</v>
      </c>
      <c r="D2066" s="5" t="str">
        <f aca="false">"王首仕"</f>
        <v>王首仕</v>
      </c>
      <c r="E2066" s="5" t="str">
        <f aca="false">"男"</f>
        <v>男</v>
      </c>
    </row>
    <row r="2067" customFormat="false" ht="30" hidden="false" customHeight="true" outlineLevel="0" collapsed="false">
      <c r="A2067" s="5" t="n">
        <v>2065</v>
      </c>
      <c r="B2067" s="5" t="str">
        <f aca="false">"365520220117090420106975"</f>
        <v>365520220117090420106975</v>
      </c>
      <c r="C2067" s="5" t="s">
        <v>8</v>
      </c>
      <c r="D2067" s="5" t="str">
        <f aca="false">"陈小燕"</f>
        <v>陈小燕</v>
      </c>
      <c r="E2067" s="5" t="str">
        <f aca="false">"女"</f>
        <v>女</v>
      </c>
    </row>
    <row r="2068" customFormat="false" ht="30" hidden="false" customHeight="true" outlineLevel="0" collapsed="false">
      <c r="A2068" s="5" t="n">
        <v>2066</v>
      </c>
      <c r="B2068" s="5" t="str">
        <f aca="false">"365520220117090723106983"</f>
        <v>365520220117090723106983</v>
      </c>
      <c r="C2068" s="5" t="s">
        <v>8</v>
      </c>
      <c r="D2068" s="5" t="str">
        <f aca="false">"陈宇恒"</f>
        <v>陈宇恒</v>
      </c>
      <c r="E2068" s="5" t="str">
        <f aca="false">"男"</f>
        <v>男</v>
      </c>
    </row>
    <row r="2069" customFormat="false" ht="30" hidden="false" customHeight="true" outlineLevel="0" collapsed="false">
      <c r="A2069" s="5" t="n">
        <v>2067</v>
      </c>
      <c r="B2069" s="5" t="str">
        <f aca="false">"365520220117091902106988"</f>
        <v>365520220117091902106988</v>
      </c>
      <c r="C2069" s="5" t="s">
        <v>8</v>
      </c>
      <c r="D2069" s="5" t="str">
        <f aca="false">"张海英"</f>
        <v>张海英</v>
      </c>
      <c r="E2069" s="5" t="str">
        <f aca="false">"女"</f>
        <v>女</v>
      </c>
    </row>
    <row r="2070" customFormat="false" ht="30" hidden="false" customHeight="true" outlineLevel="0" collapsed="false">
      <c r="A2070" s="5" t="n">
        <v>2068</v>
      </c>
      <c r="B2070" s="5" t="str">
        <f aca="false">"365520220117093932107004"</f>
        <v>365520220117093932107004</v>
      </c>
      <c r="C2070" s="5" t="s">
        <v>8</v>
      </c>
      <c r="D2070" s="5" t="str">
        <f aca="false">"马雯雯"</f>
        <v>马雯雯</v>
      </c>
      <c r="E2070" s="5" t="str">
        <f aca="false">"女"</f>
        <v>女</v>
      </c>
    </row>
    <row r="2071" customFormat="false" ht="30" hidden="false" customHeight="true" outlineLevel="0" collapsed="false">
      <c r="A2071" s="5" t="n">
        <v>2069</v>
      </c>
      <c r="B2071" s="5" t="str">
        <f aca="false">"365520220117094349107007"</f>
        <v>365520220117094349107007</v>
      </c>
      <c r="C2071" s="5" t="s">
        <v>8</v>
      </c>
      <c r="D2071" s="5" t="str">
        <f aca="false">"付博文"</f>
        <v>付博文</v>
      </c>
      <c r="E2071" s="5" t="str">
        <f aca="false">"女"</f>
        <v>女</v>
      </c>
    </row>
    <row r="2072" customFormat="false" ht="30" hidden="false" customHeight="true" outlineLevel="0" collapsed="false">
      <c r="A2072" s="5" t="n">
        <v>2070</v>
      </c>
      <c r="B2072" s="5" t="str">
        <f aca="false">"365520220117094627107010"</f>
        <v>365520220117094627107010</v>
      </c>
      <c r="C2072" s="5" t="s">
        <v>8</v>
      </c>
      <c r="D2072" s="5" t="str">
        <f aca="false">"伍虹霖"</f>
        <v>伍虹霖</v>
      </c>
      <c r="E2072" s="5" t="str">
        <f aca="false">"女"</f>
        <v>女</v>
      </c>
    </row>
    <row r="2073" customFormat="false" ht="30" hidden="false" customHeight="true" outlineLevel="0" collapsed="false">
      <c r="A2073" s="5" t="n">
        <v>2071</v>
      </c>
      <c r="B2073" s="5" t="str">
        <f aca="false">"365520220117095810107023"</f>
        <v>365520220117095810107023</v>
      </c>
      <c r="C2073" s="5" t="s">
        <v>8</v>
      </c>
      <c r="D2073" s="5" t="str">
        <f aca="false">"黎春苗"</f>
        <v>黎春苗</v>
      </c>
      <c r="E2073" s="5" t="str">
        <f aca="false">"女"</f>
        <v>女</v>
      </c>
    </row>
    <row r="2074" customFormat="false" ht="30" hidden="false" customHeight="true" outlineLevel="0" collapsed="false">
      <c r="A2074" s="5" t="n">
        <v>2072</v>
      </c>
      <c r="B2074" s="5" t="str">
        <f aca="false">"365520220117100006107028"</f>
        <v>365520220117100006107028</v>
      </c>
      <c r="C2074" s="5" t="s">
        <v>8</v>
      </c>
      <c r="D2074" s="5" t="str">
        <f aca="false">"卓慧春"</f>
        <v>卓慧春</v>
      </c>
      <c r="E2074" s="5" t="str">
        <f aca="false">"女"</f>
        <v>女</v>
      </c>
    </row>
    <row r="2075" customFormat="false" ht="30" hidden="false" customHeight="true" outlineLevel="0" collapsed="false">
      <c r="A2075" s="5" t="n">
        <v>2073</v>
      </c>
      <c r="B2075" s="5" t="str">
        <f aca="false">"365520220117101228107056"</f>
        <v>365520220117101228107056</v>
      </c>
      <c r="C2075" s="5" t="s">
        <v>8</v>
      </c>
      <c r="D2075" s="5" t="str">
        <f aca="false">"陈亮"</f>
        <v>陈亮</v>
      </c>
      <c r="E2075" s="5" t="str">
        <f aca="false">"男"</f>
        <v>男</v>
      </c>
    </row>
    <row r="2076" customFormat="false" ht="30" hidden="false" customHeight="true" outlineLevel="0" collapsed="false">
      <c r="A2076" s="5" t="n">
        <v>2074</v>
      </c>
      <c r="B2076" s="5" t="str">
        <f aca="false">"365520220117101554107061"</f>
        <v>365520220117101554107061</v>
      </c>
      <c r="C2076" s="5" t="s">
        <v>8</v>
      </c>
      <c r="D2076" s="5" t="str">
        <f aca="false">"许玲"</f>
        <v>许玲</v>
      </c>
      <c r="E2076" s="5" t="str">
        <f aca="false">"女"</f>
        <v>女</v>
      </c>
    </row>
    <row r="2077" customFormat="false" ht="30" hidden="false" customHeight="true" outlineLevel="0" collapsed="false">
      <c r="A2077" s="5" t="n">
        <v>2075</v>
      </c>
      <c r="B2077" s="5" t="str">
        <f aca="false">"365520220117103044107084"</f>
        <v>365520220117103044107084</v>
      </c>
      <c r="C2077" s="5" t="s">
        <v>8</v>
      </c>
      <c r="D2077" s="5" t="str">
        <f aca="false">"黄秋梅"</f>
        <v>黄秋梅</v>
      </c>
      <c r="E2077" s="5" t="str">
        <f aca="false">"女"</f>
        <v>女</v>
      </c>
    </row>
    <row r="2078" customFormat="false" ht="30" hidden="false" customHeight="true" outlineLevel="0" collapsed="false">
      <c r="A2078" s="5" t="n">
        <v>2076</v>
      </c>
      <c r="B2078" s="5" t="str">
        <f aca="false">"365520220117103508107088"</f>
        <v>365520220117103508107088</v>
      </c>
      <c r="C2078" s="5" t="s">
        <v>8</v>
      </c>
      <c r="D2078" s="5" t="str">
        <f aca="false">"王童"</f>
        <v>王童</v>
      </c>
      <c r="E2078" s="5" t="str">
        <f aca="false">"男"</f>
        <v>男</v>
      </c>
    </row>
    <row r="2079" customFormat="false" ht="30" hidden="false" customHeight="true" outlineLevel="0" collapsed="false">
      <c r="A2079" s="5" t="n">
        <v>2077</v>
      </c>
      <c r="B2079" s="5" t="str">
        <f aca="false">"365520220117103711107090"</f>
        <v>365520220117103711107090</v>
      </c>
      <c r="C2079" s="5" t="s">
        <v>8</v>
      </c>
      <c r="D2079" s="5" t="str">
        <f aca="false">"陈珍"</f>
        <v>陈珍</v>
      </c>
      <c r="E2079" s="5" t="str">
        <f aca="false">"女"</f>
        <v>女</v>
      </c>
    </row>
    <row r="2080" customFormat="false" ht="30" hidden="false" customHeight="true" outlineLevel="0" collapsed="false">
      <c r="A2080" s="5" t="n">
        <v>2078</v>
      </c>
      <c r="B2080" s="5" t="str">
        <f aca="false">"365520220117104337107094"</f>
        <v>365520220117104337107094</v>
      </c>
      <c r="C2080" s="5" t="s">
        <v>8</v>
      </c>
      <c r="D2080" s="5" t="str">
        <f aca="false">"韩欣霖"</f>
        <v>韩欣霖</v>
      </c>
      <c r="E2080" s="5" t="str">
        <f aca="false">"女"</f>
        <v>女</v>
      </c>
    </row>
    <row r="2081" customFormat="false" ht="30" hidden="false" customHeight="true" outlineLevel="0" collapsed="false">
      <c r="A2081" s="5" t="n">
        <v>2079</v>
      </c>
      <c r="B2081" s="5" t="str">
        <f aca="false">"365520220117105950107114"</f>
        <v>365520220117105950107114</v>
      </c>
      <c r="C2081" s="5" t="s">
        <v>8</v>
      </c>
      <c r="D2081" s="5" t="str">
        <f aca="false">"陈珠"</f>
        <v>陈珠</v>
      </c>
      <c r="E2081" s="5" t="str">
        <f aca="false">"女"</f>
        <v>女</v>
      </c>
    </row>
    <row r="2082" customFormat="false" ht="30" hidden="false" customHeight="true" outlineLevel="0" collapsed="false">
      <c r="A2082" s="5" t="n">
        <v>2080</v>
      </c>
      <c r="B2082" s="5" t="str">
        <f aca="false">"365520220117110042107115"</f>
        <v>365520220117110042107115</v>
      </c>
      <c r="C2082" s="5" t="s">
        <v>8</v>
      </c>
      <c r="D2082" s="5" t="str">
        <f aca="false">"李祥梦"</f>
        <v>李祥梦</v>
      </c>
      <c r="E2082" s="5" t="str">
        <f aca="false">"女"</f>
        <v>女</v>
      </c>
    </row>
    <row r="2083" customFormat="false" ht="30" hidden="false" customHeight="true" outlineLevel="0" collapsed="false">
      <c r="A2083" s="5" t="n">
        <v>2081</v>
      </c>
      <c r="B2083" s="5" t="str">
        <f aca="false">"365520220117111134107128"</f>
        <v>365520220117111134107128</v>
      </c>
      <c r="C2083" s="5" t="s">
        <v>8</v>
      </c>
      <c r="D2083" s="5" t="str">
        <f aca="false">"王晶浩"</f>
        <v>王晶浩</v>
      </c>
      <c r="E2083" s="5" t="str">
        <f aca="false">"女"</f>
        <v>女</v>
      </c>
    </row>
    <row r="2084" customFormat="false" ht="30" hidden="false" customHeight="true" outlineLevel="0" collapsed="false">
      <c r="A2084" s="5" t="n">
        <v>2082</v>
      </c>
      <c r="B2084" s="5" t="str">
        <f aca="false">"365520220117112944107148"</f>
        <v>365520220117112944107148</v>
      </c>
      <c r="C2084" s="5" t="s">
        <v>8</v>
      </c>
      <c r="D2084" s="5" t="str">
        <f aca="false">"王茜"</f>
        <v>王茜</v>
      </c>
      <c r="E2084" s="5" t="str">
        <f aca="false">"女"</f>
        <v>女</v>
      </c>
    </row>
    <row r="2085" customFormat="false" ht="30" hidden="false" customHeight="true" outlineLevel="0" collapsed="false">
      <c r="A2085" s="5" t="n">
        <v>2083</v>
      </c>
      <c r="B2085" s="5" t="str">
        <f aca="false">"365520220117113203107151"</f>
        <v>365520220117113203107151</v>
      </c>
      <c r="C2085" s="5" t="s">
        <v>8</v>
      </c>
      <c r="D2085" s="5" t="str">
        <f aca="false">"王妹"</f>
        <v>王妹</v>
      </c>
      <c r="E2085" s="5" t="str">
        <f aca="false">"女"</f>
        <v>女</v>
      </c>
    </row>
    <row r="2086" customFormat="false" ht="30" hidden="false" customHeight="true" outlineLevel="0" collapsed="false">
      <c r="A2086" s="5" t="n">
        <v>2084</v>
      </c>
      <c r="B2086" s="5" t="str">
        <f aca="false">"365520220117114436107166"</f>
        <v>365520220117114436107166</v>
      </c>
      <c r="C2086" s="5" t="s">
        <v>8</v>
      </c>
      <c r="D2086" s="5" t="str">
        <f aca="false">"王怡"</f>
        <v>王怡</v>
      </c>
      <c r="E2086" s="5" t="str">
        <f aca="false">"女"</f>
        <v>女</v>
      </c>
    </row>
    <row r="2087" customFormat="false" ht="30" hidden="false" customHeight="true" outlineLevel="0" collapsed="false">
      <c r="A2087" s="5" t="n">
        <v>2085</v>
      </c>
      <c r="B2087" s="5" t="str">
        <f aca="false">"365520220117114654107170"</f>
        <v>365520220117114654107170</v>
      </c>
      <c r="C2087" s="5" t="s">
        <v>8</v>
      </c>
      <c r="D2087" s="5" t="str">
        <f aca="false">"潘容"</f>
        <v>潘容</v>
      </c>
      <c r="E2087" s="5" t="str">
        <f aca="false">"女"</f>
        <v>女</v>
      </c>
    </row>
    <row r="2088" customFormat="false" ht="30" hidden="false" customHeight="true" outlineLevel="0" collapsed="false">
      <c r="A2088" s="5" t="n">
        <v>2086</v>
      </c>
      <c r="B2088" s="5" t="str">
        <f aca="false">"365520220117115113107175"</f>
        <v>365520220117115113107175</v>
      </c>
      <c r="C2088" s="5" t="s">
        <v>8</v>
      </c>
      <c r="D2088" s="5" t="str">
        <f aca="false">"吕乾艳"</f>
        <v>吕乾艳</v>
      </c>
      <c r="E2088" s="5" t="str">
        <f aca="false">"女"</f>
        <v>女</v>
      </c>
    </row>
    <row r="2089" customFormat="false" ht="30" hidden="false" customHeight="true" outlineLevel="0" collapsed="false">
      <c r="A2089" s="5" t="n">
        <v>2087</v>
      </c>
      <c r="B2089" s="5" t="str">
        <f aca="false">"365520220117121459107201"</f>
        <v>365520220117121459107201</v>
      </c>
      <c r="C2089" s="5" t="s">
        <v>8</v>
      </c>
      <c r="D2089" s="5" t="str">
        <f aca="false">"李秀艾"</f>
        <v>李秀艾</v>
      </c>
      <c r="E2089" s="5" t="str">
        <f aca="false">"女"</f>
        <v>女</v>
      </c>
    </row>
    <row r="2090" customFormat="false" ht="30" hidden="false" customHeight="true" outlineLevel="0" collapsed="false">
      <c r="A2090" s="5" t="n">
        <v>2088</v>
      </c>
      <c r="B2090" s="5" t="str">
        <f aca="false">"365520220117121853107204"</f>
        <v>365520220117121853107204</v>
      </c>
      <c r="C2090" s="5" t="s">
        <v>8</v>
      </c>
      <c r="D2090" s="5" t="str">
        <f aca="false">"王幸子"</f>
        <v>王幸子</v>
      </c>
      <c r="E2090" s="5" t="str">
        <f aca="false">"女"</f>
        <v>女</v>
      </c>
    </row>
    <row r="2091" customFormat="false" ht="30" hidden="false" customHeight="true" outlineLevel="0" collapsed="false">
      <c r="A2091" s="5" t="n">
        <v>2089</v>
      </c>
      <c r="B2091" s="5" t="str">
        <f aca="false">"365520220117122632107217"</f>
        <v>365520220117122632107217</v>
      </c>
      <c r="C2091" s="5" t="s">
        <v>8</v>
      </c>
      <c r="D2091" s="5" t="str">
        <f aca="false">"刘辜"</f>
        <v>刘辜</v>
      </c>
      <c r="E2091" s="5" t="str">
        <f aca="false">"女"</f>
        <v>女</v>
      </c>
    </row>
    <row r="2092" customFormat="false" ht="30" hidden="false" customHeight="true" outlineLevel="0" collapsed="false">
      <c r="A2092" s="5" t="n">
        <v>2090</v>
      </c>
      <c r="B2092" s="5" t="str">
        <f aca="false">"365520220117122727107218"</f>
        <v>365520220117122727107218</v>
      </c>
      <c r="C2092" s="5" t="s">
        <v>8</v>
      </c>
      <c r="D2092" s="5" t="str">
        <f aca="false">"文真真"</f>
        <v>文真真</v>
      </c>
      <c r="E2092" s="5" t="str">
        <f aca="false">"女"</f>
        <v>女</v>
      </c>
    </row>
    <row r="2093" customFormat="false" ht="30" hidden="false" customHeight="true" outlineLevel="0" collapsed="false">
      <c r="A2093" s="5" t="n">
        <v>2091</v>
      </c>
      <c r="B2093" s="5" t="str">
        <f aca="false">"365520220117124653107229"</f>
        <v>365520220117124653107229</v>
      </c>
      <c r="C2093" s="5" t="s">
        <v>8</v>
      </c>
      <c r="D2093" s="5" t="str">
        <f aca="false">"郑瑶"</f>
        <v>郑瑶</v>
      </c>
      <c r="E2093" s="5" t="str">
        <f aca="false">"女"</f>
        <v>女</v>
      </c>
    </row>
    <row r="2094" customFormat="false" ht="30" hidden="false" customHeight="true" outlineLevel="0" collapsed="false">
      <c r="A2094" s="5" t="n">
        <v>2092</v>
      </c>
      <c r="B2094" s="5" t="str">
        <f aca="false">"365520220117125936107239"</f>
        <v>365520220117125936107239</v>
      </c>
      <c r="C2094" s="5" t="s">
        <v>8</v>
      </c>
      <c r="D2094" s="5" t="str">
        <f aca="false">"王茜"</f>
        <v>王茜</v>
      </c>
      <c r="E2094" s="5" t="str">
        <f aca="false">"女"</f>
        <v>女</v>
      </c>
    </row>
    <row r="2095" customFormat="false" ht="30" hidden="false" customHeight="true" outlineLevel="0" collapsed="false">
      <c r="A2095" s="5" t="n">
        <v>2093</v>
      </c>
      <c r="B2095" s="5" t="str">
        <f aca="false">"365520220117130038107241"</f>
        <v>365520220117130038107241</v>
      </c>
      <c r="C2095" s="5" t="s">
        <v>8</v>
      </c>
      <c r="D2095" s="5" t="str">
        <f aca="false">"  吴容芳"</f>
        <v>  吴容芳</v>
      </c>
      <c r="E2095" s="5" t="str">
        <f aca="false">"女"</f>
        <v>女</v>
      </c>
    </row>
    <row r="2096" customFormat="false" ht="30" hidden="false" customHeight="true" outlineLevel="0" collapsed="false">
      <c r="A2096" s="5" t="n">
        <v>2094</v>
      </c>
      <c r="B2096" s="5" t="str">
        <f aca="false">"365520220117130530107247"</f>
        <v>365520220117130530107247</v>
      </c>
      <c r="C2096" s="5" t="s">
        <v>8</v>
      </c>
      <c r="D2096" s="5" t="str">
        <f aca="false">"林春慧"</f>
        <v>林春慧</v>
      </c>
      <c r="E2096" s="5" t="str">
        <f aca="false">"女"</f>
        <v>女</v>
      </c>
    </row>
    <row r="2097" customFormat="false" ht="30" hidden="false" customHeight="true" outlineLevel="0" collapsed="false">
      <c r="A2097" s="5" t="n">
        <v>2095</v>
      </c>
      <c r="B2097" s="5" t="str">
        <f aca="false">"365520220117130632107249"</f>
        <v>365520220117130632107249</v>
      </c>
      <c r="C2097" s="5" t="s">
        <v>8</v>
      </c>
      <c r="D2097" s="5" t="str">
        <f aca="false">"韦洁"</f>
        <v>韦洁</v>
      </c>
      <c r="E2097" s="5" t="str">
        <f aca="false">"女"</f>
        <v>女</v>
      </c>
    </row>
    <row r="2098" customFormat="false" ht="30" hidden="false" customHeight="true" outlineLevel="0" collapsed="false">
      <c r="A2098" s="5" t="n">
        <v>2096</v>
      </c>
      <c r="B2098" s="5" t="str">
        <f aca="false">"365520220117130849107252"</f>
        <v>365520220117130849107252</v>
      </c>
      <c r="C2098" s="5" t="s">
        <v>8</v>
      </c>
      <c r="D2098" s="5" t="str">
        <f aca="false">"王心敬"</f>
        <v>王心敬</v>
      </c>
      <c r="E2098" s="5" t="str">
        <f aca="false">"女"</f>
        <v>女</v>
      </c>
    </row>
    <row r="2099" customFormat="false" ht="30" hidden="false" customHeight="true" outlineLevel="0" collapsed="false">
      <c r="A2099" s="5" t="n">
        <v>2097</v>
      </c>
      <c r="B2099" s="5" t="str">
        <f aca="false">"365520220117132030107259"</f>
        <v>365520220117132030107259</v>
      </c>
      <c r="C2099" s="5" t="s">
        <v>8</v>
      </c>
      <c r="D2099" s="5" t="str">
        <f aca="false">"陈莉金"</f>
        <v>陈莉金</v>
      </c>
      <c r="E2099" s="5" t="str">
        <f aca="false">"女"</f>
        <v>女</v>
      </c>
    </row>
    <row r="2100" customFormat="false" ht="30" hidden="false" customHeight="true" outlineLevel="0" collapsed="false">
      <c r="A2100" s="5" t="n">
        <v>2098</v>
      </c>
      <c r="B2100" s="5" t="str">
        <f aca="false">"365520220117132308107262"</f>
        <v>365520220117132308107262</v>
      </c>
      <c r="C2100" s="5" t="s">
        <v>8</v>
      </c>
      <c r="D2100" s="5" t="str">
        <f aca="false">"李叶"</f>
        <v>李叶</v>
      </c>
      <c r="E2100" s="5" t="str">
        <f aca="false">"女"</f>
        <v>女</v>
      </c>
    </row>
    <row r="2101" customFormat="false" ht="30" hidden="false" customHeight="true" outlineLevel="0" collapsed="false">
      <c r="A2101" s="5" t="n">
        <v>2099</v>
      </c>
      <c r="B2101" s="5" t="str">
        <f aca="false">"365520220117133546107276"</f>
        <v>365520220117133546107276</v>
      </c>
      <c r="C2101" s="5" t="s">
        <v>8</v>
      </c>
      <c r="D2101" s="5" t="str">
        <f aca="false">"陈福映"</f>
        <v>陈福映</v>
      </c>
      <c r="E2101" s="5" t="str">
        <f aca="false">"女"</f>
        <v>女</v>
      </c>
    </row>
    <row r="2102" customFormat="false" ht="30" hidden="false" customHeight="true" outlineLevel="0" collapsed="false">
      <c r="A2102" s="5" t="n">
        <v>2100</v>
      </c>
      <c r="B2102" s="5" t="str">
        <f aca="false">"365520220117135752107293"</f>
        <v>365520220117135752107293</v>
      </c>
      <c r="C2102" s="5" t="s">
        <v>8</v>
      </c>
      <c r="D2102" s="5" t="str">
        <f aca="false">"吴丽雯"</f>
        <v>吴丽雯</v>
      </c>
      <c r="E2102" s="5" t="str">
        <f aca="false">"女"</f>
        <v>女</v>
      </c>
    </row>
    <row r="2103" customFormat="false" ht="30" hidden="false" customHeight="true" outlineLevel="0" collapsed="false">
      <c r="A2103" s="5" t="n">
        <v>2101</v>
      </c>
      <c r="B2103" s="5" t="str">
        <f aca="false">"365520220117140330107300"</f>
        <v>365520220117140330107300</v>
      </c>
      <c r="C2103" s="5" t="s">
        <v>8</v>
      </c>
      <c r="D2103" s="5" t="str">
        <f aca="false">"林彩兰"</f>
        <v>林彩兰</v>
      </c>
      <c r="E2103" s="5" t="str">
        <f aca="false">"女"</f>
        <v>女</v>
      </c>
    </row>
    <row r="2104" customFormat="false" ht="30" hidden="false" customHeight="true" outlineLevel="0" collapsed="false">
      <c r="A2104" s="5" t="n">
        <v>2102</v>
      </c>
      <c r="B2104" s="5" t="str">
        <f aca="false">"365520220117140509107303"</f>
        <v>365520220117140509107303</v>
      </c>
      <c r="C2104" s="5" t="s">
        <v>8</v>
      </c>
      <c r="D2104" s="5" t="str">
        <f aca="false">"梅丽景"</f>
        <v>梅丽景</v>
      </c>
      <c r="E2104" s="5" t="str">
        <f aca="false">"女"</f>
        <v>女</v>
      </c>
    </row>
    <row r="2105" customFormat="false" ht="30" hidden="false" customHeight="true" outlineLevel="0" collapsed="false">
      <c r="A2105" s="5" t="n">
        <v>2103</v>
      </c>
      <c r="B2105" s="5" t="str">
        <f aca="false">"365520220117140931107307"</f>
        <v>365520220117140931107307</v>
      </c>
      <c r="C2105" s="5" t="s">
        <v>8</v>
      </c>
      <c r="D2105" s="5" t="str">
        <f aca="false">"何石玉"</f>
        <v>何石玉</v>
      </c>
      <c r="E2105" s="5" t="str">
        <f aca="false">"女"</f>
        <v>女</v>
      </c>
    </row>
    <row r="2106" customFormat="false" ht="30" hidden="false" customHeight="true" outlineLevel="0" collapsed="false">
      <c r="A2106" s="5" t="n">
        <v>2104</v>
      </c>
      <c r="B2106" s="5" t="str">
        <f aca="false">"365520220117141038107309"</f>
        <v>365520220117141038107309</v>
      </c>
      <c r="C2106" s="5" t="s">
        <v>8</v>
      </c>
      <c r="D2106" s="5" t="str">
        <f aca="false">"何怡"</f>
        <v>何怡</v>
      </c>
      <c r="E2106" s="5" t="str">
        <f aca="false">"女"</f>
        <v>女</v>
      </c>
    </row>
    <row r="2107" customFormat="false" ht="30" hidden="false" customHeight="true" outlineLevel="0" collapsed="false">
      <c r="A2107" s="5" t="n">
        <v>2105</v>
      </c>
      <c r="B2107" s="5" t="str">
        <f aca="false">"365520220117141343107312"</f>
        <v>365520220117141343107312</v>
      </c>
      <c r="C2107" s="5" t="s">
        <v>8</v>
      </c>
      <c r="D2107" s="5" t="str">
        <f aca="false">"符微"</f>
        <v>符微</v>
      </c>
      <c r="E2107" s="5" t="str">
        <f aca="false">"女"</f>
        <v>女</v>
      </c>
    </row>
    <row r="2108" customFormat="false" ht="30" hidden="false" customHeight="true" outlineLevel="0" collapsed="false">
      <c r="A2108" s="5" t="n">
        <v>2106</v>
      </c>
      <c r="B2108" s="5" t="str">
        <f aca="false">"365520220117143131107330"</f>
        <v>365520220117143131107330</v>
      </c>
      <c r="C2108" s="5" t="s">
        <v>8</v>
      </c>
      <c r="D2108" s="5" t="str">
        <f aca="false">"陈述榕"</f>
        <v>陈述榕</v>
      </c>
      <c r="E2108" s="5" t="str">
        <f aca="false">"女"</f>
        <v>女</v>
      </c>
    </row>
    <row r="2109" customFormat="false" ht="30" hidden="false" customHeight="true" outlineLevel="0" collapsed="false">
      <c r="A2109" s="5" t="n">
        <v>2107</v>
      </c>
      <c r="B2109" s="5" t="str">
        <f aca="false">"365520220117143904107335"</f>
        <v>365520220117143904107335</v>
      </c>
      <c r="C2109" s="5" t="s">
        <v>8</v>
      </c>
      <c r="D2109" s="5" t="str">
        <f aca="false">"黄家俊"</f>
        <v>黄家俊</v>
      </c>
      <c r="E2109" s="5" t="str">
        <f aca="false">"男"</f>
        <v>男</v>
      </c>
    </row>
    <row r="2110" customFormat="false" ht="30" hidden="false" customHeight="true" outlineLevel="0" collapsed="false">
      <c r="A2110" s="5" t="n">
        <v>2108</v>
      </c>
      <c r="B2110" s="5" t="str">
        <f aca="false">"365520220117144301107339"</f>
        <v>365520220117144301107339</v>
      </c>
      <c r="C2110" s="5" t="s">
        <v>8</v>
      </c>
      <c r="D2110" s="5" t="str">
        <f aca="false">"王夏"</f>
        <v>王夏</v>
      </c>
      <c r="E2110" s="5" t="str">
        <f aca="false">"女"</f>
        <v>女</v>
      </c>
    </row>
    <row r="2111" customFormat="false" ht="30" hidden="false" customHeight="true" outlineLevel="0" collapsed="false">
      <c r="A2111" s="5" t="n">
        <v>2109</v>
      </c>
      <c r="B2111" s="5" t="str">
        <f aca="false">"365520220117150038107355"</f>
        <v>365520220117150038107355</v>
      </c>
      <c r="C2111" s="5" t="s">
        <v>8</v>
      </c>
      <c r="D2111" s="5" t="str">
        <f aca="false">"黄心慧"</f>
        <v>黄心慧</v>
      </c>
      <c r="E2111" s="5" t="str">
        <f aca="false">"女"</f>
        <v>女</v>
      </c>
    </row>
    <row r="2112" customFormat="false" ht="30" hidden="false" customHeight="true" outlineLevel="0" collapsed="false">
      <c r="A2112" s="5" t="n">
        <v>2110</v>
      </c>
      <c r="B2112" s="5" t="str">
        <f aca="false">"365520220117150735107362"</f>
        <v>365520220117150735107362</v>
      </c>
      <c r="C2112" s="5" t="s">
        <v>8</v>
      </c>
      <c r="D2112" s="5" t="str">
        <f aca="false">"林方媚"</f>
        <v>林方媚</v>
      </c>
      <c r="E2112" s="5" t="str">
        <f aca="false">"女"</f>
        <v>女</v>
      </c>
    </row>
    <row r="2113" customFormat="false" ht="30" hidden="false" customHeight="true" outlineLevel="0" collapsed="false">
      <c r="A2113" s="5" t="n">
        <v>2111</v>
      </c>
      <c r="B2113" s="5" t="str">
        <f aca="false">"365520220117152345107374"</f>
        <v>365520220117152345107374</v>
      </c>
      <c r="C2113" s="5" t="s">
        <v>8</v>
      </c>
      <c r="D2113" s="5" t="str">
        <f aca="false">"何海珊"</f>
        <v>何海珊</v>
      </c>
      <c r="E2113" s="5" t="str">
        <f aca="false">"女"</f>
        <v>女</v>
      </c>
    </row>
    <row r="2114" customFormat="false" ht="30" hidden="false" customHeight="true" outlineLevel="0" collapsed="false">
      <c r="A2114" s="5" t="n">
        <v>2112</v>
      </c>
      <c r="B2114" s="5" t="str">
        <f aca="false">"365520220117154648107393"</f>
        <v>365520220117154648107393</v>
      </c>
      <c r="C2114" s="5" t="s">
        <v>8</v>
      </c>
      <c r="D2114" s="5" t="str">
        <f aca="false">"王伟杰"</f>
        <v>王伟杰</v>
      </c>
      <c r="E2114" s="5" t="str">
        <f aca="false">"男"</f>
        <v>男</v>
      </c>
    </row>
    <row r="2115" customFormat="false" ht="30" hidden="false" customHeight="true" outlineLevel="0" collapsed="false">
      <c r="A2115" s="5" t="n">
        <v>2113</v>
      </c>
      <c r="B2115" s="5" t="str">
        <f aca="false">"365520220117154700107395"</f>
        <v>365520220117154700107395</v>
      </c>
      <c r="C2115" s="5" t="s">
        <v>8</v>
      </c>
      <c r="D2115" s="5" t="str">
        <f aca="false">"王文彩"</f>
        <v>王文彩</v>
      </c>
      <c r="E2115" s="5" t="str">
        <f aca="false">"女"</f>
        <v>女</v>
      </c>
    </row>
    <row r="2116" customFormat="false" ht="30" hidden="false" customHeight="true" outlineLevel="0" collapsed="false">
      <c r="A2116" s="5" t="n">
        <v>2114</v>
      </c>
      <c r="B2116" s="5" t="str">
        <f aca="false">"365520220117160005107411"</f>
        <v>365520220117160005107411</v>
      </c>
      <c r="C2116" s="5" t="s">
        <v>8</v>
      </c>
      <c r="D2116" s="5" t="str">
        <f aca="false">"张慧超"</f>
        <v>张慧超</v>
      </c>
      <c r="E2116" s="5" t="str">
        <f aca="false">"女"</f>
        <v>女</v>
      </c>
    </row>
    <row r="2117" customFormat="false" ht="30" hidden="false" customHeight="true" outlineLevel="0" collapsed="false">
      <c r="A2117" s="5" t="n">
        <v>2115</v>
      </c>
      <c r="B2117" s="5" t="str">
        <f aca="false">"365520220117161825107433"</f>
        <v>365520220117161825107433</v>
      </c>
      <c r="C2117" s="5" t="s">
        <v>8</v>
      </c>
      <c r="D2117" s="5" t="str">
        <f aca="false">"杨小香"</f>
        <v>杨小香</v>
      </c>
      <c r="E2117" s="5" t="str">
        <f aca="false">"女"</f>
        <v>女</v>
      </c>
    </row>
    <row r="2118" customFormat="false" ht="30" hidden="false" customHeight="true" outlineLevel="0" collapsed="false">
      <c r="A2118" s="5" t="n">
        <v>2116</v>
      </c>
      <c r="B2118" s="5" t="str">
        <f aca="false">"365520220117162004107435"</f>
        <v>365520220117162004107435</v>
      </c>
      <c r="C2118" s="5" t="s">
        <v>8</v>
      </c>
      <c r="D2118" s="5" t="str">
        <f aca="false">"王晶晶"</f>
        <v>王晶晶</v>
      </c>
      <c r="E2118" s="5" t="str">
        <f aca="false">"女"</f>
        <v>女</v>
      </c>
    </row>
    <row r="2119" customFormat="false" ht="30" hidden="false" customHeight="true" outlineLevel="0" collapsed="false">
      <c r="A2119" s="5" t="n">
        <v>2117</v>
      </c>
      <c r="B2119" s="5" t="str">
        <f aca="false">"365520220117162254107437"</f>
        <v>365520220117162254107437</v>
      </c>
      <c r="C2119" s="5" t="s">
        <v>8</v>
      </c>
      <c r="D2119" s="5" t="str">
        <f aca="false">"梁杨"</f>
        <v>梁杨</v>
      </c>
      <c r="E2119" s="5" t="str">
        <f aca="false">"女"</f>
        <v>女</v>
      </c>
    </row>
    <row r="2120" customFormat="false" ht="30" hidden="false" customHeight="true" outlineLevel="0" collapsed="false">
      <c r="A2120" s="5" t="n">
        <v>2118</v>
      </c>
      <c r="B2120" s="5" t="str">
        <f aca="false">"365520220117170938107481"</f>
        <v>365520220117170938107481</v>
      </c>
      <c r="C2120" s="5" t="s">
        <v>8</v>
      </c>
      <c r="D2120" s="5" t="str">
        <f aca="false">"陈亚燕"</f>
        <v>陈亚燕</v>
      </c>
      <c r="E2120" s="5" t="str">
        <f aca="false">"女"</f>
        <v>女</v>
      </c>
    </row>
    <row r="2121" customFormat="false" ht="30" hidden="false" customHeight="true" outlineLevel="0" collapsed="false">
      <c r="A2121" s="5" t="n">
        <v>2119</v>
      </c>
      <c r="B2121" s="5" t="str">
        <f aca="false">"365520220117171503107488"</f>
        <v>365520220117171503107488</v>
      </c>
      <c r="C2121" s="5" t="s">
        <v>8</v>
      </c>
      <c r="D2121" s="5" t="str">
        <f aca="false">"梁雁"</f>
        <v>梁雁</v>
      </c>
      <c r="E2121" s="5" t="str">
        <f aca="false">"女"</f>
        <v>女</v>
      </c>
    </row>
    <row r="2122" customFormat="false" ht="30" hidden="false" customHeight="true" outlineLevel="0" collapsed="false">
      <c r="A2122" s="5" t="n">
        <v>2120</v>
      </c>
      <c r="B2122" s="5" t="str">
        <f aca="false">"365520220117172341107498"</f>
        <v>365520220117172341107498</v>
      </c>
      <c r="C2122" s="5" t="s">
        <v>8</v>
      </c>
      <c r="D2122" s="5" t="str">
        <f aca="false">"刘照关"</f>
        <v>刘照关</v>
      </c>
      <c r="E2122" s="5" t="str">
        <f aca="false">"男"</f>
        <v>男</v>
      </c>
    </row>
    <row r="2123" customFormat="false" ht="30" hidden="false" customHeight="true" outlineLevel="0" collapsed="false">
      <c r="A2123" s="5" t="n">
        <v>2121</v>
      </c>
      <c r="B2123" s="5" t="str">
        <f aca="false">"365520220117172555107499"</f>
        <v>365520220117172555107499</v>
      </c>
      <c r="C2123" s="5" t="s">
        <v>8</v>
      </c>
      <c r="D2123" s="5" t="str">
        <f aca="false">"张燕慧"</f>
        <v>张燕慧</v>
      </c>
      <c r="E2123" s="5" t="str">
        <f aca="false">"女"</f>
        <v>女</v>
      </c>
    </row>
    <row r="2124" customFormat="false" ht="30" hidden="false" customHeight="true" outlineLevel="0" collapsed="false">
      <c r="A2124" s="5" t="n">
        <v>2122</v>
      </c>
      <c r="B2124" s="5" t="str">
        <f aca="false">"365520220117173302107509"</f>
        <v>365520220117173302107509</v>
      </c>
      <c r="C2124" s="5" t="s">
        <v>8</v>
      </c>
      <c r="D2124" s="5" t="str">
        <f aca="false">"吴小妹"</f>
        <v>吴小妹</v>
      </c>
      <c r="E2124" s="5" t="str">
        <f aca="false">"女"</f>
        <v>女</v>
      </c>
    </row>
    <row r="2125" customFormat="false" ht="30" hidden="false" customHeight="true" outlineLevel="0" collapsed="false">
      <c r="A2125" s="5" t="n">
        <v>2123</v>
      </c>
      <c r="B2125" s="5" t="str">
        <f aca="false">"365520220117174612107521"</f>
        <v>365520220117174612107521</v>
      </c>
      <c r="C2125" s="5" t="s">
        <v>8</v>
      </c>
      <c r="D2125" s="5" t="str">
        <f aca="false">"林红叶"</f>
        <v>林红叶</v>
      </c>
      <c r="E2125" s="5" t="str">
        <f aca="false">"女"</f>
        <v>女</v>
      </c>
    </row>
    <row r="2126" customFormat="false" ht="30" hidden="false" customHeight="true" outlineLevel="0" collapsed="false">
      <c r="A2126" s="5" t="n">
        <v>2124</v>
      </c>
      <c r="B2126" s="5" t="str">
        <f aca="false">"365520220117180834107542"</f>
        <v>365520220117180834107542</v>
      </c>
      <c r="C2126" s="5" t="s">
        <v>8</v>
      </c>
      <c r="D2126" s="5" t="str">
        <f aca="false">"朱孟乾"</f>
        <v>朱孟乾</v>
      </c>
      <c r="E2126" s="5" t="str">
        <f aca="false">"女"</f>
        <v>女</v>
      </c>
    </row>
    <row r="2127" customFormat="false" ht="30" hidden="false" customHeight="true" outlineLevel="0" collapsed="false">
      <c r="A2127" s="5" t="n">
        <v>2125</v>
      </c>
      <c r="B2127" s="5" t="str">
        <f aca="false">"365520220117181825107555"</f>
        <v>365520220117181825107555</v>
      </c>
      <c r="C2127" s="5" t="s">
        <v>8</v>
      </c>
      <c r="D2127" s="5" t="str">
        <f aca="false">"林羚"</f>
        <v>林羚</v>
      </c>
      <c r="E2127" s="5" t="str">
        <f aca="false">"女"</f>
        <v>女</v>
      </c>
    </row>
    <row r="2128" customFormat="false" ht="30" hidden="false" customHeight="true" outlineLevel="0" collapsed="false">
      <c r="A2128" s="5" t="n">
        <v>2126</v>
      </c>
      <c r="B2128" s="5" t="str">
        <f aca="false">"365520220117191901107607"</f>
        <v>365520220117191901107607</v>
      </c>
      <c r="C2128" s="5" t="s">
        <v>8</v>
      </c>
      <c r="D2128" s="5" t="str">
        <f aca="false">"李雅"</f>
        <v>李雅</v>
      </c>
      <c r="E2128" s="5" t="str">
        <f aca="false">"女"</f>
        <v>女</v>
      </c>
    </row>
    <row r="2129" customFormat="false" ht="30" hidden="false" customHeight="true" outlineLevel="0" collapsed="false">
      <c r="A2129" s="5" t="n">
        <v>2127</v>
      </c>
      <c r="B2129" s="5" t="str">
        <f aca="false">"365520220117192251107611"</f>
        <v>365520220117192251107611</v>
      </c>
      <c r="C2129" s="5" t="s">
        <v>8</v>
      </c>
      <c r="D2129" s="5" t="str">
        <f aca="false">"梁宇晨"</f>
        <v>梁宇晨</v>
      </c>
      <c r="E2129" s="5" t="str">
        <f aca="false">"女"</f>
        <v>女</v>
      </c>
    </row>
    <row r="2130" customFormat="false" ht="30" hidden="false" customHeight="true" outlineLevel="0" collapsed="false">
      <c r="A2130" s="5" t="n">
        <v>2128</v>
      </c>
      <c r="B2130" s="5" t="str">
        <f aca="false">"365520220117192337107613"</f>
        <v>365520220117192337107613</v>
      </c>
      <c r="C2130" s="5" t="s">
        <v>8</v>
      </c>
      <c r="D2130" s="5" t="str">
        <f aca="false">"余莉秋"</f>
        <v>余莉秋</v>
      </c>
      <c r="E2130" s="5" t="str">
        <f aca="false">"女"</f>
        <v>女</v>
      </c>
    </row>
    <row r="2131" customFormat="false" ht="30" hidden="false" customHeight="true" outlineLevel="0" collapsed="false">
      <c r="A2131" s="5" t="n">
        <v>2129</v>
      </c>
      <c r="B2131" s="5" t="str">
        <f aca="false">"365520220117192532107616"</f>
        <v>365520220117192532107616</v>
      </c>
      <c r="C2131" s="5" t="s">
        <v>8</v>
      </c>
      <c r="D2131" s="5" t="str">
        <f aca="false">"赵阿梨"</f>
        <v>赵阿梨</v>
      </c>
      <c r="E2131" s="5" t="str">
        <f aca="false">"女"</f>
        <v>女</v>
      </c>
    </row>
    <row r="2132" customFormat="false" ht="30" hidden="false" customHeight="true" outlineLevel="0" collapsed="false">
      <c r="A2132" s="5" t="n">
        <v>2130</v>
      </c>
      <c r="B2132" s="5" t="str">
        <f aca="false">"365520220117193133107630"</f>
        <v>365520220117193133107630</v>
      </c>
      <c r="C2132" s="5" t="s">
        <v>8</v>
      </c>
      <c r="D2132" s="5" t="str">
        <f aca="false">"李莹莹"</f>
        <v>李莹莹</v>
      </c>
      <c r="E2132" s="5" t="str">
        <f aca="false">"女"</f>
        <v>女</v>
      </c>
    </row>
    <row r="2133" customFormat="false" ht="30" hidden="false" customHeight="true" outlineLevel="0" collapsed="false">
      <c r="A2133" s="5" t="n">
        <v>2131</v>
      </c>
      <c r="B2133" s="5" t="str">
        <f aca="false">"365520220117194216107645"</f>
        <v>365520220117194216107645</v>
      </c>
      <c r="C2133" s="5" t="s">
        <v>8</v>
      </c>
      <c r="D2133" s="5" t="str">
        <f aca="false">"李万翠"</f>
        <v>李万翠</v>
      </c>
      <c r="E2133" s="5" t="str">
        <f aca="false">"女"</f>
        <v>女</v>
      </c>
    </row>
    <row r="2134" customFormat="false" ht="30" hidden="false" customHeight="true" outlineLevel="0" collapsed="false">
      <c r="A2134" s="5" t="n">
        <v>2132</v>
      </c>
      <c r="B2134" s="5" t="str">
        <f aca="false">"365520220117195318107658"</f>
        <v>365520220117195318107658</v>
      </c>
      <c r="C2134" s="5" t="s">
        <v>8</v>
      </c>
      <c r="D2134" s="5" t="str">
        <f aca="false">"王南霞"</f>
        <v>王南霞</v>
      </c>
      <c r="E2134" s="5" t="str">
        <f aca="false">"女"</f>
        <v>女</v>
      </c>
    </row>
    <row r="2135" customFormat="false" ht="30" hidden="false" customHeight="true" outlineLevel="0" collapsed="false">
      <c r="A2135" s="5" t="n">
        <v>2133</v>
      </c>
      <c r="B2135" s="5" t="str">
        <f aca="false">"365520220117195853107666"</f>
        <v>365520220117195853107666</v>
      </c>
      <c r="C2135" s="5" t="s">
        <v>8</v>
      </c>
      <c r="D2135" s="5" t="str">
        <f aca="false">"邱垂霞"</f>
        <v>邱垂霞</v>
      </c>
      <c r="E2135" s="5" t="str">
        <f aca="false">"女"</f>
        <v>女</v>
      </c>
    </row>
    <row r="2136" customFormat="false" ht="30" hidden="false" customHeight="true" outlineLevel="0" collapsed="false">
      <c r="A2136" s="5" t="n">
        <v>2134</v>
      </c>
      <c r="B2136" s="5" t="str">
        <f aca="false">"365520220117200006107670"</f>
        <v>365520220117200006107670</v>
      </c>
      <c r="C2136" s="5" t="s">
        <v>8</v>
      </c>
      <c r="D2136" s="5" t="str">
        <f aca="false">"韩怡"</f>
        <v>韩怡</v>
      </c>
      <c r="E2136" s="5" t="str">
        <f aca="false">"女"</f>
        <v>女</v>
      </c>
    </row>
    <row r="2137" customFormat="false" ht="30" hidden="false" customHeight="true" outlineLevel="0" collapsed="false">
      <c r="A2137" s="5" t="n">
        <v>2135</v>
      </c>
      <c r="B2137" s="5" t="str">
        <f aca="false">"365520220117201418107695"</f>
        <v>365520220117201418107695</v>
      </c>
      <c r="C2137" s="5" t="s">
        <v>8</v>
      </c>
      <c r="D2137" s="5" t="str">
        <f aca="false">"李秋进"</f>
        <v>李秋进</v>
      </c>
      <c r="E2137" s="5" t="str">
        <f aca="false">"女"</f>
        <v>女</v>
      </c>
    </row>
    <row r="2138" customFormat="false" ht="30" hidden="false" customHeight="true" outlineLevel="0" collapsed="false">
      <c r="A2138" s="5" t="n">
        <v>2136</v>
      </c>
      <c r="B2138" s="5" t="str">
        <f aca="false">"365520220117201427107698"</f>
        <v>365520220117201427107698</v>
      </c>
      <c r="C2138" s="5" t="s">
        <v>8</v>
      </c>
      <c r="D2138" s="5" t="str">
        <f aca="false">"曹妙"</f>
        <v>曹妙</v>
      </c>
      <c r="E2138" s="5" t="str">
        <f aca="false">"女"</f>
        <v>女</v>
      </c>
    </row>
    <row r="2139" customFormat="false" ht="30" hidden="false" customHeight="true" outlineLevel="0" collapsed="false">
      <c r="A2139" s="5" t="n">
        <v>2137</v>
      </c>
      <c r="B2139" s="5" t="str">
        <f aca="false">"365520220117202048107708"</f>
        <v>365520220117202048107708</v>
      </c>
      <c r="C2139" s="5" t="s">
        <v>8</v>
      </c>
      <c r="D2139" s="5" t="str">
        <f aca="false">"肖春惠"</f>
        <v>肖春惠</v>
      </c>
      <c r="E2139" s="5" t="str">
        <f aca="false">"女"</f>
        <v>女</v>
      </c>
    </row>
    <row r="2140" customFormat="false" ht="30" hidden="false" customHeight="true" outlineLevel="0" collapsed="false">
      <c r="A2140" s="5" t="n">
        <v>2138</v>
      </c>
      <c r="B2140" s="5" t="str">
        <f aca="false">"365520220117202540107719"</f>
        <v>365520220117202540107719</v>
      </c>
      <c r="C2140" s="5" t="s">
        <v>8</v>
      </c>
      <c r="D2140" s="5" t="str">
        <f aca="false">"吴挺妹"</f>
        <v>吴挺妹</v>
      </c>
      <c r="E2140" s="5" t="str">
        <f aca="false">"女"</f>
        <v>女</v>
      </c>
    </row>
    <row r="2141" customFormat="false" ht="30" hidden="false" customHeight="true" outlineLevel="0" collapsed="false">
      <c r="A2141" s="5" t="n">
        <v>2139</v>
      </c>
      <c r="B2141" s="5" t="str">
        <f aca="false">"365520220117202618107721"</f>
        <v>365520220117202618107721</v>
      </c>
      <c r="C2141" s="5" t="s">
        <v>8</v>
      </c>
      <c r="D2141" s="5" t="str">
        <f aca="false">"谢小龙"</f>
        <v>谢小龙</v>
      </c>
      <c r="E2141" s="5" t="str">
        <f aca="false">"男"</f>
        <v>男</v>
      </c>
    </row>
    <row r="2142" customFormat="false" ht="30" hidden="false" customHeight="true" outlineLevel="0" collapsed="false">
      <c r="A2142" s="5" t="n">
        <v>2140</v>
      </c>
      <c r="B2142" s="5" t="str">
        <f aca="false">"365520220117203441107736"</f>
        <v>365520220117203441107736</v>
      </c>
      <c r="C2142" s="5" t="s">
        <v>8</v>
      </c>
      <c r="D2142" s="5" t="str">
        <f aca="false">"任喜芊"</f>
        <v>任喜芊</v>
      </c>
      <c r="E2142" s="5" t="str">
        <f aca="false">"女"</f>
        <v>女</v>
      </c>
    </row>
    <row r="2143" customFormat="false" ht="30" hidden="false" customHeight="true" outlineLevel="0" collapsed="false">
      <c r="A2143" s="5" t="n">
        <v>2141</v>
      </c>
      <c r="B2143" s="5" t="str">
        <f aca="false">"365520220117203448107737"</f>
        <v>365520220117203448107737</v>
      </c>
      <c r="C2143" s="5" t="s">
        <v>8</v>
      </c>
      <c r="D2143" s="5" t="str">
        <f aca="false">"王书婷"</f>
        <v>王书婷</v>
      </c>
      <c r="E2143" s="5" t="str">
        <f aca="false">"女"</f>
        <v>女</v>
      </c>
    </row>
    <row r="2144" customFormat="false" ht="30" hidden="false" customHeight="true" outlineLevel="0" collapsed="false">
      <c r="A2144" s="5" t="n">
        <v>2142</v>
      </c>
      <c r="B2144" s="5" t="str">
        <f aca="false">"365520220117203602107740"</f>
        <v>365520220117203602107740</v>
      </c>
      <c r="C2144" s="5" t="s">
        <v>8</v>
      </c>
      <c r="D2144" s="5" t="str">
        <f aca="false">"黄华威"</f>
        <v>黄华威</v>
      </c>
      <c r="E2144" s="5" t="str">
        <f aca="false">"女"</f>
        <v>女</v>
      </c>
    </row>
    <row r="2145" customFormat="false" ht="30" hidden="false" customHeight="true" outlineLevel="0" collapsed="false">
      <c r="A2145" s="5" t="n">
        <v>2143</v>
      </c>
      <c r="B2145" s="5" t="str">
        <f aca="false">"365520220117203847107745"</f>
        <v>365520220117203847107745</v>
      </c>
      <c r="C2145" s="5" t="s">
        <v>8</v>
      </c>
      <c r="D2145" s="5" t="str">
        <f aca="false">"莫琳钰"</f>
        <v>莫琳钰</v>
      </c>
      <c r="E2145" s="5" t="str">
        <f aca="false">"女"</f>
        <v>女</v>
      </c>
    </row>
    <row r="2146" customFormat="false" ht="30" hidden="false" customHeight="true" outlineLevel="0" collapsed="false">
      <c r="A2146" s="5" t="n">
        <v>2144</v>
      </c>
      <c r="B2146" s="5" t="str">
        <f aca="false">"365520220117205922107778"</f>
        <v>365520220117205922107778</v>
      </c>
      <c r="C2146" s="5" t="s">
        <v>8</v>
      </c>
      <c r="D2146" s="5" t="str">
        <f aca="false">"卓萧萧"</f>
        <v>卓萧萧</v>
      </c>
      <c r="E2146" s="5" t="str">
        <f aca="false">"女"</f>
        <v>女</v>
      </c>
    </row>
    <row r="2147" customFormat="false" ht="30" hidden="false" customHeight="true" outlineLevel="0" collapsed="false">
      <c r="A2147" s="5" t="n">
        <v>2145</v>
      </c>
      <c r="B2147" s="5" t="str">
        <f aca="false">"365520220117210115107782"</f>
        <v>365520220117210115107782</v>
      </c>
      <c r="C2147" s="5" t="s">
        <v>8</v>
      </c>
      <c r="D2147" s="5" t="str">
        <f aca="false">"黄秋霜"</f>
        <v>黄秋霜</v>
      </c>
      <c r="E2147" s="5" t="str">
        <f aca="false">"女"</f>
        <v>女</v>
      </c>
    </row>
    <row r="2148" customFormat="false" ht="30" hidden="false" customHeight="true" outlineLevel="0" collapsed="false">
      <c r="A2148" s="5" t="n">
        <v>2146</v>
      </c>
      <c r="B2148" s="5" t="str">
        <f aca="false">"365520220117211559107807"</f>
        <v>365520220117211559107807</v>
      </c>
      <c r="C2148" s="5" t="s">
        <v>8</v>
      </c>
      <c r="D2148" s="5" t="str">
        <f aca="false">"林招运"</f>
        <v>林招运</v>
      </c>
      <c r="E2148" s="5" t="str">
        <f aca="false">"男"</f>
        <v>男</v>
      </c>
    </row>
    <row r="2149" customFormat="false" ht="30" hidden="false" customHeight="true" outlineLevel="0" collapsed="false">
      <c r="A2149" s="5" t="n">
        <v>2147</v>
      </c>
      <c r="B2149" s="5" t="str">
        <f aca="false">"365520220117211623107810"</f>
        <v>365520220117211623107810</v>
      </c>
      <c r="C2149" s="5" t="s">
        <v>8</v>
      </c>
      <c r="D2149" s="5" t="str">
        <f aca="false">"何丽娜"</f>
        <v>何丽娜</v>
      </c>
      <c r="E2149" s="5" t="str">
        <f aca="false">"女"</f>
        <v>女</v>
      </c>
    </row>
    <row r="2150" customFormat="false" ht="30" hidden="false" customHeight="true" outlineLevel="0" collapsed="false">
      <c r="A2150" s="5" t="n">
        <v>2148</v>
      </c>
      <c r="B2150" s="5" t="str">
        <f aca="false">"365520220117212858107831"</f>
        <v>365520220117212858107831</v>
      </c>
      <c r="C2150" s="5" t="s">
        <v>8</v>
      </c>
      <c r="D2150" s="5" t="str">
        <f aca="false">"陈心怡"</f>
        <v>陈心怡</v>
      </c>
      <c r="E2150" s="5" t="str">
        <f aca="false">"女"</f>
        <v>女</v>
      </c>
    </row>
    <row r="2151" customFormat="false" ht="30" hidden="false" customHeight="true" outlineLevel="0" collapsed="false">
      <c r="A2151" s="5" t="n">
        <v>2149</v>
      </c>
      <c r="B2151" s="5" t="str">
        <f aca="false">"365520220117213508107846"</f>
        <v>365520220117213508107846</v>
      </c>
      <c r="C2151" s="5" t="s">
        <v>8</v>
      </c>
      <c r="D2151" s="5" t="str">
        <f aca="false">"吴灵"</f>
        <v>吴灵</v>
      </c>
      <c r="E2151" s="5" t="str">
        <f aca="false">"女"</f>
        <v>女</v>
      </c>
    </row>
    <row r="2152" customFormat="false" ht="30" hidden="false" customHeight="true" outlineLevel="0" collapsed="false">
      <c r="A2152" s="5" t="n">
        <v>2150</v>
      </c>
      <c r="B2152" s="5" t="str">
        <f aca="false">"365520220117214322107856"</f>
        <v>365520220117214322107856</v>
      </c>
      <c r="C2152" s="5" t="s">
        <v>8</v>
      </c>
      <c r="D2152" s="5" t="str">
        <f aca="false">"黄燕冰"</f>
        <v>黄燕冰</v>
      </c>
      <c r="E2152" s="5" t="str">
        <f aca="false">"女"</f>
        <v>女</v>
      </c>
    </row>
    <row r="2153" customFormat="false" ht="30" hidden="false" customHeight="true" outlineLevel="0" collapsed="false">
      <c r="A2153" s="5" t="n">
        <v>2151</v>
      </c>
      <c r="B2153" s="5" t="str">
        <f aca="false">"365520220117214328107857"</f>
        <v>365520220117214328107857</v>
      </c>
      <c r="C2153" s="5" t="s">
        <v>8</v>
      </c>
      <c r="D2153" s="5" t="str">
        <f aca="false">"陈全庆"</f>
        <v>陈全庆</v>
      </c>
      <c r="E2153" s="5" t="str">
        <f aca="false">"女"</f>
        <v>女</v>
      </c>
    </row>
    <row r="2154" customFormat="false" ht="30" hidden="false" customHeight="true" outlineLevel="0" collapsed="false">
      <c r="A2154" s="5" t="n">
        <v>2152</v>
      </c>
      <c r="B2154" s="5" t="str">
        <f aca="false">"365520220117214556107860"</f>
        <v>365520220117214556107860</v>
      </c>
      <c r="C2154" s="5" t="s">
        <v>8</v>
      </c>
      <c r="D2154" s="5" t="str">
        <f aca="false">"罗少娟"</f>
        <v>罗少娟</v>
      </c>
      <c r="E2154" s="5" t="str">
        <f aca="false">"女"</f>
        <v>女</v>
      </c>
    </row>
    <row r="2155" customFormat="false" ht="30" hidden="false" customHeight="true" outlineLevel="0" collapsed="false">
      <c r="A2155" s="5" t="n">
        <v>2153</v>
      </c>
      <c r="B2155" s="5" t="str">
        <f aca="false">"365520220117215208107867"</f>
        <v>365520220117215208107867</v>
      </c>
      <c r="C2155" s="5" t="s">
        <v>8</v>
      </c>
      <c r="D2155" s="5" t="str">
        <f aca="false">"王小芬"</f>
        <v>王小芬</v>
      </c>
      <c r="E2155" s="5" t="str">
        <f aca="false">"女"</f>
        <v>女</v>
      </c>
    </row>
    <row r="2156" customFormat="false" ht="30" hidden="false" customHeight="true" outlineLevel="0" collapsed="false">
      <c r="A2156" s="5" t="n">
        <v>2154</v>
      </c>
      <c r="B2156" s="5" t="str">
        <f aca="false">"365520220117215830107875"</f>
        <v>365520220117215830107875</v>
      </c>
      <c r="C2156" s="5" t="s">
        <v>8</v>
      </c>
      <c r="D2156" s="5" t="str">
        <f aca="false">"王祎"</f>
        <v>王祎</v>
      </c>
      <c r="E2156" s="5" t="str">
        <f aca="false">"女"</f>
        <v>女</v>
      </c>
    </row>
    <row r="2157" customFormat="false" ht="30" hidden="false" customHeight="true" outlineLevel="0" collapsed="false">
      <c r="A2157" s="5" t="n">
        <v>2155</v>
      </c>
      <c r="B2157" s="5" t="str">
        <f aca="false">"365520220117220023107878"</f>
        <v>365520220117220023107878</v>
      </c>
      <c r="C2157" s="5" t="s">
        <v>8</v>
      </c>
      <c r="D2157" s="5" t="str">
        <f aca="false">"杨帆"</f>
        <v>杨帆</v>
      </c>
      <c r="E2157" s="5" t="str">
        <f aca="false">"女"</f>
        <v>女</v>
      </c>
    </row>
    <row r="2158" customFormat="false" ht="30" hidden="false" customHeight="true" outlineLevel="0" collapsed="false">
      <c r="A2158" s="5" t="n">
        <v>2156</v>
      </c>
      <c r="B2158" s="5" t="str">
        <f aca="false">"365520220117220343107882"</f>
        <v>365520220117220343107882</v>
      </c>
      <c r="C2158" s="5" t="s">
        <v>8</v>
      </c>
      <c r="D2158" s="5" t="str">
        <f aca="false">"符欢"</f>
        <v>符欢</v>
      </c>
      <c r="E2158" s="5" t="str">
        <f aca="false">"女"</f>
        <v>女</v>
      </c>
    </row>
    <row r="2159" customFormat="false" ht="30" hidden="false" customHeight="true" outlineLevel="0" collapsed="false">
      <c r="A2159" s="5" t="n">
        <v>2157</v>
      </c>
      <c r="B2159" s="5" t="str">
        <f aca="false">"365520220117221645107901"</f>
        <v>365520220117221645107901</v>
      </c>
      <c r="C2159" s="5" t="s">
        <v>8</v>
      </c>
      <c r="D2159" s="5" t="str">
        <f aca="false">"吴春香"</f>
        <v>吴春香</v>
      </c>
      <c r="E2159" s="5" t="str">
        <f aca="false">"女"</f>
        <v>女</v>
      </c>
    </row>
    <row r="2160" customFormat="false" ht="30" hidden="false" customHeight="true" outlineLevel="0" collapsed="false">
      <c r="A2160" s="5" t="n">
        <v>2158</v>
      </c>
      <c r="B2160" s="5" t="str">
        <f aca="false">"365520220117222320107907"</f>
        <v>365520220117222320107907</v>
      </c>
      <c r="C2160" s="5" t="s">
        <v>8</v>
      </c>
      <c r="D2160" s="5" t="str">
        <f aca="false">"符赵霞"</f>
        <v>符赵霞</v>
      </c>
      <c r="E2160" s="5" t="str">
        <f aca="false">"女"</f>
        <v>女</v>
      </c>
    </row>
    <row r="2161" customFormat="false" ht="30" hidden="false" customHeight="true" outlineLevel="0" collapsed="false">
      <c r="A2161" s="5" t="n">
        <v>2159</v>
      </c>
      <c r="B2161" s="5" t="str">
        <f aca="false">"365520220117222418107910"</f>
        <v>365520220117222418107910</v>
      </c>
      <c r="C2161" s="5" t="s">
        <v>8</v>
      </c>
      <c r="D2161" s="5" t="str">
        <f aca="false">"黄晓佳"</f>
        <v>黄晓佳</v>
      </c>
      <c r="E2161" s="5" t="str">
        <f aca="false">"女"</f>
        <v>女</v>
      </c>
    </row>
    <row r="2162" customFormat="false" ht="30" hidden="false" customHeight="true" outlineLevel="0" collapsed="false">
      <c r="A2162" s="5" t="n">
        <v>2160</v>
      </c>
      <c r="B2162" s="5" t="str">
        <f aca="false">"365520220117222653107913"</f>
        <v>365520220117222653107913</v>
      </c>
      <c r="C2162" s="5" t="s">
        <v>8</v>
      </c>
      <c r="D2162" s="5" t="str">
        <f aca="false">"王鑫花"</f>
        <v>王鑫花</v>
      </c>
      <c r="E2162" s="5" t="str">
        <f aca="false">"女"</f>
        <v>女</v>
      </c>
    </row>
    <row r="2163" customFormat="false" ht="30" hidden="false" customHeight="true" outlineLevel="0" collapsed="false">
      <c r="A2163" s="5" t="n">
        <v>2161</v>
      </c>
      <c r="B2163" s="5" t="str">
        <f aca="false">"365520220117223540107927"</f>
        <v>365520220117223540107927</v>
      </c>
      <c r="C2163" s="5" t="s">
        <v>8</v>
      </c>
      <c r="D2163" s="5" t="str">
        <f aca="false">"钟慧"</f>
        <v>钟慧</v>
      </c>
      <c r="E2163" s="5" t="str">
        <f aca="false">"女"</f>
        <v>女</v>
      </c>
    </row>
    <row r="2164" customFormat="false" ht="30" hidden="false" customHeight="true" outlineLevel="0" collapsed="false">
      <c r="A2164" s="5" t="n">
        <v>2162</v>
      </c>
      <c r="B2164" s="5" t="str">
        <f aca="false">"365520220117224125107943"</f>
        <v>365520220117224125107943</v>
      </c>
      <c r="C2164" s="5" t="s">
        <v>8</v>
      </c>
      <c r="D2164" s="5" t="str">
        <f aca="false">"洪玉妮"</f>
        <v>洪玉妮</v>
      </c>
      <c r="E2164" s="5" t="str">
        <f aca="false">"女"</f>
        <v>女</v>
      </c>
    </row>
    <row r="2165" customFormat="false" ht="30" hidden="false" customHeight="true" outlineLevel="0" collapsed="false">
      <c r="A2165" s="5" t="n">
        <v>2163</v>
      </c>
      <c r="B2165" s="5" t="str">
        <f aca="false">"365520220117224157107945"</f>
        <v>365520220117224157107945</v>
      </c>
      <c r="C2165" s="5" t="s">
        <v>8</v>
      </c>
      <c r="D2165" s="5" t="str">
        <f aca="false">"冯培兰"</f>
        <v>冯培兰</v>
      </c>
      <c r="E2165" s="5" t="str">
        <f aca="false">"女"</f>
        <v>女</v>
      </c>
    </row>
    <row r="2166" customFormat="false" ht="30" hidden="false" customHeight="true" outlineLevel="0" collapsed="false">
      <c r="A2166" s="5" t="n">
        <v>2164</v>
      </c>
      <c r="B2166" s="5" t="str">
        <f aca="false">"365520220117224447107948"</f>
        <v>365520220117224447107948</v>
      </c>
      <c r="C2166" s="5" t="s">
        <v>8</v>
      </c>
      <c r="D2166" s="5" t="str">
        <f aca="false">"赵菊瑞"</f>
        <v>赵菊瑞</v>
      </c>
      <c r="E2166" s="5" t="str">
        <f aca="false">"女"</f>
        <v>女</v>
      </c>
    </row>
    <row r="2167" customFormat="false" ht="30" hidden="false" customHeight="true" outlineLevel="0" collapsed="false">
      <c r="A2167" s="5" t="n">
        <v>2165</v>
      </c>
      <c r="B2167" s="5" t="str">
        <f aca="false">"365520220117224659107956"</f>
        <v>365520220117224659107956</v>
      </c>
      <c r="C2167" s="5" t="s">
        <v>8</v>
      </c>
      <c r="D2167" s="5" t="str">
        <f aca="false">"张曼"</f>
        <v>张曼</v>
      </c>
      <c r="E2167" s="5" t="str">
        <f aca="false">"女"</f>
        <v>女</v>
      </c>
    </row>
    <row r="2168" customFormat="false" ht="30" hidden="false" customHeight="true" outlineLevel="0" collapsed="false">
      <c r="A2168" s="5" t="n">
        <v>2166</v>
      </c>
      <c r="B2168" s="5" t="str">
        <f aca="false">"365520220117225018107959"</f>
        <v>365520220117225018107959</v>
      </c>
      <c r="C2168" s="5" t="s">
        <v>8</v>
      </c>
      <c r="D2168" s="5" t="str">
        <f aca="false">"王明玲"</f>
        <v>王明玲</v>
      </c>
      <c r="E2168" s="5" t="str">
        <f aca="false">"女"</f>
        <v>女</v>
      </c>
    </row>
    <row r="2169" customFormat="false" ht="30" hidden="false" customHeight="true" outlineLevel="0" collapsed="false">
      <c r="A2169" s="5" t="n">
        <v>2167</v>
      </c>
      <c r="B2169" s="5" t="str">
        <f aca="false">"365520220117225948107975"</f>
        <v>365520220117225948107975</v>
      </c>
      <c r="C2169" s="5" t="s">
        <v>8</v>
      </c>
      <c r="D2169" s="5" t="str">
        <f aca="false">"黄燕娇"</f>
        <v>黄燕娇</v>
      </c>
      <c r="E2169" s="5" t="str">
        <f aca="false">"女"</f>
        <v>女</v>
      </c>
    </row>
    <row r="2170" customFormat="false" ht="30" hidden="false" customHeight="true" outlineLevel="0" collapsed="false">
      <c r="A2170" s="5" t="n">
        <v>2168</v>
      </c>
      <c r="B2170" s="5" t="str">
        <f aca="false">"365520220117230445107983"</f>
        <v>365520220117230445107983</v>
      </c>
      <c r="C2170" s="5" t="s">
        <v>8</v>
      </c>
      <c r="D2170" s="5" t="str">
        <f aca="false">"王晶"</f>
        <v>王晶</v>
      </c>
      <c r="E2170" s="5" t="str">
        <f aca="false">"女"</f>
        <v>女</v>
      </c>
    </row>
    <row r="2171" customFormat="false" ht="30" hidden="false" customHeight="true" outlineLevel="0" collapsed="false">
      <c r="A2171" s="5" t="n">
        <v>2169</v>
      </c>
      <c r="B2171" s="5" t="str">
        <f aca="false">"365520220117232206108004"</f>
        <v>365520220117232206108004</v>
      </c>
      <c r="C2171" s="5" t="s">
        <v>8</v>
      </c>
      <c r="D2171" s="5" t="str">
        <f aca="false">"黄靖茹"</f>
        <v>黄靖茹</v>
      </c>
      <c r="E2171" s="5" t="str">
        <f aca="false">"女"</f>
        <v>女</v>
      </c>
    </row>
    <row r="2172" customFormat="false" ht="30" hidden="false" customHeight="true" outlineLevel="0" collapsed="false">
      <c r="A2172" s="5" t="n">
        <v>2170</v>
      </c>
      <c r="B2172" s="5" t="str">
        <f aca="false">"365520220117232438108009"</f>
        <v>365520220117232438108009</v>
      </c>
      <c r="C2172" s="5" t="s">
        <v>8</v>
      </c>
      <c r="D2172" s="5" t="str">
        <f aca="false">"杨一婷"</f>
        <v>杨一婷</v>
      </c>
      <c r="E2172" s="5" t="str">
        <f aca="false">"女"</f>
        <v>女</v>
      </c>
    </row>
    <row r="2173" customFormat="false" ht="30" hidden="false" customHeight="true" outlineLevel="0" collapsed="false">
      <c r="A2173" s="5" t="n">
        <v>2171</v>
      </c>
      <c r="B2173" s="5" t="str">
        <f aca="false">"365520220117233039108019"</f>
        <v>365520220117233039108019</v>
      </c>
      <c r="C2173" s="5" t="s">
        <v>8</v>
      </c>
      <c r="D2173" s="5" t="str">
        <f aca="false">"高芳莉"</f>
        <v>高芳莉</v>
      </c>
      <c r="E2173" s="5" t="str">
        <f aca="false">"女"</f>
        <v>女</v>
      </c>
    </row>
    <row r="2174" customFormat="false" ht="30" hidden="false" customHeight="true" outlineLevel="0" collapsed="false">
      <c r="A2174" s="5" t="n">
        <v>2172</v>
      </c>
      <c r="B2174" s="5" t="str">
        <f aca="false">"365520220117233847108031"</f>
        <v>365520220117233847108031</v>
      </c>
      <c r="C2174" s="5" t="s">
        <v>8</v>
      </c>
      <c r="D2174" s="5" t="str">
        <f aca="false">"邓小豪"</f>
        <v>邓小豪</v>
      </c>
      <c r="E2174" s="5" t="str">
        <f aca="false">"男"</f>
        <v>男</v>
      </c>
    </row>
    <row r="2175" customFormat="false" ht="30" hidden="false" customHeight="true" outlineLevel="0" collapsed="false">
      <c r="A2175" s="5" t="n">
        <v>2173</v>
      </c>
      <c r="B2175" s="5" t="str">
        <f aca="false">"365520220117233954108034"</f>
        <v>365520220117233954108034</v>
      </c>
      <c r="C2175" s="5" t="s">
        <v>8</v>
      </c>
      <c r="D2175" s="5" t="str">
        <f aca="false">"马慧智"</f>
        <v>马慧智</v>
      </c>
      <c r="E2175" s="5" t="str">
        <f aca="false">"女"</f>
        <v>女</v>
      </c>
    </row>
    <row r="2176" customFormat="false" ht="30" hidden="false" customHeight="true" outlineLevel="0" collapsed="false">
      <c r="A2176" s="5" t="n">
        <v>2174</v>
      </c>
      <c r="B2176" s="5" t="str">
        <f aca="false">"365520220117234105108036"</f>
        <v>365520220117234105108036</v>
      </c>
      <c r="C2176" s="5" t="s">
        <v>8</v>
      </c>
      <c r="D2176" s="5" t="str">
        <f aca="false">"文妙柔"</f>
        <v>文妙柔</v>
      </c>
      <c r="E2176" s="5" t="str">
        <f aca="false">"女"</f>
        <v>女</v>
      </c>
    </row>
    <row r="2177" customFormat="false" ht="30" hidden="false" customHeight="true" outlineLevel="0" collapsed="false">
      <c r="A2177" s="5" t="n">
        <v>2175</v>
      </c>
      <c r="B2177" s="5" t="str">
        <f aca="false">"365520220117234149108038"</f>
        <v>365520220117234149108038</v>
      </c>
      <c r="C2177" s="5" t="s">
        <v>8</v>
      </c>
      <c r="D2177" s="5" t="str">
        <f aca="false">"张海霞"</f>
        <v>张海霞</v>
      </c>
      <c r="E2177" s="5" t="str">
        <f aca="false">"女"</f>
        <v>女</v>
      </c>
    </row>
    <row r="2178" customFormat="false" ht="30" hidden="false" customHeight="true" outlineLevel="0" collapsed="false">
      <c r="A2178" s="5" t="n">
        <v>2176</v>
      </c>
      <c r="B2178" s="5" t="str">
        <f aca="false">"365520220117235047108047"</f>
        <v>365520220117235047108047</v>
      </c>
      <c r="C2178" s="5" t="s">
        <v>8</v>
      </c>
      <c r="D2178" s="5" t="str">
        <f aca="false">"杨斯焱"</f>
        <v>杨斯焱</v>
      </c>
      <c r="E2178" s="5" t="str">
        <f aca="false">"女"</f>
        <v>女</v>
      </c>
    </row>
    <row r="2179" customFormat="false" ht="30" hidden="false" customHeight="true" outlineLevel="0" collapsed="false">
      <c r="A2179" s="5" t="n">
        <v>2177</v>
      </c>
      <c r="B2179" s="5" t="str">
        <f aca="false">"365520220118000044108053"</f>
        <v>365520220118000044108053</v>
      </c>
      <c r="C2179" s="5" t="s">
        <v>8</v>
      </c>
      <c r="D2179" s="5" t="str">
        <f aca="false">"沈秀银"</f>
        <v>沈秀银</v>
      </c>
      <c r="E2179" s="5" t="str">
        <f aca="false">"女"</f>
        <v>女</v>
      </c>
    </row>
    <row r="2180" customFormat="false" ht="30" hidden="false" customHeight="true" outlineLevel="0" collapsed="false">
      <c r="A2180" s="5" t="n">
        <v>2178</v>
      </c>
      <c r="B2180" s="5" t="str">
        <f aca="false">"365520220118000137108055"</f>
        <v>365520220118000137108055</v>
      </c>
      <c r="C2180" s="5" t="s">
        <v>8</v>
      </c>
      <c r="D2180" s="5" t="str">
        <f aca="false">"李青"</f>
        <v>李青</v>
      </c>
      <c r="E2180" s="5" t="str">
        <f aca="false">"女"</f>
        <v>女</v>
      </c>
    </row>
    <row r="2181" customFormat="false" ht="30" hidden="false" customHeight="true" outlineLevel="0" collapsed="false">
      <c r="A2181" s="5" t="n">
        <v>2179</v>
      </c>
      <c r="B2181" s="5" t="str">
        <f aca="false">"365520220118002734108077"</f>
        <v>365520220118002734108077</v>
      </c>
      <c r="C2181" s="5" t="s">
        <v>8</v>
      </c>
      <c r="D2181" s="5" t="str">
        <f aca="false">"陈春韵"</f>
        <v>陈春韵</v>
      </c>
      <c r="E2181" s="5" t="str">
        <f aca="false">"女"</f>
        <v>女</v>
      </c>
    </row>
    <row r="2182" customFormat="false" ht="30" hidden="false" customHeight="true" outlineLevel="0" collapsed="false">
      <c r="A2182" s="5" t="n">
        <v>2180</v>
      </c>
      <c r="B2182" s="5" t="str">
        <f aca="false">"365520220118040825108116"</f>
        <v>365520220118040825108116</v>
      </c>
      <c r="C2182" s="5" t="s">
        <v>8</v>
      </c>
      <c r="D2182" s="5" t="str">
        <f aca="false">"王倩敏"</f>
        <v>王倩敏</v>
      </c>
      <c r="E2182" s="5" t="str">
        <f aca="false">"女"</f>
        <v>女</v>
      </c>
    </row>
    <row r="2183" customFormat="false" ht="30" hidden="false" customHeight="true" outlineLevel="0" collapsed="false">
      <c r="A2183" s="5" t="n">
        <v>2181</v>
      </c>
      <c r="B2183" s="5" t="str">
        <f aca="false">"365520220118073205108124"</f>
        <v>365520220118073205108124</v>
      </c>
      <c r="C2183" s="5" t="s">
        <v>8</v>
      </c>
      <c r="D2183" s="5" t="str">
        <f aca="false">"刘汪程"</f>
        <v>刘汪程</v>
      </c>
      <c r="E2183" s="5" t="str">
        <f aca="false">"女"</f>
        <v>女</v>
      </c>
    </row>
    <row r="2184" customFormat="false" ht="30" hidden="false" customHeight="true" outlineLevel="0" collapsed="false">
      <c r="A2184" s="5" t="n">
        <v>2182</v>
      </c>
      <c r="B2184" s="5" t="str">
        <f aca="false">"365520220118081008108131"</f>
        <v>365520220118081008108131</v>
      </c>
      <c r="C2184" s="5" t="s">
        <v>8</v>
      </c>
      <c r="D2184" s="5" t="str">
        <f aca="false">"杨川"</f>
        <v>杨川</v>
      </c>
      <c r="E2184" s="5" t="str">
        <f aca="false">"女"</f>
        <v>女</v>
      </c>
    </row>
    <row r="2185" customFormat="false" ht="30" hidden="false" customHeight="true" outlineLevel="0" collapsed="false">
      <c r="A2185" s="5" t="n">
        <v>2183</v>
      </c>
      <c r="B2185" s="5" t="str">
        <f aca="false">"365520220118082012108136"</f>
        <v>365520220118082012108136</v>
      </c>
      <c r="C2185" s="5" t="s">
        <v>8</v>
      </c>
      <c r="D2185" s="5" t="str">
        <f aca="false">"张敏"</f>
        <v>张敏</v>
      </c>
      <c r="E2185" s="5" t="str">
        <f aca="false">"女"</f>
        <v>女</v>
      </c>
    </row>
    <row r="2186" customFormat="false" ht="30" hidden="false" customHeight="true" outlineLevel="0" collapsed="false">
      <c r="A2186" s="5" t="n">
        <v>2184</v>
      </c>
      <c r="B2186" s="5" t="str">
        <f aca="false">"365520220118082415108138"</f>
        <v>365520220118082415108138</v>
      </c>
      <c r="C2186" s="5" t="s">
        <v>8</v>
      </c>
      <c r="D2186" s="5" t="str">
        <f aca="false">"李苗苗"</f>
        <v>李苗苗</v>
      </c>
      <c r="E2186" s="5" t="str">
        <f aca="false">"女"</f>
        <v>女</v>
      </c>
    </row>
    <row r="2187" customFormat="false" ht="30" hidden="false" customHeight="true" outlineLevel="0" collapsed="false">
      <c r="A2187" s="5" t="n">
        <v>2185</v>
      </c>
      <c r="B2187" s="5" t="str">
        <f aca="false">"365520220118091253108183"</f>
        <v>365520220118091253108183</v>
      </c>
      <c r="C2187" s="5" t="s">
        <v>8</v>
      </c>
      <c r="D2187" s="5" t="str">
        <f aca="false">"黄燕"</f>
        <v>黄燕</v>
      </c>
      <c r="E2187" s="5" t="str">
        <f aca="false">"女"</f>
        <v>女</v>
      </c>
    </row>
    <row r="2188" customFormat="false" ht="30" hidden="false" customHeight="true" outlineLevel="0" collapsed="false">
      <c r="A2188" s="5" t="n">
        <v>2186</v>
      </c>
      <c r="B2188" s="5" t="str">
        <f aca="false">"365520220118091953108195"</f>
        <v>365520220118091953108195</v>
      </c>
      <c r="C2188" s="5" t="s">
        <v>8</v>
      </c>
      <c r="D2188" s="5" t="str">
        <f aca="false">"陈体霞"</f>
        <v>陈体霞</v>
      </c>
      <c r="E2188" s="5" t="str">
        <f aca="false">"女"</f>
        <v>女</v>
      </c>
    </row>
    <row r="2189" customFormat="false" ht="30" hidden="false" customHeight="true" outlineLevel="0" collapsed="false">
      <c r="A2189" s="5" t="n">
        <v>2187</v>
      </c>
      <c r="B2189" s="5" t="str">
        <f aca="false">"365520220118092537108206"</f>
        <v>365520220118092537108206</v>
      </c>
      <c r="C2189" s="5" t="s">
        <v>8</v>
      </c>
      <c r="D2189" s="5" t="str">
        <f aca="false">"肖馥煊"</f>
        <v>肖馥煊</v>
      </c>
      <c r="E2189" s="5" t="str">
        <f aca="false">"女"</f>
        <v>女</v>
      </c>
    </row>
    <row r="2190" customFormat="false" ht="30" hidden="false" customHeight="true" outlineLevel="0" collapsed="false">
      <c r="A2190" s="5" t="n">
        <v>2188</v>
      </c>
      <c r="B2190" s="5" t="str">
        <f aca="false">"365520220118092918108209"</f>
        <v>365520220118092918108209</v>
      </c>
      <c r="C2190" s="5" t="s">
        <v>8</v>
      </c>
      <c r="D2190" s="5" t="str">
        <f aca="false">"李亚珠"</f>
        <v>李亚珠</v>
      </c>
      <c r="E2190" s="5" t="str">
        <f aca="false">"女"</f>
        <v>女</v>
      </c>
    </row>
    <row r="2191" customFormat="false" ht="30" hidden="false" customHeight="true" outlineLevel="0" collapsed="false">
      <c r="A2191" s="5" t="n">
        <v>2189</v>
      </c>
      <c r="B2191" s="5" t="str">
        <f aca="false">"365520220118093354108216"</f>
        <v>365520220118093354108216</v>
      </c>
      <c r="C2191" s="5" t="s">
        <v>8</v>
      </c>
      <c r="D2191" s="5" t="str">
        <f aca="false">"吴宇婷"</f>
        <v>吴宇婷</v>
      </c>
      <c r="E2191" s="5" t="str">
        <f aca="false">"女"</f>
        <v>女</v>
      </c>
    </row>
    <row r="2192" customFormat="false" ht="30" hidden="false" customHeight="true" outlineLevel="0" collapsed="false">
      <c r="A2192" s="5" t="n">
        <v>2190</v>
      </c>
      <c r="B2192" s="5" t="str">
        <f aca="false">"365520220118094111108226"</f>
        <v>365520220118094111108226</v>
      </c>
      <c r="C2192" s="5" t="s">
        <v>8</v>
      </c>
      <c r="D2192" s="5" t="str">
        <f aca="false">"何天娇"</f>
        <v>何天娇</v>
      </c>
      <c r="E2192" s="5" t="str">
        <f aca="false">"女"</f>
        <v>女</v>
      </c>
    </row>
    <row r="2193" customFormat="false" ht="30" hidden="false" customHeight="true" outlineLevel="0" collapsed="false">
      <c r="A2193" s="5" t="n">
        <v>2191</v>
      </c>
      <c r="B2193" s="5" t="str">
        <f aca="false">"365520220118094159108228"</f>
        <v>365520220118094159108228</v>
      </c>
      <c r="C2193" s="5" t="s">
        <v>8</v>
      </c>
      <c r="D2193" s="5" t="str">
        <f aca="false">"陈星晶"</f>
        <v>陈星晶</v>
      </c>
      <c r="E2193" s="5" t="str">
        <f aca="false">"女"</f>
        <v>女</v>
      </c>
    </row>
    <row r="2194" customFormat="false" ht="30" hidden="false" customHeight="true" outlineLevel="0" collapsed="false">
      <c r="A2194" s="5" t="n">
        <v>2192</v>
      </c>
      <c r="B2194" s="5" t="str">
        <f aca="false">"365520220118095312108239"</f>
        <v>365520220118095312108239</v>
      </c>
      <c r="C2194" s="5" t="s">
        <v>8</v>
      </c>
      <c r="D2194" s="5" t="str">
        <f aca="false">"蔡丽洪"</f>
        <v>蔡丽洪</v>
      </c>
      <c r="E2194" s="5" t="str">
        <f aca="false">"女"</f>
        <v>女</v>
      </c>
    </row>
    <row r="2195" customFormat="false" ht="30" hidden="false" customHeight="true" outlineLevel="0" collapsed="false">
      <c r="A2195" s="5" t="n">
        <v>2193</v>
      </c>
      <c r="B2195" s="5" t="str">
        <f aca="false">"365520220118095711108251"</f>
        <v>365520220118095711108251</v>
      </c>
      <c r="C2195" s="5" t="s">
        <v>8</v>
      </c>
      <c r="D2195" s="5" t="str">
        <f aca="false">"王秋"</f>
        <v>王秋</v>
      </c>
      <c r="E2195" s="5" t="str">
        <f aca="false">"女"</f>
        <v>女</v>
      </c>
    </row>
    <row r="2196" customFormat="false" ht="30" hidden="false" customHeight="true" outlineLevel="0" collapsed="false">
      <c r="A2196" s="5" t="n">
        <v>2194</v>
      </c>
      <c r="B2196" s="5" t="str">
        <f aca="false">"365520220118100036108256"</f>
        <v>365520220118100036108256</v>
      </c>
      <c r="C2196" s="5" t="s">
        <v>8</v>
      </c>
      <c r="D2196" s="5" t="str">
        <f aca="false">"洪明"</f>
        <v>洪明</v>
      </c>
      <c r="E2196" s="5" t="str">
        <f aca="false">"男"</f>
        <v>男</v>
      </c>
    </row>
    <row r="2197" customFormat="false" ht="30" hidden="false" customHeight="true" outlineLevel="0" collapsed="false">
      <c r="A2197" s="5" t="n">
        <v>2195</v>
      </c>
      <c r="B2197" s="5" t="str">
        <f aca="false">"365520220118100157108261"</f>
        <v>365520220118100157108261</v>
      </c>
      <c r="C2197" s="5" t="s">
        <v>8</v>
      </c>
      <c r="D2197" s="5" t="str">
        <f aca="false">"翁凡茜"</f>
        <v>翁凡茜</v>
      </c>
      <c r="E2197" s="5" t="str">
        <f aca="false">"女"</f>
        <v>女</v>
      </c>
    </row>
    <row r="2198" customFormat="false" ht="30" hidden="false" customHeight="true" outlineLevel="0" collapsed="false">
      <c r="A2198" s="5" t="n">
        <v>2196</v>
      </c>
      <c r="B2198" s="5" t="str">
        <f aca="false">"365520220118100623108270"</f>
        <v>365520220118100623108270</v>
      </c>
      <c r="C2198" s="5" t="s">
        <v>8</v>
      </c>
      <c r="D2198" s="5" t="str">
        <f aca="false">"戴雅婷"</f>
        <v>戴雅婷</v>
      </c>
      <c r="E2198" s="5" t="str">
        <f aca="false">"女"</f>
        <v>女</v>
      </c>
    </row>
    <row r="2199" customFormat="false" ht="30" hidden="false" customHeight="true" outlineLevel="0" collapsed="false">
      <c r="A2199" s="5" t="n">
        <v>2197</v>
      </c>
      <c r="B2199" s="5" t="str">
        <f aca="false">"365520220118101207108277"</f>
        <v>365520220118101207108277</v>
      </c>
      <c r="C2199" s="5" t="s">
        <v>8</v>
      </c>
      <c r="D2199" s="5" t="str">
        <f aca="false">"陈少云"</f>
        <v>陈少云</v>
      </c>
      <c r="E2199" s="5" t="str">
        <f aca="false">"女"</f>
        <v>女</v>
      </c>
    </row>
    <row r="2200" customFormat="false" ht="30" hidden="false" customHeight="true" outlineLevel="0" collapsed="false">
      <c r="A2200" s="5" t="n">
        <v>2198</v>
      </c>
      <c r="B2200" s="5" t="str">
        <f aca="false">"365520220118101550108284"</f>
        <v>365520220118101550108284</v>
      </c>
      <c r="C2200" s="5" t="s">
        <v>8</v>
      </c>
      <c r="D2200" s="5" t="str">
        <f aca="false">"罗圣玲"</f>
        <v>罗圣玲</v>
      </c>
      <c r="E2200" s="5" t="str">
        <f aca="false">"女"</f>
        <v>女</v>
      </c>
    </row>
    <row r="2201" customFormat="false" ht="30" hidden="false" customHeight="true" outlineLevel="0" collapsed="false">
      <c r="A2201" s="5" t="n">
        <v>2199</v>
      </c>
      <c r="B2201" s="5" t="str">
        <f aca="false">"365520220118102319108302"</f>
        <v>365520220118102319108302</v>
      </c>
      <c r="C2201" s="5" t="s">
        <v>8</v>
      </c>
      <c r="D2201" s="5" t="str">
        <f aca="false">"兰田靖"</f>
        <v>兰田靖</v>
      </c>
      <c r="E2201" s="5" t="str">
        <f aca="false">"女"</f>
        <v>女</v>
      </c>
    </row>
    <row r="2202" customFormat="false" ht="30" hidden="false" customHeight="true" outlineLevel="0" collapsed="false">
      <c r="A2202" s="5" t="n">
        <v>2200</v>
      </c>
      <c r="B2202" s="5" t="str">
        <f aca="false">"365520220118102508108306"</f>
        <v>365520220118102508108306</v>
      </c>
      <c r="C2202" s="5" t="s">
        <v>8</v>
      </c>
      <c r="D2202" s="5" t="str">
        <f aca="false">"钟远丽"</f>
        <v>钟远丽</v>
      </c>
      <c r="E2202" s="5" t="str">
        <f aca="false">"女"</f>
        <v>女</v>
      </c>
    </row>
    <row r="2203" customFormat="false" ht="30" hidden="false" customHeight="true" outlineLevel="0" collapsed="false">
      <c r="A2203" s="5" t="n">
        <v>2201</v>
      </c>
      <c r="B2203" s="5" t="str">
        <f aca="false">"365520220118102624108310"</f>
        <v>365520220118102624108310</v>
      </c>
      <c r="C2203" s="5" t="s">
        <v>8</v>
      </c>
      <c r="D2203" s="5" t="str">
        <f aca="false">"林之宜"</f>
        <v>林之宜</v>
      </c>
      <c r="E2203" s="5" t="str">
        <f aca="false">"女"</f>
        <v>女</v>
      </c>
    </row>
    <row r="2204" customFormat="false" ht="30" hidden="false" customHeight="true" outlineLevel="0" collapsed="false">
      <c r="A2204" s="5" t="n">
        <v>2202</v>
      </c>
      <c r="B2204" s="5" t="str">
        <f aca="false">"365520220118103735108334"</f>
        <v>365520220118103735108334</v>
      </c>
      <c r="C2204" s="5" t="s">
        <v>8</v>
      </c>
      <c r="D2204" s="5" t="str">
        <f aca="false">"苏娜"</f>
        <v>苏娜</v>
      </c>
      <c r="E2204" s="5" t="str">
        <f aca="false">"女"</f>
        <v>女</v>
      </c>
    </row>
    <row r="2205" customFormat="false" ht="30" hidden="false" customHeight="true" outlineLevel="0" collapsed="false">
      <c r="A2205" s="5" t="n">
        <v>2203</v>
      </c>
      <c r="B2205" s="5" t="str">
        <f aca="false">"365520220118104027108343"</f>
        <v>365520220118104027108343</v>
      </c>
      <c r="C2205" s="5" t="s">
        <v>8</v>
      </c>
      <c r="D2205" s="5" t="str">
        <f aca="false">"刘翔"</f>
        <v>刘翔</v>
      </c>
      <c r="E2205" s="5" t="str">
        <f aca="false">"女"</f>
        <v>女</v>
      </c>
    </row>
    <row r="2206" customFormat="false" ht="30" hidden="false" customHeight="true" outlineLevel="0" collapsed="false">
      <c r="A2206" s="5" t="n">
        <v>2204</v>
      </c>
      <c r="B2206" s="5" t="str">
        <f aca="false">"365520220118104223108347"</f>
        <v>365520220118104223108347</v>
      </c>
      <c r="C2206" s="5" t="s">
        <v>8</v>
      </c>
      <c r="D2206" s="5" t="str">
        <f aca="false">"黄欢"</f>
        <v>黄欢</v>
      </c>
      <c r="E2206" s="5" t="str">
        <f aca="false">"女"</f>
        <v>女</v>
      </c>
    </row>
    <row r="2207" customFormat="false" ht="30" hidden="false" customHeight="true" outlineLevel="0" collapsed="false">
      <c r="A2207" s="5" t="n">
        <v>2205</v>
      </c>
      <c r="B2207" s="5" t="str">
        <f aca="false">"365520220118104310108349"</f>
        <v>365520220118104310108349</v>
      </c>
      <c r="C2207" s="5" t="s">
        <v>8</v>
      </c>
      <c r="D2207" s="5" t="str">
        <f aca="false">"龚建余"</f>
        <v>龚建余</v>
      </c>
      <c r="E2207" s="5" t="str">
        <f aca="false">"女"</f>
        <v>女</v>
      </c>
    </row>
    <row r="2208" customFormat="false" ht="30" hidden="false" customHeight="true" outlineLevel="0" collapsed="false">
      <c r="A2208" s="5" t="n">
        <v>2206</v>
      </c>
      <c r="B2208" s="5" t="str">
        <f aca="false">"365520220118104840108358"</f>
        <v>365520220118104840108358</v>
      </c>
      <c r="C2208" s="5" t="s">
        <v>8</v>
      </c>
      <c r="D2208" s="5" t="str">
        <f aca="false">"符瑞影"</f>
        <v>符瑞影</v>
      </c>
      <c r="E2208" s="5" t="str">
        <f aca="false">"女"</f>
        <v>女</v>
      </c>
    </row>
    <row r="2209" customFormat="false" ht="30" hidden="false" customHeight="true" outlineLevel="0" collapsed="false">
      <c r="A2209" s="5" t="n">
        <v>2207</v>
      </c>
      <c r="B2209" s="5" t="str">
        <f aca="false">"365520220118104951108363"</f>
        <v>365520220118104951108363</v>
      </c>
      <c r="C2209" s="5" t="s">
        <v>8</v>
      </c>
      <c r="D2209" s="5" t="str">
        <f aca="false">"谢秀珠"</f>
        <v>谢秀珠</v>
      </c>
      <c r="E2209" s="5" t="str">
        <f aca="false">"女"</f>
        <v>女</v>
      </c>
    </row>
    <row r="2210" customFormat="false" ht="30" hidden="false" customHeight="true" outlineLevel="0" collapsed="false">
      <c r="A2210" s="5" t="n">
        <v>2208</v>
      </c>
      <c r="B2210" s="5" t="str">
        <f aca="false">"365520220118110012108393"</f>
        <v>365520220118110012108393</v>
      </c>
      <c r="C2210" s="5" t="s">
        <v>8</v>
      </c>
      <c r="D2210" s="5" t="str">
        <f aca="false">"冯华玲"</f>
        <v>冯华玲</v>
      </c>
      <c r="E2210" s="5" t="str">
        <f aca="false">"女"</f>
        <v>女</v>
      </c>
    </row>
    <row r="2211" customFormat="false" ht="30" hidden="false" customHeight="true" outlineLevel="0" collapsed="false">
      <c r="A2211" s="5" t="n">
        <v>2209</v>
      </c>
      <c r="B2211" s="5" t="str">
        <f aca="false">"365520220118111159108406"</f>
        <v>365520220118111159108406</v>
      </c>
      <c r="C2211" s="5" t="s">
        <v>8</v>
      </c>
      <c r="D2211" s="5" t="str">
        <f aca="false">"莫庄文"</f>
        <v>莫庄文</v>
      </c>
      <c r="E2211" s="5" t="str">
        <f aca="false">"女"</f>
        <v>女</v>
      </c>
    </row>
    <row r="2212" customFormat="false" ht="30" hidden="false" customHeight="true" outlineLevel="0" collapsed="false">
      <c r="A2212" s="5" t="n">
        <v>2210</v>
      </c>
      <c r="B2212" s="5" t="str">
        <f aca="false">"365520220118112305108429"</f>
        <v>365520220118112305108429</v>
      </c>
      <c r="C2212" s="5" t="s">
        <v>8</v>
      </c>
      <c r="D2212" s="5" t="str">
        <f aca="false">"胡芸"</f>
        <v>胡芸</v>
      </c>
      <c r="E2212" s="5" t="str">
        <f aca="false">"女"</f>
        <v>女</v>
      </c>
    </row>
    <row r="2213" customFormat="false" ht="30" hidden="false" customHeight="true" outlineLevel="0" collapsed="false">
      <c r="A2213" s="5" t="n">
        <v>2211</v>
      </c>
      <c r="B2213" s="5" t="str">
        <f aca="false">"365520220118112715108442"</f>
        <v>365520220118112715108442</v>
      </c>
      <c r="C2213" s="5" t="s">
        <v>8</v>
      </c>
      <c r="D2213" s="5" t="str">
        <f aca="false">"冯娉婷"</f>
        <v>冯娉婷</v>
      </c>
      <c r="E2213" s="5" t="str">
        <f aca="false">"女"</f>
        <v>女</v>
      </c>
    </row>
    <row r="2214" customFormat="false" ht="30" hidden="false" customHeight="true" outlineLevel="0" collapsed="false">
      <c r="A2214" s="5" t="n">
        <v>2212</v>
      </c>
      <c r="B2214" s="5" t="str">
        <f aca="false">"365520220118114552108470"</f>
        <v>365520220118114552108470</v>
      </c>
      <c r="C2214" s="5" t="s">
        <v>8</v>
      </c>
      <c r="D2214" s="5" t="str">
        <f aca="false">"羊琼美"</f>
        <v>羊琼美</v>
      </c>
      <c r="E2214" s="5" t="str">
        <f aca="false">"女"</f>
        <v>女</v>
      </c>
    </row>
    <row r="2215" customFormat="false" ht="30" hidden="false" customHeight="true" outlineLevel="0" collapsed="false">
      <c r="A2215" s="5" t="n">
        <v>2213</v>
      </c>
      <c r="B2215" s="5" t="str">
        <f aca="false">"365520220118115539108486"</f>
        <v>365520220118115539108486</v>
      </c>
      <c r="C2215" s="5" t="s">
        <v>8</v>
      </c>
      <c r="D2215" s="5" t="str">
        <f aca="false">"梁昌强"</f>
        <v>梁昌强</v>
      </c>
      <c r="E2215" s="5" t="str">
        <f aca="false">"女"</f>
        <v>女</v>
      </c>
    </row>
    <row r="2216" customFormat="false" ht="30" hidden="false" customHeight="true" outlineLevel="0" collapsed="false">
      <c r="A2216" s="5" t="n">
        <v>2214</v>
      </c>
      <c r="B2216" s="5" t="str">
        <f aca="false">"36552022011208335199184"</f>
        <v>36552022011208335199184</v>
      </c>
      <c r="C2216" s="5" t="s">
        <v>9</v>
      </c>
      <c r="D2216" s="5" t="str">
        <f aca="false">"周铄"</f>
        <v>周铄</v>
      </c>
      <c r="E2216" s="5" t="str">
        <f aca="false">"男"</f>
        <v>男</v>
      </c>
    </row>
    <row r="2217" customFormat="false" ht="30" hidden="false" customHeight="true" outlineLevel="0" collapsed="false">
      <c r="A2217" s="5" t="n">
        <v>2215</v>
      </c>
      <c r="B2217" s="5" t="str">
        <f aca="false">"36552022011208410199206"</f>
        <v>36552022011208410199206</v>
      </c>
      <c r="C2217" s="5" t="s">
        <v>9</v>
      </c>
      <c r="D2217" s="5" t="str">
        <f aca="false">"陈阿娜"</f>
        <v>陈阿娜</v>
      </c>
      <c r="E2217" s="5" t="str">
        <f aca="false">"女"</f>
        <v>女</v>
      </c>
    </row>
    <row r="2218" customFormat="false" ht="30" hidden="false" customHeight="true" outlineLevel="0" collapsed="false">
      <c r="A2218" s="5" t="n">
        <v>2216</v>
      </c>
      <c r="B2218" s="5" t="str">
        <f aca="false">"36552022011210112299560"</f>
        <v>36552022011210112299560</v>
      </c>
      <c r="C2218" s="5" t="s">
        <v>9</v>
      </c>
      <c r="D2218" s="5" t="str">
        <f aca="false">"张雪媛"</f>
        <v>张雪媛</v>
      </c>
      <c r="E2218" s="5" t="str">
        <f aca="false">"女"</f>
        <v>女</v>
      </c>
    </row>
    <row r="2219" customFormat="false" ht="30" hidden="false" customHeight="true" outlineLevel="0" collapsed="false">
      <c r="A2219" s="5" t="n">
        <v>2217</v>
      </c>
      <c r="B2219" s="5" t="str">
        <f aca="false">"36552022011210320699651"</f>
        <v>36552022011210320699651</v>
      </c>
      <c r="C2219" s="5" t="s">
        <v>9</v>
      </c>
      <c r="D2219" s="5" t="str">
        <f aca="false">"郑春南"</f>
        <v>郑春南</v>
      </c>
      <c r="E2219" s="5" t="str">
        <f aca="false">"女"</f>
        <v>女</v>
      </c>
    </row>
    <row r="2220" customFormat="false" ht="30" hidden="false" customHeight="true" outlineLevel="0" collapsed="false">
      <c r="A2220" s="5" t="n">
        <v>2218</v>
      </c>
      <c r="B2220" s="5" t="str">
        <f aca="false">"36552022011211121399838"</f>
        <v>36552022011211121399838</v>
      </c>
      <c r="C2220" s="5" t="s">
        <v>9</v>
      </c>
      <c r="D2220" s="5" t="str">
        <f aca="false">"莫小红"</f>
        <v>莫小红</v>
      </c>
      <c r="E2220" s="5" t="str">
        <f aca="false">"女"</f>
        <v>女</v>
      </c>
    </row>
    <row r="2221" customFormat="false" ht="30" hidden="false" customHeight="true" outlineLevel="0" collapsed="false">
      <c r="A2221" s="5" t="n">
        <v>2219</v>
      </c>
      <c r="B2221" s="5" t="str">
        <f aca="false">"36552022011211483799965"</f>
        <v>36552022011211483799965</v>
      </c>
      <c r="C2221" s="5" t="s">
        <v>9</v>
      </c>
      <c r="D2221" s="5" t="str">
        <f aca="false">"王君蓉"</f>
        <v>王君蓉</v>
      </c>
      <c r="E2221" s="5" t="str">
        <f aca="false">"女"</f>
        <v>女</v>
      </c>
    </row>
    <row r="2222" customFormat="false" ht="30" hidden="false" customHeight="true" outlineLevel="0" collapsed="false">
      <c r="A2222" s="5" t="n">
        <v>2220</v>
      </c>
      <c r="B2222" s="5" t="str">
        <f aca="false">"365520220112121408100064"</f>
        <v>365520220112121408100064</v>
      </c>
      <c r="C2222" s="5" t="s">
        <v>9</v>
      </c>
      <c r="D2222" s="5" t="str">
        <f aca="false">"莫明明"</f>
        <v>莫明明</v>
      </c>
      <c r="E2222" s="5" t="str">
        <f aca="false">"男"</f>
        <v>男</v>
      </c>
    </row>
    <row r="2223" customFormat="false" ht="30" hidden="false" customHeight="true" outlineLevel="0" collapsed="false">
      <c r="A2223" s="5" t="n">
        <v>2221</v>
      </c>
      <c r="B2223" s="5" t="str">
        <f aca="false">"365520220112205850101625"</f>
        <v>365520220112205850101625</v>
      </c>
      <c r="C2223" s="5" t="s">
        <v>9</v>
      </c>
      <c r="D2223" s="5" t="str">
        <f aca="false">"吴海容"</f>
        <v>吴海容</v>
      </c>
      <c r="E2223" s="5" t="str">
        <f aca="false">"女"</f>
        <v>女</v>
      </c>
    </row>
    <row r="2224" customFormat="false" ht="30" hidden="false" customHeight="true" outlineLevel="0" collapsed="false">
      <c r="A2224" s="5" t="n">
        <v>2222</v>
      </c>
      <c r="B2224" s="5" t="str">
        <f aca="false">"365520220112211719101681"</f>
        <v>365520220112211719101681</v>
      </c>
      <c r="C2224" s="5" t="s">
        <v>9</v>
      </c>
      <c r="D2224" s="5" t="str">
        <f aca="false">"王秋萍"</f>
        <v>王秋萍</v>
      </c>
      <c r="E2224" s="5" t="str">
        <f aca="false">"女"</f>
        <v>女</v>
      </c>
    </row>
    <row r="2225" customFormat="false" ht="30" hidden="false" customHeight="true" outlineLevel="0" collapsed="false">
      <c r="A2225" s="5" t="n">
        <v>2223</v>
      </c>
      <c r="B2225" s="5" t="str">
        <f aca="false">"365520220113082306102108"</f>
        <v>365520220113082306102108</v>
      </c>
      <c r="C2225" s="5" t="s">
        <v>9</v>
      </c>
      <c r="D2225" s="5" t="str">
        <f aca="false">"李桂花"</f>
        <v>李桂花</v>
      </c>
      <c r="E2225" s="5" t="str">
        <f aca="false">"女"</f>
        <v>女</v>
      </c>
    </row>
    <row r="2226" customFormat="false" ht="30" hidden="false" customHeight="true" outlineLevel="0" collapsed="false">
      <c r="A2226" s="5" t="n">
        <v>2224</v>
      </c>
      <c r="B2226" s="5" t="str">
        <f aca="false">"365520220113110547102497"</f>
        <v>365520220113110547102497</v>
      </c>
      <c r="C2226" s="5" t="s">
        <v>9</v>
      </c>
      <c r="D2226" s="5" t="str">
        <f aca="false">"王清云"</f>
        <v>王清云</v>
      </c>
      <c r="E2226" s="5" t="str">
        <f aca="false">"女"</f>
        <v>女</v>
      </c>
    </row>
    <row r="2227" customFormat="false" ht="30" hidden="false" customHeight="true" outlineLevel="0" collapsed="false">
      <c r="A2227" s="5" t="n">
        <v>2225</v>
      </c>
      <c r="B2227" s="5" t="str">
        <f aca="false">"365520220113123245102661"</f>
        <v>365520220113123245102661</v>
      </c>
      <c r="C2227" s="5" t="s">
        <v>9</v>
      </c>
      <c r="D2227" s="5" t="str">
        <f aca="false">"陈英慧"</f>
        <v>陈英慧</v>
      </c>
      <c r="E2227" s="5" t="str">
        <f aca="false">"女"</f>
        <v>女</v>
      </c>
    </row>
    <row r="2228" customFormat="false" ht="30" hidden="false" customHeight="true" outlineLevel="0" collapsed="false">
      <c r="A2228" s="5" t="n">
        <v>2226</v>
      </c>
      <c r="B2228" s="5" t="str">
        <f aca="false">"365520220113131000102725"</f>
        <v>365520220113131000102725</v>
      </c>
      <c r="C2228" s="5" t="s">
        <v>9</v>
      </c>
      <c r="D2228" s="5" t="str">
        <f aca="false">"梁娇丽"</f>
        <v>梁娇丽</v>
      </c>
      <c r="E2228" s="5" t="str">
        <f aca="false">"女"</f>
        <v>女</v>
      </c>
    </row>
    <row r="2229" customFormat="false" ht="30" hidden="false" customHeight="true" outlineLevel="0" collapsed="false">
      <c r="A2229" s="5" t="n">
        <v>2227</v>
      </c>
      <c r="B2229" s="5" t="str">
        <f aca="false">"365520220113135705102788"</f>
        <v>365520220113135705102788</v>
      </c>
      <c r="C2229" s="5" t="s">
        <v>9</v>
      </c>
      <c r="D2229" s="5" t="str">
        <f aca="false">"王咸菲"</f>
        <v>王咸菲</v>
      </c>
      <c r="E2229" s="5" t="str">
        <f aca="false">"女"</f>
        <v>女</v>
      </c>
    </row>
    <row r="2230" customFormat="false" ht="30" hidden="false" customHeight="true" outlineLevel="0" collapsed="false">
      <c r="A2230" s="5" t="n">
        <v>2228</v>
      </c>
      <c r="B2230" s="5" t="str">
        <f aca="false">"365520220113143022102832"</f>
        <v>365520220113143022102832</v>
      </c>
      <c r="C2230" s="5" t="s">
        <v>9</v>
      </c>
      <c r="D2230" s="5" t="str">
        <f aca="false">"吴艳"</f>
        <v>吴艳</v>
      </c>
      <c r="E2230" s="5" t="str">
        <f aca="false">"女"</f>
        <v>女</v>
      </c>
    </row>
    <row r="2231" customFormat="false" ht="30" hidden="false" customHeight="true" outlineLevel="0" collapsed="false">
      <c r="A2231" s="5" t="n">
        <v>2229</v>
      </c>
      <c r="B2231" s="5" t="str">
        <f aca="false">"365520220113160318102996"</f>
        <v>365520220113160318102996</v>
      </c>
      <c r="C2231" s="5" t="s">
        <v>9</v>
      </c>
      <c r="D2231" s="5" t="str">
        <f aca="false">"梁才南"</f>
        <v>梁才南</v>
      </c>
      <c r="E2231" s="5" t="str">
        <f aca="false">"女"</f>
        <v>女</v>
      </c>
    </row>
    <row r="2232" customFormat="false" ht="30" hidden="false" customHeight="true" outlineLevel="0" collapsed="false">
      <c r="A2232" s="5" t="n">
        <v>2230</v>
      </c>
      <c r="B2232" s="5" t="str">
        <f aca="false">"365520220113164103103083"</f>
        <v>365520220113164103103083</v>
      </c>
      <c r="C2232" s="5" t="s">
        <v>9</v>
      </c>
      <c r="D2232" s="5" t="str">
        <f aca="false">"李惠"</f>
        <v>李惠</v>
      </c>
      <c r="E2232" s="5" t="str">
        <f aca="false">"女"</f>
        <v>女</v>
      </c>
    </row>
    <row r="2233" customFormat="false" ht="30" hidden="false" customHeight="true" outlineLevel="0" collapsed="false">
      <c r="A2233" s="5" t="n">
        <v>2231</v>
      </c>
      <c r="B2233" s="5" t="str">
        <f aca="false">"365520220113195625103395"</f>
        <v>365520220113195625103395</v>
      </c>
      <c r="C2233" s="5" t="s">
        <v>9</v>
      </c>
      <c r="D2233" s="5" t="str">
        <f aca="false">"黄莉婷"</f>
        <v>黄莉婷</v>
      </c>
      <c r="E2233" s="5" t="str">
        <f aca="false">"女"</f>
        <v>女</v>
      </c>
    </row>
    <row r="2234" customFormat="false" ht="30" hidden="false" customHeight="true" outlineLevel="0" collapsed="false">
      <c r="A2234" s="5" t="n">
        <v>2232</v>
      </c>
      <c r="B2234" s="5" t="str">
        <f aca="false">"365520220113214438103644"</f>
        <v>365520220113214438103644</v>
      </c>
      <c r="C2234" s="5" t="s">
        <v>9</v>
      </c>
      <c r="D2234" s="5" t="str">
        <f aca="false">"符春美"</f>
        <v>符春美</v>
      </c>
      <c r="E2234" s="5" t="str">
        <f aca="false">"女"</f>
        <v>女</v>
      </c>
    </row>
    <row r="2235" customFormat="false" ht="30" hidden="false" customHeight="true" outlineLevel="0" collapsed="false">
      <c r="A2235" s="5" t="n">
        <v>2233</v>
      </c>
      <c r="B2235" s="5" t="str">
        <f aca="false">"365520220113222901103731"</f>
        <v>365520220113222901103731</v>
      </c>
      <c r="C2235" s="5" t="s">
        <v>9</v>
      </c>
      <c r="D2235" s="5" t="str">
        <f aca="false">"苏婷"</f>
        <v>苏婷</v>
      </c>
      <c r="E2235" s="5" t="str">
        <f aca="false">"女"</f>
        <v>女</v>
      </c>
    </row>
    <row r="2236" customFormat="false" ht="30" hidden="false" customHeight="true" outlineLevel="0" collapsed="false">
      <c r="A2236" s="5" t="n">
        <v>2234</v>
      </c>
      <c r="B2236" s="5" t="str">
        <f aca="false">"365520220114115240104263"</f>
        <v>365520220114115240104263</v>
      </c>
      <c r="C2236" s="5" t="s">
        <v>9</v>
      </c>
      <c r="D2236" s="5" t="str">
        <f aca="false">"曾朝妹"</f>
        <v>曾朝妹</v>
      </c>
      <c r="E2236" s="5" t="str">
        <f aca="false">"女"</f>
        <v>女</v>
      </c>
    </row>
    <row r="2237" customFormat="false" ht="30" hidden="false" customHeight="true" outlineLevel="0" collapsed="false">
      <c r="A2237" s="5" t="n">
        <v>2235</v>
      </c>
      <c r="B2237" s="5" t="str">
        <f aca="false">"365520220114130636104388"</f>
        <v>365520220114130636104388</v>
      </c>
      <c r="C2237" s="5" t="s">
        <v>9</v>
      </c>
      <c r="D2237" s="5" t="str">
        <f aca="false">"李清燕"</f>
        <v>李清燕</v>
      </c>
      <c r="E2237" s="5" t="str">
        <f aca="false">"女"</f>
        <v>女</v>
      </c>
    </row>
    <row r="2238" customFormat="false" ht="30" hidden="false" customHeight="true" outlineLevel="0" collapsed="false">
      <c r="A2238" s="5" t="n">
        <v>2236</v>
      </c>
      <c r="B2238" s="5" t="str">
        <f aca="false">"365520220114213056105119"</f>
        <v>365520220114213056105119</v>
      </c>
      <c r="C2238" s="5" t="s">
        <v>9</v>
      </c>
      <c r="D2238" s="5" t="str">
        <f aca="false">"邓德兰"</f>
        <v>邓德兰</v>
      </c>
      <c r="E2238" s="5" t="str">
        <f aca="false">"女"</f>
        <v>女</v>
      </c>
    </row>
    <row r="2239" customFormat="false" ht="30" hidden="false" customHeight="true" outlineLevel="0" collapsed="false">
      <c r="A2239" s="5" t="n">
        <v>2237</v>
      </c>
      <c r="B2239" s="5" t="str">
        <f aca="false">"365520220114215244105142"</f>
        <v>365520220114215244105142</v>
      </c>
      <c r="C2239" s="5" t="s">
        <v>9</v>
      </c>
      <c r="D2239" s="5" t="str">
        <f aca="false">"周洁"</f>
        <v>周洁</v>
      </c>
      <c r="E2239" s="5" t="str">
        <f aca="false">"女"</f>
        <v>女</v>
      </c>
    </row>
    <row r="2240" customFormat="false" ht="30" hidden="false" customHeight="true" outlineLevel="0" collapsed="false">
      <c r="A2240" s="5" t="n">
        <v>2238</v>
      </c>
      <c r="B2240" s="5" t="str">
        <f aca="false">"365520220115125321105525"</f>
        <v>365520220115125321105525</v>
      </c>
      <c r="C2240" s="5" t="s">
        <v>9</v>
      </c>
      <c r="D2240" s="5" t="str">
        <f aca="false">"陈颖"</f>
        <v>陈颖</v>
      </c>
      <c r="E2240" s="5" t="str">
        <f aca="false">"女"</f>
        <v>女</v>
      </c>
    </row>
    <row r="2241" customFormat="false" ht="30" hidden="false" customHeight="true" outlineLevel="0" collapsed="false">
      <c r="A2241" s="5" t="n">
        <v>2239</v>
      </c>
      <c r="B2241" s="5" t="str">
        <f aca="false">"365520220115132709105567"</f>
        <v>365520220115132709105567</v>
      </c>
      <c r="C2241" s="5" t="s">
        <v>9</v>
      </c>
      <c r="D2241" s="5" t="str">
        <f aca="false">"陈柳琼"</f>
        <v>陈柳琼</v>
      </c>
      <c r="E2241" s="5" t="str">
        <f aca="false">"女"</f>
        <v>女</v>
      </c>
    </row>
    <row r="2242" customFormat="false" ht="30" hidden="false" customHeight="true" outlineLevel="0" collapsed="false">
      <c r="A2242" s="5" t="n">
        <v>2240</v>
      </c>
      <c r="B2242" s="5" t="str">
        <f aca="false">"365520220115203059105948"</f>
        <v>365520220115203059105948</v>
      </c>
      <c r="C2242" s="5" t="s">
        <v>9</v>
      </c>
      <c r="D2242" s="5" t="str">
        <f aca="false">"吴坤妹"</f>
        <v>吴坤妹</v>
      </c>
      <c r="E2242" s="5" t="str">
        <f aca="false">"女"</f>
        <v>女</v>
      </c>
    </row>
    <row r="2243" customFormat="false" ht="30" hidden="false" customHeight="true" outlineLevel="0" collapsed="false">
      <c r="A2243" s="5" t="n">
        <v>2241</v>
      </c>
      <c r="B2243" s="5" t="str">
        <f aca="false">"365520220115204610105968"</f>
        <v>365520220115204610105968</v>
      </c>
      <c r="C2243" s="5" t="s">
        <v>9</v>
      </c>
      <c r="D2243" s="5" t="str">
        <f aca="false">"吴尔思"</f>
        <v>吴尔思</v>
      </c>
      <c r="E2243" s="5" t="str">
        <f aca="false">"女"</f>
        <v>女</v>
      </c>
    </row>
    <row r="2244" customFormat="false" ht="30" hidden="false" customHeight="true" outlineLevel="0" collapsed="false">
      <c r="A2244" s="5" t="n">
        <v>2242</v>
      </c>
      <c r="B2244" s="5" t="str">
        <f aca="false">"365520220116000008106124"</f>
        <v>365520220116000008106124</v>
      </c>
      <c r="C2244" s="5" t="s">
        <v>9</v>
      </c>
      <c r="D2244" s="5" t="str">
        <f aca="false">"莫玉艳"</f>
        <v>莫玉艳</v>
      </c>
      <c r="E2244" s="5" t="str">
        <f aca="false">"女"</f>
        <v>女</v>
      </c>
    </row>
    <row r="2245" customFormat="false" ht="30" hidden="false" customHeight="true" outlineLevel="0" collapsed="false">
      <c r="A2245" s="5" t="n">
        <v>2243</v>
      </c>
      <c r="B2245" s="5" t="str">
        <f aca="false">"365520220116102711106231"</f>
        <v>365520220116102711106231</v>
      </c>
      <c r="C2245" s="5" t="s">
        <v>9</v>
      </c>
      <c r="D2245" s="5" t="str">
        <f aca="false">"秦珍"</f>
        <v>秦珍</v>
      </c>
      <c r="E2245" s="5" t="str">
        <f aca="false">"女"</f>
        <v>女</v>
      </c>
    </row>
    <row r="2246" customFormat="false" ht="30" hidden="false" customHeight="true" outlineLevel="0" collapsed="false">
      <c r="A2246" s="5" t="n">
        <v>2244</v>
      </c>
      <c r="B2246" s="5" t="str">
        <f aca="false">"365520220116131406106362"</f>
        <v>365520220116131406106362</v>
      </c>
      <c r="C2246" s="5" t="s">
        <v>9</v>
      </c>
      <c r="D2246" s="5" t="str">
        <f aca="false">"潘丽蔓"</f>
        <v>潘丽蔓</v>
      </c>
      <c r="E2246" s="5" t="str">
        <f aca="false">"女"</f>
        <v>女</v>
      </c>
    </row>
    <row r="2247" customFormat="false" ht="30" hidden="false" customHeight="true" outlineLevel="0" collapsed="false">
      <c r="A2247" s="5" t="n">
        <v>2245</v>
      </c>
      <c r="B2247" s="5" t="str">
        <f aca="false">"365520220117085342106965"</f>
        <v>365520220117085342106965</v>
      </c>
      <c r="C2247" s="5" t="s">
        <v>9</v>
      </c>
      <c r="D2247" s="5" t="str">
        <f aca="false">"孙婉菲"</f>
        <v>孙婉菲</v>
      </c>
      <c r="E2247" s="5" t="str">
        <f aca="false">"女"</f>
        <v>女</v>
      </c>
    </row>
    <row r="2248" customFormat="false" ht="30" hidden="false" customHeight="true" outlineLevel="0" collapsed="false">
      <c r="A2248" s="5" t="n">
        <v>2246</v>
      </c>
      <c r="B2248" s="5" t="str">
        <f aca="false">"365520220117090529106979"</f>
        <v>365520220117090529106979</v>
      </c>
      <c r="C2248" s="5" t="s">
        <v>9</v>
      </c>
      <c r="D2248" s="5" t="str">
        <f aca="false">"叶春伶"</f>
        <v>叶春伶</v>
      </c>
      <c r="E2248" s="5" t="str">
        <f aca="false">"女"</f>
        <v>女</v>
      </c>
    </row>
    <row r="2249" customFormat="false" ht="30" hidden="false" customHeight="true" outlineLevel="0" collapsed="false">
      <c r="A2249" s="5" t="n">
        <v>2247</v>
      </c>
      <c r="B2249" s="5" t="str">
        <f aca="false">"365520220117161040107428"</f>
        <v>365520220117161040107428</v>
      </c>
      <c r="C2249" s="5" t="s">
        <v>9</v>
      </c>
      <c r="D2249" s="5" t="str">
        <f aca="false">"李若贤"</f>
        <v>李若贤</v>
      </c>
      <c r="E2249" s="5" t="str">
        <f aca="false">"女"</f>
        <v>女</v>
      </c>
    </row>
    <row r="2250" customFormat="false" ht="30" hidden="false" customHeight="true" outlineLevel="0" collapsed="false">
      <c r="A2250" s="5" t="n">
        <v>2248</v>
      </c>
      <c r="B2250" s="5" t="str">
        <f aca="false">"365520220118105425108380"</f>
        <v>365520220118105425108380</v>
      </c>
      <c r="C2250" s="5" t="s">
        <v>9</v>
      </c>
      <c r="D2250" s="5" t="str">
        <f aca="false">"谢秋桂"</f>
        <v>谢秋桂</v>
      </c>
      <c r="E2250" s="5" t="str">
        <f aca="false">"女"</f>
        <v>女</v>
      </c>
    </row>
    <row r="2251" customFormat="false" ht="30" hidden="false" customHeight="true" outlineLevel="0" collapsed="false">
      <c r="A2251" s="5" t="n">
        <v>2249</v>
      </c>
      <c r="B2251" s="5" t="str">
        <f aca="false">"365520220118105426108381"</f>
        <v>365520220118105426108381</v>
      </c>
      <c r="C2251" s="5" t="s">
        <v>9</v>
      </c>
      <c r="D2251" s="5" t="str">
        <f aca="false">"黄倩霞"</f>
        <v>黄倩霞</v>
      </c>
      <c r="E2251" s="5" t="str">
        <f aca="false">"女"</f>
        <v>女</v>
      </c>
    </row>
    <row r="2252" customFormat="false" ht="30" hidden="false" customHeight="true" outlineLevel="0" collapsed="false">
      <c r="A2252" s="5" t="n">
        <v>2250</v>
      </c>
      <c r="B2252" s="5" t="str">
        <f aca="false">"36552022011208425999216"</f>
        <v>36552022011208425999216</v>
      </c>
      <c r="C2252" s="5" t="s">
        <v>10</v>
      </c>
      <c r="D2252" s="5" t="str">
        <f aca="false">"莫文蕾"</f>
        <v>莫文蕾</v>
      </c>
      <c r="E2252" s="5" t="str">
        <f aca="false">"女"</f>
        <v>女</v>
      </c>
    </row>
    <row r="2253" customFormat="false" ht="30" hidden="false" customHeight="true" outlineLevel="0" collapsed="false">
      <c r="A2253" s="5" t="n">
        <v>2251</v>
      </c>
      <c r="B2253" s="5" t="str">
        <f aca="false">"36552022011209574599500"</f>
        <v>36552022011209574599500</v>
      </c>
      <c r="C2253" s="5" t="s">
        <v>10</v>
      </c>
      <c r="D2253" s="5" t="str">
        <f aca="false">"叶玉波"</f>
        <v>叶玉波</v>
      </c>
      <c r="E2253" s="5" t="str">
        <f aca="false">"女"</f>
        <v>女</v>
      </c>
    </row>
    <row r="2254" customFormat="false" ht="30" hidden="false" customHeight="true" outlineLevel="0" collapsed="false">
      <c r="A2254" s="5" t="n">
        <v>2252</v>
      </c>
      <c r="B2254" s="5" t="str">
        <f aca="false">"36552022011211335699910"</f>
        <v>36552022011211335699910</v>
      </c>
      <c r="C2254" s="5" t="s">
        <v>10</v>
      </c>
      <c r="D2254" s="5" t="str">
        <f aca="false">"薛兰敏"</f>
        <v>薛兰敏</v>
      </c>
      <c r="E2254" s="5" t="str">
        <f aca="false">"女"</f>
        <v>女</v>
      </c>
    </row>
    <row r="2255" customFormat="false" ht="30" hidden="false" customHeight="true" outlineLevel="0" collapsed="false">
      <c r="A2255" s="5" t="n">
        <v>2253</v>
      </c>
      <c r="B2255" s="5" t="str">
        <f aca="false">"365520220112123426100130"</f>
        <v>365520220112123426100130</v>
      </c>
      <c r="C2255" s="5" t="s">
        <v>10</v>
      </c>
      <c r="D2255" s="5" t="str">
        <f aca="false">"许清雅"</f>
        <v>许清雅</v>
      </c>
      <c r="E2255" s="5" t="str">
        <f aca="false">"女"</f>
        <v>女</v>
      </c>
    </row>
    <row r="2256" customFormat="false" ht="30" hidden="false" customHeight="true" outlineLevel="0" collapsed="false">
      <c r="A2256" s="5" t="n">
        <v>2254</v>
      </c>
      <c r="B2256" s="5" t="str">
        <f aca="false">"365520220112164914100920"</f>
        <v>365520220112164914100920</v>
      </c>
      <c r="C2256" s="5" t="s">
        <v>10</v>
      </c>
      <c r="D2256" s="5" t="str">
        <f aca="false">"梁春汝"</f>
        <v>梁春汝</v>
      </c>
      <c r="E2256" s="5" t="str">
        <f aca="false">"女"</f>
        <v>女</v>
      </c>
    </row>
    <row r="2257" customFormat="false" ht="30" hidden="false" customHeight="true" outlineLevel="0" collapsed="false">
      <c r="A2257" s="5" t="n">
        <v>2255</v>
      </c>
      <c r="B2257" s="5" t="str">
        <f aca="false">"365520220112190434101271"</f>
        <v>365520220112190434101271</v>
      </c>
      <c r="C2257" s="5" t="s">
        <v>10</v>
      </c>
      <c r="D2257" s="5" t="str">
        <f aca="false">"胡福香"</f>
        <v>胡福香</v>
      </c>
      <c r="E2257" s="5" t="str">
        <f aca="false">"女"</f>
        <v>女</v>
      </c>
    </row>
    <row r="2258" customFormat="false" ht="30" hidden="false" customHeight="true" outlineLevel="0" collapsed="false">
      <c r="A2258" s="5" t="n">
        <v>2256</v>
      </c>
      <c r="B2258" s="5" t="str">
        <f aca="false">"365520220112195733101438"</f>
        <v>365520220112195733101438</v>
      </c>
      <c r="C2258" s="5" t="s">
        <v>10</v>
      </c>
      <c r="D2258" s="5" t="str">
        <f aca="false">"张小燕"</f>
        <v>张小燕</v>
      </c>
      <c r="E2258" s="5" t="str">
        <f aca="false">"女"</f>
        <v>女</v>
      </c>
    </row>
    <row r="2259" customFormat="false" ht="30" hidden="false" customHeight="true" outlineLevel="0" collapsed="false">
      <c r="A2259" s="5" t="n">
        <v>2257</v>
      </c>
      <c r="B2259" s="5" t="str">
        <f aca="false">"365520220112212841101729"</f>
        <v>365520220112212841101729</v>
      </c>
      <c r="C2259" s="5" t="s">
        <v>10</v>
      </c>
      <c r="D2259" s="5" t="str">
        <f aca="false">"朱丹芳"</f>
        <v>朱丹芳</v>
      </c>
      <c r="E2259" s="5" t="str">
        <f aca="false">"女"</f>
        <v>女</v>
      </c>
    </row>
    <row r="2260" customFormat="false" ht="30" hidden="false" customHeight="true" outlineLevel="0" collapsed="false">
      <c r="A2260" s="5" t="n">
        <v>2258</v>
      </c>
      <c r="B2260" s="5" t="str">
        <f aca="false">"365520220112235117102013"</f>
        <v>365520220112235117102013</v>
      </c>
      <c r="C2260" s="5" t="s">
        <v>10</v>
      </c>
      <c r="D2260" s="5" t="str">
        <f aca="false">"符陈静"</f>
        <v>符陈静</v>
      </c>
      <c r="E2260" s="5" t="str">
        <f aca="false">"女"</f>
        <v>女</v>
      </c>
    </row>
    <row r="2261" customFormat="false" ht="30" hidden="false" customHeight="true" outlineLevel="0" collapsed="false">
      <c r="A2261" s="5" t="n">
        <v>2259</v>
      </c>
      <c r="B2261" s="5" t="str">
        <f aca="false">"365520220113054735102067"</f>
        <v>365520220113054735102067</v>
      </c>
      <c r="C2261" s="5" t="s">
        <v>10</v>
      </c>
      <c r="D2261" s="5" t="str">
        <f aca="false">"王释莹"</f>
        <v>王释莹</v>
      </c>
      <c r="E2261" s="5" t="str">
        <f aca="false">"女"</f>
        <v>女</v>
      </c>
    </row>
    <row r="2262" customFormat="false" ht="30" hidden="false" customHeight="true" outlineLevel="0" collapsed="false">
      <c r="A2262" s="5" t="n">
        <v>2260</v>
      </c>
      <c r="B2262" s="5" t="str">
        <f aca="false">"365520220113151203102905"</f>
        <v>365520220113151203102905</v>
      </c>
      <c r="C2262" s="5" t="s">
        <v>10</v>
      </c>
      <c r="D2262" s="5" t="str">
        <f aca="false">"孙燕花"</f>
        <v>孙燕花</v>
      </c>
      <c r="E2262" s="5" t="str">
        <f aca="false">"女"</f>
        <v>女</v>
      </c>
    </row>
    <row r="2263" customFormat="false" ht="30" hidden="false" customHeight="true" outlineLevel="0" collapsed="false">
      <c r="A2263" s="5" t="n">
        <v>2261</v>
      </c>
      <c r="B2263" s="5" t="str">
        <f aca="false">"365520220113163548103070"</f>
        <v>365520220113163548103070</v>
      </c>
      <c r="C2263" s="5" t="s">
        <v>10</v>
      </c>
      <c r="D2263" s="5" t="str">
        <f aca="false">"吴慧芳"</f>
        <v>吴慧芳</v>
      </c>
      <c r="E2263" s="5" t="str">
        <f aca="false">"女"</f>
        <v>女</v>
      </c>
    </row>
    <row r="2264" customFormat="false" ht="30" hidden="false" customHeight="true" outlineLevel="0" collapsed="false">
      <c r="A2264" s="5" t="n">
        <v>2262</v>
      </c>
      <c r="B2264" s="5" t="str">
        <f aca="false">"365520220113215851103680"</f>
        <v>365520220113215851103680</v>
      </c>
      <c r="C2264" s="5" t="s">
        <v>10</v>
      </c>
      <c r="D2264" s="5" t="str">
        <f aca="false">"王茹"</f>
        <v>王茹</v>
      </c>
      <c r="E2264" s="5" t="str">
        <f aca="false">"女"</f>
        <v>女</v>
      </c>
    </row>
    <row r="2265" customFormat="false" ht="30" hidden="false" customHeight="true" outlineLevel="0" collapsed="false">
      <c r="A2265" s="5" t="n">
        <v>2263</v>
      </c>
      <c r="B2265" s="5" t="str">
        <f aca="false">"365520220115095745105330"</f>
        <v>365520220115095745105330</v>
      </c>
      <c r="C2265" s="5" t="s">
        <v>10</v>
      </c>
      <c r="D2265" s="5" t="str">
        <f aca="false">"吴春妹"</f>
        <v>吴春妹</v>
      </c>
      <c r="E2265" s="5" t="str">
        <f aca="false">"女"</f>
        <v>女</v>
      </c>
    </row>
    <row r="2266" customFormat="false" ht="30" hidden="false" customHeight="true" outlineLevel="0" collapsed="false">
      <c r="A2266" s="5" t="n">
        <v>2264</v>
      </c>
      <c r="B2266" s="5" t="str">
        <f aca="false">"365520220115125442105527"</f>
        <v>365520220115125442105527</v>
      </c>
      <c r="C2266" s="5" t="s">
        <v>10</v>
      </c>
      <c r="D2266" s="5" t="str">
        <f aca="false">"叶碧菁"</f>
        <v>叶碧菁</v>
      </c>
      <c r="E2266" s="5" t="str">
        <f aca="false">"女"</f>
        <v>女</v>
      </c>
    </row>
    <row r="2267" customFormat="false" ht="30" hidden="false" customHeight="true" outlineLevel="0" collapsed="false">
      <c r="A2267" s="5" t="n">
        <v>2265</v>
      </c>
      <c r="B2267" s="5" t="str">
        <f aca="false">"365520220115220518106034"</f>
        <v>365520220115220518106034</v>
      </c>
      <c r="C2267" s="5" t="s">
        <v>10</v>
      </c>
      <c r="D2267" s="5" t="str">
        <f aca="false">"王宁宁"</f>
        <v>王宁宁</v>
      </c>
      <c r="E2267" s="5" t="str">
        <f aca="false">"女"</f>
        <v>女</v>
      </c>
    </row>
    <row r="2268" customFormat="false" ht="30" hidden="false" customHeight="true" outlineLevel="0" collapsed="false">
      <c r="A2268" s="5" t="n">
        <v>2266</v>
      </c>
      <c r="B2268" s="5" t="str">
        <f aca="false">"365520220117095603107021"</f>
        <v>365520220117095603107021</v>
      </c>
      <c r="C2268" s="5" t="s">
        <v>10</v>
      </c>
      <c r="D2268" s="5" t="str">
        <f aca="false">"吴娜"</f>
        <v>吴娜</v>
      </c>
      <c r="E2268" s="5" t="str">
        <f aca="false">"女"</f>
        <v>女</v>
      </c>
    </row>
    <row r="2269" customFormat="false" ht="30" hidden="false" customHeight="true" outlineLevel="0" collapsed="false">
      <c r="A2269" s="5" t="n">
        <v>2267</v>
      </c>
      <c r="B2269" s="5" t="str">
        <f aca="false">"365520220117161840107434"</f>
        <v>365520220117161840107434</v>
      </c>
      <c r="C2269" s="5" t="s">
        <v>10</v>
      </c>
      <c r="D2269" s="5" t="str">
        <f aca="false">"何丹华"</f>
        <v>何丹华</v>
      </c>
      <c r="E2269" s="5" t="str">
        <f aca="false">"女"</f>
        <v>女</v>
      </c>
    </row>
    <row r="2270" customFormat="false" ht="30" hidden="false" customHeight="true" outlineLevel="0" collapsed="false">
      <c r="A2270" s="5" t="n">
        <v>2268</v>
      </c>
      <c r="B2270" s="5" t="str">
        <f aca="false">"365520220117164424107459"</f>
        <v>365520220117164424107459</v>
      </c>
      <c r="C2270" s="5" t="s">
        <v>10</v>
      </c>
      <c r="D2270" s="5" t="str">
        <f aca="false">"许静"</f>
        <v>许静</v>
      </c>
      <c r="E2270" s="5" t="str">
        <f aca="false">"女"</f>
        <v>女</v>
      </c>
    </row>
    <row r="2271" customFormat="false" ht="30" hidden="false" customHeight="true" outlineLevel="0" collapsed="false">
      <c r="A2271" s="5" t="n">
        <v>2269</v>
      </c>
      <c r="B2271" s="5" t="str">
        <f aca="false">"365520220117181338107550"</f>
        <v>365520220117181338107550</v>
      </c>
      <c r="C2271" s="5" t="s">
        <v>10</v>
      </c>
      <c r="D2271" s="5" t="str">
        <f aca="false">"周让强"</f>
        <v>周让强</v>
      </c>
      <c r="E2271" s="5" t="str">
        <f aca="false">"女"</f>
        <v>女</v>
      </c>
    </row>
    <row r="2272" customFormat="false" ht="30" hidden="false" customHeight="true" outlineLevel="0" collapsed="false">
      <c r="A2272" s="5" t="n">
        <v>2270</v>
      </c>
      <c r="B2272" s="5" t="str">
        <f aca="false">"365520220117184916107584"</f>
        <v>365520220117184916107584</v>
      </c>
      <c r="C2272" s="5" t="s">
        <v>10</v>
      </c>
      <c r="D2272" s="5" t="str">
        <f aca="false">"王钰"</f>
        <v>王钰</v>
      </c>
      <c r="E2272" s="5" t="str">
        <f aca="false">"女"</f>
        <v>女</v>
      </c>
    </row>
    <row r="2273" customFormat="false" ht="30" hidden="false" customHeight="true" outlineLevel="0" collapsed="false">
      <c r="A2273" s="5" t="n">
        <v>2271</v>
      </c>
      <c r="B2273" s="5" t="str">
        <f aca="false">"36552022011208430999217"</f>
        <v>36552022011208430999217</v>
      </c>
      <c r="C2273" s="5" t="s">
        <v>11</v>
      </c>
      <c r="D2273" s="5" t="str">
        <f aca="false">"林春香"</f>
        <v>林春香</v>
      </c>
      <c r="E2273" s="5" t="str">
        <f aca="false">"女"</f>
        <v>女</v>
      </c>
    </row>
    <row r="2274" customFormat="false" ht="30" hidden="false" customHeight="true" outlineLevel="0" collapsed="false">
      <c r="A2274" s="5" t="n">
        <v>2272</v>
      </c>
      <c r="B2274" s="5" t="str">
        <f aca="false">"36552022011209295599372"</f>
        <v>36552022011209295599372</v>
      </c>
      <c r="C2274" s="5" t="s">
        <v>11</v>
      </c>
      <c r="D2274" s="5" t="str">
        <f aca="false">"李秋灵"</f>
        <v>李秋灵</v>
      </c>
      <c r="E2274" s="5" t="str">
        <f aca="false">"女"</f>
        <v>女</v>
      </c>
    </row>
    <row r="2275" customFormat="false" ht="30" hidden="false" customHeight="true" outlineLevel="0" collapsed="false">
      <c r="A2275" s="5" t="n">
        <v>2273</v>
      </c>
      <c r="B2275" s="5" t="str">
        <f aca="false">"36552022011209410399413"</f>
        <v>36552022011209410399413</v>
      </c>
      <c r="C2275" s="5" t="s">
        <v>11</v>
      </c>
      <c r="D2275" s="5" t="str">
        <f aca="false">"罗情"</f>
        <v>罗情</v>
      </c>
      <c r="E2275" s="5" t="str">
        <f aca="false">"女"</f>
        <v>女</v>
      </c>
    </row>
    <row r="2276" customFormat="false" ht="30" hidden="false" customHeight="true" outlineLevel="0" collapsed="false">
      <c r="A2276" s="5" t="n">
        <v>2274</v>
      </c>
      <c r="B2276" s="5" t="str">
        <f aca="false">"36552022011209445499432"</f>
        <v>36552022011209445499432</v>
      </c>
      <c r="C2276" s="5" t="s">
        <v>11</v>
      </c>
      <c r="D2276" s="5" t="str">
        <f aca="false">"陈益艳"</f>
        <v>陈益艳</v>
      </c>
      <c r="E2276" s="5" t="str">
        <f aca="false">"女"</f>
        <v>女</v>
      </c>
    </row>
    <row r="2277" customFormat="false" ht="30" hidden="false" customHeight="true" outlineLevel="0" collapsed="false">
      <c r="A2277" s="5" t="n">
        <v>2275</v>
      </c>
      <c r="B2277" s="5" t="str">
        <f aca="false">"36552022011209515899466"</f>
        <v>36552022011209515899466</v>
      </c>
      <c r="C2277" s="5" t="s">
        <v>11</v>
      </c>
      <c r="D2277" s="5" t="str">
        <f aca="false">"曹翠萍"</f>
        <v>曹翠萍</v>
      </c>
      <c r="E2277" s="5" t="str">
        <f aca="false">"女"</f>
        <v>女</v>
      </c>
    </row>
    <row r="2278" customFormat="false" ht="30" hidden="false" customHeight="true" outlineLevel="0" collapsed="false">
      <c r="A2278" s="5" t="n">
        <v>2276</v>
      </c>
      <c r="B2278" s="5" t="str">
        <f aca="false">"36552022011210115199564"</f>
        <v>36552022011210115199564</v>
      </c>
      <c r="C2278" s="5" t="s">
        <v>11</v>
      </c>
      <c r="D2278" s="5" t="str">
        <f aca="false">"符燕玲"</f>
        <v>符燕玲</v>
      </c>
      <c r="E2278" s="5" t="str">
        <f aca="false">"女"</f>
        <v>女</v>
      </c>
    </row>
    <row r="2279" customFormat="false" ht="30" hidden="false" customHeight="true" outlineLevel="0" collapsed="false">
      <c r="A2279" s="5" t="n">
        <v>2277</v>
      </c>
      <c r="B2279" s="5" t="str">
        <f aca="false">"36552022011210204599600"</f>
        <v>36552022011210204599600</v>
      </c>
      <c r="C2279" s="5" t="s">
        <v>11</v>
      </c>
      <c r="D2279" s="5" t="str">
        <f aca="false">"吴小凤"</f>
        <v>吴小凤</v>
      </c>
      <c r="E2279" s="5" t="str">
        <f aca="false">"女"</f>
        <v>女</v>
      </c>
    </row>
    <row r="2280" customFormat="false" ht="30" hidden="false" customHeight="true" outlineLevel="0" collapsed="false">
      <c r="A2280" s="5" t="n">
        <v>2278</v>
      </c>
      <c r="B2280" s="5" t="str">
        <f aca="false">"36552022011210213399605"</f>
        <v>36552022011210213399605</v>
      </c>
      <c r="C2280" s="5" t="s">
        <v>11</v>
      </c>
      <c r="D2280" s="5" t="str">
        <f aca="false">"韩木香"</f>
        <v>韩木香</v>
      </c>
      <c r="E2280" s="5" t="str">
        <f aca="false">"女"</f>
        <v>女</v>
      </c>
    </row>
    <row r="2281" customFormat="false" ht="30" hidden="false" customHeight="true" outlineLevel="0" collapsed="false">
      <c r="A2281" s="5" t="n">
        <v>2279</v>
      </c>
      <c r="B2281" s="5" t="str">
        <f aca="false">"36552022011210305499642"</f>
        <v>36552022011210305499642</v>
      </c>
      <c r="C2281" s="5" t="s">
        <v>11</v>
      </c>
      <c r="D2281" s="5" t="str">
        <f aca="false">"王靖榕"</f>
        <v>王靖榕</v>
      </c>
      <c r="E2281" s="5" t="str">
        <f aca="false">"女"</f>
        <v>女</v>
      </c>
    </row>
    <row r="2282" customFormat="false" ht="30" hidden="false" customHeight="true" outlineLevel="0" collapsed="false">
      <c r="A2282" s="5" t="n">
        <v>2280</v>
      </c>
      <c r="B2282" s="5" t="str">
        <f aca="false">"36552022011211014599783"</f>
        <v>36552022011211014599783</v>
      </c>
      <c r="C2282" s="5" t="s">
        <v>11</v>
      </c>
      <c r="D2282" s="5" t="str">
        <f aca="false">"冯苗"</f>
        <v>冯苗</v>
      </c>
      <c r="E2282" s="5" t="str">
        <f aca="false">"女"</f>
        <v>女</v>
      </c>
    </row>
    <row r="2283" customFormat="false" ht="30" hidden="false" customHeight="true" outlineLevel="0" collapsed="false">
      <c r="A2283" s="5" t="n">
        <v>2281</v>
      </c>
      <c r="B2283" s="5" t="str">
        <f aca="false">"36552022011211101499830"</f>
        <v>36552022011211101499830</v>
      </c>
      <c r="C2283" s="5" t="s">
        <v>11</v>
      </c>
      <c r="D2283" s="5" t="str">
        <f aca="false">"周黎梅"</f>
        <v>周黎梅</v>
      </c>
      <c r="E2283" s="5" t="str">
        <f aca="false">"女"</f>
        <v>女</v>
      </c>
    </row>
    <row r="2284" customFormat="false" ht="30" hidden="false" customHeight="true" outlineLevel="0" collapsed="false">
      <c r="A2284" s="5" t="n">
        <v>2282</v>
      </c>
      <c r="B2284" s="5" t="str">
        <f aca="false">"36552022011211283699890"</f>
        <v>36552022011211283699890</v>
      </c>
      <c r="C2284" s="5" t="s">
        <v>11</v>
      </c>
      <c r="D2284" s="5" t="str">
        <f aca="false">"陈雪玉"</f>
        <v>陈雪玉</v>
      </c>
      <c r="E2284" s="5" t="str">
        <f aca="false">"女"</f>
        <v>女</v>
      </c>
    </row>
    <row r="2285" customFormat="false" ht="30" hidden="false" customHeight="true" outlineLevel="0" collapsed="false">
      <c r="A2285" s="5" t="n">
        <v>2283</v>
      </c>
      <c r="B2285" s="5" t="str">
        <f aca="false">"36552022011211390699937"</f>
        <v>36552022011211390699937</v>
      </c>
      <c r="C2285" s="5" t="s">
        <v>11</v>
      </c>
      <c r="D2285" s="5" t="str">
        <f aca="false">"王佩盈"</f>
        <v>王佩盈</v>
      </c>
      <c r="E2285" s="5" t="str">
        <f aca="false">"女"</f>
        <v>女</v>
      </c>
    </row>
    <row r="2286" customFormat="false" ht="30" hidden="false" customHeight="true" outlineLevel="0" collapsed="false">
      <c r="A2286" s="5" t="n">
        <v>2284</v>
      </c>
      <c r="B2286" s="5" t="str">
        <f aca="false">"36552022011211420099946"</f>
        <v>36552022011211420099946</v>
      </c>
      <c r="C2286" s="5" t="s">
        <v>11</v>
      </c>
      <c r="D2286" s="5" t="str">
        <f aca="false">"王小燕"</f>
        <v>王小燕</v>
      </c>
      <c r="E2286" s="5" t="str">
        <f aca="false">"女"</f>
        <v>女</v>
      </c>
    </row>
    <row r="2287" customFormat="false" ht="30" hidden="false" customHeight="true" outlineLevel="0" collapsed="false">
      <c r="A2287" s="5" t="n">
        <v>2285</v>
      </c>
      <c r="B2287" s="5" t="str">
        <f aca="false">"36552022011211474799960"</f>
        <v>36552022011211474799960</v>
      </c>
      <c r="C2287" s="5" t="s">
        <v>11</v>
      </c>
      <c r="D2287" s="5" t="str">
        <f aca="false">"吴晓"</f>
        <v>吴晓</v>
      </c>
      <c r="E2287" s="5" t="str">
        <f aca="false">"女"</f>
        <v>女</v>
      </c>
    </row>
    <row r="2288" customFormat="false" ht="30" hidden="false" customHeight="true" outlineLevel="0" collapsed="false">
      <c r="A2288" s="5" t="n">
        <v>2286</v>
      </c>
      <c r="B2288" s="5" t="str">
        <f aca="false">"36552022011211555399991"</f>
        <v>36552022011211555399991</v>
      </c>
      <c r="C2288" s="5" t="s">
        <v>11</v>
      </c>
      <c r="D2288" s="5" t="str">
        <f aca="false">"苏艺"</f>
        <v>苏艺</v>
      </c>
      <c r="E2288" s="5" t="str">
        <f aca="false">"女"</f>
        <v>女</v>
      </c>
    </row>
    <row r="2289" customFormat="false" ht="30" hidden="false" customHeight="true" outlineLevel="0" collapsed="false">
      <c r="A2289" s="5" t="n">
        <v>2287</v>
      </c>
      <c r="B2289" s="5" t="str">
        <f aca="false">"365520220112134327100304"</f>
        <v>365520220112134327100304</v>
      </c>
      <c r="C2289" s="5" t="s">
        <v>11</v>
      </c>
      <c r="D2289" s="5" t="str">
        <f aca="false">"刘婷艳"</f>
        <v>刘婷艳</v>
      </c>
      <c r="E2289" s="5" t="str">
        <f aca="false">"女"</f>
        <v>女</v>
      </c>
    </row>
    <row r="2290" customFormat="false" ht="30" hidden="false" customHeight="true" outlineLevel="0" collapsed="false">
      <c r="A2290" s="5" t="n">
        <v>2288</v>
      </c>
      <c r="B2290" s="5" t="str">
        <f aca="false">"365520220112143445100399"</f>
        <v>365520220112143445100399</v>
      </c>
      <c r="C2290" s="5" t="s">
        <v>11</v>
      </c>
      <c r="D2290" s="5" t="str">
        <f aca="false">"韦亨业"</f>
        <v>韦亨业</v>
      </c>
      <c r="E2290" s="5" t="str">
        <f aca="false">"男"</f>
        <v>男</v>
      </c>
    </row>
    <row r="2291" customFormat="false" ht="30" hidden="false" customHeight="true" outlineLevel="0" collapsed="false">
      <c r="A2291" s="5" t="n">
        <v>2289</v>
      </c>
      <c r="B2291" s="5" t="str">
        <f aca="false">"365520220112145225100452"</f>
        <v>365520220112145225100452</v>
      </c>
      <c r="C2291" s="5" t="s">
        <v>11</v>
      </c>
      <c r="D2291" s="5" t="str">
        <f aca="false">"谢辉暖"</f>
        <v>谢辉暖</v>
      </c>
      <c r="E2291" s="5" t="str">
        <f aca="false">"女"</f>
        <v>女</v>
      </c>
    </row>
    <row r="2292" customFormat="false" ht="30" hidden="false" customHeight="true" outlineLevel="0" collapsed="false">
      <c r="A2292" s="5" t="n">
        <v>2290</v>
      </c>
      <c r="B2292" s="5" t="str">
        <f aca="false">"365520220112152140100651"</f>
        <v>365520220112152140100651</v>
      </c>
      <c r="C2292" s="5" t="s">
        <v>11</v>
      </c>
      <c r="D2292" s="5" t="str">
        <f aca="false">"文坤妍"</f>
        <v>文坤妍</v>
      </c>
      <c r="E2292" s="5" t="str">
        <f aca="false">"女"</f>
        <v>女</v>
      </c>
    </row>
    <row r="2293" customFormat="false" ht="30" hidden="false" customHeight="true" outlineLevel="0" collapsed="false">
      <c r="A2293" s="5" t="n">
        <v>2291</v>
      </c>
      <c r="B2293" s="5" t="str">
        <f aca="false">"365520220112165405100934"</f>
        <v>365520220112165405100934</v>
      </c>
      <c r="C2293" s="5" t="s">
        <v>11</v>
      </c>
      <c r="D2293" s="5" t="str">
        <f aca="false">"王秀颖"</f>
        <v>王秀颖</v>
      </c>
      <c r="E2293" s="5" t="str">
        <f aca="false">"女"</f>
        <v>女</v>
      </c>
    </row>
    <row r="2294" customFormat="false" ht="30" hidden="false" customHeight="true" outlineLevel="0" collapsed="false">
      <c r="A2294" s="5" t="n">
        <v>2292</v>
      </c>
      <c r="B2294" s="5" t="str">
        <f aca="false">"365520220112170652100983"</f>
        <v>365520220112170652100983</v>
      </c>
      <c r="C2294" s="5" t="s">
        <v>11</v>
      </c>
      <c r="D2294" s="5" t="str">
        <f aca="false">"王倩"</f>
        <v>王倩</v>
      </c>
      <c r="E2294" s="5" t="str">
        <f aca="false">"女"</f>
        <v>女</v>
      </c>
    </row>
    <row r="2295" customFormat="false" ht="30" hidden="false" customHeight="true" outlineLevel="0" collapsed="false">
      <c r="A2295" s="5" t="n">
        <v>2293</v>
      </c>
      <c r="B2295" s="5" t="str">
        <f aca="false">"365520220112175449101107"</f>
        <v>365520220112175449101107</v>
      </c>
      <c r="C2295" s="5" t="s">
        <v>11</v>
      </c>
      <c r="D2295" s="5" t="str">
        <f aca="false">"莫位萍"</f>
        <v>莫位萍</v>
      </c>
      <c r="E2295" s="5" t="str">
        <f aca="false">"女"</f>
        <v>女</v>
      </c>
    </row>
    <row r="2296" customFormat="false" ht="30" hidden="false" customHeight="true" outlineLevel="0" collapsed="false">
      <c r="A2296" s="5" t="n">
        <v>2294</v>
      </c>
      <c r="B2296" s="5" t="str">
        <f aca="false">"365520220112182326101171"</f>
        <v>365520220112182326101171</v>
      </c>
      <c r="C2296" s="5" t="s">
        <v>11</v>
      </c>
      <c r="D2296" s="5" t="str">
        <f aca="false">"陈柯文"</f>
        <v>陈柯文</v>
      </c>
      <c r="E2296" s="5" t="str">
        <f aca="false">"女"</f>
        <v>女</v>
      </c>
    </row>
    <row r="2297" customFormat="false" ht="30" hidden="false" customHeight="true" outlineLevel="0" collapsed="false">
      <c r="A2297" s="5" t="n">
        <v>2295</v>
      </c>
      <c r="B2297" s="5" t="str">
        <f aca="false">"365520220112182924101185"</f>
        <v>365520220112182924101185</v>
      </c>
      <c r="C2297" s="5" t="s">
        <v>11</v>
      </c>
      <c r="D2297" s="5" t="str">
        <f aca="false">"韩少珠"</f>
        <v>韩少珠</v>
      </c>
      <c r="E2297" s="5" t="str">
        <f aca="false">"女"</f>
        <v>女</v>
      </c>
    </row>
    <row r="2298" customFormat="false" ht="30" hidden="false" customHeight="true" outlineLevel="0" collapsed="false">
      <c r="A2298" s="5" t="n">
        <v>2296</v>
      </c>
      <c r="B2298" s="5" t="str">
        <f aca="false">"365520220112184155101215"</f>
        <v>365520220112184155101215</v>
      </c>
      <c r="C2298" s="5" t="s">
        <v>11</v>
      </c>
      <c r="D2298" s="5" t="str">
        <f aca="false">"林子怡"</f>
        <v>林子怡</v>
      </c>
      <c r="E2298" s="5" t="str">
        <f aca="false">"女"</f>
        <v>女</v>
      </c>
    </row>
    <row r="2299" customFormat="false" ht="30" hidden="false" customHeight="true" outlineLevel="0" collapsed="false">
      <c r="A2299" s="5" t="n">
        <v>2297</v>
      </c>
      <c r="B2299" s="5" t="str">
        <f aca="false">"365520220112184537101226"</f>
        <v>365520220112184537101226</v>
      </c>
      <c r="C2299" s="5" t="s">
        <v>11</v>
      </c>
      <c r="D2299" s="5" t="str">
        <f aca="false">"麦贤曼"</f>
        <v>麦贤曼</v>
      </c>
      <c r="E2299" s="5" t="str">
        <f aca="false">"女"</f>
        <v>女</v>
      </c>
    </row>
    <row r="2300" customFormat="false" ht="30" hidden="false" customHeight="true" outlineLevel="0" collapsed="false">
      <c r="A2300" s="5" t="n">
        <v>2298</v>
      </c>
      <c r="B2300" s="5" t="str">
        <f aca="false">"365520220112190828101283"</f>
        <v>365520220112190828101283</v>
      </c>
      <c r="C2300" s="5" t="s">
        <v>11</v>
      </c>
      <c r="D2300" s="5" t="str">
        <f aca="false">"陈丽焕"</f>
        <v>陈丽焕</v>
      </c>
      <c r="E2300" s="5" t="str">
        <f aca="false">"女"</f>
        <v>女</v>
      </c>
    </row>
    <row r="2301" customFormat="false" ht="30" hidden="false" customHeight="true" outlineLevel="0" collapsed="false">
      <c r="A2301" s="5" t="n">
        <v>2299</v>
      </c>
      <c r="B2301" s="5" t="str">
        <f aca="false">"365520220112191245101294"</f>
        <v>365520220112191245101294</v>
      </c>
      <c r="C2301" s="5" t="s">
        <v>11</v>
      </c>
      <c r="D2301" s="5" t="str">
        <f aca="false">"陈春晓"</f>
        <v>陈春晓</v>
      </c>
      <c r="E2301" s="5" t="str">
        <f aca="false">"女"</f>
        <v>女</v>
      </c>
    </row>
    <row r="2302" customFormat="false" ht="30" hidden="false" customHeight="true" outlineLevel="0" collapsed="false">
      <c r="A2302" s="5" t="n">
        <v>2300</v>
      </c>
      <c r="B2302" s="5" t="str">
        <f aca="false">"365520220112193122101354"</f>
        <v>365520220112193122101354</v>
      </c>
      <c r="C2302" s="5" t="s">
        <v>11</v>
      </c>
      <c r="D2302" s="5" t="str">
        <f aca="false">"焦国鹏"</f>
        <v>焦国鹏</v>
      </c>
      <c r="E2302" s="5" t="str">
        <f aca="false">"男"</f>
        <v>男</v>
      </c>
    </row>
    <row r="2303" customFormat="false" ht="30" hidden="false" customHeight="true" outlineLevel="0" collapsed="false">
      <c r="A2303" s="5" t="n">
        <v>2301</v>
      </c>
      <c r="B2303" s="5" t="str">
        <f aca="false">"365520220112193218101358"</f>
        <v>365520220112193218101358</v>
      </c>
      <c r="C2303" s="5" t="s">
        <v>11</v>
      </c>
      <c r="D2303" s="5" t="str">
        <f aca="false">"符春欢"</f>
        <v>符春欢</v>
      </c>
      <c r="E2303" s="5" t="str">
        <f aca="false">"女"</f>
        <v>女</v>
      </c>
    </row>
    <row r="2304" customFormat="false" ht="30" hidden="false" customHeight="true" outlineLevel="0" collapsed="false">
      <c r="A2304" s="5" t="n">
        <v>2302</v>
      </c>
      <c r="B2304" s="5" t="str">
        <f aca="false">"365520220112193416101364"</f>
        <v>365520220112193416101364</v>
      </c>
      <c r="C2304" s="5" t="s">
        <v>11</v>
      </c>
      <c r="D2304" s="5" t="str">
        <f aca="false">"文娇芳"</f>
        <v>文娇芳</v>
      </c>
      <c r="E2304" s="5" t="str">
        <f aca="false">"女"</f>
        <v>女</v>
      </c>
    </row>
    <row r="2305" customFormat="false" ht="30" hidden="false" customHeight="true" outlineLevel="0" collapsed="false">
      <c r="A2305" s="5" t="n">
        <v>2303</v>
      </c>
      <c r="B2305" s="5" t="str">
        <f aca="false">"365520220112194406101395"</f>
        <v>365520220112194406101395</v>
      </c>
      <c r="C2305" s="5" t="s">
        <v>11</v>
      </c>
      <c r="D2305" s="5" t="str">
        <f aca="false">"许小慧"</f>
        <v>许小慧</v>
      </c>
      <c r="E2305" s="5" t="str">
        <f aca="false">"女"</f>
        <v>女</v>
      </c>
    </row>
    <row r="2306" customFormat="false" ht="30" hidden="false" customHeight="true" outlineLevel="0" collapsed="false">
      <c r="A2306" s="5" t="n">
        <v>2304</v>
      </c>
      <c r="B2306" s="5" t="str">
        <f aca="false">"365520220112203008101542"</f>
        <v>365520220112203008101542</v>
      </c>
      <c r="C2306" s="5" t="s">
        <v>11</v>
      </c>
      <c r="D2306" s="5" t="str">
        <f aca="false">"池景华"</f>
        <v>池景华</v>
      </c>
      <c r="E2306" s="5" t="str">
        <f aca="false">"女"</f>
        <v>女</v>
      </c>
    </row>
    <row r="2307" customFormat="false" ht="30" hidden="false" customHeight="true" outlineLevel="0" collapsed="false">
      <c r="A2307" s="5" t="n">
        <v>2305</v>
      </c>
      <c r="B2307" s="5" t="str">
        <f aca="false">"365520220112210559101654"</f>
        <v>365520220112210559101654</v>
      </c>
      <c r="C2307" s="5" t="s">
        <v>11</v>
      </c>
      <c r="D2307" s="5" t="str">
        <f aca="false">"徐桃来"</f>
        <v>徐桃来</v>
      </c>
      <c r="E2307" s="5" t="str">
        <f aca="false">"女"</f>
        <v>女</v>
      </c>
    </row>
    <row r="2308" customFormat="false" ht="30" hidden="false" customHeight="true" outlineLevel="0" collapsed="false">
      <c r="A2308" s="5" t="n">
        <v>2306</v>
      </c>
      <c r="B2308" s="5" t="str">
        <f aca="false">"365520220112214245101776"</f>
        <v>365520220112214245101776</v>
      </c>
      <c r="C2308" s="5" t="s">
        <v>11</v>
      </c>
      <c r="D2308" s="5" t="str">
        <f aca="false">"陈艺灵"</f>
        <v>陈艺灵</v>
      </c>
      <c r="E2308" s="5" t="str">
        <f aca="false">"女"</f>
        <v>女</v>
      </c>
    </row>
    <row r="2309" customFormat="false" ht="30" hidden="false" customHeight="true" outlineLevel="0" collapsed="false">
      <c r="A2309" s="5" t="n">
        <v>2307</v>
      </c>
      <c r="B2309" s="5" t="str">
        <f aca="false">"365520220112221630101854"</f>
        <v>365520220112221630101854</v>
      </c>
      <c r="C2309" s="5" t="s">
        <v>11</v>
      </c>
      <c r="D2309" s="5" t="str">
        <f aca="false">"张小梅"</f>
        <v>张小梅</v>
      </c>
      <c r="E2309" s="5" t="str">
        <f aca="false">"女"</f>
        <v>女</v>
      </c>
    </row>
    <row r="2310" customFormat="false" ht="30" hidden="false" customHeight="true" outlineLevel="0" collapsed="false">
      <c r="A2310" s="5" t="n">
        <v>2308</v>
      </c>
      <c r="B2310" s="5" t="str">
        <f aca="false">"365520220112231155101958"</f>
        <v>365520220112231155101958</v>
      </c>
      <c r="C2310" s="5" t="s">
        <v>11</v>
      </c>
      <c r="D2310" s="5" t="str">
        <f aca="false">"郑昕"</f>
        <v>郑昕</v>
      </c>
      <c r="E2310" s="5" t="str">
        <f aca="false">"女"</f>
        <v>女</v>
      </c>
    </row>
    <row r="2311" customFormat="false" ht="30" hidden="false" customHeight="true" outlineLevel="0" collapsed="false">
      <c r="A2311" s="5" t="n">
        <v>2309</v>
      </c>
      <c r="B2311" s="5" t="str">
        <f aca="false">"365520220113000221102025"</f>
        <v>365520220113000221102025</v>
      </c>
      <c r="C2311" s="5" t="s">
        <v>11</v>
      </c>
      <c r="D2311" s="5" t="str">
        <f aca="false">"吴丽婷"</f>
        <v>吴丽婷</v>
      </c>
      <c r="E2311" s="5" t="str">
        <f aca="false">"女"</f>
        <v>女</v>
      </c>
    </row>
    <row r="2312" customFormat="false" ht="30" hidden="false" customHeight="true" outlineLevel="0" collapsed="false">
      <c r="A2312" s="5" t="n">
        <v>2310</v>
      </c>
      <c r="B2312" s="5" t="str">
        <f aca="false">"365520220113074151102081"</f>
        <v>365520220113074151102081</v>
      </c>
      <c r="C2312" s="5" t="s">
        <v>11</v>
      </c>
      <c r="D2312" s="5" t="str">
        <f aca="false">"刘文还"</f>
        <v>刘文还</v>
      </c>
      <c r="E2312" s="5" t="str">
        <f aca="false">"女"</f>
        <v>女</v>
      </c>
    </row>
    <row r="2313" customFormat="false" ht="30" hidden="false" customHeight="true" outlineLevel="0" collapsed="false">
      <c r="A2313" s="5" t="n">
        <v>2311</v>
      </c>
      <c r="B2313" s="5" t="str">
        <f aca="false">"365520220113091038102189"</f>
        <v>365520220113091038102189</v>
      </c>
      <c r="C2313" s="5" t="s">
        <v>11</v>
      </c>
      <c r="D2313" s="5" t="str">
        <f aca="false">"吴金玉"</f>
        <v>吴金玉</v>
      </c>
      <c r="E2313" s="5" t="str">
        <f aca="false">"女"</f>
        <v>女</v>
      </c>
    </row>
    <row r="2314" customFormat="false" ht="30" hidden="false" customHeight="true" outlineLevel="0" collapsed="false">
      <c r="A2314" s="5" t="n">
        <v>2312</v>
      </c>
      <c r="B2314" s="5" t="str">
        <f aca="false">"365520220113100133102299"</f>
        <v>365520220113100133102299</v>
      </c>
      <c r="C2314" s="5" t="s">
        <v>11</v>
      </c>
      <c r="D2314" s="5" t="str">
        <f aca="false">"文惠香"</f>
        <v>文惠香</v>
      </c>
      <c r="E2314" s="5" t="str">
        <f aca="false">"女"</f>
        <v>女</v>
      </c>
    </row>
    <row r="2315" customFormat="false" ht="30" hidden="false" customHeight="true" outlineLevel="0" collapsed="false">
      <c r="A2315" s="5" t="n">
        <v>2313</v>
      </c>
      <c r="B2315" s="5" t="str">
        <f aca="false">"365520220113101441102341"</f>
        <v>365520220113101441102341</v>
      </c>
      <c r="C2315" s="5" t="s">
        <v>11</v>
      </c>
      <c r="D2315" s="5" t="str">
        <f aca="false">"盛萌"</f>
        <v>盛萌</v>
      </c>
      <c r="E2315" s="5" t="str">
        <f aca="false">"女"</f>
        <v>女</v>
      </c>
    </row>
    <row r="2316" customFormat="false" ht="30" hidden="false" customHeight="true" outlineLevel="0" collapsed="false">
      <c r="A2316" s="5" t="n">
        <v>2314</v>
      </c>
      <c r="B2316" s="5" t="str">
        <f aca="false">"365520220113101729102347"</f>
        <v>365520220113101729102347</v>
      </c>
      <c r="C2316" s="5" t="s">
        <v>11</v>
      </c>
      <c r="D2316" s="5" t="str">
        <f aca="false">"陈雪"</f>
        <v>陈雪</v>
      </c>
      <c r="E2316" s="5" t="str">
        <f aca="false">"女"</f>
        <v>女</v>
      </c>
    </row>
    <row r="2317" customFormat="false" ht="30" hidden="false" customHeight="true" outlineLevel="0" collapsed="false">
      <c r="A2317" s="5" t="n">
        <v>2315</v>
      </c>
      <c r="B2317" s="5" t="str">
        <f aca="false">"365520220113102422102375"</f>
        <v>365520220113102422102375</v>
      </c>
      <c r="C2317" s="5" t="s">
        <v>11</v>
      </c>
      <c r="D2317" s="5" t="str">
        <f aca="false">"王伟"</f>
        <v>王伟</v>
      </c>
      <c r="E2317" s="5" t="str">
        <f aca="false">"女"</f>
        <v>女</v>
      </c>
    </row>
    <row r="2318" customFormat="false" ht="30" hidden="false" customHeight="true" outlineLevel="0" collapsed="false">
      <c r="A2318" s="5" t="n">
        <v>2316</v>
      </c>
      <c r="B2318" s="5" t="str">
        <f aca="false">"365520220113104638102444"</f>
        <v>365520220113104638102444</v>
      </c>
      <c r="C2318" s="5" t="s">
        <v>11</v>
      </c>
      <c r="D2318" s="5" t="str">
        <f aca="false">"许秋香"</f>
        <v>许秋香</v>
      </c>
      <c r="E2318" s="5" t="str">
        <f aca="false">"女"</f>
        <v>女</v>
      </c>
    </row>
    <row r="2319" customFormat="false" ht="30" hidden="false" customHeight="true" outlineLevel="0" collapsed="false">
      <c r="A2319" s="5" t="n">
        <v>2317</v>
      </c>
      <c r="B2319" s="5" t="str">
        <f aca="false">"365520220113111331102516"</f>
        <v>365520220113111331102516</v>
      </c>
      <c r="C2319" s="5" t="s">
        <v>11</v>
      </c>
      <c r="D2319" s="5" t="str">
        <f aca="false">"林日实"</f>
        <v>林日实</v>
      </c>
      <c r="E2319" s="5" t="str">
        <f aca="false">"男"</f>
        <v>男</v>
      </c>
    </row>
    <row r="2320" customFormat="false" ht="30" hidden="false" customHeight="true" outlineLevel="0" collapsed="false">
      <c r="A2320" s="5" t="n">
        <v>2318</v>
      </c>
      <c r="B2320" s="5" t="str">
        <f aca="false">"365520220113112731102549"</f>
        <v>365520220113112731102549</v>
      </c>
      <c r="C2320" s="5" t="s">
        <v>11</v>
      </c>
      <c r="D2320" s="5" t="str">
        <f aca="false">"刘一蓉"</f>
        <v>刘一蓉</v>
      </c>
      <c r="E2320" s="5" t="str">
        <f aca="false">"女"</f>
        <v>女</v>
      </c>
    </row>
    <row r="2321" customFormat="false" ht="30" hidden="false" customHeight="true" outlineLevel="0" collapsed="false">
      <c r="A2321" s="5" t="n">
        <v>2319</v>
      </c>
      <c r="B2321" s="5" t="str">
        <f aca="false">"365520220113115243102597"</f>
        <v>365520220113115243102597</v>
      </c>
      <c r="C2321" s="5" t="s">
        <v>11</v>
      </c>
      <c r="D2321" s="5" t="str">
        <f aca="false">"邓华清"</f>
        <v>邓华清</v>
      </c>
      <c r="E2321" s="5" t="str">
        <f aca="false">"女"</f>
        <v>女</v>
      </c>
    </row>
    <row r="2322" customFormat="false" ht="30" hidden="false" customHeight="true" outlineLevel="0" collapsed="false">
      <c r="A2322" s="5" t="n">
        <v>2320</v>
      </c>
      <c r="B2322" s="5" t="str">
        <f aca="false">"365520220113123547102665"</f>
        <v>365520220113123547102665</v>
      </c>
      <c r="C2322" s="5" t="s">
        <v>11</v>
      </c>
      <c r="D2322" s="5" t="str">
        <f aca="false">"陈暖"</f>
        <v>陈暖</v>
      </c>
      <c r="E2322" s="5" t="str">
        <f aca="false">"女"</f>
        <v>女</v>
      </c>
    </row>
    <row r="2323" customFormat="false" ht="30" hidden="false" customHeight="true" outlineLevel="0" collapsed="false">
      <c r="A2323" s="5" t="n">
        <v>2321</v>
      </c>
      <c r="B2323" s="5" t="str">
        <f aca="false">"365520220113125756102709"</f>
        <v>365520220113125756102709</v>
      </c>
      <c r="C2323" s="5" t="s">
        <v>11</v>
      </c>
      <c r="D2323" s="5" t="str">
        <f aca="false">"王正照"</f>
        <v>王正照</v>
      </c>
      <c r="E2323" s="5" t="str">
        <f aca="false">"男"</f>
        <v>男</v>
      </c>
    </row>
    <row r="2324" customFormat="false" ht="30" hidden="false" customHeight="true" outlineLevel="0" collapsed="false">
      <c r="A2324" s="5" t="n">
        <v>2322</v>
      </c>
      <c r="B2324" s="5" t="str">
        <f aca="false">"365520220113132350102745"</f>
        <v>365520220113132350102745</v>
      </c>
      <c r="C2324" s="5" t="s">
        <v>11</v>
      </c>
      <c r="D2324" s="5" t="str">
        <f aca="false">"刘琼花"</f>
        <v>刘琼花</v>
      </c>
      <c r="E2324" s="5" t="str">
        <f aca="false">"女"</f>
        <v>女</v>
      </c>
    </row>
    <row r="2325" customFormat="false" ht="30" hidden="false" customHeight="true" outlineLevel="0" collapsed="false">
      <c r="A2325" s="5" t="n">
        <v>2323</v>
      </c>
      <c r="B2325" s="5" t="str">
        <f aca="false">"365520220113133020102761"</f>
        <v>365520220113133020102761</v>
      </c>
      <c r="C2325" s="5" t="s">
        <v>11</v>
      </c>
      <c r="D2325" s="5" t="str">
        <f aca="false">"苏醒"</f>
        <v>苏醒</v>
      </c>
      <c r="E2325" s="5" t="str">
        <f aca="false">"女"</f>
        <v>女</v>
      </c>
    </row>
    <row r="2326" customFormat="false" ht="30" hidden="false" customHeight="true" outlineLevel="0" collapsed="false">
      <c r="A2326" s="5" t="n">
        <v>2324</v>
      </c>
      <c r="B2326" s="5" t="str">
        <f aca="false">"365520220113144448102856"</f>
        <v>365520220113144448102856</v>
      </c>
      <c r="C2326" s="5" t="s">
        <v>11</v>
      </c>
      <c r="D2326" s="5" t="str">
        <f aca="false">"吉冬秋"</f>
        <v>吉冬秋</v>
      </c>
      <c r="E2326" s="5" t="str">
        <f aca="false">"女"</f>
        <v>女</v>
      </c>
    </row>
    <row r="2327" customFormat="false" ht="30" hidden="false" customHeight="true" outlineLevel="0" collapsed="false">
      <c r="A2327" s="5" t="n">
        <v>2325</v>
      </c>
      <c r="B2327" s="5" t="str">
        <f aca="false">"365520220113150258102885"</f>
        <v>365520220113150258102885</v>
      </c>
      <c r="C2327" s="5" t="s">
        <v>11</v>
      </c>
      <c r="D2327" s="5" t="str">
        <f aca="false">"陈春玉"</f>
        <v>陈春玉</v>
      </c>
      <c r="E2327" s="5" t="str">
        <f aca="false">"女"</f>
        <v>女</v>
      </c>
    </row>
    <row r="2328" customFormat="false" ht="30" hidden="false" customHeight="true" outlineLevel="0" collapsed="false">
      <c r="A2328" s="5" t="n">
        <v>2326</v>
      </c>
      <c r="B2328" s="5" t="str">
        <f aca="false">"365520220113164031103082"</f>
        <v>365520220113164031103082</v>
      </c>
      <c r="C2328" s="5" t="s">
        <v>11</v>
      </c>
      <c r="D2328" s="5" t="str">
        <f aca="false">"蔡仁昌"</f>
        <v>蔡仁昌</v>
      </c>
      <c r="E2328" s="5" t="str">
        <f aca="false">"男"</f>
        <v>男</v>
      </c>
    </row>
    <row r="2329" customFormat="false" ht="30" hidden="false" customHeight="true" outlineLevel="0" collapsed="false">
      <c r="A2329" s="5" t="n">
        <v>2327</v>
      </c>
      <c r="B2329" s="5" t="str">
        <f aca="false">"365520220113180521103225"</f>
        <v>365520220113180521103225</v>
      </c>
      <c r="C2329" s="5" t="s">
        <v>11</v>
      </c>
      <c r="D2329" s="5" t="str">
        <f aca="false">"羊保燕"</f>
        <v>羊保燕</v>
      </c>
      <c r="E2329" s="5" t="str">
        <f aca="false">"女"</f>
        <v>女</v>
      </c>
    </row>
    <row r="2330" customFormat="false" ht="30" hidden="false" customHeight="true" outlineLevel="0" collapsed="false">
      <c r="A2330" s="5" t="n">
        <v>2328</v>
      </c>
      <c r="B2330" s="5" t="str">
        <f aca="false">"365520220113192632103344"</f>
        <v>365520220113192632103344</v>
      </c>
      <c r="C2330" s="5" t="s">
        <v>11</v>
      </c>
      <c r="D2330" s="5" t="str">
        <f aca="false">"郑秀菊"</f>
        <v>郑秀菊</v>
      </c>
      <c r="E2330" s="5" t="str">
        <f aca="false">"女"</f>
        <v>女</v>
      </c>
    </row>
    <row r="2331" customFormat="false" ht="30" hidden="false" customHeight="true" outlineLevel="0" collapsed="false">
      <c r="A2331" s="5" t="n">
        <v>2329</v>
      </c>
      <c r="B2331" s="5" t="str">
        <f aca="false">"365520220113193605103364"</f>
        <v>365520220113193605103364</v>
      </c>
      <c r="C2331" s="5" t="s">
        <v>11</v>
      </c>
      <c r="D2331" s="5" t="str">
        <f aca="false">"郑纪超"</f>
        <v>郑纪超</v>
      </c>
      <c r="E2331" s="5" t="str">
        <f aca="false">"男"</f>
        <v>男</v>
      </c>
    </row>
    <row r="2332" customFormat="false" ht="30" hidden="false" customHeight="true" outlineLevel="0" collapsed="false">
      <c r="A2332" s="5" t="n">
        <v>2330</v>
      </c>
      <c r="B2332" s="5" t="str">
        <f aca="false">"365520220113194015103373"</f>
        <v>365520220113194015103373</v>
      </c>
      <c r="C2332" s="5" t="s">
        <v>11</v>
      </c>
      <c r="D2332" s="5" t="str">
        <f aca="false">"关义侠"</f>
        <v>关义侠</v>
      </c>
      <c r="E2332" s="5" t="str">
        <f aca="false">"女"</f>
        <v>女</v>
      </c>
    </row>
    <row r="2333" customFormat="false" ht="30" hidden="false" customHeight="true" outlineLevel="0" collapsed="false">
      <c r="A2333" s="5" t="n">
        <v>2331</v>
      </c>
      <c r="B2333" s="5" t="str">
        <f aca="false">"365520220113200458103418"</f>
        <v>365520220113200458103418</v>
      </c>
      <c r="C2333" s="5" t="s">
        <v>11</v>
      </c>
      <c r="D2333" s="5" t="str">
        <f aca="false">"李维玲"</f>
        <v>李维玲</v>
      </c>
      <c r="E2333" s="5" t="str">
        <f aca="false">"女"</f>
        <v>女</v>
      </c>
    </row>
    <row r="2334" customFormat="false" ht="30" hidden="false" customHeight="true" outlineLevel="0" collapsed="false">
      <c r="A2334" s="5" t="n">
        <v>2332</v>
      </c>
      <c r="B2334" s="5" t="str">
        <f aca="false">"365520220113211903103587"</f>
        <v>365520220113211903103587</v>
      </c>
      <c r="C2334" s="5" t="s">
        <v>11</v>
      </c>
      <c r="D2334" s="5" t="str">
        <f aca="false">"邢惠敏"</f>
        <v>邢惠敏</v>
      </c>
      <c r="E2334" s="5" t="str">
        <f aca="false">"女"</f>
        <v>女</v>
      </c>
    </row>
    <row r="2335" customFormat="false" ht="30" hidden="false" customHeight="true" outlineLevel="0" collapsed="false">
      <c r="A2335" s="5" t="n">
        <v>2333</v>
      </c>
      <c r="B2335" s="5" t="str">
        <f aca="false">"365520220113214202103637"</f>
        <v>365520220113214202103637</v>
      </c>
      <c r="C2335" s="5" t="s">
        <v>11</v>
      </c>
      <c r="D2335" s="5" t="str">
        <f aca="false">"文永合"</f>
        <v>文永合</v>
      </c>
      <c r="E2335" s="5" t="str">
        <f aca="false">"女"</f>
        <v>女</v>
      </c>
    </row>
    <row r="2336" customFormat="false" ht="30" hidden="false" customHeight="true" outlineLevel="0" collapsed="false">
      <c r="A2336" s="5" t="n">
        <v>2334</v>
      </c>
      <c r="B2336" s="5" t="str">
        <f aca="false">"365520220113220730103694"</f>
        <v>365520220113220730103694</v>
      </c>
      <c r="C2336" s="5" t="s">
        <v>11</v>
      </c>
      <c r="D2336" s="5" t="str">
        <f aca="false">"陈蓬颖"</f>
        <v>陈蓬颖</v>
      </c>
      <c r="E2336" s="5" t="str">
        <f aca="false">"女"</f>
        <v>女</v>
      </c>
    </row>
    <row r="2337" customFormat="false" ht="30" hidden="false" customHeight="true" outlineLevel="0" collapsed="false">
      <c r="A2337" s="5" t="n">
        <v>2335</v>
      </c>
      <c r="B2337" s="5" t="str">
        <f aca="false">"365520220113234308103842"</f>
        <v>365520220113234308103842</v>
      </c>
      <c r="C2337" s="5" t="s">
        <v>11</v>
      </c>
      <c r="D2337" s="5" t="str">
        <f aca="false">"陈文丽"</f>
        <v>陈文丽</v>
      </c>
      <c r="E2337" s="5" t="str">
        <f aca="false">"女"</f>
        <v>女</v>
      </c>
    </row>
    <row r="2338" customFormat="false" ht="30" hidden="false" customHeight="true" outlineLevel="0" collapsed="false">
      <c r="A2338" s="5" t="n">
        <v>2336</v>
      </c>
      <c r="B2338" s="5" t="str">
        <f aca="false">"365520220114092322103987"</f>
        <v>365520220114092322103987</v>
      </c>
      <c r="C2338" s="5" t="s">
        <v>11</v>
      </c>
      <c r="D2338" s="5" t="str">
        <f aca="false">"王少兰"</f>
        <v>王少兰</v>
      </c>
      <c r="E2338" s="5" t="str">
        <f aca="false">"女"</f>
        <v>女</v>
      </c>
    </row>
    <row r="2339" customFormat="false" ht="30" hidden="false" customHeight="true" outlineLevel="0" collapsed="false">
      <c r="A2339" s="5" t="n">
        <v>2337</v>
      </c>
      <c r="B2339" s="5" t="str">
        <f aca="false">"365520220114095109104028"</f>
        <v>365520220114095109104028</v>
      </c>
      <c r="C2339" s="5" t="s">
        <v>11</v>
      </c>
      <c r="D2339" s="5" t="str">
        <f aca="false">"李浩茹"</f>
        <v>李浩茹</v>
      </c>
      <c r="E2339" s="5" t="str">
        <f aca="false">"女"</f>
        <v>女</v>
      </c>
    </row>
    <row r="2340" customFormat="false" ht="30" hidden="false" customHeight="true" outlineLevel="0" collapsed="false">
      <c r="A2340" s="5" t="n">
        <v>2338</v>
      </c>
      <c r="B2340" s="5" t="str">
        <f aca="false">"365520220114095953104047"</f>
        <v>365520220114095953104047</v>
      </c>
      <c r="C2340" s="5" t="s">
        <v>11</v>
      </c>
      <c r="D2340" s="5" t="str">
        <f aca="false">"王海萍"</f>
        <v>王海萍</v>
      </c>
      <c r="E2340" s="5" t="str">
        <f aca="false">"女"</f>
        <v>女</v>
      </c>
    </row>
    <row r="2341" customFormat="false" ht="30" hidden="false" customHeight="true" outlineLevel="0" collapsed="false">
      <c r="A2341" s="5" t="n">
        <v>2339</v>
      </c>
      <c r="B2341" s="5" t="str">
        <f aca="false">"365520220114100925104065"</f>
        <v>365520220114100925104065</v>
      </c>
      <c r="C2341" s="5" t="s">
        <v>11</v>
      </c>
      <c r="D2341" s="5" t="str">
        <f aca="false">"刘静墨"</f>
        <v>刘静墨</v>
      </c>
      <c r="E2341" s="5" t="str">
        <f aca="false">"女"</f>
        <v>女</v>
      </c>
    </row>
    <row r="2342" customFormat="false" ht="30" hidden="false" customHeight="true" outlineLevel="0" collapsed="false">
      <c r="A2342" s="5" t="n">
        <v>2340</v>
      </c>
      <c r="B2342" s="5" t="str">
        <f aca="false">"365520220114105332104152"</f>
        <v>365520220114105332104152</v>
      </c>
      <c r="C2342" s="5" t="s">
        <v>11</v>
      </c>
      <c r="D2342" s="5" t="str">
        <f aca="false">"刘永妹"</f>
        <v>刘永妹</v>
      </c>
      <c r="E2342" s="5" t="str">
        <f aca="false">"女"</f>
        <v>女</v>
      </c>
    </row>
    <row r="2343" customFormat="false" ht="30" hidden="false" customHeight="true" outlineLevel="0" collapsed="false">
      <c r="A2343" s="5" t="n">
        <v>2341</v>
      </c>
      <c r="B2343" s="5" t="str">
        <f aca="false">"365520220114110658104176"</f>
        <v>365520220114110658104176</v>
      </c>
      <c r="C2343" s="5" t="s">
        <v>11</v>
      </c>
      <c r="D2343" s="5" t="str">
        <f aca="false">"黄文春"</f>
        <v>黄文春</v>
      </c>
      <c r="E2343" s="5" t="str">
        <f aca="false">"女"</f>
        <v>女</v>
      </c>
    </row>
    <row r="2344" customFormat="false" ht="30" hidden="false" customHeight="true" outlineLevel="0" collapsed="false">
      <c r="A2344" s="5" t="n">
        <v>2342</v>
      </c>
      <c r="B2344" s="5" t="str">
        <f aca="false">"365520220114111511104188"</f>
        <v>365520220114111511104188</v>
      </c>
      <c r="C2344" s="5" t="s">
        <v>11</v>
      </c>
      <c r="D2344" s="5" t="str">
        <f aca="false">"麦云慧"</f>
        <v>麦云慧</v>
      </c>
      <c r="E2344" s="5" t="str">
        <f aca="false">"女"</f>
        <v>女</v>
      </c>
    </row>
    <row r="2345" customFormat="false" ht="30" hidden="false" customHeight="true" outlineLevel="0" collapsed="false">
      <c r="A2345" s="5" t="n">
        <v>2343</v>
      </c>
      <c r="B2345" s="5" t="str">
        <f aca="false">"365520220114112813104220"</f>
        <v>365520220114112813104220</v>
      </c>
      <c r="C2345" s="5" t="s">
        <v>11</v>
      </c>
      <c r="D2345" s="5" t="str">
        <f aca="false">"陈婷"</f>
        <v>陈婷</v>
      </c>
      <c r="E2345" s="5" t="str">
        <f aca="false">"女"</f>
        <v>女</v>
      </c>
    </row>
    <row r="2346" customFormat="false" ht="30" hidden="false" customHeight="true" outlineLevel="0" collapsed="false">
      <c r="A2346" s="5" t="n">
        <v>2344</v>
      </c>
      <c r="B2346" s="5" t="str">
        <f aca="false">"365520220114121026104302"</f>
        <v>365520220114121026104302</v>
      </c>
      <c r="C2346" s="5" t="s">
        <v>11</v>
      </c>
      <c r="D2346" s="5" t="str">
        <f aca="false">"施报霞"</f>
        <v>施报霞</v>
      </c>
      <c r="E2346" s="5" t="str">
        <f aca="false">"女"</f>
        <v>女</v>
      </c>
    </row>
    <row r="2347" customFormat="false" ht="30" hidden="false" customHeight="true" outlineLevel="0" collapsed="false">
      <c r="A2347" s="5" t="n">
        <v>2345</v>
      </c>
      <c r="B2347" s="5" t="str">
        <f aca="false">"365520220114131236104405"</f>
        <v>365520220114131236104405</v>
      </c>
      <c r="C2347" s="5" t="s">
        <v>11</v>
      </c>
      <c r="D2347" s="5" t="str">
        <f aca="false">"高巧妙"</f>
        <v>高巧妙</v>
      </c>
      <c r="E2347" s="5" t="str">
        <f aca="false">"女"</f>
        <v>女</v>
      </c>
    </row>
    <row r="2348" customFormat="false" ht="30" hidden="false" customHeight="true" outlineLevel="0" collapsed="false">
      <c r="A2348" s="5" t="n">
        <v>2346</v>
      </c>
      <c r="B2348" s="5" t="str">
        <f aca="false">"365520220114143152104536"</f>
        <v>365520220114143152104536</v>
      </c>
      <c r="C2348" s="5" t="s">
        <v>11</v>
      </c>
      <c r="D2348" s="5" t="str">
        <f aca="false">"胡培顺"</f>
        <v>胡培顺</v>
      </c>
      <c r="E2348" s="5" t="str">
        <f aca="false">"女"</f>
        <v>女</v>
      </c>
    </row>
    <row r="2349" customFormat="false" ht="30" hidden="false" customHeight="true" outlineLevel="0" collapsed="false">
      <c r="A2349" s="5" t="n">
        <v>2347</v>
      </c>
      <c r="B2349" s="5" t="str">
        <f aca="false">"365520220114144525104557"</f>
        <v>365520220114144525104557</v>
      </c>
      <c r="C2349" s="5" t="s">
        <v>11</v>
      </c>
      <c r="D2349" s="5" t="str">
        <f aca="false">"李高玉"</f>
        <v>李高玉</v>
      </c>
      <c r="E2349" s="5" t="str">
        <f aca="false">"女"</f>
        <v>女</v>
      </c>
    </row>
    <row r="2350" customFormat="false" ht="30" hidden="false" customHeight="true" outlineLevel="0" collapsed="false">
      <c r="A2350" s="5" t="n">
        <v>2348</v>
      </c>
      <c r="B2350" s="5" t="str">
        <f aca="false">"365520220114163018104736"</f>
        <v>365520220114163018104736</v>
      </c>
      <c r="C2350" s="5" t="s">
        <v>11</v>
      </c>
      <c r="D2350" s="5" t="str">
        <f aca="false">"王辉琴"</f>
        <v>王辉琴</v>
      </c>
      <c r="E2350" s="5" t="str">
        <f aca="false">"女"</f>
        <v>女</v>
      </c>
    </row>
    <row r="2351" customFormat="false" ht="30" hidden="false" customHeight="true" outlineLevel="0" collapsed="false">
      <c r="A2351" s="5" t="n">
        <v>2349</v>
      </c>
      <c r="B2351" s="5" t="str">
        <f aca="false">"365520220114164131104762"</f>
        <v>365520220114164131104762</v>
      </c>
      <c r="C2351" s="5" t="s">
        <v>11</v>
      </c>
      <c r="D2351" s="5" t="str">
        <f aca="false">"杨萍"</f>
        <v>杨萍</v>
      </c>
      <c r="E2351" s="5" t="str">
        <f aca="false">"女"</f>
        <v>女</v>
      </c>
    </row>
    <row r="2352" customFormat="false" ht="30" hidden="false" customHeight="true" outlineLevel="0" collapsed="false">
      <c r="A2352" s="5" t="n">
        <v>2350</v>
      </c>
      <c r="B2352" s="5" t="str">
        <f aca="false">"365520220114173627104844"</f>
        <v>365520220114173627104844</v>
      </c>
      <c r="C2352" s="5" t="s">
        <v>11</v>
      </c>
      <c r="D2352" s="5" t="str">
        <f aca="false">"陈薇薇"</f>
        <v>陈薇薇</v>
      </c>
      <c r="E2352" s="5" t="str">
        <f aca="false">"女"</f>
        <v>女</v>
      </c>
    </row>
    <row r="2353" customFormat="false" ht="30" hidden="false" customHeight="true" outlineLevel="0" collapsed="false">
      <c r="A2353" s="5" t="n">
        <v>2351</v>
      </c>
      <c r="B2353" s="5" t="str">
        <f aca="false">"365520220114174124104857"</f>
        <v>365520220114174124104857</v>
      </c>
      <c r="C2353" s="5" t="s">
        <v>11</v>
      </c>
      <c r="D2353" s="5" t="str">
        <f aca="false">"羊高联"</f>
        <v>羊高联</v>
      </c>
      <c r="E2353" s="5" t="str">
        <f aca="false">"女"</f>
        <v>女</v>
      </c>
    </row>
    <row r="2354" customFormat="false" ht="30" hidden="false" customHeight="true" outlineLevel="0" collapsed="false">
      <c r="A2354" s="5" t="n">
        <v>2352</v>
      </c>
      <c r="B2354" s="5" t="str">
        <f aca="false">"365520220114174940104878"</f>
        <v>365520220114174940104878</v>
      </c>
      <c r="C2354" s="5" t="s">
        <v>11</v>
      </c>
      <c r="D2354" s="5" t="str">
        <f aca="false">"马少茹"</f>
        <v>马少茹</v>
      </c>
      <c r="E2354" s="5" t="str">
        <f aca="false">"女"</f>
        <v>女</v>
      </c>
    </row>
    <row r="2355" customFormat="false" ht="30" hidden="false" customHeight="true" outlineLevel="0" collapsed="false">
      <c r="A2355" s="5" t="n">
        <v>2353</v>
      </c>
      <c r="B2355" s="5" t="str">
        <f aca="false">"365520220114185036104943"</f>
        <v>365520220114185036104943</v>
      </c>
      <c r="C2355" s="5" t="s">
        <v>11</v>
      </c>
      <c r="D2355" s="5" t="str">
        <f aca="false">"柳重春"</f>
        <v>柳重春</v>
      </c>
      <c r="E2355" s="5" t="str">
        <f aca="false">"男"</f>
        <v>男</v>
      </c>
    </row>
    <row r="2356" customFormat="false" ht="30" hidden="false" customHeight="true" outlineLevel="0" collapsed="false">
      <c r="A2356" s="5" t="n">
        <v>2354</v>
      </c>
      <c r="B2356" s="5" t="str">
        <f aca="false">"365520220114215637105144"</f>
        <v>365520220114215637105144</v>
      </c>
      <c r="C2356" s="5" t="s">
        <v>11</v>
      </c>
      <c r="D2356" s="5" t="str">
        <f aca="false">"苏美玲"</f>
        <v>苏美玲</v>
      </c>
      <c r="E2356" s="5" t="str">
        <f aca="false">"女"</f>
        <v>女</v>
      </c>
    </row>
    <row r="2357" customFormat="false" ht="30" hidden="false" customHeight="true" outlineLevel="0" collapsed="false">
      <c r="A2357" s="5" t="n">
        <v>2355</v>
      </c>
      <c r="B2357" s="5" t="str">
        <f aca="false">"365520220114221158105166"</f>
        <v>365520220114221158105166</v>
      </c>
      <c r="C2357" s="5" t="s">
        <v>11</v>
      </c>
      <c r="D2357" s="5" t="str">
        <f aca="false">"陈霖霖"</f>
        <v>陈霖霖</v>
      </c>
      <c r="E2357" s="5" t="str">
        <f aca="false">"女"</f>
        <v>女</v>
      </c>
    </row>
    <row r="2358" customFormat="false" ht="30" hidden="false" customHeight="true" outlineLevel="0" collapsed="false">
      <c r="A2358" s="5" t="n">
        <v>2356</v>
      </c>
      <c r="B2358" s="5" t="str">
        <f aca="false">"365520220115073127105278"</f>
        <v>365520220115073127105278</v>
      </c>
      <c r="C2358" s="5" t="s">
        <v>11</v>
      </c>
      <c r="D2358" s="5" t="str">
        <f aca="false">"莫俊静"</f>
        <v>莫俊静</v>
      </c>
      <c r="E2358" s="5" t="str">
        <f aca="false">"女"</f>
        <v>女</v>
      </c>
    </row>
    <row r="2359" customFormat="false" ht="30" hidden="false" customHeight="true" outlineLevel="0" collapsed="false">
      <c r="A2359" s="5" t="n">
        <v>2357</v>
      </c>
      <c r="B2359" s="5" t="str">
        <f aca="false">"365520220115103900105374"</f>
        <v>365520220115103900105374</v>
      </c>
      <c r="C2359" s="5" t="s">
        <v>11</v>
      </c>
      <c r="D2359" s="5" t="str">
        <f aca="false">"唐小丽"</f>
        <v>唐小丽</v>
      </c>
      <c r="E2359" s="5" t="str">
        <f aca="false">"女"</f>
        <v>女</v>
      </c>
    </row>
    <row r="2360" customFormat="false" ht="30" hidden="false" customHeight="true" outlineLevel="0" collapsed="false">
      <c r="A2360" s="5" t="n">
        <v>2358</v>
      </c>
      <c r="B2360" s="5" t="str">
        <f aca="false">"365520220115110109105401"</f>
        <v>365520220115110109105401</v>
      </c>
      <c r="C2360" s="5" t="s">
        <v>11</v>
      </c>
      <c r="D2360" s="5" t="str">
        <f aca="false">"刘小清"</f>
        <v>刘小清</v>
      </c>
      <c r="E2360" s="5" t="str">
        <f aca="false">"女"</f>
        <v>女</v>
      </c>
    </row>
    <row r="2361" customFormat="false" ht="30" hidden="false" customHeight="true" outlineLevel="0" collapsed="false">
      <c r="A2361" s="5" t="n">
        <v>2359</v>
      </c>
      <c r="B2361" s="5" t="str">
        <f aca="false">"365520220115123008105502"</f>
        <v>365520220115123008105502</v>
      </c>
      <c r="C2361" s="5" t="s">
        <v>11</v>
      </c>
      <c r="D2361" s="5" t="str">
        <f aca="false">"王海雪"</f>
        <v>王海雪</v>
      </c>
      <c r="E2361" s="5" t="str">
        <f aca="false">"女"</f>
        <v>女</v>
      </c>
    </row>
    <row r="2362" customFormat="false" ht="30" hidden="false" customHeight="true" outlineLevel="0" collapsed="false">
      <c r="A2362" s="5" t="n">
        <v>2360</v>
      </c>
      <c r="B2362" s="5" t="str">
        <f aca="false">"365520220115134926105583"</f>
        <v>365520220115134926105583</v>
      </c>
      <c r="C2362" s="5" t="s">
        <v>11</v>
      </c>
      <c r="D2362" s="5" t="str">
        <f aca="false">"王瑛"</f>
        <v>王瑛</v>
      </c>
      <c r="E2362" s="5" t="str">
        <f aca="false">"女"</f>
        <v>女</v>
      </c>
    </row>
    <row r="2363" customFormat="false" ht="30" hidden="false" customHeight="true" outlineLevel="0" collapsed="false">
      <c r="A2363" s="5" t="n">
        <v>2361</v>
      </c>
      <c r="B2363" s="5" t="str">
        <f aca="false">"365520220115155450105713"</f>
        <v>365520220115155450105713</v>
      </c>
      <c r="C2363" s="5" t="s">
        <v>11</v>
      </c>
      <c r="D2363" s="5" t="str">
        <f aca="false">"李娇艳"</f>
        <v>李娇艳</v>
      </c>
      <c r="E2363" s="5" t="str">
        <f aca="false">"女"</f>
        <v>女</v>
      </c>
    </row>
    <row r="2364" customFormat="false" ht="30" hidden="false" customHeight="true" outlineLevel="0" collapsed="false">
      <c r="A2364" s="5" t="n">
        <v>2362</v>
      </c>
      <c r="B2364" s="5" t="str">
        <f aca="false">"365520220115195835105923"</f>
        <v>365520220115195835105923</v>
      </c>
      <c r="C2364" s="5" t="s">
        <v>11</v>
      </c>
      <c r="D2364" s="5" t="str">
        <f aca="false">"方清泉"</f>
        <v>方清泉</v>
      </c>
      <c r="E2364" s="5" t="str">
        <f aca="false">"女"</f>
        <v>女</v>
      </c>
    </row>
    <row r="2365" customFormat="false" ht="30" hidden="false" customHeight="true" outlineLevel="0" collapsed="false">
      <c r="A2365" s="5" t="n">
        <v>2363</v>
      </c>
      <c r="B2365" s="5" t="str">
        <f aca="false">"365520220115201209105934"</f>
        <v>365520220115201209105934</v>
      </c>
      <c r="C2365" s="5" t="s">
        <v>11</v>
      </c>
      <c r="D2365" s="5" t="str">
        <f aca="false">"韦彩丹"</f>
        <v>韦彩丹</v>
      </c>
      <c r="E2365" s="5" t="str">
        <f aca="false">"女"</f>
        <v>女</v>
      </c>
    </row>
    <row r="2366" customFormat="false" ht="30" hidden="false" customHeight="true" outlineLevel="0" collapsed="false">
      <c r="A2366" s="5" t="n">
        <v>2364</v>
      </c>
      <c r="B2366" s="5" t="str">
        <f aca="false">"365520220115210805105990"</f>
        <v>365520220115210805105990</v>
      </c>
      <c r="C2366" s="5" t="s">
        <v>11</v>
      </c>
      <c r="D2366" s="5" t="str">
        <f aca="false">"刘经唯"</f>
        <v>刘经唯</v>
      </c>
      <c r="E2366" s="5" t="str">
        <f aca="false">"女"</f>
        <v>女</v>
      </c>
    </row>
    <row r="2367" customFormat="false" ht="30" hidden="false" customHeight="true" outlineLevel="0" collapsed="false">
      <c r="A2367" s="5" t="n">
        <v>2365</v>
      </c>
      <c r="B2367" s="5" t="str">
        <f aca="false">"365520220116003735106137"</f>
        <v>365520220116003735106137</v>
      </c>
      <c r="C2367" s="5" t="s">
        <v>11</v>
      </c>
      <c r="D2367" s="5" t="str">
        <f aca="false">"何洁仪"</f>
        <v>何洁仪</v>
      </c>
      <c r="E2367" s="5" t="str">
        <f aca="false">"女"</f>
        <v>女</v>
      </c>
    </row>
    <row r="2368" customFormat="false" ht="30" hidden="false" customHeight="true" outlineLevel="0" collapsed="false">
      <c r="A2368" s="5" t="n">
        <v>2366</v>
      </c>
      <c r="B2368" s="5" t="str">
        <f aca="false">"365520220116012843106150"</f>
        <v>365520220116012843106150</v>
      </c>
      <c r="C2368" s="5" t="s">
        <v>11</v>
      </c>
      <c r="D2368" s="5" t="str">
        <f aca="false">"邹宇春"</f>
        <v>邹宇春</v>
      </c>
      <c r="E2368" s="5" t="str">
        <f aca="false">"女"</f>
        <v>女</v>
      </c>
    </row>
    <row r="2369" customFormat="false" ht="30" hidden="false" customHeight="true" outlineLevel="0" collapsed="false">
      <c r="A2369" s="5" t="n">
        <v>2367</v>
      </c>
      <c r="B2369" s="5" t="str">
        <f aca="false">"365520220116091112106179"</f>
        <v>365520220116091112106179</v>
      </c>
      <c r="C2369" s="5" t="s">
        <v>11</v>
      </c>
      <c r="D2369" s="5" t="str">
        <f aca="false">"潘付桑"</f>
        <v>潘付桑</v>
      </c>
      <c r="E2369" s="5" t="str">
        <f aca="false">"女"</f>
        <v>女</v>
      </c>
    </row>
    <row r="2370" customFormat="false" ht="30" hidden="false" customHeight="true" outlineLevel="0" collapsed="false">
      <c r="A2370" s="5" t="n">
        <v>2368</v>
      </c>
      <c r="B2370" s="5" t="str">
        <f aca="false">"365520220116095014106198"</f>
        <v>365520220116095014106198</v>
      </c>
      <c r="C2370" s="5" t="s">
        <v>11</v>
      </c>
      <c r="D2370" s="5" t="str">
        <f aca="false">"陈小芳"</f>
        <v>陈小芳</v>
      </c>
      <c r="E2370" s="5" t="str">
        <f aca="false">"女"</f>
        <v>女</v>
      </c>
    </row>
    <row r="2371" customFormat="false" ht="30" hidden="false" customHeight="true" outlineLevel="0" collapsed="false">
      <c r="A2371" s="5" t="n">
        <v>2369</v>
      </c>
      <c r="B2371" s="5" t="str">
        <f aca="false">"365520220116095928106205"</f>
        <v>365520220116095928106205</v>
      </c>
      <c r="C2371" s="5" t="s">
        <v>11</v>
      </c>
      <c r="D2371" s="5" t="str">
        <f aca="false">"史卜吉"</f>
        <v>史卜吉</v>
      </c>
      <c r="E2371" s="5" t="str">
        <f aca="false">"女"</f>
        <v>女</v>
      </c>
    </row>
    <row r="2372" customFormat="false" ht="30" hidden="false" customHeight="true" outlineLevel="0" collapsed="false">
      <c r="A2372" s="5" t="n">
        <v>2370</v>
      </c>
      <c r="B2372" s="5" t="str">
        <f aca="false">"365520220116101438106221"</f>
        <v>365520220116101438106221</v>
      </c>
      <c r="C2372" s="5" t="s">
        <v>11</v>
      </c>
      <c r="D2372" s="5" t="str">
        <f aca="false">"冯秀丽"</f>
        <v>冯秀丽</v>
      </c>
      <c r="E2372" s="5" t="str">
        <f aca="false">"女"</f>
        <v>女</v>
      </c>
    </row>
    <row r="2373" customFormat="false" ht="30" hidden="false" customHeight="true" outlineLevel="0" collapsed="false">
      <c r="A2373" s="5" t="n">
        <v>2371</v>
      </c>
      <c r="B2373" s="5" t="str">
        <f aca="false">"365520220116104144106242"</f>
        <v>365520220116104144106242</v>
      </c>
      <c r="C2373" s="5" t="s">
        <v>11</v>
      </c>
      <c r="D2373" s="5" t="str">
        <f aca="false">"陈海珠"</f>
        <v>陈海珠</v>
      </c>
      <c r="E2373" s="5" t="str">
        <f aca="false">"女"</f>
        <v>女</v>
      </c>
    </row>
    <row r="2374" customFormat="false" ht="30" hidden="false" customHeight="true" outlineLevel="0" collapsed="false">
      <c r="A2374" s="5" t="n">
        <v>2372</v>
      </c>
      <c r="B2374" s="5" t="str">
        <f aca="false">"365520220116104614106244"</f>
        <v>365520220116104614106244</v>
      </c>
      <c r="C2374" s="5" t="s">
        <v>11</v>
      </c>
      <c r="D2374" s="5" t="str">
        <f aca="false">"曾亚丽"</f>
        <v>曾亚丽</v>
      </c>
      <c r="E2374" s="5" t="str">
        <f aca="false">"女"</f>
        <v>女</v>
      </c>
    </row>
    <row r="2375" customFormat="false" ht="30" hidden="false" customHeight="true" outlineLevel="0" collapsed="false">
      <c r="A2375" s="5" t="n">
        <v>2373</v>
      </c>
      <c r="B2375" s="5" t="str">
        <f aca="false">"365520220116122058106325"</f>
        <v>365520220116122058106325</v>
      </c>
      <c r="C2375" s="5" t="s">
        <v>11</v>
      </c>
      <c r="D2375" s="5" t="str">
        <f aca="false">"郭珍"</f>
        <v>郭珍</v>
      </c>
      <c r="E2375" s="5" t="str">
        <f aca="false">"女"</f>
        <v>女</v>
      </c>
    </row>
    <row r="2376" customFormat="false" ht="30" hidden="false" customHeight="true" outlineLevel="0" collapsed="false">
      <c r="A2376" s="5" t="n">
        <v>2374</v>
      </c>
      <c r="B2376" s="5" t="str">
        <f aca="false">"365520220116124243106338"</f>
        <v>365520220116124243106338</v>
      </c>
      <c r="C2376" s="5" t="s">
        <v>11</v>
      </c>
      <c r="D2376" s="5" t="str">
        <f aca="false">"蔡佳楠"</f>
        <v>蔡佳楠</v>
      </c>
      <c r="E2376" s="5" t="str">
        <f aca="false">"女"</f>
        <v>女</v>
      </c>
    </row>
    <row r="2377" customFormat="false" ht="30" hidden="false" customHeight="true" outlineLevel="0" collapsed="false">
      <c r="A2377" s="5" t="n">
        <v>2375</v>
      </c>
      <c r="B2377" s="5" t="str">
        <f aca="false">"365520220116142123106402"</f>
        <v>365520220116142123106402</v>
      </c>
      <c r="C2377" s="5" t="s">
        <v>11</v>
      </c>
      <c r="D2377" s="5" t="str">
        <f aca="false">"林春羽"</f>
        <v>林春羽</v>
      </c>
      <c r="E2377" s="5" t="str">
        <f aca="false">"女"</f>
        <v>女</v>
      </c>
    </row>
    <row r="2378" customFormat="false" ht="30" hidden="false" customHeight="true" outlineLevel="0" collapsed="false">
      <c r="A2378" s="5" t="n">
        <v>2376</v>
      </c>
      <c r="B2378" s="5" t="str">
        <f aca="false">"365520220116164900106513"</f>
        <v>365520220116164900106513</v>
      </c>
      <c r="C2378" s="5" t="s">
        <v>11</v>
      </c>
      <c r="D2378" s="5" t="str">
        <f aca="false">"黄新萍"</f>
        <v>黄新萍</v>
      </c>
      <c r="E2378" s="5" t="str">
        <f aca="false">"女"</f>
        <v>女</v>
      </c>
    </row>
    <row r="2379" customFormat="false" ht="30" hidden="false" customHeight="true" outlineLevel="0" collapsed="false">
      <c r="A2379" s="5" t="n">
        <v>2377</v>
      </c>
      <c r="B2379" s="5" t="str">
        <f aca="false">"365520220116165841106523"</f>
        <v>365520220116165841106523</v>
      </c>
      <c r="C2379" s="5" t="s">
        <v>11</v>
      </c>
      <c r="D2379" s="5" t="str">
        <f aca="false">"李燕珠"</f>
        <v>李燕珠</v>
      </c>
      <c r="E2379" s="5" t="str">
        <f aca="false">"女"</f>
        <v>女</v>
      </c>
    </row>
    <row r="2380" customFormat="false" ht="30" hidden="false" customHeight="true" outlineLevel="0" collapsed="false">
      <c r="A2380" s="5" t="n">
        <v>2378</v>
      </c>
      <c r="B2380" s="5" t="str">
        <f aca="false">"365520220116174248106557"</f>
        <v>365520220116174248106557</v>
      </c>
      <c r="C2380" s="5" t="s">
        <v>11</v>
      </c>
      <c r="D2380" s="5" t="str">
        <f aca="false">"王琼丁"</f>
        <v>王琼丁</v>
      </c>
      <c r="E2380" s="5" t="str">
        <f aca="false">"女"</f>
        <v>女</v>
      </c>
    </row>
    <row r="2381" customFormat="false" ht="30" hidden="false" customHeight="true" outlineLevel="0" collapsed="false">
      <c r="A2381" s="5" t="n">
        <v>2379</v>
      </c>
      <c r="B2381" s="5" t="str">
        <f aca="false">"365520220116195037106650"</f>
        <v>365520220116195037106650</v>
      </c>
      <c r="C2381" s="5" t="s">
        <v>11</v>
      </c>
      <c r="D2381" s="5" t="str">
        <f aca="false">"吴帯竹"</f>
        <v>吴帯竹</v>
      </c>
      <c r="E2381" s="5" t="str">
        <f aca="false">"女"</f>
        <v>女</v>
      </c>
    </row>
    <row r="2382" customFormat="false" ht="30" hidden="false" customHeight="true" outlineLevel="0" collapsed="false">
      <c r="A2382" s="5" t="n">
        <v>2380</v>
      </c>
      <c r="B2382" s="5" t="str">
        <f aca="false">"365520220116203840106695"</f>
        <v>365520220116203840106695</v>
      </c>
      <c r="C2382" s="5" t="s">
        <v>11</v>
      </c>
      <c r="D2382" s="5" t="str">
        <f aca="false">"李媛"</f>
        <v>李媛</v>
      </c>
      <c r="E2382" s="5" t="str">
        <f aca="false">"女"</f>
        <v>女</v>
      </c>
    </row>
    <row r="2383" customFormat="false" ht="30" hidden="false" customHeight="true" outlineLevel="0" collapsed="false">
      <c r="A2383" s="5" t="n">
        <v>2381</v>
      </c>
      <c r="B2383" s="5" t="str">
        <f aca="false">"365520220116211506106734"</f>
        <v>365520220116211506106734</v>
      </c>
      <c r="C2383" s="5" t="s">
        <v>11</v>
      </c>
      <c r="D2383" s="5" t="str">
        <f aca="false">"谢珊瑚"</f>
        <v>谢珊瑚</v>
      </c>
      <c r="E2383" s="5" t="str">
        <f aca="false">"女"</f>
        <v>女</v>
      </c>
    </row>
    <row r="2384" customFormat="false" ht="30" hidden="false" customHeight="true" outlineLevel="0" collapsed="false">
      <c r="A2384" s="5" t="n">
        <v>2382</v>
      </c>
      <c r="B2384" s="5" t="str">
        <f aca="false">"365520220116212532106747"</f>
        <v>365520220116212532106747</v>
      </c>
      <c r="C2384" s="5" t="s">
        <v>11</v>
      </c>
      <c r="D2384" s="5" t="str">
        <f aca="false">"王芊"</f>
        <v>王芊</v>
      </c>
      <c r="E2384" s="5" t="str">
        <f aca="false">"女"</f>
        <v>女</v>
      </c>
    </row>
    <row r="2385" customFormat="false" ht="30" hidden="false" customHeight="true" outlineLevel="0" collapsed="false">
      <c r="A2385" s="5" t="n">
        <v>2383</v>
      </c>
      <c r="B2385" s="5" t="str">
        <f aca="false">"365520220116213800106761"</f>
        <v>365520220116213800106761</v>
      </c>
      <c r="C2385" s="5" t="s">
        <v>11</v>
      </c>
      <c r="D2385" s="5" t="str">
        <f aca="false">"郑燕玲"</f>
        <v>郑燕玲</v>
      </c>
      <c r="E2385" s="5" t="str">
        <f aca="false">"女"</f>
        <v>女</v>
      </c>
    </row>
    <row r="2386" customFormat="false" ht="30" hidden="false" customHeight="true" outlineLevel="0" collapsed="false">
      <c r="A2386" s="5" t="n">
        <v>2384</v>
      </c>
      <c r="B2386" s="5" t="str">
        <f aca="false">"365520220116220937106793"</f>
        <v>365520220116220937106793</v>
      </c>
      <c r="C2386" s="5" t="s">
        <v>11</v>
      </c>
      <c r="D2386" s="5" t="str">
        <f aca="false">"陈敏"</f>
        <v>陈敏</v>
      </c>
      <c r="E2386" s="5" t="str">
        <f aca="false">"女"</f>
        <v>女</v>
      </c>
    </row>
    <row r="2387" customFormat="false" ht="30" hidden="false" customHeight="true" outlineLevel="0" collapsed="false">
      <c r="A2387" s="5" t="n">
        <v>2385</v>
      </c>
      <c r="B2387" s="5" t="str">
        <f aca="false">"365520220116231523106866"</f>
        <v>365520220116231523106866</v>
      </c>
      <c r="C2387" s="5" t="s">
        <v>11</v>
      </c>
      <c r="D2387" s="5" t="str">
        <f aca="false">"王飞"</f>
        <v>王飞</v>
      </c>
      <c r="E2387" s="5" t="str">
        <f aca="false">"女"</f>
        <v>女</v>
      </c>
    </row>
    <row r="2388" customFormat="false" ht="30" hidden="false" customHeight="true" outlineLevel="0" collapsed="false">
      <c r="A2388" s="5" t="n">
        <v>2386</v>
      </c>
      <c r="B2388" s="5" t="str">
        <f aca="false">"365520220116231852106868"</f>
        <v>365520220116231852106868</v>
      </c>
      <c r="C2388" s="5" t="s">
        <v>11</v>
      </c>
      <c r="D2388" s="5" t="str">
        <f aca="false">"陈妹"</f>
        <v>陈妹</v>
      </c>
      <c r="E2388" s="5" t="str">
        <f aca="false">"女"</f>
        <v>女</v>
      </c>
    </row>
    <row r="2389" customFormat="false" ht="30" hidden="false" customHeight="true" outlineLevel="0" collapsed="false">
      <c r="A2389" s="5" t="n">
        <v>2387</v>
      </c>
      <c r="B2389" s="5" t="str">
        <f aca="false">"365520220116232326106871"</f>
        <v>365520220116232326106871</v>
      </c>
      <c r="C2389" s="5" t="s">
        <v>11</v>
      </c>
      <c r="D2389" s="5" t="str">
        <f aca="false">"潘诗婷"</f>
        <v>潘诗婷</v>
      </c>
      <c r="E2389" s="5" t="str">
        <f aca="false">"女"</f>
        <v>女</v>
      </c>
    </row>
    <row r="2390" customFormat="false" ht="30" hidden="false" customHeight="true" outlineLevel="0" collapsed="false">
      <c r="A2390" s="5" t="n">
        <v>2388</v>
      </c>
      <c r="B2390" s="5" t="str">
        <f aca="false">"365520220117003051106917"</f>
        <v>365520220117003051106917</v>
      </c>
      <c r="C2390" s="5" t="s">
        <v>11</v>
      </c>
      <c r="D2390" s="5" t="str">
        <f aca="false">"林明宏"</f>
        <v>林明宏</v>
      </c>
      <c r="E2390" s="5" t="str">
        <f aca="false">"男"</f>
        <v>男</v>
      </c>
    </row>
    <row r="2391" customFormat="false" ht="30" hidden="false" customHeight="true" outlineLevel="0" collapsed="false">
      <c r="A2391" s="5" t="n">
        <v>2389</v>
      </c>
      <c r="B2391" s="5" t="str">
        <f aca="false">"365520220117090252106974"</f>
        <v>365520220117090252106974</v>
      </c>
      <c r="C2391" s="5" t="s">
        <v>11</v>
      </c>
      <c r="D2391" s="5" t="str">
        <f aca="false">"林小琴"</f>
        <v>林小琴</v>
      </c>
      <c r="E2391" s="5" t="str">
        <f aca="false">"女"</f>
        <v>女</v>
      </c>
    </row>
    <row r="2392" customFormat="false" ht="30" hidden="false" customHeight="true" outlineLevel="0" collapsed="false">
      <c r="A2392" s="5" t="n">
        <v>2390</v>
      </c>
      <c r="B2392" s="5" t="str">
        <f aca="false">"365520220117090631106980"</f>
        <v>365520220117090631106980</v>
      </c>
      <c r="C2392" s="5" t="s">
        <v>11</v>
      </c>
      <c r="D2392" s="5" t="str">
        <f aca="false">"高紫虹"</f>
        <v>高紫虹</v>
      </c>
      <c r="E2392" s="5" t="str">
        <f aca="false">"女"</f>
        <v>女</v>
      </c>
    </row>
    <row r="2393" customFormat="false" ht="30" hidden="false" customHeight="true" outlineLevel="0" collapsed="false">
      <c r="A2393" s="5" t="n">
        <v>2391</v>
      </c>
      <c r="B2393" s="5" t="str">
        <f aca="false">"365520220117092549106996"</f>
        <v>365520220117092549106996</v>
      </c>
      <c r="C2393" s="5" t="s">
        <v>11</v>
      </c>
      <c r="D2393" s="5" t="str">
        <f aca="false">"李国梁"</f>
        <v>李国梁</v>
      </c>
      <c r="E2393" s="5" t="str">
        <f aca="false">"男"</f>
        <v>男</v>
      </c>
    </row>
    <row r="2394" customFormat="false" ht="30" hidden="false" customHeight="true" outlineLevel="0" collapsed="false">
      <c r="A2394" s="5" t="n">
        <v>2392</v>
      </c>
      <c r="B2394" s="5" t="str">
        <f aca="false">"365520220117095832107026"</f>
        <v>365520220117095832107026</v>
      </c>
      <c r="C2394" s="5" t="s">
        <v>11</v>
      </c>
      <c r="D2394" s="5" t="str">
        <f aca="false">"邓婷婷"</f>
        <v>邓婷婷</v>
      </c>
      <c r="E2394" s="5" t="str">
        <f aca="false">"女"</f>
        <v>女</v>
      </c>
    </row>
    <row r="2395" customFormat="false" ht="30" hidden="false" customHeight="true" outlineLevel="0" collapsed="false">
      <c r="A2395" s="5" t="n">
        <v>2393</v>
      </c>
      <c r="B2395" s="5" t="str">
        <f aca="false">"365520220117095838107027"</f>
        <v>365520220117095838107027</v>
      </c>
      <c r="C2395" s="5" t="s">
        <v>11</v>
      </c>
      <c r="D2395" s="5" t="str">
        <f aca="false">"王娇雪"</f>
        <v>王娇雪</v>
      </c>
      <c r="E2395" s="5" t="str">
        <f aca="false">"女"</f>
        <v>女</v>
      </c>
    </row>
    <row r="2396" customFormat="false" ht="30" hidden="false" customHeight="true" outlineLevel="0" collapsed="false">
      <c r="A2396" s="5" t="n">
        <v>2394</v>
      </c>
      <c r="B2396" s="5" t="str">
        <f aca="false">"365520220117100555107039"</f>
        <v>365520220117100555107039</v>
      </c>
      <c r="C2396" s="5" t="s">
        <v>11</v>
      </c>
      <c r="D2396" s="5" t="str">
        <f aca="false">"虞婉娟"</f>
        <v>虞婉娟</v>
      </c>
      <c r="E2396" s="5" t="str">
        <f aca="false">"女"</f>
        <v>女</v>
      </c>
    </row>
    <row r="2397" customFormat="false" ht="30" hidden="false" customHeight="true" outlineLevel="0" collapsed="false">
      <c r="A2397" s="5" t="n">
        <v>2395</v>
      </c>
      <c r="B2397" s="5" t="str">
        <f aca="false">"365520220117111500107131"</f>
        <v>365520220117111500107131</v>
      </c>
      <c r="C2397" s="5" t="s">
        <v>11</v>
      </c>
      <c r="D2397" s="5" t="str">
        <f aca="false">"陈明月"</f>
        <v>陈明月</v>
      </c>
      <c r="E2397" s="5" t="str">
        <f aca="false">"女"</f>
        <v>女</v>
      </c>
    </row>
    <row r="2398" customFormat="false" ht="30" hidden="false" customHeight="true" outlineLevel="0" collapsed="false">
      <c r="A2398" s="5" t="n">
        <v>2396</v>
      </c>
      <c r="B2398" s="5" t="str">
        <f aca="false">"365520220117115757107183"</f>
        <v>365520220117115757107183</v>
      </c>
      <c r="C2398" s="5" t="s">
        <v>11</v>
      </c>
      <c r="D2398" s="5" t="str">
        <f aca="false">"李梦珍"</f>
        <v>李梦珍</v>
      </c>
      <c r="E2398" s="5" t="str">
        <f aca="false">"女"</f>
        <v>女</v>
      </c>
    </row>
    <row r="2399" customFormat="false" ht="30" hidden="false" customHeight="true" outlineLevel="0" collapsed="false">
      <c r="A2399" s="5" t="n">
        <v>2397</v>
      </c>
      <c r="B2399" s="5" t="str">
        <f aca="false">"365520220117120026107189"</f>
        <v>365520220117120026107189</v>
      </c>
      <c r="C2399" s="5" t="s">
        <v>11</v>
      </c>
      <c r="D2399" s="5" t="str">
        <f aca="false">"王颖"</f>
        <v>王颖</v>
      </c>
      <c r="E2399" s="5" t="str">
        <f aca="false">"女"</f>
        <v>女</v>
      </c>
    </row>
    <row r="2400" customFormat="false" ht="30" hidden="false" customHeight="true" outlineLevel="0" collapsed="false">
      <c r="A2400" s="5" t="n">
        <v>2398</v>
      </c>
      <c r="B2400" s="5" t="str">
        <f aca="false">"365520220117130210107243"</f>
        <v>365520220117130210107243</v>
      </c>
      <c r="C2400" s="5" t="s">
        <v>11</v>
      </c>
      <c r="D2400" s="5" t="str">
        <f aca="false">"王转"</f>
        <v>王转</v>
      </c>
      <c r="E2400" s="5" t="str">
        <f aca="false">"女"</f>
        <v>女</v>
      </c>
    </row>
    <row r="2401" customFormat="false" ht="30" hidden="false" customHeight="true" outlineLevel="0" collapsed="false">
      <c r="A2401" s="5" t="n">
        <v>2399</v>
      </c>
      <c r="B2401" s="5" t="str">
        <f aca="false">"365520220117130630107248"</f>
        <v>365520220117130630107248</v>
      </c>
      <c r="C2401" s="5" t="s">
        <v>11</v>
      </c>
      <c r="D2401" s="5" t="str">
        <f aca="false">"杨飞燕"</f>
        <v>杨飞燕</v>
      </c>
      <c r="E2401" s="5" t="str">
        <f aca="false">"女"</f>
        <v>女</v>
      </c>
    </row>
    <row r="2402" customFormat="false" ht="30" hidden="false" customHeight="true" outlineLevel="0" collapsed="false">
      <c r="A2402" s="5" t="n">
        <v>2400</v>
      </c>
      <c r="B2402" s="5" t="str">
        <f aca="false">"365520220117132035107260"</f>
        <v>365520220117132035107260</v>
      </c>
      <c r="C2402" s="5" t="s">
        <v>11</v>
      </c>
      <c r="D2402" s="5" t="str">
        <f aca="false">"廖丽云"</f>
        <v>廖丽云</v>
      </c>
      <c r="E2402" s="5" t="str">
        <f aca="false">"女"</f>
        <v>女</v>
      </c>
    </row>
    <row r="2403" customFormat="false" ht="30" hidden="false" customHeight="true" outlineLevel="0" collapsed="false">
      <c r="A2403" s="5" t="n">
        <v>2401</v>
      </c>
      <c r="B2403" s="5" t="str">
        <f aca="false">"365520220117140210107298"</f>
        <v>365520220117140210107298</v>
      </c>
      <c r="C2403" s="5" t="s">
        <v>11</v>
      </c>
      <c r="D2403" s="5" t="str">
        <f aca="false">"许汝萍"</f>
        <v>许汝萍</v>
      </c>
      <c r="E2403" s="5" t="str">
        <f aca="false">"女"</f>
        <v>女</v>
      </c>
    </row>
    <row r="2404" customFormat="false" ht="30" hidden="false" customHeight="true" outlineLevel="0" collapsed="false">
      <c r="A2404" s="5" t="n">
        <v>2402</v>
      </c>
      <c r="B2404" s="5" t="str">
        <f aca="false">"365520220117142308107319"</f>
        <v>365520220117142308107319</v>
      </c>
      <c r="C2404" s="5" t="s">
        <v>11</v>
      </c>
      <c r="D2404" s="5" t="str">
        <f aca="false">"郑小丽"</f>
        <v>郑小丽</v>
      </c>
      <c r="E2404" s="5" t="str">
        <f aca="false">"女"</f>
        <v>女</v>
      </c>
    </row>
    <row r="2405" customFormat="false" ht="30" hidden="false" customHeight="true" outlineLevel="0" collapsed="false">
      <c r="A2405" s="5" t="n">
        <v>2403</v>
      </c>
      <c r="B2405" s="5" t="str">
        <f aca="false">"365520220117173523107510"</f>
        <v>365520220117173523107510</v>
      </c>
      <c r="C2405" s="5" t="s">
        <v>11</v>
      </c>
      <c r="D2405" s="5" t="str">
        <f aca="false">"谢沐萍"</f>
        <v>谢沐萍</v>
      </c>
      <c r="E2405" s="5" t="str">
        <f aca="false">"女"</f>
        <v>女</v>
      </c>
    </row>
    <row r="2406" customFormat="false" ht="30" hidden="false" customHeight="true" outlineLevel="0" collapsed="false">
      <c r="A2406" s="5" t="n">
        <v>2404</v>
      </c>
      <c r="B2406" s="5" t="str">
        <f aca="false">"365520220117174948107525"</f>
        <v>365520220117174948107525</v>
      </c>
      <c r="C2406" s="5" t="s">
        <v>11</v>
      </c>
      <c r="D2406" s="5" t="str">
        <f aca="false">"徐日丹"</f>
        <v>徐日丹</v>
      </c>
      <c r="E2406" s="5" t="str">
        <f aca="false">"女"</f>
        <v>女</v>
      </c>
    </row>
    <row r="2407" customFormat="false" ht="30" hidden="false" customHeight="true" outlineLevel="0" collapsed="false">
      <c r="A2407" s="5" t="n">
        <v>2405</v>
      </c>
      <c r="B2407" s="5" t="str">
        <f aca="false">"365520220117182025107558"</f>
        <v>365520220117182025107558</v>
      </c>
      <c r="C2407" s="5" t="s">
        <v>11</v>
      </c>
      <c r="D2407" s="5" t="str">
        <f aca="false">"陈壮霞"</f>
        <v>陈壮霞</v>
      </c>
      <c r="E2407" s="5" t="str">
        <f aca="false">"女"</f>
        <v>女</v>
      </c>
    </row>
    <row r="2408" customFormat="false" ht="30" hidden="false" customHeight="true" outlineLevel="0" collapsed="false">
      <c r="A2408" s="5" t="n">
        <v>2406</v>
      </c>
      <c r="B2408" s="5" t="str">
        <f aca="false">"365520220117200425107678"</f>
        <v>365520220117200425107678</v>
      </c>
      <c r="C2408" s="5" t="s">
        <v>11</v>
      </c>
      <c r="D2408" s="5" t="str">
        <f aca="false">"钟昌霖"</f>
        <v>钟昌霖</v>
      </c>
      <c r="E2408" s="5" t="str">
        <f aca="false">"男"</f>
        <v>男</v>
      </c>
    </row>
    <row r="2409" customFormat="false" ht="30" hidden="false" customHeight="true" outlineLevel="0" collapsed="false">
      <c r="A2409" s="5" t="n">
        <v>2407</v>
      </c>
      <c r="B2409" s="5" t="str">
        <f aca="false">"365520220117204616107755"</f>
        <v>365520220117204616107755</v>
      </c>
      <c r="C2409" s="5" t="s">
        <v>11</v>
      </c>
      <c r="D2409" s="5" t="str">
        <f aca="false">"符华芳"</f>
        <v>符华芳</v>
      </c>
      <c r="E2409" s="5" t="str">
        <f aca="false">"女"</f>
        <v>女</v>
      </c>
    </row>
    <row r="2410" customFormat="false" ht="30" hidden="false" customHeight="true" outlineLevel="0" collapsed="false">
      <c r="A2410" s="5" t="n">
        <v>2408</v>
      </c>
      <c r="B2410" s="5" t="str">
        <f aca="false">"365520220117205825107776"</f>
        <v>365520220117205825107776</v>
      </c>
      <c r="C2410" s="5" t="s">
        <v>11</v>
      </c>
      <c r="D2410" s="5" t="str">
        <f aca="false">"陈送玲"</f>
        <v>陈送玲</v>
      </c>
      <c r="E2410" s="5" t="str">
        <f aca="false">"女"</f>
        <v>女</v>
      </c>
    </row>
    <row r="2411" customFormat="false" ht="30" hidden="false" customHeight="true" outlineLevel="0" collapsed="false">
      <c r="A2411" s="5" t="n">
        <v>2409</v>
      </c>
      <c r="B2411" s="5" t="str">
        <f aca="false">"365520220117210300107786"</f>
        <v>365520220117210300107786</v>
      </c>
      <c r="C2411" s="5" t="s">
        <v>11</v>
      </c>
      <c r="D2411" s="5" t="str">
        <f aca="false">"秦月莹"</f>
        <v>秦月莹</v>
      </c>
      <c r="E2411" s="5" t="str">
        <f aca="false">"女"</f>
        <v>女</v>
      </c>
    </row>
    <row r="2412" customFormat="false" ht="30" hidden="false" customHeight="true" outlineLevel="0" collapsed="false">
      <c r="A2412" s="5" t="n">
        <v>2410</v>
      </c>
      <c r="B2412" s="5" t="str">
        <f aca="false">"365520220117212643107828"</f>
        <v>365520220117212643107828</v>
      </c>
      <c r="C2412" s="5" t="s">
        <v>11</v>
      </c>
      <c r="D2412" s="5" t="str">
        <f aca="false">"吴慧"</f>
        <v>吴慧</v>
      </c>
      <c r="E2412" s="5" t="str">
        <f aca="false">"女"</f>
        <v>女</v>
      </c>
    </row>
    <row r="2413" customFormat="false" ht="30" hidden="false" customHeight="true" outlineLevel="0" collapsed="false">
      <c r="A2413" s="5" t="n">
        <v>2411</v>
      </c>
      <c r="B2413" s="5" t="str">
        <f aca="false">"365520220117215502107869"</f>
        <v>365520220117215502107869</v>
      </c>
      <c r="C2413" s="5" t="s">
        <v>11</v>
      </c>
      <c r="D2413" s="5" t="str">
        <f aca="false">"杨丽娜"</f>
        <v>杨丽娜</v>
      </c>
      <c r="E2413" s="5" t="str">
        <f aca="false">"女"</f>
        <v>女</v>
      </c>
    </row>
    <row r="2414" customFormat="false" ht="30" hidden="false" customHeight="true" outlineLevel="0" collapsed="false">
      <c r="A2414" s="5" t="n">
        <v>2412</v>
      </c>
      <c r="B2414" s="5" t="str">
        <f aca="false">"365520220117233441108026"</f>
        <v>365520220117233441108026</v>
      </c>
      <c r="C2414" s="5" t="s">
        <v>11</v>
      </c>
      <c r="D2414" s="5" t="str">
        <f aca="false">"曾芝兰"</f>
        <v>曾芝兰</v>
      </c>
      <c r="E2414" s="5" t="str">
        <f aca="false">"女"</f>
        <v>女</v>
      </c>
    </row>
    <row r="2415" customFormat="false" ht="30" hidden="false" customHeight="true" outlineLevel="0" collapsed="false">
      <c r="A2415" s="5" t="n">
        <v>2413</v>
      </c>
      <c r="B2415" s="5" t="str">
        <f aca="false">"365520220117234232108040"</f>
        <v>365520220117234232108040</v>
      </c>
      <c r="C2415" s="5" t="s">
        <v>11</v>
      </c>
      <c r="D2415" s="5" t="str">
        <f aca="false">"王黎姿"</f>
        <v>王黎姿</v>
      </c>
      <c r="E2415" s="5" t="str">
        <f aca="false">"女"</f>
        <v>女</v>
      </c>
    </row>
    <row r="2416" customFormat="false" ht="30" hidden="false" customHeight="true" outlineLevel="0" collapsed="false">
      <c r="A2416" s="5" t="n">
        <v>2414</v>
      </c>
      <c r="B2416" s="5" t="str">
        <f aca="false">"365520220117235710108049"</f>
        <v>365520220117235710108049</v>
      </c>
      <c r="C2416" s="5" t="s">
        <v>11</v>
      </c>
      <c r="D2416" s="5" t="str">
        <f aca="false">"林芬"</f>
        <v>林芬</v>
      </c>
      <c r="E2416" s="5" t="str">
        <f aca="false">"女"</f>
        <v>女</v>
      </c>
    </row>
    <row r="2417" customFormat="false" ht="30" hidden="false" customHeight="true" outlineLevel="0" collapsed="false">
      <c r="A2417" s="5" t="n">
        <v>2415</v>
      </c>
      <c r="B2417" s="5" t="str">
        <f aca="false">"365520220117235724108050"</f>
        <v>365520220117235724108050</v>
      </c>
      <c r="C2417" s="5" t="s">
        <v>11</v>
      </c>
      <c r="D2417" s="5" t="str">
        <f aca="false">"文冬怡"</f>
        <v>文冬怡</v>
      </c>
      <c r="E2417" s="5" t="str">
        <f aca="false">"女"</f>
        <v>女</v>
      </c>
    </row>
    <row r="2418" customFormat="false" ht="30" hidden="false" customHeight="true" outlineLevel="0" collapsed="false">
      <c r="A2418" s="5" t="n">
        <v>2416</v>
      </c>
      <c r="B2418" s="5" t="str">
        <f aca="false">"365520220118003518108079"</f>
        <v>365520220118003518108079</v>
      </c>
      <c r="C2418" s="5" t="s">
        <v>11</v>
      </c>
      <c r="D2418" s="5" t="str">
        <f aca="false">"冯家欣"</f>
        <v>冯家欣</v>
      </c>
      <c r="E2418" s="5" t="str">
        <f aca="false">"女"</f>
        <v>女</v>
      </c>
    </row>
    <row r="2419" customFormat="false" ht="30" hidden="false" customHeight="true" outlineLevel="0" collapsed="false">
      <c r="A2419" s="5" t="n">
        <v>2417</v>
      </c>
      <c r="B2419" s="5" t="str">
        <f aca="false">"365520220118022312108108"</f>
        <v>365520220118022312108108</v>
      </c>
      <c r="C2419" s="5" t="s">
        <v>11</v>
      </c>
      <c r="D2419" s="5" t="str">
        <f aca="false">"陈宜海"</f>
        <v>陈宜海</v>
      </c>
      <c r="E2419" s="5" t="str">
        <f aca="false">"男"</f>
        <v>男</v>
      </c>
    </row>
    <row r="2420" customFormat="false" ht="30" hidden="false" customHeight="true" outlineLevel="0" collapsed="false">
      <c r="A2420" s="5" t="n">
        <v>2418</v>
      </c>
      <c r="B2420" s="5" t="str">
        <f aca="false">"365520220118032207108114"</f>
        <v>365520220118032207108114</v>
      </c>
      <c r="C2420" s="5" t="s">
        <v>11</v>
      </c>
      <c r="D2420" s="5" t="str">
        <f aca="false">"钟珍波"</f>
        <v>钟珍波</v>
      </c>
      <c r="E2420" s="5" t="str">
        <f aca="false">"女"</f>
        <v>女</v>
      </c>
    </row>
    <row r="2421" customFormat="false" ht="30" hidden="false" customHeight="true" outlineLevel="0" collapsed="false">
      <c r="A2421" s="5" t="n">
        <v>2419</v>
      </c>
      <c r="B2421" s="5" t="str">
        <f aca="false">"365520220118093939108221"</f>
        <v>365520220118093939108221</v>
      </c>
      <c r="C2421" s="5" t="s">
        <v>11</v>
      </c>
      <c r="D2421" s="5" t="str">
        <f aca="false">"王净"</f>
        <v>王净</v>
      </c>
      <c r="E2421" s="5" t="str">
        <f aca="false">"女"</f>
        <v>女</v>
      </c>
    </row>
    <row r="2422" customFormat="false" ht="30" hidden="false" customHeight="true" outlineLevel="0" collapsed="false">
      <c r="A2422" s="5" t="n">
        <v>2420</v>
      </c>
      <c r="B2422" s="5" t="str">
        <f aca="false">"365520220118095432108244"</f>
        <v>365520220118095432108244</v>
      </c>
      <c r="C2422" s="5" t="s">
        <v>11</v>
      </c>
      <c r="D2422" s="5" t="str">
        <f aca="false">"冯智婷"</f>
        <v>冯智婷</v>
      </c>
      <c r="E2422" s="5" t="str">
        <f aca="false">"女"</f>
        <v>女</v>
      </c>
    </row>
    <row r="2423" customFormat="false" ht="30" hidden="false" customHeight="true" outlineLevel="0" collapsed="false">
      <c r="A2423" s="5" t="n">
        <v>2421</v>
      </c>
      <c r="B2423" s="5" t="str">
        <f aca="false">"365520220118101218108278"</f>
        <v>365520220118101218108278</v>
      </c>
      <c r="C2423" s="5" t="s">
        <v>11</v>
      </c>
      <c r="D2423" s="5" t="str">
        <f aca="false">"刘如欣"</f>
        <v>刘如欣</v>
      </c>
      <c r="E2423" s="5" t="str">
        <f aca="false">"女"</f>
        <v>女</v>
      </c>
    </row>
    <row r="2424" customFormat="false" ht="30" hidden="false" customHeight="true" outlineLevel="0" collapsed="false">
      <c r="A2424" s="5" t="n">
        <v>2422</v>
      </c>
      <c r="B2424" s="5" t="str">
        <f aca="false">"365520220118104026108342"</f>
        <v>365520220118104026108342</v>
      </c>
      <c r="C2424" s="5" t="s">
        <v>11</v>
      </c>
      <c r="D2424" s="5" t="str">
        <f aca="false">"郑小娟"</f>
        <v>郑小娟</v>
      </c>
      <c r="E2424" s="5" t="str">
        <f aca="false">"女"</f>
        <v>女</v>
      </c>
    </row>
    <row r="2425" customFormat="false" ht="30" hidden="false" customHeight="true" outlineLevel="0" collapsed="false">
      <c r="A2425" s="5" t="n">
        <v>2423</v>
      </c>
      <c r="B2425" s="5" t="str">
        <f aca="false">"365520220118111928108421"</f>
        <v>365520220118111928108421</v>
      </c>
      <c r="C2425" s="5" t="s">
        <v>11</v>
      </c>
      <c r="D2425" s="5" t="str">
        <f aca="false">"黄丽露"</f>
        <v>黄丽露</v>
      </c>
      <c r="E2425" s="5" t="str">
        <f aca="false">"女"</f>
        <v>女</v>
      </c>
    </row>
    <row r="2426" customFormat="false" ht="30" hidden="false" customHeight="true" outlineLevel="0" collapsed="false">
      <c r="A2426" s="5" t="n">
        <v>2424</v>
      </c>
      <c r="B2426" s="5" t="str">
        <f aca="false">"36552022011208381399198"</f>
        <v>36552022011208381399198</v>
      </c>
      <c r="C2426" s="5" t="s">
        <v>12</v>
      </c>
      <c r="D2426" s="5" t="str">
        <f aca="false">"陈清雪"</f>
        <v>陈清雪</v>
      </c>
      <c r="E2426" s="5" t="str">
        <f aca="false">"女"</f>
        <v>女</v>
      </c>
    </row>
    <row r="2427" customFormat="false" ht="30" hidden="false" customHeight="true" outlineLevel="0" collapsed="false">
      <c r="A2427" s="5" t="n">
        <v>2425</v>
      </c>
      <c r="B2427" s="5" t="str">
        <f aca="false">"36552022011208381699199"</f>
        <v>36552022011208381699199</v>
      </c>
      <c r="C2427" s="5" t="s">
        <v>12</v>
      </c>
      <c r="D2427" s="5" t="str">
        <f aca="false">"周娇慧"</f>
        <v>周娇慧</v>
      </c>
      <c r="E2427" s="5" t="str">
        <f aca="false">"女"</f>
        <v>女</v>
      </c>
    </row>
    <row r="2428" customFormat="false" ht="30" hidden="false" customHeight="true" outlineLevel="0" collapsed="false">
      <c r="A2428" s="5" t="n">
        <v>2426</v>
      </c>
      <c r="B2428" s="5" t="str">
        <f aca="false">"36552022011208424099213"</f>
        <v>36552022011208424099213</v>
      </c>
      <c r="C2428" s="5" t="s">
        <v>12</v>
      </c>
      <c r="D2428" s="5" t="str">
        <f aca="false">" 李菁"</f>
        <v> 李菁</v>
      </c>
      <c r="E2428" s="5" t="str">
        <f aca="false">"女"</f>
        <v>女</v>
      </c>
    </row>
    <row r="2429" customFormat="false" ht="30" hidden="false" customHeight="true" outlineLevel="0" collapsed="false">
      <c r="A2429" s="5" t="n">
        <v>2427</v>
      </c>
      <c r="B2429" s="5" t="str">
        <f aca="false">"36552022011208564599254"</f>
        <v>36552022011208564599254</v>
      </c>
      <c r="C2429" s="5" t="s">
        <v>12</v>
      </c>
      <c r="D2429" s="5" t="str">
        <f aca="false">"汪遥"</f>
        <v>汪遥</v>
      </c>
      <c r="E2429" s="5" t="str">
        <f aca="false">"女"</f>
        <v>女</v>
      </c>
    </row>
    <row r="2430" customFormat="false" ht="30" hidden="false" customHeight="true" outlineLevel="0" collapsed="false">
      <c r="A2430" s="5" t="n">
        <v>2428</v>
      </c>
      <c r="B2430" s="5" t="str">
        <f aca="false">"36552022011209071199290"</f>
        <v>36552022011209071199290</v>
      </c>
      <c r="C2430" s="5" t="s">
        <v>12</v>
      </c>
      <c r="D2430" s="5" t="str">
        <f aca="false">"梁冬苗"</f>
        <v>梁冬苗</v>
      </c>
      <c r="E2430" s="5" t="str">
        <f aca="false">"女"</f>
        <v>女</v>
      </c>
    </row>
    <row r="2431" customFormat="false" ht="30" hidden="false" customHeight="true" outlineLevel="0" collapsed="false">
      <c r="A2431" s="5" t="n">
        <v>2429</v>
      </c>
      <c r="B2431" s="5" t="str">
        <f aca="false">"36552022011209131799308"</f>
        <v>36552022011209131799308</v>
      </c>
      <c r="C2431" s="5" t="s">
        <v>12</v>
      </c>
      <c r="D2431" s="5" t="str">
        <f aca="false">"卓翠婷"</f>
        <v>卓翠婷</v>
      </c>
      <c r="E2431" s="5" t="str">
        <f aca="false">"女"</f>
        <v>女</v>
      </c>
    </row>
    <row r="2432" customFormat="false" ht="30" hidden="false" customHeight="true" outlineLevel="0" collapsed="false">
      <c r="A2432" s="5" t="n">
        <v>2430</v>
      </c>
      <c r="B2432" s="5" t="str">
        <f aca="false">"36552022011209140999313"</f>
        <v>36552022011209140999313</v>
      </c>
      <c r="C2432" s="5" t="s">
        <v>12</v>
      </c>
      <c r="D2432" s="5" t="str">
        <f aca="false">"张小妹"</f>
        <v>张小妹</v>
      </c>
      <c r="E2432" s="5" t="str">
        <f aca="false">"女"</f>
        <v>女</v>
      </c>
    </row>
    <row r="2433" customFormat="false" ht="30" hidden="false" customHeight="true" outlineLevel="0" collapsed="false">
      <c r="A2433" s="5" t="n">
        <v>2431</v>
      </c>
      <c r="B2433" s="5" t="str">
        <f aca="false">"36552022011209151199317"</f>
        <v>36552022011209151199317</v>
      </c>
      <c r="C2433" s="5" t="s">
        <v>12</v>
      </c>
      <c r="D2433" s="5" t="str">
        <f aca="false">"赵永方"</f>
        <v>赵永方</v>
      </c>
      <c r="E2433" s="5" t="str">
        <f aca="false">"女"</f>
        <v>女</v>
      </c>
    </row>
    <row r="2434" customFormat="false" ht="30" hidden="false" customHeight="true" outlineLevel="0" collapsed="false">
      <c r="A2434" s="5" t="n">
        <v>2432</v>
      </c>
      <c r="B2434" s="5" t="str">
        <f aca="false">"36552022011209183299325"</f>
        <v>36552022011209183299325</v>
      </c>
      <c r="C2434" s="5" t="s">
        <v>12</v>
      </c>
      <c r="D2434" s="5" t="str">
        <f aca="false">"王佳佳"</f>
        <v>王佳佳</v>
      </c>
      <c r="E2434" s="5" t="str">
        <f aca="false">"女"</f>
        <v>女</v>
      </c>
    </row>
    <row r="2435" customFormat="false" ht="30" hidden="false" customHeight="true" outlineLevel="0" collapsed="false">
      <c r="A2435" s="5" t="n">
        <v>2433</v>
      </c>
      <c r="B2435" s="5" t="str">
        <f aca="false">"36552022011209232299346"</f>
        <v>36552022011209232299346</v>
      </c>
      <c r="C2435" s="5" t="s">
        <v>12</v>
      </c>
      <c r="D2435" s="5" t="str">
        <f aca="false">"符星夏"</f>
        <v>符星夏</v>
      </c>
      <c r="E2435" s="5" t="str">
        <f aca="false">"女"</f>
        <v>女</v>
      </c>
    </row>
    <row r="2436" customFormat="false" ht="30" hidden="false" customHeight="true" outlineLevel="0" collapsed="false">
      <c r="A2436" s="5" t="n">
        <v>2434</v>
      </c>
      <c r="B2436" s="5" t="str">
        <f aca="false">"36552022011209252299352"</f>
        <v>36552022011209252299352</v>
      </c>
      <c r="C2436" s="5" t="s">
        <v>12</v>
      </c>
      <c r="D2436" s="5" t="str">
        <f aca="false">"袁美玲"</f>
        <v>袁美玲</v>
      </c>
      <c r="E2436" s="5" t="str">
        <f aca="false">"女"</f>
        <v>女</v>
      </c>
    </row>
    <row r="2437" customFormat="false" ht="30" hidden="false" customHeight="true" outlineLevel="0" collapsed="false">
      <c r="A2437" s="5" t="n">
        <v>2435</v>
      </c>
      <c r="B2437" s="5" t="str">
        <f aca="false">"36552022011209265799361"</f>
        <v>36552022011209265799361</v>
      </c>
      <c r="C2437" s="5" t="s">
        <v>12</v>
      </c>
      <c r="D2437" s="5" t="str">
        <f aca="false">"邢增菊"</f>
        <v>邢增菊</v>
      </c>
      <c r="E2437" s="5" t="str">
        <f aca="false">"女"</f>
        <v>女</v>
      </c>
    </row>
    <row r="2438" customFormat="false" ht="30" hidden="false" customHeight="true" outlineLevel="0" collapsed="false">
      <c r="A2438" s="5" t="n">
        <v>2436</v>
      </c>
      <c r="B2438" s="5" t="str">
        <f aca="false">"36552022011209273399363"</f>
        <v>36552022011209273399363</v>
      </c>
      <c r="C2438" s="5" t="s">
        <v>12</v>
      </c>
      <c r="D2438" s="5" t="str">
        <f aca="false">"吴芸秀"</f>
        <v>吴芸秀</v>
      </c>
      <c r="E2438" s="5" t="str">
        <f aca="false">"女"</f>
        <v>女</v>
      </c>
    </row>
    <row r="2439" customFormat="false" ht="30" hidden="false" customHeight="true" outlineLevel="0" collapsed="false">
      <c r="A2439" s="5" t="n">
        <v>2437</v>
      </c>
      <c r="B2439" s="5" t="str">
        <f aca="false">"36552022011209280199364"</f>
        <v>36552022011209280199364</v>
      </c>
      <c r="C2439" s="5" t="s">
        <v>12</v>
      </c>
      <c r="D2439" s="5" t="str">
        <f aca="false">"符亚丽"</f>
        <v>符亚丽</v>
      </c>
      <c r="E2439" s="5" t="str">
        <f aca="false">"女"</f>
        <v>女</v>
      </c>
    </row>
    <row r="2440" customFormat="false" ht="30" hidden="false" customHeight="true" outlineLevel="0" collapsed="false">
      <c r="A2440" s="5" t="n">
        <v>2438</v>
      </c>
      <c r="B2440" s="5" t="str">
        <f aca="false">"36552022011209320799375"</f>
        <v>36552022011209320799375</v>
      </c>
      <c r="C2440" s="5" t="s">
        <v>12</v>
      </c>
      <c r="D2440" s="5" t="str">
        <f aca="false">"符堂芳"</f>
        <v>符堂芳</v>
      </c>
      <c r="E2440" s="5" t="str">
        <f aca="false">"女"</f>
        <v>女</v>
      </c>
    </row>
    <row r="2441" customFormat="false" ht="30" hidden="false" customHeight="true" outlineLevel="0" collapsed="false">
      <c r="A2441" s="5" t="n">
        <v>2439</v>
      </c>
      <c r="B2441" s="5" t="str">
        <f aca="false">"36552022011209354799390"</f>
        <v>36552022011209354799390</v>
      </c>
      <c r="C2441" s="5" t="s">
        <v>12</v>
      </c>
      <c r="D2441" s="5" t="str">
        <f aca="false">"林琼完"</f>
        <v>林琼完</v>
      </c>
      <c r="E2441" s="5" t="str">
        <f aca="false">"女"</f>
        <v>女</v>
      </c>
    </row>
    <row r="2442" customFormat="false" ht="30" hidden="false" customHeight="true" outlineLevel="0" collapsed="false">
      <c r="A2442" s="5" t="n">
        <v>2440</v>
      </c>
      <c r="B2442" s="5" t="str">
        <f aca="false">"36552022011209373499396"</f>
        <v>36552022011209373499396</v>
      </c>
      <c r="C2442" s="5" t="s">
        <v>12</v>
      </c>
      <c r="D2442" s="5" t="str">
        <f aca="false">"符厚岭"</f>
        <v>符厚岭</v>
      </c>
      <c r="E2442" s="5" t="str">
        <f aca="false">"男"</f>
        <v>男</v>
      </c>
    </row>
    <row r="2443" customFormat="false" ht="30" hidden="false" customHeight="true" outlineLevel="0" collapsed="false">
      <c r="A2443" s="5" t="n">
        <v>2441</v>
      </c>
      <c r="B2443" s="5" t="str">
        <f aca="false">"36552022011209413999418"</f>
        <v>36552022011209413999418</v>
      </c>
      <c r="C2443" s="5" t="s">
        <v>12</v>
      </c>
      <c r="D2443" s="5" t="str">
        <f aca="false">"任琳琳"</f>
        <v>任琳琳</v>
      </c>
      <c r="E2443" s="5" t="str">
        <f aca="false">"女"</f>
        <v>女</v>
      </c>
    </row>
    <row r="2444" customFormat="false" ht="30" hidden="false" customHeight="true" outlineLevel="0" collapsed="false">
      <c r="A2444" s="5" t="n">
        <v>2442</v>
      </c>
      <c r="B2444" s="5" t="str">
        <f aca="false">"36552022011209424399424"</f>
        <v>36552022011209424399424</v>
      </c>
      <c r="C2444" s="5" t="s">
        <v>12</v>
      </c>
      <c r="D2444" s="5" t="str">
        <f aca="false">"林婷"</f>
        <v>林婷</v>
      </c>
      <c r="E2444" s="5" t="str">
        <f aca="false">"女"</f>
        <v>女</v>
      </c>
    </row>
    <row r="2445" customFormat="false" ht="30" hidden="false" customHeight="true" outlineLevel="0" collapsed="false">
      <c r="A2445" s="5" t="n">
        <v>2443</v>
      </c>
      <c r="B2445" s="5" t="str">
        <f aca="false">"36552022011209425499426"</f>
        <v>36552022011209425499426</v>
      </c>
      <c r="C2445" s="5" t="s">
        <v>12</v>
      </c>
      <c r="D2445" s="5" t="str">
        <f aca="false">"叶民芳"</f>
        <v>叶民芳</v>
      </c>
      <c r="E2445" s="5" t="str">
        <f aca="false">"女"</f>
        <v>女</v>
      </c>
    </row>
    <row r="2446" customFormat="false" ht="30" hidden="false" customHeight="true" outlineLevel="0" collapsed="false">
      <c r="A2446" s="5" t="n">
        <v>2444</v>
      </c>
      <c r="B2446" s="5" t="str">
        <f aca="false">"36552022011209494199454"</f>
        <v>36552022011209494199454</v>
      </c>
      <c r="C2446" s="5" t="s">
        <v>12</v>
      </c>
      <c r="D2446" s="5" t="str">
        <f aca="false">"张誉文"</f>
        <v>张誉文</v>
      </c>
      <c r="E2446" s="5" t="str">
        <f aca="false">"女"</f>
        <v>女</v>
      </c>
    </row>
    <row r="2447" customFormat="false" ht="30" hidden="false" customHeight="true" outlineLevel="0" collapsed="false">
      <c r="A2447" s="5" t="n">
        <v>2445</v>
      </c>
      <c r="B2447" s="5" t="str">
        <f aca="false">"36552022011209523599468"</f>
        <v>36552022011209523599468</v>
      </c>
      <c r="C2447" s="5" t="s">
        <v>12</v>
      </c>
      <c r="D2447" s="5" t="str">
        <f aca="false">"杨利军"</f>
        <v>杨利军</v>
      </c>
      <c r="E2447" s="5" t="str">
        <f aca="false">"男"</f>
        <v>男</v>
      </c>
    </row>
    <row r="2448" customFormat="false" ht="30" hidden="false" customHeight="true" outlineLevel="0" collapsed="false">
      <c r="A2448" s="5" t="n">
        <v>2446</v>
      </c>
      <c r="B2448" s="5" t="str">
        <f aca="false">"36552022011209533599479"</f>
        <v>36552022011209533599479</v>
      </c>
      <c r="C2448" s="5" t="s">
        <v>12</v>
      </c>
      <c r="D2448" s="5" t="str">
        <f aca="false">"曾玉蕊"</f>
        <v>曾玉蕊</v>
      </c>
      <c r="E2448" s="5" t="str">
        <f aca="false">"女"</f>
        <v>女</v>
      </c>
    </row>
    <row r="2449" customFormat="false" ht="30" hidden="false" customHeight="true" outlineLevel="0" collapsed="false">
      <c r="A2449" s="5" t="n">
        <v>2447</v>
      </c>
      <c r="B2449" s="5" t="str">
        <f aca="false">"36552022011209585099505"</f>
        <v>36552022011209585099505</v>
      </c>
      <c r="C2449" s="5" t="s">
        <v>12</v>
      </c>
      <c r="D2449" s="5" t="str">
        <f aca="false">"王一云"</f>
        <v>王一云</v>
      </c>
      <c r="E2449" s="5" t="str">
        <f aca="false">"女"</f>
        <v>女</v>
      </c>
    </row>
    <row r="2450" customFormat="false" ht="30" hidden="false" customHeight="true" outlineLevel="0" collapsed="false">
      <c r="A2450" s="5" t="n">
        <v>2448</v>
      </c>
      <c r="B2450" s="5" t="str">
        <f aca="false">"36552022011210030999520"</f>
        <v>36552022011210030999520</v>
      </c>
      <c r="C2450" s="5" t="s">
        <v>12</v>
      </c>
      <c r="D2450" s="5" t="str">
        <f aca="false">"吴小利"</f>
        <v>吴小利</v>
      </c>
      <c r="E2450" s="5" t="str">
        <f aca="false">"女"</f>
        <v>女</v>
      </c>
    </row>
    <row r="2451" customFormat="false" ht="30" hidden="false" customHeight="true" outlineLevel="0" collapsed="false">
      <c r="A2451" s="5" t="n">
        <v>2449</v>
      </c>
      <c r="B2451" s="5" t="str">
        <f aca="false">"36552022011210052299532"</f>
        <v>36552022011210052299532</v>
      </c>
      <c r="C2451" s="5" t="s">
        <v>12</v>
      </c>
      <c r="D2451" s="5" t="str">
        <f aca="false">"符景艳"</f>
        <v>符景艳</v>
      </c>
      <c r="E2451" s="5" t="str">
        <f aca="false">"女"</f>
        <v>女</v>
      </c>
    </row>
    <row r="2452" customFormat="false" ht="30" hidden="false" customHeight="true" outlineLevel="0" collapsed="false">
      <c r="A2452" s="5" t="n">
        <v>2450</v>
      </c>
      <c r="B2452" s="5" t="str">
        <f aca="false">"36552022011210090399544"</f>
        <v>36552022011210090399544</v>
      </c>
      <c r="C2452" s="5" t="s">
        <v>12</v>
      </c>
      <c r="D2452" s="5" t="str">
        <f aca="false">"林彤彤"</f>
        <v>林彤彤</v>
      </c>
      <c r="E2452" s="5" t="str">
        <f aca="false">"女"</f>
        <v>女</v>
      </c>
    </row>
    <row r="2453" customFormat="false" ht="30" hidden="false" customHeight="true" outlineLevel="0" collapsed="false">
      <c r="A2453" s="5" t="n">
        <v>2451</v>
      </c>
      <c r="B2453" s="5" t="str">
        <f aca="false">"36552022011210105599553"</f>
        <v>36552022011210105599553</v>
      </c>
      <c r="C2453" s="5" t="s">
        <v>12</v>
      </c>
      <c r="D2453" s="5" t="str">
        <f aca="false">"袁燕秋"</f>
        <v>袁燕秋</v>
      </c>
      <c r="E2453" s="5" t="str">
        <f aca="false">"女"</f>
        <v>女</v>
      </c>
    </row>
    <row r="2454" customFormat="false" ht="30" hidden="false" customHeight="true" outlineLevel="0" collapsed="false">
      <c r="A2454" s="5" t="n">
        <v>2452</v>
      </c>
      <c r="B2454" s="5" t="str">
        <f aca="false">"36552022011210110999556"</f>
        <v>36552022011210110999556</v>
      </c>
      <c r="C2454" s="5" t="s">
        <v>12</v>
      </c>
      <c r="D2454" s="5" t="str">
        <f aca="false">"吴也"</f>
        <v>吴也</v>
      </c>
      <c r="E2454" s="5" t="str">
        <f aca="false">"女"</f>
        <v>女</v>
      </c>
    </row>
    <row r="2455" customFormat="false" ht="30" hidden="false" customHeight="true" outlineLevel="0" collapsed="false">
      <c r="A2455" s="5" t="n">
        <v>2453</v>
      </c>
      <c r="B2455" s="5" t="str">
        <f aca="false">"36552022011210114199562"</f>
        <v>36552022011210114199562</v>
      </c>
      <c r="C2455" s="5" t="s">
        <v>12</v>
      </c>
      <c r="D2455" s="5" t="str">
        <f aca="false">"张少妹"</f>
        <v>张少妹</v>
      </c>
      <c r="E2455" s="5" t="str">
        <f aca="false">"女"</f>
        <v>女</v>
      </c>
    </row>
    <row r="2456" customFormat="false" ht="30" hidden="false" customHeight="true" outlineLevel="0" collapsed="false">
      <c r="A2456" s="5" t="n">
        <v>2454</v>
      </c>
      <c r="B2456" s="5" t="str">
        <f aca="false">"36552022011210133699573"</f>
        <v>36552022011210133699573</v>
      </c>
      <c r="C2456" s="5" t="s">
        <v>12</v>
      </c>
      <c r="D2456" s="5" t="str">
        <f aca="false">"曾秋玉"</f>
        <v>曾秋玉</v>
      </c>
      <c r="E2456" s="5" t="str">
        <f aca="false">"女"</f>
        <v>女</v>
      </c>
    </row>
    <row r="2457" customFormat="false" ht="30" hidden="false" customHeight="true" outlineLevel="0" collapsed="false">
      <c r="A2457" s="5" t="n">
        <v>2455</v>
      </c>
      <c r="B2457" s="5" t="str">
        <f aca="false">"36552022011210135699575"</f>
        <v>36552022011210135699575</v>
      </c>
      <c r="C2457" s="5" t="s">
        <v>12</v>
      </c>
      <c r="D2457" s="5" t="str">
        <f aca="false">"高雨飘"</f>
        <v>高雨飘</v>
      </c>
      <c r="E2457" s="5" t="str">
        <f aca="false">"女"</f>
        <v>女</v>
      </c>
    </row>
    <row r="2458" customFormat="false" ht="30" hidden="false" customHeight="true" outlineLevel="0" collapsed="false">
      <c r="A2458" s="5" t="n">
        <v>2456</v>
      </c>
      <c r="B2458" s="5" t="str">
        <f aca="false">"36552022011210144099577"</f>
        <v>36552022011210144099577</v>
      </c>
      <c r="C2458" s="5" t="s">
        <v>12</v>
      </c>
      <c r="D2458" s="5" t="str">
        <f aca="false">"谢铭平"</f>
        <v>谢铭平</v>
      </c>
      <c r="E2458" s="5" t="str">
        <f aca="false">"女"</f>
        <v>女</v>
      </c>
    </row>
    <row r="2459" customFormat="false" ht="30" hidden="false" customHeight="true" outlineLevel="0" collapsed="false">
      <c r="A2459" s="5" t="n">
        <v>2457</v>
      </c>
      <c r="B2459" s="5" t="str">
        <f aca="false">"36552022011210191599593"</f>
        <v>36552022011210191599593</v>
      </c>
      <c r="C2459" s="5" t="s">
        <v>12</v>
      </c>
      <c r="D2459" s="5" t="str">
        <f aca="false">"邓真利"</f>
        <v>邓真利</v>
      </c>
      <c r="E2459" s="5" t="str">
        <f aca="false">"女"</f>
        <v>女</v>
      </c>
    </row>
    <row r="2460" customFormat="false" ht="30" hidden="false" customHeight="true" outlineLevel="0" collapsed="false">
      <c r="A2460" s="5" t="n">
        <v>2458</v>
      </c>
      <c r="B2460" s="5" t="str">
        <f aca="false">"36552022011210235199613"</f>
        <v>36552022011210235199613</v>
      </c>
      <c r="C2460" s="5" t="s">
        <v>12</v>
      </c>
      <c r="D2460" s="5" t="str">
        <f aca="false">"王宇"</f>
        <v>王宇</v>
      </c>
      <c r="E2460" s="5" t="str">
        <f aca="false">"男"</f>
        <v>男</v>
      </c>
    </row>
    <row r="2461" customFormat="false" ht="30" hidden="false" customHeight="true" outlineLevel="0" collapsed="false">
      <c r="A2461" s="5" t="n">
        <v>2459</v>
      </c>
      <c r="B2461" s="5" t="str">
        <f aca="false">"36552022011210255699617"</f>
        <v>36552022011210255699617</v>
      </c>
      <c r="C2461" s="5" t="s">
        <v>12</v>
      </c>
      <c r="D2461" s="5" t="str">
        <f aca="false">"黄丽仙"</f>
        <v>黄丽仙</v>
      </c>
      <c r="E2461" s="5" t="str">
        <f aca="false">"女"</f>
        <v>女</v>
      </c>
    </row>
    <row r="2462" customFormat="false" ht="30" hidden="false" customHeight="true" outlineLevel="0" collapsed="false">
      <c r="A2462" s="5" t="n">
        <v>2460</v>
      </c>
      <c r="B2462" s="5" t="str">
        <f aca="false">"36552022011210283399634"</f>
        <v>36552022011210283399634</v>
      </c>
      <c r="C2462" s="5" t="s">
        <v>12</v>
      </c>
      <c r="D2462" s="5" t="str">
        <f aca="false">"杜传国"</f>
        <v>杜传国</v>
      </c>
      <c r="E2462" s="5" t="str">
        <f aca="false">"男"</f>
        <v>男</v>
      </c>
    </row>
    <row r="2463" customFormat="false" ht="30" hidden="false" customHeight="true" outlineLevel="0" collapsed="false">
      <c r="A2463" s="5" t="n">
        <v>2461</v>
      </c>
      <c r="B2463" s="5" t="str">
        <f aca="false">"36552022011210302599641"</f>
        <v>36552022011210302599641</v>
      </c>
      <c r="C2463" s="5" t="s">
        <v>12</v>
      </c>
      <c r="D2463" s="5" t="str">
        <f aca="false">"张卜丹"</f>
        <v>张卜丹</v>
      </c>
      <c r="E2463" s="5" t="str">
        <f aca="false">"女"</f>
        <v>女</v>
      </c>
    </row>
    <row r="2464" customFormat="false" ht="30" hidden="false" customHeight="true" outlineLevel="0" collapsed="false">
      <c r="A2464" s="5" t="n">
        <v>2462</v>
      </c>
      <c r="B2464" s="5" t="str">
        <f aca="false">"36552022011210333899664"</f>
        <v>36552022011210333899664</v>
      </c>
      <c r="C2464" s="5" t="s">
        <v>12</v>
      </c>
      <c r="D2464" s="5" t="str">
        <f aca="false">"胡慧君"</f>
        <v>胡慧君</v>
      </c>
      <c r="E2464" s="5" t="str">
        <f aca="false">"女"</f>
        <v>女</v>
      </c>
    </row>
    <row r="2465" customFormat="false" ht="30" hidden="false" customHeight="true" outlineLevel="0" collapsed="false">
      <c r="A2465" s="5" t="n">
        <v>2463</v>
      </c>
      <c r="B2465" s="5" t="str">
        <f aca="false">"36552022011210344499668"</f>
        <v>36552022011210344499668</v>
      </c>
      <c r="C2465" s="5" t="s">
        <v>12</v>
      </c>
      <c r="D2465" s="5" t="str">
        <f aca="false">"唐文兰"</f>
        <v>唐文兰</v>
      </c>
      <c r="E2465" s="5" t="str">
        <f aca="false">"女"</f>
        <v>女</v>
      </c>
    </row>
    <row r="2466" customFormat="false" ht="30" hidden="false" customHeight="true" outlineLevel="0" collapsed="false">
      <c r="A2466" s="5" t="n">
        <v>2464</v>
      </c>
      <c r="B2466" s="5" t="str">
        <f aca="false">"36552022011210352799670"</f>
        <v>36552022011210352799670</v>
      </c>
      <c r="C2466" s="5" t="s">
        <v>12</v>
      </c>
      <c r="D2466" s="5" t="str">
        <f aca="false">"龙丽莎"</f>
        <v>龙丽莎</v>
      </c>
      <c r="E2466" s="5" t="str">
        <f aca="false">"女"</f>
        <v>女</v>
      </c>
    </row>
    <row r="2467" customFormat="false" ht="30" hidden="false" customHeight="true" outlineLevel="0" collapsed="false">
      <c r="A2467" s="5" t="n">
        <v>2465</v>
      </c>
      <c r="B2467" s="5" t="str">
        <f aca="false">"36552022011210352899671"</f>
        <v>36552022011210352899671</v>
      </c>
      <c r="C2467" s="5" t="s">
        <v>12</v>
      </c>
      <c r="D2467" s="5" t="str">
        <f aca="false">"黄紫琳"</f>
        <v>黄紫琳</v>
      </c>
      <c r="E2467" s="5" t="str">
        <f aca="false">"女"</f>
        <v>女</v>
      </c>
    </row>
    <row r="2468" customFormat="false" ht="30" hidden="false" customHeight="true" outlineLevel="0" collapsed="false">
      <c r="A2468" s="5" t="n">
        <v>2466</v>
      </c>
      <c r="B2468" s="5" t="str">
        <f aca="false">"36552022011210361499676"</f>
        <v>36552022011210361499676</v>
      </c>
      <c r="C2468" s="5" t="s">
        <v>12</v>
      </c>
      <c r="D2468" s="5" t="str">
        <f aca="false">"邱万珠"</f>
        <v>邱万珠</v>
      </c>
      <c r="E2468" s="5" t="str">
        <f aca="false">"女"</f>
        <v>女</v>
      </c>
    </row>
    <row r="2469" customFormat="false" ht="30" hidden="false" customHeight="true" outlineLevel="0" collapsed="false">
      <c r="A2469" s="5" t="n">
        <v>2467</v>
      </c>
      <c r="B2469" s="5" t="str">
        <f aca="false">"36552022011210405399697"</f>
        <v>36552022011210405399697</v>
      </c>
      <c r="C2469" s="5" t="s">
        <v>12</v>
      </c>
      <c r="D2469" s="5" t="str">
        <f aca="false">"陈凤春"</f>
        <v>陈凤春</v>
      </c>
      <c r="E2469" s="5" t="str">
        <f aca="false">"女"</f>
        <v>女</v>
      </c>
    </row>
    <row r="2470" customFormat="false" ht="30" hidden="false" customHeight="true" outlineLevel="0" collapsed="false">
      <c r="A2470" s="5" t="n">
        <v>2468</v>
      </c>
      <c r="B2470" s="5" t="str">
        <f aca="false">"36552022011210533899744"</f>
        <v>36552022011210533899744</v>
      </c>
      <c r="C2470" s="5" t="s">
        <v>12</v>
      </c>
      <c r="D2470" s="5" t="str">
        <f aca="false">"夏娇静"</f>
        <v>夏娇静</v>
      </c>
      <c r="E2470" s="5" t="str">
        <f aca="false">"女"</f>
        <v>女</v>
      </c>
    </row>
    <row r="2471" customFormat="false" ht="30" hidden="false" customHeight="true" outlineLevel="0" collapsed="false">
      <c r="A2471" s="5" t="n">
        <v>2469</v>
      </c>
      <c r="B2471" s="5" t="str">
        <f aca="false">"36552022011211010499776"</f>
        <v>36552022011211010499776</v>
      </c>
      <c r="C2471" s="5" t="s">
        <v>12</v>
      </c>
      <c r="D2471" s="5" t="str">
        <f aca="false">"林秋"</f>
        <v>林秋</v>
      </c>
      <c r="E2471" s="5" t="str">
        <f aca="false">"女"</f>
        <v>女</v>
      </c>
    </row>
    <row r="2472" customFormat="false" ht="30" hidden="false" customHeight="true" outlineLevel="0" collapsed="false">
      <c r="A2472" s="5" t="n">
        <v>2470</v>
      </c>
      <c r="B2472" s="5" t="str">
        <f aca="false">"36552022011211123599842"</f>
        <v>36552022011211123599842</v>
      </c>
      <c r="C2472" s="5" t="s">
        <v>12</v>
      </c>
      <c r="D2472" s="5" t="str">
        <f aca="false">"吴婷婷"</f>
        <v>吴婷婷</v>
      </c>
      <c r="E2472" s="5" t="str">
        <f aca="false">"女"</f>
        <v>女</v>
      </c>
    </row>
    <row r="2473" customFormat="false" ht="30" hidden="false" customHeight="true" outlineLevel="0" collapsed="false">
      <c r="A2473" s="5" t="n">
        <v>2471</v>
      </c>
      <c r="B2473" s="5" t="str">
        <f aca="false">"36552022011211133399847"</f>
        <v>36552022011211133399847</v>
      </c>
      <c r="C2473" s="5" t="s">
        <v>12</v>
      </c>
      <c r="D2473" s="5" t="str">
        <f aca="false">"李利婉"</f>
        <v>李利婉</v>
      </c>
      <c r="E2473" s="5" t="str">
        <f aca="false">"女"</f>
        <v>女</v>
      </c>
    </row>
    <row r="2474" customFormat="false" ht="30" hidden="false" customHeight="true" outlineLevel="0" collapsed="false">
      <c r="A2474" s="5" t="n">
        <v>2472</v>
      </c>
      <c r="B2474" s="5" t="str">
        <f aca="false">"36552022011211140299851"</f>
        <v>36552022011211140299851</v>
      </c>
      <c r="C2474" s="5" t="s">
        <v>12</v>
      </c>
      <c r="D2474" s="5" t="str">
        <f aca="false">"邱艳婷"</f>
        <v>邱艳婷</v>
      </c>
      <c r="E2474" s="5" t="str">
        <f aca="false">"女"</f>
        <v>女</v>
      </c>
    </row>
    <row r="2475" customFormat="false" ht="30" hidden="false" customHeight="true" outlineLevel="0" collapsed="false">
      <c r="A2475" s="5" t="n">
        <v>2473</v>
      </c>
      <c r="B2475" s="5" t="str">
        <f aca="false">"36552022011211164599860"</f>
        <v>36552022011211164599860</v>
      </c>
      <c r="C2475" s="5" t="s">
        <v>12</v>
      </c>
      <c r="D2475" s="5" t="str">
        <f aca="false">"云秋雨"</f>
        <v>云秋雨</v>
      </c>
      <c r="E2475" s="5" t="str">
        <f aca="false">"女"</f>
        <v>女</v>
      </c>
    </row>
    <row r="2476" customFormat="false" ht="30" hidden="false" customHeight="true" outlineLevel="0" collapsed="false">
      <c r="A2476" s="5" t="n">
        <v>2474</v>
      </c>
      <c r="B2476" s="5" t="str">
        <f aca="false">"36552022011211165099861"</f>
        <v>36552022011211165099861</v>
      </c>
      <c r="C2476" s="5" t="s">
        <v>12</v>
      </c>
      <c r="D2476" s="5" t="str">
        <f aca="false">"苏丽雪"</f>
        <v>苏丽雪</v>
      </c>
      <c r="E2476" s="5" t="str">
        <f aca="false">"女"</f>
        <v>女</v>
      </c>
    </row>
    <row r="2477" customFormat="false" ht="30" hidden="false" customHeight="true" outlineLevel="0" collapsed="false">
      <c r="A2477" s="5" t="n">
        <v>2475</v>
      </c>
      <c r="B2477" s="5" t="str">
        <f aca="false">"36552022011211290299893"</f>
        <v>36552022011211290299893</v>
      </c>
      <c r="C2477" s="5" t="s">
        <v>12</v>
      </c>
      <c r="D2477" s="5" t="str">
        <f aca="false">"冯一帆"</f>
        <v>冯一帆</v>
      </c>
      <c r="E2477" s="5" t="str">
        <f aca="false">"女"</f>
        <v>女</v>
      </c>
    </row>
    <row r="2478" customFormat="false" ht="30" hidden="false" customHeight="true" outlineLevel="0" collapsed="false">
      <c r="A2478" s="5" t="n">
        <v>2476</v>
      </c>
      <c r="B2478" s="5" t="str">
        <f aca="false">"36552022011211370999926"</f>
        <v>36552022011211370999926</v>
      </c>
      <c r="C2478" s="5" t="s">
        <v>12</v>
      </c>
      <c r="D2478" s="5" t="str">
        <f aca="false">"蔡亚垒"</f>
        <v>蔡亚垒</v>
      </c>
      <c r="E2478" s="5" t="str">
        <f aca="false">"女"</f>
        <v>女</v>
      </c>
    </row>
    <row r="2479" customFormat="false" ht="30" hidden="false" customHeight="true" outlineLevel="0" collapsed="false">
      <c r="A2479" s="5" t="n">
        <v>2477</v>
      </c>
      <c r="B2479" s="5" t="str">
        <f aca="false">"36552022011211372999928"</f>
        <v>36552022011211372999928</v>
      </c>
      <c r="C2479" s="5" t="s">
        <v>12</v>
      </c>
      <c r="D2479" s="5" t="str">
        <f aca="false">"唐珊珊"</f>
        <v>唐珊珊</v>
      </c>
      <c r="E2479" s="5" t="str">
        <f aca="false">"女"</f>
        <v>女</v>
      </c>
    </row>
    <row r="2480" customFormat="false" ht="30" hidden="false" customHeight="true" outlineLevel="0" collapsed="false">
      <c r="A2480" s="5" t="n">
        <v>2478</v>
      </c>
      <c r="B2480" s="5" t="str">
        <f aca="false">"36552022011211381599931"</f>
        <v>36552022011211381599931</v>
      </c>
      <c r="C2480" s="5" t="s">
        <v>12</v>
      </c>
      <c r="D2480" s="5" t="str">
        <f aca="false">"何瑞萍"</f>
        <v>何瑞萍</v>
      </c>
      <c r="E2480" s="5" t="str">
        <f aca="false">"女"</f>
        <v>女</v>
      </c>
    </row>
    <row r="2481" customFormat="false" ht="30" hidden="false" customHeight="true" outlineLevel="0" collapsed="false">
      <c r="A2481" s="5" t="n">
        <v>2479</v>
      </c>
      <c r="B2481" s="5" t="str">
        <f aca="false">"36552022011211405699944"</f>
        <v>36552022011211405699944</v>
      </c>
      <c r="C2481" s="5" t="s">
        <v>12</v>
      </c>
      <c r="D2481" s="5" t="str">
        <f aca="false">"林依青"</f>
        <v>林依青</v>
      </c>
      <c r="E2481" s="5" t="str">
        <f aca="false">"女"</f>
        <v>女</v>
      </c>
    </row>
    <row r="2482" customFormat="false" ht="30" hidden="false" customHeight="true" outlineLevel="0" collapsed="false">
      <c r="A2482" s="5" t="n">
        <v>2480</v>
      </c>
      <c r="B2482" s="5" t="str">
        <f aca="false">"36552022011211473899959"</f>
        <v>36552022011211473899959</v>
      </c>
      <c r="C2482" s="5" t="s">
        <v>12</v>
      </c>
      <c r="D2482" s="5" t="str">
        <f aca="false">"刘柔"</f>
        <v>刘柔</v>
      </c>
      <c r="E2482" s="5" t="str">
        <f aca="false">"女"</f>
        <v>女</v>
      </c>
    </row>
    <row r="2483" customFormat="false" ht="30" hidden="false" customHeight="true" outlineLevel="0" collapsed="false">
      <c r="A2483" s="5" t="n">
        <v>2481</v>
      </c>
      <c r="B2483" s="5" t="str">
        <f aca="false">"36552022011211490199967"</f>
        <v>36552022011211490199967</v>
      </c>
      <c r="C2483" s="5" t="s">
        <v>12</v>
      </c>
      <c r="D2483" s="5" t="str">
        <f aca="false">"吉秀如"</f>
        <v>吉秀如</v>
      </c>
      <c r="E2483" s="5" t="str">
        <f aca="false">"女"</f>
        <v>女</v>
      </c>
    </row>
    <row r="2484" customFormat="false" ht="30" hidden="false" customHeight="true" outlineLevel="0" collapsed="false">
      <c r="A2484" s="5" t="n">
        <v>2482</v>
      </c>
      <c r="B2484" s="5" t="str">
        <f aca="false">"36552022011211533699979"</f>
        <v>36552022011211533699979</v>
      </c>
      <c r="C2484" s="5" t="s">
        <v>12</v>
      </c>
      <c r="D2484" s="5" t="str">
        <f aca="false">"谢其秀"</f>
        <v>谢其秀</v>
      </c>
      <c r="E2484" s="5" t="str">
        <f aca="false">"女"</f>
        <v>女</v>
      </c>
    </row>
    <row r="2485" customFormat="false" ht="30" hidden="false" customHeight="true" outlineLevel="0" collapsed="false">
      <c r="A2485" s="5" t="n">
        <v>2483</v>
      </c>
      <c r="B2485" s="5" t="str">
        <f aca="false">"36552022011211574799996"</f>
        <v>36552022011211574799996</v>
      </c>
      <c r="C2485" s="5" t="s">
        <v>12</v>
      </c>
      <c r="D2485" s="5" t="str">
        <f aca="false">"黄万利"</f>
        <v>黄万利</v>
      </c>
      <c r="E2485" s="5" t="str">
        <f aca="false">"女"</f>
        <v>女</v>
      </c>
    </row>
    <row r="2486" customFormat="false" ht="30" hidden="false" customHeight="true" outlineLevel="0" collapsed="false">
      <c r="A2486" s="5" t="n">
        <v>2484</v>
      </c>
      <c r="B2486" s="5" t="str">
        <f aca="false">"365520220112120416100017"</f>
        <v>365520220112120416100017</v>
      </c>
      <c r="C2486" s="5" t="s">
        <v>12</v>
      </c>
      <c r="D2486" s="5" t="str">
        <f aca="false">"王定颐"</f>
        <v>王定颐</v>
      </c>
      <c r="E2486" s="5" t="str">
        <f aca="false">"女"</f>
        <v>女</v>
      </c>
    </row>
    <row r="2487" customFormat="false" ht="30" hidden="false" customHeight="true" outlineLevel="0" collapsed="false">
      <c r="A2487" s="5" t="n">
        <v>2485</v>
      </c>
      <c r="B2487" s="5" t="str">
        <f aca="false">"365520220112120601100026"</f>
        <v>365520220112120601100026</v>
      </c>
      <c r="C2487" s="5" t="s">
        <v>12</v>
      </c>
      <c r="D2487" s="5" t="str">
        <f aca="false">"曾慧婷"</f>
        <v>曾慧婷</v>
      </c>
      <c r="E2487" s="5" t="str">
        <f aca="false">"女"</f>
        <v>女</v>
      </c>
    </row>
    <row r="2488" customFormat="false" ht="30" hidden="false" customHeight="true" outlineLevel="0" collapsed="false">
      <c r="A2488" s="5" t="n">
        <v>2486</v>
      </c>
      <c r="B2488" s="5" t="str">
        <f aca="false">"365520220112120638100029"</f>
        <v>365520220112120638100029</v>
      </c>
      <c r="C2488" s="5" t="s">
        <v>12</v>
      </c>
      <c r="D2488" s="5" t="str">
        <f aca="false">"孙水莲"</f>
        <v>孙水莲</v>
      </c>
      <c r="E2488" s="5" t="str">
        <f aca="false">"女"</f>
        <v>女</v>
      </c>
    </row>
    <row r="2489" customFormat="false" ht="30" hidden="false" customHeight="true" outlineLevel="0" collapsed="false">
      <c r="A2489" s="5" t="n">
        <v>2487</v>
      </c>
      <c r="B2489" s="5" t="str">
        <f aca="false">"365520220112120710100031"</f>
        <v>365520220112120710100031</v>
      </c>
      <c r="C2489" s="5" t="s">
        <v>12</v>
      </c>
      <c r="D2489" s="5" t="str">
        <f aca="false">"黄春娇"</f>
        <v>黄春娇</v>
      </c>
      <c r="E2489" s="5" t="str">
        <f aca="false">"女"</f>
        <v>女</v>
      </c>
    </row>
    <row r="2490" customFormat="false" ht="30" hidden="false" customHeight="true" outlineLevel="0" collapsed="false">
      <c r="A2490" s="5" t="n">
        <v>2488</v>
      </c>
      <c r="B2490" s="5" t="str">
        <f aca="false">"365520220112120719100032"</f>
        <v>365520220112120719100032</v>
      </c>
      <c r="C2490" s="5" t="s">
        <v>12</v>
      </c>
      <c r="D2490" s="5" t="str">
        <f aca="false">"甘宗妹"</f>
        <v>甘宗妹</v>
      </c>
      <c r="E2490" s="5" t="str">
        <f aca="false">"女"</f>
        <v>女</v>
      </c>
    </row>
    <row r="2491" customFormat="false" ht="30" hidden="false" customHeight="true" outlineLevel="0" collapsed="false">
      <c r="A2491" s="5" t="n">
        <v>2489</v>
      </c>
      <c r="B2491" s="5" t="str">
        <f aca="false">"365520220112120909100042"</f>
        <v>365520220112120909100042</v>
      </c>
      <c r="C2491" s="5" t="s">
        <v>12</v>
      </c>
      <c r="D2491" s="5" t="str">
        <f aca="false">"杨莹"</f>
        <v>杨莹</v>
      </c>
      <c r="E2491" s="5" t="str">
        <f aca="false">"女"</f>
        <v>女</v>
      </c>
    </row>
    <row r="2492" customFormat="false" ht="30" hidden="false" customHeight="true" outlineLevel="0" collapsed="false">
      <c r="A2492" s="5" t="n">
        <v>2490</v>
      </c>
      <c r="B2492" s="5" t="str">
        <f aca="false">"365520220112121812100077"</f>
        <v>365520220112121812100077</v>
      </c>
      <c r="C2492" s="5" t="s">
        <v>12</v>
      </c>
      <c r="D2492" s="5" t="str">
        <f aca="false">"王丽娟"</f>
        <v>王丽娟</v>
      </c>
      <c r="E2492" s="5" t="str">
        <f aca="false">"女"</f>
        <v>女</v>
      </c>
    </row>
    <row r="2493" customFormat="false" ht="30" hidden="false" customHeight="true" outlineLevel="0" collapsed="false">
      <c r="A2493" s="5" t="n">
        <v>2491</v>
      </c>
      <c r="B2493" s="5" t="str">
        <f aca="false">"365520220112122307100091"</f>
        <v>365520220112122307100091</v>
      </c>
      <c r="C2493" s="5" t="s">
        <v>12</v>
      </c>
      <c r="D2493" s="5" t="str">
        <f aca="false">"何梅霞"</f>
        <v>何梅霞</v>
      </c>
      <c r="E2493" s="5" t="str">
        <f aca="false">"女"</f>
        <v>女</v>
      </c>
    </row>
    <row r="2494" customFormat="false" ht="30" hidden="false" customHeight="true" outlineLevel="0" collapsed="false">
      <c r="A2494" s="5" t="n">
        <v>2492</v>
      </c>
      <c r="B2494" s="5" t="str">
        <f aca="false">"365520220112123047100114"</f>
        <v>365520220112123047100114</v>
      </c>
      <c r="C2494" s="5" t="s">
        <v>12</v>
      </c>
      <c r="D2494" s="5" t="str">
        <f aca="false">"郑秋敏"</f>
        <v>郑秋敏</v>
      </c>
      <c r="E2494" s="5" t="str">
        <f aca="false">"女"</f>
        <v>女</v>
      </c>
    </row>
    <row r="2495" customFormat="false" ht="30" hidden="false" customHeight="true" outlineLevel="0" collapsed="false">
      <c r="A2495" s="5" t="n">
        <v>2493</v>
      </c>
      <c r="B2495" s="5" t="str">
        <f aca="false">"365520220112124657100161"</f>
        <v>365520220112124657100161</v>
      </c>
      <c r="C2495" s="5" t="s">
        <v>12</v>
      </c>
      <c r="D2495" s="5" t="str">
        <f aca="false">"宋振丹"</f>
        <v>宋振丹</v>
      </c>
      <c r="E2495" s="5" t="str">
        <f aca="false">"女"</f>
        <v>女</v>
      </c>
    </row>
    <row r="2496" customFormat="false" ht="30" hidden="false" customHeight="true" outlineLevel="0" collapsed="false">
      <c r="A2496" s="5" t="n">
        <v>2494</v>
      </c>
      <c r="B2496" s="5" t="str">
        <f aca="false">"365520220112124947100170"</f>
        <v>365520220112124947100170</v>
      </c>
      <c r="C2496" s="5" t="s">
        <v>12</v>
      </c>
      <c r="D2496" s="5" t="str">
        <f aca="false">"王芳丽"</f>
        <v>王芳丽</v>
      </c>
      <c r="E2496" s="5" t="str">
        <f aca="false">"女"</f>
        <v>女</v>
      </c>
    </row>
    <row r="2497" customFormat="false" ht="30" hidden="false" customHeight="true" outlineLevel="0" collapsed="false">
      <c r="A2497" s="5" t="n">
        <v>2495</v>
      </c>
      <c r="B2497" s="5" t="str">
        <f aca="false">"365520220112130421100210"</f>
        <v>365520220112130421100210</v>
      </c>
      <c r="C2497" s="5" t="s">
        <v>12</v>
      </c>
      <c r="D2497" s="5" t="str">
        <f aca="false">"徐秋花"</f>
        <v>徐秋花</v>
      </c>
      <c r="E2497" s="5" t="str">
        <f aca="false">"女"</f>
        <v>女</v>
      </c>
    </row>
    <row r="2498" customFormat="false" ht="30" hidden="false" customHeight="true" outlineLevel="0" collapsed="false">
      <c r="A2498" s="5" t="n">
        <v>2496</v>
      </c>
      <c r="B2498" s="5" t="str">
        <f aca="false">"365520220112130539100212"</f>
        <v>365520220112130539100212</v>
      </c>
      <c r="C2498" s="5" t="s">
        <v>12</v>
      </c>
      <c r="D2498" s="5" t="str">
        <f aca="false">"卢艾妃"</f>
        <v>卢艾妃</v>
      </c>
      <c r="E2498" s="5" t="str">
        <f aca="false">"女"</f>
        <v>女</v>
      </c>
    </row>
    <row r="2499" customFormat="false" ht="30" hidden="false" customHeight="true" outlineLevel="0" collapsed="false">
      <c r="A2499" s="5" t="n">
        <v>2497</v>
      </c>
      <c r="B2499" s="5" t="str">
        <f aca="false">"365520220112132307100247"</f>
        <v>365520220112132307100247</v>
      </c>
      <c r="C2499" s="5" t="s">
        <v>12</v>
      </c>
      <c r="D2499" s="5" t="str">
        <f aca="false">"梁秀美"</f>
        <v>梁秀美</v>
      </c>
      <c r="E2499" s="5" t="str">
        <f aca="false">"女"</f>
        <v>女</v>
      </c>
    </row>
    <row r="2500" customFormat="false" ht="30" hidden="false" customHeight="true" outlineLevel="0" collapsed="false">
      <c r="A2500" s="5" t="n">
        <v>2498</v>
      </c>
      <c r="B2500" s="5" t="str">
        <f aca="false">"365520220112132630100262"</f>
        <v>365520220112132630100262</v>
      </c>
      <c r="C2500" s="5" t="s">
        <v>12</v>
      </c>
      <c r="D2500" s="5" t="str">
        <f aca="false">"王琳"</f>
        <v>王琳</v>
      </c>
      <c r="E2500" s="5" t="str">
        <f aca="false">"女"</f>
        <v>女</v>
      </c>
    </row>
    <row r="2501" customFormat="false" ht="30" hidden="false" customHeight="true" outlineLevel="0" collapsed="false">
      <c r="A2501" s="5" t="n">
        <v>2499</v>
      </c>
      <c r="B2501" s="5" t="str">
        <f aca="false">"365520220112133732100288"</f>
        <v>365520220112133732100288</v>
      </c>
      <c r="C2501" s="5" t="s">
        <v>12</v>
      </c>
      <c r="D2501" s="5" t="str">
        <f aca="false">"薛海娜"</f>
        <v>薛海娜</v>
      </c>
      <c r="E2501" s="5" t="str">
        <f aca="false">"女"</f>
        <v>女</v>
      </c>
    </row>
    <row r="2502" customFormat="false" ht="30" hidden="false" customHeight="true" outlineLevel="0" collapsed="false">
      <c r="A2502" s="5" t="n">
        <v>2500</v>
      </c>
      <c r="B2502" s="5" t="str">
        <f aca="false">"365520220112134642100311"</f>
        <v>365520220112134642100311</v>
      </c>
      <c r="C2502" s="5" t="s">
        <v>12</v>
      </c>
      <c r="D2502" s="5" t="str">
        <f aca="false">"梁丽云"</f>
        <v>梁丽云</v>
      </c>
      <c r="E2502" s="5" t="str">
        <f aca="false">"女"</f>
        <v>女</v>
      </c>
    </row>
    <row r="2503" customFormat="false" ht="30" hidden="false" customHeight="true" outlineLevel="0" collapsed="false">
      <c r="A2503" s="5" t="n">
        <v>2501</v>
      </c>
      <c r="B2503" s="5" t="str">
        <f aca="false">"365520220112140239100342"</f>
        <v>365520220112140239100342</v>
      </c>
      <c r="C2503" s="5" t="s">
        <v>12</v>
      </c>
      <c r="D2503" s="5" t="str">
        <f aca="false">"曾小灵"</f>
        <v>曾小灵</v>
      </c>
      <c r="E2503" s="5" t="str">
        <f aca="false">"女"</f>
        <v>女</v>
      </c>
    </row>
    <row r="2504" customFormat="false" ht="30" hidden="false" customHeight="true" outlineLevel="0" collapsed="false">
      <c r="A2504" s="5" t="n">
        <v>2502</v>
      </c>
      <c r="B2504" s="5" t="str">
        <f aca="false">"365520220112142512100382"</f>
        <v>365520220112142512100382</v>
      </c>
      <c r="C2504" s="5" t="s">
        <v>12</v>
      </c>
      <c r="D2504" s="5" t="str">
        <f aca="false">"洪真荣"</f>
        <v>洪真荣</v>
      </c>
      <c r="E2504" s="5" t="str">
        <f aca="false">"女"</f>
        <v>女</v>
      </c>
    </row>
    <row r="2505" customFormat="false" ht="30" hidden="false" customHeight="true" outlineLevel="0" collapsed="false">
      <c r="A2505" s="5" t="n">
        <v>2503</v>
      </c>
      <c r="B2505" s="5" t="str">
        <f aca="false">"365520220112142759100389"</f>
        <v>365520220112142759100389</v>
      </c>
      <c r="C2505" s="5" t="s">
        <v>12</v>
      </c>
      <c r="D2505" s="5" t="str">
        <f aca="false">"黄海燕"</f>
        <v>黄海燕</v>
      </c>
      <c r="E2505" s="5" t="str">
        <f aca="false">"女"</f>
        <v>女</v>
      </c>
    </row>
    <row r="2506" customFormat="false" ht="30" hidden="false" customHeight="true" outlineLevel="0" collapsed="false">
      <c r="A2506" s="5" t="n">
        <v>2504</v>
      </c>
      <c r="B2506" s="5" t="str">
        <f aca="false">"365520220112142841100391"</f>
        <v>365520220112142841100391</v>
      </c>
      <c r="C2506" s="5" t="s">
        <v>12</v>
      </c>
      <c r="D2506" s="5" t="str">
        <f aca="false">"王元玲"</f>
        <v>王元玲</v>
      </c>
      <c r="E2506" s="5" t="str">
        <f aca="false">"女"</f>
        <v>女</v>
      </c>
    </row>
    <row r="2507" customFormat="false" ht="30" hidden="false" customHeight="true" outlineLevel="0" collapsed="false">
      <c r="A2507" s="5" t="n">
        <v>2505</v>
      </c>
      <c r="B2507" s="5" t="str">
        <f aca="false">"365520220112142948100392"</f>
        <v>365520220112142948100392</v>
      </c>
      <c r="C2507" s="5" t="s">
        <v>12</v>
      </c>
      <c r="D2507" s="5" t="str">
        <f aca="false">"王青梅"</f>
        <v>王青梅</v>
      </c>
      <c r="E2507" s="5" t="str">
        <f aca="false">"女"</f>
        <v>女</v>
      </c>
    </row>
    <row r="2508" customFormat="false" ht="30" hidden="false" customHeight="true" outlineLevel="0" collapsed="false">
      <c r="A2508" s="5" t="n">
        <v>2506</v>
      </c>
      <c r="B2508" s="5" t="str">
        <f aca="false">"365520220112144644100440"</f>
        <v>365520220112144644100440</v>
      </c>
      <c r="C2508" s="5" t="s">
        <v>12</v>
      </c>
      <c r="D2508" s="5" t="str">
        <f aca="false">"陈小丽"</f>
        <v>陈小丽</v>
      </c>
      <c r="E2508" s="5" t="str">
        <f aca="false">"女"</f>
        <v>女</v>
      </c>
    </row>
    <row r="2509" customFormat="false" ht="30" hidden="false" customHeight="true" outlineLevel="0" collapsed="false">
      <c r="A2509" s="5" t="n">
        <v>2507</v>
      </c>
      <c r="B2509" s="5" t="str">
        <f aca="false">"365520220112144816100441"</f>
        <v>365520220112144816100441</v>
      </c>
      <c r="C2509" s="5" t="s">
        <v>12</v>
      </c>
      <c r="D2509" s="5" t="str">
        <f aca="false">"龙曼"</f>
        <v>龙曼</v>
      </c>
      <c r="E2509" s="5" t="str">
        <f aca="false">"女"</f>
        <v>女</v>
      </c>
    </row>
    <row r="2510" customFormat="false" ht="30" hidden="false" customHeight="true" outlineLevel="0" collapsed="false">
      <c r="A2510" s="5" t="n">
        <v>2508</v>
      </c>
      <c r="B2510" s="5" t="str">
        <f aca="false">"365520220112145526100463"</f>
        <v>365520220112145526100463</v>
      </c>
      <c r="C2510" s="5" t="s">
        <v>12</v>
      </c>
      <c r="D2510" s="5" t="str">
        <f aca="false">"韦俊名"</f>
        <v>韦俊名</v>
      </c>
      <c r="E2510" s="5" t="str">
        <f aca="false">"男"</f>
        <v>男</v>
      </c>
    </row>
    <row r="2511" customFormat="false" ht="30" hidden="false" customHeight="true" outlineLevel="0" collapsed="false">
      <c r="A2511" s="5" t="n">
        <v>2509</v>
      </c>
      <c r="B2511" s="5" t="str">
        <f aca="false">"365520220112145609100468"</f>
        <v>365520220112145609100468</v>
      </c>
      <c r="C2511" s="5" t="s">
        <v>12</v>
      </c>
      <c r="D2511" s="5" t="str">
        <f aca="false">"王海玉"</f>
        <v>王海玉</v>
      </c>
      <c r="E2511" s="5" t="str">
        <f aca="false">"女"</f>
        <v>女</v>
      </c>
    </row>
    <row r="2512" customFormat="false" ht="30" hidden="false" customHeight="true" outlineLevel="0" collapsed="false">
      <c r="A2512" s="5" t="n">
        <v>2510</v>
      </c>
      <c r="B2512" s="5" t="str">
        <f aca="false">"365520220112150034100478"</f>
        <v>365520220112150034100478</v>
      </c>
      <c r="C2512" s="5" t="s">
        <v>12</v>
      </c>
      <c r="D2512" s="5" t="str">
        <f aca="false">"冯宝珠"</f>
        <v>冯宝珠</v>
      </c>
      <c r="E2512" s="5" t="str">
        <f aca="false">"女"</f>
        <v>女</v>
      </c>
    </row>
    <row r="2513" customFormat="false" ht="30" hidden="false" customHeight="true" outlineLevel="0" collapsed="false">
      <c r="A2513" s="5" t="n">
        <v>2511</v>
      </c>
      <c r="B2513" s="5" t="str">
        <f aca="false">"365520220112150156100481"</f>
        <v>365520220112150156100481</v>
      </c>
      <c r="C2513" s="5" t="s">
        <v>12</v>
      </c>
      <c r="D2513" s="5" t="str">
        <f aca="false">"李伟杰"</f>
        <v>李伟杰</v>
      </c>
      <c r="E2513" s="5" t="str">
        <f aca="false">"男"</f>
        <v>男</v>
      </c>
    </row>
    <row r="2514" customFormat="false" ht="30" hidden="false" customHeight="true" outlineLevel="0" collapsed="false">
      <c r="A2514" s="5" t="n">
        <v>2512</v>
      </c>
      <c r="B2514" s="5" t="str">
        <f aca="false">"365520220112150712100498"</f>
        <v>365520220112150712100498</v>
      </c>
      <c r="C2514" s="5" t="s">
        <v>12</v>
      </c>
      <c r="D2514" s="5" t="str">
        <f aca="false">"傅海星"</f>
        <v>傅海星</v>
      </c>
      <c r="E2514" s="5" t="str">
        <f aca="false">"女"</f>
        <v>女</v>
      </c>
    </row>
    <row r="2515" customFormat="false" ht="30" hidden="false" customHeight="true" outlineLevel="0" collapsed="false">
      <c r="A2515" s="5" t="n">
        <v>2513</v>
      </c>
      <c r="B2515" s="5" t="str">
        <f aca="false">"365520220112151006100556"</f>
        <v>365520220112151006100556</v>
      </c>
      <c r="C2515" s="5" t="s">
        <v>12</v>
      </c>
      <c r="D2515" s="5" t="str">
        <f aca="false">"吴燕"</f>
        <v>吴燕</v>
      </c>
      <c r="E2515" s="5" t="str">
        <f aca="false">"女"</f>
        <v>女</v>
      </c>
    </row>
    <row r="2516" customFormat="false" ht="30" hidden="false" customHeight="true" outlineLevel="0" collapsed="false">
      <c r="A2516" s="5" t="n">
        <v>2514</v>
      </c>
      <c r="B2516" s="5" t="str">
        <f aca="false">"365520220112151017100557"</f>
        <v>365520220112151017100557</v>
      </c>
      <c r="C2516" s="5" t="s">
        <v>12</v>
      </c>
      <c r="D2516" s="5" t="str">
        <f aca="false">"王妹二"</f>
        <v>王妹二</v>
      </c>
      <c r="E2516" s="5" t="str">
        <f aca="false">"女"</f>
        <v>女</v>
      </c>
    </row>
    <row r="2517" customFormat="false" ht="30" hidden="false" customHeight="true" outlineLevel="0" collapsed="false">
      <c r="A2517" s="5" t="n">
        <v>2515</v>
      </c>
      <c r="B2517" s="5" t="str">
        <f aca="false">"365520220112152858100676"</f>
        <v>365520220112152858100676</v>
      </c>
      <c r="C2517" s="5" t="s">
        <v>12</v>
      </c>
      <c r="D2517" s="5" t="str">
        <f aca="false">"吴珍"</f>
        <v>吴珍</v>
      </c>
      <c r="E2517" s="5" t="str">
        <f aca="false">"女"</f>
        <v>女</v>
      </c>
    </row>
    <row r="2518" customFormat="false" ht="30" hidden="false" customHeight="true" outlineLevel="0" collapsed="false">
      <c r="A2518" s="5" t="n">
        <v>2516</v>
      </c>
      <c r="B2518" s="5" t="str">
        <f aca="false">"365520220112153229100683"</f>
        <v>365520220112153229100683</v>
      </c>
      <c r="C2518" s="5" t="s">
        <v>12</v>
      </c>
      <c r="D2518" s="5" t="str">
        <f aca="false">"董茂敏"</f>
        <v>董茂敏</v>
      </c>
      <c r="E2518" s="5" t="str">
        <f aca="false">"女"</f>
        <v>女</v>
      </c>
    </row>
    <row r="2519" customFormat="false" ht="30" hidden="false" customHeight="true" outlineLevel="0" collapsed="false">
      <c r="A2519" s="5" t="n">
        <v>2517</v>
      </c>
      <c r="B2519" s="5" t="str">
        <f aca="false">"365520220112154055100706"</f>
        <v>365520220112154055100706</v>
      </c>
      <c r="C2519" s="5" t="s">
        <v>12</v>
      </c>
      <c r="D2519" s="5" t="str">
        <f aca="false">"杨梦丽"</f>
        <v>杨梦丽</v>
      </c>
      <c r="E2519" s="5" t="str">
        <f aca="false">"女"</f>
        <v>女</v>
      </c>
    </row>
    <row r="2520" customFormat="false" ht="30" hidden="false" customHeight="true" outlineLevel="0" collapsed="false">
      <c r="A2520" s="5" t="n">
        <v>2518</v>
      </c>
      <c r="B2520" s="5" t="str">
        <f aca="false">"365520220112154159100709"</f>
        <v>365520220112154159100709</v>
      </c>
      <c r="C2520" s="5" t="s">
        <v>12</v>
      </c>
      <c r="D2520" s="5" t="str">
        <f aca="false">"王小宁"</f>
        <v>王小宁</v>
      </c>
      <c r="E2520" s="5" t="str">
        <f aca="false">"女"</f>
        <v>女</v>
      </c>
    </row>
    <row r="2521" customFormat="false" ht="30" hidden="false" customHeight="true" outlineLevel="0" collapsed="false">
      <c r="A2521" s="5" t="n">
        <v>2519</v>
      </c>
      <c r="B2521" s="5" t="str">
        <f aca="false">"365520220112155209100756"</f>
        <v>365520220112155209100756</v>
      </c>
      <c r="C2521" s="5" t="s">
        <v>12</v>
      </c>
      <c r="D2521" s="5" t="str">
        <f aca="false">"蔡明珠"</f>
        <v>蔡明珠</v>
      </c>
      <c r="E2521" s="5" t="str">
        <f aca="false">"女"</f>
        <v>女</v>
      </c>
    </row>
    <row r="2522" customFormat="false" ht="30" hidden="false" customHeight="true" outlineLevel="0" collapsed="false">
      <c r="A2522" s="5" t="n">
        <v>2520</v>
      </c>
      <c r="B2522" s="5" t="str">
        <f aca="false">"365520220112155432100760"</f>
        <v>365520220112155432100760</v>
      </c>
      <c r="C2522" s="5" t="s">
        <v>12</v>
      </c>
      <c r="D2522" s="5" t="str">
        <f aca="false">"邓彩霞"</f>
        <v>邓彩霞</v>
      </c>
      <c r="E2522" s="5" t="str">
        <f aca="false">"女"</f>
        <v>女</v>
      </c>
    </row>
    <row r="2523" customFormat="false" ht="30" hidden="false" customHeight="true" outlineLevel="0" collapsed="false">
      <c r="A2523" s="5" t="n">
        <v>2521</v>
      </c>
      <c r="B2523" s="5" t="str">
        <f aca="false">"365520220112155452100763"</f>
        <v>365520220112155452100763</v>
      </c>
      <c r="C2523" s="5" t="s">
        <v>12</v>
      </c>
      <c r="D2523" s="5" t="str">
        <f aca="false">"肖柳"</f>
        <v>肖柳</v>
      </c>
      <c r="E2523" s="5" t="str">
        <f aca="false">"女"</f>
        <v>女</v>
      </c>
    </row>
    <row r="2524" customFormat="false" ht="30" hidden="false" customHeight="true" outlineLevel="0" collapsed="false">
      <c r="A2524" s="5" t="n">
        <v>2522</v>
      </c>
      <c r="B2524" s="5" t="str">
        <f aca="false">"365520220112162128100839"</f>
        <v>365520220112162128100839</v>
      </c>
      <c r="C2524" s="5" t="s">
        <v>12</v>
      </c>
      <c r="D2524" s="5" t="str">
        <f aca="false">"洪权"</f>
        <v>洪权</v>
      </c>
      <c r="E2524" s="5" t="str">
        <f aca="false">"男"</f>
        <v>男</v>
      </c>
    </row>
    <row r="2525" customFormat="false" ht="30" hidden="false" customHeight="true" outlineLevel="0" collapsed="false">
      <c r="A2525" s="5" t="n">
        <v>2523</v>
      </c>
      <c r="B2525" s="5" t="str">
        <f aca="false">"365520220112162653100852"</f>
        <v>365520220112162653100852</v>
      </c>
      <c r="C2525" s="5" t="s">
        <v>12</v>
      </c>
      <c r="D2525" s="5" t="str">
        <f aca="false">"吴清雅"</f>
        <v>吴清雅</v>
      </c>
      <c r="E2525" s="5" t="str">
        <f aca="false">"女"</f>
        <v>女</v>
      </c>
    </row>
    <row r="2526" customFormat="false" ht="30" hidden="false" customHeight="true" outlineLevel="0" collapsed="false">
      <c r="A2526" s="5" t="n">
        <v>2524</v>
      </c>
      <c r="B2526" s="5" t="str">
        <f aca="false">"365520220112162704100853"</f>
        <v>365520220112162704100853</v>
      </c>
      <c r="C2526" s="5" t="s">
        <v>12</v>
      </c>
      <c r="D2526" s="5" t="str">
        <f aca="false">"林金兰"</f>
        <v>林金兰</v>
      </c>
      <c r="E2526" s="5" t="str">
        <f aca="false">"女"</f>
        <v>女</v>
      </c>
    </row>
    <row r="2527" customFormat="false" ht="30" hidden="false" customHeight="true" outlineLevel="0" collapsed="false">
      <c r="A2527" s="5" t="n">
        <v>2525</v>
      </c>
      <c r="B2527" s="5" t="str">
        <f aca="false">"365520220112163253100874"</f>
        <v>365520220112163253100874</v>
      </c>
      <c r="C2527" s="5" t="s">
        <v>12</v>
      </c>
      <c r="D2527" s="5" t="str">
        <f aca="false">"王丹霞"</f>
        <v>王丹霞</v>
      </c>
      <c r="E2527" s="5" t="str">
        <f aca="false">"女"</f>
        <v>女</v>
      </c>
    </row>
    <row r="2528" customFormat="false" ht="30" hidden="false" customHeight="true" outlineLevel="0" collapsed="false">
      <c r="A2528" s="5" t="n">
        <v>2526</v>
      </c>
      <c r="B2528" s="5" t="str">
        <f aca="false">"365520220112163352100878"</f>
        <v>365520220112163352100878</v>
      </c>
      <c r="C2528" s="5" t="s">
        <v>12</v>
      </c>
      <c r="D2528" s="5" t="str">
        <f aca="false">"段文婷"</f>
        <v>段文婷</v>
      </c>
      <c r="E2528" s="5" t="str">
        <f aca="false">"女"</f>
        <v>女</v>
      </c>
    </row>
    <row r="2529" customFormat="false" ht="30" hidden="false" customHeight="true" outlineLevel="0" collapsed="false">
      <c r="A2529" s="5" t="n">
        <v>2527</v>
      </c>
      <c r="B2529" s="5" t="str">
        <f aca="false">"365520220112163609100882"</f>
        <v>365520220112163609100882</v>
      </c>
      <c r="C2529" s="5" t="s">
        <v>12</v>
      </c>
      <c r="D2529" s="5" t="str">
        <f aca="false">"傅圆圆"</f>
        <v>傅圆圆</v>
      </c>
      <c r="E2529" s="5" t="str">
        <f aca="false">"女"</f>
        <v>女</v>
      </c>
    </row>
    <row r="2530" customFormat="false" ht="30" hidden="false" customHeight="true" outlineLevel="0" collapsed="false">
      <c r="A2530" s="5" t="n">
        <v>2528</v>
      </c>
      <c r="B2530" s="5" t="str">
        <f aca="false">"365520220112163705100884"</f>
        <v>365520220112163705100884</v>
      </c>
      <c r="C2530" s="5" t="s">
        <v>12</v>
      </c>
      <c r="D2530" s="5" t="str">
        <f aca="false">"吉小兰"</f>
        <v>吉小兰</v>
      </c>
      <c r="E2530" s="5" t="str">
        <f aca="false">"女"</f>
        <v>女</v>
      </c>
    </row>
    <row r="2531" customFormat="false" ht="30" hidden="false" customHeight="true" outlineLevel="0" collapsed="false">
      <c r="A2531" s="5" t="n">
        <v>2529</v>
      </c>
      <c r="B2531" s="5" t="str">
        <f aca="false">"365520220112164727100916"</f>
        <v>365520220112164727100916</v>
      </c>
      <c r="C2531" s="5" t="s">
        <v>12</v>
      </c>
      <c r="D2531" s="5" t="str">
        <f aca="false">"杜桂强"</f>
        <v>杜桂强</v>
      </c>
      <c r="E2531" s="5" t="str">
        <f aca="false">"女"</f>
        <v>女</v>
      </c>
    </row>
    <row r="2532" customFormat="false" ht="30" hidden="false" customHeight="true" outlineLevel="0" collapsed="false">
      <c r="A2532" s="5" t="n">
        <v>2530</v>
      </c>
      <c r="B2532" s="5" t="str">
        <f aca="false">"365520220112164811100917"</f>
        <v>365520220112164811100917</v>
      </c>
      <c r="C2532" s="5" t="s">
        <v>12</v>
      </c>
      <c r="D2532" s="5" t="str">
        <f aca="false">"梁会单"</f>
        <v>梁会单</v>
      </c>
      <c r="E2532" s="5" t="str">
        <f aca="false">"女"</f>
        <v>女</v>
      </c>
    </row>
    <row r="2533" customFormat="false" ht="30" hidden="false" customHeight="true" outlineLevel="0" collapsed="false">
      <c r="A2533" s="5" t="n">
        <v>2531</v>
      </c>
      <c r="B2533" s="5" t="str">
        <f aca="false">"365520220112165733100942"</f>
        <v>365520220112165733100942</v>
      </c>
      <c r="C2533" s="5" t="s">
        <v>12</v>
      </c>
      <c r="D2533" s="5" t="str">
        <f aca="false">"王昭宇"</f>
        <v>王昭宇</v>
      </c>
      <c r="E2533" s="5" t="str">
        <f aca="false">"女"</f>
        <v>女</v>
      </c>
    </row>
    <row r="2534" customFormat="false" ht="30" hidden="false" customHeight="true" outlineLevel="0" collapsed="false">
      <c r="A2534" s="5" t="n">
        <v>2532</v>
      </c>
      <c r="B2534" s="5" t="str">
        <f aca="false">"365520220112170048100958"</f>
        <v>365520220112170048100958</v>
      </c>
      <c r="C2534" s="5" t="s">
        <v>12</v>
      </c>
      <c r="D2534" s="5" t="str">
        <f aca="false">"王佶灵"</f>
        <v>王佶灵</v>
      </c>
      <c r="E2534" s="5" t="str">
        <f aca="false">"女"</f>
        <v>女</v>
      </c>
    </row>
    <row r="2535" customFormat="false" ht="30" hidden="false" customHeight="true" outlineLevel="0" collapsed="false">
      <c r="A2535" s="5" t="n">
        <v>2533</v>
      </c>
      <c r="B2535" s="5" t="str">
        <f aca="false">"365520220112170156100967"</f>
        <v>365520220112170156100967</v>
      </c>
      <c r="C2535" s="5" t="s">
        <v>12</v>
      </c>
      <c r="D2535" s="5" t="str">
        <f aca="false">"符万方"</f>
        <v>符万方</v>
      </c>
      <c r="E2535" s="5" t="str">
        <f aca="false">"女"</f>
        <v>女</v>
      </c>
    </row>
    <row r="2536" customFormat="false" ht="30" hidden="false" customHeight="true" outlineLevel="0" collapsed="false">
      <c r="A2536" s="5" t="n">
        <v>2534</v>
      </c>
      <c r="B2536" s="5" t="str">
        <f aca="false">"365520220112170318100971"</f>
        <v>365520220112170318100971</v>
      </c>
      <c r="C2536" s="5" t="s">
        <v>12</v>
      </c>
      <c r="D2536" s="5" t="str">
        <f aca="false">"王春住"</f>
        <v>王春住</v>
      </c>
      <c r="E2536" s="5" t="str">
        <f aca="false">"女"</f>
        <v>女</v>
      </c>
    </row>
    <row r="2537" customFormat="false" ht="30" hidden="false" customHeight="true" outlineLevel="0" collapsed="false">
      <c r="A2537" s="5" t="n">
        <v>2535</v>
      </c>
      <c r="B2537" s="5" t="str">
        <f aca="false">"365520220112170725100986"</f>
        <v>365520220112170725100986</v>
      </c>
      <c r="C2537" s="5" t="s">
        <v>12</v>
      </c>
      <c r="D2537" s="5" t="str">
        <f aca="false">"陈春妹"</f>
        <v>陈春妹</v>
      </c>
      <c r="E2537" s="5" t="str">
        <f aca="false">"女"</f>
        <v>女</v>
      </c>
    </row>
    <row r="2538" customFormat="false" ht="30" hidden="false" customHeight="true" outlineLevel="0" collapsed="false">
      <c r="A2538" s="5" t="n">
        <v>2536</v>
      </c>
      <c r="B2538" s="5" t="str">
        <f aca="false">"365520220112170812100990"</f>
        <v>365520220112170812100990</v>
      </c>
      <c r="C2538" s="5" t="s">
        <v>12</v>
      </c>
      <c r="D2538" s="5" t="str">
        <f aca="false">"王凯娇"</f>
        <v>王凯娇</v>
      </c>
      <c r="E2538" s="5" t="str">
        <f aca="false">"女"</f>
        <v>女</v>
      </c>
    </row>
    <row r="2539" customFormat="false" ht="30" hidden="false" customHeight="true" outlineLevel="0" collapsed="false">
      <c r="A2539" s="5" t="n">
        <v>2537</v>
      </c>
      <c r="B2539" s="5" t="str">
        <f aca="false">"365520220112171646101014"</f>
        <v>365520220112171646101014</v>
      </c>
      <c r="C2539" s="5" t="s">
        <v>12</v>
      </c>
      <c r="D2539" s="5" t="str">
        <f aca="false">"王美丹"</f>
        <v>王美丹</v>
      </c>
      <c r="E2539" s="5" t="str">
        <f aca="false">"女"</f>
        <v>女</v>
      </c>
    </row>
    <row r="2540" customFormat="false" ht="30" hidden="false" customHeight="true" outlineLevel="0" collapsed="false">
      <c r="A2540" s="5" t="n">
        <v>2538</v>
      </c>
      <c r="B2540" s="5" t="str">
        <f aca="false">"365520220112172409101033"</f>
        <v>365520220112172409101033</v>
      </c>
      <c r="C2540" s="5" t="s">
        <v>12</v>
      </c>
      <c r="D2540" s="5" t="str">
        <f aca="false">"黄惠"</f>
        <v>黄惠</v>
      </c>
      <c r="E2540" s="5" t="str">
        <f aca="false">"女"</f>
        <v>女</v>
      </c>
    </row>
    <row r="2541" customFormat="false" ht="30" hidden="false" customHeight="true" outlineLevel="0" collapsed="false">
      <c r="A2541" s="5" t="n">
        <v>2539</v>
      </c>
      <c r="B2541" s="5" t="str">
        <f aca="false">"365520220112172901101045"</f>
        <v>365520220112172901101045</v>
      </c>
      <c r="C2541" s="5" t="s">
        <v>12</v>
      </c>
      <c r="D2541" s="5" t="str">
        <f aca="false">"马素妹"</f>
        <v>马素妹</v>
      </c>
      <c r="E2541" s="5" t="str">
        <f aca="false">"女"</f>
        <v>女</v>
      </c>
    </row>
    <row r="2542" customFormat="false" ht="30" hidden="false" customHeight="true" outlineLevel="0" collapsed="false">
      <c r="A2542" s="5" t="n">
        <v>2540</v>
      </c>
      <c r="B2542" s="5" t="str">
        <f aca="false">"365520220112173334101053"</f>
        <v>365520220112173334101053</v>
      </c>
      <c r="C2542" s="5" t="s">
        <v>12</v>
      </c>
      <c r="D2542" s="5" t="str">
        <f aca="false">"吴金平"</f>
        <v>吴金平</v>
      </c>
      <c r="E2542" s="5" t="str">
        <f aca="false">"女"</f>
        <v>女</v>
      </c>
    </row>
    <row r="2543" customFormat="false" ht="30" hidden="false" customHeight="true" outlineLevel="0" collapsed="false">
      <c r="A2543" s="5" t="n">
        <v>2541</v>
      </c>
      <c r="B2543" s="5" t="str">
        <f aca="false">"365520220112173943101068"</f>
        <v>365520220112173943101068</v>
      </c>
      <c r="C2543" s="5" t="s">
        <v>12</v>
      </c>
      <c r="D2543" s="5" t="str">
        <f aca="false">"宋艳清"</f>
        <v>宋艳清</v>
      </c>
      <c r="E2543" s="5" t="str">
        <f aca="false">"女"</f>
        <v>女</v>
      </c>
    </row>
    <row r="2544" customFormat="false" ht="30" hidden="false" customHeight="true" outlineLevel="0" collapsed="false">
      <c r="A2544" s="5" t="n">
        <v>2542</v>
      </c>
      <c r="B2544" s="5" t="str">
        <f aca="false">"365520220112174057101072"</f>
        <v>365520220112174057101072</v>
      </c>
      <c r="C2544" s="5" t="s">
        <v>12</v>
      </c>
      <c r="D2544" s="5" t="str">
        <f aca="false">"吴瑞云"</f>
        <v>吴瑞云</v>
      </c>
      <c r="E2544" s="5" t="str">
        <f aca="false">"女"</f>
        <v>女</v>
      </c>
    </row>
    <row r="2545" customFormat="false" ht="30" hidden="false" customHeight="true" outlineLevel="0" collapsed="false">
      <c r="A2545" s="5" t="n">
        <v>2543</v>
      </c>
      <c r="B2545" s="5" t="str">
        <f aca="false">"365520220112174146101077"</f>
        <v>365520220112174146101077</v>
      </c>
      <c r="C2545" s="5" t="s">
        <v>12</v>
      </c>
      <c r="D2545" s="5" t="str">
        <f aca="false">"张祖波"</f>
        <v>张祖波</v>
      </c>
      <c r="E2545" s="5" t="str">
        <f aca="false">"男"</f>
        <v>男</v>
      </c>
    </row>
    <row r="2546" customFormat="false" ht="30" hidden="false" customHeight="true" outlineLevel="0" collapsed="false">
      <c r="A2546" s="5" t="n">
        <v>2544</v>
      </c>
      <c r="B2546" s="5" t="str">
        <f aca="false">"365520220112174622101086"</f>
        <v>365520220112174622101086</v>
      </c>
      <c r="C2546" s="5" t="s">
        <v>12</v>
      </c>
      <c r="D2546" s="5" t="str">
        <f aca="false">"赵点"</f>
        <v>赵点</v>
      </c>
      <c r="E2546" s="5" t="str">
        <f aca="false">"女"</f>
        <v>女</v>
      </c>
    </row>
    <row r="2547" customFormat="false" ht="30" hidden="false" customHeight="true" outlineLevel="0" collapsed="false">
      <c r="A2547" s="5" t="n">
        <v>2545</v>
      </c>
      <c r="B2547" s="5" t="str">
        <f aca="false">"365520220112180050101121"</f>
        <v>365520220112180050101121</v>
      </c>
      <c r="C2547" s="5" t="s">
        <v>12</v>
      </c>
      <c r="D2547" s="5" t="str">
        <f aca="false">"彭爱花"</f>
        <v>彭爱花</v>
      </c>
      <c r="E2547" s="5" t="str">
        <f aca="false">"女"</f>
        <v>女</v>
      </c>
    </row>
    <row r="2548" customFormat="false" ht="30" hidden="false" customHeight="true" outlineLevel="0" collapsed="false">
      <c r="A2548" s="5" t="n">
        <v>2546</v>
      </c>
      <c r="B2548" s="5" t="str">
        <f aca="false">"365520220112180542101135"</f>
        <v>365520220112180542101135</v>
      </c>
      <c r="C2548" s="5" t="s">
        <v>12</v>
      </c>
      <c r="D2548" s="5" t="str">
        <f aca="false">"吴生武"</f>
        <v>吴生武</v>
      </c>
      <c r="E2548" s="5" t="str">
        <f aca="false">"男"</f>
        <v>男</v>
      </c>
    </row>
    <row r="2549" customFormat="false" ht="30" hidden="false" customHeight="true" outlineLevel="0" collapsed="false">
      <c r="A2549" s="5" t="n">
        <v>2547</v>
      </c>
      <c r="B2549" s="5" t="str">
        <f aca="false">"365520220112180649101137"</f>
        <v>365520220112180649101137</v>
      </c>
      <c r="C2549" s="5" t="s">
        <v>12</v>
      </c>
      <c r="D2549" s="5" t="str">
        <f aca="false">"文秀琪"</f>
        <v>文秀琪</v>
      </c>
      <c r="E2549" s="5" t="str">
        <f aca="false">"女"</f>
        <v>女</v>
      </c>
    </row>
    <row r="2550" customFormat="false" ht="30" hidden="false" customHeight="true" outlineLevel="0" collapsed="false">
      <c r="A2550" s="5" t="n">
        <v>2548</v>
      </c>
      <c r="B2550" s="5" t="str">
        <f aca="false">"365520220112181154101147"</f>
        <v>365520220112181154101147</v>
      </c>
      <c r="C2550" s="5" t="s">
        <v>12</v>
      </c>
      <c r="D2550" s="5" t="str">
        <f aca="false">"吴健翠"</f>
        <v>吴健翠</v>
      </c>
      <c r="E2550" s="5" t="str">
        <f aca="false">"女"</f>
        <v>女</v>
      </c>
    </row>
    <row r="2551" customFormat="false" ht="30" hidden="false" customHeight="true" outlineLevel="0" collapsed="false">
      <c r="A2551" s="5" t="n">
        <v>2549</v>
      </c>
      <c r="B2551" s="5" t="str">
        <f aca="false">"365520220112181334101152"</f>
        <v>365520220112181334101152</v>
      </c>
      <c r="C2551" s="5" t="s">
        <v>12</v>
      </c>
      <c r="D2551" s="5" t="str">
        <f aca="false">"陈小平"</f>
        <v>陈小平</v>
      </c>
      <c r="E2551" s="5" t="str">
        <f aca="false">"女"</f>
        <v>女</v>
      </c>
    </row>
    <row r="2552" customFormat="false" ht="30" hidden="false" customHeight="true" outlineLevel="0" collapsed="false">
      <c r="A2552" s="5" t="n">
        <v>2550</v>
      </c>
      <c r="B2552" s="5" t="str">
        <f aca="false">"365520220112181401101154"</f>
        <v>365520220112181401101154</v>
      </c>
      <c r="C2552" s="5" t="s">
        <v>12</v>
      </c>
      <c r="D2552" s="5" t="str">
        <f aca="false">"罗芳莱"</f>
        <v>罗芳莱</v>
      </c>
      <c r="E2552" s="5" t="str">
        <f aca="false">"女"</f>
        <v>女</v>
      </c>
    </row>
    <row r="2553" customFormat="false" ht="30" hidden="false" customHeight="true" outlineLevel="0" collapsed="false">
      <c r="A2553" s="5" t="n">
        <v>2551</v>
      </c>
      <c r="B2553" s="5" t="str">
        <f aca="false">"365520220112183354101194"</f>
        <v>365520220112183354101194</v>
      </c>
      <c r="C2553" s="5" t="s">
        <v>12</v>
      </c>
      <c r="D2553" s="5" t="str">
        <f aca="false">"林泽伟"</f>
        <v>林泽伟</v>
      </c>
      <c r="E2553" s="5" t="str">
        <f aca="false">"男"</f>
        <v>男</v>
      </c>
    </row>
    <row r="2554" customFormat="false" ht="30" hidden="false" customHeight="true" outlineLevel="0" collapsed="false">
      <c r="A2554" s="5" t="n">
        <v>2552</v>
      </c>
      <c r="B2554" s="5" t="str">
        <f aca="false">"365520220112183653101203"</f>
        <v>365520220112183653101203</v>
      </c>
      <c r="C2554" s="5" t="s">
        <v>12</v>
      </c>
      <c r="D2554" s="5" t="str">
        <f aca="false">"王玉菲"</f>
        <v>王玉菲</v>
      </c>
      <c r="E2554" s="5" t="str">
        <f aca="false">"女"</f>
        <v>女</v>
      </c>
    </row>
    <row r="2555" customFormat="false" ht="30" hidden="false" customHeight="true" outlineLevel="0" collapsed="false">
      <c r="A2555" s="5" t="n">
        <v>2553</v>
      </c>
      <c r="B2555" s="5" t="str">
        <f aca="false">"365520220112183821101205"</f>
        <v>365520220112183821101205</v>
      </c>
      <c r="C2555" s="5" t="s">
        <v>12</v>
      </c>
      <c r="D2555" s="5" t="str">
        <f aca="false">"梁秀晶"</f>
        <v>梁秀晶</v>
      </c>
      <c r="E2555" s="5" t="str">
        <f aca="false">"女"</f>
        <v>女</v>
      </c>
    </row>
    <row r="2556" customFormat="false" ht="30" hidden="false" customHeight="true" outlineLevel="0" collapsed="false">
      <c r="A2556" s="5" t="n">
        <v>2554</v>
      </c>
      <c r="B2556" s="5" t="str">
        <f aca="false">"365520220112184059101211"</f>
        <v>365520220112184059101211</v>
      </c>
      <c r="C2556" s="5" t="s">
        <v>12</v>
      </c>
      <c r="D2556" s="5" t="str">
        <f aca="false">"黄长虹"</f>
        <v>黄长虹</v>
      </c>
      <c r="E2556" s="5" t="str">
        <f aca="false">"女"</f>
        <v>女</v>
      </c>
    </row>
    <row r="2557" customFormat="false" ht="30" hidden="false" customHeight="true" outlineLevel="0" collapsed="false">
      <c r="A2557" s="5" t="n">
        <v>2555</v>
      </c>
      <c r="B2557" s="5" t="str">
        <f aca="false">"365520220112184622101229"</f>
        <v>365520220112184622101229</v>
      </c>
      <c r="C2557" s="5" t="s">
        <v>12</v>
      </c>
      <c r="D2557" s="5" t="str">
        <f aca="false">"王小玲"</f>
        <v>王小玲</v>
      </c>
      <c r="E2557" s="5" t="str">
        <f aca="false">"女"</f>
        <v>女</v>
      </c>
    </row>
    <row r="2558" customFormat="false" ht="30" hidden="false" customHeight="true" outlineLevel="0" collapsed="false">
      <c r="A2558" s="5" t="n">
        <v>2556</v>
      </c>
      <c r="B2558" s="5" t="str">
        <f aca="false">"365520220112185614101254"</f>
        <v>365520220112185614101254</v>
      </c>
      <c r="C2558" s="5" t="s">
        <v>12</v>
      </c>
      <c r="D2558" s="5" t="str">
        <f aca="false">"林冠英"</f>
        <v>林冠英</v>
      </c>
      <c r="E2558" s="5" t="str">
        <f aca="false">"女"</f>
        <v>女</v>
      </c>
    </row>
    <row r="2559" customFormat="false" ht="30" hidden="false" customHeight="true" outlineLevel="0" collapsed="false">
      <c r="A2559" s="5" t="n">
        <v>2557</v>
      </c>
      <c r="B2559" s="5" t="str">
        <f aca="false">"365520220112185651101256"</f>
        <v>365520220112185651101256</v>
      </c>
      <c r="C2559" s="5" t="s">
        <v>12</v>
      </c>
      <c r="D2559" s="5" t="str">
        <f aca="false">"王思苗"</f>
        <v>王思苗</v>
      </c>
      <c r="E2559" s="5" t="str">
        <f aca="false">"女"</f>
        <v>女</v>
      </c>
    </row>
    <row r="2560" customFormat="false" ht="30" hidden="false" customHeight="true" outlineLevel="0" collapsed="false">
      <c r="A2560" s="5" t="n">
        <v>2558</v>
      </c>
      <c r="B2560" s="5" t="str">
        <f aca="false">"365520220112190145101263"</f>
        <v>365520220112190145101263</v>
      </c>
      <c r="C2560" s="5" t="s">
        <v>12</v>
      </c>
      <c r="D2560" s="5" t="str">
        <f aca="false">"李笔柳"</f>
        <v>李笔柳</v>
      </c>
      <c r="E2560" s="5" t="str">
        <f aca="false">"女"</f>
        <v>女</v>
      </c>
    </row>
    <row r="2561" customFormat="false" ht="30" hidden="false" customHeight="true" outlineLevel="0" collapsed="false">
      <c r="A2561" s="5" t="n">
        <v>2559</v>
      </c>
      <c r="B2561" s="5" t="str">
        <f aca="false">"365520220112190313101267"</f>
        <v>365520220112190313101267</v>
      </c>
      <c r="C2561" s="5" t="s">
        <v>12</v>
      </c>
      <c r="D2561" s="5" t="str">
        <f aca="false">"符彩玲"</f>
        <v>符彩玲</v>
      </c>
      <c r="E2561" s="5" t="str">
        <f aca="false">"女"</f>
        <v>女</v>
      </c>
    </row>
    <row r="2562" customFormat="false" ht="30" hidden="false" customHeight="true" outlineLevel="0" collapsed="false">
      <c r="A2562" s="5" t="n">
        <v>2560</v>
      </c>
      <c r="B2562" s="5" t="str">
        <f aca="false">"365520220112190421101270"</f>
        <v>365520220112190421101270</v>
      </c>
      <c r="C2562" s="5" t="s">
        <v>12</v>
      </c>
      <c r="D2562" s="5" t="str">
        <f aca="false">"王育林"</f>
        <v>王育林</v>
      </c>
      <c r="E2562" s="5" t="str">
        <f aca="false">"男"</f>
        <v>男</v>
      </c>
    </row>
    <row r="2563" customFormat="false" ht="30" hidden="false" customHeight="true" outlineLevel="0" collapsed="false">
      <c r="A2563" s="5" t="n">
        <v>2561</v>
      </c>
      <c r="B2563" s="5" t="str">
        <f aca="false">"365520220112191135101288"</f>
        <v>365520220112191135101288</v>
      </c>
      <c r="C2563" s="5" t="s">
        <v>12</v>
      </c>
      <c r="D2563" s="5" t="str">
        <f aca="false">"徐山"</f>
        <v>徐山</v>
      </c>
      <c r="E2563" s="5" t="str">
        <f aca="false">"男"</f>
        <v>男</v>
      </c>
    </row>
    <row r="2564" customFormat="false" ht="30" hidden="false" customHeight="true" outlineLevel="0" collapsed="false">
      <c r="A2564" s="5" t="n">
        <v>2562</v>
      </c>
      <c r="B2564" s="5" t="str">
        <f aca="false">"365520220112191635101307"</f>
        <v>365520220112191635101307</v>
      </c>
      <c r="C2564" s="5" t="s">
        <v>12</v>
      </c>
      <c r="D2564" s="5" t="str">
        <f aca="false">"王雅婷"</f>
        <v>王雅婷</v>
      </c>
      <c r="E2564" s="5" t="str">
        <f aca="false">"女"</f>
        <v>女</v>
      </c>
    </row>
    <row r="2565" customFormat="false" ht="30" hidden="false" customHeight="true" outlineLevel="0" collapsed="false">
      <c r="A2565" s="5" t="n">
        <v>2563</v>
      </c>
      <c r="B2565" s="5" t="str">
        <f aca="false">"365520220112192752101339"</f>
        <v>365520220112192752101339</v>
      </c>
      <c r="C2565" s="5" t="s">
        <v>12</v>
      </c>
      <c r="D2565" s="5" t="str">
        <f aca="false">"许亮花"</f>
        <v>许亮花</v>
      </c>
      <c r="E2565" s="5" t="str">
        <f aca="false">"女"</f>
        <v>女</v>
      </c>
    </row>
    <row r="2566" customFormat="false" ht="30" hidden="false" customHeight="true" outlineLevel="0" collapsed="false">
      <c r="A2566" s="5" t="n">
        <v>2564</v>
      </c>
      <c r="B2566" s="5" t="str">
        <f aca="false">"365520220112194947101414"</f>
        <v>365520220112194947101414</v>
      </c>
      <c r="C2566" s="5" t="s">
        <v>12</v>
      </c>
      <c r="D2566" s="5" t="str">
        <f aca="false">"郑晓慧"</f>
        <v>郑晓慧</v>
      </c>
      <c r="E2566" s="5" t="str">
        <f aca="false">"女"</f>
        <v>女</v>
      </c>
    </row>
    <row r="2567" customFormat="false" ht="30" hidden="false" customHeight="true" outlineLevel="0" collapsed="false">
      <c r="A2567" s="5" t="n">
        <v>2565</v>
      </c>
      <c r="B2567" s="5" t="str">
        <f aca="false">"365520220112195455101430"</f>
        <v>365520220112195455101430</v>
      </c>
      <c r="C2567" s="5" t="s">
        <v>12</v>
      </c>
      <c r="D2567" s="5" t="str">
        <f aca="false">"何新宇"</f>
        <v>何新宇</v>
      </c>
      <c r="E2567" s="5" t="str">
        <f aca="false">"男"</f>
        <v>男</v>
      </c>
    </row>
    <row r="2568" customFormat="false" ht="30" hidden="false" customHeight="true" outlineLevel="0" collapsed="false">
      <c r="A2568" s="5" t="n">
        <v>2566</v>
      </c>
      <c r="B2568" s="5" t="str">
        <f aca="false">"365520220112200140101451"</f>
        <v>365520220112200140101451</v>
      </c>
      <c r="C2568" s="5" t="s">
        <v>12</v>
      </c>
      <c r="D2568" s="5" t="str">
        <f aca="false">"杨阿智"</f>
        <v>杨阿智</v>
      </c>
      <c r="E2568" s="5" t="str">
        <f aca="false">"女"</f>
        <v>女</v>
      </c>
    </row>
    <row r="2569" customFormat="false" ht="30" hidden="false" customHeight="true" outlineLevel="0" collapsed="false">
      <c r="A2569" s="5" t="n">
        <v>2567</v>
      </c>
      <c r="B2569" s="5" t="str">
        <f aca="false">"365520220112200225101454"</f>
        <v>365520220112200225101454</v>
      </c>
      <c r="C2569" s="5" t="s">
        <v>12</v>
      </c>
      <c r="D2569" s="5" t="str">
        <f aca="false">"王萍萍"</f>
        <v>王萍萍</v>
      </c>
      <c r="E2569" s="5" t="str">
        <f aca="false">"女"</f>
        <v>女</v>
      </c>
    </row>
    <row r="2570" customFormat="false" ht="30" hidden="false" customHeight="true" outlineLevel="0" collapsed="false">
      <c r="A2570" s="5" t="n">
        <v>2568</v>
      </c>
      <c r="B2570" s="5" t="str">
        <f aca="false">"365520220112200321101459"</f>
        <v>365520220112200321101459</v>
      </c>
      <c r="C2570" s="5" t="s">
        <v>12</v>
      </c>
      <c r="D2570" s="5" t="str">
        <f aca="false">"高珍桃"</f>
        <v>高珍桃</v>
      </c>
      <c r="E2570" s="5" t="str">
        <f aca="false">"女"</f>
        <v>女</v>
      </c>
    </row>
    <row r="2571" customFormat="false" ht="30" hidden="false" customHeight="true" outlineLevel="0" collapsed="false">
      <c r="A2571" s="5" t="n">
        <v>2569</v>
      </c>
      <c r="B2571" s="5" t="str">
        <f aca="false">"365520220112200915101472"</f>
        <v>365520220112200915101472</v>
      </c>
      <c r="C2571" s="5" t="s">
        <v>12</v>
      </c>
      <c r="D2571" s="5" t="str">
        <f aca="false">"王首道"</f>
        <v>王首道</v>
      </c>
      <c r="E2571" s="5" t="str">
        <f aca="false">"男"</f>
        <v>男</v>
      </c>
    </row>
    <row r="2572" customFormat="false" ht="30" hidden="false" customHeight="true" outlineLevel="0" collapsed="false">
      <c r="A2572" s="5" t="n">
        <v>2570</v>
      </c>
      <c r="B2572" s="5" t="str">
        <f aca="false">"365520220112201141101483"</f>
        <v>365520220112201141101483</v>
      </c>
      <c r="C2572" s="5" t="s">
        <v>12</v>
      </c>
      <c r="D2572" s="5" t="str">
        <f aca="false">"刘强霞"</f>
        <v>刘强霞</v>
      </c>
      <c r="E2572" s="5" t="str">
        <f aca="false">"女"</f>
        <v>女</v>
      </c>
    </row>
    <row r="2573" customFormat="false" ht="30" hidden="false" customHeight="true" outlineLevel="0" collapsed="false">
      <c r="A2573" s="5" t="n">
        <v>2571</v>
      </c>
      <c r="B2573" s="5" t="str">
        <f aca="false">"365520220112201650101496"</f>
        <v>365520220112201650101496</v>
      </c>
      <c r="C2573" s="5" t="s">
        <v>12</v>
      </c>
      <c r="D2573" s="5" t="str">
        <f aca="false">"陈真"</f>
        <v>陈真</v>
      </c>
      <c r="E2573" s="5" t="str">
        <f aca="false">"男"</f>
        <v>男</v>
      </c>
    </row>
    <row r="2574" customFormat="false" ht="30" hidden="false" customHeight="true" outlineLevel="0" collapsed="false">
      <c r="A2574" s="5" t="n">
        <v>2572</v>
      </c>
      <c r="B2574" s="5" t="str">
        <f aca="false">"365520220112201846101501"</f>
        <v>365520220112201846101501</v>
      </c>
      <c r="C2574" s="5" t="s">
        <v>12</v>
      </c>
      <c r="D2574" s="5" t="str">
        <f aca="false">"许书跃"</f>
        <v>许书跃</v>
      </c>
      <c r="E2574" s="5" t="str">
        <f aca="false">"男"</f>
        <v>男</v>
      </c>
    </row>
    <row r="2575" customFormat="false" ht="30" hidden="false" customHeight="true" outlineLevel="0" collapsed="false">
      <c r="A2575" s="5" t="n">
        <v>2573</v>
      </c>
      <c r="B2575" s="5" t="str">
        <f aca="false">"365520220112202701101534"</f>
        <v>365520220112202701101534</v>
      </c>
      <c r="C2575" s="5" t="s">
        <v>12</v>
      </c>
      <c r="D2575" s="5" t="str">
        <f aca="false">"伍素莹"</f>
        <v>伍素莹</v>
      </c>
      <c r="E2575" s="5" t="str">
        <f aca="false">"女"</f>
        <v>女</v>
      </c>
    </row>
    <row r="2576" customFormat="false" ht="30" hidden="false" customHeight="true" outlineLevel="0" collapsed="false">
      <c r="A2576" s="5" t="n">
        <v>2574</v>
      </c>
      <c r="B2576" s="5" t="str">
        <f aca="false">"365520220112203712101561"</f>
        <v>365520220112203712101561</v>
      </c>
      <c r="C2576" s="5" t="s">
        <v>12</v>
      </c>
      <c r="D2576" s="5" t="str">
        <f aca="false">"关海玲"</f>
        <v>关海玲</v>
      </c>
      <c r="E2576" s="5" t="str">
        <f aca="false">"女"</f>
        <v>女</v>
      </c>
    </row>
    <row r="2577" customFormat="false" ht="30" hidden="false" customHeight="true" outlineLevel="0" collapsed="false">
      <c r="A2577" s="5" t="n">
        <v>2575</v>
      </c>
      <c r="B2577" s="5" t="str">
        <f aca="false">"365520220112204202101573"</f>
        <v>365520220112204202101573</v>
      </c>
      <c r="C2577" s="5" t="s">
        <v>12</v>
      </c>
      <c r="D2577" s="5" t="str">
        <f aca="false">"梁又云"</f>
        <v>梁又云</v>
      </c>
      <c r="E2577" s="5" t="str">
        <f aca="false">"女"</f>
        <v>女</v>
      </c>
    </row>
    <row r="2578" customFormat="false" ht="30" hidden="false" customHeight="true" outlineLevel="0" collapsed="false">
      <c r="A2578" s="5" t="n">
        <v>2576</v>
      </c>
      <c r="B2578" s="5" t="str">
        <f aca="false">"365520220112204315101577"</f>
        <v>365520220112204315101577</v>
      </c>
      <c r="C2578" s="5" t="s">
        <v>12</v>
      </c>
      <c r="D2578" s="5" t="str">
        <f aca="false">"冯小燕"</f>
        <v>冯小燕</v>
      </c>
      <c r="E2578" s="5" t="str">
        <f aca="false">"女"</f>
        <v>女</v>
      </c>
    </row>
    <row r="2579" customFormat="false" ht="30" hidden="false" customHeight="true" outlineLevel="0" collapsed="false">
      <c r="A2579" s="5" t="n">
        <v>2577</v>
      </c>
      <c r="B2579" s="5" t="str">
        <f aca="false">"365520220112205831101623"</f>
        <v>365520220112205831101623</v>
      </c>
      <c r="C2579" s="5" t="s">
        <v>12</v>
      </c>
      <c r="D2579" s="5" t="str">
        <f aca="false">"吴秋但"</f>
        <v>吴秋但</v>
      </c>
      <c r="E2579" s="5" t="str">
        <f aca="false">"女"</f>
        <v>女</v>
      </c>
    </row>
    <row r="2580" customFormat="false" ht="30" hidden="false" customHeight="true" outlineLevel="0" collapsed="false">
      <c r="A2580" s="5" t="n">
        <v>2578</v>
      </c>
      <c r="B2580" s="5" t="str">
        <f aca="false">"365520220112205921101627"</f>
        <v>365520220112205921101627</v>
      </c>
      <c r="C2580" s="5" t="s">
        <v>12</v>
      </c>
      <c r="D2580" s="5" t="str">
        <f aca="false">"陈彩霞"</f>
        <v>陈彩霞</v>
      </c>
      <c r="E2580" s="5" t="str">
        <f aca="false">"女"</f>
        <v>女</v>
      </c>
    </row>
    <row r="2581" customFormat="false" ht="30" hidden="false" customHeight="true" outlineLevel="0" collapsed="false">
      <c r="A2581" s="5" t="n">
        <v>2579</v>
      </c>
      <c r="B2581" s="5" t="str">
        <f aca="false">"365520220112210015101631"</f>
        <v>365520220112210015101631</v>
      </c>
      <c r="C2581" s="5" t="s">
        <v>12</v>
      </c>
      <c r="D2581" s="5" t="str">
        <f aca="false">"刘碧云"</f>
        <v>刘碧云</v>
      </c>
      <c r="E2581" s="5" t="str">
        <f aca="false">"女"</f>
        <v>女</v>
      </c>
    </row>
    <row r="2582" customFormat="false" ht="30" hidden="false" customHeight="true" outlineLevel="0" collapsed="false">
      <c r="A2582" s="5" t="n">
        <v>2580</v>
      </c>
      <c r="B2582" s="5" t="str">
        <f aca="false">"365520220112210036101634"</f>
        <v>365520220112210036101634</v>
      </c>
      <c r="C2582" s="5" t="s">
        <v>12</v>
      </c>
      <c r="D2582" s="5" t="str">
        <f aca="false">"何长浪"</f>
        <v>何长浪</v>
      </c>
      <c r="E2582" s="5" t="str">
        <f aca="false">"男"</f>
        <v>男</v>
      </c>
    </row>
    <row r="2583" customFormat="false" ht="30" hidden="false" customHeight="true" outlineLevel="0" collapsed="false">
      <c r="A2583" s="5" t="n">
        <v>2581</v>
      </c>
      <c r="B2583" s="5" t="str">
        <f aca="false">"365520220112210847101663"</f>
        <v>365520220112210847101663</v>
      </c>
      <c r="C2583" s="5" t="s">
        <v>12</v>
      </c>
      <c r="D2583" s="5" t="str">
        <f aca="false">"羊淑芳"</f>
        <v>羊淑芳</v>
      </c>
      <c r="E2583" s="5" t="str">
        <f aca="false">"女"</f>
        <v>女</v>
      </c>
    </row>
    <row r="2584" customFormat="false" ht="30" hidden="false" customHeight="true" outlineLevel="0" collapsed="false">
      <c r="A2584" s="5" t="n">
        <v>2582</v>
      </c>
      <c r="B2584" s="5" t="str">
        <f aca="false">"365520220112211942101692"</f>
        <v>365520220112211942101692</v>
      </c>
      <c r="C2584" s="5" t="s">
        <v>12</v>
      </c>
      <c r="D2584" s="5" t="str">
        <f aca="false">"王丹"</f>
        <v>王丹</v>
      </c>
      <c r="E2584" s="5" t="str">
        <f aca="false">"女"</f>
        <v>女</v>
      </c>
    </row>
    <row r="2585" customFormat="false" ht="30" hidden="false" customHeight="true" outlineLevel="0" collapsed="false">
      <c r="A2585" s="5" t="n">
        <v>2583</v>
      </c>
      <c r="B2585" s="5" t="str">
        <f aca="false">"365520220112212037101694"</f>
        <v>365520220112212037101694</v>
      </c>
      <c r="C2585" s="5" t="s">
        <v>12</v>
      </c>
      <c r="D2585" s="5" t="str">
        <f aca="false">"郑雪"</f>
        <v>郑雪</v>
      </c>
      <c r="E2585" s="5" t="str">
        <f aca="false">"女"</f>
        <v>女</v>
      </c>
    </row>
    <row r="2586" customFormat="false" ht="30" hidden="false" customHeight="true" outlineLevel="0" collapsed="false">
      <c r="A2586" s="5" t="n">
        <v>2584</v>
      </c>
      <c r="B2586" s="5" t="str">
        <f aca="false">"365520220112212052101697"</f>
        <v>365520220112212052101697</v>
      </c>
      <c r="C2586" s="5" t="s">
        <v>12</v>
      </c>
      <c r="D2586" s="5" t="str">
        <f aca="false">"黎赛艳"</f>
        <v>黎赛艳</v>
      </c>
      <c r="E2586" s="5" t="str">
        <f aca="false">"女"</f>
        <v>女</v>
      </c>
    </row>
    <row r="2587" customFormat="false" ht="30" hidden="false" customHeight="true" outlineLevel="0" collapsed="false">
      <c r="A2587" s="5" t="n">
        <v>2585</v>
      </c>
      <c r="B2587" s="5" t="str">
        <f aca="false">"365520220112212625101715"</f>
        <v>365520220112212625101715</v>
      </c>
      <c r="C2587" s="5" t="s">
        <v>12</v>
      </c>
      <c r="D2587" s="5" t="str">
        <f aca="false">"蔡沁芸"</f>
        <v>蔡沁芸</v>
      </c>
      <c r="E2587" s="5" t="str">
        <f aca="false">"女"</f>
        <v>女</v>
      </c>
    </row>
    <row r="2588" customFormat="false" ht="30" hidden="false" customHeight="true" outlineLevel="0" collapsed="false">
      <c r="A2588" s="5" t="n">
        <v>2586</v>
      </c>
      <c r="B2588" s="5" t="str">
        <f aca="false">"365520220112213321101751"</f>
        <v>365520220112213321101751</v>
      </c>
      <c r="C2588" s="5" t="s">
        <v>12</v>
      </c>
      <c r="D2588" s="5" t="str">
        <f aca="false">"钟金妍"</f>
        <v>钟金妍</v>
      </c>
      <c r="E2588" s="5" t="str">
        <f aca="false">"女"</f>
        <v>女</v>
      </c>
    </row>
    <row r="2589" customFormat="false" ht="30" hidden="false" customHeight="true" outlineLevel="0" collapsed="false">
      <c r="A2589" s="5" t="n">
        <v>2587</v>
      </c>
      <c r="B2589" s="5" t="str">
        <f aca="false">"365520220112213634101761"</f>
        <v>365520220112213634101761</v>
      </c>
      <c r="C2589" s="5" t="s">
        <v>12</v>
      </c>
      <c r="D2589" s="5" t="str">
        <f aca="false">"符文青"</f>
        <v>符文青</v>
      </c>
      <c r="E2589" s="5" t="str">
        <f aca="false">"女"</f>
        <v>女</v>
      </c>
    </row>
    <row r="2590" customFormat="false" ht="30" hidden="false" customHeight="true" outlineLevel="0" collapsed="false">
      <c r="A2590" s="5" t="n">
        <v>2588</v>
      </c>
      <c r="B2590" s="5" t="str">
        <f aca="false">"365520220112220003101814"</f>
        <v>365520220112220003101814</v>
      </c>
      <c r="C2590" s="5" t="s">
        <v>12</v>
      </c>
      <c r="D2590" s="5" t="str">
        <f aca="false">"吴思颖"</f>
        <v>吴思颖</v>
      </c>
      <c r="E2590" s="5" t="str">
        <f aca="false">"女"</f>
        <v>女</v>
      </c>
    </row>
    <row r="2591" customFormat="false" ht="30" hidden="false" customHeight="true" outlineLevel="0" collapsed="false">
      <c r="A2591" s="5" t="n">
        <v>2589</v>
      </c>
      <c r="B2591" s="5" t="str">
        <f aca="false">"365520220112220313101822"</f>
        <v>365520220112220313101822</v>
      </c>
      <c r="C2591" s="5" t="s">
        <v>12</v>
      </c>
      <c r="D2591" s="5" t="str">
        <f aca="false">"梁善朝"</f>
        <v>梁善朝</v>
      </c>
      <c r="E2591" s="5" t="str">
        <f aca="false">"男"</f>
        <v>男</v>
      </c>
    </row>
    <row r="2592" customFormat="false" ht="30" hidden="false" customHeight="true" outlineLevel="0" collapsed="false">
      <c r="A2592" s="5" t="n">
        <v>2590</v>
      </c>
      <c r="B2592" s="5" t="str">
        <f aca="false">"365520220112220316101823"</f>
        <v>365520220112220316101823</v>
      </c>
      <c r="C2592" s="5" t="s">
        <v>12</v>
      </c>
      <c r="D2592" s="5" t="str">
        <f aca="false">"王如花"</f>
        <v>王如花</v>
      </c>
      <c r="E2592" s="5" t="str">
        <f aca="false">"女"</f>
        <v>女</v>
      </c>
    </row>
    <row r="2593" customFormat="false" ht="30" hidden="false" customHeight="true" outlineLevel="0" collapsed="false">
      <c r="A2593" s="5" t="n">
        <v>2591</v>
      </c>
      <c r="B2593" s="5" t="str">
        <f aca="false">"365520220112220712101833"</f>
        <v>365520220112220712101833</v>
      </c>
      <c r="C2593" s="5" t="s">
        <v>12</v>
      </c>
      <c r="D2593" s="5" t="str">
        <f aca="false">"吴定佳"</f>
        <v>吴定佳</v>
      </c>
      <c r="E2593" s="5" t="str">
        <f aca="false">"男"</f>
        <v>男</v>
      </c>
    </row>
    <row r="2594" customFormat="false" ht="30" hidden="false" customHeight="true" outlineLevel="0" collapsed="false">
      <c r="A2594" s="5" t="n">
        <v>2592</v>
      </c>
      <c r="B2594" s="5" t="str">
        <f aca="false">"365520220112220926101840"</f>
        <v>365520220112220926101840</v>
      </c>
      <c r="C2594" s="5" t="s">
        <v>12</v>
      </c>
      <c r="D2594" s="5" t="str">
        <f aca="false">"李晶晶"</f>
        <v>李晶晶</v>
      </c>
      <c r="E2594" s="5" t="str">
        <f aca="false">"女"</f>
        <v>女</v>
      </c>
    </row>
    <row r="2595" customFormat="false" ht="30" hidden="false" customHeight="true" outlineLevel="0" collapsed="false">
      <c r="A2595" s="5" t="n">
        <v>2593</v>
      </c>
      <c r="B2595" s="5" t="str">
        <f aca="false">"365520220112221653101855"</f>
        <v>365520220112221653101855</v>
      </c>
      <c r="C2595" s="5" t="s">
        <v>12</v>
      </c>
      <c r="D2595" s="5" t="str">
        <f aca="false">"唐亮花"</f>
        <v>唐亮花</v>
      </c>
      <c r="E2595" s="5" t="str">
        <f aca="false">"女"</f>
        <v>女</v>
      </c>
    </row>
    <row r="2596" customFormat="false" ht="30" hidden="false" customHeight="true" outlineLevel="0" collapsed="false">
      <c r="A2596" s="5" t="n">
        <v>2594</v>
      </c>
      <c r="B2596" s="5" t="str">
        <f aca="false">"365520220112223239101886"</f>
        <v>365520220112223239101886</v>
      </c>
      <c r="C2596" s="5" t="s">
        <v>12</v>
      </c>
      <c r="D2596" s="5" t="str">
        <f aca="false">"郭朝忠"</f>
        <v>郭朝忠</v>
      </c>
      <c r="E2596" s="5" t="str">
        <f aca="false">"男"</f>
        <v>男</v>
      </c>
    </row>
    <row r="2597" customFormat="false" ht="30" hidden="false" customHeight="true" outlineLevel="0" collapsed="false">
      <c r="A2597" s="5" t="n">
        <v>2595</v>
      </c>
      <c r="B2597" s="5" t="str">
        <f aca="false">"365520220112225305101929"</f>
        <v>365520220112225305101929</v>
      </c>
      <c r="C2597" s="5" t="s">
        <v>12</v>
      </c>
      <c r="D2597" s="5" t="str">
        <f aca="false">"徐海芳"</f>
        <v>徐海芳</v>
      </c>
      <c r="E2597" s="5" t="str">
        <f aca="false">"女"</f>
        <v>女</v>
      </c>
    </row>
    <row r="2598" customFormat="false" ht="30" hidden="false" customHeight="true" outlineLevel="0" collapsed="false">
      <c r="A2598" s="5" t="n">
        <v>2596</v>
      </c>
      <c r="B2598" s="5" t="str">
        <f aca="false">"365520220112231259101961"</f>
        <v>365520220112231259101961</v>
      </c>
      <c r="C2598" s="5" t="s">
        <v>12</v>
      </c>
      <c r="D2598" s="5" t="str">
        <f aca="false">"符慧慧"</f>
        <v>符慧慧</v>
      </c>
      <c r="E2598" s="5" t="str">
        <f aca="false">"女"</f>
        <v>女</v>
      </c>
    </row>
    <row r="2599" customFormat="false" ht="30" hidden="false" customHeight="true" outlineLevel="0" collapsed="false">
      <c r="A2599" s="5" t="n">
        <v>2597</v>
      </c>
      <c r="B2599" s="5" t="str">
        <f aca="false">"365520220112232814101981"</f>
        <v>365520220112232814101981</v>
      </c>
      <c r="C2599" s="5" t="s">
        <v>12</v>
      </c>
      <c r="D2599" s="5" t="str">
        <f aca="false">"杨霞"</f>
        <v>杨霞</v>
      </c>
      <c r="E2599" s="5" t="str">
        <f aca="false">"女"</f>
        <v>女</v>
      </c>
    </row>
    <row r="2600" customFormat="false" ht="30" hidden="false" customHeight="true" outlineLevel="0" collapsed="false">
      <c r="A2600" s="5" t="n">
        <v>2598</v>
      </c>
      <c r="B2600" s="5" t="str">
        <f aca="false">"365520220112234610102007"</f>
        <v>365520220112234610102007</v>
      </c>
      <c r="C2600" s="5" t="s">
        <v>12</v>
      </c>
      <c r="D2600" s="5" t="str">
        <f aca="false">"孙艳虹"</f>
        <v>孙艳虹</v>
      </c>
      <c r="E2600" s="5" t="str">
        <f aca="false">"女"</f>
        <v>女</v>
      </c>
    </row>
    <row r="2601" customFormat="false" ht="30" hidden="false" customHeight="true" outlineLevel="0" collapsed="false">
      <c r="A2601" s="5" t="n">
        <v>2599</v>
      </c>
      <c r="B2601" s="5" t="str">
        <f aca="false">"365520220113001902102033"</f>
        <v>365520220113001902102033</v>
      </c>
      <c r="C2601" s="5" t="s">
        <v>12</v>
      </c>
      <c r="D2601" s="5" t="str">
        <f aca="false">"王雪莉"</f>
        <v>王雪莉</v>
      </c>
      <c r="E2601" s="5" t="str">
        <f aca="false">"女"</f>
        <v>女</v>
      </c>
    </row>
    <row r="2602" customFormat="false" ht="30" hidden="false" customHeight="true" outlineLevel="0" collapsed="false">
      <c r="A2602" s="5" t="n">
        <v>2600</v>
      </c>
      <c r="B2602" s="5" t="str">
        <f aca="false">"365520220113002527102036"</f>
        <v>365520220113002527102036</v>
      </c>
      <c r="C2602" s="5" t="s">
        <v>12</v>
      </c>
      <c r="D2602" s="5" t="str">
        <f aca="false">"林佳婷"</f>
        <v>林佳婷</v>
      </c>
      <c r="E2602" s="5" t="str">
        <f aca="false">"女"</f>
        <v>女</v>
      </c>
    </row>
    <row r="2603" customFormat="false" ht="30" hidden="false" customHeight="true" outlineLevel="0" collapsed="false">
      <c r="A2603" s="5" t="n">
        <v>2601</v>
      </c>
      <c r="B2603" s="5" t="str">
        <f aca="false">"365520220113010037102054"</f>
        <v>365520220113010037102054</v>
      </c>
      <c r="C2603" s="5" t="s">
        <v>12</v>
      </c>
      <c r="D2603" s="5" t="str">
        <f aca="false">"宋宏阳"</f>
        <v>宋宏阳</v>
      </c>
      <c r="E2603" s="5" t="str">
        <f aca="false">"男"</f>
        <v>男</v>
      </c>
    </row>
    <row r="2604" customFormat="false" ht="30" hidden="false" customHeight="true" outlineLevel="0" collapsed="false">
      <c r="A2604" s="5" t="n">
        <v>2602</v>
      </c>
      <c r="B2604" s="5" t="str">
        <f aca="false">"365520220113074951102085"</f>
        <v>365520220113074951102085</v>
      </c>
      <c r="C2604" s="5" t="s">
        <v>12</v>
      </c>
      <c r="D2604" s="5" t="str">
        <f aca="false">"黄向华"</f>
        <v>黄向华</v>
      </c>
      <c r="E2604" s="5" t="str">
        <f aca="false">"女"</f>
        <v>女</v>
      </c>
    </row>
    <row r="2605" customFormat="false" ht="30" hidden="false" customHeight="true" outlineLevel="0" collapsed="false">
      <c r="A2605" s="5" t="n">
        <v>2603</v>
      </c>
      <c r="B2605" s="5" t="str">
        <f aca="false">"365520220113080728102093"</f>
        <v>365520220113080728102093</v>
      </c>
      <c r="C2605" s="5" t="s">
        <v>12</v>
      </c>
      <c r="D2605" s="5" t="str">
        <f aca="false">"曾敬娥"</f>
        <v>曾敬娥</v>
      </c>
      <c r="E2605" s="5" t="str">
        <f aca="false">"女"</f>
        <v>女</v>
      </c>
    </row>
    <row r="2606" customFormat="false" ht="30" hidden="false" customHeight="true" outlineLevel="0" collapsed="false">
      <c r="A2606" s="5" t="n">
        <v>2604</v>
      </c>
      <c r="B2606" s="5" t="str">
        <f aca="false">"365520220113082111102105"</f>
        <v>365520220113082111102105</v>
      </c>
      <c r="C2606" s="5" t="s">
        <v>12</v>
      </c>
      <c r="D2606" s="5" t="str">
        <f aca="false">"黄贞"</f>
        <v>黄贞</v>
      </c>
      <c r="E2606" s="5" t="str">
        <f aca="false">"女"</f>
        <v>女</v>
      </c>
    </row>
    <row r="2607" customFormat="false" ht="30" hidden="false" customHeight="true" outlineLevel="0" collapsed="false">
      <c r="A2607" s="5" t="n">
        <v>2605</v>
      </c>
      <c r="B2607" s="5" t="str">
        <f aca="false">"365520220113082145102107"</f>
        <v>365520220113082145102107</v>
      </c>
      <c r="C2607" s="5" t="s">
        <v>12</v>
      </c>
      <c r="D2607" s="5" t="str">
        <f aca="false">"王紫薇"</f>
        <v>王紫薇</v>
      </c>
      <c r="E2607" s="5" t="str">
        <f aca="false">"女"</f>
        <v>女</v>
      </c>
    </row>
    <row r="2608" customFormat="false" ht="30" hidden="false" customHeight="true" outlineLevel="0" collapsed="false">
      <c r="A2608" s="5" t="n">
        <v>2606</v>
      </c>
      <c r="B2608" s="5" t="str">
        <f aca="false">"365520220113082816102114"</f>
        <v>365520220113082816102114</v>
      </c>
      <c r="C2608" s="5" t="s">
        <v>12</v>
      </c>
      <c r="D2608" s="5" t="str">
        <f aca="false">"杨慧瑶"</f>
        <v>杨慧瑶</v>
      </c>
      <c r="E2608" s="5" t="str">
        <f aca="false">"女"</f>
        <v>女</v>
      </c>
    </row>
    <row r="2609" customFormat="false" ht="30" hidden="false" customHeight="true" outlineLevel="0" collapsed="false">
      <c r="A2609" s="5" t="n">
        <v>2607</v>
      </c>
      <c r="B2609" s="5" t="str">
        <f aca="false">"365520220113083520102122"</f>
        <v>365520220113083520102122</v>
      </c>
      <c r="C2609" s="5" t="s">
        <v>12</v>
      </c>
      <c r="D2609" s="5" t="str">
        <f aca="false">"王永芳"</f>
        <v>王永芳</v>
      </c>
      <c r="E2609" s="5" t="str">
        <f aca="false">"女"</f>
        <v>女</v>
      </c>
    </row>
    <row r="2610" customFormat="false" ht="30" hidden="false" customHeight="true" outlineLevel="0" collapsed="false">
      <c r="A2610" s="5" t="n">
        <v>2608</v>
      </c>
      <c r="B2610" s="5" t="str">
        <f aca="false">"365520220113083804102126"</f>
        <v>365520220113083804102126</v>
      </c>
      <c r="C2610" s="5" t="s">
        <v>12</v>
      </c>
      <c r="D2610" s="5" t="str">
        <f aca="false">"李惠梅"</f>
        <v>李惠梅</v>
      </c>
      <c r="E2610" s="5" t="str">
        <f aca="false">"女"</f>
        <v>女</v>
      </c>
    </row>
    <row r="2611" customFormat="false" ht="30" hidden="false" customHeight="true" outlineLevel="0" collapsed="false">
      <c r="A2611" s="5" t="n">
        <v>2609</v>
      </c>
      <c r="B2611" s="5" t="str">
        <f aca="false">"365520220113084315102140"</f>
        <v>365520220113084315102140</v>
      </c>
      <c r="C2611" s="5" t="s">
        <v>12</v>
      </c>
      <c r="D2611" s="5" t="str">
        <f aca="false">"钟婷婷"</f>
        <v>钟婷婷</v>
      </c>
      <c r="E2611" s="5" t="str">
        <f aca="false">"女"</f>
        <v>女</v>
      </c>
    </row>
    <row r="2612" customFormat="false" ht="30" hidden="false" customHeight="true" outlineLevel="0" collapsed="false">
      <c r="A2612" s="5" t="n">
        <v>2610</v>
      </c>
      <c r="B2612" s="5" t="str">
        <f aca="false">"365520220113084921102150"</f>
        <v>365520220113084921102150</v>
      </c>
      <c r="C2612" s="5" t="s">
        <v>12</v>
      </c>
      <c r="D2612" s="5" t="str">
        <f aca="false">"杨翠漫"</f>
        <v>杨翠漫</v>
      </c>
      <c r="E2612" s="5" t="str">
        <f aca="false">"女"</f>
        <v>女</v>
      </c>
    </row>
    <row r="2613" customFormat="false" ht="30" hidden="false" customHeight="true" outlineLevel="0" collapsed="false">
      <c r="A2613" s="5" t="n">
        <v>2611</v>
      </c>
      <c r="B2613" s="5" t="str">
        <f aca="false">"365520220113085556102158"</f>
        <v>365520220113085556102158</v>
      </c>
      <c r="C2613" s="5" t="s">
        <v>12</v>
      </c>
      <c r="D2613" s="5" t="str">
        <f aca="false">"韩云"</f>
        <v>韩云</v>
      </c>
      <c r="E2613" s="5" t="str">
        <f aca="false">"女"</f>
        <v>女</v>
      </c>
    </row>
    <row r="2614" customFormat="false" ht="30" hidden="false" customHeight="true" outlineLevel="0" collapsed="false">
      <c r="A2614" s="5" t="n">
        <v>2612</v>
      </c>
      <c r="B2614" s="5" t="str">
        <f aca="false">"365520220113085558102159"</f>
        <v>365520220113085558102159</v>
      </c>
      <c r="C2614" s="5" t="s">
        <v>12</v>
      </c>
      <c r="D2614" s="5" t="str">
        <f aca="false">"蔡娟娟"</f>
        <v>蔡娟娟</v>
      </c>
      <c r="E2614" s="5" t="str">
        <f aca="false">"女"</f>
        <v>女</v>
      </c>
    </row>
    <row r="2615" customFormat="false" ht="30" hidden="false" customHeight="true" outlineLevel="0" collapsed="false">
      <c r="A2615" s="5" t="n">
        <v>2613</v>
      </c>
      <c r="B2615" s="5" t="str">
        <f aca="false">"365520220113085939102167"</f>
        <v>365520220113085939102167</v>
      </c>
      <c r="C2615" s="5" t="s">
        <v>12</v>
      </c>
      <c r="D2615" s="5" t="str">
        <f aca="false">"陆圣锦"</f>
        <v>陆圣锦</v>
      </c>
      <c r="E2615" s="5" t="str">
        <f aca="false">"男"</f>
        <v>男</v>
      </c>
    </row>
    <row r="2616" customFormat="false" ht="30" hidden="false" customHeight="true" outlineLevel="0" collapsed="false">
      <c r="A2616" s="5" t="n">
        <v>2614</v>
      </c>
      <c r="B2616" s="5" t="str">
        <f aca="false">"365520220113090712102183"</f>
        <v>365520220113090712102183</v>
      </c>
      <c r="C2616" s="5" t="s">
        <v>12</v>
      </c>
      <c r="D2616" s="5" t="str">
        <f aca="false">"张新玉"</f>
        <v>张新玉</v>
      </c>
      <c r="E2616" s="5" t="str">
        <f aca="false">"女"</f>
        <v>女</v>
      </c>
    </row>
    <row r="2617" customFormat="false" ht="30" hidden="false" customHeight="true" outlineLevel="0" collapsed="false">
      <c r="A2617" s="5" t="n">
        <v>2615</v>
      </c>
      <c r="B2617" s="5" t="str">
        <f aca="false">"365520220113090945102185"</f>
        <v>365520220113090945102185</v>
      </c>
      <c r="C2617" s="5" t="s">
        <v>12</v>
      </c>
      <c r="D2617" s="5" t="str">
        <f aca="false">"许时花"</f>
        <v>许时花</v>
      </c>
      <c r="E2617" s="5" t="str">
        <f aca="false">"女"</f>
        <v>女</v>
      </c>
    </row>
    <row r="2618" customFormat="false" ht="30" hidden="false" customHeight="true" outlineLevel="0" collapsed="false">
      <c r="A2618" s="5" t="n">
        <v>2616</v>
      </c>
      <c r="B2618" s="5" t="str">
        <f aca="false">"365520220113091023102187"</f>
        <v>365520220113091023102187</v>
      </c>
      <c r="C2618" s="5" t="s">
        <v>12</v>
      </c>
      <c r="D2618" s="5" t="str">
        <f aca="false">"林升恒"</f>
        <v>林升恒</v>
      </c>
      <c r="E2618" s="5" t="str">
        <f aca="false">"男"</f>
        <v>男</v>
      </c>
    </row>
    <row r="2619" customFormat="false" ht="30" hidden="false" customHeight="true" outlineLevel="0" collapsed="false">
      <c r="A2619" s="5" t="n">
        <v>2617</v>
      </c>
      <c r="B2619" s="5" t="str">
        <f aca="false">"365520220113092540102214"</f>
        <v>365520220113092540102214</v>
      </c>
      <c r="C2619" s="5" t="s">
        <v>12</v>
      </c>
      <c r="D2619" s="5" t="str">
        <f aca="false">"张晓丽"</f>
        <v>张晓丽</v>
      </c>
      <c r="E2619" s="5" t="str">
        <f aca="false">"女"</f>
        <v>女</v>
      </c>
    </row>
    <row r="2620" customFormat="false" ht="30" hidden="false" customHeight="true" outlineLevel="0" collapsed="false">
      <c r="A2620" s="5" t="n">
        <v>2618</v>
      </c>
      <c r="B2620" s="5" t="str">
        <f aca="false">"365520220113092831102216"</f>
        <v>365520220113092831102216</v>
      </c>
      <c r="C2620" s="5" t="s">
        <v>12</v>
      </c>
      <c r="D2620" s="5" t="str">
        <f aca="false">"谭文佳"</f>
        <v>谭文佳</v>
      </c>
      <c r="E2620" s="5" t="str">
        <f aca="false">"女"</f>
        <v>女</v>
      </c>
    </row>
    <row r="2621" customFormat="false" ht="30" hidden="false" customHeight="true" outlineLevel="0" collapsed="false">
      <c r="A2621" s="5" t="n">
        <v>2619</v>
      </c>
      <c r="B2621" s="5" t="str">
        <f aca="false">"365520220113093424102229"</f>
        <v>365520220113093424102229</v>
      </c>
      <c r="C2621" s="5" t="s">
        <v>12</v>
      </c>
      <c r="D2621" s="5" t="str">
        <f aca="false">"许强"</f>
        <v>许强</v>
      </c>
      <c r="E2621" s="5" t="str">
        <f aca="false">"女"</f>
        <v>女</v>
      </c>
    </row>
    <row r="2622" customFormat="false" ht="30" hidden="false" customHeight="true" outlineLevel="0" collapsed="false">
      <c r="A2622" s="5" t="n">
        <v>2620</v>
      </c>
      <c r="B2622" s="5" t="str">
        <f aca="false">"365520220113093825102238"</f>
        <v>365520220113093825102238</v>
      </c>
      <c r="C2622" s="5" t="s">
        <v>12</v>
      </c>
      <c r="D2622" s="5" t="str">
        <f aca="false">"符小梦"</f>
        <v>符小梦</v>
      </c>
      <c r="E2622" s="5" t="str">
        <f aca="false">"女"</f>
        <v>女</v>
      </c>
    </row>
    <row r="2623" customFormat="false" ht="30" hidden="false" customHeight="true" outlineLevel="0" collapsed="false">
      <c r="A2623" s="5" t="n">
        <v>2621</v>
      </c>
      <c r="B2623" s="5" t="str">
        <f aca="false">"365520220113094203102244"</f>
        <v>365520220113094203102244</v>
      </c>
      <c r="C2623" s="5" t="s">
        <v>12</v>
      </c>
      <c r="D2623" s="5" t="str">
        <f aca="false">"刘丽剑"</f>
        <v>刘丽剑</v>
      </c>
      <c r="E2623" s="5" t="str">
        <f aca="false">"女"</f>
        <v>女</v>
      </c>
    </row>
    <row r="2624" customFormat="false" ht="30" hidden="false" customHeight="true" outlineLevel="0" collapsed="false">
      <c r="A2624" s="5" t="n">
        <v>2622</v>
      </c>
      <c r="B2624" s="5" t="str">
        <f aca="false">"365520220113094239102246"</f>
        <v>365520220113094239102246</v>
      </c>
      <c r="C2624" s="5" t="s">
        <v>12</v>
      </c>
      <c r="D2624" s="5" t="str">
        <f aca="false">"韩秀玉"</f>
        <v>韩秀玉</v>
      </c>
      <c r="E2624" s="5" t="str">
        <f aca="false">"女"</f>
        <v>女</v>
      </c>
    </row>
    <row r="2625" customFormat="false" ht="30" hidden="false" customHeight="true" outlineLevel="0" collapsed="false">
      <c r="A2625" s="5" t="n">
        <v>2623</v>
      </c>
      <c r="B2625" s="5" t="str">
        <f aca="false">"365520220113095010102265"</f>
        <v>365520220113095010102265</v>
      </c>
      <c r="C2625" s="5" t="s">
        <v>12</v>
      </c>
      <c r="D2625" s="5" t="str">
        <f aca="false">"陈梦思"</f>
        <v>陈梦思</v>
      </c>
      <c r="E2625" s="5" t="str">
        <f aca="false">"女"</f>
        <v>女</v>
      </c>
    </row>
    <row r="2626" customFormat="false" ht="30" hidden="false" customHeight="true" outlineLevel="0" collapsed="false">
      <c r="A2626" s="5" t="n">
        <v>2624</v>
      </c>
      <c r="B2626" s="5" t="str">
        <f aca="false">"365520220113095654102287"</f>
        <v>365520220113095654102287</v>
      </c>
      <c r="C2626" s="5" t="s">
        <v>12</v>
      </c>
      <c r="D2626" s="5" t="str">
        <f aca="false">"黎日爱"</f>
        <v>黎日爱</v>
      </c>
      <c r="E2626" s="5" t="str">
        <f aca="false">"女"</f>
        <v>女</v>
      </c>
    </row>
    <row r="2627" customFormat="false" ht="30" hidden="false" customHeight="true" outlineLevel="0" collapsed="false">
      <c r="A2627" s="5" t="n">
        <v>2625</v>
      </c>
      <c r="B2627" s="5" t="str">
        <f aca="false">"365520220113095946102293"</f>
        <v>365520220113095946102293</v>
      </c>
      <c r="C2627" s="5" t="s">
        <v>12</v>
      </c>
      <c r="D2627" s="5" t="str">
        <f aca="false">"李巨军"</f>
        <v>李巨军</v>
      </c>
      <c r="E2627" s="5" t="str">
        <f aca="false">"男"</f>
        <v>男</v>
      </c>
    </row>
    <row r="2628" customFormat="false" ht="30" hidden="false" customHeight="true" outlineLevel="0" collapsed="false">
      <c r="A2628" s="5" t="n">
        <v>2626</v>
      </c>
      <c r="B2628" s="5" t="str">
        <f aca="false">"365520220113100225102300"</f>
        <v>365520220113100225102300</v>
      </c>
      <c r="C2628" s="5" t="s">
        <v>12</v>
      </c>
      <c r="D2628" s="5" t="str">
        <f aca="false">"万青青"</f>
        <v>万青青</v>
      </c>
      <c r="E2628" s="5" t="str">
        <f aca="false">"女"</f>
        <v>女</v>
      </c>
    </row>
    <row r="2629" customFormat="false" ht="30" hidden="false" customHeight="true" outlineLevel="0" collapsed="false">
      <c r="A2629" s="5" t="n">
        <v>2627</v>
      </c>
      <c r="B2629" s="5" t="str">
        <f aca="false">"365520220113100231102301"</f>
        <v>365520220113100231102301</v>
      </c>
      <c r="C2629" s="5" t="s">
        <v>12</v>
      </c>
      <c r="D2629" s="5" t="str">
        <f aca="false">"孙华贵"</f>
        <v>孙华贵</v>
      </c>
      <c r="E2629" s="5" t="str">
        <f aca="false">"女"</f>
        <v>女</v>
      </c>
    </row>
    <row r="2630" customFormat="false" ht="30" hidden="false" customHeight="true" outlineLevel="0" collapsed="false">
      <c r="A2630" s="5" t="n">
        <v>2628</v>
      </c>
      <c r="B2630" s="5" t="str">
        <f aca="false">"365520220113100336102304"</f>
        <v>365520220113100336102304</v>
      </c>
      <c r="C2630" s="5" t="s">
        <v>12</v>
      </c>
      <c r="D2630" s="5" t="str">
        <f aca="false">"吴增玲"</f>
        <v>吴增玲</v>
      </c>
      <c r="E2630" s="5" t="str">
        <f aca="false">"女"</f>
        <v>女</v>
      </c>
    </row>
    <row r="2631" customFormat="false" ht="30" hidden="false" customHeight="true" outlineLevel="0" collapsed="false">
      <c r="A2631" s="5" t="n">
        <v>2629</v>
      </c>
      <c r="B2631" s="5" t="str">
        <f aca="false">"365520220113101717102346"</f>
        <v>365520220113101717102346</v>
      </c>
      <c r="C2631" s="5" t="s">
        <v>12</v>
      </c>
      <c r="D2631" s="5" t="str">
        <f aca="false">"陈忠武"</f>
        <v>陈忠武</v>
      </c>
      <c r="E2631" s="5" t="str">
        <f aca="false">"男"</f>
        <v>男</v>
      </c>
    </row>
    <row r="2632" customFormat="false" ht="30" hidden="false" customHeight="true" outlineLevel="0" collapsed="false">
      <c r="A2632" s="5" t="n">
        <v>2630</v>
      </c>
      <c r="B2632" s="5" t="str">
        <f aca="false">"365520220113101907102353"</f>
        <v>365520220113101907102353</v>
      </c>
      <c r="C2632" s="5" t="s">
        <v>12</v>
      </c>
      <c r="D2632" s="5" t="str">
        <f aca="false">"郭圣代"</f>
        <v>郭圣代</v>
      </c>
      <c r="E2632" s="5" t="str">
        <f aca="false">"女"</f>
        <v>女</v>
      </c>
    </row>
    <row r="2633" customFormat="false" ht="30" hidden="false" customHeight="true" outlineLevel="0" collapsed="false">
      <c r="A2633" s="5" t="n">
        <v>2631</v>
      </c>
      <c r="B2633" s="5" t="str">
        <f aca="false">"365520220113102107102363"</f>
        <v>365520220113102107102363</v>
      </c>
      <c r="C2633" s="5" t="s">
        <v>12</v>
      </c>
      <c r="D2633" s="5" t="str">
        <f aca="false">"王碧君"</f>
        <v>王碧君</v>
      </c>
      <c r="E2633" s="5" t="str">
        <f aca="false">"女"</f>
        <v>女</v>
      </c>
    </row>
    <row r="2634" customFormat="false" ht="30" hidden="false" customHeight="true" outlineLevel="0" collapsed="false">
      <c r="A2634" s="5" t="n">
        <v>2632</v>
      </c>
      <c r="B2634" s="5" t="str">
        <f aca="false">"365520220113102543102381"</f>
        <v>365520220113102543102381</v>
      </c>
      <c r="C2634" s="5" t="s">
        <v>12</v>
      </c>
      <c r="D2634" s="5" t="str">
        <f aca="false">"唐彩虹"</f>
        <v>唐彩虹</v>
      </c>
      <c r="E2634" s="5" t="str">
        <f aca="false">"女"</f>
        <v>女</v>
      </c>
    </row>
    <row r="2635" customFormat="false" ht="30" hidden="false" customHeight="true" outlineLevel="0" collapsed="false">
      <c r="A2635" s="5" t="n">
        <v>2633</v>
      </c>
      <c r="B2635" s="5" t="str">
        <f aca="false">"365520220113102804102394"</f>
        <v>365520220113102804102394</v>
      </c>
      <c r="C2635" s="5" t="s">
        <v>12</v>
      </c>
      <c r="D2635" s="5" t="str">
        <f aca="false">"王声"</f>
        <v>王声</v>
      </c>
      <c r="E2635" s="5" t="str">
        <f aca="false">"女"</f>
        <v>女</v>
      </c>
    </row>
    <row r="2636" customFormat="false" ht="30" hidden="false" customHeight="true" outlineLevel="0" collapsed="false">
      <c r="A2636" s="5" t="n">
        <v>2634</v>
      </c>
      <c r="B2636" s="5" t="str">
        <f aca="false">"365520220113103619102417"</f>
        <v>365520220113103619102417</v>
      </c>
      <c r="C2636" s="5" t="s">
        <v>12</v>
      </c>
      <c r="D2636" s="5" t="str">
        <f aca="false">"张琼将"</f>
        <v>张琼将</v>
      </c>
      <c r="E2636" s="5" t="str">
        <f aca="false">"男"</f>
        <v>男</v>
      </c>
    </row>
    <row r="2637" customFormat="false" ht="30" hidden="false" customHeight="true" outlineLevel="0" collapsed="false">
      <c r="A2637" s="5" t="n">
        <v>2635</v>
      </c>
      <c r="B2637" s="5" t="str">
        <f aca="false">"365520220113104512102440"</f>
        <v>365520220113104512102440</v>
      </c>
      <c r="C2637" s="5" t="s">
        <v>12</v>
      </c>
      <c r="D2637" s="5" t="str">
        <f aca="false">"杨子欣"</f>
        <v>杨子欣</v>
      </c>
      <c r="E2637" s="5" t="str">
        <f aca="false">"女"</f>
        <v>女</v>
      </c>
    </row>
    <row r="2638" customFormat="false" ht="30" hidden="false" customHeight="true" outlineLevel="0" collapsed="false">
      <c r="A2638" s="5" t="n">
        <v>2636</v>
      </c>
      <c r="B2638" s="5" t="str">
        <f aca="false">"365520220113104910102451"</f>
        <v>365520220113104910102451</v>
      </c>
      <c r="C2638" s="5" t="s">
        <v>12</v>
      </c>
      <c r="D2638" s="5" t="str">
        <f aca="false">"王德武"</f>
        <v>王德武</v>
      </c>
      <c r="E2638" s="5" t="str">
        <f aca="false">"男"</f>
        <v>男</v>
      </c>
    </row>
    <row r="2639" customFormat="false" ht="30" hidden="false" customHeight="true" outlineLevel="0" collapsed="false">
      <c r="A2639" s="5" t="n">
        <v>2637</v>
      </c>
      <c r="B2639" s="5" t="str">
        <f aca="false">"365520220113105107102455"</f>
        <v>365520220113105107102455</v>
      </c>
      <c r="C2639" s="5" t="s">
        <v>12</v>
      </c>
      <c r="D2639" s="5" t="str">
        <f aca="false">"钟颖"</f>
        <v>钟颖</v>
      </c>
      <c r="E2639" s="5" t="str">
        <f aca="false">"女"</f>
        <v>女</v>
      </c>
    </row>
    <row r="2640" customFormat="false" ht="30" hidden="false" customHeight="true" outlineLevel="0" collapsed="false">
      <c r="A2640" s="5" t="n">
        <v>2638</v>
      </c>
      <c r="B2640" s="5" t="str">
        <f aca="false">"365520220113105441102467"</f>
        <v>365520220113105441102467</v>
      </c>
      <c r="C2640" s="5" t="s">
        <v>12</v>
      </c>
      <c r="D2640" s="5" t="str">
        <f aca="false">"黄柳叶"</f>
        <v>黄柳叶</v>
      </c>
      <c r="E2640" s="5" t="str">
        <f aca="false">"女"</f>
        <v>女</v>
      </c>
    </row>
    <row r="2641" customFormat="false" ht="30" hidden="false" customHeight="true" outlineLevel="0" collapsed="false">
      <c r="A2641" s="5" t="n">
        <v>2639</v>
      </c>
      <c r="B2641" s="5" t="str">
        <f aca="false">"365520220113105653102472"</f>
        <v>365520220113105653102472</v>
      </c>
      <c r="C2641" s="5" t="s">
        <v>12</v>
      </c>
      <c r="D2641" s="5" t="str">
        <f aca="false">"陈秋可"</f>
        <v>陈秋可</v>
      </c>
      <c r="E2641" s="5" t="str">
        <f aca="false">"女"</f>
        <v>女</v>
      </c>
    </row>
    <row r="2642" customFormat="false" ht="30" hidden="false" customHeight="true" outlineLevel="0" collapsed="false">
      <c r="A2642" s="5" t="n">
        <v>2640</v>
      </c>
      <c r="B2642" s="5" t="str">
        <f aca="false">"365520220113110236102489"</f>
        <v>365520220113110236102489</v>
      </c>
      <c r="C2642" s="5" t="s">
        <v>12</v>
      </c>
      <c r="D2642" s="5" t="str">
        <f aca="false">"邢益帆"</f>
        <v>邢益帆</v>
      </c>
      <c r="E2642" s="5" t="str">
        <f aca="false">"女"</f>
        <v>女</v>
      </c>
    </row>
    <row r="2643" customFormat="false" ht="30" hidden="false" customHeight="true" outlineLevel="0" collapsed="false">
      <c r="A2643" s="5" t="n">
        <v>2641</v>
      </c>
      <c r="B2643" s="5" t="str">
        <f aca="false">"365520220113110628102499"</f>
        <v>365520220113110628102499</v>
      </c>
      <c r="C2643" s="5" t="s">
        <v>12</v>
      </c>
      <c r="D2643" s="5" t="str">
        <f aca="false">"吴泰彬"</f>
        <v>吴泰彬</v>
      </c>
      <c r="E2643" s="5" t="str">
        <f aca="false">"男"</f>
        <v>男</v>
      </c>
    </row>
    <row r="2644" customFormat="false" ht="30" hidden="false" customHeight="true" outlineLevel="0" collapsed="false">
      <c r="A2644" s="5" t="n">
        <v>2642</v>
      </c>
      <c r="B2644" s="5" t="str">
        <f aca="false">"365520220113110922102508"</f>
        <v>365520220113110922102508</v>
      </c>
      <c r="C2644" s="5" t="s">
        <v>12</v>
      </c>
      <c r="D2644" s="5" t="str">
        <f aca="false">"王艳妹 "</f>
        <v>王艳妹 </v>
      </c>
      <c r="E2644" s="5" t="str">
        <f aca="false">"女"</f>
        <v>女</v>
      </c>
    </row>
    <row r="2645" customFormat="false" ht="30" hidden="false" customHeight="true" outlineLevel="0" collapsed="false">
      <c r="A2645" s="5" t="n">
        <v>2643</v>
      </c>
      <c r="B2645" s="5" t="str">
        <f aca="false">"365520220113111003102510"</f>
        <v>365520220113111003102510</v>
      </c>
      <c r="C2645" s="5" t="s">
        <v>12</v>
      </c>
      <c r="D2645" s="5" t="str">
        <f aca="false">"王玉兰"</f>
        <v>王玉兰</v>
      </c>
      <c r="E2645" s="5" t="str">
        <f aca="false">"女"</f>
        <v>女</v>
      </c>
    </row>
    <row r="2646" customFormat="false" ht="30" hidden="false" customHeight="true" outlineLevel="0" collapsed="false">
      <c r="A2646" s="5" t="n">
        <v>2644</v>
      </c>
      <c r="B2646" s="5" t="str">
        <f aca="false">"365520220113112913102554"</f>
        <v>365520220113112913102554</v>
      </c>
      <c r="C2646" s="5" t="s">
        <v>12</v>
      </c>
      <c r="D2646" s="5" t="str">
        <f aca="false">"王翠强"</f>
        <v>王翠强</v>
      </c>
      <c r="E2646" s="5" t="str">
        <f aca="false">"女"</f>
        <v>女</v>
      </c>
    </row>
    <row r="2647" customFormat="false" ht="30" hidden="false" customHeight="true" outlineLevel="0" collapsed="false">
      <c r="A2647" s="5" t="n">
        <v>2645</v>
      </c>
      <c r="B2647" s="5" t="str">
        <f aca="false">"365520220113113704102567"</f>
        <v>365520220113113704102567</v>
      </c>
      <c r="C2647" s="5" t="s">
        <v>12</v>
      </c>
      <c r="D2647" s="5" t="str">
        <f aca="false">"李梦艺"</f>
        <v>李梦艺</v>
      </c>
      <c r="E2647" s="5" t="str">
        <f aca="false">"女"</f>
        <v>女</v>
      </c>
    </row>
    <row r="2648" customFormat="false" ht="30" hidden="false" customHeight="true" outlineLevel="0" collapsed="false">
      <c r="A2648" s="5" t="n">
        <v>2646</v>
      </c>
      <c r="B2648" s="5" t="str">
        <f aca="false">"365520220113115008102589"</f>
        <v>365520220113115008102589</v>
      </c>
      <c r="C2648" s="5" t="s">
        <v>12</v>
      </c>
      <c r="D2648" s="5" t="str">
        <f aca="false">"符惠芬"</f>
        <v>符惠芬</v>
      </c>
      <c r="E2648" s="5" t="str">
        <f aca="false">"女"</f>
        <v>女</v>
      </c>
    </row>
    <row r="2649" customFormat="false" ht="30" hidden="false" customHeight="true" outlineLevel="0" collapsed="false">
      <c r="A2649" s="5" t="n">
        <v>2647</v>
      </c>
      <c r="B2649" s="5" t="str">
        <f aca="false">"365520220113122904102652"</f>
        <v>365520220113122904102652</v>
      </c>
      <c r="C2649" s="5" t="s">
        <v>12</v>
      </c>
      <c r="D2649" s="5" t="str">
        <f aca="false">"陈美伶"</f>
        <v>陈美伶</v>
      </c>
      <c r="E2649" s="5" t="str">
        <f aca="false">"女"</f>
        <v>女</v>
      </c>
    </row>
    <row r="2650" customFormat="false" ht="30" hidden="false" customHeight="true" outlineLevel="0" collapsed="false">
      <c r="A2650" s="5" t="n">
        <v>2648</v>
      </c>
      <c r="B2650" s="5" t="str">
        <f aca="false">"365520220113122928102653"</f>
        <v>365520220113122928102653</v>
      </c>
      <c r="C2650" s="5" t="s">
        <v>12</v>
      </c>
      <c r="D2650" s="5" t="str">
        <f aca="false">"李玉珍"</f>
        <v>李玉珍</v>
      </c>
      <c r="E2650" s="5" t="str">
        <f aca="false">"女"</f>
        <v>女</v>
      </c>
    </row>
    <row r="2651" customFormat="false" ht="30" hidden="false" customHeight="true" outlineLevel="0" collapsed="false">
      <c r="A2651" s="5" t="n">
        <v>2649</v>
      </c>
      <c r="B2651" s="5" t="str">
        <f aca="false">"365520220113123036102657"</f>
        <v>365520220113123036102657</v>
      </c>
      <c r="C2651" s="5" t="s">
        <v>12</v>
      </c>
      <c r="D2651" s="5" t="str">
        <f aca="false">"王花"</f>
        <v>王花</v>
      </c>
      <c r="E2651" s="5" t="str">
        <f aca="false">"女"</f>
        <v>女</v>
      </c>
    </row>
    <row r="2652" customFormat="false" ht="30" hidden="false" customHeight="true" outlineLevel="0" collapsed="false">
      <c r="A2652" s="5" t="n">
        <v>2650</v>
      </c>
      <c r="B2652" s="5" t="str">
        <f aca="false">"365520220113124435102683"</f>
        <v>365520220113124435102683</v>
      </c>
      <c r="C2652" s="5" t="s">
        <v>12</v>
      </c>
      <c r="D2652" s="5" t="str">
        <f aca="false">"邱燕"</f>
        <v>邱燕</v>
      </c>
      <c r="E2652" s="5" t="str">
        <f aca="false">"女"</f>
        <v>女</v>
      </c>
    </row>
    <row r="2653" customFormat="false" ht="30" hidden="false" customHeight="true" outlineLevel="0" collapsed="false">
      <c r="A2653" s="5" t="n">
        <v>2651</v>
      </c>
      <c r="B2653" s="5" t="str">
        <f aca="false">"365520220113124504102684"</f>
        <v>365520220113124504102684</v>
      </c>
      <c r="C2653" s="5" t="s">
        <v>12</v>
      </c>
      <c r="D2653" s="5" t="str">
        <f aca="false">"王恋"</f>
        <v>王恋</v>
      </c>
      <c r="E2653" s="5" t="str">
        <f aca="false">"女"</f>
        <v>女</v>
      </c>
    </row>
    <row r="2654" customFormat="false" ht="30" hidden="false" customHeight="true" outlineLevel="0" collapsed="false">
      <c r="A2654" s="5" t="n">
        <v>2652</v>
      </c>
      <c r="B2654" s="5" t="str">
        <f aca="false">"365520220113130300102712"</f>
        <v>365520220113130300102712</v>
      </c>
      <c r="C2654" s="5" t="s">
        <v>12</v>
      </c>
      <c r="D2654" s="5" t="str">
        <f aca="false">"李妮珍"</f>
        <v>李妮珍</v>
      </c>
      <c r="E2654" s="5" t="str">
        <f aca="false">"女"</f>
        <v>女</v>
      </c>
    </row>
    <row r="2655" customFormat="false" ht="30" hidden="false" customHeight="true" outlineLevel="0" collapsed="false">
      <c r="A2655" s="5" t="n">
        <v>2653</v>
      </c>
      <c r="B2655" s="5" t="str">
        <f aca="false">"365520220113132928102760"</f>
        <v>365520220113132928102760</v>
      </c>
      <c r="C2655" s="5" t="s">
        <v>12</v>
      </c>
      <c r="D2655" s="5" t="str">
        <f aca="false">"邓慧"</f>
        <v>邓慧</v>
      </c>
      <c r="E2655" s="5" t="str">
        <f aca="false">"女"</f>
        <v>女</v>
      </c>
    </row>
    <row r="2656" customFormat="false" ht="30" hidden="false" customHeight="true" outlineLevel="0" collapsed="false">
      <c r="A2656" s="5" t="n">
        <v>2654</v>
      </c>
      <c r="B2656" s="5" t="str">
        <f aca="false">"365520220113143720102842"</f>
        <v>365520220113143720102842</v>
      </c>
      <c r="C2656" s="5" t="s">
        <v>12</v>
      </c>
      <c r="D2656" s="5" t="str">
        <f aca="false">"周雪"</f>
        <v>周雪</v>
      </c>
      <c r="E2656" s="5" t="str">
        <f aca="false">"女"</f>
        <v>女</v>
      </c>
    </row>
    <row r="2657" customFormat="false" ht="30" hidden="false" customHeight="true" outlineLevel="0" collapsed="false">
      <c r="A2657" s="5" t="n">
        <v>2655</v>
      </c>
      <c r="B2657" s="5" t="str">
        <f aca="false">"365520220113144437102855"</f>
        <v>365520220113144437102855</v>
      </c>
      <c r="C2657" s="5" t="s">
        <v>12</v>
      </c>
      <c r="D2657" s="5" t="str">
        <f aca="false">"邓惠丹"</f>
        <v>邓惠丹</v>
      </c>
      <c r="E2657" s="5" t="str">
        <f aca="false">"女"</f>
        <v>女</v>
      </c>
    </row>
    <row r="2658" customFormat="false" ht="30" hidden="false" customHeight="true" outlineLevel="0" collapsed="false">
      <c r="A2658" s="5" t="n">
        <v>2656</v>
      </c>
      <c r="B2658" s="5" t="str">
        <f aca="false">"365520220113145235102867"</f>
        <v>365520220113145235102867</v>
      </c>
      <c r="C2658" s="5" t="s">
        <v>12</v>
      </c>
      <c r="D2658" s="5" t="str">
        <f aca="false">"符不霞"</f>
        <v>符不霞</v>
      </c>
      <c r="E2658" s="5" t="str">
        <f aca="false">"女"</f>
        <v>女</v>
      </c>
    </row>
    <row r="2659" customFormat="false" ht="30" hidden="false" customHeight="true" outlineLevel="0" collapsed="false">
      <c r="A2659" s="5" t="n">
        <v>2657</v>
      </c>
      <c r="B2659" s="5" t="str">
        <f aca="false">"365520220113145436102868"</f>
        <v>365520220113145436102868</v>
      </c>
      <c r="C2659" s="5" t="s">
        <v>12</v>
      </c>
      <c r="D2659" s="5" t="str">
        <f aca="false">"吴小芳"</f>
        <v>吴小芳</v>
      </c>
      <c r="E2659" s="5" t="str">
        <f aca="false">"女"</f>
        <v>女</v>
      </c>
    </row>
    <row r="2660" customFormat="false" ht="30" hidden="false" customHeight="true" outlineLevel="0" collapsed="false">
      <c r="A2660" s="5" t="n">
        <v>2658</v>
      </c>
      <c r="B2660" s="5" t="str">
        <f aca="false">"365520220113150050102878"</f>
        <v>365520220113150050102878</v>
      </c>
      <c r="C2660" s="5" t="s">
        <v>12</v>
      </c>
      <c r="D2660" s="5" t="str">
        <f aca="false">"吴如花"</f>
        <v>吴如花</v>
      </c>
      <c r="E2660" s="5" t="str">
        <f aca="false">"女"</f>
        <v>女</v>
      </c>
    </row>
    <row r="2661" customFormat="false" ht="30" hidden="false" customHeight="true" outlineLevel="0" collapsed="false">
      <c r="A2661" s="5" t="n">
        <v>2659</v>
      </c>
      <c r="B2661" s="5" t="str">
        <f aca="false">"365520220113150337102889"</f>
        <v>365520220113150337102889</v>
      </c>
      <c r="C2661" s="5" t="s">
        <v>12</v>
      </c>
      <c r="D2661" s="5" t="str">
        <f aca="false">"刘娜英"</f>
        <v>刘娜英</v>
      </c>
      <c r="E2661" s="5" t="str">
        <f aca="false">"女"</f>
        <v>女</v>
      </c>
    </row>
    <row r="2662" customFormat="false" ht="30" hidden="false" customHeight="true" outlineLevel="0" collapsed="false">
      <c r="A2662" s="5" t="n">
        <v>2660</v>
      </c>
      <c r="B2662" s="5" t="str">
        <f aca="false">"365520220113150925102900"</f>
        <v>365520220113150925102900</v>
      </c>
      <c r="C2662" s="5" t="s">
        <v>12</v>
      </c>
      <c r="D2662" s="5" t="str">
        <f aca="false">"陈翠妹"</f>
        <v>陈翠妹</v>
      </c>
      <c r="E2662" s="5" t="str">
        <f aca="false">"女"</f>
        <v>女</v>
      </c>
    </row>
    <row r="2663" customFormat="false" ht="30" hidden="false" customHeight="true" outlineLevel="0" collapsed="false">
      <c r="A2663" s="5" t="n">
        <v>2661</v>
      </c>
      <c r="B2663" s="5" t="str">
        <f aca="false">"365520220113151051102902"</f>
        <v>365520220113151051102902</v>
      </c>
      <c r="C2663" s="5" t="s">
        <v>12</v>
      </c>
      <c r="D2663" s="5" t="str">
        <f aca="false">"符志于"</f>
        <v>符志于</v>
      </c>
      <c r="E2663" s="5" t="str">
        <f aca="false">"女"</f>
        <v>女</v>
      </c>
    </row>
    <row r="2664" customFormat="false" ht="30" hidden="false" customHeight="true" outlineLevel="0" collapsed="false">
      <c r="A2664" s="5" t="n">
        <v>2662</v>
      </c>
      <c r="B2664" s="5" t="str">
        <f aca="false">"365520220113152549102931"</f>
        <v>365520220113152549102931</v>
      </c>
      <c r="C2664" s="5" t="s">
        <v>12</v>
      </c>
      <c r="D2664" s="5" t="str">
        <f aca="false">"许莹"</f>
        <v>许莹</v>
      </c>
      <c r="E2664" s="5" t="str">
        <f aca="false">"女"</f>
        <v>女</v>
      </c>
    </row>
    <row r="2665" customFormat="false" ht="30" hidden="false" customHeight="true" outlineLevel="0" collapsed="false">
      <c r="A2665" s="5" t="n">
        <v>2663</v>
      </c>
      <c r="B2665" s="5" t="str">
        <f aca="false">"365520220113153455102946"</f>
        <v>365520220113153455102946</v>
      </c>
      <c r="C2665" s="5" t="s">
        <v>12</v>
      </c>
      <c r="D2665" s="5" t="str">
        <f aca="false">"符桂香"</f>
        <v>符桂香</v>
      </c>
      <c r="E2665" s="5" t="str">
        <f aca="false">"女"</f>
        <v>女</v>
      </c>
    </row>
    <row r="2666" customFormat="false" ht="30" hidden="false" customHeight="true" outlineLevel="0" collapsed="false">
      <c r="A2666" s="5" t="n">
        <v>2664</v>
      </c>
      <c r="B2666" s="5" t="str">
        <f aca="false">"365520220113154202102957"</f>
        <v>365520220113154202102957</v>
      </c>
      <c r="C2666" s="5" t="s">
        <v>12</v>
      </c>
      <c r="D2666" s="5" t="str">
        <f aca="false">"廖远浪"</f>
        <v>廖远浪</v>
      </c>
      <c r="E2666" s="5" t="str">
        <f aca="false">"女"</f>
        <v>女</v>
      </c>
    </row>
    <row r="2667" customFormat="false" ht="30" hidden="false" customHeight="true" outlineLevel="0" collapsed="false">
      <c r="A2667" s="5" t="n">
        <v>2665</v>
      </c>
      <c r="B2667" s="5" t="str">
        <f aca="false">"365520220113154849102966"</f>
        <v>365520220113154849102966</v>
      </c>
      <c r="C2667" s="5" t="s">
        <v>12</v>
      </c>
      <c r="D2667" s="5" t="str">
        <f aca="false">"周和"</f>
        <v>周和</v>
      </c>
      <c r="E2667" s="5" t="str">
        <f aca="false">"女"</f>
        <v>女</v>
      </c>
    </row>
    <row r="2668" customFormat="false" ht="30" hidden="false" customHeight="true" outlineLevel="0" collapsed="false">
      <c r="A2668" s="5" t="n">
        <v>2666</v>
      </c>
      <c r="B2668" s="5" t="str">
        <f aca="false">"365520220113160228102994"</f>
        <v>365520220113160228102994</v>
      </c>
      <c r="C2668" s="5" t="s">
        <v>12</v>
      </c>
      <c r="D2668" s="5" t="str">
        <f aca="false">"林雪莉"</f>
        <v>林雪莉</v>
      </c>
      <c r="E2668" s="5" t="str">
        <f aca="false">"女"</f>
        <v>女</v>
      </c>
    </row>
    <row r="2669" customFormat="false" ht="30" hidden="false" customHeight="true" outlineLevel="0" collapsed="false">
      <c r="A2669" s="5" t="n">
        <v>2667</v>
      </c>
      <c r="B2669" s="5" t="str">
        <f aca="false">"365520220113160546103003"</f>
        <v>365520220113160546103003</v>
      </c>
      <c r="C2669" s="5" t="s">
        <v>12</v>
      </c>
      <c r="D2669" s="5" t="str">
        <f aca="false">"苏晓露"</f>
        <v>苏晓露</v>
      </c>
      <c r="E2669" s="5" t="str">
        <f aca="false">"女"</f>
        <v>女</v>
      </c>
    </row>
    <row r="2670" customFormat="false" ht="30" hidden="false" customHeight="true" outlineLevel="0" collapsed="false">
      <c r="A2670" s="5" t="n">
        <v>2668</v>
      </c>
      <c r="B2670" s="5" t="str">
        <f aca="false">"365520220113161049103015"</f>
        <v>365520220113161049103015</v>
      </c>
      <c r="C2670" s="5" t="s">
        <v>12</v>
      </c>
      <c r="D2670" s="5" t="str">
        <f aca="false">"陈梦琳"</f>
        <v>陈梦琳</v>
      </c>
      <c r="E2670" s="5" t="str">
        <f aca="false">"女"</f>
        <v>女</v>
      </c>
    </row>
    <row r="2671" customFormat="false" ht="30" hidden="false" customHeight="true" outlineLevel="0" collapsed="false">
      <c r="A2671" s="5" t="n">
        <v>2669</v>
      </c>
      <c r="B2671" s="5" t="str">
        <f aca="false">"365520220113161431103031"</f>
        <v>365520220113161431103031</v>
      </c>
      <c r="C2671" s="5" t="s">
        <v>12</v>
      </c>
      <c r="D2671" s="5" t="str">
        <f aca="false">"雷绍煊"</f>
        <v>雷绍煊</v>
      </c>
      <c r="E2671" s="5" t="str">
        <f aca="false">"女"</f>
        <v>女</v>
      </c>
    </row>
    <row r="2672" customFormat="false" ht="30" hidden="false" customHeight="true" outlineLevel="0" collapsed="false">
      <c r="A2672" s="5" t="n">
        <v>2670</v>
      </c>
      <c r="B2672" s="5" t="str">
        <f aca="false">"365520220113162829103055"</f>
        <v>365520220113162829103055</v>
      </c>
      <c r="C2672" s="5" t="s">
        <v>12</v>
      </c>
      <c r="D2672" s="5" t="str">
        <f aca="false">"覃银花"</f>
        <v>覃银花</v>
      </c>
      <c r="E2672" s="5" t="str">
        <f aca="false">"女"</f>
        <v>女</v>
      </c>
    </row>
    <row r="2673" customFormat="false" ht="30" hidden="false" customHeight="true" outlineLevel="0" collapsed="false">
      <c r="A2673" s="5" t="n">
        <v>2671</v>
      </c>
      <c r="B2673" s="5" t="str">
        <f aca="false">"365520220113162944103060"</f>
        <v>365520220113162944103060</v>
      </c>
      <c r="C2673" s="5" t="s">
        <v>12</v>
      </c>
      <c r="D2673" s="5" t="str">
        <f aca="false">"林琳"</f>
        <v>林琳</v>
      </c>
      <c r="E2673" s="5" t="str">
        <f aca="false">"女"</f>
        <v>女</v>
      </c>
    </row>
    <row r="2674" customFormat="false" ht="30" hidden="false" customHeight="true" outlineLevel="0" collapsed="false">
      <c r="A2674" s="5" t="n">
        <v>2672</v>
      </c>
      <c r="B2674" s="5" t="str">
        <f aca="false">"365520220113163538103068"</f>
        <v>365520220113163538103068</v>
      </c>
      <c r="C2674" s="5" t="s">
        <v>12</v>
      </c>
      <c r="D2674" s="5" t="str">
        <f aca="false">"何阿莲"</f>
        <v>何阿莲</v>
      </c>
      <c r="E2674" s="5" t="str">
        <f aca="false">"女"</f>
        <v>女</v>
      </c>
    </row>
    <row r="2675" customFormat="false" ht="30" hidden="false" customHeight="true" outlineLevel="0" collapsed="false">
      <c r="A2675" s="5" t="n">
        <v>2673</v>
      </c>
      <c r="B2675" s="5" t="str">
        <f aca="false">"365520220113164004103081"</f>
        <v>365520220113164004103081</v>
      </c>
      <c r="C2675" s="5" t="s">
        <v>12</v>
      </c>
      <c r="D2675" s="5" t="str">
        <f aca="false">"林小强"</f>
        <v>林小强</v>
      </c>
      <c r="E2675" s="5" t="str">
        <f aca="false">"女"</f>
        <v>女</v>
      </c>
    </row>
    <row r="2676" customFormat="false" ht="30" hidden="false" customHeight="true" outlineLevel="0" collapsed="false">
      <c r="A2676" s="5" t="n">
        <v>2674</v>
      </c>
      <c r="B2676" s="5" t="str">
        <f aca="false">"365520220113164647103094"</f>
        <v>365520220113164647103094</v>
      </c>
      <c r="C2676" s="5" t="s">
        <v>12</v>
      </c>
      <c r="D2676" s="5" t="str">
        <f aca="false">"周团"</f>
        <v>周团</v>
      </c>
      <c r="E2676" s="5" t="str">
        <f aca="false">"男"</f>
        <v>男</v>
      </c>
    </row>
    <row r="2677" customFormat="false" ht="30" hidden="false" customHeight="true" outlineLevel="0" collapsed="false">
      <c r="A2677" s="5" t="n">
        <v>2675</v>
      </c>
      <c r="B2677" s="5" t="str">
        <f aca="false">"365520220113165718103121"</f>
        <v>365520220113165718103121</v>
      </c>
      <c r="C2677" s="5" t="s">
        <v>12</v>
      </c>
      <c r="D2677" s="5" t="str">
        <f aca="false">"符香川"</f>
        <v>符香川</v>
      </c>
      <c r="E2677" s="5" t="str">
        <f aca="false">"女"</f>
        <v>女</v>
      </c>
    </row>
    <row r="2678" customFormat="false" ht="30" hidden="false" customHeight="true" outlineLevel="0" collapsed="false">
      <c r="A2678" s="5" t="n">
        <v>2676</v>
      </c>
      <c r="B2678" s="5" t="str">
        <f aca="false">"365520220113170215103129"</f>
        <v>365520220113170215103129</v>
      </c>
      <c r="C2678" s="5" t="s">
        <v>12</v>
      </c>
      <c r="D2678" s="5" t="str">
        <f aca="false">"董先先"</f>
        <v>董先先</v>
      </c>
      <c r="E2678" s="5" t="str">
        <f aca="false">"女"</f>
        <v>女</v>
      </c>
    </row>
    <row r="2679" customFormat="false" ht="30" hidden="false" customHeight="true" outlineLevel="0" collapsed="false">
      <c r="A2679" s="5" t="n">
        <v>2677</v>
      </c>
      <c r="B2679" s="5" t="str">
        <f aca="false">"365520220113171307103147"</f>
        <v>365520220113171307103147</v>
      </c>
      <c r="C2679" s="5" t="s">
        <v>12</v>
      </c>
      <c r="D2679" s="5" t="str">
        <f aca="false">"符倩音"</f>
        <v>符倩音</v>
      </c>
      <c r="E2679" s="5" t="str">
        <f aca="false">"女"</f>
        <v>女</v>
      </c>
    </row>
    <row r="2680" customFormat="false" ht="30" hidden="false" customHeight="true" outlineLevel="0" collapsed="false">
      <c r="A2680" s="5" t="n">
        <v>2678</v>
      </c>
      <c r="B2680" s="5" t="str">
        <f aca="false">"365520220113173223103176"</f>
        <v>365520220113173223103176</v>
      </c>
      <c r="C2680" s="5" t="s">
        <v>12</v>
      </c>
      <c r="D2680" s="5" t="str">
        <f aca="false">"林昌佳"</f>
        <v>林昌佳</v>
      </c>
      <c r="E2680" s="5" t="str">
        <f aca="false">"女"</f>
        <v>女</v>
      </c>
    </row>
    <row r="2681" customFormat="false" ht="30" hidden="false" customHeight="true" outlineLevel="0" collapsed="false">
      <c r="A2681" s="5" t="n">
        <v>2679</v>
      </c>
      <c r="B2681" s="5" t="str">
        <f aca="false">"365520220113173933103186"</f>
        <v>365520220113173933103186</v>
      </c>
      <c r="C2681" s="5" t="s">
        <v>12</v>
      </c>
      <c r="D2681" s="5" t="str">
        <f aca="false">"林福爽"</f>
        <v>林福爽</v>
      </c>
      <c r="E2681" s="5" t="str">
        <f aca="false">"女"</f>
        <v>女</v>
      </c>
    </row>
    <row r="2682" customFormat="false" ht="30" hidden="false" customHeight="true" outlineLevel="0" collapsed="false">
      <c r="A2682" s="5" t="n">
        <v>2680</v>
      </c>
      <c r="B2682" s="5" t="str">
        <f aca="false">"365520220113174637103197"</f>
        <v>365520220113174637103197</v>
      </c>
      <c r="C2682" s="5" t="s">
        <v>12</v>
      </c>
      <c r="D2682" s="5" t="str">
        <f aca="false">"唐南文"</f>
        <v>唐南文</v>
      </c>
      <c r="E2682" s="5" t="str">
        <f aca="false">"男"</f>
        <v>男</v>
      </c>
    </row>
    <row r="2683" customFormat="false" ht="30" hidden="false" customHeight="true" outlineLevel="0" collapsed="false">
      <c r="A2683" s="5" t="n">
        <v>2681</v>
      </c>
      <c r="B2683" s="5" t="str">
        <f aca="false">"365520220113175040103204"</f>
        <v>365520220113175040103204</v>
      </c>
      <c r="C2683" s="5" t="s">
        <v>12</v>
      </c>
      <c r="D2683" s="5" t="str">
        <f aca="false">"陈雪"</f>
        <v>陈雪</v>
      </c>
      <c r="E2683" s="5" t="str">
        <f aca="false">"女"</f>
        <v>女</v>
      </c>
    </row>
    <row r="2684" customFormat="false" ht="30" hidden="false" customHeight="true" outlineLevel="0" collapsed="false">
      <c r="A2684" s="5" t="n">
        <v>2682</v>
      </c>
      <c r="B2684" s="5" t="str">
        <f aca="false">"365520220113175753103216"</f>
        <v>365520220113175753103216</v>
      </c>
      <c r="C2684" s="5" t="s">
        <v>12</v>
      </c>
      <c r="D2684" s="5" t="str">
        <f aca="false">"赵壮鹿"</f>
        <v>赵壮鹿</v>
      </c>
      <c r="E2684" s="5" t="str">
        <f aca="false">"男"</f>
        <v>男</v>
      </c>
    </row>
    <row r="2685" customFormat="false" ht="30" hidden="false" customHeight="true" outlineLevel="0" collapsed="false">
      <c r="A2685" s="5" t="n">
        <v>2683</v>
      </c>
      <c r="B2685" s="5" t="str">
        <f aca="false">"365520220113181044103232"</f>
        <v>365520220113181044103232</v>
      </c>
      <c r="C2685" s="5" t="s">
        <v>12</v>
      </c>
      <c r="D2685" s="5" t="str">
        <f aca="false">"王海玉"</f>
        <v>王海玉</v>
      </c>
      <c r="E2685" s="5" t="str">
        <f aca="false">"女"</f>
        <v>女</v>
      </c>
    </row>
    <row r="2686" customFormat="false" ht="30" hidden="false" customHeight="true" outlineLevel="0" collapsed="false">
      <c r="A2686" s="5" t="n">
        <v>2684</v>
      </c>
      <c r="B2686" s="5" t="str">
        <f aca="false">"365520220113181957103247"</f>
        <v>365520220113181957103247</v>
      </c>
      <c r="C2686" s="5" t="s">
        <v>12</v>
      </c>
      <c r="D2686" s="5" t="str">
        <f aca="false">"符玉美"</f>
        <v>符玉美</v>
      </c>
      <c r="E2686" s="5" t="str">
        <f aca="false">"女"</f>
        <v>女</v>
      </c>
    </row>
    <row r="2687" customFormat="false" ht="30" hidden="false" customHeight="true" outlineLevel="0" collapsed="false">
      <c r="A2687" s="5" t="n">
        <v>2685</v>
      </c>
      <c r="B2687" s="5" t="str">
        <f aca="false">"365520220113182611103255"</f>
        <v>365520220113182611103255</v>
      </c>
      <c r="C2687" s="5" t="s">
        <v>12</v>
      </c>
      <c r="D2687" s="5" t="str">
        <f aca="false">"刘振权"</f>
        <v>刘振权</v>
      </c>
      <c r="E2687" s="5" t="str">
        <f aca="false">"男"</f>
        <v>男</v>
      </c>
    </row>
    <row r="2688" customFormat="false" ht="30" hidden="false" customHeight="true" outlineLevel="0" collapsed="false">
      <c r="A2688" s="5" t="n">
        <v>2686</v>
      </c>
      <c r="B2688" s="5" t="str">
        <f aca="false">"365520220113182734103258"</f>
        <v>365520220113182734103258</v>
      </c>
      <c r="C2688" s="5" t="s">
        <v>12</v>
      </c>
      <c r="D2688" s="5" t="str">
        <f aca="false">"曾月振"</f>
        <v>曾月振</v>
      </c>
      <c r="E2688" s="5" t="str">
        <f aca="false">"女"</f>
        <v>女</v>
      </c>
    </row>
    <row r="2689" customFormat="false" ht="30" hidden="false" customHeight="true" outlineLevel="0" collapsed="false">
      <c r="A2689" s="5" t="n">
        <v>2687</v>
      </c>
      <c r="B2689" s="5" t="str">
        <f aca="false">"365520220113183020103262"</f>
        <v>365520220113183020103262</v>
      </c>
      <c r="C2689" s="5" t="s">
        <v>12</v>
      </c>
      <c r="D2689" s="5" t="str">
        <f aca="false">"甘英玉"</f>
        <v>甘英玉</v>
      </c>
      <c r="E2689" s="5" t="str">
        <f aca="false">"女"</f>
        <v>女</v>
      </c>
    </row>
    <row r="2690" customFormat="false" ht="30" hidden="false" customHeight="true" outlineLevel="0" collapsed="false">
      <c r="A2690" s="5" t="n">
        <v>2688</v>
      </c>
      <c r="B2690" s="5" t="str">
        <f aca="false">"365520220113183155103265"</f>
        <v>365520220113183155103265</v>
      </c>
      <c r="C2690" s="5" t="s">
        <v>12</v>
      </c>
      <c r="D2690" s="5" t="str">
        <f aca="false">"王梦"</f>
        <v>王梦</v>
      </c>
      <c r="E2690" s="5" t="str">
        <f aca="false">"女"</f>
        <v>女</v>
      </c>
    </row>
    <row r="2691" customFormat="false" ht="30" hidden="false" customHeight="true" outlineLevel="0" collapsed="false">
      <c r="A2691" s="5" t="n">
        <v>2689</v>
      </c>
      <c r="B2691" s="5" t="str">
        <f aca="false">"365520220113183634103274"</f>
        <v>365520220113183634103274</v>
      </c>
      <c r="C2691" s="5" t="s">
        <v>12</v>
      </c>
      <c r="D2691" s="5" t="str">
        <f aca="false">"卢淑婷"</f>
        <v>卢淑婷</v>
      </c>
      <c r="E2691" s="5" t="str">
        <f aca="false">"女"</f>
        <v>女</v>
      </c>
    </row>
    <row r="2692" customFormat="false" ht="30" hidden="false" customHeight="true" outlineLevel="0" collapsed="false">
      <c r="A2692" s="5" t="n">
        <v>2690</v>
      </c>
      <c r="B2692" s="5" t="str">
        <f aca="false">"365520220113184025103280"</f>
        <v>365520220113184025103280</v>
      </c>
      <c r="C2692" s="5" t="s">
        <v>12</v>
      </c>
      <c r="D2692" s="5" t="str">
        <f aca="false">"林金帆"</f>
        <v>林金帆</v>
      </c>
      <c r="E2692" s="5" t="str">
        <f aca="false">"女"</f>
        <v>女</v>
      </c>
    </row>
    <row r="2693" customFormat="false" ht="30" hidden="false" customHeight="true" outlineLevel="0" collapsed="false">
      <c r="A2693" s="5" t="n">
        <v>2691</v>
      </c>
      <c r="B2693" s="5" t="str">
        <f aca="false">"365520220113184400103286"</f>
        <v>365520220113184400103286</v>
      </c>
      <c r="C2693" s="5" t="s">
        <v>12</v>
      </c>
      <c r="D2693" s="5" t="str">
        <f aca="false">"符少花"</f>
        <v>符少花</v>
      </c>
      <c r="E2693" s="5" t="str">
        <f aca="false">"女"</f>
        <v>女</v>
      </c>
    </row>
    <row r="2694" customFormat="false" ht="30" hidden="false" customHeight="true" outlineLevel="0" collapsed="false">
      <c r="A2694" s="5" t="n">
        <v>2692</v>
      </c>
      <c r="B2694" s="5" t="str">
        <f aca="false">"365520220113185205103296"</f>
        <v>365520220113185205103296</v>
      </c>
      <c r="C2694" s="5" t="s">
        <v>12</v>
      </c>
      <c r="D2694" s="5" t="str">
        <f aca="false">"李腾婧"</f>
        <v>李腾婧</v>
      </c>
      <c r="E2694" s="5" t="str">
        <f aca="false">"女"</f>
        <v>女</v>
      </c>
    </row>
    <row r="2695" customFormat="false" ht="30" hidden="false" customHeight="true" outlineLevel="0" collapsed="false">
      <c r="A2695" s="5" t="n">
        <v>2693</v>
      </c>
      <c r="B2695" s="5" t="str">
        <f aca="false">"365520220113191251103327"</f>
        <v>365520220113191251103327</v>
      </c>
      <c r="C2695" s="5" t="s">
        <v>12</v>
      </c>
      <c r="D2695" s="5" t="str">
        <f aca="false">"盘丽飞"</f>
        <v>盘丽飞</v>
      </c>
      <c r="E2695" s="5" t="str">
        <f aca="false">"女"</f>
        <v>女</v>
      </c>
    </row>
    <row r="2696" customFormat="false" ht="30" hidden="false" customHeight="true" outlineLevel="0" collapsed="false">
      <c r="A2696" s="5" t="n">
        <v>2694</v>
      </c>
      <c r="B2696" s="5" t="str">
        <f aca="false">"365520220113191528103331"</f>
        <v>365520220113191528103331</v>
      </c>
      <c r="C2696" s="5" t="s">
        <v>12</v>
      </c>
      <c r="D2696" s="5" t="str">
        <f aca="false">"李冬梅"</f>
        <v>李冬梅</v>
      </c>
      <c r="E2696" s="5" t="str">
        <f aca="false">"女"</f>
        <v>女</v>
      </c>
    </row>
    <row r="2697" customFormat="false" ht="30" hidden="false" customHeight="true" outlineLevel="0" collapsed="false">
      <c r="A2697" s="5" t="n">
        <v>2695</v>
      </c>
      <c r="B2697" s="5" t="str">
        <f aca="false">"365520220113193330103353"</f>
        <v>365520220113193330103353</v>
      </c>
      <c r="C2697" s="5" t="s">
        <v>12</v>
      </c>
      <c r="D2697" s="5" t="str">
        <f aca="false">"陈晶晶"</f>
        <v>陈晶晶</v>
      </c>
      <c r="E2697" s="5" t="str">
        <f aca="false">"女"</f>
        <v>女</v>
      </c>
    </row>
    <row r="2698" customFormat="false" ht="30" hidden="false" customHeight="true" outlineLevel="0" collapsed="false">
      <c r="A2698" s="5" t="n">
        <v>2696</v>
      </c>
      <c r="B2698" s="5" t="str">
        <f aca="false">"365520220113194138103375"</f>
        <v>365520220113194138103375</v>
      </c>
      <c r="C2698" s="5" t="s">
        <v>12</v>
      </c>
      <c r="D2698" s="5" t="str">
        <f aca="false">"叶文妹"</f>
        <v>叶文妹</v>
      </c>
      <c r="E2698" s="5" t="str">
        <f aca="false">"女"</f>
        <v>女</v>
      </c>
    </row>
    <row r="2699" customFormat="false" ht="30" hidden="false" customHeight="true" outlineLevel="0" collapsed="false">
      <c r="A2699" s="5" t="n">
        <v>2697</v>
      </c>
      <c r="B2699" s="5" t="str">
        <f aca="false">"365520220113194618103381"</f>
        <v>365520220113194618103381</v>
      </c>
      <c r="C2699" s="5" t="s">
        <v>12</v>
      </c>
      <c r="D2699" s="5" t="str">
        <f aca="false">"林邓秀"</f>
        <v>林邓秀</v>
      </c>
      <c r="E2699" s="5" t="str">
        <f aca="false">"女"</f>
        <v>女</v>
      </c>
    </row>
    <row r="2700" customFormat="false" ht="30" hidden="false" customHeight="true" outlineLevel="0" collapsed="false">
      <c r="A2700" s="5" t="n">
        <v>2698</v>
      </c>
      <c r="B2700" s="5" t="str">
        <f aca="false">"365520220113194900103384"</f>
        <v>365520220113194900103384</v>
      </c>
      <c r="C2700" s="5" t="s">
        <v>12</v>
      </c>
      <c r="D2700" s="5" t="str">
        <f aca="false">"陈小翠"</f>
        <v>陈小翠</v>
      </c>
      <c r="E2700" s="5" t="str">
        <f aca="false">"女"</f>
        <v>女</v>
      </c>
    </row>
    <row r="2701" customFormat="false" ht="30" hidden="false" customHeight="true" outlineLevel="0" collapsed="false">
      <c r="A2701" s="5" t="n">
        <v>2699</v>
      </c>
      <c r="B2701" s="5" t="str">
        <f aca="false">"365520220113195216103390"</f>
        <v>365520220113195216103390</v>
      </c>
      <c r="C2701" s="5" t="s">
        <v>12</v>
      </c>
      <c r="D2701" s="5" t="str">
        <f aca="false">"王爱琴"</f>
        <v>王爱琴</v>
      </c>
      <c r="E2701" s="5" t="str">
        <f aca="false">"女"</f>
        <v>女</v>
      </c>
    </row>
    <row r="2702" customFormat="false" ht="30" hidden="false" customHeight="true" outlineLevel="0" collapsed="false">
      <c r="A2702" s="5" t="n">
        <v>2700</v>
      </c>
      <c r="B2702" s="5" t="str">
        <f aca="false">"365520220113195915103402"</f>
        <v>365520220113195915103402</v>
      </c>
      <c r="C2702" s="5" t="s">
        <v>12</v>
      </c>
      <c r="D2702" s="5" t="str">
        <f aca="false">"李纹"</f>
        <v>李纹</v>
      </c>
      <c r="E2702" s="5" t="str">
        <f aca="false">"女"</f>
        <v>女</v>
      </c>
    </row>
    <row r="2703" customFormat="false" ht="30" hidden="false" customHeight="true" outlineLevel="0" collapsed="false">
      <c r="A2703" s="5" t="n">
        <v>2701</v>
      </c>
      <c r="B2703" s="5" t="str">
        <f aca="false">"365520220113200620103422"</f>
        <v>365520220113200620103422</v>
      </c>
      <c r="C2703" s="5" t="s">
        <v>12</v>
      </c>
      <c r="D2703" s="5" t="str">
        <f aca="false">"周梦君"</f>
        <v>周梦君</v>
      </c>
      <c r="E2703" s="5" t="str">
        <f aca="false">"女"</f>
        <v>女</v>
      </c>
    </row>
    <row r="2704" customFormat="false" ht="30" hidden="false" customHeight="true" outlineLevel="0" collapsed="false">
      <c r="A2704" s="5" t="n">
        <v>2702</v>
      </c>
      <c r="B2704" s="5" t="str">
        <f aca="false">"365520220113202148103459"</f>
        <v>365520220113202148103459</v>
      </c>
      <c r="C2704" s="5" t="s">
        <v>12</v>
      </c>
      <c r="D2704" s="5" t="str">
        <f aca="false">"邢秋碧"</f>
        <v>邢秋碧</v>
      </c>
      <c r="E2704" s="5" t="str">
        <f aca="false">"女"</f>
        <v>女</v>
      </c>
    </row>
    <row r="2705" customFormat="false" ht="30" hidden="false" customHeight="true" outlineLevel="0" collapsed="false">
      <c r="A2705" s="5" t="n">
        <v>2703</v>
      </c>
      <c r="B2705" s="5" t="str">
        <f aca="false">"365520220113203047103485"</f>
        <v>365520220113203047103485</v>
      </c>
      <c r="C2705" s="5" t="s">
        <v>12</v>
      </c>
      <c r="D2705" s="5" t="str">
        <f aca="false">"吴崇天"</f>
        <v>吴崇天</v>
      </c>
      <c r="E2705" s="5" t="str">
        <f aca="false">"女"</f>
        <v>女</v>
      </c>
    </row>
    <row r="2706" customFormat="false" ht="30" hidden="false" customHeight="true" outlineLevel="0" collapsed="false">
      <c r="A2706" s="5" t="n">
        <v>2704</v>
      </c>
      <c r="B2706" s="5" t="str">
        <f aca="false">"365520220113203150103489"</f>
        <v>365520220113203150103489</v>
      </c>
      <c r="C2706" s="5" t="s">
        <v>12</v>
      </c>
      <c r="D2706" s="5" t="str">
        <f aca="false">"吴佳林"</f>
        <v>吴佳林</v>
      </c>
      <c r="E2706" s="5" t="str">
        <f aca="false">"女"</f>
        <v>女</v>
      </c>
    </row>
    <row r="2707" customFormat="false" ht="30" hidden="false" customHeight="true" outlineLevel="0" collapsed="false">
      <c r="A2707" s="5" t="n">
        <v>2705</v>
      </c>
      <c r="B2707" s="5" t="str">
        <f aca="false">"365520220113203758103499"</f>
        <v>365520220113203758103499</v>
      </c>
      <c r="C2707" s="5" t="s">
        <v>12</v>
      </c>
      <c r="D2707" s="5" t="str">
        <f aca="false">"符海燕"</f>
        <v>符海燕</v>
      </c>
      <c r="E2707" s="5" t="str">
        <f aca="false">"女"</f>
        <v>女</v>
      </c>
    </row>
    <row r="2708" customFormat="false" ht="30" hidden="false" customHeight="true" outlineLevel="0" collapsed="false">
      <c r="A2708" s="5" t="n">
        <v>2706</v>
      </c>
      <c r="B2708" s="5" t="str">
        <f aca="false">"365520220113210606103558"</f>
        <v>365520220113210606103558</v>
      </c>
      <c r="C2708" s="5" t="s">
        <v>12</v>
      </c>
      <c r="D2708" s="5" t="str">
        <f aca="false">"陈启春"</f>
        <v>陈启春</v>
      </c>
      <c r="E2708" s="5" t="str">
        <f aca="false">"女"</f>
        <v>女</v>
      </c>
    </row>
    <row r="2709" customFormat="false" ht="30" hidden="false" customHeight="true" outlineLevel="0" collapsed="false">
      <c r="A2709" s="5" t="n">
        <v>2707</v>
      </c>
      <c r="B2709" s="5" t="str">
        <f aca="false">"365520220113211302103570"</f>
        <v>365520220113211302103570</v>
      </c>
      <c r="C2709" s="5" t="s">
        <v>12</v>
      </c>
      <c r="D2709" s="5" t="str">
        <f aca="false">"莫兰玉"</f>
        <v>莫兰玉</v>
      </c>
      <c r="E2709" s="5" t="str">
        <f aca="false">"女"</f>
        <v>女</v>
      </c>
    </row>
    <row r="2710" customFormat="false" ht="30" hidden="false" customHeight="true" outlineLevel="0" collapsed="false">
      <c r="A2710" s="5" t="n">
        <v>2708</v>
      </c>
      <c r="B2710" s="5" t="str">
        <f aca="false">"365520220113211417103576"</f>
        <v>365520220113211417103576</v>
      </c>
      <c r="C2710" s="5" t="s">
        <v>12</v>
      </c>
      <c r="D2710" s="5" t="str">
        <f aca="false">"肖林琳"</f>
        <v>肖林琳</v>
      </c>
      <c r="E2710" s="5" t="str">
        <f aca="false">"女"</f>
        <v>女</v>
      </c>
    </row>
    <row r="2711" customFormat="false" ht="30" hidden="false" customHeight="true" outlineLevel="0" collapsed="false">
      <c r="A2711" s="5" t="n">
        <v>2709</v>
      </c>
      <c r="B2711" s="5" t="str">
        <f aca="false">"365520220113211426103577"</f>
        <v>365520220113211426103577</v>
      </c>
      <c r="C2711" s="5" t="s">
        <v>12</v>
      </c>
      <c r="D2711" s="5" t="str">
        <f aca="false">"孙传芳"</f>
        <v>孙传芳</v>
      </c>
      <c r="E2711" s="5" t="str">
        <f aca="false">"女"</f>
        <v>女</v>
      </c>
    </row>
    <row r="2712" customFormat="false" ht="30" hidden="false" customHeight="true" outlineLevel="0" collapsed="false">
      <c r="A2712" s="5" t="n">
        <v>2710</v>
      </c>
      <c r="B2712" s="5" t="str">
        <f aca="false">"365520220113215105103662"</f>
        <v>365520220113215105103662</v>
      </c>
      <c r="C2712" s="5" t="s">
        <v>12</v>
      </c>
      <c r="D2712" s="5" t="str">
        <f aca="false">"钟秋月"</f>
        <v>钟秋月</v>
      </c>
      <c r="E2712" s="5" t="str">
        <f aca="false">"女"</f>
        <v>女</v>
      </c>
    </row>
    <row r="2713" customFormat="false" ht="30" hidden="false" customHeight="true" outlineLevel="0" collapsed="false">
      <c r="A2713" s="5" t="n">
        <v>2711</v>
      </c>
      <c r="B2713" s="5" t="str">
        <f aca="false">"365520220113215530103673"</f>
        <v>365520220113215530103673</v>
      </c>
      <c r="C2713" s="5" t="s">
        <v>12</v>
      </c>
      <c r="D2713" s="5" t="str">
        <f aca="false">"周燕燕"</f>
        <v>周燕燕</v>
      </c>
      <c r="E2713" s="5" t="str">
        <f aca="false">"女"</f>
        <v>女</v>
      </c>
    </row>
    <row r="2714" customFormat="false" ht="30" hidden="false" customHeight="true" outlineLevel="0" collapsed="false">
      <c r="A2714" s="5" t="n">
        <v>2712</v>
      </c>
      <c r="B2714" s="5" t="str">
        <f aca="false">"365520220113220746103695"</f>
        <v>365520220113220746103695</v>
      </c>
      <c r="C2714" s="5" t="s">
        <v>12</v>
      </c>
      <c r="D2714" s="5" t="str">
        <f aca="false">"高彩慧"</f>
        <v>高彩慧</v>
      </c>
      <c r="E2714" s="5" t="str">
        <f aca="false">"女"</f>
        <v>女</v>
      </c>
    </row>
    <row r="2715" customFormat="false" ht="30" hidden="false" customHeight="true" outlineLevel="0" collapsed="false">
      <c r="A2715" s="5" t="n">
        <v>2713</v>
      </c>
      <c r="B2715" s="5" t="str">
        <f aca="false">"365520220113221644103710"</f>
        <v>365520220113221644103710</v>
      </c>
      <c r="C2715" s="5" t="s">
        <v>12</v>
      </c>
      <c r="D2715" s="5" t="str">
        <f aca="false">"王孟儿"</f>
        <v>王孟儿</v>
      </c>
      <c r="E2715" s="5" t="str">
        <f aca="false">"女"</f>
        <v>女</v>
      </c>
    </row>
    <row r="2716" customFormat="false" ht="30" hidden="false" customHeight="true" outlineLevel="0" collapsed="false">
      <c r="A2716" s="5" t="n">
        <v>2714</v>
      </c>
      <c r="B2716" s="5" t="str">
        <f aca="false">"365520220113221929103718"</f>
        <v>365520220113221929103718</v>
      </c>
      <c r="C2716" s="5" t="s">
        <v>12</v>
      </c>
      <c r="D2716" s="5" t="str">
        <f aca="false">"王月转"</f>
        <v>王月转</v>
      </c>
      <c r="E2716" s="5" t="str">
        <f aca="false">"女"</f>
        <v>女</v>
      </c>
    </row>
    <row r="2717" customFormat="false" ht="30" hidden="false" customHeight="true" outlineLevel="0" collapsed="false">
      <c r="A2717" s="5" t="n">
        <v>2715</v>
      </c>
      <c r="B2717" s="5" t="str">
        <f aca="false">"365520220113224615103756"</f>
        <v>365520220113224615103756</v>
      </c>
      <c r="C2717" s="5" t="s">
        <v>12</v>
      </c>
      <c r="D2717" s="5" t="str">
        <f aca="false">"陈芬"</f>
        <v>陈芬</v>
      </c>
      <c r="E2717" s="5" t="str">
        <f aca="false">"女"</f>
        <v>女</v>
      </c>
    </row>
    <row r="2718" customFormat="false" ht="30" hidden="false" customHeight="true" outlineLevel="0" collapsed="false">
      <c r="A2718" s="5" t="n">
        <v>2716</v>
      </c>
      <c r="B2718" s="5" t="str">
        <f aca="false">"365520220113225300103771"</f>
        <v>365520220113225300103771</v>
      </c>
      <c r="C2718" s="5" t="s">
        <v>12</v>
      </c>
      <c r="D2718" s="5" t="str">
        <f aca="false">"尤秋玲"</f>
        <v>尤秋玲</v>
      </c>
      <c r="E2718" s="5" t="str">
        <f aca="false">"女"</f>
        <v>女</v>
      </c>
    </row>
    <row r="2719" customFormat="false" ht="30" hidden="false" customHeight="true" outlineLevel="0" collapsed="false">
      <c r="A2719" s="5" t="n">
        <v>2717</v>
      </c>
      <c r="B2719" s="5" t="str">
        <f aca="false">"365520220113225318103772"</f>
        <v>365520220113225318103772</v>
      </c>
      <c r="C2719" s="5" t="s">
        <v>12</v>
      </c>
      <c r="D2719" s="5" t="str">
        <f aca="false">"裴子音"</f>
        <v>裴子音</v>
      </c>
      <c r="E2719" s="5" t="str">
        <f aca="false">"女"</f>
        <v>女</v>
      </c>
    </row>
    <row r="2720" customFormat="false" ht="30" hidden="false" customHeight="true" outlineLevel="0" collapsed="false">
      <c r="A2720" s="5" t="n">
        <v>2718</v>
      </c>
      <c r="B2720" s="5" t="str">
        <f aca="false">"365520220113225329103773"</f>
        <v>365520220113225329103773</v>
      </c>
      <c r="C2720" s="5" t="s">
        <v>12</v>
      </c>
      <c r="D2720" s="5" t="str">
        <f aca="false">"文春劲"</f>
        <v>文春劲</v>
      </c>
      <c r="E2720" s="5" t="str">
        <f aca="false">"女"</f>
        <v>女</v>
      </c>
    </row>
    <row r="2721" customFormat="false" ht="30" hidden="false" customHeight="true" outlineLevel="0" collapsed="false">
      <c r="A2721" s="5" t="n">
        <v>2719</v>
      </c>
      <c r="B2721" s="5" t="str">
        <f aca="false">"365520220113233055103828"</f>
        <v>365520220113233055103828</v>
      </c>
      <c r="C2721" s="5" t="s">
        <v>12</v>
      </c>
      <c r="D2721" s="5" t="str">
        <f aca="false">"王芮"</f>
        <v>王芮</v>
      </c>
      <c r="E2721" s="5" t="str">
        <f aca="false">"女"</f>
        <v>女</v>
      </c>
    </row>
    <row r="2722" customFormat="false" ht="30" hidden="false" customHeight="true" outlineLevel="0" collapsed="false">
      <c r="A2722" s="5" t="n">
        <v>2720</v>
      </c>
      <c r="B2722" s="5" t="str">
        <f aca="false">"365520220113233620103830"</f>
        <v>365520220113233620103830</v>
      </c>
      <c r="C2722" s="5" t="s">
        <v>12</v>
      </c>
      <c r="D2722" s="5" t="str">
        <f aca="false">"曾文雅"</f>
        <v>曾文雅</v>
      </c>
      <c r="E2722" s="5" t="str">
        <f aca="false">"女"</f>
        <v>女</v>
      </c>
    </row>
    <row r="2723" customFormat="false" ht="30" hidden="false" customHeight="true" outlineLevel="0" collapsed="false">
      <c r="A2723" s="5" t="n">
        <v>2721</v>
      </c>
      <c r="B2723" s="5" t="str">
        <f aca="false">"365520220113233640103834"</f>
        <v>365520220113233640103834</v>
      </c>
      <c r="C2723" s="5" t="s">
        <v>12</v>
      </c>
      <c r="D2723" s="5" t="str">
        <f aca="false">"吴朝阳"</f>
        <v>吴朝阳</v>
      </c>
      <c r="E2723" s="5" t="str">
        <f aca="false">"女"</f>
        <v>女</v>
      </c>
    </row>
    <row r="2724" customFormat="false" ht="30" hidden="false" customHeight="true" outlineLevel="0" collapsed="false">
      <c r="A2724" s="5" t="n">
        <v>2722</v>
      </c>
      <c r="B2724" s="5" t="str">
        <f aca="false">"365520220113233647103835"</f>
        <v>365520220113233647103835</v>
      </c>
      <c r="C2724" s="5" t="s">
        <v>12</v>
      </c>
      <c r="D2724" s="5" t="str">
        <f aca="false">"陈雨洁"</f>
        <v>陈雨洁</v>
      </c>
      <c r="E2724" s="5" t="str">
        <f aca="false">"女"</f>
        <v>女</v>
      </c>
    </row>
    <row r="2725" customFormat="false" ht="30" hidden="false" customHeight="true" outlineLevel="0" collapsed="false">
      <c r="A2725" s="5" t="n">
        <v>2723</v>
      </c>
      <c r="B2725" s="5" t="str">
        <f aca="false">"365520220113235529103851"</f>
        <v>365520220113235529103851</v>
      </c>
      <c r="C2725" s="5" t="s">
        <v>12</v>
      </c>
      <c r="D2725" s="5" t="str">
        <f aca="false">"李秋妹"</f>
        <v>李秋妹</v>
      </c>
      <c r="E2725" s="5" t="str">
        <f aca="false">"女"</f>
        <v>女</v>
      </c>
    </row>
    <row r="2726" customFormat="false" ht="30" hidden="false" customHeight="true" outlineLevel="0" collapsed="false">
      <c r="A2726" s="5" t="n">
        <v>2724</v>
      </c>
      <c r="B2726" s="5" t="str">
        <f aca="false">"365520220114000420103856"</f>
        <v>365520220114000420103856</v>
      </c>
      <c r="C2726" s="5" t="s">
        <v>12</v>
      </c>
      <c r="D2726" s="5" t="str">
        <f aca="false">"王娆婧"</f>
        <v>王娆婧</v>
      </c>
      <c r="E2726" s="5" t="str">
        <f aca="false">"女"</f>
        <v>女</v>
      </c>
    </row>
    <row r="2727" customFormat="false" ht="30" hidden="false" customHeight="true" outlineLevel="0" collapsed="false">
      <c r="A2727" s="5" t="n">
        <v>2725</v>
      </c>
      <c r="B2727" s="5" t="str">
        <f aca="false">"365520220114080853103914"</f>
        <v>365520220114080853103914</v>
      </c>
      <c r="C2727" s="5" t="s">
        <v>12</v>
      </c>
      <c r="D2727" s="5" t="str">
        <f aca="false">"陈垂俊"</f>
        <v>陈垂俊</v>
      </c>
      <c r="E2727" s="5" t="str">
        <f aca="false">"男"</f>
        <v>男</v>
      </c>
    </row>
    <row r="2728" customFormat="false" ht="30" hidden="false" customHeight="true" outlineLevel="0" collapsed="false">
      <c r="A2728" s="5" t="n">
        <v>2726</v>
      </c>
      <c r="B2728" s="5" t="str">
        <f aca="false">"365520220114082328103921"</f>
        <v>365520220114082328103921</v>
      </c>
      <c r="C2728" s="5" t="s">
        <v>12</v>
      </c>
      <c r="D2728" s="5" t="str">
        <f aca="false">"钟珍梅"</f>
        <v>钟珍梅</v>
      </c>
      <c r="E2728" s="5" t="str">
        <f aca="false">"女"</f>
        <v>女</v>
      </c>
    </row>
    <row r="2729" customFormat="false" ht="30" hidden="false" customHeight="true" outlineLevel="0" collapsed="false">
      <c r="A2729" s="5" t="n">
        <v>2727</v>
      </c>
      <c r="B2729" s="5" t="str">
        <f aca="false">"365520220114083241103926"</f>
        <v>365520220114083241103926</v>
      </c>
      <c r="C2729" s="5" t="s">
        <v>12</v>
      </c>
      <c r="D2729" s="5" t="str">
        <f aca="false">"符婷"</f>
        <v>符婷</v>
      </c>
      <c r="E2729" s="5" t="str">
        <f aca="false">"女"</f>
        <v>女</v>
      </c>
    </row>
    <row r="2730" customFormat="false" ht="30" hidden="false" customHeight="true" outlineLevel="0" collapsed="false">
      <c r="A2730" s="5" t="n">
        <v>2728</v>
      </c>
      <c r="B2730" s="5" t="str">
        <f aca="false">"365520220114083327103927"</f>
        <v>365520220114083327103927</v>
      </c>
      <c r="C2730" s="5" t="s">
        <v>12</v>
      </c>
      <c r="D2730" s="5" t="str">
        <f aca="false">"王元余"</f>
        <v>王元余</v>
      </c>
      <c r="E2730" s="5" t="str">
        <f aca="false">"女"</f>
        <v>女</v>
      </c>
    </row>
    <row r="2731" customFormat="false" ht="30" hidden="false" customHeight="true" outlineLevel="0" collapsed="false">
      <c r="A2731" s="5" t="n">
        <v>2729</v>
      </c>
      <c r="B2731" s="5" t="str">
        <f aca="false">"365520220114085838103951"</f>
        <v>365520220114085838103951</v>
      </c>
      <c r="C2731" s="5" t="s">
        <v>12</v>
      </c>
      <c r="D2731" s="5" t="str">
        <f aca="false">"陈亚双"</f>
        <v>陈亚双</v>
      </c>
      <c r="E2731" s="5" t="str">
        <f aca="false">"女"</f>
        <v>女</v>
      </c>
    </row>
    <row r="2732" customFormat="false" ht="30" hidden="false" customHeight="true" outlineLevel="0" collapsed="false">
      <c r="A2732" s="5" t="n">
        <v>2730</v>
      </c>
      <c r="B2732" s="5" t="str">
        <f aca="false">"365520220114092951103993"</f>
        <v>365520220114092951103993</v>
      </c>
      <c r="C2732" s="5" t="s">
        <v>12</v>
      </c>
      <c r="D2732" s="5" t="str">
        <f aca="false">"苏英芳"</f>
        <v>苏英芳</v>
      </c>
      <c r="E2732" s="5" t="str">
        <f aca="false">"女"</f>
        <v>女</v>
      </c>
    </row>
    <row r="2733" customFormat="false" ht="30" hidden="false" customHeight="true" outlineLevel="0" collapsed="false">
      <c r="A2733" s="5" t="n">
        <v>2731</v>
      </c>
      <c r="B2733" s="5" t="str">
        <f aca="false">"365520220114094705104020"</f>
        <v>365520220114094705104020</v>
      </c>
      <c r="C2733" s="5" t="s">
        <v>12</v>
      </c>
      <c r="D2733" s="5" t="str">
        <f aca="false">"林莉红"</f>
        <v>林莉红</v>
      </c>
      <c r="E2733" s="5" t="str">
        <f aca="false">"女"</f>
        <v>女</v>
      </c>
    </row>
    <row r="2734" customFormat="false" ht="30" hidden="false" customHeight="true" outlineLevel="0" collapsed="false">
      <c r="A2734" s="5" t="n">
        <v>2732</v>
      </c>
      <c r="B2734" s="5" t="str">
        <f aca="false">"365520220114094730104022"</f>
        <v>365520220114094730104022</v>
      </c>
      <c r="C2734" s="5" t="s">
        <v>12</v>
      </c>
      <c r="D2734" s="5" t="str">
        <f aca="false">"卓怀珍"</f>
        <v>卓怀珍</v>
      </c>
      <c r="E2734" s="5" t="str">
        <f aca="false">"女"</f>
        <v>女</v>
      </c>
    </row>
    <row r="2735" customFormat="false" ht="30" hidden="false" customHeight="true" outlineLevel="0" collapsed="false">
      <c r="A2735" s="5" t="n">
        <v>2733</v>
      </c>
      <c r="B2735" s="5" t="str">
        <f aca="false">"365520220114095413104037"</f>
        <v>365520220114095413104037</v>
      </c>
      <c r="C2735" s="5" t="s">
        <v>12</v>
      </c>
      <c r="D2735" s="5" t="str">
        <f aca="false">"林诗桂"</f>
        <v>林诗桂</v>
      </c>
      <c r="E2735" s="5" t="str">
        <f aca="false">"男"</f>
        <v>男</v>
      </c>
    </row>
    <row r="2736" customFormat="false" ht="30" hidden="false" customHeight="true" outlineLevel="0" collapsed="false">
      <c r="A2736" s="5" t="n">
        <v>2734</v>
      </c>
      <c r="B2736" s="5" t="str">
        <f aca="false">"365520220114100206104050"</f>
        <v>365520220114100206104050</v>
      </c>
      <c r="C2736" s="5" t="s">
        <v>12</v>
      </c>
      <c r="D2736" s="5" t="str">
        <f aca="false">"林道才"</f>
        <v>林道才</v>
      </c>
      <c r="E2736" s="5" t="str">
        <f aca="false">"男"</f>
        <v>男</v>
      </c>
    </row>
    <row r="2737" customFormat="false" ht="30" hidden="false" customHeight="true" outlineLevel="0" collapsed="false">
      <c r="A2737" s="5" t="n">
        <v>2735</v>
      </c>
      <c r="B2737" s="5" t="str">
        <f aca="false">"365520220114100317104054"</f>
        <v>365520220114100317104054</v>
      </c>
      <c r="C2737" s="5" t="s">
        <v>12</v>
      </c>
      <c r="D2737" s="5" t="str">
        <f aca="false">"黄海绿"</f>
        <v>黄海绿</v>
      </c>
      <c r="E2737" s="5" t="str">
        <f aca="false">"女"</f>
        <v>女</v>
      </c>
    </row>
    <row r="2738" customFormat="false" ht="30" hidden="false" customHeight="true" outlineLevel="0" collapsed="false">
      <c r="A2738" s="5" t="n">
        <v>2736</v>
      </c>
      <c r="B2738" s="5" t="str">
        <f aca="false">"365520220114102621104105"</f>
        <v>365520220114102621104105</v>
      </c>
      <c r="C2738" s="5" t="s">
        <v>12</v>
      </c>
      <c r="D2738" s="5" t="str">
        <f aca="false">"王婷婷"</f>
        <v>王婷婷</v>
      </c>
      <c r="E2738" s="5" t="str">
        <f aca="false">"女"</f>
        <v>女</v>
      </c>
    </row>
    <row r="2739" customFormat="false" ht="30" hidden="false" customHeight="true" outlineLevel="0" collapsed="false">
      <c r="A2739" s="5" t="n">
        <v>2737</v>
      </c>
      <c r="B2739" s="5" t="str">
        <f aca="false">"365520220114102714104109"</f>
        <v>365520220114102714104109</v>
      </c>
      <c r="C2739" s="5" t="s">
        <v>12</v>
      </c>
      <c r="D2739" s="5" t="str">
        <f aca="false">"陈秋犁"</f>
        <v>陈秋犁</v>
      </c>
      <c r="E2739" s="5" t="str">
        <f aca="false">"女"</f>
        <v>女</v>
      </c>
    </row>
    <row r="2740" customFormat="false" ht="30" hidden="false" customHeight="true" outlineLevel="0" collapsed="false">
      <c r="A2740" s="5" t="n">
        <v>2738</v>
      </c>
      <c r="B2740" s="5" t="str">
        <f aca="false">"365520220114103410104115"</f>
        <v>365520220114103410104115</v>
      </c>
      <c r="C2740" s="5" t="s">
        <v>12</v>
      </c>
      <c r="D2740" s="5" t="str">
        <f aca="false">"叶明霞"</f>
        <v>叶明霞</v>
      </c>
      <c r="E2740" s="5" t="str">
        <f aca="false">"女"</f>
        <v>女</v>
      </c>
    </row>
    <row r="2741" customFormat="false" ht="30" hidden="false" customHeight="true" outlineLevel="0" collapsed="false">
      <c r="A2741" s="5" t="n">
        <v>2739</v>
      </c>
      <c r="B2741" s="5" t="str">
        <f aca="false">"365520220114104112104122"</f>
        <v>365520220114104112104122</v>
      </c>
      <c r="C2741" s="5" t="s">
        <v>12</v>
      </c>
      <c r="D2741" s="5" t="str">
        <f aca="false">"李美楼"</f>
        <v>李美楼</v>
      </c>
      <c r="E2741" s="5" t="str">
        <f aca="false">"女"</f>
        <v>女</v>
      </c>
    </row>
    <row r="2742" customFormat="false" ht="30" hidden="false" customHeight="true" outlineLevel="0" collapsed="false">
      <c r="A2742" s="5" t="n">
        <v>2740</v>
      </c>
      <c r="B2742" s="5" t="str">
        <f aca="false">"365520220114104147104124"</f>
        <v>365520220114104147104124</v>
      </c>
      <c r="C2742" s="5" t="s">
        <v>12</v>
      </c>
      <c r="D2742" s="5" t="str">
        <f aca="false">"符文慧"</f>
        <v>符文慧</v>
      </c>
      <c r="E2742" s="5" t="str">
        <f aca="false">"女"</f>
        <v>女</v>
      </c>
    </row>
    <row r="2743" customFormat="false" ht="30" hidden="false" customHeight="true" outlineLevel="0" collapsed="false">
      <c r="A2743" s="5" t="n">
        <v>2741</v>
      </c>
      <c r="B2743" s="5" t="str">
        <f aca="false">"365520220114104618104136"</f>
        <v>365520220114104618104136</v>
      </c>
      <c r="C2743" s="5" t="s">
        <v>12</v>
      </c>
      <c r="D2743" s="5" t="str">
        <f aca="false">"杨秀坤"</f>
        <v>杨秀坤</v>
      </c>
      <c r="E2743" s="5" t="str">
        <f aca="false">"女"</f>
        <v>女</v>
      </c>
    </row>
    <row r="2744" customFormat="false" ht="30" hidden="false" customHeight="true" outlineLevel="0" collapsed="false">
      <c r="A2744" s="5" t="n">
        <v>2742</v>
      </c>
      <c r="B2744" s="5" t="str">
        <f aca="false">"365520220114105723104158"</f>
        <v>365520220114105723104158</v>
      </c>
      <c r="C2744" s="5" t="s">
        <v>12</v>
      </c>
      <c r="D2744" s="5" t="str">
        <f aca="false">"莫巨明"</f>
        <v>莫巨明</v>
      </c>
      <c r="E2744" s="5" t="str">
        <f aca="false">"男"</f>
        <v>男</v>
      </c>
    </row>
    <row r="2745" customFormat="false" ht="30" hidden="false" customHeight="true" outlineLevel="0" collapsed="false">
      <c r="A2745" s="5" t="n">
        <v>2743</v>
      </c>
      <c r="B2745" s="5" t="str">
        <f aca="false">"365520220114110939104179"</f>
        <v>365520220114110939104179</v>
      </c>
      <c r="C2745" s="5" t="s">
        <v>12</v>
      </c>
      <c r="D2745" s="5" t="str">
        <f aca="false">"王赞杰"</f>
        <v>王赞杰</v>
      </c>
      <c r="E2745" s="5" t="str">
        <f aca="false">"男"</f>
        <v>男</v>
      </c>
    </row>
    <row r="2746" customFormat="false" ht="30" hidden="false" customHeight="true" outlineLevel="0" collapsed="false">
      <c r="A2746" s="5" t="n">
        <v>2744</v>
      </c>
      <c r="B2746" s="5" t="str">
        <f aca="false">"365520220114111849104193"</f>
        <v>365520220114111849104193</v>
      </c>
      <c r="C2746" s="5" t="s">
        <v>12</v>
      </c>
      <c r="D2746" s="5" t="str">
        <f aca="false">"陈祥月"</f>
        <v>陈祥月</v>
      </c>
      <c r="E2746" s="5" t="str">
        <f aca="false">"女"</f>
        <v>女</v>
      </c>
    </row>
    <row r="2747" customFormat="false" ht="30" hidden="false" customHeight="true" outlineLevel="0" collapsed="false">
      <c r="A2747" s="5" t="n">
        <v>2745</v>
      </c>
      <c r="B2747" s="5" t="str">
        <f aca="false">"365520220114111932104194"</f>
        <v>365520220114111932104194</v>
      </c>
      <c r="C2747" s="5" t="s">
        <v>12</v>
      </c>
      <c r="D2747" s="5" t="str">
        <f aca="false">"温欣"</f>
        <v>温欣</v>
      </c>
      <c r="E2747" s="5" t="str">
        <f aca="false">"女"</f>
        <v>女</v>
      </c>
    </row>
    <row r="2748" customFormat="false" ht="30" hidden="false" customHeight="true" outlineLevel="0" collapsed="false">
      <c r="A2748" s="5" t="n">
        <v>2746</v>
      </c>
      <c r="B2748" s="5" t="str">
        <f aca="false">"365520220114112102104202"</f>
        <v>365520220114112102104202</v>
      </c>
      <c r="C2748" s="5" t="s">
        <v>12</v>
      </c>
      <c r="D2748" s="5" t="str">
        <f aca="false">"王小妹"</f>
        <v>王小妹</v>
      </c>
      <c r="E2748" s="5" t="str">
        <f aca="false">"女"</f>
        <v>女</v>
      </c>
    </row>
    <row r="2749" customFormat="false" ht="30" hidden="false" customHeight="true" outlineLevel="0" collapsed="false">
      <c r="A2749" s="5" t="n">
        <v>2747</v>
      </c>
      <c r="B2749" s="5" t="str">
        <f aca="false">"365520220114112549104215"</f>
        <v>365520220114112549104215</v>
      </c>
      <c r="C2749" s="5" t="s">
        <v>12</v>
      </c>
      <c r="D2749" s="5" t="str">
        <f aca="false">"罗少妹"</f>
        <v>罗少妹</v>
      </c>
      <c r="E2749" s="5" t="str">
        <f aca="false">"女"</f>
        <v>女</v>
      </c>
    </row>
    <row r="2750" customFormat="false" ht="30" hidden="false" customHeight="true" outlineLevel="0" collapsed="false">
      <c r="A2750" s="5" t="n">
        <v>2748</v>
      </c>
      <c r="B2750" s="5" t="str">
        <f aca="false">"365520220114114532104251"</f>
        <v>365520220114114532104251</v>
      </c>
      <c r="C2750" s="5" t="s">
        <v>12</v>
      </c>
      <c r="D2750" s="5" t="str">
        <f aca="false">"郭教迎"</f>
        <v>郭教迎</v>
      </c>
      <c r="E2750" s="5" t="str">
        <f aca="false">"女"</f>
        <v>女</v>
      </c>
    </row>
    <row r="2751" customFormat="false" ht="30" hidden="false" customHeight="true" outlineLevel="0" collapsed="false">
      <c r="A2751" s="5" t="n">
        <v>2749</v>
      </c>
      <c r="B2751" s="5" t="str">
        <f aca="false">"365520220114115542104265"</f>
        <v>365520220114115542104265</v>
      </c>
      <c r="C2751" s="5" t="s">
        <v>12</v>
      </c>
      <c r="D2751" s="5" t="str">
        <f aca="false">"符蕊"</f>
        <v>符蕊</v>
      </c>
      <c r="E2751" s="5" t="str">
        <f aca="false">"女"</f>
        <v>女</v>
      </c>
    </row>
    <row r="2752" customFormat="false" ht="30" hidden="false" customHeight="true" outlineLevel="0" collapsed="false">
      <c r="A2752" s="5" t="n">
        <v>2750</v>
      </c>
      <c r="B2752" s="5" t="str">
        <f aca="false">"365520220114120233104283"</f>
        <v>365520220114120233104283</v>
      </c>
      <c r="C2752" s="5" t="s">
        <v>12</v>
      </c>
      <c r="D2752" s="5" t="str">
        <f aca="false">"王继娜"</f>
        <v>王继娜</v>
      </c>
      <c r="E2752" s="5" t="str">
        <f aca="false">"女"</f>
        <v>女</v>
      </c>
    </row>
    <row r="2753" customFormat="false" ht="30" hidden="false" customHeight="true" outlineLevel="0" collapsed="false">
      <c r="A2753" s="5" t="n">
        <v>2751</v>
      </c>
      <c r="B2753" s="5" t="str">
        <f aca="false">"365520220114120817104295"</f>
        <v>365520220114120817104295</v>
      </c>
      <c r="C2753" s="5" t="s">
        <v>12</v>
      </c>
      <c r="D2753" s="5" t="str">
        <f aca="false">"梁小叶"</f>
        <v>梁小叶</v>
      </c>
      <c r="E2753" s="5" t="str">
        <f aca="false">"女"</f>
        <v>女</v>
      </c>
    </row>
    <row r="2754" customFormat="false" ht="30" hidden="false" customHeight="true" outlineLevel="0" collapsed="false">
      <c r="A2754" s="5" t="n">
        <v>2752</v>
      </c>
      <c r="B2754" s="5" t="str">
        <f aca="false">"365520220114123142104333"</f>
        <v>365520220114123142104333</v>
      </c>
      <c r="C2754" s="5" t="s">
        <v>12</v>
      </c>
      <c r="D2754" s="5" t="str">
        <f aca="false">"云倩蕾"</f>
        <v>云倩蕾</v>
      </c>
      <c r="E2754" s="5" t="str">
        <f aca="false">"女"</f>
        <v>女</v>
      </c>
    </row>
    <row r="2755" customFormat="false" ht="30" hidden="false" customHeight="true" outlineLevel="0" collapsed="false">
      <c r="A2755" s="5" t="n">
        <v>2753</v>
      </c>
      <c r="B2755" s="5" t="str">
        <f aca="false">"365520220114123614104339"</f>
        <v>365520220114123614104339</v>
      </c>
      <c r="C2755" s="5" t="s">
        <v>12</v>
      </c>
      <c r="D2755" s="5" t="str">
        <f aca="false">"王萍"</f>
        <v>王萍</v>
      </c>
      <c r="E2755" s="5" t="str">
        <f aca="false">"女"</f>
        <v>女</v>
      </c>
    </row>
    <row r="2756" customFormat="false" ht="30" hidden="false" customHeight="true" outlineLevel="0" collapsed="false">
      <c r="A2756" s="5" t="n">
        <v>2754</v>
      </c>
      <c r="B2756" s="5" t="str">
        <f aca="false">"365520220114123809104341"</f>
        <v>365520220114123809104341</v>
      </c>
      <c r="C2756" s="5" t="s">
        <v>12</v>
      </c>
      <c r="D2756" s="5" t="str">
        <f aca="false">"符小令"</f>
        <v>符小令</v>
      </c>
      <c r="E2756" s="5" t="str">
        <f aca="false">"女"</f>
        <v>女</v>
      </c>
    </row>
    <row r="2757" customFormat="false" ht="30" hidden="false" customHeight="true" outlineLevel="0" collapsed="false">
      <c r="A2757" s="5" t="n">
        <v>2755</v>
      </c>
      <c r="B2757" s="5" t="str">
        <f aca="false">"365520220114124438104349"</f>
        <v>365520220114124438104349</v>
      </c>
      <c r="C2757" s="5" t="s">
        <v>12</v>
      </c>
      <c r="D2757" s="5" t="str">
        <f aca="false">"郑丽凡"</f>
        <v>郑丽凡</v>
      </c>
      <c r="E2757" s="5" t="str">
        <f aca="false">"女"</f>
        <v>女</v>
      </c>
    </row>
    <row r="2758" customFormat="false" ht="30" hidden="false" customHeight="true" outlineLevel="0" collapsed="false">
      <c r="A2758" s="5" t="n">
        <v>2756</v>
      </c>
      <c r="B2758" s="5" t="str">
        <f aca="false">"365520220114125257104363"</f>
        <v>365520220114125257104363</v>
      </c>
      <c r="C2758" s="5" t="s">
        <v>12</v>
      </c>
      <c r="D2758" s="5" t="str">
        <f aca="false">"潘弄玉"</f>
        <v>潘弄玉</v>
      </c>
      <c r="E2758" s="5" t="str">
        <f aca="false">"女"</f>
        <v>女</v>
      </c>
    </row>
    <row r="2759" customFormat="false" ht="30" hidden="false" customHeight="true" outlineLevel="0" collapsed="false">
      <c r="A2759" s="5" t="n">
        <v>2757</v>
      </c>
      <c r="B2759" s="5" t="str">
        <f aca="false">"365520220114132912104436"</f>
        <v>365520220114132912104436</v>
      </c>
      <c r="C2759" s="5" t="s">
        <v>12</v>
      </c>
      <c r="D2759" s="5" t="str">
        <f aca="false">"李岳娥"</f>
        <v>李岳娥</v>
      </c>
      <c r="E2759" s="5" t="str">
        <f aca="false">"女"</f>
        <v>女</v>
      </c>
    </row>
    <row r="2760" customFormat="false" ht="30" hidden="false" customHeight="true" outlineLevel="0" collapsed="false">
      <c r="A2760" s="5" t="n">
        <v>2758</v>
      </c>
      <c r="B2760" s="5" t="str">
        <f aca="false">"365520220114133234104443"</f>
        <v>365520220114133234104443</v>
      </c>
      <c r="C2760" s="5" t="s">
        <v>12</v>
      </c>
      <c r="D2760" s="5" t="str">
        <f aca="false">"冯艳丽"</f>
        <v>冯艳丽</v>
      </c>
      <c r="E2760" s="5" t="str">
        <f aca="false">"女"</f>
        <v>女</v>
      </c>
    </row>
    <row r="2761" customFormat="false" ht="30" hidden="false" customHeight="true" outlineLevel="0" collapsed="false">
      <c r="A2761" s="5" t="n">
        <v>2759</v>
      </c>
      <c r="B2761" s="5" t="str">
        <f aca="false">"365520220114134237104458"</f>
        <v>365520220114134237104458</v>
      </c>
      <c r="C2761" s="5" t="s">
        <v>12</v>
      </c>
      <c r="D2761" s="5" t="str">
        <f aca="false">"林慧瑜"</f>
        <v>林慧瑜</v>
      </c>
      <c r="E2761" s="5" t="str">
        <f aca="false">"女"</f>
        <v>女</v>
      </c>
    </row>
    <row r="2762" customFormat="false" ht="30" hidden="false" customHeight="true" outlineLevel="0" collapsed="false">
      <c r="A2762" s="5" t="n">
        <v>2760</v>
      </c>
      <c r="B2762" s="5" t="str">
        <f aca="false">"365520220114135546104479"</f>
        <v>365520220114135546104479</v>
      </c>
      <c r="C2762" s="5" t="s">
        <v>12</v>
      </c>
      <c r="D2762" s="5" t="str">
        <f aca="false">"龙秀梅"</f>
        <v>龙秀梅</v>
      </c>
      <c r="E2762" s="5" t="str">
        <f aca="false">"女"</f>
        <v>女</v>
      </c>
    </row>
    <row r="2763" customFormat="false" ht="30" hidden="false" customHeight="true" outlineLevel="0" collapsed="false">
      <c r="A2763" s="5" t="n">
        <v>2761</v>
      </c>
      <c r="B2763" s="5" t="str">
        <f aca="false">"365520220114135649104482"</f>
        <v>365520220114135649104482</v>
      </c>
      <c r="C2763" s="5" t="s">
        <v>12</v>
      </c>
      <c r="D2763" s="5" t="str">
        <f aca="false">"洪玉妹"</f>
        <v>洪玉妹</v>
      </c>
      <c r="E2763" s="5" t="str">
        <f aca="false">"女"</f>
        <v>女</v>
      </c>
    </row>
    <row r="2764" customFormat="false" ht="30" hidden="false" customHeight="true" outlineLevel="0" collapsed="false">
      <c r="A2764" s="5" t="n">
        <v>2762</v>
      </c>
      <c r="B2764" s="5" t="str">
        <f aca="false">"365520220114144953104561"</f>
        <v>365520220114144953104561</v>
      </c>
      <c r="C2764" s="5" t="s">
        <v>12</v>
      </c>
      <c r="D2764" s="5" t="str">
        <f aca="false">"黄丽星"</f>
        <v>黄丽星</v>
      </c>
      <c r="E2764" s="5" t="str">
        <f aca="false">"女"</f>
        <v>女</v>
      </c>
    </row>
    <row r="2765" customFormat="false" ht="30" hidden="false" customHeight="true" outlineLevel="0" collapsed="false">
      <c r="A2765" s="5" t="n">
        <v>2763</v>
      </c>
      <c r="B2765" s="5" t="str">
        <f aca="false">"365520220114145243104566"</f>
        <v>365520220114145243104566</v>
      </c>
      <c r="C2765" s="5" t="s">
        <v>12</v>
      </c>
      <c r="D2765" s="5" t="str">
        <f aca="false">"周菲"</f>
        <v>周菲</v>
      </c>
      <c r="E2765" s="5" t="str">
        <f aca="false">"女"</f>
        <v>女</v>
      </c>
    </row>
    <row r="2766" customFormat="false" ht="30" hidden="false" customHeight="true" outlineLevel="0" collapsed="false">
      <c r="A2766" s="5" t="n">
        <v>2764</v>
      </c>
      <c r="B2766" s="5" t="str">
        <f aca="false">"365520220114151241104594"</f>
        <v>365520220114151241104594</v>
      </c>
      <c r="C2766" s="5" t="s">
        <v>12</v>
      </c>
      <c r="D2766" s="5" t="str">
        <f aca="false">"牛小丫"</f>
        <v>牛小丫</v>
      </c>
      <c r="E2766" s="5" t="str">
        <f aca="false">"女"</f>
        <v>女</v>
      </c>
    </row>
    <row r="2767" customFormat="false" ht="30" hidden="false" customHeight="true" outlineLevel="0" collapsed="false">
      <c r="A2767" s="5" t="n">
        <v>2765</v>
      </c>
      <c r="B2767" s="5" t="str">
        <f aca="false">"365520220114153119104623"</f>
        <v>365520220114153119104623</v>
      </c>
      <c r="C2767" s="5" t="s">
        <v>12</v>
      </c>
      <c r="D2767" s="5" t="str">
        <f aca="false">"曾德珠"</f>
        <v>曾德珠</v>
      </c>
      <c r="E2767" s="5" t="str">
        <f aca="false">"女"</f>
        <v>女</v>
      </c>
    </row>
    <row r="2768" customFormat="false" ht="30" hidden="false" customHeight="true" outlineLevel="0" collapsed="false">
      <c r="A2768" s="5" t="n">
        <v>2766</v>
      </c>
      <c r="B2768" s="5" t="str">
        <f aca="false">"365520220114153806104633"</f>
        <v>365520220114153806104633</v>
      </c>
      <c r="C2768" s="5" t="s">
        <v>12</v>
      </c>
      <c r="D2768" s="5" t="str">
        <f aca="false">"高婕"</f>
        <v>高婕</v>
      </c>
      <c r="E2768" s="5" t="str">
        <f aca="false">"女"</f>
        <v>女</v>
      </c>
    </row>
    <row r="2769" customFormat="false" ht="30" hidden="false" customHeight="true" outlineLevel="0" collapsed="false">
      <c r="A2769" s="5" t="n">
        <v>2767</v>
      </c>
      <c r="B2769" s="5" t="str">
        <f aca="false">"365520220114154646104653"</f>
        <v>365520220114154646104653</v>
      </c>
      <c r="C2769" s="5" t="s">
        <v>12</v>
      </c>
      <c r="D2769" s="5" t="str">
        <f aca="false">"王扬"</f>
        <v>王扬</v>
      </c>
      <c r="E2769" s="5" t="str">
        <f aca="false">"男"</f>
        <v>男</v>
      </c>
    </row>
    <row r="2770" customFormat="false" ht="30" hidden="false" customHeight="true" outlineLevel="0" collapsed="false">
      <c r="A2770" s="5" t="n">
        <v>2768</v>
      </c>
      <c r="B2770" s="5" t="str">
        <f aca="false">"365520220114155928104673"</f>
        <v>365520220114155928104673</v>
      </c>
      <c r="C2770" s="5" t="s">
        <v>12</v>
      </c>
      <c r="D2770" s="5" t="str">
        <f aca="false">"许玲玲"</f>
        <v>许玲玲</v>
      </c>
      <c r="E2770" s="5" t="str">
        <f aca="false">"女"</f>
        <v>女</v>
      </c>
    </row>
    <row r="2771" customFormat="false" ht="30" hidden="false" customHeight="true" outlineLevel="0" collapsed="false">
      <c r="A2771" s="5" t="n">
        <v>2769</v>
      </c>
      <c r="B2771" s="5" t="str">
        <f aca="false">"365520220114160456104682"</f>
        <v>365520220114160456104682</v>
      </c>
      <c r="C2771" s="5" t="s">
        <v>12</v>
      </c>
      <c r="D2771" s="5" t="str">
        <f aca="false">"陈龙坤"</f>
        <v>陈龙坤</v>
      </c>
      <c r="E2771" s="5" t="str">
        <f aca="false">"男"</f>
        <v>男</v>
      </c>
    </row>
    <row r="2772" customFormat="false" ht="30" hidden="false" customHeight="true" outlineLevel="0" collapsed="false">
      <c r="A2772" s="5" t="n">
        <v>2770</v>
      </c>
      <c r="B2772" s="5" t="str">
        <f aca="false">"365520220114164452104770"</f>
        <v>365520220114164452104770</v>
      </c>
      <c r="C2772" s="5" t="s">
        <v>12</v>
      </c>
      <c r="D2772" s="5" t="str">
        <f aca="false">"黎丽丽"</f>
        <v>黎丽丽</v>
      </c>
      <c r="E2772" s="5" t="str">
        <f aca="false">"女"</f>
        <v>女</v>
      </c>
    </row>
    <row r="2773" customFormat="false" ht="30" hidden="false" customHeight="true" outlineLevel="0" collapsed="false">
      <c r="A2773" s="5" t="n">
        <v>2771</v>
      </c>
      <c r="B2773" s="5" t="str">
        <f aca="false">"365520220114165735104790"</f>
        <v>365520220114165735104790</v>
      </c>
      <c r="C2773" s="5" t="s">
        <v>12</v>
      </c>
      <c r="D2773" s="5" t="str">
        <f aca="false">"杜雪梅"</f>
        <v>杜雪梅</v>
      </c>
      <c r="E2773" s="5" t="str">
        <f aca="false">"女"</f>
        <v>女</v>
      </c>
    </row>
    <row r="2774" customFormat="false" ht="30" hidden="false" customHeight="true" outlineLevel="0" collapsed="false">
      <c r="A2774" s="5" t="n">
        <v>2772</v>
      </c>
      <c r="B2774" s="5" t="str">
        <f aca="false">"365520220114170535104808"</f>
        <v>365520220114170535104808</v>
      </c>
      <c r="C2774" s="5" t="s">
        <v>12</v>
      </c>
      <c r="D2774" s="5" t="str">
        <f aca="false">"林慧菊"</f>
        <v>林慧菊</v>
      </c>
      <c r="E2774" s="5" t="str">
        <f aca="false">"女"</f>
        <v>女</v>
      </c>
    </row>
    <row r="2775" customFormat="false" ht="30" hidden="false" customHeight="true" outlineLevel="0" collapsed="false">
      <c r="A2775" s="5" t="n">
        <v>2773</v>
      </c>
      <c r="B2775" s="5" t="str">
        <f aca="false">"365520220114174918104877"</f>
        <v>365520220114174918104877</v>
      </c>
      <c r="C2775" s="5" t="s">
        <v>12</v>
      </c>
      <c r="D2775" s="5" t="str">
        <f aca="false">"梁定孙"</f>
        <v>梁定孙</v>
      </c>
      <c r="E2775" s="5" t="str">
        <f aca="false">"男"</f>
        <v>男</v>
      </c>
    </row>
    <row r="2776" customFormat="false" ht="30" hidden="false" customHeight="true" outlineLevel="0" collapsed="false">
      <c r="A2776" s="5" t="n">
        <v>2774</v>
      </c>
      <c r="B2776" s="5" t="str">
        <f aca="false">"365520220114175003104879"</f>
        <v>365520220114175003104879</v>
      </c>
      <c r="C2776" s="5" t="s">
        <v>12</v>
      </c>
      <c r="D2776" s="5" t="str">
        <f aca="false">"罗哓霞"</f>
        <v>罗哓霞</v>
      </c>
      <c r="E2776" s="5" t="str">
        <f aca="false">"女"</f>
        <v>女</v>
      </c>
    </row>
    <row r="2777" customFormat="false" ht="30" hidden="false" customHeight="true" outlineLevel="0" collapsed="false">
      <c r="A2777" s="5" t="n">
        <v>2775</v>
      </c>
      <c r="B2777" s="5" t="str">
        <f aca="false">"365520220114183527104935"</f>
        <v>365520220114183527104935</v>
      </c>
      <c r="C2777" s="5" t="s">
        <v>12</v>
      </c>
      <c r="D2777" s="5" t="str">
        <f aca="false">"邓益换"</f>
        <v>邓益换</v>
      </c>
      <c r="E2777" s="5" t="str">
        <f aca="false">"女"</f>
        <v>女</v>
      </c>
    </row>
    <row r="2778" customFormat="false" ht="30" hidden="false" customHeight="true" outlineLevel="0" collapsed="false">
      <c r="A2778" s="5" t="n">
        <v>2776</v>
      </c>
      <c r="B2778" s="5" t="str">
        <f aca="false">"365520220114194003104985"</f>
        <v>365520220114194003104985</v>
      </c>
      <c r="C2778" s="5" t="s">
        <v>12</v>
      </c>
      <c r="D2778" s="5" t="str">
        <f aca="false">"陈海燕"</f>
        <v>陈海燕</v>
      </c>
      <c r="E2778" s="5" t="str">
        <f aca="false">"女"</f>
        <v>女</v>
      </c>
    </row>
    <row r="2779" customFormat="false" ht="30" hidden="false" customHeight="true" outlineLevel="0" collapsed="false">
      <c r="A2779" s="5" t="n">
        <v>2777</v>
      </c>
      <c r="B2779" s="5" t="str">
        <f aca="false">"365520220114194110104988"</f>
        <v>365520220114194110104988</v>
      </c>
      <c r="C2779" s="5" t="s">
        <v>12</v>
      </c>
      <c r="D2779" s="5" t="str">
        <f aca="false">"符修华"</f>
        <v>符修华</v>
      </c>
      <c r="E2779" s="5" t="str">
        <f aca="false">"男"</f>
        <v>男</v>
      </c>
    </row>
    <row r="2780" customFormat="false" ht="30" hidden="false" customHeight="true" outlineLevel="0" collapsed="false">
      <c r="A2780" s="5" t="n">
        <v>2778</v>
      </c>
      <c r="B2780" s="5" t="str">
        <f aca="false">"365520220114195502105009"</f>
        <v>365520220114195502105009</v>
      </c>
      <c r="C2780" s="5" t="s">
        <v>12</v>
      </c>
      <c r="D2780" s="5" t="str">
        <f aca="false">"陈海瑞"</f>
        <v>陈海瑞</v>
      </c>
      <c r="E2780" s="5" t="str">
        <f aca="false">"男"</f>
        <v>男</v>
      </c>
    </row>
    <row r="2781" customFormat="false" ht="30" hidden="false" customHeight="true" outlineLevel="0" collapsed="false">
      <c r="A2781" s="5" t="n">
        <v>2779</v>
      </c>
      <c r="B2781" s="5" t="str">
        <f aca="false">"365520220114200617105024"</f>
        <v>365520220114200617105024</v>
      </c>
      <c r="C2781" s="5" t="s">
        <v>12</v>
      </c>
      <c r="D2781" s="5" t="str">
        <f aca="false">"何长清"</f>
        <v>何长清</v>
      </c>
      <c r="E2781" s="5" t="str">
        <f aca="false">"男"</f>
        <v>男</v>
      </c>
    </row>
    <row r="2782" customFormat="false" ht="30" hidden="false" customHeight="true" outlineLevel="0" collapsed="false">
      <c r="A2782" s="5" t="n">
        <v>2780</v>
      </c>
      <c r="B2782" s="5" t="str">
        <f aca="false">"365520220114200749105028"</f>
        <v>365520220114200749105028</v>
      </c>
      <c r="C2782" s="5" t="s">
        <v>12</v>
      </c>
      <c r="D2782" s="5" t="str">
        <f aca="false">"莫丽"</f>
        <v>莫丽</v>
      </c>
      <c r="E2782" s="5" t="str">
        <f aca="false">"女"</f>
        <v>女</v>
      </c>
    </row>
    <row r="2783" customFormat="false" ht="30" hidden="false" customHeight="true" outlineLevel="0" collapsed="false">
      <c r="A2783" s="5" t="n">
        <v>2781</v>
      </c>
      <c r="B2783" s="5" t="str">
        <f aca="false">"365520220114202920105046"</f>
        <v>365520220114202920105046</v>
      </c>
      <c r="C2783" s="5" t="s">
        <v>12</v>
      </c>
      <c r="D2783" s="5" t="str">
        <f aca="false">"李婷"</f>
        <v>李婷</v>
      </c>
      <c r="E2783" s="5" t="str">
        <f aca="false">"女"</f>
        <v>女</v>
      </c>
    </row>
    <row r="2784" customFormat="false" ht="30" hidden="false" customHeight="true" outlineLevel="0" collapsed="false">
      <c r="A2784" s="5" t="n">
        <v>2782</v>
      </c>
      <c r="B2784" s="5" t="str">
        <f aca="false">"365520220114203145105050"</f>
        <v>365520220114203145105050</v>
      </c>
      <c r="C2784" s="5" t="s">
        <v>12</v>
      </c>
      <c r="D2784" s="5" t="str">
        <f aca="false">"许婷婷"</f>
        <v>许婷婷</v>
      </c>
      <c r="E2784" s="5" t="str">
        <f aca="false">"女"</f>
        <v>女</v>
      </c>
    </row>
    <row r="2785" customFormat="false" ht="30" hidden="false" customHeight="true" outlineLevel="0" collapsed="false">
      <c r="A2785" s="5" t="n">
        <v>2783</v>
      </c>
      <c r="B2785" s="5" t="str">
        <f aca="false">"365520220114203653105059"</f>
        <v>365520220114203653105059</v>
      </c>
      <c r="C2785" s="5" t="s">
        <v>12</v>
      </c>
      <c r="D2785" s="5" t="str">
        <f aca="false">"钱海琼"</f>
        <v>钱海琼</v>
      </c>
      <c r="E2785" s="5" t="str">
        <f aca="false">"女"</f>
        <v>女</v>
      </c>
    </row>
    <row r="2786" customFormat="false" ht="30" hidden="false" customHeight="true" outlineLevel="0" collapsed="false">
      <c r="A2786" s="5" t="n">
        <v>2784</v>
      </c>
      <c r="B2786" s="5" t="str">
        <f aca="false">"365520220114205614105080"</f>
        <v>365520220114205614105080</v>
      </c>
      <c r="C2786" s="5" t="s">
        <v>12</v>
      </c>
      <c r="D2786" s="5" t="str">
        <f aca="false">"刘秋红"</f>
        <v>刘秋红</v>
      </c>
      <c r="E2786" s="5" t="str">
        <f aca="false">"女"</f>
        <v>女</v>
      </c>
    </row>
    <row r="2787" customFormat="false" ht="30" hidden="false" customHeight="true" outlineLevel="0" collapsed="false">
      <c r="A2787" s="5" t="n">
        <v>2785</v>
      </c>
      <c r="B2787" s="5" t="str">
        <f aca="false">"365520220114205949105086"</f>
        <v>365520220114205949105086</v>
      </c>
      <c r="C2787" s="5" t="s">
        <v>12</v>
      </c>
      <c r="D2787" s="5" t="str">
        <f aca="false">"黄丽霞"</f>
        <v>黄丽霞</v>
      </c>
      <c r="E2787" s="5" t="str">
        <f aca="false">"女"</f>
        <v>女</v>
      </c>
    </row>
    <row r="2788" customFormat="false" ht="30" hidden="false" customHeight="true" outlineLevel="0" collapsed="false">
      <c r="A2788" s="5" t="n">
        <v>2786</v>
      </c>
      <c r="B2788" s="5" t="str">
        <f aca="false">"365520220114210021105087"</f>
        <v>365520220114210021105087</v>
      </c>
      <c r="C2788" s="5" t="s">
        <v>12</v>
      </c>
      <c r="D2788" s="5" t="str">
        <f aca="false">"王丽桂"</f>
        <v>王丽桂</v>
      </c>
      <c r="E2788" s="5" t="str">
        <f aca="false">"女"</f>
        <v>女</v>
      </c>
    </row>
    <row r="2789" customFormat="false" ht="30" hidden="false" customHeight="true" outlineLevel="0" collapsed="false">
      <c r="A2789" s="5" t="n">
        <v>2787</v>
      </c>
      <c r="B2789" s="5" t="str">
        <f aca="false">"365520220114211901105103"</f>
        <v>365520220114211901105103</v>
      </c>
      <c r="C2789" s="5" t="s">
        <v>12</v>
      </c>
      <c r="D2789" s="5" t="str">
        <f aca="false">"谢南玲"</f>
        <v>谢南玲</v>
      </c>
      <c r="E2789" s="5" t="str">
        <f aca="false">"男"</f>
        <v>男</v>
      </c>
    </row>
    <row r="2790" customFormat="false" ht="30" hidden="false" customHeight="true" outlineLevel="0" collapsed="false">
      <c r="A2790" s="5" t="n">
        <v>2788</v>
      </c>
      <c r="B2790" s="5" t="str">
        <f aca="false">"365520220114213020105117"</f>
        <v>365520220114213020105117</v>
      </c>
      <c r="C2790" s="5" t="s">
        <v>12</v>
      </c>
      <c r="D2790" s="5" t="str">
        <f aca="false">"梁晓丹"</f>
        <v>梁晓丹</v>
      </c>
      <c r="E2790" s="5" t="str">
        <f aca="false">"女"</f>
        <v>女</v>
      </c>
    </row>
    <row r="2791" customFormat="false" ht="30" hidden="false" customHeight="true" outlineLevel="0" collapsed="false">
      <c r="A2791" s="5" t="n">
        <v>2789</v>
      </c>
      <c r="B2791" s="5" t="str">
        <f aca="false">"365520220114213446105121"</f>
        <v>365520220114213446105121</v>
      </c>
      <c r="C2791" s="5" t="s">
        <v>12</v>
      </c>
      <c r="D2791" s="5" t="str">
        <f aca="false">"王茹倩"</f>
        <v>王茹倩</v>
      </c>
      <c r="E2791" s="5" t="str">
        <f aca="false">"女"</f>
        <v>女</v>
      </c>
    </row>
    <row r="2792" customFormat="false" ht="30" hidden="false" customHeight="true" outlineLevel="0" collapsed="false">
      <c r="A2792" s="5" t="n">
        <v>2790</v>
      </c>
      <c r="B2792" s="5" t="str">
        <f aca="false">"365520220114213716105125"</f>
        <v>365520220114213716105125</v>
      </c>
      <c r="C2792" s="5" t="s">
        <v>12</v>
      </c>
      <c r="D2792" s="5" t="str">
        <f aca="false">"陈秋漫"</f>
        <v>陈秋漫</v>
      </c>
      <c r="E2792" s="5" t="str">
        <f aca="false">"女"</f>
        <v>女</v>
      </c>
    </row>
    <row r="2793" customFormat="false" ht="30" hidden="false" customHeight="true" outlineLevel="0" collapsed="false">
      <c r="A2793" s="5" t="n">
        <v>2791</v>
      </c>
      <c r="B2793" s="5" t="str">
        <f aca="false">"365520220114214630105135"</f>
        <v>365520220114214630105135</v>
      </c>
      <c r="C2793" s="5" t="s">
        <v>12</v>
      </c>
      <c r="D2793" s="5" t="str">
        <f aca="false">"吉欢"</f>
        <v>吉欢</v>
      </c>
      <c r="E2793" s="5" t="str">
        <f aca="false">"女"</f>
        <v>女</v>
      </c>
    </row>
    <row r="2794" customFormat="false" ht="30" hidden="false" customHeight="true" outlineLevel="0" collapsed="false">
      <c r="A2794" s="5" t="n">
        <v>2792</v>
      </c>
      <c r="B2794" s="5" t="str">
        <f aca="false">"365520220114215740105145"</f>
        <v>365520220114215740105145</v>
      </c>
      <c r="C2794" s="5" t="s">
        <v>12</v>
      </c>
      <c r="D2794" s="5" t="str">
        <f aca="false">"韩孟雅"</f>
        <v>韩孟雅</v>
      </c>
      <c r="E2794" s="5" t="str">
        <f aca="false">"女"</f>
        <v>女</v>
      </c>
    </row>
    <row r="2795" customFormat="false" ht="30" hidden="false" customHeight="true" outlineLevel="0" collapsed="false">
      <c r="A2795" s="5" t="n">
        <v>2793</v>
      </c>
      <c r="B2795" s="5" t="str">
        <f aca="false">"365520220114215952105148"</f>
        <v>365520220114215952105148</v>
      </c>
      <c r="C2795" s="5" t="s">
        <v>12</v>
      </c>
      <c r="D2795" s="5" t="str">
        <f aca="false">"陈泳余"</f>
        <v>陈泳余</v>
      </c>
      <c r="E2795" s="5" t="str">
        <f aca="false">"女"</f>
        <v>女</v>
      </c>
    </row>
    <row r="2796" customFormat="false" ht="30" hidden="false" customHeight="true" outlineLevel="0" collapsed="false">
      <c r="A2796" s="5" t="n">
        <v>2794</v>
      </c>
      <c r="B2796" s="5" t="str">
        <f aca="false">"365520220114222831105183"</f>
        <v>365520220114222831105183</v>
      </c>
      <c r="C2796" s="5" t="s">
        <v>12</v>
      </c>
      <c r="D2796" s="5" t="str">
        <f aca="false">"赵金会"</f>
        <v>赵金会</v>
      </c>
      <c r="E2796" s="5" t="str">
        <f aca="false">"女"</f>
        <v>女</v>
      </c>
    </row>
    <row r="2797" customFormat="false" ht="30" hidden="false" customHeight="true" outlineLevel="0" collapsed="false">
      <c r="A2797" s="5" t="n">
        <v>2795</v>
      </c>
      <c r="B2797" s="5" t="str">
        <f aca="false">"365520220114230638105214"</f>
        <v>365520220114230638105214</v>
      </c>
      <c r="C2797" s="5" t="s">
        <v>12</v>
      </c>
      <c r="D2797" s="5" t="str">
        <f aca="false">"陈红敏"</f>
        <v>陈红敏</v>
      </c>
      <c r="E2797" s="5" t="str">
        <f aca="false">"女"</f>
        <v>女</v>
      </c>
    </row>
    <row r="2798" customFormat="false" ht="30" hidden="false" customHeight="true" outlineLevel="0" collapsed="false">
      <c r="A2798" s="5" t="n">
        <v>2796</v>
      </c>
      <c r="B2798" s="5" t="str">
        <f aca="false">"365520220114231107105218"</f>
        <v>365520220114231107105218</v>
      </c>
      <c r="C2798" s="5" t="s">
        <v>12</v>
      </c>
      <c r="D2798" s="5" t="str">
        <f aca="false">"郑苏丽"</f>
        <v>郑苏丽</v>
      </c>
      <c r="E2798" s="5" t="str">
        <f aca="false">"女"</f>
        <v>女</v>
      </c>
    </row>
    <row r="2799" customFormat="false" ht="30" hidden="false" customHeight="true" outlineLevel="0" collapsed="false">
      <c r="A2799" s="5" t="n">
        <v>2797</v>
      </c>
      <c r="B2799" s="5" t="str">
        <f aca="false">"365520220114231534105222"</f>
        <v>365520220114231534105222</v>
      </c>
      <c r="C2799" s="5" t="s">
        <v>12</v>
      </c>
      <c r="D2799" s="5" t="str">
        <f aca="false">"吴阿明"</f>
        <v>吴阿明</v>
      </c>
      <c r="E2799" s="5" t="str">
        <f aca="false">"女"</f>
        <v>女</v>
      </c>
    </row>
    <row r="2800" customFormat="false" ht="30" hidden="false" customHeight="true" outlineLevel="0" collapsed="false">
      <c r="A2800" s="5" t="n">
        <v>2798</v>
      </c>
      <c r="B2800" s="5" t="str">
        <f aca="false">"365520220114232105105228"</f>
        <v>365520220114232105105228</v>
      </c>
      <c r="C2800" s="5" t="s">
        <v>12</v>
      </c>
      <c r="D2800" s="5" t="str">
        <f aca="false">"王芬"</f>
        <v>王芬</v>
      </c>
      <c r="E2800" s="5" t="str">
        <f aca="false">"女"</f>
        <v>女</v>
      </c>
    </row>
    <row r="2801" customFormat="false" ht="30" hidden="false" customHeight="true" outlineLevel="0" collapsed="false">
      <c r="A2801" s="5" t="n">
        <v>2799</v>
      </c>
      <c r="B2801" s="5" t="str">
        <f aca="false">"365520220114232724105234"</f>
        <v>365520220114232724105234</v>
      </c>
      <c r="C2801" s="5" t="s">
        <v>12</v>
      </c>
      <c r="D2801" s="5" t="str">
        <f aca="false">"王淞"</f>
        <v>王淞</v>
      </c>
      <c r="E2801" s="5" t="str">
        <f aca="false">"女"</f>
        <v>女</v>
      </c>
    </row>
    <row r="2802" customFormat="false" ht="30" hidden="false" customHeight="true" outlineLevel="0" collapsed="false">
      <c r="A2802" s="5" t="n">
        <v>2800</v>
      </c>
      <c r="B2802" s="5" t="str">
        <f aca="false">"365520220114233804105238"</f>
        <v>365520220114233804105238</v>
      </c>
      <c r="C2802" s="5" t="s">
        <v>12</v>
      </c>
      <c r="D2802" s="5" t="str">
        <f aca="false">"辛彩欢"</f>
        <v>辛彩欢</v>
      </c>
      <c r="E2802" s="5" t="str">
        <f aca="false">"女"</f>
        <v>女</v>
      </c>
    </row>
    <row r="2803" customFormat="false" ht="30" hidden="false" customHeight="true" outlineLevel="0" collapsed="false">
      <c r="A2803" s="5" t="n">
        <v>2801</v>
      </c>
      <c r="B2803" s="5" t="str">
        <f aca="false">"365520220114235754105247"</f>
        <v>365520220114235754105247</v>
      </c>
      <c r="C2803" s="5" t="s">
        <v>12</v>
      </c>
      <c r="D2803" s="5" t="str">
        <f aca="false">"王雪琴"</f>
        <v>王雪琴</v>
      </c>
      <c r="E2803" s="5" t="str">
        <f aca="false">"女"</f>
        <v>女</v>
      </c>
    </row>
    <row r="2804" customFormat="false" ht="30" hidden="false" customHeight="true" outlineLevel="0" collapsed="false">
      <c r="A2804" s="5" t="n">
        <v>2802</v>
      </c>
      <c r="B2804" s="5" t="str">
        <f aca="false">"365520220115070400105275"</f>
        <v>365520220115070400105275</v>
      </c>
      <c r="C2804" s="5" t="s">
        <v>12</v>
      </c>
      <c r="D2804" s="5" t="str">
        <f aca="false">"符凤香"</f>
        <v>符凤香</v>
      </c>
      <c r="E2804" s="5" t="str">
        <f aca="false">"女"</f>
        <v>女</v>
      </c>
    </row>
    <row r="2805" customFormat="false" ht="30" hidden="false" customHeight="true" outlineLevel="0" collapsed="false">
      <c r="A2805" s="5" t="n">
        <v>2803</v>
      </c>
      <c r="B2805" s="5" t="str">
        <f aca="false">"365520220115084459105292"</f>
        <v>365520220115084459105292</v>
      </c>
      <c r="C2805" s="5" t="s">
        <v>12</v>
      </c>
      <c r="D2805" s="5" t="str">
        <f aca="false">"陈翠翠"</f>
        <v>陈翠翠</v>
      </c>
      <c r="E2805" s="5" t="str">
        <f aca="false">"女"</f>
        <v>女</v>
      </c>
    </row>
    <row r="2806" customFormat="false" ht="30" hidden="false" customHeight="true" outlineLevel="0" collapsed="false">
      <c r="A2806" s="5" t="n">
        <v>2804</v>
      </c>
      <c r="B2806" s="5" t="str">
        <f aca="false">"365520220115091642105303"</f>
        <v>365520220115091642105303</v>
      </c>
      <c r="C2806" s="5" t="s">
        <v>12</v>
      </c>
      <c r="D2806" s="5" t="str">
        <f aca="false">"彭汉涛"</f>
        <v>彭汉涛</v>
      </c>
      <c r="E2806" s="5" t="str">
        <f aca="false">"男"</f>
        <v>男</v>
      </c>
    </row>
    <row r="2807" customFormat="false" ht="30" hidden="false" customHeight="true" outlineLevel="0" collapsed="false">
      <c r="A2807" s="5" t="n">
        <v>2805</v>
      </c>
      <c r="B2807" s="5" t="str">
        <f aca="false">"365520220115092940105313"</f>
        <v>365520220115092940105313</v>
      </c>
      <c r="C2807" s="5" t="s">
        <v>12</v>
      </c>
      <c r="D2807" s="5" t="str">
        <f aca="false">"王娴"</f>
        <v>王娴</v>
      </c>
      <c r="E2807" s="5" t="str">
        <f aca="false">"女"</f>
        <v>女</v>
      </c>
    </row>
    <row r="2808" customFormat="false" ht="30" hidden="false" customHeight="true" outlineLevel="0" collapsed="false">
      <c r="A2808" s="5" t="n">
        <v>2806</v>
      </c>
      <c r="B2808" s="5" t="str">
        <f aca="false">"365520220115095615105329"</f>
        <v>365520220115095615105329</v>
      </c>
      <c r="C2808" s="5" t="s">
        <v>12</v>
      </c>
      <c r="D2808" s="5" t="str">
        <f aca="false">"王国霜"</f>
        <v>王国霜</v>
      </c>
      <c r="E2808" s="5" t="str">
        <f aca="false">"女"</f>
        <v>女</v>
      </c>
    </row>
    <row r="2809" customFormat="false" ht="30" hidden="false" customHeight="true" outlineLevel="0" collapsed="false">
      <c r="A2809" s="5" t="n">
        <v>2807</v>
      </c>
      <c r="B2809" s="5" t="str">
        <f aca="false">"365520220115102612105355"</f>
        <v>365520220115102612105355</v>
      </c>
      <c r="C2809" s="5" t="s">
        <v>12</v>
      </c>
      <c r="D2809" s="5" t="str">
        <f aca="false">"丁小美"</f>
        <v>丁小美</v>
      </c>
      <c r="E2809" s="5" t="str">
        <f aca="false">"女"</f>
        <v>女</v>
      </c>
    </row>
    <row r="2810" customFormat="false" ht="30" hidden="false" customHeight="true" outlineLevel="0" collapsed="false">
      <c r="A2810" s="5" t="n">
        <v>2808</v>
      </c>
      <c r="B2810" s="5" t="str">
        <f aca="false">"365520220115103340105367"</f>
        <v>365520220115103340105367</v>
      </c>
      <c r="C2810" s="5" t="s">
        <v>12</v>
      </c>
      <c r="D2810" s="5" t="str">
        <f aca="false">"袁碧波"</f>
        <v>袁碧波</v>
      </c>
      <c r="E2810" s="5" t="str">
        <f aca="false">"女"</f>
        <v>女</v>
      </c>
    </row>
    <row r="2811" customFormat="false" ht="30" hidden="false" customHeight="true" outlineLevel="0" collapsed="false">
      <c r="A2811" s="5" t="n">
        <v>2809</v>
      </c>
      <c r="B2811" s="5" t="str">
        <f aca="false">"365520220115103433105369"</f>
        <v>365520220115103433105369</v>
      </c>
      <c r="C2811" s="5" t="s">
        <v>12</v>
      </c>
      <c r="D2811" s="5" t="str">
        <f aca="false">"周宇萧"</f>
        <v>周宇萧</v>
      </c>
      <c r="E2811" s="5" t="str">
        <f aca="false">"女"</f>
        <v>女</v>
      </c>
    </row>
    <row r="2812" customFormat="false" ht="30" hidden="false" customHeight="true" outlineLevel="0" collapsed="false">
      <c r="A2812" s="5" t="n">
        <v>2810</v>
      </c>
      <c r="B2812" s="5" t="str">
        <f aca="false">"365520220115105920105400"</f>
        <v>365520220115105920105400</v>
      </c>
      <c r="C2812" s="5" t="s">
        <v>12</v>
      </c>
      <c r="D2812" s="5" t="str">
        <f aca="false">"黄锦"</f>
        <v>黄锦</v>
      </c>
      <c r="E2812" s="5" t="str">
        <f aca="false">"男"</f>
        <v>男</v>
      </c>
    </row>
    <row r="2813" customFormat="false" ht="30" hidden="false" customHeight="true" outlineLevel="0" collapsed="false">
      <c r="A2813" s="5" t="n">
        <v>2811</v>
      </c>
      <c r="B2813" s="5" t="str">
        <f aca="false">"365520220115110507105410"</f>
        <v>365520220115110507105410</v>
      </c>
      <c r="C2813" s="5" t="s">
        <v>12</v>
      </c>
      <c r="D2813" s="5" t="str">
        <f aca="false">"王乙程"</f>
        <v>王乙程</v>
      </c>
      <c r="E2813" s="5" t="str">
        <f aca="false">"男"</f>
        <v>男</v>
      </c>
    </row>
    <row r="2814" customFormat="false" ht="30" hidden="false" customHeight="true" outlineLevel="0" collapsed="false">
      <c r="A2814" s="5" t="n">
        <v>2812</v>
      </c>
      <c r="B2814" s="5" t="str">
        <f aca="false">"365520220115110949105417"</f>
        <v>365520220115110949105417</v>
      </c>
      <c r="C2814" s="5" t="s">
        <v>12</v>
      </c>
      <c r="D2814" s="5" t="str">
        <f aca="false">"林侨仙"</f>
        <v>林侨仙</v>
      </c>
      <c r="E2814" s="5" t="str">
        <f aca="false">"女"</f>
        <v>女</v>
      </c>
    </row>
    <row r="2815" customFormat="false" ht="30" hidden="false" customHeight="true" outlineLevel="0" collapsed="false">
      <c r="A2815" s="5" t="n">
        <v>2813</v>
      </c>
      <c r="B2815" s="5" t="str">
        <f aca="false">"365520220115113954105458"</f>
        <v>365520220115113954105458</v>
      </c>
      <c r="C2815" s="5" t="s">
        <v>12</v>
      </c>
      <c r="D2815" s="5" t="str">
        <f aca="false">"罗文晴"</f>
        <v>罗文晴</v>
      </c>
      <c r="E2815" s="5" t="str">
        <f aca="false">"女"</f>
        <v>女</v>
      </c>
    </row>
    <row r="2816" customFormat="false" ht="30" hidden="false" customHeight="true" outlineLevel="0" collapsed="false">
      <c r="A2816" s="5" t="n">
        <v>2814</v>
      </c>
      <c r="B2816" s="5" t="str">
        <f aca="false">"365520220115114220105460"</f>
        <v>365520220115114220105460</v>
      </c>
      <c r="C2816" s="5" t="s">
        <v>12</v>
      </c>
      <c r="D2816" s="5" t="str">
        <f aca="false">"蔡传会"</f>
        <v>蔡传会</v>
      </c>
      <c r="E2816" s="5" t="str">
        <f aca="false">"男"</f>
        <v>男</v>
      </c>
    </row>
    <row r="2817" customFormat="false" ht="30" hidden="false" customHeight="true" outlineLevel="0" collapsed="false">
      <c r="A2817" s="5" t="n">
        <v>2815</v>
      </c>
      <c r="B2817" s="5" t="str">
        <f aca="false">"365520220115114522105465"</f>
        <v>365520220115114522105465</v>
      </c>
      <c r="C2817" s="5" t="s">
        <v>12</v>
      </c>
      <c r="D2817" s="5" t="str">
        <f aca="false">"张黛碧"</f>
        <v>张黛碧</v>
      </c>
      <c r="E2817" s="5" t="str">
        <f aca="false">"女"</f>
        <v>女</v>
      </c>
    </row>
    <row r="2818" customFormat="false" ht="30" hidden="false" customHeight="true" outlineLevel="0" collapsed="false">
      <c r="A2818" s="5" t="n">
        <v>2816</v>
      </c>
      <c r="B2818" s="5" t="str">
        <f aca="false">"365520220115121636105494"</f>
        <v>365520220115121636105494</v>
      </c>
      <c r="C2818" s="5" t="s">
        <v>12</v>
      </c>
      <c r="D2818" s="5" t="str">
        <f aca="false">"高元霞"</f>
        <v>高元霞</v>
      </c>
      <c r="E2818" s="5" t="str">
        <f aca="false">"女"</f>
        <v>女</v>
      </c>
    </row>
    <row r="2819" customFormat="false" ht="30" hidden="false" customHeight="true" outlineLevel="0" collapsed="false">
      <c r="A2819" s="5" t="n">
        <v>2817</v>
      </c>
      <c r="B2819" s="5" t="str">
        <f aca="false">"365520220115123354105506"</f>
        <v>365520220115123354105506</v>
      </c>
      <c r="C2819" s="5" t="s">
        <v>12</v>
      </c>
      <c r="D2819" s="5" t="str">
        <f aca="false">"陈少莲"</f>
        <v>陈少莲</v>
      </c>
      <c r="E2819" s="5" t="str">
        <f aca="false">"女"</f>
        <v>女</v>
      </c>
    </row>
    <row r="2820" customFormat="false" ht="30" hidden="false" customHeight="true" outlineLevel="0" collapsed="false">
      <c r="A2820" s="5" t="n">
        <v>2818</v>
      </c>
      <c r="B2820" s="5" t="str">
        <f aca="false">"365520220115123620105508"</f>
        <v>365520220115123620105508</v>
      </c>
      <c r="C2820" s="5" t="s">
        <v>12</v>
      </c>
      <c r="D2820" s="5" t="str">
        <f aca="false">"钟家芬"</f>
        <v>钟家芬</v>
      </c>
      <c r="E2820" s="5" t="str">
        <f aca="false">"女"</f>
        <v>女</v>
      </c>
    </row>
    <row r="2821" customFormat="false" ht="30" hidden="false" customHeight="true" outlineLevel="0" collapsed="false">
      <c r="A2821" s="5" t="n">
        <v>2819</v>
      </c>
      <c r="B2821" s="5" t="str">
        <f aca="false">"365520220115124150105515"</f>
        <v>365520220115124150105515</v>
      </c>
      <c r="C2821" s="5" t="s">
        <v>12</v>
      </c>
      <c r="D2821" s="5" t="str">
        <f aca="false">"谢珍"</f>
        <v>谢珍</v>
      </c>
      <c r="E2821" s="5" t="str">
        <f aca="false">"女"</f>
        <v>女</v>
      </c>
    </row>
    <row r="2822" customFormat="false" ht="30" hidden="false" customHeight="true" outlineLevel="0" collapsed="false">
      <c r="A2822" s="5" t="n">
        <v>2820</v>
      </c>
      <c r="B2822" s="5" t="str">
        <f aca="false">"365520220115124447105517"</f>
        <v>365520220115124447105517</v>
      </c>
      <c r="C2822" s="5" t="s">
        <v>12</v>
      </c>
      <c r="D2822" s="5" t="str">
        <f aca="false">"陈明娇"</f>
        <v>陈明娇</v>
      </c>
      <c r="E2822" s="5" t="str">
        <f aca="false">"女"</f>
        <v>女</v>
      </c>
    </row>
    <row r="2823" customFormat="false" ht="30" hidden="false" customHeight="true" outlineLevel="0" collapsed="false">
      <c r="A2823" s="5" t="n">
        <v>2821</v>
      </c>
      <c r="B2823" s="5" t="str">
        <f aca="false">"365520220115132150105557"</f>
        <v>365520220115132150105557</v>
      </c>
      <c r="C2823" s="5" t="s">
        <v>12</v>
      </c>
      <c r="D2823" s="5" t="str">
        <f aca="false">"高贵李"</f>
        <v>高贵李</v>
      </c>
      <c r="E2823" s="5" t="str">
        <f aca="false">"男"</f>
        <v>男</v>
      </c>
    </row>
    <row r="2824" customFormat="false" ht="30" hidden="false" customHeight="true" outlineLevel="0" collapsed="false">
      <c r="A2824" s="5" t="n">
        <v>2822</v>
      </c>
      <c r="B2824" s="5" t="str">
        <f aca="false">"365520220115134621105580"</f>
        <v>365520220115134621105580</v>
      </c>
      <c r="C2824" s="5" t="s">
        <v>12</v>
      </c>
      <c r="D2824" s="5" t="str">
        <f aca="false">"许冬梅"</f>
        <v>许冬梅</v>
      </c>
      <c r="E2824" s="5" t="str">
        <f aca="false">"女"</f>
        <v>女</v>
      </c>
    </row>
    <row r="2825" customFormat="false" ht="30" hidden="false" customHeight="true" outlineLevel="0" collapsed="false">
      <c r="A2825" s="5" t="n">
        <v>2823</v>
      </c>
      <c r="B2825" s="5" t="str">
        <f aca="false">"365520220115141457105612"</f>
        <v>365520220115141457105612</v>
      </c>
      <c r="C2825" s="5" t="s">
        <v>12</v>
      </c>
      <c r="D2825" s="5" t="str">
        <f aca="false">"吴桂盛"</f>
        <v>吴桂盛</v>
      </c>
      <c r="E2825" s="5" t="str">
        <f aca="false">"女"</f>
        <v>女</v>
      </c>
    </row>
    <row r="2826" customFormat="false" ht="30" hidden="false" customHeight="true" outlineLevel="0" collapsed="false">
      <c r="A2826" s="5" t="n">
        <v>2824</v>
      </c>
      <c r="B2826" s="5" t="str">
        <f aca="false">"365520220115142427105618"</f>
        <v>365520220115142427105618</v>
      </c>
      <c r="C2826" s="5" t="s">
        <v>12</v>
      </c>
      <c r="D2826" s="5" t="str">
        <f aca="false">"李东美"</f>
        <v>李东美</v>
      </c>
      <c r="E2826" s="5" t="str">
        <f aca="false">"女"</f>
        <v>女</v>
      </c>
    </row>
    <row r="2827" customFormat="false" ht="30" hidden="false" customHeight="true" outlineLevel="0" collapsed="false">
      <c r="A2827" s="5" t="n">
        <v>2825</v>
      </c>
      <c r="B2827" s="5" t="str">
        <f aca="false">"365520220115144120105638"</f>
        <v>365520220115144120105638</v>
      </c>
      <c r="C2827" s="5" t="s">
        <v>12</v>
      </c>
      <c r="D2827" s="5" t="str">
        <f aca="false">"陈华妹"</f>
        <v>陈华妹</v>
      </c>
      <c r="E2827" s="5" t="str">
        <f aca="false">"女"</f>
        <v>女</v>
      </c>
    </row>
    <row r="2828" customFormat="false" ht="30" hidden="false" customHeight="true" outlineLevel="0" collapsed="false">
      <c r="A2828" s="5" t="n">
        <v>2826</v>
      </c>
      <c r="B2828" s="5" t="str">
        <f aca="false">"365520220115151429105674"</f>
        <v>365520220115151429105674</v>
      </c>
      <c r="C2828" s="5" t="s">
        <v>12</v>
      </c>
      <c r="D2828" s="5" t="str">
        <f aca="false">"邹健峰"</f>
        <v>邹健峰</v>
      </c>
      <c r="E2828" s="5" t="str">
        <f aca="false">"男"</f>
        <v>男</v>
      </c>
    </row>
    <row r="2829" customFormat="false" ht="30" hidden="false" customHeight="true" outlineLevel="0" collapsed="false">
      <c r="A2829" s="5" t="n">
        <v>2827</v>
      </c>
      <c r="B2829" s="5" t="str">
        <f aca="false">"365520220115153656105700"</f>
        <v>365520220115153656105700</v>
      </c>
      <c r="C2829" s="5" t="s">
        <v>12</v>
      </c>
      <c r="D2829" s="5" t="str">
        <f aca="false">"肖梦玉"</f>
        <v>肖梦玉</v>
      </c>
      <c r="E2829" s="5" t="str">
        <f aca="false">"女"</f>
        <v>女</v>
      </c>
    </row>
    <row r="2830" customFormat="false" ht="30" hidden="false" customHeight="true" outlineLevel="0" collapsed="false">
      <c r="A2830" s="5" t="n">
        <v>2828</v>
      </c>
      <c r="B2830" s="5" t="str">
        <f aca="false">"365520220115153831105703"</f>
        <v>365520220115153831105703</v>
      </c>
      <c r="C2830" s="5" t="s">
        <v>12</v>
      </c>
      <c r="D2830" s="5" t="str">
        <f aca="false">"刘小娟"</f>
        <v>刘小娟</v>
      </c>
      <c r="E2830" s="5" t="str">
        <f aca="false">"女"</f>
        <v>女</v>
      </c>
    </row>
    <row r="2831" customFormat="false" ht="30" hidden="false" customHeight="true" outlineLevel="0" collapsed="false">
      <c r="A2831" s="5" t="n">
        <v>2829</v>
      </c>
      <c r="B2831" s="5" t="str">
        <f aca="false">"365520220115155844105717"</f>
        <v>365520220115155844105717</v>
      </c>
      <c r="C2831" s="5" t="s">
        <v>12</v>
      </c>
      <c r="D2831" s="5" t="str">
        <f aca="false">"谢春梁"</f>
        <v>谢春梁</v>
      </c>
      <c r="E2831" s="5" t="str">
        <f aca="false">"女"</f>
        <v>女</v>
      </c>
    </row>
    <row r="2832" customFormat="false" ht="30" hidden="false" customHeight="true" outlineLevel="0" collapsed="false">
      <c r="A2832" s="5" t="n">
        <v>2830</v>
      </c>
      <c r="B2832" s="5" t="str">
        <f aca="false">"365520220115164921105773"</f>
        <v>365520220115164921105773</v>
      </c>
      <c r="C2832" s="5" t="s">
        <v>12</v>
      </c>
      <c r="D2832" s="5" t="str">
        <f aca="false">"林明珠"</f>
        <v>林明珠</v>
      </c>
      <c r="E2832" s="5" t="str">
        <f aca="false">"女"</f>
        <v>女</v>
      </c>
    </row>
    <row r="2833" customFormat="false" ht="30" hidden="false" customHeight="true" outlineLevel="0" collapsed="false">
      <c r="A2833" s="5" t="n">
        <v>2831</v>
      </c>
      <c r="B2833" s="5" t="str">
        <f aca="false">"365520220115170709105794"</f>
        <v>365520220115170709105794</v>
      </c>
      <c r="C2833" s="5" t="s">
        <v>12</v>
      </c>
      <c r="D2833" s="5" t="str">
        <f aca="false">"吴静"</f>
        <v>吴静</v>
      </c>
      <c r="E2833" s="5" t="str">
        <f aca="false">"女"</f>
        <v>女</v>
      </c>
    </row>
    <row r="2834" customFormat="false" ht="30" hidden="false" customHeight="true" outlineLevel="0" collapsed="false">
      <c r="A2834" s="5" t="n">
        <v>2832</v>
      </c>
      <c r="B2834" s="5" t="str">
        <f aca="false">"365520220115171105105799"</f>
        <v>365520220115171105105799</v>
      </c>
      <c r="C2834" s="5" t="s">
        <v>12</v>
      </c>
      <c r="D2834" s="5" t="str">
        <f aca="false">"杨春妮"</f>
        <v>杨春妮</v>
      </c>
      <c r="E2834" s="5" t="str">
        <f aca="false">"女"</f>
        <v>女</v>
      </c>
    </row>
    <row r="2835" customFormat="false" ht="30" hidden="false" customHeight="true" outlineLevel="0" collapsed="false">
      <c r="A2835" s="5" t="n">
        <v>2833</v>
      </c>
      <c r="B2835" s="5" t="str">
        <f aca="false">"365520220115180802105843"</f>
        <v>365520220115180802105843</v>
      </c>
      <c r="C2835" s="5" t="s">
        <v>12</v>
      </c>
      <c r="D2835" s="5" t="str">
        <f aca="false">"王小丹"</f>
        <v>王小丹</v>
      </c>
      <c r="E2835" s="5" t="str">
        <f aca="false">"女"</f>
        <v>女</v>
      </c>
    </row>
    <row r="2836" customFormat="false" ht="30" hidden="false" customHeight="true" outlineLevel="0" collapsed="false">
      <c r="A2836" s="5" t="n">
        <v>2834</v>
      </c>
      <c r="B2836" s="5" t="str">
        <f aca="false">"365520220115180900105846"</f>
        <v>365520220115180900105846</v>
      </c>
      <c r="C2836" s="5" t="s">
        <v>12</v>
      </c>
      <c r="D2836" s="5" t="str">
        <f aca="false">"王槐莉"</f>
        <v>王槐莉</v>
      </c>
      <c r="E2836" s="5" t="str">
        <f aca="false">"女"</f>
        <v>女</v>
      </c>
    </row>
    <row r="2837" customFormat="false" ht="30" hidden="false" customHeight="true" outlineLevel="0" collapsed="false">
      <c r="A2837" s="5" t="n">
        <v>2835</v>
      </c>
      <c r="B2837" s="5" t="str">
        <f aca="false">"365520220115191123105886"</f>
        <v>365520220115191123105886</v>
      </c>
      <c r="C2837" s="5" t="s">
        <v>12</v>
      </c>
      <c r="D2837" s="5" t="str">
        <f aca="false">"符美珠"</f>
        <v>符美珠</v>
      </c>
      <c r="E2837" s="5" t="str">
        <f aca="false">"女"</f>
        <v>女</v>
      </c>
    </row>
    <row r="2838" customFormat="false" ht="30" hidden="false" customHeight="true" outlineLevel="0" collapsed="false">
      <c r="A2838" s="5" t="n">
        <v>2836</v>
      </c>
      <c r="B2838" s="5" t="str">
        <f aca="false">"365520220115194601105908"</f>
        <v>365520220115194601105908</v>
      </c>
      <c r="C2838" s="5" t="s">
        <v>12</v>
      </c>
      <c r="D2838" s="5" t="str">
        <f aca="false">"刘青敏"</f>
        <v>刘青敏</v>
      </c>
      <c r="E2838" s="5" t="str">
        <f aca="false">"男"</f>
        <v>男</v>
      </c>
    </row>
    <row r="2839" customFormat="false" ht="30" hidden="false" customHeight="true" outlineLevel="0" collapsed="false">
      <c r="A2839" s="5" t="n">
        <v>2837</v>
      </c>
      <c r="B2839" s="5" t="str">
        <f aca="false">"365520220115203121105950"</f>
        <v>365520220115203121105950</v>
      </c>
      <c r="C2839" s="5" t="s">
        <v>12</v>
      </c>
      <c r="D2839" s="5" t="str">
        <f aca="false">"许艳苗"</f>
        <v>许艳苗</v>
      </c>
      <c r="E2839" s="5" t="str">
        <f aca="false">"女"</f>
        <v>女</v>
      </c>
    </row>
    <row r="2840" customFormat="false" ht="30" hidden="false" customHeight="true" outlineLevel="0" collapsed="false">
      <c r="A2840" s="5" t="n">
        <v>2838</v>
      </c>
      <c r="B2840" s="5" t="str">
        <f aca="false">"365520220115205819105980"</f>
        <v>365520220115205819105980</v>
      </c>
      <c r="C2840" s="5" t="s">
        <v>12</v>
      </c>
      <c r="D2840" s="5" t="str">
        <f aca="false">"王伟"</f>
        <v>王伟</v>
      </c>
      <c r="E2840" s="5" t="str">
        <f aca="false">"男"</f>
        <v>男</v>
      </c>
    </row>
    <row r="2841" customFormat="false" ht="30" hidden="false" customHeight="true" outlineLevel="0" collapsed="false">
      <c r="A2841" s="5" t="n">
        <v>2839</v>
      </c>
      <c r="B2841" s="5" t="str">
        <f aca="false">"365520220115210126105985"</f>
        <v>365520220115210126105985</v>
      </c>
      <c r="C2841" s="5" t="s">
        <v>12</v>
      </c>
      <c r="D2841" s="5" t="str">
        <f aca="false">"林军"</f>
        <v>林军</v>
      </c>
      <c r="E2841" s="5" t="str">
        <f aca="false">"男"</f>
        <v>男</v>
      </c>
    </row>
    <row r="2842" customFormat="false" ht="30" hidden="false" customHeight="true" outlineLevel="0" collapsed="false">
      <c r="A2842" s="5" t="n">
        <v>2840</v>
      </c>
      <c r="B2842" s="5" t="str">
        <f aca="false">"365520220115210214105986"</f>
        <v>365520220115210214105986</v>
      </c>
      <c r="C2842" s="5" t="s">
        <v>12</v>
      </c>
      <c r="D2842" s="5" t="str">
        <f aca="false">"林小珍"</f>
        <v>林小珍</v>
      </c>
      <c r="E2842" s="5" t="str">
        <f aca="false">"女"</f>
        <v>女</v>
      </c>
    </row>
    <row r="2843" customFormat="false" ht="30" hidden="false" customHeight="true" outlineLevel="0" collapsed="false">
      <c r="A2843" s="5" t="n">
        <v>2841</v>
      </c>
      <c r="B2843" s="5" t="str">
        <f aca="false">"365520220115210428105987"</f>
        <v>365520220115210428105987</v>
      </c>
      <c r="C2843" s="5" t="s">
        <v>12</v>
      </c>
      <c r="D2843" s="5" t="str">
        <f aca="false">"秦慕华"</f>
        <v>秦慕华</v>
      </c>
      <c r="E2843" s="5" t="str">
        <f aca="false">"女"</f>
        <v>女</v>
      </c>
    </row>
    <row r="2844" customFormat="false" ht="30" hidden="false" customHeight="true" outlineLevel="0" collapsed="false">
      <c r="A2844" s="5" t="n">
        <v>2842</v>
      </c>
      <c r="B2844" s="5" t="str">
        <f aca="false">"365520220115211216105994"</f>
        <v>365520220115211216105994</v>
      </c>
      <c r="C2844" s="5" t="s">
        <v>12</v>
      </c>
      <c r="D2844" s="5" t="str">
        <f aca="false">"黄淑惠"</f>
        <v>黄淑惠</v>
      </c>
      <c r="E2844" s="5" t="str">
        <f aca="false">"女"</f>
        <v>女</v>
      </c>
    </row>
    <row r="2845" customFormat="false" ht="30" hidden="false" customHeight="true" outlineLevel="0" collapsed="false">
      <c r="A2845" s="5" t="n">
        <v>2843</v>
      </c>
      <c r="B2845" s="5" t="str">
        <f aca="false">"365520220115212459106003"</f>
        <v>365520220115212459106003</v>
      </c>
      <c r="C2845" s="5" t="s">
        <v>12</v>
      </c>
      <c r="D2845" s="5" t="str">
        <f aca="false">"符英子"</f>
        <v>符英子</v>
      </c>
      <c r="E2845" s="5" t="str">
        <f aca="false">"女"</f>
        <v>女</v>
      </c>
    </row>
    <row r="2846" customFormat="false" ht="30" hidden="false" customHeight="true" outlineLevel="0" collapsed="false">
      <c r="A2846" s="5" t="n">
        <v>2844</v>
      </c>
      <c r="B2846" s="5" t="str">
        <f aca="false">"365520220115221349106040"</f>
        <v>365520220115221349106040</v>
      </c>
      <c r="C2846" s="5" t="s">
        <v>12</v>
      </c>
      <c r="D2846" s="5" t="str">
        <f aca="false">"袁涌航"</f>
        <v>袁涌航</v>
      </c>
      <c r="E2846" s="5" t="str">
        <f aca="false">"男"</f>
        <v>男</v>
      </c>
    </row>
    <row r="2847" customFormat="false" ht="30" hidden="false" customHeight="true" outlineLevel="0" collapsed="false">
      <c r="A2847" s="5" t="n">
        <v>2845</v>
      </c>
      <c r="B2847" s="5" t="str">
        <f aca="false">"365520220115222000106044"</f>
        <v>365520220115222000106044</v>
      </c>
      <c r="C2847" s="5" t="s">
        <v>12</v>
      </c>
      <c r="D2847" s="5" t="str">
        <f aca="false">"陈从梅"</f>
        <v>陈从梅</v>
      </c>
      <c r="E2847" s="5" t="str">
        <f aca="false">"女"</f>
        <v>女</v>
      </c>
    </row>
    <row r="2848" customFormat="false" ht="30" hidden="false" customHeight="true" outlineLevel="0" collapsed="false">
      <c r="A2848" s="5" t="n">
        <v>2846</v>
      </c>
      <c r="B2848" s="5" t="str">
        <f aca="false">"365520220115223909106054"</f>
        <v>365520220115223909106054</v>
      </c>
      <c r="C2848" s="5" t="s">
        <v>12</v>
      </c>
      <c r="D2848" s="5" t="str">
        <f aca="false">"黄朝萍"</f>
        <v>黄朝萍</v>
      </c>
      <c r="E2848" s="5" t="str">
        <f aca="false">"女"</f>
        <v>女</v>
      </c>
    </row>
    <row r="2849" customFormat="false" ht="30" hidden="false" customHeight="true" outlineLevel="0" collapsed="false">
      <c r="A2849" s="5" t="n">
        <v>2847</v>
      </c>
      <c r="B2849" s="5" t="str">
        <f aca="false">"365520220115224435106059"</f>
        <v>365520220115224435106059</v>
      </c>
      <c r="C2849" s="5" t="s">
        <v>12</v>
      </c>
      <c r="D2849" s="5" t="str">
        <f aca="false">"张宝月"</f>
        <v>张宝月</v>
      </c>
      <c r="E2849" s="5" t="str">
        <f aca="false">"女"</f>
        <v>女</v>
      </c>
    </row>
    <row r="2850" customFormat="false" ht="30" hidden="false" customHeight="true" outlineLevel="0" collapsed="false">
      <c r="A2850" s="5" t="n">
        <v>2848</v>
      </c>
      <c r="B2850" s="5" t="str">
        <f aca="false">"365520220115234601106110"</f>
        <v>365520220115234601106110</v>
      </c>
      <c r="C2850" s="5" t="s">
        <v>12</v>
      </c>
      <c r="D2850" s="5" t="str">
        <f aca="false">"符彩月"</f>
        <v>符彩月</v>
      </c>
      <c r="E2850" s="5" t="str">
        <f aca="false">"女"</f>
        <v>女</v>
      </c>
    </row>
    <row r="2851" customFormat="false" ht="30" hidden="false" customHeight="true" outlineLevel="0" collapsed="false">
      <c r="A2851" s="5" t="n">
        <v>2849</v>
      </c>
      <c r="B2851" s="5" t="str">
        <f aca="false">"365520220116000818106127"</f>
        <v>365520220116000818106127</v>
      </c>
      <c r="C2851" s="5" t="s">
        <v>12</v>
      </c>
      <c r="D2851" s="5" t="str">
        <f aca="false">"符秀红"</f>
        <v>符秀红</v>
      </c>
      <c r="E2851" s="5" t="str">
        <f aca="false">"女"</f>
        <v>女</v>
      </c>
    </row>
    <row r="2852" customFormat="false" ht="30" hidden="false" customHeight="true" outlineLevel="0" collapsed="false">
      <c r="A2852" s="5" t="n">
        <v>2850</v>
      </c>
      <c r="B2852" s="5" t="str">
        <f aca="false">"365520220116004034106138"</f>
        <v>365520220116004034106138</v>
      </c>
      <c r="C2852" s="5" t="s">
        <v>12</v>
      </c>
      <c r="D2852" s="5" t="str">
        <f aca="false">"李颖"</f>
        <v>李颖</v>
      </c>
      <c r="E2852" s="5" t="str">
        <f aca="false">"女"</f>
        <v>女</v>
      </c>
    </row>
    <row r="2853" customFormat="false" ht="30" hidden="false" customHeight="true" outlineLevel="0" collapsed="false">
      <c r="A2853" s="5" t="n">
        <v>2851</v>
      </c>
      <c r="B2853" s="5" t="str">
        <f aca="false">"365520220116005223106144"</f>
        <v>365520220116005223106144</v>
      </c>
      <c r="C2853" s="5" t="s">
        <v>12</v>
      </c>
      <c r="D2853" s="5" t="str">
        <f aca="false">"郑丕燕"</f>
        <v>郑丕燕</v>
      </c>
      <c r="E2853" s="5" t="str">
        <f aca="false">"女"</f>
        <v>女</v>
      </c>
    </row>
    <row r="2854" customFormat="false" ht="30" hidden="false" customHeight="true" outlineLevel="0" collapsed="false">
      <c r="A2854" s="5" t="n">
        <v>2852</v>
      </c>
      <c r="B2854" s="5" t="str">
        <f aca="false">"365520220116011608106147"</f>
        <v>365520220116011608106147</v>
      </c>
      <c r="C2854" s="5" t="s">
        <v>12</v>
      </c>
      <c r="D2854" s="5" t="str">
        <f aca="false">"王绥婷"</f>
        <v>王绥婷</v>
      </c>
      <c r="E2854" s="5" t="str">
        <f aca="false">"女"</f>
        <v>女</v>
      </c>
    </row>
    <row r="2855" customFormat="false" ht="30" hidden="false" customHeight="true" outlineLevel="0" collapsed="false">
      <c r="A2855" s="5" t="n">
        <v>2853</v>
      </c>
      <c r="B2855" s="5" t="str">
        <f aca="false">"365520220116101245106218"</f>
        <v>365520220116101245106218</v>
      </c>
      <c r="C2855" s="5" t="s">
        <v>12</v>
      </c>
      <c r="D2855" s="5" t="str">
        <f aca="false">"吴志妃"</f>
        <v>吴志妃</v>
      </c>
      <c r="E2855" s="5" t="str">
        <f aca="false">"女"</f>
        <v>女</v>
      </c>
    </row>
    <row r="2856" customFormat="false" ht="30" hidden="false" customHeight="true" outlineLevel="0" collapsed="false">
      <c r="A2856" s="5" t="n">
        <v>2854</v>
      </c>
      <c r="B2856" s="5" t="str">
        <f aca="false">"365520220116102420106229"</f>
        <v>365520220116102420106229</v>
      </c>
      <c r="C2856" s="5" t="s">
        <v>12</v>
      </c>
      <c r="D2856" s="5" t="str">
        <f aca="false">"黄乃婷"</f>
        <v>黄乃婷</v>
      </c>
      <c r="E2856" s="5" t="str">
        <f aca="false">"女"</f>
        <v>女</v>
      </c>
    </row>
    <row r="2857" customFormat="false" ht="30" hidden="false" customHeight="true" outlineLevel="0" collapsed="false">
      <c r="A2857" s="5" t="n">
        <v>2855</v>
      </c>
      <c r="B2857" s="5" t="str">
        <f aca="false">"365520220116110549106259"</f>
        <v>365520220116110549106259</v>
      </c>
      <c r="C2857" s="5" t="s">
        <v>12</v>
      </c>
      <c r="D2857" s="5" t="str">
        <f aca="false">"刘秀波"</f>
        <v>刘秀波</v>
      </c>
      <c r="E2857" s="5" t="str">
        <f aca="false">"女"</f>
        <v>女</v>
      </c>
    </row>
    <row r="2858" customFormat="false" ht="30" hidden="false" customHeight="true" outlineLevel="0" collapsed="false">
      <c r="A2858" s="5" t="n">
        <v>2856</v>
      </c>
      <c r="B2858" s="5" t="str">
        <f aca="false">"365520220116112630106274"</f>
        <v>365520220116112630106274</v>
      </c>
      <c r="C2858" s="5" t="s">
        <v>12</v>
      </c>
      <c r="D2858" s="5" t="str">
        <f aca="false">"唐海珊"</f>
        <v>唐海珊</v>
      </c>
      <c r="E2858" s="5" t="str">
        <f aca="false">"女"</f>
        <v>女</v>
      </c>
    </row>
    <row r="2859" customFormat="false" ht="30" hidden="false" customHeight="true" outlineLevel="0" collapsed="false">
      <c r="A2859" s="5" t="n">
        <v>2857</v>
      </c>
      <c r="B2859" s="5" t="str">
        <f aca="false">"365520220116112955106279"</f>
        <v>365520220116112955106279</v>
      </c>
      <c r="C2859" s="5" t="s">
        <v>12</v>
      </c>
      <c r="D2859" s="5" t="str">
        <f aca="false">"罗春燕"</f>
        <v>罗春燕</v>
      </c>
      <c r="E2859" s="5" t="str">
        <f aca="false">"女"</f>
        <v>女</v>
      </c>
    </row>
    <row r="2860" customFormat="false" ht="30" hidden="false" customHeight="true" outlineLevel="0" collapsed="false">
      <c r="A2860" s="5" t="n">
        <v>2858</v>
      </c>
      <c r="B2860" s="5" t="str">
        <f aca="false">"365520220116113441106288"</f>
        <v>365520220116113441106288</v>
      </c>
      <c r="C2860" s="5" t="s">
        <v>12</v>
      </c>
      <c r="D2860" s="5" t="str">
        <f aca="false">"罗雪莲"</f>
        <v>罗雪莲</v>
      </c>
      <c r="E2860" s="5" t="str">
        <f aca="false">"女"</f>
        <v>女</v>
      </c>
    </row>
    <row r="2861" customFormat="false" ht="30" hidden="false" customHeight="true" outlineLevel="0" collapsed="false">
      <c r="A2861" s="5" t="n">
        <v>2859</v>
      </c>
      <c r="B2861" s="5" t="str">
        <f aca="false">"365520220116113921106294"</f>
        <v>365520220116113921106294</v>
      </c>
      <c r="C2861" s="5" t="s">
        <v>12</v>
      </c>
      <c r="D2861" s="5" t="str">
        <f aca="false">"顾春艳"</f>
        <v>顾春艳</v>
      </c>
      <c r="E2861" s="5" t="str">
        <f aca="false">"女"</f>
        <v>女</v>
      </c>
    </row>
    <row r="2862" customFormat="false" ht="30" hidden="false" customHeight="true" outlineLevel="0" collapsed="false">
      <c r="A2862" s="5" t="n">
        <v>2860</v>
      </c>
      <c r="B2862" s="5" t="str">
        <f aca="false">"365520220116120354106312"</f>
        <v>365520220116120354106312</v>
      </c>
      <c r="C2862" s="5" t="s">
        <v>12</v>
      </c>
      <c r="D2862" s="5" t="str">
        <f aca="false">"韩蕊"</f>
        <v>韩蕊</v>
      </c>
      <c r="E2862" s="5" t="str">
        <f aca="false">"女"</f>
        <v>女</v>
      </c>
    </row>
    <row r="2863" customFormat="false" ht="30" hidden="false" customHeight="true" outlineLevel="0" collapsed="false">
      <c r="A2863" s="5" t="n">
        <v>2861</v>
      </c>
      <c r="B2863" s="5" t="str">
        <f aca="false">"365520220116121742106320"</f>
        <v>365520220116121742106320</v>
      </c>
      <c r="C2863" s="5" t="s">
        <v>12</v>
      </c>
      <c r="D2863" s="5" t="str">
        <f aca="false">"郭江珍"</f>
        <v>郭江珍</v>
      </c>
      <c r="E2863" s="5" t="str">
        <f aca="false">"女"</f>
        <v>女</v>
      </c>
    </row>
    <row r="2864" customFormat="false" ht="30" hidden="false" customHeight="true" outlineLevel="0" collapsed="false">
      <c r="A2864" s="5" t="n">
        <v>2862</v>
      </c>
      <c r="B2864" s="5" t="str">
        <f aca="false">"365520220116122501106330"</f>
        <v>365520220116122501106330</v>
      </c>
      <c r="C2864" s="5" t="s">
        <v>12</v>
      </c>
      <c r="D2864" s="5" t="str">
        <f aca="false">"柳美娟"</f>
        <v>柳美娟</v>
      </c>
      <c r="E2864" s="5" t="str">
        <f aca="false">"女"</f>
        <v>女</v>
      </c>
    </row>
    <row r="2865" customFormat="false" ht="30" hidden="false" customHeight="true" outlineLevel="0" collapsed="false">
      <c r="A2865" s="5" t="n">
        <v>2863</v>
      </c>
      <c r="B2865" s="5" t="str">
        <f aca="false">"365520220116123839106336"</f>
        <v>365520220116123839106336</v>
      </c>
      <c r="C2865" s="5" t="s">
        <v>12</v>
      </c>
      <c r="D2865" s="5" t="str">
        <f aca="false">"高孙海"</f>
        <v>高孙海</v>
      </c>
      <c r="E2865" s="5" t="str">
        <f aca="false">"男"</f>
        <v>男</v>
      </c>
    </row>
    <row r="2866" customFormat="false" ht="30" hidden="false" customHeight="true" outlineLevel="0" collapsed="false">
      <c r="A2866" s="5" t="n">
        <v>2864</v>
      </c>
      <c r="B2866" s="5" t="str">
        <f aca="false">"365520220116124638106342"</f>
        <v>365520220116124638106342</v>
      </c>
      <c r="C2866" s="5" t="s">
        <v>12</v>
      </c>
      <c r="D2866" s="5" t="str">
        <f aca="false">"黄玮誉"</f>
        <v>黄玮誉</v>
      </c>
      <c r="E2866" s="5" t="str">
        <f aca="false">"女"</f>
        <v>女</v>
      </c>
    </row>
    <row r="2867" customFormat="false" ht="30" hidden="false" customHeight="true" outlineLevel="0" collapsed="false">
      <c r="A2867" s="5" t="n">
        <v>2865</v>
      </c>
      <c r="B2867" s="5" t="str">
        <f aca="false">"365520220116131908106367"</f>
        <v>365520220116131908106367</v>
      </c>
      <c r="C2867" s="5" t="s">
        <v>12</v>
      </c>
      <c r="D2867" s="5" t="str">
        <f aca="false">"李尤萍"</f>
        <v>李尤萍</v>
      </c>
      <c r="E2867" s="5" t="str">
        <f aca="false">"女"</f>
        <v>女</v>
      </c>
    </row>
    <row r="2868" customFormat="false" ht="30" hidden="false" customHeight="true" outlineLevel="0" collapsed="false">
      <c r="A2868" s="5" t="n">
        <v>2866</v>
      </c>
      <c r="B2868" s="5" t="str">
        <f aca="false">"365520220116131935106368"</f>
        <v>365520220116131935106368</v>
      </c>
      <c r="C2868" s="5" t="s">
        <v>12</v>
      </c>
      <c r="D2868" s="5" t="str">
        <f aca="false">"陈小英"</f>
        <v>陈小英</v>
      </c>
      <c r="E2868" s="5" t="str">
        <f aca="false">"女"</f>
        <v>女</v>
      </c>
    </row>
    <row r="2869" customFormat="false" ht="30" hidden="false" customHeight="true" outlineLevel="0" collapsed="false">
      <c r="A2869" s="5" t="n">
        <v>2867</v>
      </c>
      <c r="B2869" s="5" t="str">
        <f aca="false">"365520220116133801106377"</f>
        <v>365520220116133801106377</v>
      </c>
      <c r="C2869" s="5" t="s">
        <v>12</v>
      </c>
      <c r="D2869" s="5" t="str">
        <f aca="false">"曾庆贺"</f>
        <v>曾庆贺</v>
      </c>
      <c r="E2869" s="5" t="str">
        <f aca="false">"男"</f>
        <v>男</v>
      </c>
    </row>
    <row r="2870" customFormat="false" ht="30" hidden="false" customHeight="true" outlineLevel="0" collapsed="false">
      <c r="A2870" s="5" t="n">
        <v>2868</v>
      </c>
      <c r="B2870" s="5" t="str">
        <f aca="false">"365520220116134257106379"</f>
        <v>365520220116134257106379</v>
      </c>
      <c r="C2870" s="5" t="s">
        <v>12</v>
      </c>
      <c r="D2870" s="5" t="str">
        <f aca="false">"胡肖颜"</f>
        <v>胡肖颜</v>
      </c>
      <c r="E2870" s="5" t="str">
        <f aca="false">"女"</f>
        <v>女</v>
      </c>
    </row>
    <row r="2871" customFormat="false" ht="30" hidden="false" customHeight="true" outlineLevel="0" collapsed="false">
      <c r="A2871" s="5" t="n">
        <v>2869</v>
      </c>
      <c r="B2871" s="5" t="str">
        <f aca="false">"365520220116140748106394"</f>
        <v>365520220116140748106394</v>
      </c>
      <c r="C2871" s="5" t="s">
        <v>12</v>
      </c>
      <c r="D2871" s="5" t="str">
        <f aca="false">"符如妹"</f>
        <v>符如妹</v>
      </c>
      <c r="E2871" s="5" t="str">
        <f aca="false">"女"</f>
        <v>女</v>
      </c>
    </row>
    <row r="2872" customFormat="false" ht="30" hidden="false" customHeight="true" outlineLevel="0" collapsed="false">
      <c r="A2872" s="5" t="n">
        <v>2870</v>
      </c>
      <c r="B2872" s="5" t="str">
        <f aca="false">"365520220116142436106404"</f>
        <v>365520220116142436106404</v>
      </c>
      <c r="C2872" s="5" t="s">
        <v>12</v>
      </c>
      <c r="D2872" s="5" t="str">
        <f aca="false">"李曼"</f>
        <v>李曼</v>
      </c>
      <c r="E2872" s="5" t="str">
        <f aca="false">"女"</f>
        <v>女</v>
      </c>
    </row>
    <row r="2873" customFormat="false" ht="30" hidden="false" customHeight="true" outlineLevel="0" collapsed="false">
      <c r="A2873" s="5" t="n">
        <v>2871</v>
      </c>
      <c r="B2873" s="5" t="str">
        <f aca="false">"365520220116142939106410"</f>
        <v>365520220116142939106410</v>
      </c>
      <c r="C2873" s="5" t="s">
        <v>12</v>
      </c>
      <c r="D2873" s="5" t="str">
        <f aca="false">"郭皇妹"</f>
        <v>郭皇妹</v>
      </c>
      <c r="E2873" s="5" t="str">
        <f aca="false">"女"</f>
        <v>女</v>
      </c>
    </row>
    <row r="2874" customFormat="false" ht="30" hidden="false" customHeight="true" outlineLevel="0" collapsed="false">
      <c r="A2874" s="5" t="n">
        <v>2872</v>
      </c>
      <c r="B2874" s="5" t="str">
        <f aca="false">"365520220116143302106415"</f>
        <v>365520220116143302106415</v>
      </c>
      <c r="C2874" s="5" t="s">
        <v>12</v>
      </c>
      <c r="D2874" s="5" t="str">
        <f aca="false">"李名宝"</f>
        <v>李名宝</v>
      </c>
      <c r="E2874" s="5" t="str">
        <f aca="false">"男"</f>
        <v>男</v>
      </c>
    </row>
    <row r="2875" customFormat="false" ht="30" hidden="false" customHeight="true" outlineLevel="0" collapsed="false">
      <c r="A2875" s="5" t="n">
        <v>2873</v>
      </c>
      <c r="B2875" s="5" t="str">
        <f aca="false">"365520220116150929106439"</f>
        <v>365520220116150929106439</v>
      </c>
      <c r="C2875" s="5" t="s">
        <v>12</v>
      </c>
      <c r="D2875" s="5" t="str">
        <f aca="false">"符德强"</f>
        <v>符德强</v>
      </c>
      <c r="E2875" s="5" t="str">
        <f aca="false">"男"</f>
        <v>男</v>
      </c>
    </row>
    <row r="2876" customFormat="false" ht="30" hidden="false" customHeight="true" outlineLevel="0" collapsed="false">
      <c r="A2876" s="5" t="n">
        <v>2874</v>
      </c>
      <c r="B2876" s="5" t="str">
        <f aca="false">"365520220116151249106441"</f>
        <v>365520220116151249106441</v>
      </c>
      <c r="C2876" s="5" t="s">
        <v>12</v>
      </c>
      <c r="D2876" s="5" t="str">
        <f aca="false">"刘桂春"</f>
        <v>刘桂春</v>
      </c>
      <c r="E2876" s="5" t="str">
        <f aca="false">"女"</f>
        <v>女</v>
      </c>
    </row>
    <row r="2877" customFormat="false" ht="30" hidden="false" customHeight="true" outlineLevel="0" collapsed="false">
      <c r="A2877" s="5" t="n">
        <v>2875</v>
      </c>
      <c r="B2877" s="5" t="str">
        <f aca="false">"365520220116153011106446"</f>
        <v>365520220116153011106446</v>
      </c>
      <c r="C2877" s="5" t="s">
        <v>12</v>
      </c>
      <c r="D2877" s="5" t="str">
        <f aca="false">"朱露瑶"</f>
        <v>朱露瑶</v>
      </c>
      <c r="E2877" s="5" t="str">
        <f aca="false">"女"</f>
        <v>女</v>
      </c>
    </row>
    <row r="2878" customFormat="false" ht="30" hidden="false" customHeight="true" outlineLevel="0" collapsed="false">
      <c r="A2878" s="5" t="n">
        <v>2876</v>
      </c>
      <c r="B2878" s="5" t="str">
        <f aca="false">"365520220116153318106447"</f>
        <v>365520220116153318106447</v>
      </c>
      <c r="C2878" s="5" t="s">
        <v>12</v>
      </c>
      <c r="D2878" s="5" t="str">
        <f aca="false">"符月灿"</f>
        <v>符月灿</v>
      </c>
      <c r="E2878" s="5" t="str">
        <f aca="false">"女"</f>
        <v>女</v>
      </c>
    </row>
    <row r="2879" customFormat="false" ht="30" hidden="false" customHeight="true" outlineLevel="0" collapsed="false">
      <c r="A2879" s="5" t="n">
        <v>2877</v>
      </c>
      <c r="B2879" s="5" t="str">
        <f aca="false">"365520220116153721106448"</f>
        <v>365520220116153721106448</v>
      </c>
      <c r="C2879" s="5" t="s">
        <v>12</v>
      </c>
      <c r="D2879" s="5" t="str">
        <f aca="false">"刘卫健"</f>
        <v>刘卫健</v>
      </c>
      <c r="E2879" s="5" t="str">
        <f aca="false">"男"</f>
        <v>男</v>
      </c>
    </row>
    <row r="2880" customFormat="false" ht="30" hidden="false" customHeight="true" outlineLevel="0" collapsed="false">
      <c r="A2880" s="5" t="n">
        <v>2878</v>
      </c>
      <c r="B2880" s="5" t="str">
        <f aca="false">"365520220116162127106483"</f>
        <v>365520220116162127106483</v>
      </c>
      <c r="C2880" s="5" t="s">
        <v>12</v>
      </c>
      <c r="D2880" s="5" t="str">
        <f aca="false">"潘新柳"</f>
        <v>潘新柳</v>
      </c>
      <c r="E2880" s="5" t="str">
        <f aca="false">"女"</f>
        <v>女</v>
      </c>
    </row>
    <row r="2881" customFormat="false" ht="30" hidden="false" customHeight="true" outlineLevel="0" collapsed="false">
      <c r="A2881" s="5" t="n">
        <v>2879</v>
      </c>
      <c r="B2881" s="5" t="str">
        <f aca="false">"365520220116163120106495"</f>
        <v>365520220116163120106495</v>
      </c>
      <c r="C2881" s="5" t="s">
        <v>12</v>
      </c>
      <c r="D2881" s="5" t="str">
        <f aca="false">"严凤"</f>
        <v>严凤</v>
      </c>
      <c r="E2881" s="5" t="str">
        <f aca="false">"女"</f>
        <v>女</v>
      </c>
    </row>
    <row r="2882" customFormat="false" ht="30" hidden="false" customHeight="true" outlineLevel="0" collapsed="false">
      <c r="A2882" s="5" t="n">
        <v>2880</v>
      </c>
      <c r="B2882" s="5" t="str">
        <f aca="false">"365520220116163150106496"</f>
        <v>365520220116163150106496</v>
      </c>
      <c r="C2882" s="5" t="s">
        <v>12</v>
      </c>
      <c r="D2882" s="5" t="str">
        <f aca="false">"王朝琴"</f>
        <v>王朝琴</v>
      </c>
      <c r="E2882" s="5" t="str">
        <f aca="false">"女"</f>
        <v>女</v>
      </c>
    </row>
    <row r="2883" customFormat="false" ht="30" hidden="false" customHeight="true" outlineLevel="0" collapsed="false">
      <c r="A2883" s="5" t="n">
        <v>2881</v>
      </c>
      <c r="B2883" s="5" t="str">
        <f aca="false">"365520220116163344106500"</f>
        <v>365520220116163344106500</v>
      </c>
      <c r="C2883" s="5" t="s">
        <v>12</v>
      </c>
      <c r="D2883" s="5" t="str">
        <f aca="false">"刘周坚"</f>
        <v>刘周坚</v>
      </c>
      <c r="E2883" s="5" t="str">
        <f aca="false">"男"</f>
        <v>男</v>
      </c>
    </row>
    <row r="2884" customFormat="false" ht="30" hidden="false" customHeight="true" outlineLevel="0" collapsed="false">
      <c r="A2884" s="5" t="n">
        <v>2882</v>
      </c>
      <c r="B2884" s="5" t="str">
        <f aca="false">"365520220116164709106511"</f>
        <v>365520220116164709106511</v>
      </c>
      <c r="C2884" s="5" t="s">
        <v>12</v>
      </c>
      <c r="D2884" s="5" t="str">
        <f aca="false">"徐飞"</f>
        <v>徐飞</v>
      </c>
      <c r="E2884" s="5" t="str">
        <f aca="false">"女"</f>
        <v>女</v>
      </c>
    </row>
    <row r="2885" customFormat="false" ht="30" hidden="false" customHeight="true" outlineLevel="0" collapsed="false">
      <c r="A2885" s="5" t="n">
        <v>2883</v>
      </c>
      <c r="B2885" s="5" t="str">
        <f aca="false">"365520220116171910106538"</f>
        <v>365520220116171910106538</v>
      </c>
      <c r="C2885" s="5" t="s">
        <v>12</v>
      </c>
      <c r="D2885" s="5" t="str">
        <f aca="false">"符少巧"</f>
        <v>符少巧</v>
      </c>
      <c r="E2885" s="5" t="str">
        <f aca="false">"女"</f>
        <v>女</v>
      </c>
    </row>
    <row r="2886" customFormat="false" ht="30" hidden="false" customHeight="true" outlineLevel="0" collapsed="false">
      <c r="A2886" s="5" t="n">
        <v>2884</v>
      </c>
      <c r="B2886" s="5" t="str">
        <f aca="false">"365520220116173855106554"</f>
        <v>365520220116173855106554</v>
      </c>
      <c r="C2886" s="5" t="s">
        <v>12</v>
      </c>
      <c r="D2886" s="5" t="str">
        <f aca="false">"王盈盈"</f>
        <v>王盈盈</v>
      </c>
      <c r="E2886" s="5" t="str">
        <f aca="false">"女"</f>
        <v>女</v>
      </c>
    </row>
    <row r="2887" customFormat="false" ht="30" hidden="false" customHeight="true" outlineLevel="0" collapsed="false">
      <c r="A2887" s="5" t="n">
        <v>2885</v>
      </c>
      <c r="B2887" s="5" t="str">
        <f aca="false">"365520220116182007106584"</f>
        <v>365520220116182007106584</v>
      </c>
      <c r="C2887" s="5" t="s">
        <v>12</v>
      </c>
      <c r="D2887" s="5" t="str">
        <f aca="false">"何昌星"</f>
        <v>何昌星</v>
      </c>
      <c r="E2887" s="5" t="str">
        <f aca="false">"男"</f>
        <v>男</v>
      </c>
    </row>
    <row r="2888" customFormat="false" ht="30" hidden="false" customHeight="true" outlineLevel="0" collapsed="false">
      <c r="A2888" s="5" t="n">
        <v>2886</v>
      </c>
      <c r="B2888" s="5" t="str">
        <f aca="false">"365520220116190705106622"</f>
        <v>365520220116190705106622</v>
      </c>
      <c r="C2888" s="5" t="s">
        <v>12</v>
      </c>
      <c r="D2888" s="5" t="str">
        <f aca="false">"杨富国"</f>
        <v>杨富国</v>
      </c>
      <c r="E2888" s="5" t="str">
        <f aca="false">"男"</f>
        <v>男</v>
      </c>
    </row>
    <row r="2889" customFormat="false" ht="30" hidden="false" customHeight="true" outlineLevel="0" collapsed="false">
      <c r="A2889" s="5" t="n">
        <v>2887</v>
      </c>
      <c r="B2889" s="5" t="str">
        <f aca="false">"365520220116194419106645"</f>
        <v>365520220116194419106645</v>
      </c>
      <c r="C2889" s="5" t="s">
        <v>12</v>
      </c>
      <c r="D2889" s="5" t="str">
        <f aca="false">"洪茹"</f>
        <v>洪茹</v>
      </c>
      <c r="E2889" s="5" t="str">
        <f aca="false">"女"</f>
        <v>女</v>
      </c>
    </row>
    <row r="2890" customFormat="false" ht="30" hidden="false" customHeight="true" outlineLevel="0" collapsed="false">
      <c r="A2890" s="5" t="n">
        <v>2888</v>
      </c>
      <c r="B2890" s="5" t="str">
        <f aca="false">"365520220116194526106646"</f>
        <v>365520220116194526106646</v>
      </c>
      <c r="C2890" s="5" t="s">
        <v>12</v>
      </c>
      <c r="D2890" s="5" t="str">
        <f aca="false">"黄海琳"</f>
        <v>黄海琳</v>
      </c>
      <c r="E2890" s="5" t="str">
        <f aca="false">"女"</f>
        <v>女</v>
      </c>
    </row>
    <row r="2891" customFormat="false" ht="30" hidden="false" customHeight="true" outlineLevel="0" collapsed="false">
      <c r="A2891" s="5" t="n">
        <v>2889</v>
      </c>
      <c r="B2891" s="5" t="str">
        <f aca="false">"365520220116201012106671"</f>
        <v>365520220116201012106671</v>
      </c>
      <c r="C2891" s="5" t="s">
        <v>12</v>
      </c>
      <c r="D2891" s="5" t="str">
        <f aca="false">"黄春美"</f>
        <v>黄春美</v>
      </c>
      <c r="E2891" s="5" t="str">
        <f aca="false">"女"</f>
        <v>女</v>
      </c>
    </row>
    <row r="2892" customFormat="false" ht="30" hidden="false" customHeight="true" outlineLevel="0" collapsed="false">
      <c r="A2892" s="5" t="n">
        <v>2890</v>
      </c>
      <c r="B2892" s="5" t="str">
        <f aca="false">"365520220116201820106681"</f>
        <v>365520220116201820106681</v>
      </c>
      <c r="C2892" s="5" t="s">
        <v>12</v>
      </c>
      <c r="D2892" s="5" t="str">
        <f aca="false">"吴亚理"</f>
        <v>吴亚理</v>
      </c>
      <c r="E2892" s="5" t="str">
        <f aca="false">"女"</f>
        <v>女</v>
      </c>
    </row>
    <row r="2893" customFormat="false" ht="30" hidden="false" customHeight="true" outlineLevel="0" collapsed="false">
      <c r="A2893" s="5" t="n">
        <v>2891</v>
      </c>
      <c r="B2893" s="5" t="str">
        <f aca="false">"365520220116202000106683"</f>
        <v>365520220116202000106683</v>
      </c>
      <c r="C2893" s="5" t="s">
        <v>12</v>
      </c>
      <c r="D2893" s="5" t="str">
        <f aca="false">"孙发探"</f>
        <v>孙发探</v>
      </c>
      <c r="E2893" s="5" t="str">
        <f aca="false">"女"</f>
        <v>女</v>
      </c>
    </row>
    <row r="2894" customFormat="false" ht="30" hidden="false" customHeight="true" outlineLevel="0" collapsed="false">
      <c r="A2894" s="5" t="n">
        <v>2892</v>
      </c>
      <c r="B2894" s="5" t="str">
        <f aca="false">"365520220116202514106689"</f>
        <v>365520220116202514106689</v>
      </c>
      <c r="C2894" s="5" t="s">
        <v>12</v>
      </c>
      <c r="D2894" s="5" t="str">
        <f aca="false">"李娜"</f>
        <v>李娜</v>
      </c>
      <c r="E2894" s="5" t="str">
        <f aca="false">"女"</f>
        <v>女</v>
      </c>
    </row>
    <row r="2895" customFormat="false" ht="30" hidden="false" customHeight="true" outlineLevel="0" collapsed="false">
      <c r="A2895" s="5" t="n">
        <v>2893</v>
      </c>
      <c r="B2895" s="5" t="str">
        <f aca="false">"365520220116205029106707"</f>
        <v>365520220116205029106707</v>
      </c>
      <c r="C2895" s="5" t="s">
        <v>12</v>
      </c>
      <c r="D2895" s="5" t="str">
        <f aca="false">"林萍玉"</f>
        <v>林萍玉</v>
      </c>
      <c r="E2895" s="5" t="str">
        <f aca="false">"女"</f>
        <v>女</v>
      </c>
    </row>
    <row r="2896" customFormat="false" ht="30" hidden="false" customHeight="true" outlineLevel="0" collapsed="false">
      <c r="A2896" s="5" t="n">
        <v>2894</v>
      </c>
      <c r="B2896" s="5" t="str">
        <f aca="false">"365520220116205050106710"</f>
        <v>365520220116205050106710</v>
      </c>
      <c r="C2896" s="5" t="s">
        <v>12</v>
      </c>
      <c r="D2896" s="5" t="str">
        <f aca="false">"赵良琪"</f>
        <v>赵良琪</v>
      </c>
      <c r="E2896" s="5" t="str">
        <f aca="false">"女"</f>
        <v>女</v>
      </c>
    </row>
    <row r="2897" customFormat="false" ht="30" hidden="false" customHeight="true" outlineLevel="0" collapsed="false">
      <c r="A2897" s="5" t="n">
        <v>2895</v>
      </c>
      <c r="B2897" s="5" t="str">
        <f aca="false">"365520220116205356106714"</f>
        <v>365520220116205356106714</v>
      </c>
      <c r="C2897" s="5" t="s">
        <v>12</v>
      </c>
      <c r="D2897" s="5" t="str">
        <f aca="false">"倪德英"</f>
        <v>倪德英</v>
      </c>
      <c r="E2897" s="5" t="str">
        <f aca="false">"女"</f>
        <v>女</v>
      </c>
    </row>
    <row r="2898" customFormat="false" ht="30" hidden="false" customHeight="true" outlineLevel="0" collapsed="false">
      <c r="A2898" s="5" t="n">
        <v>2896</v>
      </c>
      <c r="B2898" s="5" t="str">
        <f aca="false">"365520220116205703106717"</f>
        <v>365520220116205703106717</v>
      </c>
      <c r="C2898" s="5" t="s">
        <v>12</v>
      </c>
      <c r="D2898" s="5" t="str">
        <f aca="false">"王英云"</f>
        <v>王英云</v>
      </c>
      <c r="E2898" s="5" t="str">
        <f aca="false">"女"</f>
        <v>女</v>
      </c>
    </row>
    <row r="2899" customFormat="false" ht="30" hidden="false" customHeight="true" outlineLevel="0" collapsed="false">
      <c r="A2899" s="5" t="n">
        <v>2897</v>
      </c>
      <c r="B2899" s="5" t="str">
        <f aca="false">"365520220116211844106737"</f>
        <v>365520220116211844106737</v>
      </c>
      <c r="C2899" s="5" t="s">
        <v>12</v>
      </c>
      <c r="D2899" s="5" t="str">
        <f aca="false">"周德志"</f>
        <v>周德志</v>
      </c>
      <c r="E2899" s="5" t="str">
        <f aca="false">"男"</f>
        <v>男</v>
      </c>
    </row>
    <row r="2900" customFormat="false" ht="30" hidden="false" customHeight="true" outlineLevel="0" collapsed="false">
      <c r="A2900" s="5" t="n">
        <v>2898</v>
      </c>
      <c r="B2900" s="5" t="str">
        <f aca="false">"365520220116212112106739"</f>
        <v>365520220116212112106739</v>
      </c>
      <c r="C2900" s="5" t="s">
        <v>12</v>
      </c>
      <c r="D2900" s="5" t="str">
        <f aca="false">"黄良燕"</f>
        <v>黄良燕</v>
      </c>
      <c r="E2900" s="5" t="str">
        <f aca="false">"女"</f>
        <v>女</v>
      </c>
    </row>
    <row r="2901" customFormat="false" ht="30" hidden="false" customHeight="true" outlineLevel="0" collapsed="false">
      <c r="A2901" s="5" t="n">
        <v>2899</v>
      </c>
      <c r="B2901" s="5" t="str">
        <f aca="false">"365520220116212435106744"</f>
        <v>365520220116212435106744</v>
      </c>
      <c r="C2901" s="5" t="s">
        <v>12</v>
      </c>
      <c r="D2901" s="5" t="str">
        <f aca="false">"林慧丽"</f>
        <v>林慧丽</v>
      </c>
      <c r="E2901" s="5" t="str">
        <f aca="false">"女"</f>
        <v>女</v>
      </c>
    </row>
    <row r="2902" customFormat="false" ht="30" hidden="false" customHeight="true" outlineLevel="0" collapsed="false">
      <c r="A2902" s="5" t="n">
        <v>2900</v>
      </c>
      <c r="B2902" s="5" t="str">
        <f aca="false">"365520220116215305106778"</f>
        <v>365520220116215305106778</v>
      </c>
      <c r="C2902" s="5" t="s">
        <v>12</v>
      </c>
      <c r="D2902" s="5" t="str">
        <f aca="false">"吴桂金"</f>
        <v>吴桂金</v>
      </c>
      <c r="E2902" s="5" t="str">
        <f aca="false">"女"</f>
        <v>女</v>
      </c>
    </row>
    <row r="2903" customFormat="false" ht="30" hidden="false" customHeight="true" outlineLevel="0" collapsed="false">
      <c r="A2903" s="5" t="n">
        <v>2901</v>
      </c>
      <c r="B2903" s="5" t="str">
        <f aca="false">"365520220116222430106810"</f>
        <v>365520220116222430106810</v>
      </c>
      <c r="C2903" s="5" t="s">
        <v>12</v>
      </c>
      <c r="D2903" s="5" t="str">
        <f aca="false">"吕晓东"</f>
        <v>吕晓东</v>
      </c>
      <c r="E2903" s="5" t="str">
        <f aca="false">"男"</f>
        <v>男</v>
      </c>
    </row>
    <row r="2904" customFormat="false" ht="30" hidden="false" customHeight="true" outlineLevel="0" collapsed="false">
      <c r="A2904" s="5" t="n">
        <v>2902</v>
      </c>
      <c r="B2904" s="5" t="str">
        <f aca="false">"365520220116224140106822"</f>
        <v>365520220116224140106822</v>
      </c>
      <c r="C2904" s="5" t="s">
        <v>12</v>
      </c>
      <c r="D2904" s="5" t="str">
        <f aca="false">"黎兰桂"</f>
        <v>黎兰桂</v>
      </c>
      <c r="E2904" s="5" t="str">
        <f aca="false">"女"</f>
        <v>女</v>
      </c>
    </row>
    <row r="2905" customFormat="false" ht="30" hidden="false" customHeight="true" outlineLevel="0" collapsed="false">
      <c r="A2905" s="5" t="n">
        <v>2903</v>
      </c>
      <c r="B2905" s="5" t="str">
        <f aca="false">"365520220116225744106848"</f>
        <v>365520220116225744106848</v>
      </c>
      <c r="C2905" s="5" t="s">
        <v>12</v>
      </c>
      <c r="D2905" s="5" t="str">
        <f aca="false">"林春玲"</f>
        <v>林春玲</v>
      </c>
      <c r="E2905" s="5" t="str">
        <f aca="false">"女"</f>
        <v>女</v>
      </c>
    </row>
    <row r="2906" customFormat="false" ht="30" hidden="false" customHeight="true" outlineLevel="0" collapsed="false">
      <c r="A2906" s="5" t="n">
        <v>2904</v>
      </c>
      <c r="B2906" s="5" t="str">
        <f aca="false">"365520220116230038106854"</f>
        <v>365520220116230038106854</v>
      </c>
      <c r="C2906" s="5" t="s">
        <v>12</v>
      </c>
      <c r="D2906" s="5" t="str">
        <f aca="false">"梁玲玲"</f>
        <v>梁玲玲</v>
      </c>
      <c r="E2906" s="5" t="str">
        <f aca="false">"女"</f>
        <v>女</v>
      </c>
    </row>
    <row r="2907" customFormat="false" ht="30" hidden="false" customHeight="true" outlineLevel="0" collapsed="false">
      <c r="A2907" s="5" t="n">
        <v>2905</v>
      </c>
      <c r="B2907" s="5" t="str">
        <f aca="false">"365520220116230626106859"</f>
        <v>365520220116230626106859</v>
      </c>
      <c r="C2907" s="5" t="s">
        <v>12</v>
      </c>
      <c r="D2907" s="5" t="str">
        <f aca="false">"郑瑶钰"</f>
        <v>郑瑶钰</v>
      </c>
      <c r="E2907" s="5" t="str">
        <f aca="false">"女"</f>
        <v>女</v>
      </c>
    </row>
    <row r="2908" customFormat="false" ht="30" hidden="false" customHeight="true" outlineLevel="0" collapsed="false">
      <c r="A2908" s="5" t="n">
        <v>2906</v>
      </c>
      <c r="B2908" s="5" t="str">
        <f aca="false">"365520220116231250106863"</f>
        <v>365520220116231250106863</v>
      </c>
      <c r="C2908" s="5" t="s">
        <v>12</v>
      </c>
      <c r="D2908" s="5" t="str">
        <f aca="false">"林鑫"</f>
        <v>林鑫</v>
      </c>
      <c r="E2908" s="5" t="str">
        <f aca="false">"女"</f>
        <v>女</v>
      </c>
    </row>
    <row r="2909" customFormat="false" ht="30" hidden="false" customHeight="true" outlineLevel="0" collapsed="false">
      <c r="A2909" s="5" t="n">
        <v>2907</v>
      </c>
      <c r="B2909" s="5" t="str">
        <f aca="false">"365520220116232502106872"</f>
        <v>365520220116232502106872</v>
      </c>
      <c r="C2909" s="5" t="s">
        <v>12</v>
      </c>
      <c r="D2909" s="5" t="str">
        <f aca="false">"陈文珍"</f>
        <v>陈文珍</v>
      </c>
      <c r="E2909" s="5" t="str">
        <f aca="false">"女"</f>
        <v>女</v>
      </c>
    </row>
    <row r="2910" customFormat="false" ht="30" hidden="false" customHeight="true" outlineLevel="0" collapsed="false">
      <c r="A2910" s="5" t="n">
        <v>2908</v>
      </c>
      <c r="B2910" s="5" t="str">
        <f aca="false">"365520220116235348106894"</f>
        <v>365520220116235348106894</v>
      </c>
      <c r="C2910" s="5" t="s">
        <v>12</v>
      </c>
      <c r="D2910" s="5" t="str">
        <f aca="false">"符修萱"</f>
        <v>符修萱</v>
      </c>
      <c r="E2910" s="5" t="str">
        <f aca="false">"女"</f>
        <v>女</v>
      </c>
    </row>
    <row r="2911" customFormat="false" ht="30" hidden="false" customHeight="true" outlineLevel="0" collapsed="false">
      <c r="A2911" s="5" t="n">
        <v>2909</v>
      </c>
      <c r="B2911" s="5" t="str">
        <f aca="false">"365520220116235350106895"</f>
        <v>365520220116235350106895</v>
      </c>
      <c r="C2911" s="5" t="s">
        <v>12</v>
      </c>
      <c r="D2911" s="5" t="str">
        <f aca="false">"王秀玲"</f>
        <v>王秀玲</v>
      </c>
      <c r="E2911" s="5" t="str">
        <f aca="false">"女"</f>
        <v>女</v>
      </c>
    </row>
    <row r="2912" customFormat="false" ht="30" hidden="false" customHeight="true" outlineLevel="0" collapsed="false">
      <c r="A2912" s="5" t="n">
        <v>2910</v>
      </c>
      <c r="B2912" s="5" t="str">
        <f aca="false">"365520220117001322106907"</f>
        <v>365520220117001322106907</v>
      </c>
      <c r="C2912" s="5" t="s">
        <v>12</v>
      </c>
      <c r="D2912" s="5" t="str">
        <f aca="false">"羊汐"</f>
        <v>羊汐</v>
      </c>
      <c r="E2912" s="5" t="str">
        <f aca="false">"女"</f>
        <v>女</v>
      </c>
    </row>
    <row r="2913" customFormat="false" ht="30" hidden="false" customHeight="true" outlineLevel="0" collapsed="false">
      <c r="A2913" s="5" t="n">
        <v>2911</v>
      </c>
      <c r="B2913" s="5" t="str">
        <f aca="false">"365520220117001443106908"</f>
        <v>365520220117001443106908</v>
      </c>
      <c r="C2913" s="5" t="s">
        <v>12</v>
      </c>
      <c r="D2913" s="5" t="str">
        <f aca="false">"周杨敏"</f>
        <v>周杨敏</v>
      </c>
      <c r="E2913" s="5" t="str">
        <f aca="false">"男"</f>
        <v>男</v>
      </c>
    </row>
    <row r="2914" customFormat="false" ht="30" hidden="false" customHeight="true" outlineLevel="0" collapsed="false">
      <c r="A2914" s="5" t="n">
        <v>2912</v>
      </c>
      <c r="B2914" s="5" t="str">
        <f aca="false">"365520220117002910106916"</f>
        <v>365520220117002910106916</v>
      </c>
      <c r="C2914" s="5" t="s">
        <v>12</v>
      </c>
      <c r="D2914" s="5" t="str">
        <f aca="false">"英容芳"</f>
        <v>英容芳</v>
      </c>
      <c r="E2914" s="5" t="str">
        <f aca="false">"女"</f>
        <v>女</v>
      </c>
    </row>
    <row r="2915" customFormat="false" ht="30" hidden="false" customHeight="true" outlineLevel="0" collapsed="false">
      <c r="A2915" s="5" t="n">
        <v>2913</v>
      </c>
      <c r="B2915" s="5" t="str">
        <f aca="false">"365520220117031901106936"</f>
        <v>365520220117031901106936</v>
      </c>
      <c r="C2915" s="5" t="s">
        <v>12</v>
      </c>
      <c r="D2915" s="5" t="str">
        <f aca="false">"方其财"</f>
        <v>方其财</v>
      </c>
      <c r="E2915" s="5" t="str">
        <f aca="false">"女"</f>
        <v>女</v>
      </c>
    </row>
    <row r="2916" customFormat="false" ht="30" hidden="false" customHeight="true" outlineLevel="0" collapsed="false">
      <c r="A2916" s="5" t="n">
        <v>2914</v>
      </c>
      <c r="B2916" s="5" t="str">
        <f aca="false">"365520220117071945106939"</f>
        <v>365520220117071945106939</v>
      </c>
      <c r="C2916" s="5" t="s">
        <v>12</v>
      </c>
      <c r="D2916" s="5" t="str">
        <f aca="false">"李彩玉"</f>
        <v>李彩玉</v>
      </c>
      <c r="E2916" s="5" t="str">
        <f aca="false">"女"</f>
        <v>女</v>
      </c>
    </row>
    <row r="2917" customFormat="false" ht="30" hidden="false" customHeight="true" outlineLevel="0" collapsed="false">
      <c r="A2917" s="5" t="n">
        <v>2915</v>
      </c>
      <c r="B2917" s="5" t="str">
        <f aca="false">"365520220117081245106949"</f>
        <v>365520220117081245106949</v>
      </c>
      <c r="C2917" s="5" t="s">
        <v>12</v>
      </c>
      <c r="D2917" s="5" t="str">
        <f aca="false">"陈芳"</f>
        <v>陈芳</v>
      </c>
      <c r="E2917" s="5" t="str">
        <f aca="false">"女"</f>
        <v>女</v>
      </c>
    </row>
    <row r="2918" customFormat="false" ht="30" hidden="false" customHeight="true" outlineLevel="0" collapsed="false">
      <c r="A2918" s="5" t="n">
        <v>2916</v>
      </c>
      <c r="B2918" s="5" t="str">
        <f aca="false">"365520220117082332106950"</f>
        <v>365520220117082332106950</v>
      </c>
      <c r="C2918" s="5" t="s">
        <v>12</v>
      </c>
      <c r="D2918" s="5" t="str">
        <f aca="false">"文成迈"</f>
        <v>文成迈</v>
      </c>
      <c r="E2918" s="5" t="str">
        <f aca="false">"女"</f>
        <v>女</v>
      </c>
    </row>
    <row r="2919" customFormat="false" ht="30" hidden="false" customHeight="true" outlineLevel="0" collapsed="false">
      <c r="A2919" s="5" t="n">
        <v>2917</v>
      </c>
      <c r="B2919" s="5" t="str">
        <f aca="false">"365520220117083925106957"</f>
        <v>365520220117083925106957</v>
      </c>
      <c r="C2919" s="5" t="s">
        <v>12</v>
      </c>
      <c r="D2919" s="5" t="str">
        <f aca="false">"唐防"</f>
        <v>唐防</v>
      </c>
      <c r="E2919" s="5" t="str">
        <f aca="false">"男"</f>
        <v>男</v>
      </c>
    </row>
    <row r="2920" customFormat="false" ht="30" hidden="false" customHeight="true" outlineLevel="0" collapsed="false">
      <c r="A2920" s="5" t="n">
        <v>2918</v>
      </c>
      <c r="B2920" s="5" t="str">
        <f aca="false">"365520220117085840106969"</f>
        <v>365520220117085840106969</v>
      </c>
      <c r="C2920" s="5" t="s">
        <v>12</v>
      </c>
      <c r="D2920" s="5" t="str">
        <f aca="false">"邝红英"</f>
        <v>邝红英</v>
      </c>
      <c r="E2920" s="5" t="str">
        <f aca="false">"女"</f>
        <v>女</v>
      </c>
    </row>
    <row r="2921" customFormat="false" ht="30" hidden="false" customHeight="true" outlineLevel="0" collapsed="false">
      <c r="A2921" s="5" t="n">
        <v>2919</v>
      </c>
      <c r="B2921" s="5" t="str">
        <f aca="false">"365520220117090148106973"</f>
        <v>365520220117090148106973</v>
      </c>
      <c r="C2921" s="5" t="s">
        <v>12</v>
      </c>
      <c r="D2921" s="5" t="str">
        <f aca="false">"陈娟"</f>
        <v>陈娟</v>
      </c>
      <c r="E2921" s="5" t="str">
        <f aca="false">"女"</f>
        <v>女</v>
      </c>
    </row>
    <row r="2922" customFormat="false" ht="30" hidden="false" customHeight="true" outlineLevel="0" collapsed="false">
      <c r="A2922" s="5" t="n">
        <v>2920</v>
      </c>
      <c r="B2922" s="5" t="str">
        <f aca="false">"365520220117092047106991"</f>
        <v>365520220117092047106991</v>
      </c>
      <c r="C2922" s="5" t="s">
        <v>12</v>
      </c>
      <c r="D2922" s="5" t="str">
        <f aca="false">"傅后义"</f>
        <v>傅后义</v>
      </c>
      <c r="E2922" s="5" t="str">
        <f aca="false">"男"</f>
        <v>男</v>
      </c>
    </row>
    <row r="2923" customFormat="false" ht="30" hidden="false" customHeight="true" outlineLevel="0" collapsed="false">
      <c r="A2923" s="5" t="n">
        <v>2921</v>
      </c>
      <c r="B2923" s="5" t="str">
        <f aca="false">"365520220117093438107000"</f>
        <v>365520220117093438107000</v>
      </c>
      <c r="C2923" s="5" t="s">
        <v>12</v>
      </c>
      <c r="D2923" s="5" t="str">
        <f aca="false">"袁晶"</f>
        <v>袁晶</v>
      </c>
      <c r="E2923" s="5" t="str">
        <f aca="false">"女"</f>
        <v>女</v>
      </c>
    </row>
    <row r="2924" customFormat="false" ht="30" hidden="false" customHeight="true" outlineLevel="0" collapsed="false">
      <c r="A2924" s="5" t="n">
        <v>2922</v>
      </c>
      <c r="B2924" s="5" t="str">
        <f aca="false">"365520220117095127107015"</f>
        <v>365520220117095127107015</v>
      </c>
      <c r="C2924" s="5" t="s">
        <v>12</v>
      </c>
      <c r="D2924" s="5" t="str">
        <f aca="false">"翟丽君"</f>
        <v>翟丽君</v>
      </c>
      <c r="E2924" s="5" t="str">
        <f aca="false">"女"</f>
        <v>女</v>
      </c>
    </row>
    <row r="2925" customFormat="false" ht="30" hidden="false" customHeight="true" outlineLevel="0" collapsed="false">
      <c r="A2925" s="5" t="n">
        <v>2923</v>
      </c>
      <c r="B2925" s="5" t="str">
        <f aca="false">"365520220117100201107032"</f>
        <v>365520220117100201107032</v>
      </c>
      <c r="C2925" s="5" t="s">
        <v>12</v>
      </c>
      <c r="D2925" s="5" t="str">
        <f aca="false">"吴燕歌"</f>
        <v>吴燕歌</v>
      </c>
      <c r="E2925" s="5" t="str">
        <f aca="false">"女"</f>
        <v>女</v>
      </c>
    </row>
    <row r="2926" customFormat="false" ht="30" hidden="false" customHeight="true" outlineLevel="0" collapsed="false">
      <c r="A2926" s="5" t="n">
        <v>2924</v>
      </c>
      <c r="B2926" s="5" t="str">
        <f aca="false">"365520220117101059107053"</f>
        <v>365520220117101059107053</v>
      </c>
      <c r="C2926" s="5" t="s">
        <v>12</v>
      </c>
      <c r="D2926" s="5" t="str">
        <f aca="false">"黎石翠"</f>
        <v>黎石翠</v>
      </c>
      <c r="E2926" s="5" t="str">
        <f aca="false">"女"</f>
        <v>女</v>
      </c>
    </row>
    <row r="2927" customFormat="false" ht="30" hidden="false" customHeight="true" outlineLevel="0" collapsed="false">
      <c r="A2927" s="5" t="n">
        <v>2925</v>
      </c>
      <c r="B2927" s="5" t="str">
        <f aca="false">"365520220117101506107059"</f>
        <v>365520220117101506107059</v>
      </c>
      <c r="C2927" s="5" t="s">
        <v>12</v>
      </c>
      <c r="D2927" s="5" t="str">
        <f aca="false">"苏赛转"</f>
        <v>苏赛转</v>
      </c>
      <c r="E2927" s="5" t="str">
        <f aca="false">"女"</f>
        <v>女</v>
      </c>
    </row>
    <row r="2928" customFormat="false" ht="30" hidden="false" customHeight="true" outlineLevel="0" collapsed="false">
      <c r="A2928" s="5" t="n">
        <v>2926</v>
      </c>
      <c r="B2928" s="5" t="str">
        <f aca="false">"365520220117101634107062"</f>
        <v>365520220117101634107062</v>
      </c>
      <c r="C2928" s="5" t="s">
        <v>12</v>
      </c>
      <c r="D2928" s="5" t="str">
        <f aca="false">"邢四完"</f>
        <v>邢四完</v>
      </c>
      <c r="E2928" s="5" t="str">
        <f aca="false">"女"</f>
        <v>女</v>
      </c>
    </row>
    <row r="2929" customFormat="false" ht="30" hidden="false" customHeight="true" outlineLevel="0" collapsed="false">
      <c r="A2929" s="5" t="n">
        <v>2927</v>
      </c>
      <c r="B2929" s="5" t="str">
        <f aca="false">"365520220117103018107082"</f>
        <v>365520220117103018107082</v>
      </c>
      <c r="C2929" s="5" t="s">
        <v>12</v>
      </c>
      <c r="D2929" s="5" t="str">
        <f aca="false">"周园"</f>
        <v>周园</v>
      </c>
      <c r="E2929" s="5" t="str">
        <f aca="false">"女"</f>
        <v>女</v>
      </c>
    </row>
    <row r="2930" customFormat="false" ht="30" hidden="false" customHeight="true" outlineLevel="0" collapsed="false">
      <c r="A2930" s="5" t="n">
        <v>2928</v>
      </c>
      <c r="B2930" s="5" t="str">
        <f aca="false">"365520220117104955107107"</f>
        <v>365520220117104955107107</v>
      </c>
      <c r="C2930" s="5" t="s">
        <v>12</v>
      </c>
      <c r="D2930" s="5" t="str">
        <f aca="false">"董采旭"</f>
        <v>董采旭</v>
      </c>
      <c r="E2930" s="5" t="str">
        <f aca="false">"女"</f>
        <v>女</v>
      </c>
    </row>
    <row r="2931" customFormat="false" ht="30" hidden="false" customHeight="true" outlineLevel="0" collapsed="false">
      <c r="A2931" s="5" t="n">
        <v>2929</v>
      </c>
      <c r="B2931" s="5" t="str">
        <f aca="false">"365520220117105232107108"</f>
        <v>365520220117105232107108</v>
      </c>
      <c r="C2931" s="5" t="s">
        <v>12</v>
      </c>
      <c r="D2931" s="5" t="str">
        <f aca="false">"王丽芬"</f>
        <v>王丽芬</v>
      </c>
      <c r="E2931" s="5" t="str">
        <f aca="false">"女"</f>
        <v>女</v>
      </c>
    </row>
    <row r="2932" customFormat="false" ht="30" hidden="false" customHeight="true" outlineLevel="0" collapsed="false">
      <c r="A2932" s="5" t="n">
        <v>2930</v>
      </c>
      <c r="B2932" s="5" t="str">
        <f aca="false">"365520220117113426107157"</f>
        <v>365520220117113426107157</v>
      </c>
      <c r="C2932" s="5" t="s">
        <v>12</v>
      </c>
      <c r="D2932" s="5" t="str">
        <f aca="false">"林慕蝶"</f>
        <v>林慕蝶</v>
      </c>
      <c r="E2932" s="5" t="str">
        <f aca="false">"女"</f>
        <v>女</v>
      </c>
    </row>
    <row r="2933" customFormat="false" ht="30" hidden="false" customHeight="true" outlineLevel="0" collapsed="false">
      <c r="A2933" s="5" t="n">
        <v>2931</v>
      </c>
      <c r="B2933" s="5" t="str">
        <f aca="false">"365520220117113556107159"</f>
        <v>365520220117113556107159</v>
      </c>
      <c r="C2933" s="5" t="s">
        <v>12</v>
      </c>
      <c r="D2933" s="5" t="str">
        <f aca="false">"薛乾妃"</f>
        <v>薛乾妃</v>
      </c>
      <c r="E2933" s="5" t="str">
        <f aca="false">"女"</f>
        <v>女</v>
      </c>
    </row>
    <row r="2934" customFormat="false" ht="30" hidden="false" customHeight="true" outlineLevel="0" collapsed="false">
      <c r="A2934" s="5" t="n">
        <v>2932</v>
      </c>
      <c r="B2934" s="5" t="str">
        <f aca="false">"365520220117114833107172"</f>
        <v>365520220117114833107172</v>
      </c>
      <c r="C2934" s="5" t="s">
        <v>12</v>
      </c>
      <c r="D2934" s="5" t="str">
        <f aca="false">"符小丹"</f>
        <v>符小丹</v>
      </c>
      <c r="E2934" s="5" t="str">
        <f aca="false">"女"</f>
        <v>女</v>
      </c>
    </row>
    <row r="2935" customFormat="false" ht="30" hidden="false" customHeight="true" outlineLevel="0" collapsed="false">
      <c r="A2935" s="5" t="n">
        <v>2933</v>
      </c>
      <c r="B2935" s="5" t="str">
        <f aca="false">"365520220117115851107185"</f>
        <v>365520220117115851107185</v>
      </c>
      <c r="C2935" s="5" t="s">
        <v>12</v>
      </c>
      <c r="D2935" s="5" t="str">
        <f aca="false">"陈克三"</f>
        <v>陈克三</v>
      </c>
      <c r="E2935" s="5" t="str">
        <f aca="false">"女"</f>
        <v>女</v>
      </c>
    </row>
    <row r="2936" customFormat="false" ht="30" hidden="false" customHeight="true" outlineLevel="0" collapsed="false">
      <c r="A2936" s="5" t="n">
        <v>2934</v>
      </c>
      <c r="B2936" s="5" t="str">
        <f aca="false">"365520220117120236107190"</f>
        <v>365520220117120236107190</v>
      </c>
      <c r="C2936" s="5" t="s">
        <v>12</v>
      </c>
      <c r="D2936" s="5" t="str">
        <f aca="false">"吴春香"</f>
        <v>吴春香</v>
      </c>
      <c r="E2936" s="5" t="str">
        <f aca="false">"女"</f>
        <v>女</v>
      </c>
    </row>
    <row r="2937" customFormat="false" ht="30" hidden="false" customHeight="true" outlineLevel="0" collapsed="false">
      <c r="A2937" s="5" t="n">
        <v>2935</v>
      </c>
      <c r="B2937" s="5" t="str">
        <f aca="false">"365520220117120307107191"</f>
        <v>365520220117120307107191</v>
      </c>
      <c r="C2937" s="5" t="s">
        <v>12</v>
      </c>
      <c r="D2937" s="5" t="str">
        <f aca="false">"黄火娜"</f>
        <v>黄火娜</v>
      </c>
      <c r="E2937" s="5" t="str">
        <f aca="false">"女"</f>
        <v>女</v>
      </c>
    </row>
    <row r="2938" customFormat="false" ht="30" hidden="false" customHeight="true" outlineLevel="0" collapsed="false">
      <c r="A2938" s="5" t="n">
        <v>2936</v>
      </c>
      <c r="B2938" s="5" t="str">
        <f aca="false">"365520220117122046107207"</f>
        <v>365520220117122046107207</v>
      </c>
      <c r="C2938" s="5" t="s">
        <v>12</v>
      </c>
      <c r="D2938" s="5" t="str">
        <f aca="false">"张浙良"</f>
        <v>张浙良</v>
      </c>
      <c r="E2938" s="5" t="str">
        <f aca="false">"男"</f>
        <v>男</v>
      </c>
    </row>
    <row r="2939" customFormat="false" ht="30" hidden="false" customHeight="true" outlineLevel="0" collapsed="false">
      <c r="A2939" s="5" t="n">
        <v>2937</v>
      </c>
      <c r="B2939" s="5" t="str">
        <f aca="false">"365520220117123954107225"</f>
        <v>365520220117123954107225</v>
      </c>
      <c r="C2939" s="5" t="s">
        <v>12</v>
      </c>
      <c r="D2939" s="5" t="str">
        <f aca="false">"符佳娟"</f>
        <v>符佳娟</v>
      </c>
      <c r="E2939" s="5" t="str">
        <f aca="false">"女"</f>
        <v>女</v>
      </c>
    </row>
    <row r="2940" customFormat="false" ht="30" hidden="false" customHeight="true" outlineLevel="0" collapsed="false">
      <c r="A2940" s="5" t="n">
        <v>2938</v>
      </c>
      <c r="B2940" s="5" t="str">
        <f aca="false">"365520220117125500107236"</f>
        <v>365520220117125500107236</v>
      </c>
      <c r="C2940" s="5" t="s">
        <v>12</v>
      </c>
      <c r="D2940" s="5" t="str">
        <f aca="false">"林志徽"</f>
        <v>林志徽</v>
      </c>
      <c r="E2940" s="5" t="str">
        <f aca="false">"男"</f>
        <v>男</v>
      </c>
    </row>
    <row r="2941" customFormat="false" ht="30" hidden="false" customHeight="true" outlineLevel="0" collapsed="false">
      <c r="A2941" s="5" t="n">
        <v>2939</v>
      </c>
      <c r="B2941" s="5" t="str">
        <f aca="false">"365520220117134416107282"</f>
        <v>365520220117134416107282</v>
      </c>
      <c r="C2941" s="5" t="s">
        <v>12</v>
      </c>
      <c r="D2941" s="5" t="str">
        <f aca="false">"王壮来"</f>
        <v>王壮来</v>
      </c>
      <c r="E2941" s="5" t="str">
        <f aca="false">"女"</f>
        <v>女</v>
      </c>
    </row>
    <row r="2942" customFormat="false" ht="30" hidden="false" customHeight="true" outlineLevel="0" collapsed="false">
      <c r="A2942" s="5" t="n">
        <v>2940</v>
      </c>
      <c r="B2942" s="5" t="str">
        <f aca="false">"365520220117135004107286"</f>
        <v>365520220117135004107286</v>
      </c>
      <c r="C2942" s="5" t="s">
        <v>12</v>
      </c>
      <c r="D2942" s="5" t="str">
        <f aca="false">"陈芬"</f>
        <v>陈芬</v>
      </c>
      <c r="E2942" s="5" t="str">
        <f aca="false">"女"</f>
        <v>女</v>
      </c>
    </row>
    <row r="2943" customFormat="false" ht="30" hidden="false" customHeight="true" outlineLevel="0" collapsed="false">
      <c r="A2943" s="5" t="n">
        <v>2941</v>
      </c>
      <c r="B2943" s="5" t="str">
        <f aca="false">"365520220117135244107288"</f>
        <v>365520220117135244107288</v>
      </c>
      <c r="C2943" s="5" t="s">
        <v>12</v>
      </c>
      <c r="D2943" s="5" t="str">
        <f aca="false">"王南君"</f>
        <v>王南君</v>
      </c>
      <c r="E2943" s="5" t="str">
        <f aca="false">"女"</f>
        <v>女</v>
      </c>
    </row>
    <row r="2944" customFormat="false" ht="30" hidden="false" customHeight="true" outlineLevel="0" collapsed="false">
      <c r="A2944" s="5" t="n">
        <v>2942</v>
      </c>
      <c r="B2944" s="5" t="str">
        <f aca="false">"365520220117140033107295"</f>
        <v>365520220117140033107295</v>
      </c>
      <c r="C2944" s="5" t="s">
        <v>12</v>
      </c>
      <c r="D2944" s="5" t="str">
        <f aca="false">"黄嫦燕"</f>
        <v>黄嫦燕</v>
      </c>
      <c r="E2944" s="5" t="str">
        <f aca="false">"女"</f>
        <v>女</v>
      </c>
    </row>
    <row r="2945" customFormat="false" ht="30" hidden="false" customHeight="true" outlineLevel="0" collapsed="false">
      <c r="A2945" s="5" t="n">
        <v>2943</v>
      </c>
      <c r="B2945" s="5" t="str">
        <f aca="false">"365520220117140300107299"</f>
        <v>365520220117140300107299</v>
      </c>
      <c r="C2945" s="5" t="s">
        <v>12</v>
      </c>
      <c r="D2945" s="5" t="str">
        <f aca="false">"吴小丽"</f>
        <v>吴小丽</v>
      </c>
      <c r="E2945" s="5" t="str">
        <f aca="false">"女"</f>
        <v>女</v>
      </c>
    </row>
    <row r="2946" customFormat="false" ht="30" hidden="false" customHeight="true" outlineLevel="0" collapsed="false">
      <c r="A2946" s="5" t="n">
        <v>2944</v>
      </c>
      <c r="B2946" s="5" t="str">
        <f aca="false">"365520220117140513107304"</f>
        <v>365520220117140513107304</v>
      </c>
      <c r="C2946" s="5" t="s">
        <v>12</v>
      </c>
      <c r="D2946" s="5" t="str">
        <f aca="false">"邢增琪"</f>
        <v>邢增琪</v>
      </c>
      <c r="E2946" s="5" t="str">
        <f aca="false">"女"</f>
        <v>女</v>
      </c>
    </row>
    <row r="2947" customFormat="false" ht="30" hidden="false" customHeight="true" outlineLevel="0" collapsed="false">
      <c r="A2947" s="5" t="n">
        <v>2945</v>
      </c>
      <c r="B2947" s="5" t="str">
        <f aca="false">"365520220117141442107313"</f>
        <v>365520220117141442107313</v>
      </c>
      <c r="C2947" s="5" t="s">
        <v>12</v>
      </c>
      <c r="D2947" s="5" t="str">
        <f aca="false">"符豪杰"</f>
        <v>符豪杰</v>
      </c>
      <c r="E2947" s="5" t="str">
        <f aca="false">"男"</f>
        <v>男</v>
      </c>
    </row>
    <row r="2948" customFormat="false" ht="30" hidden="false" customHeight="true" outlineLevel="0" collapsed="false">
      <c r="A2948" s="5" t="n">
        <v>2946</v>
      </c>
      <c r="B2948" s="5" t="str">
        <f aca="false">"365520220117141448107314"</f>
        <v>365520220117141448107314</v>
      </c>
      <c r="C2948" s="5" t="s">
        <v>12</v>
      </c>
      <c r="D2948" s="5" t="str">
        <f aca="false">"郑庭宝"</f>
        <v>郑庭宝</v>
      </c>
      <c r="E2948" s="5" t="str">
        <f aca="false">"男"</f>
        <v>男</v>
      </c>
    </row>
    <row r="2949" customFormat="false" ht="30" hidden="false" customHeight="true" outlineLevel="0" collapsed="false">
      <c r="A2949" s="5" t="n">
        <v>2947</v>
      </c>
      <c r="B2949" s="5" t="str">
        <f aca="false">"365520220117144926107341"</f>
        <v>365520220117144926107341</v>
      </c>
      <c r="C2949" s="5" t="s">
        <v>12</v>
      </c>
      <c r="D2949" s="5" t="str">
        <f aca="false">"林香"</f>
        <v>林香</v>
      </c>
      <c r="E2949" s="5" t="str">
        <f aca="false">"女"</f>
        <v>女</v>
      </c>
    </row>
    <row r="2950" customFormat="false" ht="30" hidden="false" customHeight="true" outlineLevel="0" collapsed="false">
      <c r="A2950" s="5" t="n">
        <v>2948</v>
      </c>
      <c r="B2950" s="5" t="str">
        <f aca="false">"365520220117145759107350"</f>
        <v>365520220117145759107350</v>
      </c>
      <c r="C2950" s="5" t="s">
        <v>12</v>
      </c>
      <c r="D2950" s="5" t="str">
        <f aca="false">"王月玲"</f>
        <v>王月玲</v>
      </c>
      <c r="E2950" s="5" t="str">
        <f aca="false">"女"</f>
        <v>女</v>
      </c>
    </row>
    <row r="2951" customFormat="false" ht="30" hidden="false" customHeight="true" outlineLevel="0" collapsed="false">
      <c r="A2951" s="5" t="n">
        <v>2949</v>
      </c>
      <c r="B2951" s="5" t="str">
        <f aca="false">"365520220117150524107359"</f>
        <v>365520220117150524107359</v>
      </c>
      <c r="C2951" s="5" t="s">
        <v>12</v>
      </c>
      <c r="D2951" s="5" t="str">
        <f aca="false">"张少妹"</f>
        <v>张少妹</v>
      </c>
      <c r="E2951" s="5" t="str">
        <f aca="false">"女"</f>
        <v>女</v>
      </c>
    </row>
    <row r="2952" customFormat="false" ht="30" hidden="false" customHeight="true" outlineLevel="0" collapsed="false">
      <c r="A2952" s="5" t="n">
        <v>2950</v>
      </c>
      <c r="B2952" s="5" t="str">
        <f aca="false">"365520220117152055107370"</f>
        <v>365520220117152055107370</v>
      </c>
      <c r="C2952" s="5" t="s">
        <v>12</v>
      </c>
      <c r="D2952" s="5" t="str">
        <f aca="false">"陈小弟"</f>
        <v>陈小弟</v>
      </c>
      <c r="E2952" s="5" t="str">
        <f aca="false">"男"</f>
        <v>男</v>
      </c>
    </row>
    <row r="2953" customFormat="false" ht="30" hidden="false" customHeight="true" outlineLevel="0" collapsed="false">
      <c r="A2953" s="5" t="n">
        <v>2951</v>
      </c>
      <c r="B2953" s="5" t="str">
        <f aca="false">"365520220117152121107371"</f>
        <v>365520220117152121107371</v>
      </c>
      <c r="C2953" s="5" t="s">
        <v>12</v>
      </c>
      <c r="D2953" s="5" t="str">
        <f aca="false">"罗玉民"</f>
        <v>罗玉民</v>
      </c>
      <c r="E2953" s="5" t="str">
        <f aca="false">"女"</f>
        <v>女</v>
      </c>
    </row>
    <row r="2954" customFormat="false" ht="30" hidden="false" customHeight="true" outlineLevel="0" collapsed="false">
      <c r="A2954" s="5" t="n">
        <v>2952</v>
      </c>
      <c r="B2954" s="5" t="str">
        <f aca="false">"365520220117152857107382"</f>
        <v>365520220117152857107382</v>
      </c>
      <c r="C2954" s="5" t="s">
        <v>12</v>
      </c>
      <c r="D2954" s="5" t="str">
        <f aca="false">"吴慧"</f>
        <v>吴慧</v>
      </c>
      <c r="E2954" s="5" t="str">
        <f aca="false">"女"</f>
        <v>女</v>
      </c>
    </row>
    <row r="2955" customFormat="false" ht="30" hidden="false" customHeight="true" outlineLevel="0" collapsed="false">
      <c r="A2955" s="5" t="n">
        <v>2953</v>
      </c>
      <c r="B2955" s="5" t="str">
        <f aca="false">"365520220117153819107387"</f>
        <v>365520220117153819107387</v>
      </c>
      <c r="C2955" s="5" t="s">
        <v>12</v>
      </c>
      <c r="D2955" s="5" t="str">
        <f aca="false">"林秋瑶"</f>
        <v>林秋瑶</v>
      </c>
      <c r="E2955" s="5" t="str">
        <f aca="false">"女"</f>
        <v>女</v>
      </c>
    </row>
    <row r="2956" customFormat="false" ht="30" hidden="false" customHeight="true" outlineLevel="0" collapsed="false">
      <c r="A2956" s="5" t="n">
        <v>2954</v>
      </c>
      <c r="B2956" s="5" t="str">
        <f aca="false">"365520220117155728107407"</f>
        <v>365520220117155728107407</v>
      </c>
      <c r="C2956" s="5" t="s">
        <v>12</v>
      </c>
      <c r="D2956" s="5" t="str">
        <f aca="false">"王丽婷"</f>
        <v>王丽婷</v>
      </c>
      <c r="E2956" s="5" t="str">
        <f aca="false">"女"</f>
        <v>女</v>
      </c>
    </row>
    <row r="2957" customFormat="false" ht="30" hidden="false" customHeight="true" outlineLevel="0" collapsed="false">
      <c r="A2957" s="5" t="n">
        <v>2955</v>
      </c>
      <c r="B2957" s="5" t="str">
        <f aca="false">"365520220117155904107408"</f>
        <v>365520220117155904107408</v>
      </c>
      <c r="C2957" s="5" t="s">
        <v>12</v>
      </c>
      <c r="D2957" s="5" t="str">
        <f aca="false">"赵仙风"</f>
        <v>赵仙风</v>
      </c>
      <c r="E2957" s="5" t="str">
        <f aca="false">"女"</f>
        <v>女</v>
      </c>
    </row>
    <row r="2958" customFormat="false" ht="30" hidden="false" customHeight="true" outlineLevel="0" collapsed="false">
      <c r="A2958" s="5" t="n">
        <v>2956</v>
      </c>
      <c r="B2958" s="5" t="str">
        <f aca="false">"365520220117160610107421"</f>
        <v>365520220117160610107421</v>
      </c>
      <c r="C2958" s="5" t="s">
        <v>12</v>
      </c>
      <c r="D2958" s="5" t="str">
        <f aca="false">"董朝珠"</f>
        <v>董朝珠</v>
      </c>
      <c r="E2958" s="5" t="str">
        <f aca="false">"女"</f>
        <v>女</v>
      </c>
    </row>
    <row r="2959" customFormat="false" ht="30" hidden="false" customHeight="true" outlineLevel="0" collapsed="false">
      <c r="A2959" s="5" t="n">
        <v>2957</v>
      </c>
      <c r="B2959" s="5" t="str">
        <f aca="false">"365520220117163640107450"</f>
        <v>365520220117163640107450</v>
      </c>
      <c r="C2959" s="5" t="s">
        <v>12</v>
      </c>
      <c r="D2959" s="5" t="str">
        <f aca="false">"符传宇"</f>
        <v>符传宇</v>
      </c>
      <c r="E2959" s="5" t="str">
        <f aca="false">"男"</f>
        <v>男</v>
      </c>
    </row>
    <row r="2960" customFormat="false" ht="30" hidden="false" customHeight="true" outlineLevel="0" collapsed="false">
      <c r="A2960" s="5" t="n">
        <v>2958</v>
      </c>
      <c r="B2960" s="5" t="str">
        <f aca="false">"365520220117174938107524"</f>
        <v>365520220117174938107524</v>
      </c>
      <c r="C2960" s="5" t="s">
        <v>12</v>
      </c>
      <c r="D2960" s="5" t="str">
        <f aca="false">"林名桂"</f>
        <v>林名桂</v>
      </c>
      <c r="E2960" s="5" t="str">
        <f aca="false">"女"</f>
        <v>女</v>
      </c>
    </row>
    <row r="2961" customFormat="false" ht="30" hidden="false" customHeight="true" outlineLevel="0" collapsed="false">
      <c r="A2961" s="5" t="n">
        <v>2959</v>
      </c>
      <c r="B2961" s="5" t="str">
        <f aca="false">"365520220117175114107526"</f>
        <v>365520220117175114107526</v>
      </c>
      <c r="C2961" s="5" t="s">
        <v>12</v>
      </c>
      <c r="D2961" s="5" t="str">
        <f aca="false">"李沁"</f>
        <v>李沁</v>
      </c>
      <c r="E2961" s="5" t="str">
        <f aca="false">"女"</f>
        <v>女</v>
      </c>
    </row>
    <row r="2962" customFormat="false" ht="30" hidden="false" customHeight="true" outlineLevel="0" collapsed="false">
      <c r="A2962" s="5" t="n">
        <v>2960</v>
      </c>
      <c r="B2962" s="5" t="str">
        <f aca="false">"365520220117181055107545"</f>
        <v>365520220117181055107545</v>
      </c>
      <c r="C2962" s="5" t="s">
        <v>12</v>
      </c>
      <c r="D2962" s="5" t="str">
        <f aca="false">"孙春连"</f>
        <v>孙春连</v>
      </c>
      <c r="E2962" s="5" t="str">
        <f aca="false">"女"</f>
        <v>女</v>
      </c>
    </row>
    <row r="2963" customFormat="false" ht="30" hidden="false" customHeight="true" outlineLevel="0" collapsed="false">
      <c r="A2963" s="5" t="n">
        <v>2961</v>
      </c>
      <c r="B2963" s="5" t="str">
        <f aca="false">"365520220117181214107549"</f>
        <v>365520220117181214107549</v>
      </c>
      <c r="C2963" s="5" t="s">
        <v>12</v>
      </c>
      <c r="D2963" s="5" t="str">
        <f aca="false">"冯信义"</f>
        <v>冯信义</v>
      </c>
      <c r="E2963" s="5" t="str">
        <f aca="false">"男"</f>
        <v>男</v>
      </c>
    </row>
    <row r="2964" customFormat="false" ht="30" hidden="false" customHeight="true" outlineLevel="0" collapsed="false">
      <c r="A2964" s="5" t="n">
        <v>2962</v>
      </c>
      <c r="B2964" s="5" t="str">
        <f aca="false">"365520220117183016107562"</f>
        <v>365520220117183016107562</v>
      </c>
      <c r="C2964" s="5" t="s">
        <v>12</v>
      </c>
      <c r="D2964" s="5" t="str">
        <f aca="false">"林敏"</f>
        <v>林敏</v>
      </c>
      <c r="E2964" s="5" t="str">
        <f aca="false">"女"</f>
        <v>女</v>
      </c>
    </row>
    <row r="2965" customFormat="false" ht="30" hidden="false" customHeight="true" outlineLevel="0" collapsed="false">
      <c r="A2965" s="5" t="n">
        <v>2963</v>
      </c>
      <c r="B2965" s="5" t="str">
        <f aca="false">"365520220117183519107566"</f>
        <v>365520220117183519107566</v>
      </c>
      <c r="C2965" s="5" t="s">
        <v>12</v>
      </c>
      <c r="D2965" s="5" t="str">
        <f aca="false">"麦昌妹"</f>
        <v>麦昌妹</v>
      </c>
      <c r="E2965" s="5" t="str">
        <f aca="false">"女"</f>
        <v>女</v>
      </c>
    </row>
    <row r="2966" customFormat="false" ht="30" hidden="false" customHeight="true" outlineLevel="0" collapsed="false">
      <c r="A2966" s="5" t="n">
        <v>2964</v>
      </c>
      <c r="B2966" s="5" t="str">
        <f aca="false">"365520220117184102107572"</f>
        <v>365520220117184102107572</v>
      </c>
      <c r="C2966" s="5" t="s">
        <v>12</v>
      </c>
      <c r="D2966" s="5" t="str">
        <f aca="false">"黎观荣"</f>
        <v>黎观荣</v>
      </c>
      <c r="E2966" s="5" t="str">
        <f aca="false">"女"</f>
        <v>女</v>
      </c>
    </row>
    <row r="2967" customFormat="false" ht="30" hidden="false" customHeight="true" outlineLevel="0" collapsed="false">
      <c r="A2967" s="5" t="n">
        <v>2965</v>
      </c>
      <c r="B2967" s="5" t="str">
        <f aca="false">"365520220117185604107586"</f>
        <v>365520220117185604107586</v>
      </c>
      <c r="C2967" s="5" t="s">
        <v>12</v>
      </c>
      <c r="D2967" s="5" t="str">
        <f aca="false">"程妹"</f>
        <v>程妹</v>
      </c>
      <c r="E2967" s="5" t="str">
        <f aca="false">"女"</f>
        <v>女</v>
      </c>
    </row>
    <row r="2968" customFormat="false" ht="30" hidden="false" customHeight="true" outlineLevel="0" collapsed="false">
      <c r="A2968" s="5" t="n">
        <v>2966</v>
      </c>
      <c r="B2968" s="5" t="str">
        <f aca="false">"365520220117185738107588"</f>
        <v>365520220117185738107588</v>
      </c>
      <c r="C2968" s="5" t="s">
        <v>12</v>
      </c>
      <c r="D2968" s="5" t="str">
        <f aca="false">"陈菲菲"</f>
        <v>陈菲菲</v>
      </c>
      <c r="E2968" s="5" t="str">
        <f aca="false">"女"</f>
        <v>女</v>
      </c>
    </row>
    <row r="2969" customFormat="false" ht="30" hidden="false" customHeight="true" outlineLevel="0" collapsed="false">
      <c r="A2969" s="5" t="n">
        <v>2967</v>
      </c>
      <c r="B2969" s="5" t="str">
        <f aca="false">"365520220117190121107591"</f>
        <v>365520220117190121107591</v>
      </c>
      <c r="C2969" s="5" t="s">
        <v>12</v>
      </c>
      <c r="D2969" s="5" t="str">
        <f aca="false">"翁海花"</f>
        <v>翁海花</v>
      </c>
      <c r="E2969" s="5" t="str">
        <f aca="false">"女"</f>
        <v>女</v>
      </c>
    </row>
    <row r="2970" customFormat="false" ht="30" hidden="false" customHeight="true" outlineLevel="0" collapsed="false">
      <c r="A2970" s="5" t="n">
        <v>2968</v>
      </c>
      <c r="B2970" s="5" t="str">
        <f aca="false">"365520220117191235107601"</f>
        <v>365520220117191235107601</v>
      </c>
      <c r="C2970" s="5" t="s">
        <v>12</v>
      </c>
      <c r="D2970" s="5" t="str">
        <f aca="false">"符丽雪"</f>
        <v>符丽雪</v>
      </c>
      <c r="E2970" s="5" t="str">
        <f aca="false">"女"</f>
        <v>女</v>
      </c>
    </row>
    <row r="2971" customFormat="false" ht="30" hidden="false" customHeight="true" outlineLevel="0" collapsed="false">
      <c r="A2971" s="5" t="n">
        <v>2969</v>
      </c>
      <c r="B2971" s="5" t="str">
        <f aca="false">"365520220117191524107605"</f>
        <v>365520220117191524107605</v>
      </c>
      <c r="C2971" s="5" t="s">
        <v>12</v>
      </c>
      <c r="D2971" s="5" t="str">
        <f aca="false">"唐月琴"</f>
        <v>唐月琴</v>
      </c>
      <c r="E2971" s="5" t="str">
        <f aca="false">"女"</f>
        <v>女</v>
      </c>
    </row>
    <row r="2972" customFormat="false" ht="30" hidden="false" customHeight="true" outlineLevel="0" collapsed="false">
      <c r="A2972" s="5" t="n">
        <v>2970</v>
      </c>
      <c r="B2972" s="5" t="str">
        <f aca="false">"365520220117191953107608"</f>
        <v>365520220117191953107608</v>
      </c>
      <c r="C2972" s="5" t="s">
        <v>12</v>
      </c>
      <c r="D2972" s="5" t="str">
        <f aca="false">"陈秋芳"</f>
        <v>陈秋芳</v>
      </c>
      <c r="E2972" s="5" t="str">
        <f aca="false">"女"</f>
        <v>女</v>
      </c>
    </row>
    <row r="2973" customFormat="false" ht="30" hidden="false" customHeight="true" outlineLevel="0" collapsed="false">
      <c r="A2973" s="5" t="n">
        <v>2971</v>
      </c>
      <c r="B2973" s="5" t="str">
        <f aca="false">"365520220117192300107612"</f>
        <v>365520220117192300107612</v>
      </c>
      <c r="C2973" s="5" t="s">
        <v>12</v>
      </c>
      <c r="D2973" s="5" t="str">
        <f aca="false">"关雯靖"</f>
        <v>关雯靖</v>
      </c>
      <c r="E2973" s="5" t="str">
        <f aca="false">"女"</f>
        <v>女</v>
      </c>
    </row>
    <row r="2974" customFormat="false" ht="30" hidden="false" customHeight="true" outlineLevel="0" collapsed="false">
      <c r="A2974" s="5" t="n">
        <v>2972</v>
      </c>
      <c r="B2974" s="5" t="str">
        <f aca="false">"365520220117192342107614"</f>
        <v>365520220117192342107614</v>
      </c>
      <c r="C2974" s="5" t="s">
        <v>12</v>
      </c>
      <c r="D2974" s="5" t="str">
        <f aca="false">"王斯微"</f>
        <v>王斯微</v>
      </c>
      <c r="E2974" s="5" t="str">
        <f aca="false">"女"</f>
        <v>女</v>
      </c>
    </row>
    <row r="2975" customFormat="false" ht="30" hidden="false" customHeight="true" outlineLevel="0" collapsed="false">
      <c r="A2975" s="5" t="n">
        <v>2973</v>
      </c>
      <c r="B2975" s="5" t="str">
        <f aca="false">"365520220117192357107615"</f>
        <v>365520220117192357107615</v>
      </c>
      <c r="C2975" s="5" t="s">
        <v>12</v>
      </c>
      <c r="D2975" s="5" t="str">
        <f aca="false">"林云"</f>
        <v>林云</v>
      </c>
      <c r="E2975" s="5" t="str">
        <f aca="false">"女"</f>
        <v>女</v>
      </c>
    </row>
    <row r="2976" customFormat="false" ht="30" hidden="false" customHeight="true" outlineLevel="0" collapsed="false">
      <c r="A2976" s="5" t="n">
        <v>2974</v>
      </c>
      <c r="B2976" s="5" t="str">
        <f aca="false">"365520220117192551107617"</f>
        <v>365520220117192551107617</v>
      </c>
      <c r="C2976" s="5" t="s">
        <v>12</v>
      </c>
      <c r="D2976" s="5" t="str">
        <f aca="false">"李艳萍"</f>
        <v>李艳萍</v>
      </c>
      <c r="E2976" s="5" t="str">
        <f aca="false">"女"</f>
        <v>女</v>
      </c>
    </row>
    <row r="2977" customFormat="false" ht="30" hidden="false" customHeight="true" outlineLevel="0" collapsed="false">
      <c r="A2977" s="5" t="n">
        <v>2975</v>
      </c>
      <c r="B2977" s="5" t="str">
        <f aca="false">"365520220117193037107628"</f>
        <v>365520220117193037107628</v>
      </c>
      <c r="C2977" s="5" t="s">
        <v>12</v>
      </c>
      <c r="D2977" s="5" t="str">
        <f aca="false">"郭春敏"</f>
        <v>郭春敏</v>
      </c>
      <c r="E2977" s="5" t="str">
        <f aca="false">"男"</f>
        <v>男</v>
      </c>
    </row>
    <row r="2978" customFormat="false" ht="30" hidden="false" customHeight="true" outlineLevel="0" collapsed="false">
      <c r="A2978" s="5" t="n">
        <v>2976</v>
      </c>
      <c r="B2978" s="5" t="str">
        <f aca="false">"365520220117193651107636"</f>
        <v>365520220117193651107636</v>
      </c>
      <c r="C2978" s="5" t="s">
        <v>12</v>
      </c>
      <c r="D2978" s="5" t="str">
        <f aca="false">"吴天法"</f>
        <v>吴天法</v>
      </c>
      <c r="E2978" s="5" t="str">
        <f aca="false">"男"</f>
        <v>男</v>
      </c>
    </row>
    <row r="2979" customFormat="false" ht="30" hidden="false" customHeight="true" outlineLevel="0" collapsed="false">
      <c r="A2979" s="5" t="n">
        <v>2977</v>
      </c>
      <c r="B2979" s="5" t="str">
        <f aca="false">"365520220117193839107639"</f>
        <v>365520220117193839107639</v>
      </c>
      <c r="C2979" s="5" t="s">
        <v>12</v>
      </c>
      <c r="D2979" s="5" t="str">
        <f aca="false">"周教女"</f>
        <v>周教女</v>
      </c>
      <c r="E2979" s="5" t="str">
        <f aca="false">"女"</f>
        <v>女</v>
      </c>
    </row>
    <row r="2980" customFormat="false" ht="30" hidden="false" customHeight="true" outlineLevel="0" collapsed="false">
      <c r="A2980" s="5" t="n">
        <v>2978</v>
      </c>
      <c r="B2980" s="5" t="str">
        <f aca="false">"365520220117194122107643"</f>
        <v>365520220117194122107643</v>
      </c>
      <c r="C2980" s="5" t="s">
        <v>12</v>
      </c>
      <c r="D2980" s="5" t="str">
        <f aca="false">"符月敏"</f>
        <v>符月敏</v>
      </c>
      <c r="E2980" s="5" t="str">
        <f aca="false">"女"</f>
        <v>女</v>
      </c>
    </row>
    <row r="2981" customFormat="false" ht="30" hidden="false" customHeight="true" outlineLevel="0" collapsed="false">
      <c r="A2981" s="5" t="n">
        <v>2979</v>
      </c>
      <c r="B2981" s="5" t="str">
        <f aca="false">"365520220117195904107667"</f>
        <v>365520220117195904107667</v>
      </c>
      <c r="C2981" s="5" t="s">
        <v>12</v>
      </c>
      <c r="D2981" s="5" t="str">
        <f aca="false">"陈淑比"</f>
        <v>陈淑比</v>
      </c>
      <c r="E2981" s="5" t="str">
        <f aca="false">"女"</f>
        <v>女</v>
      </c>
    </row>
    <row r="2982" customFormat="false" ht="30" hidden="false" customHeight="true" outlineLevel="0" collapsed="false">
      <c r="A2982" s="5" t="n">
        <v>2980</v>
      </c>
      <c r="B2982" s="5" t="str">
        <f aca="false">"365520220117200232107674"</f>
        <v>365520220117200232107674</v>
      </c>
      <c r="C2982" s="5" t="s">
        <v>12</v>
      </c>
      <c r="D2982" s="5" t="str">
        <f aca="false">"梁秀云"</f>
        <v>梁秀云</v>
      </c>
      <c r="E2982" s="5" t="str">
        <f aca="false">"女"</f>
        <v>女</v>
      </c>
    </row>
    <row r="2983" customFormat="false" ht="30" hidden="false" customHeight="true" outlineLevel="0" collapsed="false">
      <c r="A2983" s="5" t="n">
        <v>2981</v>
      </c>
      <c r="B2983" s="5" t="str">
        <f aca="false">"365520220117201242107691"</f>
        <v>365520220117201242107691</v>
      </c>
      <c r="C2983" s="5" t="s">
        <v>12</v>
      </c>
      <c r="D2983" s="5" t="str">
        <f aca="false">"黎丽萍"</f>
        <v>黎丽萍</v>
      </c>
      <c r="E2983" s="5" t="str">
        <f aca="false">"女"</f>
        <v>女</v>
      </c>
    </row>
    <row r="2984" customFormat="false" ht="30" hidden="false" customHeight="true" outlineLevel="0" collapsed="false">
      <c r="A2984" s="5" t="n">
        <v>2982</v>
      </c>
      <c r="B2984" s="5" t="str">
        <f aca="false">"365520220117202456107716"</f>
        <v>365520220117202456107716</v>
      </c>
      <c r="C2984" s="5" t="s">
        <v>12</v>
      </c>
      <c r="D2984" s="5" t="str">
        <f aca="false">"符岐花"</f>
        <v>符岐花</v>
      </c>
      <c r="E2984" s="5" t="str">
        <f aca="false">"女"</f>
        <v>女</v>
      </c>
    </row>
    <row r="2985" customFormat="false" ht="30" hidden="false" customHeight="true" outlineLevel="0" collapsed="false">
      <c r="A2985" s="5" t="n">
        <v>2983</v>
      </c>
      <c r="B2985" s="5" t="str">
        <f aca="false">"365520220117202539107718"</f>
        <v>365520220117202539107718</v>
      </c>
      <c r="C2985" s="5" t="s">
        <v>12</v>
      </c>
      <c r="D2985" s="5" t="str">
        <f aca="false">"苏天星"</f>
        <v>苏天星</v>
      </c>
      <c r="E2985" s="5" t="str">
        <f aca="false">"男"</f>
        <v>男</v>
      </c>
    </row>
    <row r="2986" customFormat="false" ht="30" hidden="false" customHeight="true" outlineLevel="0" collapsed="false">
      <c r="A2986" s="5" t="n">
        <v>2984</v>
      </c>
      <c r="B2986" s="5" t="str">
        <f aca="false">"365520220117202921107726"</f>
        <v>365520220117202921107726</v>
      </c>
      <c r="C2986" s="5" t="s">
        <v>12</v>
      </c>
      <c r="D2986" s="5" t="str">
        <f aca="false">"陈红杏"</f>
        <v>陈红杏</v>
      </c>
      <c r="E2986" s="5" t="str">
        <f aca="false">"女"</f>
        <v>女</v>
      </c>
    </row>
    <row r="2987" customFormat="false" ht="30" hidden="false" customHeight="true" outlineLevel="0" collapsed="false">
      <c r="A2987" s="5" t="n">
        <v>2985</v>
      </c>
      <c r="B2987" s="5" t="str">
        <f aca="false">"365520220117203121107730"</f>
        <v>365520220117203121107730</v>
      </c>
      <c r="C2987" s="5" t="s">
        <v>12</v>
      </c>
      <c r="D2987" s="5" t="str">
        <f aca="false">"李婷"</f>
        <v>李婷</v>
      </c>
      <c r="E2987" s="5" t="str">
        <f aca="false">"女"</f>
        <v>女</v>
      </c>
    </row>
    <row r="2988" customFormat="false" ht="30" hidden="false" customHeight="true" outlineLevel="0" collapsed="false">
      <c r="A2988" s="5" t="n">
        <v>2986</v>
      </c>
      <c r="B2988" s="5" t="str">
        <f aca="false">"365520220117203132107731"</f>
        <v>365520220117203132107731</v>
      </c>
      <c r="C2988" s="5" t="s">
        <v>12</v>
      </c>
      <c r="D2988" s="5" t="str">
        <f aca="false">"蔡亲浩"</f>
        <v>蔡亲浩</v>
      </c>
      <c r="E2988" s="5" t="str">
        <f aca="false">"男"</f>
        <v>男</v>
      </c>
    </row>
    <row r="2989" customFormat="false" ht="30" hidden="false" customHeight="true" outlineLevel="0" collapsed="false">
      <c r="A2989" s="5" t="n">
        <v>2987</v>
      </c>
      <c r="B2989" s="5" t="str">
        <f aca="false">"365520220117203813107743"</f>
        <v>365520220117203813107743</v>
      </c>
      <c r="C2989" s="5" t="s">
        <v>12</v>
      </c>
      <c r="D2989" s="5" t="str">
        <f aca="false">"陈菁"</f>
        <v>陈菁</v>
      </c>
      <c r="E2989" s="5" t="str">
        <f aca="false">"女"</f>
        <v>女</v>
      </c>
    </row>
    <row r="2990" customFormat="false" ht="30" hidden="false" customHeight="true" outlineLevel="0" collapsed="false">
      <c r="A2990" s="5" t="n">
        <v>2988</v>
      </c>
      <c r="B2990" s="5" t="str">
        <f aca="false">"365520220117205454107767"</f>
        <v>365520220117205454107767</v>
      </c>
      <c r="C2990" s="5" t="s">
        <v>12</v>
      </c>
      <c r="D2990" s="5" t="str">
        <f aca="false">"刘红梦"</f>
        <v>刘红梦</v>
      </c>
      <c r="E2990" s="5" t="str">
        <f aca="false">"女"</f>
        <v>女</v>
      </c>
    </row>
    <row r="2991" customFormat="false" ht="30" hidden="false" customHeight="true" outlineLevel="0" collapsed="false">
      <c r="A2991" s="5" t="n">
        <v>2989</v>
      </c>
      <c r="B2991" s="5" t="str">
        <f aca="false">"365520220117205543107769"</f>
        <v>365520220117205543107769</v>
      </c>
      <c r="C2991" s="5" t="s">
        <v>12</v>
      </c>
      <c r="D2991" s="5" t="str">
        <f aca="false">"梁锡"</f>
        <v>梁锡</v>
      </c>
      <c r="E2991" s="5" t="str">
        <f aca="false">"男"</f>
        <v>男</v>
      </c>
    </row>
    <row r="2992" customFormat="false" ht="30" hidden="false" customHeight="true" outlineLevel="0" collapsed="false">
      <c r="A2992" s="5" t="n">
        <v>2990</v>
      </c>
      <c r="B2992" s="5" t="str">
        <f aca="false">"365520220117211130107797"</f>
        <v>365520220117211130107797</v>
      </c>
      <c r="C2992" s="5" t="s">
        <v>12</v>
      </c>
      <c r="D2992" s="5" t="str">
        <f aca="false">"苏荣丰"</f>
        <v>苏荣丰</v>
      </c>
      <c r="E2992" s="5" t="str">
        <f aca="false">"男"</f>
        <v>男</v>
      </c>
    </row>
    <row r="2993" customFormat="false" ht="30" hidden="false" customHeight="true" outlineLevel="0" collapsed="false">
      <c r="A2993" s="5" t="n">
        <v>2991</v>
      </c>
      <c r="B2993" s="5" t="str">
        <f aca="false">"365520220117211734107813"</f>
        <v>365520220117211734107813</v>
      </c>
      <c r="C2993" s="5" t="s">
        <v>12</v>
      </c>
      <c r="D2993" s="5" t="str">
        <f aca="false">"王南"</f>
        <v>王南</v>
      </c>
      <c r="E2993" s="5" t="str">
        <f aca="false">"女"</f>
        <v>女</v>
      </c>
    </row>
    <row r="2994" customFormat="false" ht="30" hidden="false" customHeight="true" outlineLevel="0" collapsed="false">
      <c r="A2994" s="5" t="n">
        <v>2992</v>
      </c>
      <c r="B2994" s="5" t="str">
        <f aca="false">"365520220117214121107850"</f>
        <v>365520220117214121107850</v>
      </c>
      <c r="C2994" s="5" t="s">
        <v>12</v>
      </c>
      <c r="D2994" s="5" t="str">
        <f aca="false">"黄秋敏"</f>
        <v>黄秋敏</v>
      </c>
      <c r="E2994" s="5" t="str">
        <f aca="false">"女"</f>
        <v>女</v>
      </c>
    </row>
    <row r="2995" customFormat="false" ht="30" hidden="false" customHeight="true" outlineLevel="0" collapsed="false">
      <c r="A2995" s="5" t="n">
        <v>2993</v>
      </c>
      <c r="B2995" s="5" t="str">
        <f aca="false">"365520220117215011107863"</f>
        <v>365520220117215011107863</v>
      </c>
      <c r="C2995" s="5" t="s">
        <v>12</v>
      </c>
      <c r="D2995" s="5" t="str">
        <f aca="false">"王燕巧"</f>
        <v>王燕巧</v>
      </c>
      <c r="E2995" s="5" t="str">
        <f aca="false">"女"</f>
        <v>女</v>
      </c>
    </row>
    <row r="2996" customFormat="false" ht="30" hidden="false" customHeight="true" outlineLevel="0" collapsed="false">
      <c r="A2996" s="5" t="n">
        <v>2994</v>
      </c>
      <c r="B2996" s="5" t="str">
        <f aca="false">"365520220117223242107922"</f>
        <v>365520220117223242107922</v>
      </c>
      <c r="C2996" s="5" t="s">
        <v>12</v>
      </c>
      <c r="D2996" s="5" t="str">
        <f aca="false">"李雪云"</f>
        <v>李雪云</v>
      </c>
      <c r="E2996" s="5" t="str">
        <f aca="false">"女"</f>
        <v>女</v>
      </c>
    </row>
    <row r="2997" customFormat="false" ht="30" hidden="false" customHeight="true" outlineLevel="0" collapsed="false">
      <c r="A2997" s="5" t="n">
        <v>2995</v>
      </c>
      <c r="B2997" s="5" t="str">
        <f aca="false">"365520220117224225107946"</f>
        <v>365520220117224225107946</v>
      </c>
      <c r="C2997" s="5" t="s">
        <v>12</v>
      </c>
      <c r="D2997" s="5" t="str">
        <f aca="false">"陈文雅"</f>
        <v>陈文雅</v>
      </c>
      <c r="E2997" s="5" t="str">
        <f aca="false">"女"</f>
        <v>女</v>
      </c>
    </row>
    <row r="2998" customFormat="false" ht="30" hidden="false" customHeight="true" outlineLevel="0" collapsed="false">
      <c r="A2998" s="5" t="n">
        <v>2996</v>
      </c>
      <c r="B2998" s="5" t="str">
        <f aca="false">"365520220117224416107947"</f>
        <v>365520220117224416107947</v>
      </c>
      <c r="C2998" s="5" t="s">
        <v>12</v>
      </c>
      <c r="D2998" s="5" t="str">
        <f aca="false">"张英惠"</f>
        <v>张英惠</v>
      </c>
      <c r="E2998" s="5" t="str">
        <f aca="false">"女"</f>
        <v>女</v>
      </c>
    </row>
    <row r="2999" customFormat="false" ht="30" hidden="false" customHeight="true" outlineLevel="0" collapsed="false">
      <c r="A2999" s="5" t="n">
        <v>2997</v>
      </c>
      <c r="B2999" s="5" t="str">
        <f aca="false">"365520220117224559107952"</f>
        <v>365520220117224559107952</v>
      </c>
      <c r="C2999" s="5" t="s">
        <v>12</v>
      </c>
      <c r="D2999" s="5" t="str">
        <f aca="false">"陈海霞"</f>
        <v>陈海霞</v>
      </c>
      <c r="E2999" s="5" t="str">
        <f aca="false">"女"</f>
        <v>女</v>
      </c>
    </row>
    <row r="3000" customFormat="false" ht="30" hidden="false" customHeight="true" outlineLevel="0" collapsed="false">
      <c r="A3000" s="5" t="n">
        <v>2998</v>
      </c>
      <c r="B3000" s="5" t="str">
        <f aca="false">"365520220117231111107988"</f>
        <v>365520220117231111107988</v>
      </c>
      <c r="C3000" s="5" t="s">
        <v>12</v>
      </c>
      <c r="D3000" s="5" t="str">
        <f aca="false">"卢志欢"</f>
        <v>卢志欢</v>
      </c>
      <c r="E3000" s="5" t="str">
        <f aca="false">"女"</f>
        <v>女</v>
      </c>
    </row>
    <row r="3001" customFormat="false" ht="30" hidden="false" customHeight="true" outlineLevel="0" collapsed="false">
      <c r="A3001" s="5" t="n">
        <v>2999</v>
      </c>
      <c r="B3001" s="5" t="str">
        <f aca="false">"365520220117232152108003"</f>
        <v>365520220117232152108003</v>
      </c>
      <c r="C3001" s="5" t="s">
        <v>12</v>
      </c>
      <c r="D3001" s="5" t="str">
        <f aca="false">"吴英榕"</f>
        <v>吴英榕</v>
      </c>
      <c r="E3001" s="5" t="str">
        <f aca="false">"女"</f>
        <v>女</v>
      </c>
    </row>
    <row r="3002" customFormat="false" ht="30" hidden="false" customHeight="true" outlineLevel="0" collapsed="false">
      <c r="A3002" s="5" t="n">
        <v>3000</v>
      </c>
      <c r="B3002" s="5" t="str">
        <f aca="false">"365520220117232257108005"</f>
        <v>365520220117232257108005</v>
      </c>
      <c r="C3002" s="5" t="s">
        <v>12</v>
      </c>
      <c r="D3002" s="5" t="str">
        <f aca="false">"陈泽文"</f>
        <v>陈泽文</v>
      </c>
      <c r="E3002" s="5" t="str">
        <f aca="false">"男"</f>
        <v>男</v>
      </c>
    </row>
    <row r="3003" customFormat="false" ht="30" hidden="false" customHeight="true" outlineLevel="0" collapsed="false">
      <c r="A3003" s="5" t="n">
        <v>3001</v>
      </c>
      <c r="B3003" s="5" t="str">
        <f aca="false">"365520220117232321108007"</f>
        <v>365520220117232321108007</v>
      </c>
      <c r="C3003" s="5" t="s">
        <v>12</v>
      </c>
      <c r="D3003" s="5" t="str">
        <f aca="false">"吴福慧"</f>
        <v>吴福慧</v>
      </c>
      <c r="E3003" s="5" t="str">
        <f aca="false">"女"</f>
        <v>女</v>
      </c>
    </row>
    <row r="3004" customFormat="false" ht="30" hidden="false" customHeight="true" outlineLevel="0" collapsed="false">
      <c r="A3004" s="5" t="n">
        <v>3002</v>
      </c>
      <c r="B3004" s="5" t="str">
        <f aca="false">"365520220117233009108015"</f>
        <v>365520220117233009108015</v>
      </c>
      <c r="C3004" s="5" t="s">
        <v>12</v>
      </c>
      <c r="D3004" s="5" t="str">
        <f aca="false">"王婷"</f>
        <v>王婷</v>
      </c>
      <c r="E3004" s="5" t="str">
        <f aca="false">"女"</f>
        <v>女</v>
      </c>
    </row>
    <row r="3005" customFormat="false" ht="30" hidden="false" customHeight="true" outlineLevel="0" collapsed="false">
      <c r="A3005" s="5" t="n">
        <v>3003</v>
      </c>
      <c r="B3005" s="5" t="str">
        <f aca="false">"365520220117234935108043"</f>
        <v>365520220117234935108043</v>
      </c>
      <c r="C3005" s="5" t="s">
        <v>12</v>
      </c>
      <c r="D3005" s="5" t="str">
        <f aca="false">"吴琼菊"</f>
        <v>吴琼菊</v>
      </c>
      <c r="E3005" s="5" t="str">
        <f aca="false">"女"</f>
        <v>女</v>
      </c>
    </row>
    <row r="3006" customFormat="false" ht="30" hidden="false" customHeight="true" outlineLevel="0" collapsed="false">
      <c r="A3006" s="5" t="n">
        <v>3004</v>
      </c>
      <c r="B3006" s="5" t="str">
        <f aca="false">"365520220118000154108057"</f>
        <v>365520220118000154108057</v>
      </c>
      <c r="C3006" s="5" t="s">
        <v>12</v>
      </c>
      <c r="D3006" s="5" t="str">
        <f aca="false">"陈钟香"</f>
        <v>陈钟香</v>
      </c>
      <c r="E3006" s="5" t="str">
        <f aca="false">"女"</f>
        <v>女</v>
      </c>
    </row>
    <row r="3007" customFormat="false" ht="30" hidden="false" customHeight="true" outlineLevel="0" collapsed="false">
      <c r="A3007" s="5" t="n">
        <v>3005</v>
      </c>
      <c r="B3007" s="5" t="str">
        <f aca="false">"365520220118000804108065"</f>
        <v>365520220118000804108065</v>
      </c>
      <c r="C3007" s="5" t="s">
        <v>12</v>
      </c>
      <c r="D3007" s="5" t="str">
        <f aca="false">"唐珊妮"</f>
        <v>唐珊妮</v>
      </c>
      <c r="E3007" s="5" t="str">
        <f aca="false">"女"</f>
        <v>女</v>
      </c>
    </row>
    <row r="3008" customFormat="false" ht="30" hidden="false" customHeight="true" outlineLevel="0" collapsed="false">
      <c r="A3008" s="5" t="n">
        <v>3006</v>
      </c>
      <c r="B3008" s="5" t="str">
        <f aca="false">"365520220118003714108082"</f>
        <v>365520220118003714108082</v>
      </c>
      <c r="C3008" s="5" t="s">
        <v>12</v>
      </c>
      <c r="D3008" s="5" t="str">
        <f aca="false">"王雪米"</f>
        <v>王雪米</v>
      </c>
      <c r="E3008" s="5" t="str">
        <f aca="false">"女"</f>
        <v>女</v>
      </c>
    </row>
    <row r="3009" customFormat="false" ht="30" hidden="false" customHeight="true" outlineLevel="0" collapsed="false">
      <c r="A3009" s="5" t="n">
        <v>3007</v>
      </c>
      <c r="B3009" s="5" t="str">
        <f aca="false">"365520220118010342108090"</f>
        <v>365520220118010342108090</v>
      </c>
      <c r="C3009" s="5" t="s">
        <v>12</v>
      </c>
      <c r="D3009" s="5" t="str">
        <f aca="false">"梁泰"</f>
        <v>梁泰</v>
      </c>
      <c r="E3009" s="5" t="str">
        <f aca="false">"女"</f>
        <v>女</v>
      </c>
    </row>
    <row r="3010" customFormat="false" ht="30" hidden="false" customHeight="true" outlineLevel="0" collapsed="false">
      <c r="A3010" s="5" t="n">
        <v>3008</v>
      </c>
      <c r="B3010" s="5" t="str">
        <f aca="false">"365520220118010500108091"</f>
        <v>365520220118010500108091</v>
      </c>
      <c r="C3010" s="5" t="s">
        <v>12</v>
      </c>
      <c r="D3010" s="5" t="str">
        <f aca="false">"符小燕"</f>
        <v>符小燕</v>
      </c>
      <c r="E3010" s="5" t="str">
        <f aca="false">"女"</f>
        <v>女</v>
      </c>
    </row>
    <row r="3011" customFormat="false" ht="30" hidden="false" customHeight="true" outlineLevel="0" collapsed="false">
      <c r="A3011" s="5" t="n">
        <v>3009</v>
      </c>
      <c r="B3011" s="5" t="str">
        <f aca="false">"365520220118015311108103"</f>
        <v>365520220118015311108103</v>
      </c>
      <c r="C3011" s="5" t="s">
        <v>12</v>
      </c>
      <c r="D3011" s="5" t="str">
        <f aca="false">"李碰"</f>
        <v>李碰</v>
      </c>
      <c r="E3011" s="5" t="str">
        <f aca="false">"女"</f>
        <v>女</v>
      </c>
    </row>
    <row r="3012" customFormat="false" ht="30" hidden="false" customHeight="true" outlineLevel="0" collapsed="false">
      <c r="A3012" s="5" t="n">
        <v>3010</v>
      </c>
      <c r="B3012" s="5" t="str">
        <f aca="false">"365520220118081416108133"</f>
        <v>365520220118081416108133</v>
      </c>
      <c r="C3012" s="5" t="s">
        <v>12</v>
      </c>
      <c r="D3012" s="5" t="str">
        <f aca="false">"唐海玲"</f>
        <v>唐海玲</v>
      </c>
      <c r="E3012" s="5" t="str">
        <f aca="false">"女"</f>
        <v>女</v>
      </c>
    </row>
    <row r="3013" customFormat="false" ht="30" hidden="false" customHeight="true" outlineLevel="0" collapsed="false">
      <c r="A3013" s="5" t="n">
        <v>3011</v>
      </c>
      <c r="B3013" s="5" t="str">
        <f aca="false">"365520220118081530108134"</f>
        <v>365520220118081530108134</v>
      </c>
      <c r="C3013" s="5" t="s">
        <v>12</v>
      </c>
      <c r="D3013" s="5" t="str">
        <f aca="false">"曾文"</f>
        <v>曾文</v>
      </c>
      <c r="E3013" s="5" t="str">
        <f aca="false">"男"</f>
        <v>男</v>
      </c>
    </row>
    <row r="3014" customFormat="false" ht="30" hidden="false" customHeight="true" outlineLevel="0" collapsed="false">
      <c r="A3014" s="5" t="n">
        <v>3012</v>
      </c>
      <c r="B3014" s="5" t="str">
        <f aca="false">"365520220118083057108141"</f>
        <v>365520220118083057108141</v>
      </c>
      <c r="C3014" s="5" t="s">
        <v>12</v>
      </c>
      <c r="D3014" s="5" t="str">
        <f aca="false">"王丽贝"</f>
        <v>王丽贝</v>
      </c>
      <c r="E3014" s="5" t="str">
        <f aca="false">"女"</f>
        <v>女</v>
      </c>
    </row>
    <row r="3015" customFormat="false" ht="30" hidden="false" customHeight="true" outlineLevel="0" collapsed="false">
      <c r="A3015" s="5" t="n">
        <v>3013</v>
      </c>
      <c r="B3015" s="5" t="str">
        <f aca="false">"365520220118084324108149"</f>
        <v>365520220118084324108149</v>
      </c>
      <c r="C3015" s="5" t="s">
        <v>12</v>
      </c>
      <c r="D3015" s="5" t="str">
        <f aca="false">"陈欢欢"</f>
        <v>陈欢欢</v>
      </c>
      <c r="E3015" s="5" t="str">
        <f aca="false">"女"</f>
        <v>女</v>
      </c>
    </row>
    <row r="3016" customFormat="false" ht="30" hidden="false" customHeight="true" outlineLevel="0" collapsed="false">
      <c r="A3016" s="5" t="n">
        <v>3014</v>
      </c>
      <c r="B3016" s="5" t="str">
        <f aca="false">"365520220118085337108157"</f>
        <v>365520220118085337108157</v>
      </c>
      <c r="C3016" s="5" t="s">
        <v>12</v>
      </c>
      <c r="D3016" s="5" t="str">
        <f aca="false">"王小转"</f>
        <v>王小转</v>
      </c>
      <c r="E3016" s="5" t="str">
        <f aca="false">"女"</f>
        <v>女</v>
      </c>
    </row>
    <row r="3017" customFormat="false" ht="30" hidden="false" customHeight="true" outlineLevel="0" collapsed="false">
      <c r="A3017" s="5" t="n">
        <v>3015</v>
      </c>
      <c r="B3017" s="5" t="str">
        <f aca="false">"365520220118085658108161"</f>
        <v>365520220118085658108161</v>
      </c>
      <c r="C3017" s="5" t="s">
        <v>12</v>
      </c>
      <c r="D3017" s="5" t="str">
        <f aca="false">"邱宇"</f>
        <v>邱宇</v>
      </c>
      <c r="E3017" s="5" t="str">
        <f aca="false">"女"</f>
        <v>女</v>
      </c>
    </row>
    <row r="3018" customFormat="false" ht="30" hidden="false" customHeight="true" outlineLevel="0" collapsed="false">
      <c r="A3018" s="5" t="n">
        <v>3016</v>
      </c>
      <c r="B3018" s="5" t="str">
        <f aca="false">"365520220118090328108165"</f>
        <v>365520220118090328108165</v>
      </c>
      <c r="C3018" s="5" t="s">
        <v>12</v>
      </c>
      <c r="D3018" s="5" t="str">
        <f aca="false">"陈丹"</f>
        <v>陈丹</v>
      </c>
      <c r="E3018" s="5" t="str">
        <f aca="false">"女"</f>
        <v>女</v>
      </c>
    </row>
    <row r="3019" customFormat="false" ht="30" hidden="false" customHeight="true" outlineLevel="0" collapsed="false">
      <c r="A3019" s="5" t="n">
        <v>3017</v>
      </c>
      <c r="B3019" s="5" t="str">
        <f aca="false">"365520220118090504108169"</f>
        <v>365520220118090504108169</v>
      </c>
      <c r="C3019" s="5" t="s">
        <v>12</v>
      </c>
      <c r="D3019" s="5" t="str">
        <f aca="false">"刘晓敏"</f>
        <v>刘晓敏</v>
      </c>
      <c r="E3019" s="5" t="str">
        <f aca="false">"女"</f>
        <v>女</v>
      </c>
    </row>
    <row r="3020" customFormat="false" ht="30" hidden="false" customHeight="true" outlineLevel="0" collapsed="false">
      <c r="A3020" s="5" t="n">
        <v>3018</v>
      </c>
      <c r="B3020" s="5" t="str">
        <f aca="false">"365520220118091338108184"</f>
        <v>365520220118091338108184</v>
      </c>
      <c r="C3020" s="5" t="s">
        <v>12</v>
      </c>
      <c r="D3020" s="5" t="str">
        <f aca="false">"陈娇"</f>
        <v>陈娇</v>
      </c>
      <c r="E3020" s="5" t="str">
        <f aca="false">"女"</f>
        <v>女</v>
      </c>
    </row>
    <row r="3021" customFormat="false" ht="30" hidden="false" customHeight="true" outlineLevel="0" collapsed="false">
      <c r="A3021" s="5" t="n">
        <v>3019</v>
      </c>
      <c r="B3021" s="5" t="str">
        <f aca="false">"365520220118091456108185"</f>
        <v>365520220118091456108185</v>
      </c>
      <c r="C3021" s="5" t="s">
        <v>12</v>
      </c>
      <c r="D3021" s="5" t="str">
        <f aca="false">"吉树莹"</f>
        <v>吉树莹</v>
      </c>
      <c r="E3021" s="5" t="str">
        <f aca="false">"女"</f>
        <v>女</v>
      </c>
    </row>
    <row r="3022" customFormat="false" ht="30" hidden="false" customHeight="true" outlineLevel="0" collapsed="false">
      <c r="A3022" s="5" t="n">
        <v>3020</v>
      </c>
      <c r="B3022" s="5" t="str">
        <f aca="false">"365520220118091538108187"</f>
        <v>365520220118091538108187</v>
      </c>
      <c r="C3022" s="5" t="s">
        <v>12</v>
      </c>
      <c r="D3022" s="5" t="str">
        <f aca="false">"黎仁莎"</f>
        <v>黎仁莎</v>
      </c>
      <c r="E3022" s="5" t="str">
        <f aca="false">"女"</f>
        <v>女</v>
      </c>
    </row>
    <row r="3023" customFormat="false" ht="30" hidden="false" customHeight="true" outlineLevel="0" collapsed="false">
      <c r="A3023" s="5" t="n">
        <v>3021</v>
      </c>
      <c r="B3023" s="5" t="str">
        <f aca="false">"365520220118092225108202"</f>
        <v>365520220118092225108202</v>
      </c>
      <c r="C3023" s="5" t="s">
        <v>12</v>
      </c>
      <c r="D3023" s="5" t="str">
        <f aca="false">"钟庆兰"</f>
        <v>钟庆兰</v>
      </c>
      <c r="E3023" s="5" t="str">
        <f aca="false">"女"</f>
        <v>女</v>
      </c>
    </row>
    <row r="3024" customFormat="false" ht="30" hidden="false" customHeight="true" outlineLevel="0" collapsed="false">
      <c r="A3024" s="5" t="n">
        <v>3022</v>
      </c>
      <c r="B3024" s="5" t="str">
        <f aca="false">"365520220118092226108203"</f>
        <v>365520220118092226108203</v>
      </c>
      <c r="C3024" s="5" t="s">
        <v>12</v>
      </c>
      <c r="D3024" s="5" t="str">
        <f aca="false">"谭春旦"</f>
        <v>谭春旦</v>
      </c>
      <c r="E3024" s="5" t="str">
        <f aca="false">"女"</f>
        <v>女</v>
      </c>
    </row>
    <row r="3025" customFormat="false" ht="30" hidden="false" customHeight="true" outlineLevel="0" collapsed="false">
      <c r="A3025" s="5" t="n">
        <v>3023</v>
      </c>
      <c r="B3025" s="5" t="str">
        <f aca="false">"365520220118095845108254"</f>
        <v>365520220118095845108254</v>
      </c>
      <c r="C3025" s="5" t="s">
        <v>12</v>
      </c>
      <c r="D3025" s="5" t="str">
        <f aca="false">"陈少霞"</f>
        <v>陈少霞</v>
      </c>
      <c r="E3025" s="5" t="str">
        <f aca="false">"女"</f>
        <v>女</v>
      </c>
    </row>
    <row r="3026" customFormat="false" ht="30" hidden="false" customHeight="true" outlineLevel="0" collapsed="false">
      <c r="A3026" s="5" t="n">
        <v>3024</v>
      </c>
      <c r="B3026" s="5" t="str">
        <f aca="false">"365520220118100038108257"</f>
        <v>365520220118100038108257</v>
      </c>
      <c r="C3026" s="5" t="s">
        <v>12</v>
      </c>
      <c r="D3026" s="5" t="str">
        <f aca="false">"王小妹"</f>
        <v>王小妹</v>
      </c>
      <c r="E3026" s="5" t="str">
        <f aca="false">"女"</f>
        <v>女</v>
      </c>
    </row>
    <row r="3027" customFormat="false" ht="30" hidden="false" customHeight="true" outlineLevel="0" collapsed="false">
      <c r="A3027" s="5" t="n">
        <v>3025</v>
      </c>
      <c r="B3027" s="5" t="str">
        <f aca="false">"365520220118100129108259"</f>
        <v>365520220118100129108259</v>
      </c>
      <c r="C3027" s="5" t="s">
        <v>12</v>
      </c>
      <c r="D3027" s="5" t="str">
        <f aca="false">"林诗婷"</f>
        <v>林诗婷</v>
      </c>
      <c r="E3027" s="5" t="str">
        <f aca="false">"女"</f>
        <v>女</v>
      </c>
    </row>
    <row r="3028" customFormat="false" ht="30" hidden="false" customHeight="true" outlineLevel="0" collapsed="false">
      <c r="A3028" s="5" t="n">
        <v>3026</v>
      </c>
      <c r="B3028" s="5" t="str">
        <f aca="false">"365520220118100204108262"</f>
        <v>365520220118100204108262</v>
      </c>
      <c r="C3028" s="5" t="s">
        <v>12</v>
      </c>
      <c r="D3028" s="5" t="str">
        <f aca="false">"王宝嫦"</f>
        <v>王宝嫦</v>
      </c>
      <c r="E3028" s="5" t="str">
        <f aca="false">"女"</f>
        <v>女</v>
      </c>
    </row>
    <row r="3029" customFormat="false" ht="30" hidden="false" customHeight="true" outlineLevel="0" collapsed="false">
      <c r="A3029" s="5" t="n">
        <v>3027</v>
      </c>
      <c r="B3029" s="5" t="str">
        <f aca="false">"365520220118101552108285"</f>
        <v>365520220118101552108285</v>
      </c>
      <c r="C3029" s="5" t="s">
        <v>12</v>
      </c>
      <c r="D3029" s="5" t="str">
        <f aca="false">"陈雅"</f>
        <v>陈雅</v>
      </c>
      <c r="E3029" s="5" t="str">
        <f aca="false">"女"</f>
        <v>女</v>
      </c>
    </row>
    <row r="3030" customFormat="false" ht="30" hidden="false" customHeight="true" outlineLevel="0" collapsed="false">
      <c r="A3030" s="5" t="n">
        <v>3028</v>
      </c>
      <c r="B3030" s="5" t="str">
        <f aca="false">"365520220118101925108295"</f>
        <v>365520220118101925108295</v>
      </c>
      <c r="C3030" s="5" t="s">
        <v>12</v>
      </c>
      <c r="D3030" s="5" t="str">
        <f aca="false">"陈莹欣"</f>
        <v>陈莹欣</v>
      </c>
      <c r="E3030" s="5" t="str">
        <f aca="false">"女"</f>
        <v>女</v>
      </c>
    </row>
    <row r="3031" customFormat="false" ht="30" hidden="false" customHeight="true" outlineLevel="0" collapsed="false">
      <c r="A3031" s="5" t="n">
        <v>3029</v>
      </c>
      <c r="B3031" s="5" t="str">
        <f aca="false">"365520220118102915108314"</f>
        <v>365520220118102915108314</v>
      </c>
      <c r="C3031" s="5" t="s">
        <v>12</v>
      </c>
      <c r="D3031" s="5" t="str">
        <f aca="false">"吴陈君"</f>
        <v>吴陈君</v>
      </c>
      <c r="E3031" s="5" t="str">
        <f aca="false">"女"</f>
        <v>女</v>
      </c>
    </row>
    <row r="3032" customFormat="false" ht="30" hidden="false" customHeight="true" outlineLevel="0" collapsed="false">
      <c r="A3032" s="5" t="n">
        <v>3030</v>
      </c>
      <c r="B3032" s="5" t="str">
        <f aca="false">"365520220118103907108339"</f>
        <v>365520220118103907108339</v>
      </c>
      <c r="C3032" s="5" t="s">
        <v>12</v>
      </c>
      <c r="D3032" s="5" t="str">
        <f aca="false">"张用芳"</f>
        <v>张用芳</v>
      </c>
      <c r="E3032" s="5" t="str">
        <f aca="false">"女"</f>
        <v>女</v>
      </c>
    </row>
    <row r="3033" customFormat="false" ht="30" hidden="false" customHeight="true" outlineLevel="0" collapsed="false">
      <c r="A3033" s="5" t="n">
        <v>3031</v>
      </c>
      <c r="B3033" s="5" t="str">
        <f aca="false">"365520220118104241108348"</f>
        <v>365520220118104241108348</v>
      </c>
      <c r="C3033" s="5" t="s">
        <v>12</v>
      </c>
      <c r="D3033" s="5" t="str">
        <f aca="false">"谢美香"</f>
        <v>谢美香</v>
      </c>
      <c r="E3033" s="5" t="str">
        <f aca="false">"女"</f>
        <v>女</v>
      </c>
    </row>
    <row r="3034" customFormat="false" ht="30" hidden="false" customHeight="true" outlineLevel="0" collapsed="false">
      <c r="A3034" s="5" t="n">
        <v>3032</v>
      </c>
      <c r="B3034" s="5" t="str">
        <f aca="false">"365520220118104701108355"</f>
        <v>365520220118104701108355</v>
      </c>
      <c r="C3034" s="5" t="s">
        <v>12</v>
      </c>
      <c r="D3034" s="5" t="str">
        <f aca="false">"张深花"</f>
        <v>张深花</v>
      </c>
      <c r="E3034" s="5" t="str">
        <f aca="false">"女"</f>
        <v>女</v>
      </c>
    </row>
    <row r="3035" customFormat="false" ht="30" hidden="false" customHeight="true" outlineLevel="0" collapsed="false">
      <c r="A3035" s="5" t="n">
        <v>3033</v>
      </c>
      <c r="B3035" s="5" t="str">
        <f aca="false">"365520220118104937108362"</f>
        <v>365520220118104937108362</v>
      </c>
      <c r="C3035" s="5" t="s">
        <v>12</v>
      </c>
      <c r="D3035" s="5" t="str">
        <f aca="false">"张宇晨"</f>
        <v>张宇晨</v>
      </c>
      <c r="E3035" s="5" t="str">
        <f aca="false">"男"</f>
        <v>男</v>
      </c>
    </row>
    <row r="3036" customFormat="false" ht="30" hidden="false" customHeight="true" outlineLevel="0" collapsed="false">
      <c r="A3036" s="5" t="n">
        <v>3034</v>
      </c>
      <c r="B3036" s="5" t="str">
        <f aca="false">"365520220118105037108366"</f>
        <v>365520220118105037108366</v>
      </c>
      <c r="C3036" s="5" t="s">
        <v>12</v>
      </c>
      <c r="D3036" s="5" t="str">
        <f aca="false">"吕智院"</f>
        <v>吕智院</v>
      </c>
      <c r="E3036" s="5" t="str">
        <f aca="false">"男"</f>
        <v>男</v>
      </c>
    </row>
    <row r="3037" customFormat="false" ht="30" hidden="false" customHeight="true" outlineLevel="0" collapsed="false">
      <c r="A3037" s="5" t="n">
        <v>3035</v>
      </c>
      <c r="B3037" s="5" t="str">
        <f aca="false">"365520220118105303108376"</f>
        <v>365520220118105303108376</v>
      </c>
      <c r="C3037" s="5" t="s">
        <v>12</v>
      </c>
      <c r="D3037" s="5" t="str">
        <f aca="false">"蒙泽霞"</f>
        <v>蒙泽霞</v>
      </c>
      <c r="E3037" s="5" t="str">
        <f aca="false">"女"</f>
        <v>女</v>
      </c>
    </row>
    <row r="3038" customFormat="false" ht="30" hidden="false" customHeight="true" outlineLevel="0" collapsed="false">
      <c r="A3038" s="5" t="n">
        <v>3036</v>
      </c>
      <c r="B3038" s="5" t="str">
        <f aca="false">"365520220118105602108385"</f>
        <v>365520220118105602108385</v>
      </c>
      <c r="C3038" s="5" t="s">
        <v>12</v>
      </c>
      <c r="D3038" s="5" t="str">
        <f aca="false">"王光静"</f>
        <v>王光静</v>
      </c>
      <c r="E3038" s="5" t="str">
        <f aca="false">"女"</f>
        <v>女</v>
      </c>
    </row>
    <row r="3039" customFormat="false" ht="30" hidden="false" customHeight="true" outlineLevel="0" collapsed="false">
      <c r="A3039" s="5" t="n">
        <v>3037</v>
      </c>
      <c r="B3039" s="5" t="str">
        <f aca="false">"365520220118105610108386"</f>
        <v>365520220118105610108386</v>
      </c>
      <c r="C3039" s="5" t="s">
        <v>12</v>
      </c>
      <c r="D3039" s="5" t="str">
        <f aca="false">"林应裕"</f>
        <v>林应裕</v>
      </c>
      <c r="E3039" s="5" t="str">
        <f aca="false">"男"</f>
        <v>男</v>
      </c>
    </row>
    <row r="3040" customFormat="false" ht="30" hidden="false" customHeight="true" outlineLevel="0" collapsed="false">
      <c r="A3040" s="5" t="n">
        <v>3038</v>
      </c>
      <c r="B3040" s="5" t="str">
        <f aca="false">"365520220118111356108412"</f>
        <v>365520220118111356108412</v>
      </c>
      <c r="C3040" s="5" t="s">
        <v>12</v>
      </c>
      <c r="D3040" s="5" t="str">
        <f aca="false">"唐仁欢"</f>
        <v>唐仁欢</v>
      </c>
      <c r="E3040" s="5" t="str">
        <f aca="false">"女"</f>
        <v>女</v>
      </c>
    </row>
    <row r="3041" customFormat="false" ht="30" hidden="false" customHeight="true" outlineLevel="0" collapsed="false">
      <c r="A3041" s="5" t="n">
        <v>3039</v>
      </c>
      <c r="B3041" s="5" t="str">
        <f aca="false">"365520220118113526108453"</f>
        <v>365520220118113526108453</v>
      </c>
      <c r="C3041" s="5" t="s">
        <v>12</v>
      </c>
      <c r="D3041" s="5" t="str">
        <f aca="false">"林敏"</f>
        <v>林敏</v>
      </c>
      <c r="E3041" s="5" t="str">
        <f aca="false">"女"</f>
        <v>女</v>
      </c>
    </row>
    <row r="3042" customFormat="false" ht="30" hidden="false" customHeight="true" outlineLevel="0" collapsed="false">
      <c r="A3042" s="5" t="n">
        <v>3040</v>
      </c>
      <c r="B3042" s="5" t="str">
        <f aca="false">"36552022011209033699278"</f>
        <v>36552022011209033699278</v>
      </c>
      <c r="C3042" s="5" t="s">
        <v>13</v>
      </c>
      <c r="D3042" s="5" t="str">
        <f aca="false">"莫东雁"</f>
        <v>莫东雁</v>
      </c>
      <c r="E3042" s="5" t="str">
        <f aca="false">"女"</f>
        <v>女</v>
      </c>
    </row>
    <row r="3043" customFormat="false" ht="30" hidden="false" customHeight="true" outlineLevel="0" collapsed="false">
      <c r="A3043" s="5" t="n">
        <v>3041</v>
      </c>
      <c r="B3043" s="5" t="str">
        <f aca="false">"36552022011209475099448"</f>
        <v>36552022011209475099448</v>
      </c>
      <c r="C3043" s="5" t="s">
        <v>13</v>
      </c>
      <c r="D3043" s="5" t="str">
        <f aca="false">"王锦美"</f>
        <v>王锦美</v>
      </c>
      <c r="E3043" s="5" t="str">
        <f aca="false">"女"</f>
        <v>女</v>
      </c>
    </row>
    <row r="3044" customFormat="false" ht="30" hidden="false" customHeight="true" outlineLevel="0" collapsed="false">
      <c r="A3044" s="5" t="n">
        <v>3042</v>
      </c>
      <c r="B3044" s="5" t="str">
        <f aca="false">"36552022011211035499796"</f>
        <v>36552022011211035499796</v>
      </c>
      <c r="C3044" s="5" t="s">
        <v>13</v>
      </c>
      <c r="D3044" s="5" t="str">
        <f aca="false">"莫艳春"</f>
        <v>莫艳春</v>
      </c>
      <c r="E3044" s="5" t="str">
        <f aca="false">"女"</f>
        <v>女</v>
      </c>
    </row>
    <row r="3045" customFormat="false" ht="30" hidden="false" customHeight="true" outlineLevel="0" collapsed="false">
      <c r="A3045" s="5" t="n">
        <v>3043</v>
      </c>
      <c r="B3045" s="5" t="str">
        <f aca="false">"36552022011211133999848"</f>
        <v>36552022011211133999848</v>
      </c>
      <c r="C3045" s="5" t="s">
        <v>13</v>
      </c>
      <c r="D3045" s="5" t="str">
        <f aca="false">"颜承鹏"</f>
        <v>颜承鹏</v>
      </c>
      <c r="E3045" s="5" t="str">
        <f aca="false">"男"</f>
        <v>男</v>
      </c>
    </row>
    <row r="3046" customFormat="false" ht="30" hidden="false" customHeight="true" outlineLevel="0" collapsed="false">
      <c r="A3046" s="5" t="n">
        <v>3044</v>
      </c>
      <c r="B3046" s="5" t="str">
        <f aca="false">"365520220112121130100053"</f>
        <v>365520220112121130100053</v>
      </c>
      <c r="C3046" s="5" t="s">
        <v>13</v>
      </c>
      <c r="D3046" s="5" t="str">
        <f aca="false">"张小英"</f>
        <v>张小英</v>
      </c>
      <c r="E3046" s="5" t="str">
        <f aca="false">"女"</f>
        <v>女</v>
      </c>
    </row>
    <row r="3047" customFormat="false" ht="30" hidden="false" customHeight="true" outlineLevel="0" collapsed="false">
      <c r="A3047" s="5" t="n">
        <v>3045</v>
      </c>
      <c r="B3047" s="5" t="str">
        <f aca="false">"365520220112150336100486"</f>
        <v>365520220112150336100486</v>
      </c>
      <c r="C3047" s="5" t="s">
        <v>13</v>
      </c>
      <c r="D3047" s="5" t="str">
        <f aca="false">"陈鹏"</f>
        <v>陈鹏</v>
      </c>
      <c r="E3047" s="5" t="str">
        <f aca="false">"男"</f>
        <v>男</v>
      </c>
    </row>
    <row r="3048" customFormat="false" ht="30" hidden="false" customHeight="true" outlineLevel="0" collapsed="false">
      <c r="A3048" s="5" t="n">
        <v>3046</v>
      </c>
      <c r="B3048" s="5" t="str">
        <f aca="false">"365520220112155301100758"</f>
        <v>365520220112155301100758</v>
      </c>
      <c r="C3048" s="5" t="s">
        <v>13</v>
      </c>
      <c r="D3048" s="5" t="str">
        <f aca="false">"蔡珠链"</f>
        <v>蔡珠链</v>
      </c>
      <c r="E3048" s="5" t="str">
        <f aca="false">"女"</f>
        <v>女</v>
      </c>
    </row>
    <row r="3049" customFormat="false" ht="30" hidden="false" customHeight="true" outlineLevel="0" collapsed="false">
      <c r="A3049" s="5" t="n">
        <v>3047</v>
      </c>
      <c r="B3049" s="5" t="str">
        <f aca="false">"365520220112160234100778"</f>
        <v>365520220112160234100778</v>
      </c>
      <c r="C3049" s="5" t="s">
        <v>13</v>
      </c>
      <c r="D3049" s="5" t="str">
        <f aca="false">"王秋银"</f>
        <v>王秋银</v>
      </c>
      <c r="E3049" s="5" t="str">
        <f aca="false">"女"</f>
        <v>女</v>
      </c>
    </row>
    <row r="3050" customFormat="false" ht="30" hidden="false" customHeight="true" outlineLevel="0" collapsed="false">
      <c r="A3050" s="5" t="n">
        <v>3048</v>
      </c>
      <c r="B3050" s="5" t="str">
        <f aca="false">"365520220112161719100827"</f>
        <v>365520220112161719100827</v>
      </c>
      <c r="C3050" s="5" t="s">
        <v>13</v>
      </c>
      <c r="D3050" s="5" t="str">
        <f aca="false">"许岸"</f>
        <v>许岸</v>
      </c>
      <c r="E3050" s="5" t="str">
        <f aca="false">"女"</f>
        <v>女</v>
      </c>
    </row>
    <row r="3051" customFormat="false" ht="30" hidden="false" customHeight="true" outlineLevel="0" collapsed="false">
      <c r="A3051" s="5" t="n">
        <v>3049</v>
      </c>
      <c r="B3051" s="5" t="str">
        <f aca="false">"365520220112162051100838"</f>
        <v>365520220112162051100838</v>
      </c>
      <c r="C3051" s="5" t="s">
        <v>13</v>
      </c>
      <c r="D3051" s="5" t="str">
        <f aca="false">"吴毓飞"</f>
        <v>吴毓飞</v>
      </c>
      <c r="E3051" s="5" t="str">
        <f aca="false">"女"</f>
        <v>女</v>
      </c>
    </row>
    <row r="3052" customFormat="false" ht="30" hidden="false" customHeight="true" outlineLevel="0" collapsed="false">
      <c r="A3052" s="5" t="n">
        <v>3050</v>
      </c>
      <c r="B3052" s="5" t="str">
        <f aca="false">"365520220112165900100946"</f>
        <v>365520220112165900100946</v>
      </c>
      <c r="C3052" s="5" t="s">
        <v>13</v>
      </c>
      <c r="D3052" s="5" t="str">
        <f aca="false">"陈姣玲"</f>
        <v>陈姣玲</v>
      </c>
      <c r="E3052" s="5" t="str">
        <f aca="false">"女"</f>
        <v>女</v>
      </c>
    </row>
    <row r="3053" customFormat="false" ht="30" hidden="false" customHeight="true" outlineLevel="0" collapsed="false">
      <c r="A3053" s="5" t="n">
        <v>3051</v>
      </c>
      <c r="B3053" s="5" t="str">
        <f aca="false">"365520220112181033101145"</f>
        <v>365520220112181033101145</v>
      </c>
      <c r="C3053" s="5" t="s">
        <v>13</v>
      </c>
      <c r="D3053" s="5" t="str">
        <f aca="false">"王丹悦"</f>
        <v>王丹悦</v>
      </c>
      <c r="E3053" s="5" t="str">
        <f aca="false">"女"</f>
        <v>女</v>
      </c>
    </row>
    <row r="3054" customFormat="false" ht="30" hidden="false" customHeight="true" outlineLevel="0" collapsed="false">
      <c r="A3054" s="5" t="n">
        <v>3052</v>
      </c>
      <c r="B3054" s="5" t="str">
        <f aca="false">"365520220112192159101321"</f>
        <v>365520220112192159101321</v>
      </c>
      <c r="C3054" s="5" t="s">
        <v>13</v>
      </c>
      <c r="D3054" s="5" t="str">
        <f aca="false">"岑小翠"</f>
        <v>岑小翠</v>
      </c>
      <c r="E3054" s="5" t="str">
        <f aca="false">"女"</f>
        <v>女</v>
      </c>
    </row>
    <row r="3055" customFormat="false" ht="30" hidden="false" customHeight="true" outlineLevel="0" collapsed="false">
      <c r="A3055" s="5" t="n">
        <v>3053</v>
      </c>
      <c r="B3055" s="5" t="str">
        <f aca="false">"365520220112194235101389"</f>
        <v>365520220112194235101389</v>
      </c>
      <c r="C3055" s="5" t="s">
        <v>13</v>
      </c>
      <c r="D3055" s="5" t="str">
        <f aca="false">"岑松炳"</f>
        <v>岑松炳</v>
      </c>
      <c r="E3055" s="5" t="str">
        <f aca="false">"男"</f>
        <v>男</v>
      </c>
    </row>
    <row r="3056" customFormat="false" ht="30" hidden="false" customHeight="true" outlineLevel="0" collapsed="false">
      <c r="A3056" s="5" t="n">
        <v>3054</v>
      </c>
      <c r="B3056" s="5" t="str">
        <f aca="false">"365520220112202300101521"</f>
        <v>365520220112202300101521</v>
      </c>
      <c r="C3056" s="5" t="s">
        <v>13</v>
      </c>
      <c r="D3056" s="5" t="str">
        <f aca="false">"莫小玲"</f>
        <v>莫小玲</v>
      </c>
      <c r="E3056" s="5" t="str">
        <f aca="false">"女"</f>
        <v>女</v>
      </c>
    </row>
    <row r="3057" customFormat="false" ht="30" hidden="false" customHeight="true" outlineLevel="0" collapsed="false">
      <c r="A3057" s="5" t="n">
        <v>3055</v>
      </c>
      <c r="B3057" s="5" t="str">
        <f aca="false">"365520220112221215101844"</f>
        <v>365520220112221215101844</v>
      </c>
      <c r="C3057" s="5" t="s">
        <v>13</v>
      </c>
      <c r="D3057" s="5" t="str">
        <f aca="false">"吴雪萍"</f>
        <v>吴雪萍</v>
      </c>
      <c r="E3057" s="5" t="str">
        <f aca="false">"女"</f>
        <v>女</v>
      </c>
    </row>
    <row r="3058" customFormat="false" ht="30" hidden="false" customHeight="true" outlineLevel="0" collapsed="false">
      <c r="A3058" s="5" t="n">
        <v>3056</v>
      </c>
      <c r="B3058" s="5" t="str">
        <f aca="false">"365520220112222251101870"</f>
        <v>365520220112222251101870</v>
      </c>
      <c r="C3058" s="5" t="s">
        <v>13</v>
      </c>
      <c r="D3058" s="5" t="str">
        <f aca="false">"刘灿"</f>
        <v>刘灿</v>
      </c>
      <c r="E3058" s="5" t="str">
        <f aca="false">"男"</f>
        <v>男</v>
      </c>
    </row>
    <row r="3059" customFormat="false" ht="30" hidden="false" customHeight="true" outlineLevel="0" collapsed="false">
      <c r="A3059" s="5" t="n">
        <v>3057</v>
      </c>
      <c r="B3059" s="5" t="str">
        <f aca="false">"365520220112230433101951"</f>
        <v>365520220112230433101951</v>
      </c>
      <c r="C3059" s="5" t="s">
        <v>13</v>
      </c>
      <c r="D3059" s="5" t="str">
        <f aca="false">"吴育蓉"</f>
        <v>吴育蓉</v>
      </c>
      <c r="E3059" s="5" t="str">
        <f aca="false">"女"</f>
        <v>女</v>
      </c>
    </row>
    <row r="3060" customFormat="false" ht="30" hidden="false" customHeight="true" outlineLevel="0" collapsed="false">
      <c r="A3060" s="5" t="n">
        <v>3058</v>
      </c>
      <c r="B3060" s="5" t="str">
        <f aca="false">"365520220113141544102816"</f>
        <v>365520220113141544102816</v>
      </c>
      <c r="C3060" s="5" t="s">
        <v>13</v>
      </c>
      <c r="D3060" s="5" t="str">
        <f aca="false">"吕秋妹"</f>
        <v>吕秋妹</v>
      </c>
      <c r="E3060" s="5" t="str">
        <f aca="false">"女"</f>
        <v>女</v>
      </c>
    </row>
    <row r="3061" customFormat="false" ht="30" hidden="false" customHeight="true" outlineLevel="0" collapsed="false">
      <c r="A3061" s="5" t="n">
        <v>3059</v>
      </c>
      <c r="B3061" s="5" t="str">
        <f aca="false">"365520220113161154103019"</f>
        <v>365520220113161154103019</v>
      </c>
      <c r="C3061" s="5" t="s">
        <v>13</v>
      </c>
      <c r="D3061" s="5" t="str">
        <f aca="false">"林朝鹏"</f>
        <v>林朝鹏</v>
      </c>
      <c r="E3061" s="5" t="str">
        <f aca="false">"男"</f>
        <v>男</v>
      </c>
    </row>
    <row r="3062" customFormat="false" ht="30" hidden="false" customHeight="true" outlineLevel="0" collapsed="false">
      <c r="A3062" s="5" t="n">
        <v>3060</v>
      </c>
      <c r="B3062" s="5" t="str">
        <f aca="false">"365520220113161219103022"</f>
        <v>365520220113161219103022</v>
      </c>
      <c r="C3062" s="5" t="s">
        <v>13</v>
      </c>
      <c r="D3062" s="5" t="str">
        <f aca="false">"许惠敏"</f>
        <v>许惠敏</v>
      </c>
      <c r="E3062" s="5" t="str">
        <f aca="false">"女"</f>
        <v>女</v>
      </c>
    </row>
    <row r="3063" customFormat="false" ht="30" hidden="false" customHeight="true" outlineLevel="0" collapsed="false">
      <c r="A3063" s="5" t="n">
        <v>3061</v>
      </c>
      <c r="B3063" s="5" t="str">
        <f aca="false">"365520220113170015103126"</f>
        <v>365520220113170015103126</v>
      </c>
      <c r="C3063" s="5" t="s">
        <v>13</v>
      </c>
      <c r="D3063" s="5" t="str">
        <f aca="false">"彭修长"</f>
        <v>彭修长</v>
      </c>
      <c r="E3063" s="5" t="str">
        <f aca="false">"男"</f>
        <v>男</v>
      </c>
    </row>
    <row r="3064" customFormat="false" ht="30" hidden="false" customHeight="true" outlineLevel="0" collapsed="false">
      <c r="A3064" s="5" t="n">
        <v>3062</v>
      </c>
      <c r="B3064" s="5" t="str">
        <f aca="false">"365520220113214517103645"</f>
        <v>365520220113214517103645</v>
      </c>
      <c r="C3064" s="5" t="s">
        <v>13</v>
      </c>
      <c r="D3064" s="5" t="str">
        <f aca="false">"吴乾怡"</f>
        <v>吴乾怡</v>
      </c>
      <c r="E3064" s="5" t="str">
        <f aca="false">"女"</f>
        <v>女</v>
      </c>
    </row>
    <row r="3065" customFormat="false" ht="30" hidden="false" customHeight="true" outlineLevel="0" collapsed="false">
      <c r="A3065" s="5" t="n">
        <v>3063</v>
      </c>
      <c r="B3065" s="5" t="str">
        <f aca="false">"365520220113224952103762"</f>
        <v>365520220113224952103762</v>
      </c>
      <c r="C3065" s="5" t="s">
        <v>13</v>
      </c>
      <c r="D3065" s="5" t="str">
        <f aca="false">"孙英珍"</f>
        <v>孙英珍</v>
      </c>
      <c r="E3065" s="5" t="str">
        <f aca="false">"女"</f>
        <v>女</v>
      </c>
    </row>
    <row r="3066" customFormat="false" ht="30" hidden="false" customHeight="true" outlineLevel="0" collapsed="false">
      <c r="A3066" s="5" t="n">
        <v>3064</v>
      </c>
      <c r="B3066" s="5" t="str">
        <f aca="false">"365520220114093338104001"</f>
        <v>365520220114093338104001</v>
      </c>
      <c r="C3066" s="5" t="s">
        <v>13</v>
      </c>
      <c r="D3066" s="5" t="str">
        <f aca="false">"符蕊"</f>
        <v>符蕊</v>
      </c>
      <c r="E3066" s="5" t="str">
        <f aca="false">"女"</f>
        <v>女</v>
      </c>
    </row>
    <row r="3067" customFormat="false" ht="30" hidden="false" customHeight="true" outlineLevel="0" collapsed="false">
      <c r="A3067" s="5" t="n">
        <v>3065</v>
      </c>
      <c r="B3067" s="5" t="str">
        <f aca="false">"365520220114094825104023"</f>
        <v>365520220114094825104023</v>
      </c>
      <c r="C3067" s="5" t="s">
        <v>13</v>
      </c>
      <c r="D3067" s="5" t="str">
        <f aca="false">"陈家兴"</f>
        <v>陈家兴</v>
      </c>
      <c r="E3067" s="5" t="str">
        <f aca="false">"男"</f>
        <v>男</v>
      </c>
    </row>
    <row r="3068" customFormat="false" ht="30" hidden="false" customHeight="true" outlineLevel="0" collapsed="false">
      <c r="A3068" s="5" t="n">
        <v>3066</v>
      </c>
      <c r="B3068" s="5" t="str">
        <f aca="false">"365520220114192204104967"</f>
        <v>365520220114192204104967</v>
      </c>
      <c r="C3068" s="5" t="s">
        <v>13</v>
      </c>
      <c r="D3068" s="5" t="str">
        <f aca="false">"黄春英"</f>
        <v>黄春英</v>
      </c>
      <c r="E3068" s="5" t="str">
        <f aca="false">"女"</f>
        <v>女</v>
      </c>
    </row>
    <row r="3069" customFormat="false" ht="30" hidden="false" customHeight="true" outlineLevel="0" collapsed="false">
      <c r="A3069" s="5" t="n">
        <v>3067</v>
      </c>
      <c r="B3069" s="5" t="str">
        <f aca="false">"365520220115152309105680"</f>
        <v>365520220115152309105680</v>
      </c>
      <c r="C3069" s="5" t="s">
        <v>13</v>
      </c>
      <c r="D3069" s="5" t="str">
        <f aca="false">"胡诗芬"</f>
        <v>胡诗芬</v>
      </c>
      <c r="E3069" s="5" t="str">
        <f aca="false">"女"</f>
        <v>女</v>
      </c>
    </row>
    <row r="3070" customFormat="false" ht="30" hidden="false" customHeight="true" outlineLevel="0" collapsed="false">
      <c r="A3070" s="5" t="n">
        <v>3068</v>
      </c>
      <c r="B3070" s="5" t="str">
        <f aca="false">"365520220115165836105788"</f>
        <v>365520220115165836105788</v>
      </c>
      <c r="C3070" s="5" t="s">
        <v>13</v>
      </c>
      <c r="D3070" s="5" t="str">
        <f aca="false">"潘孝乾"</f>
        <v>潘孝乾</v>
      </c>
      <c r="E3070" s="5" t="str">
        <f aca="false">"男"</f>
        <v>男</v>
      </c>
    </row>
    <row r="3071" customFormat="false" ht="30" hidden="false" customHeight="true" outlineLevel="0" collapsed="false">
      <c r="A3071" s="5" t="n">
        <v>3069</v>
      </c>
      <c r="B3071" s="5" t="str">
        <f aca="false">"365520220117124957107231"</f>
        <v>365520220117124957107231</v>
      </c>
      <c r="C3071" s="5" t="s">
        <v>13</v>
      </c>
      <c r="D3071" s="5" t="str">
        <f aca="false">"王炳花"</f>
        <v>王炳花</v>
      </c>
      <c r="E3071" s="5" t="str">
        <f aca="false">"女"</f>
        <v>女</v>
      </c>
    </row>
    <row r="3072" customFormat="false" ht="30" hidden="false" customHeight="true" outlineLevel="0" collapsed="false">
      <c r="A3072" s="5" t="n">
        <v>3070</v>
      </c>
      <c r="B3072" s="5" t="str">
        <f aca="false">"365520220117201606107701"</f>
        <v>365520220117201606107701</v>
      </c>
      <c r="C3072" s="5" t="s">
        <v>13</v>
      </c>
      <c r="D3072" s="5" t="str">
        <f aca="false">"李朝丹"</f>
        <v>李朝丹</v>
      </c>
      <c r="E3072" s="5" t="str">
        <f aca="false">"女"</f>
        <v>女</v>
      </c>
    </row>
    <row r="3073" customFormat="false" ht="30" hidden="false" customHeight="true" outlineLevel="0" collapsed="false">
      <c r="A3073" s="5" t="n">
        <v>3071</v>
      </c>
      <c r="B3073" s="5" t="str">
        <f aca="false">"365520220117203200107732"</f>
        <v>365520220117203200107732</v>
      </c>
      <c r="C3073" s="5" t="s">
        <v>13</v>
      </c>
      <c r="D3073" s="5" t="str">
        <f aca="false">"莫绪香"</f>
        <v>莫绪香</v>
      </c>
      <c r="E3073" s="5" t="str">
        <f aca="false">"女"</f>
        <v>女</v>
      </c>
    </row>
    <row r="3074" customFormat="false" ht="30" hidden="false" customHeight="true" outlineLevel="0" collapsed="false">
      <c r="A3074" s="5" t="n">
        <v>3072</v>
      </c>
      <c r="B3074" s="5" t="str">
        <f aca="false">"365520220118000838108067"</f>
        <v>365520220118000838108067</v>
      </c>
      <c r="C3074" s="5" t="s">
        <v>13</v>
      </c>
      <c r="D3074" s="5" t="str">
        <f aca="false">"梁海燕"</f>
        <v>梁海燕</v>
      </c>
      <c r="E3074" s="5" t="str">
        <f aca="false">"女"</f>
        <v>女</v>
      </c>
    </row>
    <row r="3075" customFormat="false" ht="30" hidden="false" customHeight="true" outlineLevel="0" collapsed="false">
      <c r="A3075" s="5" t="n">
        <v>3073</v>
      </c>
      <c r="B3075" s="5" t="str">
        <f aca="false">"365520220118092126108199"</f>
        <v>365520220118092126108199</v>
      </c>
      <c r="C3075" s="5" t="s">
        <v>13</v>
      </c>
      <c r="D3075" s="5" t="str">
        <f aca="false">"蒙丽妃"</f>
        <v>蒙丽妃</v>
      </c>
      <c r="E3075" s="5" t="str">
        <f aca="false">"女"</f>
        <v>女</v>
      </c>
    </row>
    <row r="3076" customFormat="false" ht="30" hidden="false" customHeight="true" outlineLevel="0" collapsed="false">
      <c r="A3076" s="5" t="n">
        <v>3074</v>
      </c>
      <c r="B3076" s="5" t="str">
        <f aca="false">"36552022011209091299297"</f>
        <v>36552022011209091299297</v>
      </c>
      <c r="C3076" s="5" t="s">
        <v>14</v>
      </c>
      <c r="D3076" s="5" t="str">
        <f aca="false">"孙霞"</f>
        <v>孙霞</v>
      </c>
      <c r="E3076" s="5" t="str">
        <f aca="false">"女"</f>
        <v>女</v>
      </c>
    </row>
    <row r="3077" customFormat="false" ht="30" hidden="false" customHeight="true" outlineLevel="0" collapsed="false">
      <c r="A3077" s="5" t="n">
        <v>3075</v>
      </c>
      <c r="B3077" s="5" t="str">
        <f aca="false">"36552022011210101099548"</f>
        <v>36552022011210101099548</v>
      </c>
      <c r="C3077" s="5" t="s">
        <v>14</v>
      </c>
      <c r="D3077" s="5" t="str">
        <f aca="false">"朱艳妍"</f>
        <v>朱艳妍</v>
      </c>
      <c r="E3077" s="5" t="str">
        <f aca="false">"女"</f>
        <v>女</v>
      </c>
    </row>
    <row r="3078" customFormat="false" ht="30" hidden="false" customHeight="true" outlineLevel="0" collapsed="false">
      <c r="A3078" s="5" t="n">
        <v>3076</v>
      </c>
      <c r="B3078" s="5" t="str">
        <f aca="false">"36552022011210145399578"</f>
        <v>36552022011210145399578</v>
      </c>
      <c r="C3078" s="5" t="s">
        <v>14</v>
      </c>
      <c r="D3078" s="5" t="str">
        <f aca="false">"周秀阳"</f>
        <v>周秀阳</v>
      </c>
      <c r="E3078" s="5" t="str">
        <f aca="false">"女"</f>
        <v>女</v>
      </c>
    </row>
    <row r="3079" customFormat="false" ht="30" hidden="false" customHeight="true" outlineLevel="0" collapsed="false">
      <c r="A3079" s="5" t="n">
        <v>3077</v>
      </c>
      <c r="B3079" s="5" t="str">
        <f aca="false">"36552022011211420699947"</f>
        <v>36552022011211420699947</v>
      </c>
      <c r="C3079" s="5" t="s">
        <v>14</v>
      </c>
      <c r="D3079" s="5" t="str">
        <f aca="false">"邓春燕"</f>
        <v>邓春燕</v>
      </c>
      <c r="E3079" s="5" t="str">
        <f aca="false">"女"</f>
        <v>女</v>
      </c>
    </row>
    <row r="3080" customFormat="false" ht="30" hidden="false" customHeight="true" outlineLevel="0" collapsed="false">
      <c r="A3080" s="5" t="n">
        <v>3078</v>
      </c>
      <c r="B3080" s="5" t="str">
        <f aca="false">"365520220112181011101143"</f>
        <v>365520220112181011101143</v>
      </c>
      <c r="C3080" s="5" t="s">
        <v>14</v>
      </c>
      <c r="D3080" s="5" t="str">
        <f aca="false">"邓美春"</f>
        <v>邓美春</v>
      </c>
      <c r="E3080" s="5" t="str">
        <f aca="false">"男"</f>
        <v>男</v>
      </c>
    </row>
    <row r="3081" customFormat="false" ht="30" hidden="false" customHeight="true" outlineLevel="0" collapsed="false">
      <c r="A3081" s="5" t="n">
        <v>3079</v>
      </c>
      <c r="B3081" s="5" t="str">
        <f aca="false">"365520220112193227101360"</f>
        <v>365520220112193227101360</v>
      </c>
      <c r="C3081" s="5" t="s">
        <v>14</v>
      </c>
      <c r="D3081" s="5" t="str">
        <f aca="false">"王树虹"</f>
        <v>王树虹</v>
      </c>
      <c r="E3081" s="5" t="str">
        <f aca="false">"女"</f>
        <v>女</v>
      </c>
    </row>
    <row r="3082" customFormat="false" ht="30" hidden="false" customHeight="true" outlineLevel="0" collapsed="false">
      <c r="A3082" s="5" t="n">
        <v>3080</v>
      </c>
      <c r="B3082" s="5" t="str">
        <f aca="false">"365520220112204435101582"</f>
        <v>365520220112204435101582</v>
      </c>
      <c r="C3082" s="5" t="s">
        <v>14</v>
      </c>
      <c r="D3082" s="5" t="str">
        <f aca="false">"曾慧"</f>
        <v>曾慧</v>
      </c>
      <c r="E3082" s="5" t="str">
        <f aca="false">"女"</f>
        <v>女</v>
      </c>
    </row>
    <row r="3083" customFormat="false" ht="30" hidden="false" customHeight="true" outlineLevel="0" collapsed="false">
      <c r="A3083" s="5" t="n">
        <v>3081</v>
      </c>
      <c r="B3083" s="5" t="str">
        <f aca="false">"365520220112213131101742"</f>
        <v>365520220112213131101742</v>
      </c>
      <c r="C3083" s="5" t="s">
        <v>14</v>
      </c>
      <c r="D3083" s="5" t="str">
        <f aca="false">"梁小南"</f>
        <v>梁小南</v>
      </c>
      <c r="E3083" s="5" t="str">
        <f aca="false">"女"</f>
        <v>女</v>
      </c>
    </row>
    <row r="3084" customFormat="false" ht="30" hidden="false" customHeight="true" outlineLevel="0" collapsed="false">
      <c r="A3084" s="5" t="n">
        <v>3082</v>
      </c>
      <c r="B3084" s="5" t="str">
        <f aca="false">"365520220113090504102179"</f>
        <v>365520220113090504102179</v>
      </c>
      <c r="C3084" s="5" t="s">
        <v>14</v>
      </c>
      <c r="D3084" s="5" t="str">
        <f aca="false">"陈显丽"</f>
        <v>陈显丽</v>
      </c>
      <c r="E3084" s="5" t="str">
        <f aca="false">"女"</f>
        <v>女</v>
      </c>
    </row>
    <row r="3085" customFormat="false" ht="30" hidden="false" customHeight="true" outlineLevel="0" collapsed="false">
      <c r="A3085" s="5" t="n">
        <v>3083</v>
      </c>
      <c r="B3085" s="5" t="str">
        <f aca="false">"365520220113101322102337"</f>
        <v>365520220113101322102337</v>
      </c>
      <c r="C3085" s="5" t="s">
        <v>14</v>
      </c>
      <c r="D3085" s="5" t="str">
        <f aca="false">"许马伟"</f>
        <v>许马伟</v>
      </c>
      <c r="E3085" s="5" t="str">
        <f aca="false">"女"</f>
        <v>女</v>
      </c>
    </row>
    <row r="3086" customFormat="false" ht="30" hidden="false" customHeight="true" outlineLevel="0" collapsed="false">
      <c r="A3086" s="5" t="n">
        <v>3084</v>
      </c>
      <c r="B3086" s="5" t="str">
        <f aca="false">"365520220113111316102515"</f>
        <v>365520220113111316102515</v>
      </c>
      <c r="C3086" s="5" t="s">
        <v>14</v>
      </c>
      <c r="D3086" s="5" t="str">
        <f aca="false">"邓丽君"</f>
        <v>邓丽君</v>
      </c>
      <c r="E3086" s="5" t="str">
        <f aca="false">"女"</f>
        <v>女</v>
      </c>
    </row>
    <row r="3087" customFormat="false" ht="30" hidden="false" customHeight="true" outlineLevel="0" collapsed="false">
      <c r="A3087" s="5" t="n">
        <v>3085</v>
      </c>
      <c r="B3087" s="5" t="str">
        <f aca="false">"365520220113155641102978"</f>
        <v>365520220113155641102978</v>
      </c>
      <c r="C3087" s="5" t="s">
        <v>14</v>
      </c>
      <c r="D3087" s="5" t="str">
        <f aca="false">"秦定姑"</f>
        <v>秦定姑</v>
      </c>
      <c r="E3087" s="5" t="str">
        <f aca="false">"女"</f>
        <v>女</v>
      </c>
    </row>
    <row r="3088" customFormat="false" ht="30" hidden="false" customHeight="true" outlineLevel="0" collapsed="false">
      <c r="A3088" s="5" t="n">
        <v>3086</v>
      </c>
      <c r="B3088" s="5" t="str">
        <f aca="false">"365520220114113024104225"</f>
        <v>365520220114113024104225</v>
      </c>
      <c r="C3088" s="5" t="s">
        <v>14</v>
      </c>
      <c r="D3088" s="5" t="str">
        <f aca="false">"郑新桃"</f>
        <v>郑新桃</v>
      </c>
      <c r="E3088" s="5" t="str">
        <f aca="false">"女"</f>
        <v>女</v>
      </c>
    </row>
    <row r="3089" customFormat="false" ht="30" hidden="false" customHeight="true" outlineLevel="0" collapsed="false">
      <c r="A3089" s="5" t="n">
        <v>3087</v>
      </c>
      <c r="B3089" s="5" t="str">
        <f aca="false">"365520220115145121105645"</f>
        <v>365520220115145121105645</v>
      </c>
      <c r="C3089" s="5" t="s">
        <v>14</v>
      </c>
      <c r="D3089" s="5" t="str">
        <f aca="false">"陈杏"</f>
        <v>陈杏</v>
      </c>
      <c r="E3089" s="5" t="str">
        <f aca="false">"女"</f>
        <v>女</v>
      </c>
    </row>
    <row r="3090" customFormat="false" ht="30" hidden="false" customHeight="true" outlineLevel="0" collapsed="false">
      <c r="A3090" s="5" t="n">
        <v>3088</v>
      </c>
      <c r="B3090" s="5" t="str">
        <f aca="false">"365520220115155842105716"</f>
        <v>365520220115155842105716</v>
      </c>
      <c r="C3090" s="5" t="s">
        <v>14</v>
      </c>
      <c r="D3090" s="5" t="str">
        <f aca="false">"陈玉欢"</f>
        <v>陈玉欢</v>
      </c>
      <c r="E3090" s="5" t="str">
        <f aca="false">"女"</f>
        <v>女</v>
      </c>
    </row>
    <row r="3091" customFormat="false" ht="30" hidden="false" customHeight="true" outlineLevel="0" collapsed="false">
      <c r="A3091" s="5" t="n">
        <v>3089</v>
      </c>
      <c r="B3091" s="5" t="str">
        <f aca="false">"365520220115174026105823"</f>
        <v>365520220115174026105823</v>
      </c>
      <c r="C3091" s="5" t="s">
        <v>14</v>
      </c>
      <c r="D3091" s="5" t="str">
        <f aca="false">"许玉灿"</f>
        <v>许玉灿</v>
      </c>
      <c r="E3091" s="5" t="str">
        <f aca="false">"女"</f>
        <v>女</v>
      </c>
    </row>
    <row r="3092" customFormat="false" ht="30" hidden="false" customHeight="true" outlineLevel="0" collapsed="false">
      <c r="A3092" s="5" t="n">
        <v>3090</v>
      </c>
      <c r="B3092" s="5" t="str">
        <f aca="false">"365520220115204111105960"</f>
        <v>365520220115204111105960</v>
      </c>
      <c r="C3092" s="5" t="s">
        <v>14</v>
      </c>
      <c r="D3092" s="5" t="str">
        <f aca="false">"陈妃"</f>
        <v>陈妃</v>
      </c>
      <c r="E3092" s="5" t="str">
        <f aca="false">"女"</f>
        <v>女</v>
      </c>
    </row>
    <row r="3093" customFormat="false" ht="30" hidden="false" customHeight="true" outlineLevel="0" collapsed="false">
      <c r="A3093" s="5" t="n">
        <v>3091</v>
      </c>
      <c r="B3093" s="5" t="str">
        <f aca="false">"365520220115205839105982"</f>
        <v>365520220115205839105982</v>
      </c>
      <c r="C3093" s="5" t="s">
        <v>14</v>
      </c>
      <c r="D3093" s="5" t="str">
        <f aca="false">"单滟芳"</f>
        <v>单滟芳</v>
      </c>
      <c r="E3093" s="5" t="str">
        <f aca="false">"女"</f>
        <v>女</v>
      </c>
    </row>
    <row r="3094" customFormat="false" ht="30" hidden="false" customHeight="true" outlineLevel="0" collapsed="false">
      <c r="A3094" s="5" t="n">
        <v>3092</v>
      </c>
      <c r="B3094" s="5" t="str">
        <f aca="false">"365520220116212929106749"</f>
        <v>365520220116212929106749</v>
      </c>
      <c r="C3094" s="5" t="s">
        <v>14</v>
      </c>
      <c r="D3094" s="5" t="str">
        <f aca="false">"郑蕊"</f>
        <v>郑蕊</v>
      </c>
      <c r="E3094" s="5" t="str">
        <f aca="false">"女"</f>
        <v>女</v>
      </c>
    </row>
    <row r="3095" customFormat="false" ht="30" hidden="false" customHeight="true" outlineLevel="0" collapsed="false">
      <c r="A3095" s="5" t="n">
        <v>3093</v>
      </c>
      <c r="B3095" s="5" t="str">
        <f aca="false">"365520220116213322106754"</f>
        <v>365520220116213322106754</v>
      </c>
      <c r="C3095" s="5" t="s">
        <v>14</v>
      </c>
      <c r="D3095" s="5" t="str">
        <f aca="false">"莫启燕"</f>
        <v>莫启燕</v>
      </c>
      <c r="E3095" s="5" t="str">
        <f aca="false">"女"</f>
        <v>女</v>
      </c>
    </row>
    <row r="3096" customFormat="false" ht="30" hidden="false" customHeight="true" outlineLevel="0" collapsed="false">
      <c r="A3096" s="5" t="n">
        <v>3094</v>
      </c>
      <c r="B3096" s="5" t="str">
        <f aca="false">"365520220117144931107342"</f>
        <v>365520220117144931107342</v>
      </c>
      <c r="C3096" s="5" t="s">
        <v>14</v>
      </c>
      <c r="D3096" s="5" t="str">
        <f aca="false">"刘慧敏"</f>
        <v>刘慧敏</v>
      </c>
      <c r="E3096" s="5" t="str">
        <f aca="false">"女"</f>
        <v>女</v>
      </c>
    </row>
    <row r="3097" customFormat="false" ht="30" hidden="false" customHeight="true" outlineLevel="0" collapsed="false">
      <c r="A3097" s="5" t="n">
        <v>3095</v>
      </c>
      <c r="B3097" s="5" t="str">
        <f aca="false">"365520220117144950107343"</f>
        <v>365520220117144950107343</v>
      </c>
      <c r="C3097" s="5" t="s">
        <v>14</v>
      </c>
      <c r="D3097" s="5" t="str">
        <f aca="false">"蔡汝芳"</f>
        <v>蔡汝芳</v>
      </c>
      <c r="E3097" s="5" t="str">
        <f aca="false">"女"</f>
        <v>女</v>
      </c>
    </row>
    <row r="3098" customFormat="false" ht="30" hidden="false" customHeight="true" outlineLevel="0" collapsed="false">
      <c r="A3098" s="5" t="n">
        <v>3096</v>
      </c>
      <c r="B3098" s="5" t="str">
        <f aca="false">"365520220117170039107472"</f>
        <v>365520220117170039107472</v>
      </c>
      <c r="C3098" s="5" t="s">
        <v>14</v>
      </c>
      <c r="D3098" s="5" t="str">
        <f aca="false">"王凌"</f>
        <v>王凌</v>
      </c>
      <c r="E3098" s="5" t="str">
        <f aca="false">"女"</f>
        <v>女</v>
      </c>
    </row>
    <row r="3099" customFormat="false" ht="30" hidden="false" customHeight="true" outlineLevel="0" collapsed="false">
      <c r="A3099" s="5" t="n">
        <v>3097</v>
      </c>
      <c r="B3099" s="5" t="str">
        <f aca="false">"365520220117212714107829"</f>
        <v>365520220117212714107829</v>
      </c>
      <c r="C3099" s="5" t="s">
        <v>14</v>
      </c>
      <c r="D3099" s="5" t="str">
        <f aca="false">"卢秀玲"</f>
        <v>卢秀玲</v>
      </c>
      <c r="E3099" s="5" t="str">
        <f aca="false">"女"</f>
        <v>女</v>
      </c>
    </row>
    <row r="3100" customFormat="false" ht="30" hidden="false" customHeight="true" outlineLevel="0" collapsed="false">
      <c r="A3100" s="5" t="n">
        <v>3098</v>
      </c>
      <c r="B3100" s="5" t="str">
        <f aca="false">"365520220117221713107902"</f>
        <v>365520220117221713107902</v>
      </c>
      <c r="C3100" s="5" t="s">
        <v>14</v>
      </c>
      <c r="D3100" s="5" t="str">
        <f aca="false">"黄春丽"</f>
        <v>黄春丽</v>
      </c>
      <c r="E3100" s="5" t="str">
        <f aca="false">"女"</f>
        <v>女</v>
      </c>
    </row>
    <row r="3101" customFormat="false" ht="30" hidden="false" customHeight="true" outlineLevel="0" collapsed="false">
      <c r="A3101" s="5" t="n">
        <v>3099</v>
      </c>
      <c r="B3101" s="5" t="str">
        <f aca="false">"365520220117235044108046"</f>
        <v>365520220117235044108046</v>
      </c>
      <c r="C3101" s="5" t="s">
        <v>14</v>
      </c>
      <c r="D3101" s="5" t="str">
        <f aca="false">"莫小旧"</f>
        <v>莫小旧</v>
      </c>
      <c r="E3101" s="5" t="str">
        <f aca="false">"女"</f>
        <v>女</v>
      </c>
    </row>
    <row r="3102" customFormat="false" ht="30" hidden="false" customHeight="true" outlineLevel="0" collapsed="false">
      <c r="A3102" s="5" t="n">
        <v>3100</v>
      </c>
      <c r="B3102" s="5" t="str">
        <f aca="false">"365520220118103044108321"</f>
        <v>365520220118103044108321</v>
      </c>
      <c r="C3102" s="5" t="s">
        <v>14</v>
      </c>
      <c r="D3102" s="5" t="str">
        <f aca="false">"胡丽金"</f>
        <v>胡丽金</v>
      </c>
      <c r="E3102" s="5" t="str">
        <f aca="false">"女"</f>
        <v>女</v>
      </c>
    </row>
    <row r="3103" customFormat="false" ht="30" hidden="false" customHeight="true" outlineLevel="0" collapsed="false">
      <c r="A3103" s="5" t="n">
        <v>3101</v>
      </c>
      <c r="B3103" s="5" t="str">
        <f aca="false">"36552022011208400099204"</f>
        <v>36552022011208400099204</v>
      </c>
      <c r="C3103" s="5" t="s">
        <v>15</v>
      </c>
      <c r="D3103" s="5" t="str">
        <f aca="false">"孙星"</f>
        <v>孙星</v>
      </c>
      <c r="E3103" s="5" t="str">
        <f aca="false">"女"</f>
        <v>女</v>
      </c>
    </row>
    <row r="3104" customFormat="false" ht="30" hidden="false" customHeight="true" outlineLevel="0" collapsed="false">
      <c r="A3104" s="5" t="n">
        <v>3102</v>
      </c>
      <c r="B3104" s="5" t="str">
        <f aca="false">"36552022011208424199214"</f>
        <v>36552022011208424199214</v>
      </c>
      <c r="C3104" s="5" t="s">
        <v>15</v>
      </c>
      <c r="D3104" s="5" t="str">
        <f aca="false">"林桂飞"</f>
        <v>林桂飞</v>
      </c>
      <c r="E3104" s="5" t="str">
        <f aca="false">"女"</f>
        <v>女</v>
      </c>
    </row>
    <row r="3105" customFormat="false" ht="30" hidden="false" customHeight="true" outlineLevel="0" collapsed="false">
      <c r="A3105" s="5" t="n">
        <v>3103</v>
      </c>
      <c r="B3105" s="5" t="str">
        <f aca="false">"36552022011209213499341"</f>
        <v>36552022011209213499341</v>
      </c>
      <c r="C3105" s="5" t="s">
        <v>15</v>
      </c>
      <c r="D3105" s="5" t="str">
        <f aca="false">"林小玉"</f>
        <v>林小玉</v>
      </c>
      <c r="E3105" s="5" t="str">
        <f aca="false">"女"</f>
        <v>女</v>
      </c>
    </row>
    <row r="3106" customFormat="false" ht="30" hidden="false" customHeight="true" outlineLevel="0" collapsed="false">
      <c r="A3106" s="5" t="n">
        <v>3104</v>
      </c>
      <c r="B3106" s="5" t="str">
        <f aca="false">"36552022011209361799393"</f>
        <v>36552022011209361799393</v>
      </c>
      <c r="C3106" s="5" t="s">
        <v>15</v>
      </c>
      <c r="D3106" s="5" t="str">
        <f aca="false">"吴谢苗"</f>
        <v>吴谢苗</v>
      </c>
      <c r="E3106" s="5" t="str">
        <f aca="false">"女"</f>
        <v>女</v>
      </c>
    </row>
    <row r="3107" customFormat="false" ht="30" hidden="false" customHeight="true" outlineLevel="0" collapsed="false">
      <c r="A3107" s="5" t="n">
        <v>3105</v>
      </c>
      <c r="B3107" s="5" t="str">
        <f aca="false">"36552022011209423499421"</f>
        <v>36552022011209423499421</v>
      </c>
      <c r="C3107" s="5" t="s">
        <v>15</v>
      </c>
      <c r="D3107" s="5" t="str">
        <f aca="false">"李暖"</f>
        <v>李暖</v>
      </c>
      <c r="E3107" s="5" t="str">
        <f aca="false">"女"</f>
        <v>女</v>
      </c>
    </row>
    <row r="3108" customFormat="false" ht="30" hidden="false" customHeight="true" outlineLevel="0" collapsed="false">
      <c r="A3108" s="5" t="n">
        <v>3106</v>
      </c>
      <c r="B3108" s="5" t="str">
        <f aca="false">"36552022011209451899435"</f>
        <v>36552022011209451899435</v>
      </c>
      <c r="C3108" s="5" t="s">
        <v>15</v>
      </c>
      <c r="D3108" s="5" t="str">
        <f aca="false">"王威"</f>
        <v>王威</v>
      </c>
      <c r="E3108" s="5" t="str">
        <f aca="false">"女"</f>
        <v>女</v>
      </c>
    </row>
    <row r="3109" customFormat="false" ht="30" hidden="false" customHeight="true" outlineLevel="0" collapsed="false">
      <c r="A3109" s="5" t="n">
        <v>3107</v>
      </c>
      <c r="B3109" s="5" t="str">
        <f aca="false">"36552022011209480099450"</f>
        <v>36552022011209480099450</v>
      </c>
      <c r="C3109" s="5" t="s">
        <v>15</v>
      </c>
      <c r="D3109" s="5" t="str">
        <f aca="false">"王明婷"</f>
        <v>王明婷</v>
      </c>
      <c r="E3109" s="5" t="str">
        <f aca="false">"女"</f>
        <v>女</v>
      </c>
    </row>
    <row r="3110" customFormat="false" ht="30" hidden="false" customHeight="true" outlineLevel="0" collapsed="false">
      <c r="A3110" s="5" t="n">
        <v>3108</v>
      </c>
      <c r="B3110" s="5" t="str">
        <f aca="false">"36552022011209530999473"</f>
        <v>36552022011209530999473</v>
      </c>
      <c r="C3110" s="5" t="s">
        <v>15</v>
      </c>
      <c r="D3110" s="5" t="str">
        <f aca="false">"谢丹"</f>
        <v>谢丹</v>
      </c>
      <c r="E3110" s="5" t="str">
        <f aca="false">"女"</f>
        <v>女</v>
      </c>
    </row>
    <row r="3111" customFormat="false" ht="30" hidden="false" customHeight="true" outlineLevel="0" collapsed="false">
      <c r="A3111" s="5" t="n">
        <v>3109</v>
      </c>
      <c r="B3111" s="5" t="str">
        <f aca="false">"36552022011209550099485"</f>
        <v>36552022011209550099485</v>
      </c>
      <c r="C3111" s="5" t="s">
        <v>15</v>
      </c>
      <c r="D3111" s="5" t="str">
        <f aca="false">"郑康敏"</f>
        <v>郑康敏</v>
      </c>
      <c r="E3111" s="5" t="str">
        <f aca="false">"女"</f>
        <v>女</v>
      </c>
    </row>
    <row r="3112" customFormat="false" ht="30" hidden="false" customHeight="true" outlineLevel="0" collapsed="false">
      <c r="A3112" s="5" t="n">
        <v>3110</v>
      </c>
      <c r="B3112" s="5" t="str">
        <f aca="false">"36552022011210014899510"</f>
        <v>36552022011210014899510</v>
      </c>
      <c r="C3112" s="5" t="s">
        <v>15</v>
      </c>
      <c r="D3112" s="5" t="str">
        <f aca="false">"李子怡"</f>
        <v>李子怡</v>
      </c>
      <c r="E3112" s="5" t="str">
        <f aca="false">"女"</f>
        <v>女</v>
      </c>
    </row>
    <row r="3113" customFormat="false" ht="30" hidden="false" customHeight="true" outlineLevel="0" collapsed="false">
      <c r="A3113" s="5" t="n">
        <v>3111</v>
      </c>
      <c r="B3113" s="5" t="str">
        <f aca="false">"36552022011210024299517"</f>
        <v>36552022011210024299517</v>
      </c>
      <c r="C3113" s="5" t="s">
        <v>15</v>
      </c>
      <c r="D3113" s="5" t="str">
        <f aca="false">"万怡倩"</f>
        <v>万怡倩</v>
      </c>
      <c r="E3113" s="5" t="str">
        <f aca="false">"女"</f>
        <v>女</v>
      </c>
    </row>
    <row r="3114" customFormat="false" ht="30" hidden="false" customHeight="true" outlineLevel="0" collapsed="false">
      <c r="A3114" s="5" t="n">
        <v>3112</v>
      </c>
      <c r="B3114" s="5" t="str">
        <f aca="false">"36552022011210044499528"</f>
        <v>36552022011210044499528</v>
      </c>
      <c r="C3114" s="5" t="s">
        <v>15</v>
      </c>
      <c r="D3114" s="5" t="str">
        <f aca="false">"王爱珠"</f>
        <v>王爱珠</v>
      </c>
      <c r="E3114" s="5" t="str">
        <f aca="false">"女"</f>
        <v>女</v>
      </c>
    </row>
    <row r="3115" customFormat="false" ht="30" hidden="false" customHeight="true" outlineLevel="0" collapsed="false">
      <c r="A3115" s="5" t="n">
        <v>3113</v>
      </c>
      <c r="B3115" s="5" t="str">
        <f aca="false">"36552022011210054699536"</f>
        <v>36552022011210054699536</v>
      </c>
      <c r="C3115" s="5" t="s">
        <v>15</v>
      </c>
      <c r="D3115" s="5" t="str">
        <f aca="false">"李婷"</f>
        <v>李婷</v>
      </c>
      <c r="E3115" s="5" t="str">
        <f aca="false">"女"</f>
        <v>女</v>
      </c>
    </row>
    <row r="3116" customFormat="false" ht="30" hidden="false" customHeight="true" outlineLevel="0" collapsed="false">
      <c r="A3116" s="5" t="n">
        <v>3114</v>
      </c>
      <c r="B3116" s="5" t="str">
        <f aca="false">"36552022011210091999545"</f>
        <v>36552022011210091999545</v>
      </c>
      <c r="C3116" s="5" t="s">
        <v>15</v>
      </c>
      <c r="D3116" s="5" t="str">
        <f aca="false">"梁英南"</f>
        <v>梁英南</v>
      </c>
      <c r="E3116" s="5" t="str">
        <f aca="false">"女"</f>
        <v>女</v>
      </c>
    </row>
    <row r="3117" customFormat="false" ht="30" hidden="false" customHeight="true" outlineLevel="0" collapsed="false">
      <c r="A3117" s="5" t="n">
        <v>3115</v>
      </c>
      <c r="B3117" s="5" t="str">
        <f aca="false">"36552022011210140399576"</f>
        <v>36552022011210140399576</v>
      </c>
      <c r="C3117" s="5" t="s">
        <v>15</v>
      </c>
      <c r="D3117" s="5" t="str">
        <f aca="false">"文坤婧"</f>
        <v>文坤婧</v>
      </c>
      <c r="E3117" s="5" t="str">
        <f aca="false">"女"</f>
        <v>女</v>
      </c>
    </row>
    <row r="3118" customFormat="false" ht="30" hidden="false" customHeight="true" outlineLevel="0" collapsed="false">
      <c r="A3118" s="5" t="n">
        <v>3116</v>
      </c>
      <c r="B3118" s="5" t="str">
        <f aca="false">"36552022011210240399614"</f>
        <v>36552022011210240399614</v>
      </c>
      <c r="C3118" s="5" t="s">
        <v>15</v>
      </c>
      <c r="D3118" s="5" t="str">
        <f aca="false">"陈逸荞"</f>
        <v>陈逸荞</v>
      </c>
      <c r="E3118" s="5" t="str">
        <f aca="false">"女"</f>
        <v>女</v>
      </c>
    </row>
    <row r="3119" customFormat="false" ht="30" hidden="false" customHeight="true" outlineLevel="0" collapsed="false">
      <c r="A3119" s="5" t="n">
        <v>3117</v>
      </c>
      <c r="B3119" s="5" t="str">
        <f aca="false">"36552022011210274199629"</f>
        <v>36552022011210274199629</v>
      </c>
      <c r="C3119" s="5" t="s">
        <v>15</v>
      </c>
      <c r="D3119" s="5" t="str">
        <f aca="false">"蔡汝娜"</f>
        <v>蔡汝娜</v>
      </c>
      <c r="E3119" s="5" t="str">
        <f aca="false">"女"</f>
        <v>女</v>
      </c>
    </row>
    <row r="3120" customFormat="false" ht="30" hidden="false" customHeight="true" outlineLevel="0" collapsed="false">
      <c r="A3120" s="5" t="n">
        <v>3118</v>
      </c>
      <c r="B3120" s="5" t="str">
        <f aca="false">"36552022011210391999689"</f>
        <v>36552022011210391999689</v>
      </c>
      <c r="C3120" s="5" t="s">
        <v>15</v>
      </c>
      <c r="D3120" s="5" t="str">
        <f aca="false">"符凤灵"</f>
        <v>符凤灵</v>
      </c>
      <c r="E3120" s="5" t="str">
        <f aca="false">"女"</f>
        <v>女</v>
      </c>
    </row>
    <row r="3121" customFormat="false" ht="30" hidden="false" customHeight="true" outlineLevel="0" collapsed="false">
      <c r="A3121" s="5" t="n">
        <v>3119</v>
      </c>
      <c r="B3121" s="5" t="str">
        <f aca="false">"36552022011211081099816"</f>
        <v>36552022011211081099816</v>
      </c>
      <c r="C3121" s="5" t="s">
        <v>15</v>
      </c>
      <c r="D3121" s="5" t="str">
        <f aca="false">"刘裕花"</f>
        <v>刘裕花</v>
      </c>
      <c r="E3121" s="5" t="str">
        <f aca="false">"女"</f>
        <v>女</v>
      </c>
    </row>
    <row r="3122" customFormat="false" ht="30" hidden="false" customHeight="true" outlineLevel="0" collapsed="false">
      <c r="A3122" s="5" t="n">
        <v>3120</v>
      </c>
      <c r="B3122" s="5" t="str">
        <f aca="false">"36552022011211092499822"</f>
        <v>36552022011211092499822</v>
      </c>
      <c r="C3122" s="5" t="s">
        <v>15</v>
      </c>
      <c r="D3122" s="5" t="str">
        <f aca="false">"刘水英"</f>
        <v>刘水英</v>
      </c>
      <c r="E3122" s="5" t="str">
        <f aca="false">"女"</f>
        <v>女</v>
      </c>
    </row>
    <row r="3123" customFormat="false" ht="30" hidden="false" customHeight="true" outlineLevel="0" collapsed="false">
      <c r="A3123" s="5" t="n">
        <v>3121</v>
      </c>
      <c r="B3123" s="5" t="str">
        <f aca="false">"36552022011211181399866"</f>
        <v>36552022011211181399866</v>
      </c>
      <c r="C3123" s="5" t="s">
        <v>15</v>
      </c>
      <c r="D3123" s="5" t="str">
        <f aca="false">"陈南"</f>
        <v>陈南</v>
      </c>
      <c r="E3123" s="5" t="str">
        <f aca="false">"女"</f>
        <v>女</v>
      </c>
    </row>
    <row r="3124" customFormat="false" ht="30" hidden="false" customHeight="true" outlineLevel="0" collapsed="false">
      <c r="A3124" s="5" t="n">
        <v>3122</v>
      </c>
      <c r="B3124" s="5" t="str">
        <f aca="false">"36552022011211333399908"</f>
        <v>36552022011211333399908</v>
      </c>
      <c r="C3124" s="5" t="s">
        <v>15</v>
      </c>
      <c r="D3124" s="5" t="str">
        <f aca="false">"黄思妹"</f>
        <v>黄思妹</v>
      </c>
      <c r="E3124" s="5" t="str">
        <f aca="false">"女"</f>
        <v>女</v>
      </c>
    </row>
    <row r="3125" customFormat="false" ht="30" hidden="false" customHeight="true" outlineLevel="0" collapsed="false">
      <c r="A3125" s="5" t="n">
        <v>3123</v>
      </c>
      <c r="B3125" s="5" t="str">
        <f aca="false">"36552022011211551399984"</f>
        <v>36552022011211551399984</v>
      </c>
      <c r="C3125" s="5" t="s">
        <v>15</v>
      </c>
      <c r="D3125" s="5" t="str">
        <f aca="false">"王丽聪"</f>
        <v>王丽聪</v>
      </c>
      <c r="E3125" s="5" t="str">
        <f aca="false">"女"</f>
        <v>女</v>
      </c>
    </row>
    <row r="3126" customFormat="false" ht="30" hidden="false" customHeight="true" outlineLevel="0" collapsed="false">
      <c r="A3126" s="5" t="n">
        <v>3124</v>
      </c>
      <c r="B3126" s="5" t="str">
        <f aca="false">"365520220112120956100045"</f>
        <v>365520220112120956100045</v>
      </c>
      <c r="C3126" s="5" t="s">
        <v>15</v>
      </c>
      <c r="D3126" s="5" t="str">
        <f aca="false">"王博妹"</f>
        <v>王博妹</v>
      </c>
      <c r="E3126" s="5" t="str">
        <f aca="false">"女"</f>
        <v>女</v>
      </c>
    </row>
    <row r="3127" customFormat="false" ht="30" hidden="false" customHeight="true" outlineLevel="0" collapsed="false">
      <c r="A3127" s="5" t="n">
        <v>3125</v>
      </c>
      <c r="B3127" s="5" t="str">
        <f aca="false">"365520220112123725100142"</f>
        <v>365520220112123725100142</v>
      </c>
      <c r="C3127" s="5" t="s">
        <v>15</v>
      </c>
      <c r="D3127" s="5" t="str">
        <f aca="false">"黄英子"</f>
        <v>黄英子</v>
      </c>
      <c r="E3127" s="5" t="str">
        <f aca="false">"女"</f>
        <v>女</v>
      </c>
    </row>
    <row r="3128" customFormat="false" ht="30" hidden="false" customHeight="true" outlineLevel="0" collapsed="false">
      <c r="A3128" s="5" t="n">
        <v>3126</v>
      </c>
      <c r="B3128" s="5" t="str">
        <f aca="false">"365520220112130250100205"</f>
        <v>365520220112130250100205</v>
      </c>
      <c r="C3128" s="5" t="s">
        <v>15</v>
      </c>
      <c r="D3128" s="5" t="str">
        <f aca="false">"黄林墨"</f>
        <v>黄林墨</v>
      </c>
      <c r="E3128" s="5" t="str">
        <f aca="false">"女"</f>
        <v>女</v>
      </c>
    </row>
    <row r="3129" customFormat="false" ht="30" hidden="false" customHeight="true" outlineLevel="0" collapsed="false">
      <c r="A3129" s="5" t="n">
        <v>3127</v>
      </c>
      <c r="B3129" s="5" t="str">
        <f aca="false">"365520220112130825100219"</f>
        <v>365520220112130825100219</v>
      </c>
      <c r="C3129" s="5" t="s">
        <v>15</v>
      </c>
      <c r="D3129" s="5" t="str">
        <f aca="false">"吴小娟"</f>
        <v>吴小娟</v>
      </c>
      <c r="E3129" s="5" t="str">
        <f aca="false">"女"</f>
        <v>女</v>
      </c>
    </row>
    <row r="3130" customFormat="false" ht="30" hidden="false" customHeight="true" outlineLevel="0" collapsed="false">
      <c r="A3130" s="5" t="n">
        <v>3128</v>
      </c>
      <c r="B3130" s="5" t="str">
        <f aca="false">"365520220112132021100242"</f>
        <v>365520220112132021100242</v>
      </c>
      <c r="C3130" s="5" t="s">
        <v>15</v>
      </c>
      <c r="D3130" s="5" t="str">
        <f aca="false">"王紫平"</f>
        <v>王紫平</v>
      </c>
      <c r="E3130" s="5" t="str">
        <f aca="false">"女"</f>
        <v>女</v>
      </c>
    </row>
    <row r="3131" customFormat="false" ht="30" hidden="false" customHeight="true" outlineLevel="0" collapsed="false">
      <c r="A3131" s="5" t="n">
        <v>3129</v>
      </c>
      <c r="B3131" s="5" t="str">
        <f aca="false">"365520220112133626100285"</f>
        <v>365520220112133626100285</v>
      </c>
      <c r="C3131" s="5" t="s">
        <v>15</v>
      </c>
      <c r="D3131" s="5" t="str">
        <f aca="false">"符贞祯"</f>
        <v>符贞祯</v>
      </c>
      <c r="E3131" s="5" t="str">
        <f aca="false">"女"</f>
        <v>女</v>
      </c>
    </row>
    <row r="3132" customFormat="false" ht="30" hidden="false" customHeight="true" outlineLevel="0" collapsed="false">
      <c r="A3132" s="5" t="n">
        <v>3130</v>
      </c>
      <c r="B3132" s="5" t="str">
        <f aca="false">"365520220112133920100293"</f>
        <v>365520220112133920100293</v>
      </c>
      <c r="C3132" s="5" t="s">
        <v>15</v>
      </c>
      <c r="D3132" s="5" t="str">
        <f aca="false">"陈虹莹"</f>
        <v>陈虹莹</v>
      </c>
      <c r="E3132" s="5" t="str">
        <f aca="false">"女"</f>
        <v>女</v>
      </c>
    </row>
    <row r="3133" customFormat="false" ht="30" hidden="false" customHeight="true" outlineLevel="0" collapsed="false">
      <c r="A3133" s="5" t="n">
        <v>3131</v>
      </c>
      <c r="B3133" s="5" t="str">
        <f aca="false">"365520220112142109100373"</f>
        <v>365520220112142109100373</v>
      </c>
      <c r="C3133" s="5" t="s">
        <v>15</v>
      </c>
      <c r="D3133" s="5" t="str">
        <f aca="false">"苏佩"</f>
        <v>苏佩</v>
      </c>
      <c r="E3133" s="5" t="str">
        <f aca="false">"女"</f>
        <v>女</v>
      </c>
    </row>
    <row r="3134" customFormat="false" ht="30" hidden="false" customHeight="true" outlineLevel="0" collapsed="false">
      <c r="A3134" s="5" t="n">
        <v>3132</v>
      </c>
      <c r="B3134" s="5" t="str">
        <f aca="false">"365520220112150116100479"</f>
        <v>365520220112150116100479</v>
      </c>
      <c r="C3134" s="5" t="s">
        <v>15</v>
      </c>
      <c r="D3134" s="5" t="str">
        <f aca="false">"黄琼哗"</f>
        <v>黄琼哗</v>
      </c>
      <c r="E3134" s="5" t="str">
        <f aca="false">"女"</f>
        <v>女</v>
      </c>
    </row>
    <row r="3135" customFormat="false" ht="30" hidden="false" customHeight="true" outlineLevel="0" collapsed="false">
      <c r="A3135" s="5" t="n">
        <v>3133</v>
      </c>
      <c r="B3135" s="5" t="str">
        <f aca="false">"365520220112150315100485"</f>
        <v>365520220112150315100485</v>
      </c>
      <c r="C3135" s="5" t="s">
        <v>15</v>
      </c>
      <c r="D3135" s="5" t="str">
        <f aca="false">"薛焕霞"</f>
        <v>薛焕霞</v>
      </c>
      <c r="E3135" s="5" t="str">
        <f aca="false">"女"</f>
        <v>女</v>
      </c>
    </row>
    <row r="3136" customFormat="false" ht="30" hidden="false" customHeight="true" outlineLevel="0" collapsed="false">
      <c r="A3136" s="5" t="n">
        <v>3134</v>
      </c>
      <c r="B3136" s="5" t="str">
        <f aca="false">"365520220112153525100692"</f>
        <v>365520220112153525100692</v>
      </c>
      <c r="C3136" s="5" t="s">
        <v>15</v>
      </c>
      <c r="D3136" s="5" t="str">
        <f aca="false">"马卓言"</f>
        <v>马卓言</v>
      </c>
      <c r="E3136" s="5" t="str">
        <f aca="false">"女"</f>
        <v>女</v>
      </c>
    </row>
    <row r="3137" customFormat="false" ht="30" hidden="false" customHeight="true" outlineLevel="0" collapsed="false">
      <c r="A3137" s="5" t="n">
        <v>3135</v>
      </c>
      <c r="B3137" s="5" t="str">
        <f aca="false">"365520220112154719100733"</f>
        <v>365520220112154719100733</v>
      </c>
      <c r="C3137" s="5" t="s">
        <v>15</v>
      </c>
      <c r="D3137" s="5" t="str">
        <f aca="false">"唐心苗"</f>
        <v>唐心苗</v>
      </c>
      <c r="E3137" s="5" t="str">
        <f aca="false">"女"</f>
        <v>女</v>
      </c>
    </row>
    <row r="3138" customFormat="false" ht="30" hidden="false" customHeight="true" outlineLevel="0" collapsed="false">
      <c r="A3138" s="5" t="n">
        <v>3136</v>
      </c>
      <c r="B3138" s="5" t="str">
        <f aca="false">"365520220112155155100753"</f>
        <v>365520220112155155100753</v>
      </c>
      <c r="C3138" s="5" t="s">
        <v>15</v>
      </c>
      <c r="D3138" s="5" t="str">
        <f aca="false">"伍淑瑾"</f>
        <v>伍淑瑾</v>
      </c>
      <c r="E3138" s="5" t="str">
        <f aca="false">"女"</f>
        <v>女</v>
      </c>
    </row>
    <row r="3139" customFormat="false" ht="30" hidden="false" customHeight="true" outlineLevel="0" collapsed="false">
      <c r="A3139" s="5" t="n">
        <v>3137</v>
      </c>
      <c r="B3139" s="5" t="str">
        <f aca="false">"365520220112161143100806"</f>
        <v>365520220112161143100806</v>
      </c>
      <c r="C3139" s="5" t="s">
        <v>15</v>
      </c>
      <c r="D3139" s="5" t="str">
        <f aca="false">"许兰丽"</f>
        <v>许兰丽</v>
      </c>
      <c r="E3139" s="5" t="str">
        <f aca="false">"女"</f>
        <v>女</v>
      </c>
    </row>
    <row r="3140" customFormat="false" ht="30" hidden="false" customHeight="true" outlineLevel="0" collapsed="false">
      <c r="A3140" s="5" t="n">
        <v>3138</v>
      </c>
      <c r="B3140" s="5" t="str">
        <f aca="false">"365520220112162425100844"</f>
        <v>365520220112162425100844</v>
      </c>
      <c r="C3140" s="5" t="s">
        <v>15</v>
      </c>
      <c r="D3140" s="5" t="str">
        <f aca="false">"李金霞"</f>
        <v>李金霞</v>
      </c>
      <c r="E3140" s="5" t="str">
        <f aca="false">"女"</f>
        <v>女</v>
      </c>
    </row>
    <row r="3141" customFormat="false" ht="30" hidden="false" customHeight="true" outlineLevel="0" collapsed="false">
      <c r="A3141" s="5" t="n">
        <v>3139</v>
      </c>
      <c r="B3141" s="5" t="str">
        <f aca="false">"365520220112170302100970"</f>
        <v>365520220112170302100970</v>
      </c>
      <c r="C3141" s="5" t="s">
        <v>15</v>
      </c>
      <c r="D3141" s="5" t="str">
        <f aca="false">"唐秋丹"</f>
        <v>唐秋丹</v>
      </c>
      <c r="E3141" s="5" t="str">
        <f aca="false">"女"</f>
        <v>女</v>
      </c>
    </row>
    <row r="3142" customFormat="false" ht="30" hidden="false" customHeight="true" outlineLevel="0" collapsed="false">
      <c r="A3142" s="5" t="n">
        <v>3140</v>
      </c>
      <c r="B3142" s="5" t="str">
        <f aca="false">"365520220112172559101036"</f>
        <v>365520220112172559101036</v>
      </c>
      <c r="C3142" s="5" t="s">
        <v>15</v>
      </c>
      <c r="D3142" s="5" t="str">
        <f aca="false">"王芳华"</f>
        <v>王芳华</v>
      </c>
      <c r="E3142" s="5" t="str">
        <f aca="false">"女"</f>
        <v>女</v>
      </c>
    </row>
    <row r="3143" customFormat="false" ht="30" hidden="false" customHeight="true" outlineLevel="0" collapsed="false">
      <c r="A3143" s="5" t="n">
        <v>3141</v>
      </c>
      <c r="B3143" s="5" t="str">
        <f aca="false">"365520220112173311101051"</f>
        <v>365520220112173311101051</v>
      </c>
      <c r="C3143" s="5" t="s">
        <v>15</v>
      </c>
      <c r="D3143" s="5" t="str">
        <f aca="false">"吴海燕"</f>
        <v>吴海燕</v>
      </c>
      <c r="E3143" s="5" t="str">
        <f aca="false">"女"</f>
        <v>女</v>
      </c>
    </row>
    <row r="3144" customFormat="false" ht="30" hidden="false" customHeight="true" outlineLevel="0" collapsed="false">
      <c r="A3144" s="5" t="n">
        <v>3142</v>
      </c>
      <c r="B3144" s="5" t="str">
        <f aca="false">"365520220112182942101186"</f>
        <v>365520220112182942101186</v>
      </c>
      <c r="C3144" s="5" t="s">
        <v>15</v>
      </c>
      <c r="D3144" s="5" t="str">
        <f aca="false">"谭纯妮"</f>
        <v>谭纯妮</v>
      </c>
      <c r="E3144" s="5" t="str">
        <f aca="false">"女"</f>
        <v>女</v>
      </c>
    </row>
    <row r="3145" customFormat="false" ht="30" hidden="false" customHeight="true" outlineLevel="0" collapsed="false">
      <c r="A3145" s="5" t="n">
        <v>3143</v>
      </c>
      <c r="B3145" s="5" t="str">
        <f aca="false">"365520220112184827101236"</f>
        <v>365520220112184827101236</v>
      </c>
      <c r="C3145" s="5" t="s">
        <v>15</v>
      </c>
      <c r="D3145" s="5" t="str">
        <f aca="false">"曾钰瑾"</f>
        <v>曾钰瑾</v>
      </c>
      <c r="E3145" s="5" t="str">
        <f aca="false">"女"</f>
        <v>女</v>
      </c>
    </row>
    <row r="3146" customFormat="false" ht="30" hidden="false" customHeight="true" outlineLevel="0" collapsed="false">
      <c r="A3146" s="5" t="n">
        <v>3144</v>
      </c>
      <c r="B3146" s="5" t="str">
        <f aca="false">"365520220112190210101265"</f>
        <v>365520220112190210101265</v>
      </c>
      <c r="C3146" s="5" t="s">
        <v>15</v>
      </c>
      <c r="D3146" s="5" t="str">
        <f aca="false">"杨澄渝"</f>
        <v>杨澄渝</v>
      </c>
      <c r="E3146" s="5" t="str">
        <f aca="false">"女"</f>
        <v>女</v>
      </c>
    </row>
    <row r="3147" customFormat="false" ht="30" hidden="false" customHeight="true" outlineLevel="0" collapsed="false">
      <c r="A3147" s="5" t="n">
        <v>3145</v>
      </c>
      <c r="B3147" s="5" t="str">
        <f aca="false">"365520220112192403101328"</f>
        <v>365520220112192403101328</v>
      </c>
      <c r="C3147" s="5" t="s">
        <v>15</v>
      </c>
      <c r="D3147" s="5" t="str">
        <f aca="false">"颜翡"</f>
        <v>颜翡</v>
      </c>
      <c r="E3147" s="5" t="str">
        <f aca="false">"女"</f>
        <v>女</v>
      </c>
    </row>
    <row r="3148" customFormat="false" ht="30" hidden="false" customHeight="true" outlineLevel="0" collapsed="false">
      <c r="A3148" s="5" t="n">
        <v>3146</v>
      </c>
      <c r="B3148" s="5" t="str">
        <f aca="false">"365520220112192755101340"</f>
        <v>365520220112192755101340</v>
      </c>
      <c r="C3148" s="5" t="s">
        <v>15</v>
      </c>
      <c r="D3148" s="5" t="str">
        <f aca="false">"邢增莹"</f>
        <v>邢增莹</v>
      </c>
      <c r="E3148" s="5" t="str">
        <f aca="false">"女"</f>
        <v>女</v>
      </c>
    </row>
    <row r="3149" customFormat="false" ht="30" hidden="false" customHeight="true" outlineLevel="0" collapsed="false">
      <c r="A3149" s="5" t="n">
        <v>3147</v>
      </c>
      <c r="B3149" s="5" t="str">
        <f aca="false">"365520220112193443101366"</f>
        <v>365520220112193443101366</v>
      </c>
      <c r="C3149" s="5" t="s">
        <v>15</v>
      </c>
      <c r="D3149" s="5" t="str">
        <f aca="false">"于婷"</f>
        <v>于婷</v>
      </c>
      <c r="E3149" s="5" t="str">
        <f aca="false">"女"</f>
        <v>女</v>
      </c>
    </row>
    <row r="3150" customFormat="false" ht="30" hidden="false" customHeight="true" outlineLevel="0" collapsed="false">
      <c r="A3150" s="5" t="n">
        <v>3148</v>
      </c>
      <c r="B3150" s="5" t="str">
        <f aca="false">"365520220112193924101384"</f>
        <v>365520220112193924101384</v>
      </c>
      <c r="C3150" s="5" t="s">
        <v>15</v>
      </c>
      <c r="D3150" s="5" t="str">
        <f aca="false">"黄坤婷"</f>
        <v>黄坤婷</v>
      </c>
      <c r="E3150" s="5" t="str">
        <f aca="false">"女"</f>
        <v>女</v>
      </c>
    </row>
    <row r="3151" customFormat="false" ht="30" hidden="false" customHeight="true" outlineLevel="0" collapsed="false">
      <c r="A3151" s="5" t="n">
        <v>3149</v>
      </c>
      <c r="B3151" s="5" t="str">
        <f aca="false">"365520220112200052101446"</f>
        <v>365520220112200052101446</v>
      </c>
      <c r="C3151" s="5" t="s">
        <v>15</v>
      </c>
      <c r="D3151" s="5" t="str">
        <f aca="false">"蔡金桂"</f>
        <v>蔡金桂</v>
      </c>
      <c r="E3151" s="5" t="str">
        <f aca="false">"女"</f>
        <v>女</v>
      </c>
    </row>
    <row r="3152" customFormat="false" ht="30" hidden="false" customHeight="true" outlineLevel="0" collapsed="false">
      <c r="A3152" s="5" t="n">
        <v>3150</v>
      </c>
      <c r="B3152" s="5" t="str">
        <f aca="false">"365520220112202025101504"</f>
        <v>365520220112202025101504</v>
      </c>
      <c r="C3152" s="5" t="s">
        <v>15</v>
      </c>
      <c r="D3152" s="5" t="str">
        <f aca="false">"何益芬"</f>
        <v>何益芬</v>
      </c>
      <c r="E3152" s="5" t="str">
        <f aca="false">"女"</f>
        <v>女</v>
      </c>
    </row>
    <row r="3153" customFormat="false" ht="30" hidden="false" customHeight="true" outlineLevel="0" collapsed="false">
      <c r="A3153" s="5" t="n">
        <v>3151</v>
      </c>
      <c r="B3153" s="5" t="str">
        <f aca="false">"365520220112205451101612"</f>
        <v>365520220112205451101612</v>
      </c>
      <c r="C3153" s="5" t="s">
        <v>15</v>
      </c>
      <c r="D3153" s="5" t="str">
        <f aca="false">"吴惠"</f>
        <v>吴惠</v>
      </c>
      <c r="E3153" s="5" t="str">
        <f aca="false">"女"</f>
        <v>女</v>
      </c>
    </row>
    <row r="3154" customFormat="false" ht="30" hidden="false" customHeight="true" outlineLevel="0" collapsed="false">
      <c r="A3154" s="5" t="n">
        <v>3152</v>
      </c>
      <c r="B3154" s="5" t="str">
        <f aca="false">"365520220112210153101639"</f>
        <v>365520220112210153101639</v>
      </c>
      <c r="C3154" s="5" t="s">
        <v>15</v>
      </c>
      <c r="D3154" s="5" t="str">
        <f aca="false">"巫珊珊"</f>
        <v>巫珊珊</v>
      </c>
      <c r="E3154" s="5" t="str">
        <f aca="false">"女"</f>
        <v>女</v>
      </c>
    </row>
    <row r="3155" customFormat="false" ht="30" hidden="false" customHeight="true" outlineLevel="0" collapsed="false">
      <c r="A3155" s="5" t="n">
        <v>3153</v>
      </c>
      <c r="B3155" s="5" t="str">
        <f aca="false">"365520220112210434101650"</f>
        <v>365520220112210434101650</v>
      </c>
      <c r="C3155" s="5" t="s">
        <v>15</v>
      </c>
      <c r="D3155" s="5" t="str">
        <f aca="false">"黎丹慧"</f>
        <v>黎丹慧</v>
      </c>
      <c r="E3155" s="5" t="str">
        <f aca="false">"女"</f>
        <v>女</v>
      </c>
    </row>
    <row r="3156" customFormat="false" ht="30" hidden="false" customHeight="true" outlineLevel="0" collapsed="false">
      <c r="A3156" s="5" t="n">
        <v>3154</v>
      </c>
      <c r="B3156" s="5" t="str">
        <f aca="false">"365520220112213144101744"</f>
        <v>365520220112213144101744</v>
      </c>
      <c r="C3156" s="5" t="s">
        <v>15</v>
      </c>
      <c r="D3156" s="5" t="str">
        <f aca="false">"向鑫蕾"</f>
        <v>向鑫蕾</v>
      </c>
      <c r="E3156" s="5" t="str">
        <f aca="false">"女"</f>
        <v>女</v>
      </c>
    </row>
    <row r="3157" customFormat="false" ht="30" hidden="false" customHeight="true" outlineLevel="0" collapsed="false">
      <c r="A3157" s="5" t="n">
        <v>3155</v>
      </c>
      <c r="B3157" s="5" t="str">
        <f aca="false">"365520220112214452101782"</f>
        <v>365520220112214452101782</v>
      </c>
      <c r="C3157" s="5" t="s">
        <v>15</v>
      </c>
      <c r="D3157" s="5" t="str">
        <f aca="false">"温淑汝"</f>
        <v>温淑汝</v>
      </c>
      <c r="E3157" s="5" t="str">
        <f aca="false">"女"</f>
        <v>女</v>
      </c>
    </row>
    <row r="3158" customFormat="false" ht="30" hidden="false" customHeight="true" outlineLevel="0" collapsed="false">
      <c r="A3158" s="5" t="n">
        <v>3156</v>
      </c>
      <c r="B3158" s="5" t="str">
        <f aca="false">"365520220112215252101802"</f>
        <v>365520220112215252101802</v>
      </c>
      <c r="C3158" s="5" t="s">
        <v>15</v>
      </c>
      <c r="D3158" s="5" t="str">
        <f aca="false">"云玲茜"</f>
        <v>云玲茜</v>
      </c>
      <c r="E3158" s="5" t="str">
        <f aca="false">"女"</f>
        <v>女</v>
      </c>
    </row>
    <row r="3159" customFormat="false" ht="30" hidden="false" customHeight="true" outlineLevel="0" collapsed="false">
      <c r="A3159" s="5" t="n">
        <v>3157</v>
      </c>
      <c r="B3159" s="5" t="str">
        <f aca="false">"365520220112215400101805"</f>
        <v>365520220112215400101805</v>
      </c>
      <c r="C3159" s="5" t="s">
        <v>15</v>
      </c>
      <c r="D3159" s="5" t="str">
        <f aca="false">"陈雪琳"</f>
        <v>陈雪琳</v>
      </c>
      <c r="E3159" s="5" t="str">
        <f aca="false">"女"</f>
        <v>女</v>
      </c>
    </row>
    <row r="3160" customFormat="false" ht="30" hidden="false" customHeight="true" outlineLevel="0" collapsed="false">
      <c r="A3160" s="5" t="n">
        <v>3158</v>
      </c>
      <c r="B3160" s="5" t="str">
        <f aca="false">"365520220112224216101906"</f>
        <v>365520220112224216101906</v>
      </c>
      <c r="C3160" s="5" t="s">
        <v>15</v>
      </c>
      <c r="D3160" s="5" t="str">
        <f aca="false">"吴欢"</f>
        <v>吴欢</v>
      </c>
      <c r="E3160" s="5" t="str">
        <f aca="false">"女"</f>
        <v>女</v>
      </c>
    </row>
    <row r="3161" customFormat="false" ht="30" hidden="false" customHeight="true" outlineLevel="0" collapsed="false">
      <c r="A3161" s="5" t="n">
        <v>3159</v>
      </c>
      <c r="B3161" s="5" t="str">
        <f aca="false">"365520220112224829101919"</f>
        <v>365520220112224829101919</v>
      </c>
      <c r="C3161" s="5" t="s">
        <v>15</v>
      </c>
      <c r="D3161" s="5" t="str">
        <f aca="false">"赵明霞"</f>
        <v>赵明霞</v>
      </c>
      <c r="E3161" s="5" t="str">
        <f aca="false">"女"</f>
        <v>女</v>
      </c>
    </row>
    <row r="3162" customFormat="false" ht="30" hidden="false" customHeight="true" outlineLevel="0" collapsed="false">
      <c r="A3162" s="5" t="n">
        <v>3160</v>
      </c>
      <c r="B3162" s="5" t="str">
        <f aca="false">"365520220112230345101949"</f>
        <v>365520220112230345101949</v>
      </c>
      <c r="C3162" s="5" t="s">
        <v>15</v>
      </c>
      <c r="D3162" s="5" t="str">
        <f aca="false">"郑海霞"</f>
        <v>郑海霞</v>
      </c>
      <c r="E3162" s="5" t="str">
        <f aca="false">"女"</f>
        <v>女</v>
      </c>
    </row>
    <row r="3163" customFormat="false" ht="30" hidden="false" customHeight="true" outlineLevel="0" collapsed="false">
      <c r="A3163" s="5" t="n">
        <v>3161</v>
      </c>
      <c r="B3163" s="5" t="str">
        <f aca="false">"365520220113072112102075"</f>
        <v>365520220113072112102075</v>
      </c>
      <c r="C3163" s="5" t="s">
        <v>15</v>
      </c>
      <c r="D3163" s="5" t="str">
        <f aca="false">"李晓波"</f>
        <v>李晓波</v>
      </c>
      <c r="E3163" s="5" t="str">
        <f aca="false">"女"</f>
        <v>女</v>
      </c>
    </row>
    <row r="3164" customFormat="false" ht="30" hidden="false" customHeight="true" outlineLevel="0" collapsed="false">
      <c r="A3164" s="5" t="n">
        <v>3162</v>
      </c>
      <c r="B3164" s="5" t="str">
        <f aca="false">"365520220113084120102136"</f>
        <v>365520220113084120102136</v>
      </c>
      <c r="C3164" s="5" t="s">
        <v>15</v>
      </c>
      <c r="D3164" s="5" t="str">
        <f aca="false">"占英兰"</f>
        <v>占英兰</v>
      </c>
      <c r="E3164" s="5" t="str">
        <f aca="false">"女"</f>
        <v>女</v>
      </c>
    </row>
    <row r="3165" customFormat="false" ht="30" hidden="false" customHeight="true" outlineLevel="0" collapsed="false">
      <c r="A3165" s="5" t="n">
        <v>3163</v>
      </c>
      <c r="B3165" s="5" t="str">
        <f aca="false">"365520220113085936102166"</f>
        <v>365520220113085936102166</v>
      </c>
      <c r="C3165" s="5" t="s">
        <v>15</v>
      </c>
      <c r="D3165" s="5" t="str">
        <f aca="false">"林芳君"</f>
        <v>林芳君</v>
      </c>
      <c r="E3165" s="5" t="str">
        <f aca="false">"女"</f>
        <v>女</v>
      </c>
    </row>
    <row r="3166" customFormat="false" ht="30" hidden="false" customHeight="true" outlineLevel="0" collapsed="false">
      <c r="A3166" s="5" t="n">
        <v>3164</v>
      </c>
      <c r="B3166" s="5" t="str">
        <f aca="false">"365520220113093748102237"</f>
        <v>365520220113093748102237</v>
      </c>
      <c r="C3166" s="5" t="s">
        <v>15</v>
      </c>
      <c r="D3166" s="5" t="str">
        <f aca="false">"陈晓云"</f>
        <v>陈晓云</v>
      </c>
      <c r="E3166" s="5" t="str">
        <f aca="false">"女"</f>
        <v>女</v>
      </c>
    </row>
    <row r="3167" customFormat="false" ht="30" hidden="false" customHeight="true" outlineLevel="0" collapsed="false">
      <c r="A3167" s="5" t="n">
        <v>3165</v>
      </c>
      <c r="B3167" s="5" t="str">
        <f aca="false">"365520220113100421102306"</f>
        <v>365520220113100421102306</v>
      </c>
      <c r="C3167" s="5" t="s">
        <v>15</v>
      </c>
      <c r="D3167" s="5" t="str">
        <f aca="false">"符子君"</f>
        <v>符子君</v>
      </c>
      <c r="E3167" s="5" t="str">
        <f aca="false">"女"</f>
        <v>女</v>
      </c>
    </row>
    <row r="3168" customFormat="false" ht="30" hidden="false" customHeight="true" outlineLevel="0" collapsed="false">
      <c r="A3168" s="5" t="n">
        <v>3166</v>
      </c>
      <c r="B3168" s="5" t="str">
        <f aca="false">"365520220113100515102309"</f>
        <v>365520220113100515102309</v>
      </c>
      <c r="C3168" s="5" t="s">
        <v>15</v>
      </c>
      <c r="D3168" s="5" t="str">
        <f aca="false">"王琦璐"</f>
        <v>王琦璐</v>
      </c>
      <c r="E3168" s="5" t="str">
        <f aca="false">"女"</f>
        <v>女</v>
      </c>
    </row>
    <row r="3169" customFormat="false" ht="30" hidden="false" customHeight="true" outlineLevel="0" collapsed="false">
      <c r="A3169" s="5" t="n">
        <v>3167</v>
      </c>
      <c r="B3169" s="5" t="str">
        <f aca="false">"365520220113102508102379"</f>
        <v>365520220113102508102379</v>
      </c>
      <c r="C3169" s="5" t="s">
        <v>15</v>
      </c>
      <c r="D3169" s="5" t="str">
        <f aca="false">"韦柔交"</f>
        <v>韦柔交</v>
      </c>
      <c r="E3169" s="5" t="str">
        <f aca="false">"女"</f>
        <v>女</v>
      </c>
    </row>
    <row r="3170" customFormat="false" ht="30" hidden="false" customHeight="true" outlineLevel="0" collapsed="false">
      <c r="A3170" s="5" t="n">
        <v>3168</v>
      </c>
      <c r="B3170" s="5" t="str">
        <f aca="false">"365520220113104043102428"</f>
        <v>365520220113104043102428</v>
      </c>
      <c r="C3170" s="5" t="s">
        <v>15</v>
      </c>
      <c r="D3170" s="5" t="str">
        <f aca="false">"王柳"</f>
        <v>王柳</v>
      </c>
      <c r="E3170" s="5" t="str">
        <f aca="false">"女"</f>
        <v>女</v>
      </c>
    </row>
    <row r="3171" customFormat="false" ht="30" hidden="false" customHeight="true" outlineLevel="0" collapsed="false">
      <c r="A3171" s="5" t="n">
        <v>3169</v>
      </c>
      <c r="B3171" s="5" t="str">
        <f aca="false">"365520220113121028102626"</f>
        <v>365520220113121028102626</v>
      </c>
      <c r="C3171" s="5" t="s">
        <v>15</v>
      </c>
      <c r="D3171" s="5" t="str">
        <f aca="false">"杜丽娟"</f>
        <v>杜丽娟</v>
      </c>
      <c r="E3171" s="5" t="str">
        <f aca="false">"女"</f>
        <v>女</v>
      </c>
    </row>
    <row r="3172" customFormat="false" ht="30" hidden="false" customHeight="true" outlineLevel="0" collapsed="false">
      <c r="A3172" s="5" t="n">
        <v>3170</v>
      </c>
      <c r="B3172" s="5" t="str">
        <f aca="false">"365520220113123935102670"</f>
        <v>365520220113123935102670</v>
      </c>
      <c r="C3172" s="5" t="s">
        <v>15</v>
      </c>
      <c r="D3172" s="5" t="str">
        <f aca="false">"陈俊桦"</f>
        <v>陈俊桦</v>
      </c>
      <c r="E3172" s="5" t="str">
        <f aca="false">"女"</f>
        <v>女</v>
      </c>
    </row>
    <row r="3173" customFormat="false" ht="30" hidden="false" customHeight="true" outlineLevel="0" collapsed="false">
      <c r="A3173" s="5" t="n">
        <v>3171</v>
      </c>
      <c r="B3173" s="5" t="str">
        <f aca="false">"365520220113135921102792"</f>
        <v>365520220113135921102792</v>
      </c>
      <c r="C3173" s="5" t="s">
        <v>15</v>
      </c>
      <c r="D3173" s="5" t="str">
        <f aca="false">"王小燕"</f>
        <v>王小燕</v>
      </c>
      <c r="E3173" s="5" t="str">
        <f aca="false">"女"</f>
        <v>女</v>
      </c>
    </row>
    <row r="3174" customFormat="false" ht="30" hidden="false" customHeight="true" outlineLevel="0" collapsed="false">
      <c r="A3174" s="5" t="n">
        <v>3172</v>
      </c>
      <c r="B3174" s="5" t="str">
        <f aca="false">"365520220113140711102805"</f>
        <v>365520220113140711102805</v>
      </c>
      <c r="C3174" s="5" t="s">
        <v>15</v>
      </c>
      <c r="D3174" s="5" t="str">
        <f aca="false">"马小燕"</f>
        <v>马小燕</v>
      </c>
      <c r="E3174" s="5" t="str">
        <f aca="false">"女"</f>
        <v>女</v>
      </c>
    </row>
    <row r="3175" customFormat="false" ht="30" hidden="false" customHeight="true" outlineLevel="0" collapsed="false">
      <c r="A3175" s="5" t="n">
        <v>3173</v>
      </c>
      <c r="B3175" s="5" t="str">
        <f aca="false">"365520220113143026102833"</f>
        <v>365520220113143026102833</v>
      </c>
      <c r="C3175" s="5" t="s">
        <v>15</v>
      </c>
      <c r="D3175" s="5" t="str">
        <f aca="false">"庄兀"</f>
        <v>庄兀</v>
      </c>
      <c r="E3175" s="5" t="str">
        <f aca="false">"女"</f>
        <v>女</v>
      </c>
    </row>
    <row r="3176" customFormat="false" ht="30" hidden="false" customHeight="true" outlineLevel="0" collapsed="false">
      <c r="A3176" s="5" t="n">
        <v>3174</v>
      </c>
      <c r="B3176" s="5" t="str">
        <f aca="false">"365520220113143614102841"</f>
        <v>365520220113143614102841</v>
      </c>
      <c r="C3176" s="5" t="s">
        <v>15</v>
      </c>
      <c r="D3176" s="5" t="str">
        <f aca="false">"赵悦"</f>
        <v>赵悦</v>
      </c>
      <c r="E3176" s="5" t="str">
        <f aca="false">"女"</f>
        <v>女</v>
      </c>
    </row>
    <row r="3177" customFormat="false" ht="30" hidden="false" customHeight="true" outlineLevel="0" collapsed="false">
      <c r="A3177" s="5" t="n">
        <v>3175</v>
      </c>
      <c r="B3177" s="5" t="str">
        <f aca="false">"365520220113162211103042"</f>
        <v>365520220113162211103042</v>
      </c>
      <c r="C3177" s="5" t="s">
        <v>15</v>
      </c>
      <c r="D3177" s="5" t="str">
        <f aca="false">"吴玉霞"</f>
        <v>吴玉霞</v>
      </c>
      <c r="E3177" s="5" t="str">
        <f aca="false">"女"</f>
        <v>女</v>
      </c>
    </row>
    <row r="3178" customFormat="false" ht="30" hidden="false" customHeight="true" outlineLevel="0" collapsed="false">
      <c r="A3178" s="5" t="n">
        <v>3176</v>
      </c>
      <c r="B3178" s="5" t="str">
        <f aca="false">"365520220113162532103047"</f>
        <v>365520220113162532103047</v>
      </c>
      <c r="C3178" s="5" t="s">
        <v>15</v>
      </c>
      <c r="D3178" s="5" t="str">
        <f aca="false">"吴丽梦"</f>
        <v>吴丽梦</v>
      </c>
      <c r="E3178" s="5" t="str">
        <f aca="false">"女"</f>
        <v>女</v>
      </c>
    </row>
    <row r="3179" customFormat="false" ht="30" hidden="false" customHeight="true" outlineLevel="0" collapsed="false">
      <c r="A3179" s="5" t="n">
        <v>3177</v>
      </c>
      <c r="B3179" s="5" t="str">
        <f aca="false">"365520220113165041103102"</f>
        <v>365520220113165041103102</v>
      </c>
      <c r="C3179" s="5" t="s">
        <v>15</v>
      </c>
      <c r="D3179" s="5" t="str">
        <f aca="false">"谢黄娇"</f>
        <v>谢黄娇</v>
      </c>
      <c r="E3179" s="5" t="str">
        <f aca="false">"女"</f>
        <v>女</v>
      </c>
    </row>
    <row r="3180" customFormat="false" ht="30" hidden="false" customHeight="true" outlineLevel="0" collapsed="false">
      <c r="A3180" s="5" t="n">
        <v>3178</v>
      </c>
      <c r="B3180" s="5" t="str">
        <f aca="false">"365520220113165205103106"</f>
        <v>365520220113165205103106</v>
      </c>
      <c r="C3180" s="5" t="s">
        <v>15</v>
      </c>
      <c r="D3180" s="5" t="str">
        <f aca="false">"吴海荣"</f>
        <v>吴海荣</v>
      </c>
      <c r="E3180" s="5" t="str">
        <f aca="false">"女"</f>
        <v>女</v>
      </c>
    </row>
    <row r="3181" customFormat="false" ht="30" hidden="false" customHeight="true" outlineLevel="0" collapsed="false">
      <c r="A3181" s="5" t="n">
        <v>3179</v>
      </c>
      <c r="B3181" s="5" t="str">
        <f aca="false">"365520220113165327103111"</f>
        <v>365520220113165327103111</v>
      </c>
      <c r="C3181" s="5" t="s">
        <v>15</v>
      </c>
      <c r="D3181" s="5" t="str">
        <f aca="false">"甘小碧"</f>
        <v>甘小碧</v>
      </c>
      <c r="E3181" s="5" t="str">
        <f aca="false">"女"</f>
        <v>女</v>
      </c>
    </row>
    <row r="3182" customFormat="false" ht="30" hidden="false" customHeight="true" outlineLevel="0" collapsed="false">
      <c r="A3182" s="5" t="n">
        <v>3180</v>
      </c>
      <c r="B3182" s="5" t="str">
        <f aca="false">"365520220113175437103211"</f>
        <v>365520220113175437103211</v>
      </c>
      <c r="C3182" s="5" t="s">
        <v>15</v>
      </c>
      <c r="D3182" s="5" t="str">
        <f aca="false">"庄玲"</f>
        <v>庄玲</v>
      </c>
      <c r="E3182" s="5" t="str">
        <f aca="false">"女"</f>
        <v>女</v>
      </c>
    </row>
    <row r="3183" customFormat="false" ht="30" hidden="false" customHeight="true" outlineLevel="0" collapsed="false">
      <c r="A3183" s="5" t="n">
        <v>3181</v>
      </c>
      <c r="B3183" s="5" t="str">
        <f aca="false">"365520220113180550103227"</f>
        <v>365520220113180550103227</v>
      </c>
      <c r="C3183" s="5" t="s">
        <v>15</v>
      </c>
      <c r="D3183" s="5" t="str">
        <f aca="false">"邢秀蓉"</f>
        <v>邢秀蓉</v>
      </c>
      <c r="E3183" s="5" t="str">
        <f aca="false">"女"</f>
        <v>女</v>
      </c>
    </row>
    <row r="3184" customFormat="false" ht="30" hidden="false" customHeight="true" outlineLevel="0" collapsed="false">
      <c r="A3184" s="5" t="n">
        <v>3182</v>
      </c>
      <c r="B3184" s="5" t="str">
        <f aca="false">"365520220113181950103246"</f>
        <v>365520220113181950103246</v>
      </c>
      <c r="C3184" s="5" t="s">
        <v>15</v>
      </c>
      <c r="D3184" s="5" t="str">
        <f aca="false">"陈君"</f>
        <v>陈君</v>
      </c>
      <c r="E3184" s="5" t="str">
        <f aca="false">"女"</f>
        <v>女</v>
      </c>
    </row>
    <row r="3185" customFormat="false" ht="30" hidden="false" customHeight="true" outlineLevel="0" collapsed="false">
      <c r="A3185" s="5" t="n">
        <v>3183</v>
      </c>
      <c r="B3185" s="5" t="str">
        <f aca="false">"365520220113183453103269"</f>
        <v>365520220113183453103269</v>
      </c>
      <c r="C3185" s="5" t="s">
        <v>15</v>
      </c>
      <c r="D3185" s="5" t="str">
        <f aca="false">"羊钰婷"</f>
        <v>羊钰婷</v>
      </c>
      <c r="E3185" s="5" t="str">
        <f aca="false">"女"</f>
        <v>女</v>
      </c>
    </row>
    <row r="3186" customFormat="false" ht="30" hidden="false" customHeight="true" outlineLevel="0" collapsed="false">
      <c r="A3186" s="5" t="n">
        <v>3184</v>
      </c>
      <c r="B3186" s="5" t="str">
        <f aca="false">"365520220113190019103311"</f>
        <v>365520220113190019103311</v>
      </c>
      <c r="C3186" s="5" t="s">
        <v>15</v>
      </c>
      <c r="D3186" s="5" t="str">
        <f aca="false">"陈小绯"</f>
        <v>陈小绯</v>
      </c>
      <c r="E3186" s="5" t="str">
        <f aca="false">"女"</f>
        <v>女</v>
      </c>
    </row>
    <row r="3187" customFormat="false" ht="30" hidden="false" customHeight="true" outlineLevel="0" collapsed="false">
      <c r="A3187" s="5" t="n">
        <v>3185</v>
      </c>
      <c r="B3187" s="5" t="str">
        <f aca="false">"365520220113191700103334"</f>
        <v>365520220113191700103334</v>
      </c>
      <c r="C3187" s="5" t="s">
        <v>15</v>
      </c>
      <c r="D3187" s="5" t="str">
        <f aca="false">"廖舒敏"</f>
        <v>廖舒敏</v>
      </c>
      <c r="E3187" s="5" t="str">
        <f aca="false">"女"</f>
        <v>女</v>
      </c>
    </row>
    <row r="3188" customFormat="false" ht="30" hidden="false" customHeight="true" outlineLevel="0" collapsed="false">
      <c r="A3188" s="5" t="n">
        <v>3186</v>
      </c>
      <c r="B3188" s="5" t="str">
        <f aca="false">"365520220113204001103501"</f>
        <v>365520220113204001103501</v>
      </c>
      <c r="C3188" s="5" t="s">
        <v>15</v>
      </c>
      <c r="D3188" s="5" t="str">
        <f aca="false">"黄肖婷"</f>
        <v>黄肖婷</v>
      </c>
      <c r="E3188" s="5" t="str">
        <f aca="false">"女"</f>
        <v>女</v>
      </c>
    </row>
    <row r="3189" customFormat="false" ht="30" hidden="false" customHeight="true" outlineLevel="0" collapsed="false">
      <c r="A3189" s="5" t="n">
        <v>3187</v>
      </c>
      <c r="B3189" s="5" t="str">
        <f aca="false">"365520220113205058103526"</f>
        <v>365520220113205058103526</v>
      </c>
      <c r="C3189" s="5" t="s">
        <v>15</v>
      </c>
      <c r="D3189" s="5" t="str">
        <f aca="false">"林美青"</f>
        <v>林美青</v>
      </c>
      <c r="E3189" s="5" t="str">
        <f aca="false">"女"</f>
        <v>女</v>
      </c>
    </row>
    <row r="3190" customFormat="false" ht="30" hidden="false" customHeight="true" outlineLevel="0" collapsed="false">
      <c r="A3190" s="5" t="n">
        <v>3188</v>
      </c>
      <c r="B3190" s="5" t="str">
        <f aca="false">"365520220113205612103538"</f>
        <v>365520220113205612103538</v>
      </c>
      <c r="C3190" s="5" t="s">
        <v>15</v>
      </c>
      <c r="D3190" s="5" t="str">
        <f aca="false">"张凤"</f>
        <v>张凤</v>
      </c>
      <c r="E3190" s="5" t="str">
        <f aca="false">"女"</f>
        <v>女</v>
      </c>
    </row>
    <row r="3191" customFormat="false" ht="30" hidden="false" customHeight="true" outlineLevel="0" collapsed="false">
      <c r="A3191" s="5" t="n">
        <v>3189</v>
      </c>
      <c r="B3191" s="5" t="str">
        <f aca="false">"365520220113212946103611"</f>
        <v>365520220113212946103611</v>
      </c>
      <c r="C3191" s="5" t="s">
        <v>15</v>
      </c>
      <c r="D3191" s="5" t="str">
        <f aca="false">"章霖静"</f>
        <v>章霖静</v>
      </c>
      <c r="E3191" s="5" t="str">
        <f aca="false">"女"</f>
        <v>女</v>
      </c>
    </row>
    <row r="3192" customFormat="false" ht="30" hidden="false" customHeight="true" outlineLevel="0" collapsed="false">
      <c r="A3192" s="5" t="n">
        <v>3190</v>
      </c>
      <c r="B3192" s="5" t="str">
        <f aca="false">"365520220113213017103612"</f>
        <v>365520220113213017103612</v>
      </c>
      <c r="C3192" s="5" t="s">
        <v>15</v>
      </c>
      <c r="D3192" s="5" t="str">
        <f aca="false">"林炜粲"</f>
        <v>林炜粲</v>
      </c>
      <c r="E3192" s="5" t="str">
        <f aca="false">"男"</f>
        <v>男</v>
      </c>
    </row>
    <row r="3193" customFormat="false" ht="30" hidden="false" customHeight="true" outlineLevel="0" collapsed="false">
      <c r="A3193" s="5" t="n">
        <v>3191</v>
      </c>
      <c r="B3193" s="5" t="str">
        <f aca="false">"365520220113214822103653"</f>
        <v>365520220113214822103653</v>
      </c>
      <c r="C3193" s="5" t="s">
        <v>15</v>
      </c>
      <c r="D3193" s="5" t="str">
        <f aca="false">"符彬岭"</f>
        <v>符彬岭</v>
      </c>
      <c r="E3193" s="5" t="str">
        <f aca="false">"女"</f>
        <v>女</v>
      </c>
    </row>
    <row r="3194" customFormat="false" ht="30" hidden="false" customHeight="true" outlineLevel="0" collapsed="false">
      <c r="A3194" s="5" t="n">
        <v>3192</v>
      </c>
      <c r="B3194" s="5" t="str">
        <f aca="false">"365520220113215016103660"</f>
        <v>365520220113215016103660</v>
      </c>
      <c r="C3194" s="5" t="s">
        <v>15</v>
      </c>
      <c r="D3194" s="5" t="str">
        <f aca="false">"汪玉苗"</f>
        <v>汪玉苗</v>
      </c>
      <c r="E3194" s="5" t="str">
        <f aca="false">"女"</f>
        <v>女</v>
      </c>
    </row>
    <row r="3195" customFormat="false" ht="30" hidden="false" customHeight="true" outlineLevel="0" collapsed="false">
      <c r="A3195" s="5" t="n">
        <v>3193</v>
      </c>
      <c r="B3195" s="5" t="str">
        <f aca="false">"365520220113220456103691"</f>
        <v>365520220113220456103691</v>
      </c>
      <c r="C3195" s="5" t="s">
        <v>15</v>
      </c>
      <c r="D3195" s="5" t="str">
        <f aca="false">"韩琼琼"</f>
        <v>韩琼琼</v>
      </c>
      <c r="E3195" s="5" t="str">
        <f aca="false">"女"</f>
        <v>女</v>
      </c>
    </row>
    <row r="3196" customFormat="false" ht="30" hidden="false" customHeight="true" outlineLevel="0" collapsed="false">
      <c r="A3196" s="5" t="n">
        <v>3194</v>
      </c>
      <c r="B3196" s="5" t="str">
        <f aca="false">"365520220113221550103707"</f>
        <v>365520220113221550103707</v>
      </c>
      <c r="C3196" s="5" t="s">
        <v>15</v>
      </c>
      <c r="D3196" s="5" t="str">
        <f aca="false">"吴婷婷"</f>
        <v>吴婷婷</v>
      </c>
      <c r="E3196" s="5" t="str">
        <f aca="false">"女"</f>
        <v>女</v>
      </c>
    </row>
    <row r="3197" customFormat="false" ht="30" hidden="false" customHeight="true" outlineLevel="0" collapsed="false">
      <c r="A3197" s="5" t="n">
        <v>3195</v>
      </c>
      <c r="B3197" s="5" t="str">
        <f aca="false">"365520220113223036103735"</f>
        <v>365520220113223036103735</v>
      </c>
      <c r="C3197" s="5" t="s">
        <v>15</v>
      </c>
      <c r="D3197" s="5" t="str">
        <f aca="false">"陈瑞玲"</f>
        <v>陈瑞玲</v>
      </c>
      <c r="E3197" s="5" t="str">
        <f aca="false">"女"</f>
        <v>女</v>
      </c>
    </row>
    <row r="3198" customFormat="false" ht="30" hidden="false" customHeight="true" outlineLevel="0" collapsed="false">
      <c r="A3198" s="5" t="n">
        <v>3196</v>
      </c>
      <c r="B3198" s="5" t="str">
        <f aca="false">"365520220113224422103752"</f>
        <v>365520220113224422103752</v>
      </c>
      <c r="C3198" s="5" t="s">
        <v>15</v>
      </c>
      <c r="D3198" s="5" t="str">
        <f aca="false">"王夏盈"</f>
        <v>王夏盈</v>
      </c>
      <c r="E3198" s="5" t="str">
        <f aca="false">"女"</f>
        <v>女</v>
      </c>
    </row>
    <row r="3199" customFormat="false" ht="30" hidden="false" customHeight="true" outlineLevel="0" collapsed="false">
      <c r="A3199" s="5" t="n">
        <v>3197</v>
      </c>
      <c r="B3199" s="5" t="str">
        <f aca="false">"365520220113224746103757"</f>
        <v>365520220113224746103757</v>
      </c>
      <c r="C3199" s="5" t="s">
        <v>15</v>
      </c>
      <c r="D3199" s="5" t="str">
        <f aca="false">"朱柳芳"</f>
        <v>朱柳芳</v>
      </c>
      <c r="E3199" s="5" t="str">
        <f aca="false">"女"</f>
        <v>女</v>
      </c>
    </row>
    <row r="3200" customFormat="false" ht="30" hidden="false" customHeight="true" outlineLevel="0" collapsed="false">
      <c r="A3200" s="5" t="n">
        <v>3198</v>
      </c>
      <c r="B3200" s="5" t="str">
        <f aca="false">"365520220113232313103817"</f>
        <v>365520220113232313103817</v>
      </c>
      <c r="C3200" s="5" t="s">
        <v>15</v>
      </c>
      <c r="D3200" s="5" t="str">
        <f aca="false">"潘可欣"</f>
        <v>潘可欣</v>
      </c>
      <c r="E3200" s="5" t="str">
        <f aca="false">"女"</f>
        <v>女</v>
      </c>
    </row>
    <row r="3201" customFormat="false" ht="30" hidden="false" customHeight="true" outlineLevel="0" collapsed="false">
      <c r="A3201" s="5" t="n">
        <v>3199</v>
      </c>
      <c r="B3201" s="5" t="str">
        <f aca="false">"365520220113234722103848"</f>
        <v>365520220113234722103848</v>
      </c>
      <c r="C3201" s="5" t="s">
        <v>15</v>
      </c>
      <c r="D3201" s="5" t="str">
        <f aca="false">"符小飞"</f>
        <v>符小飞</v>
      </c>
      <c r="E3201" s="5" t="str">
        <f aca="false">"女"</f>
        <v>女</v>
      </c>
    </row>
    <row r="3202" customFormat="false" ht="30" hidden="false" customHeight="true" outlineLevel="0" collapsed="false">
      <c r="A3202" s="5" t="n">
        <v>3200</v>
      </c>
      <c r="B3202" s="5" t="str">
        <f aca="false">"365520220114000628103859"</f>
        <v>365520220114000628103859</v>
      </c>
      <c r="C3202" s="5" t="s">
        <v>15</v>
      </c>
      <c r="D3202" s="5" t="str">
        <f aca="false">"吴漫洪"</f>
        <v>吴漫洪</v>
      </c>
      <c r="E3202" s="5" t="str">
        <f aca="false">"女"</f>
        <v>女</v>
      </c>
    </row>
    <row r="3203" customFormat="false" ht="30" hidden="false" customHeight="true" outlineLevel="0" collapsed="false">
      <c r="A3203" s="5" t="n">
        <v>3201</v>
      </c>
      <c r="B3203" s="5" t="str">
        <f aca="false">"365520220114085942103955"</f>
        <v>365520220114085942103955</v>
      </c>
      <c r="C3203" s="5" t="s">
        <v>15</v>
      </c>
      <c r="D3203" s="5" t="str">
        <f aca="false">"符文娟"</f>
        <v>符文娟</v>
      </c>
      <c r="E3203" s="5" t="str">
        <f aca="false">"女"</f>
        <v>女</v>
      </c>
    </row>
    <row r="3204" customFormat="false" ht="30" hidden="false" customHeight="true" outlineLevel="0" collapsed="false">
      <c r="A3204" s="5" t="n">
        <v>3202</v>
      </c>
      <c r="B3204" s="5" t="str">
        <f aca="false">"365520220114093732104009"</f>
        <v>365520220114093732104009</v>
      </c>
      <c r="C3204" s="5" t="s">
        <v>15</v>
      </c>
      <c r="D3204" s="5" t="str">
        <f aca="false">"陈强"</f>
        <v>陈强</v>
      </c>
      <c r="E3204" s="5" t="str">
        <f aca="false">"女"</f>
        <v>女</v>
      </c>
    </row>
    <row r="3205" customFormat="false" ht="30" hidden="false" customHeight="true" outlineLevel="0" collapsed="false">
      <c r="A3205" s="5" t="n">
        <v>3203</v>
      </c>
      <c r="B3205" s="5" t="str">
        <f aca="false">"365520220114095351104036"</f>
        <v>365520220114095351104036</v>
      </c>
      <c r="C3205" s="5" t="s">
        <v>15</v>
      </c>
      <c r="D3205" s="5" t="str">
        <f aca="false">"钟雪云"</f>
        <v>钟雪云</v>
      </c>
      <c r="E3205" s="5" t="str">
        <f aca="false">"女"</f>
        <v>女</v>
      </c>
    </row>
    <row r="3206" customFormat="false" ht="30" hidden="false" customHeight="true" outlineLevel="0" collapsed="false">
      <c r="A3206" s="5" t="n">
        <v>3204</v>
      </c>
      <c r="B3206" s="5" t="str">
        <f aca="false">"365520220114095459104038"</f>
        <v>365520220114095459104038</v>
      </c>
      <c r="C3206" s="5" t="s">
        <v>15</v>
      </c>
      <c r="D3206" s="5" t="str">
        <f aca="false">"黄海慧"</f>
        <v>黄海慧</v>
      </c>
      <c r="E3206" s="5" t="str">
        <f aca="false">"女"</f>
        <v>女</v>
      </c>
    </row>
    <row r="3207" customFormat="false" ht="30" hidden="false" customHeight="true" outlineLevel="0" collapsed="false">
      <c r="A3207" s="5" t="n">
        <v>3205</v>
      </c>
      <c r="B3207" s="5" t="str">
        <f aca="false">"365520220114100338104056"</f>
        <v>365520220114100338104056</v>
      </c>
      <c r="C3207" s="5" t="s">
        <v>15</v>
      </c>
      <c r="D3207" s="5" t="str">
        <f aca="false">"彭燕梅"</f>
        <v>彭燕梅</v>
      </c>
      <c r="E3207" s="5" t="str">
        <f aca="false">"女"</f>
        <v>女</v>
      </c>
    </row>
    <row r="3208" customFormat="false" ht="30" hidden="false" customHeight="true" outlineLevel="0" collapsed="false">
      <c r="A3208" s="5" t="n">
        <v>3206</v>
      </c>
      <c r="B3208" s="5" t="str">
        <f aca="false">"365520220114105117104149"</f>
        <v>365520220114105117104149</v>
      </c>
      <c r="C3208" s="5" t="s">
        <v>15</v>
      </c>
      <c r="D3208" s="5" t="str">
        <f aca="false">"蔡玉婵"</f>
        <v>蔡玉婵</v>
      </c>
      <c r="E3208" s="5" t="str">
        <f aca="false">"女"</f>
        <v>女</v>
      </c>
    </row>
    <row r="3209" customFormat="false" ht="30" hidden="false" customHeight="true" outlineLevel="0" collapsed="false">
      <c r="A3209" s="5" t="n">
        <v>3207</v>
      </c>
      <c r="B3209" s="5" t="str">
        <f aca="false">"365520220114113451104234"</f>
        <v>365520220114113451104234</v>
      </c>
      <c r="C3209" s="5" t="s">
        <v>15</v>
      </c>
      <c r="D3209" s="5" t="str">
        <f aca="false">"羊代菊"</f>
        <v>羊代菊</v>
      </c>
      <c r="E3209" s="5" t="str">
        <f aca="false">"女"</f>
        <v>女</v>
      </c>
    </row>
    <row r="3210" customFormat="false" ht="30" hidden="false" customHeight="true" outlineLevel="0" collapsed="false">
      <c r="A3210" s="5" t="n">
        <v>3208</v>
      </c>
      <c r="B3210" s="5" t="str">
        <f aca="false">"365520220114114224104248"</f>
        <v>365520220114114224104248</v>
      </c>
      <c r="C3210" s="5" t="s">
        <v>15</v>
      </c>
      <c r="D3210" s="5" t="str">
        <f aca="false">"陈晨妍"</f>
        <v>陈晨妍</v>
      </c>
      <c r="E3210" s="5" t="str">
        <f aca="false">"女"</f>
        <v>女</v>
      </c>
    </row>
    <row r="3211" customFormat="false" ht="30" hidden="false" customHeight="true" outlineLevel="0" collapsed="false">
      <c r="A3211" s="5" t="n">
        <v>3209</v>
      </c>
      <c r="B3211" s="5" t="str">
        <f aca="false">"365520220114120352104287"</f>
        <v>365520220114120352104287</v>
      </c>
      <c r="C3211" s="5" t="s">
        <v>15</v>
      </c>
      <c r="D3211" s="5" t="str">
        <f aca="false">"何美玉"</f>
        <v>何美玉</v>
      </c>
      <c r="E3211" s="5" t="str">
        <f aca="false">"女"</f>
        <v>女</v>
      </c>
    </row>
    <row r="3212" customFormat="false" ht="30" hidden="false" customHeight="true" outlineLevel="0" collapsed="false">
      <c r="A3212" s="5" t="n">
        <v>3210</v>
      </c>
      <c r="B3212" s="5" t="str">
        <f aca="false">"365520220114130308104380"</f>
        <v>365520220114130308104380</v>
      </c>
      <c r="C3212" s="5" t="s">
        <v>15</v>
      </c>
      <c r="D3212" s="5" t="str">
        <f aca="false">"王碧"</f>
        <v>王碧</v>
      </c>
      <c r="E3212" s="5" t="str">
        <f aca="false">"女"</f>
        <v>女</v>
      </c>
    </row>
    <row r="3213" customFormat="false" ht="30" hidden="false" customHeight="true" outlineLevel="0" collapsed="false">
      <c r="A3213" s="5" t="n">
        <v>3211</v>
      </c>
      <c r="B3213" s="5" t="str">
        <f aca="false">"365520220114131448104409"</f>
        <v>365520220114131448104409</v>
      </c>
      <c r="C3213" s="5" t="s">
        <v>15</v>
      </c>
      <c r="D3213" s="5" t="str">
        <f aca="false">"林小娇"</f>
        <v>林小娇</v>
      </c>
      <c r="E3213" s="5" t="str">
        <f aca="false">"女"</f>
        <v>女</v>
      </c>
    </row>
    <row r="3214" customFormat="false" ht="30" hidden="false" customHeight="true" outlineLevel="0" collapsed="false">
      <c r="A3214" s="5" t="n">
        <v>3212</v>
      </c>
      <c r="B3214" s="5" t="str">
        <f aca="false">"365520220114131812104417"</f>
        <v>365520220114131812104417</v>
      </c>
      <c r="C3214" s="5" t="s">
        <v>15</v>
      </c>
      <c r="D3214" s="5" t="str">
        <f aca="false">"莫彩虹"</f>
        <v>莫彩虹</v>
      </c>
      <c r="E3214" s="5" t="str">
        <f aca="false">"女"</f>
        <v>女</v>
      </c>
    </row>
    <row r="3215" customFormat="false" ht="30" hidden="false" customHeight="true" outlineLevel="0" collapsed="false">
      <c r="A3215" s="5" t="n">
        <v>3213</v>
      </c>
      <c r="B3215" s="5" t="str">
        <f aca="false">"365520220114141059104509"</f>
        <v>365520220114141059104509</v>
      </c>
      <c r="C3215" s="5" t="s">
        <v>15</v>
      </c>
      <c r="D3215" s="5" t="str">
        <f aca="false">"黄凤"</f>
        <v>黄凤</v>
      </c>
      <c r="E3215" s="5" t="str">
        <f aca="false">"女"</f>
        <v>女</v>
      </c>
    </row>
    <row r="3216" customFormat="false" ht="30" hidden="false" customHeight="true" outlineLevel="0" collapsed="false">
      <c r="A3216" s="5" t="n">
        <v>3214</v>
      </c>
      <c r="B3216" s="5" t="str">
        <f aca="false">"365520220114152130104607"</f>
        <v>365520220114152130104607</v>
      </c>
      <c r="C3216" s="5" t="s">
        <v>15</v>
      </c>
      <c r="D3216" s="5" t="str">
        <f aca="false">"王菊青"</f>
        <v>王菊青</v>
      </c>
      <c r="E3216" s="5" t="str">
        <f aca="false">"女"</f>
        <v>女</v>
      </c>
    </row>
    <row r="3217" customFormat="false" ht="30" hidden="false" customHeight="true" outlineLevel="0" collapsed="false">
      <c r="A3217" s="5" t="n">
        <v>3215</v>
      </c>
      <c r="B3217" s="5" t="str">
        <f aca="false">"365520220114153937104638"</f>
        <v>365520220114153937104638</v>
      </c>
      <c r="C3217" s="5" t="s">
        <v>15</v>
      </c>
      <c r="D3217" s="5" t="str">
        <f aca="false">"吴焕佳"</f>
        <v>吴焕佳</v>
      </c>
      <c r="E3217" s="5" t="str">
        <f aca="false">"女"</f>
        <v>女</v>
      </c>
    </row>
    <row r="3218" customFormat="false" ht="30" hidden="false" customHeight="true" outlineLevel="0" collapsed="false">
      <c r="A3218" s="5" t="n">
        <v>3216</v>
      </c>
      <c r="B3218" s="5" t="str">
        <f aca="false">"365520220114165425104784"</f>
        <v>365520220114165425104784</v>
      </c>
      <c r="C3218" s="5" t="s">
        <v>15</v>
      </c>
      <c r="D3218" s="5" t="str">
        <f aca="false">"李佳佳"</f>
        <v>李佳佳</v>
      </c>
      <c r="E3218" s="5" t="str">
        <f aca="false">"女"</f>
        <v>女</v>
      </c>
    </row>
    <row r="3219" customFormat="false" ht="30" hidden="false" customHeight="true" outlineLevel="0" collapsed="false">
      <c r="A3219" s="5" t="n">
        <v>3217</v>
      </c>
      <c r="B3219" s="5" t="str">
        <f aca="false">"365520220114171901104823"</f>
        <v>365520220114171901104823</v>
      </c>
      <c r="C3219" s="5" t="s">
        <v>15</v>
      </c>
      <c r="D3219" s="5" t="str">
        <f aca="false">"卜开英"</f>
        <v>卜开英</v>
      </c>
      <c r="E3219" s="5" t="str">
        <f aca="false">"女"</f>
        <v>女</v>
      </c>
    </row>
    <row r="3220" customFormat="false" ht="30" hidden="false" customHeight="true" outlineLevel="0" collapsed="false">
      <c r="A3220" s="5" t="n">
        <v>3218</v>
      </c>
      <c r="B3220" s="5" t="str">
        <f aca="false">"365520220114172601104831"</f>
        <v>365520220114172601104831</v>
      </c>
      <c r="C3220" s="5" t="s">
        <v>15</v>
      </c>
      <c r="D3220" s="5" t="str">
        <f aca="false">"王才蝶"</f>
        <v>王才蝶</v>
      </c>
      <c r="E3220" s="5" t="str">
        <f aca="false">"女"</f>
        <v>女</v>
      </c>
    </row>
    <row r="3221" customFormat="false" ht="30" hidden="false" customHeight="true" outlineLevel="0" collapsed="false">
      <c r="A3221" s="5" t="n">
        <v>3219</v>
      </c>
      <c r="B3221" s="5" t="str">
        <f aca="false">"365520220114174204104862"</f>
        <v>365520220114174204104862</v>
      </c>
      <c r="C3221" s="5" t="s">
        <v>15</v>
      </c>
      <c r="D3221" s="5" t="str">
        <f aca="false">"唐敏"</f>
        <v>唐敏</v>
      </c>
      <c r="E3221" s="5" t="str">
        <f aca="false">"女"</f>
        <v>女</v>
      </c>
    </row>
    <row r="3222" customFormat="false" ht="30" hidden="false" customHeight="true" outlineLevel="0" collapsed="false">
      <c r="A3222" s="5" t="n">
        <v>3220</v>
      </c>
      <c r="B3222" s="5" t="str">
        <f aca="false">"365520220114193243104978"</f>
        <v>365520220114193243104978</v>
      </c>
      <c r="C3222" s="5" t="s">
        <v>15</v>
      </c>
      <c r="D3222" s="5" t="str">
        <f aca="false">"冯小娇"</f>
        <v>冯小娇</v>
      </c>
      <c r="E3222" s="5" t="str">
        <f aca="false">"女"</f>
        <v>女</v>
      </c>
    </row>
    <row r="3223" customFormat="false" ht="30" hidden="false" customHeight="true" outlineLevel="0" collapsed="false">
      <c r="A3223" s="5" t="n">
        <v>3221</v>
      </c>
      <c r="B3223" s="5" t="str">
        <f aca="false">"365520220114202452105041"</f>
        <v>365520220114202452105041</v>
      </c>
      <c r="C3223" s="5" t="s">
        <v>15</v>
      </c>
      <c r="D3223" s="5" t="str">
        <f aca="false">"王桂平"</f>
        <v>王桂平</v>
      </c>
      <c r="E3223" s="5" t="str">
        <f aca="false">"女"</f>
        <v>女</v>
      </c>
    </row>
    <row r="3224" customFormat="false" ht="30" hidden="false" customHeight="true" outlineLevel="0" collapsed="false">
      <c r="A3224" s="5" t="n">
        <v>3222</v>
      </c>
      <c r="B3224" s="5" t="str">
        <f aca="false">"365520220114202901105045"</f>
        <v>365520220114202901105045</v>
      </c>
      <c r="C3224" s="5" t="s">
        <v>15</v>
      </c>
      <c r="D3224" s="5" t="str">
        <f aca="false">"钱艺苑"</f>
        <v>钱艺苑</v>
      </c>
      <c r="E3224" s="5" t="str">
        <f aca="false">"女"</f>
        <v>女</v>
      </c>
    </row>
    <row r="3225" customFormat="false" ht="30" hidden="false" customHeight="true" outlineLevel="0" collapsed="false">
      <c r="A3225" s="5" t="n">
        <v>3223</v>
      </c>
      <c r="B3225" s="5" t="str">
        <f aca="false">"365520220114205414105078"</f>
        <v>365520220114205414105078</v>
      </c>
      <c r="C3225" s="5" t="s">
        <v>15</v>
      </c>
      <c r="D3225" s="5" t="str">
        <f aca="false">"陈丽云"</f>
        <v>陈丽云</v>
      </c>
      <c r="E3225" s="5" t="str">
        <f aca="false">"女"</f>
        <v>女</v>
      </c>
    </row>
    <row r="3226" customFormat="false" ht="30" hidden="false" customHeight="true" outlineLevel="0" collapsed="false">
      <c r="A3226" s="5" t="n">
        <v>3224</v>
      </c>
      <c r="B3226" s="5" t="str">
        <f aca="false">"365520220114220141105152"</f>
        <v>365520220114220141105152</v>
      </c>
      <c r="C3226" s="5" t="s">
        <v>15</v>
      </c>
      <c r="D3226" s="5" t="str">
        <f aca="false">"郑雅方"</f>
        <v>郑雅方</v>
      </c>
      <c r="E3226" s="5" t="str">
        <f aca="false">"女"</f>
        <v>女</v>
      </c>
    </row>
    <row r="3227" customFormat="false" ht="30" hidden="false" customHeight="true" outlineLevel="0" collapsed="false">
      <c r="A3227" s="5" t="n">
        <v>3225</v>
      </c>
      <c r="B3227" s="5" t="str">
        <f aca="false">"365520220114223150105187"</f>
        <v>365520220114223150105187</v>
      </c>
      <c r="C3227" s="5" t="s">
        <v>15</v>
      </c>
      <c r="D3227" s="5" t="str">
        <f aca="false">"林书绰"</f>
        <v>林书绰</v>
      </c>
      <c r="E3227" s="5" t="str">
        <f aca="false">"女"</f>
        <v>女</v>
      </c>
    </row>
    <row r="3228" customFormat="false" ht="30" hidden="false" customHeight="true" outlineLevel="0" collapsed="false">
      <c r="A3228" s="5" t="n">
        <v>3226</v>
      </c>
      <c r="B3228" s="5" t="str">
        <f aca="false">"365520220114230817105215"</f>
        <v>365520220114230817105215</v>
      </c>
      <c r="C3228" s="5" t="s">
        <v>15</v>
      </c>
      <c r="D3228" s="5" t="str">
        <f aca="false">"林雅"</f>
        <v>林雅</v>
      </c>
      <c r="E3228" s="5" t="str">
        <f aca="false">"女"</f>
        <v>女</v>
      </c>
    </row>
    <row r="3229" customFormat="false" ht="30" hidden="false" customHeight="true" outlineLevel="0" collapsed="false">
      <c r="A3229" s="5" t="n">
        <v>3227</v>
      </c>
      <c r="B3229" s="5" t="str">
        <f aca="false">"365520220115003841105256"</f>
        <v>365520220115003841105256</v>
      </c>
      <c r="C3229" s="5" t="s">
        <v>15</v>
      </c>
      <c r="D3229" s="5" t="str">
        <f aca="false">"张琼"</f>
        <v>张琼</v>
      </c>
      <c r="E3229" s="5" t="str">
        <f aca="false">"女"</f>
        <v>女</v>
      </c>
    </row>
    <row r="3230" customFormat="false" ht="30" hidden="false" customHeight="true" outlineLevel="0" collapsed="false">
      <c r="A3230" s="5" t="n">
        <v>3228</v>
      </c>
      <c r="B3230" s="5" t="str">
        <f aca="false">"365520220115082249105286"</f>
        <v>365520220115082249105286</v>
      </c>
      <c r="C3230" s="5" t="s">
        <v>15</v>
      </c>
      <c r="D3230" s="5" t="str">
        <f aca="false">"李经维"</f>
        <v>李经维</v>
      </c>
      <c r="E3230" s="5" t="str">
        <f aca="false">"女"</f>
        <v>女</v>
      </c>
    </row>
    <row r="3231" customFormat="false" ht="30" hidden="false" customHeight="true" outlineLevel="0" collapsed="false">
      <c r="A3231" s="5" t="n">
        <v>3229</v>
      </c>
      <c r="B3231" s="5" t="str">
        <f aca="false">"365520220115102638105356"</f>
        <v>365520220115102638105356</v>
      </c>
      <c r="C3231" s="5" t="s">
        <v>15</v>
      </c>
      <c r="D3231" s="5" t="str">
        <f aca="false">"周宝旧"</f>
        <v>周宝旧</v>
      </c>
      <c r="E3231" s="5" t="str">
        <f aca="false">"女"</f>
        <v>女</v>
      </c>
    </row>
    <row r="3232" customFormat="false" ht="30" hidden="false" customHeight="true" outlineLevel="0" collapsed="false">
      <c r="A3232" s="5" t="n">
        <v>3230</v>
      </c>
      <c r="B3232" s="5" t="str">
        <f aca="false">"365520220115115234105470"</f>
        <v>365520220115115234105470</v>
      </c>
      <c r="C3232" s="5" t="s">
        <v>15</v>
      </c>
      <c r="D3232" s="5" t="str">
        <f aca="false">"刘渊丽"</f>
        <v>刘渊丽</v>
      </c>
      <c r="E3232" s="5" t="str">
        <f aca="false">"女"</f>
        <v>女</v>
      </c>
    </row>
    <row r="3233" customFormat="false" ht="30" hidden="false" customHeight="true" outlineLevel="0" collapsed="false">
      <c r="A3233" s="5" t="n">
        <v>3231</v>
      </c>
      <c r="B3233" s="5" t="str">
        <f aca="false">"365520220115132510105565"</f>
        <v>365520220115132510105565</v>
      </c>
      <c r="C3233" s="5" t="s">
        <v>15</v>
      </c>
      <c r="D3233" s="5" t="str">
        <f aca="false">"吴小容"</f>
        <v>吴小容</v>
      </c>
      <c r="E3233" s="5" t="str">
        <f aca="false">"女"</f>
        <v>女</v>
      </c>
    </row>
    <row r="3234" customFormat="false" ht="30" hidden="false" customHeight="true" outlineLevel="0" collapsed="false">
      <c r="A3234" s="5" t="n">
        <v>3232</v>
      </c>
      <c r="B3234" s="5" t="str">
        <f aca="false">"365520220115135326105589"</f>
        <v>365520220115135326105589</v>
      </c>
      <c r="C3234" s="5" t="s">
        <v>15</v>
      </c>
      <c r="D3234" s="5" t="str">
        <f aca="false">"范惠平"</f>
        <v>范惠平</v>
      </c>
      <c r="E3234" s="5" t="str">
        <f aca="false">"女"</f>
        <v>女</v>
      </c>
    </row>
    <row r="3235" customFormat="false" ht="30" hidden="false" customHeight="true" outlineLevel="0" collapsed="false">
      <c r="A3235" s="5" t="n">
        <v>3233</v>
      </c>
      <c r="B3235" s="5" t="str">
        <f aca="false">"365520220115140015105598"</f>
        <v>365520220115140015105598</v>
      </c>
      <c r="C3235" s="5" t="s">
        <v>15</v>
      </c>
      <c r="D3235" s="5" t="str">
        <f aca="false">"曾载益"</f>
        <v>曾载益</v>
      </c>
      <c r="E3235" s="5" t="str">
        <f aca="false">"女"</f>
        <v>女</v>
      </c>
    </row>
    <row r="3236" customFormat="false" ht="30" hidden="false" customHeight="true" outlineLevel="0" collapsed="false">
      <c r="A3236" s="5" t="n">
        <v>3234</v>
      </c>
      <c r="B3236" s="5" t="str">
        <f aca="false">"365520220115145419105652"</f>
        <v>365520220115145419105652</v>
      </c>
      <c r="C3236" s="5" t="s">
        <v>15</v>
      </c>
      <c r="D3236" s="5" t="str">
        <f aca="false">"卓容江"</f>
        <v>卓容江</v>
      </c>
      <c r="E3236" s="5" t="str">
        <f aca="false">"女"</f>
        <v>女</v>
      </c>
    </row>
    <row r="3237" customFormat="false" ht="30" hidden="false" customHeight="true" outlineLevel="0" collapsed="false">
      <c r="A3237" s="5" t="n">
        <v>3235</v>
      </c>
      <c r="B3237" s="5" t="str">
        <f aca="false">"365520220115150038105663"</f>
        <v>365520220115150038105663</v>
      </c>
      <c r="C3237" s="5" t="s">
        <v>15</v>
      </c>
      <c r="D3237" s="5" t="str">
        <f aca="false">"冯海芳"</f>
        <v>冯海芳</v>
      </c>
      <c r="E3237" s="5" t="str">
        <f aca="false">"女"</f>
        <v>女</v>
      </c>
    </row>
    <row r="3238" customFormat="false" ht="30" hidden="false" customHeight="true" outlineLevel="0" collapsed="false">
      <c r="A3238" s="5" t="n">
        <v>3236</v>
      </c>
      <c r="B3238" s="5" t="str">
        <f aca="false">"365520220115155949105719"</f>
        <v>365520220115155949105719</v>
      </c>
      <c r="C3238" s="5" t="s">
        <v>15</v>
      </c>
      <c r="D3238" s="5" t="str">
        <f aca="false">"王隆丽"</f>
        <v>王隆丽</v>
      </c>
      <c r="E3238" s="5" t="str">
        <f aca="false">"女"</f>
        <v>女</v>
      </c>
    </row>
    <row r="3239" customFormat="false" ht="30" hidden="false" customHeight="true" outlineLevel="0" collapsed="false">
      <c r="A3239" s="5" t="n">
        <v>3237</v>
      </c>
      <c r="B3239" s="5" t="str">
        <f aca="false">"365520220115161447105737"</f>
        <v>365520220115161447105737</v>
      </c>
      <c r="C3239" s="5" t="s">
        <v>15</v>
      </c>
      <c r="D3239" s="5" t="str">
        <f aca="false">"蔡艳红"</f>
        <v>蔡艳红</v>
      </c>
      <c r="E3239" s="5" t="str">
        <f aca="false">"女"</f>
        <v>女</v>
      </c>
    </row>
    <row r="3240" customFormat="false" ht="30" hidden="false" customHeight="true" outlineLevel="0" collapsed="false">
      <c r="A3240" s="5" t="n">
        <v>3238</v>
      </c>
      <c r="B3240" s="5" t="str">
        <f aca="false">"365520220115170813105795"</f>
        <v>365520220115170813105795</v>
      </c>
      <c r="C3240" s="5" t="s">
        <v>15</v>
      </c>
      <c r="D3240" s="5" t="str">
        <f aca="false">"王井新"</f>
        <v>王井新</v>
      </c>
      <c r="E3240" s="5" t="str">
        <f aca="false">"女"</f>
        <v>女</v>
      </c>
    </row>
    <row r="3241" customFormat="false" ht="30" hidden="false" customHeight="true" outlineLevel="0" collapsed="false">
      <c r="A3241" s="5" t="n">
        <v>3239</v>
      </c>
      <c r="B3241" s="5" t="str">
        <f aca="false">"365520220115172838105813"</f>
        <v>365520220115172838105813</v>
      </c>
      <c r="C3241" s="5" t="s">
        <v>15</v>
      </c>
      <c r="D3241" s="5" t="str">
        <f aca="false">"陈菲"</f>
        <v>陈菲</v>
      </c>
      <c r="E3241" s="5" t="str">
        <f aca="false">"女"</f>
        <v>女</v>
      </c>
    </row>
    <row r="3242" customFormat="false" ht="30" hidden="false" customHeight="true" outlineLevel="0" collapsed="false">
      <c r="A3242" s="5" t="n">
        <v>3240</v>
      </c>
      <c r="B3242" s="5" t="str">
        <f aca="false">"365520220115181535105849"</f>
        <v>365520220115181535105849</v>
      </c>
      <c r="C3242" s="5" t="s">
        <v>15</v>
      </c>
      <c r="D3242" s="5" t="str">
        <f aca="false">"曾瑜"</f>
        <v>曾瑜</v>
      </c>
      <c r="E3242" s="5" t="str">
        <f aca="false">"女"</f>
        <v>女</v>
      </c>
    </row>
    <row r="3243" customFormat="false" ht="30" hidden="false" customHeight="true" outlineLevel="0" collapsed="false">
      <c r="A3243" s="5" t="n">
        <v>3241</v>
      </c>
      <c r="B3243" s="5" t="str">
        <f aca="false">"365520220115211235105995"</f>
        <v>365520220115211235105995</v>
      </c>
      <c r="C3243" s="5" t="s">
        <v>15</v>
      </c>
      <c r="D3243" s="5" t="str">
        <f aca="false">"梁真芸"</f>
        <v>梁真芸</v>
      </c>
      <c r="E3243" s="5" t="str">
        <f aca="false">"女"</f>
        <v>女</v>
      </c>
    </row>
    <row r="3244" customFormat="false" ht="30" hidden="false" customHeight="true" outlineLevel="0" collapsed="false">
      <c r="A3244" s="5" t="n">
        <v>3242</v>
      </c>
      <c r="B3244" s="5" t="str">
        <f aca="false">"365520220115230847106079"</f>
        <v>365520220115230847106079</v>
      </c>
      <c r="C3244" s="5" t="s">
        <v>15</v>
      </c>
      <c r="D3244" s="5" t="str">
        <f aca="false">"颜海娜"</f>
        <v>颜海娜</v>
      </c>
      <c r="E3244" s="5" t="str">
        <f aca="false">"女"</f>
        <v>女</v>
      </c>
    </row>
    <row r="3245" customFormat="false" ht="30" hidden="false" customHeight="true" outlineLevel="0" collapsed="false">
      <c r="A3245" s="5" t="n">
        <v>3243</v>
      </c>
      <c r="B3245" s="5" t="str">
        <f aca="false">"365520220115232829106100"</f>
        <v>365520220115232829106100</v>
      </c>
      <c r="C3245" s="5" t="s">
        <v>15</v>
      </c>
      <c r="D3245" s="5" t="str">
        <f aca="false">"杜才凤"</f>
        <v>杜才凤</v>
      </c>
      <c r="E3245" s="5" t="str">
        <f aca="false">"女"</f>
        <v>女</v>
      </c>
    </row>
    <row r="3246" customFormat="false" ht="30" hidden="false" customHeight="true" outlineLevel="0" collapsed="false">
      <c r="A3246" s="5" t="n">
        <v>3244</v>
      </c>
      <c r="B3246" s="5" t="str">
        <f aca="false">"365520220115234905106115"</f>
        <v>365520220115234905106115</v>
      </c>
      <c r="C3246" s="5" t="s">
        <v>15</v>
      </c>
      <c r="D3246" s="5" t="str">
        <f aca="false">"邱启文"</f>
        <v>邱启文</v>
      </c>
      <c r="E3246" s="5" t="str">
        <f aca="false">"女"</f>
        <v>女</v>
      </c>
    </row>
    <row r="3247" customFormat="false" ht="30" hidden="false" customHeight="true" outlineLevel="0" collapsed="false">
      <c r="A3247" s="5" t="n">
        <v>3245</v>
      </c>
      <c r="B3247" s="5" t="str">
        <f aca="false">"365520220115235720106121"</f>
        <v>365520220115235720106121</v>
      </c>
      <c r="C3247" s="5" t="s">
        <v>15</v>
      </c>
      <c r="D3247" s="5" t="str">
        <f aca="false">"王娜"</f>
        <v>王娜</v>
      </c>
      <c r="E3247" s="5" t="str">
        <f aca="false">"女"</f>
        <v>女</v>
      </c>
    </row>
    <row r="3248" customFormat="false" ht="30" hidden="false" customHeight="true" outlineLevel="0" collapsed="false">
      <c r="A3248" s="5" t="n">
        <v>3246</v>
      </c>
      <c r="B3248" s="5" t="str">
        <f aca="false">"365520220116083427106169"</f>
        <v>365520220116083427106169</v>
      </c>
      <c r="C3248" s="5" t="s">
        <v>15</v>
      </c>
      <c r="D3248" s="5" t="str">
        <f aca="false">"黄秀梅"</f>
        <v>黄秀梅</v>
      </c>
      <c r="E3248" s="5" t="str">
        <f aca="false">"女"</f>
        <v>女</v>
      </c>
    </row>
    <row r="3249" customFormat="false" ht="30" hidden="false" customHeight="true" outlineLevel="0" collapsed="false">
      <c r="A3249" s="5" t="n">
        <v>3247</v>
      </c>
      <c r="B3249" s="5" t="str">
        <f aca="false">"365520220116103256106235"</f>
        <v>365520220116103256106235</v>
      </c>
      <c r="C3249" s="5" t="s">
        <v>15</v>
      </c>
      <c r="D3249" s="5" t="str">
        <f aca="false">"杨平碗"</f>
        <v>杨平碗</v>
      </c>
      <c r="E3249" s="5" t="str">
        <f aca="false">"女"</f>
        <v>女</v>
      </c>
    </row>
    <row r="3250" customFormat="false" ht="30" hidden="false" customHeight="true" outlineLevel="0" collapsed="false">
      <c r="A3250" s="5" t="n">
        <v>3248</v>
      </c>
      <c r="B3250" s="5" t="str">
        <f aca="false">"365520220116110722106261"</f>
        <v>365520220116110722106261</v>
      </c>
      <c r="C3250" s="5" t="s">
        <v>15</v>
      </c>
      <c r="D3250" s="5" t="str">
        <f aca="false">"夏雪婷"</f>
        <v>夏雪婷</v>
      </c>
      <c r="E3250" s="5" t="str">
        <f aca="false">"女"</f>
        <v>女</v>
      </c>
    </row>
    <row r="3251" customFormat="false" ht="30" hidden="false" customHeight="true" outlineLevel="0" collapsed="false">
      <c r="A3251" s="5" t="n">
        <v>3249</v>
      </c>
      <c r="B3251" s="5" t="str">
        <f aca="false">"365520220116112805106276"</f>
        <v>365520220116112805106276</v>
      </c>
      <c r="C3251" s="5" t="s">
        <v>15</v>
      </c>
      <c r="D3251" s="5" t="str">
        <f aca="false">"王小菲"</f>
        <v>王小菲</v>
      </c>
      <c r="E3251" s="5" t="str">
        <f aca="false">"女"</f>
        <v>女</v>
      </c>
    </row>
    <row r="3252" customFormat="false" ht="30" hidden="false" customHeight="true" outlineLevel="0" collapsed="false">
      <c r="A3252" s="5" t="n">
        <v>3250</v>
      </c>
      <c r="B3252" s="5" t="str">
        <f aca="false">"365520220116113950106295"</f>
        <v>365520220116113950106295</v>
      </c>
      <c r="C3252" s="5" t="s">
        <v>15</v>
      </c>
      <c r="D3252" s="5" t="str">
        <f aca="false">"林世妃"</f>
        <v>林世妃</v>
      </c>
      <c r="E3252" s="5" t="str">
        <f aca="false">"女"</f>
        <v>女</v>
      </c>
    </row>
    <row r="3253" customFormat="false" ht="30" hidden="false" customHeight="true" outlineLevel="0" collapsed="false">
      <c r="A3253" s="5" t="n">
        <v>3251</v>
      </c>
      <c r="B3253" s="5" t="str">
        <f aca="false">"365520220116122356106328"</f>
        <v>365520220116122356106328</v>
      </c>
      <c r="C3253" s="5" t="s">
        <v>15</v>
      </c>
      <c r="D3253" s="5" t="str">
        <f aca="false">"黄道茜"</f>
        <v>黄道茜</v>
      </c>
      <c r="E3253" s="5" t="str">
        <f aca="false">"女"</f>
        <v>女</v>
      </c>
    </row>
    <row r="3254" customFormat="false" ht="30" hidden="false" customHeight="true" outlineLevel="0" collapsed="false">
      <c r="A3254" s="5" t="n">
        <v>3252</v>
      </c>
      <c r="B3254" s="5" t="str">
        <f aca="false">"365520220116133116106372"</f>
        <v>365520220116133116106372</v>
      </c>
      <c r="C3254" s="5" t="s">
        <v>15</v>
      </c>
      <c r="D3254" s="5" t="str">
        <f aca="false">"王翠"</f>
        <v>王翠</v>
      </c>
      <c r="E3254" s="5" t="str">
        <f aca="false">"女"</f>
        <v>女</v>
      </c>
    </row>
    <row r="3255" customFormat="false" ht="30" hidden="false" customHeight="true" outlineLevel="0" collapsed="false">
      <c r="A3255" s="5" t="n">
        <v>3253</v>
      </c>
      <c r="B3255" s="5" t="str">
        <f aca="false">"365520220116145538106431"</f>
        <v>365520220116145538106431</v>
      </c>
      <c r="C3255" s="5" t="s">
        <v>15</v>
      </c>
      <c r="D3255" s="5" t="str">
        <f aca="false">"赵会秋"</f>
        <v>赵会秋</v>
      </c>
      <c r="E3255" s="5" t="str">
        <f aca="false">"女"</f>
        <v>女</v>
      </c>
    </row>
    <row r="3256" customFormat="false" ht="30" hidden="false" customHeight="true" outlineLevel="0" collapsed="false">
      <c r="A3256" s="5" t="n">
        <v>3254</v>
      </c>
      <c r="B3256" s="5" t="str">
        <f aca="false">"365520220116151405106442"</f>
        <v>365520220116151405106442</v>
      </c>
      <c r="C3256" s="5" t="s">
        <v>15</v>
      </c>
      <c r="D3256" s="5" t="str">
        <f aca="false">"王巧颖"</f>
        <v>王巧颖</v>
      </c>
      <c r="E3256" s="5" t="str">
        <f aca="false">"女"</f>
        <v>女</v>
      </c>
    </row>
    <row r="3257" customFormat="false" ht="30" hidden="false" customHeight="true" outlineLevel="0" collapsed="false">
      <c r="A3257" s="5" t="n">
        <v>3255</v>
      </c>
      <c r="B3257" s="5" t="str">
        <f aca="false">"365520220116154636106453"</f>
        <v>365520220116154636106453</v>
      </c>
      <c r="C3257" s="5" t="s">
        <v>15</v>
      </c>
      <c r="D3257" s="5" t="str">
        <f aca="false">"符梦菲"</f>
        <v>符梦菲</v>
      </c>
      <c r="E3257" s="5" t="str">
        <f aca="false">"女"</f>
        <v>女</v>
      </c>
    </row>
    <row r="3258" customFormat="false" ht="30" hidden="false" customHeight="true" outlineLevel="0" collapsed="false">
      <c r="A3258" s="5" t="n">
        <v>3256</v>
      </c>
      <c r="B3258" s="5" t="str">
        <f aca="false">"365520220116161213106475"</f>
        <v>365520220116161213106475</v>
      </c>
      <c r="C3258" s="5" t="s">
        <v>15</v>
      </c>
      <c r="D3258" s="5" t="str">
        <f aca="false">"罗佶梅"</f>
        <v>罗佶梅</v>
      </c>
      <c r="E3258" s="5" t="str">
        <f aca="false">"女"</f>
        <v>女</v>
      </c>
    </row>
    <row r="3259" customFormat="false" ht="30" hidden="false" customHeight="true" outlineLevel="0" collapsed="false">
      <c r="A3259" s="5" t="n">
        <v>3257</v>
      </c>
      <c r="B3259" s="5" t="str">
        <f aca="false">"365520220116173612106550"</f>
        <v>365520220116173612106550</v>
      </c>
      <c r="C3259" s="5" t="s">
        <v>15</v>
      </c>
      <c r="D3259" s="5" t="str">
        <f aca="false">"王蔚"</f>
        <v>王蔚</v>
      </c>
      <c r="E3259" s="5" t="str">
        <f aca="false">"女"</f>
        <v>女</v>
      </c>
    </row>
    <row r="3260" customFormat="false" ht="30" hidden="false" customHeight="true" outlineLevel="0" collapsed="false">
      <c r="A3260" s="5" t="n">
        <v>3258</v>
      </c>
      <c r="B3260" s="5" t="str">
        <f aca="false">"365520220116175154106563"</f>
        <v>365520220116175154106563</v>
      </c>
      <c r="C3260" s="5" t="s">
        <v>15</v>
      </c>
      <c r="D3260" s="5" t="str">
        <f aca="false">"叶英英"</f>
        <v>叶英英</v>
      </c>
      <c r="E3260" s="5" t="str">
        <f aca="false">"女"</f>
        <v>女</v>
      </c>
    </row>
    <row r="3261" customFormat="false" ht="30" hidden="false" customHeight="true" outlineLevel="0" collapsed="false">
      <c r="A3261" s="5" t="n">
        <v>3259</v>
      </c>
      <c r="B3261" s="5" t="str">
        <f aca="false">"365520220116182857106590"</f>
        <v>365520220116182857106590</v>
      </c>
      <c r="C3261" s="5" t="s">
        <v>15</v>
      </c>
      <c r="D3261" s="5" t="str">
        <f aca="false">"林琼转"</f>
        <v>林琼转</v>
      </c>
      <c r="E3261" s="5" t="str">
        <f aca="false">"女"</f>
        <v>女</v>
      </c>
    </row>
    <row r="3262" customFormat="false" ht="30" hidden="false" customHeight="true" outlineLevel="0" collapsed="false">
      <c r="A3262" s="5" t="n">
        <v>3260</v>
      </c>
      <c r="B3262" s="5" t="str">
        <f aca="false">"365520220116185932106618"</f>
        <v>365520220116185932106618</v>
      </c>
      <c r="C3262" s="5" t="s">
        <v>15</v>
      </c>
      <c r="D3262" s="5" t="str">
        <f aca="false">"洪娉婷"</f>
        <v>洪娉婷</v>
      </c>
      <c r="E3262" s="5" t="str">
        <f aca="false">"女"</f>
        <v>女</v>
      </c>
    </row>
    <row r="3263" customFormat="false" ht="30" hidden="false" customHeight="true" outlineLevel="0" collapsed="false">
      <c r="A3263" s="5" t="n">
        <v>3261</v>
      </c>
      <c r="B3263" s="5" t="str">
        <f aca="false">"365520220116192817106632"</f>
        <v>365520220116192817106632</v>
      </c>
      <c r="C3263" s="5" t="s">
        <v>15</v>
      </c>
      <c r="D3263" s="5" t="str">
        <f aca="false">"陈莹"</f>
        <v>陈莹</v>
      </c>
      <c r="E3263" s="5" t="str">
        <f aca="false">"女"</f>
        <v>女</v>
      </c>
    </row>
    <row r="3264" customFormat="false" ht="30" hidden="false" customHeight="true" outlineLevel="0" collapsed="false">
      <c r="A3264" s="5" t="n">
        <v>3262</v>
      </c>
      <c r="B3264" s="5" t="str">
        <f aca="false">"365520220116194409106644"</f>
        <v>365520220116194409106644</v>
      </c>
      <c r="C3264" s="5" t="s">
        <v>15</v>
      </c>
      <c r="D3264" s="5" t="str">
        <f aca="false">"关凯尹"</f>
        <v>关凯尹</v>
      </c>
      <c r="E3264" s="5" t="str">
        <f aca="false">"女"</f>
        <v>女</v>
      </c>
    </row>
    <row r="3265" customFormat="false" ht="30" hidden="false" customHeight="true" outlineLevel="0" collapsed="false">
      <c r="A3265" s="5" t="n">
        <v>3263</v>
      </c>
      <c r="B3265" s="5" t="str">
        <f aca="false">"365520220116200817106668"</f>
        <v>365520220116200817106668</v>
      </c>
      <c r="C3265" s="5" t="s">
        <v>15</v>
      </c>
      <c r="D3265" s="5" t="str">
        <f aca="false">"王宁"</f>
        <v>王宁</v>
      </c>
      <c r="E3265" s="5" t="str">
        <f aca="false">"女"</f>
        <v>女</v>
      </c>
    </row>
    <row r="3266" customFormat="false" ht="30" hidden="false" customHeight="true" outlineLevel="0" collapsed="false">
      <c r="A3266" s="5" t="n">
        <v>3264</v>
      </c>
      <c r="B3266" s="5" t="str">
        <f aca="false">"365520220116204729106705"</f>
        <v>365520220116204729106705</v>
      </c>
      <c r="C3266" s="5" t="s">
        <v>15</v>
      </c>
      <c r="D3266" s="5" t="str">
        <f aca="false">"黄萍"</f>
        <v>黄萍</v>
      </c>
      <c r="E3266" s="5" t="str">
        <f aca="false">"女"</f>
        <v>女</v>
      </c>
    </row>
    <row r="3267" customFormat="false" ht="30" hidden="false" customHeight="true" outlineLevel="0" collapsed="false">
      <c r="A3267" s="5" t="n">
        <v>3265</v>
      </c>
      <c r="B3267" s="5" t="str">
        <f aca="false">"365520220116210626106728"</f>
        <v>365520220116210626106728</v>
      </c>
      <c r="C3267" s="5" t="s">
        <v>15</v>
      </c>
      <c r="D3267" s="5" t="str">
        <f aca="false">"罗碧璇"</f>
        <v>罗碧璇</v>
      </c>
      <c r="E3267" s="5" t="str">
        <f aca="false">"女"</f>
        <v>女</v>
      </c>
    </row>
    <row r="3268" customFormat="false" ht="30" hidden="false" customHeight="true" outlineLevel="0" collapsed="false">
      <c r="A3268" s="5" t="n">
        <v>3266</v>
      </c>
      <c r="B3268" s="5" t="str">
        <f aca="false">"365520220116211005106732"</f>
        <v>365520220116211005106732</v>
      </c>
      <c r="C3268" s="5" t="s">
        <v>15</v>
      </c>
      <c r="D3268" s="5" t="str">
        <f aca="false">"陈莹莹"</f>
        <v>陈莹莹</v>
      </c>
      <c r="E3268" s="5" t="str">
        <f aca="false">"女"</f>
        <v>女</v>
      </c>
    </row>
    <row r="3269" customFormat="false" ht="30" hidden="false" customHeight="true" outlineLevel="0" collapsed="false">
      <c r="A3269" s="5" t="n">
        <v>3267</v>
      </c>
      <c r="B3269" s="5" t="str">
        <f aca="false">"365520220116213849106763"</f>
        <v>365520220116213849106763</v>
      </c>
      <c r="C3269" s="5" t="s">
        <v>15</v>
      </c>
      <c r="D3269" s="5" t="str">
        <f aca="false">"黄雯婷"</f>
        <v>黄雯婷</v>
      </c>
      <c r="E3269" s="5" t="str">
        <f aca="false">"女"</f>
        <v>女</v>
      </c>
    </row>
    <row r="3270" customFormat="false" ht="30" hidden="false" customHeight="true" outlineLevel="0" collapsed="false">
      <c r="A3270" s="5" t="n">
        <v>3268</v>
      </c>
      <c r="B3270" s="5" t="str">
        <f aca="false">"365520220116214727106770"</f>
        <v>365520220116214727106770</v>
      </c>
      <c r="C3270" s="5" t="s">
        <v>15</v>
      </c>
      <c r="D3270" s="5" t="str">
        <f aca="false">"黄婷婷"</f>
        <v>黄婷婷</v>
      </c>
      <c r="E3270" s="5" t="str">
        <f aca="false">"女"</f>
        <v>女</v>
      </c>
    </row>
    <row r="3271" customFormat="false" ht="30" hidden="false" customHeight="true" outlineLevel="0" collapsed="false">
      <c r="A3271" s="5" t="n">
        <v>3269</v>
      </c>
      <c r="B3271" s="5" t="str">
        <f aca="false">"365520220116221533106799"</f>
        <v>365520220116221533106799</v>
      </c>
      <c r="C3271" s="5" t="s">
        <v>15</v>
      </c>
      <c r="D3271" s="5" t="str">
        <f aca="false">"陈兰芳"</f>
        <v>陈兰芳</v>
      </c>
      <c r="E3271" s="5" t="str">
        <f aca="false">"女"</f>
        <v>女</v>
      </c>
    </row>
    <row r="3272" customFormat="false" ht="30" hidden="false" customHeight="true" outlineLevel="0" collapsed="false">
      <c r="A3272" s="5" t="n">
        <v>3270</v>
      </c>
      <c r="B3272" s="5" t="str">
        <f aca="false">"365520220116225725106847"</f>
        <v>365520220116225725106847</v>
      </c>
      <c r="C3272" s="5" t="s">
        <v>15</v>
      </c>
      <c r="D3272" s="5" t="str">
        <f aca="false">"邓永馨"</f>
        <v>邓永馨</v>
      </c>
      <c r="E3272" s="5" t="str">
        <f aca="false">"女"</f>
        <v>女</v>
      </c>
    </row>
    <row r="3273" customFormat="false" ht="30" hidden="false" customHeight="true" outlineLevel="0" collapsed="false">
      <c r="A3273" s="5" t="n">
        <v>3271</v>
      </c>
      <c r="B3273" s="5" t="str">
        <f aca="false">"365520220116230407106856"</f>
        <v>365520220116230407106856</v>
      </c>
      <c r="C3273" s="5" t="s">
        <v>15</v>
      </c>
      <c r="D3273" s="5" t="str">
        <f aca="false">"吴英莹"</f>
        <v>吴英莹</v>
      </c>
      <c r="E3273" s="5" t="str">
        <f aca="false">"女"</f>
        <v>女</v>
      </c>
    </row>
    <row r="3274" customFormat="false" ht="30" hidden="false" customHeight="true" outlineLevel="0" collapsed="false">
      <c r="A3274" s="5" t="n">
        <v>3272</v>
      </c>
      <c r="B3274" s="5" t="str">
        <f aca="false">"365520220116230728106861"</f>
        <v>365520220116230728106861</v>
      </c>
      <c r="C3274" s="5" t="s">
        <v>15</v>
      </c>
      <c r="D3274" s="5" t="str">
        <f aca="false">"林己人"</f>
        <v>林己人</v>
      </c>
      <c r="E3274" s="5" t="str">
        <f aca="false">"女"</f>
        <v>女</v>
      </c>
    </row>
    <row r="3275" customFormat="false" ht="30" hidden="false" customHeight="true" outlineLevel="0" collapsed="false">
      <c r="A3275" s="5" t="n">
        <v>3273</v>
      </c>
      <c r="B3275" s="5" t="str">
        <f aca="false">"365520220116232036106870"</f>
        <v>365520220116232036106870</v>
      </c>
      <c r="C3275" s="5" t="s">
        <v>15</v>
      </c>
      <c r="D3275" s="5" t="str">
        <f aca="false">"陈咪咪"</f>
        <v>陈咪咪</v>
      </c>
      <c r="E3275" s="5" t="str">
        <f aca="false">"女"</f>
        <v>女</v>
      </c>
    </row>
    <row r="3276" customFormat="false" ht="30" hidden="false" customHeight="true" outlineLevel="0" collapsed="false">
      <c r="A3276" s="5" t="n">
        <v>3274</v>
      </c>
      <c r="B3276" s="5" t="str">
        <f aca="false">"365520220117000949106904"</f>
        <v>365520220117000949106904</v>
      </c>
      <c r="C3276" s="5" t="s">
        <v>15</v>
      </c>
      <c r="D3276" s="5" t="str">
        <f aca="false">"李金英"</f>
        <v>李金英</v>
      </c>
      <c r="E3276" s="5" t="str">
        <f aca="false">"女"</f>
        <v>女</v>
      </c>
    </row>
    <row r="3277" customFormat="false" ht="30" hidden="false" customHeight="true" outlineLevel="0" collapsed="false">
      <c r="A3277" s="5" t="n">
        <v>3275</v>
      </c>
      <c r="B3277" s="5" t="str">
        <f aca="false">"365520220117084916106962"</f>
        <v>365520220117084916106962</v>
      </c>
      <c r="C3277" s="5" t="s">
        <v>15</v>
      </c>
      <c r="D3277" s="5" t="str">
        <f aca="false">"周圣亮"</f>
        <v>周圣亮</v>
      </c>
      <c r="E3277" s="5" t="str">
        <f aca="false">"男"</f>
        <v>男</v>
      </c>
    </row>
    <row r="3278" customFormat="false" ht="30" hidden="false" customHeight="true" outlineLevel="0" collapsed="false">
      <c r="A3278" s="5" t="n">
        <v>3276</v>
      </c>
      <c r="B3278" s="5" t="str">
        <f aca="false">"365520220117090940106984"</f>
        <v>365520220117090940106984</v>
      </c>
      <c r="C3278" s="5" t="s">
        <v>15</v>
      </c>
      <c r="D3278" s="5" t="str">
        <f aca="false">"陈秋如"</f>
        <v>陈秋如</v>
      </c>
      <c r="E3278" s="5" t="str">
        <f aca="false">"女"</f>
        <v>女</v>
      </c>
    </row>
    <row r="3279" customFormat="false" ht="30" hidden="false" customHeight="true" outlineLevel="0" collapsed="false">
      <c r="A3279" s="5" t="n">
        <v>3277</v>
      </c>
      <c r="B3279" s="5" t="str">
        <f aca="false">"365520220117100452107037"</f>
        <v>365520220117100452107037</v>
      </c>
      <c r="C3279" s="5" t="s">
        <v>15</v>
      </c>
      <c r="D3279" s="5" t="str">
        <f aca="false">"王秀清"</f>
        <v>王秀清</v>
      </c>
      <c r="E3279" s="5" t="str">
        <f aca="false">"女"</f>
        <v>女</v>
      </c>
    </row>
    <row r="3280" customFormat="false" ht="30" hidden="false" customHeight="true" outlineLevel="0" collapsed="false">
      <c r="A3280" s="5" t="n">
        <v>3278</v>
      </c>
      <c r="B3280" s="5" t="str">
        <f aca="false">"365520220117112655107144"</f>
        <v>365520220117112655107144</v>
      </c>
      <c r="C3280" s="5" t="s">
        <v>15</v>
      </c>
      <c r="D3280" s="5" t="str">
        <f aca="false">"王丽"</f>
        <v>王丽</v>
      </c>
      <c r="E3280" s="5" t="str">
        <f aca="false">"女"</f>
        <v>女</v>
      </c>
    </row>
    <row r="3281" customFormat="false" ht="30" hidden="false" customHeight="true" outlineLevel="0" collapsed="false">
      <c r="A3281" s="5" t="n">
        <v>3279</v>
      </c>
      <c r="B3281" s="5" t="str">
        <f aca="false">"365520220117113107107150"</f>
        <v>365520220117113107107150</v>
      </c>
      <c r="C3281" s="5" t="s">
        <v>15</v>
      </c>
      <c r="D3281" s="5" t="str">
        <f aca="false">"王敏"</f>
        <v>王敏</v>
      </c>
      <c r="E3281" s="5" t="str">
        <f aca="false">"女"</f>
        <v>女</v>
      </c>
    </row>
    <row r="3282" customFormat="false" ht="30" hidden="false" customHeight="true" outlineLevel="0" collapsed="false">
      <c r="A3282" s="5" t="n">
        <v>3280</v>
      </c>
      <c r="B3282" s="5" t="str">
        <f aca="false">"365520220117113906107164"</f>
        <v>365520220117113906107164</v>
      </c>
      <c r="C3282" s="5" t="s">
        <v>15</v>
      </c>
      <c r="D3282" s="5" t="str">
        <f aca="false">"詹先芹"</f>
        <v>詹先芹</v>
      </c>
      <c r="E3282" s="5" t="str">
        <f aca="false">"女"</f>
        <v>女</v>
      </c>
    </row>
    <row r="3283" customFormat="false" ht="30" hidden="false" customHeight="true" outlineLevel="0" collapsed="false">
      <c r="A3283" s="5" t="n">
        <v>3281</v>
      </c>
      <c r="B3283" s="5" t="str">
        <f aca="false">"365520220117141150107311"</f>
        <v>365520220117141150107311</v>
      </c>
      <c r="C3283" s="5" t="s">
        <v>15</v>
      </c>
      <c r="D3283" s="5" t="str">
        <f aca="false">"王亚惠"</f>
        <v>王亚惠</v>
      </c>
      <c r="E3283" s="5" t="str">
        <f aca="false">"女"</f>
        <v>女</v>
      </c>
    </row>
    <row r="3284" customFormat="false" ht="30" hidden="false" customHeight="true" outlineLevel="0" collapsed="false">
      <c r="A3284" s="5" t="n">
        <v>3282</v>
      </c>
      <c r="B3284" s="5" t="str">
        <f aca="false">"365520220117143054107328"</f>
        <v>365520220117143054107328</v>
      </c>
      <c r="C3284" s="5" t="s">
        <v>15</v>
      </c>
      <c r="D3284" s="5" t="str">
        <f aca="false">"文开娇"</f>
        <v>文开娇</v>
      </c>
      <c r="E3284" s="5" t="str">
        <f aca="false">"女"</f>
        <v>女</v>
      </c>
    </row>
    <row r="3285" customFormat="false" ht="30" hidden="false" customHeight="true" outlineLevel="0" collapsed="false">
      <c r="A3285" s="5" t="n">
        <v>3283</v>
      </c>
      <c r="B3285" s="5" t="str">
        <f aca="false">"365520220117152711107379"</f>
        <v>365520220117152711107379</v>
      </c>
      <c r="C3285" s="5" t="s">
        <v>15</v>
      </c>
      <c r="D3285" s="5" t="str">
        <f aca="false">"吴川至"</f>
        <v>吴川至</v>
      </c>
      <c r="E3285" s="5" t="str">
        <f aca="false">"男"</f>
        <v>男</v>
      </c>
    </row>
    <row r="3286" customFormat="false" ht="30" hidden="false" customHeight="true" outlineLevel="0" collapsed="false">
      <c r="A3286" s="5" t="n">
        <v>3284</v>
      </c>
      <c r="B3286" s="5" t="str">
        <f aca="false">"365520220117155501107402"</f>
        <v>365520220117155501107402</v>
      </c>
      <c r="C3286" s="5" t="s">
        <v>15</v>
      </c>
      <c r="D3286" s="5" t="str">
        <f aca="false">"李秋婷"</f>
        <v>李秋婷</v>
      </c>
      <c r="E3286" s="5" t="str">
        <f aca="false">"女"</f>
        <v>女</v>
      </c>
    </row>
    <row r="3287" customFormat="false" ht="30" hidden="false" customHeight="true" outlineLevel="0" collapsed="false">
      <c r="A3287" s="5" t="n">
        <v>3285</v>
      </c>
      <c r="B3287" s="5" t="str">
        <f aca="false">"365520220117175513107533"</f>
        <v>365520220117175513107533</v>
      </c>
      <c r="C3287" s="5" t="s">
        <v>15</v>
      </c>
      <c r="D3287" s="5" t="str">
        <f aca="false">"陈桂女"</f>
        <v>陈桂女</v>
      </c>
      <c r="E3287" s="5" t="str">
        <f aca="false">"女"</f>
        <v>女</v>
      </c>
    </row>
    <row r="3288" customFormat="false" ht="30" hidden="false" customHeight="true" outlineLevel="0" collapsed="false">
      <c r="A3288" s="5" t="n">
        <v>3286</v>
      </c>
      <c r="B3288" s="5" t="str">
        <f aca="false">"365520220117182603107560"</f>
        <v>365520220117182603107560</v>
      </c>
      <c r="C3288" s="5" t="s">
        <v>15</v>
      </c>
      <c r="D3288" s="5" t="str">
        <f aca="false">"韦素菲"</f>
        <v>韦素菲</v>
      </c>
      <c r="E3288" s="5" t="str">
        <f aca="false">"女"</f>
        <v>女</v>
      </c>
    </row>
    <row r="3289" customFormat="false" ht="30" hidden="false" customHeight="true" outlineLevel="0" collapsed="false">
      <c r="A3289" s="5" t="n">
        <v>3287</v>
      </c>
      <c r="B3289" s="5" t="str">
        <f aca="false">"365520220117190426107595"</f>
        <v>365520220117190426107595</v>
      </c>
      <c r="C3289" s="5" t="s">
        <v>15</v>
      </c>
      <c r="D3289" s="5" t="str">
        <f aca="false">"陈显桢"</f>
        <v>陈显桢</v>
      </c>
      <c r="E3289" s="5" t="str">
        <f aca="false">"女"</f>
        <v>女</v>
      </c>
    </row>
    <row r="3290" customFormat="false" ht="30" hidden="false" customHeight="true" outlineLevel="0" collapsed="false">
      <c r="A3290" s="5" t="n">
        <v>3288</v>
      </c>
      <c r="B3290" s="5" t="str">
        <f aca="false">"365520220117192843107624"</f>
        <v>365520220117192843107624</v>
      </c>
      <c r="C3290" s="5" t="s">
        <v>15</v>
      </c>
      <c r="D3290" s="5" t="str">
        <f aca="false">"何子薇"</f>
        <v>何子薇</v>
      </c>
      <c r="E3290" s="5" t="str">
        <f aca="false">"女"</f>
        <v>女</v>
      </c>
    </row>
    <row r="3291" customFormat="false" ht="30" hidden="false" customHeight="true" outlineLevel="0" collapsed="false">
      <c r="A3291" s="5" t="n">
        <v>3289</v>
      </c>
      <c r="B3291" s="5" t="str">
        <f aca="false">"365520220117195407107660"</f>
        <v>365520220117195407107660</v>
      </c>
      <c r="C3291" s="5" t="s">
        <v>15</v>
      </c>
      <c r="D3291" s="5" t="str">
        <f aca="false">"吴玲"</f>
        <v>吴玲</v>
      </c>
      <c r="E3291" s="5" t="str">
        <f aca="false">"女"</f>
        <v>女</v>
      </c>
    </row>
    <row r="3292" customFormat="false" ht="30" hidden="false" customHeight="true" outlineLevel="0" collapsed="false">
      <c r="A3292" s="5" t="n">
        <v>3290</v>
      </c>
      <c r="B3292" s="5" t="str">
        <f aca="false">"365520220117195952107669"</f>
        <v>365520220117195952107669</v>
      </c>
      <c r="C3292" s="5" t="s">
        <v>15</v>
      </c>
      <c r="D3292" s="5" t="str">
        <f aca="false">"王小莉"</f>
        <v>王小莉</v>
      </c>
      <c r="E3292" s="5" t="str">
        <f aca="false">"女"</f>
        <v>女</v>
      </c>
    </row>
    <row r="3293" customFormat="false" ht="30" hidden="false" customHeight="true" outlineLevel="0" collapsed="false">
      <c r="A3293" s="5" t="n">
        <v>3291</v>
      </c>
      <c r="B3293" s="5" t="str">
        <f aca="false">"365520220117200135107672"</f>
        <v>365520220117200135107672</v>
      </c>
      <c r="C3293" s="5" t="s">
        <v>15</v>
      </c>
      <c r="D3293" s="5" t="str">
        <f aca="false">"黄思思"</f>
        <v>黄思思</v>
      </c>
      <c r="E3293" s="5" t="str">
        <f aca="false">"女"</f>
        <v>女</v>
      </c>
    </row>
    <row r="3294" customFormat="false" ht="30" hidden="false" customHeight="true" outlineLevel="0" collapsed="false">
      <c r="A3294" s="5" t="n">
        <v>3292</v>
      </c>
      <c r="B3294" s="5" t="str">
        <f aca="false">"365520220117202430107712"</f>
        <v>365520220117202430107712</v>
      </c>
      <c r="C3294" s="5" t="s">
        <v>15</v>
      </c>
      <c r="D3294" s="5" t="str">
        <f aca="false">"刘淑娟"</f>
        <v>刘淑娟</v>
      </c>
      <c r="E3294" s="5" t="str">
        <f aca="false">"女"</f>
        <v>女</v>
      </c>
    </row>
    <row r="3295" customFormat="false" ht="30" hidden="false" customHeight="true" outlineLevel="0" collapsed="false">
      <c r="A3295" s="5" t="n">
        <v>3293</v>
      </c>
      <c r="B3295" s="5" t="str">
        <f aca="false">"365520220117210142107783"</f>
        <v>365520220117210142107783</v>
      </c>
      <c r="C3295" s="5" t="s">
        <v>15</v>
      </c>
      <c r="D3295" s="5" t="str">
        <f aca="false">"王舒颖"</f>
        <v>王舒颖</v>
      </c>
      <c r="E3295" s="5" t="str">
        <f aca="false">"女"</f>
        <v>女</v>
      </c>
    </row>
    <row r="3296" customFormat="false" ht="30" hidden="false" customHeight="true" outlineLevel="0" collapsed="false">
      <c r="A3296" s="5" t="n">
        <v>3294</v>
      </c>
      <c r="B3296" s="5" t="str">
        <f aca="false">"365520220117211144107798"</f>
        <v>365520220117211144107798</v>
      </c>
      <c r="C3296" s="5" t="s">
        <v>15</v>
      </c>
      <c r="D3296" s="5" t="str">
        <f aca="false">"李雪"</f>
        <v>李雪</v>
      </c>
      <c r="E3296" s="5" t="str">
        <f aca="false">"女"</f>
        <v>女</v>
      </c>
    </row>
    <row r="3297" customFormat="false" ht="30" hidden="false" customHeight="true" outlineLevel="0" collapsed="false">
      <c r="A3297" s="5" t="n">
        <v>3295</v>
      </c>
      <c r="B3297" s="5" t="str">
        <f aca="false">"365520220117211851107816"</f>
        <v>365520220117211851107816</v>
      </c>
      <c r="C3297" s="5" t="s">
        <v>15</v>
      </c>
      <c r="D3297" s="5" t="str">
        <f aca="false">"蒋小介"</f>
        <v>蒋小介</v>
      </c>
      <c r="E3297" s="5" t="str">
        <f aca="false">"女"</f>
        <v>女</v>
      </c>
    </row>
    <row r="3298" customFormat="false" ht="30" hidden="false" customHeight="true" outlineLevel="0" collapsed="false">
      <c r="A3298" s="5" t="n">
        <v>3296</v>
      </c>
      <c r="B3298" s="5" t="str">
        <f aca="false">"365520220117212028107818"</f>
        <v>365520220117212028107818</v>
      </c>
      <c r="C3298" s="5" t="s">
        <v>15</v>
      </c>
      <c r="D3298" s="5" t="str">
        <f aca="false">"王曼雅"</f>
        <v>王曼雅</v>
      </c>
      <c r="E3298" s="5" t="str">
        <f aca="false">"女"</f>
        <v>女</v>
      </c>
    </row>
    <row r="3299" customFormat="false" ht="30" hidden="false" customHeight="true" outlineLevel="0" collapsed="false">
      <c r="A3299" s="5" t="n">
        <v>3297</v>
      </c>
      <c r="B3299" s="5" t="str">
        <f aca="false">"365520220117222524107912"</f>
        <v>365520220117222524107912</v>
      </c>
      <c r="C3299" s="5" t="s">
        <v>15</v>
      </c>
      <c r="D3299" s="5" t="str">
        <f aca="false">"蔡美彩"</f>
        <v>蔡美彩</v>
      </c>
      <c r="E3299" s="5" t="str">
        <f aca="false">"女"</f>
        <v>女</v>
      </c>
    </row>
    <row r="3300" customFormat="false" ht="30" hidden="false" customHeight="true" outlineLevel="0" collapsed="false">
      <c r="A3300" s="5" t="n">
        <v>3298</v>
      </c>
      <c r="B3300" s="5" t="str">
        <f aca="false">"365520220117223346107924"</f>
        <v>365520220117223346107924</v>
      </c>
      <c r="C3300" s="5" t="s">
        <v>15</v>
      </c>
      <c r="D3300" s="5" t="str">
        <f aca="false">"陈晓燕"</f>
        <v>陈晓燕</v>
      </c>
      <c r="E3300" s="5" t="str">
        <f aca="false">"女"</f>
        <v>女</v>
      </c>
    </row>
    <row r="3301" customFormat="false" ht="30" hidden="false" customHeight="true" outlineLevel="0" collapsed="false">
      <c r="A3301" s="5" t="n">
        <v>3299</v>
      </c>
      <c r="B3301" s="5" t="str">
        <f aca="false">"365520220117223819107935"</f>
        <v>365520220117223819107935</v>
      </c>
      <c r="C3301" s="5" t="s">
        <v>15</v>
      </c>
      <c r="D3301" s="5" t="str">
        <f aca="false">"符丹凤"</f>
        <v>符丹凤</v>
      </c>
      <c r="E3301" s="5" t="str">
        <f aca="false">"女"</f>
        <v>女</v>
      </c>
    </row>
    <row r="3302" customFormat="false" ht="30" hidden="false" customHeight="true" outlineLevel="0" collapsed="false">
      <c r="A3302" s="5" t="n">
        <v>3300</v>
      </c>
      <c r="B3302" s="5" t="str">
        <f aca="false">"365520220117231418107992"</f>
        <v>365520220117231418107992</v>
      </c>
      <c r="C3302" s="5" t="s">
        <v>15</v>
      </c>
      <c r="D3302" s="5" t="str">
        <f aca="false">"周敏"</f>
        <v>周敏</v>
      </c>
      <c r="E3302" s="5" t="str">
        <f aca="false">"女"</f>
        <v>女</v>
      </c>
    </row>
    <row r="3303" customFormat="false" ht="30" hidden="false" customHeight="true" outlineLevel="0" collapsed="false">
      <c r="A3303" s="5" t="n">
        <v>3301</v>
      </c>
      <c r="B3303" s="5" t="str">
        <f aca="false">"365520220117234201108039"</f>
        <v>365520220117234201108039</v>
      </c>
      <c r="C3303" s="5" t="s">
        <v>15</v>
      </c>
      <c r="D3303" s="5" t="str">
        <f aca="false">"王慧雅"</f>
        <v>王慧雅</v>
      </c>
      <c r="E3303" s="5" t="str">
        <f aca="false">"女"</f>
        <v>女</v>
      </c>
    </row>
    <row r="3304" customFormat="false" ht="30" hidden="false" customHeight="true" outlineLevel="0" collapsed="false">
      <c r="A3304" s="5" t="n">
        <v>3302</v>
      </c>
      <c r="B3304" s="5" t="str">
        <f aca="false">"365520220118000214108058"</f>
        <v>365520220118000214108058</v>
      </c>
      <c r="C3304" s="5" t="s">
        <v>15</v>
      </c>
      <c r="D3304" s="5" t="str">
        <f aca="false">"王春丹"</f>
        <v>王春丹</v>
      </c>
      <c r="E3304" s="5" t="str">
        <f aca="false">"女"</f>
        <v>女</v>
      </c>
    </row>
    <row r="3305" customFormat="false" ht="30" hidden="false" customHeight="true" outlineLevel="0" collapsed="false">
      <c r="A3305" s="5" t="n">
        <v>3303</v>
      </c>
      <c r="B3305" s="5" t="str">
        <f aca="false">"365520220118000850108068"</f>
        <v>365520220118000850108068</v>
      </c>
      <c r="C3305" s="5" t="s">
        <v>15</v>
      </c>
      <c r="D3305" s="5" t="str">
        <f aca="false">"钟思婕"</f>
        <v>钟思婕</v>
      </c>
      <c r="E3305" s="5" t="str">
        <f aca="false">"女"</f>
        <v>女</v>
      </c>
    </row>
    <row r="3306" customFormat="false" ht="30" hidden="false" customHeight="true" outlineLevel="0" collapsed="false">
      <c r="A3306" s="5" t="n">
        <v>3304</v>
      </c>
      <c r="B3306" s="5" t="str">
        <f aca="false">"365520220118090509108170"</f>
        <v>365520220118090509108170</v>
      </c>
      <c r="C3306" s="5" t="s">
        <v>15</v>
      </c>
      <c r="D3306" s="5" t="str">
        <f aca="false">"张诗婷"</f>
        <v>张诗婷</v>
      </c>
      <c r="E3306" s="5" t="str">
        <f aca="false">"女"</f>
        <v>女</v>
      </c>
    </row>
    <row r="3307" customFormat="false" ht="30" hidden="false" customHeight="true" outlineLevel="0" collapsed="false">
      <c r="A3307" s="5" t="n">
        <v>3305</v>
      </c>
      <c r="B3307" s="5" t="str">
        <f aca="false">"365520220118095138108237"</f>
        <v>365520220118095138108237</v>
      </c>
      <c r="C3307" s="5" t="s">
        <v>15</v>
      </c>
      <c r="D3307" s="5" t="str">
        <f aca="false">"谢碧青"</f>
        <v>谢碧青</v>
      </c>
      <c r="E3307" s="5" t="str">
        <f aca="false">"女"</f>
        <v>女</v>
      </c>
    </row>
    <row r="3308" customFormat="false" ht="30" hidden="false" customHeight="true" outlineLevel="0" collapsed="false">
      <c r="A3308" s="5" t="n">
        <v>3306</v>
      </c>
      <c r="B3308" s="5" t="str">
        <f aca="false">"365520220118103647108331"</f>
        <v>365520220118103647108331</v>
      </c>
      <c r="C3308" s="5" t="s">
        <v>15</v>
      </c>
      <c r="D3308" s="5" t="str">
        <f aca="false">"符玉燕"</f>
        <v>符玉燕</v>
      </c>
      <c r="E3308" s="5" t="str">
        <f aca="false">"女"</f>
        <v>女</v>
      </c>
    </row>
    <row r="3309" customFormat="false" ht="30" hidden="false" customHeight="true" outlineLevel="0" collapsed="false">
      <c r="A3309" s="5" t="n">
        <v>3307</v>
      </c>
      <c r="B3309" s="5" t="str">
        <f aca="false">"365520220118104456108353"</f>
        <v>365520220118104456108353</v>
      </c>
      <c r="C3309" s="5" t="s">
        <v>15</v>
      </c>
      <c r="D3309" s="5" t="str">
        <f aca="false">"王日点"</f>
        <v>王日点</v>
      </c>
      <c r="E3309" s="5" t="str">
        <f aca="false">"女"</f>
        <v>女</v>
      </c>
    </row>
    <row r="3310" customFormat="false" ht="30" hidden="false" customHeight="true" outlineLevel="0" collapsed="false">
      <c r="A3310" s="5" t="n">
        <v>3308</v>
      </c>
      <c r="B3310" s="5" t="str">
        <f aca="false">"365520220118105213108372"</f>
        <v>365520220118105213108372</v>
      </c>
      <c r="C3310" s="5" t="s">
        <v>15</v>
      </c>
      <c r="D3310" s="5" t="str">
        <f aca="false">"林日玲"</f>
        <v>林日玲</v>
      </c>
      <c r="E3310" s="5" t="str">
        <f aca="false">"女"</f>
        <v>女</v>
      </c>
    </row>
    <row r="3311" customFormat="false" ht="30" hidden="false" customHeight="true" outlineLevel="0" collapsed="false">
      <c r="A3311" s="5" t="n">
        <v>3309</v>
      </c>
      <c r="B3311" s="5" t="str">
        <f aca="false">"365520220118112449108437"</f>
        <v>365520220118112449108437</v>
      </c>
      <c r="C3311" s="5" t="s">
        <v>15</v>
      </c>
      <c r="D3311" s="5" t="str">
        <f aca="false">"张雷阳"</f>
        <v>张雷阳</v>
      </c>
      <c r="E3311" s="5" t="str">
        <f aca="false">"女"</f>
        <v>女</v>
      </c>
    </row>
    <row r="3312" customFormat="false" ht="30" hidden="false" customHeight="true" outlineLevel="0" collapsed="false">
      <c r="A3312" s="5" t="n">
        <v>3310</v>
      </c>
      <c r="B3312" s="5" t="str">
        <f aca="false">"365520220118114116108463"</f>
        <v>365520220118114116108463</v>
      </c>
      <c r="C3312" s="5" t="s">
        <v>15</v>
      </c>
      <c r="D3312" s="5" t="str">
        <f aca="false">"谢香香"</f>
        <v>谢香香</v>
      </c>
      <c r="E3312" s="5" t="str">
        <f aca="false">"女"</f>
        <v>女</v>
      </c>
    </row>
    <row r="3313" customFormat="false" ht="30" hidden="false" customHeight="true" outlineLevel="0" collapsed="false">
      <c r="A3313" s="5" t="n">
        <v>3311</v>
      </c>
      <c r="B3313" s="5" t="str">
        <f aca="false">"36552022011208404699205"</f>
        <v>36552022011208404699205</v>
      </c>
      <c r="C3313" s="5" t="s">
        <v>16</v>
      </c>
      <c r="D3313" s="5" t="str">
        <f aca="false">"符玉露"</f>
        <v>符玉露</v>
      </c>
      <c r="E3313" s="5" t="str">
        <f aca="false">"女"</f>
        <v>女</v>
      </c>
    </row>
    <row r="3314" customFormat="false" ht="30" hidden="false" customHeight="true" outlineLevel="0" collapsed="false">
      <c r="A3314" s="5" t="n">
        <v>3312</v>
      </c>
      <c r="B3314" s="5" t="str">
        <f aca="false">"36552022011208454699221"</f>
        <v>36552022011208454699221</v>
      </c>
      <c r="C3314" s="5" t="s">
        <v>16</v>
      </c>
      <c r="D3314" s="5" t="str">
        <f aca="false">"李晓玲"</f>
        <v>李晓玲</v>
      </c>
      <c r="E3314" s="5" t="str">
        <f aca="false">"女"</f>
        <v>女</v>
      </c>
    </row>
    <row r="3315" customFormat="false" ht="30" hidden="false" customHeight="true" outlineLevel="0" collapsed="false">
      <c r="A3315" s="5" t="n">
        <v>3313</v>
      </c>
      <c r="B3315" s="5" t="str">
        <f aca="false">"36552022011208464899225"</f>
        <v>36552022011208464899225</v>
      </c>
      <c r="C3315" s="5" t="s">
        <v>16</v>
      </c>
      <c r="D3315" s="5" t="str">
        <f aca="false">"丁鑫"</f>
        <v>丁鑫</v>
      </c>
      <c r="E3315" s="5" t="str">
        <f aca="false">"女"</f>
        <v>女</v>
      </c>
    </row>
    <row r="3316" customFormat="false" ht="30" hidden="false" customHeight="true" outlineLevel="0" collapsed="false">
      <c r="A3316" s="5" t="n">
        <v>3314</v>
      </c>
      <c r="B3316" s="5" t="str">
        <f aca="false">"36552022011208585199263"</f>
        <v>36552022011208585199263</v>
      </c>
      <c r="C3316" s="5" t="s">
        <v>16</v>
      </c>
      <c r="D3316" s="5" t="str">
        <f aca="false">"徐辉璇"</f>
        <v>徐辉璇</v>
      </c>
      <c r="E3316" s="5" t="str">
        <f aca="false">"女"</f>
        <v>女</v>
      </c>
    </row>
    <row r="3317" customFormat="false" ht="30" hidden="false" customHeight="true" outlineLevel="0" collapsed="false">
      <c r="A3317" s="5" t="n">
        <v>3315</v>
      </c>
      <c r="B3317" s="5" t="str">
        <f aca="false">"36552022011209120799306"</f>
        <v>36552022011209120799306</v>
      </c>
      <c r="C3317" s="5" t="s">
        <v>16</v>
      </c>
      <c r="D3317" s="5" t="str">
        <f aca="false">"陈小冰"</f>
        <v>陈小冰</v>
      </c>
      <c r="E3317" s="5" t="str">
        <f aca="false">"女"</f>
        <v>女</v>
      </c>
    </row>
    <row r="3318" customFormat="false" ht="30" hidden="false" customHeight="true" outlineLevel="0" collapsed="false">
      <c r="A3318" s="5" t="n">
        <v>3316</v>
      </c>
      <c r="B3318" s="5" t="str">
        <f aca="false">"36552022011209165399320"</f>
        <v>36552022011209165399320</v>
      </c>
      <c r="C3318" s="5" t="s">
        <v>16</v>
      </c>
      <c r="D3318" s="5" t="str">
        <f aca="false">"吉家岛"</f>
        <v>吉家岛</v>
      </c>
      <c r="E3318" s="5" t="str">
        <f aca="false">"男"</f>
        <v>男</v>
      </c>
    </row>
    <row r="3319" customFormat="false" ht="30" hidden="false" customHeight="true" outlineLevel="0" collapsed="false">
      <c r="A3319" s="5" t="n">
        <v>3317</v>
      </c>
      <c r="B3319" s="5" t="str">
        <f aca="false">"36552022011209412999416"</f>
        <v>36552022011209412999416</v>
      </c>
      <c r="C3319" s="5" t="s">
        <v>16</v>
      </c>
      <c r="D3319" s="5" t="str">
        <f aca="false">"吴宏裕"</f>
        <v>吴宏裕</v>
      </c>
      <c r="E3319" s="5" t="str">
        <f aca="false">"男"</f>
        <v>男</v>
      </c>
    </row>
    <row r="3320" customFormat="false" ht="30" hidden="false" customHeight="true" outlineLevel="0" collapsed="false">
      <c r="A3320" s="5" t="n">
        <v>3318</v>
      </c>
      <c r="B3320" s="5" t="str">
        <f aca="false">"36552022011209511299465"</f>
        <v>36552022011209511299465</v>
      </c>
      <c r="C3320" s="5" t="s">
        <v>16</v>
      </c>
      <c r="D3320" s="5" t="str">
        <f aca="false">"高睿玉"</f>
        <v>高睿玉</v>
      </c>
      <c r="E3320" s="5" t="str">
        <f aca="false">"女"</f>
        <v>女</v>
      </c>
    </row>
    <row r="3321" customFormat="false" ht="30" hidden="false" customHeight="true" outlineLevel="0" collapsed="false">
      <c r="A3321" s="5" t="n">
        <v>3319</v>
      </c>
      <c r="B3321" s="5" t="str">
        <f aca="false">"36552022011210131599570"</f>
        <v>36552022011210131599570</v>
      </c>
      <c r="C3321" s="5" t="s">
        <v>16</v>
      </c>
      <c r="D3321" s="5" t="str">
        <f aca="false">"袁文波"</f>
        <v>袁文波</v>
      </c>
      <c r="E3321" s="5" t="str">
        <f aca="false">"女"</f>
        <v>女</v>
      </c>
    </row>
    <row r="3322" customFormat="false" ht="30" hidden="false" customHeight="true" outlineLevel="0" collapsed="false">
      <c r="A3322" s="5" t="n">
        <v>3320</v>
      </c>
      <c r="B3322" s="5" t="str">
        <f aca="false">"36552022011210270399622"</f>
        <v>36552022011210270399622</v>
      </c>
      <c r="C3322" s="5" t="s">
        <v>16</v>
      </c>
      <c r="D3322" s="5" t="str">
        <f aca="false">"王慧"</f>
        <v>王慧</v>
      </c>
      <c r="E3322" s="5" t="str">
        <f aca="false">"女"</f>
        <v>女</v>
      </c>
    </row>
    <row r="3323" customFormat="false" ht="30" hidden="false" customHeight="true" outlineLevel="0" collapsed="false">
      <c r="A3323" s="5" t="n">
        <v>3321</v>
      </c>
      <c r="B3323" s="5" t="str">
        <f aca="false">"36552022011210324099658"</f>
        <v>36552022011210324099658</v>
      </c>
      <c r="C3323" s="5" t="s">
        <v>16</v>
      </c>
      <c r="D3323" s="5" t="str">
        <f aca="false">"武彩"</f>
        <v>武彩</v>
      </c>
      <c r="E3323" s="5" t="str">
        <f aca="false">"女"</f>
        <v>女</v>
      </c>
    </row>
    <row r="3324" customFormat="false" ht="30" hidden="false" customHeight="true" outlineLevel="0" collapsed="false">
      <c r="A3324" s="5" t="n">
        <v>3322</v>
      </c>
      <c r="B3324" s="5" t="str">
        <f aca="false">"36552022011210330199659"</f>
        <v>36552022011210330199659</v>
      </c>
      <c r="C3324" s="5" t="s">
        <v>16</v>
      </c>
      <c r="D3324" s="5" t="str">
        <f aca="false">"程守慧"</f>
        <v>程守慧</v>
      </c>
      <c r="E3324" s="5" t="str">
        <f aca="false">"女"</f>
        <v>女</v>
      </c>
    </row>
    <row r="3325" customFormat="false" ht="30" hidden="false" customHeight="true" outlineLevel="0" collapsed="false">
      <c r="A3325" s="5" t="n">
        <v>3323</v>
      </c>
      <c r="B3325" s="5" t="str">
        <f aca="false">"36552022011210400299692"</f>
        <v>36552022011210400299692</v>
      </c>
      <c r="C3325" s="5" t="s">
        <v>16</v>
      </c>
      <c r="D3325" s="5" t="str">
        <f aca="false">"韦秋花"</f>
        <v>韦秋花</v>
      </c>
      <c r="E3325" s="5" t="str">
        <f aca="false">"女"</f>
        <v>女</v>
      </c>
    </row>
    <row r="3326" customFormat="false" ht="30" hidden="false" customHeight="true" outlineLevel="0" collapsed="false">
      <c r="A3326" s="5" t="n">
        <v>3324</v>
      </c>
      <c r="B3326" s="5" t="str">
        <f aca="false">"36552022011211071399813"</f>
        <v>36552022011211071399813</v>
      </c>
      <c r="C3326" s="5" t="s">
        <v>16</v>
      </c>
      <c r="D3326" s="5" t="str">
        <f aca="false">"陈晓微"</f>
        <v>陈晓微</v>
      </c>
      <c r="E3326" s="5" t="str">
        <f aca="false">"女"</f>
        <v>女</v>
      </c>
    </row>
    <row r="3327" customFormat="false" ht="30" hidden="false" customHeight="true" outlineLevel="0" collapsed="false">
      <c r="A3327" s="5" t="n">
        <v>3325</v>
      </c>
      <c r="B3327" s="5" t="str">
        <f aca="false">"36552022011211110099833"</f>
        <v>36552022011211110099833</v>
      </c>
      <c r="C3327" s="5" t="s">
        <v>16</v>
      </c>
      <c r="D3327" s="5" t="str">
        <f aca="false">"符琼月"</f>
        <v>符琼月</v>
      </c>
      <c r="E3327" s="5" t="str">
        <f aca="false">"女"</f>
        <v>女</v>
      </c>
    </row>
    <row r="3328" customFormat="false" ht="30" hidden="false" customHeight="true" outlineLevel="0" collapsed="false">
      <c r="A3328" s="5" t="n">
        <v>3326</v>
      </c>
      <c r="B3328" s="5" t="str">
        <f aca="false">"36552022011211344799914"</f>
        <v>36552022011211344799914</v>
      </c>
      <c r="C3328" s="5" t="s">
        <v>16</v>
      </c>
      <c r="D3328" s="5" t="str">
        <f aca="false">"洪祥琪"</f>
        <v>洪祥琪</v>
      </c>
      <c r="E3328" s="5" t="str">
        <f aca="false">"男"</f>
        <v>男</v>
      </c>
    </row>
    <row r="3329" customFormat="false" ht="30" hidden="false" customHeight="true" outlineLevel="0" collapsed="false">
      <c r="A3329" s="5" t="n">
        <v>3327</v>
      </c>
      <c r="B3329" s="5" t="str">
        <f aca="false">"36552022011211554599990"</f>
        <v>36552022011211554599990</v>
      </c>
      <c r="C3329" s="5" t="s">
        <v>16</v>
      </c>
      <c r="D3329" s="5" t="str">
        <f aca="false">"李敏"</f>
        <v>李敏</v>
      </c>
      <c r="E3329" s="5" t="str">
        <f aca="false">"女"</f>
        <v>女</v>
      </c>
    </row>
    <row r="3330" customFormat="false" ht="30" hidden="false" customHeight="true" outlineLevel="0" collapsed="false">
      <c r="A3330" s="5" t="n">
        <v>3328</v>
      </c>
      <c r="B3330" s="5" t="str">
        <f aca="false">"36552022011211581499999"</f>
        <v>36552022011211581499999</v>
      </c>
      <c r="C3330" s="5" t="s">
        <v>16</v>
      </c>
      <c r="D3330" s="5" t="str">
        <f aca="false">"王明玉"</f>
        <v>王明玉</v>
      </c>
      <c r="E3330" s="5" t="str">
        <f aca="false">"女"</f>
        <v>女</v>
      </c>
    </row>
    <row r="3331" customFormat="false" ht="30" hidden="false" customHeight="true" outlineLevel="0" collapsed="false">
      <c r="A3331" s="5" t="n">
        <v>3329</v>
      </c>
      <c r="B3331" s="5" t="str">
        <f aca="false">"365520220112122720100105"</f>
        <v>365520220112122720100105</v>
      </c>
      <c r="C3331" s="5" t="s">
        <v>16</v>
      </c>
      <c r="D3331" s="5" t="str">
        <f aca="false">"王燕"</f>
        <v>王燕</v>
      </c>
      <c r="E3331" s="5" t="str">
        <f aca="false">"女"</f>
        <v>女</v>
      </c>
    </row>
    <row r="3332" customFormat="false" ht="30" hidden="false" customHeight="true" outlineLevel="0" collapsed="false">
      <c r="A3332" s="5" t="n">
        <v>3330</v>
      </c>
      <c r="B3332" s="5" t="str">
        <f aca="false">"365520220112123535100132"</f>
        <v>365520220112123535100132</v>
      </c>
      <c r="C3332" s="5" t="s">
        <v>16</v>
      </c>
      <c r="D3332" s="5" t="str">
        <f aca="false">"陈雯雯"</f>
        <v>陈雯雯</v>
      </c>
      <c r="E3332" s="5" t="str">
        <f aca="false">"女"</f>
        <v>女</v>
      </c>
    </row>
    <row r="3333" customFormat="false" ht="30" hidden="false" customHeight="true" outlineLevel="0" collapsed="false">
      <c r="A3333" s="5" t="n">
        <v>3331</v>
      </c>
      <c r="B3333" s="5" t="str">
        <f aca="false">"365520220112124721100163"</f>
        <v>365520220112124721100163</v>
      </c>
      <c r="C3333" s="5" t="s">
        <v>16</v>
      </c>
      <c r="D3333" s="5" t="str">
        <f aca="false">"吴文华"</f>
        <v>吴文华</v>
      </c>
      <c r="E3333" s="5" t="str">
        <f aca="false">"女"</f>
        <v>女</v>
      </c>
    </row>
    <row r="3334" customFormat="false" ht="30" hidden="false" customHeight="true" outlineLevel="0" collapsed="false">
      <c r="A3334" s="5" t="n">
        <v>3332</v>
      </c>
      <c r="B3334" s="5" t="str">
        <f aca="false">"365520220112132820100267"</f>
        <v>365520220112132820100267</v>
      </c>
      <c r="C3334" s="5" t="s">
        <v>16</v>
      </c>
      <c r="D3334" s="5" t="str">
        <f aca="false">"王显盛"</f>
        <v>王显盛</v>
      </c>
      <c r="E3334" s="5" t="str">
        <f aca="false">"男"</f>
        <v>男</v>
      </c>
    </row>
    <row r="3335" customFormat="false" ht="30" hidden="false" customHeight="true" outlineLevel="0" collapsed="false">
      <c r="A3335" s="5" t="n">
        <v>3333</v>
      </c>
      <c r="B3335" s="5" t="str">
        <f aca="false">"365520220112135352100326"</f>
        <v>365520220112135352100326</v>
      </c>
      <c r="C3335" s="5" t="s">
        <v>16</v>
      </c>
      <c r="D3335" s="5" t="str">
        <f aca="false">"黄承辉"</f>
        <v>黄承辉</v>
      </c>
      <c r="E3335" s="5" t="str">
        <f aca="false">"男"</f>
        <v>男</v>
      </c>
    </row>
    <row r="3336" customFormat="false" ht="30" hidden="false" customHeight="true" outlineLevel="0" collapsed="false">
      <c r="A3336" s="5" t="n">
        <v>3334</v>
      </c>
      <c r="B3336" s="5" t="str">
        <f aca="false">"365520220112150859100552"</f>
        <v>365520220112150859100552</v>
      </c>
      <c r="C3336" s="5" t="s">
        <v>16</v>
      </c>
      <c r="D3336" s="5" t="str">
        <f aca="false">"朱丽秀"</f>
        <v>朱丽秀</v>
      </c>
      <c r="E3336" s="5" t="str">
        <f aca="false">"女"</f>
        <v>女</v>
      </c>
    </row>
    <row r="3337" customFormat="false" ht="30" hidden="false" customHeight="true" outlineLevel="0" collapsed="false">
      <c r="A3337" s="5" t="n">
        <v>3335</v>
      </c>
      <c r="B3337" s="5" t="str">
        <f aca="false">"365520220112151436100621"</f>
        <v>365520220112151436100621</v>
      </c>
      <c r="C3337" s="5" t="s">
        <v>16</v>
      </c>
      <c r="D3337" s="5" t="str">
        <f aca="false">"崔紫莹"</f>
        <v>崔紫莹</v>
      </c>
      <c r="E3337" s="5" t="str">
        <f aca="false">"女"</f>
        <v>女</v>
      </c>
    </row>
    <row r="3338" customFormat="false" ht="30" hidden="false" customHeight="true" outlineLevel="0" collapsed="false">
      <c r="A3338" s="5" t="n">
        <v>3336</v>
      </c>
      <c r="B3338" s="5" t="str">
        <f aca="false">"365520220112153341100689"</f>
        <v>365520220112153341100689</v>
      </c>
      <c r="C3338" s="5" t="s">
        <v>16</v>
      </c>
      <c r="D3338" s="5" t="str">
        <f aca="false">"史克壮"</f>
        <v>史克壮</v>
      </c>
      <c r="E3338" s="5" t="str">
        <f aca="false">"男"</f>
        <v>男</v>
      </c>
    </row>
    <row r="3339" customFormat="false" ht="30" hidden="false" customHeight="true" outlineLevel="0" collapsed="false">
      <c r="A3339" s="5" t="n">
        <v>3337</v>
      </c>
      <c r="B3339" s="5" t="str">
        <f aca="false">"365520220112154608100727"</f>
        <v>365520220112154608100727</v>
      </c>
      <c r="C3339" s="5" t="s">
        <v>16</v>
      </c>
      <c r="D3339" s="5" t="str">
        <f aca="false">"刘心怡"</f>
        <v>刘心怡</v>
      </c>
      <c r="E3339" s="5" t="str">
        <f aca="false">"女"</f>
        <v>女</v>
      </c>
    </row>
    <row r="3340" customFormat="false" ht="30" hidden="false" customHeight="true" outlineLevel="0" collapsed="false">
      <c r="A3340" s="5" t="n">
        <v>3338</v>
      </c>
      <c r="B3340" s="5" t="str">
        <f aca="false">"365520220112170052100960"</f>
        <v>365520220112170052100960</v>
      </c>
      <c r="C3340" s="5" t="s">
        <v>16</v>
      </c>
      <c r="D3340" s="5" t="str">
        <f aca="false">"黄文珏"</f>
        <v>黄文珏</v>
      </c>
      <c r="E3340" s="5" t="str">
        <f aca="false">"女"</f>
        <v>女</v>
      </c>
    </row>
    <row r="3341" customFormat="false" ht="30" hidden="false" customHeight="true" outlineLevel="0" collapsed="false">
      <c r="A3341" s="5" t="n">
        <v>3339</v>
      </c>
      <c r="B3341" s="5" t="str">
        <f aca="false">"365520220112181512101159"</f>
        <v>365520220112181512101159</v>
      </c>
      <c r="C3341" s="5" t="s">
        <v>16</v>
      </c>
      <c r="D3341" s="5" t="str">
        <f aca="false">"李芳良"</f>
        <v>李芳良</v>
      </c>
      <c r="E3341" s="5" t="str">
        <f aca="false">"女"</f>
        <v>女</v>
      </c>
    </row>
    <row r="3342" customFormat="false" ht="30" hidden="false" customHeight="true" outlineLevel="0" collapsed="false">
      <c r="A3342" s="5" t="n">
        <v>3340</v>
      </c>
      <c r="B3342" s="5" t="str">
        <f aca="false">"365520220112183945101207"</f>
        <v>365520220112183945101207</v>
      </c>
      <c r="C3342" s="5" t="s">
        <v>16</v>
      </c>
      <c r="D3342" s="5" t="str">
        <f aca="false">"胡莉莎"</f>
        <v>胡莉莎</v>
      </c>
      <c r="E3342" s="5" t="str">
        <f aca="false">"女"</f>
        <v>女</v>
      </c>
    </row>
    <row r="3343" customFormat="false" ht="30" hidden="false" customHeight="true" outlineLevel="0" collapsed="false">
      <c r="A3343" s="5" t="n">
        <v>3341</v>
      </c>
      <c r="B3343" s="5" t="str">
        <f aca="false">"365520220112192844101343"</f>
        <v>365520220112192844101343</v>
      </c>
      <c r="C3343" s="5" t="s">
        <v>16</v>
      </c>
      <c r="D3343" s="5" t="str">
        <f aca="false">"李忠琼"</f>
        <v>李忠琼</v>
      </c>
      <c r="E3343" s="5" t="str">
        <f aca="false">"女"</f>
        <v>女</v>
      </c>
    </row>
    <row r="3344" customFormat="false" ht="30" hidden="false" customHeight="true" outlineLevel="0" collapsed="false">
      <c r="A3344" s="5" t="n">
        <v>3342</v>
      </c>
      <c r="B3344" s="5" t="str">
        <f aca="false">"365520220112205912101626"</f>
        <v>365520220112205912101626</v>
      </c>
      <c r="C3344" s="5" t="s">
        <v>16</v>
      </c>
      <c r="D3344" s="5" t="str">
        <f aca="false">"甘静"</f>
        <v>甘静</v>
      </c>
      <c r="E3344" s="5" t="str">
        <f aca="false">"女"</f>
        <v>女</v>
      </c>
    </row>
    <row r="3345" customFormat="false" ht="30" hidden="false" customHeight="true" outlineLevel="0" collapsed="false">
      <c r="A3345" s="5" t="n">
        <v>3343</v>
      </c>
      <c r="B3345" s="5" t="str">
        <f aca="false">"365520220112211806101686"</f>
        <v>365520220112211806101686</v>
      </c>
      <c r="C3345" s="5" t="s">
        <v>16</v>
      </c>
      <c r="D3345" s="5" t="str">
        <f aca="false">"陆林婷"</f>
        <v>陆林婷</v>
      </c>
      <c r="E3345" s="5" t="str">
        <f aca="false">"女"</f>
        <v>女</v>
      </c>
    </row>
    <row r="3346" customFormat="false" ht="30" hidden="false" customHeight="true" outlineLevel="0" collapsed="false">
      <c r="A3346" s="5" t="n">
        <v>3344</v>
      </c>
      <c r="B3346" s="5" t="str">
        <f aca="false">"365520220112215322101804"</f>
        <v>365520220112215322101804</v>
      </c>
      <c r="C3346" s="5" t="s">
        <v>16</v>
      </c>
      <c r="D3346" s="5" t="str">
        <f aca="false">"朱娇"</f>
        <v>朱娇</v>
      </c>
      <c r="E3346" s="5" t="str">
        <f aca="false">"女"</f>
        <v>女</v>
      </c>
    </row>
    <row r="3347" customFormat="false" ht="30" hidden="false" customHeight="true" outlineLevel="0" collapsed="false">
      <c r="A3347" s="5" t="n">
        <v>3345</v>
      </c>
      <c r="B3347" s="5" t="str">
        <f aca="false">"365520220112223621101894"</f>
        <v>365520220112223621101894</v>
      </c>
      <c r="C3347" s="5" t="s">
        <v>16</v>
      </c>
      <c r="D3347" s="5" t="str">
        <f aca="false">"王杏"</f>
        <v>王杏</v>
      </c>
      <c r="E3347" s="5" t="str">
        <f aca="false">"女"</f>
        <v>女</v>
      </c>
    </row>
    <row r="3348" customFormat="false" ht="30" hidden="false" customHeight="true" outlineLevel="0" collapsed="false">
      <c r="A3348" s="5" t="n">
        <v>3346</v>
      </c>
      <c r="B3348" s="5" t="str">
        <f aca="false">"365520220113083036102117"</f>
        <v>365520220113083036102117</v>
      </c>
      <c r="C3348" s="5" t="s">
        <v>16</v>
      </c>
      <c r="D3348" s="5" t="str">
        <f aca="false">"胡倩倩"</f>
        <v>胡倩倩</v>
      </c>
      <c r="E3348" s="5" t="str">
        <f aca="false">"女"</f>
        <v>女</v>
      </c>
    </row>
    <row r="3349" customFormat="false" ht="30" hidden="false" customHeight="true" outlineLevel="0" collapsed="false">
      <c r="A3349" s="5" t="n">
        <v>3347</v>
      </c>
      <c r="B3349" s="5" t="str">
        <f aca="false">"365520220113084119102135"</f>
        <v>365520220113084119102135</v>
      </c>
      <c r="C3349" s="5" t="s">
        <v>16</v>
      </c>
      <c r="D3349" s="5" t="str">
        <f aca="false">"王嘉瑜"</f>
        <v>王嘉瑜</v>
      </c>
      <c r="E3349" s="5" t="str">
        <f aca="false">"女"</f>
        <v>女</v>
      </c>
    </row>
    <row r="3350" customFormat="false" ht="30" hidden="false" customHeight="true" outlineLevel="0" collapsed="false">
      <c r="A3350" s="5" t="n">
        <v>3348</v>
      </c>
      <c r="B3350" s="5" t="str">
        <f aca="false">"365520220113085910102164"</f>
        <v>365520220113085910102164</v>
      </c>
      <c r="C3350" s="5" t="s">
        <v>16</v>
      </c>
      <c r="D3350" s="5" t="str">
        <f aca="false">"张柯"</f>
        <v>张柯</v>
      </c>
      <c r="E3350" s="5" t="str">
        <f aca="false">"女"</f>
        <v>女</v>
      </c>
    </row>
    <row r="3351" customFormat="false" ht="30" hidden="false" customHeight="true" outlineLevel="0" collapsed="false">
      <c r="A3351" s="5" t="n">
        <v>3349</v>
      </c>
      <c r="B3351" s="5" t="str">
        <f aca="false">"365520220113091547102197"</f>
        <v>365520220113091547102197</v>
      </c>
      <c r="C3351" s="5" t="s">
        <v>16</v>
      </c>
      <c r="D3351" s="5" t="str">
        <f aca="false">"李蒙"</f>
        <v>李蒙</v>
      </c>
      <c r="E3351" s="5" t="str">
        <f aca="false">"女"</f>
        <v>女</v>
      </c>
    </row>
    <row r="3352" customFormat="false" ht="30" hidden="false" customHeight="true" outlineLevel="0" collapsed="false">
      <c r="A3352" s="5" t="n">
        <v>3350</v>
      </c>
      <c r="B3352" s="5" t="str">
        <f aca="false">"365520220113093556102232"</f>
        <v>365520220113093556102232</v>
      </c>
      <c r="C3352" s="5" t="s">
        <v>16</v>
      </c>
      <c r="D3352" s="5" t="str">
        <f aca="false">"伍思艳"</f>
        <v>伍思艳</v>
      </c>
      <c r="E3352" s="5" t="str">
        <f aca="false">"女"</f>
        <v>女</v>
      </c>
    </row>
    <row r="3353" customFormat="false" ht="30" hidden="false" customHeight="true" outlineLevel="0" collapsed="false">
      <c r="A3353" s="5" t="n">
        <v>3351</v>
      </c>
      <c r="B3353" s="5" t="str">
        <f aca="false">"365520220113094027102243"</f>
        <v>365520220113094027102243</v>
      </c>
      <c r="C3353" s="5" t="s">
        <v>16</v>
      </c>
      <c r="D3353" s="5" t="str">
        <f aca="false">"罗慧"</f>
        <v>罗慧</v>
      </c>
      <c r="E3353" s="5" t="str">
        <f aca="false">"女"</f>
        <v>女</v>
      </c>
    </row>
    <row r="3354" customFormat="false" ht="30" hidden="false" customHeight="true" outlineLevel="0" collapsed="false">
      <c r="A3354" s="5" t="n">
        <v>3352</v>
      </c>
      <c r="B3354" s="5" t="str">
        <f aca="false">"365520220113094428102251"</f>
        <v>365520220113094428102251</v>
      </c>
      <c r="C3354" s="5" t="s">
        <v>16</v>
      </c>
      <c r="D3354" s="5" t="str">
        <f aca="false">"阳娟"</f>
        <v>阳娟</v>
      </c>
      <c r="E3354" s="5" t="str">
        <f aca="false">"女"</f>
        <v>女</v>
      </c>
    </row>
    <row r="3355" customFormat="false" ht="30" hidden="false" customHeight="true" outlineLevel="0" collapsed="false">
      <c r="A3355" s="5" t="n">
        <v>3353</v>
      </c>
      <c r="B3355" s="5" t="str">
        <f aca="false">"365520220113101318102334"</f>
        <v>365520220113101318102334</v>
      </c>
      <c r="C3355" s="5" t="s">
        <v>16</v>
      </c>
      <c r="D3355" s="5" t="str">
        <f aca="false">"陈玲"</f>
        <v>陈玲</v>
      </c>
      <c r="E3355" s="5" t="str">
        <f aca="false">"女"</f>
        <v>女</v>
      </c>
    </row>
    <row r="3356" customFormat="false" ht="30" hidden="false" customHeight="true" outlineLevel="0" collapsed="false">
      <c r="A3356" s="5" t="n">
        <v>3354</v>
      </c>
      <c r="B3356" s="5" t="str">
        <f aca="false">"365520220113102019102356"</f>
        <v>365520220113102019102356</v>
      </c>
      <c r="C3356" s="5" t="s">
        <v>16</v>
      </c>
      <c r="D3356" s="5" t="str">
        <f aca="false">"陈德馨"</f>
        <v>陈德馨</v>
      </c>
      <c r="E3356" s="5" t="str">
        <f aca="false">"女"</f>
        <v>女</v>
      </c>
    </row>
    <row r="3357" customFormat="false" ht="30" hidden="false" customHeight="true" outlineLevel="0" collapsed="false">
      <c r="A3357" s="5" t="n">
        <v>3355</v>
      </c>
      <c r="B3357" s="5" t="str">
        <f aca="false">"365520220113103410102413"</f>
        <v>365520220113103410102413</v>
      </c>
      <c r="C3357" s="5" t="s">
        <v>16</v>
      </c>
      <c r="D3357" s="5" t="str">
        <f aca="false">"向雅兰"</f>
        <v>向雅兰</v>
      </c>
      <c r="E3357" s="5" t="str">
        <f aca="false">"女"</f>
        <v>女</v>
      </c>
    </row>
    <row r="3358" customFormat="false" ht="30" hidden="false" customHeight="true" outlineLevel="0" collapsed="false">
      <c r="A3358" s="5" t="n">
        <v>3356</v>
      </c>
      <c r="B3358" s="5" t="str">
        <f aca="false">"365520220113113323102561"</f>
        <v>365520220113113323102561</v>
      </c>
      <c r="C3358" s="5" t="s">
        <v>16</v>
      </c>
      <c r="D3358" s="5" t="str">
        <f aca="false">"陈小雪"</f>
        <v>陈小雪</v>
      </c>
      <c r="E3358" s="5" t="str">
        <f aca="false">"女"</f>
        <v>女</v>
      </c>
    </row>
    <row r="3359" customFormat="false" ht="30" hidden="false" customHeight="true" outlineLevel="0" collapsed="false">
      <c r="A3359" s="5" t="n">
        <v>3357</v>
      </c>
      <c r="B3359" s="5" t="str">
        <f aca="false">"365520220113121408102630"</f>
        <v>365520220113121408102630</v>
      </c>
      <c r="C3359" s="5" t="s">
        <v>16</v>
      </c>
      <c r="D3359" s="5" t="str">
        <f aca="false">"刘一凡"</f>
        <v>刘一凡</v>
      </c>
      <c r="E3359" s="5" t="str">
        <f aca="false">"女"</f>
        <v>女</v>
      </c>
    </row>
    <row r="3360" customFormat="false" ht="30" hidden="false" customHeight="true" outlineLevel="0" collapsed="false">
      <c r="A3360" s="5" t="n">
        <v>3358</v>
      </c>
      <c r="B3360" s="5" t="str">
        <f aca="false">"365520220113124125102673"</f>
        <v>365520220113124125102673</v>
      </c>
      <c r="C3360" s="5" t="s">
        <v>16</v>
      </c>
      <c r="D3360" s="5" t="str">
        <f aca="false">"钟小利"</f>
        <v>钟小利</v>
      </c>
      <c r="E3360" s="5" t="str">
        <f aca="false">"女"</f>
        <v>女</v>
      </c>
    </row>
    <row r="3361" customFormat="false" ht="30" hidden="false" customHeight="true" outlineLevel="0" collapsed="false">
      <c r="A3361" s="5" t="n">
        <v>3359</v>
      </c>
      <c r="B3361" s="5" t="str">
        <f aca="false">"365520220113131536102731"</f>
        <v>365520220113131536102731</v>
      </c>
      <c r="C3361" s="5" t="s">
        <v>16</v>
      </c>
      <c r="D3361" s="5" t="str">
        <f aca="false">"邓芸芸"</f>
        <v>邓芸芸</v>
      </c>
      <c r="E3361" s="5" t="str">
        <f aca="false">"女"</f>
        <v>女</v>
      </c>
    </row>
    <row r="3362" customFormat="false" ht="30" hidden="false" customHeight="true" outlineLevel="0" collapsed="false">
      <c r="A3362" s="5" t="n">
        <v>3360</v>
      </c>
      <c r="B3362" s="5" t="str">
        <f aca="false">"365520220113150152102880"</f>
        <v>365520220113150152102880</v>
      </c>
      <c r="C3362" s="5" t="s">
        <v>16</v>
      </c>
      <c r="D3362" s="5" t="str">
        <f aca="false">"冯丽贞"</f>
        <v>冯丽贞</v>
      </c>
      <c r="E3362" s="5" t="str">
        <f aca="false">"女"</f>
        <v>女</v>
      </c>
    </row>
    <row r="3363" customFormat="false" ht="30" hidden="false" customHeight="true" outlineLevel="0" collapsed="false">
      <c r="A3363" s="5" t="n">
        <v>3361</v>
      </c>
      <c r="B3363" s="5" t="str">
        <f aca="false">"365520220113152110102924"</f>
        <v>365520220113152110102924</v>
      </c>
      <c r="C3363" s="5" t="s">
        <v>16</v>
      </c>
      <c r="D3363" s="5" t="str">
        <f aca="false">"邓茵"</f>
        <v>邓茵</v>
      </c>
      <c r="E3363" s="5" t="str">
        <f aca="false">"女"</f>
        <v>女</v>
      </c>
    </row>
    <row r="3364" customFormat="false" ht="30" hidden="false" customHeight="true" outlineLevel="0" collapsed="false">
      <c r="A3364" s="5" t="n">
        <v>3362</v>
      </c>
      <c r="B3364" s="5" t="str">
        <f aca="false">"365520220113160527103002"</f>
        <v>365520220113160527103002</v>
      </c>
      <c r="C3364" s="5" t="s">
        <v>16</v>
      </c>
      <c r="D3364" s="5" t="str">
        <f aca="false">"林晓凤"</f>
        <v>林晓凤</v>
      </c>
      <c r="E3364" s="5" t="str">
        <f aca="false">"女"</f>
        <v>女</v>
      </c>
    </row>
    <row r="3365" customFormat="false" ht="30" hidden="false" customHeight="true" outlineLevel="0" collapsed="false">
      <c r="A3365" s="5" t="n">
        <v>3363</v>
      </c>
      <c r="B3365" s="5" t="str">
        <f aca="false">"365520220113173814103185"</f>
        <v>365520220113173814103185</v>
      </c>
      <c r="C3365" s="5" t="s">
        <v>16</v>
      </c>
      <c r="D3365" s="5" t="str">
        <f aca="false">"林春娇"</f>
        <v>林春娇</v>
      </c>
      <c r="E3365" s="5" t="str">
        <f aca="false">"女"</f>
        <v>女</v>
      </c>
    </row>
    <row r="3366" customFormat="false" ht="30" hidden="false" customHeight="true" outlineLevel="0" collapsed="false">
      <c r="A3366" s="5" t="n">
        <v>3364</v>
      </c>
      <c r="B3366" s="5" t="str">
        <f aca="false">"365520220113181605103240"</f>
        <v>365520220113181605103240</v>
      </c>
      <c r="C3366" s="5" t="s">
        <v>16</v>
      </c>
      <c r="D3366" s="5" t="str">
        <f aca="false">"郭泽波"</f>
        <v>郭泽波</v>
      </c>
      <c r="E3366" s="5" t="str">
        <f aca="false">"女"</f>
        <v>女</v>
      </c>
    </row>
    <row r="3367" customFormat="false" ht="30" hidden="false" customHeight="true" outlineLevel="0" collapsed="false">
      <c r="A3367" s="5" t="n">
        <v>3365</v>
      </c>
      <c r="B3367" s="5" t="str">
        <f aca="false">"365520220113191917103337"</f>
        <v>365520220113191917103337</v>
      </c>
      <c r="C3367" s="5" t="s">
        <v>16</v>
      </c>
      <c r="D3367" s="5" t="str">
        <f aca="false">"冯行军"</f>
        <v>冯行军</v>
      </c>
      <c r="E3367" s="5" t="str">
        <f aca="false">"男"</f>
        <v>男</v>
      </c>
    </row>
    <row r="3368" customFormat="false" ht="30" hidden="false" customHeight="true" outlineLevel="0" collapsed="false">
      <c r="A3368" s="5" t="n">
        <v>3366</v>
      </c>
      <c r="B3368" s="5" t="str">
        <f aca="false">"365520220113200547103421"</f>
        <v>365520220113200547103421</v>
      </c>
      <c r="C3368" s="5" t="s">
        <v>16</v>
      </c>
      <c r="D3368" s="5" t="str">
        <f aca="false">"黄彩灵"</f>
        <v>黄彩灵</v>
      </c>
      <c r="E3368" s="5" t="str">
        <f aca="false">"女"</f>
        <v>女</v>
      </c>
    </row>
    <row r="3369" customFormat="false" ht="30" hidden="false" customHeight="true" outlineLevel="0" collapsed="false">
      <c r="A3369" s="5" t="n">
        <v>3367</v>
      </c>
      <c r="B3369" s="5" t="str">
        <f aca="false">"365520220113213344103621"</f>
        <v>365520220113213344103621</v>
      </c>
      <c r="C3369" s="5" t="s">
        <v>16</v>
      </c>
      <c r="D3369" s="5" t="str">
        <f aca="false">"王镛"</f>
        <v>王镛</v>
      </c>
      <c r="E3369" s="5" t="str">
        <f aca="false">"男"</f>
        <v>男</v>
      </c>
    </row>
    <row r="3370" customFormat="false" ht="30" hidden="false" customHeight="true" outlineLevel="0" collapsed="false">
      <c r="A3370" s="5" t="n">
        <v>3368</v>
      </c>
      <c r="B3370" s="5" t="str">
        <f aca="false">"365520220113215835103679"</f>
        <v>365520220113215835103679</v>
      </c>
      <c r="C3370" s="5" t="s">
        <v>16</v>
      </c>
      <c r="D3370" s="5" t="str">
        <f aca="false">"张少娃"</f>
        <v>张少娃</v>
      </c>
      <c r="E3370" s="5" t="str">
        <f aca="false">"女"</f>
        <v>女</v>
      </c>
    </row>
    <row r="3371" customFormat="false" ht="30" hidden="false" customHeight="true" outlineLevel="0" collapsed="false">
      <c r="A3371" s="5" t="n">
        <v>3369</v>
      </c>
      <c r="B3371" s="5" t="str">
        <f aca="false">"365520220113220137103685"</f>
        <v>365520220113220137103685</v>
      </c>
      <c r="C3371" s="5" t="s">
        <v>16</v>
      </c>
      <c r="D3371" s="5" t="str">
        <f aca="false">"邢肖肖"</f>
        <v>邢肖肖</v>
      </c>
      <c r="E3371" s="5" t="str">
        <f aca="false">"女"</f>
        <v>女</v>
      </c>
    </row>
    <row r="3372" customFormat="false" ht="30" hidden="false" customHeight="true" outlineLevel="0" collapsed="false">
      <c r="A3372" s="5" t="n">
        <v>3370</v>
      </c>
      <c r="B3372" s="5" t="str">
        <f aca="false">"365520220113223544103742"</f>
        <v>365520220113223544103742</v>
      </c>
      <c r="C3372" s="5" t="s">
        <v>16</v>
      </c>
      <c r="D3372" s="5" t="str">
        <f aca="false">"王业钦"</f>
        <v>王业钦</v>
      </c>
      <c r="E3372" s="5" t="str">
        <f aca="false">"男"</f>
        <v>男</v>
      </c>
    </row>
    <row r="3373" customFormat="false" ht="30" hidden="false" customHeight="true" outlineLevel="0" collapsed="false">
      <c r="A3373" s="5" t="n">
        <v>3371</v>
      </c>
      <c r="B3373" s="5" t="str">
        <f aca="false">"365520220113234915103850"</f>
        <v>365520220113234915103850</v>
      </c>
      <c r="C3373" s="5" t="s">
        <v>16</v>
      </c>
      <c r="D3373" s="5" t="str">
        <f aca="false">"邓华超"</f>
        <v>邓华超</v>
      </c>
      <c r="E3373" s="5" t="str">
        <f aca="false">"女"</f>
        <v>女</v>
      </c>
    </row>
    <row r="3374" customFormat="false" ht="30" hidden="false" customHeight="true" outlineLevel="0" collapsed="false">
      <c r="A3374" s="5" t="n">
        <v>3372</v>
      </c>
      <c r="B3374" s="5" t="str">
        <f aca="false">"365520220114023004103891"</f>
        <v>365520220114023004103891</v>
      </c>
      <c r="C3374" s="5" t="s">
        <v>16</v>
      </c>
      <c r="D3374" s="5" t="str">
        <f aca="false">"蒙绘如"</f>
        <v>蒙绘如</v>
      </c>
      <c r="E3374" s="5" t="str">
        <f aca="false">"女"</f>
        <v>女</v>
      </c>
    </row>
    <row r="3375" customFormat="false" ht="30" hidden="false" customHeight="true" outlineLevel="0" collapsed="false">
      <c r="A3375" s="5" t="n">
        <v>3373</v>
      </c>
      <c r="B3375" s="5" t="str">
        <f aca="false">"365520220114085950103956"</f>
        <v>365520220114085950103956</v>
      </c>
      <c r="C3375" s="5" t="s">
        <v>16</v>
      </c>
      <c r="D3375" s="5" t="str">
        <f aca="false">"潘显昭"</f>
        <v>潘显昭</v>
      </c>
      <c r="E3375" s="5" t="str">
        <f aca="false">"女"</f>
        <v>女</v>
      </c>
    </row>
    <row r="3376" customFormat="false" ht="30" hidden="false" customHeight="true" outlineLevel="0" collapsed="false">
      <c r="A3376" s="5" t="n">
        <v>3374</v>
      </c>
      <c r="B3376" s="5" t="str">
        <f aca="false">"365520220114092029103982"</f>
        <v>365520220114092029103982</v>
      </c>
      <c r="C3376" s="5" t="s">
        <v>16</v>
      </c>
      <c r="D3376" s="5" t="str">
        <f aca="false">"陈淑怡"</f>
        <v>陈淑怡</v>
      </c>
      <c r="E3376" s="5" t="str">
        <f aca="false">"女"</f>
        <v>女</v>
      </c>
    </row>
    <row r="3377" customFormat="false" ht="30" hidden="false" customHeight="true" outlineLevel="0" collapsed="false">
      <c r="A3377" s="5" t="n">
        <v>3375</v>
      </c>
      <c r="B3377" s="5" t="str">
        <f aca="false">"365520220114093425104002"</f>
        <v>365520220114093425104002</v>
      </c>
      <c r="C3377" s="5" t="s">
        <v>16</v>
      </c>
      <c r="D3377" s="5" t="str">
        <f aca="false">"李正芳"</f>
        <v>李正芳</v>
      </c>
      <c r="E3377" s="5" t="str">
        <f aca="false">"女"</f>
        <v>女</v>
      </c>
    </row>
    <row r="3378" customFormat="false" ht="30" hidden="false" customHeight="true" outlineLevel="0" collapsed="false">
      <c r="A3378" s="5" t="n">
        <v>3376</v>
      </c>
      <c r="B3378" s="5" t="str">
        <f aca="false">"365520220114094943104026"</f>
        <v>365520220114094943104026</v>
      </c>
      <c r="C3378" s="5" t="s">
        <v>16</v>
      </c>
      <c r="D3378" s="5" t="str">
        <f aca="false">"朱雪娇"</f>
        <v>朱雪娇</v>
      </c>
      <c r="E3378" s="5" t="str">
        <f aca="false">"女"</f>
        <v>女</v>
      </c>
    </row>
    <row r="3379" customFormat="false" ht="30" hidden="false" customHeight="true" outlineLevel="0" collapsed="false">
      <c r="A3379" s="5" t="n">
        <v>3377</v>
      </c>
      <c r="B3379" s="5" t="str">
        <f aca="false">"365520220114095228104030"</f>
        <v>365520220114095228104030</v>
      </c>
      <c r="C3379" s="5" t="s">
        <v>16</v>
      </c>
      <c r="D3379" s="5" t="str">
        <f aca="false">"陈婵"</f>
        <v>陈婵</v>
      </c>
      <c r="E3379" s="5" t="str">
        <f aca="false">"女"</f>
        <v>女</v>
      </c>
    </row>
    <row r="3380" customFormat="false" ht="30" hidden="false" customHeight="true" outlineLevel="0" collapsed="false">
      <c r="A3380" s="5" t="n">
        <v>3378</v>
      </c>
      <c r="B3380" s="5" t="str">
        <f aca="false">"365520220114102205104098"</f>
        <v>365520220114102205104098</v>
      </c>
      <c r="C3380" s="5" t="s">
        <v>16</v>
      </c>
      <c r="D3380" s="5" t="str">
        <f aca="false">"孙文宗"</f>
        <v>孙文宗</v>
      </c>
      <c r="E3380" s="5" t="str">
        <f aca="false">"男"</f>
        <v>男</v>
      </c>
    </row>
    <row r="3381" customFormat="false" ht="30" hidden="false" customHeight="true" outlineLevel="0" collapsed="false">
      <c r="A3381" s="5" t="n">
        <v>3379</v>
      </c>
      <c r="B3381" s="5" t="str">
        <f aca="false">"365520220114102411104101"</f>
        <v>365520220114102411104101</v>
      </c>
      <c r="C3381" s="5" t="s">
        <v>16</v>
      </c>
      <c r="D3381" s="5" t="str">
        <f aca="false">"李小燕"</f>
        <v>李小燕</v>
      </c>
      <c r="E3381" s="5" t="str">
        <f aca="false">"女"</f>
        <v>女</v>
      </c>
    </row>
    <row r="3382" customFormat="false" ht="30" hidden="false" customHeight="true" outlineLevel="0" collapsed="false">
      <c r="A3382" s="5" t="n">
        <v>3380</v>
      </c>
      <c r="B3382" s="5" t="str">
        <f aca="false">"365520220114105856104161"</f>
        <v>365520220114105856104161</v>
      </c>
      <c r="C3382" s="5" t="s">
        <v>16</v>
      </c>
      <c r="D3382" s="5" t="str">
        <f aca="false">"李宁"</f>
        <v>李宁</v>
      </c>
      <c r="E3382" s="5" t="str">
        <f aca="false">"女"</f>
        <v>女</v>
      </c>
    </row>
    <row r="3383" customFormat="false" ht="30" hidden="false" customHeight="true" outlineLevel="0" collapsed="false">
      <c r="A3383" s="5" t="n">
        <v>3381</v>
      </c>
      <c r="B3383" s="5" t="str">
        <f aca="false">"365520220114113426104232"</f>
        <v>365520220114113426104232</v>
      </c>
      <c r="C3383" s="5" t="s">
        <v>16</v>
      </c>
      <c r="D3383" s="5" t="str">
        <f aca="false">"黄千淇"</f>
        <v>黄千淇</v>
      </c>
      <c r="E3383" s="5" t="str">
        <f aca="false">"女"</f>
        <v>女</v>
      </c>
    </row>
    <row r="3384" customFormat="false" ht="30" hidden="false" customHeight="true" outlineLevel="0" collapsed="false">
      <c r="A3384" s="5" t="n">
        <v>3382</v>
      </c>
      <c r="B3384" s="5" t="str">
        <f aca="false">"365520220114131102104402"</f>
        <v>365520220114131102104402</v>
      </c>
      <c r="C3384" s="5" t="s">
        <v>16</v>
      </c>
      <c r="D3384" s="5" t="str">
        <f aca="false">"云晓惠"</f>
        <v>云晓惠</v>
      </c>
      <c r="E3384" s="5" t="str">
        <f aca="false">"女"</f>
        <v>女</v>
      </c>
    </row>
    <row r="3385" customFormat="false" ht="30" hidden="false" customHeight="true" outlineLevel="0" collapsed="false">
      <c r="A3385" s="5" t="n">
        <v>3383</v>
      </c>
      <c r="B3385" s="5" t="str">
        <f aca="false">"365520220114132342104428"</f>
        <v>365520220114132342104428</v>
      </c>
      <c r="C3385" s="5" t="s">
        <v>16</v>
      </c>
      <c r="D3385" s="5" t="str">
        <f aca="false">"周梦君"</f>
        <v>周梦君</v>
      </c>
      <c r="E3385" s="5" t="str">
        <f aca="false">"女"</f>
        <v>女</v>
      </c>
    </row>
    <row r="3386" customFormat="false" ht="30" hidden="false" customHeight="true" outlineLevel="0" collapsed="false">
      <c r="A3386" s="5" t="n">
        <v>3384</v>
      </c>
      <c r="B3386" s="5" t="str">
        <f aca="false">"365520220114141939104520"</f>
        <v>365520220114141939104520</v>
      </c>
      <c r="C3386" s="5" t="s">
        <v>16</v>
      </c>
      <c r="D3386" s="5" t="str">
        <f aca="false">"符晓菲"</f>
        <v>符晓菲</v>
      </c>
      <c r="E3386" s="5" t="str">
        <f aca="false">"女"</f>
        <v>女</v>
      </c>
    </row>
    <row r="3387" customFormat="false" ht="30" hidden="false" customHeight="true" outlineLevel="0" collapsed="false">
      <c r="A3387" s="5" t="n">
        <v>3385</v>
      </c>
      <c r="B3387" s="5" t="str">
        <f aca="false">"365520220114152558104615"</f>
        <v>365520220114152558104615</v>
      </c>
      <c r="C3387" s="5" t="s">
        <v>16</v>
      </c>
      <c r="D3387" s="5" t="str">
        <f aca="false">"陈玉冰"</f>
        <v>陈玉冰</v>
      </c>
      <c r="E3387" s="5" t="str">
        <f aca="false">"女"</f>
        <v>女</v>
      </c>
    </row>
    <row r="3388" customFormat="false" ht="30" hidden="false" customHeight="true" outlineLevel="0" collapsed="false">
      <c r="A3388" s="5" t="n">
        <v>3386</v>
      </c>
      <c r="B3388" s="5" t="str">
        <f aca="false">"365520220114162722104732"</f>
        <v>365520220114162722104732</v>
      </c>
      <c r="C3388" s="5" t="s">
        <v>16</v>
      </c>
      <c r="D3388" s="5" t="str">
        <f aca="false">"吴全珍"</f>
        <v>吴全珍</v>
      </c>
      <c r="E3388" s="5" t="str">
        <f aca="false">"男"</f>
        <v>男</v>
      </c>
    </row>
    <row r="3389" customFormat="false" ht="30" hidden="false" customHeight="true" outlineLevel="0" collapsed="false">
      <c r="A3389" s="5" t="n">
        <v>3387</v>
      </c>
      <c r="B3389" s="5" t="str">
        <f aca="false">"365520220114164203104764"</f>
        <v>365520220114164203104764</v>
      </c>
      <c r="C3389" s="5" t="s">
        <v>16</v>
      </c>
      <c r="D3389" s="5" t="str">
        <f aca="false">"张芸"</f>
        <v>张芸</v>
      </c>
      <c r="E3389" s="5" t="str">
        <f aca="false">"女"</f>
        <v>女</v>
      </c>
    </row>
    <row r="3390" customFormat="false" ht="30" hidden="false" customHeight="true" outlineLevel="0" collapsed="false">
      <c r="A3390" s="5" t="n">
        <v>3388</v>
      </c>
      <c r="B3390" s="5" t="str">
        <f aca="false">"365520220114175532104890"</f>
        <v>365520220114175532104890</v>
      </c>
      <c r="C3390" s="5" t="s">
        <v>16</v>
      </c>
      <c r="D3390" s="5" t="str">
        <f aca="false">"陆国锞"</f>
        <v>陆国锞</v>
      </c>
      <c r="E3390" s="5" t="str">
        <f aca="false">"女"</f>
        <v>女</v>
      </c>
    </row>
    <row r="3391" customFormat="false" ht="30" hidden="false" customHeight="true" outlineLevel="0" collapsed="false">
      <c r="A3391" s="5" t="n">
        <v>3389</v>
      </c>
      <c r="B3391" s="5" t="str">
        <f aca="false">"365520220114175701104892"</f>
        <v>365520220114175701104892</v>
      </c>
      <c r="C3391" s="5" t="s">
        <v>16</v>
      </c>
      <c r="D3391" s="5" t="str">
        <f aca="false">"谭智"</f>
        <v>谭智</v>
      </c>
      <c r="E3391" s="5" t="str">
        <f aca="false">"男"</f>
        <v>男</v>
      </c>
    </row>
    <row r="3392" customFormat="false" ht="30" hidden="false" customHeight="true" outlineLevel="0" collapsed="false">
      <c r="A3392" s="5" t="n">
        <v>3390</v>
      </c>
      <c r="B3392" s="5" t="str">
        <f aca="false">"365520220114191415104959"</f>
        <v>365520220114191415104959</v>
      </c>
      <c r="C3392" s="5" t="s">
        <v>16</v>
      </c>
      <c r="D3392" s="5" t="str">
        <f aca="false">"曾德文"</f>
        <v>曾德文</v>
      </c>
      <c r="E3392" s="5" t="str">
        <f aca="false">"男"</f>
        <v>男</v>
      </c>
    </row>
    <row r="3393" customFormat="false" ht="30" hidden="false" customHeight="true" outlineLevel="0" collapsed="false">
      <c r="A3393" s="5" t="n">
        <v>3391</v>
      </c>
      <c r="B3393" s="5" t="str">
        <f aca="false">"365520220114200106105018"</f>
        <v>365520220114200106105018</v>
      </c>
      <c r="C3393" s="5" t="s">
        <v>16</v>
      </c>
      <c r="D3393" s="5" t="str">
        <f aca="false">"董倩秀"</f>
        <v>董倩秀</v>
      </c>
      <c r="E3393" s="5" t="str">
        <f aca="false">"女"</f>
        <v>女</v>
      </c>
    </row>
    <row r="3394" customFormat="false" ht="30" hidden="false" customHeight="true" outlineLevel="0" collapsed="false">
      <c r="A3394" s="5" t="n">
        <v>3392</v>
      </c>
      <c r="B3394" s="5" t="str">
        <f aca="false">"365520220114214232105129"</f>
        <v>365520220114214232105129</v>
      </c>
      <c r="C3394" s="5" t="s">
        <v>16</v>
      </c>
      <c r="D3394" s="5" t="str">
        <f aca="false">"庄逸敏"</f>
        <v>庄逸敏</v>
      </c>
      <c r="E3394" s="5" t="str">
        <f aca="false">"女"</f>
        <v>女</v>
      </c>
    </row>
    <row r="3395" customFormat="false" ht="30" hidden="false" customHeight="true" outlineLevel="0" collapsed="false">
      <c r="A3395" s="5" t="n">
        <v>3393</v>
      </c>
      <c r="B3395" s="5" t="str">
        <f aca="false">"365520220115021243105271"</f>
        <v>365520220115021243105271</v>
      </c>
      <c r="C3395" s="5" t="s">
        <v>16</v>
      </c>
      <c r="D3395" s="5" t="str">
        <f aca="false">"朱巧娟"</f>
        <v>朱巧娟</v>
      </c>
      <c r="E3395" s="5" t="str">
        <f aca="false">"女"</f>
        <v>女</v>
      </c>
    </row>
    <row r="3396" customFormat="false" ht="30" hidden="false" customHeight="true" outlineLevel="0" collapsed="false">
      <c r="A3396" s="5" t="n">
        <v>3394</v>
      </c>
      <c r="B3396" s="5" t="str">
        <f aca="false">"365520220115091425105302"</f>
        <v>365520220115091425105302</v>
      </c>
      <c r="C3396" s="5" t="s">
        <v>16</v>
      </c>
      <c r="D3396" s="5" t="str">
        <f aca="false">"郑慧子"</f>
        <v>郑慧子</v>
      </c>
      <c r="E3396" s="5" t="str">
        <f aca="false">"女"</f>
        <v>女</v>
      </c>
    </row>
    <row r="3397" customFormat="false" ht="30" hidden="false" customHeight="true" outlineLevel="0" collapsed="false">
      <c r="A3397" s="5" t="n">
        <v>3395</v>
      </c>
      <c r="B3397" s="5" t="str">
        <f aca="false">"365520220115115541105471"</f>
        <v>365520220115115541105471</v>
      </c>
      <c r="C3397" s="5" t="s">
        <v>16</v>
      </c>
      <c r="D3397" s="5" t="str">
        <f aca="false">"张桃珍"</f>
        <v>张桃珍</v>
      </c>
      <c r="E3397" s="5" t="str">
        <f aca="false">"女"</f>
        <v>女</v>
      </c>
    </row>
    <row r="3398" customFormat="false" ht="30" hidden="false" customHeight="true" outlineLevel="0" collapsed="false">
      <c r="A3398" s="5" t="n">
        <v>3396</v>
      </c>
      <c r="B3398" s="5" t="str">
        <f aca="false">"365520220115125742105529"</f>
        <v>365520220115125742105529</v>
      </c>
      <c r="C3398" s="5" t="s">
        <v>16</v>
      </c>
      <c r="D3398" s="5" t="str">
        <f aca="false">"邓珊珊"</f>
        <v>邓珊珊</v>
      </c>
      <c r="E3398" s="5" t="str">
        <f aca="false">"女"</f>
        <v>女</v>
      </c>
    </row>
    <row r="3399" customFormat="false" ht="30" hidden="false" customHeight="true" outlineLevel="0" collapsed="false">
      <c r="A3399" s="5" t="n">
        <v>3397</v>
      </c>
      <c r="B3399" s="5" t="str">
        <f aca="false">"365520220115133644105574"</f>
        <v>365520220115133644105574</v>
      </c>
      <c r="C3399" s="5" t="s">
        <v>16</v>
      </c>
      <c r="D3399" s="5" t="str">
        <f aca="false">"梁莉坚"</f>
        <v>梁莉坚</v>
      </c>
      <c r="E3399" s="5" t="str">
        <f aca="false">"女"</f>
        <v>女</v>
      </c>
    </row>
    <row r="3400" customFormat="false" ht="30" hidden="false" customHeight="true" outlineLevel="0" collapsed="false">
      <c r="A3400" s="5" t="n">
        <v>3398</v>
      </c>
      <c r="B3400" s="5" t="str">
        <f aca="false">"365520220115151055105671"</f>
        <v>365520220115151055105671</v>
      </c>
      <c r="C3400" s="5" t="s">
        <v>16</v>
      </c>
      <c r="D3400" s="5" t="str">
        <f aca="false">"黎启香"</f>
        <v>黎启香</v>
      </c>
      <c r="E3400" s="5" t="str">
        <f aca="false">"女"</f>
        <v>女</v>
      </c>
    </row>
    <row r="3401" customFormat="false" ht="30" hidden="false" customHeight="true" outlineLevel="0" collapsed="false">
      <c r="A3401" s="5" t="n">
        <v>3399</v>
      </c>
      <c r="B3401" s="5" t="str">
        <f aca="false">"365520220115173940105819"</f>
        <v>365520220115173940105819</v>
      </c>
      <c r="C3401" s="5" t="s">
        <v>16</v>
      </c>
      <c r="D3401" s="5" t="str">
        <f aca="false">"张丽"</f>
        <v>张丽</v>
      </c>
      <c r="E3401" s="5" t="str">
        <f aca="false">"女"</f>
        <v>女</v>
      </c>
    </row>
    <row r="3402" customFormat="false" ht="30" hidden="false" customHeight="true" outlineLevel="0" collapsed="false">
      <c r="A3402" s="5" t="n">
        <v>3400</v>
      </c>
      <c r="B3402" s="5" t="str">
        <f aca="false">"365520220115185513105870"</f>
        <v>365520220115185513105870</v>
      </c>
      <c r="C3402" s="5" t="s">
        <v>16</v>
      </c>
      <c r="D3402" s="5" t="str">
        <f aca="false">"熊美霞"</f>
        <v>熊美霞</v>
      </c>
      <c r="E3402" s="5" t="str">
        <f aca="false">"女"</f>
        <v>女</v>
      </c>
    </row>
    <row r="3403" customFormat="false" ht="30" hidden="false" customHeight="true" outlineLevel="0" collapsed="false">
      <c r="A3403" s="5" t="n">
        <v>3401</v>
      </c>
      <c r="B3403" s="5" t="str">
        <f aca="false">"365520220115190655105883"</f>
        <v>365520220115190655105883</v>
      </c>
      <c r="C3403" s="5" t="s">
        <v>16</v>
      </c>
      <c r="D3403" s="5" t="str">
        <f aca="false">"刘美娜"</f>
        <v>刘美娜</v>
      </c>
      <c r="E3403" s="5" t="str">
        <f aca="false">"女"</f>
        <v>女</v>
      </c>
    </row>
    <row r="3404" customFormat="false" ht="30" hidden="false" customHeight="true" outlineLevel="0" collapsed="false">
      <c r="A3404" s="5" t="n">
        <v>3402</v>
      </c>
      <c r="B3404" s="5" t="str">
        <f aca="false">"365520220115192122105893"</f>
        <v>365520220115192122105893</v>
      </c>
      <c r="C3404" s="5" t="s">
        <v>16</v>
      </c>
      <c r="D3404" s="5" t="str">
        <f aca="false">"阳婷"</f>
        <v>阳婷</v>
      </c>
      <c r="E3404" s="5" t="str">
        <f aca="false">"女"</f>
        <v>女</v>
      </c>
    </row>
    <row r="3405" customFormat="false" ht="30" hidden="false" customHeight="true" outlineLevel="0" collapsed="false">
      <c r="A3405" s="5" t="n">
        <v>3403</v>
      </c>
      <c r="B3405" s="5" t="str">
        <f aca="false">"365520220115204356105965"</f>
        <v>365520220115204356105965</v>
      </c>
      <c r="C3405" s="5" t="s">
        <v>16</v>
      </c>
      <c r="D3405" s="5" t="str">
        <f aca="false">"叶绿子"</f>
        <v>叶绿子</v>
      </c>
      <c r="E3405" s="5" t="str">
        <f aca="false">"女"</f>
        <v>女</v>
      </c>
    </row>
    <row r="3406" customFormat="false" ht="30" hidden="false" customHeight="true" outlineLevel="0" collapsed="false">
      <c r="A3406" s="5" t="n">
        <v>3404</v>
      </c>
      <c r="B3406" s="5" t="str">
        <f aca="false">"365520220115211910106000"</f>
        <v>365520220115211910106000</v>
      </c>
      <c r="C3406" s="5" t="s">
        <v>16</v>
      </c>
      <c r="D3406" s="5" t="str">
        <f aca="false">"杨锦桦"</f>
        <v>杨锦桦</v>
      </c>
      <c r="E3406" s="5" t="str">
        <f aca="false">"男"</f>
        <v>男</v>
      </c>
    </row>
    <row r="3407" customFormat="false" ht="30" hidden="false" customHeight="true" outlineLevel="0" collapsed="false">
      <c r="A3407" s="5" t="n">
        <v>3405</v>
      </c>
      <c r="B3407" s="5" t="str">
        <f aca="false">"365520220116125555106347"</f>
        <v>365520220116125555106347</v>
      </c>
      <c r="C3407" s="5" t="s">
        <v>16</v>
      </c>
      <c r="D3407" s="5" t="str">
        <f aca="false">"曾亚旋"</f>
        <v>曾亚旋</v>
      </c>
      <c r="E3407" s="5" t="str">
        <f aca="false">"女"</f>
        <v>女</v>
      </c>
    </row>
    <row r="3408" customFormat="false" ht="30" hidden="false" customHeight="true" outlineLevel="0" collapsed="false">
      <c r="A3408" s="5" t="n">
        <v>3406</v>
      </c>
      <c r="B3408" s="5" t="str">
        <f aca="false">"365520220116133653106376"</f>
        <v>365520220116133653106376</v>
      </c>
      <c r="C3408" s="5" t="s">
        <v>16</v>
      </c>
      <c r="D3408" s="5" t="str">
        <f aca="false">"马慧"</f>
        <v>马慧</v>
      </c>
      <c r="E3408" s="5" t="str">
        <f aca="false">"女"</f>
        <v>女</v>
      </c>
    </row>
    <row r="3409" customFormat="false" ht="30" hidden="false" customHeight="true" outlineLevel="0" collapsed="false">
      <c r="A3409" s="5" t="n">
        <v>3407</v>
      </c>
      <c r="B3409" s="5" t="str">
        <f aca="false">"365520220116195129106651"</f>
        <v>365520220116195129106651</v>
      </c>
      <c r="C3409" s="5" t="s">
        <v>16</v>
      </c>
      <c r="D3409" s="5" t="str">
        <f aca="false">"刘颢源"</f>
        <v>刘颢源</v>
      </c>
      <c r="E3409" s="5" t="str">
        <f aca="false">"男"</f>
        <v>男</v>
      </c>
    </row>
    <row r="3410" customFormat="false" ht="30" hidden="false" customHeight="true" outlineLevel="0" collapsed="false">
      <c r="A3410" s="5" t="n">
        <v>3408</v>
      </c>
      <c r="B3410" s="5" t="str">
        <f aca="false">"365520220116222148106806"</f>
        <v>365520220116222148106806</v>
      </c>
      <c r="C3410" s="5" t="s">
        <v>16</v>
      </c>
      <c r="D3410" s="5" t="str">
        <f aca="false">"崔运光"</f>
        <v>崔运光</v>
      </c>
      <c r="E3410" s="5" t="str">
        <f aca="false">"男"</f>
        <v>男</v>
      </c>
    </row>
    <row r="3411" customFormat="false" ht="30" hidden="false" customHeight="true" outlineLevel="0" collapsed="false">
      <c r="A3411" s="5" t="n">
        <v>3409</v>
      </c>
      <c r="B3411" s="5" t="str">
        <f aca="false">"365520220116222200106807"</f>
        <v>365520220116222200106807</v>
      </c>
      <c r="C3411" s="5" t="s">
        <v>16</v>
      </c>
      <c r="D3411" s="5" t="str">
        <f aca="false">"曾曼曼"</f>
        <v>曾曼曼</v>
      </c>
      <c r="E3411" s="5" t="str">
        <f aca="false">"女"</f>
        <v>女</v>
      </c>
    </row>
    <row r="3412" customFormat="false" ht="30" hidden="false" customHeight="true" outlineLevel="0" collapsed="false">
      <c r="A3412" s="5" t="n">
        <v>3410</v>
      </c>
      <c r="B3412" s="5" t="str">
        <f aca="false">"365520220116230603106857"</f>
        <v>365520220116230603106857</v>
      </c>
      <c r="C3412" s="5" t="s">
        <v>16</v>
      </c>
      <c r="D3412" s="5" t="str">
        <f aca="false">"黄斌"</f>
        <v>黄斌</v>
      </c>
      <c r="E3412" s="5" t="str">
        <f aca="false">"男"</f>
        <v>男</v>
      </c>
    </row>
    <row r="3413" customFormat="false" ht="30" hidden="false" customHeight="true" outlineLevel="0" collapsed="false">
      <c r="A3413" s="5" t="n">
        <v>3411</v>
      </c>
      <c r="B3413" s="5" t="str">
        <f aca="false">"365520220117091941106989"</f>
        <v>365520220117091941106989</v>
      </c>
      <c r="C3413" s="5" t="s">
        <v>16</v>
      </c>
      <c r="D3413" s="5" t="str">
        <f aca="false">"吴灵燕"</f>
        <v>吴灵燕</v>
      </c>
      <c r="E3413" s="5" t="str">
        <f aca="false">"女"</f>
        <v>女</v>
      </c>
    </row>
    <row r="3414" customFormat="false" ht="30" hidden="false" customHeight="true" outlineLevel="0" collapsed="false">
      <c r="A3414" s="5" t="n">
        <v>3412</v>
      </c>
      <c r="B3414" s="5" t="str">
        <f aca="false">"365520220117094720107011"</f>
        <v>365520220117094720107011</v>
      </c>
      <c r="C3414" s="5" t="s">
        <v>16</v>
      </c>
      <c r="D3414" s="5" t="str">
        <f aca="false">"孙梦媛"</f>
        <v>孙梦媛</v>
      </c>
      <c r="E3414" s="5" t="str">
        <f aca="false">"女"</f>
        <v>女</v>
      </c>
    </row>
    <row r="3415" customFormat="false" ht="30" hidden="false" customHeight="true" outlineLevel="0" collapsed="false">
      <c r="A3415" s="5" t="n">
        <v>3413</v>
      </c>
      <c r="B3415" s="5" t="str">
        <f aca="false">"365520220117100735107044"</f>
        <v>365520220117100735107044</v>
      </c>
      <c r="C3415" s="5" t="s">
        <v>16</v>
      </c>
      <c r="D3415" s="5" t="str">
        <f aca="false">"谢广秀"</f>
        <v>谢广秀</v>
      </c>
      <c r="E3415" s="5" t="str">
        <f aca="false">"女"</f>
        <v>女</v>
      </c>
    </row>
    <row r="3416" customFormat="false" ht="30" hidden="false" customHeight="true" outlineLevel="0" collapsed="false">
      <c r="A3416" s="5" t="n">
        <v>3414</v>
      </c>
      <c r="B3416" s="5" t="str">
        <f aca="false">"365520220117100756107045"</f>
        <v>365520220117100756107045</v>
      </c>
      <c r="C3416" s="5" t="s">
        <v>16</v>
      </c>
      <c r="D3416" s="5" t="str">
        <f aca="false">"吴金原"</f>
        <v>吴金原</v>
      </c>
      <c r="E3416" s="5" t="str">
        <f aca="false">"女"</f>
        <v>女</v>
      </c>
    </row>
    <row r="3417" customFormat="false" ht="30" hidden="false" customHeight="true" outlineLevel="0" collapsed="false">
      <c r="A3417" s="5" t="n">
        <v>3415</v>
      </c>
      <c r="B3417" s="5" t="str">
        <f aca="false">"365520220117132208107261"</f>
        <v>365520220117132208107261</v>
      </c>
      <c r="C3417" s="5" t="s">
        <v>16</v>
      </c>
      <c r="D3417" s="5" t="str">
        <f aca="false">"符达琼"</f>
        <v>符达琼</v>
      </c>
      <c r="E3417" s="5" t="str">
        <f aca="false">"男"</f>
        <v>男</v>
      </c>
    </row>
    <row r="3418" customFormat="false" ht="30" hidden="false" customHeight="true" outlineLevel="0" collapsed="false">
      <c r="A3418" s="5" t="n">
        <v>3416</v>
      </c>
      <c r="B3418" s="5" t="str">
        <f aca="false">"365520220117153422107383"</f>
        <v>365520220117153422107383</v>
      </c>
      <c r="C3418" s="5" t="s">
        <v>16</v>
      </c>
      <c r="D3418" s="5" t="str">
        <f aca="false">"陈乐言"</f>
        <v>陈乐言</v>
      </c>
      <c r="E3418" s="5" t="str">
        <f aca="false">"女"</f>
        <v>女</v>
      </c>
    </row>
    <row r="3419" customFormat="false" ht="30" hidden="false" customHeight="true" outlineLevel="0" collapsed="false">
      <c r="A3419" s="5" t="n">
        <v>3417</v>
      </c>
      <c r="B3419" s="5" t="str">
        <f aca="false">"365520220117200711107680"</f>
        <v>365520220117200711107680</v>
      </c>
      <c r="C3419" s="5" t="s">
        <v>16</v>
      </c>
      <c r="D3419" s="5" t="str">
        <f aca="false">"李姗姗"</f>
        <v>李姗姗</v>
      </c>
      <c r="E3419" s="5" t="str">
        <f aca="false">"女"</f>
        <v>女</v>
      </c>
    </row>
    <row r="3420" customFormat="false" ht="30" hidden="false" customHeight="true" outlineLevel="0" collapsed="false">
      <c r="A3420" s="5" t="n">
        <v>3418</v>
      </c>
      <c r="B3420" s="5" t="str">
        <f aca="false">"365520220117201450107699"</f>
        <v>365520220117201450107699</v>
      </c>
      <c r="C3420" s="5" t="s">
        <v>16</v>
      </c>
      <c r="D3420" s="5" t="str">
        <f aca="false">"王晓慧"</f>
        <v>王晓慧</v>
      </c>
      <c r="E3420" s="5" t="str">
        <f aca="false">"女"</f>
        <v>女</v>
      </c>
    </row>
    <row r="3421" customFormat="false" ht="30" hidden="false" customHeight="true" outlineLevel="0" collapsed="false">
      <c r="A3421" s="5" t="n">
        <v>3419</v>
      </c>
      <c r="B3421" s="5" t="str">
        <f aca="false">"365520220117215307107868"</f>
        <v>365520220117215307107868</v>
      </c>
      <c r="C3421" s="5" t="s">
        <v>16</v>
      </c>
      <c r="D3421" s="5" t="str">
        <f aca="false">"骆小霞"</f>
        <v>骆小霞</v>
      </c>
      <c r="E3421" s="5" t="str">
        <f aca="false">"女"</f>
        <v>女</v>
      </c>
    </row>
    <row r="3422" customFormat="false" ht="30" hidden="false" customHeight="true" outlineLevel="0" collapsed="false">
      <c r="A3422" s="5" t="n">
        <v>3420</v>
      </c>
      <c r="B3422" s="5" t="str">
        <f aca="false">"365520220117220243107881"</f>
        <v>365520220117220243107881</v>
      </c>
      <c r="C3422" s="5" t="s">
        <v>16</v>
      </c>
      <c r="D3422" s="5" t="str">
        <f aca="false">"郭君茹"</f>
        <v>郭君茹</v>
      </c>
      <c r="E3422" s="5" t="str">
        <f aca="false">"女"</f>
        <v>女</v>
      </c>
    </row>
    <row r="3423" customFormat="false" ht="30" hidden="false" customHeight="true" outlineLevel="0" collapsed="false">
      <c r="A3423" s="5" t="n">
        <v>3421</v>
      </c>
      <c r="B3423" s="5" t="str">
        <f aca="false">"365520220117220943107889"</f>
        <v>365520220117220943107889</v>
      </c>
      <c r="C3423" s="5" t="s">
        <v>16</v>
      </c>
      <c r="D3423" s="5" t="str">
        <f aca="false">"曾莉鳕"</f>
        <v>曾莉鳕</v>
      </c>
      <c r="E3423" s="5" t="str">
        <f aca="false">"女"</f>
        <v>女</v>
      </c>
    </row>
    <row r="3424" customFormat="false" ht="30" hidden="false" customHeight="true" outlineLevel="0" collapsed="false">
      <c r="A3424" s="5" t="n">
        <v>3422</v>
      </c>
      <c r="B3424" s="5" t="str">
        <f aca="false">"365520220117221450107898"</f>
        <v>365520220117221450107898</v>
      </c>
      <c r="C3424" s="5" t="s">
        <v>16</v>
      </c>
      <c r="D3424" s="5" t="str">
        <f aca="false">"陈秋桃"</f>
        <v>陈秋桃</v>
      </c>
      <c r="E3424" s="5" t="str">
        <f aca="false">"女"</f>
        <v>女</v>
      </c>
    </row>
    <row r="3425" customFormat="false" ht="30" hidden="false" customHeight="true" outlineLevel="0" collapsed="false">
      <c r="A3425" s="5" t="n">
        <v>3423</v>
      </c>
      <c r="B3425" s="5" t="str">
        <f aca="false">"365520220117225058107964"</f>
        <v>365520220117225058107964</v>
      </c>
      <c r="C3425" s="5" t="s">
        <v>16</v>
      </c>
      <c r="D3425" s="5" t="str">
        <f aca="false">"郭素静"</f>
        <v>郭素静</v>
      </c>
      <c r="E3425" s="5" t="str">
        <f aca="false">"女"</f>
        <v>女</v>
      </c>
    </row>
    <row r="3426" customFormat="false" ht="30" hidden="false" customHeight="true" outlineLevel="0" collapsed="false">
      <c r="A3426" s="5" t="n">
        <v>3424</v>
      </c>
      <c r="B3426" s="5" t="str">
        <f aca="false">"365520220117225606107971"</f>
        <v>365520220117225606107971</v>
      </c>
      <c r="C3426" s="5" t="s">
        <v>16</v>
      </c>
      <c r="D3426" s="5" t="str">
        <f aca="false">"许桂芝"</f>
        <v>许桂芝</v>
      </c>
      <c r="E3426" s="5" t="str">
        <f aca="false">"女"</f>
        <v>女</v>
      </c>
    </row>
    <row r="3427" customFormat="false" ht="30" hidden="false" customHeight="true" outlineLevel="0" collapsed="false">
      <c r="A3427" s="5" t="n">
        <v>3425</v>
      </c>
      <c r="B3427" s="5" t="str">
        <f aca="false">"365520220118054640108117"</f>
        <v>365520220118054640108117</v>
      </c>
      <c r="C3427" s="5" t="s">
        <v>16</v>
      </c>
      <c r="D3427" s="5" t="str">
        <f aca="false">"麦浪江"</f>
        <v>麦浪江</v>
      </c>
      <c r="E3427" s="5" t="str">
        <f aca="false">"男"</f>
        <v>男</v>
      </c>
    </row>
    <row r="3428" customFormat="false" ht="30" hidden="false" customHeight="true" outlineLevel="0" collapsed="false">
      <c r="A3428" s="5" t="n">
        <v>3426</v>
      </c>
      <c r="B3428" s="5" t="str">
        <f aca="false">"365520220118094831108233"</f>
        <v>365520220118094831108233</v>
      </c>
      <c r="C3428" s="5" t="s">
        <v>16</v>
      </c>
      <c r="D3428" s="5" t="str">
        <f aca="false">"张姗姗"</f>
        <v>张姗姗</v>
      </c>
      <c r="E3428" s="5" t="str">
        <f aca="false">"女"</f>
        <v>女</v>
      </c>
    </row>
    <row r="3429" customFormat="false" ht="30" hidden="false" customHeight="true" outlineLevel="0" collapsed="false">
      <c r="A3429" s="5" t="n">
        <v>3427</v>
      </c>
      <c r="B3429" s="5" t="str">
        <f aca="false">"365520220118104757108357"</f>
        <v>365520220118104757108357</v>
      </c>
      <c r="C3429" s="5" t="s">
        <v>16</v>
      </c>
      <c r="D3429" s="5" t="str">
        <f aca="false">"马楠"</f>
        <v>马楠</v>
      </c>
      <c r="E3429" s="5" t="str">
        <f aca="false">"女"</f>
        <v>女</v>
      </c>
    </row>
    <row r="3430" customFormat="false" ht="30" hidden="false" customHeight="true" outlineLevel="0" collapsed="false">
      <c r="A3430" s="5" t="n">
        <v>3428</v>
      </c>
      <c r="B3430" s="5" t="str">
        <f aca="false">"365520220118110110108395"</f>
        <v>365520220118110110108395</v>
      </c>
      <c r="C3430" s="5" t="s">
        <v>16</v>
      </c>
      <c r="D3430" s="5" t="str">
        <f aca="false">"陈垂隆"</f>
        <v>陈垂隆</v>
      </c>
      <c r="E3430" s="5" t="str">
        <f aca="false">"男"</f>
        <v>男</v>
      </c>
    </row>
    <row r="3431" customFormat="false" ht="30" hidden="false" customHeight="true" outlineLevel="0" collapsed="false">
      <c r="A3431" s="5" t="n">
        <v>3429</v>
      </c>
      <c r="B3431" s="5" t="str">
        <f aca="false">"365520220118115847108488"</f>
        <v>365520220118115847108488</v>
      </c>
      <c r="C3431" s="5" t="s">
        <v>16</v>
      </c>
      <c r="D3431" s="5" t="str">
        <f aca="false">"卢佳宁"</f>
        <v>卢佳宁</v>
      </c>
      <c r="E3431" s="5" t="str">
        <f aca="false">"女"</f>
        <v>女</v>
      </c>
    </row>
    <row r="3432" customFormat="false" ht="30" hidden="false" customHeight="true" outlineLevel="0" collapsed="false">
      <c r="A3432" s="5" t="n">
        <v>3430</v>
      </c>
      <c r="B3432" s="5" t="str">
        <f aca="false">"36552022011209013299272"</f>
        <v>36552022011209013299272</v>
      </c>
      <c r="C3432" s="5" t="s">
        <v>17</v>
      </c>
      <c r="D3432" s="5" t="str">
        <f aca="false">"冯吉"</f>
        <v>冯吉</v>
      </c>
      <c r="E3432" s="5" t="str">
        <f aca="false">"男"</f>
        <v>男</v>
      </c>
    </row>
    <row r="3433" customFormat="false" ht="30" hidden="false" customHeight="true" outlineLevel="0" collapsed="false">
      <c r="A3433" s="5" t="n">
        <v>3431</v>
      </c>
      <c r="B3433" s="5" t="str">
        <f aca="false">"36552022011209015099273"</f>
        <v>36552022011209015099273</v>
      </c>
      <c r="C3433" s="5" t="s">
        <v>17</v>
      </c>
      <c r="D3433" s="5" t="str">
        <f aca="false">"邢春柳"</f>
        <v>邢春柳</v>
      </c>
      <c r="E3433" s="5" t="str">
        <f aca="false">"女"</f>
        <v>女</v>
      </c>
    </row>
    <row r="3434" customFormat="false" ht="30" hidden="false" customHeight="true" outlineLevel="0" collapsed="false">
      <c r="A3434" s="5" t="n">
        <v>3432</v>
      </c>
      <c r="B3434" s="5" t="str">
        <f aca="false">"36552022011209083199292"</f>
        <v>36552022011209083199292</v>
      </c>
      <c r="C3434" s="5" t="s">
        <v>17</v>
      </c>
      <c r="D3434" s="5" t="str">
        <f aca="false">"符芮帆"</f>
        <v>符芮帆</v>
      </c>
      <c r="E3434" s="5" t="str">
        <f aca="false">"女"</f>
        <v>女</v>
      </c>
    </row>
    <row r="3435" customFormat="false" ht="30" hidden="false" customHeight="true" outlineLevel="0" collapsed="false">
      <c r="A3435" s="5" t="n">
        <v>3433</v>
      </c>
      <c r="B3435" s="5" t="str">
        <f aca="false">"36552022011209263599358"</f>
        <v>36552022011209263599358</v>
      </c>
      <c r="C3435" s="5" t="s">
        <v>17</v>
      </c>
      <c r="D3435" s="5" t="str">
        <f aca="false">"陈春妹"</f>
        <v>陈春妹</v>
      </c>
      <c r="E3435" s="5" t="str">
        <f aca="false">"女"</f>
        <v>女</v>
      </c>
    </row>
    <row r="3436" customFormat="false" ht="30" hidden="false" customHeight="true" outlineLevel="0" collapsed="false">
      <c r="A3436" s="5" t="n">
        <v>3434</v>
      </c>
      <c r="B3436" s="5" t="str">
        <f aca="false">"36552022011209565999497"</f>
        <v>36552022011209565999497</v>
      </c>
      <c r="C3436" s="5" t="s">
        <v>17</v>
      </c>
      <c r="D3436" s="5" t="str">
        <f aca="false">"刘海珍"</f>
        <v>刘海珍</v>
      </c>
      <c r="E3436" s="5" t="str">
        <f aca="false">"女"</f>
        <v>女</v>
      </c>
    </row>
    <row r="3437" customFormat="false" ht="30" hidden="false" customHeight="true" outlineLevel="0" collapsed="false">
      <c r="A3437" s="5" t="n">
        <v>3435</v>
      </c>
      <c r="B3437" s="5" t="str">
        <f aca="false">"36552022011209570899498"</f>
        <v>36552022011209570899498</v>
      </c>
      <c r="C3437" s="5" t="s">
        <v>17</v>
      </c>
      <c r="D3437" s="5" t="str">
        <f aca="false">"陈秋萍"</f>
        <v>陈秋萍</v>
      </c>
      <c r="E3437" s="5" t="str">
        <f aca="false">"女"</f>
        <v>女</v>
      </c>
    </row>
    <row r="3438" customFormat="false" ht="30" hidden="false" customHeight="true" outlineLevel="0" collapsed="false">
      <c r="A3438" s="5" t="n">
        <v>3436</v>
      </c>
      <c r="B3438" s="5" t="str">
        <f aca="false">"36552022011210052399533"</f>
        <v>36552022011210052399533</v>
      </c>
      <c r="C3438" s="5" t="s">
        <v>17</v>
      </c>
      <c r="D3438" s="5" t="str">
        <f aca="false">"王玉英"</f>
        <v>王玉英</v>
      </c>
      <c r="E3438" s="5" t="str">
        <f aca="false">"女"</f>
        <v>女</v>
      </c>
    </row>
    <row r="3439" customFormat="false" ht="30" hidden="false" customHeight="true" outlineLevel="0" collapsed="false">
      <c r="A3439" s="5" t="n">
        <v>3437</v>
      </c>
      <c r="B3439" s="5" t="str">
        <f aca="false">"36552022011210225899608"</f>
        <v>36552022011210225899608</v>
      </c>
      <c r="C3439" s="5" t="s">
        <v>17</v>
      </c>
      <c r="D3439" s="5" t="str">
        <f aca="false">"李小林"</f>
        <v>李小林</v>
      </c>
      <c r="E3439" s="5" t="str">
        <f aca="false">"女"</f>
        <v>女</v>
      </c>
    </row>
    <row r="3440" customFormat="false" ht="30" hidden="false" customHeight="true" outlineLevel="0" collapsed="false">
      <c r="A3440" s="5" t="n">
        <v>3438</v>
      </c>
      <c r="B3440" s="5" t="str">
        <f aca="false">"36552022011210363599678"</f>
        <v>36552022011210363599678</v>
      </c>
      <c r="C3440" s="5" t="s">
        <v>17</v>
      </c>
      <c r="D3440" s="5" t="str">
        <f aca="false">"陈小红"</f>
        <v>陈小红</v>
      </c>
      <c r="E3440" s="5" t="str">
        <f aca="false">"女"</f>
        <v>女</v>
      </c>
    </row>
    <row r="3441" customFormat="false" ht="30" hidden="false" customHeight="true" outlineLevel="0" collapsed="false">
      <c r="A3441" s="5" t="n">
        <v>3439</v>
      </c>
      <c r="B3441" s="5" t="str">
        <f aca="false">"36552022011210370999679"</f>
        <v>36552022011210370999679</v>
      </c>
      <c r="C3441" s="5" t="s">
        <v>17</v>
      </c>
      <c r="D3441" s="5" t="str">
        <f aca="false">"蔡荣雪"</f>
        <v>蔡荣雪</v>
      </c>
      <c r="E3441" s="5" t="str">
        <f aca="false">"女"</f>
        <v>女</v>
      </c>
    </row>
    <row r="3442" customFormat="false" ht="30" hidden="false" customHeight="true" outlineLevel="0" collapsed="false">
      <c r="A3442" s="5" t="n">
        <v>3440</v>
      </c>
      <c r="B3442" s="5" t="str">
        <f aca="false">"36552022011210393499690"</f>
        <v>36552022011210393499690</v>
      </c>
      <c r="C3442" s="5" t="s">
        <v>17</v>
      </c>
      <c r="D3442" s="5" t="str">
        <f aca="false">"黄晓雯"</f>
        <v>黄晓雯</v>
      </c>
      <c r="E3442" s="5" t="str">
        <f aca="false">"女"</f>
        <v>女</v>
      </c>
    </row>
    <row r="3443" customFormat="false" ht="30" hidden="false" customHeight="true" outlineLevel="0" collapsed="false">
      <c r="A3443" s="5" t="n">
        <v>3441</v>
      </c>
      <c r="B3443" s="5" t="str">
        <f aca="false">"36552022011210475799722"</f>
        <v>36552022011210475799722</v>
      </c>
      <c r="C3443" s="5" t="s">
        <v>17</v>
      </c>
      <c r="D3443" s="5" t="str">
        <f aca="false">"黎阿娇"</f>
        <v>黎阿娇</v>
      </c>
      <c r="E3443" s="5" t="str">
        <f aca="false">"女"</f>
        <v>女</v>
      </c>
    </row>
    <row r="3444" customFormat="false" ht="30" hidden="false" customHeight="true" outlineLevel="0" collapsed="false">
      <c r="A3444" s="5" t="n">
        <v>3442</v>
      </c>
      <c r="B3444" s="5" t="str">
        <f aca="false">"36552022011210590799765"</f>
        <v>36552022011210590799765</v>
      </c>
      <c r="C3444" s="5" t="s">
        <v>17</v>
      </c>
      <c r="D3444" s="5" t="str">
        <f aca="false">"符达莲"</f>
        <v>符达莲</v>
      </c>
      <c r="E3444" s="5" t="str">
        <f aca="false">"女"</f>
        <v>女</v>
      </c>
    </row>
    <row r="3445" customFormat="false" ht="30" hidden="false" customHeight="true" outlineLevel="0" collapsed="false">
      <c r="A3445" s="5" t="n">
        <v>3443</v>
      </c>
      <c r="B3445" s="5" t="str">
        <f aca="false">"36552022011211065699811"</f>
        <v>36552022011211065699811</v>
      </c>
      <c r="C3445" s="5" t="s">
        <v>17</v>
      </c>
      <c r="D3445" s="5" t="str">
        <f aca="false">"陈莉香"</f>
        <v>陈莉香</v>
      </c>
      <c r="E3445" s="5" t="str">
        <f aca="false">"女"</f>
        <v>女</v>
      </c>
    </row>
    <row r="3446" customFormat="false" ht="30" hidden="false" customHeight="true" outlineLevel="0" collapsed="false">
      <c r="A3446" s="5" t="n">
        <v>3444</v>
      </c>
      <c r="B3446" s="5" t="str">
        <f aca="false">"36552022011211100099829"</f>
        <v>36552022011211100099829</v>
      </c>
      <c r="C3446" s="5" t="s">
        <v>17</v>
      </c>
      <c r="D3446" s="5" t="str">
        <f aca="false">"王景荟"</f>
        <v>王景荟</v>
      </c>
      <c r="E3446" s="5" t="str">
        <f aca="false">"女"</f>
        <v>女</v>
      </c>
    </row>
    <row r="3447" customFormat="false" ht="30" hidden="false" customHeight="true" outlineLevel="0" collapsed="false">
      <c r="A3447" s="5" t="n">
        <v>3445</v>
      </c>
      <c r="B3447" s="5" t="str">
        <f aca="false">"36552022011211122099839"</f>
        <v>36552022011211122099839</v>
      </c>
      <c r="C3447" s="5" t="s">
        <v>17</v>
      </c>
      <c r="D3447" s="5" t="str">
        <f aca="false">"吴文谋"</f>
        <v>吴文谋</v>
      </c>
      <c r="E3447" s="5" t="str">
        <f aca="false">"男"</f>
        <v>男</v>
      </c>
    </row>
    <row r="3448" customFormat="false" ht="30" hidden="false" customHeight="true" outlineLevel="0" collapsed="false">
      <c r="A3448" s="5" t="n">
        <v>3446</v>
      </c>
      <c r="B3448" s="5" t="str">
        <f aca="false">"365520220112120406100016"</f>
        <v>365520220112120406100016</v>
      </c>
      <c r="C3448" s="5" t="s">
        <v>17</v>
      </c>
      <c r="D3448" s="5" t="str">
        <f aca="false">"陈焕坤"</f>
        <v>陈焕坤</v>
      </c>
      <c r="E3448" s="5" t="str">
        <f aca="false">"女"</f>
        <v>女</v>
      </c>
    </row>
    <row r="3449" customFormat="false" ht="30" hidden="false" customHeight="true" outlineLevel="0" collapsed="false">
      <c r="A3449" s="5" t="n">
        <v>3447</v>
      </c>
      <c r="B3449" s="5" t="str">
        <f aca="false">"365520220112120732100034"</f>
        <v>365520220112120732100034</v>
      </c>
      <c r="C3449" s="5" t="s">
        <v>17</v>
      </c>
      <c r="D3449" s="5" t="str">
        <f aca="false">"卓云娇"</f>
        <v>卓云娇</v>
      </c>
      <c r="E3449" s="5" t="str">
        <f aca="false">"女"</f>
        <v>女</v>
      </c>
    </row>
    <row r="3450" customFormat="false" ht="30" hidden="false" customHeight="true" outlineLevel="0" collapsed="false">
      <c r="A3450" s="5" t="n">
        <v>3448</v>
      </c>
      <c r="B3450" s="5" t="str">
        <f aca="false">"365520220112123156100117"</f>
        <v>365520220112123156100117</v>
      </c>
      <c r="C3450" s="5" t="s">
        <v>17</v>
      </c>
      <c r="D3450" s="5" t="str">
        <f aca="false">"薛桃秋"</f>
        <v>薛桃秋</v>
      </c>
      <c r="E3450" s="5" t="str">
        <f aca="false">"女"</f>
        <v>女</v>
      </c>
    </row>
    <row r="3451" customFormat="false" ht="30" hidden="false" customHeight="true" outlineLevel="0" collapsed="false">
      <c r="A3451" s="5" t="n">
        <v>3449</v>
      </c>
      <c r="B3451" s="5" t="str">
        <f aca="false">"365520220112135626100332"</f>
        <v>365520220112135626100332</v>
      </c>
      <c r="C3451" s="5" t="s">
        <v>17</v>
      </c>
      <c r="D3451" s="5" t="str">
        <f aca="false">"李婷"</f>
        <v>李婷</v>
      </c>
      <c r="E3451" s="5" t="str">
        <f aca="false">"女"</f>
        <v>女</v>
      </c>
    </row>
    <row r="3452" customFormat="false" ht="30" hidden="false" customHeight="true" outlineLevel="0" collapsed="false">
      <c r="A3452" s="5" t="n">
        <v>3450</v>
      </c>
      <c r="B3452" s="5" t="str">
        <f aca="false">"365520220112144622100438"</f>
        <v>365520220112144622100438</v>
      </c>
      <c r="C3452" s="5" t="s">
        <v>17</v>
      </c>
      <c r="D3452" s="5" t="str">
        <f aca="false">"羊柳春"</f>
        <v>羊柳春</v>
      </c>
      <c r="E3452" s="5" t="str">
        <f aca="false">"女"</f>
        <v>女</v>
      </c>
    </row>
    <row r="3453" customFormat="false" ht="30" hidden="false" customHeight="true" outlineLevel="0" collapsed="false">
      <c r="A3453" s="5" t="n">
        <v>3451</v>
      </c>
      <c r="B3453" s="5" t="str">
        <f aca="false">"365520220112145130100451"</f>
        <v>365520220112145130100451</v>
      </c>
      <c r="C3453" s="5" t="s">
        <v>17</v>
      </c>
      <c r="D3453" s="5" t="str">
        <f aca="false">"吕宜江"</f>
        <v>吕宜江</v>
      </c>
      <c r="E3453" s="5" t="str">
        <f aca="false">"女"</f>
        <v>女</v>
      </c>
    </row>
    <row r="3454" customFormat="false" ht="30" hidden="false" customHeight="true" outlineLevel="0" collapsed="false">
      <c r="A3454" s="5" t="n">
        <v>3452</v>
      </c>
      <c r="B3454" s="5" t="str">
        <f aca="false">"365520220112150030100477"</f>
        <v>365520220112150030100477</v>
      </c>
      <c r="C3454" s="5" t="s">
        <v>17</v>
      </c>
      <c r="D3454" s="5" t="str">
        <f aca="false">"王俊美"</f>
        <v>王俊美</v>
      </c>
      <c r="E3454" s="5" t="str">
        <f aca="false">"女"</f>
        <v>女</v>
      </c>
    </row>
    <row r="3455" customFormat="false" ht="30" hidden="false" customHeight="true" outlineLevel="0" collapsed="false">
      <c r="A3455" s="5" t="n">
        <v>3453</v>
      </c>
      <c r="B3455" s="5" t="str">
        <f aca="false">"365520220112152123100650"</f>
        <v>365520220112152123100650</v>
      </c>
      <c r="C3455" s="5" t="s">
        <v>17</v>
      </c>
      <c r="D3455" s="5" t="str">
        <f aca="false">"吴丽贞"</f>
        <v>吴丽贞</v>
      </c>
      <c r="E3455" s="5" t="str">
        <f aca="false">"女"</f>
        <v>女</v>
      </c>
    </row>
    <row r="3456" customFormat="false" ht="30" hidden="false" customHeight="true" outlineLevel="0" collapsed="false">
      <c r="A3456" s="5" t="n">
        <v>3454</v>
      </c>
      <c r="B3456" s="5" t="str">
        <f aca="false">"365520220112153759100700"</f>
        <v>365520220112153759100700</v>
      </c>
      <c r="C3456" s="5" t="s">
        <v>17</v>
      </c>
      <c r="D3456" s="5" t="str">
        <f aca="false">"温小英"</f>
        <v>温小英</v>
      </c>
      <c r="E3456" s="5" t="str">
        <f aca="false">"女"</f>
        <v>女</v>
      </c>
    </row>
    <row r="3457" customFormat="false" ht="30" hidden="false" customHeight="true" outlineLevel="0" collapsed="false">
      <c r="A3457" s="5" t="n">
        <v>3455</v>
      </c>
      <c r="B3457" s="5" t="str">
        <f aca="false">"365520220112153924100703"</f>
        <v>365520220112153924100703</v>
      </c>
      <c r="C3457" s="5" t="s">
        <v>17</v>
      </c>
      <c r="D3457" s="5" t="str">
        <f aca="false">"章玲"</f>
        <v>章玲</v>
      </c>
      <c r="E3457" s="5" t="str">
        <f aca="false">"女"</f>
        <v>女</v>
      </c>
    </row>
    <row r="3458" customFormat="false" ht="30" hidden="false" customHeight="true" outlineLevel="0" collapsed="false">
      <c r="A3458" s="5" t="n">
        <v>3456</v>
      </c>
      <c r="B3458" s="5" t="str">
        <f aca="false">"365520220112155442100761"</f>
        <v>365520220112155442100761</v>
      </c>
      <c r="C3458" s="5" t="s">
        <v>17</v>
      </c>
      <c r="D3458" s="5" t="str">
        <f aca="false">"陈海芬"</f>
        <v>陈海芬</v>
      </c>
      <c r="E3458" s="5" t="str">
        <f aca="false">"女"</f>
        <v>女</v>
      </c>
    </row>
    <row r="3459" customFormat="false" ht="30" hidden="false" customHeight="true" outlineLevel="0" collapsed="false">
      <c r="A3459" s="5" t="n">
        <v>3457</v>
      </c>
      <c r="B3459" s="5" t="str">
        <f aca="false">"365520220112160558100790"</f>
        <v>365520220112160558100790</v>
      </c>
      <c r="C3459" s="5" t="s">
        <v>17</v>
      </c>
      <c r="D3459" s="5" t="str">
        <f aca="false">"马清明"</f>
        <v>马清明</v>
      </c>
      <c r="E3459" s="5" t="str">
        <f aca="false">"女"</f>
        <v>女</v>
      </c>
    </row>
    <row r="3460" customFormat="false" ht="30" hidden="false" customHeight="true" outlineLevel="0" collapsed="false">
      <c r="A3460" s="5" t="n">
        <v>3458</v>
      </c>
      <c r="B3460" s="5" t="str">
        <f aca="false">"365520220112161430100819"</f>
        <v>365520220112161430100819</v>
      </c>
      <c r="C3460" s="5" t="s">
        <v>17</v>
      </c>
      <c r="D3460" s="5" t="str">
        <f aca="false">"冯才颜"</f>
        <v>冯才颜</v>
      </c>
      <c r="E3460" s="5" t="str">
        <f aca="false">"女"</f>
        <v>女</v>
      </c>
    </row>
    <row r="3461" customFormat="false" ht="30" hidden="false" customHeight="true" outlineLevel="0" collapsed="false">
      <c r="A3461" s="5" t="n">
        <v>3459</v>
      </c>
      <c r="B3461" s="5" t="str">
        <f aca="false">"365520220112162426100845"</f>
        <v>365520220112162426100845</v>
      </c>
      <c r="C3461" s="5" t="s">
        <v>17</v>
      </c>
      <c r="D3461" s="5" t="str">
        <f aca="false">"高秀佼"</f>
        <v>高秀佼</v>
      </c>
      <c r="E3461" s="5" t="str">
        <f aca="false">"女"</f>
        <v>女</v>
      </c>
    </row>
    <row r="3462" customFormat="false" ht="30" hidden="false" customHeight="true" outlineLevel="0" collapsed="false">
      <c r="A3462" s="5" t="n">
        <v>3460</v>
      </c>
      <c r="B3462" s="5" t="str">
        <f aca="false">"365520220112164336100905"</f>
        <v>365520220112164336100905</v>
      </c>
      <c r="C3462" s="5" t="s">
        <v>17</v>
      </c>
      <c r="D3462" s="5" t="str">
        <f aca="false">"王馨怡"</f>
        <v>王馨怡</v>
      </c>
      <c r="E3462" s="5" t="str">
        <f aca="false">"女"</f>
        <v>女</v>
      </c>
    </row>
    <row r="3463" customFormat="false" ht="30" hidden="false" customHeight="true" outlineLevel="0" collapsed="false">
      <c r="A3463" s="5" t="n">
        <v>3461</v>
      </c>
      <c r="B3463" s="5" t="str">
        <f aca="false">"365520220112165411100935"</f>
        <v>365520220112165411100935</v>
      </c>
      <c r="C3463" s="5" t="s">
        <v>17</v>
      </c>
      <c r="D3463" s="5" t="str">
        <f aca="false">"肖云霜"</f>
        <v>肖云霜</v>
      </c>
      <c r="E3463" s="5" t="str">
        <f aca="false">"女"</f>
        <v>女</v>
      </c>
    </row>
    <row r="3464" customFormat="false" ht="30" hidden="false" customHeight="true" outlineLevel="0" collapsed="false">
      <c r="A3464" s="5" t="n">
        <v>3462</v>
      </c>
      <c r="B3464" s="5" t="str">
        <f aca="false">"365520220112171034100998"</f>
        <v>365520220112171034100998</v>
      </c>
      <c r="C3464" s="5" t="s">
        <v>17</v>
      </c>
      <c r="D3464" s="5" t="str">
        <f aca="false">"符淑平"</f>
        <v>符淑平</v>
      </c>
      <c r="E3464" s="5" t="str">
        <f aca="false">"女"</f>
        <v>女</v>
      </c>
    </row>
    <row r="3465" customFormat="false" ht="30" hidden="false" customHeight="true" outlineLevel="0" collapsed="false">
      <c r="A3465" s="5" t="n">
        <v>3463</v>
      </c>
      <c r="B3465" s="5" t="str">
        <f aca="false">"365520220112171959101022"</f>
        <v>365520220112171959101022</v>
      </c>
      <c r="C3465" s="5" t="s">
        <v>17</v>
      </c>
      <c r="D3465" s="5" t="str">
        <f aca="false">"王初乾"</f>
        <v>王初乾</v>
      </c>
      <c r="E3465" s="5" t="str">
        <f aca="false">"女"</f>
        <v>女</v>
      </c>
    </row>
    <row r="3466" customFormat="false" ht="30" hidden="false" customHeight="true" outlineLevel="0" collapsed="false">
      <c r="A3466" s="5" t="n">
        <v>3464</v>
      </c>
      <c r="B3466" s="5" t="str">
        <f aca="false">"365520220112173945101069"</f>
        <v>365520220112173945101069</v>
      </c>
      <c r="C3466" s="5" t="s">
        <v>17</v>
      </c>
      <c r="D3466" s="5" t="str">
        <f aca="false">"许文雅"</f>
        <v>许文雅</v>
      </c>
      <c r="E3466" s="5" t="str">
        <f aca="false">"女"</f>
        <v>女</v>
      </c>
    </row>
    <row r="3467" customFormat="false" ht="30" hidden="false" customHeight="true" outlineLevel="0" collapsed="false">
      <c r="A3467" s="5" t="n">
        <v>3465</v>
      </c>
      <c r="B3467" s="5" t="str">
        <f aca="false">"365520220112181439101157"</f>
        <v>365520220112181439101157</v>
      </c>
      <c r="C3467" s="5" t="s">
        <v>17</v>
      </c>
      <c r="D3467" s="5" t="str">
        <f aca="false">"梁海姗"</f>
        <v>梁海姗</v>
      </c>
      <c r="E3467" s="5" t="str">
        <f aca="false">"女"</f>
        <v>女</v>
      </c>
    </row>
    <row r="3468" customFormat="false" ht="30" hidden="false" customHeight="true" outlineLevel="0" collapsed="false">
      <c r="A3468" s="5" t="n">
        <v>3466</v>
      </c>
      <c r="B3468" s="5" t="str">
        <f aca="false">"365520220112185205101244"</f>
        <v>365520220112185205101244</v>
      </c>
      <c r="C3468" s="5" t="s">
        <v>17</v>
      </c>
      <c r="D3468" s="5" t="str">
        <f aca="false">"吴小妹"</f>
        <v>吴小妹</v>
      </c>
      <c r="E3468" s="5" t="str">
        <f aca="false">"女"</f>
        <v>女</v>
      </c>
    </row>
    <row r="3469" customFormat="false" ht="30" hidden="false" customHeight="true" outlineLevel="0" collapsed="false">
      <c r="A3469" s="5" t="n">
        <v>3467</v>
      </c>
      <c r="B3469" s="5" t="str">
        <f aca="false">"365520220112185611101253"</f>
        <v>365520220112185611101253</v>
      </c>
      <c r="C3469" s="5" t="s">
        <v>17</v>
      </c>
      <c r="D3469" s="5" t="str">
        <f aca="false">"符会媛"</f>
        <v>符会媛</v>
      </c>
      <c r="E3469" s="5" t="str">
        <f aca="false">"女"</f>
        <v>女</v>
      </c>
    </row>
    <row r="3470" customFormat="false" ht="30" hidden="false" customHeight="true" outlineLevel="0" collapsed="false">
      <c r="A3470" s="5" t="n">
        <v>3468</v>
      </c>
      <c r="B3470" s="5" t="str">
        <f aca="false">"365520220112192259101324"</f>
        <v>365520220112192259101324</v>
      </c>
      <c r="C3470" s="5" t="s">
        <v>17</v>
      </c>
      <c r="D3470" s="5" t="str">
        <f aca="false">"庄珍妮"</f>
        <v>庄珍妮</v>
      </c>
      <c r="E3470" s="5" t="str">
        <f aca="false">"女"</f>
        <v>女</v>
      </c>
    </row>
    <row r="3471" customFormat="false" ht="30" hidden="false" customHeight="true" outlineLevel="0" collapsed="false">
      <c r="A3471" s="5" t="n">
        <v>3469</v>
      </c>
      <c r="B3471" s="5" t="str">
        <f aca="false">"365520220112195555101432"</f>
        <v>365520220112195555101432</v>
      </c>
      <c r="C3471" s="5" t="s">
        <v>17</v>
      </c>
      <c r="D3471" s="5" t="str">
        <f aca="false">"符尾女"</f>
        <v>符尾女</v>
      </c>
      <c r="E3471" s="5" t="str">
        <f aca="false">"女"</f>
        <v>女</v>
      </c>
    </row>
    <row r="3472" customFormat="false" ht="30" hidden="false" customHeight="true" outlineLevel="0" collapsed="false">
      <c r="A3472" s="5" t="n">
        <v>3470</v>
      </c>
      <c r="B3472" s="5" t="str">
        <f aca="false">"365520220112203738101562"</f>
        <v>365520220112203738101562</v>
      </c>
      <c r="C3472" s="5" t="s">
        <v>17</v>
      </c>
      <c r="D3472" s="5" t="str">
        <f aca="false">"杨少花"</f>
        <v>杨少花</v>
      </c>
      <c r="E3472" s="5" t="str">
        <f aca="false">"女"</f>
        <v>女</v>
      </c>
    </row>
    <row r="3473" customFormat="false" ht="30" hidden="false" customHeight="true" outlineLevel="0" collapsed="false">
      <c r="A3473" s="5" t="n">
        <v>3471</v>
      </c>
      <c r="B3473" s="5" t="str">
        <f aca="false">"365520220112211851101689"</f>
        <v>365520220112211851101689</v>
      </c>
      <c r="C3473" s="5" t="s">
        <v>17</v>
      </c>
      <c r="D3473" s="5" t="str">
        <f aca="false">"黎小雯"</f>
        <v>黎小雯</v>
      </c>
      <c r="E3473" s="5" t="str">
        <f aca="false">"女"</f>
        <v>女</v>
      </c>
    </row>
    <row r="3474" customFormat="false" ht="30" hidden="false" customHeight="true" outlineLevel="0" collapsed="false">
      <c r="A3474" s="5" t="n">
        <v>3472</v>
      </c>
      <c r="B3474" s="5" t="str">
        <f aca="false">"365520220112223336101890"</f>
        <v>365520220112223336101890</v>
      </c>
      <c r="C3474" s="5" t="s">
        <v>17</v>
      </c>
      <c r="D3474" s="5" t="str">
        <f aca="false">"李小丽"</f>
        <v>李小丽</v>
      </c>
      <c r="E3474" s="5" t="str">
        <f aca="false">"女"</f>
        <v>女</v>
      </c>
    </row>
    <row r="3475" customFormat="false" ht="30" hidden="false" customHeight="true" outlineLevel="0" collapsed="false">
      <c r="A3475" s="5" t="n">
        <v>3473</v>
      </c>
      <c r="B3475" s="5" t="str">
        <f aca="false">"365520220112223456101892"</f>
        <v>365520220112223456101892</v>
      </c>
      <c r="C3475" s="5" t="s">
        <v>17</v>
      </c>
      <c r="D3475" s="5" t="str">
        <f aca="false">"吴云"</f>
        <v>吴云</v>
      </c>
      <c r="E3475" s="5" t="str">
        <f aca="false">"女"</f>
        <v>女</v>
      </c>
    </row>
    <row r="3476" customFormat="false" ht="30" hidden="false" customHeight="true" outlineLevel="0" collapsed="false">
      <c r="A3476" s="5" t="n">
        <v>3474</v>
      </c>
      <c r="B3476" s="5" t="str">
        <f aca="false">"365520220112224521101911"</f>
        <v>365520220112224521101911</v>
      </c>
      <c r="C3476" s="5" t="s">
        <v>17</v>
      </c>
      <c r="D3476" s="5" t="str">
        <f aca="false">"林可可"</f>
        <v>林可可</v>
      </c>
      <c r="E3476" s="5" t="str">
        <f aca="false">"女"</f>
        <v>女</v>
      </c>
    </row>
    <row r="3477" customFormat="false" ht="30" hidden="false" customHeight="true" outlineLevel="0" collapsed="false">
      <c r="A3477" s="5" t="n">
        <v>3475</v>
      </c>
      <c r="B3477" s="5" t="str">
        <f aca="false">"365520220113065636102073"</f>
        <v>365520220113065636102073</v>
      </c>
      <c r="C3477" s="5" t="s">
        <v>17</v>
      </c>
      <c r="D3477" s="5" t="str">
        <f aca="false">"叶玉会"</f>
        <v>叶玉会</v>
      </c>
      <c r="E3477" s="5" t="str">
        <f aca="false">"女"</f>
        <v>女</v>
      </c>
    </row>
    <row r="3478" customFormat="false" ht="30" hidden="false" customHeight="true" outlineLevel="0" collapsed="false">
      <c r="A3478" s="5" t="n">
        <v>3476</v>
      </c>
      <c r="B3478" s="5" t="str">
        <f aca="false">"365520220113084556102145"</f>
        <v>365520220113084556102145</v>
      </c>
      <c r="C3478" s="5" t="s">
        <v>17</v>
      </c>
      <c r="D3478" s="5" t="str">
        <f aca="false">"林萍萍"</f>
        <v>林萍萍</v>
      </c>
      <c r="E3478" s="5" t="str">
        <f aca="false">"女"</f>
        <v>女</v>
      </c>
    </row>
    <row r="3479" customFormat="false" ht="30" hidden="false" customHeight="true" outlineLevel="0" collapsed="false">
      <c r="A3479" s="5" t="n">
        <v>3477</v>
      </c>
      <c r="B3479" s="5" t="str">
        <f aca="false">"365520220113090024102170"</f>
        <v>365520220113090024102170</v>
      </c>
      <c r="C3479" s="5" t="s">
        <v>17</v>
      </c>
      <c r="D3479" s="5" t="str">
        <f aca="false">"刘慈玲"</f>
        <v>刘慈玲</v>
      </c>
      <c r="E3479" s="5" t="str">
        <f aca="false">"女"</f>
        <v>女</v>
      </c>
    </row>
    <row r="3480" customFormat="false" ht="30" hidden="false" customHeight="true" outlineLevel="0" collapsed="false">
      <c r="A3480" s="5" t="n">
        <v>3478</v>
      </c>
      <c r="B3480" s="5" t="str">
        <f aca="false">"365520220113090331102177"</f>
        <v>365520220113090331102177</v>
      </c>
      <c r="C3480" s="5" t="s">
        <v>17</v>
      </c>
      <c r="D3480" s="5" t="str">
        <f aca="false">"郑鹏"</f>
        <v>郑鹏</v>
      </c>
      <c r="E3480" s="5" t="str">
        <f aca="false">"男"</f>
        <v>男</v>
      </c>
    </row>
    <row r="3481" customFormat="false" ht="30" hidden="false" customHeight="true" outlineLevel="0" collapsed="false">
      <c r="A3481" s="5" t="n">
        <v>3479</v>
      </c>
      <c r="B3481" s="5" t="str">
        <f aca="false">"365520220113093143102223"</f>
        <v>365520220113093143102223</v>
      </c>
      <c r="C3481" s="5" t="s">
        <v>17</v>
      </c>
      <c r="D3481" s="5" t="str">
        <f aca="false">"张少玲"</f>
        <v>张少玲</v>
      </c>
      <c r="E3481" s="5" t="str">
        <f aca="false">"女"</f>
        <v>女</v>
      </c>
    </row>
    <row r="3482" customFormat="false" ht="30" hidden="false" customHeight="true" outlineLevel="0" collapsed="false">
      <c r="A3482" s="5" t="n">
        <v>3480</v>
      </c>
      <c r="B3482" s="5" t="str">
        <f aca="false">"365520220113103506102416"</f>
        <v>365520220113103506102416</v>
      </c>
      <c r="C3482" s="5" t="s">
        <v>17</v>
      </c>
      <c r="D3482" s="5" t="str">
        <f aca="false">"张在花"</f>
        <v>张在花</v>
      </c>
      <c r="E3482" s="5" t="str">
        <f aca="false">"女"</f>
        <v>女</v>
      </c>
    </row>
    <row r="3483" customFormat="false" ht="30" hidden="false" customHeight="true" outlineLevel="0" collapsed="false">
      <c r="A3483" s="5" t="n">
        <v>3481</v>
      </c>
      <c r="B3483" s="5" t="str">
        <f aca="false">"365520220113112114102536"</f>
        <v>365520220113112114102536</v>
      </c>
      <c r="C3483" s="5" t="s">
        <v>17</v>
      </c>
      <c r="D3483" s="5" t="str">
        <f aca="false">"高小穗"</f>
        <v>高小穗</v>
      </c>
      <c r="E3483" s="5" t="str">
        <f aca="false">"女"</f>
        <v>女</v>
      </c>
    </row>
    <row r="3484" customFormat="false" ht="30" hidden="false" customHeight="true" outlineLevel="0" collapsed="false">
      <c r="A3484" s="5" t="n">
        <v>3482</v>
      </c>
      <c r="B3484" s="5" t="str">
        <f aca="false">"365520220113113342102562"</f>
        <v>365520220113113342102562</v>
      </c>
      <c r="C3484" s="5" t="s">
        <v>17</v>
      </c>
      <c r="D3484" s="5" t="str">
        <f aca="false">"潘柳蓉"</f>
        <v>潘柳蓉</v>
      </c>
      <c r="E3484" s="5" t="str">
        <f aca="false">"女"</f>
        <v>女</v>
      </c>
    </row>
    <row r="3485" customFormat="false" ht="30" hidden="false" customHeight="true" outlineLevel="0" collapsed="false">
      <c r="A3485" s="5" t="n">
        <v>3483</v>
      </c>
      <c r="B3485" s="5" t="str">
        <f aca="false">"365520220113115011102590"</f>
        <v>365520220113115011102590</v>
      </c>
      <c r="C3485" s="5" t="s">
        <v>17</v>
      </c>
      <c r="D3485" s="5" t="str">
        <f aca="false">"周富"</f>
        <v>周富</v>
      </c>
      <c r="E3485" s="5" t="str">
        <f aca="false">"女"</f>
        <v>女</v>
      </c>
    </row>
    <row r="3486" customFormat="false" ht="30" hidden="false" customHeight="true" outlineLevel="0" collapsed="false">
      <c r="A3486" s="5" t="n">
        <v>3484</v>
      </c>
      <c r="B3486" s="5" t="str">
        <f aca="false">"365520220113120757102621"</f>
        <v>365520220113120757102621</v>
      </c>
      <c r="C3486" s="5" t="s">
        <v>17</v>
      </c>
      <c r="D3486" s="5" t="str">
        <f aca="false">"梁嘉金"</f>
        <v>梁嘉金</v>
      </c>
      <c r="E3486" s="5" t="str">
        <f aca="false">"女"</f>
        <v>女</v>
      </c>
    </row>
    <row r="3487" customFormat="false" ht="30" hidden="false" customHeight="true" outlineLevel="0" collapsed="false">
      <c r="A3487" s="5" t="n">
        <v>3485</v>
      </c>
      <c r="B3487" s="5" t="str">
        <f aca="false">"365520220113122547102649"</f>
        <v>365520220113122547102649</v>
      </c>
      <c r="C3487" s="5" t="s">
        <v>17</v>
      </c>
      <c r="D3487" s="5" t="str">
        <f aca="false">"王文静"</f>
        <v>王文静</v>
      </c>
      <c r="E3487" s="5" t="str">
        <f aca="false">"女"</f>
        <v>女</v>
      </c>
    </row>
    <row r="3488" customFormat="false" ht="30" hidden="false" customHeight="true" outlineLevel="0" collapsed="false">
      <c r="A3488" s="5" t="n">
        <v>3486</v>
      </c>
      <c r="B3488" s="5" t="str">
        <f aca="false">"365520220113124508102685"</f>
        <v>365520220113124508102685</v>
      </c>
      <c r="C3488" s="5" t="s">
        <v>17</v>
      </c>
      <c r="D3488" s="5" t="str">
        <f aca="false">"龙莹"</f>
        <v>龙莹</v>
      </c>
      <c r="E3488" s="5" t="str">
        <f aca="false">"女"</f>
        <v>女</v>
      </c>
    </row>
    <row r="3489" customFormat="false" ht="30" hidden="false" customHeight="true" outlineLevel="0" collapsed="false">
      <c r="A3489" s="5" t="n">
        <v>3487</v>
      </c>
      <c r="B3489" s="5" t="str">
        <f aca="false">"365520220113125235102701"</f>
        <v>365520220113125235102701</v>
      </c>
      <c r="C3489" s="5" t="s">
        <v>17</v>
      </c>
      <c r="D3489" s="5" t="str">
        <f aca="false">"裴日巧"</f>
        <v>裴日巧</v>
      </c>
      <c r="E3489" s="5" t="str">
        <f aca="false">"女"</f>
        <v>女</v>
      </c>
    </row>
    <row r="3490" customFormat="false" ht="30" hidden="false" customHeight="true" outlineLevel="0" collapsed="false">
      <c r="A3490" s="5" t="n">
        <v>3488</v>
      </c>
      <c r="B3490" s="5" t="str">
        <f aca="false">"365520220113134125102773"</f>
        <v>365520220113134125102773</v>
      </c>
      <c r="C3490" s="5" t="s">
        <v>17</v>
      </c>
      <c r="D3490" s="5" t="str">
        <f aca="false">"麦春菊"</f>
        <v>麦春菊</v>
      </c>
      <c r="E3490" s="5" t="str">
        <f aca="false">"女"</f>
        <v>女</v>
      </c>
    </row>
    <row r="3491" customFormat="false" ht="30" hidden="false" customHeight="true" outlineLevel="0" collapsed="false">
      <c r="A3491" s="5" t="n">
        <v>3489</v>
      </c>
      <c r="B3491" s="5" t="str">
        <f aca="false">"365520220113145444102870"</f>
        <v>365520220113145444102870</v>
      </c>
      <c r="C3491" s="5" t="s">
        <v>17</v>
      </c>
      <c r="D3491" s="5" t="str">
        <f aca="false">"符令日"</f>
        <v>符令日</v>
      </c>
      <c r="E3491" s="5" t="str">
        <f aca="false">"女"</f>
        <v>女</v>
      </c>
    </row>
    <row r="3492" customFormat="false" ht="30" hidden="false" customHeight="true" outlineLevel="0" collapsed="false">
      <c r="A3492" s="5" t="n">
        <v>3490</v>
      </c>
      <c r="B3492" s="5" t="str">
        <f aca="false">"365520220113150220102884"</f>
        <v>365520220113150220102884</v>
      </c>
      <c r="C3492" s="5" t="s">
        <v>17</v>
      </c>
      <c r="D3492" s="5" t="str">
        <f aca="false">"李小驳"</f>
        <v>李小驳</v>
      </c>
      <c r="E3492" s="5" t="str">
        <f aca="false">"女"</f>
        <v>女</v>
      </c>
    </row>
    <row r="3493" customFormat="false" ht="30" hidden="false" customHeight="true" outlineLevel="0" collapsed="false">
      <c r="A3493" s="5" t="n">
        <v>3491</v>
      </c>
      <c r="B3493" s="5" t="str">
        <f aca="false">"365520220113150636102891"</f>
        <v>365520220113150636102891</v>
      </c>
      <c r="C3493" s="5" t="s">
        <v>17</v>
      </c>
      <c r="D3493" s="5" t="str">
        <f aca="false">"张蕾"</f>
        <v>张蕾</v>
      </c>
      <c r="E3493" s="5" t="str">
        <f aca="false">"女"</f>
        <v>女</v>
      </c>
    </row>
    <row r="3494" customFormat="false" ht="30" hidden="false" customHeight="true" outlineLevel="0" collapsed="false">
      <c r="A3494" s="5" t="n">
        <v>3492</v>
      </c>
      <c r="B3494" s="5" t="str">
        <f aca="false">"365520220113155757102983"</f>
        <v>365520220113155757102983</v>
      </c>
      <c r="C3494" s="5" t="s">
        <v>17</v>
      </c>
      <c r="D3494" s="5" t="str">
        <f aca="false">"黎昌柳"</f>
        <v>黎昌柳</v>
      </c>
      <c r="E3494" s="5" t="str">
        <f aca="false">"女"</f>
        <v>女</v>
      </c>
    </row>
    <row r="3495" customFormat="false" ht="30" hidden="false" customHeight="true" outlineLevel="0" collapsed="false">
      <c r="A3495" s="5" t="n">
        <v>3493</v>
      </c>
      <c r="B3495" s="5" t="str">
        <f aca="false">"365520220113161251103025"</f>
        <v>365520220113161251103025</v>
      </c>
      <c r="C3495" s="5" t="s">
        <v>17</v>
      </c>
      <c r="D3495" s="5" t="str">
        <f aca="false">"梁春苗"</f>
        <v>梁春苗</v>
      </c>
      <c r="E3495" s="5" t="str">
        <f aca="false">"女"</f>
        <v>女</v>
      </c>
    </row>
    <row r="3496" customFormat="false" ht="30" hidden="false" customHeight="true" outlineLevel="0" collapsed="false">
      <c r="A3496" s="5" t="n">
        <v>3494</v>
      </c>
      <c r="B3496" s="5" t="str">
        <f aca="false">"365520220113171452103150"</f>
        <v>365520220113171452103150</v>
      </c>
      <c r="C3496" s="5" t="s">
        <v>17</v>
      </c>
      <c r="D3496" s="5" t="str">
        <f aca="false">"李攀"</f>
        <v>李攀</v>
      </c>
      <c r="E3496" s="5" t="str">
        <f aca="false">"女"</f>
        <v>女</v>
      </c>
    </row>
    <row r="3497" customFormat="false" ht="30" hidden="false" customHeight="true" outlineLevel="0" collapsed="false">
      <c r="A3497" s="5" t="n">
        <v>3495</v>
      </c>
      <c r="B3497" s="5" t="str">
        <f aca="false">"365520220113175118103205"</f>
        <v>365520220113175118103205</v>
      </c>
      <c r="C3497" s="5" t="s">
        <v>17</v>
      </c>
      <c r="D3497" s="5" t="str">
        <f aca="false">"王誉蓉"</f>
        <v>王誉蓉</v>
      </c>
      <c r="E3497" s="5" t="str">
        <f aca="false">"女"</f>
        <v>女</v>
      </c>
    </row>
    <row r="3498" customFormat="false" ht="30" hidden="false" customHeight="true" outlineLevel="0" collapsed="false">
      <c r="A3498" s="5" t="n">
        <v>3496</v>
      </c>
      <c r="B3498" s="5" t="str">
        <f aca="false">"365520220113181910103245"</f>
        <v>365520220113181910103245</v>
      </c>
      <c r="C3498" s="5" t="s">
        <v>17</v>
      </c>
      <c r="D3498" s="5" t="str">
        <f aca="false">"黄淑美"</f>
        <v>黄淑美</v>
      </c>
      <c r="E3498" s="5" t="str">
        <f aca="false">"女"</f>
        <v>女</v>
      </c>
    </row>
    <row r="3499" customFormat="false" ht="30" hidden="false" customHeight="true" outlineLevel="0" collapsed="false">
      <c r="A3499" s="5" t="n">
        <v>3497</v>
      </c>
      <c r="B3499" s="5" t="str">
        <f aca="false">"365520220113190541103316"</f>
        <v>365520220113190541103316</v>
      </c>
      <c r="C3499" s="5" t="s">
        <v>17</v>
      </c>
      <c r="D3499" s="5" t="str">
        <f aca="false">"陈冬迪"</f>
        <v>陈冬迪</v>
      </c>
      <c r="E3499" s="5" t="str">
        <f aca="false">"女"</f>
        <v>女</v>
      </c>
    </row>
    <row r="3500" customFormat="false" ht="30" hidden="false" customHeight="true" outlineLevel="0" collapsed="false">
      <c r="A3500" s="5" t="n">
        <v>3498</v>
      </c>
      <c r="B3500" s="5" t="str">
        <f aca="false">"365520220113201220103429"</f>
        <v>365520220113201220103429</v>
      </c>
      <c r="C3500" s="5" t="s">
        <v>17</v>
      </c>
      <c r="D3500" s="5" t="str">
        <f aca="false">"杨凯婷"</f>
        <v>杨凯婷</v>
      </c>
      <c r="E3500" s="5" t="str">
        <f aca="false">"女"</f>
        <v>女</v>
      </c>
    </row>
    <row r="3501" customFormat="false" ht="30" hidden="false" customHeight="true" outlineLevel="0" collapsed="false">
      <c r="A3501" s="5" t="n">
        <v>3499</v>
      </c>
      <c r="B3501" s="5" t="str">
        <f aca="false">"365520220113202425103466"</f>
        <v>365520220113202425103466</v>
      </c>
      <c r="C3501" s="5" t="s">
        <v>17</v>
      </c>
      <c r="D3501" s="5" t="str">
        <f aca="false">"吴佶斋"</f>
        <v>吴佶斋</v>
      </c>
      <c r="E3501" s="5" t="str">
        <f aca="false">"女"</f>
        <v>女</v>
      </c>
    </row>
    <row r="3502" customFormat="false" ht="30" hidden="false" customHeight="true" outlineLevel="0" collapsed="false">
      <c r="A3502" s="5" t="n">
        <v>3500</v>
      </c>
      <c r="B3502" s="5" t="str">
        <f aca="false">"365520220113204259103507"</f>
        <v>365520220113204259103507</v>
      </c>
      <c r="C3502" s="5" t="s">
        <v>17</v>
      </c>
      <c r="D3502" s="5" t="str">
        <f aca="false">"王馥芸"</f>
        <v>王馥芸</v>
      </c>
      <c r="E3502" s="5" t="str">
        <f aca="false">"女"</f>
        <v>女</v>
      </c>
    </row>
    <row r="3503" customFormat="false" ht="30" hidden="false" customHeight="true" outlineLevel="0" collapsed="false">
      <c r="A3503" s="5" t="n">
        <v>3501</v>
      </c>
      <c r="B3503" s="5" t="str">
        <f aca="false">"365520220113213206103618"</f>
        <v>365520220113213206103618</v>
      </c>
      <c r="C3503" s="5" t="s">
        <v>17</v>
      </c>
      <c r="D3503" s="5" t="str">
        <f aca="false">"梁连欣"</f>
        <v>梁连欣</v>
      </c>
      <c r="E3503" s="5" t="str">
        <f aca="false">"女"</f>
        <v>女</v>
      </c>
    </row>
    <row r="3504" customFormat="false" ht="30" hidden="false" customHeight="true" outlineLevel="0" collapsed="false">
      <c r="A3504" s="5" t="n">
        <v>3502</v>
      </c>
      <c r="B3504" s="5" t="str">
        <f aca="false">"365520220113225034103763"</f>
        <v>365520220113225034103763</v>
      </c>
      <c r="C3504" s="5" t="s">
        <v>17</v>
      </c>
      <c r="D3504" s="5" t="str">
        <f aca="false">"陈香池"</f>
        <v>陈香池</v>
      </c>
      <c r="E3504" s="5" t="str">
        <f aca="false">"女"</f>
        <v>女</v>
      </c>
    </row>
    <row r="3505" customFormat="false" ht="30" hidden="false" customHeight="true" outlineLevel="0" collapsed="false">
      <c r="A3505" s="5" t="n">
        <v>3503</v>
      </c>
      <c r="B3505" s="5" t="str">
        <f aca="false">"365520220113225059103764"</f>
        <v>365520220113225059103764</v>
      </c>
      <c r="C3505" s="5" t="s">
        <v>17</v>
      </c>
      <c r="D3505" s="5" t="str">
        <f aca="false">"陈凤花"</f>
        <v>陈凤花</v>
      </c>
      <c r="E3505" s="5" t="str">
        <f aca="false">"女"</f>
        <v>女</v>
      </c>
    </row>
    <row r="3506" customFormat="false" ht="30" hidden="false" customHeight="true" outlineLevel="0" collapsed="false">
      <c r="A3506" s="5" t="n">
        <v>3504</v>
      </c>
      <c r="B3506" s="5" t="str">
        <f aca="false">"365520220114090920103969"</f>
        <v>365520220114090920103969</v>
      </c>
      <c r="C3506" s="5" t="s">
        <v>17</v>
      </c>
      <c r="D3506" s="5" t="str">
        <f aca="false">"陈汉玉"</f>
        <v>陈汉玉</v>
      </c>
      <c r="E3506" s="5" t="str">
        <f aca="false">"女"</f>
        <v>女</v>
      </c>
    </row>
    <row r="3507" customFormat="false" ht="30" hidden="false" customHeight="true" outlineLevel="0" collapsed="false">
      <c r="A3507" s="5" t="n">
        <v>3505</v>
      </c>
      <c r="B3507" s="5" t="str">
        <f aca="false">"365520220114095502104039"</f>
        <v>365520220114095502104039</v>
      </c>
      <c r="C3507" s="5" t="s">
        <v>17</v>
      </c>
      <c r="D3507" s="5" t="str">
        <f aca="false">"麦名蕴"</f>
        <v>麦名蕴</v>
      </c>
      <c r="E3507" s="5" t="str">
        <f aca="false">"女"</f>
        <v>女</v>
      </c>
    </row>
    <row r="3508" customFormat="false" ht="30" hidden="false" customHeight="true" outlineLevel="0" collapsed="false">
      <c r="A3508" s="5" t="n">
        <v>3506</v>
      </c>
      <c r="B3508" s="5" t="str">
        <f aca="false">"365520220114095754104043"</f>
        <v>365520220114095754104043</v>
      </c>
      <c r="C3508" s="5" t="s">
        <v>17</v>
      </c>
      <c r="D3508" s="5" t="str">
        <f aca="false">"张小婷"</f>
        <v>张小婷</v>
      </c>
      <c r="E3508" s="5" t="str">
        <f aca="false">"女"</f>
        <v>女</v>
      </c>
    </row>
    <row r="3509" customFormat="false" ht="30" hidden="false" customHeight="true" outlineLevel="0" collapsed="false">
      <c r="A3509" s="5" t="n">
        <v>3507</v>
      </c>
      <c r="B3509" s="5" t="str">
        <f aca="false">"365520220114114905104256"</f>
        <v>365520220114114905104256</v>
      </c>
      <c r="C3509" s="5" t="s">
        <v>17</v>
      </c>
      <c r="D3509" s="5" t="str">
        <f aca="false">"林如芳"</f>
        <v>林如芳</v>
      </c>
      <c r="E3509" s="5" t="str">
        <f aca="false">"女"</f>
        <v>女</v>
      </c>
    </row>
    <row r="3510" customFormat="false" ht="30" hidden="false" customHeight="true" outlineLevel="0" collapsed="false">
      <c r="A3510" s="5" t="n">
        <v>3508</v>
      </c>
      <c r="B3510" s="5" t="str">
        <f aca="false">"365520220114120144104281"</f>
        <v>365520220114120144104281</v>
      </c>
      <c r="C3510" s="5" t="s">
        <v>17</v>
      </c>
      <c r="D3510" s="5" t="str">
        <f aca="false">" 张燕"</f>
        <v> 张燕</v>
      </c>
      <c r="E3510" s="5" t="str">
        <f aca="false">"女"</f>
        <v>女</v>
      </c>
    </row>
    <row r="3511" customFormat="false" ht="30" hidden="false" customHeight="true" outlineLevel="0" collapsed="false">
      <c r="A3511" s="5" t="n">
        <v>3509</v>
      </c>
      <c r="B3511" s="5" t="str">
        <f aca="false">"365520220114123835104342"</f>
        <v>365520220114123835104342</v>
      </c>
      <c r="C3511" s="5" t="s">
        <v>17</v>
      </c>
      <c r="D3511" s="5" t="str">
        <f aca="false">"梁馨允"</f>
        <v>梁馨允</v>
      </c>
      <c r="E3511" s="5" t="str">
        <f aca="false">"女"</f>
        <v>女</v>
      </c>
    </row>
    <row r="3512" customFormat="false" ht="30" hidden="false" customHeight="true" outlineLevel="0" collapsed="false">
      <c r="A3512" s="5" t="n">
        <v>3510</v>
      </c>
      <c r="B3512" s="5" t="str">
        <f aca="false">"365520220114140835104504"</f>
        <v>365520220114140835104504</v>
      </c>
      <c r="C3512" s="5" t="s">
        <v>17</v>
      </c>
      <c r="D3512" s="5" t="str">
        <f aca="false">"曾英桃"</f>
        <v>曾英桃</v>
      </c>
      <c r="E3512" s="5" t="str">
        <f aca="false">"女"</f>
        <v>女</v>
      </c>
    </row>
    <row r="3513" customFormat="false" ht="30" hidden="false" customHeight="true" outlineLevel="0" collapsed="false">
      <c r="A3513" s="5" t="n">
        <v>3511</v>
      </c>
      <c r="B3513" s="5" t="str">
        <f aca="false">"365520220114143108104534"</f>
        <v>365520220114143108104534</v>
      </c>
      <c r="C3513" s="5" t="s">
        <v>17</v>
      </c>
      <c r="D3513" s="5" t="str">
        <f aca="false">"郭春婷"</f>
        <v>郭春婷</v>
      </c>
      <c r="E3513" s="5" t="str">
        <f aca="false">"女"</f>
        <v>女</v>
      </c>
    </row>
    <row r="3514" customFormat="false" ht="30" hidden="false" customHeight="true" outlineLevel="0" collapsed="false">
      <c r="A3514" s="5" t="n">
        <v>3512</v>
      </c>
      <c r="B3514" s="5" t="str">
        <f aca="false">"365520220114151426104595"</f>
        <v>365520220114151426104595</v>
      </c>
      <c r="C3514" s="5" t="s">
        <v>17</v>
      </c>
      <c r="D3514" s="5" t="str">
        <f aca="false">"王美纺"</f>
        <v>王美纺</v>
      </c>
      <c r="E3514" s="5" t="str">
        <f aca="false">"女"</f>
        <v>女</v>
      </c>
    </row>
    <row r="3515" customFormat="false" ht="30" hidden="false" customHeight="true" outlineLevel="0" collapsed="false">
      <c r="A3515" s="5" t="n">
        <v>3513</v>
      </c>
      <c r="B3515" s="5" t="str">
        <f aca="false">"365520220114152337104613"</f>
        <v>365520220114152337104613</v>
      </c>
      <c r="C3515" s="5" t="s">
        <v>17</v>
      </c>
      <c r="D3515" s="5" t="str">
        <f aca="false">"林丽"</f>
        <v>林丽</v>
      </c>
      <c r="E3515" s="5" t="str">
        <f aca="false">"女"</f>
        <v>女</v>
      </c>
    </row>
    <row r="3516" customFormat="false" ht="30" hidden="false" customHeight="true" outlineLevel="0" collapsed="false">
      <c r="A3516" s="5" t="n">
        <v>3514</v>
      </c>
      <c r="B3516" s="5" t="str">
        <f aca="false">"365520220114162138104713"</f>
        <v>365520220114162138104713</v>
      </c>
      <c r="C3516" s="5" t="s">
        <v>17</v>
      </c>
      <c r="D3516" s="5" t="str">
        <f aca="false">"符海娟"</f>
        <v>符海娟</v>
      </c>
      <c r="E3516" s="5" t="str">
        <f aca="false">"女"</f>
        <v>女</v>
      </c>
    </row>
    <row r="3517" customFormat="false" ht="30" hidden="false" customHeight="true" outlineLevel="0" collapsed="false">
      <c r="A3517" s="5" t="n">
        <v>3515</v>
      </c>
      <c r="B3517" s="5" t="str">
        <f aca="false">"365520220114170327104804"</f>
        <v>365520220114170327104804</v>
      </c>
      <c r="C3517" s="5" t="s">
        <v>17</v>
      </c>
      <c r="D3517" s="5" t="str">
        <f aca="false">"陈月炜"</f>
        <v>陈月炜</v>
      </c>
      <c r="E3517" s="5" t="str">
        <f aca="false">"女"</f>
        <v>女</v>
      </c>
    </row>
    <row r="3518" customFormat="false" ht="30" hidden="false" customHeight="true" outlineLevel="0" collapsed="false">
      <c r="A3518" s="5" t="n">
        <v>3516</v>
      </c>
      <c r="B3518" s="5" t="str">
        <f aca="false">"365520220114170945104811"</f>
        <v>365520220114170945104811</v>
      </c>
      <c r="C3518" s="5" t="s">
        <v>17</v>
      </c>
      <c r="D3518" s="5" t="str">
        <f aca="false">"符琼楠"</f>
        <v>符琼楠</v>
      </c>
      <c r="E3518" s="5" t="str">
        <f aca="false">"女"</f>
        <v>女</v>
      </c>
    </row>
    <row r="3519" customFormat="false" ht="30" hidden="false" customHeight="true" outlineLevel="0" collapsed="false">
      <c r="A3519" s="5" t="n">
        <v>3517</v>
      </c>
      <c r="B3519" s="5" t="str">
        <f aca="false">"365520220114175951104899"</f>
        <v>365520220114175951104899</v>
      </c>
      <c r="C3519" s="5" t="s">
        <v>17</v>
      </c>
      <c r="D3519" s="5" t="str">
        <f aca="false">"黎金玉"</f>
        <v>黎金玉</v>
      </c>
      <c r="E3519" s="5" t="str">
        <f aca="false">"女"</f>
        <v>女</v>
      </c>
    </row>
    <row r="3520" customFormat="false" ht="30" hidden="false" customHeight="true" outlineLevel="0" collapsed="false">
      <c r="A3520" s="5" t="n">
        <v>3518</v>
      </c>
      <c r="B3520" s="5" t="str">
        <f aca="false">"365520220114200500105023"</f>
        <v>365520220114200500105023</v>
      </c>
      <c r="C3520" s="5" t="s">
        <v>17</v>
      </c>
      <c r="D3520" s="5" t="str">
        <f aca="false">"符月农"</f>
        <v>符月农</v>
      </c>
      <c r="E3520" s="5" t="str">
        <f aca="false">"女"</f>
        <v>女</v>
      </c>
    </row>
    <row r="3521" customFormat="false" ht="30" hidden="false" customHeight="true" outlineLevel="0" collapsed="false">
      <c r="A3521" s="5" t="n">
        <v>3519</v>
      </c>
      <c r="B3521" s="5" t="str">
        <f aca="false">"365520220114201609105034"</f>
        <v>365520220114201609105034</v>
      </c>
      <c r="C3521" s="5" t="s">
        <v>17</v>
      </c>
      <c r="D3521" s="5" t="str">
        <f aca="false">"周金叶"</f>
        <v>周金叶</v>
      </c>
      <c r="E3521" s="5" t="str">
        <f aca="false">"女"</f>
        <v>女</v>
      </c>
    </row>
    <row r="3522" customFormat="false" ht="30" hidden="false" customHeight="true" outlineLevel="0" collapsed="false">
      <c r="A3522" s="5" t="n">
        <v>3520</v>
      </c>
      <c r="B3522" s="5" t="str">
        <f aca="false">"365520220114205629105081"</f>
        <v>365520220114205629105081</v>
      </c>
      <c r="C3522" s="5" t="s">
        <v>17</v>
      </c>
      <c r="D3522" s="5" t="str">
        <f aca="false">"陈小娟"</f>
        <v>陈小娟</v>
      </c>
      <c r="E3522" s="5" t="str">
        <f aca="false">"女"</f>
        <v>女</v>
      </c>
    </row>
    <row r="3523" customFormat="false" ht="30" hidden="false" customHeight="true" outlineLevel="0" collapsed="false">
      <c r="A3523" s="5" t="n">
        <v>3521</v>
      </c>
      <c r="B3523" s="5" t="str">
        <f aca="false">"365520220114220315105154"</f>
        <v>365520220114220315105154</v>
      </c>
      <c r="C3523" s="5" t="s">
        <v>17</v>
      </c>
      <c r="D3523" s="5" t="str">
        <f aca="false">"陈丽兰"</f>
        <v>陈丽兰</v>
      </c>
      <c r="E3523" s="5" t="str">
        <f aca="false">"女"</f>
        <v>女</v>
      </c>
    </row>
    <row r="3524" customFormat="false" ht="30" hidden="false" customHeight="true" outlineLevel="0" collapsed="false">
      <c r="A3524" s="5" t="n">
        <v>3522</v>
      </c>
      <c r="B3524" s="5" t="str">
        <f aca="false">"365520220114222717105182"</f>
        <v>365520220114222717105182</v>
      </c>
      <c r="C3524" s="5" t="s">
        <v>17</v>
      </c>
      <c r="D3524" s="5" t="str">
        <f aca="false">"叶秋余"</f>
        <v>叶秋余</v>
      </c>
      <c r="E3524" s="5" t="str">
        <f aca="false">"女"</f>
        <v>女</v>
      </c>
    </row>
    <row r="3525" customFormat="false" ht="30" hidden="false" customHeight="true" outlineLevel="0" collapsed="false">
      <c r="A3525" s="5" t="n">
        <v>3523</v>
      </c>
      <c r="B3525" s="5" t="str">
        <f aca="false">"365520220114232630105233"</f>
        <v>365520220114232630105233</v>
      </c>
      <c r="C3525" s="5" t="s">
        <v>17</v>
      </c>
      <c r="D3525" s="5" t="str">
        <f aca="false">"蔡仁曼"</f>
        <v>蔡仁曼</v>
      </c>
      <c r="E3525" s="5" t="str">
        <f aca="false">"女"</f>
        <v>女</v>
      </c>
    </row>
    <row r="3526" customFormat="false" ht="30" hidden="false" customHeight="true" outlineLevel="0" collapsed="false">
      <c r="A3526" s="5" t="n">
        <v>3524</v>
      </c>
      <c r="B3526" s="5" t="str">
        <f aca="false">"365520220115094824105324"</f>
        <v>365520220115094824105324</v>
      </c>
      <c r="C3526" s="5" t="s">
        <v>17</v>
      </c>
      <c r="D3526" s="5" t="str">
        <f aca="false">"戴秀芬"</f>
        <v>戴秀芬</v>
      </c>
      <c r="E3526" s="5" t="str">
        <f aca="false">"女"</f>
        <v>女</v>
      </c>
    </row>
    <row r="3527" customFormat="false" ht="30" hidden="false" customHeight="true" outlineLevel="0" collapsed="false">
      <c r="A3527" s="5" t="n">
        <v>3525</v>
      </c>
      <c r="B3527" s="5" t="str">
        <f aca="false">"365520220115094855105325"</f>
        <v>365520220115094855105325</v>
      </c>
      <c r="C3527" s="5" t="s">
        <v>17</v>
      </c>
      <c r="D3527" s="5" t="str">
        <f aca="false">"王挺波"</f>
        <v>王挺波</v>
      </c>
      <c r="E3527" s="5" t="str">
        <f aca="false">"男"</f>
        <v>男</v>
      </c>
    </row>
    <row r="3528" customFormat="false" ht="30" hidden="false" customHeight="true" outlineLevel="0" collapsed="false">
      <c r="A3528" s="5" t="n">
        <v>3526</v>
      </c>
      <c r="B3528" s="5" t="str">
        <f aca="false">"365520220115110936105415"</f>
        <v>365520220115110936105415</v>
      </c>
      <c r="C3528" s="5" t="s">
        <v>17</v>
      </c>
      <c r="D3528" s="5" t="str">
        <f aca="false">"林艳"</f>
        <v>林艳</v>
      </c>
      <c r="E3528" s="5" t="str">
        <f aca="false">"女"</f>
        <v>女</v>
      </c>
    </row>
    <row r="3529" customFormat="false" ht="30" hidden="false" customHeight="true" outlineLevel="0" collapsed="false">
      <c r="A3529" s="5" t="n">
        <v>3527</v>
      </c>
      <c r="B3529" s="5" t="str">
        <f aca="false">"365520220115132156105558"</f>
        <v>365520220115132156105558</v>
      </c>
      <c r="C3529" s="5" t="s">
        <v>17</v>
      </c>
      <c r="D3529" s="5" t="str">
        <f aca="false">"张雅婷"</f>
        <v>张雅婷</v>
      </c>
      <c r="E3529" s="5" t="str">
        <f aca="false">"女"</f>
        <v>女</v>
      </c>
    </row>
    <row r="3530" customFormat="false" ht="30" hidden="false" customHeight="true" outlineLevel="0" collapsed="false">
      <c r="A3530" s="5" t="n">
        <v>3528</v>
      </c>
      <c r="B3530" s="5" t="str">
        <f aca="false">"365520220115134045105576"</f>
        <v>365520220115134045105576</v>
      </c>
      <c r="C3530" s="5" t="s">
        <v>17</v>
      </c>
      <c r="D3530" s="5" t="str">
        <f aca="false">"李佳丽"</f>
        <v>李佳丽</v>
      </c>
      <c r="E3530" s="5" t="str">
        <f aca="false">"女"</f>
        <v>女</v>
      </c>
    </row>
    <row r="3531" customFormat="false" ht="30" hidden="false" customHeight="true" outlineLevel="0" collapsed="false">
      <c r="A3531" s="5" t="n">
        <v>3529</v>
      </c>
      <c r="B3531" s="5" t="str">
        <f aca="false">"365520220115143219105625"</f>
        <v>365520220115143219105625</v>
      </c>
      <c r="C3531" s="5" t="s">
        <v>17</v>
      </c>
      <c r="D3531" s="5" t="str">
        <f aca="false">"符丹丹"</f>
        <v>符丹丹</v>
      </c>
      <c r="E3531" s="5" t="str">
        <f aca="false">"女"</f>
        <v>女</v>
      </c>
    </row>
    <row r="3532" customFormat="false" ht="30" hidden="false" customHeight="true" outlineLevel="0" collapsed="false">
      <c r="A3532" s="5" t="n">
        <v>3530</v>
      </c>
      <c r="B3532" s="5" t="str">
        <f aca="false">"365520220115152311105681"</f>
        <v>365520220115152311105681</v>
      </c>
      <c r="C3532" s="5" t="s">
        <v>17</v>
      </c>
      <c r="D3532" s="5" t="str">
        <f aca="false">"吴秋"</f>
        <v>吴秋</v>
      </c>
      <c r="E3532" s="5" t="str">
        <f aca="false">"女"</f>
        <v>女</v>
      </c>
    </row>
    <row r="3533" customFormat="false" ht="30" hidden="false" customHeight="true" outlineLevel="0" collapsed="false">
      <c r="A3533" s="5" t="n">
        <v>3531</v>
      </c>
      <c r="B3533" s="5" t="str">
        <f aca="false">"365520220115153508105696"</f>
        <v>365520220115153508105696</v>
      </c>
      <c r="C3533" s="5" t="s">
        <v>17</v>
      </c>
      <c r="D3533" s="5" t="str">
        <f aca="false">"兰晓莹"</f>
        <v>兰晓莹</v>
      </c>
      <c r="E3533" s="5" t="str">
        <f aca="false">"女"</f>
        <v>女</v>
      </c>
    </row>
    <row r="3534" customFormat="false" ht="30" hidden="false" customHeight="true" outlineLevel="0" collapsed="false">
      <c r="A3534" s="5" t="n">
        <v>3532</v>
      </c>
      <c r="B3534" s="5" t="str">
        <f aca="false">"365520220115191306105887"</f>
        <v>365520220115191306105887</v>
      </c>
      <c r="C3534" s="5" t="s">
        <v>17</v>
      </c>
      <c r="D3534" s="5" t="str">
        <f aca="false">"王琼扬"</f>
        <v>王琼扬</v>
      </c>
      <c r="E3534" s="5" t="str">
        <f aca="false">"女"</f>
        <v>女</v>
      </c>
    </row>
    <row r="3535" customFormat="false" ht="30" hidden="false" customHeight="true" outlineLevel="0" collapsed="false">
      <c r="A3535" s="5" t="n">
        <v>3533</v>
      </c>
      <c r="B3535" s="5" t="str">
        <f aca="false">"365520220115203011105946"</f>
        <v>365520220115203011105946</v>
      </c>
      <c r="C3535" s="5" t="s">
        <v>17</v>
      </c>
      <c r="D3535" s="5" t="str">
        <f aca="false">"陈玉霞"</f>
        <v>陈玉霞</v>
      </c>
      <c r="E3535" s="5" t="str">
        <f aca="false">"女"</f>
        <v>女</v>
      </c>
    </row>
    <row r="3536" customFormat="false" ht="30" hidden="false" customHeight="true" outlineLevel="0" collapsed="false">
      <c r="A3536" s="5" t="n">
        <v>3534</v>
      </c>
      <c r="B3536" s="5" t="str">
        <f aca="false">"365520220115203440105955"</f>
        <v>365520220115203440105955</v>
      </c>
      <c r="C3536" s="5" t="s">
        <v>17</v>
      </c>
      <c r="D3536" s="5" t="str">
        <f aca="false">"唐小花"</f>
        <v>唐小花</v>
      </c>
      <c r="E3536" s="5" t="str">
        <f aca="false">"女"</f>
        <v>女</v>
      </c>
    </row>
    <row r="3537" customFormat="false" ht="30" hidden="false" customHeight="true" outlineLevel="0" collapsed="false">
      <c r="A3537" s="5" t="n">
        <v>3535</v>
      </c>
      <c r="B3537" s="5" t="str">
        <f aca="false">"365520220115232401106095"</f>
        <v>365520220115232401106095</v>
      </c>
      <c r="C3537" s="5" t="s">
        <v>17</v>
      </c>
      <c r="D3537" s="5" t="str">
        <f aca="false">"符丽婷"</f>
        <v>符丽婷</v>
      </c>
      <c r="E3537" s="5" t="str">
        <f aca="false">"女"</f>
        <v>女</v>
      </c>
    </row>
    <row r="3538" customFormat="false" ht="30" hidden="false" customHeight="true" outlineLevel="0" collapsed="false">
      <c r="A3538" s="5" t="n">
        <v>3536</v>
      </c>
      <c r="B3538" s="5" t="str">
        <f aca="false">"365520220116084306106172"</f>
        <v>365520220116084306106172</v>
      </c>
      <c r="C3538" s="5" t="s">
        <v>17</v>
      </c>
      <c r="D3538" s="5" t="str">
        <f aca="false">"赵媛媛"</f>
        <v>赵媛媛</v>
      </c>
      <c r="E3538" s="5" t="str">
        <f aca="false">"女"</f>
        <v>女</v>
      </c>
    </row>
    <row r="3539" customFormat="false" ht="30" hidden="false" customHeight="true" outlineLevel="0" collapsed="false">
      <c r="A3539" s="5" t="n">
        <v>3537</v>
      </c>
      <c r="B3539" s="5" t="str">
        <f aca="false">"365520220116105946106252"</f>
        <v>365520220116105946106252</v>
      </c>
      <c r="C3539" s="5" t="s">
        <v>17</v>
      </c>
      <c r="D3539" s="5" t="str">
        <f aca="false">"孙雅娜"</f>
        <v>孙雅娜</v>
      </c>
      <c r="E3539" s="5" t="str">
        <f aca="false">"女"</f>
        <v>女</v>
      </c>
    </row>
    <row r="3540" customFormat="false" ht="30" hidden="false" customHeight="true" outlineLevel="0" collapsed="false">
      <c r="A3540" s="5" t="n">
        <v>3538</v>
      </c>
      <c r="B3540" s="5" t="str">
        <f aca="false">"365520220116110712106260"</f>
        <v>365520220116110712106260</v>
      </c>
      <c r="C3540" s="5" t="s">
        <v>17</v>
      </c>
      <c r="D3540" s="5" t="str">
        <f aca="false">"吴小妹"</f>
        <v>吴小妹</v>
      </c>
      <c r="E3540" s="5" t="str">
        <f aca="false">"女"</f>
        <v>女</v>
      </c>
    </row>
    <row r="3541" customFormat="false" ht="30" hidden="false" customHeight="true" outlineLevel="0" collapsed="false">
      <c r="A3541" s="5" t="n">
        <v>3539</v>
      </c>
      <c r="B3541" s="5" t="str">
        <f aca="false">"365520220116111127106266"</f>
        <v>365520220116111127106266</v>
      </c>
      <c r="C3541" s="5" t="s">
        <v>17</v>
      </c>
      <c r="D3541" s="5" t="str">
        <f aca="false">"符玉君"</f>
        <v>符玉君</v>
      </c>
      <c r="E3541" s="5" t="str">
        <f aca="false">"女"</f>
        <v>女</v>
      </c>
    </row>
    <row r="3542" customFormat="false" ht="30" hidden="false" customHeight="true" outlineLevel="0" collapsed="false">
      <c r="A3542" s="5" t="n">
        <v>3540</v>
      </c>
      <c r="B3542" s="5" t="str">
        <f aca="false">"365520220116123219106335"</f>
        <v>365520220116123219106335</v>
      </c>
      <c r="C3542" s="5" t="s">
        <v>17</v>
      </c>
      <c r="D3542" s="5" t="str">
        <f aca="false">"吴多芳"</f>
        <v>吴多芳</v>
      </c>
      <c r="E3542" s="5" t="str">
        <f aca="false">"女"</f>
        <v>女</v>
      </c>
    </row>
    <row r="3543" customFormat="false" ht="30" hidden="false" customHeight="true" outlineLevel="0" collapsed="false">
      <c r="A3543" s="5" t="n">
        <v>3541</v>
      </c>
      <c r="B3543" s="5" t="str">
        <f aca="false">"365520220116135215106383"</f>
        <v>365520220116135215106383</v>
      </c>
      <c r="C3543" s="5" t="s">
        <v>17</v>
      </c>
      <c r="D3543" s="5" t="str">
        <f aca="false">"莫镕蔚"</f>
        <v>莫镕蔚</v>
      </c>
      <c r="E3543" s="5" t="str">
        <f aca="false">"女"</f>
        <v>女</v>
      </c>
    </row>
    <row r="3544" customFormat="false" ht="30" hidden="false" customHeight="true" outlineLevel="0" collapsed="false">
      <c r="A3544" s="5" t="n">
        <v>3542</v>
      </c>
      <c r="B3544" s="5" t="str">
        <f aca="false">"365520220116140437106391"</f>
        <v>365520220116140437106391</v>
      </c>
      <c r="C3544" s="5" t="s">
        <v>17</v>
      </c>
      <c r="D3544" s="5" t="str">
        <f aca="false">"李鹏"</f>
        <v>李鹏</v>
      </c>
      <c r="E3544" s="5" t="str">
        <f aca="false">"女"</f>
        <v>女</v>
      </c>
    </row>
    <row r="3545" customFormat="false" ht="30" hidden="false" customHeight="true" outlineLevel="0" collapsed="false">
      <c r="A3545" s="5" t="n">
        <v>3543</v>
      </c>
      <c r="B3545" s="5" t="str">
        <f aca="false">"365520220116160447106468"</f>
        <v>365520220116160447106468</v>
      </c>
      <c r="C3545" s="5" t="s">
        <v>17</v>
      </c>
      <c r="D3545" s="5" t="str">
        <f aca="false">"吴小艳"</f>
        <v>吴小艳</v>
      </c>
      <c r="E3545" s="5" t="str">
        <f aca="false">"女"</f>
        <v>女</v>
      </c>
    </row>
    <row r="3546" customFormat="false" ht="30" hidden="false" customHeight="true" outlineLevel="0" collapsed="false">
      <c r="A3546" s="5" t="n">
        <v>3544</v>
      </c>
      <c r="B3546" s="5" t="str">
        <f aca="false">"365520220116193253106635"</f>
        <v>365520220116193253106635</v>
      </c>
      <c r="C3546" s="5" t="s">
        <v>17</v>
      </c>
      <c r="D3546" s="5" t="str">
        <f aca="false">"陈伟"</f>
        <v>陈伟</v>
      </c>
      <c r="E3546" s="5" t="str">
        <f aca="false">"男"</f>
        <v>男</v>
      </c>
    </row>
    <row r="3547" customFormat="false" ht="30" hidden="false" customHeight="true" outlineLevel="0" collapsed="false">
      <c r="A3547" s="5" t="n">
        <v>3545</v>
      </c>
      <c r="B3547" s="5" t="str">
        <f aca="false">"365520220116200551106666"</f>
        <v>365520220116200551106666</v>
      </c>
      <c r="C3547" s="5" t="s">
        <v>17</v>
      </c>
      <c r="D3547" s="5" t="str">
        <f aca="false">"庞海玉"</f>
        <v>庞海玉</v>
      </c>
      <c r="E3547" s="5" t="str">
        <f aca="false">"女"</f>
        <v>女</v>
      </c>
    </row>
    <row r="3548" customFormat="false" ht="30" hidden="false" customHeight="true" outlineLevel="0" collapsed="false">
      <c r="A3548" s="5" t="n">
        <v>3546</v>
      </c>
      <c r="B3548" s="5" t="str">
        <f aca="false">"365520220116201647106679"</f>
        <v>365520220116201647106679</v>
      </c>
      <c r="C3548" s="5" t="s">
        <v>17</v>
      </c>
      <c r="D3548" s="5" t="str">
        <f aca="false">"符丹"</f>
        <v>符丹</v>
      </c>
      <c r="E3548" s="5" t="str">
        <f aca="false">"女"</f>
        <v>女</v>
      </c>
    </row>
    <row r="3549" customFormat="false" ht="30" hidden="false" customHeight="true" outlineLevel="0" collapsed="false">
      <c r="A3549" s="5" t="n">
        <v>3547</v>
      </c>
      <c r="B3549" s="5" t="str">
        <f aca="false">"365520220116202456106688"</f>
        <v>365520220116202456106688</v>
      </c>
      <c r="C3549" s="5" t="s">
        <v>17</v>
      </c>
      <c r="D3549" s="5" t="str">
        <f aca="false">"王玉香"</f>
        <v>王玉香</v>
      </c>
      <c r="E3549" s="5" t="str">
        <f aca="false">"女"</f>
        <v>女</v>
      </c>
    </row>
    <row r="3550" customFormat="false" ht="30" hidden="false" customHeight="true" outlineLevel="0" collapsed="false">
      <c r="A3550" s="5" t="n">
        <v>3548</v>
      </c>
      <c r="B3550" s="5" t="str">
        <f aca="false">"365520220116203900106696"</f>
        <v>365520220116203900106696</v>
      </c>
      <c r="C3550" s="5" t="s">
        <v>17</v>
      </c>
      <c r="D3550" s="5" t="str">
        <f aca="false">"吴小兰"</f>
        <v>吴小兰</v>
      </c>
      <c r="E3550" s="5" t="str">
        <f aca="false">"女"</f>
        <v>女</v>
      </c>
    </row>
    <row r="3551" customFormat="false" ht="30" hidden="false" customHeight="true" outlineLevel="0" collapsed="false">
      <c r="A3551" s="5" t="n">
        <v>3549</v>
      </c>
      <c r="B3551" s="5" t="str">
        <f aca="false">"365520220116204739106706"</f>
        <v>365520220116204739106706</v>
      </c>
      <c r="C3551" s="5" t="s">
        <v>17</v>
      </c>
      <c r="D3551" s="5" t="str">
        <f aca="false">"邢影"</f>
        <v>邢影</v>
      </c>
      <c r="E3551" s="5" t="str">
        <f aca="false">"女"</f>
        <v>女</v>
      </c>
    </row>
    <row r="3552" customFormat="false" ht="30" hidden="false" customHeight="true" outlineLevel="0" collapsed="false">
      <c r="A3552" s="5" t="n">
        <v>3550</v>
      </c>
      <c r="B3552" s="5" t="str">
        <f aca="false">"365520220116213516106758"</f>
        <v>365520220116213516106758</v>
      </c>
      <c r="C3552" s="5" t="s">
        <v>17</v>
      </c>
      <c r="D3552" s="5" t="str">
        <f aca="false">"苏德兰"</f>
        <v>苏德兰</v>
      </c>
      <c r="E3552" s="5" t="str">
        <f aca="false">"女"</f>
        <v>女</v>
      </c>
    </row>
    <row r="3553" customFormat="false" ht="30" hidden="false" customHeight="true" outlineLevel="0" collapsed="false">
      <c r="A3553" s="5" t="n">
        <v>3551</v>
      </c>
      <c r="B3553" s="5" t="str">
        <f aca="false">"365520220116224118106821"</f>
        <v>365520220116224118106821</v>
      </c>
      <c r="C3553" s="5" t="s">
        <v>17</v>
      </c>
      <c r="D3553" s="5" t="str">
        <f aca="false">"符金花"</f>
        <v>符金花</v>
      </c>
      <c r="E3553" s="5" t="str">
        <f aca="false">"女"</f>
        <v>女</v>
      </c>
    </row>
    <row r="3554" customFormat="false" ht="30" hidden="false" customHeight="true" outlineLevel="0" collapsed="false">
      <c r="A3554" s="5" t="n">
        <v>3552</v>
      </c>
      <c r="B3554" s="5" t="str">
        <f aca="false">"365520220116225653106846"</f>
        <v>365520220116225653106846</v>
      </c>
      <c r="C3554" s="5" t="s">
        <v>17</v>
      </c>
      <c r="D3554" s="5" t="str">
        <f aca="false">"陈应宽"</f>
        <v>陈应宽</v>
      </c>
      <c r="E3554" s="5" t="str">
        <f aca="false">"女"</f>
        <v>女</v>
      </c>
    </row>
    <row r="3555" customFormat="false" ht="30" hidden="false" customHeight="true" outlineLevel="0" collapsed="false">
      <c r="A3555" s="5" t="n">
        <v>3553</v>
      </c>
      <c r="B3555" s="5" t="str">
        <f aca="false">"365520220116225913106852"</f>
        <v>365520220116225913106852</v>
      </c>
      <c r="C3555" s="5" t="s">
        <v>17</v>
      </c>
      <c r="D3555" s="5" t="str">
        <f aca="false">"赵薇"</f>
        <v>赵薇</v>
      </c>
      <c r="E3555" s="5" t="str">
        <f aca="false">"女"</f>
        <v>女</v>
      </c>
    </row>
    <row r="3556" customFormat="false" ht="30" hidden="false" customHeight="true" outlineLevel="0" collapsed="false">
      <c r="A3556" s="5" t="n">
        <v>3554</v>
      </c>
      <c r="B3556" s="5" t="str">
        <f aca="false">"365520220117000928106903"</f>
        <v>365520220117000928106903</v>
      </c>
      <c r="C3556" s="5" t="s">
        <v>17</v>
      </c>
      <c r="D3556" s="5" t="str">
        <f aca="false">"孙嘉慧"</f>
        <v>孙嘉慧</v>
      </c>
      <c r="E3556" s="5" t="str">
        <f aca="false">"女"</f>
        <v>女</v>
      </c>
    </row>
    <row r="3557" customFormat="false" ht="30" hidden="false" customHeight="true" outlineLevel="0" collapsed="false">
      <c r="A3557" s="5" t="n">
        <v>3555</v>
      </c>
      <c r="B3557" s="5" t="str">
        <f aca="false">"365520220117002710106914"</f>
        <v>365520220117002710106914</v>
      </c>
      <c r="C3557" s="5" t="s">
        <v>17</v>
      </c>
      <c r="D3557" s="5" t="str">
        <f aca="false">"许海花"</f>
        <v>许海花</v>
      </c>
      <c r="E3557" s="5" t="str">
        <f aca="false">"女"</f>
        <v>女</v>
      </c>
    </row>
    <row r="3558" customFormat="false" ht="30" hidden="false" customHeight="true" outlineLevel="0" collapsed="false">
      <c r="A3558" s="5" t="n">
        <v>3556</v>
      </c>
      <c r="B3558" s="5" t="str">
        <f aca="false">"365520220117082651106951"</f>
        <v>365520220117082651106951</v>
      </c>
      <c r="C3558" s="5" t="s">
        <v>17</v>
      </c>
      <c r="D3558" s="5" t="str">
        <f aca="false">"吴绣"</f>
        <v>吴绣</v>
      </c>
      <c r="E3558" s="5" t="str">
        <f aca="false">"女"</f>
        <v>女</v>
      </c>
    </row>
    <row r="3559" customFormat="false" ht="30" hidden="false" customHeight="true" outlineLevel="0" collapsed="false">
      <c r="A3559" s="5" t="n">
        <v>3557</v>
      </c>
      <c r="B3559" s="5" t="str">
        <f aca="false">"365520220117083452106955"</f>
        <v>365520220117083452106955</v>
      </c>
      <c r="C3559" s="5" t="s">
        <v>17</v>
      </c>
      <c r="D3559" s="5" t="str">
        <f aca="false">"吴坤胄"</f>
        <v>吴坤胄</v>
      </c>
      <c r="E3559" s="5" t="str">
        <f aca="false">"男"</f>
        <v>男</v>
      </c>
    </row>
    <row r="3560" customFormat="false" ht="30" hidden="false" customHeight="true" outlineLevel="0" collapsed="false">
      <c r="A3560" s="5" t="n">
        <v>3558</v>
      </c>
      <c r="B3560" s="5" t="str">
        <f aca="false">"365520220117091146106985"</f>
        <v>365520220117091146106985</v>
      </c>
      <c r="C3560" s="5" t="s">
        <v>17</v>
      </c>
      <c r="D3560" s="5" t="str">
        <f aca="false">"林启米"</f>
        <v>林启米</v>
      </c>
      <c r="E3560" s="5" t="str">
        <f aca="false">"女"</f>
        <v>女</v>
      </c>
    </row>
    <row r="3561" customFormat="false" ht="30" hidden="false" customHeight="true" outlineLevel="0" collapsed="false">
      <c r="A3561" s="5" t="n">
        <v>3559</v>
      </c>
      <c r="B3561" s="5" t="str">
        <f aca="false">"365520220117092102106992"</f>
        <v>365520220117092102106992</v>
      </c>
      <c r="C3561" s="5" t="s">
        <v>17</v>
      </c>
      <c r="D3561" s="5" t="str">
        <f aca="false">"陈婆燕"</f>
        <v>陈婆燕</v>
      </c>
      <c r="E3561" s="5" t="str">
        <f aca="false">"女"</f>
        <v>女</v>
      </c>
    </row>
    <row r="3562" customFormat="false" ht="30" hidden="false" customHeight="true" outlineLevel="0" collapsed="false">
      <c r="A3562" s="5" t="n">
        <v>3560</v>
      </c>
      <c r="B3562" s="5" t="str">
        <f aca="false">"365520220117095421107019"</f>
        <v>365520220117095421107019</v>
      </c>
      <c r="C3562" s="5" t="s">
        <v>17</v>
      </c>
      <c r="D3562" s="5" t="str">
        <f aca="false">"吴淑帆"</f>
        <v>吴淑帆</v>
      </c>
      <c r="E3562" s="5" t="str">
        <f aca="false">"女"</f>
        <v>女</v>
      </c>
    </row>
    <row r="3563" customFormat="false" ht="30" hidden="false" customHeight="true" outlineLevel="0" collapsed="false">
      <c r="A3563" s="5" t="n">
        <v>3561</v>
      </c>
      <c r="B3563" s="5" t="str">
        <f aca="false">"365520220117100602107041"</f>
        <v>365520220117100602107041</v>
      </c>
      <c r="C3563" s="5" t="s">
        <v>17</v>
      </c>
      <c r="D3563" s="5" t="str">
        <f aca="false">"杜小慧"</f>
        <v>杜小慧</v>
      </c>
      <c r="E3563" s="5" t="str">
        <f aca="false">"女"</f>
        <v>女</v>
      </c>
    </row>
    <row r="3564" customFormat="false" ht="30" hidden="false" customHeight="true" outlineLevel="0" collapsed="false">
      <c r="A3564" s="5" t="n">
        <v>3562</v>
      </c>
      <c r="B3564" s="5" t="str">
        <f aca="false">"365520220117102145107069"</f>
        <v>365520220117102145107069</v>
      </c>
      <c r="C3564" s="5" t="s">
        <v>17</v>
      </c>
      <c r="D3564" s="5" t="str">
        <f aca="false">"吴兴兰"</f>
        <v>吴兴兰</v>
      </c>
      <c r="E3564" s="5" t="str">
        <f aca="false">"女"</f>
        <v>女</v>
      </c>
    </row>
    <row r="3565" customFormat="false" ht="30" hidden="false" customHeight="true" outlineLevel="0" collapsed="false">
      <c r="A3565" s="5" t="n">
        <v>3563</v>
      </c>
      <c r="B3565" s="5" t="str">
        <f aca="false">"365520220117103134107086"</f>
        <v>365520220117103134107086</v>
      </c>
      <c r="C3565" s="5" t="s">
        <v>17</v>
      </c>
      <c r="D3565" s="5" t="str">
        <f aca="false">"伍美翔"</f>
        <v>伍美翔</v>
      </c>
      <c r="E3565" s="5" t="str">
        <f aca="false">"女"</f>
        <v>女</v>
      </c>
    </row>
    <row r="3566" customFormat="false" ht="30" hidden="false" customHeight="true" outlineLevel="0" collapsed="false">
      <c r="A3566" s="5" t="n">
        <v>3564</v>
      </c>
      <c r="B3566" s="5" t="str">
        <f aca="false">"365520220117110848107125"</f>
        <v>365520220117110848107125</v>
      </c>
      <c r="C3566" s="5" t="s">
        <v>17</v>
      </c>
      <c r="D3566" s="5" t="str">
        <f aca="false">"陈梅"</f>
        <v>陈梅</v>
      </c>
      <c r="E3566" s="5" t="str">
        <f aca="false">"女"</f>
        <v>女</v>
      </c>
    </row>
    <row r="3567" customFormat="false" ht="30" hidden="false" customHeight="true" outlineLevel="0" collapsed="false">
      <c r="A3567" s="5" t="n">
        <v>3565</v>
      </c>
      <c r="B3567" s="5" t="str">
        <f aca="false">"365520220117120356107192"</f>
        <v>365520220117120356107192</v>
      </c>
      <c r="C3567" s="5" t="s">
        <v>17</v>
      </c>
      <c r="D3567" s="5" t="str">
        <f aca="false">"谭小梅"</f>
        <v>谭小梅</v>
      </c>
      <c r="E3567" s="5" t="str">
        <f aca="false">"女"</f>
        <v>女</v>
      </c>
    </row>
    <row r="3568" customFormat="false" ht="30" hidden="false" customHeight="true" outlineLevel="0" collapsed="false">
      <c r="A3568" s="5" t="n">
        <v>3566</v>
      </c>
      <c r="B3568" s="5" t="str">
        <f aca="false">"365520220117133241107269"</f>
        <v>365520220117133241107269</v>
      </c>
      <c r="C3568" s="5" t="s">
        <v>17</v>
      </c>
      <c r="D3568" s="5" t="str">
        <f aca="false">"林先容"</f>
        <v>林先容</v>
      </c>
      <c r="E3568" s="5" t="str">
        <f aca="false">"女"</f>
        <v>女</v>
      </c>
    </row>
    <row r="3569" customFormat="false" ht="30" hidden="false" customHeight="true" outlineLevel="0" collapsed="false">
      <c r="A3569" s="5" t="n">
        <v>3567</v>
      </c>
      <c r="B3569" s="5" t="str">
        <f aca="false">"365520220117140936107308"</f>
        <v>365520220117140936107308</v>
      </c>
      <c r="C3569" s="5" t="s">
        <v>17</v>
      </c>
      <c r="D3569" s="5" t="str">
        <f aca="false">"李苗"</f>
        <v>李苗</v>
      </c>
      <c r="E3569" s="5" t="str">
        <f aca="false">"女"</f>
        <v>女</v>
      </c>
    </row>
    <row r="3570" customFormat="false" ht="30" hidden="false" customHeight="true" outlineLevel="0" collapsed="false">
      <c r="A3570" s="5" t="n">
        <v>3568</v>
      </c>
      <c r="B3570" s="5" t="str">
        <f aca="false">"365520220117151000107365"</f>
        <v>365520220117151000107365</v>
      </c>
      <c r="C3570" s="5" t="s">
        <v>17</v>
      </c>
      <c r="D3570" s="5" t="str">
        <f aca="false">"赵彩丹"</f>
        <v>赵彩丹</v>
      </c>
      <c r="E3570" s="5" t="str">
        <f aca="false">"女"</f>
        <v>女</v>
      </c>
    </row>
    <row r="3571" customFormat="false" ht="30" hidden="false" customHeight="true" outlineLevel="0" collapsed="false">
      <c r="A3571" s="5" t="n">
        <v>3569</v>
      </c>
      <c r="B3571" s="5" t="str">
        <f aca="false">"365520220117152355107375"</f>
        <v>365520220117152355107375</v>
      </c>
      <c r="C3571" s="5" t="s">
        <v>17</v>
      </c>
      <c r="D3571" s="5" t="str">
        <f aca="false">"文世波"</f>
        <v>文世波</v>
      </c>
      <c r="E3571" s="5" t="str">
        <f aca="false">"男"</f>
        <v>男</v>
      </c>
    </row>
    <row r="3572" customFormat="false" ht="30" hidden="false" customHeight="true" outlineLevel="0" collapsed="false">
      <c r="A3572" s="5" t="n">
        <v>3570</v>
      </c>
      <c r="B3572" s="5" t="str">
        <f aca="false">"365520220117152427107376"</f>
        <v>365520220117152427107376</v>
      </c>
      <c r="C3572" s="5" t="s">
        <v>17</v>
      </c>
      <c r="D3572" s="5" t="str">
        <f aca="false">"谢福美"</f>
        <v>谢福美</v>
      </c>
      <c r="E3572" s="5" t="str">
        <f aca="false">"女"</f>
        <v>女</v>
      </c>
    </row>
    <row r="3573" customFormat="false" ht="30" hidden="false" customHeight="true" outlineLevel="0" collapsed="false">
      <c r="A3573" s="5" t="n">
        <v>3571</v>
      </c>
      <c r="B3573" s="5" t="str">
        <f aca="false">"365520220117164424107460"</f>
        <v>365520220117164424107460</v>
      </c>
      <c r="C3573" s="5" t="s">
        <v>17</v>
      </c>
      <c r="D3573" s="5" t="str">
        <f aca="false">"王巧婷"</f>
        <v>王巧婷</v>
      </c>
      <c r="E3573" s="5" t="str">
        <f aca="false">"女"</f>
        <v>女</v>
      </c>
    </row>
    <row r="3574" customFormat="false" ht="30" hidden="false" customHeight="true" outlineLevel="0" collapsed="false">
      <c r="A3574" s="5" t="n">
        <v>3572</v>
      </c>
      <c r="B3574" s="5" t="str">
        <f aca="false">"365520220117171437107487"</f>
        <v>365520220117171437107487</v>
      </c>
      <c r="C3574" s="5" t="s">
        <v>17</v>
      </c>
      <c r="D3574" s="5" t="str">
        <f aca="false">"陈志美"</f>
        <v>陈志美</v>
      </c>
      <c r="E3574" s="5" t="str">
        <f aca="false">"女"</f>
        <v>女</v>
      </c>
    </row>
    <row r="3575" customFormat="false" ht="30" hidden="false" customHeight="true" outlineLevel="0" collapsed="false">
      <c r="A3575" s="5" t="n">
        <v>3573</v>
      </c>
      <c r="B3575" s="5" t="str">
        <f aca="false">"365520220117171816107492"</f>
        <v>365520220117171816107492</v>
      </c>
      <c r="C3575" s="5" t="s">
        <v>17</v>
      </c>
      <c r="D3575" s="5" t="str">
        <f aca="false">"赵彩霞"</f>
        <v>赵彩霞</v>
      </c>
      <c r="E3575" s="5" t="str">
        <f aca="false">"女"</f>
        <v>女</v>
      </c>
    </row>
    <row r="3576" customFormat="false" ht="30" hidden="false" customHeight="true" outlineLevel="0" collapsed="false">
      <c r="A3576" s="5" t="n">
        <v>3574</v>
      </c>
      <c r="B3576" s="5" t="str">
        <f aca="false">"365520220117172002107495"</f>
        <v>365520220117172002107495</v>
      </c>
      <c r="C3576" s="5" t="s">
        <v>17</v>
      </c>
      <c r="D3576" s="5" t="str">
        <f aca="false">"吴佳欣"</f>
        <v>吴佳欣</v>
      </c>
      <c r="E3576" s="5" t="str">
        <f aca="false">"女"</f>
        <v>女</v>
      </c>
    </row>
    <row r="3577" customFormat="false" ht="30" hidden="false" customHeight="true" outlineLevel="0" collapsed="false">
      <c r="A3577" s="5" t="n">
        <v>3575</v>
      </c>
      <c r="B3577" s="5" t="str">
        <f aca="false">"365520220117194211107644"</f>
        <v>365520220117194211107644</v>
      </c>
      <c r="C3577" s="5" t="s">
        <v>17</v>
      </c>
      <c r="D3577" s="5" t="str">
        <f aca="false">"林文青"</f>
        <v>林文青</v>
      </c>
      <c r="E3577" s="5" t="str">
        <f aca="false">"女"</f>
        <v>女</v>
      </c>
    </row>
    <row r="3578" customFormat="false" ht="30" hidden="false" customHeight="true" outlineLevel="0" collapsed="false">
      <c r="A3578" s="5" t="n">
        <v>3576</v>
      </c>
      <c r="B3578" s="5" t="str">
        <f aca="false">"365520220117203326107735"</f>
        <v>365520220117203326107735</v>
      </c>
      <c r="C3578" s="5" t="s">
        <v>17</v>
      </c>
      <c r="D3578" s="5" t="str">
        <f aca="false">"李经宝"</f>
        <v>李经宝</v>
      </c>
      <c r="E3578" s="5" t="str">
        <f aca="false">"男"</f>
        <v>男</v>
      </c>
    </row>
    <row r="3579" customFormat="false" ht="30" hidden="false" customHeight="true" outlineLevel="0" collapsed="false">
      <c r="A3579" s="5" t="n">
        <v>3577</v>
      </c>
      <c r="B3579" s="5" t="str">
        <f aca="false">"365520220117211338107803"</f>
        <v>365520220117211338107803</v>
      </c>
      <c r="C3579" s="5" t="s">
        <v>17</v>
      </c>
      <c r="D3579" s="5" t="str">
        <f aca="false">"张弘"</f>
        <v>张弘</v>
      </c>
      <c r="E3579" s="5" t="str">
        <f aca="false">"男"</f>
        <v>男</v>
      </c>
    </row>
    <row r="3580" customFormat="false" ht="30" hidden="false" customHeight="true" outlineLevel="0" collapsed="false">
      <c r="A3580" s="5" t="n">
        <v>3578</v>
      </c>
      <c r="B3580" s="5" t="str">
        <f aca="false">"365520220117212209107822"</f>
        <v>365520220117212209107822</v>
      </c>
      <c r="C3580" s="5" t="s">
        <v>17</v>
      </c>
      <c r="D3580" s="5" t="str">
        <f aca="false">"唐永佳"</f>
        <v>唐永佳</v>
      </c>
      <c r="E3580" s="5" t="str">
        <f aca="false">"女"</f>
        <v>女</v>
      </c>
    </row>
    <row r="3581" customFormat="false" ht="30" hidden="false" customHeight="true" outlineLevel="0" collapsed="false">
      <c r="A3581" s="5" t="n">
        <v>3579</v>
      </c>
      <c r="B3581" s="5" t="str">
        <f aca="false">"365520220117212211107823"</f>
        <v>365520220117212211107823</v>
      </c>
      <c r="C3581" s="5" t="s">
        <v>17</v>
      </c>
      <c r="D3581" s="5" t="str">
        <f aca="false">"蔡亲贝"</f>
        <v>蔡亲贝</v>
      </c>
      <c r="E3581" s="5" t="str">
        <f aca="false">"女"</f>
        <v>女</v>
      </c>
    </row>
    <row r="3582" customFormat="false" ht="30" hidden="false" customHeight="true" outlineLevel="0" collapsed="false">
      <c r="A3582" s="5" t="n">
        <v>3580</v>
      </c>
      <c r="B3582" s="5" t="str">
        <f aca="false">"365520220117213418107844"</f>
        <v>365520220117213418107844</v>
      </c>
      <c r="C3582" s="5" t="s">
        <v>17</v>
      </c>
      <c r="D3582" s="5" t="str">
        <f aca="false">"麦雪莹"</f>
        <v>麦雪莹</v>
      </c>
      <c r="E3582" s="5" t="str">
        <f aca="false">"女"</f>
        <v>女</v>
      </c>
    </row>
    <row r="3583" customFormat="false" ht="30" hidden="false" customHeight="true" outlineLevel="0" collapsed="false">
      <c r="A3583" s="5" t="n">
        <v>3581</v>
      </c>
      <c r="B3583" s="5" t="str">
        <f aca="false">"365520220117214443107858"</f>
        <v>365520220117214443107858</v>
      </c>
      <c r="C3583" s="5" t="s">
        <v>17</v>
      </c>
      <c r="D3583" s="5" t="str">
        <f aca="false">"张晓椰"</f>
        <v>张晓椰</v>
      </c>
      <c r="E3583" s="5" t="str">
        <f aca="false">"女"</f>
        <v>女</v>
      </c>
    </row>
    <row r="3584" customFormat="false" ht="30" hidden="false" customHeight="true" outlineLevel="0" collapsed="false">
      <c r="A3584" s="5" t="n">
        <v>3582</v>
      </c>
      <c r="B3584" s="5" t="str">
        <f aca="false">"365520220117220400107883"</f>
        <v>365520220117220400107883</v>
      </c>
      <c r="C3584" s="5" t="s">
        <v>17</v>
      </c>
      <c r="D3584" s="5" t="str">
        <f aca="false">"符坤梅"</f>
        <v>符坤梅</v>
      </c>
      <c r="E3584" s="5" t="str">
        <f aca="false">"女"</f>
        <v>女</v>
      </c>
    </row>
    <row r="3585" customFormat="false" ht="30" hidden="false" customHeight="true" outlineLevel="0" collapsed="false">
      <c r="A3585" s="5" t="n">
        <v>3583</v>
      </c>
      <c r="B3585" s="5" t="str">
        <f aca="false">"365520220117223838107936"</f>
        <v>365520220117223838107936</v>
      </c>
      <c r="C3585" s="5" t="s">
        <v>17</v>
      </c>
      <c r="D3585" s="5" t="str">
        <f aca="false">"毛斐"</f>
        <v>毛斐</v>
      </c>
      <c r="E3585" s="5" t="str">
        <f aca="false">"女"</f>
        <v>女</v>
      </c>
    </row>
    <row r="3586" customFormat="false" ht="30" hidden="false" customHeight="true" outlineLevel="0" collapsed="false">
      <c r="A3586" s="5" t="n">
        <v>3584</v>
      </c>
      <c r="B3586" s="5" t="str">
        <f aca="false">"365520220117224802107957"</f>
        <v>365520220117224802107957</v>
      </c>
      <c r="C3586" s="5" t="s">
        <v>17</v>
      </c>
      <c r="D3586" s="5" t="str">
        <f aca="false">"符玉娘"</f>
        <v>符玉娘</v>
      </c>
      <c r="E3586" s="5" t="str">
        <f aca="false">"女"</f>
        <v>女</v>
      </c>
    </row>
    <row r="3587" customFormat="false" ht="30" hidden="false" customHeight="true" outlineLevel="0" collapsed="false">
      <c r="A3587" s="5" t="n">
        <v>3585</v>
      </c>
      <c r="B3587" s="5" t="str">
        <f aca="false">"365520220117225029107960"</f>
        <v>365520220117225029107960</v>
      </c>
      <c r="C3587" s="5" t="s">
        <v>17</v>
      </c>
      <c r="D3587" s="5" t="str">
        <f aca="false">"林永教"</f>
        <v>林永教</v>
      </c>
      <c r="E3587" s="5" t="str">
        <f aca="false">"女"</f>
        <v>女</v>
      </c>
    </row>
    <row r="3588" customFormat="false" ht="30" hidden="false" customHeight="true" outlineLevel="0" collapsed="false">
      <c r="A3588" s="5" t="n">
        <v>3586</v>
      </c>
      <c r="B3588" s="5" t="str">
        <f aca="false">"365520220117233211108023"</f>
        <v>365520220117233211108023</v>
      </c>
      <c r="C3588" s="5" t="s">
        <v>17</v>
      </c>
      <c r="D3588" s="5" t="str">
        <f aca="false">"王萍"</f>
        <v>王萍</v>
      </c>
      <c r="E3588" s="5" t="str">
        <f aca="false">"女"</f>
        <v>女</v>
      </c>
    </row>
    <row r="3589" customFormat="false" ht="30" hidden="false" customHeight="true" outlineLevel="0" collapsed="false">
      <c r="A3589" s="5" t="n">
        <v>3587</v>
      </c>
      <c r="B3589" s="5" t="str">
        <f aca="false">"365520220118001303108071"</f>
        <v>365520220118001303108071</v>
      </c>
      <c r="C3589" s="5" t="s">
        <v>17</v>
      </c>
      <c r="D3589" s="5" t="str">
        <f aca="false">"吴海"</f>
        <v>吴海</v>
      </c>
      <c r="E3589" s="5" t="str">
        <f aca="false">"女"</f>
        <v>女</v>
      </c>
    </row>
    <row r="3590" customFormat="false" ht="30" hidden="false" customHeight="true" outlineLevel="0" collapsed="false">
      <c r="A3590" s="5" t="n">
        <v>3588</v>
      </c>
      <c r="B3590" s="5" t="str">
        <f aca="false">"365520220118012223108095"</f>
        <v>365520220118012223108095</v>
      </c>
      <c r="C3590" s="5" t="s">
        <v>17</v>
      </c>
      <c r="D3590" s="5" t="str">
        <f aca="false">"唐妮"</f>
        <v>唐妮</v>
      </c>
      <c r="E3590" s="5" t="str">
        <f aca="false">"女"</f>
        <v>女</v>
      </c>
    </row>
    <row r="3591" customFormat="false" ht="30" hidden="false" customHeight="true" outlineLevel="0" collapsed="false">
      <c r="A3591" s="5" t="n">
        <v>3589</v>
      </c>
      <c r="B3591" s="5" t="str">
        <f aca="false">"365520220118084215108148"</f>
        <v>365520220118084215108148</v>
      </c>
      <c r="C3591" s="5" t="s">
        <v>17</v>
      </c>
      <c r="D3591" s="5" t="str">
        <f aca="false">"何发川"</f>
        <v>何发川</v>
      </c>
      <c r="E3591" s="5" t="str">
        <f aca="false">"女"</f>
        <v>女</v>
      </c>
    </row>
    <row r="3592" customFormat="false" ht="30" hidden="false" customHeight="true" outlineLevel="0" collapsed="false">
      <c r="A3592" s="5" t="n">
        <v>3590</v>
      </c>
      <c r="B3592" s="5" t="str">
        <f aca="false">"365520220118103545108329"</f>
        <v>365520220118103545108329</v>
      </c>
      <c r="C3592" s="5" t="s">
        <v>17</v>
      </c>
      <c r="D3592" s="5" t="str">
        <f aca="false">"王海娇"</f>
        <v>王海娇</v>
      </c>
      <c r="E3592" s="5" t="str">
        <f aca="false">"女"</f>
        <v>女</v>
      </c>
    </row>
    <row r="3593" customFormat="false" ht="30" hidden="false" customHeight="true" outlineLevel="0" collapsed="false">
      <c r="A3593" s="5" t="n">
        <v>3591</v>
      </c>
      <c r="B3593" s="5" t="str">
        <f aca="false">"365520220118105510108383"</f>
        <v>365520220118105510108383</v>
      </c>
      <c r="C3593" s="5" t="s">
        <v>17</v>
      </c>
      <c r="D3593" s="5" t="str">
        <f aca="false">"吴春秀"</f>
        <v>吴春秀</v>
      </c>
      <c r="E3593" s="5" t="str">
        <f aca="false">"女"</f>
        <v>女</v>
      </c>
    </row>
    <row r="3594" customFormat="false" ht="30" hidden="false" customHeight="true" outlineLevel="0" collapsed="false">
      <c r="A3594" s="5" t="n">
        <v>3592</v>
      </c>
      <c r="B3594" s="5" t="str">
        <f aca="false">"365520220118111613108415"</f>
        <v>365520220118111613108415</v>
      </c>
      <c r="C3594" s="5" t="s">
        <v>17</v>
      </c>
      <c r="D3594" s="5" t="str">
        <f aca="false">"王晶晶"</f>
        <v>王晶晶</v>
      </c>
      <c r="E3594" s="5" t="str">
        <f aca="false">"女"</f>
        <v>女</v>
      </c>
    </row>
    <row r="3595" customFormat="false" ht="30" hidden="false" customHeight="true" outlineLevel="0" collapsed="false">
      <c r="A3595" s="5" t="n">
        <v>3593</v>
      </c>
      <c r="B3595" s="5" t="str">
        <f aca="false">"36552022011210424199706"</f>
        <v>36552022011210424199706</v>
      </c>
      <c r="C3595" s="5" t="s">
        <v>18</v>
      </c>
      <c r="D3595" s="5" t="str">
        <f aca="false">"杨玉秧"</f>
        <v>杨玉秧</v>
      </c>
      <c r="E3595" s="5" t="str">
        <f aca="false">"女"</f>
        <v>女</v>
      </c>
    </row>
    <row r="3596" customFormat="false" ht="30" hidden="false" customHeight="true" outlineLevel="0" collapsed="false">
      <c r="A3596" s="5" t="n">
        <v>3594</v>
      </c>
      <c r="B3596" s="5" t="str">
        <f aca="false">"36552022011210561599752"</f>
        <v>36552022011210561599752</v>
      </c>
      <c r="C3596" s="5" t="s">
        <v>18</v>
      </c>
      <c r="D3596" s="5" t="str">
        <f aca="false">"唐文慧"</f>
        <v>唐文慧</v>
      </c>
      <c r="E3596" s="5" t="str">
        <f aca="false">"女"</f>
        <v>女</v>
      </c>
    </row>
    <row r="3597" customFormat="false" ht="30" hidden="false" customHeight="true" outlineLevel="0" collapsed="false">
      <c r="A3597" s="5" t="n">
        <v>3595</v>
      </c>
      <c r="B3597" s="5" t="str">
        <f aca="false">"36552022011211435399952"</f>
        <v>36552022011211435399952</v>
      </c>
      <c r="C3597" s="5" t="s">
        <v>18</v>
      </c>
      <c r="D3597" s="5" t="str">
        <f aca="false">"吴兰"</f>
        <v>吴兰</v>
      </c>
      <c r="E3597" s="5" t="str">
        <f aca="false">"女"</f>
        <v>女</v>
      </c>
    </row>
    <row r="3598" customFormat="false" ht="30" hidden="false" customHeight="true" outlineLevel="0" collapsed="false">
      <c r="A3598" s="5" t="n">
        <v>3596</v>
      </c>
      <c r="B3598" s="5" t="str">
        <f aca="false">"365520220112213321101752"</f>
        <v>365520220112213321101752</v>
      </c>
      <c r="C3598" s="5" t="s">
        <v>18</v>
      </c>
      <c r="D3598" s="5" t="str">
        <f aca="false">"吴乾弘"</f>
        <v>吴乾弘</v>
      </c>
      <c r="E3598" s="5" t="str">
        <f aca="false">"男"</f>
        <v>男</v>
      </c>
    </row>
    <row r="3599" customFormat="false" ht="30" hidden="false" customHeight="true" outlineLevel="0" collapsed="false">
      <c r="A3599" s="5" t="n">
        <v>3597</v>
      </c>
      <c r="B3599" s="5" t="str">
        <f aca="false">"365520220116224250106824"</f>
        <v>365520220116224250106824</v>
      </c>
      <c r="C3599" s="5" t="s">
        <v>18</v>
      </c>
      <c r="D3599" s="5" t="str">
        <f aca="false">"刘如苗"</f>
        <v>刘如苗</v>
      </c>
      <c r="E3599" s="5" t="str">
        <f aca="false">"女"</f>
        <v>女</v>
      </c>
    </row>
    <row r="3600" customFormat="false" ht="30" hidden="false" customHeight="true" outlineLevel="0" collapsed="false">
      <c r="A3600" s="5" t="n">
        <v>3598</v>
      </c>
      <c r="B3600" s="5" t="str">
        <f aca="false">"365520220117125112107233"</f>
        <v>365520220117125112107233</v>
      </c>
      <c r="C3600" s="5" t="s">
        <v>18</v>
      </c>
      <c r="D3600" s="5" t="str">
        <f aca="false">"李雪娇"</f>
        <v>李雪娇</v>
      </c>
      <c r="E3600" s="5" t="str">
        <f aca="false">"女"</f>
        <v>女</v>
      </c>
    </row>
    <row r="3601" customFormat="false" ht="30" hidden="false" customHeight="true" outlineLevel="0" collapsed="false">
      <c r="A3601" s="5" t="n">
        <v>3599</v>
      </c>
      <c r="B3601" s="5" t="str">
        <f aca="false">"365520220117150958107364"</f>
        <v>365520220117150958107364</v>
      </c>
      <c r="C3601" s="5" t="s">
        <v>18</v>
      </c>
      <c r="D3601" s="5" t="str">
        <f aca="false">"陈洁靓"</f>
        <v>陈洁靓</v>
      </c>
      <c r="E3601" s="5" t="str">
        <f aca="false">"女"</f>
        <v>女</v>
      </c>
    </row>
    <row r="3602" customFormat="false" ht="30" hidden="false" customHeight="true" outlineLevel="0" collapsed="false">
      <c r="A3602" s="5" t="n">
        <v>3600</v>
      </c>
      <c r="B3602" s="5" t="str">
        <f aca="false">"36552022011208340399185"</f>
        <v>36552022011208340399185</v>
      </c>
      <c r="C3602" s="5" t="s">
        <v>19</v>
      </c>
      <c r="D3602" s="5" t="str">
        <f aca="false">"黎亚霞"</f>
        <v>黎亚霞</v>
      </c>
      <c r="E3602" s="5" t="str">
        <f aca="false">"女"</f>
        <v>女</v>
      </c>
    </row>
    <row r="3603" customFormat="false" ht="30" hidden="false" customHeight="true" outlineLevel="0" collapsed="false">
      <c r="A3603" s="5" t="n">
        <v>3601</v>
      </c>
      <c r="B3603" s="5" t="str">
        <f aca="false">"36552022011210081499543"</f>
        <v>36552022011210081499543</v>
      </c>
      <c r="C3603" s="5" t="s">
        <v>19</v>
      </c>
      <c r="D3603" s="5" t="str">
        <f aca="false">"王姑女"</f>
        <v>王姑女</v>
      </c>
      <c r="E3603" s="5" t="str">
        <f aca="false">"女"</f>
        <v>女</v>
      </c>
    </row>
    <row r="3604" customFormat="false" ht="30" hidden="false" customHeight="true" outlineLevel="0" collapsed="false">
      <c r="A3604" s="5" t="n">
        <v>3602</v>
      </c>
      <c r="B3604" s="5" t="str">
        <f aca="false">"365520220112125137100178"</f>
        <v>365520220112125137100178</v>
      </c>
      <c r="C3604" s="5" t="s">
        <v>19</v>
      </c>
      <c r="D3604" s="5" t="str">
        <f aca="false">"周静"</f>
        <v>周静</v>
      </c>
      <c r="E3604" s="5" t="str">
        <f aca="false">"女"</f>
        <v>女</v>
      </c>
    </row>
    <row r="3605" customFormat="false" ht="30" hidden="false" customHeight="true" outlineLevel="0" collapsed="false">
      <c r="A3605" s="5" t="n">
        <v>3603</v>
      </c>
      <c r="B3605" s="5" t="str">
        <f aca="false">"365520220112161456100822"</f>
        <v>365520220112161456100822</v>
      </c>
      <c r="C3605" s="5" t="s">
        <v>19</v>
      </c>
      <c r="D3605" s="5" t="str">
        <f aca="false">"陈雅姿"</f>
        <v>陈雅姿</v>
      </c>
      <c r="E3605" s="5" t="str">
        <f aca="false">"女"</f>
        <v>女</v>
      </c>
    </row>
    <row r="3606" customFormat="false" ht="30" hidden="false" customHeight="true" outlineLevel="0" collapsed="false">
      <c r="A3606" s="5" t="n">
        <v>3604</v>
      </c>
      <c r="B3606" s="5" t="str">
        <f aca="false">"365520220112174848101097"</f>
        <v>365520220112174848101097</v>
      </c>
      <c r="C3606" s="5" t="s">
        <v>19</v>
      </c>
      <c r="D3606" s="5" t="str">
        <f aca="false">"黄财庆"</f>
        <v>黄财庆</v>
      </c>
      <c r="E3606" s="5" t="str">
        <f aca="false">"男"</f>
        <v>男</v>
      </c>
    </row>
    <row r="3607" customFormat="false" ht="30" hidden="false" customHeight="true" outlineLevel="0" collapsed="false">
      <c r="A3607" s="5" t="n">
        <v>3605</v>
      </c>
      <c r="B3607" s="5" t="str">
        <f aca="false">"365520220112194049101386"</f>
        <v>365520220112194049101386</v>
      </c>
      <c r="C3607" s="5" t="s">
        <v>19</v>
      </c>
      <c r="D3607" s="5" t="str">
        <f aca="false">"陈雪"</f>
        <v>陈雪</v>
      </c>
      <c r="E3607" s="5" t="str">
        <f aca="false">"女"</f>
        <v>女</v>
      </c>
    </row>
    <row r="3608" customFormat="false" ht="30" hidden="false" customHeight="true" outlineLevel="0" collapsed="false">
      <c r="A3608" s="5" t="n">
        <v>3606</v>
      </c>
      <c r="B3608" s="5" t="str">
        <f aca="false">"365520220112215828101809"</f>
        <v>365520220112215828101809</v>
      </c>
      <c r="C3608" s="5" t="s">
        <v>19</v>
      </c>
      <c r="D3608" s="5" t="str">
        <f aca="false">"陈仕云"</f>
        <v>陈仕云</v>
      </c>
      <c r="E3608" s="5" t="str">
        <f aca="false">"女"</f>
        <v>女</v>
      </c>
    </row>
    <row r="3609" customFormat="false" ht="30" hidden="false" customHeight="true" outlineLevel="0" collapsed="false">
      <c r="A3609" s="5" t="n">
        <v>3607</v>
      </c>
      <c r="B3609" s="5" t="str">
        <f aca="false">"365520220112230257101947"</f>
        <v>365520220112230257101947</v>
      </c>
      <c r="C3609" s="5" t="s">
        <v>19</v>
      </c>
      <c r="D3609" s="5" t="str">
        <f aca="false">"李吉恋"</f>
        <v>李吉恋</v>
      </c>
      <c r="E3609" s="5" t="str">
        <f aca="false">"女"</f>
        <v>女</v>
      </c>
    </row>
    <row r="3610" customFormat="false" ht="30" hidden="false" customHeight="true" outlineLevel="0" collapsed="false">
      <c r="A3610" s="5" t="n">
        <v>3608</v>
      </c>
      <c r="B3610" s="5" t="str">
        <f aca="false">"365520220113111351102518"</f>
        <v>365520220113111351102518</v>
      </c>
      <c r="C3610" s="5" t="s">
        <v>19</v>
      </c>
      <c r="D3610" s="5" t="str">
        <f aca="false">"何美霞"</f>
        <v>何美霞</v>
      </c>
      <c r="E3610" s="5" t="str">
        <f aca="false">"女"</f>
        <v>女</v>
      </c>
    </row>
    <row r="3611" customFormat="false" ht="30" hidden="false" customHeight="true" outlineLevel="0" collapsed="false">
      <c r="A3611" s="5" t="n">
        <v>3609</v>
      </c>
      <c r="B3611" s="5" t="str">
        <f aca="false">"365520220113185449103300"</f>
        <v>365520220113185449103300</v>
      </c>
      <c r="C3611" s="5" t="s">
        <v>19</v>
      </c>
      <c r="D3611" s="5" t="str">
        <f aca="false">"陈淑娟"</f>
        <v>陈淑娟</v>
      </c>
      <c r="E3611" s="5" t="str">
        <f aca="false">"女"</f>
        <v>女</v>
      </c>
    </row>
    <row r="3612" customFormat="false" ht="30" hidden="false" customHeight="true" outlineLevel="0" collapsed="false">
      <c r="A3612" s="5" t="n">
        <v>3610</v>
      </c>
      <c r="B3612" s="5" t="str">
        <f aca="false">"365520220114121908104312"</f>
        <v>365520220114121908104312</v>
      </c>
      <c r="C3612" s="5" t="s">
        <v>19</v>
      </c>
      <c r="D3612" s="5" t="str">
        <f aca="false">"黄美琪"</f>
        <v>黄美琪</v>
      </c>
      <c r="E3612" s="5" t="str">
        <f aca="false">"女"</f>
        <v>女</v>
      </c>
    </row>
    <row r="3613" customFormat="false" ht="30" hidden="false" customHeight="true" outlineLevel="0" collapsed="false">
      <c r="A3613" s="5" t="n">
        <v>3611</v>
      </c>
      <c r="B3613" s="5" t="str">
        <f aca="false">"365520220114142040104521"</f>
        <v>365520220114142040104521</v>
      </c>
      <c r="C3613" s="5" t="s">
        <v>19</v>
      </c>
      <c r="D3613" s="5" t="str">
        <f aca="false">"吴井爱"</f>
        <v>吴井爱</v>
      </c>
      <c r="E3613" s="5" t="str">
        <f aca="false">"女"</f>
        <v>女</v>
      </c>
    </row>
    <row r="3614" customFormat="false" ht="30" hidden="false" customHeight="true" outlineLevel="0" collapsed="false">
      <c r="A3614" s="5" t="n">
        <v>3612</v>
      </c>
      <c r="B3614" s="5" t="str">
        <f aca="false">"365520220114163920104754"</f>
        <v>365520220114163920104754</v>
      </c>
      <c r="C3614" s="5" t="s">
        <v>19</v>
      </c>
      <c r="D3614" s="5" t="str">
        <f aca="false">"陆国欣"</f>
        <v>陆国欣</v>
      </c>
      <c r="E3614" s="5" t="str">
        <f aca="false">"女"</f>
        <v>女</v>
      </c>
    </row>
    <row r="3615" customFormat="false" ht="30" hidden="false" customHeight="true" outlineLevel="0" collapsed="false">
      <c r="A3615" s="5" t="n">
        <v>3613</v>
      </c>
      <c r="B3615" s="5" t="str">
        <f aca="false">"365520220115152826105689"</f>
        <v>365520220115152826105689</v>
      </c>
      <c r="C3615" s="5" t="s">
        <v>19</v>
      </c>
      <c r="D3615" s="5" t="str">
        <f aca="false">"黄妮旅"</f>
        <v>黄妮旅</v>
      </c>
      <c r="E3615" s="5" t="str">
        <f aca="false">"女"</f>
        <v>女</v>
      </c>
    </row>
    <row r="3616" customFormat="false" ht="30" hidden="false" customHeight="true" outlineLevel="0" collapsed="false">
      <c r="A3616" s="5" t="n">
        <v>3614</v>
      </c>
      <c r="B3616" s="5" t="str">
        <f aca="false">"365520220116155100106458"</f>
        <v>365520220116155100106458</v>
      </c>
      <c r="C3616" s="5" t="s">
        <v>19</v>
      </c>
      <c r="D3616" s="5" t="str">
        <f aca="false">"郭小丹"</f>
        <v>郭小丹</v>
      </c>
      <c r="E3616" s="5" t="str">
        <f aca="false">"女"</f>
        <v>女</v>
      </c>
    </row>
    <row r="3617" customFormat="false" ht="30" hidden="false" customHeight="true" outlineLevel="0" collapsed="false">
      <c r="A3617" s="5" t="n">
        <v>3615</v>
      </c>
      <c r="B3617" s="5" t="str">
        <f aca="false">"365520220116172848106544"</f>
        <v>365520220116172848106544</v>
      </c>
      <c r="C3617" s="5" t="s">
        <v>19</v>
      </c>
      <c r="D3617" s="5" t="str">
        <f aca="false">"赵海燕"</f>
        <v>赵海燕</v>
      </c>
      <c r="E3617" s="5" t="str">
        <f aca="false">"女"</f>
        <v>女</v>
      </c>
    </row>
    <row r="3618" customFormat="false" ht="30" hidden="false" customHeight="true" outlineLevel="0" collapsed="false">
      <c r="A3618" s="5" t="n">
        <v>3616</v>
      </c>
      <c r="B3618" s="5" t="str">
        <f aca="false">"365520220116185155106611"</f>
        <v>365520220116185155106611</v>
      </c>
      <c r="C3618" s="5" t="s">
        <v>19</v>
      </c>
      <c r="D3618" s="5" t="str">
        <f aca="false">"占薇薇"</f>
        <v>占薇薇</v>
      </c>
      <c r="E3618" s="5" t="str">
        <f aca="false">"女"</f>
        <v>女</v>
      </c>
    </row>
    <row r="3619" customFormat="false" ht="30" hidden="false" customHeight="true" outlineLevel="0" collapsed="false">
      <c r="A3619" s="5" t="n">
        <v>3617</v>
      </c>
      <c r="B3619" s="5" t="str">
        <f aca="false">"365520220117140333107301"</f>
        <v>365520220117140333107301</v>
      </c>
      <c r="C3619" s="5" t="s">
        <v>19</v>
      </c>
      <c r="D3619" s="5" t="str">
        <f aca="false">"林苗苗"</f>
        <v>林苗苗</v>
      </c>
      <c r="E3619" s="5" t="str">
        <f aca="false">"女"</f>
        <v>女</v>
      </c>
    </row>
    <row r="3620" customFormat="false" ht="30" hidden="false" customHeight="true" outlineLevel="0" collapsed="false">
      <c r="A3620" s="5" t="n">
        <v>3618</v>
      </c>
      <c r="B3620" s="5" t="str">
        <f aca="false">"365520220117205644107772"</f>
        <v>365520220117205644107772</v>
      </c>
      <c r="C3620" s="5" t="s">
        <v>19</v>
      </c>
      <c r="D3620" s="5" t="str">
        <f aca="false">"王楠"</f>
        <v>王楠</v>
      </c>
      <c r="E3620" s="5" t="str">
        <f aca="false">"女"</f>
        <v>女</v>
      </c>
    </row>
    <row r="3621" customFormat="false" ht="30" hidden="false" customHeight="true" outlineLevel="0" collapsed="false">
      <c r="A3621" s="5" t="n">
        <v>3619</v>
      </c>
      <c r="B3621" s="5" t="str">
        <f aca="false">"365520220118112154108427"</f>
        <v>365520220118112154108427</v>
      </c>
      <c r="C3621" s="5" t="s">
        <v>19</v>
      </c>
      <c r="D3621" s="5" t="str">
        <f aca="false">"符谷丹"</f>
        <v>符谷丹</v>
      </c>
      <c r="E3621" s="5" t="str">
        <f aca="false">"女"</f>
        <v>女</v>
      </c>
    </row>
    <row r="3622" customFormat="false" ht="30" hidden="false" customHeight="true" outlineLevel="0" collapsed="false">
      <c r="A3622" s="5" t="n">
        <v>3620</v>
      </c>
      <c r="B3622" s="5" t="str">
        <f aca="false">"36552022011209463599441"</f>
        <v>36552022011209463599441</v>
      </c>
      <c r="C3622" s="5" t="s">
        <v>20</v>
      </c>
      <c r="D3622" s="5" t="str">
        <f aca="false">"黄莉茱"</f>
        <v>黄莉茱</v>
      </c>
      <c r="E3622" s="5" t="str">
        <f aca="false">"女"</f>
        <v>女</v>
      </c>
    </row>
    <row r="3623" customFormat="false" ht="30" hidden="false" customHeight="true" outlineLevel="0" collapsed="false">
      <c r="A3623" s="5" t="n">
        <v>3621</v>
      </c>
      <c r="B3623" s="5" t="str">
        <f aca="false">"36552022011209464399442"</f>
        <v>36552022011209464399442</v>
      </c>
      <c r="C3623" s="5" t="s">
        <v>20</v>
      </c>
      <c r="D3623" s="5" t="str">
        <f aca="false">"邱娴"</f>
        <v>邱娴</v>
      </c>
      <c r="E3623" s="5" t="str">
        <f aca="false">"女"</f>
        <v>女</v>
      </c>
    </row>
    <row r="3624" customFormat="false" ht="30" hidden="false" customHeight="true" outlineLevel="0" collapsed="false">
      <c r="A3624" s="5" t="n">
        <v>3622</v>
      </c>
      <c r="B3624" s="5" t="str">
        <f aca="false">"36552022011210244599615"</f>
        <v>36552022011210244599615</v>
      </c>
      <c r="C3624" s="5" t="s">
        <v>20</v>
      </c>
      <c r="D3624" s="5" t="str">
        <f aca="false">"王震"</f>
        <v>王震</v>
      </c>
      <c r="E3624" s="5" t="str">
        <f aca="false">"男"</f>
        <v>男</v>
      </c>
    </row>
    <row r="3625" customFormat="false" ht="30" hidden="false" customHeight="true" outlineLevel="0" collapsed="false">
      <c r="A3625" s="5" t="n">
        <v>3623</v>
      </c>
      <c r="B3625" s="5" t="str">
        <f aca="false">"36552022011210331799662"</f>
        <v>36552022011210331799662</v>
      </c>
      <c r="C3625" s="5" t="s">
        <v>20</v>
      </c>
      <c r="D3625" s="5" t="str">
        <f aca="false">"王潇潇"</f>
        <v>王潇潇</v>
      </c>
      <c r="E3625" s="5" t="str">
        <f aca="false">"女"</f>
        <v>女</v>
      </c>
    </row>
    <row r="3626" customFormat="false" ht="30" hidden="false" customHeight="true" outlineLevel="0" collapsed="false">
      <c r="A3626" s="5" t="n">
        <v>3624</v>
      </c>
      <c r="B3626" s="5" t="str">
        <f aca="false">"36552022011210443399711"</f>
        <v>36552022011210443399711</v>
      </c>
      <c r="C3626" s="5" t="s">
        <v>20</v>
      </c>
      <c r="D3626" s="5" t="str">
        <f aca="false">"宁可诚"</f>
        <v>宁可诚</v>
      </c>
      <c r="E3626" s="5" t="str">
        <f aca="false">"男"</f>
        <v>男</v>
      </c>
    </row>
    <row r="3627" customFormat="false" ht="30" hidden="false" customHeight="true" outlineLevel="0" collapsed="false">
      <c r="A3627" s="5" t="n">
        <v>3625</v>
      </c>
      <c r="B3627" s="5" t="str">
        <f aca="false">"36552022011210450099712"</f>
        <v>36552022011210450099712</v>
      </c>
      <c r="C3627" s="5" t="s">
        <v>20</v>
      </c>
      <c r="D3627" s="5" t="str">
        <f aca="false">"王丽"</f>
        <v>王丽</v>
      </c>
      <c r="E3627" s="5" t="str">
        <f aca="false">"女"</f>
        <v>女</v>
      </c>
    </row>
    <row r="3628" customFormat="false" ht="30" hidden="false" customHeight="true" outlineLevel="0" collapsed="false">
      <c r="A3628" s="5" t="n">
        <v>3626</v>
      </c>
      <c r="B3628" s="5" t="str">
        <f aca="false">"36552022011210482399724"</f>
        <v>36552022011210482399724</v>
      </c>
      <c r="C3628" s="5" t="s">
        <v>20</v>
      </c>
      <c r="D3628" s="5" t="str">
        <f aca="false">"高伟"</f>
        <v>高伟</v>
      </c>
      <c r="E3628" s="5" t="str">
        <f aca="false">"男"</f>
        <v>男</v>
      </c>
    </row>
    <row r="3629" customFormat="false" ht="30" hidden="false" customHeight="true" outlineLevel="0" collapsed="false">
      <c r="A3629" s="5" t="n">
        <v>3627</v>
      </c>
      <c r="B3629" s="5" t="str">
        <f aca="false">"36552022011211055099802"</f>
        <v>36552022011211055099802</v>
      </c>
      <c r="C3629" s="5" t="s">
        <v>20</v>
      </c>
      <c r="D3629" s="5" t="str">
        <f aca="false">"周鸿祯"</f>
        <v>周鸿祯</v>
      </c>
      <c r="E3629" s="5" t="str">
        <f aca="false">"男"</f>
        <v>男</v>
      </c>
    </row>
    <row r="3630" customFormat="false" ht="30" hidden="false" customHeight="true" outlineLevel="0" collapsed="false">
      <c r="A3630" s="5" t="n">
        <v>3628</v>
      </c>
      <c r="B3630" s="5" t="str">
        <f aca="false">"36552022011211180199865"</f>
        <v>36552022011211180199865</v>
      </c>
      <c r="C3630" s="5" t="s">
        <v>20</v>
      </c>
      <c r="D3630" s="5" t="str">
        <f aca="false">"符文慧"</f>
        <v>符文慧</v>
      </c>
      <c r="E3630" s="5" t="str">
        <f aca="false">"女"</f>
        <v>女</v>
      </c>
    </row>
    <row r="3631" customFormat="false" ht="30" hidden="false" customHeight="true" outlineLevel="0" collapsed="false">
      <c r="A3631" s="5" t="n">
        <v>3629</v>
      </c>
      <c r="B3631" s="5" t="str">
        <f aca="false">"365520220112120236100013"</f>
        <v>365520220112120236100013</v>
      </c>
      <c r="C3631" s="5" t="s">
        <v>20</v>
      </c>
      <c r="D3631" s="5" t="str">
        <f aca="false">"韦盛"</f>
        <v>韦盛</v>
      </c>
      <c r="E3631" s="5" t="str">
        <f aca="false">"女"</f>
        <v>女</v>
      </c>
    </row>
    <row r="3632" customFormat="false" ht="30" hidden="false" customHeight="true" outlineLevel="0" collapsed="false">
      <c r="A3632" s="5" t="n">
        <v>3630</v>
      </c>
      <c r="B3632" s="5" t="str">
        <f aca="false">"365520220112123328100124"</f>
        <v>365520220112123328100124</v>
      </c>
      <c r="C3632" s="5" t="s">
        <v>20</v>
      </c>
      <c r="D3632" s="5" t="str">
        <f aca="false">"冯晓静"</f>
        <v>冯晓静</v>
      </c>
      <c r="E3632" s="5" t="str">
        <f aca="false">"女"</f>
        <v>女</v>
      </c>
    </row>
    <row r="3633" customFormat="false" ht="30" hidden="false" customHeight="true" outlineLevel="0" collapsed="false">
      <c r="A3633" s="5" t="n">
        <v>3631</v>
      </c>
      <c r="B3633" s="5" t="str">
        <f aca="false">"365520220112130523100211"</f>
        <v>365520220112130523100211</v>
      </c>
      <c r="C3633" s="5" t="s">
        <v>20</v>
      </c>
      <c r="D3633" s="5" t="str">
        <f aca="false">"吴德爱"</f>
        <v>吴德爱</v>
      </c>
      <c r="E3633" s="5" t="str">
        <f aca="false">"女"</f>
        <v>女</v>
      </c>
    </row>
    <row r="3634" customFormat="false" ht="30" hidden="false" customHeight="true" outlineLevel="0" collapsed="false">
      <c r="A3634" s="5" t="n">
        <v>3632</v>
      </c>
      <c r="B3634" s="5" t="str">
        <f aca="false">"365520220112132319100248"</f>
        <v>365520220112132319100248</v>
      </c>
      <c r="C3634" s="5" t="s">
        <v>20</v>
      </c>
      <c r="D3634" s="5" t="str">
        <f aca="false">"刘子铭"</f>
        <v>刘子铭</v>
      </c>
      <c r="E3634" s="5" t="str">
        <f aca="false">"男"</f>
        <v>男</v>
      </c>
    </row>
    <row r="3635" customFormat="false" ht="30" hidden="false" customHeight="true" outlineLevel="0" collapsed="false">
      <c r="A3635" s="5" t="n">
        <v>3633</v>
      </c>
      <c r="B3635" s="5" t="str">
        <f aca="false">"365520220112145117100450"</f>
        <v>365520220112145117100450</v>
      </c>
      <c r="C3635" s="5" t="s">
        <v>20</v>
      </c>
      <c r="D3635" s="5" t="str">
        <f aca="false">"林方敏"</f>
        <v>林方敏</v>
      </c>
      <c r="E3635" s="5" t="str">
        <f aca="false">"女"</f>
        <v>女</v>
      </c>
    </row>
    <row r="3636" customFormat="false" ht="30" hidden="false" customHeight="true" outlineLevel="0" collapsed="false">
      <c r="A3636" s="5" t="n">
        <v>3634</v>
      </c>
      <c r="B3636" s="5" t="str">
        <f aca="false">"365520220112154410100717"</f>
        <v>365520220112154410100717</v>
      </c>
      <c r="C3636" s="5" t="s">
        <v>20</v>
      </c>
      <c r="D3636" s="5" t="str">
        <f aca="false">"李小儒"</f>
        <v>李小儒</v>
      </c>
      <c r="E3636" s="5" t="str">
        <f aca="false">"女"</f>
        <v>女</v>
      </c>
    </row>
    <row r="3637" customFormat="false" ht="30" hidden="false" customHeight="true" outlineLevel="0" collapsed="false">
      <c r="A3637" s="5" t="n">
        <v>3635</v>
      </c>
      <c r="B3637" s="5" t="str">
        <f aca="false">"365520220112160332100782"</f>
        <v>365520220112160332100782</v>
      </c>
      <c r="C3637" s="5" t="s">
        <v>20</v>
      </c>
      <c r="D3637" s="5" t="str">
        <f aca="false">"郭海婷"</f>
        <v>郭海婷</v>
      </c>
      <c r="E3637" s="5" t="str">
        <f aca="false">"女"</f>
        <v>女</v>
      </c>
    </row>
    <row r="3638" customFormat="false" ht="30" hidden="false" customHeight="true" outlineLevel="0" collapsed="false">
      <c r="A3638" s="5" t="n">
        <v>3636</v>
      </c>
      <c r="B3638" s="5" t="str">
        <f aca="false">"365520220112161819100829"</f>
        <v>365520220112161819100829</v>
      </c>
      <c r="C3638" s="5" t="s">
        <v>20</v>
      </c>
      <c r="D3638" s="5" t="str">
        <f aca="false">"陈妹"</f>
        <v>陈妹</v>
      </c>
      <c r="E3638" s="5" t="str">
        <f aca="false">"女"</f>
        <v>女</v>
      </c>
    </row>
    <row r="3639" customFormat="false" ht="30" hidden="false" customHeight="true" outlineLevel="0" collapsed="false">
      <c r="A3639" s="5" t="n">
        <v>3637</v>
      </c>
      <c r="B3639" s="5" t="str">
        <f aca="false">"365520220112171227101004"</f>
        <v>365520220112171227101004</v>
      </c>
      <c r="C3639" s="5" t="s">
        <v>20</v>
      </c>
      <c r="D3639" s="5" t="str">
        <f aca="false">"王海珠"</f>
        <v>王海珠</v>
      </c>
      <c r="E3639" s="5" t="str">
        <f aca="false">"女"</f>
        <v>女</v>
      </c>
    </row>
    <row r="3640" customFormat="false" ht="30" hidden="false" customHeight="true" outlineLevel="0" collapsed="false">
      <c r="A3640" s="5" t="n">
        <v>3638</v>
      </c>
      <c r="B3640" s="5" t="str">
        <f aca="false">"365520220112181512101158"</f>
        <v>365520220112181512101158</v>
      </c>
      <c r="C3640" s="5" t="s">
        <v>20</v>
      </c>
      <c r="D3640" s="5" t="str">
        <f aca="false">"汤超"</f>
        <v>汤超</v>
      </c>
      <c r="E3640" s="5" t="str">
        <f aca="false">"男"</f>
        <v>男</v>
      </c>
    </row>
    <row r="3641" customFormat="false" ht="30" hidden="false" customHeight="true" outlineLevel="0" collapsed="false">
      <c r="A3641" s="5" t="n">
        <v>3639</v>
      </c>
      <c r="B3641" s="5" t="str">
        <f aca="false">"365520220112184313101216"</f>
        <v>365520220112184313101216</v>
      </c>
      <c r="C3641" s="5" t="s">
        <v>20</v>
      </c>
      <c r="D3641" s="5" t="str">
        <f aca="false">"黎木香"</f>
        <v>黎木香</v>
      </c>
      <c r="E3641" s="5" t="str">
        <f aca="false">"女"</f>
        <v>女</v>
      </c>
    </row>
    <row r="3642" customFormat="false" ht="30" hidden="false" customHeight="true" outlineLevel="0" collapsed="false">
      <c r="A3642" s="5" t="n">
        <v>3640</v>
      </c>
      <c r="B3642" s="5" t="str">
        <f aca="false">"365520220112204349101579"</f>
        <v>365520220112204349101579</v>
      </c>
      <c r="C3642" s="5" t="s">
        <v>20</v>
      </c>
      <c r="D3642" s="5" t="str">
        <f aca="false">"周雪晶"</f>
        <v>周雪晶</v>
      </c>
      <c r="E3642" s="5" t="str">
        <f aca="false">"女"</f>
        <v>女</v>
      </c>
    </row>
    <row r="3643" customFormat="false" ht="30" hidden="false" customHeight="true" outlineLevel="0" collapsed="false">
      <c r="A3643" s="5" t="n">
        <v>3641</v>
      </c>
      <c r="B3643" s="5" t="str">
        <f aca="false">"365520220112213948101768"</f>
        <v>365520220112213948101768</v>
      </c>
      <c r="C3643" s="5" t="s">
        <v>20</v>
      </c>
      <c r="D3643" s="5" t="str">
        <f aca="false">"吴克姣"</f>
        <v>吴克姣</v>
      </c>
      <c r="E3643" s="5" t="str">
        <f aca="false">"女"</f>
        <v>女</v>
      </c>
    </row>
    <row r="3644" customFormat="false" ht="30" hidden="false" customHeight="true" outlineLevel="0" collapsed="false">
      <c r="A3644" s="5" t="n">
        <v>3642</v>
      </c>
      <c r="B3644" s="5" t="str">
        <f aca="false">"365520220113083821102128"</f>
        <v>365520220113083821102128</v>
      </c>
      <c r="C3644" s="5" t="s">
        <v>20</v>
      </c>
      <c r="D3644" s="5" t="str">
        <f aca="false">"谢是良"</f>
        <v>谢是良</v>
      </c>
      <c r="E3644" s="5" t="str">
        <f aca="false">"男"</f>
        <v>男</v>
      </c>
    </row>
    <row r="3645" customFormat="false" ht="30" hidden="false" customHeight="true" outlineLevel="0" collapsed="false">
      <c r="A3645" s="5" t="n">
        <v>3643</v>
      </c>
      <c r="B3645" s="5" t="str">
        <f aca="false">"365520220113095131102271"</f>
        <v>365520220113095131102271</v>
      </c>
      <c r="C3645" s="5" t="s">
        <v>20</v>
      </c>
      <c r="D3645" s="5" t="str">
        <f aca="false">"周儒"</f>
        <v>周儒</v>
      </c>
      <c r="E3645" s="5" t="str">
        <f aca="false">"女"</f>
        <v>女</v>
      </c>
    </row>
    <row r="3646" customFormat="false" ht="30" hidden="false" customHeight="true" outlineLevel="0" collapsed="false">
      <c r="A3646" s="5" t="n">
        <v>3644</v>
      </c>
      <c r="B3646" s="5" t="str">
        <f aca="false">"365520220113102032102359"</f>
        <v>365520220113102032102359</v>
      </c>
      <c r="C3646" s="5" t="s">
        <v>20</v>
      </c>
      <c r="D3646" s="5" t="str">
        <f aca="false">"王小清"</f>
        <v>王小清</v>
      </c>
      <c r="E3646" s="5" t="str">
        <f aca="false">"男"</f>
        <v>男</v>
      </c>
    </row>
    <row r="3647" customFormat="false" ht="30" hidden="false" customHeight="true" outlineLevel="0" collapsed="false">
      <c r="A3647" s="5" t="n">
        <v>3645</v>
      </c>
      <c r="B3647" s="5" t="str">
        <f aca="false">"365520220113104123102430"</f>
        <v>365520220113104123102430</v>
      </c>
      <c r="C3647" s="5" t="s">
        <v>20</v>
      </c>
      <c r="D3647" s="5" t="str">
        <f aca="false">"钟斯爱"</f>
        <v>钟斯爱</v>
      </c>
      <c r="E3647" s="5" t="str">
        <f aca="false">"女"</f>
        <v>女</v>
      </c>
    </row>
    <row r="3648" customFormat="false" ht="30" hidden="false" customHeight="true" outlineLevel="0" collapsed="false">
      <c r="A3648" s="5" t="n">
        <v>3646</v>
      </c>
      <c r="B3648" s="5" t="str">
        <f aca="false">"365520220113105227102459"</f>
        <v>365520220113105227102459</v>
      </c>
      <c r="C3648" s="5" t="s">
        <v>20</v>
      </c>
      <c r="D3648" s="5" t="str">
        <f aca="false">"颜琦锋"</f>
        <v>颜琦锋</v>
      </c>
      <c r="E3648" s="5" t="str">
        <f aca="false">"男"</f>
        <v>男</v>
      </c>
    </row>
    <row r="3649" customFormat="false" ht="30" hidden="false" customHeight="true" outlineLevel="0" collapsed="false">
      <c r="A3649" s="5" t="n">
        <v>3647</v>
      </c>
      <c r="B3649" s="5" t="str">
        <f aca="false">"365520220113105235102460"</f>
        <v>365520220113105235102460</v>
      </c>
      <c r="C3649" s="5" t="s">
        <v>20</v>
      </c>
      <c r="D3649" s="5" t="str">
        <f aca="false">"王凯锋"</f>
        <v>王凯锋</v>
      </c>
      <c r="E3649" s="5" t="str">
        <f aca="false">"男"</f>
        <v>男</v>
      </c>
    </row>
    <row r="3650" customFormat="false" ht="30" hidden="false" customHeight="true" outlineLevel="0" collapsed="false">
      <c r="A3650" s="5" t="n">
        <v>3648</v>
      </c>
      <c r="B3650" s="5" t="str">
        <f aca="false">"365520220113111400102519"</f>
        <v>365520220113111400102519</v>
      </c>
      <c r="C3650" s="5" t="s">
        <v>20</v>
      </c>
      <c r="D3650" s="5" t="str">
        <f aca="false">"吴丽美"</f>
        <v>吴丽美</v>
      </c>
      <c r="E3650" s="5" t="str">
        <f aca="false">"女"</f>
        <v>女</v>
      </c>
    </row>
    <row r="3651" customFormat="false" ht="30" hidden="false" customHeight="true" outlineLevel="0" collapsed="false">
      <c r="A3651" s="5" t="n">
        <v>3649</v>
      </c>
      <c r="B3651" s="5" t="str">
        <f aca="false">"365520220113111554102523"</f>
        <v>365520220113111554102523</v>
      </c>
      <c r="C3651" s="5" t="s">
        <v>20</v>
      </c>
      <c r="D3651" s="5" t="str">
        <f aca="false">"陈翠红"</f>
        <v>陈翠红</v>
      </c>
      <c r="E3651" s="5" t="str">
        <f aca="false">"女"</f>
        <v>女</v>
      </c>
    </row>
    <row r="3652" customFormat="false" ht="30" hidden="false" customHeight="true" outlineLevel="0" collapsed="false">
      <c r="A3652" s="5" t="n">
        <v>3650</v>
      </c>
      <c r="B3652" s="5" t="str">
        <f aca="false">"365520220113115217102596"</f>
        <v>365520220113115217102596</v>
      </c>
      <c r="C3652" s="5" t="s">
        <v>20</v>
      </c>
      <c r="D3652" s="5" t="str">
        <f aca="false">"陈堂兵"</f>
        <v>陈堂兵</v>
      </c>
      <c r="E3652" s="5" t="str">
        <f aca="false">"女"</f>
        <v>女</v>
      </c>
    </row>
    <row r="3653" customFormat="false" ht="30" hidden="false" customHeight="true" outlineLevel="0" collapsed="false">
      <c r="A3653" s="5" t="n">
        <v>3651</v>
      </c>
      <c r="B3653" s="5" t="str">
        <f aca="false">"365520220113115515102601"</f>
        <v>365520220113115515102601</v>
      </c>
      <c r="C3653" s="5" t="s">
        <v>20</v>
      </c>
      <c r="D3653" s="5" t="str">
        <f aca="false">"张聪"</f>
        <v>张聪</v>
      </c>
      <c r="E3653" s="5" t="str">
        <f aca="false">"男"</f>
        <v>男</v>
      </c>
    </row>
    <row r="3654" customFormat="false" ht="30" hidden="false" customHeight="true" outlineLevel="0" collapsed="false">
      <c r="A3654" s="5" t="n">
        <v>3652</v>
      </c>
      <c r="B3654" s="5" t="str">
        <f aca="false">"365520220113131252102728"</f>
        <v>365520220113131252102728</v>
      </c>
      <c r="C3654" s="5" t="s">
        <v>20</v>
      </c>
      <c r="D3654" s="5" t="str">
        <f aca="false">"李燕"</f>
        <v>李燕</v>
      </c>
      <c r="E3654" s="5" t="str">
        <f aca="false">"女"</f>
        <v>女</v>
      </c>
    </row>
    <row r="3655" customFormat="false" ht="30" hidden="false" customHeight="true" outlineLevel="0" collapsed="false">
      <c r="A3655" s="5" t="n">
        <v>3653</v>
      </c>
      <c r="B3655" s="5" t="str">
        <f aca="false">"365520220113133909102770"</f>
        <v>365520220113133909102770</v>
      </c>
      <c r="C3655" s="5" t="s">
        <v>20</v>
      </c>
      <c r="D3655" s="5" t="str">
        <f aca="false">"王秀敏"</f>
        <v>王秀敏</v>
      </c>
      <c r="E3655" s="5" t="str">
        <f aca="false">"女"</f>
        <v>女</v>
      </c>
    </row>
    <row r="3656" customFormat="false" ht="30" hidden="false" customHeight="true" outlineLevel="0" collapsed="false">
      <c r="A3656" s="5" t="n">
        <v>3654</v>
      </c>
      <c r="B3656" s="5" t="str">
        <f aca="false">"365520220113140041102794"</f>
        <v>365520220113140041102794</v>
      </c>
      <c r="C3656" s="5" t="s">
        <v>20</v>
      </c>
      <c r="D3656" s="5" t="str">
        <f aca="false">"吴佳倩"</f>
        <v>吴佳倩</v>
      </c>
      <c r="E3656" s="5" t="str">
        <f aca="false">"女"</f>
        <v>女</v>
      </c>
    </row>
    <row r="3657" customFormat="false" ht="30" hidden="false" customHeight="true" outlineLevel="0" collapsed="false">
      <c r="A3657" s="5" t="n">
        <v>3655</v>
      </c>
      <c r="B3657" s="5" t="str">
        <f aca="false">"365520220113152049102922"</f>
        <v>365520220113152049102922</v>
      </c>
      <c r="C3657" s="5" t="s">
        <v>20</v>
      </c>
      <c r="D3657" s="5" t="str">
        <f aca="false">"王惠"</f>
        <v>王惠</v>
      </c>
      <c r="E3657" s="5" t="str">
        <f aca="false">"女"</f>
        <v>女</v>
      </c>
    </row>
    <row r="3658" customFormat="false" ht="30" hidden="false" customHeight="true" outlineLevel="0" collapsed="false">
      <c r="A3658" s="5" t="n">
        <v>3656</v>
      </c>
      <c r="B3658" s="5" t="str">
        <f aca="false">"365520220113163544103069"</f>
        <v>365520220113163544103069</v>
      </c>
      <c r="C3658" s="5" t="s">
        <v>20</v>
      </c>
      <c r="D3658" s="5" t="str">
        <f aca="false">"谢宛燃"</f>
        <v>谢宛燃</v>
      </c>
      <c r="E3658" s="5" t="str">
        <f aca="false">"女"</f>
        <v>女</v>
      </c>
    </row>
    <row r="3659" customFormat="false" ht="30" hidden="false" customHeight="true" outlineLevel="0" collapsed="false">
      <c r="A3659" s="5" t="n">
        <v>3657</v>
      </c>
      <c r="B3659" s="5" t="str">
        <f aca="false">"365520220113185820103305"</f>
        <v>365520220113185820103305</v>
      </c>
      <c r="C3659" s="5" t="s">
        <v>20</v>
      </c>
      <c r="D3659" s="5" t="str">
        <f aca="false">"陈文晶"</f>
        <v>陈文晶</v>
      </c>
      <c r="E3659" s="5" t="str">
        <f aca="false">"女"</f>
        <v>女</v>
      </c>
    </row>
    <row r="3660" customFormat="false" ht="30" hidden="false" customHeight="true" outlineLevel="0" collapsed="false">
      <c r="A3660" s="5" t="n">
        <v>3658</v>
      </c>
      <c r="B3660" s="5" t="str">
        <f aca="false">"365520220113193507103359"</f>
        <v>365520220113193507103359</v>
      </c>
      <c r="C3660" s="5" t="s">
        <v>20</v>
      </c>
      <c r="D3660" s="5" t="str">
        <f aca="false">"曾梅蓉"</f>
        <v>曾梅蓉</v>
      </c>
      <c r="E3660" s="5" t="str">
        <f aca="false">"女"</f>
        <v>女</v>
      </c>
    </row>
    <row r="3661" customFormat="false" ht="30" hidden="false" customHeight="true" outlineLevel="0" collapsed="false">
      <c r="A3661" s="5" t="n">
        <v>3659</v>
      </c>
      <c r="B3661" s="5" t="str">
        <f aca="false">"365520220113194335103378"</f>
        <v>365520220113194335103378</v>
      </c>
      <c r="C3661" s="5" t="s">
        <v>20</v>
      </c>
      <c r="D3661" s="5" t="str">
        <f aca="false">"徐军"</f>
        <v>徐军</v>
      </c>
      <c r="E3661" s="5" t="str">
        <f aca="false">"女"</f>
        <v>女</v>
      </c>
    </row>
    <row r="3662" customFormat="false" ht="30" hidden="false" customHeight="true" outlineLevel="0" collapsed="false">
      <c r="A3662" s="5" t="n">
        <v>3660</v>
      </c>
      <c r="B3662" s="5" t="str">
        <f aca="false">"365520220113200352103413"</f>
        <v>365520220113200352103413</v>
      </c>
      <c r="C3662" s="5" t="s">
        <v>20</v>
      </c>
      <c r="D3662" s="5" t="str">
        <f aca="false">"李三梅"</f>
        <v>李三梅</v>
      </c>
      <c r="E3662" s="5" t="str">
        <f aca="false">"女"</f>
        <v>女</v>
      </c>
    </row>
    <row r="3663" customFormat="false" ht="30" hidden="false" customHeight="true" outlineLevel="0" collapsed="false">
      <c r="A3663" s="5" t="n">
        <v>3661</v>
      </c>
      <c r="B3663" s="5" t="str">
        <f aca="false">"365520220113203126103486"</f>
        <v>365520220113203126103486</v>
      </c>
      <c r="C3663" s="5" t="s">
        <v>20</v>
      </c>
      <c r="D3663" s="5" t="str">
        <f aca="false">"林妮妮"</f>
        <v>林妮妮</v>
      </c>
      <c r="E3663" s="5" t="str">
        <f aca="false">"女"</f>
        <v>女</v>
      </c>
    </row>
    <row r="3664" customFormat="false" ht="30" hidden="false" customHeight="true" outlineLevel="0" collapsed="false">
      <c r="A3664" s="5" t="n">
        <v>3662</v>
      </c>
      <c r="B3664" s="5" t="str">
        <f aca="false">"365520220113210232103552"</f>
        <v>365520220113210232103552</v>
      </c>
      <c r="C3664" s="5" t="s">
        <v>20</v>
      </c>
      <c r="D3664" s="5" t="str">
        <f aca="false">"曾祥凤"</f>
        <v>曾祥凤</v>
      </c>
      <c r="E3664" s="5" t="str">
        <f aca="false">"女"</f>
        <v>女</v>
      </c>
    </row>
    <row r="3665" customFormat="false" ht="30" hidden="false" customHeight="true" outlineLevel="0" collapsed="false">
      <c r="A3665" s="5" t="n">
        <v>3663</v>
      </c>
      <c r="B3665" s="5" t="str">
        <f aca="false">"365520220113210837103561"</f>
        <v>365520220113210837103561</v>
      </c>
      <c r="C3665" s="5" t="s">
        <v>20</v>
      </c>
      <c r="D3665" s="5" t="str">
        <f aca="false">"侯有政"</f>
        <v>侯有政</v>
      </c>
      <c r="E3665" s="5" t="str">
        <f aca="false">"男"</f>
        <v>男</v>
      </c>
    </row>
    <row r="3666" customFormat="false" ht="30" hidden="false" customHeight="true" outlineLevel="0" collapsed="false">
      <c r="A3666" s="5" t="n">
        <v>3664</v>
      </c>
      <c r="B3666" s="5" t="str">
        <f aca="false">"365520220113213648103632"</f>
        <v>365520220113213648103632</v>
      </c>
      <c r="C3666" s="5" t="s">
        <v>20</v>
      </c>
      <c r="D3666" s="5" t="str">
        <f aca="false">"符桂秋"</f>
        <v>符桂秋</v>
      </c>
      <c r="E3666" s="5" t="str">
        <f aca="false">"女"</f>
        <v>女</v>
      </c>
    </row>
    <row r="3667" customFormat="false" ht="30" hidden="false" customHeight="true" outlineLevel="0" collapsed="false">
      <c r="A3667" s="5" t="n">
        <v>3665</v>
      </c>
      <c r="B3667" s="5" t="str">
        <f aca="false">"365520220113225447103775"</f>
        <v>365520220113225447103775</v>
      </c>
      <c r="C3667" s="5" t="s">
        <v>20</v>
      </c>
      <c r="D3667" s="5" t="str">
        <f aca="false">"吴桃坤"</f>
        <v>吴桃坤</v>
      </c>
      <c r="E3667" s="5" t="str">
        <f aca="false">"女"</f>
        <v>女</v>
      </c>
    </row>
    <row r="3668" customFormat="false" ht="30" hidden="false" customHeight="true" outlineLevel="0" collapsed="false">
      <c r="A3668" s="5" t="n">
        <v>3666</v>
      </c>
      <c r="B3668" s="5" t="str">
        <f aca="false">"365520220113230415103794"</f>
        <v>365520220113230415103794</v>
      </c>
      <c r="C3668" s="5" t="s">
        <v>20</v>
      </c>
      <c r="D3668" s="5" t="str">
        <f aca="false">"黄印"</f>
        <v>黄印</v>
      </c>
      <c r="E3668" s="5" t="str">
        <f aca="false">"男"</f>
        <v>男</v>
      </c>
    </row>
    <row r="3669" customFormat="false" ht="30" hidden="false" customHeight="true" outlineLevel="0" collapsed="false">
      <c r="A3669" s="5" t="n">
        <v>3667</v>
      </c>
      <c r="B3669" s="5" t="str">
        <f aca="false">"365520220114003629103870"</f>
        <v>365520220114003629103870</v>
      </c>
      <c r="C3669" s="5" t="s">
        <v>20</v>
      </c>
      <c r="D3669" s="5" t="str">
        <f aca="false">"黄林欢"</f>
        <v>黄林欢</v>
      </c>
      <c r="E3669" s="5" t="str">
        <f aca="false">"女"</f>
        <v>女</v>
      </c>
    </row>
    <row r="3670" customFormat="false" ht="30" hidden="false" customHeight="true" outlineLevel="0" collapsed="false">
      <c r="A3670" s="5" t="n">
        <v>3668</v>
      </c>
      <c r="B3670" s="5" t="str">
        <f aca="false">"365520220114103413104116"</f>
        <v>365520220114103413104116</v>
      </c>
      <c r="C3670" s="5" t="s">
        <v>20</v>
      </c>
      <c r="D3670" s="5" t="str">
        <f aca="false">"赖海涯"</f>
        <v>赖海涯</v>
      </c>
      <c r="E3670" s="5" t="str">
        <f aca="false">"女"</f>
        <v>女</v>
      </c>
    </row>
    <row r="3671" customFormat="false" ht="30" hidden="false" customHeight="true" outlineLevel="0" collapsed="false">
      <c r="A3671" s="5" t="n">
        <v>3669</v>
      </c>
      <c r="B3671" s="5" t="str">
        <f aca="false">"365520220114112520104213"</f>
        <v>365520220114112520104213</v>
      </c>
      <c r="C3671" s="5" t="s">
        <v>20</v>
      </c>
      <c r="D3671" s="5" t="str">
        <f aca="false">"吴恒永"</f>
        <v>吴恒永</v>
      </c>
      <c r="E3671" s="5" t="str">
        <f aca="false">"男"</f>
        <v>男</v>
      </c>
    </row>
    <row r="3672" customFormat="false" ht="30" hidden="false" customHeight="true" outlineLevel="0" collapsed="false">
      <c r="A3672" s="5" t="n">
        <v>3670</v>
      </c>
      <c r="B3672" s="5" t="str">
        <f aca="false">"365520220114120045104278"</f>
        <v>365520220114120045104278</v>
      </c>
      <c r="C3672" s="5" t="s">
        <v>20</v>
      </c>
      <c r="D3672" s="5" t="str">
        <f aca="false">"蒙绪娜"</f>
        <v>蒙绪娜</v>
      </c>
      <c r="E3672" s="5" t="str">
        <f aca="false">"女"</f>
        <v>女</v>
      </c>
    </row>
    <row r="3673" customFormat="false" ht="30" hidden="false" customHeight="true" outlineLevel="0" collapsed="false">
      <c r="A3673" s="5" t="n">
        <v>3671</v>
      </c>
      <c r="B3673" s="5" t="str">
        <f aca="false">"365520220114142832104533"</f>
        <v>365520220114142832104533</v>
      </c>
      <c r="C3673" s="5" t="s">
        <v>20</v>
      </c>
      <c r="D3673" s="5" t="str">
        <f aca="false">"陈荣善"</f>
        <v>陈荣善</v>
      </c>
      <c r="E3673" s="5" t="str">
        <f aca="false">"男"</f>
        <v>男</v>
      </c>
    </row>
    <row r="3674" customFormat="false" ht="30" hidden="false" customHeight="true" outlineLevel="0" collapsed="false">
      <c r="A3674" s="5" t="n">
        <v>3672</v>
      </c>
      <c r="B3674" s="5" t="str">
        <f aca="false">"365520220114191312104958"</f>
        <v>365520220114191312104958</v>
      </c>
      <c r="C3674" s="5" t="s">
        <v>20</v>
      </c>
      <c r="D3674" s="5" t="str">
        <f aca="false">"杨全璋"</f>
        <v>杨全璋</v>
      </c>
      <c r="E3674" s="5" t="str">
        <f aca="false">"男"</f>
        <v>男</v>
      </c>
    </row>
    <row r="3675" customFormat="false" ht="30" hidden="false" customHeight="true" outlineLevel="0" collapsed="false">
      <c r="A3675" s="5" t="n">
        <v>3673</v>
      </c>
      <c r="B3675" s="5" t="str">
        <f aca="false">"365520220114194022104986"</f>
        <v>365520220114194022104986</v>
      </c>
      <c r="C3675" s="5" t="s">
        <v>20</v>
      </c>
      <c r="D3675" s="5" t="str">
        <f aca="false">"邓雅丹"</f>
        <v>邓雅丹</v>
      </c>
      <c r="E3675" s="5" t="str">
        <f aca="false">"女"</f>
        <v>女</v>
      </c>
    </row>
    <row r="3676" customFormat="false" ht="30" hidden="false" customHeight="true" outlineLevel="0" collapsed="false">
      <c r="A3676" s="5" t="n">
        <v>3674</v>
      </c>
      <c r="B3676" s="5" t="str">
        <f aca="false">"365520220115090457105299"</f>
        <v>365520220115090457105299</v>
      </c>
      <c r="C3676" s="5" t="s">
        <v>20</v>
      </c>
      <c r="D3676" s="5" t="str">
        <f aca="false">"符居荣"</f>
        <v>符居荣</v>
      </c>
      <c r="E3676" s="5" t="str">
        <f aca="false">"男"</f>
        <v>男</v>
      </c>
    </row>
    <row r="3677" customFormat="false" ht="30" hidden="false" customHeight="true" outlineLevel="0" collapsed="false">
      <c r="A3677" s="5" t="n">
        <v>3675</v>
      </c>
      <c r="B3677" s="5" t="str">
        <f aca="false">"365520220115100940105336"</f>
        <v>365520220115100940105336</v>
      </c>
      <c r="C3677" s="5" t="s">
        <v>20</v>
      </c>
      <c r="D3677" s="5" t="str">
        <f aca="false">"李磊"</f>
        <v>李磊</v>
      </c>
      <c r="E3677" s="5" t="str">
        <f aca="false">"男"</f>
        <v>男</v>
      </c>
    </row>
    <row r="3678" customFormat="false" ht="30" hidden="false" customHeight="true" outlineLevel="0" collapsed="false">
      <c r="A3678" s="5" t="n">
        <v>3676</v>
      </c>
      <c r="B3678" s="5" t="str">
        <f aca="false">"365520220115101253105338"</f>
        <v>365520220115101253105338</v>
      </c>
      <c r="C3678" s="5" t="s">
        <v>20</v>
      </c>
      <c r="D3678" s="5" t="str">
        <f aca="false">"李大清"</f>
        <v>李大清</v>
      </c>
      <c r="E3678" s="5" t="str">
        <f aca="false">"男"</f>
        <v>男</v>
      </c>
    </row>
    <row r="3679" customFormat="false" ht="30" hidden="false" customHeight="true" outlineLevel="0" collapsed="false">
      <c r="A3679" s="5" t="n">
        <v>3677</v>
      </c>
      <c r="B3679" s="5" t="str">
        <f aca="false">"365520220115102605105354"</f>
        <v>365520220115102605105354</v>
      </c>
      <c r="C3679" s="5" t="s">
        <v>20</v>
      </c>
      <c r="D3679" s="5" t="str">
        <f aca="false">"王修金"</f>
        <v>王修金</v>
      </c>
      <c r="E3679" s="5" t="str">
        <f aca="false">"女"</f>
        <v>女</v>
      </c>
    </row>
    <row r="3680" customFormat="false" ht="30" hidden="false" customHeight="true" outlineLevel="0" collapsed="false">
      <c r="A3680" s="5" t="n">
        <v>3678</v>
      </c>
      <c r="B3680" s="5" t="str">
        <f aca="false">"365520220115103220105362"</f>
        <v>365520220115103220105362</v>
      </c>
      <c r="C3680" s="5" t="s">
        <v>20</v>
      </c>
      <c r="D3680" s="5" t="str">
        <f aca="false">"陈速"</f>
        <v>陈速</v>
      </c>
      <c r="E3680" s="5" t="str">
        <f aca="false">"女"</f>
        <v>女</v>
      </c>
    </row>
    <row r="3681" customFormat="false" ht="30" hidden="false" customHeight="true" outlineLevel="0" collapsed="false">
      <c r="A3681" s="5" t="n">
        <v>3679</v>
      </c>
      <c r="B3681" s="5" t="str">
        <f aca="false">"365520220115105913105399"</f>
        <v>365520220115105913105399</v>
      </c>
      <c r="C3681" s="5" t="s">
        <v>20</v>
      </c>
      <c r="D3681" s="5" t="str">
        <f aca="false">"沈永贤"</f>
        <v>沈永贤</v>
      </c>
      <c r="E3681" s="5" t="str">
        <f aca="false">"男"</f>
        <v>男</v>
      </c>
    </row>
    <row r="3682" customFormat="false" ht="30" hidden="false" customHeight="true" outlineLevel="0" collapsed="false">
      <c r="A3682" s="5" t="n">
        <v>3680</v>
      </c>
      <c r="B3682" s="5" t="str">
        <f aca="false">"365520220115143920105636"</f>
        <v>365520220115143920105636</v>
      </c>
      <c r="C3682" s="5" t="s">
        <v>20</v>
      </c>
      <c r="D3682" s="5" t="str">
        <f aca="false">"李君位"</f>
        <v>李君位</v>
      </c>
      <c r="E3682" s="5" t="str">
        <f aca="false">"男"</f>
        <v>男</v>
      </c>
    </row>
    <row r="3683" customFormat="false" ht="30" hidden="false" customHeight="true" outlineLevel="0" collapsed="false">
      <c r="A3683" s="5" t="n">
        <v>3681</v>
      </c>
      <c r="B3683" s="5" t="str">
        <f aca="false">"365520220115194130105905"</f>
        <v>365520220115194130105905</v>
      </c>
      <c r="C3683" s="5" t="s">
        <v>20</v>
      </c>
      <c r="D3683" s="5" t="str">
        <f aca="false">"杨晓敏"</f>
        <v>杨晓敏</v>
      </c>
      <c r="E3683" s="5" t="str">
        <f aca="false">"女"</f>
        <v>女</v>
      </c>
    </row>
    <row r="3684" customFormat="false" ht="30" hidden="false" customHeight="true" outlineLevel="0" collapsed="false">
      <c r="A3684" s="5" t="n">
        <v>3682</v>
      </c>
      <c r="B3684" s="5" t="str">
        <f aca="false">"365520220115205016105973"</f>
        <v>365520220115205016105973</v>
      </c>
      <c r="C3684" s="5" t="s">
        <v>20</v>
      </c>
      <c r="D3684" s="5" t="str">
        <f aca="false">"邓小转"</f>
        <v>邓小转</v>
      </c>
      <c r="E3684" s="5" t="str">
        <f aca="false">"女"</f>
        <v>女</v>
      </c>
    </row>
    <row r="3685" customFormat="false" ht="30" hidden="false" customHeight="true" outlineLevel="0" collapsed="false">
      <c r="A3685" s="5" t="n">
        <v>3683</v>
      </c>
      <c r="B3685" s="5" t="str">
        <f aca="false">"365520220115231646106084"</f>
        <v>365520220115231646106084</v>
      </c>
      <c r="C3685" s="5" t="s">
        <v>20</v>
      </c>
      <c r="D3685" s="5" t="str">
        <f aca="false">"王彩丹"</f>
        <v>王彩丹</v>
      </c>
      <c r="E3685" s="5" t="str">
        <f aca="false">"女"</f>
        <v>女</v>
      </c>
    </row>
    <row r="3686" customFormat="false" ht="30" hidden="false" customHeight="true" outlineLevel="0" collapsed="false">
      <c r="A3686" s="5" t="n">
        <v>3684</v>
      </c>
      <c r="B3686" s="5" t="str">
        <f aca="false">"365520220116104316106243"</f>
        <v>365520220116104316106243</v>
      </c>
      <c r="C3686" s="5" t="s">
        <v>20</v>
      </c>
      <c r="D3686" s="5" t="str">
        <f aca="false">"吴育林"</f>
        <v>吴育林</v>
      </c>
      <c r="E3686" s="5" t="str">
        <f aca="false">"男"</f>
        <v>男</v>
      </c>
    </row>
    <row r="3687" customFormat="false" ht="30" hidden="false" customHeight="true" outlineLevel="0" collapsed="false">
      <c r="A3687" s="5" t="n">
        <v>3685</v>
      </c>
      <c r="B3687" s="5" t="str">
        <f aca="false">"365520220116105011106247"</f>
        <v>365520220116105011106247</v>
      </c>
      <c r="C3687" s="5" t="s">
        <v>20</v>
      </c>
      <c r="D3687" s="5" t="str">
        <f aca="false">"黄灵敏"</f>
        <v>黄灵敏</v>
      </c>
      <c r="E3687" s="5" t="str">
        <f aca="false">"女"</f>
        <v>女</v>
      </c>
    </row>
    <row r="3688" customFormat="false" ht="30" hidden="false" customHeight="true" outlineLevel="0" collapsed="false">
      <c r="A3688" s="5" t="n">
        <v>3686</v>
      </c>
      <c r="B3688" s="5" t="str">
        <f aca="false">"365520220116111804106270"</f>
        <v>365520220116111804106270</v>
      </c>
      <c r="C3688" s="5" t="s">
        <v>20</v>
      </c>
      <c r="D3688" s="5" t="str">
        <f aca="false">"曾学青"</f>
        <v>曾学青</v>
      </c>
      <c r="E3688" s="5" t="str">
        <f aca="false">"女"</f>
        <v>女</v>
      </c>
    </row>
    <row r="3689" customFormat="false" ht="30" hidden="false" customHeight="true" outlineLevel="0" collapsed="false">
      <c r="A3689" s="5" t="n">
        <v>3687</v>
      </c>
      <c r="B3689" s="5" t="str">
        <f aca="false">"365520220116115403106304"</f>
        <v>365520220116115403106304</v>
      </c>
      <c r="C3689" s="5" t="s">
        <v>20</v>
      </c>
      <c r="D3689" s="5" t="str">
        <f aca="false">"洪新蕊"</f>
        <v>洪新蕊</v>
      </c>
      <c r="E3689" s="5" t="str">
        <f aca="false">"女"</f>
        <v>女</v>
      </c>
    </row>
    <row r="3690" customFormat="false" ht="30" hidden="false" customHeight="true" outlineLevel="0" collapsed="false">
      <c r="A3690" s="5" t="n">
        <v>3688</v>
      </c>
      <c r="B3690" s="5" t="str">
        <f aca="false">"365520220116140149106390"</f>
        <v>365520220116140149106390</v>
      </c>
      <c r="C3690" s="5" t="s">
        <v>20</v>
      </c>
      <c r="D3690" s="5" t="str">
        <f aca="false">"杨炳坚"</f>
        <v>杨炳坚</v>
      </c>
      <c r="E3690" s="5" t="str">
        <f aca="false">"男"</f>
        <v>男</v>
      </c>
    </row>
    <row r="3691" customFormat="false" ht="30" hidden="false" customHeight="true" outlineLevel="0" collapsed="false">
      <c r="A3691" s="5" t="n">
        <v>3689</v>
      </c>
      <c r="B3691" s="5" t="str">
        <f aca="false">"365520220116184358106605"</f>
        <v>365520220116184358106605</v>
      </c>
      <c r="C3691" s="5" t="s">
        <v>20</v>
      </c>
      <c r="D3691" s="5" t="str">
        <f aca="false">"陈华鸿"</f>
        <v>陈华鸿</v>
      </c>
      <c r="E3691" s="5" t="str">
        <f aca="false">"男"</f>
        <v>男</v>
      </c>
    </row>
    <row r="3692" customFormat="false" ht="30" hidden="false" customHeight="true" outlineLevel="0" collapsed="false">
      <c r="A3692" s="5" t="n">
        <v>3690</v>
      </c>
      <c r="B3692" s="5" t="str">
        <f aca="false">"365520220116203620106693"</f>
        <v>365520220116203620106693</v>
      </c>
      <c r="C3692" s="5" t="s">
        <v>20</v>
      </c>
      <c r="D3692" s="5" t="str">
        <f aca="false">"王俊闲"</f>
        <v>王俊闲</v>
      </c>
      <c r="E3692" s="5" t="str">
        <f aca="false">"女"</f>
        <v>女</v>
      </c>
    </row>
    <row r="3693" customFormat="false" ht="30" hidden="false" customHeight="true" outlineLevel="0" collapsed="false">
      <c r="A3693" s="5" t="n">
        <v>3691</v>
      </c>
      <c r="B3693" s="5" t="str">
        <f aca="false">"365520220116222709106811"</f>
        <v>365520220116222709106811</v>
      </c>
      <c r="C3693" s="5" t="s">
        <v>20</v>
      </c>
      <c r="D3693" s="5" t="str">
        <f aca="false">"陈潇菲"</f>
        <v>陈潇菲</v>
      </c>
      <c r="E3693" s="5" t="str">
        <f aca="false">"女"</f>
        <v>女</v>
      </c>
    </row>
    <row r="3694" customFormat="false" ht="30" hidden="false" customHeight="true" outlineLevel="0" collapsed="false">
      <c r="A3694" s="5" t="n">
        <v>3692</v>
      </c>
      <c r="B3694" s="5" t="str">
        <f aca="false">"365520220116225819106851"</f>
        <v>365520220116225819106851</v>
      </c>
      <c r="C3694" s="5" t="s">
        <v>20</v>
      </c>
      <c r="D3694" s="5" t="str">
        <f aca="false">"陈雪"</f>
        <v>陈雪</v>
      </c>
      <c r="E3694" s="5" t="str">
        <f aca="false">"女"</f>
        <v>女</v>
      </c>
    </row>
    <row r="3695" customFormat="false" ht="30" hidden="false" customHeight="true" outlineLevel="0" collapsed="false">
      <c r="A3695" s="5" t="n">
        <v>3693</v>
      </c>
      <c r="B3695" s="5" t="str">
        <f aca="false">"365520220117091206106986"</f>
        <v>365520220117091206106986</v>
      </c>
      <c r="C3695" s="5" t="s">
        <v>20</v>
      </c>
      <c r="D3695" s="5" t="str">
        <f aca="false">"吴海曼"</f>
        <v>吴海曼</v>
      </c>
      <c r="E3695" s="5" t="str">
        <f aca="false">"女"</f>
        <v>女</v>
      </c>
    </row>
    <row r="3696" customFormat="false" ht="30" hidden="false" customHeight="true" outlineLevel="0" collapsed="false">
      <c r="A3696" s="5" t="n">
        <v>3694</v>
      </c>
      <c r="B3696" s="5" t="str">
        <f aca="false">"365520220117093035106997"</f>
        <v>365520220117093035106997</v>
      </c>
      <c r="C3696" s="5" t="s">
        <v>20</v>
      </c>
      <c r="D3696" s="5" t="str">
        <f aca="false">"林云丽"</f>
        <v>林云丽</v>
      </c>
      <c r="E3696" s="5" t="str">
        <f aca="false">"女"</f>
        <v>女</v>
      </c>
    </row>
    <row r="3697" customFormat="false" ht="30" hidden="false" customHeight="true" outlineLevel="0" collapsed="false">
      <c r="A3697" s="5" t="n">
        <v>3695</v>
      </c>
      <c r="B3697" s="5" t="str">
        <f aca="false">"365520220117101650107063"</f>
        <v>365520220117101650107063</v>
      </c>
      <c r="C3697" s="5" t="s">
        <v>20</v>
      </c>
      <c r="D3697" s="5" t="str">
        <f aca="false">"孙蕾"</f>
        <v>孙蕾</v>
      </c>
      <c r="E3697" s="5" t="str">
        <f aca="false">"女"</f>
        <v>女</v>
      </c>
    </row>
    <row r="3698" customFormat="false" ht="30" hidden="false" customHeight="true" outlineLevel="0" collapsed="false">
      <c r="A3698" s="5" t="n">
        <v>3696</v>
      </c>
      <c r="B3698" s="5" t="str">
        <f aca="false">"365520220117123710107223"</f>
        <v>365520220117123710107223</v>
      </c>
      <c r="C3698" s="5" t="s">
        <v>20</v>
      </c>
      <c r="D3698" s="5" t="str">
        <f aca="false">"胡涛涛"</f>
        <v>胡涛涛</v>
      </c>
      <c r="E3698" s="5" t="str">
        <f aca="false">"男"</f>
        <v>男</v>
      </c>
    </row>
    <row r="3699" customFormat="false" ht="30" hidden="false" customHeight="true" outlineLevel="0" collapsed="false">
      <c r="A3699" s="5" t="n">
        <v>3697</v>
      </c>
      <c r="B3699" s="5" t="str">
        <f aca="false">"365520220117125953107240"</f>
        <v>365520220117125953107240</v>
      </c>
      <c r="C3699" s="5" t="s">
        <v>20</v>
      </c>
      <c r="D3699" s="5" t="str">
        <f aca="false">"王丽秧"</f>
        <v>王丽秧</v>
      </c>
      <c r="E3699" s="5" t="str">
        <f aca="false">"女"</f>
        <v>女</v>
      </c>
    </row>
    <row r="3700" customFormat="false" ht="30" hidden="false" customHeight="true" outlineLevel="0" collapsed="false">
      <c r="A3700" s="5" t="n">
        <v>3698</v>
      </c>
      <c r="B3700" s="5" t="str">
        <f aca="false">"365520220117133241107268"</f>
        <v>365520220117133241107268</v>
      </c>
      <c r="C3700" s="5" t="s">
        <v>20</v>
      </c>
      <c r="D3700" s="5" t="str">
        <f aca="false">"陈振翔"</f>
        <v>陈振翔</v>
      </c>
      <c r="E3700" s="5" t="str">
        <f aca="false">"男"</f>
        <v>男</v>
      </c>
    </row>
    <row r="3701" customFormat="false" ht="30" hidden="false" customHeight="true" outlineLevel="0" collapsed="false">
      <c r="A3701" s="5" t="n">
        <v>3699</v>
      </c>
      <c r="B3701" s="5" t="str">
        <f aca="false">"365520220117134141107280"</f>
        <v>365520220117134141107280</v>
      </c>
      <c r="C3701" s="5" t="s">
        <v>20</v>
      </c>
      <c r="D3701" s="5" t="str">
        <f aca="false">"陈维厚"</f>
        <v>陈维厚</v>
      </c>
      <c r="E3701" s="5" t="str">
        <f aca="false">"男"</f>
        <v>男</v>
      </c>
    </row>
    <row r="3702" customFormat="false" ht="30" hidden="false" customHeight="true" outlineLevel="0" collapsed="false">
      <c r="A3702" s="5" t="n">
        <v>3700</v>
      </c>
      <c r="B3702" s="5" t="str">
        <f aca="false">"365520220117145904107352"</f>
        <v>365520220117145904107352</v>
      </c>
      <c r="C3702" s="5" t="s">
        <v>20</v>
      </c>
      <c r="D3702" s="5" t="str">
        <f aca="false">"王祚师"</f>
        <v>王祚师</v>
      </c>
      <c r="E3702" s="5" t="str">
        <f aca="false">"男"</f>
        <v>男</v>
      </c>
    </row>
    <row r="3703" customFormat="false" ht="30" hidden="false" customHeight="true" outlineLevel="0" collapsed="false">
      <c r="A3703" s="5" t="n">
        <v>3701</v>
      </c>
      <c r="B3703" s="5" t="str">
        <f aca="false">"365520220117152129107372"</f>
        <v>365520220117152129107372</v>
      </c>
      <c r="C3703" s="5" t="s">
        <v>20</v>
      </c>
      <c r="D3703" s="5" t="str">
        <f aca="false">"符利森"</f>
        <v>符利森</v>
      </c>
      <c r="E3703" s="5" t="str">
        <f aca="false">"男"</f>
        <v>男</v>
      </c>
    </row>
    <row r="3704" customFormat="false" ht="30" hidden="false" customHeight="true" outlineLevel="0" collapsed="false">
      <c r="A3704" s="5" t="n">
        <v>3702</v>
      </c>
      <c r="B3704" s="5" t="str">
        <f aca="false">"365520220117173125107506"</f>
        <v>365520220117173125107506</v>
      </c>
      <c r="C3704" s="5" t="s">
        <v>20</v>
      </c>
      <c r="D3704" s="5" t="str">
        <f aca="false">"陈章亮"</f>
        <v>陈章亮</v>
      </c>
      <c r="E3704" s="5" t="str">
        <f aca="false">"男"</f>
        <v>男</v>
      </c>
    </row>
    <row r="3705" customFormat="false" ht="30" hidden="false" customHeight="true" outlineLevel="0" collapsed="false">
      <c r="A3705" s="5" t="n">
        <v>3703</v>
      </c>
      <c r="B3705" s="5" t="str">
        <f aca="false">"365520220117175947107535"</f>
        <v>365520220117175947107535</v>
      </c>
      <c r="C3705" s="5" t="s">
        <v>20</v>
      </c>
      <c r="D3705" s="5" t="str">
        <f aca="false">"王冰"</f>
        <v>王冰</v>
      </c>
      <c r="E3705" s="5" t="str">
        <f aca="false">"女"</f>
        <v>女</v>
      </c>
    </row>
    <row r="3706" customFormat="false" ht="30" hidden="false" customHeight="true" outlineLevel="0" collapsed="false">
      <c r="A3706" s="5" t="n">
        <v>3704</v>
      </c>
      <c r="B3706" s="5" t="str">
        <f aca="false">"365520220117205635107771"</f>
        <v>365520220117205635107771</v>
      </c>
      <c r="C3706" s="5" t="s">
        <v>20</v>
      </c>
      <c r="D3706" s="5" t="str">
        <f aca="false">"秦菁菁"</f>
        <v>秦菁菁</v>
      </c>
      <c r="E3706" s="5" t="str">
        <f aca="false">"女"</f>
        <v>女</v>
      </c>
    </row>
    <row r="3707" customFormat="false" ht="30" hidden="false" customHeight="true" outlineLevel="0" collapsed="false">
      <c r="A3707" s="5" t="n">
        <v>3705</v>
      </c>
      <c r="B3707" s="5" t="str">
        <f aca="false">"365520220117213337107840"</f>
        <v>365520220117213337107840</v>
      </c>
      <c r="C3707" s="5" t="s">
        <v>20</v>
      </c>
      <c r="D3707" s="5" t="str">
        <f aca="false">"吴锦亮"</f>
        <v>吴锦亮</v>
      </c>
      <c r="E3707" s="5" t="str">
        <f aca="false">"男"</f>
        <v>男</v>
      </c>
    </row>
    <row r="3708" customFormat="false" ht="30" hidden="false" customHeight="true" outlineLevel="0" collapsed="false">
      <c r="A3708" s="5" t="n">
        <v>3706</v>
      </c>
      <c r="B3708" s="5" t="str">
        <f aca="false">"365520220117222414107909"</f>
        <v>365520220117222414107909</v>
      </c>
      <c r="C3708" s="5" t="s">
        <v>20</v>
      </c>
      <c r="D3708" s="5" t="str">
        <f aca="false">"朱乃惠"</f>
        <v>朱乃惠</v>
      </c>
      <c r="E3708" s="5" t="str">
        <f aca="false">"女"</f>
        <v>女</v>
      </c>
    </row>
    <row r="3709" customFormat="false" ht="30" hidden="false" customHeight="true" outlineLevel="0" collapsed="false">
      <c r="A3709" s="5" t="n">
        <v>3707</v>
      </c>
      <c r="B3709" s="5" t="str">
        <f aca="false">"365520220117223617107929"</f>
        <v>365520220117223617107929</v>
      </c>
      <c r="C3709" s="5" t="s">
        <v>20</v>
      </c>
      <c r="D3709" s="5" t="str">
        <f aca="false">"陈芳婷"</f>
        <v>陈芳婷</v>
      </c>
      <c r="E3709" s="5" t="str">
        <f aca="false">"女"</f>
        <v>女</v>
      </c>
    </row>
    <row r="3710" customFormat="false" ht="30" hidden="false" customHeight="true" outlineLevel="0" collapsed="false">
      <c r="A3710" s="5" t="n">
        <v>3708</v>
      </c>
      <c r="B3710" s="5" t="str">
        <f aca="false">"365520220117224552107951"</f>
        <v>365520220117224552107951</v>
      </c>
      <c r="C3710" s="5" t="s">
        <v>20</v>
      </c>
      <c r="D3710" s="5" t="str">
        <f aca="false">"纪金豆"</f>
        <v>纪金豆</v>
      </c>
      <c r="E3710" s="5" t="str">
        <f aca="false">"女"</f>
        <v>女</v>
      </c>
    </row>
    <row r="3711" customFormat="false" ht="30" hidden="false" customHeight="true" outlineLevel="0" collapsed="false">
      <c r="A3711" s="5" t="n">
        <v>3709</v>
      </c>
      <c r="B3711" s="5" t="str">
        <f aca="false">"365520220117225453107965"</f>
        <v>365520220117225453107965</v>
      </c>
      <c r="C3711" s="5" t="s">
        <v>20</v>
      </c>
      <c r="D3711" s="5" t="str">
        <f aca="false">"苏德娇"</f>
        <v>苏德娇</v>
      </c>
      <c r="E3711" s="5" t="str">
        <f aca="false">"女"</f>
        <v>女</v>
      </c>
    </row>
    <row r="3712" customFormat="false" ht="30" hidden="false" customHeight="true" outlineLevel="0" collapsed="false">
      <c r="A3712" s="5" t="n">
        <v>3710</v>
      </c>
      <c r="B3712" s="5" t="str">
        <f aca="false">"365520220117230047107976"</f>
        <v>365520220117230047107976</v>
      </c>
      <c r="C3712" s="5" t="s">
        <v>20</v>
      </c>
      <c r="D3712" s="5" t="str">
        <f aca="false">"黄雨霞"</f>
        <v>黄雨霞</v>
      </c>
      <c r="E3712" s="5" t="str">
        <f aca="false">"女"</f>
        <v>女</v>
      </c>
    </row>
    <row r="3713" customFormat="false" ht="30" hidden="false" customHeight="true" outlineLevel="0" collapsed="false">
      <c r="A3713" s="5" t="n">
        <v>3711</v>
      </c>
      <c r="B3713" s="5" t="str">
        <f aca="false">"365520220117231632107995"</f>
        <v>365520220117231632107995</v>
      </c>
      <c r="C3713" s="5" t="s">
        <v>20</v>
      </c>
      <c r="D3713" s="5" t="str">
        <f aca="false">"符林霞"</f>
        <v>符林霞</v>
      </c>
      <c r="E3713" s="5" t="str">
        <f aca="false">"女"</f>
        <v>女</v>
      </c>
    </row>
    <row r="3714" customFormat="false" ht="30" hidden="false" customHeight="true" outlineLevel="0" collapsed="false">
      <c r="A3714" s="5" t="n">
        <v>3712</v>
      </c>
      <c r="B3714" s="5" t="str">
        <f aca="false">"365520220118001330108072"</f>
        <v>365520220118001330108072</v>
      </c>
      <c r="C3714" s="5" t="s">
        <v>20</v>
      </c>
      <c r="D3714" s="5" t="str">
        <f aca="false">"李玉芬"</f>
        <v>李玉芬</v>
      </c>
      <c r="E3714" s="5" t="str">
        <f aca="false">"女"</f>
        <v>女</v>
      </c>
    </row>
    <row r="3715" customFormat="false" ht="30" hidden="false" customHeight="true" outlineLevel="0" collapsed="false">
      <c r="A3715" s="5" t="n">
        <v>3713</v>
      </c>
      <c r="B3715" s="5" t="str">
        <f aca="false">"365520220118014414108098"</f>
        <v>365520220118014414108098</v>
      </c>
      <c r="C3715" s="5" t="s">
        <v>20</v>
      </c>
      <c r="D3715" s="5" t="str">
        <f aca="false">"查代炜"</f>
        <v>查代炜</v>
      </c>
      <c r="E3715" s="5" t="str">
        <f aca="false">"男"</f>
        <v>男</v>
      </c>
    </row>
    <row r="3716" customFormat="false" ht="30" hidden="false" customHeight="true" outlineLevel="0" collapsed="false">
      <c r="A3716" s="5" t="n">
        <v>3714</v>
      </c>
      <c r="B3716" s="5" t="str">
        <f aca="false">"365520220118061908108119"</f>
        <v>365520220118061908108119</v>
      </c>
      <c r="C3716" s="5" t="s">
        <v>20</v>
      </c>
      <c r="D3716" s="5" t="str">
        <f aca="false">"羊妹娥"</f>
        <v>羊妹娥</v>
      </c>
      <c r="E3716" s="5" t="str">
        <f aca="false">"女"</f>
        <v>女</v>
      </c>
    </row>
    <row r="3717" customFormat="false" ht="30" hidden="false" customHeight="true" outlineLevel="0" collapsed="false">
      <c r="A3717" s="5" t="n">
        <v>3715</v>
      </c>
      <c r="B3717" s="5" t="str">
        <f aca="false">"365520220118084911108155"</f>
        <v>365520220118084911108155</v>
      </c>
      <c r="C3717" s="5" t="s">
        <v>20</v>
      </c>
      <c r="D3717" s="5" t="str">
        <f aca="false">"钟婉精"</f>
        <v>钟婉精</v>
      </c>
      <c r="E3717" s="5" t="str">
        <f aca="false">"女"</f>
        <v>女</v>
      </c>
    </row>
    <row r="3718" customFormat="false" ht="30" hidden="false" customHeight="true" outlineLevel="0" collapsed="false">
      <c r="A3718" s="5" t="n">
        <v>3716</v>
      </c>
      <c r="B3718" s="5" t="str">
        <f aca="false">"365520220118095426108243"</f>
        <v>365520220118095426108243</v>
      </c>
      <c r="C3718" s="5" t="s">
        <v>20</v>
      </c>
      <c r="D3718" s="5" t="str">
        <f aca="false">"谭程"</f>
        <v>谭程</v>
      </c>
      <c r="E3718" s="5" t="str">
        <f aca="false">"女"</f>
        <v>女</v>
      </c>
    </row>
    <row r="3719" customFormat="false" ht="30" hidden="false" customHeight="true" outlineLevel="0" collapsed="false">
      <c r="A3719" s="5" t="n">
        <v>3717</v>
      </c>
      <c r="B3719" s="5" t="str">
        <f aca="false">"365520220118100149108260"</f>
        <v>365520220118100149108260</v>
      </c>
      <c r="C3719" s="5" t="s">
        <v>20</v>
      </c>
      <c r="D3719" s="5" t="str">
        <f aca="false">"唐娟"</f>
        <v>唐娟</v>
      </c>
      <c r="E3719" s="5" t="str">
        <f aca="false">"女"</f>
        <v>女</v>
      </c>
    </row>
    <row r="3720" customFormat="false" ht="30" hidden="false" customHeight="true" outlineLevel="0" collapsed="false">
      <c r="A3720" s="5" t="n">
        <v>3718</v>
      </c>
      <c r="B3720" s="5" t="str">
        <f aca="false">"365520220118103002108318"</f>
        <v>365520220118103002108318</v>
      </c>
      <c r="C3720" s="5" t="s">
        <v>20</v>
      </c>
      <c r="D3720" s="5" t="str">
        <f aca="false">"柏继舜"</f>
        <v>柏继舜</v>
      </c>
      <c r="E3720" s="5" t="str">
        <f aca="false">"男"</f>
        <v>男</v>
      </c>
    </row>
    <row r="3721" customFormat="false" ht="30" hidden="false" customHeight="true" outlineLevel="0" collapsed="false">
      <c r="A3721" s="5" t="n">
        <v>3719</v>
      </c>
      <c r="B3721" s="5" t="str">
        <f aca="false">"365520220118103018108320"</f>
        <v>365520220118103018108320</v>
      </c>
      <c r="C3721" s="5" t="s">
        <v>20</v>
      </c>
      <c r="D3721" s="5" t="str">
        <f aca="false">"陈慧敏"</f>
        <v>陈慧敏</v>
      </c>
      <c r="E3721" s="5" t="str">
        <f aca="false">"女"</f>
        <v>女</v>
      </c>
    </row>
    <row r="3722" customFormat="false" ht="30" hidden="false" customHeight="true" outlineLevel="0" collapsed="false">
      <c r="A3722" s="5" t="n">
        <v>3720</v>
      </c>
      <c r="B3722" s="5" t="str">
        <f aca="false">"36552022011208494299232"</f>
        <v>36552022011208494299232</v>
      </c>
      <c r="C3722" s="5" t="s">
        <v>21</v>
      </c>
      <c r="D3722" s="5" t="str">
        <f aca="false">"周美君"</f>
        <v>周美君</v>
      </c>
      <c r="E3722" s="5" t="str">
        <f aca="false">"女"</f>
        <v>女</v>
      </c>
    </row>
    <row r="3723" customFormat="false" ht="30" hidden="false" customHeight="true" outlineLevel="0" collapsed="false">
      <c r="A3723" s="5" t="n">
        <v>3721</v>
      </c>
      <c r="B3723" s="5" t="str">
        <f aca="false">"36552022011210413399702"</f>
        <v>36552022011210413399702</v>
      </c>
      <c r="C3723" s="5" t="s">
        <v>21</v>
      </c>
      <c r="D3723" s="5" t="str">
        <f aca="false">"羊冬盖"</f>
        <v>羊冬盖</v>
      </c>
      <c r="E3723" s="5" t="str">
        <f aca="false">"女"</f>
        <v>女</v>
      </c>
    </row>
    <row r="3724" customFormat="false" ht="30" hidden="false" customHeight="true" outlineLevel="0" collapsed="false">
      <c r="A3724" s="5" t="n">
        <v>3722</v>
      </c>
      <c r="B3724" s="5" t="str">
        <f aca="false">"365520220112174637101089"</f>
        <v>365520220112174637101089</v>
      </c>
      <c r="C3724" s="5" t="s">
        <v>21</v>
      </c>
      <c r="D3724" s="5" t="str">
        <f aca="false">"陈惠儿"</f>
        <v>陈惠儿</v>
      </c>
      <c r="E3724" s="5" t="str">
        <f aca="false">"女"</f>
        <v>女</v>
      </c>
    </row>
    <row r="3725" customFormat="false" ht="30" hidden="false" customHeight="true" outlineLevel="0" collapsed="false">
      <c r="A3725" s="5" t="n">
        <v>3723</v>
      </c>
      <c r="B3725" s="5" t="str">
        <f aca="false">"365520220112230018101941"</f>
        <v>365520220112230018101941</v>
      </c>
      <c r="C3725" s="5" t="s">
        <v>21</v>
      </c>
      <c r="D3725" s="5" t="str">
        <f aca="false">"林敏敏"</f>
        <v>林敏敏</v>
      </c>
      <c r="E3725" s="5" t="str">
        <f aca="false">"女"</f>
        <v>女</v>
      </c>
    </row>
    <row r="3726" customFormat="false" ht="30" hidden="false" customHeight="true" outlineLevel="0" collapsed="false">
      <c r="A3726" s="5" t="n">
        <v>3724</v>
      </c>
      <c r="B3726" s="5" t="str">
        <f aca="false">"365520220113092004102208"</f>
        <v>365520220113092004102208</v>
      </c>
      <c r="C3726" s="5" t="s">
        <v>21</v>
      </c>
      <c r="D3726" s="5" t="str">
        <f aca="false">"符大云"</f>
        <v>符大云</v>
      </c>
      <c r="E3726" s="5" t="str">
        <f aca="false">"男"</f>
        <v>男</v>
      </c>
    </row>
    <row r="3727" customFormat="false" ht="30" hidden="false" customHeight="true" outlineLevel="0" collapsed="false">
      <c r="A3727" s="5" t="n">
        <v>3725</v>
      </c>
      <c r="B3727" s="5" t="str">
        <f aca="false">"365520220113093219102226"</f>
        <v>365520220113093219102226</v>
      </c>
      <c r="C3727" s="5" t="s">
        <v>21</v>
      </c>
      <c r="D3727" s="5" t="str">
        <f aca="false">"文陈华"</f>
        <v>文陈华</v>
      </c>
      <c r="E3727" s="5" t="str">
        <f aca="false">"女"</f>
        <v>女</v>
      </c>
    </row>
    <row r="3728" customFormat="false" ht="30" hidden="false" customHeight="true" outlineLevel="0" collapsed="false">
      <c r="A3728" s="5" t="n">
        <v>3726</v>
      </c>
      <c r="B3728" s="5" t="str">
        <f aca="false">"365520220113101108102327"</f>
        <v>365520220113101108102327</v>
      </c>
      <c r="C3728" s="5" t="s">
        <v>21</v>
      </c>
      <c r="D3728" s="5" t="str">
        <f aca="false">"林芳金"</f>
        <v>林芳金</v>
      </c>
      <c r="E3728" s="5" t="str">
        <f aca="false">"女"</f>
        <v>女</v>
      </c>
    </row>
    <row r="3729" customFormat="false" ht="30" hidden="false" customHeight="true" outlineLevel="0" collapsed="false">
      <c r="A3729" s="5" t="n">
        <v>3727</v>
      </c>
      <c r="B3729" s="5" t="str">
        <f aca="false">"365520220113103121102402"</f>
        <v>365520220113103121102402</v>
      </c>
      <c r="C3729" s="5" t="s">
        <v>21</v>
      </c>
      <c r="D3729" s="5" t="str">
        <f aca="false">"杨燕"</f>
        <v>杨燕</v>
      </c>
      <c r="E3729" s="5" t="str">
        <f aca="false">"女"</f>
        <v>女</v>
      </c>
    </row>
    <row r="3730" customFormat="false" ht="30" hidden="false" customHeight="true" outlineLevel="0" collapsed="false">
      <c r="A3730" s="5" t="n">
        <v>3728</v>
      </c>
      <c r="B3730" s="5" t="str">
        <f aca="false">"365520220113124207102677"</f>
        <v>365520220113124207102677</v>
      </c>
      <c r="C3730" s="5" t="s">
        <v>21</v>
      </c>
      <c r="D3730" s="5" t="str">
        <f aca="false">"周子乃"</f>
        <v>周子乃</v>
      </c>
      <c r="E3730" s="5" t="str">
        <f aca="false">"女"</f>
        <v>女</v>
      </c>
    </row>
    <row r="3731" customFormat="false" ht="30" hidden="false" customHeight="true" outlineLevel="0" collapsed="false">
      <c r="A3731" s="5" t="n">
        <v>3729</v>
      </c>
      <c r="B3731" s="5" t="str">
        <f aca="false">"365520220113170010103125"</f>
        <v>365520220113170010103125</v>
      </c>
      <c r="C3731" s="5" t="s">
        <v>21</v>
      </c>
      <c r="D3731" s="5" t="str">
        <f aca="false">"黄阳玲"</f>
        <v>黄阳玲</v>
      </c>
      <c r="E3731" s="5" t="str">
        <f aca="false">"女"</f>
        <v>女</v>
      </c>
    </row>
    <row r="3732" customFormat="false" ht="30" hidden="false" customHeight="true" outlineLevel="0" collapsed="false">
      <c r="A3732" s="5" t="n">
        <v>3730</v>
      </c>
      <c r="B3732" s="5" t="str">
        <f aca="false">"365520220113193407103356"</f>
        <v>365520220113193407103356</v>
      </c>
      <c r="C3732" s="5" t="s">
        <v>21</v>
      </c>
      <c r="D3732" s="5" t="str">
        <f aca="false">"曾玲"</f>
        <v>曾玲</v>
      </c>
      <c r="E3732" s="5" t="str">
        <f aca="false">"女"</f>
        <v>女</v>
      </c>
    </row>
    <row r="3733" customFormat="false" ht="30" hidden="false" customHeight="true" outlineLevel="0" collapsed="false">
      <c r="A3733" s="5" t="n">
        <v>3731</v>
      </c>
      <c r="B3733" s="5" t="str">
        <f aca="false">"365520220113201253103431"</f>
        <v>365520220113201253103431</v>
      </c>
      <c r="C3733" s="5" t="s">
        <v>21</v>
      </c>
      <c r="D3733" s="5" t="str">
        <f aca="false">"刘妹"</f>
        <v>刘妹</v>
      </c>
      <c r="E3733" s="5" t="str">
        <f aca="false">"女"</f>
        <v>女</v>
      </c>
    </row>
    <row r="3734" customFormat="false" ht="30" hidden="false" customHeight="true" outlineLevel="0" collapsed="false">
      <c r="A3734" s="5" t="n">
        <v>3732</v>
      </c>
      <c r="B3734" s="5" t="str">
        <f aca="false">"365520220114124521104351"</f>
        <v>365520220114124521104351</v>
      </c>
      <c r="C3734" s="5" t="s">
        <v>21</v>
      </c>
      <c r="D3734" s="5" t="str">
        <f aca="false">"林英"</f>
        <v>林英</v>
      </c>
      <c r="E3734" s="5" t="str">
        <f aca="false">"女"</f>
        <v>女</v>
      </c>
    </row>
    <row r="3735" customFormat="false" ht="30" hidden="false" customHeight="true" outlineLevel="0" collapsed="false">
      <c r="A3735" s="5" t="n">
        <v>3733</v>
      </c>
      <c r="B3735" s="5" t="str">
        <f aca="false">"365520220114134041104455"</f>
        <v>365520220114134041104455</v>
      </c>
      <c r="C3735" s="5" t="s">
        <v>21</v>
      </c>
      <c r="D3735" s="5" t="str">
        <f aca="false">"王涵"</f>
        <v>王涵</v>
      </c>
      <c r="E3735" s="5" t="str">
        <f aca="false">"女"</f>
        <v>女</v>
      </c>
    </row>
    <row r="3736" customFormat="false" ht="30" hidden="false" customHeight="true" outlineLevel="0" collapsed="false">
      <c r="A3736" s="5" t="n">
        <v>3734</v>
      </c>
      <c r="B3736" s="5" t="str">
        <f aca="false">"365520220115132235105559"</f>
        <v>365520220115132235105559</v>
      </c>
      <c r="C3736" s="5" t="s">
        <v>21</v>
      </c>
      <c r="D3736" s="5" t="str">
        <f aca="false">"王发翠"</f>
        <v>王发翠</v>
      </c>
      <c r="E3736" s="5" t="str">
        <f aca="false">"女"</f>
        <v>女</v>
      </c>
    </row>
    <row r="3737" customFormat="false" ht="30" hidden="false" customHeight="true" outlineLevel="0" collapsed="false">
      <c r="A3737" s="5" t="n">
        <v>3735</v>
      </c>
      <c r="B3737" s="5" t="str">
        <f aca="false">"365520220115181853105851"</f>
        <v>365520220115181853105851</v>
      </c>
      <c r="C3737" s="5" t="s">
        <v>21</v>
      </c>
      <c r="D3737" s="5" t="str">
        <f aca="false">"林小夏"</f>
        <v>林小夏</v>
      </c>
      <c r="E3737" s="5" t="str">
        <f aca="false">"女"</f>
        <v>女</v>
      </c>
    </row>
    <row r="3738" customFormat="false" ht="30" hidden="false" customHeight="true" outlineLevel="0" collapsed="false">
      <c r="A3738" s="5" t="n">
        <v>3736</v>
      </c>
      <c r="B3738" s="5" t="str">
        <f aca="false">"365520220115221828106043"</f>
        <v>365520220115221828106043</v>
      </c>
      <c r="C3738" s="5" t="s">
        <v>21</v>
      </c>
      <c r="D3738" s="5" t="str">
        <f aca="false">"何珊洁"</f>
        <v>何珊洁</v>
      </c>
      <c r="E3738" s="5" t="str">
        <f aca="false">"女"</f>
        <v>女</v>
      </c>
    </row>
    <row r="3739" customFormat="false" ht="30" hidden="false" customHeight="true" outlineLevel="0" collapsed="false">
      <c r="A3739" s="5" t="n">
        <v>3737</v>
      </c>
      <c r="B3739" s="5" t="str">
        <f aca="false">"365520220115224615106060"</f>
        <v>365520220115224615106060</v>
      </c>
      <c r="C3739" s="5" t="s">
        <v>21</v>
      </c>
      <c r="D3739" s="5" t="str">
        <f aca="false">"董英怀"</f>
        <v>董英怀</v>
      </c>
      <c r="E3739" s="5" t="str">
        <f aca="false">"女"</f>
        <v>女</v>
      </c>
    </row>
    <row r="3740" customFormat="false" ht="30" hidden="false" customHeight="true" outlineLevel="0" collapsed="false">
      <c r="A3740" s="5" t="n">
        <v>3738</v>
      </c>
      <c r="B3740" s="5" t="str">
        <f aca="false">"365520220115235915106122"</f>
        <v>365520220115235915106122</v>
      </c>
      <c r="C3740" s="5" t="s">
        <v>21</v>
      </c>
      <c r="D3740" s="5" t="str">
        <f aca="false">"李欣"</f>
        <v>李欣</v>
      </c>
      <c r="E3740" s="5" t="str">
        <f aca="false">"女"</f>
        <v>女</v>
      </c>
    </row>
    <row r="3741" customFormat="false" ht="30" hidden="false" customHeight="true" outlineLevel="0" collapsed="false">
      <c r="A3741" s="5" t="n">
        <v>3739</v>
      </c>
      <c r="B3741" s="5" t="str">
        <f aca="false">"365520220116121622106319"</f>
        <v>365520220116121622106319</v>
      </c>
      <c r="C3741" s="5" t="s">
        <v>21</v>
      </c>
      <c r="D3741" s="5" t="str">
        <f aca="false">"陈瑶瑶"</f>
        <v>陈瑶瑶</v>
      </c>
      <c r="E3741" s="5" t="str">
        <f aca="false">"女"</f>
        <v>女</v>
      </c>
    </row>
    <row r="3742" customFormat="false" ht="30" hidden="false" customHeight="true" outlineLevel="0" collapsed="false">
      <c r="A3742" s="5" t="n">
        <v>3740</v>
      </c>
      <c r="B3742" s="5" t="str">
        <f aca="false">"365520220116154302106451"</f>
        <v>365520220116154302106451</v>
      </c>
      <c r="C3742" s="5" t="s">
        <v>21</v>
      </c>
      <c r="D3742" s="5" t="str">
        <f aca="false">"邢惠清"</f>
        <v>邢惠清</v>
      </c>
      <c r="E3742" s="5" t="str">
        <f aca="false">"女"</f>
        <v>女</v>
      </c>
    </row>
    <row r="3743" customFormat="false" ht="30" hidden="false" customHeight="true" outlineLevel="0" collapsed="false">
      <c r="A3743" s="5" t="n">
        <v>3741</v>
      </c>
      <c r="B3743" s="5" t="str">
        <f aca="false">"365520220116233814106880"</f>
        <v>365520220116233814106880</v>
      </c>
      <c r="C3743" s="5" t="s">
        <v>21</v>
      </c>
      <c r="D3743" s="5" t="str">
        <f aca="false">"符顺子"</f>
        <v>符顺子</v>
      </c>
      <c r="E3743" s="5" t="str">
        <f aca="false">"女"</f>
        <v>女</v>
      </c>
    </row>
    <row r="3744" customFormat="false" ht="30" hidden="false" customHeight="true" outlineLevel="0" collapsed="false">
      <c r="A3744" s="5" t="n">
        <v>3742</v>
      </c>
      <c r="B3744" s="5" t="str">
        <f aca="false">"365520220117001125106905"</f>
        <v>365520220117001125106905</v>
      </c>
      <c r="C3744" s="5" t="s">
        <v>21</v>
      </c>
      <c r="D3744" s="5" t="str">
        <f aca="false">"吴贻照"</f>
        <v>吴贻照</v>
      </c>
      <c r="E3744" s="5" t="str">
        <f aca="false">"男"</f>
        <v>男</v>
      </c>
    </row>
    <row r="3745" customFormat="false" ht="30" hidden="false" customHeight="true" outlineLevel="0" collapsed="false">
      <c r="A3745" s="5" t="n">
        <v>3743</v>
      </c>
      <c r="B3745" s="5" t="str">
        <f aca="false">"365520220117085633106968"</f>
        <v>365520220117085633106968</v>
      </c>
      <c r="C3745" s="5" t="s">
        <v>21</v>
      </c>
      <c r="D3745" s="5" t="str">
        <f aca="false">"陈朝龙"</f>
        <v>陈朝龙</v>
      </c>
      <c r="E3745" s="5" t="str">
        <f aca="false">"男"</f>
        <v>男</v>
      </c>
    </row>
    <row r="3746" customFormat="false" ht="30" hidden="false" customHeight="true" outlineLevel="0" collapsed="false">
      <c r="A3746" s="5" t="n">
        <v>3744</v>
      </c>
      <c r="B3746" s="5" t="str">
        <f aca="false">"365520220117101314107057"</f>
        <v>365520220117101314107057</v>
      </c>
      <c r="C3746" s="5" t="s">
        <v>21</v>
      </c>
      <c r="D3746" s="5" t="str">
        <f aca="false">"王梅"</f>
        <v>王梅</v>
      </c>
      <c r="E3746" s="5" t="str">
        <f aca="false">"女"</f>
        <v>女</v>
      </c>
    </row>
    <row r="3747" customFormat="false" ht="30" hidden="false" customHeight="true" outlineLevel="0" collapsed="false">
      <c r="A3747" s="5" t="n">
        <v>3745</v>
      </c>
      <c r="B3747" s="5" t="str">
        <f aca="false">"365520220117143628107332"</f>
        <v>365520220117143628107332</v>
      </c>
      <c r="C3747" s="5" t="s">
        <v>21</v>
      </c>
      <c r="D3747" s="5" t="str">
        <f aca="false">"方香萍"</f>
        <v>方香萍</v>
      </c>
      <c r="E3747" s="5" t="str">
        <f aca="false">"女"</f>
        <v>女</v>
      </c>
    </row>
    <row r="3748" customFormat="false" ht="30" hidden="false" customHeight="true" outlineLevel="0" collapsed="false">
      <c r="A3748" s="5" t="n">
        <v>3746</v>
      </c>
      <c r="B3748" s="5" t="str">
        <f aca="false">"365520220117170408107474"</f>
        <v>365520220117170408107474</v>
      </c>
      <c r="C3748" s="5" t="s">
        <v>21</v>
      </c>
      <c r="D3748" s="5" t="str">
        <f aca="false">"李博蕃"</f>
        <v>李博蕃</v>
      </c>
      <c r="E3748" s="5" t="str">
        <f aca="false">"男"</f>
        <v>男</v>
      </c>
    </row>
    <row r="3749" customFormat="false" ht="30" hidden="false" customHeight="true" outlineLevel="0" collapsed="false">
      <c r="A3749" s="5" t="n">
        <v>3747</v>
      </c>
      <c r="B3749" s="5" t="str">
        <f aca="false">"365520220117175209107530"</f>
        <v>365520220117175209107530</v>
      </c>
      <c r="C3749" s="5" t="s">
        <v>21</v>
      </c>
      <c r="D3749" s="5" t="str">
        <f aca="false">"符佳"</f>
        <v>符佳</v>
      </c>
      <c r="E3749" s="5" t="str">
        <f aca="false">"女"</f>
        <v>女</v>
      </c>
    </row>
    <row r="3750" customFormat="false" ht="30" hidden="false" customHeight="true" outlineLevel="0" collapsed="false">
      <c r="A3750" s="5" t="n">
        <v>3748</v>
      </c>
      <c r="B3750" s="5" t="str">
        <f aca="false">"365520220117195104107654"</f>
        <v>365520220117195104107654</v>
      </c>
      <c r="C3750" s="5" t="s">
        <v>21</v>
      </c>
      <c r="D3750" s="5" t="str">
        <f aca="false">"梁珀玮"</f>
        <v>梁珀玮</v>
      </c>
      <c r="E3750" s="5" t="str">
        <f aca="false">"男"</f>
        <v>男</v>
      </c>
    </row>
    <row r="3751" customFormat="false" ht="30" hidden="false" customHeight="true" outlineLevel="0" collapsed="false">
      <c r="A3751" s="5" t="n">
        <v>3749</v>
      </c>
      <c r="B3751" s="5" t="str">
        <f aca="false">"365520220117211416107805"</f>
        <v>365520220117211416107805</v>
      </c>
      <c r="C3751" s="5" t="s">
        <v>21</v>
      </c>
      <c r="D3751" s="5" t="str">
        <f aca="false">"崔敏"</f>
        <v>崔敏</v>
      </c>
      <c r="E3751" s="5" t="str">
        <f aca="false">"女"</f>
        <v>女</v>
      </c>
    </row>
    <row r="3752" customFormat="false" ht="30" hidden="false" customHeight="true" outlineLevel="0" collapsed="false">
      <c r="A3752" s="5" t="n">
        <v>3750</v>
      </c>
      <c r="B3752" s="5" t="str">
        <f aca="false">"365520220117235957108052"</f>
        <v>365520220117235957108052</v>
      </c>
      <c r="C3752" s="5" t="s">
        <v>21</v>
      </c>
      <c r="D3752" s="5" t="str">
        <f aca="false">"黄秀何"</f>
        <v>黄秀何</v>
      </c>
      <c r="E3752" s="5" t="str">
        <f aca="false">"女"</f>
        <v>女</v>
      </c>
    </row>
    <row r="3753" customFormat="false" ht="30" hidden="false" customHeight="true" outlineLevel="0" collapsed="false">
      <c r="A3753" s="5" t="n">
        <v>3751</v>
      </c>
      <c r="B3753" s="5" t="str">
        <f aca="false">"365520220118004650108084"</f>
        <v>365520220118004650108084</v>
      </c>
      <c r="C3753" s="5" t="s">
        <v>21</v>
      </c>
      <c r="D3753" s="5" t="str">
        <f aca="false">"谭春暖"</f>
        <v>谭春暖</v>
      </c>
      <c r="E3753" s="5" t="str">
        <f aca="false">"女"</f>
        <v>女</v>
      </c>
    </row>
    <row r="3754" customFormat="false" ht="30" hidden="false" customHeight="true" outlineLevel="0" collapsed="false">
      <c r="A3754" s="5" t="n">
        <v>3752</v>
      </c>
      <c r="B3754" s="5" t="str">
        <f aca="false">"365520220118090429108168"</f>
        <v>365520220118090429108168</v>
      </c>
      <c r="C3754" s="5" t="s">
        <v>21</v>
      </c>
      <c r="D3754" s="5" t="str">
        <f aca="false">"郑家善"</f>
        <v>郑家善</v>
      </c>
      <c r="E3754" s="5" t="str">
        <f aca="false">"女"</f>
        <v>女</v>
      </c>
    </row>
    <row r="3755" customFormat="false" ht="30" hidden="false" customHeight="true" outlineLevel="0" collapsed="false">
      <c r="A3755" s="5" t="n">
        <v>3753</v>
      </c>
      <c r="B3755" s="5" t="str">
        <f aca="false">"365520220118112339108432"</f>
        <v>365520220118112339108432</v>
      </c>
      <c r="C3755" s="5" t="s">
        <v>21</v>
      </c>
      <c r="D3755" s="5" t="str">
        <f aca="false">"何福花"</f>
        <v>何福花</v>
      </c>
      <c r="E3755" s="5" t="str">
        <f aca="false">"女"</f>
        <v>女</v>
      </c>
    </row>
    <row r="3756" customFormat="false" ht="30" hidden="false" customHeight="true" outlineLevel="0" collapsed="false">
      <c r="A3756" s="5" t="n">
        <v>3754</v>
      </c>
      <c r="B3756" s="5" t="str">
        <f aca="false">"36552022011209172299322"</f>
        <v>36552022011209172299322</v>
      </c>
      <c r="C3756" s="5" t="s">
        <v>22</v>
      </c>
      <c r="D3756" s="5" t="str">
        <f aca="false">"曾珊珊"</f>
        <v>曾珊珊</v>
      </c>
      <c r="E3756" s="5" t="str">
        <f aca="false">"女"</f>
        <v>女</v>
      </c>
    </row>
    <row r="3757" customFormat="false" ht="30" hidden="false" customHeight="true" outlineLevel="0" collapsed="false">
      <c r="A3757" s="5" t="n">
        <v>3755</v>
      </c>
      <c r="B3757" s="5" t="str">
        <f aca="false">"36552022011211190099873"</f>
        <v>36552022011211190099873</v>
      </c>
      <c r="C3757" s="5" t="s">
        <v>22</v>
      </c>
      <c r="D3757" s="5" t="str">
        <f aca="false">"陈小慧"</f>
        <v>陈小慧</v>
      </c>
      <c r="E3757" s="5" t="str">
        <f aca="false">"女"</f>
        <v>女</v>
      </c>
    </row>
    <row r="3758" customFormat="false" ht="30" hidden="false" customHeight="true" outlineLevel="0" collapsed="false">
      <c r="A3758" s="5" t="n">
        <v>3756</v>
      </c>
      <c r="B3758" s="5" t="str">
        <f aca="false">"36552022011211425499948"</f>
        <v>36552022011211425499948</v>
      </c>
      <c r="C3758" s="5" t="s">
        <v>22</v>
      </c>
      <c r="D3758" s="5" t="str">
        <f aca="false">"冯小玉"</f>
        <v>冯小玉</v>
      </c>
      <c r="E3758" s="5" t="str">
        <f aca="false">"女"</f>
        <v>女</v>
      </c>
    </row>
    <row r="3759" customFormat="false" ht="30" hidden="false" customHeight="true" outlineLevel="0" collapsed="false">
      <c r="A3759" s="5" t="n">
        <v>3757</v>
      </c>
      <c r="B3759" s="5" t="str">
        <f aca="false">"365520220112145003100444"</f>
        <v>365520220112145003100444</v>
      </c>
      <c r="C3759" s="5" t="s">
        <v>22</v>
      </c>
      <c r="D3759" s="5" t="str">
        <f aca="false">"李袁晨馨"</f>
        <v>李袁晨馨</v>
      </c>
      <c r="E3759" s="5" t="str">
        <f aca="false">"女"</f>
        <v>女</v>
      </c>
    </row>
    <row r="3760" customFormat="false" ht="30" hidden="false" customHeight="true" outlineLevel="0" collapsed="false">
      <c r="A3760" s="5" t="n">
        <v>3758</v>
      </c>
      <c r="B3760" s="5" t="str">
        <f aca="false">"365520220112155016100742"</f>
        <v>365520220112155016100742</v>
      </c>
      <c r="C3760" s="5" t="s">
        <v>22</v>
      </c>
      <c r="D3760" s="5" t="str">
        <f aca="false">"谢婷"</f>
        <v>谢婷</v>
      </c>
      <c r="E3760" s="5" t="str">
        <f aca="false">"女"</f>
        <v>女</v>
      </c>
    </row>
    <row r="3761" customFormat="false" ht="30" hidden="false" customHeight="true" outlineLevel="0" collapsed="false">
      <c r="A3761" s="5" t="n">
        <v>3759</v>
      </c>
      <c r="B3761" s="5" t="str">
        <f aca="false">"365520220112175613101111"</f>
        <v>365520220112175613101111</v>
      </c>
      <c r="C3761" s="5" t="s">
        <v>22</v>
      </c>
      <c r="D3761" s="5" t="str">
        <f aca="false">"林文琳"</f>
        <v>林文琳</v>
      </c>
      <c r="E3761" s="5" t="str">
        <f aca="false">"女"</f>
        <v>女</v>
      </c>
    </row>
    <row r="3762" customFormat="false" ht="30" hidden="false" customHeight="true" outlineLevel="0" collapsed="false">
      <c r="A3762" s="5" t="n">
        <v>3760</v>
      </c>
      <c r="B3762" s="5" t="str">
        <f aca="false">"365520220112184349101217"</f>
        <v>365520220112184349101217</v>
      </c>
      <c r="C3762" s="5" t="s">
        <v>22</v>
      </c>
      <c r="D3762" s="5" t="str">
        <f aca="false">"梁婷婷"</f>
        <v>梁婷婷</v>
      </c>
      <c r="E3762" s="5" t="str">
        <f aca="false">"女"</f>
        <v>女</v>
      </c>
    </row>
    <row r="3763" customFormat="false" ht="30" hidden="false" customHeight="true" outlineLevel="0" collapsed="false">
      <c r="A3763" s="5" t="n">
        <v>3761</v>
      </c>
      <c r="B3763" s="5" t="str">
        <f aca="false">"365520220112193344101363"</f>
        <v>365520220112193344101363</v>
      </c>
      <c r="C3763" s="5" t="s">
        <v>22</v>
      </c>
      <c r="D3763" s="5" t="str">
        <f aca="false">"吴梅秋"</f>
        <v>吴梅秋</v>
      </c>
      <c r="E3763" s="5" t="str">
        <f aca="false">"女"</f>
        <v>女</v>
      </c>
    </row>
    <row r="3764" customFormat="false" ht="30" hidden="false" customHeight="true" outlineLevel="0" collapsed="false">
      <c r="A3764" s="5" t="n">
        <v>3762</v>
      </c>
      <c r="B3764" s="5" t="str">
        <f aca="false">"365520220112194651101403"</f>
        <v>365520220112194651101403</v>
      </c>
      <c r="C3764" s="5" t="s">
        <v>22</v>
      </c>
      <c r="D3764" s="5" t="str">
        <f aca="false">"程丽月"</f>
        <v>程丽月</v>
      </c>
      <c r="E3764" s="5" t="str">
        <f aca="false">"女"</f>
        <v>女</v>
      </c>
    </row>
    <row r="3765" customFormat="false" ht="30" hidden="false" customHeight="true" outlineLevel="0" collapsed="false">
      <c r="A3765" s="5" t="n">
        <v>3763</v>
      </c>
      <c r="B3765" s="5" t="str">
        <f aca="false">"365520220112214237101774"</f>
        <v>365520220112214237101774</v>
      </c>
      <c r="C3765" s="5" t="s">
        <v>22</v>
      </c>
      <c r="D3765" s="5" t="str">
        <f aca="false">"王瑞丽"</f>
        <v>王瑞丽</v>
      </c>
      <c r="E3765" s="5" t="str">
        <f aca="false">"女"</f>
        <v>女</v>
      </c>
    </row>
    <row r="3766" customFormat="false" ht="30" hidden="false" customHeight="true" outlineLevel="0" collapsed="false">
      <c r="A3766" s="5" t="n">
        <v>3764</v>
      </c>
      <c r="B3766" s="5" t="str">
        <f aca="false">"365520220113101051102325"</f>
        <v>365520220113101051102325</v>
      </c>
      <c r="C3766" s="5" t="s">
        <v>22</v>
      </c>
      <c r="D3766" s="5" t="str">
        <f aca="false">"廖璇"</f>
        <v>廖璇</v>
      </c>
      <c r="E3766" s="5" t="str">
        <f aca="false">"女"</f>
        <v>女</v>
      </c>
    </row>
    <row r="3767" customFormat="false" ht="30" hidden="false" customHeight="true" outlineLevel="0" collapsed="false">
      <c r="A3767" s="5" t="n">
        <v>3765</v>
      </c>
      <c r="B3767" s="5" t="str">
        <f aca="false">"365520220113102739102393"</f>
        <v>365520220113102739102393</v>
      </c>
      <c r="C3767" s="5" t="s">
        <v>22</v>
      </c>
      <c r="D3767" s="5" t="str">
        <f aca="false">"王彩梦"</f>
        <v>王彩梦</v>
      </c>
      <c r="E3767" s="5" t="str">
        <f aca="false">"女"</f>
        <v>女</v>
      </c>
    </row>
    <row r="3768" customFormat="false" ht="30" hidden="false" customHeight="true" outlineLevel="0" collapsed="false">
      <c r="A3768" s="5" t="n">
        <v>3766</v>
      </c>
      <c r="B3768" s="5" t="str">
        <f aca="false">"365520220113111541102522"</f>
        <v>365520220113111541102522</v>
      </c>
      <c r="C3768" s="5" t="s">
        <v>22</v>
      </c>
      <c r="D3768" s="5" t="str">
        <f aca="false">"邢欣"</f>
        <v>邢欣</v>
      </c>
      <c r="E3768" s="5" t="str">
        <f aca="false">"女"</f>
        <v>女</v>
      </c>
    </row>
    <row r="3769" customFormat="false" ht="30" hidden="false" customHeight="true" outlineLevel="0" collapsed="false">
      <c r="A3769" s="5" t="n">
        <v>3767</v>
      </c>
      <c r="B3769" s="5" t="str">
        <f aca="false">"365520220113112118102537"</f>
        <v>365520220113112118102537</v>
      </c>
      <c r="C3769" s="5" t="s">
        <v>22</v>
      </c>
      <c r="D3769" s="5" t="str">
        <f aca="false">"张彩琴"</f>
        <v>张彩琴</v>
      </c>
      <c r="E3769" s="5" t="str">
        <f aca="false">"女"</f>
        <v>女</v>
      </c>
    </row>
    <row r="3770" customFormat="false" ht="30" hidden="false" customHeight="true" outlineLevel="0" collapsed="false">
      <c r="A3770" s="5" t="n">
        <v>3768</v>
      </c>
      <c r="B3770" s="5" t="str">
        <f aca="false">"365520220113112814102551"</f>
        <v>365520220113112814102551</v>
      </c>
      <c r="C3770" s="5" t="s">
        <v>22</v>
      </c>
      <c r="D3770" s="5" t="str">
        <f aca="false">"胡玲娇"</f>
        <v>胡玲娇</v>
      </c>
      <c r="E3770" s="5" t="str">
        <f aca="false">"女"</f>
        <v>女</v>
      </c>
    </row>
    <row r="3771" customFormat="false" ht="30" hidden="false" customHeight="true" outlineLevel="0" collapsed="false">
      <c r="A3771" s="5" t="n">
        <v>3769</v>
      </c>
      <c r="B3771" s="5" t="str">
        <f aca="false">"365520220113120551102615"</f>
        <v>365520220113120551102615</v>
      </c>
      <c r="C3771" s="5" t="s">
        <v>22</v>
      </c>
      <c r="D3771" s="5" t="str">
        <f aca="false">"林珊珊"</f>
        <v>林珊珊</v>
      </c>
      <c r="E3771" s="5" t="str">
        <f aca="false">"女"</f>
        <v>女</v>
      </c>
    </row>
    <row r="3772" customFormat="false" ht="30" hidden="false" customHeight="true" outlineLevel="0" collapsed="false">
      <c r="A3772" s="5" t="n">
        <v>3770</v>
      </c>
      <c r="B3772" s="5" t="str">
        <f aca="false">"365520220113120848102623"</f>
        <v>365520220113120848102623</v>
      </c>
      <c r="C3772" s="5" t="s">
        <v>22</v>
      </c>
      <c r="D3772" s="5" t="str">
        <f aca="false">"吴育玲"</f>
        <v>吴育玲</v>
      </c>
      <c r="E3772" s="5" t="str">
        <f aca="false">"女"</f>
        <v>女</v>
      </c>
    </row>
    <row r="3773" customFormat="false" ht="30" hidden="false" customHeight="true" outlineLevel="0" collapsed="false">
      <c r="A3773" s="5" t="n">
        <v>3771</v>
      </c>
      <c r="B3773" s="5" t="str">
        <f aca="false">"365520220113170107103127"</f>
        <v>365520220113170107103127</v>
      </c>
      <c r="C3773" s="5" t="s">
        <v>22</v>
      </c>
      <c r="D3773" s="5" t="str">
        <f aca="false">"邢珍"</f>
        <v>邢珍</v>
      </c>
      <c r="E3773" s="5" t="str">
        <f aca="false">"女"</f>
        <v>女</v>
      </c>
    </row>
    <row r="3774" customFormat="false" ht="30" hidden="false" customHeight="true" outlineLevel="0" collapsed="false">
      <c r="A3774" s="5" t="n">
        <v>3772</v>
      </c>
      <c r="B3774" s="5" t="str">
        <f aca="false">"365520220113173326103178"</f>
        <v>365520220113173326103178</v>
      </c>
      <c r="C3774" s="5" t="s">
        <v>22</v>
      </c>
      <c r="D3774" s="5" t="str">
        <f aca="false">"周玲选"</f>
        <v>周玲选</v>
      </c>
      <c r="E3774" s="5" t="str">
        <f aca="false">"女"</f>
        <v>女</v>
      </c>
    </row>
    <row r="3775" customFormat="false" ht="30" hidden="false" customHeight="true" outlineLevel="0" collapsed="false">
      <c r="A3775" s="5" t="n">
        <v>3773</v>
      </c>
      <c r="B3775" s="5" t="str">
        <f aca="false">"365520220113183200103266"</f>
        <v>365520220113183200103266</v>
      </c>
      <c r="C3775" s="5" t="s">
        <v>22</v>
      </c>
      <c r="D3775" s="5" t="str">
        <f aca="false">"唐梦茜"</f>
        <v>唐梦茜</v>
      </c>
      <c r="E3775" s="5" t="str">
        <f aca="false">"女"</f>
        <v>女</v>
      </c>
    </row>
    <row r="3776" customFormat="false" ht="30" hidden="false" customHeight="true" outlineLevel="0" collapsed="false">
      <c r="A3776" s="5" t="n">
        <v>3774</v>
      </c>
      <c r="B3776" s="5" t="str">
        <f aca="false">"365520220113184643103292"</f>
        <v>365520220113184643103292</v>
      </c>
      <c r="C3776" s="5" t="s">
        <v>22</v>
      </c>
      <c r="D3776" s="5" t="str">
        <f aca="false">"黄嘉琪"</f>
        <v>黄嘉琪</v>
      </c>
      <c r="E3776" s="5" t="str">
        <f aca="false">"女"</f>
        <v>女</v>
      </c>
    </row>
    <row r="3777" customFormat="false" ht="30" hidden="false" customHeight="true" outlineLevel="0" collapsed="false">
      <c r="A3777" s="5" t="n">
        <v>3775</v>
      </c>
      <c r="B3777" s="5" t="str">
        <f aca="false">"365520220113190125103313"</f>
        <v>365520220113190125103313</v>
      </c>
      <c r="C3777" s="5" t="s">
        <v>22</v>
      </c>
      <c r="D3777" s="5" t="str">
        <f aca="false">"粟静雯"</f>
        <v>粟静雯</v>
      </c>
      <c r="E3777" s="5" t="str">
        <f aca="false">"女"</f>
        <v>女</v>
      </c>
    </row>
    <row r="3778" customFormat="false" ht="30" hidden="false" customHeight="true" outlineLevel="0" collapsed="false">
      <c r="A3778" s="5" t="n">
        <v>3776</v>
      </c>
      <c r="B3778" s="5" t="str">
        <f aca="false">"365520220114084653103936"</f>
        <v>365520220114084653103936</v>
      </c>
      <c r="C3778" s="5" t="s">
        <v>22</v>
      </c>
      <c r="D3778" s="5" t="str">
        <f aca="false">"马敏敏"</f>
        <v>马敏敏</v>
      </c>
      <c r="E3778" s="5" t="str">
        <f aca="false">"女"</f>
        <v>女</v>
      </c>
    </row>
    <row r="3779" customFormat="false" ht="30" hidden="false" customHeight="true" outlineLevel="0" collapsed="false">
      <c r="A3779" s="5" t="n">
        <v>3777</v>
      </c>
      <c r="B3779" s="5" t="str">
        <f aca="false">"365520220114104214104127"</f>
        <v>365520220114104214104127</v>
      </c>
      <c r="C3779" s="5" t="s">
        <v>22</v>
      </c>
      <c r="D3779" s="5" t="str">
        <f aca="false">"王燕娥"</f>
        <v>王燕娥</v>
      </c>
      <c r="E3779" s="5" t="str">
        <f aca="false">"女"</f>
        <v>女</v>
      </c>
    </row>
    <row r="3780" customFormat="false" ht="30" hidden="false" customHeight="true" outlineLevel="0" collapsed="false">
      <c r="A3780" s="5" t="n">
        <v>3778</v>
      </c>
      <c r="B3780" s="5" t="str">
        <f aca="false">"365520220114104624104138"</f>
        <v>365520220114104624104138</v>
      </c>
      <c r="C3780" s="5" t="s">
        <v>22</v>
      </c>
      <c r="D3780" s="5" t="str">
        <f aca="false">"符秋艳"</f>
        <v>符秋艳</v>
      </c>
      <c r="E3780" s="5" t="str">
        <f aca="false">"女"</f>
        <v>女</v>
      </c>
    </row>
    <row r="3781" customFormat="false" ht="30" hidden="false" customHeight="true" outlineLevel="0" collapsed="false">
      <c r="A3781" s="5" t="n">
        <v>3779</v>
      </c>
      <c r="B3781" s="5" t="str">
        <f aca="false">"365520220114112941104223"</f>
        <v>365520220114112941104223</v>
      </c>
      <c r="C3781" s="5" t="s">
        <v>22</v>
      </c>
      <c r="D3781" s="5" t="str">
        <f aca="false">"庞华南"</f>
        <v>庞华南</v>
      </c>
      <c r="E3781" s="5" t="str">
        <f aca="false">"女"</f>
        <v>女</v>
      </c>
    </row>
    <row r="3782" customFormat="false" ht="30" hidden="false" customHeight="true" outlineLevel="0" collapsed="false">
      <c r="A3782" s="5" t="n">
        <v>3780</v>
      </c>
      <c r="B3782" s="5" t="str">
        <f aca="false">"365520220114143936104547"</f>
        <v>365520220114143936104547</v>
      </c>
      <c r="C3782" s="5" t="s">
        <v>22</v>
      </c>
      <c r="D3782" s="5" t="str">
        <f aca="false">"陈清柳"</f>
        <v>陈清柳</v>
      </c>
      <c r="E3782" s="5" t="str">
        <f aca="false">"女"</f>
        <v>女</v>
      </c>
    </row>
    <row r="3783" customFormat="false" ht="30" hidden="false" customHeight="true" outlineLevel="0" collapsed="false">
      <c r="A3783" s="5" t="n">
        <v>3781</v>
      </c>
      <c r="B3783" s="5" t="str">
        <f aca="false">"365520220114182721104929"</f>
        <v>365520220114182721104929</v>
      </c>
      <c r="C3783" s="5" t="s">
        <v>22</v>
      </c>
      <c r="D3783" s="5" t="str">
        <f aca="false">"马佳冬"</f>
        <v>马佳冬</v>
      </c>
      <c r="E3783" s="5" t="str">
        <f aca="false">"男"</f>
        <v>男</v>
      </c>
    </row>
    <row r="3784" customFormat="false" ht="30" hidden="false" customHeight="true" outlineLevel="0" collapsed="false">
      <c r="A3784" s="5" t="n">
        <v>3782</v>
      </c>
      <c r="B3784" s="5" t="str">
        <f aca="false">"365520220115105218105386"</f>
        <v>365520220115105218105386</v>
      </c>
      <c r="C3784" s="5" t="s">
        <v>22</v>
      </c>
      <c r="D3784" s="5" t="str">
        <f aca="false">"黄婉月"</f>
        <v>黄婉月</v>
      </c>
      <c r="E3784" s="5" t="str">
        <f aca="false">"女"</f>
        <v>女</v>
      </c>
    </row>
    <row r="3785" customFormat="false" ht="30" hidden="false" customHeight="true" outlineLevel="0" collapsed="false">
      <c r="A3785" s="5" t="n">
        <v>3783</v>
      </c>
      <c r="B3785" s="5" t="str">
        <f aca="false">"365520220115110937105416"</f>
        <v>365520220115110937105416</v>
      </c>
      <c r="C3785" s="5" t="s">
        <v>22</v>
      </c>
      <c r="D3785" s="5" t="str">
        <f aca="false">"赵仙丽"</f>
        <v>赵仙丽</v>
      </c>
      <c r="E3785" s="5" t="str">
        <f aca="false">"女"</f>
        <v>女</v>
      </c>
    </row>
    <row r="3786" customFormat="false" ht="30" hidden="false" customHeight="true" outlineLevel="0" collapsed="false">
      <c r="A3786" s="5" t="n">
        <v>3784</v>
      </c>
      <c r="B3786" s="5" t="str">
        <f aca="false">"365520220115113031105451"</f>
        <v>365520220115113031105451</v>
      </c>
      <c r="C3786" s="5" t="s">
        <v>22</v>
      </c>
      <c r="D3786" s="5" t="str">
        <f aca="false">"杨成蝶"</f>
        <v>杨成蝶</v>
      </c>
      <c r="E3786" s="5" t="str">
        <f aca="false">"女"</f>
        <v>女</v>
      </c>
    </row>
    <row r="3787" customFormat="false" ht="30" hidden="false" customHeight="true" outlineLevel="0" collapsed="false">
      <c r="A3787" s="5" t="n">
        <v>3785</v>
      </c>
      <c r="B3787" s="5" t="str">
        <f aca="false">"365520220115213036106007"</f>
        <v>365520220115213036106007</v>
      </c>
      <c r="C3787" s="5" t="s">
        <v>22</v>
      </c>
      <c r="D3787" s="5" t="str">
        <f aca="false">"莫婉茜"</f>
        <v>莫婉茜</v>
      </c>
      <c r="E3787" s="5" t="str">
        <f aca="false">"女"</f>
        <v>女</v>
      </c>
    </row>
    <row r="3788" customFormat="false" ht="30" hidden="false" customHeight="true" outlineLevel="0" collapsed="false">
      <c r="A3788" s="5" t="n">
        <v>3786</v>
      </c>
      <c r="B3788" s="5" t="str">
        <f aca="false">"365520220116123054106334"</f>
        <v>365520220116123054106334</v>
      </c>
      <c r="C3788" s="5" t="s">
        <v>22</v>
      </c>
      <c r="D3788" s="5" t="str">
        <f aca="false">"周晓红"</f>
        <v>周晓红</v>
      </c>
      <c r="E3788" s="5" t="str">
        <f aca="false">"女"</f>
        <v>女</v>
      </c>
    </row>
    <row r="3789" customFormat="false" ht="30" hidden="false" customHeight="true" outlineLevel="0" collapsed="false">
      <c r="A3789" s="5" t="n">
        <v>3787</v>
      </c>
      <c r="B3789" s="5" t="str">
        <f aca="false">"365520220116164831106512"</f>
        <v>365520220116164831106512</v>
      </c>
      <c r="C3789" s="5" t="s">
        <v>22</v>
      </c>
      <c r="D3789" s="5" t="str">
        <f aca="false">"董玉妍"</f>
        <v>董玉妍</v>
      </c>
      <c r="E3789" s="5" t="str">
        <f aca="false">"女"</f>
        <v>女</v>
      </c>
    </row>
    <row r="3790" customFormat="false" ht="30" hidden="false" customHeight="true" outlineLevel="0" collapsed="false">
      <c r="A3790" s="5" t="n">
        <v>3788</v>
      </c>
      <c r="B3790" s="5" t="str">
        <f aca="false">"365520220116185210106612"</f>
        <v>365520220116185210106612</v>
      </c>
      <c r="C3790" s="5" t="s">
        <v>22</v>
      </c>
      <c r="D3790" s="5" t="str">
        <f aca="false">"符冠蝶"</f>
        <v>符冠蝶</v>
      </c>
      <c r="E3790" s="5" t="str">
        <f aca="false">"女"</f>
        <v>女</v>
      </c>
    </row>
    <row r="3791" customFormat="false" ht="30" hidden="false" customHeight="true" outlineLevel="0" collapsed="false">
      <c r="A3791" s="5" t="n">
        <v>3789</v>
      </c>
      <c r="B3791" s="5" t="str">
        <f aca="false">"365520220116193416106638"</f>
        <v>365520220116193416106638</v>
      </c>
      <c r="C3791" s="5" t="s">
        <v>22</v>
      </c>
      <c r="D3791" s="5" t="str">
        <f aca="false">"符梦蝶 "</f>
        <v>符梦蝶 </v>
      </c>
      <c r="E3791" s="5" t="str">
        <f aca="false">"女"</f>
        <v>女</v>
      </c>
    </row>
    <row r="3792" customFormat="false" ht="30" hidden="false" customHeight="true" outlineLevel="0" collapsed="false">
      <c r="A3792" s="5" t="n">
        <v>3790</v>
      </c>
      <c r="B3792" s="5" t="str">
        <f aca="false">"365520220116204044106699"</f>
        <v>365520220116204044106699</v>
      </c>
      <c r="C3792" s="5" t="s">
        <v>22</v>
      </c>
      <c r="D3792" s="5" t="str">
        <f aca="false">"刘虹杏"</f>
        <v>刘虹杏</v>
      </c>
      <c r="E3792" s="5" t="str">
        <f aca="false">"女"</f>
        <v>女</v>
      </c>
    </row>
    <row r="3793" customFormat="false" ht="30" hidden="false" customHeight="true" outlineLevel="0" collapsed="false">
      <c r="A3793" s="5" t="n">
        <v>3791</v>
      </c>
      <c r="B3793" s="5" t="str">
        <f aca="false">"365520220116212530106746"</f>
        <v>365520220116212530106746</v>
      </c>
      <c r="C3793" s="5" t="s">
        <v>22</v>
      </c>
      <c r="D3793" s="5" t="str">
        <f aca="false">"陈艳"</f>
        <v>陈艳</v>
      </c>
      <c r="E3793" s="5" t="str">
        <f aca="false">"女"</f>
        <v>女</v>
      </c>
    </row>
    <row r="3794" customFormat="false" ht="30" hidden="false" customHeight="true" outlineLevel="0" collapsed="false">
      <c r="A3794" s="5" t="n">
        <v>3792</v>
      </c>
      <c r="B3794" s="5" t="str">
        <f aca="false">"365520220116220822106791"</f>
        <v>365520220116220822106791</v>
      </c>
      <c r="C3794" s="5" t="s">
        <v>22</v>
      </c>
      <c r="D3794" s="5" t="str">
        <f aca="false">"赵荣花"</f>
        <v>赵荣花</v>
      </c>
      <c r="E3794" s="5" t="str">
        <f aca="false">"女"</f>
        <v>女</v>
      </c>
    </row>
    <row r="3795" customFormat="false" ht="30" hidden="false" customHeight="true" outlineLevel="0" collapsed="false">
      <c r="A3795" s="5" t="n">
        <v>3793</v>
      </c>
      <c r="B3795" s="5" t="str">
        <f aca="false">"365520220117010553106929"</f>
        <v>365520220117010553106929</v>
      </c>
      <c r="C3795" s="5" t="s">
        <v>22</v>
      </c>
      <c r="D3795" s="5" t="str">
        <f aca="false">"吴泳丽"</f>
        <v>吴泳丽</v>
      </c>
      <c r="E3795" s="5" t="str">
        <f aca="false">"女"</f>
        <v>女</v>
      </c>
    </row>
    <row r="3796" customFormat="false" ht="30" hidden="false" customHeight="true" outlineLevel="0" collapsed="false">
      <c r="A3796" s="5" t="n">
        <v>3794</v>
      </c>
      <c r="B3796" s="5" t="str">
        <f aca="false">"365520220117080639106948"</f>
        <v>365520220117080639106948</v>
      </c>
      <c r="C3796" s="5" t="s">
        <v>22</v>
      </c>
      <c r="D3796" s="5" t="str">
        <f aca="false">"尹妃"</f>
        <v>尹妃</v>
      </c>
      <c r="E3796" s="5" t="str">
        <f aca="false">"女"</f>
        <v>女</v>
      </c>
    </row>
    <row r="3797" customFormat="false" ht="30" hidden="false" customHeight="true" outlineLevel="0" collapsed="false">
      <c r="A3797" s="5" t="n">
        <v>3795</v>
      </c>
      <c r="B3797" s="5" t="str">
        <f aca="false">"365520220117104909107106"</f>
        <v>365520220117104909107106</v>
      </c>
      <c r="C3797" s="5" t="s">
        <v>22</v>
      </c>
      <c r="D3797" s="5" t="str">
        <f aca="false">"吴思颖"</f>
        <v>吴思颖</v>
      </c>
      <c r="E3797" s="5" t="str">
        <f aca="false">"女"</f>
        <v>女</v>
      </c>
    </row>
    <row r="3798" customFormat="false" ht="30" hidden="false" customHeight="true" outlineLevel="0" collapsed="false">
      <c r="A3798" s="5" t="n">
        <v>3796</v>
      </c>
      <c r="B3798" s="5" t="str">
        <f aca="false">"365520220117120552107194"</f>
        <v>365520220117120552107194</v>
      </c>
      <c r="C3798" s="5" t="s">
        <v>22</v>
      </c>
      <c r="D3798" s="5" t="str">
        <f aca="false">"佟海琪"</f>
        <v>佟海琪</v>
      </c>
      <c r="E3798" s="5" t="str">
        <f aca="false">"女"</f>
        <v>女</v>
      </c>
    </row>
    <row r="3799" customFormat="false" ht="30" hidden="false" customHeight="true" outlineLevel="0" collapsed="false">
      <c r="A3799" s="5" t="n">
        <v>3797</v>
      </c>
      <c r="B3799" s="5" t="str">
        <f aca="false">"365520220117134115107279"</f>
        <v>365520220117134115107279</v>
      </c>
      <c r="C3799" s="5" t="s">
        <v>22</v>
      </c>
      <c r="D3799" s="5" t="str">
        <f aca="false">"秦澜"</f>
        <v>秦澜</v>
      </c>
      <c r="E3799" s="5" t="str">
        <f aca="false">"女"</f>
        <v>女</v>
      </c>
    </row>
    <row r="3800" customFormat="false" ht="30" hidden="false" customHeight="true" outlineLevel="0" collapsed="false">
      <c r="A3800" s="5" t="n">
        <v>3798</v>
      </c>
      <c r="B3800" s="5" t="str">
        <f aca="false">"365520220117154721107396"</f>
        <v>365520220117154721107396</v>
      </c>
      <c r="C3800" s="5" t="s">
        <v>22</v>
      </c>
      <c r="D3800" s="5" t="str">
        <f aca="false">"何儒妹"</f>
        <v>何儒妹</v>
      </c>
      <c r="E3800" s="5" t="str">
        <f aca="false">"女"</f>
        <v>女</v>
      </c>
    </row>
    <row r="3801" customFormat="false" ht="30" hidden="false" customHeight="true" outlineLevel="0" collapsed="false">
      <c r="A3801" s="5" t="n">
        <v>3799</v>
      </c>
      <c r="B3801" s="5" t="str">
        <f aca="false">"365520220117161012107426"</f>
        <v>365520220117161012107426</v>
      </c>
      <c r="C3801" s="5" t="s">
        <v>22</v>
      </c>
      <c r="D3801" s="5" t="str">
        <f aca="false">"冯华"</f>
        <v>冯华</v>
      </c>
      <c r="E3801" s="5" t="str">
        <f aca="false">"女"</f>
        <v>女</v>
      </c>
    </row>
    <row r="3802" customFormat="false" ht="30" hidden="false" customHeight="true" outlineLevel="0" collapsed="false">
      <c r="A3802" s="5" t="n">
        <v>3800</v>
      </c>
      <c r="B3802" s="5" t="str">
        <f aca="false">"365520220117165241107467"</f>
        <v>365520220117165241107467</v>
      </c>
      <c r="C3802" s="5" t="s">
        <v>22</v>
      </c>
      <c r="D3802" s="5" t="str">
        <f aca="false">"张莉"</f>
        <v>张莉</v>
      </c>
      <c r="E3802" s="5" t="str">
        <f aca="false">"女"</f>
        <v>女</v>
      </c>
    </row>
    <row r="3803" customFormat="false" ht="30" hidden="false" customHeight="true" outlineLevel="0" collapsed="false">
      <c r="A3803" s="5" t="n">
        <v>3801</v>
      </c>
      <c r="B3803" s="5" t="str">
        <f aca="false">"365520220117184618107580"</f>
        <v>365520220117184618107580</v>
      </c>
      <c r="C3803" s="5" t="s">
        <v>22</v>
      </c>
      <c r="D3803" s="5" t="str">
        <f aca="false">"徐娜"</f>
        <v>徐娜</v>
      </c>
      <c r="E3803" s="5" t="str">
        <f aca="false">"女"</f>
        <v>女</v>
      </c>
    </row>
    <row r="3804" customFormat="false" ht="30" hidden="false" customHeight="true" outlineLevel="0" collapsed="false">
      <c r="A3804" s="5" t="n">
        <v>3802</v>
      </c>
      <c r="B3804" s="5" t="str">
        <f aca="false">"365520220117204323107750"</f>
        <v>365520220117204323107750</v>
      </c>
      <c r="C3804" s="5" t="s">
        <v>22</v>
      </c>
      <c r="D3804" s="5" t="str">
        <f aca="false">"林彩芬"</f>
        <v>林彩芬</v>
      </c>
      <c r="E3804" s="5" t="str">
        <f aca="false">"女"</f>
        <v>女</v>
      </c>
    </row>
    <row r="3805" customFormat="false" ht="30" hidden="false" customHeight="true" outlineLevel="0" collapsed="false">
      <c r="A3805" s="5" t="n">
        <v>3803</v>
      </c>
      <c r="B3805" s="5" t="str">
        <f aca="false">"365520220117211104107796"</f>
        <v>365520220117211104107796</v>
      </c>
      <c r="C3805" s="5" t="s">
        <v>22</v>
      </c>
      <c r="D3805" s="5" t="str">
        <f aca="false">"云艳苗"</f>
        <v>云艳苗</v>
      </c>
      <c r="E3805" s="5" t="str">
        <f aca="false">"女"</f>
        <v>女</v>
      </c>
    </row>
    <row r="3806" customFormat="false" ht="30" hidden="false" customHeight="true" outlineLevel="0" collapsed="false">
      <c r="A3806" s="5" t="n">
        <v>3804</v>
      </c>
      <c r="B3806" s="5" t="str">
        <f aca="false">"365520220117232450108011"</f>
        <v>365520220117232450108011</v>
      </c>
      <c r="C3806" s="5" t="s">
        <v>22</v>
      </c>
      <c r="D3806" s="5" t="str">
        <f aca="false">"王丽金"</f>
        <v>王丽金</v>
      </c>
      <c r="E3806" s="5" t="str">
        <f aca="false">"女"</f>
        <v>女</v>
      </c>
    </row>
    <row r="3807" customFormat="false" ht="30" hidden="false" customHeight="true" outlineLevel="0" collapsed="false">
      <c r="A3807" s="5" t="n">
        <v>3805</v>
      </c>
      <c r="B3807" s="5" t="str">
        <f aca="false">"365520220117234317108041"</f>
        <v>365520220117234317108041</v>
      </c>
      <c r="C3807" s="5" t="s">
        <v>22</v>
      </c>
      <c r="D3807" s="5" t="str">
        <f aca="false">"陈怡婷"</f>
        <v>陈怡婷</v>
      </c>
      <c r="E3807" s="5" t="str">
        <f aca="false">"女"</f>
        <v>女</v>
      </c>
    </row>
    <row r="3808" customFormat="false" ht="30" hidden="false" customHeight="true" outlineLevel="0" collapsed="false">
      <c r="A3808" s="5" t="n">
        <v>3806</v>
      </c>
      <c r="B3808" s="5" t="str">
        <f aca="false">"365520220118093655108218"</f>
        <v>365520220118093655108218</v>
      </c>
      <c r="C3808" s="5" t="s">
        <v>22</v>
      </c>
      <c r="D3808" s="5" t="str">
        <f aca="false">"曾绳芳"</f>
        <v>曾绳芳</v>
      </c>
      <c r="E3808" s="5" t="str">
        <f aca="false">"女"</f>
        <v>女</v>
      </c>
    </row>
    <row r="3809" customFormat="false" ht="30" hidden="false" customHeight="true" outlineLevel="0" collapsed="false">
      <c r="A3809" s="5" t="n">
        <v>3807</v>
      </c>
      <c r="B3809" s="5" t="str">
        <f aca="false">"365520220118095624108249"</f>
        <v>365520220118095624108249</v>
      </c>
      <c r="C3809" s="5" t="s">
        <v>22</v>
      </c>
      <c r="D3809" s="5" t="str">
        <f aca="false">"李玉娇"</f>
        <v>李玉娇</v>
      </c>
      <c r="E3809" s="5" t="str">
        <f aca="false">"女"</f>
        <v>女</v>
      </c>
    </row>
    <row r="3810" customFormat="false" ht="30" hidden="false" customHeight="true" outlineLevel="0" collapsed="false">
      <c r="A3810" s="5" t="n">
        <v>3808</v>
      </c>
      <c r="B3810" s="5" t="str">
        <f aca="false">"365520220118095642108250"</f>
        <v>365520220118095642108250</v>
      </c>
      <c r="C3810" s="5" t="s">
        <v>22</v>
      </c>
      <c r="D3810" s="5" t="str">
        <f aca="false">"冯聪"</f>
        <v>冯聪</v>
      </c>
      <c r="E3810" s="5" t="str">
        <f aca="false">"女"</f>
        <v>女</v>
      </c>
    </row>
    <row r="3811" customFormat="false" ht="30" hidden="false" customHeight="true" outlineLevel="0" collapsed="false">
      <c r="A3811" s="5" t="n">
        <v>3809</v>
      </c>
      <c r="B3811" s="5" t="str">
        <f aca="false">"365520220118102617108309"</f>
        <v>365520220118102617108309</v>
      </c>
      <c r="C3811" s="5" t="s">
        <v>22</v>
      </c>
      <c r="D3811" s="5" t="str">
        <f aca="false">"李东芳"</f>
        <v>李东芳</v>
      </c>
      <c r="E3811" s="5" t="str">
        <f aca="false">"女"</f>
        <v>女</v>
      </c>
    </row>
    <row r="3812" customFormat="false" ht="30" hidden="false" customHeight="true" outlineLevel="0" collapsed="false">
      <c r="A3812" s="5" t="n">
        <v>3810</v>
      </c>
      <c r="B3812" s="5" t="str">
        <f aca="false">"365520220118105152108371"</f>
        <v>365520220118105152108371</v>
      </c>
      <c r="C3812" s="5" t="s">
        <v>22</v>
      </c>
      <c r="D3812" s="5" t="str">
        <f aca="false">"吴虹臻"</f>
        <v>吴虹臻</v>
      </c>
      <c r="E3812" s="5" t="str">
        <f aca="false">"女"</f>
        <v>女</v>
      </c>
    </row>
    <row r="3813" customFormat="false" ht="30" hidden="false" customHeight="true" outlineLevel="0" collapsed="false">
      <c r="A3813" s="5" t="n">
        <v>3811</v>
      </c>
      <c r="B3813" s="5" t="str">
        <f aca="false">"365520220118105544108384"</f>
        <v>365520220118105544108384</v>
      </c>
      <c r="C3813" s="5" t="s">
        <v>22</v>
      </c>
      <c r="D3813" s="5" t="str">
        <f aca="false">"陈丽晶"</f>
        <v>陈丽晶</v>
      </c>
      <c r="E3813" s="5" t="str">
        <f aca="false">"女"</f>
        <v>女</v>
      </c>
    </row>
    <row r="3814" customFormat="false" ht="30" hidden="false" customHeight="true" outlineLevel="0" collapsed="false">
      <c r="A3814" s="5" t="n">
        <v>3812</v>
      </c>
      <c r="B3814" s="5" t="str">
        <f aca="false">"36552022011211290699894"</f>
        <v>36552022011211290699894</v>
      </c>
      <c r="C3814" s="5" t="s">
        <v>23</v>
      </c>
      <c r="D3814" s="5" t="str">
        <f aca="false">"周钟抗"</f>
        <v>周钟抗</v>
      </c>
      <c r="E3814" s="5" t="str">
        <f aca="false">"男"</f>
        <v>男</v>
      </c>
    </row>
    <row r="3815" customFormat="false" ht="30" hidden="false" customHeight="true" outlineLevel="0" collapsed="false">
      <c r="A3815" s="5" t="n">
        <v>3813</v>
      </c>
      <c r="B3815" s="5" t="str">
        <f aca="false">"36552022011211302299899"</f>
        <v>36552022011211302299899</v>
      </c>
      <c r="C3815" s="5" t="s">
        <v>23</v>
      </c>
      <c r="D3815" s="5" t="str">
        <f aca="false">"黄钧"</f>
        <v>黄钧</v>
      </c>
      <c r="E3815" s="5" t="str">
        <f aca="false">"男"</f>
        <v>男</v>
      </c>
    </row>
    <row r="3816" customFormat="false" ht="30" hidden="false" customHeight="true" outlineLevel="0" collapsed="false">
      <c r="A3816" s="5" t="n">
        <v>3814</v>
      </c>
      <c r="B3816" s="5" t="str">
        <f aca="false">"365520220112124141100150"</f>
        <v>365520220112124141100150</v>
      </c>
      <c r="C3816" s="5" t="s">
        <v>23</v>
      </c>
      <c r="D3816" s="5" t="str">
        <f aca="false">"吴王梅"</f>
        <v>吴王梅</v>
      </c>
      <c r="E3816" s="5" t="str">
        <f aca="false">"女"</f>
        <v>女</v>
      </c>
    </row>
    <row r="3817" customFormat="false" ht="30" hidden="false" customHeight="true" outlineLevel="0" collapsed="false">
      <c r="A3817" s="5" t="n">
        <v>3815</v>
      </c>
      <c r="B3817" s="5" t="str">
        <f aca="false">"365520220112152619100668"</f>
        <v>365520220112152619100668</v>
      </c>
      <c r="C3817" s="5" t="s">
        <v>23</v>
      </c>
      <c r="D3817" s="5" t="str">
        <f aca="false">"邹丹丹"</f>
        <v>邹丹丹</v>
      </c>
      <c r="E3817" s="5" t="str">
        <f aca="false">"女"</f>
        <v>女</v>
      </c>
    </row>
    <row r="3818" customFormat="false" ht="30" hidden="false" customHeight="true" outlineLevel="0" collapsed="false">
      <c r="A3818" s="5" t="n">
        <v>3816</v>
      </c>
      <c r="B3818" s="5" t="str">
        <f aca="false">"365520220112154916100738"</f>
        <v>365520220112154916100738</v>
      </c>
      <c r="C3818" s="5" t="s">
        <v>23</v>
      </c>
      <c r="D3818" s="5" t="str">
        <f aca="false">"马小瑞"</f>
        <v>马小瑞</v>
      </c>
      <c r="E3818" s="5" t="str">
        <f aca="false">"女"</f>
        <v>女</v>
      </c>
    </row>
    <row r="3819" customFormat="false" ht="30" hidden="false" customHeight="true" outlineLevel="0" collapsed="false">
      <c r="A3819" s="5" t="n">
        <v>3817</v>
      </c>
      <c r="B3819" s="5" t="str">
        <f aca="false">"365520220112175808101114"</f>
        <v>365520220112175808101114</v>
      </c>
      <c r="C3819" s="5" t="s">
        <v>23</v>
      </c>
      <c r="D3819" s="5" t="str">
        <f aca="false">"曾令嘉"</f>
        <v>曾令嘉</v>
      </c>
      <c r="E3819" s="5" t="str">
        <f aca="false">"男"</f>
        <v>男</v>
      </c>
    </row>
    <row r="3820" customFormat="false" ht="30" hidden="false" customHeight="true" outlineLevel="0" collapsed="false">
      <c r="A3820" s="5" t="n">
        <v>3818</v>
      </c>
      <c r="B3820" s="5" t="str">
        <f aca="false">"365520220112181524101160"</f>
        <v>365520220112181524101160</v>
      </c>
      <c r="C3820" s="5" t="s">
        <v>23</v>
      </c>
      <c r="D3820" s="5" t="str">
        <f aca="false">"刘燕女"</f>
        <v>刘燕女</v>
      </c>
      <c r="E3820" s="5" t="str">
        <f aca="false">"女"</f>
        <v>女</v>
      </c>
    </row>
    <row r="3821" customFormat="false" ht="30" hidden="false" customHeight="true" outlineLevel="0" collapsed="false">
      <c r="A3821" s="5" t="n">
        <v>3819</v>
      </c>
      <c r="B3821" s="5" t="str">
        <f aca="false">"365520220112194306101392"</f>
        <v>365520220112194306101392</v>
      </c>
      <c r="C3821" s="5" t="s">
        <v>23</v>
      </c>
      <c r="D3821" s="5" t="str">
        <f aca="false">"陈大进"</f>
        <v>陈大进</v>
      </c>
      <c r="E3821" s="5" t="str">
        <f aca="false">"男"</f>
        <v>男</v>
      </c>
    </row>
    <row r="3822" customFormat="false" ht="30" hidden="false" customHeight="true" outlineLevel="0" collapsed="false">
      <c r="A3822" s="5" t="n">
        <v>3820</v>
      </c>
      <c r="B3822" s="5" t="str">
        <f aca="false">"365520220112213923101765"</f>
        <v>365520220112213923101765</v>
      </c>
      <c r="C3822" s="5" t="s">
        <v>23</v>
      </c>
      <c r="D3822" s="5" t="str">
        <f aca="false">"周小飞"</f>
        <v>周小飞</v>
      </c>
      <c r="E3822" s="5" t="str">
        <f aca="false">"男"</f>
        <v>男</v>
      </c>
    </row>
    <row r="3823" customFormat="false" ht="30" hidden="false" customHeight="true" outlineLevel="0" collapsed="false">
      <c r="A3823" s="5" t="n">
        <v>3821</v>
      </c>
      <c r="B3823" s="5" t="str">
        <f aca="false">"365520220113100336102303"</f>
        <v>365520220113100336102303</v>
      </c>
      <c r="C3823" s="5" t="s">
        <v>23</v>
      </c>
      <c r="D3823" s="5" t="str">
        <f aca="false">"杨蕙溶"</f>
        <v>杨蕙溶</v>
      </c>
      <c r="E3823" s="5" t="str">
        <f aca="false">"女"</f>
        <v>女</v>
      </c>
    </row>
    <row r="3824" customFormat="false" ht="30" hidden="false" customHeight="true" outlineLevel="0" collapsed="false">
      <c r="A3824" s="5" t="n">
        <v>3822</v>
      </c>
      <c r="B3824" s="5" t="str">
        <f aca="false">"365520220113152107102923"</f>
        <v>365520220113152107102923</v>
      </c>
      <c r="C3824" s="5" t="s">
        <v>23</v>
      </c>
      <c r="D3824" s="5" t="str">
        <f aca="false">"钟世毅"</f>
        <v>钟世毅</v>
      </c>
      <c r="E3824" s="5" t="str">
        <f aca="false">"男"</f>
        <v>男</v>
      </c>
    </row>
    <row r="3825" customFormat="false" ht="30" hidden="false" customHeight="true" outlineLevel="0" collapsed="false">
      <c r="A3825" s="5" t="n">
        <v>3823</v>
      </c>
      <c r="B3825" s="5" t="str">
        <f aca="false">"365520220113160553103004"</f>
        <v>365520220113160553103004</v>
      </c>
      <c r="C3825" s="5" t="s">
        <v>23</v>
      </c>
      <c r="D3825" s="5" t="str">
        <f aca="false">"刘孙然"</f>
        <v>刘孙然</v>
      </c>
      <c r="E3825" s="5" t="str">
        <f aca="false">"男"</f>
        <v>男</v>
      </c>
    </row>
    <row r="3826" customFormat="false" ht="30" hidden="false" customHeight="true" outlineLevel="0" collapsed="false">
      <c r="A3826" s="5" t="n">
        <v>3824</v>
      </c>
      <c r="B3826" s="5" t="str">
        <f aca="false">"365520220113195710103399"</f>
        <v>365520220113195710103399</v>
      </c>
      <c r="C3826" s="5" t="s">
        <v>23</v>
      </c>
      <c r="D3826" s="5" t="str">
        <f aca="false">"万火玉"</f>
        <v>万火玉</v>
      </c>
      <c r="E3826" s="5" t="str">
        <f aca="false">"女"</f>
        <v>女</v>
      </c>
    </row>
    <row r="3827" customFormat="false" ht="30" hidden="false" customHeight="true" outlineLevel="0" collapsed="false">
      <c r="A3827" s="5" t="n">
        <v>3825</v>
      </c>
      <c r="B3827" s="5" t="str">
        <f aca="false">"365520220113200419103414"</f>
        <v>365520220113200419103414</v>
      </c>
      <c r="C3827" s="5" t="s">
        <v>23</v>
      </c>
      <c r="D3827" s="5" t="str">
        <f aca="false">"吴曼谊"</f>
        <v>吴曼谊</v>
      </c>
      <c r="E3827" s="5" t="str">
        <f aca="false">"女"</f>
        <v>女</v>
      </c>
    </row>
    <row r="3828" customFormat="false" ht="30" hidden="false" customHeight="true" outlineLevel="0" collapsed="false">
      <c r="A3828" s="5" t="n">
        <v>3826</v>
      </c>
      <c r="B3828" s="5" t="str">
        <f aca="false">"365520220113202012103453"</f>
        <v>365520220113202012103453</v>
      </c>
      <c r="C3828" s="5" t="s">
        <v>23</v>
      </c>
      <c r="D3828" s="5" t="str">
        <f aca="false">"朱伟"</f>
        <v>朱伟</v>
      </c>
      <c r="E3828" s="5" t="str">
        <f aca="false">"男"</f>
        <v>男</v>
      </c>
    </row>
    <row r="3829" customFormat="false" ht="30" hidden="false" customHeight="true" outlineLevel="0" collapsed="false">
      <c r="A3829" s="5" t="n">
        <v>3827</v>
      </c>
      <c r="B3829" s="5" t="str">
        <f aca="false">"365520220114174728104874"</f>
        <v>365520220114174728104874</v>
      </c>
      <c r="C3829" s="5" t="s">
        <v>23</v>
      </c>
      <c r="D3829" s="5" t="str">
        <f aca="false">"庄垣秀"</f>
        <v>庄垣秀</v>
      </c>
      <c r="E3829" s="5" t="str">
        <f aca="false">"女"</f>
        <v>女</v>
      </c>
    </row>
    <row r="3830" customFormat="false" ht="30" hidden="false" customHeight="true" outlineLevel="0" collapsed="false">
      <c r="A3830" s="5" t="n">
        <v>3828</v>
      </c>
      <c r="B3830" s="5" t="str">
        <f aca="false">"365520220114203136105049"</f>
        <v>365520220114203136105049</v>
      </c>
      <c r="C3830" s="5" t="s">
        <v>23</v>
      </c>
      <c r="D3830" s="5" t="str">
        <f aca="false">"王鑫"</f>
        <v>王鑫</v>
      </c>
      <c r="E3830" s="5" t="str">
        <f aca="false">"女"</f>
        <v>女</v>
      </c>
    </row>
    <row r="3831" customFormat="false" ht="30" hidden="false" customHeight="true" outlineLevel="0" collapsed="false">
      <c r="A3831" s="5" t="n">
        <v>3829</v>
      </c>
      <c r="B3831" s="5" t="str">
        <f aca="false">"365520220114214210105128"</f>
        <v>365520220114214210105128</v>
      </c>
      <c r="C3831" s="5" t="s">
        <v>23</v>
      </c>
      <c r="D3831" s="5" t="str">
        <f aca="false">"赵晓俊"</f>
        <v>赵晓俊</v>
      </c>
      <c r="E3831" s="5" t="str">
        <f aca="false">"女"</f>
        <v>女</v>
      </c>
    </row>
    <row r="3832" customFormat="false" ht="30" hidden="false" customHeight="true" outlineLevel="0" collapsed="false">
      <c r="A3832" s="5" t="n">
        <v>3830</v>
      </c>
      <c r="B3832" s="5" t="str">
        <f aca="false">"365520220115110856105414"</f>
        <v>365520220115110856105414</v>
      </c>
      <c r="C3832" s="5" t="s">
        <v>23</v>
      </c>
      <c r="D3832" s="5" t="str">
        <f aca="false">"谢成玲"</f>
        <v>谢成玲</v>
      </c>
      <c r="E3832" s="5" t="str">
        <f aca="false">"女"</f>
        <v>女</v>
      </c>
    </row>
    <row r="3833" customFormat="false" ht="30" hidden="false" customHeight="true" outlineLevel="0" collapsed="false">
      <c r="A3833" s="5" t="n">
        <v>3831</v>
      </c>
      <c r="B3833" s="5" t="str">
        <f aca="false">"365520220115173616105817"</f>
        <v>365520220115173616105817</v>
      </c>
      <c r="C3833" s="5" t="s">
        <v>23</v>
      </c>
      <c r="D3833" s="5" t="str">
        <f aca="false">"孟丹丹"</f>
        <v>孟丹丹</v>
      </c>
      <c r="E3833" s="5" t="str">
        <f aca="false">"女"</f>
        <v>女</v>
      </c>
    </row>
    <row r="3834" customFormat="false" ht="30" hidden="false" customHeight="true" outlineLevel="0" collapsed="false">
      <c r="A3834" s="5" t="n">
        <v>3832</v>
      </c>
      <c r="B3834" s="5" t="str">
        <f aca="false">"365520220116130353106356"</f>
        <v>365520220116130353106356</v>
      </c>
      <c r="C3834" s="5" t="s">
        <v>23</v>
      </c>
      <c r="D3834" s="5" t="str">
        <f aca="false">"杜金泳"</f>
        <v>杜金泳</v>
      </c>
      <c r="E3834" s="5" t="str">
        <f aca="false">"男"</f>
        <v>男</v>
      </c>
    </row>
    <row r="3835" customFormat="false" ht="30" hidden="false" customHeight="true" outlineLevel="0" collapsed="false">
      <c r="A3835" s="5" t="n">
        <v>3833</v>
      </c>
      <c r="B3835" s="5" t="str">
        <f aca="false">"365520220117101115107054"</f>
        <v>365520220117101115107054</v>
      </c>
      <c r="C3835" s="5" t="s">
        <v>23</v>
      </c>
      <c r="D3835" s="5" t="str">
        <f aca="false">"杨莹"</f>
        <v>杨莹</v>
      </c>
      <c r="E3835" s="5" t="str">
        <f aca="false">"女"</f>
        <v>女</v>
      </c>
    </row>
    <row r="3836" customFormat="false" ht="30" hidden="false" customHeight="true" outlineLevel="0" collapsed="false">
      <c r="A3836" s="5" t="n">
        <v>3834</v>
      </c>
      <c r="B3836" s="5" t="str">
        <f aca="false">"365520220117154527107391"</f>
        <v>365520220117154527107391</v>
      </c>
      <c r="C3836" s="5" t="s">
        <v>23</v>
      </c>
      <c r="D3836" s="5" t="str">
        <f aca="false">"吴庭解"</f>
        <v>吴庭解</v>
      </c>
      <c r="E3836" s="5" t="str">
        <f aca="false">"女"</f>
        <v>女</v>
      </c>
    </row>
    <row r="3837" customFormat="false" ht="30" hidden="false" customHeight="true" outlineLevel="0" collapsed="false">
      <c r="A3837" s="5" t="n">
        <v>3835</v>
      </c>
      <c r="B3837" s="5" t="str">
        <f aca="false">"365520220118101801108292"</f>
        <v>365520220118101801108292</v>
      </c>
      <c r="C3837" s="5" t="s">
        <v>23</v>
      </c>
      <c r="D3837" s="5" t="str">
        <f aca="false">"符雲玉"</f>
        <v>符雲玉</v>
      </c>
      <c r="E3837" s="5" t="str">
        <f aca="false">"女"</f>
        <v>女</v>
      </c>
    </row>
    <row r="3838" customFormat="false" ht="30" hidden="false" customHeight="true" outlineLevel="0" collapsed="false">
      <c r="A3838" s="5" t="n">
        <v>3836</v>
      </c>
      <c r="B3838" s="5" t="str">
        <f aca="false">"36552022011208465999228"</f>
        <v>36552022011208465999228</v>
      </c>
      <c r="C3838" s="5" t="s">
        <v>24</v>
      </c>
      <c r="D3838" s="5" t="str">
        <f aca="false">"吴必莉"</f>
        <v>吴必莉</v>
      </c>
      <c r="E3838" s="5" t="str">
        <f aca="false">"女"</f>
        <v>女</v>
      </c>
    </row>
    <row r="3839" customFormat="false" ht="30" hidden="false" customHeight="true" outlineLevel="0" collapsed="false">
      <c r="A3839" s="5" t="n">
        <v>3837</v>
      </c>
      <c r="B3839" s="5" t="str">
        <f aca="false">"36552022011209135599311"</f>
        <v>36552022011209135599311</v>
      </c>
      <c r="C3839" s="5" t="s">
        <v>24</v>
      </c>
      <c r="D3839" s="5" t="str">
        <f aca="false">"熊秋红"</f>
        <v>熊秋红</v>
      </c>
      <c r="E3839" s="5" t="str">
        <f aca="false">"女"</f>
        <v>女</v>
      </c>
    </row>
    <row r="3840" customFormat="false" ht="30" hidden="false" customHeight="true" outlineLevel="0" collapsed="false">
      <c r="A3840" s="5" t="n">
        <v>3838</v>
      </c>
      <c r="B3840" s="5" t="str">
        <f aca="false">"36552022011210191099592"</f>
        <v>36552022011210191099592</v>
      </c>
      <c r="C3840" s="5" t="s">
        <v>24</v>
      </c>
      <c r="D3840" s="5" t="str">
        <f aca="false">"何娇"</f>
        <v>何娇</v>
      </c>
      <c r="E3840" s="5" t="str">
        <f aca="false">"女"</f>
        <v>女</v>
      </c>
    </row>
    <row r="3841" customFormat="false" ht="30" hidden="false" customHeight="true" outlineLevel="0" collapsed="false">
      <c r="A3841" s="5" t="n">
        <v>3839</v>
      </c>
      <c r="B3841" s="5" t="str">
        <f aca="false">"36552022011210322599654"</f>
        <v>36552022011210322599654</v>
      </c>
      <c r="C3841" s="5" t="s">
        <v>24</v>
      </c>
      <c r="D3841" s="5" t="str">
        <f aca="false">"钟静珍"</f>
        <v>钟静珍</v>
      </c>
      <c r="E3841" s="5" t="str">
        <f aca="false">"女"</f>
        <v>女</v>
      </c>
    </row>
    <row r="3842" customFormat="false" ht="30" hidden="false" customHeight="true" outlineLevel="0" collapsed="false">
      <c r="A3842" s="5" t="n">
        <v>3840</v>
      </c>
      <c r="B3842" s="5" t="str">
        <f aca="false">"36552022011210323199656"</f>
        <v>36552022011210323199656</v>
      </c>
      <c r="C3842" s="5" t="s">
        <v>24</v>
      </c>
      <c r="D3842" s="5" t="str">
        <f aca="false">"谢继梅"</f>
        <v>谢继梅</v>
      </c>
      <c r="E3842" s="5" t="str">
        <f aca="false">"女"</f>
        <v>女</v>
      </c>
    </row>
    <row r="3843" customFormat="false" ht="30" hidden="false" customHeight="true" outlineLevel="0" collapsed="false">
      <c r="A3843" s="5" t="n">
        <v>3841</v>
      </c>
      <c r="B3843" s="5" t="str">
        <f aca="false">"36552022011211140099850"</f>
        <v>36552022011211140099850</v>
      </c>
      <c r="C3843" s="5" t="s">
        <v>24</v>
      </c>
      <c r="D3843" s="5" t="str">
        <f aca="false">"任雅男"</f>
        <v>任雅男</v>
      </c>
      <c r="E3843" s="5" t="str">
        <f aca="false">"女"</f>
        <v>女</v>
      </c>
    </row>
    <row r="3844" customFormat="false" ht="30" hidden="false" customHeight="true" outlineLevel="0" collapsed="false">
      <c r="A3844" s="5" t="n">
        <v>3842</v>
      </c>
      <c r="B3844" s="5" t="str">
        <f aca="false">"36552022011211551399985"</f>
        <v>36552022011211551399985</v>
      </c>
      <c r="C3844" s="5" t="s">
        <v>24</v>
      </c>
      <c r="D3844" s="5" t="str">
        <f aca="false">"黄嘉琪"</f>
        <v>黄嘉琪</v>
      </c>
      <c r="E3844" s="5" t="str">
        <f aca="false">"女"</f>
        <v>女</v>
      </c>
    </row>
    <row r="3845" customFormat="false" ht="30" hidden="false" customHeight="true" outlineLevel="0" collapsed="false">
      <c r="A3845" s="5" t="n">
        <v>3843</v>
      </c>
      <c r="B3845" s="5" t="str">
        <f aca="false">"365520220112120038100006"</f>
        <v>365520220112120038100006</v>
      </c>
      <c r="C3845" s="5" t="s">
        <v>24</v>
      </c>
      <c r="D3845" s="5" t="str">
        <f aca="false">"黄潮霞"</f>
        <v>黄潮霞</v>
      </c>
      <c r="E3845" s="5" t="str">
        <f aca="false">"女"</f>
        <v>女</v>
      </c>
    </row>
    <row r="3846" customFormat="false" ht="30" hidden="false" customHeight="true" outlineLevel="0" collapsed="false">
      <c r="A3846" s="5" t="n">
        <v>3844</v>
      </c>
      <c r="B3846" s="5" t="str">
        <f aca="false">"365520220112124418100157"</f>
        <v>365520220112124418100157</v>
      </c>
      <c r="C3846" s="5" t="s">
        <v>24</v>
      </c>
      <c r="D3846" s="5" t="str">
        <f aca="false">"钟文苑"</f>
        <v>钟文苑</v>
      </c>
      <c r="E3846" s="5" t="str">
        <f aca="false">"女"</f>
        <v>女</v>
      </c>
    </row>
    <row r="3847" customFormat="false" ht="30" hidden="false" customHeight="true" outlineLevel="0" collapsed="false">
      <c r="A3847" s="5" t="n">
        <v>3845</v>
      </c>
      <c r="B3847" s="5" t="str">
        <f aca="false">"365520220112124831100167"</f>
        <v>365520220112124831100167</v>
      </c>
      <c r="C3847" s="5" t="s">
        <v>24</v>
      </c>
      <c r="D3847" s="5" t="str">
        <f aca="false">"周莉"</f>
        <v>周莉</v>
      </c>
      <c r="E3847" s="5" t="str">
        <f aca="false">"女"</f>
        <v>女</v>
      </c>
    </row>
    <row r="3848" customFormat="false" ht="30" hidden="false" customHeight="true" outlineLevel="0" collapsed="false">
      <c r="A3848" s="5" t="n">
        <v>3846</v>
      </c>
      <c r="B3848" s="5" t="str">
        <f aca="false">"365520220112132116100243"</f>
        <v>365520220112132116100243</v>
      </c>
      <c r="C3848" s="5" t="s">
        <v>24</v>
      </c>
      <c r="D3848" s="5" t="str">
        <f aca="false">"钟小珍"</f>
        <v>钟小珍</v>
      </c>
      <c r="E3848" s="5" t="str">
        <f aca="false">"女"</f>
        <v>女</v>
      </c>
    </row>
    <row r="3849" customFormat="false" ht="30" hidden="false" customHeight="true" outlineLevel="0" collapsed="false">
      <c r="A3849" s="5" t="n">
        <v>3847</v>
      </c>
      <c r="B3849" s="5" t="str">
        <f aca="false">"365520220112132256100246"</f>
        <v>365520220112132256100246</v>
      </c>
      <c r="C3849" s="5" t="s">
        <v>24</v>
      </c>
      <c r="D3849" s="5" t="str">
        <f aca="false">"蔡宛秀"</f>
        <v>蔡宛秀</v>
      </c>
      <c r="E3849" s="5" t="str">
        <f aca="false">"女"</f>
        <v>女</v>
      </c>
    </row>
    <row r="3850" customFormat="false" ht="30" hidden="false" customHeight="true" outlineLevel="0" collapsed="false">
      <c r="A3850" s="5" t="n">
        <v>3848</v>
      </c>
      <c r="B3850" s="5" t="str">
        <f aca="false">"365520220112143705100407"</f>
        <v>365520220112143705100407</v>
      </c>
      <c r="C3850" s="5" t="s">
        <v>24</v>
      </c>
      <c r="D3850" s="5" t="str">
        <f aca="false">"黄向"</f>
        <v>黄向</v>
      </c>
      <c r="E3850" s="5" t="str">
        <f aca="false">"女"</f>
        <v>女</v>
      </c>
    </row>
    <row r="3851" customFormat="false" ht="30" hidden="false" customHeight="true" outlineLevel="0" collapsed="false">
      <c r="A3851" s="5" t="n">
        <v>3849</v>
      </c>
      <c r="B3851" s="5" t="str">
        <f aca="false">"365520220112155101100746"</f>
        <v>365520220112155101100746</v>
      </c>
      <c r="C3851" s="5" t="s">
        <v>24</v>
      </c>
      <c r="D3851" s="5" t="str">
        <f aca="false">"邱香"</f>
        <v>邱香</v>
      </c>
      <c r="E3851" s="5" t="str">
        <f aca="false">"女"</f>
        <v>女</v>
      </c>
    </row>
    <row r="3852" customFormat="false" ht="30" hidden="false" customHeight="true" outlineLevel="0" collapsed="false">
      <c r="A3852" s="5" t="n">
        <v>3850</v>
      </c>
      <c r="B3852" s="5" t="str">
        <f aca="false">"365520220112155443100762"</f>
        <v>365520220112155443100762</v>
      </c>
      <c r="C3852" s="5" t="s">
        <v>24</v>
      </c>
      <c r="D3852" s="5" t="str">
        <f aca="false">"陈艳梅"</f>
        <v>陈艳梅</v>
      </c>
      <c r="E3852" s="5" t="str">
        <f aca="false">"女"</f>
        <v>女</v>
      </c>
    </row>
    <row r="3853" customFormat="false" ht="30" hidden="false" customHeight="true" outlineLevel="0" collapsed="false">
      <c r="A3853" s="5" t="n">
        <v>3851</v>
      </c>
      <c r="B3853" s="5" t="str">
        <f aca="false">"365520220112163419100879"</f>
        <v>365520220112163419100879</v>
      </c>
      <c r="C3853" s="5" t="s">
        <v>24</v>
      </c>
      <c r="D3853" s="5" t="str">
        <f aca="false">"杨淑平"</f>
        <v>杨淑平</v>
      </c>
      <c r="E3853" s="5" t="str">
        <f aca="false">"女"</f>
        <v>女</v>
      </c>
    </row>
    <row r="3854" customFormat="false" ht="30" hidden="false" customHeight="true" outlineLevel="0" collapsed="false">
      <c r="A3854" s="5" t="n">
        <v>3852</v>
      </c>
      <c r="B3854" s="5" t="str">
        <f aca="false">"365520220112163940100897"</f>
        <v>365520220112163940100897</v>
      </c>
      <c r="C3854" s="5" t="s">
        <v>24</v>
      </c>
      <c r="D3854" s="5" t="str">
        <f aca="false">"符文玉"</f>
        <v>符文玉</v>
      </c>
      <c r="E3854" s="5" t="str">
        <f aca="false">"女"</f>
        <v>女</v>
      </c>
    </row>
    <row r="3855" customFormat="false" ht="30" hidden="false" customHeight="true" outlineLevel="0" collapsed="false">
      <c r="A3855" s="5" t="n">
        <v>3853</v>
      </c>
      <c r="B3855" s="5" t="str">
        <f aca="false">"365520220112174642101090"</f>
        <v>365520220112174642101090</v>
      </c>
      <c r="C3855" s="5" t="s">
        <v>24</v>
      </c>
      <c r="D3855" s="5" t="str">
        <f aca="false">"李丽芳"</f>
        <v>李丽芳</v>
      </c>
      <c r="E3855" s="5" t="str">
        <f aca="false">"女"</f>
        <v>女</v>
      </c>
    </row>
    <row r="3856" customFormat="false" ht="30" hidden="false" customHeight="true" outlineLevel="0" collapsed="false">
      <c r="A3856" s="5" t="n">
        <v>3854</v>
      </c>
      <c r="B3856" s="5" t="str">
        <f aca="false">"365520220112182536101175"</f>
        <v>365520220112182536101175</v>
      </c>
      <c r="C3856" s="5" t="s">
        <v>24</v>
      </c>
      <c r="D3856" s="5" t="str">
        <f aca="false">"陈莹"</f>
        <v>陈莹</v>
      </c>
      <c r="E3856" s="5" t="str">
        <f aca="false">"女"</f>
        <v>女</v>
      </c>
    </row>
    <row r="3857" customFormat="false" ht="30" hidden="false" customHeight="true" outlineLevel="0" collapsed="false">
      <c r="A3857" s="5" t="n">
        <v>3855</v>
      </c>
      <c r="B3857" s="5" t="str">
        <f aca="false">"365520220112185152101243"</f>
        <v>365520220112185152101243</v>
      </c>
      <c r="C3857" s="5" t="s">
        <v>24</v>
      </c>
      <c r="D3857" s="5" t="str">
        <f aca="false">"刘春艳"</f>
        <v>刘春艳</v>
      </c>
      <c r="E3857" s="5" t="str">
        <f aca="false">"女"</f>
        <v>女</v>
      </c>
    </row>
    <row r="3858" customFormat="false" ht="30" hidden="false" customHeight="true" outlineLevel="0" collapsed="false">
      <c r="A3858" s="5" t="n">
        <v>3856</v>
      </c>
      <c r="B3858" s="5" t="str">
        <f aca="false">"365520220112192757101341"</f>
        <v>365520220112192757101341</v>
      </c>
      <c r="C3858" s="5" t="s">
        <v>24</v>
      </c>
      <c r="D3858" s="5" t="str">
        <f aca="false">"张慧蓥"</f>
        <v>张慧蓥</v>
      </c>
      <c r="E3858" s="5" t="str">
        <f aca="false">"女"</f>
        <v>女</v>
      </c>
    </row>
    <row r="3859" customFormat="false" ht="30" hidden="false" customHeight="true" outlineLevel="0" collapsed="false">
      <c r="A3859" s="5" t="n">
        <v>3857</v>
      </c>
      <c r="B3859" s="5" t="str">
        <f aca="false">"365520220112224651101915"</f>
        <v>365520220112224651101915</v>
      </c>
      <c r="C3859" s="5" t="s">
        <v>24</v>
      </c>
      <c r="D3859" s="5" t="str">
        <f aca="false">"韩丛璟"</f>
        <v>韩丛璟</v>
      </c>
      <c r="E3859" s="5" t="str">
        <f aca="false">"女"</f>
        <v>女</v>
      </c>
    </row>
    <row r="3860" customFormat="false" ht="30" hidden="false" customHeight="true" outlineLevel="0" collapsed="false">
      <c r="A3860" s="5" t="n">
        <v>3858</v>
      </c>
      <c r="B3860" s="5" t="str">
        <f aca="false">"365520220112233837101998"</f>
        <v>365520220112233837101998</v>
      </c>
      <c r="C3860" s="5" t="s">
        <v>24</v>
      </c>
      <c r="D3860" s="5" t="str">
        <f aca="false">"朱旭颖"</f>
        <v>朱旭颖</v>
      </c>
      <c r="E3860" s="5" t="str">
        <f aca="false">"女"</f>
        <v>女</v>
      </c>
    </row>
    <row r="3861" customFormat="false" ht="30" hidden="false" customHeight="true" outlineLevel="0" collapsed="false">
      <c r="A3861" s="5" t="n">
        <v>3859</v>
      </c>
      <c r="B3861" s="5" t="str">
        <f aca="false">"365520220113091326102191"</f>
        <v>365520220113091326102191</v>
      </c>
      <c r="C3861" s="5" t="s">
        <v>24</v>
      </c>
      <c r="D3861" s="5" t="str">
        <f aca="false">"梁晶玉"</f>
        <v>梁晶玉</v>
      </c>
      <c r="E3861" s="5" t="str">
        <f aca="false">"女"</f>
        <v>女</v>
      </c>
    </row>
    <row r="3862" customFormat="false" ht="30" hidden="false" customHeight="true" outlineLevel="0" collapsed="false">
      <c r="A3862" s="5" t="n">
        <v>3860</v>
      </c>
      <c r="B3862" s="5" t="str">
        <f aca="false">"365520220113095331102278"</f>
        <v>365520220113095331102278</v>
      </c>
      <c r="C3862" s="5" t="s">
        <v>24</v>
      </c>
      <c r="D3862" s="5" t="str">
        <f aca="false">"蔡庆祝"</f>
        <v>蔡庆祝</v>
      </c>
      <c r="E3862" s="5" t="str">
        <f aca="false">"女"</f>
        <v>女</v>
      </c>
    </row>
    <row r="3863" customFormat="false" ht="30" hidden="false" customHeight="true" outlineLevel="0" collapsed="false">
      <c r="A3863" s="5" t="n">
        <v>3861</v>
      </c>
      <c r="B3863" s="5" t="str">
        <f aca="false">"365520220113102147102364"</f>
        <v>365520220113102147102364</v>
      </c>
      <c r="C3863" s="5" t="s">
        <v>24</v>
      </c>
      <c r="D3863" s="5" t="str">
        <f aca="false">"符丽萍"</f>
        <v>符丽萍</v>
      </c>
      <c r="E3863" s="5" t="str">
        <f aca="false">"女"</f>
        <v>女</v>
      </c>
    </row>
    <row r="3864" customFormat="false" ht="30" hidden="false" customHeight="true" outlineLevel="0" collapsed="false">
      <c r="A3864" s="5" t="n">
        <v>3862</v>
      </c>
      <c r="B3864" s="5" t="str">
        <f aca="false">"365520220113105112102456"</f>
        <v>365520220113105112102456</v>
      </c>
      <c r="C3864" s="5" t="s">
        <v>24</v>
      </c>
      <c r="D3864" s="5" t="str">
        <f aca="false">"何锦凤"</f>
        <v>何锦凤</v>
      </c>
      <c r="E3864" s="5" t="str">
        <f aca="false">"女"</f>
        <v>女</v>
      </c>
    </row>
    <row r="3865" customFormat="false" ht="30" hidden="false" customHeight="true" outlineLevel="0" collapsed="false">
      <c r="A3865" s="5" t="n">
        <v>3863</v>
      </c>
      <c r="B3865" s="5" t="str">
        <f aca="false">"365520220113105404102463"</f>
        <v>365520220113105404102463</v>
      </c>
      <c r="C3865" s="5" t="s">
        <v>24</v>
      </c>
      <c r="D3865" s="5" t="str">
        <f aca="false">"杨珍"</f>
        <v>杨珍</v>
      </c>
      <c r="E3865" s="5" t="str">
        <f aca="false">"女"</f>
        <v>女</v>
      </c>
    </row>
    <row r="3866" customFormat="false" ht="30" hidden="false" customHeight="true" outlineLevel="0" collapsed="false">
      <c r="A3866" s="5" t="n">
        <v>3864</v>
      </c>
      <c r="B3866" s="5" t="str">
        <f aca="false">"365520220113115421102600"</f>
        <v>365520220113115421102600</v>
      </c>
      <c r="C3866" s="5" t="s">
        <v>24</v>
      </c>
      <c r="D3866" s="5" t="str">
        <f aca="false">"郑长女"</f>
        <v>郑长女</v>
      </c>
      <c r="E3866" s="5" t="str">
        <f aca="false">"女"</f>
        <v>女</v>
      </c>
    </row>
    <row r="3867" customFormat="false" ht="30" hidden="false" customHeight="true" outlineLevel="0" collapsed="false">
      <c r="A3867" s="5" t="n">
        <v>3865</v>
      </c>
      <c r="B3867" s="5" t="str">
        <f aca="false">"365520220113120934102625"</f>
        <v>365520220113120934102625</v>
      </c>
      <c r="C3867" s="5" t="s">
        <v>24</v>
      </c>
      <c r="D3867" s="5" t="str">
        <f aca="false">"陈婷婷"</f>
        <v>陈婷婷</v>
      </c>
      <c r="E3867" s="5" t="str">
        <f aca="false">"女"</f>
        <v>女</v>
      </c>
    </row>
    <row r="3868" customFormat="false" ht="30" hidden="false" customHeight="true" outlineLevel="0" collapsed="false">
      <c r="A3868" s="5" t="n">
        <v>3866</v>
      </c>
      <c r="B3868" s="5" t="str">
        <f aca="false">"365520220113121623102635"</f>
        <v>365520220113121623102635</v>
      </c>
      <c r="C3868" s="5" t="s">
        <v>24</v>
      </c>
      <c r="D3868" s="5" t="str">
        <f aca="false">"张建萍"</f>
        <v>张建萍</v>
      </c>
      <c r="E3868" s="5" t="str">
        <f aca="false">"女"</f>
        <v>女</v>
      </c>
    </row>
    <row r="3869" customFormat="false" ht="30" hidden="false" customHeight="true" outlineLevel="0" collapsed="false">
      <c r="A3869" s="5" t="n">
        <v>3867</v>
      </c>
      <c r="B3869" s="5" t="str">
        <f aca="false">"365520220113124132102674"</f>
        <v>365520220113124132102674</v>
      </c>
      <c r="C3869" s="5" t="s">
        <v>24</v>
      </c>
      <c r="D3869" s="5" t="str">
        <f aca="false">"谢黄芳"</f>
        <v>谢黄芳</v>
      </c>
      <c r="E3869" s="5" t="str">
        <f aca="false">"女"</f>
        <v>女</v>
      </c>
    </row>
    <row r="3870" customFormat="false" ht="30" hidden="false" customHeight="true" outlineLevel="0" collapsed="false">
      <c r="A3870" s="5" t="n">
        <v>3868</v>
      </c>
      <c r="B3870" s="5" t="str">
        <f aca="false">"365520220113144435102853"</f>
        <v>365520220113144435102853</v>
      </c>
      <c r="C3870" s="5" t="s">
        <v>24</v>
      </c>
      <c r="D3870" s="5" t="str">
        <f aca="false">"向云萍"</f>
        <v>向云萍</v>
      </c>
      <c r="E3870" s="5" t="str">
        <f aca="false">"女"</f>
        <v>女</v>
      </c>
    </row>
    <row r="3871" customFormat="false" ht="30" hidden="false" customHeight="true" outlineLevel="0" collapsed="false">
      <c r="A3871" s="5" t="n">
        <v>3869</v>
      </c>
      <c r="B3871" s="5" t="str">
        <f aca="false">"365520220113151956102921"</f>
        <v>365520220113151956102921</v>
      </c>
      <c r="C3871" s="5" t="s">
        <v>24</v>
      </c>
      <c r="D3871" s="5" t="str">
        <f aca="false">"杨艳"</f>
        <v>杨艳</v>
      </c>
      <c r="E3871" s="5" t="str">
        <f aca="false">"女"</f>
        <v>女</v>
      </c>
    </row>
    <row r="3872" customFormat="false" ht="30" hidden="false" customHeight="true" outlineLevel="0" collapsed="false">
      <c r="A3872" s="5" t="n">
        <v>3870</v>
      </c>
      <c r="B3872" s="5" t="str">
        <f aca="false">"365520220113162725103054"</f>
        <v>365520220113162725103054</v>
      </c>
      <c r="C3872" s="5" t="s">
        <v>24</v>
      </c>
      <c r="D3872" s="5" t="str">
        <f aca="false">"谢慧芬"</f>
        <v>谢慧芬</v>
      </c>
      <c r="E3872" s="5" t="str">
        <f aca="false">"女"</f>
        <v>女</v>
      </c>
    </row>
    <row r="3873" customFormat="false" ht="30" hidden="false" customHeight="true" outlineLevel="0" collapsed="false">
      <c r="A3873" s="5" t="n">
        <v>3871</v>
      </c>
      <c r="B3873" s="5" t="str">
        <f aca="false">"365520220113165516103115"</f>
        <v>365520220113165516103115</v>
      </c>
      <c r="C3873" s="5" t="s">
        <v>24</v>
      </c>
      <c r="D3873" s="5" t="str">
        <f aca="false">"杨曼"</f>
        <v>杨曼</v>
      </c>
      <c r="E3873" s="5" t="str">
        <f aca="false">"女"</f>
        <v>女</v>
      </c>
    </row>
    <row r="3874" customFormat="false" ht="30" hidden="false" customHeight="true" outlineLevel="0" collapsed="false">
      <c r="A3874" s="5" t="n">
        <v>3872</v>
      </c>
      <c r="B3874" s="5" t="str">
        <f aca="false">"365520220113170529103134"</f>
        <v>365520220113170529103134</v>
      </c>
      <c r="C3874" s="5" t="s">
        <v>24</v>
      </c>
      <c r="D3874" s="5" t="str">
        <f aca="false">"林超"</f>
        <v>林超</v>
      </c>
      <c r="E3874" s="5" t="str">
        <f aca="false">"女"</f>
        <v>女</v>
      </c>
    </row>
    <row r="3875" customFormat="false" ht="30" hidden="false" customHeight="true" outlineLevel="0" collapsed="false">
      <c r="A3875" s="5" t="n">
        <v>3873</v>
      </c>
      <c r="B3875" s="5" t="str">
        <f aca="false">"365520220113172422103165"</f>
        <v>365520220113172422103165</v>
      </c>
      <c r="C3875" s="5" t="s">
        <v>24</v>
      </c>
      <c r="D3875" s="5" t="str">
        <f aca="false">"赵珊珊"</f>
        <v>赵珊珊</v>
      </c>
      <c r="E3875" s="5" t="str">
        <f aca="false">"女"</f>
        <v>女</v>
      </c>
    </row>
    <row r="3876" customFormat="false" ht="30" hidden="false" customHeight="true" outlineLevel="0" collapsed="false">
      <c r="A3876" s="5" t="n">
        <v>3874</v>
      </c>
      <c r="B3876" s="5" t="str">
        <f aca="false">"365520220113180148103220"</f>
        <v>365520220113180148103220</v>
      </c>
      <c r="C3876" s="5" t="s">
        <v>24</v>
      </c>
      <c r="D3876" s="5" t="str">
        <f aca="false">"钟红灵"</f>
        <v>钟红灵</v>
      </c>
      <c r="E3876" s="5" t="str">
        <f aca="false">"女"</f>
        <v>女</v>
      </c>
    </row>
    <row r="3877" customFormat="false" ht="30" hidden="false" customHeight="true" outlineLevel="0" collapsed="false">
      <c r="A3877" s="5" t="n">
        <v>3875</v>
      </c>
      <c r="B3877" s="5" t="str">
        <f aca="false">"365520220113223407103741"</f>
        <v>365520220113223407103741</v>
      </c>
      <c r="C3877" s="5" t="s">
        <v>24</v>
      </c>
      <c r="D3877" s="5" t="str">
        <f aca="false">"陈颖"</f>
        <v>陈颖</v>
      </c>
      <c r="E3877" s="5" t="str">
        <f aca="false">"女"</f>
        <v>女</v>
      </c>
    </row>
    <row r="3878" customFormat="false" ht="30" hidden="false" customHeight="true" outlineLevel="0" collapsed="false">
      <c r="A3878" s="5" t="n">
        <v>3876</v>
      </c>
      <c r="B3878" s="5" t="str">
        <f aca="false">"365520220114020330103889"</f>
        <v>365520220114020330103889</v>
      </c>
      <c r="C3878" s="5" t="s">
        <v>24</v>
      </c>
      <c r="D3878" s="5" t="str">
        <f aca="false">"麦璇"</f>
        <v>麦璇</v>
      </c>
      <c r="E3878" s="5" t="str">
        <f aca="false">"女"</f>
        <v>女</v>
      </c>
    </row>
    <row r="3879" customFormat="false" ht="30" hidden="false" customHeight="true" outlineLevel="0" collapsed="false">
      <c r="A3879" s="5" t="n">
        <v>3877</v>
      </c>
      <c r="B3879" s="5" t="str">
        <f aca="false">"365520220114091448103974"</f>
        <v>365520220114091448103974</v>
      </c>
      <c r="C3879" s="5" t="s">
        <v>24</v>
      </c>
      <c r="D3879" s="5" t="str">
        <f aca="false">"王昌玉"</f>
        <v>王昌玉</v>
      </c>
      <c r="E3879" s="5" t="str">
        <f aca="false">"女"</f>
        <v>女</v>
      </c>
    </row>
    <row r="3880" customFormat="false" ht="30" hidden="false" customHeight="true" outlineLevel="0" collapsed="false">
      <c r="A3880" s="5" t="n">
        <v>3878</v>
      </c>
      <c r="B3880" s="5" t="str">
        <f aca="false">"365520220114131805104416"</f>
        <v>365520220114131805104416</v>
      </c>
      <c r="C3880" s="5" t="s">
        <v>24</v>
      </c>
      <c r="D3880" s="5" t="str">
        <f aca="false">"符吉妃"</f>
        <v>符吉妃</v>
      </c>
      <c r="E3880" s="5" t="str">
        <f aca="false">"女"</f>
        <v>女</v>
      </c>
    </row>
    <row r="3881" customFormat="false" ht="30" hidden="false" customHeight="true" outlineLevel="0" collapsed="false">
      <c r="A3881" s="5" t="n">
        <v>3879</v>
      </c>
      <c r="B3881" s="5" t="str">
        <f aca="false">"365520220114140825104503"</f>
        <v>365520220114140825104503</v>
      </c>
      <c r="C3881" s="5" t="s">
        <v>24</v>
      </c>
      <c r="D3881" s="5" t="str">
        <f aca="false">"黄燕玉"</f>
        <v>黄燕玉</v>
      </c>
      <c r="E3881" s="5" t="str">
        <f aca="false">"女"</f>
        <v>女</v>
      </c>
    </row>
    <row r="3882" customFormat="false" ht="30" hidden="false" customHeight="true" outlineLevel="0" collapsed="false">
      <c r="A3882" s="5" t="n">
        <v>3880</v>
      </c>
      <c r="B3882" s="5" t="str">
        <f aca="false">"365520220114160507104684"</f>
        <v>365520220114160507104684</v>
      </c>
      <c r="C3882" s="5" t="s">
        <v>24</v>
      </c>
      <c r="D3882" s="5" t="str">
        <f aca="false">"谢丽研"</f>
        <v>谢丽研</v>
      </c>
      <c r="E3882" s="5" t="str">
        <f aca="false">"女"</f>
        <v>女</v>
      </c>
    </row>
    <row r="3883" customFormat="false" ht="30" hidden="false" customHeight="true" outlineLevel="0" collapsed="false">
      <c r="A3883" s="5" t="n">
        <v>3881</v>
      </c>
      <c r="B3883" s="5" t="str">
        <f aca="false">"365520220114174230104863"</f>
        <v>365520220114174230104863</v>
      </c>
      <c r="C3883" s="5" t="s">
        <v>24</v>
      </c>
      <c r="D3883" s="5" t="str">
        <f aca="false">"吴培玉"</f>
        <v>吴培玉</v>
      </c>
      <c r="E3883" s="5" t="str">
        <f aca="false">"女"</f>
        <v>女</v>
      </c>
    </row>
    <row r="3884" customFormat="false" ht="30" hidden="false" customHeight="true" outlineLevel="0" collapsed="false">
      <c r="A3884" s="5" t="n">
        <v>3882</v>
      </c>
      <c r="B3884" s="5" t="str">
        <f aca="false">"365520220114204830105070"</f>
        <v>365520220114204830105070</v>
      </c>
      <c r="C3884" s="5" t="s">
        <v>24</v>
      </c>
      <c r="D3884" s="5" t="str">
        <f aca="false">"孟园园"</f>
        <v>孟园园</v>
      </c>
      <c r="E3884" s="5" t="str">
        <f aca="false">"女"</f>
        <v>女</v>
      </c>
    </row>
    <row r="3885" customFormat="false" ht="30" hidden="false" customHeight="true" outlineLevel="0" collapsed="false">
      <c r="A3885" s="5" t="n">
        <v>3883</v>
      </c>
      <c r="B3885" s="5" t="str">
        <f aca="false">"365520220114211305105096"</f>
        <v>365520220114211305105096</v>
      </c>
      <c r="C3885" s="5" t="s">
        <v>24</v>
      </c>
      <c r="D3885" s="5" t="str">
        <f aca="false">"方清"</f>
        <v>方清</v>
      </c>
      <c r="E3885" s="5" t="str">
        <f aca="false">"女"</f>
        <v>女</v>
      </c>
    </row>
    <row r="3886" customFormat="false" ht="30" hidden="false" customHeight="true" outlineLevel="0" collapsed="false">
      <c r="A3886" s="5" t="n">
        <v>3884</v>
      </c>
      <c r="B3886" s="5" t="str">
        <f aca="false">"365520220114214149105127"</f>
        <v>365520220114214149105127</v>
      </c>
      <c r="C3886" s="5" t="s">
        <v>24</v>
      </c>
      <c r="D3886" s="5" t="str">
        <f aca="false">"吴海茴"</f>
        <v>吴海茴</v>
      </c>
      <c r="E3886" s="5" t="str">
        <f aca="false">"女"</f>
        <v>女</v>
      </c>
    </row>
    <row r="3887" customFormat="false" ht="30" hidden="false" customHeight="true" outlineLevel="0" collapsed="false">
      <c r="A3887" s="5" t="n">
        <v>3885</v>
      </c>
      <c r="B3887" s="5" t="str">
        <f aca="false">"365520220114221008105162"</f>
        <v>365520220114221008105162</v>
      </c>
      <c r="C3887" s="5" t="s">
        <v>24</v>
      </c>
      <c r="D3887" s="5" t="str">
        <f aca="false">"吴健婵"</f>
        <v>吴健婵</v>
      </c>
      <c r="E3887" s="5" t="str">
        <f aca="false">"女"</f>
        <v>女</v>
      </c>
    </row>
    <row r="3888" customFormat="false" ht="30" hidden="false" customHeight="true" outlineLevel="0" collapsed="false">
      <c r="A3888" s="5" t="n">
        <v>3886</v>
      </c>
      <c r="B3888" s="5" t="str">
        <f aca="false">"365520220115011956105265"</f>
        <v>365520220115011956105265</v>
      </c>
      <c r="C3888" s="5" t="s">
        <v>24</v>
      </c>
      <c r="D3888" s="5" t="str">
        <f aca="false">"彭夏芳"</f>
        <v>彭夏芳</v>
      </c>
      <c r="E3888" s="5" t="str">
        <f aca="false">"女"</f>
        <v>女</v>
      </c>
    </row>
    <row r="3889" customFormat="false" ht="30" hidden="false" customHeight="true" outlineLevel="0" collapsed="false">
      <c r="A3889" s="5" t="n">
        <v>3887</v>
      </c>
      <c r="B3889" s="5" t="str">
        <f aca="false">"365520220115093604105317"</f>
        <v>365520220115093604105317</v>
      </c>
      <c r="C3889" s="5" t="s">
        <v>24</v>
      </c>
      <c r="D3889" s="5" t="str">
        <f aca="false">"文妃容"</f>
        <v>文妃容</v>
      </c>
      <c r="E3889" s="5" t="str">
        <f aca="false">"女"</f>
        <v>女</v>
      </c>
    </row>
    <row r="3890" customFormat="false" ht="30" hidden="false" customHeight="true" outlineLevel="0" collapsed="false">
      <c r="A3890" s="5" t="n">
        <v>3888</v>
      </c>
      <c r="B3890" s="5" t="str">
        <f aca="false">"365520220115111431105424"</f>
        <v>365520220115111431105424</v>
      </c>
      <c r="C3890" s="5" t="s">
        <v>24</v>
      </c>
      <c r="D3890" s="5" t="str">
        <f aca="false">"沈彩梦"</f>
        <v>沈彩梦</v>
      </c>
      <c r="E3890" s="5" t="str">
        <f aca="false">"女"</f>
        <v>女</v>
      </c>
    </row>
    <row r="3891" customFormat="false" ht="30" hidden="false" customHeight="true" outlineLevel="0" collapsed="false">
      <c r="A3891" s="5" t="n">
        <v>3889</v>
      </c>
      <c r="B3891" s="5" t="str">
        <f aca="false">"365520220115121947105497"</f>
        <v>365520220115121947105497</v>
      </c>
      <c r="C3891" s="5" t="s">
        <v>24</v>
      </c>
      <c r="D3891" s="5" t="str">
        <f aca="false">"唐佰慧"</f>
        <v>唐佰慧</v>
      </c>
      <c r="E3891" s="5" t="str">
        <f aca="false">"女"</f>
        <v>女</v>
      </c>
    </row>
    <row r="3892" customFormat="false" ht="30" hidden="false" customHeight="true" outlineLevel="0" collapsed="false">
      <c r="A3892" s="5" t="n">
        <v>3890</v>
      </c>
      <c r="B3892" s="5" t="str">
        <f aca="false">"365520220115131429105548"</f>
        <v>365520220115131429105548</v>
      </c>
      <c r="C3892" s="5" t="s">
        <v>24</v>
      </c>
      <c r="D3892" s="5" t="str">
        <f aca="false">"张顺新"</f>
        <v>张顺新</v>
      </c>
      <c r="E3892" s="5" t="str">
        <f aca="false">"女"</f>
        <v>女</v>
      </c>
    </row>
    <row r="3893" customFormat="false" ht="30" hidden="false" customHeight="true" outlineLevel="0" collapsed="false">
      <c r="A3893" s="5" t="n">
        <v>3891</v>
      </c>
      <c r="B3893" s="5" t="str">
        <f aca="false">"365520220115132000105553"</f>
        <v>365520220115132000105553</v>
      </c>
      <c r="C3893" s="5" t="s">
        <v>24</v>
      </c>
      <c r="D3893" s="5" t="str">
        <f aca="false">"桂小孟"</f>
        <v>桂小孟</v>
      </c>
      <c r="E3893" s="5" t="str">
        <f aca="false">"女"</f>
        <v>女</v>
      </c>
    </row>
    <row r="3894" customFormat="false" ht="30" hidden="false" customHeight="true" outlineLevel="0" collapsed="false">
      <c r="A3894" s="5" t="n">
        <v>3892</v>
      </c>
      <c r="B3894" s="5" t="str">
        <f aca="false">"365520220115220336106033"</f>
        <v>365520220115220336106033</v>
      </c>
      <c r="C3894" s="5" t="s">
        <v>24</v>
      </c>
      <c r="D3894" s="5" t="str">
        <f aca="false">"文书怡"</f>
        <v>文书怡</v>
      </c>
      <c r="E3894" s="5" t="str">
        <f aca="false">"女"</f>
        <v>女</v>
      </c>
    </row>
    <row r="3895" customFormat="false" ht="30" hidden="false" customHeight="true" outlineLevel="0" collapsed="false">
      <c r="A3895" s="5" t="n">
        <v>3893</v>
      </c>
      <c r="B3895" s="5" t="str">
        <f aca="false">"365520220116121811106324"</f>
        <v>365520220116121811106324</v>
      </c>
      <c r="C3895" s="5" t="s">
        <v>24</v>
      </c>
      <c r="D3895" s="5" t="str">
        <f aca="false">"何小燕"</f>
        <v>何小燕</v>
      </c>
      <c r="E3895" s="5" t="str">
        <f aca="false">"女"</f>
        <v>女</v>
      </c>
    </row>
    <row r="3896" customFormat="false" ht="30" hidden="false" customHeight="true" outlineLevel="0" collapsed="false">
      <c r="A3896" s="5" t="n">
        <v>3894</v>
      </c>
      <c r="B3896" s="5" t="str">
        <f aca="false">"365520220116122655106332"</f>
        <v>365520220116122655106332</v>
      </c>
      <c r="C3896" s="5" t="s">
        <v>24</v>
      </c>
      <c r="D3896" s="5" t="str">
        <f aca="false">"符英梅"</f>
        <v>符英梅</v>
      </c>
      <c r="E3896" s="5" t="str">
        <f aca="false">"女"</f>
        <v>女</v>
      </c>
    </row>
    <row r="3897" customFormat="false" ht="30" hidden="false" customHeight="true" outlineLevel="0" collapsed="false">
      <c r="A3897" s="5" t="n">
        <v>3895</v>
      </c>
      <c r="B3897" s="5" t="str">
        <f aca="false">"365520220116130212106355"</f>
        <v>365520220116130212106355</v>
      </c>
      <c r="C3897" s="5" t="s">
        <v>24</v>
      </c>
      <c r="D3897" s="5" t="str">
        <f aca="false">"庄丽"</f>
        <v>庄丽</v>
      </c>
      <c r="E3897" s="5" t="str">
        <f aca="false">"女"</f>
        <v>女</v>
      </c>
    </row>
    <row r="3898" customFormat="false" ht="30" hidden="false" customHeight="true" outlineLevel="0" collapsed="false">
      <c r="A3898" s="5" t="n">
        <v>3896</v>
      </c>
      <c r="B3898" s="5" t="str">
        <f aca="false">"365520220116150203106432"</f>
        <v>365520220116150203106432</v>
      </c>
      <c r="C3898" s="5" t="s">
        <v>24</v>
      </c>
      <c r="D3898" s="5" t="str">
        <f aca="false">"陈虹"</f>
        <v>陈虹</v>
      </c>
      <c r="E3898" s="5" t="str">
        <f aca="false">"女"</f>
        <v>女</v>
      </c>
    </row>
    <row r="3899" customFormat="false" ht="30" hidden="false" customHeight="true" outlineLevel="0" collapsed="false">
      <c r="A3899" s="5" t="n">
        <v>3897</v>
      </c>
      <c r="B3899" s="5" t="str">
        <f aca="false">"365520220116183216106594"</f>
        <v>365520220116183216106594</v>
      </c>
      <c r="C3899" s="5" t="s">
        <v>24</v>
      </c>
      <c r="D3899" s="5" t="str">
        <f aca="false">"陈海文"</f>
        <v>陈海文</v>
      </c>
      <c r="E3899" s="5" t="str">
        <f aca="false">"女"</f>
        <v>女</v>
      </c>
    </row>
    <row r="3900" customFormat="false" ht="30" hidden="false" customHeight="true" outlineLevel="0" collapsed="false">
      <c r="A3900" s="5" t="n">
        <v>3898</v>
      </c>
      <c r="B3900" s="5" t="str">
        <f aca="false">"365520220116210329106725"</f>
        <v>365520220116210329106725</v>
      </c>
      <c r="C3900" s="5" t="s">
        <v>24</v>
      </c>
      <c r="D3900" s="5" t="str">
        <f aca="false">"韦选金"</f>
        <v>韦选金</v>
      </c>
      <c r="E3900" s="5" t="str">
        <f aca="false">"女"</f>
        <v>女</v>
      </c>
    </row>
    <row r="3901" customFormat="false" ht="30" hidden="false" customHeight="true" outlineLevel="0" collapsed="false">
      <c r="A3901" s="5" t="n">
        <v>3899</v>
      </c>
      <c r="B3901" s="5" t="str">
        <f aca="false">"365520220116210952106731"</f>
        <v>365520220116210952106731</v>
      </c>
      <c r="C3901" s="5" t="s">
        <v>24</v>
      </c>
      <c r="D3901" s="5" t="str">
        <f aca="false">"林芳如"</f>
        <v>林芳如</v>
      </c>
      <c r="E3901" s="5" t="str">
        <f aca="false">"女"</f>
        <v>女</v>
      </c>
    </row>
    <row r="3902" customFormat="false" ht="30" hidden="false" customHeight="true" outlineLevel="0" collapsed="false">
      <c r="A3902" s="5" t="n">
        <v>3900</v>
      </c>
      <c r="B3902" s="5" t="str">
        <f aca="false">"365520220116223607106818"</f>
        <v>365520220116223607106818</v>
      </c>
      <c r="C3902" s="5" t="s">
        <v>24</v>
      </c>
      <c r="D3902" s="5" t="str">
        <f aca="false">"符家贇"</f>
        <v>符家贇</v>
      </c>
      <c r="E3902" s="5" t="str">
        <f aca="false">"女"</f>
        <v>女</v>
      </c>
    </row>
    <row r="3903" customFormat="false" ht="30" hidden="false" customHeight="true" outlineLevel="0" collapsed="false">
      <c r="A3903" s="5" t="n">
        <v>3901</v>
      </c>
      <c r="B3903" s="5" t="str">
        <f aca="false">"365520220116234820106889"</f>
        <v>365520220116234820106889</v>
      </c>
      <c r="C3903" s="5" t="s">
        <v>24</v>
      </c>
      <c r="D3903" s="5" t="str">
        <f aca="false">"卢兰珍"</f>
        <v>卢兰珍</v>
      </c>
      <c r="E3903" s="5" t="str">
        <f aca="false">"女"</f>
        <v>女</v>
      </c>
    </row>
    <row r="3904" customFormat="false" ht="30" hidden="false" customHeight="true" outlineLevel="0" collapsed="false">
      <c r="A3904" s="5" t="n">
        <v>3902</v>
      </c>
      <c r="B3904" s="5" t="str">
        <f aca="false">"365520220117064107106938"</f>
        <v>365520220117064107106938</v>
      </c>
      <c r="C3904" s="5" t="s">
        <v>24</v>
      </c>
      <c r="D3904" s="5" t="str">
        <f aca="false">"刘亚菲"</f>
        <v>刘亚菲</v>
      </c>
      <c r="E3904" s="5" t="str">
        <f aca="false">"女"</f>
        <v>女</v>
      </c>
    </row>
    <row r="3905" customFormat="false" ht="30" hidden="false" customHeight="true" outlineLevel="0" collapsed="false">
      <c r="A3905" s="5" t="n">
        <v>3903</v>
      </c>
      <c r="B3905" s="5" t="str">
        <f aca="false">"365520220117111331107130"</f>
        <v>365520220117111331107130</v>
      </c>
      <c r="C3905" s="5" t="s">
        <v>24</v>
      </c>
      <c r="D3905" s="5" t="str">
        <f aca="false">"刘芳燕"</f>
        <v>刘芳燕</v>
      </c>
      <c r="E3905" s="5" t="str">
        <f aca="false">"女"</f>
        <v>女</v>
      </c>
    </row>
    <row r="3906" customFormat="false" ht="30" hidden="false" customHeight="true" outlineLevel="0" collapsed="false">
      <c r="A3906" s="5" t="n">
        <v>3904</v>
      </c>
      <c r="B3906" s="5" t="str">
        <f aca="false">"365520220117113326107156"</f>
        <v>365520220117113326107156</v>
      </c>
      <c r="C3906" s="5" t="s">
        <v>24</v>
      </c>
      <c r="D3906" s="5" t="str">
        <f aca="false">"林乙慢"</f>
        <v>林乙慢</v>
      </c>
      <c r="E3906" s="5" t="str">
        <f aca="false">"女"</f>
        <v>女</v>
      </c>
    </row>
    <row r="3907" customFormat="false" ht="30" hidden="false" customHeight="true" outlineLevel="0" collapsed="false">
      <c r="A3907" s="5" t="n">
        <v>3905</v>
      </c>
      <c r="B3907" s="5" t="str">
        <f aca="false">"365520220117170352107473"</f>
        <v>365520220117170352107473</v>
      </c>
      <c r="C3907" s="5" t="s">
        <v>24</v>
      </c>
      <c r="D3907" s="5" t="str">
        <f aca="false">"吕金龙"</f>
        <v>吕金龙</v>
      </c>
      <c r="E3907" s="5" t="str">
        <f aca="false">"男"</f>
        <v>男</v>
      </c>
    </row>
    <row r="3908" customFormat="false" ht="30" hidden="false" customHeight="true" outlineLevel="0" collapsed="false">
      <c r="A3908" s="5" t="n">
        <v>3906</v>
      </c>
      <c r="B3908" s="5" t="str">
        <f aca="false">"365520220117174335107517"</f>
        <v>365520220117174335107517</v>
      </c>
      <c r="C3908" s="5" t="s">
        <v>24</v>
      </c>
      <c r="D3908" s="5" t="str">
        <f aca="false">"陈丽春"</f>
        <v>陈丽春</v>
      </c>
      <c r="E3908" s="5" t="str">
        <f aca="false">"女"</f>
        <v>女</v>
      </c>
    </row>
    <row r="3909" customFormat="false" ht="30" hidden="false" customHeight="true" outlineLevel="0" collapsed="false">
      <c r="A3909" s="5" t="n">
        <v>3907</v>
      </c>
      <c r="B3909" s="5" t="str">
        <f aca="false">"365520220117175716107534"</f>
        <v>365520220117175716107534</v>
      </c>
      <c r="C3909" s="5" t="s">
        <v>24</v>
      </c>
      <c r="D3909" s="5" t="str">
        <f aca="false">"何潮潮   "</f>
        <v>何潮潮   </v>
      </c>
      <c r="E3909" s="5" t="str">
        <f aca="false">"女"</f>
        <v>女</v>
      </c>
    </row>
    <row r="3910" customFormat="false" ht="30" hidden="false" customHeight="true" outlineLevel="0" collapsed="false">
      <c r="A3910" s="5" t="n">
        <v>3908</v>
      </c>
      <c r="B3910" s="5" t="str">
        <f aca="false">"365520220117202619107722"</f>
        <v>365520220117202619107722</v>
      </c>
      <c r="C3910" s="5" t="s">
        <v>24</v>
      </c>
      <c r="D3910" s="5" t="str">
        <f aca="false">"符小慧"</f>
        <v>符小慧</v>
      </c>
      <c r="E3910" s="5" t="str">
        <f aca="false">"女"</f>
        <v>女</v>
      </c>
    </row>
    <row r="3911" customFormat="false" ht="30" hidden="false" customHeight="true" outlineLevel="0" collapsed="false">
      <c r="A3911" s="5" t="n">
        <v>3909</v>
      </c>
      <c r="B3911" s="5" t="str">
        <f aca="false">"365520220117215054107866"</f>
        <v>365520220117215054107866</v>
      </c>
      <c r="C3911" s="5" t="s">
        <v>24</v>
      </c>
      <c r="D3911" s="5" t="str">
        <f aca="false">"谢丽雯"</f>
        <v>谢丽雯</v>
      </c>
      <c r="E3911" s="5" t="str">
        <f aca="false">"女"</f>
        <v>女</v>
      </c>
    </row>
    <row r="3912" customFormat="false" ht="30" hidden="false" customHeight="true" outlineLevel="0" collapsed="false">
      <c r="A3912" s="5" t="n">
        <v>3910</v>
      </c>
      <c r="B3912" s="5" t="str">
        <f aca="false">"365520220117235016108045"</f>
        <v>365520220117235016108045</v>
      </c>
      <c r="C3912" s="5" t="s">
        <v>24</v>
      </c>
      <c r="D3912" s="5" t="str">
        <f aca="false">"陈美璇"</f>
        <v>陈美璇</v>
      </c>
      <c r="E3912" s="5" t="str">
        <f aca="false">"女"</f>
        <v>女</v>
      </c>
    </row>
    <row r="3913" customFormat="false" ht="30" hidden="false" customHeight="true" outlineLevel="0" collapsed="false">
      <c r="A3913" s="5" t="n">
        <v>3911</v>
      </c>
      <c r="B3913" s="5" t="str">
        <f aca="false">"365520220118095353108240"</f>
        <v>365520220118095353108240</v>
      </c>
      <c r="C3913" s="5" t="s">
        <v>24</v>
      </c>
      <c r="D3913" s="5" t="str">
        <f aca="false">"谭慧"</f>
        <v>谭慧</v>
      </c>
      <c r="E3913" s="5" t="str">
        <f aca="false">"女"</f>
        <v>女</v>
      </c>
    </row>
    <row r="3914" customFormat="false" ht="30" hidden="false" customHeight="true" outlineLevel="0" collapsed="false">
      <c r="A3914" s="5" t="n">
        <v>3912</v>
      </c>
      <c r="B3914" s="5" t="str">
        <f aca="false">"365520220118100436108267"</f>
        <v>365520220118100436108267</v>
      </c>
      <c r="C3914" s="5" t="s">
        <v>24</v>
      </c>
      <c r="D3914" s="5" t="str">
        <f aca="false">"赵雨涵"</f>
        <v>赵雨涵</v>
      </c>
      <c r="E3914" s="5" t="str">
        <f aca="false">"女"</f>
        <v>女</v>
      </c>
    </row>
    <row r="3915" customFormat="false" ht="30" hidden="false" customHeight="true" outlineLevel="0" collapsed="false">
      <c r="A3915" s="5" t="n">
        <v>3913</v>
      </c>
      <c r="B3915" s="5" t="str">
        <f aca="false">"365520220118101733108290"</f>
        <v>365520220118101733108290</v>
      </c>
      <c r="C3915" s="5" t="s">
        <v>24</v>
      </c>
      <c r="D3915" s="5" t="str">
        <f aca="false">"刘上"</f>
        <v>刘上</v>
      </c>
      <c r="E3915" s="5" t="str">
        <f aca="false">"男"</f>
        <v>男</v>
      </c>
    </row>
    <row r="3916" customFormat="false" ht="30" hidden="false" customHeight="true" outlineLevel="0" collapsed="false">
      <c r="A3916" s="5" t="n">
        <v>3914</v>
      </c>
      <c r="B3916" s="5" t="str">
        <f aca="false">"365520220118103451108327"</f>
        <v>365520220118103451108327</v>
      </c>
      <c r="C3916" s="5" t="s">
        <v>24</v>
      </c>
      <c r="D3916" s="5" t="str">
        <f aca="false">"潘春萍"</f>
        <v>潘春萍</v>
      </c>
      <c r="E3916" s="5" t="str">
        <f aca="false">"女"</f>
        <v>女</v>
      </c>
    </row>
    <row r="3917" customFormat="false" ht="30" hidden="false" customHeight="true" outlineLevel="0" collapsed="false">
      <c r="A3917" s="5" t="n">
        <v>3915</v>
      </c>
      <c r="B3917" s="5" t="str">
        <f aca="false">"365520220118105235108373"</f>
        <v>365520220118105235108373</v>
      </c>
      <c r="C3917" s="5" t="s">
        <v>24</v>
      </c>
      <c r="D3917" s="5" t="str">
        <f aca="false">"简美娥"</f>
        <v>简美娥</v>
      </c>
      <c r="E3917" s="5" t="str">
        <f aca="false">"女"</f>
        <v>女</v>
      </c>
    </row>
    <row r="3918" customFormat="false" ht="30" hidden="false" customHeight="true" outlineLevel="0" collapsed="false">
      <c r="A3918" s="5" t="n">
        <v>3916</v>
      </c>
      <c r="B3918" s="5" t="str">
        <f aca="false">"365520220118105902108392"</f>
        <v>365520220118105902108392</v>
      </c>
      <c r="C3918" s="5" t="s">
        <v>24</v>
      </c>
      <c r="D3918" s="5" t="str">
        <f aca="false">"张汉娇"</f>
        <v>张汉娇</v>
      </c>
      <c r="E3918" s="5" t="str">
        <f aca="false">"女"</f>
        <v>女</v>
      </c>
    </row>
    <row r="3919" customFormat="false" ht="30" hidden="false" customHeight="true" outlineLevel="0" collapsed="false">
      <c r="A3919" s="5" t="n">
        <v>3917</v>
      </c>
      <c r="B3919" s="5" t="str">
        <f aca="false">"365520220118110203108396"</f>
        <v>365520220118110203108396</v>
      </c>
      <c r="C3919" s="5" t="s">
        <v>24</v>
      </c>
      <c r="D3919" s="5" t="str">
        <f aca="false">"杨万星"</f>
        <v>杨万星</v>
      </c>
      <c r="E3919" s="5" t="str">
        <f aca="false">"女"</f>
        <v>女</v>
      </c>
    </row>
    <row r="3920" customFormat="false" ht="30" hidden="false" customHeight="true" outlineLevel="0" collapsed="false">
      <c r="A3920" s="5" t="n">
        <v>3918</v>
      </c>
      <c r="B3920" s="5" t="str">
        <f aca="false">"365520220118110505108402"</f>
        <v>365520220118110505108402</v>
      </c>
      <c r="C3920" s="5" t="s">
        <v>24</v>
      </c>
      <c r="D3920" s="5" t="str">
        <f aca="false">"文娟"</f>
        <v>文娟</v>
      </c>
      <c r="E3920" s="5" t="str">
        <f aca="false">"女"</f>
        <v>女</v>
      </c>
    </row>
    <row r="3921" customFormat="false" ht="30" hidden="false" customHeight="true" outlineLevel="0" collapsed="false">
      <c r="A3921" s="5" t="n">
        <v>3919</v>
      </c>
      <c r="B3921" s="5" t="str">
        <f aca="false">"36552022011208311499176"</f>
        <v>36552022011208311499176</v>
      </c>
      <c r="C3921" s="5" t="s">
        <v>25</v>
      </c>
      <c r="D3921" s="5" t="str">
        <f aca="false">"邢清瑶"</f>
        <v>邢清瑶</v>
      </c>
      <c r="E3921" s="5" t="str">
        <f aca="false">"女"</f>
        <v>女</v>
      </c>
    </row>
    <row r="3922" customFormat="false" ht="30" hidden="false" customHeight="true" outlineLevel="0" collapsed="false">
      <c r="A3922" s="5" t="n">
        <v>3920</v>
      </c>
      <c r="B3922" s="5" t="str">
        <f aca="false">"36552022011208562299253"</f>
        <v>36552022011208562299253</v>
      </c>
      <c r="C3922" s="5" t="s">
        <v>25</v>
      </c>
      <c r="D3922" s="5" t="str">
        <f aca="false">"符晓寒"</f>
        <v>符晓寒</v>
      </c>
      <c r="E3922" s="5" t="str">
        <f aca="false">"女"</f>
        <v>女</v>
      </c>
    </row>
    <row r="3923" customFormat="false" ht="30" hidden="false" customHeight="true" outlineLevel="0" collapsed="false">
      <c r="A3923" s="5" t="n">
        <v>3921</v>
      </c>
      <c r="B3923" s="5" t="str">
        <f aca="false">"36552022011209142799314"</f>
        <v>36552022011209142799314</v>
      </c>
      <c r="C3923" s="5" t="s">
        <v>25</v>
      </c>
      <c r="D3923" s="5" t="str">
        <f aca="false">"肖剑"</f>
        <v>肖剑</v>
      </c>
      <c r="E3923" s="5" t="str">
        <f aca="false">"男"</f>
        <v>男</v>
      </c>
    </row>
    <row r="3924" customFormat="false" ht="30" hidden="false" customHeight="true" outlineLevel="0" collapsed="false">
      <c r="A3924" s="5" t="n">
        <v>3922</v>
      </c>
      <c r="B3924" s="5" t="str">
        <f aca="false">"36552022011209455299438"</f>
        <v>36552022011209455299438</v>
      </c>
      <c r="C3924" s="5" t="s">
        <v>25</v>
      </c>
      <c r="D3924" s="5" t="str">
        <f aca="false">"黄萍"</f>
        <v>黄萍</v>
      </c>
      <c r="E3924" s="5" t="str">
        <f aca="false">"女"</f>
        <v>女</v>
      </c>
    </row>
    <row r="3925" customFormat="false" ht="30" hidden="false" customHeight="true" outlineLevel="0" collapsed="false">
      <c r="A3925" s="5" t="n">
        <v>3923</v>
      </c>
      <c r="B3925" s="5" t="str">
        <f aca="false">"36552022011210452499716"</f>
        <v>36552022011210452499716</v>
      </c>
      <c r="C3925" s="5" t="s">
        <v>25</v>
      </c>
      <c r="D3925" s="5" t="str">
        <f aca="false">"符章辉"</f>
        <v>符章辉</v>
      </c>
      <c r="E3925" s="5" t="str">
        <f aca="false">"男"</f>
        <v>男</v>
      </c>
    </row>
    <row r="3926" customFormat="false" ht="30" hidden="false" customHeight="true" outlineLevel="0" collapsed="false">
      <c r="A3926" s="5" t="n">
        <v>3924</v>
      </c>
      <c r="B3926" s="5" t="str">
        <f aca="false">"36552022011211302399900"</f>
        <v>36552022011211302399900</v>
      </c>
      <c r="C3926" s="5" t="s">
        <v>25</v>
      </c>
      <c r="D3926" s="5" t="str">
        <f aca="false">"钟海彬"</f>
        <v>钟海彬</v>
      </c>
      <c r="E3926" s="5" t="str">
        <f aca="false">"男"</f>
        <v>男</v>
      </c>
    </row>
    <row r="3927" customFormat="false" ht="30" hidden="false" customHeight="true" outlineLevel="0" collapsed="false">
      <c r="A3927" s="5" t="n">
        <v>3925</v>
      </c>
      <c r="B3927" s="5" t="str">
        <f aca="false">"36552022011211382999932"</f>
        <v>36552022011211382999932</v>
      </c>
      <c r="C3927" s="5" t="s">
        <v>25</v>
      </c>
      <c r="D3927" s="5" t="str">
        <f aca="false">"李有茂"</f>
        <v>李有茂</v>
      </c>
      <c r="E3927" s="5" t="str">
        <f aca="false">"男"</f>
        <v>男</v>
      </c>
    </row>
    <row r="3928" customFormat="false" ht="30" hidden="false" customHeight="true" outlineLevel="0" collapsed="false">
      <c r="A3928" s="5" t="n">
        <v>3926</v>
      </c>
      <c r="B3928" s="5" t="str">
        <f aca="false">"36552022011211391799940"</f>
        <v>36552022011211391799940</v>
      </c>
      <c r="C3928" s="5" t="s">
        <v>25</v>
      </c>
      <c r="D3928" s="5" t="str">
        <f aca="false">"叶映枚"</f>
        <v>叶映枚</v>
      </c>
      <c r="E3928" s="5" t="str">
        <f aca="false">"女"</f>
        <v>女</v>
      </c>
    </row>
    <row r="3929" customFormat="false" ht="30" hidden="false" customHeight="true" outlineLevel="0" collapsed="false">
      <c r="A3929" s="5" t="n">
        <v>3927</v>
      </c>
      <c r="B3929" s="5" t="str">
        <f aca="false">"365520220112121601100069"</f>
        <v>365520220112121601100069</v>
      </c>
      <c r="C3929" s="5" t="s">
        <v>25</v>
      </c>
      <c r="D3929" s="5" t="str">
        <f aca="false">"林慧萍"</f>
        <v>林慧萍</v>
      </c>
      <c r="E3929" s="5" t="str">
        <f aca="false">"女"</f>
        <v>女</v>
      </c>
    </row>
    <row r="3930" customFormat="false" ht="30" hidden="false" customHeight="true" outlineLevel="0" collapsed="false">
      <c r="A3930" s="5" t="n">
        <v>3928</v>
      </c>
      <c r="B3930" s="5" t="str">
        <f aca="false">"365520220112122507100097"</f>
        <v>365520220112122507100097</v>
      </c>
      <c r="C3930" s="5" t="s">
        <v>25</v>
      </c>
      <c r="D3930" s="5" t="str">
        <f aca="false">"曾少梅"</f>
        <v>曾少梅</v>
      </c>
      <c r="E3930" s="5" t="str">
        <f aca="false">"女"</f>
        <v>女</v>
      </c>
    </row>
    <row r="3931" customFormat="false" ht="30" hidden="false" customHeight="true" outlineLevel="0" collapsed="false">
      <c r="A3931" s="5" t="n">
        <v>3929</v>
      </c>
      <c r="B3931" s="5" t="str">
        <f aca="false">"365520220112122823100108"</f>
        <v>365520220112122823100108</v>
      </c>
      <c r="C3931" s="5" t="s">
        <v>25</v>
      </c>
      <c r="D3931" s="5" t="str">
        <f aca="false">"王家宇"</f>
        <v>王家宇</v>
      </c>
      <c r="E3931" s="5" t="str">
        <f aca="false">"男"</f>
        <v>男</v>
      </c>
    </row>
    <row r="3932" customFormat="false" ht="30" hidden="false" customHeight="true" outlineLevel="0" collapsed="false">
      <c r="A3932" s="5" t="n">
        <v>3930</v>
      </c>
      <c r="B3932" s="5" t="str">
        <f aca="false">"365520220112123328100123"</f>
        <v>365520220112123328100123</v>
      </c>
      <c r="C3932" s="5" t="s">
        <v>25</v>
      </c>
      <c r="D3932" s="5" t="str">
        <f aca="false">"周潮敏"</f>
        <v>周潮敏</v>
      </c>
      <c r="E3932" s="5" t="str">
        <f aca="false">"女"</f>
        <v>女</v>
      </c>
    </row>
    <row r="3933" customFormat="false" ht="30" hidden="false" customHeight="true" outlineLevel="0" collapsed="false">
      <c r="A3933" s="5" t="n">
        <v>3931</v>
      </c>
      <c r="B3933" s="5" t="str">
        <f aca="false">"365520220112125721100193"</f>
        <v>365520220112125721100193</v>
      </c>
      <c r="C3933" s="5" t="s">
        <v>25</v>
      </c>
      <c r="D3933" s="5" t="str">
        <f aca="false">"丁怀莹"</f>
        <v>丁怀莹</v>
      </c>
      <c r="E3933" s="5" t="str">
        <f aca="false">"女"</f>
        <v>女</v>
      </c>
    </row>
    <row r="3934" customFormat="false" ht="30" hidden="false" customHeight="true" outlineLevel="0" collapsed="false">
      <c r="A3934" s="5" t="n">
        <v>3932</v>
      </c>
      <c r="B3934" s="5" t="str">
        <f aca="false">"365520220112160359100784"</f>
        <v>365520220112160359100784</v>
      </c>
      <c r="C3934" s="5" t="s">
        <v>25</v>
      </c>
      <c r="D3934" s="5" t="str">
        <f aca="false">"卢银叶"</f>
        <v>卢银叶</v>
      </c>
      <c r="E3934" s="5" t="str">
        <f aca="false">"女"</f>
        <v>女</v>
      </c>
    </row>
    <row r="3935" customFormat="false" ht="30" hidden="false" customHeight="true" outlineLevel="0" collapsed="false">
      <c r="A3935" s="5" t="n">
        <v>3933</v>
      </c>
      <c r="B3935" s="5" t="str">
        <f aca="false">"365520220112162037100835"</f>
        <v>365520220112162037100835</v>
      </c>
      <c r="C3935" s="5" t="s">
        <v>25</v>
      </c>
      <c r="D3935" s="5" t="str">
        <f aca="false">"林朝怡"</f>
        <v>林朝怡</v>
      </c>
      <c r="E3935" s="5" t="str">
        <f aca="false">"女"</f>
        <v>女</v>
      </c>
    </row>
    <row r="3936" customFormat="false" ht="30" hidden="false" customHeight="true" outlineLevel="0" collapsed="false">
      <c r="A3936" s="5" t="n">
        <v>3934</v>
      </c>
      <c r="B3936" s="5" t="str">
        <f aca="false">"365520220112164019100900"</f>
        <v>365520220112164019100900</v>
      </c>
      <c r="C3936" s="5" t="s">
        <v>25</v>
      </c>
      <c r="D3936" s="5" t="str">
        <f aca="false">"曾妍"</f>
        <v>曾妍</v>
      </c>
      <c r="E3936" s="5" t="str">
        <f aca="false">"女"</f>
        <v>女</v>
      </c>
    </row>
    <row r="3937" customFormat="false" ht="30" hidden="false" customHeight="true" outlineLevel="0" collapsed="false">
      <c r="A3937" s="5" t="n">
        <v>3935</v>
      </c>
      <c r="B3937" s="5" t="str">
        <f aca="false">"365520220112172259101030"</f>
        <v>365520220112172259101030</v>
      </c>
      <c r="C3937" s="5" t="s">
        <v>25</v>
      </c>
      <c r="D3937" s="5" t="str">
        <f aca="false">"王艺"</f>
        <v>王艺</v>
      </c>
      <c r="E3937" s="5" t="str">
        <f aca="false">"男"</f>
        <v>男</v>
      </c>
    </row>
    <row r="3938" customFormat="false" ht="30" hidden="false" customHeight="true" outlineLevel="0" collapsed="false">
      <c r="A3938" s="5" t="n">
        <v>3936</v>
      </c>
      <c r="B3938" s="5" t="str">
        <f aca="false">"365520220112181906101166"</f>
        <v>365520220112181906101166</v>
      </c>
      <c r="C3938" s="5" t="s">
        <v>25</v>
      </c>
      <c r="D3938" s="5" t="str">
        <f aca="false">"郑芳媛"</f>
        <v>郑芳媛</v>
      </c>
      <c r="E3938" s="5" t="str">
        <f aca="false">"女"</f>
        <v>女</v>
      </c>
    </row>
    <row r="3939" customFormat="false" ht="30" hidden="false" customHeight="true" outlineLevel="0" collapsed="false">
      <c r="A3939" s="5" t="n">
        <v>3937</v>
      </c>
      <c r="B3939" s="5" t="str">
        <f aca="false">"365520220112191401101298"</f>
        <v>365520220112191401101298</v>
      </c>
      <c r="C3939" s="5" t="s">
        <v>25</v>
      </c>
      <c r="D3939" s="5" t="str">
        <f aca="false">"龙彦汐"</f>
        <v>龙彦汐</v>
      </c>
      <c r="E3939" s="5" t="str">
        <f aca="false">"女"</f>
        <v>女</v>
      </c>
    </row>
    <row r="3940" customFormat="false" ht="30" hidden="false" customHeight="true" outlineLevel="0" collapsed="false">
      <c r="A3940" s="5" t="n">
        <v>3938</v>
      </c>
      <c r="B3940" s="5" t="str">
        <f aca="false">"365520220112191627101306"</f>
        <v>365520220112191627101306</v>
      </c>
      <c r="C3940" s="5" t="s">
        <v>25</v>
      </c>
      <c r="D3940" s="5" t="str">
        <f aca="false">"吴蕾蕾"</f>
        <v>吴蕾蕾</v>
      </c>
      <c r="E3940" s="5" t="str">
        <f aca="false">"女"</f>
        <v>女</v>
      </c>
    </row>
    <row r="3941" customFormat="false" ht="30" hidden="false" customHeight="true" outlineLevel="0" collapsed="false">
      <c r="A3941" s="5" t="n">
        <v>3939</v>
      </c>
      <c r="B3941" s="5" t="str">
        <f aca="false">"365520220112193018101351"</f>
        <v>365520220112193018101351</v>
      </c>
      <c r="C3941" s="5" t="s">
        <v>25</v>
      </c>
      <c r="D3941" s="5" t="str">
        <f aca="false">"黄秋婵"</f>
        <v>黄秋婵</v>
      </c>
      <c r="E3941" s="5" t="str">
        <f aca="false">"女"</f>
        <v>女</v>
      </c>
    </row>
    <row r="3942" customFormat="false" ht="30" hidden="false" customHeight="true" outlineLevel="0" collapsed="false">
      <c r="A3942" s="5" t="n">
        <v>3940</v>
      </c>
      <c r="B3942" s="5" t="str">
        <f aca="false">"365520220112193048101353"</f>
        <v>365520220112193048101353</v>
      </c>
      <c r="C3942" s="5" t="s">
        <v>25</v>
      </c>
      <c r="D3942" s="5" t="str">
        <f aca="false">"卓书泉"</f>
        <v>卓书泉</v>
      </c>
      <c r="E3942" s="5" t="str">
        <f aca="false">"男"</f>
        <v>男</v>
      </c>
    </row>
    <row r="3943" customFormat="false" ht="30" hidden="false" customHeight="true" outlineLevel="0" collapsed="false">
      <c r="A3943" s="5" t="n">
        <v>3941</v>
      </c>
      <c r="B3943" s="5" t="str">
        <f aca="false">"365520220112200109101450"</f>
        <v>365520220112200109101450</v>
      </c>
      <c r="C3943" s="5" t="s">
        <v>25</v>
      </c>
      <c r="D3943" s="5" t="str">
        <f aca="false">"李静姣"</f>
        <v>李静姣</v>
      </c>
      <c r="E3943" s="5" t="str">
        <f aca="false">"女"</f>
        <v>女</v>
      </c>
    </row>
    <row r="3944" customFormat="false" ht="30" hidden="false" customHeight="true" outlineLevel="0" collapsed="false">
      <c r="A3944" s="5" t="n">
        <v>3942</v>
      </c>
      <c r="B3944" s="5" t="str">
        <f aca="false">"365520220113081935102103"</f>
        <v>365520220113081935102103</v>
      </c>
      <c r="C3944" s="5" t="s">
        <v>25</v>
      </c>
      <c r="D3944" s="5" t="str">
        <f aca="false">"李寒"</f>
        <v>李寒</v>
      </c>
      <c r="E3944" s="5" t="str">
        <f aca="false">"女"</f>
        <v>女</v>
      </c>
    </row>
    <row r="3945" customFormat="false" ht="30" hidden="false" customHeight="true" outlineLevel="0" collapsed="false">
      <c r="A3945" s="5" t="n">
        <v>3943</v>
      </c>
      <c r="B3945" s="5" t="str">
        <f aca="false">"365520220113083500102121"</f>
        <v>365520220113083500102121</v>
      </c>
      <c r="C3945" s="5" t="s">
        <v>25</v>
      </c>
      <c r="D3945" s="5" t="str">
        <f aca="false">"王菲"</f>
        <v>王菲</v>
      </c>
      <c r="E3945" s="5" t="str">
        <f aca="false">"女"</f>
        <v>女</v>
      </c>
    </row>
    <row r="3946" customFormat="false" ht="30" hidden="false" customHeight="true" outlineLevel="0" collapsed="false">
      <c r="A3946" s="5" t="n">
        <v>3944</v>
      </c>
      <c r="B3946" s="5" t="str">
        <f aca="false">"365520220113085130102153"</f>
        <v>365520220113085130102153</v>
      </c>
      <c r="C3946" s="5" t="s">
        <v>25</v>
      </c>
      <c r="D3946" s="5" t="str">
        <f aca="false">" 邢丹云"</f>
        <v> 邢丹云</v>
      </c>
      <c r="E3946" s="5" t="str">
        <f aca="false">"女"</f>
        <v>女</v>
      </c>
    </row>
    <row r="3947" customFormat="false" ht="30" hidden="false" customHeight="true" outlineLevel="0" collapsed="false">
      <c r="A3947" s="5" t="n">
        <v>3945</v>
      </c>
      <c r="B3947" s="5" t="str">
        <f aca="false">"365520220113090125102171"</f>
        <v>365520220113090125102171</v>
      </c>
      <c r="C3947" s="5" t="s">
        <v>25</v>
      </c>
      <c r="D3947" s="5" t="str">
        <f aca="false">"周慧强"</f>
        <v>周慧强</v>
      </c>
      <c r="E3947" s="5" t="str">
        <f aca="false">"女"</f>
        <v>女</v>
      </c>
    </row>
    <row r="3948" customFormat="false" ht="30" hidden="false" customHeight="true" outlineLevel="0" collapsed="false">
      <c r="A3948" s="5" t="n">
        <v>3946</v>
      </c>
      <c r="B3948" s="5" t="str">
        <f aca="false">"365520220113093703102235"</f>
        <v>365520220113093703102235</v>
      </c>
      <c r="C3948" s="5" t="s">
        <v>25</v>
      </c>
      <c r="D3948" s="5" t="str">
        <f aca="false">"王茜"</f>
        <v>王茜</v>
      </c>
      <c r="E3948" s="5" t="str">
        <f aca="false">"女"</f>
        <v>女</v>
      </c>
    </row>
    <row r="3949" customFormat="false" ht="30" hidden="false" customHeight="true" outlineLevel="0" collapsed="false">
      <c r="A3949" s="5" t="n">
        <v>3947</v>
      </c>
      <c r="B3949" s="5" t="str">
        <f aca="false">"365520220113095241102274"</f>
        <v>365520220113095241102274</v>
      </c>
      <c r="C3949" s="5" t="s">
        <v>25</v>
      </c>
      <c r="D3949" s="5" t="str">
        <f aca="false">"陈春平"</f>
        <v>陈春平</v>
      </c>
      <c r="E3949" s="5" t="str">
        <f aca="false">"女"</f>
        <v>女</v>
      </c>
    </row>
    <row r="3950" customFormat="false" ht="30" hidden="false" customHeight="true" outlineLevel="0" collapsed="false">
      <c r="A3950" s="5" t="n">
        <v>3948</v>
      </c>
      <c r="B3950" s="5" t="str">
        <f aca="false">"365520220113104238102432"</f>
        <v>365520220113104238102432</v>
      </c>
      <c r="C3950" s="5" t="s">
        <v>25</v>
      </c>
      <c r="D3950" s="5" t="str">
        <f aca="false">"罗欢"</f>
        <v>罗欢</v>
      </c>
      <c r="E3950" s="5" t="str">
        <f aca="false">"女"</f>
        <v>女</v>
      </c>
    </row>
    <row r="3951" customFormat="false" ht="30" hidden="false" customHeight="true" outlineLevel="0" collapsed="false">
      <c r="A3951" s="5" t="n">
        <v>3949</v>
      </c>
      <c r="B3951" s="5" t="str">
        <f aca="false">"365520220113110156102485"</f>
        <v>365520220113110156102485</v>
      </c>
      <c r="C3951" s="5" t="s">
        <v>25</v>
      </c>
      <c r="D3951" s="5" t="str">
        <f aca="false">"李欣欣"</f>
        <v>李欣欣</v>
      </c>
      <c r="E3951" s="5" t="str">
        <f aca="false">"女"</f>
        <v>女</v>
      </c>
    </row>
    <row r="3952" customFormat="false" ht="30" hidden="false" customHeight="true" outlineLevel="0" collapsed="false">
      <c r="A3952" s="5" t="n">
        <v>3950</v>
      </c>
      <c r="B3952" s="5" t="str">
        <f aca="false">"365520220113124417102681"</f>
        <v>365520220113124417102681</v>
      </c>
      <c r="C3952" s="5" t="s">
        <v>25</v>
      </c>
      <c r="D3952" s="5" t="str">
        <f aca="false">"梅蕾"</f>
        <v>梅蕾</v>
      </c>
      <c r="E3952" s="5" t="str">
        <f aca="false">"女"</f>
        <v>女</v>
      </c>
    </row>
    <row r="3953" customFormat="false" ht="30" hidden="false" customHeight="true" outlineLevel="0" collapsed="false">
      <c r="A3953" s="5" t="n">
        <v>3951</v>
      </c>
      <c r="B3953" s="5" t="str">
        <f aca="false">"365520220113160834103008"</f>
        <v>365520220113160834103008</v>
      </c>
      <c r="C3953" s="5" t="s">
        <v>25</v>
      </c>
      <c r="D3953" s="5" t="str">
        <f aca="false">"王秋儿"</f>
        <v>王秋儿</v>
      </c>
      <c r="E3953" s="5" t="str">
        <f aca="false">"女"</f>
        <v>女</v>
      </c>
    </row>
    <row r="3954" customFormat="false" ht="30" hidden="false" customHeight="true" outlineLevel="0" collapsed="false">
      <c r="A3954" s="5" t="n">
        <v>3952</v>
      </c>
      <c r="B3954" s="5" t="str">
        <f aca="false">"365520220113194649103382"</f>
        <v>365520220113194649103382</v>
      </c>
      <c r="C3954" s="5" t="s">
        <v>25</v>
      </c>
      <c r="D3954" s="5" t="str">
        <f aca="false">"符雅雲"</f>
        <v>符雅雲</v>
      </c>
      <c r="E3954" s="5" t="str">
        <f aca="false">"女"</f>
        <v>女</v>
      </c>
    </row>
    <row r="3955" customFormat="false" ht="30" hidden="false" customHeight="true" outlineLevel="0" collapsed="false">
      <c r="A3955" s="5" t="n">
        <v>3953</v>
      </c>
      <c r="B3955" s="5" t="str">
        <f aca="false">"365520220113200445103416"</f>
        <v>365520220113200445103416</v>
      </c>
      <c r="C3955" s="5" t="s">
        <v>25</v>
      </c>
      <c r="D3955" s="5" t="str">
        <f aca="false">"谢娇蓉"</f>
        <v>谢娇蓉</v>
      </c>
      <c r="E3955" s="5" t="str">
        <f aca="false">"女"</f>
        <v>女</v>
      </c>
    </row>
    <row r="3956" customFormat="false" ht="30" hidden="false" customHeight="true" outlineLevel="0" collapsed="false">
      <c r="A3956" s="5" t="n">
        <v>3954</v>
      </c>
      <c r="B3956" s="5" t="str">
        <f aca="false">"365520220114001531103863"</f>
        <v>365520220114001531103863</v>
      </c>
      <c r="C3956" s="5" t="s">
        <v>25</v>
      </c>
      <c r="D3956" s="5" t="str">
        <f aca="false">"洪小曼"</f>
        <v>洪小曼</v>
      </c>
      <c r="E3956" s="5" t="str">
        <f aca="false">"女"</f>
        <v>女</v>
      </c>
    </row>
    <row r="3957" customFormat="false" ht="30" hidden="false" customHeight="true" outlineLevel="0" collapsed="false">
      <c r="A3957" s="5" t="n">
        <v>3955</v>
      </c>
      <c r="B3957" s="5" t="str">
        <f aca="false">"365520220114081607103919"</f>
        <v>365520220114081607103919</v>
      </c>
      <c r="C3957" s="5" t="s">
        <v>25</v>
      </c>
      <c r="D3957" s="5" t="str">
        <f aca="false">"麦琪琪"</f>
        <v>麦琪琪</v>
      </c>
      <c r="E3957" s="5" t="str">
        <f aca="false">"女"</f>
        <v>女</v>
      </c>
    </row>
    <row r="3958" customFormat="false" ht="30" hidden="false" customHeight="true" outlineLevel="0" collapsed="false">
      <c r="A3958" s="5" t="n">
        <v>3956</v>
      </c>
      <c r="B3958" s="5" t="str">
        <f aca="false">"365520220114095902104044"</f>
        <v>365520220114095902104044</v>
      </c>
      <c r="C3958" s="5" t="s">
        <v>25</v>
      </c>
      <c r="D3958" s="5" t="str">
        <f aca="false">"王青青"</f>
        <v>王青青</v>
      </c>
      <c r="E3958" s="5" t="str">
        <f aca="false">"女"</f>
        <v>女</v>
      </c>
    </row>
    <row r="3959" customFormat="false" ht="30" hidden="false" customHeight="true" outlineLevel="0" collapsed="false">
      <c r="A3959" s="5" t="n">
        <v>3957</v>
      </c>
      <c r="B3959" s="5" t="str">
        <f aca="false">"365520220114105320104151"</f>
        <v>365520220114105320104151</v>
      </c>
      <c r="C3959" s="5" t="s">
        <v>25</v>
      </c>
      <c r="D3959" s="5" t="str">
        <f aca="false">"洪小娇"</f>
        <v>洪小娇</v>
      </c>
      <c r="E3959" s="5" t="str">
        <f aca="false">"女"</f>
        <v>女</v>
      </c>
    </row>
    <row r="3960" customFormat="false" ht="30" hidden="false" customHeight="true" outlineLevel="0" collapsed="false">
      <c r="A3960" s="5" t="n">
        <v>3958</v>
      </c>
      <c r="B3960" s="5" t="str">
        <f aca="false">"365520220114112232104208"</f>
        <v>365520220114112232104208</v>
      </c>
      <c r="C3960" s="5" t="s">
        <v>25</v>
      </c>
      <c r="D3960" s="5" t="str">
        <f aca="false">"李静"</f>
        <v>李静</v>
      </c>
      <c r="E3960" s="5" t="str">
        <f aca="false">"女"</f>
        <v>女</v>
      </c>
    </row>
    <row r="3961" customFormat="false" ht="30" hidden="false" customHeight="true" outlineLevel="0" collapsed="false">
      <c r="A3961" s="5" t="n">
        <v>3959</v>
      </c>
      <c r="B3961" s="5" t="str">
        <f aca="false">"365520220114120439104290"</f>
        <v>365520220114120439104290</v>
      </c>
      <c r="C3961" s="5" t="s">
        <v>25</v>
      </c>
      <c r="D3961" s="5" t="str">
        <f aca="false">"许阳润"</f>
        <v>许阳润</v>
      </c>
      <c r="E3961" s="5" t="str">
        <f aca="false">"男"</f>
        <v>男</v>
      </c>
    </row>
    <row r="3962" customFormat="false" ht="30" hidden="false" customHeight="true" outlineLevel="0" collapsed="false">
      <c r="A3962" s="5" t="n">
        <v>3960</v>
      </c>
      <c r="B3962" s="5" t="str">
        <f aca="false">"365520220114123635104340"</f>
        <v>365520220114123635104340</v>
      </c>
      <c r="C3962" s="5" t="s">
        <v>25</v>
      </c>
      <c r="D3962" s="5" t="str">
        <f aca="false">"周琳"</f>
        <v>周琳</v>
      </c>
      <c r="E3962" s="5" t="str">
        <f aca="false">"女"</f>
        <v>女</v>
      </c>
    </row>
    <row r="3963" customFormat="false" ht="30" hidden="false" customHeight="true" outlineLevel="0" collapsed="false">
      <c r="A3963" s="5" t="n">
        <v>3961</v>
      </c>
      <c r="B3963" s="5" t="str">
        <f aca="false">"365520220114194503104993"</f>
        <v>365520220114194503104993</v>
      </c>
      <c r="C3963" s="5" t="s">
        <v>25</v>
      </c>
      <c r="D3963" s="5" t="str">
        <f aca="false">"林春金"</f>
        <v>林春金</v>
      </c>
      <c r="E3963" s="5" t="str">
        <f aca="false">"女"</f>
        <v>女</v>
      </c>
    </row>
    <row r="3964" customFormat="false" ht="30" hidden="false" customHeight="true" outlineLevel="0" collapsed="false">
      <c r="A3964" s="5" t="n">
        <v>3962</v>
      </c>
      <c r="B3964" s="5" t="str">
        <f aca="false">"365520220114203216105053"</f>
        <v>365520220114203216105053</v>
      </c>
      <c r="C3964" s="5" t="s">
        <v>25</v>
      </c>
      <c r="D3964" s="5" t="str">
        <f aca="false">"陈玉曼"</f>
        <v>陈玉曼</v>
      </c>
      <c r="E3964" s="5" t="str">
        <f aca="false">"女"</f>
        <v>女</v>
      </c>
    </row>
    <row r="3965" customFormat="false" ht="30" hidden="false" customHeight="true" outlineLevel="0" collapsed="false">
      <c r="A3965" s="5" t="n">
        <v>3963</v>
      </c>
      <c r="B3965" s="5" t="str">
        <f aca="false">"365520220114204757105066"</f>
        <v>365520220114204757105066</v>
      </c>
      <c r="C3965" s="5" t="s">
        <v>25</v>
      </c>
      <c r="D3965" s="5" t="str">
        <f aca="false">"吴宏华"</f>
        <v>吴宏华</v>
      </c>
      <c r="E3965" s="5" t="str">
        <f aca="false">"女"</f>
        <v>女</v>
      </c>
    </row>
    <row r="3966" customFormat="false" ht="30" hidden="false" customHeight="true" outlineLevel="0" collapsed="false">
      <c r="A3966" s="5" t="n">
        <v>3964</v>
      </c>
      <c r="B3966" s="5" t="str">
        <f aca="false">"365520220114204818105068"</f>
        <v>365520220114204818105068</v>
      </c>
      <c r="C3966" s="5" t="s">
        <v>25</v>
      </c>
      <c r="D3966" s="5" t="str">
        <f aca="false">"陈春江"</f>
        <v>陈春江</v>
      </c>
      <c r="E3966" s="5" t="str">
        <f aca="false">"女"</f>
        <v>女</v>
      </c>
    </row>
    <row r="3967" customFormat="false" ht="30" hidden="false" customHeight="true" outlineLevel="0" collapsed="false">
      <c r="A3967" s="5" t="n">
        <v>3965</v>
      </c>
      <c r="B3967" s="5" t="str">
        <f aca="false">"365520220114215924105147"</f>
        <v>365520220114215924105147</v>
      </c>
      <c r="C3967" s="5" t="s">
        <v>25</v>
      </c>
      <c r="D3967" s="5" t="str">
        <f aca="false">"李逸"</f>
        <v>李逸</v>
      </c>
      <c r="E3967" s="5" t="str">
        <f aca="false">"女"</f>
        <v>女</v>
      </c>
    </row>
    <row r="3968" customFormat="false" ht="30" hidden="false" customHeight="true" outlineLevel="0" collapsed="false">
      <c r="A3968" s="5" t="n">
        <v>3966</v>
      </c>
      <c r="B3968" s="5" t="str">
        <f aca="false">"365520220115081835105285"</f>
        <v>365520220115081835105285</v>
      </c>
      <c r="C3968" s="5" t="s">
        <v>25</v>
      </c>
      <c r="D3968" s="5" t="str">
        <f aca="false">"许妃"</f>
        <v>许妃</v>
      </c>
      <c r="E3968" s="5" t="str">
        <f aca="false">"女"</f>
        <v>女</v>
      </c>
    </row>
    <row r="3969" customFormat="false" ht="30" hidden="false" customHeight="true" outlineLevel="0" collapsed="false">
      <c r="A3969" s="5" t="n">
        <v>3967</v>
      </c>
      <c r="B3969" s="5" t="str">
        <f aca="false">"365520220115180340105840"</f>
        <v>365520220115180340105840</v>
      </c>
      <c r="C3969" s="5" t="s">
        <v>25</v>
      </c>
      <c r="D3969" s="5" t="str">
        <f aca="false">"骆华转"</f>
        <v>骆华转</v>
      </c>
      <c r="E3969" s="5" t="str">
        <f aca="false">"女"</f>
        <v>女</v>
      </c>
    </row>
    <row r="3970" customFormat="false" ht="30" hidden="false" customHeight="true" outlineLevel="0" collapsed="false">
      <c r="A3970" s="5" t="n">
        <v>3968</v>
      </c>
      <c r="B3970" s="5" t="str">
        <f aca="false">"365520220115225256106064"</f>
        <v>365520220115225256106064</v>
      </c>
      <c r="C3970" s="5" t="s">
        <v>25</v>
      </c>
      <c r="D3970" s="5" t="str">
        <f aca="false">"符传雄"</f>
        <v>符传雄</v>
      </c>
      <c r="E3970" s="5" t="str">
        <f aca="false">"男"</f>
        <v>男</v>
      </c>
    </row>
    <row r="3971" customFormat="false" ht="30" hidden="false" customHeight="true" outlineLevel="0" collapsed="false">
      <c r="A3971" s="5" t="n">
        <v>3969</v>
      </c>
      <c r="B3971" s="5" t="str">
        <f aca="false">"365520220115230125106072"</f>
        <v>365520220115230125106072</v>
      </c>
      <c r="C3971" s="5" t="s">
        <v>25</v>
      </c>
      <c r="D3971" s="5" t="str">
        <f aca="false">"陈绪倩"</f>
        <v>陈绪倩</v>
      </c>
      <c r="E3971" s="5" t="str">
        <f aca="false">"女"</f>
        <v>女</v>
      </c>
    </row>
    <row r="3972" customFormat="false" ht="30" hidden="false" customHeight="true" outlineLevel="0" collapsed="false">
      <c r="A3972" s="5" t="n">
        <v>3970</v>
      </c>
      <c r="B3972" s="5" t="str">
        <f aca="false">"365520220115230515106075"</f>
        <v>365520220115230515106075</v>
      </c>
      <c r="C3972" s="5" t="s">
        <v>25</v>
      </c>
      <c r="D3972" s="5" t="str">
        <f aca="false">"王川兰"</f>
        <v>王川兰</v>
      </c>
      <c r="E3972" s="5" t="str">
        <f aca="false">"女"</f>
        <v>女</v>
      </c>
    </row>
    <row r="3973" customFormat="false" ht="30" hidden="false" customHeight="true" outlineLevel="0" collapsed="false">
      <c r="A3973" s="5" t="n">
        <v>3971</v>
      </c>
      <c r="B3973" s="5" t="str">
        <f aca="false">"365520220116084215106171"</f>
        <v>365520220116084215106171</v>
      </c>
      <c r="C3973" s="5" t="s">
        <v>25</v>
      </c>
      <c r="D3973" s="5" t="str">
        <f aca="false">"金风坤"</f>
        <v>金风坤</v>
      </c>
      <c r="E3973" s="5" t="str">
        <f aca="false">"女"</f>
        <v>女</v>
      </c>
    </row>
    <row r="3974" customFormat="false" ht="30" hidden="false" customHeight="true" outlineLevel="0" collapsed="false">
      <c r="A3974" s="5" t="n">
        <v>3972</v>
      </c>
      <c r="B3974" s="5" t="str">
        <f aca="false">"365520220116113732106292"</f>
        <v>365520220116113732106292</v>
      </c>
      <c r="C3974" s="5" t="s">
        <v>25</v>
      </c>
      <c r="D3974" s="5" t="str">
        <f aca="false">"虞禄"</f>
        <v>虞禄</v>
      </c>
      <c r="E3974" s="5" t="str">
        <f aca="false">"男"</f>
        <v>男</v>
      </c>
    </row>
    <row r="3975" customFormat="false" ht="30" hidden="false" customHeight="true" outlineLevel="0" collapsed="false">
      <c r="A3975" s="5" t="n">
        <v>3973</v>
      </c>
      <c r="B3975" s="5" t="str">
        <f aca="false">"365520220116135531106386"</f>
        <v>365520220116135531106386</v>
      </c>
      <c r="C3975" s="5" t="s">
        <v>25</v>
      </c>
      <c r="D3975" s="5" t="str">
        <f aca="false">"麦惠乾"</f>
        <v>麦惠乾</v>
      </c>
      <c r="E3975" s="5" t="str">
        <f aca="false">"女"</f>
        <v>女</v>
      </c>
    </row>
    <row r="3976" customFormat="false" ht="30" hidden="false" customHeight="true" outlineLevel="0" collapsed="false">
      <c r="A3976" s="5" t="n">
        <v>3974</v>
      </c>
      <c r="B3976" s="5" t="str">
        <f aca="false">"365520220116181523106581"</f>
        <v>365520220116181523106581</v>
      </c>
      <c r="C3976" s="5" t="s">
        <v>25</v>
      </c>
      <c r="D3976" s="5" t="str">
        <f aca="false">"苏海沙"</f>
        <v>苏海沙</v>
      </c>
      <c r="E3976" s="5" t="str">
        <f aca="false">"女"</f>
        <v>女</v>
      </c>
    </row>
    <row r="3977" customFormat="false" ht="30" hidden="false" customHeight="true" outlineLevel="0" collapsed="false">
      <c r="A3977" s="5" t="n">
        <v>3975</v>
      </c>
      <c r="B3977" s="5" t="str">
        <f aca="false">"365520220116205217106711"</f>
        <v>365520220116205217106711</v>
      </c>
      <c r="C3977" s="5" t="s">
        <v>25</v>
      </c>
      <c r="D3977" s="5" t="str">
        <f aca="false">"卢文丽"</f>
        <v>卢文丽</v>
      </c>
      <c r="E3977" s="5" t="str">
        <f aca="false">"女"</f>
        <v>女</v>
      </c>
    </row>
    <row r="3978" customFormat="false" ht="30" hidden="false" customHeight="true" outlineLevel="0" collapsed="false">
      <c r="A3978" s="5" t="n">
        <v>3976</v>
      </c>
      <c r="B3978" s="5" t="str">
        <f aca="false">"365520220116222117106805"</f>
        <v>365520220116222117106805</v>
      </c>
      <c r="C3978" s="5" t="s">
        <v>25</v>
      </c>
      <c r="D3978" s="5" t="str">
        <f aca="false">"陈莹"</f>
        <v>陈莹</v>
      </c>
      <c r="E3978" s="5" t="str">
        <f aca="false">"女"</f>
        <v>女</v>
      </c>
    </row>
    <row r="3979" customFormat="false" ht="30" hidden="false" customHeight="true" outlineLevel="0" collapsed="false">
      <c r="A3979" s="5" t="n">
        <v>3977</v>
      </c>
      <c r="B3979" s="5" t="str">
        <f aca="false">"365520220117102839107079"</f>
        <v>365520220117102839107079</v>
      </c>
      <c r="C3979" s="5" t="s">
        <v>25</v>
      </c>
      <c r="D3979" s="5" t="str">
        <f aca="false">"冯倩"</f>
        <v>冯倩</v>
      </c>
      <c r="E3979" s="5" t="str">
        <f aca="false">"女"</f>
        <v>女</v>
      </c>
    </row>
    <row r="3980" customFormat="false" ht="30" hidden="false" customHeight="true" outlineLevel="0" collapsed="false">
      <c r="A3980" s="5" t="n">
        <v>3978</v>
      </c>
      <c r="B3980" s="5" t="str">
        <f aca="false">"365520220117113206107152"</f>
        <v>365520220117113206107152</v>
      </c>
      <c r="C3980" s="5" t="s">
        <v>25</v>
      </c>
      <c r="D3980" s="5" t="str">
        <f aca="false">"郑史冰"</f>
        <v>郑史冰</v>
      </c>
      <c r="E3980" s="5" t="str">
        <f aca="false">"女"</f>
        <v>女</v>
      </c>
    </row>
    <row r="3981" customFormat="false" ht="30" hidden="false" customHeight="true" outlineLevel="0" collapsed="false">
      <c r="A3981" s="5" t="n">
        <v>3979</v>
      </c>
      <c r="B3981" s="5" t="str">
        <f aca="false">"365520220117115009107173"</f>
        <v>365520220117115009107173</v>
      </c>
      <c r="C3981" s="5" t="s">
        <v>25</v>
      </c>
      <c r="D3981" s="5" t="str">
        <f aca="false">"何爱敏"</f>
        <v>何爱敏</v>
      </c>
      <c r="E3981" s="5" t="str">
        <f aca="false">"女"</f>
        <v>女</v>
      </c>
    </row>
    <row r="3982" customFormat="false" ht="30" hidden="false" customHeight="true" outlineLevel="0" collapsed="false">
      <c r="A3982" s="5" t="n">
        <v>3980</v>
      </c>
      <c r="B3982" s="5" t="str">
        <f aca="false">"365520220117130049107242"</f>
        <v>365520220117130049107242</v>
      </c>
      <c r="C3982" s="5" t="s">
        <v>25</v>
      </c>
      <c r="D3982" s="5" t="str">
        <f aca="false">"陈玉"</f>
        <v>陈玉</v>
      </c>
      <c r="E3982" s="5" t="str">
        <f aca="false">"女"</f>
        <v>女</v>
      </c>
    </row>
    <row r="3983" customFormat="false" ht="30" hidden="false" customHeight="true" outlineLevel="0" collapsed="false">
      <c r="A3983" s="5" t="n">
        <v>3981</v>
      </c>
      <c r="B3983" s="5" t="str">
        <f aca="false">"365520220117143117107329"</f>
        <v>365520220117143117107329</v>
      </c>
      <c r="C3983" s="5" t="s">
        <v>25</v>
      </c>
      <c r="D3983" s="5" t="str">
        <f aca="false">"陈嘉琳"</f>
        <v>陈嘉琳</v>
      </c>
      <c r="E3983" s="5" t="str">
        <f aca="false">"女"</f>
        <v>女</v>
      </c>
    </row>
    <row r="3984" customFormat="false" ht="30" hidden="false" customHeight="true" outlineLevel="0" collapsed="false">
      <c r="A3984" s="5" t="n">
        <v>3982</v>
      </c>
      <c r="B3984" s="5" t="str">
        <f aca="false">"365520220117144446107340"</f>
        <v>365520220117144446107340</v>
      </c>
      <c r="C3984" s="5" t="s">
        <v>25</v>
      </c>
      <c r="D3984" s="5" t="str">
        <f aca="false">"邱雪"</f>
        <v>邱雪</v>
      </c>
      <c r="E3984" s="5" t="str">
        <f aca="false">"女"</f>
        <v>女</v>
      </c>
    </row>
    <row r="3985" customFormat="false" ht="30" hidden="false" customHeight="true" outlineLevel="0" collapsed="false">
      <c r="A3985" s="5" t="n">
        <v>3983</v>
      </c>
      <c r="B3985" s="5" t="str">
        <f aca="false">"365520220117145452107347"</f>
        <v>365520220117145452107347</v>
      </c>
      <c r="C3985" s="5" t="s">
        <v>25</v>
      </c>
      <c r="D3985" s="5" t="str">
        <f aca="false">"陈莹"</f>
        <v>陈莹</v>
      </c>
      <c r="E3985" s="5" t="str">
        <f aca="false">"女"</f>
        <v>女</v>
      </c>
    </row>
    <row r="3986" customFormat="false" ht="30" hidden="false" customHeight="true" outlineLevel="0" collapsed="false">
      <c r="A3986" s="5" t="n">
        <v>3984</v>
      </c>
      <c r="B3986" s="5" t="str">
        <f aca="false">"365520220117160206107414"</f>
        <v>365520220117160206107414</v>
      </c>
      <c r="C3986" s="5" t="s">
        <v>25</v>
      </c>
      <c r="D3986" s="5" t="str">
        <f aca="false">"符雪咪"</f>
        <v>符雪咪</v>
      </c>
      <c r="E3986" s="5" t="str">
        <f aca="false">"女"</f>
        <v>女</v>
      </c>
    </row>
    <row r="3987" customFormat="false" ht="30" hidden="false" customHeight="true" outlineLevel="0" collapsed="false">
      <c r="A3987" s="5" t="n">
        <v>3985</v>
      </c>
      <c r="B3987" s="5" t="str">
        <f aca="false">"365520220117181130107547"</f>
        <v>365520220117181130107547</v>
      </c>
      <c r="C3987" s="5" t="s">
        <v>25</v>
      </c>
      <c r="D3987" s="5" t="str">
        <f aca="false">"齐见贤"</f>
        <v>齐见贤</v>
      </c>
      <c r="E3987" s="5" t="str">
        <f aca="false">"男"</f>
        <v>男</v>
      </c>
    </row>
    <row r="3988" customFormat="false" ht="30" hidden="false" customHeight="true" outlineLevel="0" collapsed="false">
      <c r="A3988" s="5" t="n">
        <v>3986</v>
      </c>
      <c r="B3988" s="5" t="str">
        <f aca="false">"365520220117221407107895"</f>
        <v>365520220117221407107895</v>
      </c>
      <c r="C3988" s="5" t="s">
        <v>25</v>
      </c>
      <c r="D3988" s="5" t="str">
        <f aca="false">"陈丽君"</f>
        <v>陈丽君</v>
      </c>
      <c r="E3988" s="5" t="str">
        <f aca="false">"女"</f>
        <v>女</v>
      </c>
    </row>
    <row r="3989" customFormat="false" ht="30" hidden="false" customHeight="true" outlineLevel="0" collapsed="false">
      <c r="A3989" s="5" t="n">
        <v>3987</v>
      </c>
      <c r="B3989" s="5" t="str">
        <f aca="false">"365520220117223246107923"</f>
        <v>365520220117223246107923</v>
      </c>
      <c r="C3989" s="5" t="s">
        <v>25</v>
      </c>
      <c r="D3989" s="5" t="str">
        <f aca="false">"黄贯咪"</f>
        <v>黄贯咪</v>
      </c>
      <c r="E3989" s="5" t="str">
        <f aca="false">"女"</f>
        <v>女</v>
      </c>
    </row>
    <row r="3990" customFormat="false" ht="30" hidden="false" customHeight="true" outlineLevel="0" collapsed="false">
      <c r="A3990" s="5" t="n">
        <v>3988</v>
      </c>
      <c r="B3990" s="5" t="str">
        <f aca="false">"365520220117230409107981"</f>
        <v>365520220117230409107981</v>
      </c>
      <c r="C3990" s="5" t="s">
        <v>25</v>
      </c>
      <c r="D3990" s="5" t="str">
        <f aca="false">"陈金燕"</f>
        <v>陈金燕</v>
      </c>
      <c r="E3990" s="5" t="str">
        <f aca="false">"女"</f>
        <v>女</v>
      </c>
    </row>
    <row r="3991" customFormat="false" ht="30" hidden="false" customHeight="true" outlineLevel="0" collapsed="false">
      <c r="A3991" s="5" t="n">
        <v>3989</v>
      </c>
      <c r="B3991" s="5" t="str">
        <f aca="false">"365520220118013235108096"</f>
        <v>365520220118013235108096</v>
      </c>
      <c r="C3991" s="5" t="s">
        <v>25</v>
      </c>
      <c r="D3991" s="5" t="str">
        <f aca="false">"邓依"</f>
        <v>邓依</v>
      </c>
      <c r="E3991" s="5" t="str">
        <f aca="false">"女"</f>
        <v>女</v>
      </c>
    </row>
    <row r="3992" customFormat="false" ht="30" hidden="false" customHeight="true" outlineLevel="0" collapsed="false">
      <c r="A3992" s="5" t="n">
        <v>3990</v>
      </c>
      <c r="B3992" s="5" t="str">
        <f aca="false">"365520220118015853108104"</f>
        <v>365520220118015853108104</v>
      </c>
      <c r="C3992" s="5" t="s">
        <v>25</v>
      </c>
      <c r="D3992" s="5" t="str">
        <f aca="false">"张裕正"</f>
        <v>张裕正</v>
      </c>
      <c r="E3992" s="5" t="str">
        <f aca="false">"男"</f>
        <v>男</v>
      </c>
    </row>
    <row r="3993" customFormat="false" ht="30" hidden="false" customHeight="true" outlineLevel="0" collapsed="false">
      <c r="A3993" s="5" t="n">
        <v>3991</v>
      </c>
      <c r="B3993" s="5" t="str">
        <f aca="false">"365520220118090938108178"</f>
        <v>365520220118090938108178</v>
      </c>
      <c r="C3993" s="5" t="s">
        <v>25</v>
      </c>
      <c r="D3993" s="5" t="str">
        <f aca="false">"李娟娟"</f>
        <v>李娟娟</v>
      </c>
      <c r="E3993" s="5" t="str">
        <f aca="false">"女"</f>
        <v>女</v>
      </c>
    </row>
    <row r="3994" customFormat="false" ht="30" hidden="false" customHeight="true" outlineLevel="0" collapsed="false">
      <c r="A3994" s="5" t="n">
        <v>3992</v>
      </c>
      <c r="B3994" s="5" t="str">
        <f aca="false">"365520220118102410108305"</f>
        <v>365520220118102410108305</v>
      </c>
      <c r="C3994" s="5" t="s">
        <v>25</v>
      </c>
      <c r="D3994" s="5" t="str">
        <f aca="false">"赵开朝"</f>
        <v>赵开朝</v>
      </c>
      <c r="E3994" s="5" t="str">
        <f aca="false">"男"</f>
        <v>男</v>
      </c>
    </row>
    <row r="3995" customFormat="false" ht="30" hidden="false" customHeight="true" outlineLevel="0" collapsed="false">
      <c r="A3995" s="5" t="n">
        <v>3993</v>
      </c>
      <c r="B3995" s="5" t="str">
        <f aca="false">"365520220118105818108388"</f>
        <v>365520220118105818108388</v>
      </c>
      <c r="C3995" s="5" t="s">
        <v>25</v>
      </c>
      <c r="D3995" s="5" t="str">
        <f aca="false">"林丽婷"</f>
        <v>林丽婷</v>
      </c>
      <c r="E3995" s="5" t="str">
        <f aca="false">"女"</f>
        <v>女</v>
      </c>
    </row>
    <row r="3996" customFormat="false" ht="30" hidden="false" customHeight="true" outlineLevel="0" collapsed="false">
      <c r="A3996" s="5" t="n">
        <v>3994</v>
      </c>
      <c r="B3996" s="5" t="str">
        <f aca="false">"365520220118114522108468"</f>
        <v>365520220118114522108468</v>
      </c>
      <c r="C3996" s="5" t="s">
        <v>25</v>
      </c>
      <c r="D3996" s="5" t="str">
        <f aca="false">"谢佳辉"</f>
        <v>谢佳辉</v>
      </c>
      <c r="E3996" s="5" t="str">
        <f aca="false">"男"</f>
        <v>男</v>
      </c>
    </row>
    <row r="3997" customFormat="false" ht="30" hidden="false" customHeight="true" outlineLevel="0" collapsed="false">
      <c r="A3997" s="5" t="n">
        <v>3995</v>
      </c>
      <c r="B3997" s="5" t="str">
        <f aca="false">"36552022011208544099249"</f>
        <v>36552022011208544099249</v>
      </c>
      <c r="C3997" s="5" t="s">
        <v>26</v>
      </c>
      <c r="D3997" s="5" t="str">
        <f aca="false">"陈季香"</f>
        <v>陈季香</v>
      </c>
      <c r="E3997" s="5" t="str">
        <f aca="false">"女"</f>
        <v>女</v>
      </c>
    </row>
    <row r="3998" customFormat="false" ht="30" hidden="false" customHeight="true" outlineLevel="0" collapsed="false">
      <c r="A3998" s="5" t="n">
        <v>3996</v>
      </c>
      <c r="B3998" s="5" t="str">
        <f aca="false">"36552022011209544499483"</f>
        <v>36552022011209544499483</v>
      </c>
      <c r="C3998" s="5" t="s">
        <v>26</v>
      </c>
      <c r="D3998" s="5" t="str">
        <f aca="false">"何林学"</f>
        <v>何林学</v>
      </c>
      <c r="E3998" s="5" t="str">
        <f aca="false">"男"</f>
        <v>男</v>
      </c>
    </row>
    <row r="3999" customFormat="false" ht="30" hidden="false" customHeight="true" outlineLevel="0" collapsed="false">
      <c r="A3999" s="5" t="n">
        <v>3997</v>
      </c>
      <c r="B3999" s="5" t="str">
        <f aca="false">"36552022011211200999875"</f>
        <v>36552022011211200999875</v>
      </c>
      <c r="C3999" s="5" t="s">
        <v>26</v>
      </c>
      <c r="D3999" s="5" t="str">
        <f aca="false">"吴华靖"</f>
        <v>吴华靖</v>
      </c>
      <c r="E3999" s="5" t="str">
        <f aca="false">"女"</f>
        <v>女</v>
      </c>
    </row>
    <row r="4000" customFormat="false" ht="30" hidden="false" customHeight="true" outlineLevel="0" collapsed="false">
      <c r="A4000" s="5" t="n">
        <v>3998</v>
      </c>
      <c r="B4000" s="5" t="str">
        <f aca="false">"365520220112151841100639"</f>
        <v>365520220112151841100639</v>
      </c>
      <c r="C4000" s="5" t="s">
        <v>26</v>
      </c>
      <c r="D4000" s="5" t="str">
        <f aca="false">"陈海苗"</f>
        <v>陈海苗</v>
      </c>
      <c r="E4000" s="5" t="str">
        <f aca="false">"女"</f>
        <v>女</v>
      </c>
    </row>
    <row r="4001" customFormat="false" ht="30" hidden="false" customHeight="true" outlineLevel="0" collapsed="false">
      <c r="A4001" s="5" t="n">
        <v>3999</v>
      </c>
      <c r="B4001" s="5" t="str">
        <f aca="false">"365520220112154620100730"</f>
        <v>365520220112154620100730</v>
      </c>
      <c r="C4001" s="5" t="s">
        <v>26</v>
      </c>
      <c r="D4001" s="5" t="str">
        <f aca="false">"张燕萍"</f>
        <v>张燕萍</v>
      </c>
      <c r="E4001" s="5" t="str">
        <f aca="false">"女"</f>
        <v>女</v>
      </c>
    </row>
    <row r="4002" customFormat="false" ht="30" hidden="false" customHeight="true" outlineLevel="0" collapsed="false">
      <c r="A4002" s="5" t="n">
        <v>4000</v>
      </c>
      <c r="B4002" s="5" t="str">
        <f aca="false">"365520220112155142100751"</f>
        <v>365520220112155142100751</v>
      </c>
      <c r="C4002" s="5" t="s">
        <v>26</v>
      </c>
      <c r="D4002" s="5" t="str">
        <f aca="false">"黎爱霞"</f>
        <v>黎爱霞</v>
      </c>
      <c r="E4002" s="5" t="str">
        <f aca="false">"女"</f>
        <v>女</v>
      </c>
    </row>
    <row r="4003" customFormat="false" ht="30" hidden="false" customHeight="true" outlineLevel="0" collapsed="false">
      <c r="A4003" s="5" t="n">
        <v>4001</v>
      </c>
      <c r="B4003" s="5" t="str">
        <f aca="false">"365520220112161237100812"</f>
        <v>365520220112161237100812</v>
      </c>
      <c r="C4003" s="5" t="s">
        <v>26</v>
      </c>
      <c r="D4003" s="5" t="str">
        <f aca="false">"吴万桃"</f>
        <v>吴万桃</v>
      </c>
      <c r="E4003" s="5" t="str">
        <f aca="false">"女"</f>
        <v>女</v>
      </c>
    </row>
    <row r="4004" customFormat="false" ht="30" hidden="false" customHeight="true" outlineLevel="0" collapsed="false">
      <c r="A4004" s="5" t="n">
        <v>4002</v>
      </c>
      <c r="B4004" s="5" t="str">
        <f aca="false">"365520220112165631100940"</f>
        <v>365520220112165631100940</v>
      </c>
      <c r="C4004" s="5" t="s">
        <v>26</v>
      </c>
      <c r="D4004" s="5" t="str">
        <f aca="false">"潘孝德"</f>
        <v>潘孝德</v>
      </c>
      <c r="E4004" s="5" t="str">
        <f aca="false">"男"</f>
        <v>男</v>
      </c>
    </row>
    <row r="4005" customFormat="false" ht="30" hidden="false" customHeight="true" outlineLevel="0" collapsed="false">
      <c r="A4005" s="5" t="n">
        <v>4003</v>
      </c>
      <c r="B4005" s="5" t="str">
        <f aca="false">"365520220112170829100993"</f>
        <v>365520220112170829100993</v>
      </c>
      <c r="C4005" s="5" t="s">
        <v>26</v>
      </c>
      <c r="D4005" s="5" t="str">
        <f aca="false">"胡秋艳"</f>
        <v>胡秋艳</v>
      </c>
      <c r="E4005" s="5" t="str">
        <f aca="false">"女"</f>
        <v>女</v>
      </c>
    </row>
    <row r="4006" customFormat="false" ht="30" hidden="false" customHeight="true" outlineLevel="0" collapsed="false">
      <c r="A4006" s="5" t="n">
        <v>4004</v>
      </c>
      <c r="B4006" s="5" t="str">
        <f aca="false">"365520220112172634101038"</f>
        <v>365520220112172634101038</v>
      </c>
      <c r="C4006" s="5" t="s">
        <v>26</v>
      </c>
      <c r="D4006" s="5" t="str">
        <f aca="false">"吴晓珍"</f>
        <v>吴晓珍</v>
      </c>
      <c r="E4006" s="5" t="str">
        <f aca="false">"女"</f>
        <v>女</v>
      </c>
    </row>
    <row r="4007" customFormat="false" ht="30" hidden="false" customHeight="true" outlineLevel="0" collapsed="false">
      <c r="A4007" s="5" t="n">
        <v>4005</v>
      </c>
      <c r="B4007" s="5" t="str">
        <f aca="false">"365520220112185502101252"</f>
        <v>365520220112185502101252</v>
      </c>
      <c r="C4007" s="5" t="s">
        <v>26</v>
      </c>
      <c r="D4007" s="5" t="str">
        <f aca="false">"黄卓行"</f>
        <v>黄卓行</v>
      </c>
      <c r="E4007" s="5" t="str">
        <f aca="false">"男"</f>
        <v>男</v>
      </c>
    </row>
    <row r="4008" customFormat="false" ht="30" hidden="false" customHeight="true" outlineLevel="0" collapsed="false">
      <c r="A4008" s="5" t="n">
        <v>4006</v>
      </c>
      <c r="B4008" s="5" t="str">
        <f aca="false">"365520220112191114101287"</f>
        <v>365520220112191114101287</v>
      </c>
      <c r="C4008" s="5" t="s">
        <v>26</v>
      </c>
      <c r="D4008" s="5" t="str">
        <f aca="false">"邓道贤"</f>
        <v>邓道贤</v>
      </c>
      <c r="E4008" s="5" t="str">
        <f aca="false">"男"</f>
        <v>男</v>
      </c>
    </row>
    <row r="4009" customFormat="false" ht="30" hidden="false" customHeight="true" outlineLevel="0" collapsed="false">
      <c r="A4009" s="5" t="n">
        <v>4007</v>
      </c>
      <c r="B4009" s="5" t="str">
        <f aca="false">"365520220112201303101487"</f>
        <v>365520220112201303101487</v>
      </c>
      <c r="C4009" s="5" t="s">
        <v>26</v>
      </c>
      <c r="D4009" s="5" t="str">
        <f aca="false">"何升民"</f>
        <v>何升民</v>
      </c>
      <c r="E4009" s="5" t="str">
        <f aca="false">"男"</f>
        <v>男</v>
      </c>
    </row>
    <row r="4010" customFormat="false" ht="30" hidden="false" customHeight="true" outlineLevel="0" collapsed="false">
      <c r="A4010" s="5" t="n">
        <v>4008</v>
      </c>
      <c r="B4010" s="5" t="str">
        <f aca="false">"365520220112201716101498"</f>
        <v>365520220112201716101498</v>
      </c>
      <c r="C4010" s="5" t="s">
        <v>26</v>
      </c>
      <c r="D4010" s="5" t="str">
        <f aca="false">"徐凤翔"</f>
        <v>徐凤翔</v>
      </c>
      <c r="E4010" s="5" t="str">
        <f aca="false">"女"</f>
        <v>女</v>
      </c>
    </row>
    <row r="4011" customFormat="false" ht="30" hidden="false" customHeight="true" outlineLevel="0" collapsed="false">
      <c r="A4011" s="5" t="n">
        <v>4009</v>
      </c>
      <c r="B4011" s="5" t="str">
        <f aca="false">"365520220112210639101656"</f>
        <v>365520220112210639101656</v>
      </c>
      <c r="C4011" s="5" t="s">
        <v>26</v>
      </c>
      <c r="D4011" s="5" t="str">
        <f aca="false">"黄小钊"</f>
        <v>黄小钊</v>
      </c>
      <c r="E4011" s="5" t="str">
        <f aca="false">"女"</f>
        <v>女</v>
      </c>
    </row>
    <row r="4012" customFormat="false" ht="30" hidden="false" customHeight="true" outlineLevel="0" collapsed="false">
      <c r="A4012" s="5" t="n">
        <v>4010</v>
      </c>
      <c r="B4012" s="5" t="str">
        <f aca="false">"365520220112223249101888"</f>
        <v>365520220112223249101888</v>
      </c>
      <c r="C4012" s="5" t="s">
        <v>26</v>
      </c>
      <c r="D4012" s="5" t="str">
        <f aca="false">"王江临"</f>
        <v>王江临</v>
      </c>
      <c r="E4012" s="5" t="str">
        <f aca="false">"男"</f>
        <v>男</v>
      </c>
    </row>
    <row r="4013" customFormat="false" ht="30" hidden="false" customHeight="true" outlineLevel="0" collapsed="false">
      <c r="A4013" s="5" t="n">
        <v>4011</v>
      </c>
      <c r="B4013" s="5" t="str">
        <f aca="false">"365520220112234213102004"</f>
        <v>365520220112234213102004</v>
      </c>
      <c r="C4013" s="5" t="s">
        <v>26</v>
      </c>
      <c r="D4013" s="5" t="str">
        <f aca="false">"龙籍艺"</f>
        <v>龙籍艺</v>
      </c>
      <c r="E4013" s="5" t="str">
        <f aca="false">"男"</f>
        <v>男</v>
      </c>
    </row>
    <row r="4014" customFormat="false" ht="30" hidden="false" customHeight="true" outlineLevel="0" collapsed="false">
      <c r="A4014" s="5" t="n">
        <v>4012</v>
      </c>
      <c r="B4014" s="5" t="str">
        <f aca="false">"365520220113093233102227"</f>
        <v>365520220113093233102227</v>
      </c>
      <c r="C4014" s="5" t="s">
        <v>26</v>
      </c>
      <c r="D4014" s="5" t="str">
        <f aca="false">"符春蕾"</f>
        <v>符春蕾</v>
      </c>
      <c r="E4014" s="5" t="str">
        <f aca="false">"女"</f>
        <v>女</v>
      </c>
    </row>
    <row r="4015" customFormat="false" ht="30" hidden="false" customHeight="true" outlineLevel="0" collapsed="false">
      <c r="A4015" s="5" t="n">
        <v>4013</v>
      </c>
      <c r="B4015" s="5" t="str">
        <f aca="false">"365520220113095033102267"</f>
        <v>365520220113095033102267</v>
      </c>
      <c r="C4015" s="5" t="s">
        <v>26</v>
      </c>
      <c r="D4015" s="5" t="str">
        <f aca="false">"黄亚媛"</f>
        <v>黄亚媛</v>
      </c>
      <c r="E4015" s="5" t="str">
        <f aca="false">"女"</f>
        <v>女</v>
      </c>
    </row>
    <row r="4016" customFormat="false" ht="30" hidden="false" customHeight="true" outlineLevel="0" collapsed="false">
      <c r="A4016" s="5" t="n">
        <v>4014</v>
      </c>
      <c r="B4016" s="5" t="str">
        <f aca="false">"365520220113102917102397"</f>
        <v>365520220113102917102397</v>
      </c>
      <c r="C4016" s="5" t="s">
        <v>26</v>
      </c>
      <c r="D4016" s="5" t="str">
        <f aca="false">"陈海云"</f>
        <v>陈海云</v>
      </c>
      <c r="E4016" s="5" t="str">
        <f aca="false">"女"</f>
        <v>女</v>
      </c>
    </row>
    <row r="4017" customFormat="false" ht="30" hidden="false" customHeight="true" outlineLevel="0" collapsed="false">
      <c r="A4017" s="5" t="n">
        <v>4015</v>
      </c>
      <c r="B4017" s="5" t="str">
        <f aca="false">"365520220113112730102548"</f>
        <v>365520220113112730102548</v>
      </c>
      <c r="C4017" s="5" t="s">
        <v>26</v>
      </c>
      <c r="D4017" s="5" t="str">
        <f aca="false">"黎贵荣"</f>
        <v>黎贵荣</v>
      </c>
      <c r="E4017" s="5" t="str">
        <f aca="false">"男"</f>
        <v>男</v>
      </c>
    </row>
    <row r="4018" customFormat="false" ht="30" hidden="false" customHeight="true" outlineLevel="0" collapsed="false">
      <c r="A4018" s="5" t="n">
        <v>4016</v>
      </c>
      <c r="B4018" s="5" t="str">
        <f aca="false">"365520220113115106102593"</f>
        <v>365520220113115106102593</v>
      </c>
      <c r="C4018" s="5" t="s">
        <v>26</v>
      </c>
      <c r="D4018" s="5" t="str">
        <f aca="false">"吴金香"</f>
        <v>吴金香</v>
      </c>
      <c r="E4018" s="5" t="str">
        <f aca="false">"女"</f>
        <v>女</v>
      </c>
    </row>
    <row r="4019" customFormat="false" ht="30" hidden="false" customHeight="true" outlineLevel="0" collapsed="false">
      <c r="A4019" s="5" t="n">
        <v>4017</v>
      </c>
      <c r="B4019" s="5" t="str">
        <f aca="false">"365520220113163331103066"</f>
        <v>365520220113163331103066</v>
      </c>
      <c r="C4019" s="5" t="s">
        <v>26</v>
      </c>
      <c r="D4019" s="5" t="str">
        <f aca="false">"曾海平"</f>
        <v>曾海平</v>
      </c>
      <c r="E4019" s="5" t="str">
        <f aca="false">"女"</f>
        <v>女</v>
      </c>
    </row>
    <row r="4020" customFormat="false" ht="30" hidden="false" customHeight="true" outlineLevel="0" collapsed="false">
      <c r="A4020" s="5" t="n">
        <v>4018</v>
      </c>
      <c r="B4020" s="5" t="str">
        <f aca="false">"365520220113200331103412"</f>
        <v>365520220113200331103412</v>
      </c>
      <c r="C4020" s="5" t="s">
        <v>26</v>
      </c>
      <c r="D4020" s="5" t="str">
        <f aca="false">"孙翠妹"</f>
        <v>孙翠妹</v>
      </c>
      <c r="E4020" s="5" t="str">
        <f aca="false">"女"</f>
        <v>女</v>
      </c>
    </row>
    <row r="4021" customFormat="false" ht="30" hidden="false" customHeight="true" outlineLevel="0" collapsed="false">
      <c r="A4021" s="5" t="n">
        <v>4019</v>
      </c>
      <c r="B4021" s="5" t="str">
        <f aca="false">"365520220113213150103617"</f>
        <v>365520220113213150103617</v>
      </c>
      <c r="C4021" s="5" t="s">
        <v>26</v>
      </c>
      <c r="D4021" s="5" t="str">
        <f aca="false">"莫芳瑜"</f>
        <v>莫芳瑜</v>
      </c>
      <c r="E4021" s="5" t="str">
        <f aca="false">"女"</f>
        <v>女</v>
      </c>
    </row>
    <row r="4022" customFormat="false" ht="30" hidden="false" customHeight="true" outlineLevel="0" collapsed="false">
      <c r="A4022" s="5" t="n">
        <v>4020</v>
      </c>
      <c r="B4022" s="5" t="str">
        <f aca="false">"365520220114085226103943"</f>
        <v>365520220114085226103943</v>
      </c>
      <c r="C4022" s="5" t="s">
        <v>26</v>
      </c>
      <c r="D4022" s="5" t="str">
        <f aca="false">"王来银"</f>
        <v>王来银</v>
      </c>
      <c r="E4022" s="5" t="str">
        <f aca="false">"女"</f>
        <v>女</v>
      </c>
    </row>
    <row r="4023" customFormat="false" ht="30" hidden="false" customHeight="true" outlineLevel="0" collapsed="false">
      <c r="A4023" s="5" t="n">
        <v>4021</v>
      </c>
      <c r="B4023" s="5" t="str">
        <f aca="false">"365520220114095912104045"</f>
        <v>365520220114095912104045</v>
      </c>
      <c r="C4023" s="5" t="s">
        <v>26</v>
      </c>
      <c r="D4023" s="5" t="str">
        <f aca="false">"蔡小娜"</f>
        <v>蔡小娜</v>
      </c>
      <c r="E4023" s="5" t="str">
        <f aca="false">"女"</f>
        <v>女</v>
      </c>
    </row>
    <row r="4024" customFormat="false" ht="30" hidden="false" customHeight="true" outlineLevel="0" collapsed="false">
      <c r="A4024" s="5" t="n">
        <v>4022</v>
      </c>
      <c r="B4024" s="5" t="str">
        <f aca="false">"365520220114101210104081"</f>
        <v>365520220114101210104081</v>
      </c>
      <c r="C4024" s="5" t="s">
        <v>26</v>
      </c>
      <c r="D4024" s="5" t="str">
        <f aca="false">"邢文婷"</f>
        <v>邢文婷</v>
      </c>
      <c r="E4024" s="5" t="str">
        <f aca="false">"女"</f>
        <v>女</v>
      </c>
    </row>
    <row r="4025" customFormat="false" ht="30" hidden="false" customHeight="true" outlineLevel="0" collapsed="false">
      <c r="A4025" s="5" t="n">
        <v>4023</v>
      </c>
      <c r="B4025" s="5" t="str">
        <f aca="false">"365520220114102038104097"</f>
        <v>365520220114102038104097</v>
      </c>
      <c r="C4025" s="5" t="s">
        <v>26</v>
      </c>
      <c r="D4025" s="5" t="str">
        <f aca="false">"王国兴"</f>
        <v>王国兴</v>
      </c>
      <c r="E4025" s="5" t="str">
        <f aca="false">"男"</f>
        <v>男</v>
      </c>
    </row>
    <row r="4026" customFormat="false" ht="30" hidden="false" customHeight="true" outlineLevel="0" collapsed="false">
      <c r="A4026" s="5" t="n">
        <v>4024</v>
      </c>
      <c r="B4026" s="5" t="str">
        <f aca="false">"365520220114122215104318"</f>
        <v>365520220114122215104318</v>
      </c>
      <c r="C4026" s="5" t="s">
        <v>26</v>
      </c>
      <c r="D4026" s="5" t="str">
        <f aca="false">"曹杨琪"</f>
        <v>曹杨琪</v>
      </c>
      <c r="E4026" s="5" t="str">
        <f aca="false">"女"</f>
        <v>女</v>
      </c>
    </row>
    <row r="4027" customFormat="false" ht="30" hidden="false" customHeight="true" outlineLevel="0" collapsed="false">
      <c r="A4027" s="5" t="n">
        <v>4025</v>
      </c>
      <c r="B4027" s="5" t="str">
        <f aca="false">"365520220114130636104389"</f>
        <v>365520220114130636104389</v>
      </c>
      <c r="C4027" s="5" t="s">
        <v>26</v>
      </c>
      <c r="D4027" s="5" t="str">
        <f aca="false">"零敏达"</f>
        <v>零敏达</v>
      </c>
      <c r="E4027" s="5" t="str">
        <f aca="false">"男"</f>
        <v>男</v>
      </c>
    </row>
    <row r="4028" customFormat="false" ht="30" hidden="false" customHeight="true" outlineLevel="0" collapsed="false">
      <c r="A4028" s="5" t="n">
        <v>4026</v>
      </c>
      <c r="B4028" s="5" t="str">
        <f aca="false">"365520220114134343104459"</f>
        <v>365520220114134343104459</v>
      </c>
      <c r="C4028" s="5" t="s">
        <v>26</v>
      </c>
      <c r="D4028" s="5" t="str">
        <f aca="false">"朱敏捷"</f>
        <v>朱敏捷</v>
      </c>
      <c r="E4028" s="5" t="str">
        <f aca="false">"女"</f>
        <v>女</v>
      </c>
    </row>
    <row r="4029" customFormat="false" ht="30" hidden="false" customHeight="true" outlineLevel="0" collapsed="false">
      <c r="A4029" s="5" t="n">
        <v>4027</v>
      </c>
      <c r="B4029" s="5" t="str">
        <f aca="false">"365520220114171108104813"</f>
        <v>365520220114171108104813</v>
      </c>
      <c r="C4029" s="5" t="s">
        <v>26</v>
      </c>
      <c r="D4029" s="5" t="str">
        <f aca="false">"覃钰童"</f>
        <v>覃钰童</v>
      </c>
      <c r="E4029" s="5" t="str">
        <f aca="false">"女"</f>
        <v>女</v>
      </c>
    </row>
    <row r="4030" customFormat="false" ht="30" hidden="false" customHeight="true" outlineLevel="0" collapsed="false">
      <c r="A4030" s="5" t="n">
        <v>4028</v>
      </c>
      <c r="B4030" s="5" t="str">
        <f aca="false">"365520220114181640104916"</f>
        <v>365520220114181640104916</v>
      </c>
      <c r="C4030" s="5" t="s">
        <v>26</v>
      </c>
      <c r="D4030" s="5" t="str">
        <f aca="false">"杨玉秀"</f>
        <v>杨玉秀</v>
      </c>
      <c r="E4030" s="5" t="str">
        <f aca="false">"女"</f>
        <v>女</v>
      </c>
    </row>
    <row r="4031" customFormat="false" ht="30" hidden="false" customHeight="true" outlineLevel="0" collapsed="false">
      <c r="A4031" s="5" t="n">
        <v>4029</v>
      </c>
      <c r="B4031" s="5" t="str">
        <f aca="false">"365520220114200422105020"</f>
        <v>365520220114200422105020</v>
      </c>
      <c r="C4031" s="5" t="s">
        <v>26</v>
      </c>
      <c r="D4031" s="5" t="str">
        <f aca="false">"刘晓霜"</f>
        <v>刘晓霜</v>
      </c>
      <c r="E4031" s="5" t="str">
        <f aca="false">"女"</f>
        <v>女</v>
      </c>
    </row>
    <row r="4032" customFormat="false" ht="30" hidden="false" customHeight="true" outlineLevel="0" collapsed="false">
      <c r="A4032" s="5" t="n">
        <v>4030</v>
      </c>
      <c r="B4032" s="5" t="str">
        <f aca="false">"365520220114221508105173"</f>
        <v>365520220114221508105173</v>
      </c>
      <c r="C4032" s="5" t="s">
        <v>26</v>
      </c>
      <c r="D4032" s="5" t="str">
        <f aca="false">"陈燕莞"</f>
        <v>陈燕莞</v>
      </c>
      <c r="E4032" s="5" t="str">
        <f aca="false">"女"</f>
        <v>女</v>
      </c>
    </row>
    <row r="4033" customFormat="false" ht="30" hidden="false" customHeight="true" outlineLevel="0" collapsed="false">
      <c r="A4033" s="5" t="n">
        <v>4031</v>
      </c>
      <c r="B4033" s="5" t="str">
        <f aca="false">"365520220114224348105198"</f>
        <v>365520220114224348105198</v>
      </c>
      <c r="C4033" s="5" t="s">
        <v>26</v>
      </c>
      <c r="D4033" s="5" t="str">
        <f aca="false">"文秋娴"</f>
        <v>文秋娴</v>
      </c>
      <c r="E4033" s="5" t="str">
        <f aca="false">"女"</f>
        <v>女</v>
      </c>
    </row>
    <row r="4034" customFormat="false" ht="30" hidden="false" customHeight="true" outlineLevel="0" collapsed="false">
      <c r="A4034" s="5" t="n">
        <v>4032</v>
      </c>
      <c r="B4034" s="5" t="str">
        <f aca="false">"365520220114234602105241"</f>
        <v>365520220114234602105241</v>
      </c>
      <c r="C4034" s="5" t="s">
        <v>26</v>
      </c>
      <c r="D4034" s="5" t="str">
        <f aca="false">"李娇珍"</f>
        <v>李娇珍</v>
      </c>
      <c r="E4034" s="5" t="str">
        <f aca="false">"女"</f>
        <v>女</v>
      </c>
    </row>
    <row r="4035" customFormat="false" ht="30" hidden="false" customHeight="true" outlineLevel="0" collapsed="false">
      <c r="A4035" s="5" t="n">
        <v>4033</v>
      </c>
      <c r="B4035" s="5" t="str">
        <f aca="false">"365520220115105434105390"</f>
        <v>365520220115105434105390</v>
      </c>
      <c r="C4035" s="5" t="s">
        <v>26</v>
      </c>
      <c r="D4035" s="5" t="str">
        <f aca="false">"王晶晶"</f>
        <v>王晶晶</v>
      </c>
      <c r="E4035" s="5" t="str">
        <f aca="false">"女"</f>
        <v>女</v>
      </c>
    </row>
    <row r="4036" customFormat="false" ht="30" hidden="false" customHeight="true" outlineLevel="0" collapsed="false">
      <c r="A4036" s="5" t="n">
        <v>4034</v>
      </c>
      <c r="B4036" s="5" t="str">
        <f aca="false">"365520220115112358105442"</f>
        <v>365520220115112358105442</v>
      </c>
      <c r="C4036" s="5" t="s">
        <v>26</v>
      </c>
      <c r="D4036" s="5" t="str">
        <f aca="false">"曾曼群"</f>
        <v>曾曼群</v>
      </c>
      <c r="E4036" s="5" t="str">
        <f aca="false">"女"</f>
        <v>女</v>
      </c>
    </row>
    <row r="4037" customFormat="false" ht="30" hidden="false" customHeight="true" outlineLevel="0" collapsed="false">
      <c r="A4037" s="5" t="n">
        <v>4035</v>
      </c>
      <c r="B4037" s="5" t="str">
        <f aca="false">"365520220115134705105581"</f>
        <v>365520220115134705105581</v>
      </c>
      <c r="C4037" s="5" t="s">
        <v>26</v>
      </c>
      <c r="D4037" s="5" t="str">
        <f aca="false">"翁先洁"</f>
        <v>翁先洁</v>
      </c>
      <c r="E4037" s="5" t="str">
        <f aca="false">"女"</f>
        <v>女</v>
      </c>
    </row>
    <row r="4038" customFormat="false" ht="30" hidden="false" customHeight="true" outlineLevel="0" collapsed="false">
      <c r="A4038" s="5" t="n">
        <v>4036</v>
      </c>
      <c r="B4038" s="5" t="str">
        <f aca="false">"365520220115152044105677"</f>
        <v>365520220115152044105677</v>
      </c>
      <c r="C4038" s="5" t="s">
        <v>26</v>
      </c>
      <c r="D4038" s="5" t="str">
        <f aca="false">"李智明"</f>
        <v>李智明</v>
      </c>
      <c r="E4038" s="5" t="str">
        <f aca="false">"男"</f>
        <v>男</v>
      </c>
    </row>
    <row r="4039" customFormat="false" ht="30" hidden="false" customHeight="true" outlineLevel="0" collapsed="false">
      <c r="A4039" s="5" t="n">
        <v>4037</v>
      </c>
      <c r="B4039" s="5" t="str">
        <f aca="false">"365520220115155656105715"</f>
        <v>365520220115155656105715</v>
      </c>
      <c r="C4039" s="5" t="s">
        <v>26</v>
      </c>
      <c r="D4039" s="5" t="str">
        <f aca="false">"张少珍"</f>
        <v>张少珍</v>
      </c>
      <c r="E4039" s="5" t="str">
        <f aca="false">"女"</f>
        <v>女</v>
      </c>
    </row>
    <row r="4040" customFormat="false" ht="30" hidden="false" customHeight="true" outlineLevel="0" collapsed="false">
      <c r="A4040" s="5" t="n">
        <v>4038</v>
      </c>
      <c r="B4040" s="5" t="str">
        <f aca="false">"365520220115192255105894"</f>
        <v>365520220115192255105894</v>
      </c>
      <c r="C4040" s="5" t="s">
        <v>26</v>
      </c>
      <c r="D4040" s="5" t="str">
        <f aca="false">"李玉妹"</f>
        <v>李玉妹</v>
      </c>
      <c r="E4040" s="5" t="str">
        <f aca="false">"女"</f>
        <v>女</v>
      </c>
    </row>
    <row r="4041" customFormat="false" ht="30" hidden="false" customHeight="true" outlineLevel="0" collapsed="false">
      <c r="A4041" s="5" t="n">
        <v>4039</v>
      </c>
      <c r="B4041" s="5" t="str">
        <f aca="false">"365520220115204332105964"</f>
        <v>365520220115204332105964</v>
      </c>
      <c r="C4041" s="5" t="s">
        <v>26</v>
      </c>
      <c r="D4041" s="5" t="str">
        <f aca="false">"郑政"</f>
        <v>郑政</v>
      </c>
      <c r="E4041" s="5" t="str">
        <f aca="false">"男"</f>
        <v>男</v>
      </c>
    </row>
    <row r="4042" customFormat="false" ht="30" hidden="false" customHeight="true" outlineLevel="0" collapsed="false">
      <c r="A4042" s="5" t="n">
        <v>4040</v>
      </c>
      <c r="B4042" s="5" t="str">
        <f aca="false">"365520220115211046105992"</f>
        <v>365520220115211046105992</v>
      </c>
      <c r="C4042" s="5" t="s">
        <v>26</v>
      </c>
      <c r="D4042" s="5" t="str">
        <f aca="false">"曾雨晶"</f>
        <v>曾雨晶</v>
      </c>
      <c r="E4042" s="5" t="str">
        <f aca="false">"女"</f>
        <v>女</v>
      </c>
    </row>
    <row r="4043" customFormat="false" ht="30" hidden="false" customHeight="true" outlineLevel="0" collapsed="false">
      <c r="A4043" s="5" t="n">
        <v>4041</v>
      </c>
      <c r="B4043" s="5" t="str">
        <f aca="false">"365520220115225424106067"</f>
        <v>365520220115225424106067</v>
      </c>
      <c r="C4043" s="5" t="s">
        <v>26</v>
      </c>
      <c r="D4043" s="5" t="str">
        <f aca="false">"甄学苹"</f>
        <v>甄学苹</v>
      </c>
      <c r="E4043" s="5" t="str">
        <f aca="false">"女"</f>
        <v>女</v>
      </c>
    </row>
    <row r="4044" customFormat="false" ht="30" hidden="false" customHeight="true" outlineLevel="0" collapsed="false">
      <c r="A4044" s="5" t="n">
        <v>4042</v>
      </c>
      <c r="B4044" s="5" t="str">
        <f aca="false">"365520220115231655106085"</f>
        <v>365520220115231655106085</v>
      </c>
      <c r="C4044" s="5" t="s">
        <v>26</v>
      </c>
      <c r="D4044" s="5" t="str">
        <f aca="false">" 王槐妙"</f>
        <v> 王槐妙</v>
      </c>
      <c r="E4044" s="5" t="str">
        <f aca="false">"女"</f>
        <v>女</v>
      </c>
    </row>
    <row r="4045" customFormat="false" ht="30" hidden="false" customHeight="true" outlineLevel="0" collapsed="false">
      <c r="A4045" s="5" t="n">
        <v>4043</v>
      </c>
      <c r="B4045" s="5" t="str">
        <f aca="false">"365520220116100511106211"</f>
        <v>365520220116100511106211</v>
      </c>
      <c r="C4045" s="5" t="s">
        <v>26</v>
      </c>
      <c r="D4045" s="5" t="str">
        <f aca="false">"林飞转"</f>
        <v>林飞转</v>
      </c>
      <c r="E4045" s="5" t="str">
        <f aca="false">"女"</f>
        <v>女</v>
      </c>
    </row>
    <row r="4046" customFormat="false" ht="30" hidden="false" customHeight="true" outlineLevel="0" collapsed="false">
      <c r="A4046" s="5" t="n">
        <v>4044</v>
      </c>
      <c r="B4046" s="5" t="str">
        <f aca="false">"365520220116143735106421"</f>
        <v>365520220116143735106421</v>
      </c>
      <c r="C4046" s="5" t="s">
        <v>26</v>
      </c>
      <c r="D4046" s="5" t="str">
        <f aca="false">"莫燕萍"</f>
        <v>莫燕萍</v>
      </c>
      <c r="E4046" s="5" t="str">
        <f aca="false">"女"</f>
        <v>女</v>
      </c>
    </row>
    <row r="4047" customFormat="false" ht="30" hidden="false" customHeight="true" outlineLevel="0" collapsed="false">
      <c r="A4047" s="5" t="n">
        <v>4045</v>
      </c>
      <c r="B4047" s="5" t="str">
        <f aca="false">"365520220116183356106597"</f>
        <v>365520220116183356106597</v>
      </c>
      <c r="C4047" s="5" t="s">
        <v>26</v>
      </c>
      <c r="D4047" s="5" t="str">
        <f aca="false">"林秋强"</f>
        <v>林秋强</v>
      </c>
      <c r="E4047" s="5" t="str">
        <f aca="false">"女"</f>
        <v>女</v>
      </c>
    </row>
    <row r="4048" customFormat="false" ht="30" hidden="false" customHeight="true" outlineLevel="0" collapsed="false">
      <c r="A4048" s="5" t="n">
        <v>4046</v>
      </c>
      <c r="B4048" s="5" t="str">
        <f aca="false">"365520220116201056106672"</f>
        <v>365520220116201056106672</v>
      </c>
      <c r="C4048" s="5" t="s">
        <v>26</v>
      </c>
      <c r="D4048" s="5" t="str">
        <f aca="false">"王榆媛"</f>
        <v>王榆媛</v>
      </c>
      <c r="E4048" s="5" t="str">
        <f aca="false">"女"</f>
        <v>女</v>
      </c>
    </row>
    <row r="4049" customFormat="false" ht="30" hidden="false" customHeight="true" outlineLevel="0" collapsed="false">
      <c r="A4049" s="5" t="n">
        <v>4047</v>
      </c>
      <c r="B4049" s="5" t="str">
        <f aca="false">"365520220116205042106708"</f>
        <v>365520220116205042106708</v>
      </c>
      <c r="C4049" s="5" t="s">
        <v>26</v>
      </c>
      <c r="D4049" s="5" t="str">
        <f aca="false">"王为姣"</f>
        <v>王为姣</v>
      </c>
      <c r="E4049" s="5" t="str">
        <f aca="false">"女"</f>
        <v>女</v>
      </c>
    </row>
    <row r="4050" customFormat="false" ht="30" hidden="false" customHeight="true" outlineLevel="0" collapsed="false">
      <c r="A4050" s="5" t="n">
        <v>4048</v>
      </c>
      <c r="B4050" s="5" t="str">
        <f aca="false">"365520220116225445106842"</f>
        <v>365520220116225445106842</v>
      </c>
      <c r="C4050" s="5" t="s">
        <v>26</v>
      </c>
      <c r="D4050" s="5" t="str">
        <f aca="false">"郑巧巧"</f>
        <v>郑巧巧</v>
      </c>
      <c r="E4050" s="5" t="str">
        <f aca="false">"女"</f>
        <v>女</v>
      </c>
    </row>
    <row r="4051" customFormat="false" ht="30" hidden="false" customHeight="true" outlineLevel="0" collapsed="false">
      <c r="A4051" s="5" t="n">
        <v>4049</v>
      </c>
      <c r="B4051" s="5" t="str">
        <f aca="false">"365520220117001235106906"</f>
        <v>365520220117001235106906</v>
      </c>
      <c r="C4051" s="5" t="s">
        <v>26</v>
      </c>
      <c r="D4051" s="5" t="str">
        <f aca="false">"王莹"</f>
        <v>王莹</v>
      </c>
      <c r="E4051" s="5" t="str">
        <f aca="false">"女"</f>
        <v>女</v>
      </c>
    </row>
    <row r="4052" customFormat="false" ht="30" hidden="false" customHeight="true" outlineLevel="0" collapsed="false">
      <c r="A4052" s="5" t="n">
        <v>4050</v>
      </c>
      <c r="B4052" s="5" t="str">
        <f aca="false">"365520220117024851106934"</f>
        <v>365520220117024851106934</v>
      </c>
      <c r="C4052" s="5" t="s">
        <v>26</v>
      </c>
      <c r="D4052" s="5" t="str">
        <f aca="false">"任丽颖"</f>
        <v>任丽颖</v>
      </c>
      <c r="E4052" s="5" t="str">
        <f aca="false">"女"</f>
        <v>女</v>
      </c>
    </row>
    <row r="4053" customFormat="false" ht="30" hidden="false" customHeight="true" outlineLevel="0" collapsed="false">
      <c r="A4053" s="5" t="n">
        <v>4051</v>
      </c>
      <c r="B4053" s="5" t="str">
        <f aca="false">"365520220117094200107006"</f>
        <v>365520220117094200107006</v>
      </c>
      <c r="C4053" s="5" t="s">
        <v>26</v>
      </c>
      <c r="D4053" s="5" t="str">
        <f aca="false">"吕丹丹"</f>
        <v>吕丹丹</v>
      </c>
      <c r="E4053" s="5" t="str">
        <f aca="false">"女"</f>
        <v>女</v>
      </c>
    </row>
    <row r="4054" customFormat="false" ht="30" hidden="false" customHeight="true" outlineLevel="0" collapsed="false">
      <c r="A4054" s="5" t="n">
        <v>4052</v>
      </c>
      <c r="B4054" s="5" t="str">
        <f aca="false">"365520220117094921107012"</f>
        <v>365520220117094921107012</v>
      </c>
      <c r="C4054" s="5" t="s">
        <v>26</v>
      </c>
      <c r="D4054" s="5" t="str">
        <f aca="false">"林媚"</f>
        <v>林媚</v>
      </c>
      <c r="E4054" s="5" t="str">
        <f aca="false">"女"</f>
        <v>女</v>
      </c>
    </row>
    <row r="4055" customFormat="false" ht="30" hidden="false" customHeight="true" outlineLevel="0" collapsed="false">
      <c r="A4055" s="5" t="n">
        <v>4053</v>
      </c>
      <c r="B4055" s="5" t="str">
        <f aca="false">"365520220117121423107200"</f>
        <v>365520220117121423107200</v>
      </c>
      <c r="C4055" s="5" t="s">
        <v>26</v>
      </c>
      <c r="D4055" s="5" t="str">
        <f aca="false">"刘亚炳"</f>
        <v>刘亚炳</v>
      </c>
      <c r="E4055" s="5" t="str">
        <f aca="false">"女"</f>
        <v>女</v>
      </c>
    </row>
    <row r="4056" customFormat="false" ht="30" hidden="false" customHeight="true" outlineLevel="0" collapsed="false">
      <c r="A4056" s="5" t="n">
        <v>4054</v>
      </c>
      <c r="B4056" s="5" t="str">
        <f aca="false">"365520220117122038107206"</f>
        <v>365520220117122038107206</v>
      </c>
      <c r="C4056" s="5" t="s">
        <v>26</v>
      </c>
      <c r="D4056" s="5" t="str">
        <f aca="false">"王朝虹"</f>
        <v>王朝虹</v>
      </c>
      <c r="E4056" s="5" t="str">
        <f aca="false">"女"</f>
        <v>女</v>
      </c>
    </row>
    <row r="4057" customFormat="false" ht="30" hidden="false" customHeight="true" outlineLevel="0" collapsed="false">
      <c r="A4057" s="5" t="n">
        <v>4055</v>
      </c>
      <c r="B4057" s="5" t="str">
        <f aca="false">"365520220117150527107360"</f>
        <v>365520220117150527107360</v>
      </c>
      <c r="C4057" s="5" t="s">
        <v>26</v>
      </c>
      <c r="D4057" s="5" t="str">
        <f aca="false">"麦小琴"</f>
        <v>麦小琴</v>
      </c>
      <c r="E4057" s="5" t="str">
        <f aca="false">"女"</f>
        <v>女</v>
      </c>
    </row>
    <row r="4058" customFormat="false" ht="30" hidden="false" customHeight="true" outlineLevel="0" collapsed="false">
      <c r="A4058" s="5" t="n">
        <v>4056</v>
      </c>
      <c r="B4058" s="5" t="str">
        <f aca="false">"365520220117162305107438"</f>
        <v>365520220117162305107438</v>
      </c>
      <c r="C4058" s="5" t="s">
        <v>26</v>
      </c>
      <c r="D4058" s="5" t="str">
        <f aca="false">"陈舒婷"</f>
        <v>陈舒婷</v>
      </c>
      <c r="E4058" s="5" t="str">
        <f aca="false">"女"</f>
        <v>女</v>
      </c>
    </row>
    <row r="4059" customFormat="false" ht="30" hidden="false" customHeight="true" outlineLevel="0" collapsed="false">
      <c r="A4059" s="5" t="n">
        <v>4057</v>
      </c>
      <c r="B4059" s="5" t="str">
        <f aca="false">"365520220117190356107594"</f>
        <v>365520220117190356107594</v>
      </c>
      <c r="C4059" s="5" t="s">
        <v>26</v>
      </c>
      <c r="D4059" s="5" t="str">
        <f aca="false">"钟大贻"</f>
        <v>钟大贻</v>
      </c>
      <c r="E4059" s="5" t="str">
        <f aca="false">"男"</f>
        <v>男</v>
      </c>
    </row>
    <row r="4060" customFormat="false" ht="30" hidden="false" customHeight="true" outlineLevel="0" collapsed="false">
      <c r="A4060" s="5" t="n">
        <v>4058</v>
      </c>
      <c r="B4060" s="5" t="str">
        <f aca="false">"365520220117195615107663"</f>
        <v>365520220117195615107663</v>
      </c>
      <c r="C4060" s="5" t="s">
        <v>26</v>
      </c>
      <c r="D4060" s="5" t="str">
        <f aca="false">"陈婷"</f>
        <v>陈婷</v>
      </c>
      <c r="E4060" s="5" t="str">
        <f aca="false">"女"</f>
        <v>女</v>
      </c>
    </row>
    <row r="4061" customFormat="false" ht="30" hidden="false" customHeight="true" outlineLevel="0" collapsed="false">
      <c r="A4061" s="5" t="n">
        <v>4059</v>
      </c>
      <c r="B4061" s="5" t="str">
        <f aca="false">"365520220117223429107926"</f>
        <v>365520220117223429107926</v>
      </c>
      <c r="C4061" s="5" t="s">
        <v>26</v>
      </c>
      <c r="D4061" s="5" t="str">
        <f aca="false">"邢潇斤"</f>
        <v>邢潇斤</v>
      </c>
      <c r="E4061" s="5" t="str">
        <f aca="false">"女"</f>
        <v>女</v>
      </c>
    </row>
    <row r="4062" customFormat="false" ht="30" hidden="false" customHeight="true" outlineLevel="0" collapsed="false">
      <c r="A4062" s="5" t="n">
        <v>4060</v>
      </c>
      <c r="B4062" s="5" t="str">
        <f aca="false">"365520220117225658107973"</f>
        <v>365520220117225658107973</v>
      </c>
      <c r="C4062" s="5" t="s">
        <v>26</v>
      </c>
      <c r="D4062" s="5" t="str">
        <f aca="false">"王安帅"</f>
        <v>王安帅</v>
      </c>
      <c r="E4062" s="5" t="str">
        <f aca="false">"男"</f>
        <v>男</v>
      </c>
    </row>
    <row r="4063" customFormat="false" ht="30" hidden="false" customHeight="true" outlineLevel="0" collapsed="false">
      <c r="A4063" s="5" t="n">
        <v>4061</v>
      </c>
      <c r="B4063" s="5" t="str">
        <f aca="false">"365520220118102351108304"</f>
        <v>365520220118102351108304</v>
      </c>
      <c r="C4063" s="5" t="s">
        <v>26</v>
      </c>
      <c r="D4063" s="5" t="str">
        <f aca="false">"李秋菊"</f>
        <v>李秋菊</v>
      </c>
      <c r="E4063" s="5" t="str">
        <f aca="false">"女"</f>
        <v>女</v>
      </c>
    </row>
    <row r="4064" customFormat="false" ht="30" hidden="false" customHeight="true" outlineLevel="0" collapsed="false">
      <c r="A4064" s="5" t="n">
        <v>4062</v>
      </c>
      <c r="B4064" s="5" t="str">
        <f aca="false">"365520220118102915108315"</f>
        <v>365520220118102915108315</v>
      </c>
      <c r="C4064" s="5" t="s">
        <v>26</v>
      </c>
      <c r="D4064" s="5" t="str">
        <f aca="false">"王慧玲"</f>
        <v>王慧玲</v>
      </c>
      <c r="E4064" s="5" t="str">
        <f aca="false">"女"</f>
        <v>女</v>
      </c>
    </row>
    <row r="4065" customFormat="false" ht="30" hidden="false" customHeight="true" outlineLevel="0" collapsed="false">
      <c r="A4065" s="5" t="n">
        <v>4063</v>
      </c>
      <c r="B4065" s="5" t="str">
        <f aca="false">"36552022011209435499430"</f>
        <v>36552022011209435499430</v>
      </c>
      <c r="C4065" s="5" t="s">
        <v>27</v>
      </c>
      <c r="D4065" s="5" t="str">
        <f aca="false">"王慧"</f>
        <v>王慧</v>
      </c>
      <c r="E4065" s="5" t="str">
        <f aca="false">"女"</f>
        <v>女</v>
      </c>
    </row>
    <row r="4066" customFormat="false" ht="30" hidden="false" customHeight="true" outlineLevel="0" collapsed="false">
      <c r="A4066" s="5" t="n">
        <v>4064</v>
      </c>
      <c r="B4066" s="5" t="str">
        <f aca="false">"36552022011210111599558"</f>
        <v>36552022011210111599558</v>
      </c>
      <c r="C4066" s="5" t="s">
        <v>27</v>
      </c>
      <c r="D4066" s="5" t="str">
        <f aca="false">"潘春洁"</f>
        <v>潘春洁</v>
      </c>
      <c r="E4066" s="5" t="str">
        <f aca="false">"女"</f>
        <v>女</v>
      </c>
    </row>
    <row r="4067" customFormat="false" ht="30" hidden="false" customHeight="true" outlineLevel="0" collapsed="false">
      <c r="A4067" s="5" t="n">
        <v>4065</v>
      </c>
      <c r="B4067" s="5" t="str">
        <f aca="false">"36552022011211112599835"</f>
        <v>36552022011211112599835</v>
      </c>
      <c r="C4067" s="5" t="s">
        <v>27</v>
      </c>
      <c r="D4067" s="5" t="str">
        <f aca="false">"陈新新"</f>
        <v>陈新新</v>
      </c>
      <c r="E4067" s="5" t="str">
        <f aca="false">"女"</f>
        <v>女</v>
      </c>
    </row>
    <row r="4068" customFormat="false" ht="30" hidden="false" customHeight="true" outlineLevel="0" collapsed="false">
      <c r="A4068" s="5" t="n">
        <v>4066</v>
      </c>
      <c r="B4068" s="5" t="str">
        <f aca="false">"365520220112162559100849"</f>
        <v>365520220112162559100849</v>
      </c>
      <c r="C4068" s="5" t="s">
        <v>27</v>
      </c>
      <c r="D4068" s="5" t="str">
        <f aca="false">"赵香磊"</f>
        <v>赵香磊</v>
      </c>
      <c r="E4068" s="5" t="str">
        <f aca="false">"女"</f>
        <v>女</v>
      </c>
    </row>
    <row r="4069" customFormat="false" ht="30" hidden="false" customHeight="true" outlineLevel="0" collapsed="false">
      <c r="A4069" s="5" t="n">
        <v>4067</v>
      </c>
      <c r="B4069" s="5" t="str">
        <f aca="false">"365520220112163230100873"</f>
        <v>365520220112163230100873</v>
      </c>
      <c r="C4069" s="5" t="s">
        <v>27</v>
      </c>
      <c r="D4069" s="5" t="str">
        <f aca="false">"杨菲"</f>
        <v>杨菲</v>
      </c>
      <c r="E4069" s="5" t="str">
        <f aca="false">"女"</f>
        <v>女</v>
      </c>
    </row>
    <row r="4070" customFormat="false" ht="30" hidden="false" customHeight="true" outlineLevel="0" collapsed="false">
      <c r="A4070" s="5" t="n">
        <v>4068</v>
      </c>
      <c r="B4070" s="5" t="str">
        <f aca="false">"365520220112165814100944"</f>
        <v>365520220112165814100944</v>
      </c>
      <c r="C4070" s="5" t="s">
        <v>27</v>
      </c>
      <c r="D4070" s="5" t="str">
        <f aca="false">"温王萍"</f>
        <v>温王萍</v>
      </c>
      <c r="E4070" s="5" t="str">
        <f aca="false">"女"</f>
        <v>女</v>
      </c>
    </row>
    <row r="4071" customFormat="false" ht="30" hidden="false" customHeight="true" outlineLevel="0" collapsed="false">
      <c r="A4071" s="5" t="n">
        <v>4069</v>
      </c>
      <c r="B4071" s="5" t="str">
        <f aca="false">"365520220112174143101075"</f>
        <v>365520220112174143101075</v>
      </c>
      <c r="C4071" s="5" t="s">
        <v>27</v>
      </c>
      <c r="D4071" s="5" t="str">
        <f aca="false">"陈有娓"</f>
        <v>陈有娓</v>
      </c>
      <c r="E4071" s="5" t="str">
        <f aca="false">"女"</f>
        <v>女</v>
      </c>
    </row>
    <row r="4072" customFormat="false" ht="30" hidden="false" customHeight="true" outlineLevel="0" collapsed="false">
      <c r="A4072" s="5" t="n">
        <v>4070</v>
      </c>
      <c r="B4072" s="5" t="str">
        <f aca="false">"365520220112190629101278"</f>
        <v>365520220112190629101278</v>
      </c>
      <c r="C4072" s="5" t="s">
        <v>27</v>
      </c>
      <c r="D4072" s="5" t="str">
        <f aca="false">"万碧娥"</f>
        <v>万碧娥</v>
      </c>
      <c r="E4072" s="5" t="str">
        <f aca="false">"女"</f>
        <v>女</v>
      </c>
    </row>
    <row r="4073" customFormat="false" ht="30" hidden="false" customHeight="true" outlineLevel="0" collapsed="false">
      <c r="A4073" s="5" t="n">
        <v>4071</v>
      </c>
      <c r="B4073" s="5" t="str">
        <f aca="false">"365520220112200156101453"</f>
        <v>365520220112200156101453</v>
      </c>
      <c r="C4073" s="5" t="s">
        <v>27</v>
      </c>
      <c r="D4073" s="5" t="str">
        <f aca="false">"胡丹"</f>
        <v>胡丹</v>
      </c>
      <c r="E4073" s="5" t="str">
        <f aca="false">"女"</f>
        <v>女</v>
      </c>
    </row>
    <row r="4074" customFormat="false" ht="30" hidden="false" customHeight="true" outlineLevel="0" collapsed="false">
      <c r="A4074" s="5" t="n">
        <v>4072</v>
      </c>
      <c r="B4074" s="5" t="str">
        <f aca="false">"365520220112222350101875"</f>
        <v>365520220112222350101875</v>
      </c>
      <c r="C4074" s="5" t="s">
        <v>27</v>
      </c>
      <c r="D4074" s="5" t="str">
        <f aca="false">"何文文"</f>
        <v>何文文</v>
      </c>
      <c r="E4074" s="5" t="str">
        <f aca="false">"女"</f>
        <v>女</v>
      </c>
    </row>
    <row r="4075" customFormat="false" ht="30" hidden="false" customHeight="true" outlineLevel="0" collapsed="false">
      <c r="A4075" s="5" t="n">
        <v>4073</v>
      </c>
      <c r="B4075" s="5" t="str">
        <f aca="false">"365520220113093935102241"</f>
        <v>365520220113093935102241</v>
      </c>
      <c r="C4075" s="5" t="s">
        <v>27</v>
      </c>
      <c r="D4075" s="5" t="str">
        <f aca="false">"罗春"</f>
        <v>罗春</v>
      </c>
      <c r="E4075" s="5" t="str">
        <f aca="false">"女"</f>
        <v>女</v>
      </c>
    </row>
    <row r="4076" customFormat="false" ht="30" hidden="false" customHeight="true" outlineLevel="0" collapsed="false">
      <c r="A4076" s="5" t="n">
        <v>4074</v>
      </c>
      <c r="B4076" s="5" t="str">
        <f aca="false">"365520220113102455102377"</f>
        <v>365520220113102455102377</v>
      </c>
      <c r="C4076" s="5" t="s">
        <v>27</v>
      </c>
      <c r="D4076" s="5" t="str">
        <f aca="false">"彭舒凤"</f>
        <v>彭舒凤</v>
      </c>
      <c r="E4076" s="5" t="str">
        <f aca="false">"女"</f>
        <v>女</v>
      </c>
    </row>
    <row r="4077" customFormat="false" ht="30" hidden="false" customHeight="true" outlineLevel="0" collapsed="false">
      <c r="A4077" s="5" t="n">
        <v>4075</v>
      </c>
      <c r="B4077" s="5" t="str">
        <f aca="false">"365520220113134328102775"</f>
        <v>365520220113134328102775</v>
      </c>
      <c r="C4077" s="5" t="s">
        <v>27</v>
      </c>
      <c r="D4077" s="5" t="str">
        <f aca="false">"邢恋"</f>
        <v>邢恋</v>
      </c>
      <c r="E4077" s="5" t="str">
        <f aca="false">"女"</f>
        <v>女</v>
      </c>
    </row>
    <row r="4078" customFormat="false" ht="30" hidden="false" customHeight="true" outlineLevel="0" collapsed="false">
      <c r="A4078" s="5" t="n">
        <v>4076</v>
      </c>
      <c r="B4078" s="5" t="str">
        <f aca="false">"365520220113150118102879"</f>
        <v>365520220113150118102879</v>
      </c>
      <c r="C4078" s="5" t="s">
        <v>27</v>
      </c>
      <c r="D4078" s="5" t="str">
        <f aca="false">"卢宛芳"</f>
        <v>卢宛芳</v>
      </c>
      <c r="E4078" s="5" t="str">
        <f aca="false">"女"</f>
        <v>女</v>
      </c>
    </row>
    <row r="4079" customFormat="false" ht="30" hidden="false" customHeight="true" outlineLevel="0" collapsed="false">
      <c r="A4079" s="5" t="n">
        <v>4077</v>
      </c>
      <c r="B4079" s="5" t="str">
        <f aca="false">"365520220113151539102914"</f>
        <v>365520220113151539102914</v>
      </c>
      <c r="C4079" s="5" t="s">
        <v>27</v>
      </c>
      <c r="D4079" s="5" t="str">
        <f aca="false">"严秀东"</f>
        <v>严秀东</v>
      </c>
      <c r="E4079" s="5" t="str">
        <f aca="false">"女"</f>
        <v>女</v>
      </c>
    </row>
    <row r="4080" customFormat="false" ht="30" hidden="false" customHeight="true" outlineLevel="0" collapsed="false">
      <c r="A4080" s="5" t="n">
        <v>4078</v>
      </c>
      <c r="B4080" s="5" t="str">
        <f aca="false">"365520220113193649103365"</f>
        <v>365520220113193649103365</v>
      </c>
      <c r="C4080" s="5" t="s">
        <v>27</v>
      </c>
      <c r="D4080" s="5" t="str">
        <f aca="false">"林艺"</f>
        <v>林艺</v>
      </c>
      <c r="E4080" s="5" t="str">
        <f aca="false">"女"</f>
        <v>女</v>
      </c>
    </row>
    <row r="4081" customFormat="false" ht="30" hidden="false" customHeight="true" outlineLevel="0" collapsed="false">
      <c r="A4081" s="5" t="n">
        <v>4079</v>
      </c>
      <c r="B4081" s="5" t="str">
        <f aca="false">"365520220113202420103465"</f>
        <v>365520220113202420103465</v>
      </c>
      <c r="C4081" s="5" t="s">
        <v>27</v>
      </c>
      <c r="D4081" s="5" t="str">
        <f aca="false">"毛冬梅"</f>
        <v>毛冬梅</v>
      </c>
      <c r="E4081" s="5" t="str">
        <f aca="false">"女"</f>
        <v>女</v>
      </c>
    </row>
    <row r="4082" customFormat="false" ht="30" hidden="false" customHeight="true" outlineLevel="0" collapsed="false">
      <c r="A4082" s="5" t="n">
        <v>4080</v>
      </c>
      <c r="B4082" s="5" t="str">
        <f aca="false">"365520220113215149103668"</f>
        <v>365520220113215149103668</v>
      </c>
      <c r="C4082" s="5" t="s">
        <v>27</v>
      </c>
      <c r="D4082" s="5" t="str">
        <f aca="false">"谢韵哲"</f>
        <v>谢韵哲</v>
      </c>
      <c r="E4082" s="5" t="str">
        <f aca="false">"女"</f>
        <v>女</v>
      </c>
    </row>
    <row r="4083" customFormat="false" ht="30" hidden="false" customHeight="true" outlineLevel="0" collapsed="false">
      <c r="A4083" s="5" t="n">
        <v>4081</v>
      </c>
      <c r="B4083" s="5" t="str">
        <f aca="false">"365520220113215611103675"</f>
        <v>365520220113215611103675</v>
      </c>
      <c r="C4083" s="5" t="s">
        <v>27</v>
      </c>
      <c r="D4083" s="5" t="str">
        <f aca="false">"王道东"</f>
        <v>王道东</v>
      </c>
      <c r="E4083" s="5" t="str">
        <f aca="false">"男"</f>
        <v>男</v>
      </c>
    </row>
    <row r="4084" customFormat="false" ht="30" hidden="false" customHeight="true" outlineLevel="0" collapsed="false">
      <c r="A4084" s="5" t="n">
        <v>4082</v>
      </c>
      <c r="B4084" s="5" t="str">
        <f aca="false">"365520220113225859103785"</f>
        <v>365520220113225859103785</v>
      </c>
      <c r="C4084" s="5" t="s">
        <v>27</v>
      </c>
      <c r="D4084" s="5" t="str">
        <f aca="false">"刘秀萍"</f>
        <v>刘秀萍</v>
      </c>
      <c r="E4084" s="5" t="str">
        <f aca="false">"女"</f>
        <v>女</v>
      </c>
    </row>
    <row r="4085" customFormat="false" ht="30" hidden="false" customHeight="true" outlineLevel="0" collapsed="false">
      <c r="A4085" s="5" t="n">
        <v>4083</v>
      </c>
      <c r="B4085" s="5" t="str">
        <f aca="false">"365520220114005402103876"</f>
        <v>365520220114005402103876</v>
      </c>
      <c r="C4085" s="5" t="s">
        <v>27</v>
      </c>
      <c r="D4085" s="5" t="str">
        <f aca="false">"杨小丹"</f>
        <v>杨小丹</v>
      </c>
      <c r="E4085" s="5" t="str">
        <f aca="false">"女"</f>
        <v>女</v>
      </c>
    </row>
    <row r="4086" customFormat="false" ht="30" hidden="false" customHeight="true" outlineLevel="0" collapsed="false">
      <c r="A4086" s="5" t="n">
        <v>4084</v>
      </c>
      <c r="B4086" s="5" t="str">
        <f aca="false">"365520220114085929103954"</f>
        <v>365520220114085929103954</v>
      </c>
      <c r="C4086" s="5" t="s">
        <v>27</v>
      </c>
      <c r="D4086" s="5" t="str">
        <f aca="false">"吴雪"</f>
        <v>吴雪</v>
      </c>
      <c r="E4086" s="5" t="str">
        <f aca="false">"女"</f>
        <v>女</v>
      </c>
    </row>
    <row r="4087" customFormat="false" ht="30" hidden="false" customHeight="true" outlineLevel="0" collapsed="false">
      <c r="A4087" s="5" t="n">
        <v>4085</v>
      </c>
      <c r="B4087" s="5" t="str">
        <f aca="false">"365520220114111028104182"</f>
        <v>365520220114111028104182</v>
      </c>
      <c r="C4087" s="5" t="s">
        <v>27</v>
      </c>
      <c r="D4087" s="5" t="str">
        <f aca="false">"周振誉"</f>
        <v>周振誉</v>
      </c>
      <c r="E4087" s="5" t="str">
        <f aca="false">"男"</f>
        <v>男</v>
      </c>
    </row>
    <row r="4088" customFormat="false" ht="30" hidden="false" customHeight="true" outlineLevel="0" collapsed="false">
      <c r="A4088" s="5" t="n">
        <v>4086</v>
      </c>
      <c r="B4088" s="5" t="str">
        <f aca="false">"365520220114163640104751"</f>
        <v>365520220114163640104751</v>
      </c>
      <c r="C4088" s="5" t="s">
        <v>27</v>
      </c>
      <c r="D4088" s="5" t="str">
        <f aca="false">"文丽霞"</f>
        <v>文丽霞</v>
      </c>
      <c r="E4088" s="5" t="str">
        <f aca="false">"女"</f>
        <v>女</v>
      </c>
    </row>
    <row r="4089" customFormat="false" ht="30" hidden="false" customHeight="true" outlineLevel="0" collapsed="false">
      <c r="A4089" s="5" t="n">
        <v>4087</v>
      </c>
      <c r="B4089" s="5" t="str">
        <f aca="false">"365520220114220523105158"</f>
        <v>365520220114220523105158</v>
      </c>
      <c r="C4089" s="5" t="s">
        <v>27</v>
      </c>
      <c r="D4089" s="5" t="str">
        <f aca="false">"朱美妃"</f>
        <v>朱美妃</v>
      </c>
      <c r="E4089" s="5" t="str">
        <f aca="false">"女"</f>
        <v>女</v>
      </c>
    </row>
    <row r="4090" customFormat="false" ht="30" hidden="false" customHeight="true" outlineLevel="0" collapsed="false">
      <c r="A4090" s="5" t="n">
        <v>4088</v>
      </c>
      <c r="B4090" s="5" t="str">
        <f aca="false">"365520220114220907105159"</f>
        <v>365520220114220907105159</v>
      </c>
      <c r="C4090" s="5" t="s">
        <v>27</v>
      </c>
      <c r="D4090" s="5" t="str">
        <f aca="false">"刘家伟"</f>
        <v>刘家伟</v>
      </c>
      <c r="E4090" s="5" t="str">
        <f aca="false">"男"</f>
        <v>男</v>
      </c>
    </row>
    <row r="4091" customFormat="false" ht="30" hidden="false" customHeight="true" outlineLevel="0" collapsed="false">
      <c r="A4091" s="5" t="n">
        <v>4089</v>
      </c>
      <c r="B4091" s="5" t="str">
        <f aca="false">"365520220114223032105185"</f>
        <v>365520220114223032105185</v>
      </c>
      <c r="C4091" s="5" t="s">
        <v>27</v>
      </c>
      <c r="D4091" s="5" t="str">
        <f aca="false">"王婷婷"</f>
        <v>王婷婷</v>
      </c>
      <c r="E4091" s="5" t="str">
        <f aca="false">"女"</f>
        <v>女</v>
      </c>
    </row>
    <row r="4092" customFormat="false" ht="30" hidden="false" customHeight="true" outlineLevel="0" collapsed="false">
      <c r="A4092" s="5" t="n">
        <v>4090</v>
      </c>
      <c r="B4092" s="5" t="str">
        <f aca="false">"365520220115014448105268"</f>
        <v>365520220115014448105268</v>
      </c>
      <c r="C4092" s="5" t="s">
        <v>27</v>
      </c>
      <c r="D4092" s="5" t="str">
        <f aca="false">"陈娴晶"</f>
        <v>陈娴晶</v>
      </c>
      <c r="E4092" s="5" t="str">
        <f aca="false">"女"</f>
        <v>女</v>
      </c>
    </row>
    <row r="4093" customFormat="false" ht="30" hidden="false" customHeight="true" outlineLevel="0" collapsed="false">
      <c r="A4093" s="5" t="n">
        <v>4091</v>
      </c>
      <c r="B4093" s="5" t="str">
        <f aca="false">"365520220115105215105385"</f>
        <v>365520220115105215105385</v>
      </c>
      <c r="C4093" s="5" t="s">
        <v>27</v>
      </c>
      <c r="D4093" s="5" t="str">
        <f aca="false">"廖正莉"</f>
        <v>廖正莉</v>
      </c>
      <c r="E4093" s="5" t="str">
        <f aca="false">"女"</f>
        <v>女</v>
      </c>
    </row>
    <row r="4094" customFormat="false" ht="30" hidden="false" customHeight="true" outlineLevel="0" collapsed="false">
      <c r="A4094" s="5" t="n">
        <v>4092</v>
      </c>
      <c r="B4094" s="5" t="str">
        <f aca="false">"365520220115110212105405"</f>
        <v>365520220115110212105405</v>
      </c>
      <c r="C4094" s="5" t="s">
        <v>27</v>
      </c>
      <c r="D4094" s="5" t="str">
        <f aca="false">"黎焕堂"</f>
        <v>黎焕堂</v>
      </c>
      <c r="E4094" s="5" t="str">
        <f aca="false">"男"</f>
        <v>男</v>
      </c>
    </row>
    <row r="4095" customFormat="false" ht="30" hidden="false" customHeight="true" outlineLevel="0" collapsed="false">
      <c r="A4095" s="5" t="n">
        <v>4093</v>
      </c>
      <c r="B4095" s="5" t="str">
        <f aca="false">"365520220115120140105480"</f>
        <v>365520220115120140105480</v>
      </c>
      <c r="C4095" s="5" t="s">
        <v>27</v>
      </c>
      <c r="D4095" s="5" t="str">
        <f aca="false">"袁娜"</f>
        <v>袁娜</v>
      </c>
      <c r="E4095" s="5" t="str">
        <f aca="false">"女"</f>
        <v>女</v>
      </c>
    </row>
    <row r="4096" customFormat="false" ht="30" hidden="false" customHeight="true" outlineLevel="0" collapsed="false">
      <c r="A4096" s="5" t="n">
        <v>4094</v>
      </c>
      <c r="B4096" s="5" t="str">
        <f aca="false">"365520220115121157105488"</f>
        <v>365520220115121157105488</v>
      </c>
      <c r="C4096" s="5" t="s">
        <v>27</v>
      </c>
      <c r="D4096" s="5" t="str">
        <f aca="false">"洪小冰"</f>
        <v>洪小冰</v>
      </c>
      <c r="E4096" s="5" t="str">
        <f aca="false">"女"</f>
        <v>女</v>
      </c>
    </row>
    <row r="4097" customFormat="false" ht="30" hidden="false" customHeight="true" outlineLevel="0" collapsed="false">
      <c r="A4097" s="5" t="n">
        <v>4095</v>
      </c>
      <c r="B4097" s="5" t="str">
        <f aca="false">"365520220116100101106206"</f>
        <v>365520220116100101106206</v>
      </c>
      <c r="C4097" s="5" t="s">
        <v>27</v>
      </c>
      <c r="D4097" s="5" t="str">
        <f aca="false">"郑帝娥"</f>
        <v>郑帝娥</v>
      </c>
      <c r="E4097" s="5" t="str">
        <f aca="false">"女"</f>
        <v>女</v>
      </c>
    </row>
    <row r="4098" customFormat="false" ht="30" hidden="false" customHeight="true" outlineLevel="0" collapsed="false">
      <c r="A4098" s="5" t="n">
        <v>4096</v>
      </c>
      <c r="B4098" s="5" t="str">
        <f aca="false">"365520220116111603106269"</f>
        <v>365520220116111603106269</v>
      </c>
      <c r="C4098" s="5" t="s">
        <v>27</v>
      </c>
      <c r="D4098" s="5" t="str">
        <f aca="false">"王少葵"</f>
        <v>王少葵</v>
      </c>
      <c r="E4098" s="5" t="str">
        <f aca="false">"女"</f>
        <v>女</v>
      </c>
    </row>
    <row r="4099" customFormat="false" ht="30" hidden="false" customHeight="true" outlineLevel="0" collapsed="false">
      <c r="A4099" s="5" t="n">
        <v>4097</v>
      </c>
      <c r="B4099" s="5" t="str">
        <f aca="false">"365520220116160258106465"</f>
        <v>365520220116160258106465</v>
      </c>
      <c r="C4099" s="5" t="s">
        <v>27</v>
      </c>
      <c r="D4099" s="5" t="str">
        <f aca="false">"林贵月"</f>
        <v>林贵月</v>
      </c>
      <c r="E4099" s="5" t="str">
        <f aca="false">"女"</f>
        <v>女</v>
      </c>
    </row>
    <row r="4100" customFormat="false" ht="30" hidden="false" customHeight="true" outlineLevel="0" collapsed="false">
      <c r="A4100" s="5" t="n">
        <v>4098</v>
      </c>
      <c r="B4100" s="5" t="str">
        <f aca="false">"365520220116225414106841"</f>
        <v>365520220116225414106841</v>
      </c>
      <c r="C4100" s="5" t="s">
        <v>27</v>
      </c>
      <c r="D4100" s="5" t="str">
        <f aca="false">"吴艳"</f>
        <v>吴艳</v>
      </c>
      <c r="E4100" s="5" t="str">
        <f aca="false">"女"</f>
        <v>女</v>
      </c>
    </row>
    <row r="4101" customFormat="false" ht="30" hidden="false" customHeight="true" outlineLevel="0" collapsed="false">
      <c r="A4101" s="5" t="n">
        <v>4099</v>
      </c>
      <c r="B4101" s="5" t="str">
        <f aca="false">"365520220117111000107127"</f>
        <v>365520220117111000107127</v>
      </c>
      <c r="C4101" s="5" t="s">
        <v>27</v>
      </c>
      <c r="D4101" s="5" t="str">
        <f aca="false">"吴育芬"</f>
        <v>吴育芬</v>
      </c>
      <c r="E4101" s="5" t="str">
        <f aca="false">"女"</f>
        <v>女</v>
      </c>
    </row>
    <row r="4102" customFormat="false" ht="30" hidden="false" customHeight="true" outlineLevel="0" collapsed="false">
      <c r="A4102" s="5" t="n">
        <v>4100</v>
      </c>
      <c r="B4102" s="5" t="str">
        <f aca="false">"365520220117112105107138"</f>
        <v>365520220117112105107138</v>
      </c>
      <c r="C4102" s="5" t="s">
        <v>27</v>
      </c>
      <c r="D4102" s="5" t="str">
        <f aca="false">"曾月香"</f>
        <v>曾月香</v>
      </c>
      <c r="E4102" s="5" t="str">
        <f aca="false">"女"</f>
        <v>女</v>
      </c>
    </row>
    <row r="4103" customFormat="false" ht="30" hidden="false" customHeight="true" outlineLevel="0" collapsed="false">
      <c r="A4103" s="5" t="n">
        <v>4101</v>
      </c>
      <c r="B4103" s="5" t="str">
        <f aca="false">"365520220117113044107149"</f>
        <v>365520220117113044107149</v>
      </c>
      <c r="C4103" s="5" t="s">
        <v>27</v>
      </c>
      <c r="D4103" s="5" t="str">
        <f aca="false">"符运松"</f>
        <v>符运松</v>
      </c>
      <c r="E4103" s="5" t="str">
        <f aca="false">"男"</f>
        <v>男</v>
      </c>
    </row>
    <row r="4104" customFormat="false" ht="30" hidden="false" customHeight="true" outlineLevel="0" collapsed="false">
      <c r="A4104" s="5" t="n">
        <v>4102</v>
      </c>
      <c r="B4104" s="5" t="str">
        <f aca="false">"365520220117114454107168"</f>
        <v>365520220117114454107168</v>
      </c>
      <c r="C4104" s="5" t="s">
        <v>27</v>
      </c>
      <c r="D4104" s="5" t="str">
        <f aca="false">"陈雨欣"</f>
        <v>陈雨欣</v>
      </c>
      <c r="E4104" s="5" t="str">
        <f aca="false">"女"</f>
        <v>女</v>
      </c>
    </row>
    <row r="4105" customFormat="false" ht="30" hidden="false" customHeight="true" outlineLevel="0" collapsed="false">
      <c r="A4105" s="5" t="n">
        <v>4103</v>
      </c>
      <c r="B4105" s="5" t="str">
        <f aca="false">"365520220117115634107181"</f>
        <v>365520220117115634107181</v>
      </c>
      <c r="C4105" s="5" t="s">
        <v>27</v>
      </c>
      <c r="D4105" s="5" t="str">
        <f aca="false">"李杏"</f>
        <v>李杏</v>
      </c>
      <c r="E4105" s="5" t="str">
        <f aca="false">"女"</f>
        <v>女</v>
      </c>
    </row>
    <row r="4106" customFormat="false" ht="30" hidden="false" customHeight="true" outlineLevel="0" collapsed="false">
      <c r="A4106" s="5" t="n">
        <v>4104</v>
      </c>
      <c r="B4106" s="5" t="str">
        <f aca="false">"365520220117145915107353"</f>
        <v>365520220117145915107353</v>
      </c>
      <c r="C4106" s="5" t="s">
        <v>27</v>
      </c>
      <c r="D4106" s="5" t="str">
        <f aca="false">"王爱霞"</f>
        <v>王爱霞</v>
      </c>
      <c r="E4106" s="5" t="str">
        <f aca="false">"女"</f>
        <v>女</v>
      </c>
    </row>
    <row r="4107" customFormat="false" ht="30" hidden="false" customHeight="true" outlineLevel="0" collapsed="false">
      <c r="A4107" s="5" t="n">
        <v>4105</v>
      </c>
      <c r="B4107" s="5" t="str">
        <f aca="false">"365520220117160555107420"</f>
        <v>365520220117160555107420</v>
      </c>
      <c r="C4107" s="5" t="s">
        <v>27</v>
      </c>
      <c r="D4107" s="5" t="str">
        <f aca="false">"文惠"</f>
        <v>文惠</v>
      </c>
      <c r="E4107" s="5" t="str">
        <f aca="false">"女"</f>
        <v>女</v>
      </c>
    </row>
    <row r="4108" customFormat="false" ht="30" hidden="false" customHeight="true" outlineLevel="0" collapsed="false">
      <c r="A4108" s="5" t="n">
        <v>4106</v>
      </c>
      <c r="B4108" s="5" t="str">
        <f aca="false">"365520220117171539107490"</f>
        <v>365520220117171539107490</v>
      </c>
      <c r="C4108" s="5" t="s">
        <v>27</v>
      </c>
      <c r="D4108" s="5" t="str">
        <f aca="false">"陈民丽"</f>
        <v>陈民丽</v>
      </c>
      <c r="E4108" s="5" t="str">
        <f aca="false">"女"</f>
        <v>女</v>
      </c>
    </row>
    <row r="4109" customFormat="false" ht="30" hidden="false" customHeight="true" outlineLevel="0" collapsed="false">
      <c r="A4109" s="5" t="n">
        <v>4107</v>
      </c>
      <c r="B4109" s="5" t="str">
        <f aca="false">"365520220117174317107516"</f>
        <v>365520220117174317107516</v>
      </c>
      <c r="C4109" s="5" t="s">
        <v>27</v>
      </c>
      <c r="D4109" s="5" t="str">
        <f aca="false">"林造芳"</f>
        <v>林造芳</v>
      </c>
      <c r="E4109" s="5" t="str">
        <f aca="false">"女"</f>
        <v>女</v>
      </c>
    </row>
    <row r="4110" customFormat="false" ht="30" hidden="false" customHeight="true" outlineLevel="0" collapsed="false">
      <c r="A4110" s="5" t="n">
        <v>4108</v>
      </c>
      <c r="B4110" s="5" t="str">
        <f aca="false">"365520220117180447107537"</f>
        <v>365520220117180447107537</v>
      </c>
      <c r="C4110" s="5" t="s">
        <v>27</v>
      </c>
      <c r="D4110" s="5" t="str">
        <f aca="false">"黎引雪"</f>
        <v>黎引雪</v>
      </c>
      <c r="E4110" s="5" t="str">
        <f aca="false">"女"</f>
        <v>女</v>
      </c>
    </row>
    <row r="4111" customFormat="false" ht="30" hidden="false" customHeight="true" outlineLevel="0" collapsed="false">
      <c r="A4111" s="5" t="n">
        <v>4109</v>
      </c>
      <c r="B4111" s="5" t="str">
        <f aca="false">"365520220117185641107587"</f>
        <v>365520220117185641107587</v>
      </c>
      <c r="C4111" s="5" t="s">
        <v>27</v>
      </c>
      <c r="D4111" s="5" t="str">
        <f aca="false">"羊家风"</f>
        <v>羊家风</v>
      </c>
      <c r="E4111" s="5" t="str">
        <f aca="false">"女"</f>
        <v>女</v>
      </c>
    </row>
    <row r="4112" customFormat="false" ht="30" hidden="false" customHeight="true" outlineLevel="0" collapsed="false">
      <c r="A4112" s="5" t="n">
        <v>4110</v>
      </c>
      <c r="B4112" s="5" t="str">
        <f aca="false">"365520220117195335107659"</f>
        <v>365520220117195335107659</v>
      </c>
      <c r="C4112" s="5" t="s">
        <v>27</v>
      </c>
      <c r="D4112" s="5" t="str">
        <f aca="false">"王冬雪"</f>
        <v>王冬雪</v>
      </c>
      <c r="E4112" s="5" t="str">
        <f aca="false">"女"</f>
        <v>女</v>
      </c>
    </row>
    <row r="4113" customFormat="false" ht="30" hidden="false" customHeight="true" outlineLevel="0" collapsed="false">
      <c r="A4113" s="5" t="n">
        <v>4111</v>
      </c>
      <c r="B4113" s="5" t="str">
        <f aca="false">"365520220117200725107681"</f>
        <v>365520220117200725107681</v>
      </c>
      <c r="C4113" s="5" t="s">
        <v>27</v>
      </c>
      <c r="D4113" s="5" t="str">
        <f aca="false">"余悦"</f>
        <v>余悦</v>
      </c>
      <c r="E4113" s="5" t="str">
        <f aca="false">"女"</f>
        <v>女</v>
      </c>
    </row>
    <row r="4114" customFormat="false" ht="30" hidden="false" customHeight="true" outlineLevel="0" collapsed="false">
      <c r="A4114" s="5" t="n">
        <v>4112</v>
      </c>
      <c r="B4114" s="5" t="str">
        <f aca="false">"365520220118005307108085"</f>
        <v>365520220118005307108085</v>
      </c>
      <c r="C4114" s="5" t="s">
        <v>27</v>
      </c>
      <c r="D4114" s="5" t="str">
        <f aca="false">"蔡於良"</f>
        <v>蔡於良</v>
      </c>
      <c r="E4114" s="5" t="str">
        <f aca="false">"男"</f>
        <v>男</v>
      </c>
    </row>
    <row r="4115" customFormat="false" ht="30" hidden="false" customHeight="true" outlineLevel="0" collapsed="false">
      <c r="A4115" s="5" t="n">
        <v>4113</v>
      </c>
      <c r="B4115" s="5" t="str">
        <f aca="false">"365520220118031213108113"</f>
        <v>365520220118031213108113</v>
      </c>
      <c r="C4115" s="5" t="s">
        <v>27</v>
      </c>
      <c r="D4115" s="5" t="str">
        <f aca="false">"吉琳静"</f>
        <v>吉琳静</v>
      </c>
      <c r="E4115" s="5" t="str">
        <f aca="false">"女"</f>
        <v>女</v>
      </c>
    </row>
    <row r="4116" customFormat="false" ht="30" hidden="false" customHeight="true" outlineLevel="0" collapsed="false">
      <c r="A4116" s="5" t="n">
        <v>4114</v>
      </c>
      <c r="B4116" s="5" t="str">
        <f aca="false">"365520220118095817108253"</f>
        <v>365520220118095817108253</v>
      </c>
      <c r="C4116" s="5" t="s">
        <v>27</v>
      </c>
      <c r="D4116" s="5" t="str">
        <f aca="false">"冼心雅"</f>
        <v>冼心雅</v>
      </c>
      <c r="E4116" s="5" t="str">
        <f aca="false">"女"</f>
        <v>女</v>
      </c>
    </row>
    <row r="4117" customFormat="false" ht="30" hidden="false" customHeight="true" outlineLevel="0" collapsed="false">
      <c r="A4117" s="5" t="n">
        <v>4115</v>
      </c>
      <c r="B4117" s="5" t="str">
        <f aca="false">"365520220118102848108313"</f>
        <v>365520220118102848108313</v>
      </c>
      <c r="C4117" s="5" t="s">
        <v>27</v>
      </c>
      <c r="D4117" s="5" t="str">
        <f aca="false">"黎万霞"</f>
        <v>黎万霞</v>
      </c>
      <c r="E4117" s="5" t="str">
        <f aca="false">"女"</f>
        <v>女</v>
      </c>
    </row>
    <row r="4118" customFormat="false" ht="30" hidden="false" customHeight="true" outlineLevel="0" collapsed="false">
      <c r="A4118" s="5" t="n">
        <v>4116</v>
      </c>
      <c r="B4118" s="5" t="str">
        <f aca="false">"365520220118104429108351"</f>
        <v>365520220118104429108351</v>
      </c>
      <c r="C4118" s="5" t="s">
        <v>27</v>
      </c>
      <c r="D4118" s="5" t="str">
        <f aca="false">"魏丽婷"</f>
        <v>魏丽婷</v>
      </c>
      <c r="E4118" s="5" t="str">
        <f aca="false">"女"</f>
        <v>女</v>
      </c>
    </row>
    <row r="4119" customFormat="false" ht="30" hidden="false" customHeight="true" outlineLevel="0" collapsed="false">
      <c r="A4119" s="5" t="n">
        <v>4117</v>
      </c>
      <c r="B4119" s="5" t="str">
        <f aca="false">"365520220118111414108413"</f>
        <v>365520220118111414108413</v>
      </c>
      <c r="C4119" s="5" t="s">
        <v>27</v>
      </c>
      <c r="D4119" s="5" t="str">
        <f aca="false">"符香妍"</f>
        <v>符香妍</v>
      </c>
      <c r="E4119" s="5" t="str">
        <f aca="false">"女"</f>
        <v>女</v>
      </c>
    </row>
    <row r="4120" customFormat="false" ht="30" hidden="false" customHeight="true" outlineLevel="0" collapsed="false">
      <c r="A4120" s="5" t="n">
        <v>4118</v>
      </c>
      <c r="B4120" s="5" t="str">
        <f aca="false">"365520220118114544108469"</f>
        <v>365520220118114544108469</v>
      </c>
      <c r="C4120" s="5" t="s">
        <v>27</v>
      </c>
      <c r="D4120" s="5" t="str">
        <f aca="false">"张艺"</f>
        <v>张艺</v>
      </c>
      <c r="E4120" s="5" t="str">
        <f aca="false">"男"</f>
        <v>男</v>
      </c>
    </row>
    <row r="4121" customFormat="false" ht="30" hidden="false" customHeight="true" outlineLevel="0" collapsed="false">
      <c r="A4121" s="5" t="n">
        <v>4119</v>
      </c>
      <c r="B4121" s="5" t="str">
        <f aca="false">"36552022011208450699219"</f>
        <v>36552022011208450699219</v>
      </c>
      <c r="C4121" s="5" t="s">
        <v>28</v>
      </c>
      <c r="D4121" s="5" t="str">
        <f aca="false">"甄汉江"</f>
        <v>甄汉江</v>
      </c>
      <c r="E4121" s="5" t="str">
        <f aca="false">"女"</f>
        <v>女</v>
      </c>
    </row>
    <row r="4122" customFormat="false" ht="30" hidden="false" customHeight="true" outlineLevel="0" collapsed="false">
      <c r="A4122" s="5" t="n">
        <v>4120</v>
      </c>
      <c r="B4122" s="5" t="str">
        <f aca="false">"36552022011208582999261"</f>
        <v>36552022011208582999261</v>
      </c>
      <c r="C4122" s="5" t="s">
        <v>28</v>
      </c>
      <c r="D4122" s="5" t="str">
        <f aca="false">"徐鹏"</f>
        <v>徐鹏</v>
      </c>
      <c r="E4122" s="5" t="str">
        <f aca="false">"男"</f>
        <v>男</v>
      </c>
    </row>
    <row r="4123" customFormat="false" ht="30" hidden="false" customHeight="true" outlineLevel="0" collapsed="false">
      <c r="A4123" s="5" t="n">
        <v>4121</v>
      </c>
      <c r="B4123" s="5" t="str">
        <f aca="false">"36552022011209361199392"</f>
        <v>36552022011209361199392</v>
      </c>
      <c r="C4123" s="5" t="s">
        <v>28</v>
      </c>
      <c r="D4123" s="5" t="str">
        <f aca="false">"张太存"</f>
        <v>张太存</v>
      </c>
      <c r="E4123" s="5" t="str">
        <f aca="false">"男"</f>
        <v>男</v>
      </c>
    </row>
    <row r="4124" customFormat="false" ht="30" hidden="false" customHeight="true" outlineLevel="0" collapsed="false">
      <c r="A4124" s="5" t="n">
        <v>4122</v>
      </c>
      <c r="B4124" s="5" t="str">
        <f aca="false">"36552022011211284099891"</f>
        <v>36552022011211284099891</v>
      </c>
      <c r="C4124" s="5" t="s">
        <v>28</v>
      </c>
      <c r="D4124" s="5" t="str">
        <f aca="false">"郑霞霞"</f>
        <v>郑霞霞</v>
      </c>
      <c r="E4124" s="5" t="str">
        <f aca="false">"女"</f>
        <v>女</v>
      </c>
    </row>
    <row r="4125" customFormat="false" ht="30" hidden="false" customHeight="true" outlineLevel="0" collapsed="false">
      <c r="A4125" s="5" t="n">
        <v>4123</v>
      </c>
      <c r="B4125" s="5" t="str">
        <f aca="false">"365520220112161423100818"</f>
        <v>365520220112161423100818</v>
      </c>
      <c r="C4125" s="5" t="s">
        <v>28</v>
      </c>
      <c r="D4125" s="5" t="str">
        <f aca="false">"王昌喜"</f>
        <v>王昌喜</v>
      </c>
      <c r="E4125" s="5" t="str">
        <f aca="false">"女"</f>
        <v>女</v>
      </c>
    </row>
    <row r="4126" customFormat="false" ht="30" hidden="false" customHeight="true" outlineLevel="0" collapsed="false">
      <c r="A4126" s="5" t="n">
        <v>4124</v>
      </c>
      <c r="B4126" s="5" t="str">
        <f aca="false">"365520220112202106101510"</f>
        <v>365520220112202106101510</v>
      </c>
      <c r="C4126" s="5" t="s">
        <v>28</v>
      </c>
      <c r="D4126" s="5" t="str">
        <f aca="false">"王书美"</f>
        <v>王书美</v>
      </c>
      <c r="E4126" s="5" t="str">
        <f aca="false">"女"</f>
        <v>女</v>
      </c>
    </row>
    <row r="4127" customFormat="false" ht="30" hidden="false" customHeight="true" outlineLevel="0" collapsed="false">
      <c r="A4127" s="5" t="n">
        <v>4125</v>
      </c>
      <c r="B4127" s="5" t="str">
        <f aca="false">"365520220113100904102321"</f>
        <v>365520220113100904102321</v>
      </c>
      <c r="C4127" s="5" t="s">
        <v>28</v>
      </c>
      <c r="D4127" s="5" t="str">
        <f aca="false">"蔡婷"</f>
        <v>蔡婷</v>
      </c>
      <c r="E4127" s="5" t="str">
        <f aca="false">"女"</f>
        <v>女</v>
      </c>
    </row>
    <row r="4128" customFormat="false" ht="30" hidden="false" customHeight="true" outlineLevel="0" collapsed="false">
      <c r="A4128" s="5" t="n">
        <v>4126</v>
      </c>
      <c r="B4128" s="5" t="str">
        <f aca="false">"365520220113101653102345"</f>
        <v>365520220113101653102345</v>
      </c>
      <c r="C4128" s="5" t="s">
        <v>28</v>
      </c>
      <c r="D4128" s="5" t="str">
        <f aca="false">"郭倩倩"</f>
        <v>郭倩倩</v>
      </c>
      <c r="E4128" s="5" t="str">
        <f aca="false">"女"</f>
        <v>女</v>
      </c>
    </row>
    <row r="4129" customFormat="false" ht="30" hidden="false" customHeight="true" outlineLevel="0" collapsed="false">
      <c r="A4129" s="5" t="n">
        <v>4127</v>
      </c>
      <c r="B4129" s="5" t="str">
        <f aca="false">"365520220113102340102373"</f>
        <v>365520220113102340102373</v>
      </c>
      <c r="C4129" s="5" t="s">
        <v>28</v>
      </c>
      <c r="D4129" s="5" t="str">
        <f aca="false">"李平旺"</f>
        <v>李平旺</v>
      </c>
      <c r="E4129" s="5" t="str">
        <f aca="false">"男"</f>
        <v>男</v>
      </c>
    </row>
    <row r="4130" customFormat="false" ht="30" hidden="false" customHeight="true" outlineLevel="0" collapsed="false">
      <c r="A4130" s="5" t="n">
        <v>4128</v>
      </c>
      <c r="B4130" s="5" t="str">
        <f aca="false">"365520220113161113103018"</f>
        <v>365520220113161113103018</v>
      </c>
      <c r="C4130" s="5" t="s">
        <v>28</v>
      </c>
      <c r="D4130" s="5" t="str">
        <f aca="false">"黄业娟"</f>
        <v>黄业娟</v>
      </c>
      <c r="E4130" s="5" t="str">
        <f aca="false">"女"</f>
        <v>女</v>
      </c>
    </row>
    <row r="4131" customFormat="false" ht="30" hidden="false" customHeight="true" outlineLevel="0" collapsed="false">
      <c r="A4131" s="5" t="n">
        <v>4129</v>
      </c>
      <c r="B4131" s="5" t="str">
        <f aca="false">"365520220113161214103021"</f>
        <v>365520220113161214103021</v>
      </c>
      <c r="C4131" s="5" t="s">
        <v>28</v>
      </c>
      <c r="D4131" s="5" t="str">
        <f aca="false">"陈英华"</f>
        <v>陈英华</v>
      </c>
      <c r="E4131" s="5" t="str">
        <f aca="false">"女"</f>
        <v>女</v>
      </c>
    </row>
    <row r="4132" customFormat="false" ht="30" hidden="false" customHeight="true" outlineLevel="0" collapsed="false">
      <c r="A4132" s="5" t="n">
        <v>4130</v>
      </c>
      <c r="B4132" s="5" t="str">
        <f aca="false">"365520220113213146103616"</f>
        <v>365520220113213146103616</v>
      </c>
      <c r="C4132" s="5" t="s">
        <v>28</v>
      </c>
      <c r="D4132" s="5" t="str">
        <f aca="false">"林山"</f>
        <v>林山</v>
      </c>
      <c r="E4132" s="5" t="str">
        <f aca="false">"男"</f>
        <v>男</v>
      </c>
    </row>
    <row r="4133" customFormat="false" ht="30" hidden="false" customHeight="true" outlineLevel="0" collapsed="false">
      <c r="A4133" s="5" t="n">
        <v>4131</v>
      </c>
      <c r="B4133" s="5" t="str">
        <f aca="false">"365520220113222333103725"</f>
        <v>365520220113222333103725</v>
      </c>
      <c r="C4133" s="5" t="s">
        <v>28</v>
      </c>
      <c r="D4133" s="5" t="str">
        <f aca="false">"陈翠柳"</f>
        <v>陈翠柳</v>
      </c>
      <c r="E4133" s="5" t="str">
        <f aca="false">"女"</f>
        <v>女</v>
      </c>
    </row>
    <row r="4134" customFormat="false" ht="30" hidden="false" customHeight="true" outlineLevel="0" collapsed="false">
      <c r="A4134" s="5" t="n">
        <v>4132</v>
      </c>
      <c r="B4134" s="5" t="str">
        <f aca="false">"365520220114113829104240"</f>
        <v>365520220114113829104240</v>
      </c>
      <c r="C4134" s="5" t="s">
        <v>28</v>
      </c>
      <c r="D4134" s="5" t="str">
        <f aca="false">"苏元丽"</f>
        <v>苏元丽</v>
      </c>
      <c r="E4134" s="5" t="str">
        <f aca="false">"女"</f>
        <v>女</v>
      </c>
    </row>
    <row r="4135" customFormat="false" ht="30" hidden="false" customHeight="true" outlineLevel="0" collapsed="false">
      <c r="A4135" s="5" t="n">
        <v>4133</v>
      </c>
      <c r="B4135" s="5" t="str">
        <f aca="false">"365520220114114025104242"</f>
        <v>365520220114114025104242</v>
      </c>
      <c r="C4135" s="5" t="s">
        <v>28</v>
      </c>
      <c r="D4135" s="5" t="str">
        <f aca="false">"董敏玲"</f>
        <v>董敏玲</v>
      </c>
      <c r="E4135" s="5" t="str">
        <f aca="false">"女"</f>
        <v>女</v>
      </c>
    </row>
    <row r="4136" customFormat="false" ht="30" hidden="false" customHeight="true" outlineLevel="0" collapsed="false">
      <c r="A4136" s="5" t="n">
        <v>4134</v>
      </c>
      <c r="B4136" s="5" t="str">
        <f aca="false">"365520220115092907105312"</f>
        <v>365520220115092907105312</v>
      </c>
      <c r="C4136" s="5" t="s">
        <v>28</v>
      </c>
      <c r="D4136" s="5" t="str">
        <f aca="false">"薛梅岭"</f>
        <v>薛梅岭</v>
      </c>
      <c r="E4136" s="5" t="str">
        <f aca="false">"女"</f>
        <v>女</v>
      </c>
    </row>
    <row r="4137" customFormat="false" ht="30" hidden="false" customHeight="true" outlineLevel="0" collapsed="false">
      <c r="A4137" s="5" t="n">
        <v>4135</v>
      </c>
      <c r="B4137" s="5" t="str">
        <f aca="false">"365520220115152850105690"</f>
        <v>365520220115152850105690</v>
      </c>
      <c r="C4137" s="5" t="s">
        <v>28</v>
      </c>
      <c r="D4137" s="5" t="str">
        <f aca="false">"董莲英"</f>
        <v>董莲英</v>
      </c>
      <c r="E4137" s="5" t="str">
        <f aca="false">"女"</f>
        <v>女</v>
      </c>
    </row>
    <row r="4138" customFormat="false" ht="30" hidden="false" customHeight="true" outlineLevel="0" collapsed="false">
      <c r="A4138" s="5" t="n">
        <v>4136</v>
      </c>
      <c r="B4138" s="5" t="str">
        <f aca="false">"365520220115203310105952"</f>
        <v>365520220115203310105952</v>
      </c>
      <c r="C4138" s="5" t="s">
        <v>28</v>
      </c>
      <c r="D4138" s="5" t="str">
        <f aca="false">"欧静仪"</f>
        <v>欧静仪</v>
      </c>
      <c r="E4138" s="5" t="str">
        <f aca="false">"女"</f>
        <v>女</v>
      </c>
    </row>
    <row r="4139" customFormat="false" ht="30" hidden="false" customHeight="true" outlineLevel="0" collapsed="false">
      <c r="A4139" s="5" t="n">
        <v>4137</v>
      </c>
      <c r="B4139" s="5" t="str">
        <f aca="false">"365520220117215706107873"</f>
        <v>365520220117215706107873</v>
      </c>
      <c r="C4139" s="5" t="s">
        <v>28</v>
      </c>
      <c r="D4139" s="5" t="str">
        <f aca="false">"肖灿友"</f>
        <v>肖灿友</v>
      </c>
      <c r="E4139" s="5" t="str">
        <f aca="false">"男"</f>
        <v>男</v>
      </c>
    </row>
    <row r="4140" customFormat="false" ht="30" hidden="false" customHeight="true" outlineLevel="0" collapsed="false">
      <c r="A4140" s="5" t="n">
        <v>4138</v>
      </c>
      <c r="B4140" s="5" t="str">
        <f aca="false">"365520220118030646108112"</f>
        <v>365520220118030646108112</v>
      </c>
      <c r="C4140" s="5" t="s">
        <v>28</v>
      </c>
      <c r="D4140" s="5" t="str">
        <f aca="false">"谭小勇"</f>
        <v>谭小勇</v>
      </c>
      <c r="E4140" s="5" t="str">
        <f aca="false">"男"</f>
        <v>男</v>
      </c>
    </row>
    <row r="4141" customFormat="false" ht="30" hidden="false" customHeight="true" outlineLevel="0" collapsed="false">
      <c r="A4141" s="5" t="n">
        <v>4139</v>
      </c>
      <c r="B4141" s="5" t="str">
        <f aca="false">"365520220118101431108281"</f>
        <v>365520220118101431108281</v>
      </c>
      <c r="C4141" s="5" t="s">
        <v>28</v>
      </c>
      <c r="D4141" s="5" t="str">
        <f aca="false">"薛婆秋"</f>
        <v>薛婆秋</v>
      </c>
      <c r="E4141" s="5" t="str">
        <f aca="false">"女"</f>
        <v>女</v>
      </c>
    </row>
    <row r="4142" customFormat="false" ht="30" hidden="false" customHeight="true" outlineLevel="0" collapsed="false">
      <c r="A4142" s="5" t="n">
        <v>4140</v>
      </c>
      <c r="B4142" s="5" t="str">
        <f aca="false">"365520220118110327108398"</f>
        <v>365520220118110327108398</v>
      </c>
      <c r="C4142" s="5" t="s">
        <v>28</v>
      </c>
      <c r="D4142" s="5" t="str">
        <f aca="false">"黄浪"</f>
        <v>黄浪</v>
      </c>
      <c r="E4142" s="5" t="str">
        <f aca="false">"女"</f>
        <v>女</v>
      </c>
    </row>
    <row r="4143" customFormat="false" ht="30" hidden="false" customHeight="true" outlineLevel="0" collapsed="false">
      <c r="A4143" s="5" t="n">
        <v>4141</v>
      </c>
      <c r="B4143" s="5" t="str">
        <f aca="false">"36552022011208311599177"</f>
        <v>36552022011208311599177</v>
      </c>
      <c r="C4143" s="5" t="s">
        <v>29</v>
      </c>
      <c r="D4143" s="5" t="str">
        <f aca="false">"曾令成"</f>
        <v>曾令成</v>
      </c>
      <c r="E4143" s="5" t="str">
        <f aca="false">"男"</f>
        <v>男</v>
      </c>
    </row>
    <row r="4144" customFormat="false" ht="30" hidden="false" customHeight="true" outlineLevel="0" collapsed="false">
      <c r="A4144" s="5" t="n">
        <v>4142</v>
      </c>
      <c r="B4144" s="5" t="str">
        <f aca="false">"36552022011209093699299"</f>
        <v>36552022011209093699299</v>
      </c>
      <c r="C4144" s="5" t="s">
        <v>29</v>
      </c>
      <c r="D4144" s="5" t="str">
        <f aca="false">"邓正捷"</f>
        <v>邓正捷</v>
      </c>
      <c r="E4144" s="5" t="str">
        <f aca="false">"男"</f>
        <v>男</v>
      </c>
    </row>
    <row r="4145" customFormat="false" ht="30" hidden="false" customHeight="true" outlineLevel="0" collapsed="false">
      <c r="A4145" s="5" t="n">
        <v>4143</v>
      </c>
      <c r="B4145" s="5" t="str">
        <f aca="false">"36552022011209133299309"</f>
        <v>36552022011209133299309</v>
      </c>
      <c r="C4145" s="5" t="s">
        <v>29</v>
      </c>
      <c r="D4145" s="5" t="str">
        <f aca="false">"符开轩"</f>
        <v>符开轩</v>
      </c>
      <c r="E4145" s="5" t="str">
        <f aca="false">"男"</f>
        <v>男</v>
      </c>
    </row>
    <row r="4146" customFormat="false" ht="30" hidden="false" customHeight="true" outlineLevel="0" collapsed="false">
      <c r="A4146" s="5" t="n">
        <v>4144</v>
      </c>
      <c r="B4146" s="5" t="str">
        <f aca="false">"36552022011209133599310"</f>
        <v>36552022011209133599310</v>
      </c>
      <c r="C4146" s="5" t="s">
        <v>29</v>
      </c>
      <c r="D4146" s="5" t="str">
        <f aca="false">"吴明钰"</f>
        <v>吴明钰</v>
      </c>
      <c r="E4146" s="5" t="str">
        <f aca="false">"男"</f>
        <v>男</v>
      </c>
    </row>
    <row r="4147" customFormat="false" ht="30" hidden="false" customHeight="true" outlineLevel="0" collapsed="false">
      <c r="A4147" s="5" t="n">
        <v>4145</v>
      </c>
      <c r="B4147" s="5" t="str">
        <f aca="false">"36552022011209165499321"</f>
        <v>36552022011209165499321</v>
      </c>
      <c r="C4147" s="5" t="s">
        <v>29</v>
      </c>
      <c r="D4147" s="5" t="str">
        <f aca="false">"苏怿"</f>
        <v>苏怿</v>
      </c>
      <c r="E4147" s="5" t="str">
        <f aca="false">"男"</f>
        <v>男</v>
      </c>
    </row>
    <row r="4148" customFormat="false" ht="30" hidden="false" customHeight="true" outlineLevel="0" collapsed="false">
      <c r="A4148" s="5" t="n">
        <v>4146</v>
      </c>
      <c r="B4148" s="5" t="str">
        <f aca="false">"36552022011209192099329"</f>
        <v>36552022011209192099329</v>
      </c>
      <c r="C4148" s="5" t="s">
        <v>29</v>
      </c>
      <c r="D4148" s="5" t="str">
        <f aca="false">"张秋香"</f>
        <v>张秋香</v>
      </c>
      <c r="E4148" s="5" t="str">
        <f aca="false">"女"</f>
        <v>女</v>
      </c>
    </row>
    <row r="4149" customFormat="false" ht="30" hidden="false" customHeight="true" outlineLevel="0" collapsed="false">
      <c r="A4149" s="5" t="n">
        <v>4147</v>
      </c>
      <c r="B4149" s="5" t="str">
        <f aca="false">"36552022011209285899368"</f>
        <v>36552022011209285899368</v>
      </c>
      <c r="C4149" s="5" t="s">
        <v>29</v>
      </c>
      <c r="D4149" s="5" t="str">
        <f aca="false">"李佳橙"</f>
        <v>李佳橙</v>
      </c>
      <c r="E4149" s="5" t="str">
        <f aca="false">"女"</f>
        <v>女</v>
      </c>
    </row>
    <row r="4150" customFormat="false" ht="30" hidden="false" customHeight="true" outlineLevel="0" collapsed="false">
      <c r="A4150" s="5" t="n">
        <v>4148</v>
      </c>
      <c r="B4150" s="5" t="str">
        <f aca="false">"36552022011209352899388"</f>
        <v>36552022011209352899388</v>
      </c>
      <c r="C4150" s="5" t="s">
        <v>29</v>
      </c>
      <c r="D4150" s="5" t="str">
        <f aca="false">"杨夏萍"</f>
        <v>杨夏萍</v>
      </c>
      <c r="E4150" s="5" t="str">
        <f aca="false">"女"</f>
        <v>女</v>
      </c>
    </row>
    <row r="4151" customFormat="false" ht="30" hidden="false" customHeight="true" outlineLevel="0" collapsed="false">
      <c r="A4151" s="5" t="n">
        <v>4149</v>
      </c>
      <c r="B4151" s="5" t="str">
        <f aca="false">"36552022011209353399389"</f>
        <v>36552022011209353399389</v>
      </c>
      <c r="C4151" s="5" t="s">
        <v>29</v>
      </c>
      <c r="D4151" s="5" t="str">
        <f aca="false">"莫太川"</f>
        <v>莫太川</v>
      </c>
      <c r="E4151" s="5" t="str">
        <f aca="false">"男"</f>
        <v>男</v>
      </c>
    </row>
    <row r="4152" customFormat="false" ht="30" hidden="false" customHeight="true" outlineLevel="0" collapsed="false">
      <c r="A4152" s="5" t="n">
        <v>4150</v>
      </c>
      <c r="B4152" s="5" t="str">
        <f aca="false">"36552022011209395299411"</f>
        <v>36552022011209395299411</v>
      </c>
      <c r="C4152" s="5" t="s">
        <v>29</v>
      </c>
      <c r="D4152" s="5" t="str">
        <f aca="false">"许建财"</f>
        <v>许建财</v>
      </c>
      <c r="E4152" s="5" t="str">
        <f aca="false">"男"</f>
        <v>男</v>
      </c>
    </row>
    <row r="4153" customFormat="false" ht="30" hidden="false" customHeight="true" outlineLevel="0" collapsed="false">
      <c r="A4153" s="5" t="n">
        <v>4151</v>
      </c>
      <c r="B4153" s="5" t="str">
        <f aca="false">"36552022011209462699440"</f>
        <v>36552022011209462699440</v>
      </c>
      <c r="C4153" s="5" t="s">
        <v>29</v>
      </c>
      <c r="D4153" s="5" t="str">
        <f aca="false">"黄心富"</f>
        <v>黄心富</v>
      </c>
      <c r="E4153" s="5" t="str">
        <f aca="false">"男"</f>
        <v>男</v>
      </c>
    </row>
    <row r="4154" customFormat="false" ht="30" hidden="false" customHeight="true" outlineLevel="0" collapsed="false">
      <c r="A4154" s="5" t="n">
        <v>4152</v>
      </c>
      <c r="B4154" s="5" t="str">
        <f aca="false">"36552022011209493399453"</f>
        <v>36552022011209493399453</v>
      </c>
      <c r="C4154" s="5" t="s">
        <v>29</v>
      </c>
      <c r="D4154" s="5" t="str">
        <f aca="false">"林道武"</f>
        <v>林道武</v>
      </c>
      <c r="E4154" s="5" t="str">
        <f aca="false">"男"</f>
        <v>男</v>
      </c>
    </row>
    <row r="4155" customFormat="false" ht="30" hidden="false" customHeight="true" outlineLevel="0" collapsed="false">
      <c r="A4155" s="5" t="n">
        <v>4153</v>
      </c>
      <c r="B4155" s="5" t="str">
        <f aca="false">"36552022011209505699464"</f>
        <v>36552022011209505699464</v>
      </c>
      <c r="C4155" s="5" t="s">
        <v>29</v>
      </c>
      <c r="D4155" s="5" t="str">
        <f aca="false">"王运来"</f>
        <v>王运来</v>
      </c>
      <c r="E4155" s="5" t="str">
        <f aca="false">"男"</f>
        <v>男</v>
      </c>
    </row>
    <row r="4156" customFormat="false" ht="30" hidden="false" customHeight="true" outlineLevel="0" collapsed="false">
      <c r="A4156" s="5" t="n">
        <v>4154</v>
      </c>
      <c r="B4156" s="5" t="str">
        <f aca="false">"36552022011209555599489"</f>
        <v>36552022011209555599489</v>
      </c>
      <c r="C4156" s="5" t="s">
        <v>29</v>
      </c>
      <c r="D4156" s="5" t="str">
        <f aca="false">"黄永钢"</f>
        <v>黄永钢</v>
      </c>
      <c r="E4156" s="5" t="str">
        <f aca="false">"男"</f>
        <v>男</v>
      </c>
    </row>
    <row r="4157" customFormat="false" ht="30" hidden="false" customHeight="true" outlineLevel="0" collapsed="false">
      <c r="A4157" s="5" t="n">
        <v>4155</v>
      </c>
      <c r="B4157" s="5" t="str">
        <f aca="false">"36552022011209561999492"</f>
        <v>36552022011209561999492</v>
      </c>
      <c r="C4157" s="5" t="s">
        <v>29</v>
      </c>
      <c r="D4157" s="5" t="str">
        <f aca="false">"郑宁宇"</f>
        <v>郑宁宇</v>
      </c>
      <c r="E4157" s="5" t="str">
        <f aca="false">"男"</f>
        <v>男</v>
      </c>
    </row>
    <row r="4158" customFormat="false" ht="30" hidden="false" customHeight="true" outlineLevel="0" collapsed="false">
      <c r="A4158" s="5" t="n">
        <v>4156</v>
      </c>
      <c r="B4158" s="5" t="str">
        <f aca="false">"36552022011209564899495"</f>
        <v>36552022011209564899495</v>
      </c>
      <c r="C4158" s="5" t="s">
        <v>29</v>
      </c>
      <c r="D4158" s="5" t="str">
        <f aca="false">"周贺栽"</f>
        <v>周贺栽</v>
      </c>
      <c r="E4158" s="5" t="str">
        <f aca="false">"女"</f>
        <v>女</v>
      </c>
    </row>
    <row r="4159" customFormat="false" ht="30" hidden="false" customHeight="true" outlineLevel="0" collapsed="false">
      <c r="A4159" s="5" t="n">
        <v>4157</v>
      </c>
      <c r="B4159" s="5" t="str">
        <f aca="false">"36552022011210002699507"</f>
        <v>36552022011210002699507</v>
      </c>
      <c r="C4159" s="5" t="s">
        <v>29</v>
      </c>
      <c r="D4159" s="5" t="str">
        <f aca="false">"李汉光"</f>
        <v>李汉光</v>
      </c>
      <c r="E4159" s="5" t="str">
        <f aca="false">"男"</f>
        <v>男</v>
      </c>
    </row>
    <row r="4160" customFormat="false" ht="30" hidden="false" customHeight="true" outlineLevel="0" collapsed="false">
      <c r="A4160" s="5" t="n">
        <v>4158</v>
      </c>
      <c r="B4160" s="5" t="str">
        <f aca="false">"36552022011210130299568"</f>
        <v>36552022011210130299568</v>
      </c>
      <c r="C4160" s="5" t="s">
        <v>29</v>
      </c>
      <c r="D4160" s="5" t="str">
        <f aca="false">"李炳健"</f>
        <v>李炳健</v>
      </c>
      <c r="E4160" s="5" t="str">
        <f aca="false">"男"</f>
        <v>男</v>
      </c>
    </row>
    <row r="4161" customFormat="false" ht="30" hidden="false" customHeight="true" outlineLevel="0" collapsed="false">
      <c r="A4161" s="5" t="n">
        <v>4159</v>
      </c>
      <c r="B4161" s="5" t="str">
        <f aca="false">"36552022011210131699571"</f>
        <v>36552022011210131699571</v>
      </c>
      <c r="C4161" s="5" t="s">
        <v>29</v>
      </c>
      <c r="D4161" s="5" t="str">
        <f aca="false">"王小明"</f>
        <v>王小明</v>
      </c>
      <c r="E4161" s="5" t="str">
        <f aca="false">"男"</f>
        <v>男</v>
      </c>
    </row>
    <row r="4162" customFormat="false" ht="30" hidden="false" customHeight="true" outlineLevel="0" collapsed="false">
      <c r="A4162" s="5" t="n">
        <v>4160</v>
      </c>
      <c r="B4162" s="5" t="str">
        <f aca="false">"36552022011210221299606"</f>
        <v>36552022011210221299606</v>
      </c>
      <c r="C4162" s="5" t="s">
        <v>29</v>
      </c>
      <c r="D4162" s="5" t="str">
        <f aca="false">"周刚"</f>
        <v>周刚</v>
      </c>
      <c r="E4162" s="5" t="str">
        <f aca="false">"男"</f>
        <v>男</v>
      </c>
    </row>
    <row r="4163" customFormat="false" ht="30" hidden="false" customHeight="true" outlineLevel="0" collapsed="false">
      <c r="A4163" s="5" t="n">
        <v>4161</v>
      </c>
      <c r="B4163" s="5" t="str">
        <f aca="false">"36552022011210360499675"</f>
        <v>36552022011210360499675</v>
      </c>
      <c r="C4163" s="5" t="s">
        <v>29</v>
      </c>
      <c r="D4163" s="5" t="str">
        <f aca="false">"吴春艳"</f>
        <v>吴春艳</v>
      </c>
      <c r="E4163" s="5" t="str">
        <f aca="false">"女"</f>
        <v>女</v>
      </c>
    </row>
    <row r="4164" customFormat="false" ht="30" hidden="false" customHeight="true" outlineLevel="0" collapsed="false">
      <c r="A4164" s="5" t="n">
        <v>4162</v>
      </c>
      <c r="B4164" s="5" t="str">
        <f aca="false">"36552022011210511699730"</f>
        <v>36552022011210511699730</v>
      </c>
      <c r="C4164" s="5" t="s">
        <v>29</v>
      </c>
      <c r="D4164" s="5" t="str">
        <f aca="false">"杨令捷"</f>
        <v>杨令捷</v>
      </c>
      <c r="E4164" s="5" t="str">
        <f aca="false">"男"</f>
        <v>男</v>
      </c>
    </row>
    <row r="4165" customFormat="false" ht="30" hidden="false" customHeight="true" outlineLevel="0" collapsed="false">
      <c r="A4165" s="5" t="n">
        <v>4163</v>
      </c>
      <c r="B4165" s="5" t="str">
        <f aca="false">"36552022011210593899766"</f>
        <v>36552022011210593899766</v>
      </c>
      <c r="C4165" s="5" t="s">
        <v>29</v>
      </c>
      <c r="D4165" s="5" t="str">
        <f aca="false">"韦凤"</f>
        <v>韦凤</v>
      </c>
      <c r="E4165" s="5" t="str">
        <f aca="false">"女"</f>
        <v>女</v>
      </c>
    </row>
    <row r="4166" customFormat="false" ht="30" hidden="false" customHeight="true" outlineLevel="0" collapsed="false">
      <c r="A4166" s="5" t="n">
        <v>4164</v>
      </c>
      <c r="B4166" s="5" t="str">
        <f aca="false">"36552022011211004999773"</f>
        <v>36552022011211004999773</v>
      </c>
      <c r="C4166" s="5" t="s">
        <v>29</v>
      </c>
      <c r="D4166" s="5" t="str">
        <f aca="false">"郑亚剑"</f>
        <v>郑亚剑</v>
      </c>
      <c r="E4166" s="5" t="str">
        <f aca="false">"男"</f>
        <v>男</v>
      </c>
    </row>
    <row r="4167" customFormat="false" ht="30" hidden="false" customHeight="true" outlineLevel="0" collapsed="false">
      <c r="A4167" s="5" t="n">
        <v>4165</v>
      </c>
      <c r="B4167" s="5" t="str">
        <f aca="false">"36552022011211094199826"</f>
        <v>36552022011211094199826</v>
      </c>
      <c r="C4167" s="5" t="s">
        <v>29</v>
      </c>
      <c r="D4167" s="5" t="str">
        <f aca="false">"梁文君"</f>
        <v>梁文君</v>
      </c>
      <c r="E4167" s="5" t="str">
        <f aca="false">"女"</f>
        <v>女</v>
      </c>
    </row>
    <row r="4168" customFormat="false" ht="30" hidden="false" customHeight="true" outlineLevel="0" collapsed="false">
      <c r="A4168" s="5" t="n">
        <v>4166</v>
      </c>
      <c r="B4168" s="5" t="str">
        <f aca="false">"36552022011211122099840"</f>
        <v>36552022011211122099840</v>
      </c>
      <c r="C4168" s="5" t="s">
        <v>29</v>
      </c>
      <c r="D4168" s="5" t="str">
        <f aca="false">"岳妍"</f>
        <v>岳妍</v>
      </c>
      <c r="E4168" s="5" t="str">
        <f aca="false">"女"</f>
        <v>女</v>
      </c>
    </row>
    <row r="4169" customFormat="false" ht="30" hidden="false" customHeight="true" outlineLevel="0" collapsed="false">
      <c r="A4169" s="5" t="n">
        <v>4167</v>
      </c>
      <c r="B4169" s="5" t="str">
        <f aca="false">"36552022011211172499864"</f>
        <v>36552022011211172499864</v>
      </c>
      <c r="C4169" s="5" t="s">
        <v>29</v>
      </c>
      <c r="D4169" s="5" t="str">
        <f aca="false">"何家平"</f>
        <v>何家平</v>
      </c>
      <c r="E4169" s="5" t="str">
        <f aca="false">"女"</f>
        <v>女</v>
      </c>
    </row>
    <row r="4170" customFormat="false" ht="30" hidden="false" customHeight="true" outlineLevel="0" collapsed="false">
      <c r="A4170" s="5" t="n">
        <v>4168</v>
      </c>
      <c r="B4170" s="5" t="str">
        <f aca="false">"36552022011211341899912"</f>
        <v>36552022011211341899912</v>
      </c>
      <c r="C4170" s="5" t="s">
        <v>29</v>
      </c>
      <c r="D4170" s="5" t="str">
        <f aca="false">"周娇"</f>
        <v>周娇</v>
      </c>
      <c r="E4170" s="5" t="str">
        <f aca="false">"女"</f>
        <v>女</v>
      </c>
    </row>
    <row r="4171" customFormat="false" ht="30" hidden="false" customHeight="true" outlineLevel="0" collapsed="false">
      <c r="A4171" s="5" t="n">
        <v>4169</v>
      </c>
      <c r="B4171" s="5" t="str">
        <f aca="false">"36552022011211552599987"</f>
        <v>36552022011211552599987</v>
      </c>
      <c r="C4171" s="5" t="s">
        <v>29</v>
      </c>
      <c r="D4171" s="5" t="str">
        <f aca="false">"梁静"</f>
        <v>梁静</v>
      </c>
      <c r="E4171" s="5" t="str">
        <f aca="false">"女"</f>
        <v>女</v>
      </c>
    </row>
    <row r="4172" customFormat="false" ht="30" hidden="false" customHeight="true" outlineLevel="0" collapsed="false">
      <c r="A4172" s="5" t="n">
        <v>4170</v>
      </c>
      <c r="B4172" s="5" t="str">
        <f aca="false">"36552022011211573599995"</f>
        <v>36552022011211573599995</v>
      </c>
      <c r="C4172" s="5" t="s">
        <v>29</v>
      </c>
      <c r="D4172" s="5" t="str">
        <f aca="false">"王千任"</f>
        <v>王千任</v>
      </c>
      <c r="E4172" s="5" t="str">
        <f aca="false">"男"</f>
        <v>男</v>
      </c>
    </row>
    <row r="4173" customFormat="false" ht="30" hidden="false" customHeight="true" outlineLevel="0" collapsed="false">
      <c r="A4173" s="5" t="n">
        <v>4171</v>
      </c>
      <c r="B4173" s="5" t="str">
        <f aca="false">"365520220112120423100018"</f>
        <v>365520220112120423100018</v>
      </c>
      <c r="C4173" s="5" t="s">
        <v>29</v>
      </c>
      <c r="D4173" s="5" t="str">
        <f aca="false">"吴英言"</f>
        <v>吴英言</v>
      </c>
      <c r="E4173" s="5" t="str">
        <f aca="false">"男"</f>
        <v>男</v>
      </c>
    </row>
    <row r="4174" customFormat="false" ht="30" hidden="false" customHeight="true" outlineLevel="0" collapsed="false">
      <c r="A4174" s="5" t="n">
        <v>4172</v>
      </c>
      <c r="B4174" s="5" t="str">
        <f aca="false">"365520220112120559100025"</f>
        <v>365520220112120559100025</v>
      </c>
      <c r="C4174" s="5" t="s">
        <v>29</v>
      </c>
      <c r="D4174" s="5" t="str">
        <f aca="false">"吴崇武"</f>
        <v>吴崇武</v>
      </c>
      <c r="E4174" s="5" t="str">
        <f aca="false">"男"</f>
        <v>男</v>
      </c>
    </row>
    <row r="4175" customFormat="false" ht="30" hidden="false" customHeight="true" outlineLevel="0" collapsed="false">
      <c r="A4175" s="5" t="n">
        <v>4173</v>
      </c>
      <c r="B4175" s="5" t="str">
        <f aca="false">"365520220112120827100039"</f>
        <v>365520220112120827100039</v>
      </c>
      <c r="C4175" s="5" t="s">
        <v>29</v>
      </c>
      <c r="D4175" s="5" t="str">
        <f aca="false">"洪世全"</f>
        <v>洪世全</v>
      </c>
      <c r="E4175" s="5" t="str">
        <f aca="false">"男"</f>
        <v>男</v>
      </c>
    </row>
    <row r="4176" customFormat="false" ht="30" hidden="false" customHeight="true" outlineLevel="0" collapsed="false">
      <c r="A4176" s="5" t="n">
        <v>4174</v>
      </c>
      <c r="B4176" s="5" t="str">
        <f aca="false">"365520220112121031100048"</f>
        <v>365520220112121031100048</v>
      </c>
      <c r="C4176" s="5" t="s">
        <v>29</v>
      </c>
      <c r="D4176" s="5" t="str">
        <f aca="false">"莫由盈"</f>
        <v>莫由盈</v>
      </c>
      <c r="E4176" s="5" t="str">
        <f aca="false">"男"</f>
        <v>男</v>
      </c>
    </row>
    <row r="4177" customFormat="false" ht="30" hidden="false" customHeight="true" outlineLevel="0" collapsed="false">
      <c r="A4177" s="5" t="n">
        <v>4175</v>
      </c>
      <c r="B4177" s="5" t="str">
        <f aca="false">"365520220112121426100066"</f>
        <v>365520220112121426100066</v>
      </c>
      <c r="C4177" s="5" t="s">
        <v>29</v>
      </c>
      <c r="D4177" s="5" t="str">
        <f aca="false">"陈真宝"</f>
        <v>陈真宝</v>
      </c>
      <c r="E4177" s="5" t="str">
        <f aca="false">"男"</f>
        <v>男</v>
      </c>
    </row>
    <row r="4178" customFormat="false" ht="30" hidden="false" customHeight="true" outlineLevel="0" collapsed="false">
      <c r="A4178" s="5" t="n">
        <v>4176</v>
      </c>
      <c r="B4178" s="5" t="str">
        <f aca="false">"365520220112122616100101"</f>
        <v>365520220112122616100101</v>
      </c>
      <c r="C4178" s="5" t="s">
        <v>29</v>
      </c>
      <c r="D4178" s="5" t="str">
        <f aca="false">"温道江"</f>
        <v>温道江</v>
      </c>
      <c r="E4178" s="5" t="str">
        <f aca="false">"男"</f>
        <v>男</v>
      </c>
    </row>
    <row r="4179" customFormat="false" ht="30" hidden="false" customHeight="true" outlineLevel="0" collapsed="false">
      <c r="A4179" s="5" t="n">
        <v>4177</v>
      </c>
      <c r="B4179" s="5" t="str">
        <f aca="false">"365520220112124212100152"</f>
        <v>365520220112124212100152</v>
      </c>
      <c r="C4179" s="5" t="s">
        <v>29</v>
      </c>
      <c r="D4179" s="5" t="str">
        <f aca="false">"朱允康"</f>
        <v>朱允康</v>
      </c>
      <c r="E4179" s="5" t="str">
        <f aca="false">"男"</f>
        <v>男</v>
      </c>
    </row>
    <row r="4180" customFormat="false" ht="30" hidden="false" customHeight="true" outlineLevel="0" collapsed="false">
      <c r="A4180" s="5" t="n">
        <v>4178</v>
      </c>
      <c r="B4180" s="5" t="str">
        <f aca="false">"365520220112125543100189"</f>
        <v>365520220112125543100189</v>
      </c>
      <c r="C4180" s="5" t="s">
        <v>29</v>
      </c>
      <c r="D4180" s="5" t="str">
        <f aca="false">"吴刚"</f>
        <v>吴刚</v>
      </c>
      <c r="E4180" s="5" t="str">
        <f aca="false">"男"</f>
        <v>男</v>
      </c>
    </row>
    <row r="4181" customFormat="false" ht="30" hidden="false" customHeight="true" outlineLevel="0" collapsed="false">
      <c r="A4181" s="5" t="n">
        <v>4179</v>
      </c>
      <c r="B4181" s="5" t="str">
        <f aca="false">"365520220112125735100194"</f>
        <v>365520220112125735100194</v>
      </c>
      <c r="C4181" s="5" t="s">
        <v>29</v>
      </c>
      <c r="D4181" s="5" t="str">
        <f aca="false">"王政森"</f>
        <v>王政森</v>
      </c>
      <c r="E4181" s="5" t="str">
        <f aca="false">"男"</f>
        <v>男</v>
      </c>
    </row>
    <row r="4182" customFormat="false" ht="30" hidden="false" customHeight="true" outlineLevel="0" collapsed="false">
      <c r="A4182" s="5" t="n">
        <v>4180</v>
      </c>
      <c r="B4182" s="5" t="str">
        <f aca="false">"365520220112130343100207"</f>
        <v>365520220112130343100207</v>
      </c>
      <c r="C4182" s="5" t="s">
        <v>29</v>
      </c>
      <c r="D4182" s="5" t="str">
        <f aca="false">"吴振连"</f>
        <v>吴振连</v>
      </c>
      <c r="E4182" s="5" t="str">
        <f aca="false">"女"</f>
        <v>女</v>
      </c>
    </row>
    <row r="4183" customFormat="false" ht="30" hidden="false" customHeight="true" outlineLevel="0" collapsed="false">
      <c r="A4183" s="5" t="n">
        <v>4181</v>
      </c>
      <c r="B4183" s="5" t="str">
        <f aca="false">"365520220112131545100229"</f>
        <v>365520220112131545100229</v>
      </c>
      <c r="C4183" s="5" t="s">
        <v>29</v>
      </c>
      <c r="D4183" s="5" t="str">
        <f aca="false">"何世安"</f>
        <v>何世安</v>
      </c>
      <c r="E4183" s="5" t="str">
        <f aca="false">"男"</f>
        <v>男</v>
      </c>
    </row>
    <row r="4184" customFormat="false" ht="30" hidden="false" customHeight="true" outlineLevel="0" collapsed="false">
      <c r="A4184" s="5" t="n">
        <v>4182</v>
      </c>
      <c r="B4184" s="5" t="str">
        <f aca="false">"365520220112132731100265"</f>
        <v>365520220112132731100265</v>
      </c>
      <c r="C4184" s="5" t="s">
        <v>29</v>
      </c>
      <c r="D4184" s="5" t="str">
        <f aca="false">"陈显松"</f>
        <v>陈显松</v>
      </c>
      <c r="E4184" s="5" t="str">
        <f aca="false">"男"</f>
        <v>男</v>
      </c>
    </row>
    <row r="4185" customFormat="false" ht="30" hidden="false" customHeight="true" outlineLevel="0" collapsed="false">
      <c r="A4185" s="5" t="n">
        <v>4183</v>
      </c>
      <c r="B4185" s="5" t="str">
        <f aca="false">"365520220112135156100324"</f>
        <v>365520220112135156100324</v>
      </c>
      <c r="C4185" s="5" t="s">
        <v>29</v>
      </c>
      <c r="D4185" s="5" t="str">
        <f aca="false">"陈志姣"</f>
        <v>陈志姣</v>
      </c>
      <c r="E4185" s="5" t="str">
        <f aca="false">"女"</f>
        <v>女</v>
      </c>
    </row>
    <row r="4186" customFormat="false" ht="30" hidden="false" customHeight="true" outlineLevel="0" collapsed="false">
      <c r="A4186" s="5" t="n">
        <v>4184</v>
      </c>
      <c r="B4186" s="5" t="str">
        <f aca="false">"365520220112140908100349"</f>
        <v>365520220112140908100349</v>
      </c>
      <c r="C4186" s="5" t="s">
        <v>29</v>
      </c>
      <c r="D4186" s="5" t="str">
        <f aca="false">"郑鹏涛"</f>
        <v>郑鹏涛</v>
      </c>
      <c r="E4186" s="5" t="str">
        <f aca="false">"男"</f>
        <v>男</v>
      </c>
    </row>
    <row r="4187" customFormat="false" ht="30" hidden="false" customHeight="true" outlineLevel="0" collapsed="false">
      <c r="A4187" s="5" t="n">
        <v>4185</v>
      </c>
      <c r="B4187" s="5" t="str">
        <f aca="false">"365520220112143931100413"</f>
        <v>365520220112143931100413</v>
      </c>
      <c r="C4187" s="5" t="s">
        <v>29</v>
      </c>
      <c r="D4187" s="5" t="str">
        <f aca="false">"黄谟锋"</f>
        <v>黄谟锋</v>
      </c>
      <c r="E4187" s="5" t="str">
        <f aca="false">"男"</f>
        <v>男</v>
      </c>
    </row>
    <row r="4188" customFormat="false" ht="30" hidden="false" customHeight="true" outlineLevel="0" collapsed="false">
      <c r="A4188" s="5" t="n">
        <v>4186</v>
      </c>
      <c r="B4188" s="5" t="str">
        <f aca="false">"365520220112144533100435"</f>
        <v>365520220112144533100435</v>
      </c>
      <c r="C4188" s="5" t="s">
        <v>29</v>
      </c>
      <c r="D4188" s="5" t="str">
        <f aca="false">"陈益浮"</f>
        <v>陈益浮</v>
      </c>
      <c r="E4188" s="5" t="str">
        <f aca="false">"男"</f>
        <v>男</v>
      </c>
    </row>
    <row r="4189" customFormat="false" ht="30" hidden="false" customHeight="true" outlineLevel="0" collapsed="false">
      <c r="A4189" s="5" t="n">
        <v>4187</v>
      </c>
      <c r="B4189" s="5" t="str">
        <f aca="false">"365520220112144631100439"</f>
        <v>365520220112144631100439</v>
      </c>
      <c r="C4189" s="5" t="s">
        <v>29</v>
      </c>
      <c r="D4189" s="5" t="str">
        <f aca="false">"冯孟娜"</f>
        <v>冯孟娜</v>
      </c>
      <c r="E4189" s="5" t="str">
        <f aca="false">"女"</f>
        <v>女</v>
      </c>
    </row>
    <row r="4190" customFormat="false" ht="30" hidden="false" customHeight="true" outlineLevel="0" collapsed="false">
      <c r="A4190" s="5" t="n">
        <v>4188</v>
      </c>
      <c r="B4190" s="5" t="str">
        <f aca="false">"365520220112150411100488"</f>
        <v>365520220112150411100488</v>
      </c>
      <c r="C4190" s="5" t="s">
        <v>29</v>
      </c>
      <c r="D4190" s="5" t="str">
        <f aca="false">"王正弟"</f>
        <v>王正弟</v>
      </c>
      <c r="E4190" s="5" t="str">
        <f aca="false">"男"</f>
        <v>男</v>
      </c>
    </row>
    <row r="4191" customFormat="false" ht="30" hidden="false" customHeight="true" outlineLevel="0" collapsed="false">
      <c r="A4191" s="5" t="n">
        <v>4189</v>
      </c>
      <c r="B4191" s="5" t="str">
        <f aca="false">"365520220112152247100654"</f>
        <v>365520220112152247100654</v>
      </c>
      <c r="C4191" s="5" t="s">
        <v>29</v>
      </c>
      <c r="D4191" s="5" t="str">
        <f aca="false">"蔡春晓"</f>
        <v>蔡春晓</v>
      </c>
      <c r="E4191" s="5" t="str">
        <f aca="false">"女"</f>
        <v>女</v>
      </c>
    </row>
    <row r="4192" customFormat="false" ht="30" hidden="false" customHeight="true" outlineLevel="0" collapsed="false">
      <c r="A4192" s="5" t="n">
        <v>4190</v>
      </c>
      <c r="B4192" s="5" t="str">
        <f aca="false">"365520220112152423100661"</f>
        <v>365520220112152423100661</v>
      </c>
      <c r="C4192" s="5" t="s">
        <v>29</v>
      </c>
      <c r="D4192" s="5" t="str">
        <f aca="false">"李珏"</f>
        <v>李珏</v>
      </c>
      <c r="E4192" s="5" t="str">
        <f aca="false">"男"</f>
        <v>男</v>
      </c>
    </row>
    <row r="4193" customFormat="false" ht="30" hidden="false" customHeight="true" outlineLevel="0" collapsed="false">
      <c r="A4193" s="5" t="n">
        <v>4191</v>
      </c>
      <c r="B4193" s="5" t="str">
        <f aca="false">"365520220112153235100684"</f>
        <v>365520220112153235100684</v>
      </c>
      <c r="C4193" s="5" t="s">
        <v>29</v>
      </c>
      <c r="D4193" s="5" t="str">
        <f aca="false">"朱德浩"</f>
        <v>朱德浩</v>
      </c>
      <c r="E4193" s="5" t="str">
        <f aca="false">"男"</f>
        <v>男</v>
      </c>
    </row>
    <row r="4194" customFormat="false" ht="30" hidden="false" customHeight="true" outlineLevel="0" collapsed="false">
      <c r="A4194" s="5" t="n">
        <v>4192</v>
      </c>
      <c r="B4194" s="5" t="str">
        <f aca="false">"365520220112154901100737"</f>
        <v>365520220112154901100737</v>
      </c>
      <c r="C4194" s="5" t="s">
        <v>29</v>
      </c>
      <c r="D4194" s="5" t="str">
        <f aca="false">"叶倩颜"</f>
        <v>叶倩颜</v>
      </c>
      <c r="E4194" s="5" t="str">
        <f aca="false">"女"</f>
        <v>女</v>
      </c>
    </row>
    <row r="4195" customFormat="false" ht="30" hidden="false" customHeight="true" outlineLevel="0" collapsed="false">
      <c r="A4195" s="5" t="n">
        <v>4193</v>
      </c>
      <c r="B4195" s="5" t="str">
        <f aca="false">"365520220112155034100743"</f>
        <v>365520220112155034100743</v>
      </c>
      <c r="C4195" s="5" t="s">
        <v>29</v>
      </c>
      <c r="D4195" s="5" t="str">
        <f aca="false">"洪艳香"</f>
        <v>洪艳香</v>
      </c>
      <c r="E4195" s="5" t="str">
        <f aca="false">"女"</f>
        <v>女</v>
      </c>
    </row>
    <row r="4196" customFormat="false" ht="30" hidden="false" customHeight="true" outlineLevel="0" collapsed="false">
      <c r="A4196" s="5" t="n">
        <v>4194</v>
      </c>
      <c r="B4196" s="5" t="str">
        <f aca="false">"365520220112160604100791"</f>
        <v>365520220112160604100791</v>
      </c>
      <c r="C4196" s="5" t="s">
        <v>29</v>
      </c>
      <c r="D4196" s="5" t="str">
        <f aca="false">"符长运"</f>
        <v>符长运</v>
      </c>
      <c r="E4196" s="5" t="str">
        <f aca="false">"男"</f>
        <v>男</v>
      </c>
    </row>
    <row r="4197" customFormat="false" ht="30" hidden="false" customHeight="true" outlineLevel="0" collapsed="false">
      <c r="A4197" s="5" t="n">
        <v>4195</v>
      </c>
      <c r="B4197" s="5" t="str">
        <f aca="false">"365520220112163655100883"</f>
        <v>365520220112163655100883</v>
      </c>
      <c r="C4197" s="5" t="s">
        <v>29</v>
      </c>
      <c r="D4197" s="5" t="str">
        <f aca="false">"欧哲彬"</f>
        <v>欧哲彬</v>
      </c>
      <c r="E4197" s="5" t="str">
        <f aca="false">"男"</f>
        <v>男</v>
      </c>
    </row>
    <row r="4198" customFormat="false" ht="30" hidden="false" customHeight="true" outlineLevel="0" collapsed="false">
      <c r="A4198" s="5" t="n">
        <v>4196</v>
      </c>
      <c r="B4198" s="5" t="str">
        <f aca="false">"365520220112170927100995"</f>
        <v>365520220112170927100995</v>
      </c>
      <c r="C4198" s="5" t="s">
        <v>29</v>
      </c>
      <c r="D4198" s="5" t="str">
        <f aca="false">"张天庆"</f>
        <v>张天庆</v>
      </c>
      <c r="E4198" s="5" t="str">
        <f aca="false">"男"</f>
        <v>男</v>
      </c>
    </row>
    <row r="4199" customFormat="false" ht="30" hidden="false" customHeight="true" outlineLevel="0" collapsed="false">
      <c r="A4199" s="5" t="n">
        <v>4197</v>
      </c>
      <c r="B4199" s="5" t="str">
        <f aca="false">"365520220112173302101050"</f>
        <v>365520220112173302101050</v>
      </c>
      <c r="C4199" s="5" t="s">
        <v>29</v>
      </c>
      <c r="D4199" s="5" t="str">
        <f aca="false">"李德徐"</f>
        <v>李德徐</v>
      </c>
      <c r="E4199" s="5" t="str">
        <f aca="false">"男"</f>
        <v>男</v>
      </c>
    </row>
    <row r="4200" customFormat="false" ht="30" hidden="false" customHeight="true" outlineLevel="0" collapsed="false">
      <c r="A4200" s="5" t="n">
        <v>4198</v>
      </c>
      <c r="B4200" s="5" t="str">
        <f aca="false">"365520220112175005101100"</f>
        <v>365520220112175005101100</v>
      </c>
      <c r="C4200" s="5" t="s">
        <v>29</v>
      </c>
      <c r="D4200" s="5" t="str">
        <f aca="false">"符小慧"</f>
        <v>符小慧</v>
      </c>
      <c r="E4200" s="5" t="str">
        <f aca="false">"女"</f>
        <v>女</v>
      </c>
    </row>
    <row r="4201" customFormat="false" ht="30" hidden="false" customHeight="true" outlineLevel="0" collapsed="false">
      <c r="A4201" s="5" t="n">
        <v>4199</v>
      </c>
      <c r="B4201" s="5" t="str">
        <f aca="false">"365520220112180541101134"</f>
        <v>365520220112180541101134</v>
      </c>
      <c r="C4201" s="5" t="s">
        <v>29</v>
      </c>
      <c r="D4201" s="5" t="str">
        <f aca="false">"张运仕"</f>
        <v>张运仕</v>
      </c>
      <c r="E4201" s="5" t="str">
        <f aca="false">"男"</f>
        <v>男</v>
      </c>
    </row>
    <row r="4202" customFormat="false" ht="30" hidden="false" customHeight="true" outlineLevel="0" collapsed="false">
      <c r="A4202" s="5" t="n">
        <v>4200</v>
      </c>
      <c r="B4202" s="5" t="str">
        <f aca="false">"365520220112183309101192"</f>
        <v>365520220112183309101192</v>
      </c>
      <c r="C4202" s="5" t="s">
        <v>29</v>
      </c>
      <c r="D4202" s="5" t="str">
        <f aca="false">"秦颖"</f>
        <v>秦颖</v>
      </c>
      <c r="E4202" s="5" t="str">
        <f aca="false">"女"</f>
        <v>女</v>
      </c>
    </row>
    <row r="4203" customFormat="false" ht="30" hidden="false" customHeight="true" outlineLevel="0" collapsed="false">
      <c r="A4203" s="5" t="n">
        <v>4201</v>
      </c>
      <c r="B4203" s="5" t="str">
        <f aca="false">"365520220112184123101212"</f>
        <v>365520220112184123101212</v>
      </c>
      <c r="C4203" s="5" t="s">
        <v>29</v>
      </c>
      <c r="D4203" s="5" t="str">
        <f aca="false">"郑智国"</f>
        <v>郑智国</v>
      </c>
      <c r="E4203" s="5" t="str">
        <f aca="false">"男"</f>
        <v>男</v>
      </c>
    </row>
    <row r="4204" customFormat="false" ht="30" hidden="false" customHeight="true" outlineLevel="0" collapsed="false">
      <c r="A4204" s="5" t="n">
        <v>4202</v>
      </c>
      <c r="B4204" s="5" t="str">
        <f aca="false">"365520220112184634101231"</f>
        <v>365520220112184634101231</v>
      </c>
      <c r="C4204" s="5" t="s">
        <v>29</v>
      </c>
      <c r="D4204" s="5" t="str">
        <f aca="false">"李运睿"</f>
        <v>李运睿</v>
      </c>
      <c r="E4204" s="5" t="str">
        <f aca="false">"男"</f>
        <v>男</v>
      </c>
    </row>
    <row r="4205" customFormat="false" ht="30" hidden="false" customHeight="true" outlineLevel="0" collapsed="false">
      <c r="A4205" s="5" t="n">
        <v>4203</v>
      </c>
      <c r="B4205" s="5" t="str">
        <f aca="false">"365520220112184857101237"</f>
        <v>365520220112184857101237</v>
      </c>
      <c r="C4205" s="5" t="s">
        <v>29</v>
      </c>
      <c r="D4205" s="5" t="str">
        <f aca="false">"邱振学"</f>
        <v>邱振学</v>
      </c>
      <c r="E4205" s="5" t="str">
        <f aca="false">"男"</f>
        <v>男</v>
      </c>
    </row>
    <row r="4206" customFormat="false" ht="30" hidden="false" customHeight="true" outlineLevel="0" collapsed="false">
      <c r="A4206" s="5" t="n">
        <v>4204</v>
      </c>
      <c r="B4206" s="5" t="str">
        <f aca="false">"365520220112184930101239"</f>
        <v>365520220112184930101239</v>
      </c>
      <c r="C4206" s="5" t="s">
        <v>29</v>
      </c>
      <c r="D4206" s="5" t="str">
        <f aca="false">"吴朋艳"</f>
        <v>吴朋艳</v>
      </c>
      <c r="E4206" s="5" t="str">
        <f aca="false">"女"</f>
        <v>女</v>
      </c>
    </row>
    <row r="4207" customFormat="false" ht="30" hidden="false" customHeight="true" outlineLevel="0" collapsed="false">
      <c r="A4207" s="5" t="n">
        <v>4205</v>
      </c>
      <c r="B4207" s="5" t="str">
        <f aca="false">"365520220112185439101251"</f>
        <v>365520220112185439101251</v>
      </c>
      <c r="C4207" s="5" t="s">
        <v>29</v>
      </c>
      <c r="D4207" s="5" t="str">
        <f aca="false">"王先清"</f>
        <v>王先清</v>
      </c>
      <c r="E4207" s="5" t="str">
        <f aca="false">"男"</f>
        <v>男</v>
      </c>
    </row>
    <row r="4208" customFormat="false" ht="30" hidden="false" customHeight="true" outlineLevel="0" collapsed="false">
      <c r="A4208" s="5" t="n">
        <v>4206</v>
      </c>
      <c r="B4208" s="5" t="str">
        <f aca="false">"365520220112192107101317"</f>
        <v>365520220112192107101317</v>
      </c>
      <c r="C4208" s="5" t="s">
        <v>29</v>
      </c>
      <c r="D4208" s="5" t="str">
        <f aca="false">"朱运畅"</f>
        <v>朱运畅</v>
      </c>
      <c r="E4208" s="5" t="str">
        <f aca="false">"女"</f>
        <v>女</v>
      </c>
    </row>
    <row r="4209" customFormat="false" ht="30" hidden="false" customHeight="true" outlineLevel="0" collapsed="false">
      <c r="A4209" s="5" t="n">
        <v>4207</v>
      </c>
      <c r="B4209" s="5" t="str">
        <f aca="false">"365520220112193212101356"</f>
        <v>365520220112193212101356</v>
      </c>
      <c r="C4209" s="5" t="s">
        <v>29</v>
      </c>
      <c r="D4209" s="5" t="str">
        <f aca="false">"桂卫雄"</f>
        <v>桂卫雄</v>
      </c>
      <c r="E4209" s="5" t="str">
        <f aca="false">"男"</f>
        <v>男</v>
      </c>
    </row>
    <row r="4210" customFormat="false" ht="30" hidden="false" customHeight="true" outlineLevel="0" collapsed="false">
      <c r="A4210" s="5" t="n">
        <v>4208</v>
      </c>
      <c r="B4210" s="5" t="str">
        <f aca="false">"365520220112204036101569"</f>
        <v>365520220112204036101569</v>
      </c>
      <c r="C4210" s="5" t="s">
        <v>29</v>
      </c>
      <c r="D4210" s="5" t="str">
        <f aca="false">"薛庆娥"</f>
        <v>薛庆娥</v>
      </c>
      <c r="E4210" s="5" t="str">
        <f aca="false">"女"</f>
        <v>女</v>
      </c>
    </row>
    <row r="4211" customFormat="false" ht="30" hidden="false" customHeight="true" outlineLevel="0" collapsed="false">
      <c r="A4211" s="5" t="n">
        <v>4209</v>
      </c>
      <c r="B4211" s="5" t="str">
        <f aca="false">"365520220112204621101589"</f>
        <v>365520220112204621101589</v>
      </c>
      <c r="C4211" s="5" t="s">
        <v>29</v>
      </c>
      <c r="D4211" s="5" t="str">
        <f aca="false">"董乾"</f>
        <v>董乾</v>
      </c>
      <c r="E4211" s="5" t="str">
        <f aca="false">"男"</f>
        <v>男</v>
      </c>
    </row>
    <row r="4212" customFormat="false" ht="30" hidden="false" customHeight="true" outlineLevel="0" collapsed="false">
      <c r="A4212" s="5" t="n">
        <v>4210</v>
      </c>
      <c r="B4212" s="5" t="str">
        <f aca="false">"365520220112210652101657"</f>
        <v>365520220112210652101657</v>
      </c>
      <c r="C4212" s="5" t="s">
        <v>29</v>
      </c>
      <c r="D4212" s="5" t="str">
        <f aca="false">"潘在望"</f>
        <v>潘在望</v>
      </c>
      <c r="E4212" s="5" t="str">
        <f aca="false">"男"</f>
        <v>男</v>
      </c>
    </row>
    <row r="4213" customFormat="false" ht="30" hidden="false" customHeight="true" outlineLevel="0" collapsed="false">
      <c r="A4213" s="5" t="n">
        <v>4211</v>
      </c>
      <c r="B4213" s="5" t="str">
        <f aca="false">"365520220112221425101848"</f>
        <v>365520220112221425101848</v>
      </c>
      <c r="C4213" s="5" t="s">
        <v>29</v>
      </c>
      <c r="D4213" s="5" t="str">
        <f aca="false">"曾维旭"</f>
        <v>曾维旭</v>
      </c>
      <c r="E4213" s="5" t="str">
        <f aca="false">"男"</f>
        <v>男</v>
      </c>
    </row>
    <row r="4214" customFormat="false" ht="30" hidden="false" customHeight="true" outlineLevel="0" collapsed="false">
      <c r="A4214" s="5" t="n">
        <v>4212</v>
      </c>
      <c r="B4214" s="5" t="str">
        <f aca="false">"365520220112222242101868"</f>
        <v>365520220112222242101868</v>
      </c>
      <c r="C4214" s="5" t="s">
        <v>29</v>
      </c>
      <c r="D4214" s="5" t="str">
        <f aca="false">"黄泽翔"</f>
        <v>黄泽翔</v>
      </c>
      <c r="E4214" s="5" t="str">
        <f aca="false">"男"</f>
        <v>男</v>
      </c>
    </row>
    <row r="4215" customFormat="false" ht="30" hidden="false" customHeight="true" outlineLevel="0" collapsed="false">
      <c r="A4215" s="5" t="n">
        <v>4213</v>
      </c>
      <c r="B4215" s="5" t="str">
        <f aca="false">"365520220112223628101895"</f>
        <v>365520220112223628101895</v>
      </c>
      <c r="C4215" s="5" t="s">
        <v>29</v>
      </c>
      <c r="D4215" s="5" t="str">
        <f aca="false">"邓之信"</f>
        <v>邓之信</v>
      </c>
      <c r="E4215" s="5" t="str">
        <f aca="false">"男"</f>
        <v>男</v>
      </c>
    </row>
    <row r="4216" customFormat="false" ht="30" hidden="false" customHeight="true" outlineLevel="0" collapsed="false">
      <c r="A4216" s="5" t="n">
        <v>4214</v>
      </c>
      <c r="B4216" s="5" t="str">
        <f aca="false">"365520220112224544101912"</f>
        <v>365520220112224544101912</v>
      </c>
      <c r="C4216" s="5" t="s">
        <v>29</v>
      </c>
      <c r="D4216" s="5" t="str">
        <f aca="false">"马仙恰"</f>
        <v>马仙恰</v>
      </c>
      <c r="E4216" s="5" t="str">
        <f aca="false">"男"</f>
        <v>男</v>
      </c>
    </row>
    <row r="4217" customFormat="false" ht="30" hidden="false" customHeight="true" outlineLevel="0" collapsed="false">
      <c r="A4217" s="5" t="n">
        <v>4215</v>
      </c>
      <c r="B4217" s="5" t="str">
        <f aca="false">"365520220112225739101936"</f>
        <v>365520220112225739101936</v>
      </c>
      <c r="C4217" s="5" t="s">
        <v>29</v>
      </c>
      <c r="D4217" s="5" t="str">
        <f aca="false">"苏文友"</f>
        <v>苏文友</v>
      </c>
      <c r="E4217" s="5" t="str">
        <f aca="false">"男"</f>
        <v>男</v>
      </c>
    </row>
    <row r="4218" customFormat="false" ht="30" hidden="false" customHeight="true" outlineLevel="0" collapsed="false">
      <c r="A4218" s="5" t="n">
        <v>4216</v>
      </c>
      <c r="B4218" s="5" t="str">
        <f aca="false">"365520220113080351102090"</f>
        <v>365520220113080351102090</v>
      </c>
      <c r="C4218" s="5" t="s">
        <v>29</v>
      </c>
      <c r="D4218" s="5" t="str">
        <f aca="false">"黄庆"</f>
        <v>黄庆</v>
      </c>
      <c r="E4218" s="5" t="str">
        <f aca="false">"男"</f>
        <v>男</v>
      </c>
    </row>
    <row r="4219" customFormat="false" ht="30" hidden="false" customHeight="true" outlineLevel="0" collapsed="false">
      <c r="A4219" s="5" t="n">
        <v>4217</v>
      </c>
      <c r="B4219" s="5" t="str">
        <f aca="false">"365520220113081104102097"</f>
        <v>365520220113081104102097</v>
      </c>
      <c r="C4219" s="5" t="s">
        <v>29</v>
      </c>
      <c r="D4219" s="5" t="str">
        <f aca="false">"薛玉花"</f>
        <v>薛玉花</v>
      </c>
      <c r="E4219" s="5" t="str">
        <f aca="false">"女"</f>
        <v>女</v>
      </c>
    </row>
    <row r="4220" customFormat="false" ht="30" hidden="false" customHeight="true" outlineLevel="0" collapsed="false">
      <c r="A4220" s="5" t="n">
        <v>4218</v>
      </c>
      <c r="B4220" s="5" t="str">
        <f aca="false">"365520220113082451102110"</f>
        <v>365520220113082451102110</v>
      </c>
      <c r="C4220" s="5" t="s">
        <v>29</v>
      </c>
      <c r="D4220" s="5" t="str">
        <f aca="false">"吴淑炎"</f>
        <v>吴淑炎</v>
      </c>
      <c r="E4220" s="5" t="str">
        <f aca="false">"男"</f>
        <v>男</v>
      </c>
    </row>
    <row r="4221" customFormat="false" ht="30" hidden="false" customHeight="true" outlineLevel="0" collapsed="false">
      <c r="A4221" s="5" t="n">
        <v>4219</v>
      </c>
      <c r="B4221" s="5" t="str">
        <f aca="false">"365520220113093002102218"</f>
        <v>365520220113093002102218</v>
      </c>
      <c r="C4221" s="5" t="s">
        <v>29</v>
      </c>
      <c r="D4221" s="5" t="str">
        <f aca="false">"朱贤精"</f>
        <v>朱贤精</v>
      </c>
      <c r="E4221" s="5" t="str">
        <f aca="false">"男"</f>
        <v>男</v>
      </c>
    </row>
    <row r="4222" customFormat="false" ht="30" hidden="false" customHeight="true" outlineLevel="0" collapsed="false">
      <c r="A4222" s="5" t="n">
        <v>4220</v>
      </c>
      <c r="B4222" s="5" t="str">
        <f aca="false">"365520220113094514102254"</f>
        <v>365520220113094514102254</v>
      </c>
      <c r="C4222" s="5" t="s">
        <v>29</v>
      </c>
      <c r="D4222" s="5" t="str">
        <f aca="false">"蔡笃兴"</f>
        <v>蔡笃兴</v>
      </c>
      <c r="E4222" s="5" t="str">
        <f aca="false">"男"</f>
        <v>男</v>
      </c>
    </row>
    <row r="4223" customFormat="false" ht="30" hidden="false" customHeight="true" outlineLevel="0" collapsed="false">
      <c r="A4223" s="5" t="n">
        <v>4221</v>
      </c>
      <c r="B4223" s="5" t="str">
        <f aca="false">"365520220113095627102285"</f>
        <v>365520220113095627102285</v>
      </c>
      <c r="C4223" s="5" t="s">
        <v>29</v>
      </c>
      <c r="D4223" s="5" t="str">
        <f aca="false">"钟昌雄"</f>
        <v>钟昌雄</v>
      </c>
      <c r="E4223" s="5" t="str">
        <f aca="false">"男"</f>
        <v>男</v>
      </c>
    </row>
    <row r="4224" customFormat="false" ht="30" hidden="false" customHeight="true" outlineLevel="0" collapsed="false">
      <c r="A4224" s="5" t="n">
        <v>4222</v>
      </c>
      <c r="B4224" s="5" t="str">
        <f aca="false">"365520220113095842102291"</f>
        <v>365520220113095842102291</v>
      </c>
      <c r="C4224" s="5" t="s">
        <v>29</v>
      </c>
      <c r="D4224" s="5" t="str">
        <f aca="false">"胡丽超"</f>
        <v>胡丽超</v>
      </c>
      <c r="E4224" s="5" t="str">
        <f aca="false">"女"</f>
        <v>女</v>
      </c>
    </row>
    <row r="4225" customFormat="false" ht="30" hidden="false" customHeight="true" outlineLevel="0" collapsed="false">
      <c r="A4225" s="5" t="n">
        <v>4223</v>
      </c>
      <c r="B4225" s="5" t="str">
        <f aca="false">"365520220113102336102372"</f>
        <v>365520220113102336102372</v>
      </c>
      <c r="C4225" s="5" t="s">
        <v>29</v>
      </c>
      <c r="D4225" s="5" t="str">
        <f aca="false">"李先环"</f>
        <v>李先环</v>
      </c>
      <c r="E4225" s="5" t="str">
        <f aca="false">"男"</f>
        <v>男</v>
      </c>
    </row>
    <row r="4226" customFormat="false" ht="30" hidden="false" customHeight="true" outlineLevel="0" collapsed="false">
      <c r="A4226" s="5" t="n">
        <v>4224</v>
      </c>
      <c r="B4226" s="5" t="str">
        <f aca="false">"365520220113102517102380"</f>
        <v>365520220113102517102380</v>
      </c>
      <c r="C4226" s="5" t="s">
        <v>29</v>
      </c>
      <c r="D4226" s="5" t="str">
        <f aca="false">"吴可斌"</f>
        <v>吴可斌</v>
      </c>
      <c r="E4226" s="5" t="str">
        <f aca="false">"男"</f>
        <v>男</v>
      </c>
    </row>
    <row r="4227" customFormat="false" ht="30" hidden="false" customHeight="true" outlineLevel="0" collapsed="false">
      <c r="A4227" s="5" t="n">
        <v>4225</v>
      </c>
      <c r="B4227" s="5" t="str">
        <f aca="false">"365520220113102715102390"</f>
        <v>365520220113102715102390</v>
      </c>
      <c r="C4227" s="5" t="s">
        <v>29</v>
      </c>
      <c r="D4227" s="5" t="str">
        <f aca="false">"王春苗"</f>
        <v>王春苗</v>
      </c>
      <c r="E4227" s="5" t="str">
        <f aca="false">"女"</f>
        <v>女</v>
      </c>
    </row>
    <row r="4228" customFormat="false" ht="30" hidden="false" customHeight="true" outlineLevel="0" collapsed="false">
      <c r="A4228" s="5" t="n">
        <v>4226</v>
      </c>
      <c r="B4228" s="5" t="str">
        <f aca="false">"365520220113103129102403"</f>
        <v>365520220113103129102403</v>
      </c>
      <c r="C4228" s="5" t="s">
        <v>29</v>
      </c>
      <c r="D4228" s="5" t="str">
        <f aca="false">"符炳坤"</f>
        <v>符炳坤</v>
      </c>
      <c r="E4228" s="5" t="str">
        <f aca="false">"男"</f>
        <v>男</v>
      </c>
    </row>
    <row r="4229" customFormat="false" ht="30" hidden="false" customHeight="true" outlineLevel="0" collapsed="false">
      <c r="A4229" s="5" t="n">
        <v>4227</v>
      </c>
      <c r="B4229" s="5" t="str">
        <f aca="false">"365520220113104109102429"</f>
        <v>365520220113104109102429</v>
      </c>
      <c r="C4229" s="5" t="s">
        <v>29</v>
      </c>
      <c r="D4229" s="5" t="str">
        <f aca="false">"翁克源"</f>
        <v>翁克源</v>
      </c>
      <c r="E4229" s="5" t="str">
        <f aca="false">"男"</f>
        <v>男</v>
      </c>
    </row>
    <row r="4230" customFormat="false" ht="30" hidden="false" customHeight="true" outlineLevel="0" collapsed="false">
      <c r="A4230" s="5" t="n">
        <v>4228</v>
      </c>
      <c r="B4230" s="5" t="str">
        <f aca="false">"365520220113110148102484"</f>
        <v>365520220113110148102484</v>
      </c>
      <c r="C4230" s="5" t="s">
        <v>29</v>
      </c>
      <c r="D4230" s="5" t="str">
        <f aca="false">"曾宝"</f>
        <v>曾宝</v>
      </c>
      <c r="E4230" s="5" t="str">
        <f aca="false">"男"</f>
        <v>男</v>
      </c>
    </row>
    <row r="4231" customFormat="false" ht="30" hidden="false" customHeight="true" outlineLevel="0" collapsed="false">
      <c r="A4231" s="5" t="n">
        <v>4229</v>
      </c>
      <c r="B4231" s="5" t="str">
        <f aca="false">"365520220113114609102581"</f>
        <v>365520220113114609102581</v>
      </c>
      <c r="C4231" s="5" t="s">
        <v>29</v>
      </c>
      <c r="D4231" s="5" t="str">
        <f aca="false">"曾维山"</f>
        <v>曾维山</v>
      </c>
      <c r="E4231" s="5" t="str">
        <f aca="false">"男"</f>
        <v>男</v>
      </c>
    </row>
    <row r="4232" customFormat="false" ht="30" hidden="false" customHeight="true" outlineLevel="0" collapsed="false">
      <c r="A4232" s="5" t="n">
        <v>4230</v>
      </c>
      <c r="B4232" s="5" t="str">
        <f aca="false">"365520220113114947102587"</f>
        <v>365520220113114947102587</v>
      </c>
      <c r="C4232" s="5" t="s">
        <v>29</v>
      </c>
      <c r="D4232" s="5" t="str">
        <f aca="false">"陈建波"</f>
        <v>陈建波</v>
      </c>
      <c r="E4232" s="5" t="str">
        <f aca="false">"男"</f>
        <v>男</v>
      </c>
    </row>
    <row r="4233" customFormat="false" ht="30" hidden="false" customHeight="true" outlineLevel="0" collapsed="false">
      <c r="A4233" s="5" t="n">
        <v>4231</v>
      </c>
      <c r="B4233" s="5" t="str">
        <f aca="false">"365520220113120913102624"</f>
        <v>365520220113120913102624</v>
      </c>
      <c r="C4233" s="5" t="s">
        <v>29</v>
      </c>
      <c r="D4233" s="5" t="str">
        <f aca="false">"刘文理"</f>
        <v>刘文理</v>
      </c>
      <c r="E4233" s="5" t="str">
        <f aca="false">"男"</f>
        <v>男</v>
      </c>
    </row>
    <row r="4234" customFormat="false" ht="30" hidden="false" customHeight="true" outlineLevel="0" collapsed="false">
      <c r="A4234" s="5" t="n">
        <v>4232</v>
      </c>
      <c r="B4234" s="5" t="str">
        <f aca="false">"365520220113131932102738"</f>
        <v>365520220113131932102738</v>
      </c>
      <c r="C4234" s="5" t="s">
        <v>29</v>
      </c>
      <c r="D4234" s="5" t="str">
        <f aca="false">"黄光学"</f>
        <v>黄光学</v>
      </c>
      <c r="E4234" s="5" t="str">
        <f aca="false">"男"</f>
        <v>男</v>
      </c>
    </row>
    <row r="4235" customFormat="false" ht="30" hidden="false" customHeight="true" outlineLevel="0" collapsed="false">
      <c r="A4235" s="5" t="n">
        <v>4233</v>
      </c>
      <c r="B4235" s="5" t="str">
        <f aca="false">"365520220113134735102779"</f>
        <v>365520220113134735102779</v>
      </c>
      <c r="C4235" s="5" t="s">
        <v>29</v>
      </c>
      <c r="D4235" s="5" t="str">
        <f aca="false">"莫小刚"</f>
        <v>莫小刚</v>
      </c>
      <c r="E4235" s="5" t="str">
        <f aca="false">"男"</f>
        <v>男</v>
      </c>
    </row>
    <row r="4236" customFormat="false" ht="30" hidden="false" customHeight="true" outlineLevel="0" collapsed="false">
      <c r="A4236" s="5" t="n">
        <v>4234</v>
      </c>
      <c r="B4236" s="5" t="str">
        <f aca="false">"365520220113140003102793"</f>
        <v>365520220113140003102793</v>
      </c>
      <c r="C4236" s="5" t="s">
        <v>29</v>
      </c>
      <c r="D4236" s="5" t="str">
        <f aca="false">"林放"</f>
        <v>林放</v>
      </c>
      <c r="E4236" s="5" t="str">
        <f aca="false">"男"</f>
        <v>男</v>
      </c>
    </row>
    <row r="4237" customFormat="false" ht="30" hidden="false" customHeight="true" outlineLevel="0" collapsed="false">
      <c r="A4237" s="5" t="n">
        <v>4235</v>
      </c>
      <c r="B4237" s="5" t="str">
        <f aca="false">"365520220113150902102898"</f>
        <v>365520220113150902102898</v>
      </c>
      <c r="C4237" s="5" t="s">
        <v>29</v>
      </c>
      <c r="D4237" s="5" t="str">
        <f aca="false">"吴金荣"</f>
        <v>吴金荣</v>
      </c>
      <c r="E4237" s="5" t="str">
        <f aca="false">"女"</f>
        <v>女</v>
      </c>
    </row>
    <row r="4238" customFormat="false" ht="30" hidden="false" customHeight="true" outlineLevel="0" collapsed="false">
      <c r="A4238" s="5" t="n">
        <v>4236</v>
      </c>
      <c r="B4238" s="5" t="str">
        <f aca="false">"365520220113153012102937"</f>
        <v>365520220113153012102937</v>
      </c>
      <c r="C4238" s="5" t="s">
        <v>29</v>
      </c>
      <c r="D4238" s="5" t="str">
        <f aca="false">"黄仁龙"</f>
        <v>黄仁龙</v>
      </c>
      <c r="E4238" s="5" t="str">
        <f aca="false">"男"</f>
        <v>男</v>
      </c>
    </row>
    <row r="4239" customFormat="false" ht="30" hidden="false" customHeight="true" outlineLevel="0" collapsed="false">
      <c r="A4239" s="5" t="n">
        <v>4237</v>
      </c>
      <c r="B4239" s="5" t="str">
        <f aca="false">"365520220113162349103045"</f>
        <v>365520220113162349103045</v>
      </c>
      <c r="C4239" s="5" t="s">
        <v>29</v>
      </c>
      <c r="D4239" s="5" t="str">
        <f aca="false">"陈浪"</f>
        <v>陈浪</v>
      </c>
      <c r="E4239" s="5" t="str">
        <f aca="false">"女"</f>
        <v>女</v>
      </c>
    </row>
    <row r="4240" customFormat="false" ht="30" hidden="false" customHeight="true" outlineLevel="0" collapsed="false">
      <c r="A4240" s="5" t="n">
        <v>4238</v>
      </c>
      <c r="B4240" s="5" t="str">
        <f aca="false">"365520220113162606103048"</f>
        <v>365520220113162606103048</v>
      </c>
      <c r="C4240" s="5" t="s">
        <v>29</v>
      </c>
      <c r="D4240" s="5" t="str">
        <f aca="false">"羊进虎"</f>
        <v>羊进虎</v>
      </c>
      <c r="E4240" s="5" t="str">
        <f aca="false">"男"</f>
        <v>男</v>
      </c>
    </row>
    <row r="4241" customFormat="false" ht="30" hidden="false" customHeight="true" outlineLevel="0" collapsed="false">
      <c r="A4241" s="5" t="n">
        <v>4239</v>
      </c>
      <c r="B4241" s="5" t="str">
        <f aca="false">"365520220113171325103148"</f>
        <v>365520220113171325103148</v>
      </c>
      <c r="C4241" s="5" t="s">
        <v>29</v>
      </c>
      <c r="D4241" s="5" t="str">
        <f aca="false">"占家豪"</f>
        <v>占家豪</v>
      </c>
      <c r="E4241" s="5" t="str">
        <f aca="false">"男"</f>
        <v>男</v>
      </c>
    </row>
    <row r="4242" customFormat="false" ht="30" hidden="false" customHeight="true" outlineLevel="0" collapsed="false">
      <c r="A4242" s="5" t="n">
        <v>4240</v>
      </c>
      <c r="B4242" s="5" t="str">
        <f aca="false">"365520220113172358103164"</f>
        <v>365520220113172358103164</v>
      </c>
      <c r="C4242" s="5" t="s">
        <v>29</v>
      </c>
      <c r="D4242" s="5" t="str">
        <f aca="false">"梁少玲"</f>
        <v>梁少玲</v>
      </c>
      <c r="E4242" s="5" t="str">
        <f aca="false">"女"</f>
        <v>女</v>
      </c>
    </row>
    <row r="4243" customFormat="false" ht="30" hidden="false" customHeight="true" outlineLevel="0" collapsed="false">
      <c r="A4243" s="5" t="n">
        <v>4241</v>
      </c>
      <c r="B4243" s="5" t="str">
        <f aca="false">"365520220113173705103182"</f>
        <v>365520220113173705103182</v>
      </c>
      <c r="C4243" s="5" t="s">
        <v>29</v>
      </c>
      <c r="D4243" s="5" t="str">
        <f aca="false">"秦代威"</f>
        <v>秦代威</v>
      </c>
      <c r="E4243" s="5" t="str">
        <f aca="false">"男"</f>
        <v>男</v>
      </c>
    </row>
    <row r="4244" customFormat="false" ht="30" hidden="false" customHeight="true" outlineLevel="0" collapsed="false">
      <c r="A4244" s="5" t="n">
        <v>4242</v>
      </c>
      <c r="B4244" s="5" t="str">
        <f aca="false">"365520220113174737103201"</f>
        <v>365520220113174737103201</v>
      </c>
      <c r="C4244" s="5" t="s">
        <v>29</v>
      </c>
      <c r="D4244" s="5" t="str">
        <f aca="false">"黄妃"</f>
        <v>黄妃</v>
      </c>
      <c r="E4244" s="5" t="str">
        <f aca="false">"女"</f>
        <v>女</v>
      </c>
    </row>
    <row r="4245" customFormat="false" ht="30" hidden="false" customHeight="true" outlineLevel="0" collapsed="false">
      <c r="A4245" s="5" t="n">
        <v>4243</v>
      </c>
      <c r="B4245" s="5" t="str">
        <f aca="false">"365520220113183008103261"</f>
        <v>365520220113183008103261</v>
      </c>
      <c r="C4245" s="5" t="s">
        <v>29</v>
      </c>
      <c r="D4245" s="5" t="str">
        <f aca="false">"杨元山"</f>
        <v>杨元山</v>
      </c>
      <c r="E4245" s="5" t="str">
        <f aca="false">"男"</f>
        <v>男</v>
      </c>
    </row>
    <row r="4246" customFormat="false" ht="30" hidden="false" customHeight="true" outlineLevel="0" collapsed="false">
      <c r="A4246" s="5" t="n">
        <v>4244</v>
      </c>
      <c r="B4246" s="5" t="str">
        <f aca="false">"365520220113190817103319"</f>
        <v>365520220113190817103319</v>
      </c>
      <c r="C4246" s="5" t="s">
        <v>29</v>
      </c>
      <c r="D4246" s="5" t="str">
        <f aca="false">"符大林"</f>
        <v>符大林</v>
      </c>
      <c r="E4246" s="5" t="str">
        <f aca="false">"男"</f>
        <v>男</v>
      </c>
    </row>
    <row r="4247" customFormat="false" ht="30" hidden="false" customHeight="true" outlineLevel="0" collapsed="false">
      <c r="A4247" s="5" t="n">
        <v>4245</v>
      </c>
      <c r="B4247" s="5" t="str">
        <f aca="false">"365520220113201750103448"</f>
        <v>365520220113201750103448</v>
      </c>
      <c r="C4247" s="5" t="s">
        <v>29</v>
      </c>
      <c r="D4247" s="5" t="str">
        <f aca="false">"欧开轩"</f>
        <v>欧开轩</v>
      </c>
      <c r="E4247" s="5" t="str">
        <f aca="false">"男"</f>
        <v>男</v>
      </c>
    </row>
    <row r="4248" customFormat="false" ht="30" hidden="false" customHeight="true" outlineLevel="0" collapsed="false">
      <c r="A4248" s="5" t="n">
        <v>4246</v>
      </c>
      <c r="B4248" s="5" t="str">
        <f aca="false">"365520220113203646103498"</f>
        <v>365520220113203646103498</v>
      </c>
      <c r="C4248" s="5" t="s">
        <v>29</v>
      </c>
      <c r="D4248" s="5" t="str">
        <f aca="false">"王弗君"</f>
        <v>王弗君</v>
      </c>
      <c r="E4248" s="5" t="str">
        <f aca="false">"男"</f>
        <v>男</v>
      </c>
    </row>
    <row r="4249" customFormat="false" ht="30" hidden="false" customHeight="true" outlineLevel="0" collapsed="false">
      <c r="A4249" s="5" t="n">
        <v>4247</v>
      </c>
      <c r="B4249" s="5" t="str">
        <f aca="false">"365520220113204616103513"</f>
        <v>365520220113204616103513</v>
      </c>
      <c r="C4249" s="5" t="s">
        <v>29</v>
      </c>
      <c r="D4249" s="5" t="str">
        <f aca="false">"郑时一"</f>
        <v>郑时一</v>
      </c>
      <c r="E4249" s="5" t="str">
        <f aca="false">"男"</f>
        <v>男</v>
      </c>
    </row>
    <row r="4250" customFormat="false" ht="30" hidden="false" customHeight="true" outlineLevel="0" collapsed="false">
      <c r="A4250" s="5" t="n">
        <v>4248</v>
      </c>
      <c r="B4250" s="5" t="str">
        <f aca="false">"365520220113213520103626"</f>
        <v>365520220113213520103626</v>
      </c>
      <c r="C4250" s="5" t="s">
        <v>29</v>
      </c>
      <c r="D4250" s="5" t="str">
        <f aca="false">"梁树海"</f>
        <v>梁树海</v>
      </c>
      <c r="E4250" s="5" t="str">
        <f aca="false">"男"</f>
        <v>男</v>
      </c>
    </row>
    <row r="4251" customFormat="false" ht="30" hidden="false" customHeight="true" outlineLevel="0" collapsed="false">
      <c r="A4251" s="5" t="n">
        <v>4249</v>
      </c>
      <c r="B4251" s="5" t="str">
        <f aca="false">"365520220114024337103892"</f>
        <v>365520220114024337103892</v>
      </c>
      <c r="C4251" s="5" t="s">
        <v>29</v>
      </c>
      <c r="D4251" s="5" t="str">
        <f aca="false">"高冠卓"</f>
        <v>高冠卓</v>
      </c>
      <c r="E4251" s="5" t="str">
        <f aca="false">"男"</f>
        <v>男</v>
      </c>
    </row>
    <row r="4252" customFormat="false" ht="30" hidden="false" customHeight="true" outlineLevel="0" collapsed="false">
      <c r="A4252" s="5" t="n">
        <v>4250</v>
      </c>
      <c r="B4252" s="5" t="str">
        <f aca="false">"365520220114073533103903"</f>
        <v>365520220114073533103903</v>
      </c>
      <c r="C4252" s="5" t="s">
        <v>29</v>
      </c>
      <c r="D4252" s="5" t="str">
        <f aca="false">"陈东"</f>
        <v>陈东</v>
      </c>
      <c r="E4252" s="5" t="str">
        <f aca="false">"男"</f>
        <v>男</v>
      </c>
    </row>
    <row r="4253" customFormat="false" ht="30" hidden="false" customHeight="true" outlineLevel="0" collapsed="false">
      <c r="A4253" s="5" t="n">
        <v>4251</v>
      </c>
      <c r="B4253" s="5" t="str">
        <f aca="false">"365520220114090327103964"</f>
        <v>365520220114090327103964</v>
      </c>
      <c r="C4253" s="5" t="s">
        <v>29</v>
      </c>
      <c r="D4253" s="5" t="str">
        <f aca="false">"唐秀秀"</f>
        <v>唐秀秀</v>
      </c>
      <c r="E4253" s="5" t="str">
        <f aca="false">"女"</f>
        <v>女</v>
      </c>
    </row>
    <row r="4254" customFormat="false" ht="30" hidden="false" customHeight="true" outlineLevel="0" collapsed="false">
      <c r="A4254" s="5" t="n">
        <v>4252</v>
      </c>
      <c r="B4254" s="5" t="str">
        <f aca="false">"365520220114092158103984"</f>
        <v>365520220114092158103984</v>
      </c>
      <c r="C4254" s="5" t="s">
        <v>29</v>
      </c>
      <c r="D4254" s="5" t="str">
        <f aca="false">"唐善乾"</f>
        <v>唐善乾</v>
      </c>
      <c r="E4254" s="5" t="str">
        <f aca="false">"女"</f>
        <v>女</v>
      </c>
    </row>
    <row r="4255" customFormat="false" ht="30" hidden="false" customHeight="true" outlineLevel="0" collapsed="false">
      <c r="A4255" s="5" t="n">
        <v>4253</v>
      </c>
      <c r="B4255" s="5" t="str">
        <f aca="false">"365520220114093841104010"</f>
        <v>365520220114093841104010</v>
      </c>
      <c r="C4255" s="5" t="s">
        <v>29</v>
      </c>
      <c r="D4255" s="5" t="str">
        <f aca="false">"郑瑜芬"</f>
        <v>郑瑜芬</v>
      </c>
      <c r="E4255" s="5" t="str">
        <f aca="false">"女"</f>
        <v>女</v>
      </c>
    </row>
    <row r="4256" customFormat="false" ht="30" hidden="false" customHeight="true" outlineLevel="0" collapsed="false">
      <c r="A4256" s="5" t="n">
        <v>4254</v>
      </c>
      <c r="B4256" s="5" t="str">
        <f aca="false">"365520220114094542104018"</f>
        <v>365520220114094542104018</v>
      </c>
      <c r="C4256" s="5" t="s">
        <v>29</v>
      </c>
      <c r="D4256" s="5" t="str">
        <f aca="false">"王豪"</f>
        <v>王豪</v>
      </c>
      <c r="E4256" s="5" t="str">
        <f aca="false">"男"</f>
        <v>男</v>
      </c>
    </row>
    <row r="4257" customFormat="false" ht="30" hidden="false" customHeight="true" outlineLevel="0" collapsed="false">
      <c r="A4257" s="5" t="n">
        <v>4255</v>
      </c>
      <c r="B4257" s="5" t="str">
        <f aca="false">"365520220114101904104094"</f>
        <v>365520220114101904104094</v>
      </c>
      <c r="C4257" s="5" t="s">
        <v>29</v>
      </c>
      <c r="D4257" s="5" t="str">
        <f aca="false">"吉秋"</f>
        <v>吉秋</v>
      </c>
      <c r="E4257" s="5" t="str">
        <f aca="false">"女"</f>
        <v>女</v>
      </c>
    </row>
    <row r="4258" customFormat="false" ht="30" hidden="false" customHeight="true" outlineLevel="0" collapsed="false">
      <c r="A4258" s="5" t="n">
        <v>4256</v>
      </c>
      <c r="B4258" s="5" t="str">
        <f aca="false">"365520220114105020104147"</f>
        <v>365520220114105020104147</v>
      </c>
      <c r="C4258" s="5" t="s">
        <v>29</v>
      </c>
      <c r="D4258" s="5" t="str">
        <f aca="false">"蒙美承"</f>
        <v>蒙美承</v>
      </c>
      <c r="E4258" s="5" t="str">
        <f aca="false">"男"</f>
        <v>男</v>
      </c>
    </row>
    <row r="4259" customFormat="false" ht="30" hidden="false" customHeight="true" outlineLevel="0" collapsed="false">
      <c r="A4259" s="5" t="n">
        <v>4257</v>
      </c>
      <c r="B4259" s="5" t="str">
        <f aca="false">"365520220114114202104247"</f>
        <v>365520220114114202104247</v>
      </c>
      <c r="C4259" s="5" t="s">
        <v>29</v>
      </c>
      <c r="D4259" s="5" t="str">
        <f aca="false">"羊为俊"</f>
        <v>羊为俊</v>
      </c>
      <c r="E4259" s="5" t="str">
        <f aca="false">"男"</f>
        <v>男</v>
      </c>
    </row>
    <row r="4260" customFormat="false" ht="30" hidden="false" customHeight="true" outlineLevel="0" collapsed="false">
      <c r="A4260" s="5" t="n">
        <v>4258</v>
      </c>
      <c r="B4260" s="5" t="str">
        <f aca="false">"365520220114115312104264"</f>
        <v>365520220114115312104264</v>
      </c>
      <c r="C4260" s="5" t="s">
        <v>29</v>
      </c>
      <c r="D4260" s="5" t="str">
        <f aca="false">"邢珉钟"</f>
        <v>邢珉钟</v>
      </c>
      <c r="E4260" s="5" t="str">
        <f aca="false">"男"</f>
        <v>男</v>
      </c>
    </row>
    <row r="4261" customFormat="false" ht="30" hidden="false" customHeight="true" outlineLevel="0" collapsed="false">
      <c r="A4261" s="5" t="n">
        <v>4259</v>
      </c>
      <c r="B4261" s="5" t="str">
        <f aca="false">"365520220114121005104300"</f>
        <v>365520220114121005104300</v>
      </c>
      <c r="C4261" s="5" t="s">
        <v>29</v>
      </c>
      <c r="D4261" s="5" t="str">
        <f aca="false">"张学萍"</f>
        <v>张学萍</v>
      </c>
      <c r="E4261" s="5" t="str">
        <f aca="false">"女"</f>
        <v>女</v>
      </c>
    </row>
    <row r="4262" customFormat="false" ht="30" hidden="false" customHeight="true" outlineLevel="0" collapsed="false">
      <c r="A4262" s="5" t="n">
        <v>4260</v>
      </c>
      <c r="B4262" s="5" t="str">
        <f aca="false">"365520220114124744104356"</f>
        <v>365520220114124744104356</v>
      </c>
      <c r="C4262" s="5" t="s">
        <v>29</v>
      </c>
      <c r="D4262" s="5" t="str">
        <f aca="false">"欧美琪"</f>
        <v>欧美琪</v>
      </c>
      <c r="E4262" s="5" t="str">
        <f aca="false">"女"</f>
        <v>女</v>
      </c>
    </row>
    <row r="4263" customFormat="false" ht="30" hidden="false" customHeight="true" outlineLevel="0" collapsed="false">
      <c r="A4263" s="5" t="n">
        <v>4261</v>
      </c>
      <c r="B4263" s="5" t="str">
        <f aca="false">"365520220114130445104385"</f>
        <v>365520220114130445104385</v>
      </c>
      <c r="C4263" s="5" t="s">
        <v>29</v>
      </c>
      <c r="D4263" s="5" t="str">
        <f aca="false">"李莉环"</f>
        <v>李莉环</v>
      </c>
      <c r="E4263" s="5" t="str">
        <f aca="false">"女"</f>
        <v>女</v>
      </c>
    </row>
    <row r="4264" customFormat="false" ht="30" hidden="false" customHeight="true" outlineLevel="0" collapsed="false">
      <c r="A4264" s="5" t="n">
        <v>4262</v>
      </c>
      <c r="B4264" s="5" t="str">
        <f aca="false">"365520220114135549104480"</f>
        <v>365520220114135549104480</v>
      </c>
      <c r="C4264" s="5" t="s">
        <v>29</v>
      </c>
      <c r="D4264" s="5" t="str">
        <f aca="false">"陈德亮"</f>
        <v>陈德亮</v>
      </c>
      <c r="E4264" s="5" t="str">
        <f aca="false">"男"</f>
        <v>男</v>
      </c>
    </row>
    <row r="4265" customFormat="false" ht="30" hidden="false" customHeight="true" outlineLevel="0" collapsed="false">
      <c r="A4265" s="5" t="n">
        <v>4263</v>
      </c>
      <c r="B4265" s="5" t="str">
        <f aca="false">"365520220114145756104571"</f>
        <v>365520220114145756104571</v>
      </c>
      <c r="C4265" s="5" t="s">
        <v>29</v>
      </c>
      <c r="D4265" s="5" t="str">
        <f aca="false">"符标伦"</f>
        <v>符标伦</v>
      </c>
      <c r="E4265" s="5" t="str">
        <f aca="false">"男"</f>
        <v>男</v>
      </c>
    </row>
    <row r="4266" customFormat="false" ht="30" hidden="false" customHeight="true" outlineLevel="0" collapsed="false">
      <c r="A4266" s="5" t="n">
        <v>4264</v>
      </c>
      <c r="B4266" s="5" t="str">
        <f aca="false">"365520220114160138104677"</f>
        <v>365520220114160138104677</v>
      </c>
      <c r="C4266" s="5" t="s">
        <v>29</v>
      </c>
      <c r="D4266" s="5" t="str">
        <f aca="false">"王惠惠"</f>
        <v>王惠惠</v>
      </c>
      <c r="E4266" s="5" t="str">
        <f aca="false">"女"</f>
        <v>女</v>
      </c>
    </row>
    <row r="4267" customFormat="false" ht="30" hidden="false" customHeight="true" outlineLevel="0" collapsed="false">
      <c r="A4267" s="5" t="n">
        <v>4265</v>
      </c>
      <c r="B4267" s="5" t="str">
        <f aca="false">"365520220114161839104710"</f>
        <v>365520220114161839104710</v>
      </c>
      <c r="C4267" s="5" t="s">
        <v>29</v>
      </c>
      <c r="D4267" s="5" t="str">
        <f aca="false">"王广智"</f>
        <v>王广智</v>
      </c>
      <c r="E4267" s="5" t="str">
        <f aca="false">"男"</f>
        <v>男</v>
      </c>
    </row>
    <row r="4268" customFormat="false" ht="30" hidden="false" customHeight="true" outlineLevel="0" collapsed="false">
      <c r="A4268" s="5" t="n">
        <v>4266</v>
      </c>
      <c r="B4268" s="5" t="str">
        <f aca="false">"365520220114165835104795"</f>
        <v>365520220114165835104795</v>
      </c>
      <c r="C4268" s="5" t="s">
        <v>29</v>
      </c>
      <c r="D4268" s="5" t="str">
        <f aca="false">"陈琚福"</f>
        <v>陈琚福</v>
      </c>
      <c r="E4268" s="5" t="str">
        <f aca="false">"男"</f>
        <v>男</v>
      </c>
    </row>
    <row r="4269" customFormat="false" ht="30" hidden="false" customHeight="true" outlineLevel="0" collapsed="false">
      <c r="A4269" s="5" t="n">
        <v>4267</v>
      </c>
      <c r="B4269" s="5" t="str">
        <f aca="false">"365520220114174018104855"</f>
        <v>365520220114174018104855</v>
      </c>
      <c r="C4269" s="5" t="s">
        <v>29</v>
      </c>
      <c r="D4269" s="5" t="str">
        <f aca="false">"王澄健"</f>
        <v>王澄健</v>
      </c>
      <c r="E4269" s="5" t="str">
        <f aca="false">"男"</f>
        <v>男</v>
      </c>
    </row>
    <row r="4270" customFormat="false" ht="30" hidden="false" customHeight="true" outlineLevel="0" collapsed="false">
      <c r="A4270" s="5" t="n">
        <v>4268</v>
      </c>
      <c r="B4270" s="5" t="str">
        <f aca="false">"365520220114175711104894"</f>
        <v>365520220114175711104894</v>
      </c>
      <c r="C4270" s="5" t="s">
        <v>29</v>
      </c>
      <c r="D4270" s="5" t="str">
        <f aca="false">"邢诒滔"</f>
        <v>邢诒滔</v>
      </c>
      <c r="E4270" s="5" t="str">
        <f aca="false">"男"</f>
        <v>男</v>
      </c>
    </row>
    <row r="4271" customFormat="false" ht="30" hidden="false" customHeight="true" outlineLevel="0" collapsed="false">
      <c r="A4271" s="5" t="n">
        <v>4269</v>
      </c>
      <c r="B4271" s="5" t="str">
        <f aca="false">"365520220114182140104922"</f>
        <v>365520220114182140104922</v>
      </c>
      <c r="C4271" s="5" t="s">
        <v>29</v>
      </c>
      <c r="D4271" s="5" t="str">
        <f aca="false">"冯乙坪"</f>
        <v>冯乙坪</v>
      </c>
      <c r="E4271" s="5" t="str">
        <f aca="false">"男"</f>
        <v>男</v>
      </c>
    </row>
    <row r="4272" customFormat="false" ht="30" hidden="false" customHeight="true" outlineLevel="0" collapsed="false">
      <c r="A4272" s="5" t="n">
        <v>4270</v>
      </c>
      <c r="B4272" s="5" t="str">
        <f aca="false">"365520220114200048105016"</f>
        <v>365520220114200048105016</v>
      </c>
      <c r="C4272" s="5" t="s">
        <v>29</v>
      </c>
      <c r="D4272" s="5" t="str">
        <f aca="false">"冯杨"</f>
        <v>冯杨</v>
      </c>
      <c r="E4272" s="5" t="str">
        <f aca="false">"男"</f>
        <v>男</v>
      </c>
    </row>
    <row r="4273" customFormat="false" ht="30" hidden="false" customHeight="true" outlineLevel="0" collapsed="false">
      <c r="A4273" s="5" t="n">
        <v>4271</v>
      </c>
      <c r="B4273" s="5" t="str">
        <f aca="false">"365520220114200840105030"</f>
        <v>365520220114200840105030</v>
      </c>
      <c r="C4273" s="5" t="s">
        <v>29</v>
      </c>
      <c r="D4273" s="5" t="str">
        <f aca="false">"唐闻锴"</f>
        <v>唐闻锴</v>
      </c>
      <c r="E4273" s="5" t="str">
        <f aca="false">"男"</f>
        <v>男</v>
      </c>
    </row>
    <row r="4274" customFormat="false" ht="30" hidden="false" customHeight="true" outlineLevel="0" collapsed="false">
      <c r="A4274" s="5" t="n">
        <v>4272</v>
      </c>
      <c r="B4274" s="5" t="str">
        <f aca="false">"365520220114203151105051"</f>
        <v>365520220114203151105051</v>
      </c>
      <c r="C4274" s="5" t="s">
        <v>29</v>
      </c>
      <c r="D4274" s="5" t="str">
        <f aca="false">"周渝闳"</f>
        <v>周渝闳</v>
      </c>
      <c r="E4274" s="5" t="str">
        <f aca="false">"男"</f>
        <v>男</v>
      </c>
    </row>
    <row r="4275" customFormat="false" ht="30" hidden="false" customHeight="true" outlineLevel="0" collapsed="false">
      <c r="A4275" s="5" t="n">
        <v>4273</v>
      </c>
      <c r="B4275" s="5" t="str">
        <f aca="false">"365520220114212748105114"</f>
        <v>365520220114212748105114</v>
      </c>
      <c r="C4275" s="5" t="s">
        <v>29</v>
      </c>
      <c r="D4275" s="5" t="str">
        <f aca="false">"劳万松"</f>
        <v>劳万松</v>
      </c>
      <c r="E4275" s="5" t="str">
        <f aca="false">"男"</f>
        <v>男</v>
      </c>
    </row>
    <row r="4276" customFormat="false" ht="30" hidden="false" customHeight="true" outlineLevel="0" collapsed="false">
      <c r="A4276" s="5" t="n">
        <v>4274</v>
      </c>
      <c r="B4276" s="5" t="str">
        <f aca="false">"365520220114214327105133"</f>
        <v>365520220114214327105133</v>
      </c>
      <c r="C4276" s="5" t="s">
        <v>29</v>
      </c>
      <c r="D4276" s="5" t="str">
        <f aca="false">"王婷"</f>
        <v>王婷</v>
      </c>
      <c r="E4276" s="5" t="str">
        <f aca="false">"女"</f>
        <v>女</v>
      </c>
    </row>
    <row r="4277" customFormat="false" ht="30" hidden="false" customHeight="true" outlineLevel="0" collapsed="false">
      <c r="A4277" s="5" t="n">
        <v>4275</v>
      </c>
      <c r="B4277" s="5" t="str">
        <f aca="false">"365520220114221540105174"</f>
        <v>365520220114221540105174</v>
      </c>
      <c r="C4277" s="5" t="s">
        <v>29</v>
      </c>
      <c r="D4277" s="5" t="str">
        <f aca="false">"吴乾丙"</f>
        <v>吴乾丙</v>
      </c>
      <c r="E4277" s="5" t="str">
        <f aca="false">"男"</f>
        <v>男</v>
      </c>
    </row>
    <row r="4278" customFormat="false" ht="30" hidden="false" customHeight="true" outlineLevel="0" collapsed="false">
      <c r="A4278" s="5" t="n">
        <v>4276</v>
      </c>
      <c r="B4278" s="5" t="str">
        <f aca="false">"365520220115094539105322"</f>
        <v>365520220115094539105322</v>
      </c>
      <c r="C4278" s="5" t="s">
        <v>29</v>
      </c>
      <c r="D4278" s="5" t="str">
        <f aca="false">"符聪"</f>
        <v>符聪</v>
      </c>
      <c r="E4278" s="5" t="str">
        <f aca="false">"男"</f>
        <v>男</v>
      </c>
    </row>
    <row r="4279" customFormat="false" ht="30" hidden="false" customHeight="true" outlineLevel="0" collapsed="false">
      <c r="A4279" s="5" t="n">
        <v>4277</v>
      </c>
      <c r="B4279" s="5" t="str">
        <f aca="false">"365520220115100741105334"</f>
        <v>365520220115100741105334</v>
      </c>
      <c r="C4279" s="5" t="s">
        <v>29</v>
      </c>
      <c r="D4279" s="5" t="str">
        <f aca="false">"符仕颖"</f>
        <v>符仕颖</v>
      </c>
      <c r="E4279" s="5" t="str">
        <f aca="false">"男"</f>
        <v>男</v>
      </c>
    </row>
    <row r="4280" customFormat="false" ht="30" hidden="false" customHeight="true" outlineLevel="0" collapsed="false">
      <c r="A4280" s="5" t="n">
        <v>4278</v>
      </c>
      <c r="B4280" s="5" t="str">
        <f aca="false">"365520220115103222105363"</f>
        <v>365520220115103222105363</v>
      </c>
      <c r="C4280" s="5" t="s">
        <v>29</v>
      </c>
      <c r="D4280" s="5" t="str">
        <f aca="false">"黄兹炳"</f>
        <v>黄兹炳</v>
      </c>
      <c r="E4280" s="5" t="str">
        <f aca="false">"男"</f>
        <v>男</v>
      </c>
    </row>
    <row r="4281" customFormat="false" ht="30" hidden="false" customHeight="true" outlineLevel="0" collapsed="false">
      <c r="A4281" s="5" t="n">
        <v>4279</v>
      </c>
      <c r="B4281" s="5" t="str">
        <f aca="false">"365520220115103701105373"</f>
        <v>365520220115103701105373</v>
      </c>
      <c r="C4281" s="5" t="s">
        <v>29</v>
      </c>
      <c r="D4281" s="5" t="str">
        <f aca="false">"王青怡"</f>
        <v>王青怡</v>
      </c>
      <c r="E4281" s="5" t="str">
        <f aca="false">"女"</f>
        <v>女</v>
      </c>
    </row>
    <row r="4282" customFormat="false" ht="30" hidden="false" customHeight="true" outlineLevel="0" collapsed="false">
      <c r="A4282" s="5" t="n">
        <v>4280</v>
      </c>
      <c r="B4282" s="5" t="str">
        <f aca="false">"365520220115104849105381"</f>
        <v>365520220115104849105381</v>
      </c>
      <c r="C4282" s="5" t="s">
        <v>29</v>
      </c>
      <c r="D4282" s="5" t="str">
        <f aca="false">"欧先茂"</f>
        <v>欧先茂</v>
      </c>
      <c r="E4282" s="5" t="str">
        <f aca="false">"男"</f>
        <v>男</v>
      </c>
    </row>
    <row r="4283" customFormat="false" ht="30" hidden="false" customHeight="true" outlineLevel="0" collapsed="false">
      <c r="A4283" s="5" t="n">
        <v>4281</v>
      </c>
      <c r="B4283" s="5" t="str">
        <f aca="false">"365520220115104952105383"</f>
        <v>365520220115104952105383</v>
      </c>
      <c r="C4283" s="5" t="s">
        <v>29</v>
      </c>
      <c r="D4283" s="5" t="str">
        <f aca="false">"符汉光"</f>
        <v>符汉光</v>
      </c>
      <c r="E4283" s="5" t="str">
        <f aca="false">"男"</f>
        <v>男</v>
      </c>
    </row>
    <row r="4284" customFormat="false" ht="30" hidden="false" customHeight="true" outlineLevel="0" collapsed="false">
      <c r="A4284" s="5" t="n">
        <v>4282</v>
      </c>
      <c r="B4284" s="5" t="str">
        <f aca="false">"365520220115114604105467"</f>
        <v>365520220115114604105467</v>
      </c>
      <c r="C4284" s="5" t="s">
        <v>29</v>
      </c>
      <c r="D4284" s="5" t="str">
        <f aca="false">"唐大香"</f>
        <v>唐大香</v>
      </c>
      <c r="E4284" s="5" t="str">
        <f aca="false">"女"</f>
        <v>女</v>
      </c>
    </row>
    <row r="4285" customFormat="false" ht="30" hidden="false" customHeight="true" outlineLevel="0" collapsed="false">
      <c r="A4285" s="5" t="n">
        <v>4283</v>
      </c>
      <c r="B4285" s="5" t="str">
        <f aca="false">"365520220115115210105469"</f>
        <v>365520220115115210105469</v>
      </c>
      <c r="C4285" s="5" t="s">
        <v>29</v>
      </c>
      <c r="D4285" s="5" t="str">
        <f aca="false">"陈柄佑"</f>
        <v>陈柄佑</v>
      </c>
      <c r="E4285" s="5" t="str">
        <f aca="false">"男"</f>
        <v>男</v>
      </c>
    </row>
    <row r="4286" customFormat="false" ht="30" hidden="false" customHeight="true" outlineLevel="0" collapsed="false">
      <c r="A4286" s="5" t="n">
        <v>4284</v>
      </c>
      <c r="B4286" s="5" t="str">
        <f aca="false">"365520220115125346105526"</f>
        <v>365520220115125346105526</v>
      </c>
      <c r="C4286" s="5" t="s">
        <v>29</v>
      </c>
      <c r="D4286" s="5" t="str">
        <f aca="false">"龙冠儒"</f>
        <v>龙冠儒</v>
      </c>
      <c r="E4286" s="5" t="str">
        <f aca="false">"男"</f>
        <v>男</v>
      </c>
    </row>
    <row r="4287" customFormat="false" ht="30" hidden="false" customHeight="true" outlineLevel="0" collapsed="false">
      <c r="A4287" s="5" t="n">
        <v>4285</v>
      </c>
      <c r="B4287" s="5" t="str">
        <f aca="false">"365520220115150401105666"</f>
        <v>365520220115150401105666</v>
      </c>
      <c r="C4287" s="5" t="s">
        <v>29</v>
      </c>
      <c r="D4287" s="5" t="str">
        <f aca="false">"林番东"</f>
        <v>林番东</v>
      </c>
      <c r="E4287" s="5" t="str">
        <f aca="false">"男"</f>
        <v>男</v>
      </c>
    </row>
    <row r="4288" customFormat="false" ht="30" hidden="false" customHeight="true" outlineLevel="0" collapsed="false">
      <c r="A4288" s="5" t="n">
        <v>4286</v>
      </c>
      <c r="B4288" s="5" t="str">
        <f aca="false">"365520220115161921105740"</f>
        <v>365520220115161921105740</v>
      </c>
      <c r="C4288" s="5" t="s">
        <v>29</v>
      </c>
      <c r="D4288" s="5" t="str">
        <f aca="false">"陈杰"</f>
        <v>陈杰</v>
      </c>
      <c r="E4288" s="5" t="str">
        <f aca="false">"女"</f>
        <v>女</v>
      </c>
    </row>
    <row r="4289" customFormat="false" ht="30" hidden="false" customHeight="true" outlineLevel="0" collapsed="false">
      <c r="A4289" s="5" t="n">
        <v>4287</v>
      </c>
      <c r="B4289" s="5" t="str">
        <f aca="false">"365520220115211903105999"</f>
        <v>365520220115211903105999</v>
      </c>
      <c r="C4289" s="5" t="s">
        <v>29</v>
      </c>
      <c r="D4289" s="5" t="str">
        <f aca="false">"唐忠英"</f>
        <v>唐忠英</v>
      </c>
      <c r="E4289" s="5" t="str">
        <f aca="false">"男"</f>
        <v>男</v>
      </c>
    </row>
    <row r="4290" customFormat="false" ht="30" hidden="false" customHeight="true" outlineLevel="0" collapsed="false">
      <c r="A4290" s="5" t="n">
        <v>4288</v>
      </c>
      <c r="B4290" s="5" t="str">
        <f aca="false">"365520220115214738106024"</f>
        <v>365520220115214738106024</v>
      </c>
      <c r="C4290" s="5" t="s">
        <v>29</v>
      </c>
      <c r="D4290" s="5" t="str">
        <f aca="false">"冯倩燕"</f>
        <v>冯倩燕</v>
      </c>
      <c r="E4290" s="5" t="str">
        <f aca="false">"女"</f>
        <v>女</v>
      </c>
    </row>
    <row r="4291" customFormat="false" ht="30" hidden="false" customHeight="true" outlineLevel="0" collapsed="false">
      <c r="A4291" s="5" t="n">
        <v>4289</v>
      </c>
      <c r="B4291" s="5" t="str">
        <f aca="false">"365520220115231937106092"</f>
        <v>365520220115231937106092</v>
      </c>
      <c r="C4291" s="5" t="s">
        <v>29</v>
      </c>
      <c r="D4291" s="5" t="str">
        <f aca="false">"钟泰清"</f>
        <v>钟泰清</v>
      </c>
      <c r="E4291" s="5" t="str">
        <f aca="false">"男"</f>
        <v>男</v>
      </c>
    </row>
    <row r="4292" customFormat="false" ht="30" hidden="false" customHeight="true" outlineLevel="0" collapsed="false">
      <c r="A4292" s="5" t="n">
        <v>4290</v>
      </c>
      <c r="B4292" s="5" t="str">
        <f aca="false">"365520220116081557106162"</f>
        <v>365520220116081557106162</v>
      </c>
      <c r="C4292" s="5" t="s">
        <v>29</v>
      </c>
      <c r="D4292" s="5" t="str">
        <f aca="false">"吴定秋"</f>
        <v>吴定秋</v>
      </c>
      <c r="E4292" s="5" t="str">
        <f aca="false">"女"</f>
        <v>女</v>
      </c>
    </row>
    <row r="4293" customFormat="false" ht="30" hidden="false" customHeight="true" outlineLevel="0" collapsed="false">
      <c r="A4293" s="5" t="n">
        <v>4291</v>
      </c>
      <c r="B4293" s="5" t="str">
        <f aca="false">"365520220116101752106223"</f>
        <v>365520220116101752106223</v>
      </c>
      <c r="C4293" s="5" t="s">
        <v>29</v>
      </c>
      <c r="D4293" s="5" t="str">
        <f aca="false">"林志明"</f>
        <v>林志明</v>
      </c>
      <c r="E4293" s="5" t="str">
        <f aca="false">"男"</f>
        <v>男</v>
      </c>
    </row>
    <row r="4294" customFormat="false" ht="30" hidden="false" customHeight="true" outlineLevel="0" collapsed="false">
      <c r="A4294" s="5" t="n">
        <v>4292</v>
      </c>
      <c r="B4294" s="5" t="str">
        <f aca="false">"365520220116101810106224"</f>
        <v>365520220116101810106224</v>
      </c>
      <c r="C4294" s="5" t="s">
        <v>29</v>
      </c>
      <c r="D4294" s="5" t="str">
        <f aca="false">"蔡仁桐"</f>
        <v>蔡仁桐</v>
      </c>
      <c r="E4294" s="5" t="str">
        <f aca="false">"男"</f>
        <v>男</v>
      </c>
    </row>
    <row r="4295" customFormat="false" ht="30" hidden="false" customHeight="true" outlineLevel="0" collapsed="false">
      <c r="A4295" s="5" t="n">
        <v>4293</v>
      </c>
      <c r="B4295" s="5" t="str">
        <f aca="false">"365520220116105740106250"</f>
        <v>365520220116105740106250</v>
      </c>
      <c r="C4295" s="5" t="s">
        <v>29</v>
      </c>
      <c r="D4295" s="5" t="str">
        <f aca="false">"符大树"</f>
        <v>符大树</v>
      </c>
      <c r="E4295" s="5" t="str">
        <f aca="false">"男"</f>
        <v>男</v>
      </c>
    </row>
    <row r="4296" customFormat="false" ht="30" hidden="false" customHeight="true" outlineLevel="0" collapsed="false">
      <c r="A4296" s="5" t="n">
        <v>4294</v>
      </c>
      <c r="B4296" s="5" t="str">
        <f aca="false">"365520220116115636106306"</f>
        <v>365520220116115636106306</v>
      </c>
      <c r="C4296" s="5" t="s">
        <v>29</v>
      </c>
      <c r="D4296" s="5" t="str">
        <f aca="false">"林高利"</f>
        <v>林高利</v>
      </c>
      <c r="E4296" s="5" t="str">
        <f aca="false">"男"</f>
        <v>男</v>
      </c>
    </row>
    <row r="4297" customFormat="false" ht="30" hidden="false" customHeight="true" outlineLevel="0" collapsed="false">
      <c r="A4297" s="5" t="n">
        <v>4295</v>
      </c>
      <c r="B4297" s="5" t="str">
        <f aca="false">"365520220116121806106322"</f>
        <v>365520220116121806106322</v>
      </c>
      <c r="C4297" s="5" t="s">
        <v>29</v>
      </c>
      <c r="D4297" s="5" t="str">
        <f aca="false">"符有生"</f>
        <v>符有生</v>
      </c>
      <c r="E4297" s="5" t="str">
        <f aca="false">"男"</f>
        <v>男</v>
      </c>
    </row>
    <row r="4298" customFormat="false" ht="30" hidden="false" customHeight="true" outlineLevel="0" collapsed="false">
      <c r="A4298" s="5" t="n">
        <v>4296</v>
      </c>
      <c r="B4298" s="5" t="str">
        <f aca="false">"365520220116124336106339"</f>
        <v>365520220116124336106339</v>
      </c>
      <c r="C4298" s="5" t="s">
        <v>29</v>
      </c>
      <c r="D4298" s="5" t="str">
        <f aca="false">"邓明达"</f>
        <v>邓明达</v>
      </c>
      <c r="E4298" s="5" t="str">
        <f aca="false">"男"</f>
        <v>男</v>
      </c>
    </row>
    <row r="4299" customFormat="false" ht="30" hidden="false" customHeight="true" outlineLevel="0" collapsed="false">
      <c r="A4299" s="5" t="n">
        <v>4297</v>
      </c>
      <c r="B4299" s="5" t="str">
        <f aca="false">"365520220116161538106476"</f>
        <v>365520220116161538106476</v>
      </c>
      <c r="C4299" s="5" t="s">
        <v>29</v>
      </c>
      <c r="D4299" s="5" t="str">
        <f aca="false">"李亚孟"</f>
        <v>李亚孟</v>
      </c>
      <c r="E4299" s="5" t="str">
        <f aca="false">"男"</f>
        <v>男</v>
      </c>
    </row>
    <row r="4300" customFormat="false" ht="30" hidden="false" customHeight="true" outlineLevel="0" collapsed="false">
      <c r="A4300" s="5" t="n">
        <v>4298</v>
      </c>
      <c r="B4300" s="5" t="str">
        <f aca="false">"365520220116164149106508"</f>
        <v>365520220116164149106508</v>
      </c>
      <c r="C4300" s="5" t="s">
        <v>29</v>
      </c>
      <c r="D4300" s="5" t="str">
        <f aca="false">"林寿呈"</f>
        <v>林寿呈</v>
      </c>
      <c r="E4300" s="5" t="str">
        <f aca="false">"男"</f>
        <v>男</v>
      </c>
    </row>
    <row r="4301" customFormat="false" ht="30" hidden="false" customHeight="true" outlineLevel="0" collapsed="false">
      <c r="A4301" s="5" t="n">
        <v>4299</v>
      </c>
      <c r="B4301" s="5" t="str">
        <f aca="false">"365520220116193213106633"</f>
        <v>365520220116193213106633</v>
      </c>
      <c r="C4301" s="5" t="s">
        <v>29</v>
      </c>
      <c r="D4301" s="5" t="str">
        <f aca="false">"王望龙"</f>
        <v>王望龙</v>
      </c>
      <c r="E4301" s="5" t="str">
        <f aca="false">"男"</f>
        <v>男</v>
      </c>
    </row>
    <row r="4302" customFormat="false" ht="30" hidden="false" customHeight="true" outlineLevel="0" collapsed="false">
      <c r="A4302" s="5" t="n">
        <v>4300</v>
      </c>
      <c r="B4302" s="5" t="str">
        <f aca="false">"365520220116203007106690"</f>
        <v>365520220116203007106690</v>
      </c>
      <c r="C4302" s="5" t="s">
        <v>29</v>
      </c>
      <c r="D4302" s="5" t="str">
        <f aca="false">"王望稼"</f>
        <v>王望稼</v>
      </c>
      <c r="E4302" s="5" t="str">
        <f aca="false">"男"</f>
        <v>男</v>
      </c>
    </row>
    <row r="4303" customFormat="false" ht="30" hidden="false" customHeight="true" outlineLevel="0" collapsed="false">
      <c r="A4303" s="5" t="n">
        <v>4301</v>
      </c>
      <c r="B4303" s="5" t="str">
        <f aca="false">"365520220116210329106724"</f>
        <v>365520220116210329106724</v>
      </c>
      <c r="C4303" s="5" t="s">
        <v>29</v>
      </c>
      <c r="D4303" s="5" t="str">
        <f aca="false">"符育海"</f>
        <v>符育海</v>
      </c>
      <c r="E4303" s="5" t="str">
        <f aca="false">"男"</f>
        <v>男</v>
      </c>
    </row>
    <row r="4304" customFormat="false" ht="30" hidden="false" customHeight="true" outlineLevel="0" collapsed="false">
      <c r="A4304" s="5" t="n">
        <v>4302</v>
      </c>
      <c r="B4304" s="5" t="str">
        <f aca="false">"365520220116214342106767"</f>
        <v>365520220116214342106767</v>
      </c>
      <c r="C4304" s="5" t="s">
        <v>29</v>
      </c>
      <c r="D4304" s="5" t="str">
        <f aca="false">"陈德勤"</f>
        <v>陈德勤</v>
      </c>
      <c r="E4304" s="5" t="str">
        <f aca="false">"男"</f>
        <v>男</v>
      </c>
    </row>
    <row r="4305" customFormat="false" ht="30" hidden="false" customHeight="true" outlineLevel="0" collapsed="false">
      <c r="A4305" s="5" t="n">
        <v>4303</v>
      </c>
      <c r="B4305" s="5" t="str">
        <f aca="false">"365520220116223223106816"</f>
        <v>365520220116223223106816</v>
      </c>
      <c r="C4305" s="5" t="s">
        <v>29</v>
      </c>
      <c r="D4305" s="5" t="str">
        <f aca="false">"苏诗中"</f>
        <v>苏诗中</v>
      </c>
      <c r="E4305" s="5" t="str">
        <f aca="false">"男"</f>
        <v>男</v>
      </c>
    </row>
    <row r="4306" customFormat="false" ht="30" hidden="false" customHeight="true" outlineLevel="0" collapsed="false">
      <c r="A4306" s="5" t="n">
        <v>4304</v>
      </c>
      <c r="B4306" s="5" t="str">
        <f aca="false">"365520220116225023106835"</f>
        <v>365520220116225023106835</v>
      </c>
      <c r="C4306" s="5" t="s">
        <v>29</v>
      </c>
      <c r="D4306" s="5" t="str">
        <f aca="false">"王文哥"</f>
        <v>王文哥</v>
      </c>
      <c r="E4306" s="5" t="str">
        <f aca="false">"男"</f>
        <v>男</v>
      </c>
    </row>
    <row r="4307" customFormat="false" ht="30" hidden="false" customHeight="true" outlineLevel="0" collapsed="false">
      <c r="A4307" s="5" t="n">
        <v>4305</v>
      </c>
      <c r="B4307" s="5" t="str">
        <f aca="false">"365520220117095345107018"</f>
        <v>365520220117095345107018</v>
      </c>
      <c r="C4307" s="5" t="s">
        <v>29</v>
      </c>
      <c r="D4307" s="5" t="str">
        <f aca="false">"吴绵杰"</f>
        <v>吴绵杰</v>
      </c>
      <c r="E4307" s="5" t="str">
        <f aca="false">"男"</f>
        <v>男</v>
      </c>
    </row>
    <row r="4308" customFormat="false" ht="30" hidden="false" customHeight="true" outlineLevel="0" collapsed="false">
      <c r="A4308" s="5" t="n">
        <v>4306</v>
      </c>
      <c r="B4308" s="5" t="str">
        <f aca="false">"365520220117102231107073"</f>
        <v>365520220117102231107073</v>
      </c>
      <c r="C4308" s="5" t="s">
        <v>29</v>
      </c>
      <c r="D4308" s="5" t="str">
        <f aca="false">"周绪雄"</f>
        <v>周绪雄</v>
      </c>
      <c r="E4308" s="5" t="str">
        <f aca="false">"男"</f>
        <v>男</v>
      </c>
    </row>
    <row r="4309" customFormat="false" ht="30" hidden="false" customHeight="true" outlineLevel="0" collapsed="false">
      <c r="A4309" s="5" t="n">
        <v>4307</v>
      </c>
      <c r="B4309" s="5" t="str">
        <f aca="false">"365520220117110053107116"</f>
        <v>365520220117110053107116</v>
      </c>
      <c r="C4309" s="5" t="s">
        <v>29</v>
      </c>
      <c r="D4309" s="5" t="str">
        <f aca="false">"肖丙璐"</f>
        <v>肖丙璐</v>
      </c>
      <c r="E4309" s="5" t="str">
        <f aca="false">"男"</f>
        <v>男</v>
      </c>
    </row>
    <row r="4310" customFormat="false" ht="30" hidden="false" customHeight="true" outlineLevel="0" collapsed="false">
      <c r="A4310" s="5" t="n">
        <v>4308</v>
      </c>
      <c r="B4310" s="5" t="str">
        <f aca="false">"365520220117115830107184"</f>
        <v>365520220117115830107184</v>
      </c>
      <c r="C4310" s="5" t="s">
        <v>29</v>
      </c>
      <c r="D4310" s="5" t="str">
        <f aca="false">"雷训"</f>
        <v>雷训</v>
      </c>
      <c r="E4310" s="5" t="str">
        <f aca="false">"男"</f>
        <v>男</v>
      </c>
    </row>
    <row r="4311" customFormat="false" ht="30" hidden="false" customHeight="true" outlineLevel="0" collapsed="false">
      <c r="A4311" s="5" t="n">
        <v>4309</v>
      </c>
      <c r="B4311" s="5" t="str">
        <f aca="false">"365520220117122829107219"</f>
        <v>365520220117122829107219</v>
      </c>
      <c r="C4311" s="5" t="s">
        <v>29</v>
      </c>
      <c r="D4311" s="5" t="str">
        <f aca="false">"马冬"</f>
        <v>马冬</v>
      </c>
      <c r="E4311" s="5" t="str">
        <f aca="false">"男"</f>
        <v>男</v>
      </c>
    </row>
    <row r="4312" customFormat="false" ht="30" hidden="false" customHeight="true" outlineLevel="0" collapsed="false">
      <c r="A4312" s="5" t="n">
        <v>4310</v>
      </c>
      <c r="B4312" s="5" t="str">
        <f aca="false">"365520220117131805107256"</f>
        <v>365520220117131805107256</v>
      </c>
      <c r="C4312" s="5" t="s">
        <v>29</v>
      </c>
      <c r="D4312" s="5" t="str">
        <f aca="false">"符作衍"</f>
        <v>符作衍</v>
      </c>
      <c r="E4312" s="5" t="str">
        <f aca="false">"男"</f>
        <v>男</v>
      </c>
    </row>
    <row r="4313" customFormat="false" ht="30" hidden="false" customHeight="true" outlineLevel="0" collapsed="false">
      <c r="A4313" s="5" t="n">
        <v>4311</v>
      </c>
      <c r="B4313" s="5" t="str">
        <f aca="false">"365520220117141042107310"</f>
        <v>365520220117141042107310</v>
      </c>
      <c r="C4313" s="5" t="s">
        <v>29</v>
      </c>
      <c r="D4313" s="5" t="str">
        <f aca="false">"李正文"</f>
        <v>李正文</v>
      </c>
      <c r="E4313" s="5" t="str">
        <f aca="false">"男"</f>
        <v>男</v>
      </c>
    </row>
    <row r="4314" customFormat="false" ht="30" hidden="false" customHeight="true" outlineLevel="0" collapsed="false">
      <c r="A4314" s="5" t="n">
        <v>4312</v>
      </c>
      <c r="B4314" s="5" t="str">
        <f aca="false">"365520220117170500107477"</f>
        <v>365520220117170500107477</v>
      </c>
      <c r="C4314" s="5" t="s">
        <v>29</v>
      </c>
      <c r="D4314" s="5" t="str">
        <f aca="false">"王和标"</f>
        <v>王和标</v>
      </c>
      <c r="E4314" s="5" t="str">
        <f aca="false">"男"</f>
        <v>男</v>
      </c>
    </row>
    <row r="4315" customFormat="false" ht="30" hidden="false" customHeight="true" outlineLevel="0" collapsed="false">
      <c r="A4315" s="5" t="n">
        <v>4313</v>
      </c>
      <c r="B4315" s="5" t="str">
        <f aca="false">"365520220117184123107573"</f>
        <v>365520220117184123107573</v>
      </c>
      <c r="C4315" s="5" t="s">
        <v>29</v>
      </c>
      <c r="D4315" s="5" t="str">
        <f aca="false">"符永达"</f>
        <v>符永达</v>
      </c>
      <c r="E4315" s="5" t="str">
        <f aca="false">"男"</f>
        <v>男</v>
      </c>
    </row>
    <row r="4316" customFormat="false" ht="30" hidden="false" customHeight="true" outlineLevel="0" collapsed="false">
      <c r="A4316" s="5" t="n">
        <v>4314</v>
      </c>
      <c r="B4316" s="5" t="str">
        <f aca="false">"365520220117193448107633"</f>
        <v>365520220117193448107633</v>
      </c>
      <c r="C4316" s="5" t="s">
        <v>29</v>
      </c>
      <c r="D4316" s="5" t="str">
        <f aca="false">"吴祖贤"</f>
        <v>吴祖贤</v>
      </c>
      <c r="E4316" s="5" t="str">
        <f aca="false">"男"</f>
        <v>男</v>
      </c>
    </row>
    <row r="4317" customFormat="false" ht="30" hidden="false" customHeight="true" outlineLevel="0" collapsed="false">
      <c r="A4317" s="5" t="n">
        <v>4315</v>
      </c>
      <c r="B4317" s="5" t="str">
        <f aca="false">"365520220117200419107677"</f>
        <v>365520220117200419107677</v>
      </c>
      <c r="C4317" s="5" t="s">
        <v>29</v>
      </c>
      <c r="D4317" s="5" t="str">
        <f aca="false">"容子豪"</f>
        <v>容子豪</v>
      </c>
      <c r="E4317" s="5" t="str">
        <f aca="false">"男"</f>
        <v>男</v>
      </c>
    </row>
    <row r="4318" customFormat="false" ht="30" hidden="false" customHeight="true" outlineLevel="0" collapsed="false">
      <c r="A4318" s="5" t="n">
        <v>4316</v>
      </c>
      <c r="B4318" s="5" t="str">
        <f aca="false">"365520220117201017107687"</f>
        <v>365520220117201017107687</v>
      </c>
      <c r="C4318" s="5" t="s">
        <v>29</v>
      </c>
      <c r="D4318" s="5" t="str">
        <f aca="false">"符朝楠"</f>
        <v>符朝楠</v>
      </c>
      <c r="E4318" s="5" t="str">
        <f aca="false">"男"</f>
        <v>男</v>
      </c>
    </row>
    <row r="4319" customFormat="false" ht="30" hidden="false" customHeight="true" outlineLevel="0" collapsed="false">
      <c r="A4319" s="5" t="n">
        <v>4317</v>
      </c>
      <c r="B4319" s="5" t="str">
        <f aca="false">"365520220117203238107734"</f>
        <v>365520220117203238107734</v>
      </c>
      <c r="C4319" s="5" t="s">
        <v>29</v>
      </c>
      <c r="D4319" s="5" t="str">
        <f aca="false">"吴雅静"</f>
        <v>吴雅静</v>
      </c>
      <c r="E4319" s="5" t="str">
        <f aca="false">"女"</f>
        <v>女</v>
      </c>
    </row>
    <row r="4320" customFormat="false" ht="30" hidden="false" customHeight="true" outlineLevel="0" collapsed="false">
      <c r="A4320" s="5" t="n">
        <v>4318</v>
      </c>
      <c r="B4320" s="5" t="str">
        <f aca="false">"365520220117211850107815"</f>
        <v>365520220117211850107815</v>
      </c>
      <c r="C4320" s="5" t="s">
        <v>29</v>
      </c>
      <c r="D4320" s="5" t="str">
        <f aca="false">"刘晓思"</f>
        <v>刘晓思</v>
      </c>
      <c r="E4320" s="5" t="str">
        <f aca="false">"女"</f>
        <v>女</v>
      </c>
    </row>
    <row r="4321" customFormat="false" ht="30" hidden="false" customHeight="true" outlineLevel="0" collapsed="false">
      <c r="A4321" s="5" t="n">
        <v>4319</v>
      </c>
      <c r="B4321" s="5" t="str">
        <f aca="false">"365520220117214156107852"</f>
        <v>365520220117214156107852</v>
      </c>
      <c r="C4321" s="5" t="s">
        <v>29</v>
      </c>
      <c r="D4321" s="5" t="str">
        <f aca="false">"邢婵"</f>
        <v>邢婵</v>
      </c>
      <c r="E4321" s="5" t="str">
        <f aca="false">"女"</f>
        <v>女</v>
      </c>
    </row>
    <row r="4322" customFormat="false" ht="30" hidden="false" customHeight="true" outlineLevel="0" collapsed="false">
      <c r="A4322" s="5" t="n">
        <v>4320</v>
      </c>
      <c r="B4322" s="5" t="str">
        <f aca="false">"365520220117220149107880"</f>
        <v>365520220117220149107880</v>
      </c>
      <c r="C4322" s="5" t="s">
        <v>29</v>
      </c>
      <c r="D4322" s="5" t="str">
        <f aca="false">"杜盛"</f>
        <v>杜盛</v>
      </c>
      <c r="E4322" s="5" t="str">
        <f aca="false">"男"</f>
        <v>男</v>
      </c>
    </row>
    <row r="4323" customFormat="false" ht="30" hidden="false" customHeight="true" outlineLevel="0" collapsed="false">
      <c r="A4323" s="5" t="n">
        <v>4321</v>
      </c>
      <c r="B4323" s="5" t="str">
        <f aca="false">"365520220117224501107950"</f>
        <v>365520220117224501107950</v>
      </c>
      <c r="C4323" s="5" t="s">
        <v>29</v>
      </c>
      <c r="D4323" s="5" t="str">
        <f aca="false">"符兴晓"</f>
        <v>符兴晓</v>
      </c>
      <c r="E4323" s="5" t="str">
        <f aca="false">"男"</f>
        <v>男</v>
      </c>
    </row>
    <row r="4324" customFormat="false" ht="30" hidden="false" customHeight="true" outlineLevel="0" collapsed="false">
      <c r="A4324" s="5" t="n">
        <v>4322</v>
      </c>
      <c r="B4324" s="5" t="str">
        <f aca="false">"365520220117232820108014"</f>
        <v>365520220117232820108014</v>
      </c>
      <c r="C4324" s="5" t="s">
        <v>29</v>
      </c>
      <c r="D4324" s="5" t="str">
        <f aca="false">"李昌季"</f>
        <v>李昌季</v>
      </c>
      <c r="E4324" s="5" t="str">
        <f aca="false">"男"</f>
        <v>男</v>
      </c>
    </row>
    <row r="4325" customFormat="false" ht="30" hidden="false" customHeight="true" outlineLevel="0" collapsed="false">
      <c r="A4325" s="5" t="n">
        <v>4323</v>
      </c>
      <c r="B4325" s="5" t="str">
        <f aca="false">"365520220118001523108074"</f>
        <v>365520220118001523108074</v>
      </c>
      <c r="C4325" s="5" t="s">
        <v>29</v>
      </c>
      <c r="D4325" s="5" t="str">
        <f aca="false">"伦敏刚"</f>
        <v>伦敏刚</v>
      </c>
      <c r="E4325" s="5" t="str">
        <f aca="false">"男"</f>
        <v>男</v>
      </c>
    </row>
    <row r="4326" customFormat="false" ht="30" hidden="false" customHeight="true" outlineLevel="0" collapsed="false">
      <c r="A4326" s="5" t="n">
        <v>4324</v>
      </c>
      <c r="B4326" s="5" t="str">
        <f aca="false">"365520220118005814108088"</f>
        <v>365520220118005814108088</v>
      </c>
      <c r="C4326" s="5" t="s">
        <v>29</v>
      </c>
      <c r="D4326" s="5" t="str">
        <f aca="false">"韦蕊"</f>
        <v>韦蕊</v>
      </c>
      <c r="E4326" s="5" t="str">
        <f aca="false">"女"</f>
        <v>女</v>
      </c>
    </row>
    <row r="4327" customFormat="false" ht="30" hidden="false" customHeight="true" outlineLevel="0" collapsed="false">
      <c r="A4327" s="5" t="n">
        <v>4325</v>
      </c>
      <c r="B4327" s="5" t="str">
        <f aca="false">"365520220118090018108163"</f>
        <v>365520220118090018108163</v>
      </c>
      <c r="C4327" s="5" t="s">
        <v>29</v>
      </c>
      <c r="D4327" s="5" t="str">
        <f aca="false">"邢冬烜"</f>
        <v>邢冬烜</v>
      </c>
      <c r="E4327" s="5" t="str">
        <f aca="false">"男"</f>
        <v>男</v>
      </c>
    </row>
    <row r="4328" customFormat="false" ht="30" hidden="false" customHeight="true" outlineLevel="0" collapsed="false">
      <c r="A4328" s="5" t="n">
        <v>4326</v>
      </c>
      <c r="B4328" s="5" t="str">
        <f aca="false">"365520220118091458108186"</f>
        <v>365520220118091458108186</v>
      </c>
      <c r="C4328" s="5" t="s">
        <v>29</v>
      </c>
      <c r="D4328" s="5" t="str">
        <f aca="false">"吉周翔"</f>
        <v>吉周翔</v>
      </c>
      <c r="E4328" s="5" t="str">
        <f aca="false">"男"</f>
        <v>男</v>
      </c>
    </row>
    <row r="4329" customFormat="false" ht="30" hidden="false" customHeight="true" outlineLevel="0" collapsed="false">
      <c r="A4329" s="5" t="n">
        <v>4327</v>
      </c>
      <c r="B4329" s="5" t="str">
        <f aca="false">"365520220118101749108291"</f>
        <v>365520220118101749108291</v>
      </c>
      <c r="C4329" s="5" t="s">
        <v>29</v>
      </c>
      <c r="D4329" s="5" t="str">
        <f aca="false">"李武深"</f>
        <v>李武深</v>
      </c>
      <c r="E4329" s="5" t="str">
        <f aca="false">"男"</f>
        <v>男</v>
      </c>
    </row>
    <row r="4330" customFormat="false" ht="30" hidden="false" customHeight="true" outlineLevel="0" collapsed="false">
      <c r="A4330" s="5" t="n">
        <v>4328</v>
      </c>
      <c r="B4330" s="5" t="str">
        <f aca="false">"365520220118111254108409"</f>
        <v>365520220118111254108409</v>
      </c>
      <c r="C4330" s="5" t="s">
        <v>29</v>
      </c>
      <c r="D4330" s="5" t="str">
        <f aca="false">"黄明彬"</f>
        <v>黄明彬</v>
      </c>
      <c r="E4330" s="5" t="str">
        <f aca="false">"男"</f>
        <v>男</v>
      </c>
    </row>
    <row r="4331" customFormat="false" ht="30" hidden="false" customHeight="true" outlineLevel="0" collapsed="false">
      <c r="A4331" s="5" t="n">
        <v>4329</v>
      </c>
      <c r="B4331" s="5" t="str">
        <f aca="false">"36552022011208314199179"</f>
        <v>36552022011208314199179</v>
      </c>
      <c r="C4331" s="5" t="s">
        <v>30</v>
      </c>
      <c r="D4331" s="5" t="str">
        <f aca="false">"文晓翠"</f>
        <v>文晓翠</v>
      </c>
      <c r="E4331" s="5" t="str">
        <f aca="false">"女"</f>
        <v>女</v>
      </c>
    </row>
    <row r="4332" customFormat="false" ht="30" hidden="false" customHeight="true" outlineLevel="0" collapsed="false">
      <c r="A4332" s="5" t="n">
        <v>4330</v>
      </c>
      <c r="B4332" s="5" t="str">
        <f aca="false">"36552022011208330399183"</f>
        <v>36552022011208330399183</v>
      </c>
      <c r="C4332" s="5" t="s">
        <v>30</v>
      </c>
      <c r="D4332" s="5" t="str">
        <f aca="false">"符小敏"</f>
        <v>符小敏</v>
      </c>
      <c r="E4332" s="5" t="str">
        <f aca="false">"女"</f>
        <v>女</v>
      </c>
    </row>
    <row r="4333" customFormat="false" ht="30" hidden="false" customHeight="true" outlineLevel="0" collapsed="false">
      <c r="A4333" s="5" t="n">
        <v>4331</v>
      </c>
      <c r="B4333" s="5" t="str">
        <f aca="false">"36552022011208363299192"</f>
        <v>36552022011208363299192</v>
      </c>
      <c r="C4333" s="5" t="s">
        <v>30</v>
      </c>
      <c r="D4333" s="5" t="str">
        <f aca="false">"覃小咪"</f>
        <v>覃小咪</v>
      </c>
      <c r="E4333" s="5" t="str">
        <f aca="false">"女"</f>
        <v>女</v>
      </c>
    </row>
    <row r="4334" customFormat="false" ht="30" hidden="false" customHeight="true" outlineLevel="0" collapsed="false">
      <c r="A4334" s="5" t="n">
        <v>4332</v>
      </c>
      <c r="B4334" s="5" t="str">
        <f aca="false">"36552022011208460399222"</f>
        <v>36552022011208460399222</v>
      </c>
      <c r="C4334" s="5" t="s">
        <v>30</v>
      </c>
      <c r="D4334" s="5" t="str">
        <f aca="false">"王华娜"</f>
        <v>王华娜</v>
      </c>
      <c r="E4334" s="5" t="str">
        <f aca="false">"女"</f>
        <v>女</v>
      </c>
    </row>
    <row r="4335" customFormat="false" ht="30" hidden="false" customHeight="true" outlineLevel="0" collapsed="false">
      <c r="A4335" s="5" t="n">
        <v>4333</v>
      </c>
      <c r="B4335" s="5" t="str">
        <f aca="false">"36552022011208462699223"</f>
        <v>36552022011208462699223</v>
      </c>
      <c r="C4335" s="5" t="s">
        <v>30</v>
      </c>
      <c r="D4335" s="5" t="str">
        <f aca="false">"关远琴"</f>
        <v>关远琴</v>
      </c>
      <c r="E4335" s="5" t="str">
        <f aca="false">"女"</f>
        <v>女</v>
      </c>
    </row>
    <row r="4336" customFormat="false" ht="30" hidden="false" customHeight="true" outlineLevel="0" collapsed="false">
      <c r="A4336" s="5" t="n">
        <v>4334</v>
      </c>
      <c r="B4336" s="5" t="str">
        <f aca="false">"36552022011208494599233"</f>
        <v>36552022011208494599233</v>
      </c>
      <c r="C4336" s="5" t="s">
        <v>30</v>
      </c>
      <c r="D4336" s="5" t="str">
        <f aca="false">"孙子雯"</f>
        <v>孙子雯</v>
      </c>
      <c r="E4336" s="5" t="str">
        <f aca="false">"女"</f>
        <v>女</v>
      </c>
    </row>
    <row r="4337" customFormat="false" ht="30" hidden="false" customHeight="true" outlineLevel="0" collapsed="false">
      <c r="A4337" s="5" t="n">
        <v>4335</v>
      </c>
      <c r="B4337" s="5" t="str">
        <f aca="false">"36552022011208594299264"</f>
        <v>36552022011208594299264</v>
      </c>
      <c r="C4337" s="5" t="s">
        <v>30</v>
      </c>
      <c r="D4337" s="5" t="str">
        <f aca="false">"陈克书"</f>
        <v>陈克书</v>
      </c>
      <c r="E4337" s="5" t="str">
        <f aca="false">"男"</f>
        <v>男</v>
      </c>
    </row>
    <row r="4338" customFormat="false" ht="30" hidden="false" customHeight="true" outlineLevel="0" collapsed="false">
      <c r="A4338" s="5" t="n">
        <v>4336</v>
      </c>
      <c r="B4338" s="5" t="str">
        <f aca="false">"36552022011208594799265"</f>
        <v>36552022011208594799265</v>
      </c>
      <c r="C4338" s="5" t="s">
        <v>30</v>
      </c>
      <c r="D4338" s="5" t="str">
        <f aca="false">"郑延延"</f>
        <v>郑延延</v>
      </c>
      <c r="E4338" s="5" t="str">
        <f aca="false">"女"</f>
        <v>女</v>
      </c>
    </row>
    <row r="4339" customFormat="false" ht="30" hidden="false" customHeight="true" outlineLevel="0" collapsed="false">
      <c r="A4339" s="5" t="n">
        <v>4337</v>
      </c>
      <c r="B4339" s="5" t="str">
        <f aca="false">"36552022011209162599319"</f>
        <v>36552022011209162599319</v>
      </c>
      <c r="C4339" s="5" t="s">
        <v>30</v>
      </c>
      <c r="D4339" s="5" t="str">
        <f aca="false">"王海珠"</f>
        <v>王海珠</v>
      </c>
      <c r="E4339" s="5" t="str">
        <f aca="false">"女"</f>
        <v>女</v>
      </c>
    </row>
    <row r="4340" customFormat="false" ht="30" hidden="false" customHeight="true" outlineLevel="0" collapsed="false">
      <c r="A4340" s="5" t="n">
        <v>4338</v>
      </c>
      <c r="B4340" s="5" t="str">
        <f aca="false">"36552022011209193599332"</f>
        <v>36552022011209193599332</v>
      </c>
      <c r="C4340" s="5" t="s">
        <v>30</v>
      </c>
      <c r="D4340" s="5" t="str">
        <f aca="false">"陈小小"</f>
        <v>陈小小</v>
      </c>
      <c r="E4340" s="5" t="str">
        <f aca="false">"女"</f>
        <v>女</v>
      </c>
    </row>
    <row r="4341" customFormat="false" ht="30" hidden="false" customHeight="true" outlineLevel="0" collapsed="false">
      <c r="A4341" s="5" t="n">
        <v>4339</v>
      </c>
      <c r="B4341" s="5" t="str">
        <f aca="false">"36552022011209214999342"</f>
        <v>36552022011209214999342</v>
      </c>
      <c r="C4341" s="5" t="s">
        <v>30</v>
      </c>
      <c r="D4341" s="5" t="str">
        <f aca="false">"姜叶"</f>
        <v>姜叶</v>
      </c>
      <c r="E4341" s="5" t="str">
        <f aca="false">"女"</f>
        <v>女</v>
      </c>
    </row>
    <row r="4342" customFormat="false" ht="30" hidden="false" customHeight="true" outlineLevel="0" collapsed="false">
      <c r="A4342" s="5" t="n">
        <v>4340</v>
      </c>
      <c r="B4342" s="5" t="str">
        <f aca="false">"36552022011209233799347"</f>
        <v>36552022011209233799347</v>
      </c>
      <c r="C4342" s="5" t="s">
        <v>30</v>
      </c>
      <c r="D4342" s="5" t="str">
        <f aca="false">"刘名娇"</f>
        <v>刘名娇</v>
      </c>
      <c r="E4342" s="5" t="str">
        <f aca="false">"女"</f>
        <v>女</v>
      </c>
    </row>
    <row r="4343" customFormat="false" ht="30" hidden="false" customHeight="true" outlineLevel="0" collapsed="false">
      <c r="A4343" s="5" t="n">
        <v>4341</v>
      </c>
      <c r="B4343" s="5" t="str">
        <f aca="false">"36552022011209251399351"</f>
        <v>36552022011209251399351</v>
      </c>
      <c r="C4343" s="5" t="s">
        <v>30</v>
      </c>
      <c r="D4343" s="5" t="str">
        <f aca="false">"符初凤"</f>
        <v>符初凤</v>
      </c>
      <c r="E4343" s="5" t="str">
        <f aca="false">"女"</f>
        <v>女</v>
      </c>
    </row>
    <row r="4344" customFormat="false" ht="30" hidden="false" customHeight="true" outlineLevel="0" collapsed="false">
      <c r="A4344" s="5" t="n">
        <v>4342</v>
      </c>
      <c r="B4344" s="5" t="str">
        <f aca="false">"36552022011209331099377"</f>
        <v>36552022011209331099377</v>
      </c>
      <c r="C4344" s="5" t="s">
        <v>30</v>
      </c>
      <c r="D4344" s="5" t="str">
        <f aca="false">"苏肖育"</f>
        <v>苏肖育</v>
      </c>
      <c r="E4344" s="5" t="str">
        <f aca="false">"女"</f>
        <v>女</v>
      </c>
    </row>
    <row r="4345" customFormat="false" ht="30" hidden="false" customHeight="true" outlineLevel="0" collapsed="false">
      <c r="A4345" s="5" t="n">
        <v>4343</v>
      </c>
      <c r="B4345" s="5" t="str">
        <f aca="false">"36552022011209393799409"</f>
        <v>36552022011209393799409</v>
      </c>
      <c r="C4345" s="5" t="s">
        <v>30</v>
      </c>
      <c r="D4345" s="5" t="str">
        <f aca="false">"陈婧"</f>
        <v>陈婧</v>
      </c>
      <c r="E4345" s="5" t="str">
        <f aca="false">"女"</f>
        <v>女</v>
      </c>
    </row>
    <row r="4346" customFormat="false" ht="30" hidden="false" customHeight="true" outlineLevel="0" collapsed="false">
      <c r="A4346" s="5" t="n">
        <v>4344</v>
      </c>
      <c r="B4346" s="5" t="str">
        <f aca="false">"36552022011209394099410"</f>
        <v>36552022011209394099410</v>
      </c>
      <c r="C4346" s="5" t="s">
        <v>30</v>
      </c>
      <c r="D4346" s="5" t="str">
        <f aca="false">"莫清芬"</f>
        <v>莫清芬</v>
      </c>
      <c r="E4346" s="5" t="str">
        <f aca="false">"女"</f>
        <v>女</v>
      </c>
    </row>
    <row r="4347" customFormat="false" ht="30" hidden="false" customHeight="true" outlineLevel="0" collapsed="false">
      <c r="A4347" s="5" t="n">
        <v>4345</v>
      </c>
      <c r="B4347" s="5" t="str">
        <f aca="false">"36552022011209505599463"</f>
        <v>36552022011209505599463</v>
      </c>
      <c r="C4347" s="5" t="s">
        <v>30</v>
      </c>
      <c r="D4347" s="5" t="str">
        <f aca="false">"郭仁暖"</f>
        <v>郭仁暖</v>
      </c>
      <c r="E4347" s="5" t="str">
        <f aca="false">"女"</f>
        <v>女</v>
      </c>
    </row>
    <row r="4348" customFormat="false" ht="30" hidden="false" customHeight="true" outlineLevel="0" collapsed="false">
      <c r="A4348" s="5" t="n">
        <v>4346</v>
      </c>
      <c r="B4348" s="5" t="str">
        <f aca="false">"36552022011209573299499"</f>
        <v>36552022011209573299499</v>
      </c>
      <c r="C4348" s="5" t="s">
        <v>30</v>
      </c>
      <c r="D4348" s="5" t="str">
        <f aca="false">"陈俊璇"</f>
        <v>陈俊璇</v>
      </c>
      <c r="E4348" s="5" t="str">
        <f aca="false">"女"</f>
        <v>女</v>
      </c>
    </row>
    <row r="4349" customFormat="false" ht="30" hidden="false" customHeight="true" outlineLevel="0" collapsed="false">
      <c r="A4349" s="5" t="n">
        <v>4347</v>
      </c>
      <c r="B4349" s="5" t="str">
        <f aca="false">"36552022011209583899504"</f>
        <v>36552022011209583899504</v>
      </c>
      <c r="C4349" s="5" t="s">
        <v>30</v>
      </c>
      <c r="D4349" s="5" t="str">
        <f aca="false">"汤博芬"</f>
        <v>汤博芬</v>
      </c>
      <c r="E4349" s="5" t="str">
        <f aca="false">"女"</f>
        <v>女</v>
      </c>
    </row>
    <row r="4350" customFormat="false" ht="30" hidden="false" customHeight="true" outlineLevel="0" collapsed="false">
      <c r="A4350" s="5" t="n">
        <v>4348</v>
      </c>
      <c r="B4350" s="5" t="str">
        <f aca="false">"36552022011210014999511"</f>
        <v>36552022011210014999511</v>
      </c>
      <c r="C4350" s="5" t="s">
        <v>30</v>
      </c>
      <c r="D4350" s="5" t="str">
        <f aca="false">"吴珍"</f>
        <v>吴珍</v>
      </c>
      <c r="E4350" s="5" t="str">
        <f aca="false">"女"</f>
        <v>女</v>
      </c>
    </row>
    <row r="4351" customFormat="false" ht="30" hidden="false" customHeight="true" outlineLevel="0" collapsed="false">
      <c r="A4351" s="5" t="n">
        <v>4349</v>
      </c>
      <c r="B4351" s="5" t="str">
        <f aca="false">"36552022011210020499512"</f>
        <v>36552022011210020499512</v>
      </c>
      <c r="C4351" s="5" t="s">
        <v>30</v>
      </c>
      <c r="D4351" s="5" t="str">
        <f aca="false">"丁海波"</f>
        <v>丁海波</v>
      </c>
      <c r="E4351" s="5" t="str">
        <f aca="false">"女"</f>
        <v>女</v>
      </c>
    </row>
    <row r="4352" customFormat="false" ht="30" hidden="false" customHeight="true" outlineLevel="0" collapsed="false">
      <c r="A4352" s="5" t="n">
        <v>4350</v>
      </c>
      <c r="B4352" s="5" t="str">
        <f aca="false">"36552022011210040899525"</f>
        <v>36552022011210040899525</v>
      </c>
      <c r="C4352" s="5" t="s">
        <v>30</v>
      </c>
      <c r="D4352" s="5" t="str">
        <f aca="false">"翁娇丽"</f>
        <v>翁娇丽</v>
      </c>
      <c r="E4352" s="5" t="str">
        <f aca="false">"女"</f>
        <v>女</v>
      </c>
    </row>
    <row r="4353" customFormat="false" ht="30" hidden="false" customHeight="true" outlineLevel="0" collapsed="false">
      <c r="A4353" s="5" t="n">
        <v>4351</v>
      </c>
      <c r="B4353" s="5" t="str">
        <f aca="false">"36552022011210045699529"</f>
        <v>36552022011210045699529</v>
      </c>
      <c r="C4353" s="5" t="s">
        <v>30</v>
      </c>
      <c r="D4353" s="5" t="str">
        <f aca="false">"符启娇"</f>
        <v>符启娇</v>
      </c>
      <c r="E4353" s="5" t="str">
        <f aca="false">"女"</f>
        <v>女</v>
      </c>
    </row>
    <row r="4354" customFormat="false" ht="30" hidden="false" customHeight="true" outlineLevel="0" collapsed="false">
      <c r="A4354" s="5" t="n">
        <v>4352</v>
      </c>
      <c r="B4354" s="5" t="str">
        <f aca="false">"36552022011210135599574"</f>
        <v>36552022011210135599574</v>
      </c>
      <c r="C4354" s="5" t="s">
        <v>30</v>
      </c>
      <c r="D4354" s="5" t="str">
        <f aca="false">"蒙绪葵"</f>
        <v>蒙绪葵</v>
      </c>
      <c r="E4354" s="5" t="str">
        <f aca="false">"男"</f>
        <v>男</v>
      </c>
    </row>
    <row r="4355" customFormat="false" ht="30" hidden="false" customHeight="true" outlineLevel="0" collapsed="false">
      <c r="A4355" s="5" t="n">
        <v>4353</v>
      </c>
      <c r="B4355" s="5" t="str">
        <f aca="false">"36552022011210182499590"</f>
        <v>36552022011210182499590</v>
      </c>
      <c r="C4355" s="5" t="s">
        <v>30</v>
      </c>
      <c r="D4355" s="5" t="str">
        <f aca="false">"柯彬妹"</f>
        <v>柯彬妹</v>
      </c>
      <c r="E4355" s="5" t="str">
        <f aca="false">"女"</f>
        <v>女</v>
      </c>
    </row>
    <row r="4356" customFormat="false" ht="30" hidden="false" customHeight="true" outlineLevel="0" collapsed="false">
      <c r="A4356" s="5" t="n">
        <v>4354</v>
      </c>
      <c r="B4356" s="5" t="str">
        <f aca="false">"36552022011210203299597"</f>
        <v>36552022011210203299597</v>
      </c>
      <c r="C4356" s="5" t="s">
        <v>30</v>
      </c>
      <c r="D4356" s="5" t="str">
        <f aca="false">"沈小婉"</f>
        <v>沈小婉</v>
      </c>
      <c r="E4356" s="5" t="str">
        <f aca="false">"女"</f>
        <v>女</v>
      </c>
    </row>
    <row r="4357" customFormat="false" ht="30" hidden="false" customHeight="true" outlineLevel="0" collapsed="false">
      <c r="A4357" s="5" t="n">
        <v>4355</v>
      </c>
      <c r="B4357" s="5" t="str">
        <f aca="false">"36552022011210232299610"</f>
        <v>36552022011210232299610</v>
      </c>
      <c r="C4357" s="5" t="s">
        <v>30</v>
      </c>
      <c r="D4357" s="5" t="str">
        <f aca="false">"吴姝莹"</f>
        <v>吴姝莹</v>
      </c>
      <c r="E4357" s="5" t="str">
        <f aca="false">"女"</f>
        <v>女</v>
      </c>
    </row>
    <row r="4358" customFormat="false" ht="30" hidden="false" customHeight="true" outlineLevel="0" collapsed="false">
      <c r="A4358" s="5" t="n">
        <v>4356</v>
      </c>
      <c r="B4358" s="5" t="str">
        <f aca="false">"36552022011210253699616"</f>
        <v>36552022011210253699616</v>
      </c>
      <c r="C4358" s="5" t="s">
        <v>30</v>
      </c>
      <c r="D4358" s="5" t="str">
        <f aca="false">"谭琼洋"</f>
        <v>谭琼洋</v>
      </c>
      <c r="E4358" s="5" t="str">
        <f aca="false">"女"</f>
        <v>女</v>
      </c>
    </row>
    <row r="4359" customFormat="false" ht="30" hidden="false" customHeight="true" outlineLevel="0" collapsed="false">
      <c r="A4359" s="5" t="n">
        <v>4357</v>
      </c>
      <c r="B4359" s="5" t="str">
        <f aca="false">"36552022011210270899624"</f>
        <v>36552022011210270899624</v>
      </c>
      <c r="C4359" s="5" t="s">
        <v>30</v>
      </c>
      <c r="D4359" s="5" t="str">
        <f aca="false">"黄曼虹"</f>
        <v>黄曼虹</v>
      </c>
      <c r="E4359" s="5" t="str">
        <f aca="false">"女"</f>
        <v>女</v>
      </c>
    </row>
    <row r="4360" customFormat="false" ht="30" hidden="false" customHeight="true" outlineLevel="0" collapsed="false">
      <c r="A4360" s="5" t="n">
        <v>4358</v>
      </c>
      <c r="B4360" s="5" t="str">
        <f aca="false">"36552022011210271299625"</f>
        <v>36552022011210271299625</v>
      </c>
      <c r="C4360" s="5" t="s">
        <v>30</v>
      </c>
      <c r="D4360" s="5" t="str">
        <f aca="false">"王秋娥"</f>
        <v>王秋娥</v>
      </c>
      <c r="E4360" s="5" t="str">
        <f aca="false">"女"</f>
        <v>女</v>
      </c>
    </row>
    <row r="4361" customFormat="false" ht="30" hidden="false" customHeight="true" outlineLevel="0" collapsed="false">
      <c r="A4361" s="5" t="n">
        <v>4359</v>
      </c>
      <c r="B4361" s="5" t="str">
        <f aca="false">"36552022011210283699635"</f>
        <v>36552022011210283699635</v>
      </c>
      <c r="C4361" s="5" t="s">
        <v>30</v>
      </c>
      <c r="D4361" s="5" t="str">
        <f aca="false">"赵小妹"</f>
        <v>赵小妹</v>
      </c>
      <c r="E4361" s="5" t="str">
        <f aca="false">"女"</f>
        <v>女</v>
      </c>
    </row>
    <row r="4362" customFormat="false" ht="30" hidden="false" customHeight="true" outlineLevel="0" collapsed="false">
      <c r="A4362" s="5" t="n">
        <v>4360</v>
      </c>
      <c r="B4362" s="5" t="str">
        <f aca="false">"36552022011210322499653"</f>
        <v>36552022011210322499653</v>
      </c>
      <c r="C4362" s="5" t="s">
        <v>30</v>
      </c>
      <c r="D4362" s="5" t="str">
        <f aca="false">"陈丽萍"</f>
        <v>陈丽萍</v>
      </c>
      <c r="E4362" s="5" t="str">
        <f aca="false">"女"</f>
        <v>女</v>
      </c>
    </row>
    <row r="4363" customFormat="false" ht="30" hidden="false" customHeight="true" outlineLevel="0" collapsed="false">
      <c r="A4363" s="5" t="n">
        <v>4361</v>
      </c>
      <c r="B4363" s="5" t="str">
        <f aca="false">"36552022011210334799666"</f>
        <v>36552022011210334799666</v>
      </c>
      <c r="C4363" s="5" t="s">
        <v>30</v>
      </c>
      <c r="D4363" s="5" t="str">
        <f aca="false">"叶碧"</f>
        <v>叶碧</v>
      </c>
      <c r="E4363" s="5" t="str">
        <f aca="false">"女"</f>
        <v>女</v>
      </c>
    </row>
    <row r="4364" customFormat="false" ht="30" hidden="false" customHeight="true" outlineLevel="0" collapsed="false">
      <c r="A4364" s="5" t="n">
        <v>4362</v>
      </c>
      <c r="B4364" s="5" t="str">
        <f aca="false">"36552022011210360199674"</f>
        <v>36552022011210360199674</v>
      </c>
      <c r="C4364" s="5" t="s">
        <v>30</v>
      </c>
      <c r="D4364" s="5" t="str">
        <f aca="false">"文海凤"</f>
        <v>文海凤</v>
      </c>
      <c r="E4364" s="5" t="str">
        <f aca="false">"女"</f>
        <v>女</v>
      </c>
    </row>
    <row r="4365" customFormat="false" ht="30" hidden="false" customHeight="true" outlineLevel="0" collapsed="false">
      <c r="A4365" s="5" t="n">
        <v>4363</v>
      </c>
      <c r="B4365" s="5" t="str">
        <f aca="false">"36552022011210375999682"</f>
        <v>36552022011210375999682</v>
      </c>
      <c r="C4365" s="5" t="s">
        <v>30</v>
      </c>
      <c r="D4365" s="5" t="str">
        <f aca="false">"符敏燕"</f>
        <v>符敏燕</v>
      </c>
      <c r="E4365" s="5" t="str">
        <f aca="false">"女"</f>
        <v>女</v>
      </c>
    </row>
    <row r="4366" customFormat="false" ht="30" hidden="false" customHeight="true" outlineLevel="0" collapsed="false">
      <c r="A4366" s="5" t="n">
        <v>4364</v>
      </c>
      <c r="B4366" s="5" t="str">
        <f aca="false">"36552022011210390899687"</f>
        <v>36552022011210390899687</v>
      </c>
      <c r="C4366" s="5" t="s">
        <v>30</v>
      </c>
      <c r="D4366" s="5" t="str">
        <f aca="false">"钱丽云"</f>
        <v>钱丽云</v>
      </c>
      <c r="E4366" s="5" t="str">
        <f aca="false">"女"</f>
        <v>女</v>
      </c>
    </row>
    <row r="4367" customFormat="false" ht="30" hidden="false" customHeight="true" outlineLevel="0" collapsed="false">
      <c r="A4367" s="5" t="n">
        <v>4365</v>
      </c>
      <c r="B4367" s="5" t="str">
        <f aca="false">"36552022011210412999701"</f>
        <v>36552022011210412999701</v>
      </c>
      <c r="C4367" s="5" t="s">
        <v>30</v>
      </c>
      <c r="D4367" s="5" t="str">
        <f aca="false">"张国香"</f>
        <v>张国香</v>
      </c>
      <c r="E4367" s="5" t="str">
        <f aca="false">"女"</f>
        <v>女</v>
      </c>
    </row>
    <row r="4368" customFormat="false" ht="30" hidden="false" customHeight="true" outlineLevel="0" collapsed="false">
      <c r="A4368" s="5" t="n">
        <v>4366</v>
      </c>
      <c r="B4368" s="5" t="str">
        <f aca="false">"36552022011210541899748"</f>
        <v>36552022011210541899748</v>
      </c>
      <c r="C4368" s="5" t="s">
        <v>30</v>
      </c>
      <c r="D4368" s="5" t="str">
        <f aca="false">"莫春燕"</f>
        <v>莫春燕</v>
      </c>
      <c r="E4368" s="5" t="str">
        <f aca="false">"女"</f>
        <v>女</v>
      </c>
    </row>
    <row r="4369" customFormat="false" ht="30" hidden="false" customHeight="true" outlineLevel="0" collapsed="false">
      <c r="A4369" s="5" t="n">
        <v>4367</v>
      </c>
      <c r="B4369" s="5" t="str">
        <f aca="false">"36552022011210581099760"</f>
        <v>36552022011210581099760</v>
      </c>
      <c r="C4369" s="5" t="s">
        <v>30</v>
      </c>
      <c r="D4369" s="5" t="str">
        <f aca="false">"张平燕"</f>
        <v>张平燕</v>
      </c>
      <c r="E4369" s="5" t="str">
        <f aca="false">"女"</f>
        <v>女</v>
      </c>
    </row>
    <row r="4370" customFormat="false" ht="30" hidden="false" customHeight="true" outlineLevel="0" collapsed="false">
      <c r="A4370" s="5" t="n">
        <v>4368</v>
      </c>
      <c r="B4370" s="5" t="str">
        <f aca="false">"36552022011210585399763"</f>
        <v>36552022011210585399763</v>
      </c>
      <c r="C4370" s="5" t="s">
        <v>30</v>
      </c>
      <c r="D4370" s="5" t="str">
        <f aca="false">"冯文彬"</f>
        <v>冯文彬</v>
      </c>
      <c r="E4370" s="5" t="str">
        <f aca="false">"女"</f>
        <v>女</v>
      </c>
    </row>
    <row r="4371" customFormat="false" ht="30" hidden="false" customHeight="true" outlineLevel="0" collapsed="false">
      <c r="A4371" s="5" t="n">
        <v>4369</v>
      </c>
      <c r="B4371" s="5" t="str">
        <f aca="false">"36552022011211000299768"</f>
        <v>36552022011211000299768</v>
      </c>
      <c r="C4371" s="5" t="s">
        <v>30</v>
      </c>
      <c r="D4371" s="5" t="str">
        <f aca="false">"陈少花"</f>
        <v>陈少花</v>
      </c>
      <c r="E4371" s="5" t="str">
        <f aca="false">"女"</f>
        <v>女</v>
      </c>
    </row>
    <row r="4372" customFormat="false" ht="30" hidden="false" customHeight="true" outlineLevel="0" collapsed="false">
      <c r="A4372" s="5" t="n">
        <v>4370</v>
      </c>
      <c r="B4372" s="5" t="str">
        <f aca="false">"36552022011211005099774"</f>
        <v>36552022011211005099774</v>
      </c>
      <c r="C4372" s="5" t="s">
        <v>30</v>
      </c>
      <c r="D4372" s="5" t="str">
        <f aca="false">"蔡佳秀"</f>
        <v>蔡佳秀</v>
      </c>
      <c r="E4372" s="5" t="str">
        <f aca="false">"女"</f>
        <v>女</v>
      </c>
    </row>
    <row r="4373" customFormat="false" ht="30" hidden="false" customHeight="true" outlineLevel="0" collapsed="false">
      <c r="A4373" s="5" t="n">
        <v>4371</v>
      </c>
      <c r="B4373" s="5" t="str">
        <f aca="false">"36552022011211033899795"</f>
        <v>36552022011211033899795</v>
      </c>
      <c r="C4373" s="5" t="s">
        <v>30</v>
      </c>
      <c r="D4373" s="5" t="str">
        <f aca="false">"黄小玲"</f>
        <v>黄小玲</v>
      </c>
      <c r="E4373" s="5" t="str">
        <f aca="false">"女"</f>
        <v>女</v>
      </c>
    </row>
    <row r="4374" customFormat="false" ht="30" hidden="false" customHeight="true" outlineLevel="0" collapsed="false">
      <c r="A4374" s="5" t="n">
        <v>4372</v>
      </c>
      <c r="B4374" s="5" t="str">
        <f aca="false">"36552022011211095599828"</f>
        <v>36552022011211095599828</v>
      </c>
      <c r="C4374" s="5" t="s">
        <v>30</v>
      </c>
      <c r="D4374" s="5" t="str">
        <f aca="false">"黄燕"</f>
        <v>黄燕</v>
      </c>
      <c r="E4374" s="5" t="str">
        <f aca="false">"女"</f>
        <v>女</v>
      </c>
    </row>
    <row r="4375" customFormat="false" ht="30" hidden="false" customHeight="true" outlineLevel="0" collapsed="false">
      <c r="A4375" s="5" t="n">
        <v>4373</v>
      </c>
      <c r="B4375" s="5" t="str">
        <f aca="false">"36552022011211155799856"</f>
        <v>36552022011211155799856</v>
      </c>
      <c r="C4375" s="5" t="s">
        <v>30</v>
      </c>
      <c r="D4375" s="5" t="str">
        <f aca="false">"蔡容"</f>
        <v>蔡容</v>
      </c>
      <c r="E4375" s="5" t="str">
        <f aca="false">"女"</f>
        <v>女</v>
      </c>
    </row>
    <row r="4376" customFormat="false" ht="30" hidden="false" customHeight="true" outlineLevel="0" collapsed="false">
      <c r="A4376" s="5" t="n">
        <v>4374</v>
      </c>
      <c r="B4376" s="5" t="str">
        <f aca="false">"36552022011211161399857"</f>
        <v>36552022011211161399857</v>
      </c>
      <c r="C4376" s="5" t="s">
        <v>30</v>
      </c>
      <c r="D4376" s="5" t="str">
        <f aca="false">"郑顺花"</f>
        <v>郑顺花</v>
      </c>
      <c r="E4376" s="5" t="str">
        <f aca="false">"女"</f>
        <v>女</v>
      </c>
    </row>
    <row r="4377" customFormat="false" ht="30" hidden="false" customHeight="true" outlineLevel="0" collapsed="false">
      <c r="A4377" s="5" t="n">
        <v>4375</v>
      </c>
      <c r="B4377" s="5" t="str">
        <f aca="false">"36552022011211185599872"</f>
        <v>36552022011211185599872</v>
      </c>
      <c r="C4377" s="5" t="s">
        <v>30</v>
      </c>
      <c r="D4377" s="5" t="str">
        <f aca="false">"王慧敏"</f>
        <v>王慧敏</v>
      </c>
      <c r="E4377" s="5" t="str">
        <f aca="false">"女"</f>
        <v>女</v>
      </c>
    </row>
    <row r="4378" customFormat="false" ht="30" hidden="false" customHeight="true" outlineLevel="0" collapsed="false">
      <c r="A4378" s="5" t="n">
        <v>4376</v>
      </c>
      <c r="B4378" s="5" t="str">
        <f aca="false">"36552022011211361099923"</f>
        <v>36552022011211361099923</v>
      </c>
      <c r="C4378" s="5" t="s">
        <v>30</v>
      </c>
      <c r="D4378" s="5" t="str">
        <f aca="false">"麦少缘"</f>
        <v>麦少缘</v>
      </c>
      <c r="E4378" s="5" t="str">
        <f aca="false">"女"</f>
        <v>女</v>
      </c>
    </row>
    <row r="4379" customFormat="false" ht="30" hidden="false" customHeight="true" outlineLevel="0" collapsed="false">
      <c r="A4379" s="5" t="n">
        <v>4377</v>
      </c>
      <c r="B4379" s="5" t="str">
        <f aca="false">"36552022011211362599925"</f>
        <v>36552022011211362599925</v>
      </c>
      <c r="C4379" s="5" t="s">
        <v>30</v>
      </c>
      <c r="D4379" s="5" t="str">
        <f aca="false">"陈小爱"</f>
        <v>陈小爱</v>
      </c>
      <c r="E4379" s="5" t="str">
        <f aca="false">"女"</f>
        <v>女</v>
      </c>
    </row>
    <row r="4380" customFormat="false" ht="30" hidden="false" customHeight="true" outlineLevel="0" collapsed="false">
      <c r="A4380" s="5" t="n">
        <v>4378</v>
      </c>
      <c r="B4380" s="5" t="str">
        <f aca="false">"36552022011211390899938"</f>
        <v>36552022011211390899938</v>
      </c>
      <c r="C4380" s="5" t="s">
        <v>30</v>
      </c>
      <c r="D4380" s="5" t="str">
        <f aca="false">"王红"</f>
        <v>王红</v>
      </c>
      <c r="E4380" s="5" t="str">
        <f aca="false">"女"</f>
        <v>女</v>
      </c>
    </row>
    <row r="4381" customFormat="false" ht="30" hidden="false" customHeight="true" outlineLevel="0" collapsed="false">
      <c r="A4381" s="5" t="n">
        <v>4379</v>
      </c>
      <c r="B4381" s="5" t="str">
        <f aca="false">"36552022011211440699954"</f>
        <v>36552022011211440699954</v>
      </c>
      <c r="C4381" s="5" t="s">
        <v>30</v>
      </c>
      <c r="D4381" s="5" t="str">
        <f aca="false">"李静"</f>
        <v>李静</v>
      </c>
      <c r="E4381" s="5" t="str">
        <f aca="false">"女"</f>
        <v>女</v>
      </c>
    </row>
    <row r="4382" customFormat="false" ht="30" hidden="false" customHeight="true" outlineLevel="0" collapsed="false">
      <c r="A4382" s="5" t="n">
        <v>4380</v>
      </c>
      <c r="B4382" s="5" t="str">
        <f aca="false">"36552022011211463299958"</f>
        <v>36552022011211463299958</v>
      </c>
      <c r="C4382" s="5" t="s">
        <v>30</v>
      </c>
      <c r="D4382" s="5" t="str">
        <f aca="false">"陈承江"</f>
        <v>陈承江</v>
      </c>
      <c r="E4382" s="5" t="str">
        <f aca="false">"女"</f>
        <v>女</v>
      </c>
    </row>
    <row r="4383" customFormat="false" ht="30" hidden="false" customHeight="true" outlineLevel="0" collapsed="false">
      <c r="A4383" s="5" t="n">
        <v>4381</v>
      </c>
      <c r="B4383" s="5" t="str">
        <f aca="false">"36552022011211502399971"</f>
        <v>36552022011211502399971</v>
      </c>
      <c r="C4383" s="5" t="s">
        <v>30</v>
      </c>
      <c r="D4383" s="5" t="str">
        <f aca="false">"顾晓蕾"</f>
        <v>顾晓蕾</v>
      </c>
      <c r="E4383" s="5" t="str">
        <f aca="false">"女"</f>
        <v>女</v>
      </c>
    </row>
    <row r="4384" customFormat="false" ht="30" hidden="false" customHeight="true" outlineLevel="0" collapsed="false">
      <c r="A4384" s="5" t="n">
        <v>4382</v>
      </c>
      <c r="B4384" s="5" t="str">
        <f aca="false">"36552022011211573399993"</f>
        <v>36552022011211573399993</v>
      </c>
      <c r="C4384" s="5" t="s">
        <v>30</v>
      </c>
      <c r="D4384" s="5" t="str">
        <f aca="false">"陈曼"</f>
        <v>陈曼</v>
      </c>
      <c r="E4384" s="5" t="str">
        <f aca="false">"女"</f>
        <v>女</v>
      </c>
    </row>
    <row r="4385" customFormat="false" ht="30" hidden="false" customHeight="true" outlineLevel="0" collapsed="false">
      <c r="A4385" s="5" t="n">
        <v>4383</v>
      </c>
      <c r="B4385" s="5" t="str">
        <f aca="false">"36552022011211573599994"</f>
        <v>36552022011211573599994</v>
      </c>
      <c r="C4385" s="5" t="s">
        <v>30</v>
      </c>
      <c r="D4385" s="5" t="str">
        <f aca="false">"李茹媛"</f>
        <v>李茹媛</v>
      </c>
      <c r="E4385" s="5" t="str">
        <f aca="false">"女"</f>
        <v>女</v>
      </c>
    </row>
    <row r="4386" customFormat="false" ht="30" hidden="false" customHeight="true" outlineLevel="0" collapsed="false">
      <c r="A4386" s="5" t="n">
        <v>4384</v>
      </c>
      <c r="B4386" s="5" t="str">
        <f aca="false">"365520220112120257100014"</f>
        <v>365520220112120257100014</v>
      </c>
      <c r="C4386" s="5" t="s">
        <v>30</v>
      </c>
      <c r="D4386" s="5" t="str">
        <f aca="false">"王玉环"</f>
        <v>王玉环</v>
      </c>
      <c r="E4386" s="5" t="str">
        <f aca="false">"女"</f>
        <v>女</v>
      </c>
    </row>
    <row r="4387" customFormat="false" ht="30" hidden="false" customHeight="true" outlineLevel="0" collapsed="false">
      <c r="A4387" s="5" t="n">
        <v>4385</v>
      </c>
      <c r="B4387" s="5" t="str">
        <f aca="false">"365520220112121406100063"</f>
        <v>365520220112121406100063</v>
      </c>
      <c r="C4387" s="5" t="s">
        <v>30</v>
      </c>
      <c r="D4387" s="5" t="str">
        <f aca="false">"文椿"</f>
        <v>文椿</v>
      </c>
      <c r="E4387" s="5" t="str">
        <f aca="false">"女"</f>
        <v>女</v>
      </c>
    </row>
    <row r="4388" customFormat="false" ht="30" hidden="false" customHeight="true" outlineLevel="0" collapsed="false">
      <c r="A4388" s="5" t="n">
        <v>4386</v>
      </c>
      <c r="B4388" s="5" t="str">
        <f aca="false">"365520220112121817100078"</f>
        <v>365520220112121817100078</v>
      </c>
      <c r="C4388" s="5" t="s">
        <v>30</v>
      </c>
      <c r="D4388" s="5" t="str">
        <f aca="false">"林慧焜"</f>
        <v>林慧焜</v>
      </c>
      <c r="E4388" s="5" t="str">
        <f aca="false">"女"</f>
        <v>女</v>
      </c>
    </row>
    <row r="4389" customFormat="false" ht="30" hidden="false" customHeight="true" outlineLevel="0" collapsed="false">
      <c r="A4389" s="5" t="n">
        <v>4387</v>
      </c>
      <c r="B4389" s="5" t="str">
        <f aca="false">"365520220112122440100095"</f>
        <v>365520220112122440100095</v>
      </c>
      <c r="C4389" s="5" t="s">
        <v>30</v>
      </c>
      <c r="D4389" s="5" t="str">
        <f aca="false">"吴倩仪"</f>
        <v>吴倩仪</v>
      </c>
      <c r="E4389" s="5" t="str">
        <f aca="false">"女"</f>
        <v>女</v>
      </c>
    </row>
    <row r="4390" customFormat="false" ht="30" hidden="false" customHeight="true" outlineLevel="0" collapsed="false">
      <c r="A4390" s="5" t="n">
        <v>4388</v>
      </c>
      <c r="B4390" s="5" t="str">
        <f aca="false">"365520220112123257100122"</f>
        <v>365520220112123257100122</v>
      </c>
      <c r="C4390" s="5" t="s">
        <v>30</v>
      </c>
      <c r="D4390" s="5" t="str">
        <f aca="false">"文寒欢"</f>
        <v>文寒欢</v>
      </c>
      <c r="E4390" s="5" t="str">
        <f aca="false">"女"</f>
        <v>女</v>
      </c>
    </row>
    <row r="4391" customFormat="false" ht="30" hidden="false" customHeight="true" outlineLevel="0" collapsed="false">
      <c r="A4391" s="5" t="n">
        <v>4389</v>
      </c>
      <c r="B4391" s="5" t="str">
        <f aca="false">"365520220112123340100126"</f>
        <v>365520220112123340100126</v>
      </c>
      <c r="C4391" s="5" t="s">
        <v>30</v>
      </c>
      <c r="D4391" s="5" t="str">
        <f aca="false">"罗亚"</f>
        <v>罗亚</v>
      </c>
      <c r="E4391" s="5" t="str">
        <f aca="false">"女"</f>
        <v>女</v>
      </c>
    </row>
    <row r="4392" customFormat="false" ht="30" hidden="false" customHeight="true" outlineLevel="0" collapsed="false">
      <c r="A4392" s="5" t="n">
        <v>4390</v>
      </c>
      <c r="B4392" s="5" t="str">
        <f aca="false">"365520220112123536100133"</f>
        <v>365520220112123536100133</v>
      </c>
      <c r="C4392" s="5" t="s">
        <v>30</v>
      </c>
      <c r="D4392" s="5" t="str">
        <f aca="false">"李敏"</f>
        <v>李敏</v>
      </c>
      <c r="E4392" s="5" t="str">
        <f aca="false">"女"</f>
        <v>女</v>
      </c>
    </row>
    <row r="4393" customFormat="false" ht="30" hidden="false" customHeight="true" outlineLevel="0" collapsed="false">
      <c r="A4393" s="5" t="n">
        <v>4391</v>
      </c>
      <c r="B4393" s="5" t="str">
        <f aca="false">"365520220112123631100140"</f>
        <v>365520220112123631100140</v>
      </c>
      <c r="C4393" s="5" t="s">
        <v>30</v>
      </c>
      <c r="D4393" s="5" t="str">
        <f aca="false">"符冬冬"</f>
        <v>符冬冬</v>
      </c>
      <c r="E4393" s="5" t="str">
        <f aca="false">"女"</f>
        <v>女</v>
      </c>
    </row>
    <row r="4394" customFormat="false" ht="30" hidden="false" customHeight="true" outlineLevel="0" collapsed="false">
      <c r="A4394" s="5" t="n">
        <v>4392</v>
      </c>
      <c r="B4394" s="5" t="str">
        <f aca="false">"365520220112123836100144"</f>
        <v>365520220112123836100144</v>
      </c>
      <c r="C4394" s="5" t="s">
        <v>30</v>
      </c>
      <c r="D4394" s="5" t="str">
        <f aca="false">"何业莲"</f>
        <v>何业莲</v>
      </c>
      <c r="E4394" s="5" t="str">
        <f aca="false">"女"</f>
        <v>女</v>
      </c>
    </row>
    <row r="4395" customFormat="false" ht="30" hidden="false" customHeight="true" outlineLevel="0" collapsed="false">
      <c r="A4395" s="5" t="n">
        <v>4393</v>
      </c>
      <c r="B4395" s="5" t="str">
        <f aca="false">"365520220112123924100145"</f>
        <v>365520220112123924100145</v>
      </c>
      <c r="C4395" s="5" t="s">
        <v>30</v>
      </c>
      <c r="D4395" s="5" t="str">
        <f aca="false">"李相"</f>
        <v>李相</v>
      </c>
      <c r="E4395" s="5" t="str">
        <f aca="false">"女"</f>
        <v>女</v>
      </c>
    </row>
    <row r="4396" customFormat="false" ht="30" hidden="false" customHeight="true" outlineLevel="0" collapsed="false">
      <c r="A4396" s="5" t="n">
        <v>4394</v>
      </c>
      <c r="B4396" s="5" t="str">
        <f aca="false">"365520220112125455100185"</f>
        <v>365520220112125455100185</v>
      </c>
      <c r="C4396" s="5" t="s">
        <v>30</v>
      </c>
      <c r="D4396" s="5" t="str">
        <f aca="false">"梁桂琴"</f>
        <v>梁桂琴</v>
      </c>
      <c r="E4396" s="5" t="str">
        <f aca="false">"女"</f>
        <v>女</v>
      </c>
    </row>
    <row r="4397" customFormat="false" ht="30" hidden="false" customHeight="true" outlineLevel="0" collapsed="false">
      <c r="A4397" s="5" t="n">
        <v>4395</v>
      </c>
      <c r="B4397" s="5" t="str">
        <f aca="false">"365520220112131900100235"</f>
        <v>365520220112131900100235</v>
      </c>
      <c r="C4397" s="5" t="s">
        <v>30</v>
      </c>
      <c r="D4397" s="5" t="str">
        <f aca="false">"吴秋燕"</f>
        <v>吴秋燕</v>
      </c>
      <c r="E4397" s="5" t="str">
        <f aca="false">"女"</f>
        <v>女</v>
      </c>
    </row>
    <row r="4398" customFormat="false" ht="30" hidden="false" customHeight="true" outlineLevel="0" collapsed="false">
      <c r="A4398" s="5" t="n">
        <v>4396</v>
      </c>
      <c r="B4398" s="5" t="str">
        <f aca="false">"365520220112132455100252"</f>
        <v>365520220112132455100252</v>
      </c>
      <c r="C4398" s="5" t="s">
        <v>30</v>
      </c>
      <c r="D4398" s="5" t="str">
        <f aca="false">"李秀美"</f>
        <v>李秀美</v>
      </c>
      <c r="E4398" s="5" t="str">
        <f aca="false">"女"</f>
        <v>女</v>
      </c>
    </row>
    <row r="4399" customFormat="false" ht="30" hidden="false" customHeight="true" outlineLevel="0" collapsed="false">
      <c r="A4399" s="5" t="n">
        <v>4397</v>
      </c>
      <c r="B4399" s="5" t="str">
        <f aca="false">"365520220112132520100257"</f>
        <v>365520220112132520100257</v>
      </c>
      <c r="C4399" s="5" t="s">
        <v>30</v>
      </c>
      <c r="D4399" s="5" t="str">
        <f aca="false">"朱文文"</f>
        <v>朱文文</v>
      </c>
      <c r="E4399" s="5" t="str">
        <f aca="false">"女"</f>
        <v>女</v>
      </c>
    </row>
    <row r="4400" customFormat="false" ht="30" hidden="false" customHeight="true" outlineLevel="0" collapsed="false">
      <c r="A4400" s="5" t="n">
        <v>4398</v>
      </c>
      <c r="B4400" s="5" t="str">
        <f aca="false">"365520220112132849100269"</f>
        <v>365520220112132849100269</v>
      </c>
      <c r="C4400" s="5" t="s">
        <v>30</v>
      </c>
      <c r="D4400" s="5" t="str">
        <f aca="false">"陈仙花"</f>
        <v>陈仙花</v>
      </c>
      <c r="E4400" s="5" t="str">
        <f aca="false">"女"</f>
        <v>女</v>
      </c>
    </row>
    <row r="4401" customFormat="false" ht="30" hidden="false" customHeight="true" outlineLevel="0" collapsed="false">
      <c r="A4401" s="5" t="n">
        <v>4399</v>
      </c>
      <c r="B4401" s="5" t="str">
        <f aca="false">"365520220112134836100316"</f>
        <v>365520220112134836100316</v>
      </c>
      <c r="C4401" s="5" t="s">
        <v>30</v>
      </c>
      <c r="D4401" s="5" t="str">
        <f aca="false">"黄云芳"</f>
        <v>黄云芳</v>
      </c>
      <c r="E4401" s="5" t="str">
        <f aca="false">"女"</f>
        <v>女</v>
      </c>
    </row>
    <row r="4402" customFormat="false" ht="30" hidden="false" customHeight="true" outlineLevel="0" collapsed="false">
      <c r="A4402" s="5" t="n">
        <v>4400</v>
      </c>
      <c r="B4402" s="5" t="str">
        <f aca="false">"365520220112135149100323"</f>
        <v>365520220112135149100323</v>
      </c>
      <c r="C4402" s="5" t="s">
        <v>30</v>
      </c>
      <c r="D4402" s="5" t="str">
        <f aca="false">"曹林柳"</f>
        <v>曹林柳</v>
      </c>
      <c r="E4402" s="5" t="str">
        <f aca="false">"女"</f>
        <v>女</v>
      </c>
    </row>
    <row r="4403" customFormat="false" ht="30" hidden="false" customHeight="true" outlineLevel="0" collapsed="false">
      <c r="A4403" s="5" t="n">
        <v>4401</v>
      </c>
      <c r="B4403" s="5" t="str">
        <f aca="false">"365520220112135500100329"</f>
        <v>365520220112135500100329</v>
      </c>
      <c r="C4403" s="5" t="s">
        <v>30</v>
      </c>
      <c r="D4403" s="5" t="str">
        <f aca="false">"陈少盈"</f>
        <v>陈少盈</v>
      </c>
      <c r="E4403" s="5" t="str">
        <f aca="false">"女"</f>
        <v>女</v>
      </c>
    </row>
    <row r="4404" customFormat="false" ht="30" hidden="false" customHeight="true" outlineLevel="0" collapsed="false">
      <c r="A4404" s="5" t="n">
        <v>4402</v>
      </c>
      <c r="B4404" s="5" t="str">
        <f aca="false">"365520220112135727100334"</f>
        <v>365520220112135727100334</v>
      </c>
      <c r="C4404" s="5" t="s">
        <v>30</v>
      </c>
      <c r="D4404" s="5" t="str">
        <f aca="false">"翁雪云"</f>
        <v>翁雪云</v>
      </c>
      <c r="E4404" s="5" t="str">
        <f aca="false">"女"</f>
        <v>女</v>
      </c>
    </row>
    <row r="4405" customFormat="false" ht="30" hidden="false" customHeight="true" outlineLevel="0" collapsed="false">
      <c r="A4405" s="5" t="n">
        <v>4403</v>
      </c>
      <c r="B4405" s="5" t="str">
        <f aca="false">"365520220112144207100422"</f>
        <v>365520220112144207100422</v>
      </c>
      <c r="C4405" s="5" t="s">
        <v>30</v>
      </c>
      <c r="D4405" s="5" t="str">
        <f aca="false">"冯常瑛"</f>
        <v>冯常瑛</v>
      </c>
      <c r="E4405" s="5" t="str">
        <f aca="false">"女"</f>
        <v>女</v>
      </c>
    </row>
    <row r="4406" customFormat="false" ht="30" hidden="false" customHeight="true" outlineLevel="0" collapsed="false">
      <c r="A4406" s="5" t="n">
        <v>4404</v>
      </c>
      <c r="B4406" s="5" t="str">
        <f aca="false">"365520220112144300100427"</f>
        <v>365520220112144300100427</v>
      </c>
      <c r="C4406" s="5" t="s">
        <v>30</v>
      </c>
      <c r="D4406" s="5" t="str">
        <f aca="false">"王玲"</f>
        <v>王玲</v>
      </c>
      <c r="E4406" s="5" t="str">
        <f aca="false">"女"</f>
        <v>女</v>
      </c>
    </row>
    <row r="4407" customFormat="false" ht="30" hidden="false" customHeight="true" outlineLevel="0" collapsed="false">
      <c r="A4407" s="5" t="n">
        <v>4405</v>
      </c>
      <c r="B4407" s="5" t="str">
        <f aca="false">"365520220112145419100456"</f>
        <v>365520220112145419100456</v>
      </c>
      <c r="C4407" s="5" t="s">
        <v>30</v>
      </c>
      <c r="D4407" s="5" t="str">
        <f aca="false">"高芳琳"</f>
        <v>高芳琳</v>
      </c>
      <c r="E4407" s="5" t="str">
        <f aca="false">"女"</f>
        <v>女</v>
      </c>
    </row>
    <row r="4408" customFormat="false" ht="30" hidden="false" customHeight="true" outlineLevel="0" collapsed="false">
      <c r="A4408" s="5" t="n">
        <v>4406</v>
      </c>
      <c r="B4408" s="5" t="str">
        <f aca="false">"365520220112145437100457"</f>
        <v>365520220112145437100457</v>
      </c>
      <c r="C4408" s="5" t="s">
        <v>30</v>
      </c>
      <c r="D4408" s="5" t="str">
        <f aca="false">"谭金春"</f>
        <v>谭金春</v>
      </c>
      <c r="E4408" s="5" t="str">
        <f aca="false">"女"</f>
        <v>女</v>
      </c>
    </row>
    <row r="4409" customFormat="false" ht="30" hidden="false" customHeight="true" outlineLevel="0" collapsed="false">
      <c r="A4409" s="5" t="n">
        <v>4407</v>
      </c>
      <c r="B4409" s="5" t="str">
        <f aca="false">"365520220112145708100471"</f>
        <v>365520220112145708100471</v>
      </c>
      <c r="C4409" s="5" t="s">
        <v>30</v>
      </c>
      <c r="D4409" s="5" t="str">
        <f aca="false">"赖琳 "</f>
        <v>赖琳 </v>
      </c>
      <c r="E4409" s="5" t="str">
        <f aca="false">"女"</f>
        <v>女</v>
      </c>
    </row>
    <row r="4410" customFormat="false" ht="30" hidden="false" customHeight="true" outlineLevel="0" collapsed="false">
      <c r="A4410" s="5" t="n">
        <v>4408</v>
      </c>
      <c r="B4410" s="5" t="str">
        <f aca="false">"365520220112150424100490"</f>
        <v>365520220112150424100490</v>
      </c>
      <c r="C4410" s="5" t="s">
        <v>30</v>
      </c>
      <c r="D4410" s="5" t="str">
        <f aca="false">"唐小茹"</f>
        <v>唐小茹</v>
      </c>
      <c r="E4410" s="5" t="str">
        <f aca="false">"女"</f>
        <v>女</v>
      </c>
    </row>
    <row r="4411" customFormat="false" ht="30" hidden="false" customHeight="true" outlineLevel="0" collapsed="false">
      <c r="A4411" s="5" t="n">
        <v>4409</v>
      </c>
      <c r="B4411" s="5" t="str">
        <f aca="false">"365520220112151406100569"</f>
        <v>365520220112151406100569</v>
      </c>
      <c r="C4411" s="5" t="s">
        <v>30</v>
      </c>
      <c r="D4411" s="5" t="str">
        <f aca="false">"黄小红"</f>
        <v>黄小红</v>
      </c>
      <c r="E4411" s="5" t="str">
        <f aca="false">"女"</f>
        <v>女</v>
      </c>
    </row>
    <row r="4412" customFormat="false" ht="30" hidden="false" customHeight="true" outlineLevel="0" collapsed="false">
      <c r="A4412" s="5" t="n">
        <v>4410</v>
      </c>
      <c r="B4412" s="5" t="str">
        <f aca="false">"365520220112151748100635"</f>
        <v>365520220112151748100635</v>
      </c>
      <c r="C4412" s="5" t="s">
        <v>30</v>
      </c>
      <c r="D4412" s="5" t="str">
        <f aca="false">"陈明"</f>
        <v>陈明</v>
      </c>
      <c r="E4412" s="5" t="str">
        <f aca="false">"女"</f>
        <v>女</v>
      </c>
    </row>
    <row r="4413" customFormat="false" ht="30" hidden="false" customHeight="true" outlineLevel="0" collapsed="false">
      <c r="A4413" s="5" t="n">
        <v>4411</v>
      </c>
      <c r="B4413" s="5" t="str">
        <f aca="false">"365520220112151913100643"</f>
        <v>365520220112151913100643</v>
      </c>
      <c r="C4413" s="5" t="s">
        <v>30</v>
      </c>
      <c r="D4413" s="5" t="str">
        <f aca="false">"周先丽"</f>
        <v>周先丽</v>
      </c>
      <c r="E4413" s="5" t="str">
        <f aca="false">"女"</f>
        <v>女</v>
      </c>
    </row>
    <row r="4414" customFormat="false" ht="30" hidden="false" customHeight="true" outlineLevel="0" collapsed="false">
      <c r="A4414" s="5" t="n">
        <v>4412</v>
      </c>
      <c r="B4414" s="5" t="str">
        <f aca="false">"365520220112152210100653"</f>
        <v>365520220112152210100653</v>
      </c>
      <c r="C4414" s="5" t="s">
        <v>30</v>
      </c>
      <c r="D4414" s="5" t="str">
        <f aca="false">"符盛桃"</f>
        <v>符盛桃</v>
      </c>
      <c r="E4414" s="5" t="str">
        <f aca="false">"女"</f>
        <v>女</v>
      </c>
    </row>
    <row r="4415" customFormat="false" ht="30" hidden="false" customHeight="true" outlineLevel="0" collapsed="false">
      <c r="A4415" s="5" t="n">
        <v>4413</v>
      </c>
      <c r="B4415" s="5" t="str">
        <f aca="false">"365520220112152445100664"</f>
        <v>365520220112152445100664</v>
      </c>
      <c r="C4415" s="5" t="s">
        <v>30</v>
      </c>
      <c r="D4415" s="5" t="str">
        <f aca="false">"孙传苗"</f>
        <v>孙传苗</v>
      </c>
      <c r="E4415" s="5" t="str">
        <f aca="false">"女"</f>
        <v>女</v>
      </c>
    </row>
    <row r="4416" customFormat="false" ht="30" hidden="false" customHeight="true" outlineLevel="0" collapsed="false">
      <c r="A4416" s="5" t="n">
        <v>4414</v>
      </c>
      <c r="B4416" s="5" t="str">
        <f aca="false">"365520220112153135100681"</f>
        <v>365520220112153135100681</v>
      </c>
      <c r="C4416" s="5" t="s">
        <v>30</v>
      </c>
      <c r="D4416" s="5" t="str">
        <f aca="false">"冯太平"</f>
        <v>冯太平</v>
      </c>
      <c r="E4416" s="5" t="str">
        <f aca="false">"女"</f>
        <v>女</v>
      </c>
    </row>
    <row r="4417" customFormat="false" ht="30" hidden="false" customHeight="true" outlineLevel="0" collapsed="false">
      <c r="A4417" s="5" t="n">
        <v>4415</v>
      </c>
      <c r="B4417" s="5" t="str">
        <f aca="false">"365520220112153158100682"</f>
        <v>365520220112153158100682</v>
      </c>
      <c r="C4417" s="5" t="s">
        <v>30</v>
      </c>
      <c r="D4417" s="5" t="str">
        <f aca="false">"姚传丹"</f>
        <v>姚传丹</v>
      </c>
      <c r="E4417" s="5" t="str">
        <f aca="false">"女"</f>
        <v>女</v>
      </c>
    </row>
    <row r="4418" customFormat="false" ht="30" hidden="false" customHeight="true" outlineLevel="0" collapsed="false">
      <c r="A4418" s="5" t="n">
        <v>4416</v>
      </c>
      <c r="B4418" s="5" t="str">
        <f aca="false">"365520220112153357100690"</f>
        <v>365520220112153357100690</v>
      </c>
      <c r="C4418" s="5" t="s">
        <v>30</v>
      </c>
      <c r="D4418" s="5" t="str">
        <f aca="false">"王英"</f>
        <v>王英</v>
      </c>
      <c r="E4418" s="5" t="str">
        <f aca="false">"女"</f>
        <v>女</v>
      </c>
    </row>
    <row r="4419" customFormat="false" ht="30" hidden="false" customHeight="true" outlineLevel="0" collapsed="false">
      <c r="A4419" s="5" t="n">
        <v>4417</v>
      </c>
      <c r="B4419" s="5" t="str">
        <f aca="false">"365520220112154232100711"</f>
        <v>365520220112154232100711</v>
      </c>
      <c r="C4419" s="5" t="s">
        <v>30</v>
      </c>
      <c r="D4419" s="5" t="str">
        <f aca="false">"高丽"</f>
        <v>高丽</v>
      </c>
      <c r="E4419" s="5" t="str">
        <f aca="false">"女"</f>
        <v>女</v>
      </c>
    </row>
    <row r="4420" customFormat="false" ht="30" hidden="false" customHeight="true" outlineLevel="0" collapsed="false">
      <c r="A4420" s="5" t="n">
        <v>4418</v>
      </c>
      <c r="B4420" s="5" t="str">
        <f aca="false">"365520220112154359100715"</f>
        <v>365520220112154359100715</v>
      </c>
      <c r="C4420" s="5" t="s">
        <v>30</v>
      </c>
      <c r="D4420" s="5" t="str">
        <f aca="false">"李玲"</f>
        <v>李玲</v>
      </c>
      <c r="E4420" s="5" t="str">
        <f aca="false">"女"</f>
        <v>女</v>
      </c>
    </row>
    <row r="4421" customFormat="false" ht="30" hidden="false" customHeight="true" outlineLevel="0" collapsed="false">
      <c r="A4421" s="5" t="n">
        <v>4419</v>
      </c>
      <c r="B4421" s="5" t="str">
        <f aca="false">"365520220112155137100750"</f>
        <v>365520220112155137100750</v>
      </c>
      <c r="C4421" s="5" t="s">
        <v>30</v>
      </c>
      <c r="D4421" s="5" t="str">
        <f aca="false">"唐台玲"</f>
        <v>唐台玲</v>
      </c>
      <c r="E4421" s="5" t="str">
        <f aca="false">"女"</f>
        <v>女</v>
      </c>
    </row>
    <row r="4422" customFormat="false" ht="30" hidden="false" customHeight="true" outlineLevel="0" collapsed="false">
      <c r="A4422" s="5" t="n">
        <v>4420</v>
      </c>
      <c r="B4422" s="5" t="str">
        <f aca="false">"365520220112155200100754"</f>
        <v>365520220112155200100754</v>
      </c>
      <c r="C4422" s="5" t="s">
        <v>30</v>
      </c>
      <c r="D4422" s="5" t="str">
        <f aca="false">"陈丽"</f>
        <v>陈丽</v>
      </c>
      <c r="E4422" s="5" t="str">
        <f aca="false">"女"</f>
        <v>女</v>
      </c>
    </row>
    <row r="4423" customFormat="false" ht="30" hidden="false" customHeight="true" outlineLevel="0" collapsed="false">
      <c r="A4423" s="5" t="n">
        <v>4421</v>
      </c>
      <c r="B4423" s="5" t="str">
        <f aca="false">"365520220112160246100779"</f>
        <v>365520220112160246100779</v>
      </c>
      <c r="C4423" s="5" t="s">
        <v>30</v>
      </c>
      <c r="D4423" s="5" t="str">
        <f aca="false">"李玉来"</f>
        <v>李玉来</v>
      </c>
      <c r="E4423" s="5" t="str">
        <f aca="false">"女"</f>
        <v>女</v>
      </c>
    </row>
    <row r="4424" customFormat="false" ht="30" hidden="false" customHeight="true" outlineLevel="0" collapsed="false">
      <c r="A4424" s="5" t="n">
        <v>4422</v>
      </c>
      <c r="B4424" s="5" t="str">
        <f aca="false">"365520220112161120100804"</f>
        <v>365520220112161120100804</v>
      </c>
      <c r="C4424" s="5" t="s">
        <v>30</v>
      </c>
      <c r="D4424" s="5" t="str">
        <f aca="false">"张艳"</f>
        <v>张艳</v>
      </c>
      <c r="E4424" s="5" t="str">
        <f aca="false">"女"</f>
        <v>女</v>
      </c>
    </row>
    <row r="4425" customFormat="false" ht="30" hidden="false" customHeight="true" outlineLevel="0" collapsed="false">
      <c r="A4425" s="5" t="n">
        <v>4423</v>
      </c>
      <c r="B4425" s="5" t="str">
        <f aca="false">"365520220112161127100805"</f>
        <v>365520220112161127100805</v>
      </c>
      <c r="C4425" s="5" t="s">
        <v>30</v>
      </c>
      <c r="D4425" s="5" t="str">
        <f aca="false">"林桂青"</f>
        <v>林桂青</v>
      </c>
      <c r="E4425" s="5" t="str">
        <f aca="false">"女"</f>
        <v>女</v>
      </c>
    </row>
    <row r="4426" customFormat="false" ht="30" hidden="false" customHeight="true" outlineLevel="0" collapsed="false">
      <c r="A4426" s="5" t="n">
        <v>4424</v>
      </c>
      <c r="B4426" s="5" t="str">
        <f aca="false">"365520220112162324100841"</f>
        <v>365520220112162324100841</v>
      </c>
      <c r="C4426" s="5" t="s">
        <v>30</v>
      </c>
      <c r="D4426" s="5" t="str">
        <f aca="false">"符晓贝"</f>
        <v>符晓贝</v>
      </c>
      <c r="E4426" s="5" t="str">
        <f aca="false">"女"</f>
        <v>女</v>
      </c>
    </row>
    <row r="4427" customFormat="false" ht="30" hidden="false" customHeight="true" outlineLevel="0" collapsed="false">
      <c r="A4427" s="5" t="n">
        <v>4425</v>
      </c>
      <c r="B4427" s="5" t="str">
        <f aca="false">"365520220112162745100858"</f>
        <v>365520220112162745100858</v>
      </c>
      <c r="C4427" s="5" t="s">
        <v>30</v>
      </c>
      <c r="D4427" s="5" t="str">
        <f aca="false">"符彩虹  "</f>
        <v>符彩虹  </v>
      </c>
      <c r="E4427" s="5" t="str">
        <f aca="false">"女"</f>
        <v>女</v>
      </c>
    </row>
    <row r="4428" customFormat="false" ht="30" hidden="false" customHeight="true" outlineLevel="0" collapsed="false">
      <c r="A4428" s="5" t="n">
        <v>4426</v>
      </c>
      <c r="B4428" s="5" t="str">
        <f aca="false">"365520220112163756100885"</f>
        <v>365520220112163756100885</v>
      </c>
      <c r="C4428" s="5" t="s">
        <v>30</v>
      </c>
      <c r="D4428" s="5" t="str">
        <f aca="false">"林晓艾"</f>
        <v>林晓艾</v>
      </c>
      <c r="E4428" s="5" t="str">
        <f aca="false">"女"</f>
        <v>女</v>
      </c>
    </row>
    <row r="4429" customFormat="false" ht="30" hidden="false" customHeight="true" outlineLevel="0" collapsed="false">
      <c r="A4429" s="5" t="n">
        <v>4427</v>
      </c>
      <c r="B4429" s="5" t="str">
        <f aca="false">"365520220112163803100887"</f>
        <v>365520220112163803100887</v>
      </c>
      <c r="C4429" s="5" t="s">
        <v>30</v>
      </c>
      <c r="D4429" s="5" t="str">
        <f aca="false">"吴金霞"</f>
        <v>吴金霞</v>
      </c>
      <c r="E4429" s="5" t="str">
        <f aca="false">"女"</f>
        <v>女</v>
      </c>
    </row>
    <row r="4430" customFormat="false" ht="30" hidden="false" customHeight="true" outlineLevel="0" collapsed="false">
      <c r="A4430" s="5" t="n">
        <v>4428</v>
      </c>
      <c r="B4430" s="5" t="str">
        <f aca="false">"365520220112164013100899"</f>
        <v>365520220112164013100899</v>
      </c>
      <c r="C4430" s="5" t="s">
        <v>30</v>
      </c>
      <c r="D4430" s="5" t="str">
        <f aca="false">"黄金荣"</f>
        <v>黄金荣</v>
      </c>
      <c r="E4430" s="5" t="str">
        <f aca="false">"女"</f>
        <v>女</v>
      </c>
    </row>
    <row r="4431" customFormat="false" ht="30" hidden="false" customHeight="true" outlineLevel="0" collapsed="false">
      <c r="A4431" s="5" t="n">
        <v>4429</v>
      </c>
      <c r="B4431" s="5" t="str">
        <f aca="false">"365520220112164952100923"</f>
        <v>365520220112164952100923</v>
      </c>
      <c r="C4431" s="5" t="s">
        <v>30</v>
      </c>
      <c r="D4431" s="5" t="str">
        <f aca="false">"姜俏君"</f>
        <v>姜俏君</v>
      </c>
      <c r="E4431" s="5" t="str">
        <f aca="false">"女"</f>
        <v>女</v>
      </c>
    </row>
    <row r="4432" customFormat="false" ht="30" hidden="false" customHeight="true" outlineLevel="0" collapsed="false">
      <c r="A4432" s="5" t="n">
        <v>4430</v>
      </c>
      <c r="B4432" s="5" t="str">
        <f aca="false">"365520220112170126100966"</f>
        <v>365520220112170126100966</v>
      </c>
      <c r="C4432" s="5" t="s">
        <v>30</v>
      </c>
      <c r="D4432" s="5" t="str">
        <f aca="false">"陈宝南"</f>
        <v>陈宝南</v>
      </c>
      <c r="E4432" s="5" t="str">
        <f aca="false">"女"</f>
        <v>女</v>
      </c>
    </row>
    <row r="4433" customFormat="false" ht="30" hidden="false" customHeight="true" outlineLevel="0" collapsed="false">
      <c r="A4433" s="5" t="n">
        <v>4431</v>
      </c>
      <c r="B4433" s="5" t="str">
        <f aca="false">"365520220112170432100976"</f>
        <v>365520220112170432100976</v>
      </c>
      <c r="C4433" s="5" t="s">
        <v>30</v>
      </c>
      <c r="D4433" s="5" t="str">
        <f aca="false">"高芳燕"</f>
        <v>高芳燕</v>
      </c>
      <c r="E4433" s="5" t="str">
        <f aca="false">"女"</f>
        <v>女</v>
      </c>
    </row>
    <row r="4434" customFormat="false" ht="30" hidden="false" customHeight="true" outlineLevel="0" collapsed="false">
      <c r="A4434" s="5" t="n">
        <v>4432</v>
      </c>
      <c r="B4434" s="5" t="str">
        <f aca="false">"365520220112170625100982"</f>
        <v>365520220112170625100982</v>
      </c>
      <c r="C4434" s="5" t="s">
        <v>30</v>
      </c>
      <c r="D4434" s="5" t="str">
        <f aca="false">"符艳艳"</f>
        <v>符艳艳</v>
      </c>
      <c r="E4434" s="5" t="str">
        <f aca="false">"女"</f>
        <v>女</v>
      </c>
    </row>
    <row r="4435" customFormat="false" ht="30" hidden="false" customHeight="true" outlineLevel="0" collapsed="false">
      <c r="A4435" s="5" t="n">
        <v>4433</v>
      </c>
      <c r="B4435" s="5" t="str">
        <f aca="false">"365520220112171553101011"</f>
        <v>365520220112171553101011</v>
      </c>
      <c r="C4435" s="5" t="s">
        <v>30</v>
      </c>
      <c r="D4435" s="5" t="str">
        <f aca="false">"罗秀南"</f>
        <v>罗秀南</v>
      </c>
      <c r="E4435" s="5" t="str">
        <f aca="false">"女"</f>
        <v>女</v>
      </c>
    </row>
    <row r="4436" customFormat="false" ht="30" hidden="false" customHeight="true" outlineLevel="0" collapsed="false">
      <c r="A4436" s="5" t="n">
        <v>4434</v>
      </c>
      <c r="B4436" s="5" t="str">
        <f aca="false">"365520220112173510101056"</f>
        <v>365520220112173510101056</v>
      </c>
      <c r="C4436" s="5" t="s">
        <v>30</v>
      </c>
      <c r="D4436" s="5" t="str">
        <f aca="false">"温淑岚"</f>
        <v>温淑岚</v>
      </c>
      <c r="E4436" s="5" t="str">
        <f aca="false">"女"</f>
        <v>女</v>
      </c>
    </row>
    <row r="4437" customFormat="false" ht="30" hidden="false" customHeight="true" outlineLevel="0" collapsed="false">
      <c r="A4437" s="5" t="n">
        <v>4435</v>
      </c>
      <c r="B4437" s="5" t="str">
        <f aca="false">"365520220112173803101064"</f>
        <v>365520220112173803101064</v>
      </c>
      <c r="C4437" s="5" t="s">
        <v>30</v>
      </c>
      <c r="D4437" s="5" t="str">
        <f aca="false">"吴兴洁"</f>
        <v>吴兴洁</v>
      </c>
      <c r="E4437" s="5" t="str">
        <f aca="false">"女"</f>
        <v>女</v>
      </c>
    </row>
    <row r="4438" customFormat="false" ht="30" hidden="false" customHeight="true" outlineLevel="0" collapsed="false">
      <c r="A4438" s="5" t="n">
        <v>4436</v>
      </c>
      <c r="B4438" s="5" t="str">
        <f aca="false">"365520220112174556101084"</f>
        <v>365520220112174556101084</v>
      </c>
      <c r="C4438" s="5" t="s">
        <v>30</v>
      </c>
      <c r="D4438" s="5" t="str">
        <f aca="false">"何那女"</f>
        <v>何那女</v>
      </c>
      <c r="E4438" s="5" t="str">
        <f aca="false">"女"</f>
        <v>女</v>
      </c>
    </row>
    <row r="4439" customFormat="false" ht="30" hidden="false" customHeight="true" outlineLevel="0" collapsed="false">
      <c r="A4439" s="5" t="n">
        <v>4437</v>
      </c>
      <c r="B4439" s="5" t="str">
        <f aca="false">"365520220112175037101101"</f>
        <v>365520220112175037101101</v>
      </c>
      <c r="C4439" s="5" t="s">
        <v>30</v>
      </c>
      <c r="D4439" s="5" t="str">
        <f aca="false">"陈彩莹"</f>
        <v>陈彩莹</v>
      </c>
      <c r="E4439" s="5" t="str">
        <f aca="false">"女"</f>
        <v>女</v>
      </c>
    </row>
    <row r="4440" customFormat="false" ht="30" hidden="false" customHeight="true" outlineLevel="0" collapsed="false">
      <c r="A4440" s="5" t="n">
        <v>4438</v>
      </c>
      <c r="B4440" s="5" t="str">
        <f aca="false">"365520220112175626101113"</f>
        <v>365520220112175626101113</v>
      </c>
      <c r="C4440" s="5" t="s">
        <v>30</v>
      </c>
      <c r="D4440" s="5" t="str">
        <f aca="false">"冯菁菁"</f>
        <v>冯菁菁</v>
      </c>
      <c r="E4440" s="5" t="str">
        <f aca="false">"女"</f>
        <v>女</v>
      </c>
    </row>
    <row r="4441" customFormat="false" ht="30" hidden="false" customHeight="true" outlineLevel="0" collapsed="false">
      <c r="A4441" s="5" t="n">
        <v>4439</v>
      </c>
      <c r="B4441" s="5" t="str">
        <f aca="false">"365520220112175949101118"</f>
        <v>365520220112175949101118</v>
      </c>
      <c r="C4441" s="5" t="s">
        <v>30</v>
      </c>
      <c r="D4441" s="5" t="str">
        <f aca="false">"莫春梅"</f>
        <v>莫春梅</v>
      </c>
      <c r="E4441" s="5" t="str">
        <f aca="false">"女"</f>
        <v>女</v>
      </c>
    </row>
    <row r="4442" customFormat="false" ht="30" hidden="false" customHeight="true" outlineLevel="0" collapsed="false">
      <c r="A4442" s="5" t="n">
        <v>4440</v>
      </c>
      <c r="B4442" s="5" t="str">
        <f aca="false">"365520220112180222101124"</f>
        <v>365520220112180222101124</v>
      </c>
      <c r="C4442" s="5" t="s">
        <v>30</v>
      </c>
      <c r="D4442" s="5" t="str">
        <f aca="false">"周雯"</f>
        <v>周雯</v>
      </c>
      <c r="E4442" s="5" t="str">
        <f aca="false">"女"</f>
        <v>女</v>
      </c>
    </row>
    <row r="4443" customFormat="false" ht="30" hidden="false" customHeight="true" outlineLevel="0" collapsed="false">
      <c r="A4443" s="5" t="n">
        <v>4441</v>
      </c>
      <c r="B4443" s="5" t="str">
        <f aca="false">"365520220112181800101164"</f>
        <v>365520220112181800101164</v>
      </c>
      <c r="C4443" s="5" t="s">
        <v>30</v>
      </c>
      <c r="D4443" s="5" t="str">
        <f aca="false">"王明惠"</f>
        <v>王明惠</v>
      </c>
      <c r="E4443" s="5" t="str">
        <f aca="false">"女"</f>
        <v>女</v>
      </c>
    </row>
    <row r="4444" customFormat="false" ht="30" hidden="false" customHeight="true" outlineLevel="0" collapsed="false">
      <c r="A4444" s="5" t="n">
        <v>4442</v>
      </c>
      <c r="B4444" s="5" t="str">
        <f aca="false">"365520220112182016101168"</f>
        <v>365520220112182016101168</v>
      </c>
      <c r="C4444" s="5" t="s">
        <v>30</v>
      </c>
      <c r="D4444" s="5" t="str">
        <f aca="false">"温嘉慧"</f>
        <v>温嘉慧</v>
      </c>
      <c r="E4444" s="5" t="str">
        <f aca="false">"女"</f>
        <v>女</v>
      </c>
    </row>
    <row r="4445" customFormat="false" ht="30" hidden="false" customHeight="true" outlineLevel="0" collapsed="false">
      <c r="A4445" s="5" t="n">
        <v>4443</v>
      </c>
      <c r="B4445" s="5" t="str">
        <f aca="false">"365520220112183425101195"</f>
        <v>365520220112183425101195</v>
      </c>
      <c r="C4445" s="5" t="s">
        <v>30</v>
      </c>
      <c r="D4445" s="5" t="str">
        <f aca="false">"苏小妹"</f>
        <v>苏小妹</v>
      </c>
      <c r="E4445" s="5" t="str">
        <f aca="false">"女"</f>
        <v>女</v>
      </c>
    </row>
    <row r="4446" customFormat="false" ht="30" hidden="false" customHeight="true" outlineLevel="0" collapsed="false">
      <c r="A4446" s="5" t="n">
        <v>4444</v>
      </c>
      <c r="B4446" s="5" t="str">
        <f aca="false">"365520220112184510101225"</f>
        <v>365520220112184510101225</v>
      </c>
      <c r="C4446" s="5" t="s">
        <v>30</v>
      </c>
      <c r="D4446" s="5" t="str">
        <f aca="false">"黄彩英"</f>
        <v>黄彩英</v>
      </c>
      <c r="E4446" s="5" t="str">
        <f aca="false">"女"</f>
        <v>女</v>
      </c>
    </row>
    <row r="4447" customFormat="false" ht="30" hidden="false" customHeight="true" outlineLevel="0" collapsed="false">
      <c r="A4447" s="5" t="n">
        <v>4445</v>
      </c>
      <c r="B4447" s="5" t="str">
        <f aca="false">"365520220112185345101246"</f>
        <v>365520220112185345101246</v>
      </c>
      <c r="C4447" s="5" t="s">
        <v>30</v>
      </c>
      <c r="D4447" s="5" t="str">
        <f aca="false">"梁冰"</f>
        <v>梁冰</v>
      </c>
      <c r="E4447" s="5" t="str">
        <f aca="false">"女"</f>
        <v>女</v>
      </c>
    </row>
    <row r="4448" customFormat="false" ht="30" hidden="false" customHeight="true" outlineLevel="0" collapsed="false">
      <c r="A4448" s="5" t="n">
        <v>4446</v>
      </c>
      <c r="B4448" s="5" t="str">
        <f aca="false">"365520220112185622101255"</f>
        <v>365520220112185622101255</v>
      </c>
      <c r="C4448" s="5" t="s">
        <v>30</v>
      </c>
      <c r="D4448" s="5" t="str">
        <f aca="false">"谢梅兰"</f>
        <v>谢梅兰</v>
      </c>
      <c r="E4448" s="5" t="str">
        <f aca="false">"女"</f>
        <v>女</v>
      </c>
    </row>
    <row r="4449" customFormat="false" ht="30" hidden="false" customHeight="true" outlineLevel="0" collapsed="false">
      <c r="A4449" s="5" t="n">
        <v>4447</v>
      </c>
      <c r="B4449" s="5" t="str">
        <f aca="false">"365520220112191233101293"</f>
        <v>365520220112191233101293</v>
      </c>
      <c r="C4449" s="5" t="s">
        <v>30</v>
      </c>
      <c r="D4449" s="5" t="str">
        <f aca="false">"郭真文"</f>
        <v>郭真文</v>
      </c>
      <c r="E4449" s="5" t="str">
        <f aca="false">"男"</f>
        <v>男</v>
      </c>
    </row>
    <row r="4450" customFormat="false" ht="30" hidden="false" customHeight="true" outlineLevel="0" collapsed="false">
      <c r="A4450" s="5" t="n">
        <v>4448</v>
      </c>
      <c r="B4450" s="5" t="str">
        <f aca="false">"365520220112192547101334"</f>
        <v>365520220112192547101334</v>
      </c>
      <c r="C4450" s="5" t="s">
        <v>30</v>
      </c>
      <c r="D4450" s="5" t="str">
        <f aca="false">"王丹玉"</f>
        <v>王丹玉</v>
      </c>
      <c r="E4450" s="5" t="str">
        <f aca="false">"女"</f>
        <v>女</v>
      </c>
    </row>
    <row r="4451" customFormat="false" ht="30" hidden="false" customHeight="true" outlineLevel="0" collapsed="false">
      <c r="A4451" s="5" t="n">
        <v>4449</v>
      </c>
      <c r="B4451" s="5" t="str">
        <f aca="false">"365520220112192820101342"</f>
        <v>365520220112192820101342</v>
      </c>
      <c r="C4451" s="5" t="s">
        <v>30</v>
      </c>
      <c r="D4451" s="5" t="str">
        <f aca="false">"李娇丽"</f>
        <v>李娇丽</v>
      </c>
      <c r="E4451" s="5" t="str">
        <f aca="false">"女"</f>
        <v>女</v>
      </c>
    </row>
    <row r="4452" customFormat="false" ht="30" hidden="false" customHeight="true" outlineLevel="0" collapsed="false">
      <c r="A4452" s="5" t="n">
        <v>4450</v>
      </c>
      <c r="B4452" s="5" t="str">
        <f aca="false">"365520220112193637101372"</f>
        <v>365520220112193637101372</v>
      </c>
      <c r="C4452" s="5" t="s">
        <v>30</v>
      </c>
      <c r="D4452" s="5" t="str">
        <f aca="false">"麦政琳"</f>
        <v>麦政琳</v>
      </c>
      <c r="E4452" s="5" t="str">
        <f aca="false">"女"</f>
        <v>女</v>
      </c>
    </row>
    <row r="4453" customFormat="false" ht="30" hidden="false" customHeight="true" outlineLevel="0" collapsed="false">
      <c r="A4453" s="5" t="n">
        <v>4451</v>
      </c>
      <c r="B4453" s="5" t="str">
        <f aca="false">"365520220112194710101404"</f>
        <v>365520220112194710101404</v>
      </c>
      <c r="C4453" s="5" t="s">
        <v>30</v>
      </c>
      <c r="D4453" s="5" t="str">
        <f aca="false">"莫海燕"</f>
        <v>莫海燕</v>
      </c>
      <c r="E4453" s="5" t="str">
        <f aca="false">"女"</f>
        <v>女</v>
      </c>
    </row>
    <row r="4454" customFormat="false" ht="30" hidden="false" customHeight="true" outlineLevel="0" collapsed="false">
      <c r="A4454" s="5" t="n">
        <v>4452</v>
      </c>
      <c r="B4454" s="5" t="str">
        <f aca="false">"365520220112195453101429"</f>
        <v>365520220112195453101429</v>
      </c>
      <c r="C4454" s="5" t="s">
        <v>30</v>
      </c>
      <c r="D4454" s="5" t="str">
        <f aca="false">"卓德函"</f>
        <v>卓德函</v>
      </c>
      <c r="E4454" s="5" t="str">
        <f aca="false">"男"</f>
        <v>男</v>
      </c>
    </row>
    <row r="4455" customFormat="false" ht="30" hidden="false" customHeight="true" outlineLevel="0" collapsed="false">
      <c r="A4455" s="5" t="n">
        <v>4453</v>
      </c>
      <c r="B4455" s="5" t="str">
        <f aca="false">"365520220112195608101433"</f>
        <v>365520220112195608101433</v>
      </c>
      <c r="C4455" s="5" t="s">
        <v>30</v>
      </c>
      <c r="D4455" s="5" t="str">
        <f aca="false">"杜春虹"</f>
        <v>杜春虹</v>
      </c>
      <c r="E4455" s="5" t="str">
        <f aca="false">"女"</f>
        <v>女</v>
      </c>
    </row>
    <row r="4456" customFormat="false" ht="30" hidden="false" customHeight="true" outlineLevel="0" collapsed="false">
      <c r="A4456" s="5" t="n">
        <v>4454</v>
      </c>
      <c r="B4456" s="5" t="str">
        <f aca="false">"365520220112200250101456"</f>
        <v>365520220112200250101456</v>
      </c>
      <c r="C4456" s="5" t="s">
        <v>30</v>
      </c>
      <c r="D4456" s="5" t="str">
        <f aca="false">"刘薇"</f>
        <v>刘薇</v>
      </c>
      <c r="E4456" s="5" t="str">
        <f aca="false">"女"</f>
        <v>女</v>
      </c>
    </row>
    <row r="4457" customFormat="false" ht="30" hidden="false" customHeight="true" outlineLevel="0" collapsed="false">
      <c r="A4457" s="5" t="n">
        <v>4455</v>
      </c>
      <c r="B4457" s="5" t="str">
        <f aca="false">"365520220112201605101495"</f>
        <v>365520220112201605101495</v>
      </c>
      <c r="C4457" s="5" t="s">
        <v>30</v>
      </c>
      <c r="D4457" s="5" t="str">
        <f aca="false">"陈宇新"</f>
        <v>陈宇新</v>
      </c>
      <c r="E4457" s="5" t="str">
        <f aca="false">"女"</f>
        <v>女</v>
      </c>
    </row>
    <row r="4458" customFormat="false" ht="30" hidden="false" customHeight="true" outlineLevel="0" collapsed="false">
      <c r="A4458" s="5" t="n">
        <v>4456</v>
      </c>
      <c r="B4458" s="5" t="str">
        <f aca="false">"365520220112201903101503"</f>
        <v>365520220112201903101503</v>
      </c>
      <c r="C4458" s="5" t="s">
        <v>30</v>
      </c>
      <c r="D4458" s="5" t="str">
        <f aca="false">"卢皇玲"</f>
        <v>卢皇玲</v>
      </c>
      <c r="E4458" s="5" t="str">
        <f aca="false">"女"</f>
        <v>女</v>
      </c>
    </row>
    <row r="4459" customFormat="false" ht="30" hidden="false" customHeight="true" outlineLevel="0" collapsed="false">
      <c r="A4459" s="5" t="n">
        <v>4457</v>
      </c>
      <c r="B4459" s="5" t="str">
        <f aca="false">"365520220112202120101512"</f>
        <v>365520220112202120101512</v>
      </c>
      <c r="C4459" s="5" t="s">
        <v>30</v>
      </c>
      <c r="D4459" s="5" t="str">
        <f aca="false">"王惠卿"</f>
        <v>王惠卿</v>
      </c>
      <c r="E4459" s="5" t="str">
        <f aca="false">"女"</f>
        <v>女</v>
      </c>
    </row>
    <row r="4460" customFormat="false" ht="30" hidden="false" customHeight="true" outlineLevel="0" collapsed="false">
      <c r="A4460" s="5" t="n">
        <v>4458</v>
      </c>
      <c r="B4460" s="5" t="str">
        <f aca="false">"365520220112202157101515"</f>
        <v>365520220112202157101515</v>
      </c>
      <c r="C4460" s="5" t="s">
        <v>30</v>
      </c>
      <c r="D4460" s="5" t="str">
        <f aca="false">"陈微"</f>
        <v>陈微</v>
      </c>
      <c r="E4460" s="5" t="str">
        <f aca="false">"女"</f>
        <v>女</v>
      </c>
    </row>
    <row r="4461" customFormat="false" ht="30" hidden="false" customHeight="true" outlineLevel="0" collapsed="false">
      <c r="A4461" s="5" t="n">
        <v>4459</v>
      </c>
      <c r="B4461" s="5" t="str">
        <f aca="false">"365520220112202243101520"</f>
        <v>365520220112202243101520</v>
      </c>
      <c r="C4461" s="5" t="s">
        <v>30</v>
      </c>
      <c r="D4461" s="5" t="str">
        <f aca="false">"徐燕婷"</f>
        <v>徐燕婷</v>
      </c>
      <c r="E4461" s="5" t="str">
        <f aca="false">"女"</f>
        <v>女</v>
      </c>
    </row>
    <row r="4462" customFormat="false" ht="30" hidden="false" customHeight="true" outlineLevel="0" collapsed="false">
      <c r="A4462" s="5" t="n">
        <v>4460</v>
      </c>
      <c r="B4462" s="5" t="str">
        <f aca="false">"365520220112203053101545"</f>
        <v>365520220112203053101545</v>
      </c>
      <c r="C4462" s="5" t="s">
        <v>30</v>
      </c>
      <c r="D4462" s="5" t="str">
        <f aca="false">"吴群"</f>
        <v>吴群</v>
      </c>
      <c r="E4462" s="5" t="str">
        <f aca="false">"女"</f>
        <v>女</v>
      </c>
    </row>
    <row r="4463" customFormat="false" ht="30" hidden="false" customHeight="true" outlineLevel="0" collapsed="false">
      <c r="A4463" s="5" t="n">
        <v>4461</v>
      </c>
      <c r="B4463" s="5" t="str">
        <f aca="false">"365520220112203223101550"</f>
        <v>365520220112203223101550</v>
      </c>
      <c r="C4463" s="5" t="s">
        <v>30</v>
      </c>
      <c r="D4463" s="5" t="str">
        <f aca="false">"陈瑜"</f>
        <v>陈瑜</v>
      </c>
      <c r="E4463" s="5" t="str">
        <f aca="false">"女"</f>
        <v>女</v>
      </c>
    </row>
    <row r="4464" customFormat="false" ht="30" hidden="false" customHeight="true" outlineLevel="0" collapsed="false">
      <c r="A4464" s="5" t="n">
        <v>4462</v>
      </c>
      <c r="B4464" s="5" t="str">
        <f aca="false">"365520220112203349101555"</f>
        <v>365520220112203349101555</v>
      </c>
      <c r="C4464" s="5" t="s">
        <v>30</v>
      </c>
      <c r="D4464" s="5" t="str">
        <f aca="false">"吴多珍"</f>
        <v>吴多珍</v>
      </c>
      <c r="E4464" s="5" t="str">
        <f aca="false">"女"</f>
        <v>女</v>
      </c>
    </row>
    <row r="4465" customFormat="false" ht="30" hidden="false" customHeight="true" outlineLevel="0" collapsed="false">
      <c r="A4465" s="5" t="n">
        <v>4463</v>
      </c>
      <c r="B4465" s="5" t="str">
        <f aca="false">"365520220112204151101572"</f>
        <v>365520220112204151101572</v>
      </c>
      <c r="C4465" s="5" t="s">
        <v>30</v>
      </c>
      <c r="D4465" s="5" t="str">
        <f aca="false">"李小芳"</f>
        <v>李小芳</v>
      </c>
      <c r="E4465" s="5" t="str">
        <f aca="false">"女"</f>
        <v>女</v>
      </c>
    </row>
    <row r="4466" customFormat="false" ht="30" hidden="false" customHeight="true" outlineLevel="0" collapsed="false">
      <c r="A4466" s="5" t="n">
        <v>4464</v>
      </c>
      <c r="B4466" s="5" t="str">
        <f aca="false">"365520220112204538101584"</f>
        <v>365520220112204538101584</v>
      </c>
      <c r="C4466" s="5" t="s">
        <v>30</v>
      </c>
      <c r="D4466" s="5" t="str">
        <f aca="false">"黄子倪"</f>
        <v>黄子倪</v>
      </c>
      <c r="E4466" s="5" t="str">
        <f aca="false">"女"</f>
        <v>女</v>
      </c>
    </row>
    <row r="4467" customFormat="false" ht="30" hidden="false" customHeight="true" outlineLevel="0" collapsed="false">
      <c r="A4467" s="5" t="n">
        <v>4465</v>
      </c>
      <c r="B4467" s="5" t="str">
        <f aca="false">"365520220112204906101600"</f>
        <v>365520220112204906101600</v>
      </c>
      <c r="C4467" s="5" t="s">
        <v>30</v>
      </c>
      <c r="D4467" s="5" t="str">
        <f aca="false">"吴金爱"</f>
        <v>吴金爱</v>
      </c>
      <c r="E4467" s="5" t="str">
        <f aca="false">"女"</f>
        <v>女</v>
      </c>
    </row>
    <row r="4468" customFormat="false" ht="30" hidden="false" customHeight="true" outlineLevel="0" collapsed="false">
      <c r="A4468" s="5" t="n">
        <v>4466</v>
      </c>
      <c r="B4468" s="5" t="str">
        <f aca="false">"365520220112204915101601"</f>
        <v>365520220112204915101601</v>
      </c>
      <c r="C4468" s="5" t="s">
        <v>30</v>
      </c>
      <c r="D4468" s="5" t="str">
        <f aca="false">"李小敏"</f>
        <v>李小敏</v>
      </c>
      <c r="E4468" s="5" t="str">
        <f aca="false">"女"</f>
        <v>女</v>
      </c>
    </row>
    <row r="4469" customFormat="false" ht="30" hidden="false" customHeight="true" outlineLevel="0" collapsed="false">
      <c r="A4469" s="5" t="n">
        <v>4467</v>
      </c>
      <c r="B4469" s="5" t="str">
        <f aca="false">"365520220112205057101606"</f>
        <v>365520220112205057101606</v>
      </c>
      <c r="C4469" s="5" t="s">
        <v>30</v>
      </c>
      <c r="D4469" s="5" t="str">
        <f aca="false">"邢美娟"</f>
        <v>邢美娟</v>
      </c>
      <c r="E4469" s="5" t="str">
        <f aca="false">"女"</f>
        <v>女</v>
      </c>
    </row>
    <row r="4470" customFormat="false" ht="30" hidden="false" customHeight="true" outlineLevel="0" collapsed="false">
      <c r="A4470" s="5" t="n">
        <v>4468</v>
      </c>
      <c r="B4470" s="5" t="str">
        <f aca="false">"365520220112205836101624"</f>
        <v>365520220112205836101624</v>
      </c>
      <c r="C4470" s="5" t="s">
        <v>30</v>
      </c>
      <c r="D4470" s="5" t="str">
        <f aca="false">"邱东妹"</f>
        <v>邱东妹</v>
      </c>
      <c r="E4470" s="5" t="str">
        <f aca="false">"女"</f>
        <v>女</v>
      </c>
    </row>
    <row r="4471" customFormat="false" ht="30" hidden="false" customHeight="true" outlineLevel="0" collapsed="false">
      <c r="A4471" s="5" t="n">
        <v>4469</v>
      </c>
      <c r="B4471" s="5" t="str">
        <f aca="false">"365520220112210534101652"</f>
        <v>365520220112210534101652</v>
      </c>
      <c r="C4471" s="5" t="s">
        <v>30</v>
      </c>
      <c r="D4471" s="5" t="str">
        <f aca="false">"黎维丹"</f>
        <v>黎维丹</v>
      </c>
      <c r="E4471" s="5" t="str">
        <f aca="false">"女"</f>
        <v>女</v>
      </c>
    </row>
    <row r="4472" customFormat="false" ht="30" hidden="false" customHeight="true" outlineLevel="0" collapsed="false">
      <c r="A4472" s="5" t="n">
        <v>4470</v>
      </c>
      <c r="B4472" s="5" t="str">
        <f aca="false">"365520220112211447101672"</f>
        <v>365520220112211447101672</v>
      </c>
      <c r="C4472" s="5" t="s">
        <v>30</v>
      </c>
      <c r="D4472" s="5" t="str">
        <f aca="false">"方宝瑜"</f>
        <v>方宝瑜</v>
      </c>
      <c r="E4472" s="5" t="str">
        <f aca="false">"女"</f>
        <v>女</v>
      </c>
    </row>
    <row r="4473" customFormat="false" ht="30" hidden="false" customHeight="true" outlineLevel="0" collapsed="false">
      <c r="A4473" s="5" t="n">
        <v>4471</v>
      </c>
      <c r="B4473" s="5" t="str">
        <f aca="false">"365520220112211525101673"</f>
        <v>365520220112211525101673</v>
      </c>
      <c r="C4473" s="5" t="s">
        <v>30</v>
      </c>
      <c r="D4473" s="5" t="str">
        <f aca="false">"李花蕊"</f>
        <v>李花蕊</v>
      </c>
      <c r="E4473" s="5" t="str">
        <f aca="false">"女"</f>
        <v>女</v>
      </c>
    </row>
    <row r="4474" customFormat="false" ht="30" hidden="false" customHeight="true" outlineLevel="0" collapsed="false">
      <c r="A4474" s="5" t="n">
        <v>4472</v>
      </c>
      <c r="B4474" s="5" t="str">
        <f aca="false">"365520220112211959101693"</f>
        <v>365520220112211959101693</v>
      </c>
      <c r="C4474" s="5" t="s">
        <v>30</v>
      </c>
      <c r="D4474" s="5" t="str">
        <f aca="false">"黄垂青"</f>
        <v>黄垂青</v>
      </c>
      <c r="E4474" s="5" t="str">
        <f aca="false">"女"</f>
        <v>女</v>
      </c>
    </row>
    <row r="4475" customFormat="false" ht="30" hidden="false" customHeight="true" outlineLevel="0" collapsed="false">
      <c r="A4475" s="5" t="n">
        <v>4473</v>
      </c>
      <c r="B4475" s="5" t="str">
        <f aca="false">"365520220112212313101706"</f>
        <v>365520220112212313101706</v>
      </c>
      <c r="C4475" s="5" t="s">
        <v>30</v>
      </c>
      <c r="D4475" s="5" t="str">
        <f aca="false">"王诗诗"</f>
        <v>王诗诗</v>
      </c>
      <c r="E4475" s="5" t="str">
        <f aca="false">"女"</f>
        <v>女</v>
      </c>
    </row>
    <row r="4476" customFormat="false" ht="30" hidden="false" customHeight="true" outlineLevel="0" collapsed="false">
      <c r="A4476" s="5" t="n">
        <v>4474</v>
      </c>
      <c r="B4476" s="5" t="str">
        <f aca="false">"365520220112213005101734"</f>
        <v>365520220112213005101734</v>
      </c>
      <c r="C4476" s="5" t="s">
        <v>30</v>
      </c>
      <c r="D4476" s="5" t="str">
        <f aca="false">"张海霞"</f>
        <v>张海霞</v>
      </c>
      <c r="E4476" s="5" t="str">
        <f aca="false">"女"</f>
        <v>女</v>
      </c>
    </row>
    <row r="4477" customFormat="false" ht="30" hidden="false" customHeight="true" outlineLevel="0" collapsed="false">
      <c r="A4477" s="5" t="n">
        <v>4475</v>
      </c>
      <c r="B4477" s="5" t="str">
        <f aca="false">"365520220112213104101739"</f>
        <v>365520220112213104101739</v>
      </c>
      <c r="C4477" s="5" t="s">
        <v>30</v>
      </c>
      <c r="D4477" s="5" t="str">
        <f aca="false">"邱金秀"</f>
        <v>邱金秀</v>
      </c>
      <c r="E4477" s="5" t="str">
        <f aca="false">"女"</f>
        <v>女</v>
      </c>
    </row>
    <row r="4478" customFormat="false" ht="30" hidden="false" customHeight="true" outlineLevel="0" collapsed="false">
      <c r="A4478" s="5" t="n">
        <v>4476</v>
      </c>
      <c r="B4478" s="5" t="str">
        <f aca="false">"365520220112213543101757"</f>
        <v>365520220112213543101757</v>
      </c>
      <c r="C4478" s="5" t="s">
        <v>30</v>
      </c>
      <c r="D4478" s="5" t="str">
        <f aca="false">"周瑞娜"</f>
        <v>周瑞娜</v>
      </c>
      <c r="E4478" s="5" t="str">
        <f aca="false">"女"</f>
        <v>女</v>
      </c>
    </row>
    <row r="4479" customFormat="false" ht="30" hidden="false" customHeight="true" outlineLevel="0" collapsed="false">
      <c r="A4479" s="5" t="n">
        <v>4477</v>
      </c>
      <c r="B4479" s="5" t="str">
        <f aca="false">"365520220112213948101767"</f>
        <v>365520220112213948101767</v>
      </c>
      <c r="C4479" s="5" t="s">
        <v>30</v>
      </c>
      <c r="D4479" s="5" t="str">
        <f aca="false">"韩海霞"</f>
        <v>韩海霞</v>
      </c>
      <c r="E4479" s="5" t="str">
        <f aca="false">"女"</f>
        <v>女</v>
      </c>
    </row>
    <row r="4480" customFormat="false" ht="30" hidden="false" customHeight="true" outlineLevel="0" collapsed="false">
      <c r="A4480" s="5" t="n">
        <v>4478</v>
      </c>
      <c r="B4480" s="5" t="str">
        <f aca="false">"365520220112214402101780"</f>
        <v>365520220112214402101780</v>
      </c>
      <c r="C4480" s="5" t="s">
        <v>30</v>
      </c>
      <c r="D4480" s="5" t="str">
        <f aca="false">"杨妹妹"</f>
        <v>杨妹妹</v>
      </c>
      <c r="E4480" s="5" t="str">
        <f aca="false">"女"</f>
        <v>女</v>
      </c>
    </row>
    <row r="4481" customFormat="false" ht="30" hidden="false" customHeight="true" outlineLevel="0" collapsed="false">
      <c r="A4481" s="5" t="n">
        <v>4479</v>
      </c>
      <c r="B4481" s="5" t="str">
        <f aca="false">"365520220112214945101798"</f>
        <v>365520220112214945101798</v>
      </c>
      <c r="C4481" s="5" t="s">
        <v>30</v>
      </c>
      <c r="D4481" s="5" t="str">
        <f aca="false">"陈嫚丽"</f>
        <v>陈嫚丽</v>
      </c>
      <c r="E4481" s="5" t="str">
        <f aca="false">"女"</f>
        <v>女</v>
      </c>
    </row>
    <row r="4482" customFormat="false" ht="30" hidden="false" customHeight="true" outlineLevel="0" collapsed="false">
      <c r="A4482" s="5" t="n">
        <v>4480</v>
      </c>
      <c r="B4482" s="5" t="str">
        <f aca="false">"365520220112220140101821"</f>
        <v>365520220112220140101821</v>
      </c>
      <c r="C4482" s="5" t="s">
        <v>30</v>
      </c>
      <c r="D4482" s="5" t="str">
        <f aca="false">"陈妃"</f>
        <v>陈妃</v>
      </c>
      <c r="E4482" s="5" t="str">
        <f aca="false">"女"</f>
        <v>女</v>
      </c>
    </row>
    <row r="4483" customFormat="false" ht="30" hidden="false" customHeight="true" outlineLevel="0" collapsed="false">
      <c r="A4483" s="5" t="n">
        <v>4481</v>
      </c>
      <c r="B4483" s="5" t="str">
        <f aca="false">"365520220112220335101824"</f>
        <v>365520220112220335101824</v>
      </c>
      <c r="C4483" s="5" t="s">
        <v>30</v>
      </c>
      <c r="D4483" s="5" t="str">
        <f aca="false">"王照珍"</f>
        <v>王照珍</v>
      </c>
      <c r="E4483" s="5" t="str">
        <f aca="false">"女"</f>
        <v>女</v>
      </c>
    </row>
    <row r="4484" customFormat="false" ht="30" hidden="false" customHeight="true" outlineLevel="0" collapsed="false">
      <c r="A4484" s="5" t="n">
        <v>4482</v>
      </c>
      <c r="B4484" s="5" t="str">
        <f aca="false">"365520220112220520101830"</f>
        <v>365520220112220520101830</v>
      </c>
      <c r="C4484" s="5" t="s">
        <v>30</v>
      </c>
      <c r="D4484" s="5" t="str">
        <f aca="false">"陈燕霞"</f>
        <v>陈燕霞</v>
      </c>
      <c r="E4484" s="5" t="str">
        <f aca="false">"女"</f>
        <v>女</v>
      </c>
    </row>
    <row r="4485" customFormat="false" ht="30" hidden="false" customHeight="true" outlineLevel="0" collapsed="false">
      <c r="A4485" s="5" t="n">
        <v>4483</v>
      </c>
      <c r="B4485" s="5" t="str">
        <f aca="false">"365520220112220741101834"</f>
        <v>365520220112220741101834</v>
      </c>
      <c r="C4485" s="5" t="s">
        <v>30</v>
      </c>
      <c r="D4485" s="5" t="str">
        <f aca="false">"吴娜二"</f>
        <v>吴娜二</v>
      </c>
      <c r="E4485" s="5" t="str">
        <f aca="false">"女"</f>
        <v>女</v>
      </c>
    </row>
    <row r="4486" customFormat="false" ht="30" hidden="false" customHeight="true" outlineLevel="0" collapsed="false">
      <c r="A4486" s="5" t="n">
        <v>4484</v>
      </c>
      <c r="B4486" s="5" t="str">
        <f aca="false">"365520220112221823101860"</f>
        <v>365520220112221823101860</v>
      </c>
      <c r="C4486" s="5" t="s">
        <v>30</v>
      </c>
      <c r="D4486" s="5" t="str">
        <f aca="false">"刘易菲"</f>
        <v>刘易菲</v>
      </c>
      <c r="E4486" s="5" t="str">
        <f aca="false">"女"</f>
        <v>女</v>
      </c>
    </row>
    <row r="4487" customFormat="false" ht="30" hidden="false" customHeight="true" outlineLevel="0" collapsed="false">
      <c r="A4487" s="5" t="n">
        <v>4485</v>
      </c>
      <c r="B4487" s="5" t="str">
        <f aca="false">"365520220112222001101864"</f>
        <v>365520220112222001101864</v>
      </c>
      <c r="C4487" s="5" t="s">
        <v>30</v>
      </c>
      <c r="D4487" s="5" t="str">
        <f aca="false">"符艳姣"</f>
        <v>符艳姣</v>
      </c>
      <c r="E4487" s="5" t="str">
        <f aca="false">"女"</f>
        <v>女</v>
      </c>
    </row>
    <row r="4488" customFormat="false" ht="30" hidden="false" customHeight="true" outlineLevel="0" collapsed="false">
      <c r="A4488" s="5" t="n">
        <v>4486</v>
      </c>
      <c r="B4488" s="5" t="str">
        <f aca="false">"365520220112224213101905"</f>
        <v>365520220112224213101905</v>
      </c>
      <c r="C4488" s="5" t="s">
        <v>30</v>
      </c>
      <c r="D4488" s="5" t="str">
        <f aca="false">"苏云珍"</f>
        <v>苏云珍</v>
      </c>
      <c r="E4488" s="5" t="str">
        <f aca="false">"女"</f>
        <v>女</v>
      </c>
    </row>
    <row r="4489" customFormat="false" ht="30" hidden="false" customHeight="true" outlineLevel="0" collapsed="false">
      <c r="A4489" s="5" t="n">
        <v>4487</v>
      </c>
      <c r="B4489" s="5" t="str">
        <f aca="false">"365520220112225035101924"</f>
        <v>365520220112225035101924</v>
      </c>
      <c r="C4489" s="5" t="s">
        <v>30</v>
      </c>
      <c r="D4489" s="5" t="str">
        <f aca="false">"李春玲"</f>
        <v>李春玲</v>
      </c>
      <c r="E4489" s="5" t="str">
        <f aca="false">"女"</f>
        <v>女</v>
      </c>
    </row>
    <row r="4490" customFormat="false" ht="30" hidden="false" customHeight="true" outlineLevel="0" collapsed="false">
      <c r="A4490" s="5" t="n">
        <v>4488</v>
      </c>
      <c r="B4490" s="5" t="str">
        <f aca="false">"365520220112225258101928"</f>
        <v>365520220112225258101928</v>
      </c>
      <c r="C4490" s="5" t="s">
        <v>30</v>
      </c>
      <c r="D4490" s="5" t="str">
        <f aca="false">"李娇萍"</f>
        <v>李娇萍</v>
      </c>
      <c r="E4490" s="5" t="str">
        <f aca="false">"女"</f>
        <v>女</v>
      </c>
    </row>
    <row r="4491" customFormat="false" ht="30" hidden="false" customHeight="true" outlineLevel="0" collapsed="false">
      <c r="A4491" s="5" t="n">
        <v>4489</v>
      </c>
      <c r="B4491" s="5" t="str">
        <f aca="false">"365520220112231323101964"</f>
        <v>365520220112231323101964</v>
      </c>
      <c r="C4491" s="5" t="s">
        <v>30</v>
      </c>
      <c r="D4491" s="5" t="str">
        <f aca="false">"郑福丹"</f>
        <v>郑福丹</v>
      </c>
      <c r="E4491" s="5" t="str">
        <f aca="false">"女"</f>
        <v>女</v>
      </c>
    </row>
    <row r="4492" customFormat="false" ht="30" hidden="false" customHeight="true" outlineLevel="0" collapsed="false">
      <c r="A4492" s="5" t="n">
        <v>4490</v>
      </c>
      <c r="B4492" s="5" t="str">
        <f aca="false">"365520220112232642101979"</f>
        <v>365520220112232642101979</v>
      </c>
      <c r="C4492" s="5" t="s">
        <v>30</v>
      </c>
      <c r="D4492" s="5" t="str">
        <f aca="false">"吴艳"</f>
        <v>吴艳</v>
      </c>
      <c r="E4492" s="5" t="str">
        <f aca="false">"女"</f>
        <v>女</v>
      </c>
    </row>
    <row r="4493" customFormat="false" ht="30" hidden="false" customHeight="true" outlineLevel="0" collapsed="false">
      <c r="A4493" s="5" t="n">
        <v>4491</v>
      </c>
      <c r="B4493" s="5" t="str">
        <f aca="false">"365520220113000122102024"</f>
        <v>365520220113000122102024</v>
      </c>
      <c r="C4493" s="5" t="s">
        <v>30</v>
      </c>
      <c r="D4493" s="5" t="str">
        <f aca="false">"张深霞"</f>
        <v>张深霞</v>
      </c>
      <c r="E4493" s="5" t="str">
        <f aca="false">"女"</f>
        <v>女</v>
      </c>
    </row>
    <row r="4494" customFormat="false" ht="30" hidden="false" customHeight="true" outlineLevel="0" collapsed="false">
      <c r="A4494" s="5" t="n">
        <v>4492</v>
      </c>
      <c r="B4494" s="5" t="str">
        <f aca="false">"365520220113004926102050"</f>
        <v>365520220113004926102050</v>
      </c>
      <c r="C4494" s="5" t="s">
        <v>30</v>
      </c>
      <c r="D4494" s="5" t="str">
        <f aca="false">"杜微"</f>
        <v>杜微</v>
      </c>
      <c r="E4494" s="5" t="str">
        <f aca="false">"女"</f>
        <v>女</v>
      </c>
    </row>
    <row r="4495" customFormat="false" ht="30" hidden="false" customHeight="true" outlineLevel="0" collapsed="false">
      <c r="A4495" s="5" t="n">
        <v>4493</v>
      </c>
      <c r="B4495" s="5" t="str">
        <f aca="false">"365520220113072439102076"</f>
        <v>365520220113072439102076</v>
      </c>
      <c r="C4495" s="5" t="s">
        <v>30</v>
      </c>
      <c r="D4495" s="5" t="str">
        <f aca="false">"陈梦"</f>
        <v>陈梦</v>
      </c>
      <c r="E4495" s="5" t="str">
        <f aca="false">"女"</f>
        <v>女</v>
      </c>
    </row>
    <row r="4496" customFormat="false" ht="30" hidden="false" customHeight="true" outlineLevel="0" collapsed="false">
      <c r="A4496" s="5" t="n">
        <v>4494</v>
      </c>
      <c r="B4496" s="5" t="str">
        <f aca="false">"365520220113082755102113"</f>
        <v>365520220113082755102113</v>
      </c>
      <c r="C4496" s="5" t="s">
        <v>30</v>
      </c>
      <c r="D4496" s="5" t="str">
        <f aca="false">"林燕"</f>
        <v>林燕</v>
      </c>
      <c r="E4496" s="5" t="str">
        <f aca="false">"女"</f>
        <v>女</v>
      </c>
    </row>
    <row r="4497" customFormat="false" ht="30" hidden="false" customHeight="true" outlineLevel="0" collapsed="false">
      <c r="A4497" s="5" t="n">
        <v>4495</v>
      </c>
      <c r="B4497" s="5" t="str">
        <f aca="false">"365520220113083746102125"</f>
        <v>365520220113083746102125</v>
      </c>
      <c r="C4497" s="5" t="s">
        <v>30</v>
      </c>
      <c r="D4497" s="5" t="str">
        <f aca="false">"彭冬岚"</f>
        <v>彭冬岚</v>
      </c>
      <c r="E4497" s="5" t="str">
        <f aca="false">"女"</f>
        <v>女</v>
      </c>
    </row>
    <row r="4498" customFormat="false" ht="30" hidden="false" customHeight="true" outlineLevel="0" collapsed="false">
      <c r="A4498" s="5" t="n">
        <v>4496</v>
      </c>
      <c r="B4498" s="5" t="str">
        <f aca="false">"365520220113084710102147"</f>
        <v>365520220113084710102147</v>
      </c>
      <c r="C4498" s="5" t="s">
        <v>30</v>
      </c>
      <c r="D4498" s="5" t="str">
        <f aca="false">"麦中霞"</f>
        <v>麦中霞</v>
      </c>
      <c r="E4498" s="5" t="str">
        <f aca="false">"女"</f>
        <v>女</v>
      </c>
    </row>
    <row r="4499" customFormat="false" ht="30" hidden="false" customHeight="true" outlineLevel="0" collapsed="false">
      <c r="A4499" s="5" t="n">
        <v>4497</v>
      </c>
      <c r="B4499" s="5" t="str">
        <f aca="false">"365520220113084820102149"</f>
        <v>365520220113084820102149</v>
      </c>
      <c r="C4499" s="5" t="s">
        <v>30</v>
      </c>
      <c r="D4499" s="5" t="str">
        <f aca="false">"陈春艳"</f>
        <v>陈春艳</v>
      </c>
      <c r="E4499" s="5" t="str">
        <f aca="false">"女"</f>
        <v>女</v>
      </c>
    </row>
    <row r="4500" customFormat="false" ht="30" hidden="false" customHeight="true" outlineLevel="0" collapsed="false">
      <c r="A4500" s="5" t="n">
        <v>4498</v>
      </c>
      <c r="B4500" s="5" t="str">
        <f aca="false">"365520220113085236102154"</f>
        <v>365520220113085236102154</v>
      </c>
      <c r="C4500" s="5" t="s">
        <v>30</v>
      </c>
      <c r="D4500" s="5" t="str">
        <f aca="false">"王佳佳"</f>
        <v>王佳佳</v>
      </c>
      <c r="E4500" s="5" t="str">
        <f aca="false">"女"</f>
        <v>女</v>
      </c>
    </row>
    <row r="4501" customFormat="false" ht="30" hidden="false" customHeight="true" outlineLevel="0" collapsed="false">
      <c r="A4501" s="5" t="n">
        <v>4499</v>
      </c>
      <c r="B4501" s="5" t="str">
        <f aca="false">"365520220113091405102194"</f>
        <v>365520220113091405102194</v>
      </c>
      <c r="C4501" s="5" t="s">
        <v>30</v>
      </c>
      <c r="D4501" s="5" t="str">
        <f aca="false">"王玉菊"</f>
        <v>王玉菊</v>
      </c>
      <c r="E4501" s="5" t="str">
        <f aca="false">"女"</f>
        <v>女</v>
      </c>
    </row>
    <row r="4502" customFormat="false" ht="30" hidden="false" customHeight="true" outlineLevel="0" collapsed="false">
      <c r="A4502" s="5" t="n">
        <v>4500</v>
      </c>
      <c r="B4502" s="5" t="str">
        <f aca="false">"365520220113092407102210"</f>
        <v>365520220113092407102210</v>
      </c>
      <c r="C4502" s="5" t="s">
        <v>30</v>
      </c>
      <c r="D4502" s="5" t="str">
        <f aca="false">"符娴慧"</f>
        <v>符娴慧</v>
      </c>
      <c r="E4502" s="5" t="str">
        <f aca="false">"女"</f>
        <v>女</v>
      </c>
    </row>
    <row r="4503" customFormat="false" ht="30" hidden="false" customHeight="true" outlineLevel="0" collapsed="false">
      <c r="A4503" s="5" t="n">
        <v>4501</v>
      </c>
      <c r="B4503" s="5" t="str">
        <f aca="false">"365520220113093217102225"</f>
        <v>365520220113093217102225</v>
      </c>
      <c r="C4503" s="5" t="s">
        <v>30</v>
      </c>
      <c r="D4503" s="5" t="str">
        <f aca="false">"陈舒蕾"</f>
        <v>陈舒蕾</v>
      </c>
      <c r="E4503" s="5" t="str">
        <f aca="false">"女"</f>
        <v>女</v>
      </c>
    </row>
    <row r="4504" customFormat="false" ht="30" hidden="false" customHeight="true" outlineLevel="0" collapsed="false">
      <c r="A4504" s="5" t="n">
        <v>4502</v>
      </c>
      <c r="B4504" s="5" t="str">
        <f aca="false">"365520220113094233102245"</f>
        <v>365520220113094233102245</v>
      </c>
      <c r="C4504" s="5" t="s">
        <v>30</v>
      </c>
      <c r="D4504" s="5" t="str">
        <f aca="false">"吴秀圆"</f>
        <v>吴秀圆</v>
      </c>
      <c r="E4504" s="5" t="str">
        <f aca="false">"女"</f>
        <v>女</v>
      </c>
    </row>
    <row r="4505" customFormat="false" ht="30" hidden="false" customHeight="true" outlineLevel="0" collapsed="false">
      <c r="A4505" s="5" t="n">
        <v>4503</v>
      </c>
      <c r="B4505" s="5" t="str">
        <f aca="false">"365520220113094527102255"</f>
        <v>365520220113094527102255</v>
      </c>
      <c r="C4505" s="5" t="s">
        <v>30</v>
      </c>
      <c r="D4505" s="5" t="str">
        <f aca="false">"冯锦鸯"</f>
        <v>冯锦鸯</v>
      </c>
      <c r="E4505" s="5" t="str">
        <f aca="false">"女"</f>
        <v>女</v>
      </c>
    </row>
    <row r="4506" customFormat="false" ht="30" hidden="false" customHeight="true" outlineLevel="0" collapsed="false">
      <c r="A4506" s="5" t="n">
        <v>4504</v>
      </c>
      <c r="B4506" s="5" t="str">
        <f aca="false">"365520220113095244102275"</f>
        <v>365520220113095244102275</v>
      </c>
      <c r="C4506" s="5" t="s">
        <v>30</v>
      </c>
      <c r="D4506" s="5" t="str">
        <f aca="false">"戴佳佳"</f>
        <v>戴佳佳</v>
      </c>
      <c r="E4506" s="5" t="str">
        <f aca="false">"女"</f>
        <v>女</v>
      </c>
    </row>
    <row r="4507" customFormat="false" ht="30" hidden="false" customHeight="true" outlineLevel="0" collapsed="false">
      <c r="A4507" s="5" t="n">
        <v>4505</v>
      </c>
      <c r="B4507" s="5" t="str">
        <f aca="false">"365520220113095657102288"</f>
        <v>365520220113095657102288</v>
      </c>
      <c r="C4507" s="5" t="s">
        <v>30</v>
      </c>
      <c r="D4507" s="5" t="str">
        <f aca="false">"沈金凤"</f>
        <v>沈金凤</v>
      </c>
      <c r="E4507" s="5" t="str">
        <f aca="false">"女"</f>
        <v>女</v>
      </c>
    </row>
    <row r="4508" customFormat="false" ht="30" hidden="false" customHeight="true" outlineLevel="0" collapsed="false">
      <c r="A4508" s="5" t="n">
        <v>4506</v>
      </c>
      <c r="B4508" s="5" t="str">
        <f aca="false">"365520220113100608102313"</f>
        <v>365520220113100608102313</v>
      </c>
      <c r="C4508" s="5" t="s">
        <v>30</v>
      </c>
      <c r="D4508" s="5" t="str">
        <f aca="false">"钟尊丽"</f>
        <v>钟尊丽</v>
      </c>
      <c r="E4508" s="5" t="str">
        <f aca="false">"女"</f>
        <v>女</v>
      </c>
    </row>
    <row r="4509" customFormat="false" ht="30" hidden="false" customHeight="true" outlineLevel="0" collapsed="false">
      <c r="A4509" s="5" t="n">
        <v>4507</v>
      </c>
      <c r="B4509" s="5" t="str">
        <f aca="false">"365520220113102036102360"</f>
        <v>365520220113102036102360</v>
      </c>
      <c r="C4509" s="5" t="s">
        <v>30</v>
      </c>
      <c r="D4509" s="5" t="str">
        <f aca="false">"邱铄淋"</f>
        <v>邱铄淋</v>
      </c>
      <c r="E4509" s="5" t="str">
        <f aca="false">"男"</f>
        <v>男</v>
      </c>
    </row>
    <row r="4510" customFormat="false" ht="30" hidden="false" customHeight="true" outlineLevel="0" collapsed="false">
      <c r="A4510" s="5" t="n">
        <v>4508</v>
      </c>
      <c r="B4510" s="5" t="str">
        <f aca="false">"365520220113102151102365"</f>
        <v>365520220113102151102365</v>
      </c>
      <c r="C4510" s="5" t="s">
        <v>30</v>
      </c>
      <c r="D4510" s="5" t="str">
        <f aca="false">"曾小冰"</f>
        <v>曾小冰</v>
      </c>
      <c r="E4510" s="5" t="str">
        <f aca="false">"女"</f>
        <v>女</v>
      </c>
    </row>
    <row r="4511" customFormat="false" ht="30" hidden="false" customHeight="true" outlineLevel="0" collapsed="false">
      <c r="A4511" s="5" t="n">
        <v>4509</v>
      </c>
      <c r="B4511" s="5" t="str">
        <f aca="false">"365520220113102640102385"</f>
        <v>365520220113102640102385</v>
      </c>
      <c r="C4511" s="5" t="s">
        <v>30</v>
      </c>
      <c r="D4511" s="5" t="str">
        <f aca="false">"王金铃"</f>
        <v>王金铃</v>
      </c>
      <c r="E4511" s="5" t="str">
        <f aca="false">"女"</f>
        <v>女</v>
      </c>
    </row>
    <row r="4512" customFormat="false" ht="30" hidden="false" customHeight="true" outlineLevel="0" collapsed="false">
      <c r="A4512" s="5" t="n">
        <v>4510</v>
      </c>
      <c r="B4512" s="5" t="str">
        <f aca="false">"365520220113102649102387"</f>
        <v>365520220113102649102387</v>
      </c>
      <c r="C4512" s="5" t="s">
        <v>30</v>
      </c>
      <c r="D4512" s="5" t="str">
        <f aca="false">"赵联馨"</f>
        <v>赵联馨</v>
      </c>
      <c r="E4512" s="5" t="str">
        <f aca="false">"女"</f>
        <v>女</v>
      </c>
    </row>
    <row r="4513" customFormat="false" ht="30" hidden="false" customHeight="true" outlineLevel="0" collapsed="false">
      <c r="A4513" s="5" t="n">
        <v>4511</v>
      </c>
      <c r="B4513" s="5" t="str">
        <f aca="false">"365520220113102816102395"</f>
        <v>365520220113102816102395</v>
      </c>
      <c r="C4513" s="5" t="s">
        <v>30</v>
      </c>
      <c r="D4513" s="5" t="str">
        <f aca="false">"邢强"</f>
        <v>邢强</v>
      </c>
      <c r="E4513" s="5" t="str">
        <f aca="false">"女"</f>
        <v>女</v>
      </c>
    </row>
    <row r="4514" customFormat="false" ht="30" hidden="false" customHeight="true" outlineLevel="0" collapsed="false">
      <c r="A4514" s="5" t="n">
        <v>4512</v>
      </c>
      <c r="B4514" s="5" t="str">
        <f aca="false">"365520220113110234102488"</f>
        <v>365520220113110234102488</v>
      </c>
      <c r="C4514" s="5" t="s">
        <v>30</v>
      </c>
      <c r="D4514" s="5" t="str">
        <f aca="false">"王钰棚"</f>
        <v>王钰棚</v>
      </c>
      <c r="E4514" s="5" t="str">
        <f aca="false">"女"</f>
        <v>女</v>
      </c>
    </row>
    <row r="4515" customFormat="false" ht="30" hidden="false" customHeight="true" outlineLevel="0" collapsed="false">
      <c r="A4515" s="5" t="n">
        <v>4513</v>
      </c>
      <c r="B4515" s="5" t="str">
        <f aca="false">"365520220113110301102490"</f>
        <v>365520220113110301102490</v>
      </c>
      <c r="C4515" s="5" t="s">
        <v>30</v>
      </c>
      <c r="D4515" s="5" t="str">
        <f aca="false">"符彩莲"</f>
        <v>符彩莲</v>
      </c>
      <c r="E4515" s="5" t="str">
        <f aca="false">"女"</f>
        <v>女</v>
      </c>
    </row>
    <row r="4516" customFormat="false" ht="30" hidden="false" customHeight="true" outlineLevel="0" collapsed="false">
      <c r="A4516" s="5" t="n">
        <v>4514</v>
      </c>
      <c r="B4516" s="5" t="str">
        <f aca="false">"365520220113111437102520"</f>
        <v>365520220113111437102520</v>
      </c>
      <c r="C4516" s="5" t="s">
        <v>30</v>
      </c>
      <c r="D4516" s="5" t="str">
        <f aca="false">"王海珍"</f>
        <v>王海珍</v>
      </c>
      <c r="E4516" s="5" t="str">
        <f aca="false">"女"</f>
        <v>女</v>
      </c>
    </row>
    <row r="4517" customFormat="false" ht="30" hidden="false" customHeight="true" outlineLevel="0" collapsed="false">
      <c r="A4517" s="5" t="n">
        <v>4515</v>
      </c>
      <c r="B4517" s="5" t="str">
        <f aca="false">"365520220113112355102544"</f>
        <v>365520220113112355102544</v>
      </c>
      <c r="C4517" s="5" t="s">
        <v>30</v>
      </c>
      <c r="D4517" s="5" t="str">
        <f aca="false">"黄祖贤"</f>
        <v>黄祖贤</v>
      </c>
      <c r="E4517" s="5" t="str">
        <f aca="false">"女"</f>
        <v>女</v>
      </c>
    </row>
    <row r="4518" customFormat="false" ht="30" hidden="false" customHeight="true" outlineLevel="0" collapsed="false">
      <c r="A4518" s="5" t="n">
        <v>4516</v>
      </c>
      <c r="B4518" s="5" t="str">
        <f aca="false">"365520220113112502102545"</f>
        <v>365520220113112502102545</v>
      </c>
      <c r="C4518" s="5" t="s">
        <v>30</v>
      </c>
      <c r="D4518" s="5" t="str">
        <f aca="false">"倪叶婷"</f>
        <v>倪叶婷</v>
      </c>
      <c r="E4518" s="5" t="str">
        <f aca="false">"女"</f>
        <v>女</v>
      </c>
    </row>
    <row r="4519" customFormat="false" ht="30" hidden="false" customHeight="true" outlineLevel="0" collapsed="false">
      <c r="A4519" s="5" t="n">
        <v>4517</v>
      </c>
      <c r="B4519" s="5" t="str">
        <f aca="false">"365520220113114058102570"</f>
        <v>365520220113114058102570</v>
      </c>
      <c r="C4519" s="5" t="s">
        <v>30</v>
      </c>
      <c r="D4519" s="5" t="str">
        <f aca="false">"王晨雨"</f>
        <v>王晨雨</v>
      </c>
      <c r="E4519" s="5" t="str">
        <f aca="false">"女"</f>
        <v>女</v>
      </c>
    </row>
    <row r="4520" customFormat="false" ht="30" hidden="false" customHeight="true" outlineLevel="0" collapsed="false">
      <c r="A4520" s="5" t="n">
        <v>4518</v>
      </c>
      <c r="B4520" s="5" t="str">
        <f aca="false">"365520220113115534102603"</f>
        <v>365520220113115534102603</v>
      </c>
      <c r="C4520" s="5" t="s">
        <v>30</v>
      </c>
      <c r="D4520" s="5" t="str">
        <f aca="false">"马娜"</f>
        <v>马娜</v>
      </c>
      <c r="E4520" s="5" t="str">
        <f aca="false">"女"</f>
        <v>女</v>
      </c>
    </row>
    <row r="4521" customFormat="false" ht="30" hidden="false" customHeight="true" outlineLevel="0" collapsed="false">
      <c r="A4521" s="5" t="n">
        <v>4519</v>
      </c>
      <c r="B4521" s="5" t="str">
        <f aca="false">"365520220113115838102607"</f>
        <v>365520220113115838102607</v>
      </c>
      <c r="C4521" s="5" t="s">
        <v>30</v>
      </c>
      <c r="D4521" s="5" t="str">
        <f aca="false">"罗小翠"</f>
        <v>罗小翠</v>
      </c>
      <c r="E4521" s="5" t="str">
        <f aca="false">"女"</f>
        <v>女</v>
      </c>
    </row>
    <row r="4522" customFormat="false" ht="30" hidden="false" customHeight="true" outlineLevel="0" collapsed="false">
      <c r="A4522" s="5" t="n">
        <v>4520</v>
      </c>
      <c r="B4522" s="5" t="str">
        <f aca="false">"365520220113120656102619"</f>
        <v>365520220113120656102619</v>
      </c>
      <c r="C4522" s="5" t="s">
        <v>30</v>
      </c>
      <c r="D4522" s="5" t="str">
        <f aca="false">"李月兰"</f>
        <v>李月兰</v>
      </c>
      <c r="E4522" s="5" t="str">
        <f aca="false">"女"</f>
        <v>女</v>
      </c>
    </row>
    <row r="4523" customFormat="false" ht="30" hidden="false" customHeight="true" outlineLevel="0" collapsed="false">
      <c r="A4523" s="5" t="n">
        <v>4521</v>
      </c>
      <c r="B4523" s="5" t="str">
        <f aca="false">"365520220113121342102629"</f>
        <v>365520220113121342102629</v>
      </c>
      <c r="C4523" s="5" t="s">
        <v>30</v>
      </c>
      <c r="D4523" s="5" t="str">
        <f aca="false">"王南玉"</f>
        <v>王南玉</v>
      </c>
      <c r="E4523" s="5" t="str">
        <f aca="false">"女"</f>
        <v>女</v>
      </c>
    </row>
    <row r="4524" customFormat="false" ht="30" hidden="false" customHeight="true" outlineLevel="0" collapsed="false">
      <c r="A4524" s="5" t="n">
        <v>4522</v>
      </c>
      <c r="B4524" s="5" t="str">
        <f aca="false">"365520220113123417102662"</f>
        <v>365520220113123417102662</v>
      </c>
      <c r="C4524" s="5" t="s">
        <v>30</v>
      </c>
      <c r="D4524" s="5" t="str">
        <f aca="false">"符淑年"</f>
        <v>符淑年</v>
      </c>
      <c r="E4524" s="5" t="str">
        <f aca="false">"女"</f>
        <v>女</v>
      </c>
    </row>
    <row r="4525" customFormat="false" ht="30" hidden="false" customHeight="true" outlineLevel="0" collapsed="false">
      <c r="A4525" s="5" t="n">
        <v>4523</v>
      </c>
      <c r="B4525" s="5" t="str">
        <f aca="false">"365520220113123444102664"</f>
        <v>365520220113123444102664</v>
      </c>
      <c r="C4525" s="5" t="s">
        <v>30</v>
      </c>
      <c r="D4525" s="5" t="str">
        <f aca="false">"杨忠燕"</f>
        <v>杨忠燕</v>
      </c>
      <c r="E4525" s="5" t="str">
        <f aca="false">"女"</f>
        <v>女</v>
      </c>
    </row>
    <row r="4526" customFormat="false" ht="30" hidden="false" customHeight="true" outlineLevel="0" collapsed="false">
      <c r="A4526" s="5" t="n">
        <v>4524</v>
      </c>
      <c r="B4526" s="5" t="str">
        <f aca="false">"365520220113125035102698"</f>
        <v>365520220113125035102698</v>
      </c>
      <c r="C4526" s="5" t="s">
        <v>30</v>
      </c>
      <c r="D4526" s="5" t="str">
        <f aca="false">"潘娜"</f>
        <v>潘娜</v>
      </c>
      <c r="E4526" s="5" t="str">
        <f aca="false">"女"</f>
        <v>女</v>
      </c>
    </row>
    <row r="4527" customFormat="false" ht="30" hidden="false" customHeight="true" outlineLevel="0" collapsed="false">
      <c r="A4527" s="5" t="n">
        <v>4525</v>
      </c>
      <c r="B4527" s="5" t="str">
        <f aca="false">"365520220113125654102708"</f>
        <v>365520220113125654102708</v>
      </c>
      <c r="C4527" s="5" t="s">
        <v>30</v>
      </c>
      <c r="D4527" s="5" t="str">
        <f aca="false">"周倩"</f>
        <v>周倩</v>
      </c>
      <c r="E4527" s="5" t="str">
        <f aca="false">"女"</f>
        <v>女</v>
      </c>
    </row>
    <row r="4528" customFormat="false" ht="30" hidden="false" customHeight="true" outlineLevel="0" collapsed="false">
      <c r="A4528" s="5" t="n">
        <v>4526</v>
      </c>
      <c r="B4528" s="5" t="str">
        <f aca="false">"365520220113130711102721"</f>
        <v>365520220113130711102721</v>
      </c>
      <c r="C4528" s="5" t="s">
        <v>30</v>
      </c>
      <c r="D4528" s="5" t="str">
        <f aca="false">"林宏艳"</f>
        <v>林宏艳</v>
      </c>
      <c r="E4528" s="5" t="str">
        <f aca="false">"女"</f>
        <v>女</v>
      </c>
    </row>
    <row r="4529" customFormat="false" ht="30" hidden="false" customHeight="true" outlineLevel="0" collapsed="false">
      <c r="A4529" s="5" t="n">
        <v>4527</v>
      </c>
      <c r="B4529" s="5" t="str">
        <f aca="false">"365520220113131744102736"</f>
        <v>365520220113131744102736</v>
      </c>
      <c r="C4529" s="5" t="s">
        <v>30</v>
      </c>
      <c r="D4529" s="5" t="str">
        <f aca="false">"林春余"</f>
        <v>林春余</v>
      </c>
      <c r="E4529" s="5" t="str">
        <f aca="false">"女"</f>
        <v>女</v>
      </c>
    </row>
    <row r="4530" customFormat="false" ht="30" hidden="false" customHeight="true" outlineLevel="0" collapsed="false">
      <c r="A4530" s="5" t="n">
        <v>4528</v>
      </c>
      <c r="B4530" s="5" t="str">
        <f aca="false">"365520220113132846102755"</f>
        <v>365520220113132846102755</v>
      </c>
      <c r="C4530" s="5" t="s">
        <v>30</v>
      </c>
      <c r="D4530" s="5" t="str">
        <f aca="false">"杨金妹"</f>
        <v>杨金妹</v>
      </c>
      <c r="E4530" s="5" t="str">
        <f aca="false">"女"</f>
        <v>女</v>
      </c>
    </row>
    <row r="4531" customFormat="false" ht="30" hidden="false" customHeight="true" outlineLevel="0" collapsed="false">
      <c r="A4531" s="5" t="n">
        <v>4529</v>
      </c>
      <c r="B4531" s="5" t="str">
        <f aca="false">"365520220113134408102776"</f>
        <v>365520220113134408102776</v>
      </c>
      <c r="C4531" s="5" t="s">
        <v>30</v>
      </c>
      <c r="D4531" s="5" t="str">
        <f aca="false">"黄晶晶"</f>
        <v>黄晶晶</v>
      </c>
      <c r="E4531" s="5" t="str">
        <f aca="false">"女"</f>
        <v>女</v>
      </c>
    </row>
    <row r="4532" customFormat="false" ht="30" hidden="false" customHeight="true" outlineLevel="0" collapsed="false">
      <c r="A4532" s="5" t="n">
        <v>4530</v>
      </c>
      <c r="B4532" s="5" t="str">
        <f aca="false">"365520220113135712102789"</f>
        <v>365520220113135712102789</v>
      </c>
      <c r="C4532" s="5" t="s">
        <v>30</v>
      </c>
      <c r="D4532" s="5" t="str">
        <f aca="false">"麦喜梅"</f>
        <v>麦喜梅</v>
      </c>
      <c r="E4532" s="5" t="str">
        <f aca="false">"女"</f>
        <v>女</v>
      </c>
    </row>
    <row r="4533" customFormat="false" ht="30" hidden="false" customHeight="true" outlineLevel="0" collapsed="false">
      <c r="A4533" s="5" t="n">
        <v>4531</v>
      </c>
      <c r="B4533" s="5" t="str">
        <f aca="false">"365520220113140505102802"</f>
        <v>365520220113140505102802</v>
      </c>
      <c r="C4533" s="5" t="s">
        <v>30</v>
      </c>
      <c r="D4533" s="5" t="str">
        <f aca="false">"林文静"</f>
        <v>林文静</v>
      </c>
      <c r="E4533" s="5" t="str">
        <f aca="false">"女"</f>
        <v>女</v>
      </c>
    </row>
    <row r="4534" customFormat="false" ht="30" hidden="false" customHeight="true" outlineLevel="0" collapsed="false">
      <c r="A4534" s="5" t="n">
        <v>4532</v>
      </c>
      <c r="B4534" s="5" t="str">
        <f aca="false">"365520220113141536102814"</f>
        <v>365520220113141536102814</v>
      </c>
      <c r="C4534" s="5" t="s">
        <v>30</v>
      </c>
      <c r="D4534" s="5" t="str">
        <f aca="false">"符妹"</f>
        <v>符妹</v>
      </c>
      <c r="E4534" s="5" t="str">
        <f aca="false">"女"</f>
        <v>女</v>
      </c>
    </row>
    <row r="4535" customFormat="false" ht="30" hidden="false" customHeight="true" outlineLevel="0" collapsed="false">
      <c r="A4535" s="5" t="n">
        <v>4533</v>
      </c>
      <c r="B4535" s="5" t="str">
        <f aca="false">"365520220113141540102815"</f>
        <v>365520220113141540102815</v>
      </c>
      <c r="C4535" s="5" t="s">
        <v>30</v>
      </c>
      <c r="D4535" s="5" t="str">
        <f aca="false">"符晓丹"</f>
        <v>符晓丹</v>
      </c>
      <c r="E4535" s="5" t="str">
        <f aca="false">"女"</f>
        <v>女</v>
      </c>
    </row>
    <row r="4536" customFormat="false" ht="30" hidden="false" customHeight="true" outlineLevel="0" collapsed="false">
      <c r="A4536" s="5" t="n">
        <v>4534</v>
      </c>
      <c r="B4536" s="5" t="str">
        <f aca="false">"365520220113142314102828"</f>
        <v>365520220113142314102828</v>
      </c>
      <c r="C4536" s="5" t="s">
        <v>30</v>
      </c>
      <c r="D4536" s="5" t="str">
        <f aca="false">"黎吉逢"</f>
        <v>黎吉逢</v>
      </c>
      <c r="E4536" s="5" t="str">
        <f aca="false">"女"</f>
        <v>女</v>
      </c>
    </row>
    <row r="4537" customFormat="false" ht="30" hidden="false" customHeight="true" outlineLevel="0" collapsed="false">
      <c r="A4537" s="5" t="n">
        <v>4535</v>
      </c>
      <c r="B4537" s="5" t="str">
        <f aca="false">"365520220113142432102829"</f>
        <v>365520220113142432102829</v>
      </c>
      <c r="C4537" s="5" t="s">
        <v>30</v>
      </c>
      <c r="D4537" s="5" t="str">
        <f aca="false">"吴波"</f>
        <v>吴波</v>
      </c>
      <c r="E4537" s="5" t="str">
        <f aca="false">"女"</f>
        <v>女</v>
      </c>
    </row>
    <row r="4538" customFormat="false" ht="30" hidden="false" customHeight="true" outlineLevel="0" collapsed="false">
      <c r="A4538" s="5" t="n">
        <v>4536</v>
      </c>
      <c r="B4538" s="5" t="str">
        <f aca="false">"365520220113143251102837"</f>
        <v>365520220113143251102837</v>
      </c>
      <c r="C4538" s="5" t="s">
        <v>30</v>
      </c>
      <c r="D4538" s="5" t="str">
        <f aca="false">"苏娇凤"</f>
        <v>苏娇凤</v>
      </c>
      <c r="E4538" s="5" t="str">
        <f aca="false">"女"</f>
        <v>女</v>
      </c>
    </row>
    <row r="4539" customFormat="false" ht="30" hidden="false" customHeight="true" outlineLevel="0" collapsed="false">
      <c r="A4539" s="5" t="n">
        <v>4537</v>
      </c>
      <c r="B4539" s="5" t="str">
        <f aca="false">"365520220113143857102845"</f>
        <v>365520220113143857102845</v>
      </c>
      <c r="C4539" s="5" t="s">
        <v>30</v>
      </c>
      <c r="D4539" s="5" t="str">
        <f aca="false">"林大斯"</f>
        <v>林大斯</v>
      </c>
      <c r="E4539" s="5" t="str">
        <f aca="false">"男"</f>
        <v>男</v>
      </c>
    </row>
    <row r="4540" customFormat="false" ht="30" hidden="false" customHeight="true" outlineLevel="0" collapsed="false">
      <c r="A4540" s="5" t="n">
        <v>4538</v>
      </c>
      <c r="B4540" s="5" t="str">
        <f aca="false">"365520220113144303102850"</f>
        <v>365520220113144303102850</v>
      </c>
      <c r="C4540" s="5" t="s">
        <v>30</v>
      </c>
      <c r="D4540" s="5" t="str">
        <f aca="false">"符和斌"</f>
        <v>符和斌</v>
      </c>
      <c r="E4540" s="5" t="str">
        <f aca="false">"女"</f>
        <v>女</v>
      </c>
    </row>
    <row r="4541" customFormat="false" ht="30" hidden="false" customHeight="true" outlineLevel="0" collapsed="false">
      <c r="A4541" s="5" t="n">
        <v>4539</v>
      </c>
      <c r="B4541" s="5" t="str">
        <f aca="false">"365520220113144436102854"</f>
        <v>365520220113144436102854</v>
      </c>
      <c r="C4541" s="5" t="s">
        <v>30</v>
      </c>
      <c r="D4541" s="5" t="str">
        <f aca="false">"符芳虹"</f>
        <v>符芳虹</v>
      </c>
      <c r="E4541" s="5" t="str">
        <f aca="false">"女"</f>
        <v>女</v>
      </c>
    </row>
    <row r="4542" customFormat="false" ht="30" hidden="false" customHeight="true" outlineLevel="0" collapsed="false">
      <c r="A4542" s="5" t="n">
        <v>4540</v>
      </c>
      <c r="B4542" s="5" t="str">
        <f aca="false">"365520220113150307102887"</f>
        <v>365520220113150307102887</v>
      </c>
      <c r="C4542" s="5" t="s">
        <v>30</v>
      </c>
      <c r="D4542" s="5" t="str">
        <f aca="false">"吴晓红"</f>
        <v>吴晓红</v>
      </c>
      <c r="E4542" s="5" t="str">
        <f aca="false">"女"</f>
        <v>女</v>
      </c>
    </row>
    <row r="4543" customFormat="false" ht="30" hidden="false" customHeight="true" outlineLevel="0" collapsed="false">
      <c r="A4543" s="5" t="n">
        <v>4541</v>
      </c>
      <c r="B4543" s="5" t="str">
        <f aca="false">"365520220113151431102911"</f>
        <v>365520220113151431102911</v>
      </c>
      <c r="C4543" s="5" t="s">
        <v>30</v>
      </c>
      <c r="D4543" s="5" t="str">
        <f aca="false">"李桃香"</f>
        <v>李桃香</v>
      </c>
      <c r="E4543" s="5" t="str">
        <f aca="false">"女"</f>
        <v>女</v>
      </c>
    </row>
    <row r="4544" customFormat="false" ht="30" hidden="false" customHeight="true" outlineLevel="0" collapsed="false">
      <c r="A4544" s="5" t="n">
        <v>4542</v>
      </c>
      <c r="B4544" s="5" t="str">
        <f aca="false">"365520220113151801102917"</f>
        <v>365520220113151801102917</v>
      </c>
      <c r="C4544" s="5" t="s">
        <v>30</v>
      </c>
      <c r="D4544" s="5" t="str">
        <f aca="false">"王凤莲"</f>
        <v>王凤莲</v>
      </c>
      <c r="E4544" s="5" t="str">
        <f aca="false">"女"</f>
        <v>女</v>
      </c>
    </row>
    <row r="4545" customFormat="false" ht="30" hidden="false" customHeight="true" outlineLevel="0" collapsed="false">
      <c r="A4545" s="5" t="n">
        <v>4543</v>
      </c>
      <c r="B4545" s="5" t="str">
        <f aca="false">"365520220113152258102927"</f>
        <v>365520220113152258102927</v>
      </c>
      <c r="C4545" s="5" t="s">
        <v>30</v>
      </c>
      <c r="D4545" s="5" t="str">
        <f aca="false">"符珠廷"</f>
        <v>符珠廷</v>
      </c>
      <c r="E4545" s="5" t="str">
        <f aca="false">"女"</f>
        <v>女</v>
      </c>
    </row>
    <row r="4546" customFormat="false" ht="30" hidden="false" customHeight="true" outlineLevel="0" collapsed="false">
      <c r="A4546" s="5" t="n">
        <v>4544</v>
      </c>
      <c r="B4546" s="5" t="str">
        <f aca="false">"365520220113152507102929"</f>
        <v>365520220113152507102929</v>
      </c>
      <c r="C4546" s="5" t="s">
        <v>30</v>
      </c>
      <c r="D4546" s="5" t="str">
        <f aca="false">"陈艳"</f>
        <v>陈艳</v>
      </c>
      <c r="E4546" s="5" t="str">
        <f aca="false">"女"</f>
        <v>女</v>
      </c>
    </row>
    <row r="4547" customFormat="false" ht="30" hidden="false" customHeight="true" outlineLevel="0" collapsed="false">
      <c r="A4547" s="5" t="n">
        <v>4545</v>
      </c>
      <c r="B4547" s="5" t="str">
        <f aca="false">"365520220113154149102956"</f>
        <v>365520220113154149102956</v>
      </c>
      <c r="C4547" s="5" t="s">
        <v>30</v>
      </c>
      <c r="D4547" s="5" t="str">
        <f aca="false">"李兰梅"</f>
        <v>李兰梅</v>
      </c>
      <c r="E4547" s="5" t="str">
        <f aca="false">"女"</f>
        <v>女</v>
      </c>
    </row>
    <row r="4548" customFormat="false" ht="30" hidden="false" customHeight="true" outlineLevel="0" collapsed="false">
      <c r="A4548" s="5" t="n">
        <v>4546</v>
      </c>
      <c r="B4548" s="5" t="str">
        <f aca="false">"365520220113155021102968"</f>
        <v>365520220113155021102968</v>
      </c>
      <c r="C4548" s="5" t="s">
        <v>30</v>
      </c>
      <c r="D4548" s="5" t="str">
        <f aca="false">"韦温馨"</f>
        <v>韦温馨</v>
      </c>
      <c r="E4548" s="5" t="str">
        <f aca="false">"女"</f>
        <v>女</v>
      </c>
    </row>
    <row r="4549" customFormat="false" ht="30" hidden="false" customHeight="true" outlineLevel="0" collapsed="false">
      <c r="A4549" s="5" t="n">
        <v>4547</v>
      </c>
      <c r="B4549" s="5" t="str">
        <f aca="false">"365520220113160107102990"</f>
        <v>365520220113160107102990</v>
      </c>
      <c r="C4549" s="5" t="s">
        <v>30</v>
      </c>
      <c r="D4549" s="5" t="str">
        <f aca="false">"周洁莹"</f>
        <v>周洁莹</v>
      </c>
      <c r="E4549" s="5" t="str">
        <f aca="false">"女"</f>
        <v>女</v>
      </c>
    </row>
    <row r="4550" customFormat="false" ht="30" hidden="false" customHeight="true" outlineLevel="0" collapsed="false">
      <c r="A4550" s="5" t="n">
        <v>4548</v>
      </c>
      <c r="B4550" s="5" t="str">
        <f aca="false">"365520220113161647103033"</f>
        <v>365520220113161647103033</v>
      </c>
      <c r="C4550" s="5" t="s">
        <v>30</v>
      </c>
      <c r="D4550" s="5" t="str">
        <f aca="false">"陈文雅"</f>
        <v>陈文雅</v>
      </c>
      <c r="E4550" s="5" t="str">
        <f aca="false">"女"</f>
        <v>女</v>
      </c>
    </row>
    <row r="4551" customFormat="false" ht="30" hidden="false" customHeight="true" outlineLevel="0" collapsed="false">
      <c r="A4551" s="5" t="n">
        <v>4549</v>
      </c>
      <c r="B4551" s="5" t="str">
        <f aca="false">"365520220113162924103058"</f>
        <v>365520220113162924103058</v>
      </c>
      <c r="C4551" s="5" t="s">
        <v>30</v>
      </c>
      <c r="D4551" s="5" t="str">
        <f aca="false">"陈玉婵"</f>
        <v>陈玉婵</v>
      </c>
      <c r="E4551" s="5" t="str">
        <f aca="false">"女"</f>
        <v>女</v>
      </c>
    </row>
    <row r="4552" customFormat="false" ht="30" hidden="false" customHeight="true" outlineLevel="0" collapsed="false">
      <c r="A4552" s="5" t="n">
        <v>4550</v>
      </c>
      <c r="B4552" s="5" t="str">
        <f aca="false">"365520220113164521103091"</f>
        <v>365520220113164521103091</v>
      </c>
      <c r="C4552" s="5" t="s">
        <v>30</v>
      </c>
      <c r="D4552" s="5" t="str">
        <f aca="false">"符青丽"</f>
        <v>符青丽</v>
      </c>
      <c r="E4552" s="5" t="str">
        <f aca="false">"女"</f>
        <v>女</v>
      </c>
    </row>
    <row r="4553" customFormat="false" ht="30" hidden="false" customHeight="true" outlineLevel="0" collapsed="false">
      <c r="A4553" s="5" t="n">
        <v>4551</v>
      </c>
      <c r="B4553" s="5" t="str">
        <f aca="false">"365520220113164911103098"</f>
        <v>365520220113164911103098</v>
      </c>
      <c r="C4553" s="5" t="s">
        <v>30</v>
      </c>
      <c r="D4553" s="5" t="str">
        <f aca="false">"洪玲"</f>
        <v>洪玲</v>
      </c>
      <c r="E4553" s="5" t="str">
        <f aca="false">"女"</f>
        <v>女</v>
      </c>
    </row>
    <row r="4554" customFormat="false" ht="30" hidden="false" customHeight="true" outlineLevel="0" collapsed="false">
      <c r="A4554" s="5" t="n">
        <v>4552</v>
      </c>
      <c r="B4554" s="5" t="str">
        <f aca="false">"365520220113165600103117"</f>
        <v>365520220113165600103117</v>
      </c>
      <c r="C4554" s="5" t="s">
        <v>30</v>
      </c>
      <c r="D4554" s="5" t="str">
        <f aca="false">"袁道萃"</f>
        <v>袁道萃</v>
      </c>
      <c r="E4554" s="5" t="str">
        <f aca="false">"女"</f>
        <v>女</v>
      </c>
    </row>
    <row r="4555" customFormat="false" ht="30" hidden="false" customHeight="true" outlineLevel="0" collapsed="false">
      <c r="A4555" s="5" t="n">
        <v>4553</v>
      </c>
      <c r="B4555" s="5" t="str">
        <f aca="false">"365520220113165916103124"</f>
        <v>365520220113165916103124</v>
      </c>
      <c r="C4555" s="5" t="s">
        <v>30</v>
      </c>
      <c r="D4555" s="5" t="str">
        <f aca="false">"王婷"</f>
        <v>王婷</v>
      </c>
      <c r="E4555" s="5" t="str">
        <f aca="false">"女"</f>
        <v>女</v>
      </c>
    </row>
    <row r="4556" customFormat="false" ht="30" hidden="false" customHeight="true" outlineLevel="0" collapsed="false">
      <c r="A4556" s="5" t="n">
        <v>4554</v>
      </c>
      <c r="B4556" s="5" t="str">
        <f aca="false">"365520220113172715103172"</f>
        <v>365520220113172715103172</v>
      </c>
      <c r="C4556" s="5" t="s">
        <v>30</v>
      </c>
      <c r="D4556" s="5" t="str">
        <f aca="false">"黄小滨"</f>
        <v>黄小滨</v>
      </c>
      <c r="E4556" s="5" t="str">
        <f aca="false">"女"</f>
        <v>女</v>
      </c>
    </row>
    <row r="4557" customFormat="false" ht="30" hidden="false" customHeight="true" outlineLevel="0" collapsed="false">
      <c r="A4557" s="5" t="n">
        <v>4555</v>
      </c>
      <c r="B4557" s="5" t="str">
        <f aca="false">"365520220113173522103181"</f>
        <v>365520220113173522103181</v>
      </c>
      <c r="C4557" s="5" t="s">
        <v>30</v>
      </c>
      <c r="D4557" s="5" t="str">
        <f aca="false">"郑东娜"</f>
        <v>郑东娜</v>
      </c>
      <c r="E4557" s="5" t="str">
        <f aca="false">"女"</f>
        <v>女</v>
      </c>
    </row>
    <row r="4558" customFormat="false" ht="30" hidden="false" customHeight="true" outlineLevel="0" collapsed="false">
      <c r="A4558" s="5" t="n">
        <v>4556</v>
      </c>
      <c r="B4558" s="5" t="str">
        <f aca="false">"365520220113174043103188"</f>
        <v>365520220113174043103188</v>
      </c>
      <c r="C4558" s="5" t="s">
        <v>30</v>
      </c>
      <c r="D4558" s="5" t="str">
        <f aca="false">"陈诗瑜"</f>
        <v>陈诗瑜</v>
      </c>
      <c r="E4558" s="5" t="str">
        <f aca="false">"女"</f>
        <v>女</v>
      </c>
    </row>
    <row r="4559" customFormat="false" ht="30" hidden="false" customHeight="true" outlineLevel="0" collapsed="false">
      <c r="A4559" s="5" t="n">
        <v>4557</v>
      </c>
      <c r="B4559" s="5" t="str">
        <f aca="false">"365520220113174712103199"</f>
        <v>365520220113174712103199</v>
      </c>
      <c r="C4559" s="5" t="s">
        <v>30</v>
      </c>
      <c r="D4559" s="5" t="str">
        <f aca="false">"李小锐"</f>
        <v>李小锐</v>
      </c>
      <c r="E4559" s="5" t="str">
        <f aca="false">"女"</f>
        <v>女</v>
      </c>
    </row>
    <row r="4560" customFormat="false" ht="30" hidden="false" customHeight="true" outlineLevel="0" collapsed="false">
      <c r="A4560" s="5" t="n">
        <v>4558</v>
      </c>
      <c r="B4560" s="5" t="str">
        <f aca="false">"365520220113175610103212"</f>
        <v>365520220113175610103212</v>
      </c>
      <c r="C4560" s="5" t="s">
        <v>30</v>
      </c>
      <c r="D4560" s="5" t="str">
        <f aca="false">"吴钦"</f>
        <v>吴钦</v>
      </c>
      <c r="E4560" s="5" t="str">
        <f aca="false">"男"</f>
        <v>男</v>
      </c>
    </row>
    <row r="4561" customFormat="false" ht="30" hidden="false" customHeight="true" outlineLevel="0" collapsed="false">
      <c r="A4561" s="5" t="n">
        <v>4559</v>
      </c>
      <c r="B4561" s="5" t="str">
        <f aca="false">"365520220113175630103213"</f>
        <v>365520220113175630103213</v>
      </c>
      <c r="C4561" s="5" t="s">
        <v>30</v>
      </c>
      <c r="D4561" s="5" t="str">
        <f aca="false">"陈南"</f>
        <v>陈南</v>
      </c>
      <c r="E4561" s="5" t="str">
        <f aca="false">"女"</f>
        <v>女</v>
      </c>
    </row>
    <row r="4562" customFormat="false" ht="30" hidden="false" customHeight="true" outlineLevel="0" collapsed="false">
      <c r="A4562" s="5" t="n">
        <v>4560</v>
      </c>
      <c r="B4562" s="5" t="str">
        <f aca="false">"365520220113175902103218"</f>
        <v>365520220113175902103218</v>
      </c>
      <c r="C4562" s="5" t="s">
        <v>30</v>
      </c>
      <c r="D4562" s="5" t="str">
        <f aca="false">"陈美焕"</f>
        <v>陈美焕</v>
      </c>
      <c r="E4562" s="5" t="str">
        <f aca="false">"女"</f>
        <v>女</v>
      </c>
    </row>
    <row r="4563" customFormat="false" ht="30" hidden="false" customHeight="true" outlineLevel="0" collapsed="false">
      <c r="A4563" s="5" t="n">
        <v>4561</v>
      </c>
      <c r="B4563" s="5" t="str">
        <f aca="false">"365520220113183650103275"</f>
        <v>365520220113183650103275</v>
      </c>
      <c r="C4563" s="5" t="s">
        <v>30</v>
      </c>
      <c r="D4563" s="5" t="str">
        <f aca="false">"陈艺方"</f>
        <v>陈艺方</v>
      </c>
      <c r="E4563" s="5" t="str">
        <f aca="false">"女"</f>
        <v>女</v>
      </c>
    </row>
    <row r="4564" customFormat="false" ht="30" hidden="false" customHeight="true" outlineLevel="0" collapsed="false">
      <c r="A4564" s="5" t="n">
        <v>4562</v>
      </c>
      <c r="B4564" s="5" t="str">
        <f aca="false">"365520220113183912103279"</f>
        <v>365520220113183912103279</v>
      </c>
      <c r="C4564" s="5" t="s">
        <v>30</v>
      </c>
      <c r="D4564" s="5" t="str">
        <f aca="false">"冯玉红"</f>
        <v>冯玉红</v>
      </c>
      <c r="E4564" s="5" t="str">
        <f aca="false">"女"</f>
        <v>女</v>
      </c>
    </row>
    <row r="4565" customFormat="false" ht="30" hidden="false" customHeight="true" outlineLevel="0" collapsed="false">
      <c r="A4565" s="5" t="n">
        <v>4563</v>
      </c>
      <c r="B4565" s="5" t="str">
        <f aca="false">"365520220113184150103283"</f>
        <v>365520220113184150103283</v>
      </c>
      <c r="C4565" s="5" t="s">
        <v>30</v>
      </c>
      <c r="D4565" s="5" t="str">
        <f aca="false">"林宾妹"</f>
        <v>林宾妹</v>
      </c>
      <c r="E4565" s="5" t="str">
        <f aca="false">"女"</f>
        <v>女</v>
      </c>
    </row>
    <row r="4566" customFormat="false" ht="30" hidden="false" customHeight="true" outlineLevel="0" collapsed="false">
      <c r="A4566" s="5" t="n">
        <v>4564</v>
      </c>
      <c r="B4566" s="5" t="str">
        <f aca="false">"365520220113185855103307"</f>
        <v>365520220113185855103307</v>
      </c>
      <c r="C4566" s="5" t="s">
        <v>30</v>
      </c>
      <c r="D4566" s="5" t="str">
        <f aca="false">"何金媛"</f>
        <v>何金媛</v>
      </c>
      <c r="E4566" s="5" t="str">
        <f aca="false">"女"</f>
        <v>女</v>
      </c>
    </row>
    <row r="4567" customFormat="false" ht="30" hidden="false" customHeight="true" outlineLevel="0" collapsed="false">
      <c r="A4567" s="5" t="n">
        <v>4565</v>
      </c>
      <c r="B4567" s="5" t="str">
        <f aca="false">"365520220113190833103320"</f>
        <v>365520220113190833103320</v>
      </c>
      <c r="C4567" s="5" t="s">
        <v>30</v>
      </c>
      <c r="D4567" s="5" t="str">
        <f aca="false">"王秋英"</f>
        <v>王秋英</v>
      </c>
      <c r="E4567" s="5" t="str">
        <f aca="false">"女"</f>
        <v>女</v>
      </c>
    </row>
    <row r="4568" customFormat="false" ht="30" hidden="false" customHeight="true" outlineLevel="0" collapsed="false">
      <c r="A4568" s="5" t="n">
        <v>4566</v>
      </c>
      <c r="B4568" s="5" t="str">
        <f aca="false">"365520220113191025103323"</f>
        <v>365520220113191025103323</v>
      </c>
      <c r="C4568" s="5" t="s">
        <v>30</v>
      </c>
      <c r="D4568" s="5" t="str">
        <f aca="false">"吴小文"</f>
        <v>吴小文</v>
      </c>
      <c r="E4568" s="5" t="str">
        <f aca="false">"女"</f>
        <v>女</v>
      </c>
    </row>
    <row r="4569" customFormat="false" ht="30" hidden="false" customHeight="true" outlineLevel="0" collapsed="false">
      <c r="A4569" s="5" t="n">
        <v>4567</v>
      </c>
      <c r="B4569" s="5" t="str">
        <f aca="false">"365520220113191251103328"</f>
        <v>365520220113191251103328</v>
      </c>
      <c r="C4569" s="5" t="s">
        <v>30</v>
      </c>
      <c r="D4569" s="5" t="str">
        <f aca="false">"吴家慧"</f>
        <v>吴家慧</v>
      </c>
      <c r="E4569" s="5" t="str">
        <f aca="false">"女"</f>
        <v>女</v>
      </c>
    </row>
    <row r="4570" customFormat="false" ht="30" hidden="false" customHeight="true" outlineLevel="0" collapsed="false">
      <c r="A4570" s="5" t="n">
        <v>4568</v>
      </c>
      <c r="B4570" s="5" t="str">
        <f aca="false">"365520220113191922103338"</f>
        <v>365520220113191922103338</v>
      </c>
      <c r="C4570" s="5" t="s">
        <v>30</v>
      </c>
      <c r="D4570" s="5" t="str">
        <f aca="false">"邢雪喜"</f>
        <v>邢雪喜</v>
      </c>
      <c r="E4570" s="5" t="str">
        <f aca="false">"女"</f>
        <v>女</v>
      </c>
    </row>
    <row r="4571" customFormat="false" ht="30" hidden="false" customHeight="true" outlineLevel="0" collapsed="false">
      <c r="A4571" s="5" t="n">
        <v>4569</v>
      </c>
      <c r="B4571" s="5" t="str">
        <f aca="false">"365520220113192718103346"</f>
        <v>365520220113192718103346</v>
      </c>
      <c r="C4571" s="5" t="s">
        <v>30</v>
      </c>
      <c r="D4571" s="5" t="str">
        <f aca="false">"麦美玉"</f>
        <v>麦美玉</v>
      </c>
      <c r="E4571" s="5" t="str">
        <f aca="false">"女"</f>
        <v>女</v>
      </c>
    </row>
    <row r="4572" customFormat="false" ht="30" hidden="false" customHeight="true" outlineLevel="0" collapsed="false">
      <c r="A4572" s="5" t="n">
        <v>4570</v>
      </c>
      <c r="B4572" s="5" t="str">
        <f aca="false">"365520220113193828103368"</f>
        <v>365520220113193828103368</v>
      </c>
      <c r="C4572" s="5" t="s">
        <v>30</v>
      </c>
      <c r="D4572" s="5" t="str">
        <f aca="false">"邓红苗"</f>
        <v>邓红苗</v>
      </c>
      <c r="E4572" s="5" t="str">
        <f aca="false">"女"</f>
        <v>女</v>
      </c>
    </row>
    <row r="4573" customFormat="false" ht="30" hidden="false" customHeight="true" outlineLevel="0" collapsed="false">
      <c r="A4573" s="5" t="n">
        <v>4571</v>
      </c>
      <c r="B4573" s="5" t="str">
        <f aca="false">"365520220113194425103379"</f>
        <v>365520220113194425103379</v>
      </c>
      <c r="C4573" s="5" t="s">
        <v>30</v>
      </c>
      <c r="D4573" s="5" t="str">
        <f aca="false">"石颖婕"</f>
        <v>石颖婕</v>
      </c>
      <c r="E4573" s="5" t="str">
        <f aca="false">"女"</f>
        <v>女</v>
      </c>
    </row>
    <row r="4574" customFormat="false" ht="30" hidden="false" customHeight="true" outlineLevel="0" collapsed="false">
      <c r="A4574" s="5" t="n">
        <v>4572</v>
      </c>
      <c r="B4574" s="5" t="str">
        <f aca="false">"365520220113200019103404"</f>
        <v>365520220113200019103404</v>
      </c>
      <c r="C4574" s="5" t="s">
        <v>30</v>
      </c>
      <c r="D4574" s="5" t="str">
        <f aca="false">"邢瑶"</f>
        <v>邢瑶</v>
      </c>
      <c r="E4574" s="5" t="str">
        <f aca="false">"女"</f>
        <v>女</v>
      </c>
    </row>
    <row r="4575" customFormat="false" ht="30" hidden="false" customHeight="true" outlineLevel="0" collapsed="false">
      <c r="A4575" s="5" t="n">
        <v>4573</v>
      </c>
      <c r="B4575" s="5" t="str">
        <f aca="false">"365520220113201623103443"</f>
        <v>365520220113201623103443</v>
      </c>
      <c r="C4575" s="5" t="s">
        <v>30</v>
      </c>
      <c r="D4575" s="5" t="str">
        <f aca="false">"赵有花"</f>
        <v>赵有花</v>
      </c>
      <c r="E4575" s="5" t="str">
        <f aca="false">"女"</f>
        <v>女</v>
      </c>
    </row>
    <row r="4576" customFormat="false" ht="30" hidden="false" customHeight="true" outlineLevel="0" collapsed="false">
      <c r="A4576" s="5" t="n">
        <v>4574</v>
      </c>
      <c r="B4576" s="5" t="str">
        <f aca="false">"365520220113202042103456"</f>
        <v>365520220113202042103456</v>
      </c>
      <c r="C4576" s="5" t="s">
        <v>30</v>
      </c>
      <c r="D4576" s="5" t="str">
        <f aca="false">"吴海丽"</f>
        <v>吴海丽</v>
      </c>
      <c r="E4576" s="5" t="str">
        <f aca="false">"女"</f>
        <v>女</v>
      </c>
    </row>
    <row r="4577" customFormat="false" ht="30" hidden="false" customHeight="true" outlineLevel="0" collapsed="false">
      <c r="A4577" s="5" t="n">
        <v>4575</v>
      </c>
      <c r="B4577" s="5" t="str">
        <f aca="false">"365520220113202517103468"</f>
        <v>365520220113202517103468</v>
      </c>
      <c r="C4577" s="5" t="s">
        <v>30</v>
      </c>
      <c r="D4577" s="5" t="str">
        <f aca="false">"陈清菊"</f>
        <v>陈清菊</v>
      </c>
      <c r="E4577" s="5" t="str">
        <f aca="false">"女"</f>
        <v>女</v>
      </c>
    </row>
    <row r="4578" customFormat="false" ht="30" hidden="false" customHeight="true" outlineLevel="0" collapsed="false">
      <c r="A4578" s="5" t="n">
        <v>4576</v>
      </c>
      <c r="B4578" s="5" t="str">
        <f aca="false">"365520220113202955103483"</f>
        <v>365520220113202955103483</v>
      </c>
      <c r="C4578" s="5" t="s">
        <v>30</v>
      </c>
      <c r="D4578" s="5" t="str">
        <f aca="false">"陈明秀"</f>
        <v>陈明秀</v>
      </c>
      <c r="E4578" s="5" t="str">
        <f aca="false">"女"</f>
        <v>女</v>
      </c>
    </row>
    <row r="4579" customFormat="false" ht="30" hidden="false" customHeight="true" outlineLevel="0" collapsed="false">
      <c r="A4579" s="5" t="n">
        <v>4577</v>
      </c>
      <c r="B4579" s="5" t="str">
        <f aca="false">"365520220113203202103491"</f>
        <v>365520220113203202103491</v>
      </c>
      <c r="C4579" s="5" t="s">
        <v>30</v>
      </c>
      <c r="D4579" s="5" t="str">
        <f aca="false">"符嫦娴"</f>
        <v>符嫦娴</v>
      </c>
      <c r="E4579" s="5" t="str">
        <f aca="false">"女"</f>
        <v>女</v>
      </c>
    </row>
    <row r="4580" customFormat="false" ht="30" hidden="false" customHeight="true" outlineLevel="0" collapsed="false">
      <c r="A4580" s="5" t="n">
        <v>4578</v>
      </c>
      <c r="B4580" s="5" t="str">
        <f aca="false">"365520220113204211103506"</f>
        <v>365520220113204211103506</v>
      </c>
      <c r="C4580" s="5" t="s">
        <v>30</v>
      </c>
      <c r="D4580" s="5" t="str">
        <f aca="false">"王绥芳"</f>
        <v>王绥芳</v>
      </c>
      <c r="E4580" s="5" t="str">
        <f aca="false">"女"</f>
        <v>女</v>
      </c>
    </row>
    <row r="4581" customFormat="false" ht="30" hidden="false" customHeight="true" outlineLevel="0" collapsed="false">
      <c r="A4581" s="5" t="n">
        <v>4579</v>
      </c>
      <c r="B4581" s="5" t="str">
        <f aca="false">"365520220113204350103509"</f>
        <v>365520220113204350103509</v>
      </c>
      <c r="C4581" s="5" t="s">
        <v>30</v>
      </c>
      <c r="D4581" s="5" t="str">
        <f aca="false">"王玉霞"</f>
        <v>王玉霞</v>
      </c>
      <c r="E4581" s="5" t="str">
        <f aca="false">"女"</f>
        <v>女</v>
      </c>
    </row>
    <row r="4582" customFormat="false" ht="30" hidden="false" customHeight="true" outlineLevel="0" collapsed="false">
      <c r="A4582" s="5" t="n">
        <v>4580</v>
      </c>
      <c r="B4582" s="5" t="str">
        <f aca="false">"365520220113204802103516"</f>
        <v>365520220113204802103516</v>
      </c>
      <c r="C4582" s="5" t="s">
        <v>30</v>
      </c>
      <c r="D4582" s="5" t="str">
        <f aca="false">"符桂莲"</f>
        <v>符桂莲</v>
      </c>
      <c r="E4582" s="5" t="str">
        <f aca="false">"女"</f>
        <v>女</v>
      </c>
    </row>
    <row r="4583" customFormat="false" ht="30" hidden="false" customHeight="true" outlineLevel="0" collapsed="false">
      <c r="A4583" s="5" t="n">
        <v>4581</v>
      </c>
      <c r="B4583" s="5" t="str">
        <f aca="false">"365520220113204834103518"</f>
        <v>365520220113204834103518</v>
      </c>
      <c r="C4583" s="5" t="s">
        <v>30</v>
      </c>
      <c r="D4583" s="5" t="str">
        <f aca="false">"麦尽"</f>
        <v>麦尽</v>
      </c>
      <c r="E4583" s="5" t="str">
        <f aca="false">"女"</f>
        <v>女</v>
      </c>
    </row>
    <row r="4584" customFormat="false" ht="30" hidden="false" customHeight="true" outlineLevel="0" collapsed="false">
      <c r="A4584" s="5" t="n">
        <v>4582</v>
      </c>
      <c r="B4584" s="5" t="str">
        <f aca="false">"365520220113205143103528"</f>
        <v>365520220113205143103528</v>
      </c>
      <c r="C4584" s="5" t="s">
        <v>30</v>
      </c>
      <c r="D4584" s="5" t="str">
        <f aca="false">"戴王薇"</f>
        <v>戴王薇</v>
      </c>
      <c r="E4584" s="5" t="str">
        <f aca="false">"女"</f>
        <v>女</v>
      </c>
    </row>
    <row r="4585" customFormat="false" ht="30" hidden="false" customHeight="true" outlineLevel="0" collapsed="false">
      <c r="A4585" s="5" t="n">
        <v>4583</v>
      </c>
      <c r="B4585" s="5" t="str">
        <f aca="false">"365520220113210113103549"</f>
        <v>365520220113210113103549</v>
      </c>
      <c r="C4585" s="5" t="s">
        <v>30</v>
      </c>
      <c r="D4585" s="5" t="str">
        <f aca="false">"尹杨晓"</f>
        <v>尹杨晓</v>
      </c>
      <c r="E4585" s="5" t="str">
        <f aca="false">"女"</f>
        <v>女</v>
      </c>
    </row>
    <row r="4586" customFormat="false" ht="30" hidden="false" customHeight="true" outlineLevel="0" collapsed="false">
      <c r="A4586" s="5" t="n">
        <v>4584</v>
      </c>
      <c r="B4586" s="5" t="str">
        <f aca="false">"365520220113211319103571"</f>
        <v>365520220113211319103571</v>
      </c>
      <c r="C4586" s="5" t="s">
        <v>30</v>
      </c>
      <c r="D4586" s="5" t="str">
        <f aca="false">"邢增汝"</f>
        <v>邢增汝</v>
      </c>
      <c r="E4586" s="5" t="str">
        <f aca="false">"女"</f>
        <v>女</v>
      </c>
    </row>
    <row r="4587" customFormat="false" ht="30" hidden="false" customHeight="true" outlineLevel="0" collapsed="false">
      <c r="A4587" s="5" t="n">
        <v>4585</v>
      </c>
      <c r="B4587" s="5" t="str">
        <f aca="false">"365520220113214316103638"</f>
        <v>365520220113214316103638</v>
      </c>
      <c r="C4587" s="5" t="s">
        <v>30</v>
      </c>
      <c r="D4587" s="5" t="str">
        <f aca="false">"翁德玉"</f>
        <v>翁德玉</v>
      </c>
      <c r="E4587" s="5" t="str">
        <f aca="false">"女"</f>
        <v>女</v>
      </c>
    </row>
    <row r="4588" customFormat="false" ht="30" hidden="false" customHeight="true" outlineLevel="0" collapsed="false">
      <c r="A4588" s="5" t="n">
        <v>4586</v>
      </c>
      <c r="B4588" s="5" t="str">
        <f aca="false">"365520220113214537103646"</f>
        <v>365520220113214537103646</v>
      </c>
      <c r="C4588" s="5" t="s">
        <v>30</v>
      </c>
      <c r="D4588" s="5" t="str">
        <f aca="false">"王华琴"</f>
        <v>王华琴</v>
      </c>
      <c r="E4588" s="5" t="str">
        <f aca="false">"女"</f>
        <v>女</v>
      </c>
    </row>
    <row r="4589" customFormat="false" ht="30" hidden="false" customHeight="true" outlineLevel="0" collapsed="false">
      <c r="A4589" s="5" t="n">
        <v>4587</v>
      </c>
      <c r="B4589" s="5" t="str">
        <f aca="false">"365520220113215100103661"</f>
        <v>365520220113215100103661</v>
      </c>
      <c r="C4589" s="5" t="s">
        <v>30</v>
      </c>
      <c r="D4589" s="5" t="str">
        <f aca="false">"林文英"</f>
        <v>林文英</v>
      </c>
      <c r="E4589" s="5" t="str">
        <f aca="false">"女"</f>
        <v>女</v>
      </c>
    </row>
    <row r="4590" customFormat="false" ht="30" hidden="false" customHeight="true" outlineLevel="0" collapsed="false">
      <c r="A4590" s="5" t="n">
        <v>4588</v>
      </c>
      <c r="B4590" s="5" t="str">
        <f aca="false">"365520220113220616103693"</f>
        <v>365520220113220616103693</v>
      </c>
      <c r="C4590" s="5" t="s">
        <v>30</v>
      </c>
      <c r="D4590" s="5" t="str">
        <f aca="false">"苏香苑"</f>
        <v>苏香苑</v>
      </c>
      <c r="E4590" s="5" t="str">
        <f aca="false">"女"</f>
        <v>女</v>
      </c>
    </row>
    <row r="4591" customFormat="false" ht="30" hidden="false" customHeight="true" outlineLevel="0" collapsed="false">
      <c r="A4591" s="5" t="n">
        <v>4589</v>
      </c>
      <c r="B4591" s="5" t="str">
        <f aca="false">"365520220113223049103736"</f>
        <v>365520220113223049103736</v>
      </c>
      <c r="C4591" s="5" t="s">
        <v>30</v>
      </c>
      <c r="D4591" s="5" t="str">
        <f aca="false">"陈雪娇"</f>
        <v>陈雪娇</v>
      </c>
      <c r="E4591" s="5" t="str">
        <f aca="false">"女"</f>
        <v>女</v>
      </c>
    </row>
    <row r="4592" customFormat="false" ht="30" hidden="false" customHeight="true" outlineLevel="0" collapsed="false">
      <c r="A4592" s="5" t="n">
        <v>4590</v>
      </c>
      <c r="B4592" s="5" t="str">
        <f aca="false">"365520220113223918103747"</f>
        <v>365520220113223918103747</v>
      </c>
      <c r="C4592" s="5" t="s">
        <v>30</v>
      </c>
      <c r="D4592" s="5" t="str">
        <f aca="false">"吴霄燕"</f>
        <v>吴霄燕</v>
      </c>
      <c r="E4592" s="5" t="str">
        <f aca="false">"女"</f>
        <v>女</v>
      </c>
    </row>
    <row r="4593" customFormat="false" ht="30" hidden="false" customHeight="true" outlineLevel="0" collapsed="false">
      <c r="A4593" s="5" t="n">
        <v>4591</v>
      </c>
      <c r="B4593" s="5" t="str">
        <f aca="false">"365520220113224522103755"</f>
        <v>365520220113224522103755</v>
      </c>
      <c r="C4593" s="5" t="s">
        <v>30</v>
      </c>
      <c r="D4593" s="5" t="str">
        <f aca="false">"符乃婷"</f>
        <v>符乃婷</v>
      </c>
      <c r="E4593" s="5" t="str">
        <f aca="false">"女"</f>
        <v>女</v>
      </c>
    </row>
    <row r="4594" customFormat="false" ht="30" hidden="false" customHeight="true" outlineLevel="0" collapsed="false">
      <c r="A4594" s="5" t="n">
        <v>4592</v>
      </c>
      <c r="B4594" s="5" t="str">
        <f aca="false">"365520220113230217103792"</f>
        <v>365520220113230217103792</v>
      </c>
      <c r="C4594" s="5" t="s">
        <v>30</v>
      </c>
      <c r="D4594" s="5" t="str">
        <f aca="false">"薛春驳"</f>
        <v>薛春驳</v>
      </c>
      <c r="E4594" s="5" t="str">
        <f aca="false">"女"</f>
        <v>女</v>
      </c>
    </row>
    <row r="4595" customFormat="false" ht="30" hidden="false" customHeight="true" outlineLevel="0" collapsed="false">
      <c r="A4595" s="5" t="n">
        <v>4593</v>
      </c>
      <c r="B4595" s="5" t="str">
        <f aca="false">"365520220113230507103796"</f>
        <v>365520220113230507103796</v>
      </c>
      <c r="C4595" s="5" t="s">
        <v>30</v>
      </c>
      <c r="D4595" s="5" t="str">
        <f aca="false">"吴高敏"</f>
        <v>吴高敏</v>
      </c>
      <c r="E4595" s="5" t="str">
        <f aca="false">"女"</f>
        <v>女</v>
      </c>
    </row>
    <row r="4596" customFormat="false" ht="30" hidden="false" customHeight="true" outlineLevel="0" collapsed="false">
      <c r="A4596" s="5" t="n">
        <v>4594</v>
      </c>
      <c r="B4596" s="5" t="str">
        <f aca="false">"365520220113231318103807"</f>
        <v>365520220113231318103807</v>
      </c>
      <c r="C4596" s="5" t="s">
        <v>30</v>
      </c>
      <c r="D4596" s="5" t="str">
        <f aca="false">"王丹"</f>
        <v>王丹</v>
      </c>
      <c r="E4596" s="5" t="str">
        <f aca="false">"女"</f>
        <v>女</v>
      </c>
    </row>
    <row r="4597" customFormat="false" ht="30" hidden="false" customHeight="true" outlineLevel="0" collapsed="false">
      <c r="A4597" s="5" t="n">
        <v>4595</v>
      </c>
      <c r="B4597" s="5" t="str">
        <f aca="false">"365520220113231953103813"</f>
        <v>365520220113231953103813</v>
      </c>
      <c r="C4597" s="5" t="s">
        <v>30</v>
      </c>
      <c r="D4597" s="5" t="str">
        <f aca="false">"张钰涵"</f>
        <v>张钰涵</v>
      </c>
      <c r="E4597" s="5" t="str">
        <f aca="false">"女"</f>
        <v>女</v>
      </c>
    </row>
    <row r="4598" customFormat="false" ht="30" hidden="false" customHeight="true" outlineLevel="0" collapsed="false">
      <c r="A4598" s="5" t="n">
        <v>4596</v>
      </c>
      <c r="B4598" s="5" t="str">
        <f aca="false">"365520220113234255103841"</f>
        <v>365520220113234255103841</v>
      </c>
      <c r="C4598" s="5" t="s">
        <v>30</v>
      </c>
      <c r="D4598" s="5" t="str">
        <f aca="false">"王娟"</f>
        <v>王娟</v>
      </c>
      <c r="E4598" s="5" t="str">
        <f aca="false">"女"</f>
        <v>女</v>
      </c>
    </row>
    <row r="4599" customFormat="false" ht="30" hidden="false" customHeight="true" outlineLevel="0" collapsed="false">
      <c r="A4599" s="5" t="n">
        <v>4597</v>
      </c>
      <c r="B4599" s="5" t="str">
        <f aca="false">"365520220114063611103897"</f>
        <v>365520220114063611103897</v>
      </c>
      <c r="C4599" s="5" t="s">
        <v>30</v>
      </c>
      <c r="D4599" s="5" t="str">
        <f aca="false">"陈秀萍"</f>
        <v>陈秀萍</v>
      </c>
      <c r="E4599" s="5" t="str">
        <f aca="false">"女"</f>
        <v>女</v>
      </c>
    </row>
    <row r="4600" customFormat="false" ht="30" hidden="false" customHeight="true" outlineLevel="0" collapsed="false">
      <c r="A4600" s="5" t="n">
        <v>4598</v>
      </c>
      <c r="B4600" s="5" t="str">
        <f aca="false">"365520220114073632103904"</f>
        <v>365520220114073632103904</v>
      </c>
      <c r="C4600" s="5" t="s">
        <v>30</v>
      </c>
      <c r="D4600" s="5" t="str">
        <f aca="false">"曾丽丽"</f>
        <v>曾丽丽</v>
      </c>
      <c r="E4600" s="5" t="str">
        <f aca="false">"女"</f>
        <v>女</v>
      </c>
    </row>
    <row r="4601" customFormat="false" ht="30" hidden="false" customHeight="true" outlineLevel="0" collapsed="false">
      <c r="A4601" s="5" t="n">
        <v>4599</v>
      </c>
      <c r="B4601" s="5" t="str">
        <f aca="false">"365520220114085127103941"</f>
        <v>365520220114085127103941</v>
      </c>
      <c r="C4601" s="5" t="s">
        <v>30</v>
      </c>
      <c r="D4601" s="5" t="str">
        <f aca="false">"陈秀萍"</f>
        <v>陈秀萍</v>
      </c>
      <c r="E4601" s="5" t="str">
        <f aca="false">"女"</f>
        <v>女</v>
      </c>
    </row>
    <row r="4602" customFormat="false" ht="30" hidden="false" customHeight="true" outlineLevel="0" collapsed="false">
      <c r="A4602" s="5" t="n">
        <v>4600</v>
      </c>
      <c r="B4602" s="5" t="str">
        <f aca="false">"365520220114090825103968"</f>
        <v>365520220114090825103968</v>
      </c>
      <c r="C4602" s="5" t="s">
        <v>30</v>
      </c>
      <c r="D4602" s="5" t="str">
        <f aca="false">"许环雪"</f>
        <v>许环雪</v>
      </c>
      <c r="E4602" s="5" t="str">
        <f aca="false">"女"</f>
        <v>女</v>
      </c>
    </row>
    <row r="4603" customFormat="false" ht="30" hidden="false" customHeight="true" outlineLevel="0" collapsed="false">
      <c r="A4603" s="5" t="n">
        <v>4601</v>
      </c>
      <c r="B4603" s="5" t="str">
        <f aca="false">"365520220114092348103988"</f>
        <v>365520220114092348103988</v>
      </c>
      <c r="C4603" s="5" t="s">
        <v>30</v>
      </c>
      <c r="D4603" s="5" t="str">
        <f aca="false">"陈文雅"</f>
        <v>陈文雅</v>
      </c>
      <c r="E4603" s="5" t="str">
        <f aca="false">"女"</f>
        <v>女</v>
      </c>
    </row>
    <row r="4604" customFormat="false" ht="30" hidden="false" customHeight="true" outlineLevel="0" collapsed="false">
      <c r="A4604" s="5" t="n">
        <v>4602</v>
      </c>
      <c r="B4604" s="5" t="str">
        <f aca="false">"365520220114092405103989"</f>
        <v>365520220114092405103989</v>
      </c>
      <c r="C4604" s="5" t="s">
        <v>30</v>
      </c>
      <c r="D4604" s="5" t="str">
        <f aca="false">"饶敏"</f>
        <v>饶敏</v>
      </c>
      <c r="E4604" s="5" t="str">
        <f aca="false">"女"</f>
        <v>女</v>
      </c>
    </row>
    <row r="4605" customFormat="false" ht="30" hidden="false" customHeight="true" outlineLevel="0" collapsed="false">
      <c r="A4605" s="5" t="n">
        <v>4603</v>
      </c>
      <c r="B4605" s="5" t="str">
        <f aca="false">"365520220114093657104008"</f>
        <v>365520220114093657104008</v>
      </c>
      <c r="C4605" s="5" t="s">
        <v>30</v>
      </c>
      <c r="D4605" s="5" t="str">
        <f aca="false">"欧阳"</f>
        <v>欧阳</v>
      </c>
      <c r="E4605" s="5" t="str">
        <f aca="false">"女"</f>
        <v>女</v>
      </c>
    </row>
    <row r="4606" customFormat="false" ht="30" hidden="false" customHeight="true" outlineLevel="0" collapsed="false">
      <c r="A4606" s="5" t="n">
        <v>4604</v>
      </c>
      <c r="B4606" s="5" t="str">
        <f aca="false">"365520220114094000104012"</f>
        <v>365520220114094000104012</v>
      </c>
      <c r="C4606" s="5" t="s">
        <v>30</v>
      </c>
      <c r="D4606" s="5" t="str">
        <f aca="false">"符小丹"</f>
        <v>符小丹</v>
      </c>
      <c r="E4606" s="5" t="str">
        <f aca="false">"女"</f>
        <v>女</v>
      </c>
    </row>
    <row r="4607" customFormat="false" ht="30" hidden="false" customHeight="true" outlineLevel="0" collapsed="false">
      <c r="A4607" s="5" t="n">
        <v>4605</v>
      </c>
      <c r="B4607" s="5" t="str">
        <f aca="false">"365520220114095022104027"</f>
        <v>365520220114095022104027</v>
      </c>
      <c r="C4607" s="5" t="s">
        <v>30</v>
      </c>
      <c r="D4607" s="5" t="str">
        <f aca="false">"张嫚"</f>
        <v>张嫚</v>
      </c>
      <c r="E4607" s="5" t="str">
        <f aca="false">"女"</f>
        <v>女</v>
      </c>
    </row>
    <row r="4608" customFormat="false" ht="30" hidden="false" customHeight="true" outlineLevel="0" collapsed="false">
      <c r="A4608" s="5" t="n">
        <v>4606</v>
      </c>
      <c r="B4608" s="5" t="str">
        <f aca="false">"365520220114100223104051"</f>
        <v>365520220114100223104051</v>
      </c>
      <c r="C4608" s="5" t="s">
        <v>30</v>
      </c>
      <c r="D4608" s="5" t="str">
        <f aca="false">"王英秀"</f>
        <v>王英秀</v>
      </c>
      <c r="E4608" s="5" t="str">
        <f aca="false">"女"</f>
        <v>女</v>
      </c>
    </row>
    <row r="4609" customFormat="false" ht="30" hidden="false" customHeight="true" outlineLevel="0" collapsed="false">
      <c r="A4609" s="5" t="n">
        <v>4607</v>
      </c>
      <c r="B4609" s="5" t="str">
        <f aca="false">"365520220114100853104064"</f>
        <v>365520220114100853104064</v>
      </c>
      <c r="C4609" s="5" t="s">
        <v>30</v>
      </c>
      <c r="D4609" s="5" t="str">
        <f aca="false">"符不桂"</f>
        <v>符不桂</v>
      </c>
      <c r="E4609" s="5" t="str">
        <f aca="false">"女"</f>
        <v>女</v>
      </c>
    </row>
    <row r="4610" customFormat="false" ht="30" hidden="false" customHeight="true" outlineLevel="0" collapsed="false">
      <c r="A4610" s="5" t="n">
        <v>4608</v>
      </c>
      <c r="B4610" s="5" t="str">
        <f aca="false">"365520220114101005104067"</f>
        <v>365520220114101005104067</v>
      </c>
      <c r="C4610" s="5" t="s">
        <v>30</v>
      </c>
      <c r="D4610" s="5" t="str">
        <f aca="false">"李妹"</f>
        <v>李妹</v>
      </c>
      <c r="E4610" s="5" t="str">
        <f aca="false">"女"</f>
        <v>女</v>
      </c>
    </row>
    <row r="4611" customFormat="false" ht="30" hidden="false" customHeight="true" outlineLevel="0" collapsed="false">
      <c r="A4611" s="5" t="n">
        <v>4609</v>
      </c>
      <c r="B4611" s="5" t="str">
        <f aca="false">"365520220114101112104075"</f>
        <v>365520220114101112104075</v>
      </c>
      <c r="C4611" s="5" t="s">
        <v>30</v>
      </c>
      <c r="D4611" s="5" t="str">
        <f aca="false">"刘宝倩"</f>
        <v>刘宝倩</v>
      </c>
      <c r="E4611" s="5" t="str">
        <f aca="false">"女"</f>
        <v>女</v>
      </c>
    </row>
    <row r="4612" customFormat="false" ht="30" hidden="false" customHeight="true" outlineLevel="0" collapsed="false">
      <c r="A4612" s="5" t="n">
        <v>4610</v>
      </c>
      <c r="B4612" s="5" t="str">
        <f aca="false">"365520220114101220104082"</f>
        <v>365520220114101220104082</v>
      </c>
      <c r="C4612" s="5" t="s">
        <v>30</v>
      </c>
      <c r="D4612" s="5" t="str">
        <f aca="false">"吕妹"</f>
        <v>吕妹</v>
      </c>
      <c r="E4612" s="5" t="str">
        <f aca="false">"女"</f>
        <v>女</v>
      </c>
    </row>
    <row r="4613" customFormat="false" ht="30" hidden="false" customHeight="true" outlineLevel="0" collapsed="false">
      <c r="A4613" s="5" t="n">
        <v>4611</v>
      </c>
      <c r="B4613" s="5" t="str">
        <f aca="false">"365520220114101546104090"</f>
        <v>365520220114101546104090</v>
      </c>
      <c r="C4613" s="5" t="s">
        <v>30</v>
      </c>
      <c r="D4613" s="5" t="str">
        <f aca="false">"翁小莉"</f>
        <v>翁小莉</v>
      </c>
      <c r="E4613" s="5" t="str">
        <f aca="false">"女"</f>
        <v>女</v>
      </c>
    </row>
    <row r="4614" customFormat="false" ht="30" hidden="false" customHeight="true" outlineLevel="0" collapsed="false">
      <c r="A4614" s="5" t="n">
        <v>4612</v>
      </c>
      <c r="B4614" s="5" t="str">
        <f aca="false">"365520220114101903104093"</f>
        <v>365520220114101903104093</v>
      </c>
      <c r="C4614" s="5" t="s">
        <v>30</v>
      </c>
      <c r="D4614" s="5" t="str">
        <f aca="false">"胡丽美"</f>
        <v>胡丽美</v>
      </c>
      <c r="E4614" s="5" t="str">
        <f aca="false">"女"</f>
        <v>女</v>
      </c>
    </row>
    <row r="4615" customFormat="false" ht="30" hidden="false" customHeight="true" outlineLevel="0" collapsed="false">
      <c r="A4615" s="5" t="n">
        <v>4613</v>
      </c>
      <c r="B4615" s="5" t="str">
        <f aca="false">"365520220114104756104143"</f>
        <v>365520220114104756104143</v>
      </c>
      <c r="C4615" s="5" t="s">
        <v>30</v>
      </c>
      <c r="D4615" s="5" t="str">
        <f aca="false">"邢倩"</f>
        <v>邢倩</v>
      </c>
      <c r="E4615" s="5" t="str">
        <f aca="false">"女"</f>
        <v>女</v>
      </c>
    </row>
    <row r="4616" customFormat="false" ht="30" hidden="false" customHeight="true" outlineLevel="0" collapsed="false">
      <c r="A4616" s="5" t="n">
        <v>4614</v>
      </c>
      <c r="B4616" s="5" t="str">
        <f aca="false">"365520220114113940104241"</f>
        <v>365520220114113940104241</v>
      </c>
      <c r="C4616" s="5" t="s">
        <v>30</v>
      </c>
      <c r="D4616" s="5" t="str">
        <f aca="false">"徐永玲"</f>
        <v>徐永玲</v>
      </c>
      <c r="E4616" s="5" t="str">
        <f aca="false">"女"</f>
        <v>女</v>
      </c>
    </row>
    <row r="4617" customFormat="false" ht="30" hidden="false" customHeight="true" outlineLevel="0" collapsed="false">
      <c r="A4617" s="5" t="n">
        <v>4615</v>
      </c>
      <c r="B4617" s="5" t="str">
        <f aca="false">"365520220114114903104255"</f>
        <v>365520220114114903104255</v>
      </c>
      <c r="C4617" s="5" t="s">
        <v>30</v>
      </c>
      <c r="D4617" s="5" t="str">
        <f aca="false">"罗文月"</f>
        <v>罗文月</v>
      </c>
      <c r="E4617" s="5" t="str">
        <f aca="false">"女"</f>
        <v>女</v>
      </c>
    </row>
    <row r="4618" customFormat="false" ht="30" hidden="false" customHeight="true" outlineLevel="0" collapsed="false">
      <c r="A4618" s="5" t="n">
        <v>4616</v>
      </c>
      <c r="B4618" s="5" t="str">
        <f aca="false">"365520220114115107104261"</f>
        <v>365520220114115107104261</v>
      </c>
      <c r="C4618" s="5" t="s">
        <v>30</v>
      </c>
      <c r="D4618" s="5" t="str">
        <f aca="false">"符鉴玉"</f>
        <v>符鉴玉</v>
      </c>
      <c r="E4618" s="5" t="str">
        <f aca="false">"女"</f>
        <v>女</v>
      </c>
    </row>
    <row r="4619" customFormat="false" ht="30" hidden="false" customHeight="true" outlineLevel="0" collapsed="false">
      <c r="A4619" s="5" t="n">
        <v>4617</v>
      </c>
      <c r="B4619" s="5" t="str">
        <f aca="false">"365520220114115552104266"</f>
        <v>365520220114115552104266</v>
      </c>
      <c r="C4619" s="5" t="s">
        <v>30</v>
      </c>
      <c r="D4619" s="5" t="str">
        <f aca="false">"徐思凌"</f>
        <v>徐思凌</v>
      </c>
      <c r="E4619" s="5" t="str">
        <f aca="false">"女"</f>
        <v>女</v>
      </c>
    </row>
    <row r="4620" customFormat="false" ht="30" hidden="false" customHeight="true" outlineLevel="0" collapsed="false">
      <c r="A4620" s="5" t="n">
        <v>4618</v>
      </c>
      <c r="B4620" s="5" t="str">
        <f aca="false">"365520220114115654104270"</f>
        <v>365520220114115654104270</v>
      </c>
      <c r="C4620" s="5" t="s">
        <v>30</v>
      </c>
      <c r="D4620" s="5" t="str">
        <f aca="false">"吴开财"</f>
        <v>吴开财</v>
      </c>
      <c r="E4620" s="5" t="str">
        <f aca="false">"女"</f>
        <v>女</v>
      </c>
    </row>
    <row r="4621" customFormat="false" ht="30" hidden="false" customHeight="true" outlineLevel="0" collapsed="false">
      <c r="A4621" s="5" t="n">
        <v>4619</v>
      </c>
      <c r="B4621" s="5" t="str">
        <f aca="false">"365520220114120710104292"</f>
        <v>365520220114120710104292</v>
      </c>
      <c r="C4621" s="5" t="s">
        <v>30</v>
      </c>
      <c r="D4621" s="5" t="str">
        <f aca="false">"曾雪"</f>
        <v>曾雪</v>
      </c>
      <c r="E4621" s="5" t="str">
        <f aca="false">"女"</f>
        <v>女</v>
      </c>
    </row>
    <row r="4622" customFormat="false" ht="30" hidden="false" customHeight="true" outlineLevel="0" collapsed="false">
      <c r="A4622" s="5" t="n">
        <v>4620</v>
      </c>
      <c r="B4622" s="5" t="str">
        <f aca="false">"365520220114122147104316"</f>
        <v>365520220114122147104316</v>
      </c>
      <c r="C4622" s="5" t="s">
        <v>30</v>
      </c>
      <c r="D4622" s="5" t="str">
        <f aca="false">"王娜"</f>
        <v>王娜</v>
      </c>
      <c r="E4622" s="5" t="str">
        <f aca="false">"女"</f>
        <v>女</v>
      </c>
    </row>
    <row r="4623" customFormat="false" ht="30" hidden="false" customHeight="true" outlineLevel="0" collapsed="false">
      <c r="A4623" s="5" t="n">
        <v>4621</v>
      </c>
      <c r="B4623" s="5" t="str">
        <f aca="false">"365520220114122601104325"</f>
        <v>365520220114122601104325</v>
      </c>
      <c r="C4623" s="5" t="s">
        <v>30</v>
      </c>
      <c r="D4623" s="5" t="str">
        <f aca="false">"陈少敏"</f>
        <v>陈少敏</v>
      </c>
      <c r="E4623" s="5" t="str">
        <f aca="false">"女"</f>
        <v>女</v>
      </c>
    </row>
    <row r="4624" customFormat="false" ht="30" hidden="false" customHeight="true" outlineLevel="0" collapsed="false">
      <c r="A4624" s="5" t="n">
        <v>4622</v>
      </c>
      <c r="B4624" s="5" t="str">
        <f aca="false">"365520220114122618104326"</f>
        <v>365520220114122618104326</v>
      </c>
      <c r="C4624" s="5" t="s">
        <v>30</v>
      </c>
      <c r="D4624" s="5" t="str">
        <f aca="false">"王雪怡"</f>
        <v>王雪怡</v>
      </c>
      <c r="E4624" s="5" t="str">
        <f aca="false">"女"</f>
        <v>女</v>
      </c>
    </row>
    <row r="4625" customFormat="false" ht="30" hidden="false" customHeight="true" outlineLevel="0" collapsed="false">
      <c r="A4625" s="5" t="n">
        <v>4623</v>
      </c>
      <c r="B4625" s="5" t="str">
        <f aca="false">"365520220114125500104366"</f>
        <v>365520220114125500104366</v>
      </c>
      <c r="C4625" s="5" t="s">
        <v>30</v>
      </c>
      <c r="D4625" s="5" t="str">
        <f aca="false">"吴维余"</f>
        <v>吴维余</v>
      </c>
      <c r="E4625" s="5" t="str">
        <f aca="false">"女"</f>
        <v>女</v>
      </c>
    </row>
    <row r="4626" customFormat="false" ht="30" hidden="false" customHeight="true" outlineLevel="0" collapsed="false">
      <c r="A4626" s="5" t="n">
        <v>4624</v>
      </c>
      <c r="B4626" s="5" t="str">
        <f aca="false">"365520220114125559104368"</f>
        <v>365520220114125559104368</v>
      </c>
      <c r="C4626" s="5" t="s">
        <v>30</v>
      </c>
      <c r="D4626" s="5" t="str">
        <f aca="false">"林鲜"</f>
        <v>林鲜</v>
      </c>
      <c r="E4626" s="5" t="str">
        <f aca="false">"女"</f>
        <v>女</v>
      </c>
    </row>
    <row r="4627" customFormat="false" ht="30" hidden="false" customHeight="true" outlineLevel="0" collapsed="false">
      <c r="A4627" s="5" t="n">
        <v>4625</v>
      </c>
      <c r="B4627" s="5" t="str">
        <f aca="false">"365520220114130120104375"</f>
        <v>365520220114130120104375</v>
      </c>
      <c r="C4627" s="5" t="s">
        <v>30</v>
      </c>
      <c r="D4627" s="5" t="str">
        <f aca="false">"李冬景"</f>
        <v>李冬景</v>
      </c>
      <c r="E4627" s="5" t="str">
        <f aca="false">"女"</f>
        <v>女</v>
      </c>
    </row>
    <row r="4628" customFormat="false" ht="30" hidden="false" customHeight="true" outlineLevel="0" collapsed="false">
      <c r="A4628" s="5" t="n">
        <v>4626</v>
      </c>
      <c r="B4628" s="5" t="str">
        <f aca="false">"365520220114132540104430"</f>
        <v>365520220114132540104430</v>
      </c>
      <c r="C4628" s="5" t="s">
        <v>30</v>
      </c>
      <c r="D4628" s="5" t="str">
        <f aca="false">"曾秋香"</f>
        <v>曾秋香</v>
      </c>
      <c r="E4628" s="5" t="str">
        <f aca="false">"女"</f>
        <v>女</v>
      </c>
    </row>
    <row r="4629" customFormat="false" ht="30" hidden="false" customHeight="true" outlineLevel="0" collapsed="false">
      <c r="A4629" s="5" t="n">
        <v>4627</v>
      </c>
      <c r="B4629" s="5" t="str">
        <f aca="false">"365520220114134402104461"</f>
        <v>365520220114134402104461</v>
      </c>
      <c r="C4629" s="5" t="s">
        <v>30</v>
      </c>
      <c r="D4629" s="5" t="str">
        <f aca="false">"邓金玲"</f>
        <v>邓金玲</v>
      </c>
      <c r="E4629" s="5" t="str">
        <f aca="false">"女"</f>
        <v>女</v>
      </c>
    </row>
    <row r="4630" customFormat="false" ht="30" hidden="false" customHeight="true" outlineLevel="0" collapsed="false">
      <c r="A4630" s="5" t="n">
        <v>4628</v>
      </c>
      <c r="B4630" s="5" t="str">
        <f aca="false">"365520220114134701104465"</f>
        <v>365520220114134701104465</v>
      </c>
      <c r="C4630" s="5" t="s">
        <v>30</v>
      </c>
      <c r="D4630" s="5" t="str">
        <f aca="false">"彭小雯"</f>
        <v>彭小雯</v>
      </c>
      <c r="E4630" s="5" t="str">
        <f aca="false">"女"</f>
        <v>女</v>
      </c>
    </row>
    <row r="4631" customFormat="false" ht="30" hidden="false" customHeight="true" outlineLevel="0" collapsed="false">
      <c r="A4631" s="5" t="n">
        <v>4629</v>
      </c>
      <c r="B4631" s="5" t="str">
        <f aca="false">"365520220114141106104510"</f>
        <v>365520220114141106104510</v>
      </c>
      <c r="C4631" s="5" t="s">
        <v>30</v>
      </c>
      <c r="D4631" s="5" t="str">
        <f aca="false">"陈期虹"</f>
        <v>陈期虹</v>
      </c>
      <c r="E4631" s="5" t="str">
        <f aca="false">"女"</f>
        <v>女</v>
      </c>
    </row>
    <row r="4632" customFormat="false" ht="30" hidden="false" customHeight="true" outlineLevel="0" collapsed="false">
      <c r="A4632" s="5" t="n">
        <v>4630</v>
      </c>
      <c r="B4632" s="5" t="str">
        <f aca="false">"365520220114141819104518"</f>
        <v>365520220114141819104518</v>
      </c>
      <c r="C4632" s="5" t="s">
        <v>30</v>
      </c>
      <c r="D4632" s="5" t="str">
        <f aca="false">"姜姗姗"</f>
        <v>姜姗姗</v>
      </c>
      <c r="E4632" s="5" t="str">
        <f aca="false">"女"</f>
        <v>女</v>
      </c>
    </row>
    <row r="4633" customFormat="false" ht="30" hidden="false" customHeight="true" outlineLevel="0" collapsed="false">
      <c r="A4633" s="5" t="n">
        <v>4631</v>
      </c>
      <c r="B4633" s="5" t="str">
        <f aca="false">"365520220114141911104519"</f>
        <v>365520220114141911104519</v>
      </c>
      <c r="C4633" s="5" t="s">
        <v>30</v>
      </c>
      <c r="D4633" s="5" t="str">
        <f aca="false">"陈彩云"</f>
        <v>陈彩云</v>
      </c>
      <c r="E4633" s="5" t="str">
        <f aca="false">"女"</f>
        <v>女</v>
      </c>
    </row>
    <row r="4634" customFormat="false" ht="30" hidden="false" customHeight="true" outlineLevel="0" collapsed="false">
      <c r="A4634" s="5" t="n">
        <v>4632</v>
      </c>
      <c r="B4634" s="5" t="str">
        <f aca="false">"365520220114151218104592"</f>
        <v>365520220114151218104592</v>
      </c>
      <c r="C4634" s="5" t="s">
        <v>30</v>
      </c>
      <c r="D4634" s="5" t="str">
        <f aca="false">"蒲玲熊"</f>
        <v>蒲玲熊</v>
      </c>
      <c r="E4634" s="5" t="str">
        <f aca="false">"女"</f>
        <v>女</v>
      </c>
    </row>
    <row r="4635" customFormat="false" ht="30" hidden="false" customHeight="true" outlineLevel="0" collapsed="false">
      <c r="A4635" s="5" t="n">
        <v>4633</v>
      </c>
      <c r="B4635" s="5" t="str">
        <f aca="false">"365520220114153252104626"</f>
        <v>365520220114153252104626</v>
      </c>
      <c r="C4635" s="5" t="s">
        <v>30</v>
      </c>
      <c r="D4635" s="5" t="str">
        <f aca="false">"吴晶"</f>
        <v>吴晶</v>
      </c>
      <c r="E4635" s="5" t="str">
        <f aca="false">"女"</f>
        <v>女</v>
      </c>
    </row>
    <row r="4636" customFormat="false" ht="30" hidden="false" customHeight="true" outlineLevel="0" collapsed="false">
      <c r="A4636" s="5" t="n">
        <v>4634</v>
      </c>
      <c r="B4636" s="5" t="str">
        <f aca="false">"365520220114154018104640"</f>
        <v>365520220114154018104640</v>
      </c>
      <c r="C4636" s="5" t="s">
        <v>30</v>
      </c>
      <c r="D4636" s="5" t="str">
        <f aca="false">"郑桂兰"</f>
        <v>郑桂兰</v>
      </c>
      <c r="E4636" s="5" t="str">
        <f aca="false">"女"</f>
        <v>女</v>
      </c>
    </row>
    <row r="4637" customFormat="false" ht="30" hidden="false" customHeight="true" outlineLevel="0" collapsed="false">
      <c r="A4637" s="5" t="n">
        <v>4635</v>
      </c>
      <c r="B4637" s="5" t="str">
        <f aca="false">"365520220114154216104645"</f>
        <v>365520220114154216104645</v>
      </c>
      <c r="C4637" s="5" t="s">
        <v>30</v>
      </c>
      <c r="D4637" s="5" t="str">
        <f aca="false">"王文河"</f>
        <v>王文河</v>
      </c>
      <c r="E4637" s="5" t="str">
        <f aca="false">"女"</f>
        <v>女</v>
      </c>
    </row>
    <row r="4638" customFormat="false" ht="30" hidden="false" customHeight="true" outlineLevel="0" collapsed="false">
      <c r="A4638" s="5" t="n">
        <v>4636</v>
      </c>
      <c r="B4638" s="5" t="str">
        <f aca="false">"365520220114154316104649"</f>
        <v>365520220114154316104649</v>
      </c>
      <c r="C4638" s="5" t="s">
        <v>30</v>
      </c>
      <c r="D4638" s="5" t="str">
        <f aca="false">"王艳茹"</f>
        <v>王艳茹</v>
      </c>
      <c r="E4638" s="5" t="str">
        <f aca="false">"女"</f>
        <v>女</v>
      </c>
    </row>
    <row r="4639" customFormat="false" ht="30" hidden="false" customHeight="true" outlineLevel="0" collapsed="false">
      <c r="A4639" s="5" t="n">
        <v>4637</v>
      </c>
      <c r="B4639" s="5" t="str">
        <f aca="false">"365520220114155519104666"</f>
        <v>365520220114155519104666</v>
      </c>
      <c r="C4639" s="5" t="s">
        <v>30</v>
      </c>
      <c r="D4639" s="5" t="str">
        <f aca="false">"赵艳宁"</f>
        <v>赵艳宁</v>
      </c>
      <c r="E4639" s="5" t="str">
        <f aca="false">"女"</f>
        <v>女</v>
      </c>
    </row>
    <row r="4640" customFormat="false" ht="30" hidden="false" customHeight="true" outlineLevel="0" collapsed="false">
      <c r="A4640" s="5" t="n">
        <v>4638</v>
      </c>
      <c r="B4640" s="5" t="str">
        <f aca="false">"365520220114155739104671"</f>
        <v>365520220114155739104671</v>
      </c>
      <c r="C4640" s="5" t="s">
        <v>30</v>
      </c>
      <c r="D4640" s="5" t="str">
        <f aca="false">"孙录媚"</f>
        <v>孙录媚</v>
      </c>
      <c r="E4640" s="5" t="str">
        <f aca="false">"女"</f>
        <v>女</v>
      </c>
    </row>
    <row r="4641" customFormat="false" ht="30" hidden="false" customHeight="true" outlineLevel="0" collapsed="false">
      <c r="A4641" s="5" t="n">
        <v>4639</v>
      </c>
      <c r="B4641" s="5" t="str">
        <f aca="false">"365520220114160839104690"</f>
        <v>365520220114160839104690</v>
      </c>
      <c r="C4641" s="5" t="s">
        <v>30</v>
      </c>
      <c r="D4641" s="5" t="str">
        <f aca="false">"陈蝶"</f>
        <v>陈蝶</v>
      </c>
      <c r="E4641" s="5" t="str">
        <f aca="false">"女"</f>
        <v>女</v>
      </c>
    </row>
    <row r="4642" customFormat="false" ht="30" hidden="false" customHeight="true" outlineLevel="0" collapsed="false">
      <c r="A4642" s="5" t="n">
        <v>4640</v>
      </c>
      <c r="B4642" s="5" t="str">
        <f aca="false">"365520220114161523104702"</f>
        <v>365520220114161523104702</v>
      </c>
      <c r="C4642" s="5" t="s">
        <v>30</v>
      </c>
      <c r="D4642" s="5" t="str">
        <f aca="false">"李祝秀"</f>
        <v>李祝秀</v>
      </c>
      <c r="E4642" s="5" t="str">
        <f aca="false">"女"</f>
        <v>女</v>
      </c>
    </row>
    <row r="4643" customFormat="false" ht="30" hidden="false" customHeight="true" outlineLevel="0" collapsed="false">
      <c r="A4643" s="5" t="n">
        <v>4641</v>
      </c>
      <c r="B4643" s="5" t="str">
        <f aca="false">"365520220114161824104709"</f>
        <v>365520220114161824104709</v>
      </c>
      <c r="C4643" s="5" t="s">
        <v>30</v>
      </c>
      <c r="D4643" s="5" t="str">
        <f aca="false">"陈虹"</f>
        <v>陈虹</v>
      </c>
      <c r="E4643" s="5" t="str">
        <f aca="false">"女"</f>
        <v>女</v>
      </c>
    </row>
    <row r="4644" customFormat="false" ht="30" hidden="false" customHeight="true" outlineLevel="0" collapsed="false">
      <c r="A4644" s="5" t="n">
        <v>4642</v>
      </c>
      <c r="B4644" s="5" t="str">
        <f aca="false">"365520220114162029104711"</f>
        <v>365520220114162029104711</v>
      </c>
      <c r="C4644" s="5" t="s">
        <v>30</v>
      </c>
      <c r="D4644" s="5" t="str">
        <f aca="false">"何怡萍"</f>
        <v>何怡萍</v>
      </c>
      <c r="E4644" s="5" t="str">
        <f aca="false">"女"</f>
        <v>女</v>
      </c>
    </row>
    <row r="4645" customFormat="false" ht="30" hidden="false" customHeight="true" outlineLevel="0" collapsed="false">
      <c r="A4645" s="5" t="n">
        <v>4643</v>
      </c>
      <c r="B4645" s="5" t="str">
        <f aca="false">"365520220114163514104745"</f>
        <v>365520220114163514104745</v>
      </c>
      <c r="C4645" s="5" t="s">
        <v>30</v>
      </c>
      <c r="D4645" s="5" t="str">
        <f aca="false">"王小月"</f>
        <v>王小月</v>
      </c>
      <c r="E4645" s="5" t="str">
        <f aca="false">"女"</f>
        <v>女</v>
      </c>
    </row>
    <row r="4646" customFormat="false" ht="30" hidden="false" customHeight="true" outlineLevel="0" collapsed="false">
      <c r="A4646" s="5" t="n">
        <v>4644</v>
      </c>
      <c r="B4646" s="5" t="str">
        <f aca="false">"365520220114163620104749"</f>
        <v>365520220114163620104749</v>
      </c>
      <c r="C4646" s="5" t="s">
        <v>30</v>
      </c>
      <c r="D4646" s="5" t="str">
        <f aca="false">"周川琪"</f>
        <v>周川琪</v>
      </c>
      <c r="E4646" s="5" t="str">
        <f aca="false">"女"</f>
        <v>女</v>
      </c>
    </row>
    <row r="4647" customFormat="false" ht="30" hidden="false" customHeight="true" outlineLevel="0" collapsed="false">
      <c r="A4647" s="5" t="n">
        <v>4645</v>
      </c>
      <c r="B4647" s="5" t="str">
        <f aca="false">"365520220114164655104771"</f>
        <v>365520220114164655104771</v>
      </c>
      <c r="C4647" s="5" t="s">
        <v>30</v>
      </c>
      <c r="D4647" s="5" t="str">
        <f aca="false">"王越"</f>
        <v>王越</v>
      </c>
      <c r="E4647" s="5" t="str">
        <f aca="false">"女"</f>
        <v>女</v>
      </c>
    </row>
    <row r="4648" customFormat="false" ht="30" hidden="false" customHeight="true" outlineLevel="0" collapsed="false">
      <c r="A4648" s="5" t="n">
        <v>4646</v>
      </c>
      <c r="B4648" s="5" t="str">
        <f aca="false">"365520220114173007104839"</f>
        <v>365520220114173007104839</v>
      </c>
      <c r="C4648" s="5" t="s">
        <v>30</v>
      </c>
      <c r="D4648" s="5" t="str">
        <f aca="false">"吴雪蓉"</f>
        <v>吴雪蓉</v>
      </c>
      <c r="E4648" s="5" t="str">
        <f aca="false">"女"</f>
        <v>女</v>
      </c>
    </row>
    <row r="4649" customFormat="false" ht="30" hidden="false" customHeight="true" outlineLevel="0" collapsed="false">
      <c r="A4649" s="5" t="n">
        <v>4647</v>
      </c>
      <c r="B4649" s="5" t="str">
        <f aca="false">"365520220114173931104852"</f>
        <v>365520220114173931104852</v>
      </c>
      <c r="C4649" s="5" t="s">
        <v>30</v>
      </c>
      <c r="D4649" s="5" t="str">
        <f aca="false">"杨小芳"</f>
        <v>杨小芳</v>
      </c>
      <c r="E4649" s="5" t="str">
        <f aca="false">"女"</f>
        <v>女</v>
      </c>
    </row>
    <row r="4650" customFormat="false" ht="30" hidden="false" customHeight="true" outlineLevel="0" collapsed="false">
      <c r="A4650" s="5" t="n">
        <v>4648</v>
      </c>
      <c r="B4650" s="5" t="str">
        <f aca="false">"365520220114174145104859"</f>
        <v>365520220114174145104859</v>
      </c>
      <c r="C4650" s="5" t="s">
        <v>30</v>
      </c>
      <c r="D4650" s="5" t="str">
        <f aca="false">"韦绕选"</f>
        <v>韦绕选</v>
      </c>
      <c r="E4650" s="5" t="str">
        <f aca="false">"女"</f>
        <v>女</v>
      </c>
    </row>
    <row r="4651" customFormat="false" ht="30" hidden="false" customHeight="true" outlineLevel="0" collapsed="false">
      <c r="A4651" s="5" t="n">
        <v>4649</v>
      </c>
      <c r="B4651" s="5" t="str">
        <f aca="false">"365520220114174151104860"</f>
        <v>365520220114174151104860</v>
      </c>
      <c r="C4651" s="5" t="s">
        <v>30</v>
      </c>
      <c r="D4651" s="5" t="str">
        <f aca="false">"刘亚芹"</f>
        <v>刘亚芹</v>
      </c>
      <c r="E4651" s="5" t="str">
        <f aca="false">"女"</f>
        <v>女</v>
      </c>
    </row>
    <row r="4652" customFormat="false" ht="30" hidden="false" customHeight="true" outlineLevel="0" collapsed="false">
      <c r="A4652" s="5" t="n">
        <v>4650</v>
      </c>
      <c r="B4652" s="5" t="str">
        <f aca="false">"365520220114174435104871"</f>
        <v>365520220114174435104871</v>
      </c>
      <c r="C4652" s="5" t="s">
        <v>30</v>
      </c>
      <c r="D4652" s="5" t="str">
        <f aca="false">"文丽"</f>
        <v>文丽</v>
      </c>
      <c r="E4652" s="5" t="str">
        <f aca="false">"女"</f>
        <v>女</v>
      </c>
    </row>
    <row r="4653" customFormat="false" ht="30" hidden="false" customHeight="true" outlineLevel="0" collapsed="false">
      <c r="A4653" s="5" t="n">
        <v>4651</v>
      </c>
      <c r="B4653" s="5" t="str">
        <f aca="false">"365520220114180053104900"</f>
        <v>365520220114180053104900</v>
      </c>
      <c r="C4653" s="5" t="s">
        <v>30</v>
      </c>
      <c r="D4653" s="5" t="str">
        <f aca="false">"孙鸿娟"</f>
        <v>孙鸿娟</v>
      </c>
      <c r="E4653" s="5" t="str">
        <f aca="false">"女"</f>
        <v>女</v>
      </c>
    </row>
    <row r="4654" customFormat="false" ht="30" hidden="false" customHeight="true" outlineLevel="0" collapsed="false">
      <c r="A4654" s="5" t="n">
        <v>4652</v>
      </c>
      <c r="B4654" s="5" t="str">
        <f aca="false">"365520220114181530104915"</f>
        <v>365520220114181530104915</v>
      </c>
      <c r="C4654" s="5" t="s">
        <v>30</v>
      </c>
      <c r="D4654" s="5" t="str">
        <f aca="false">"马晓藤"</f>
        <v>马晓藤</v>
      </c>
      <c r="E4654" s="5" t="str">
        <f aca="false">"女"</f>
        <v>女</v>
      </c>
    </row>
    <row r="4655" customFormat="false" ht="30" hidden="false" customHeight="true" outlineLevel="0" collapsed="false">
      <c r="A4655" s="5" t="n">
        <v>4653</v>
      </c>
      <c r="B4655" s="5" t="str">
        <f aca="false">"365520220114182050104921"</f>
        <v>365520220114182050104921</v>
      </c>
      <c r="C4655" s="5" t="s">
        <v>30</v>
      </c>
      <c r="D4655" s="5" t="str">
        <f aca="false">"梁茹娇"</f>
        <v>梁茹娇</v>
      </c>
      <c r="E4655" s="5" t="str">
        <f aca="false">"女"</f>
        <v>女</v>
      </c>
    </row>
    <row r="4656" customFormat="false" ht="30" hidden="false" customHeight="true" outlineLevel="0" collapsed="false">
      <c r="A4656" s="5" t="n">
        <v>4654</v>
      </c>
      <c r="B4656" s="5" t="str">
        <f aca="false">"365520220114183749104938"</f>
        <v>365520220114183749104938</v>
      </c>
      <c r="C4656" s="5" t="s">
        <v>30</v>
      </c>
      <c r="D4656" s="5" t="str">
        <f aca="false">"马丽娟"</f>
        <v>马丽娟</v>
      </c>
      <c r="E4656" s="5" t="str">
        <f aca="false">"女"</f>
        <v>女</v>
      </c>
    </row>
    <row r="4657" customFormat="false" ht="30" hidden="false" customHeight="true" outlineLevel="0" collapsed="false">
      <c r="A4657" s="5" t="n">
        <v>4655</v>
      </c>
      <c r="B4657" s="5" t="str">
        <f aca="false">"365520220114191932104965"</f>
        <v>365520220114191932104965</v>
      </c>
      <c r="C4657" s="5" t="s">
        <v>30</v>
      </c>
      <c r="D4657" s="5" t="str">
        <f aca="false">"林婷"</f>
        <v>林婷</v>
      </c>
      <c r="E4657" s="5" t="str">
        <f aca="false">"女"</f>
        <v>女</v>
      </c>
    </row>
    <row r="4658" customFormat="false" ht="30" hidden="false" customHeight="true" outlineLevel="0" collapsed="false">
      <c r="A4658" s="5" t="n">
        <v>4656</v>
      </c>
      <c r="B4658" s="5" t="str">
        <f aca="false">"365520220114195908105013"</f>
        <v>365520220114195908105013</v>
      </c>
      <c r="C4658" s="5" t="s">
        <v>30</v>
      </c>
      <c r="D4658" s="5" t="str">
        <f aca="false">"云春蕊"</f>
        <v>云春蕊</v>
      </c>
      <c r="E4658" s="5" t="str">
        <f aca="false">"女"</f>
        <v>女</v>
      </c>
    </row>
    <row r="4659" customFormat="false" ht="30" hidden="false" customHeight="true" outlineLevel="0" collapsed="false">
      <c r="A4659" s="5" t="n">
        <v>4657</v>
      </c>
      <c r="B4659" s="5" t="str">
        <f aca="false">"365520220114210738105090"</f>
        <v>365520220114210738105090</v>
      </c>
      <c r="C4659" s="5" t="s">
        <v>30</v>
      </c>
      <c r="D4659" s="5" t="str">
        <f aca="false">"陈平"</f>
        <v>陈平</v>
      </c>
      <c r="E4659" s="5" t="str">
        <f aca="false">"女"</f>
        <v>女</v>
      </c>
    </row>
    <row r="4660" customFormat="false" ht="30" hidden="false" customHeight="true" outlineLevel="0" collapsed="false">
      <c r="A4660" s="5" t="n">
        <v>4658</v>
      </c>
      <c r="B4660" s="5" t="str">
        <f aca="false">"365520220114213348105120"</f>
        <v>365520220114213348105120</v>
      </c>
      <c r="C4660" s="5" t="s">
        <v>30</v>
      </c>
      <c r="D4660" s="5" t="str">
        <f aca="false">"符婉莹"</f>
        <v>符婉莹</v>
      </c>
      <c r="E4660" s="5" t="str">
        <f aca="false">"女"</f>
        <v>女</v>
      </c>
    </row>
    <row r="4661" customFormat="false" ht="30" hidden="false" customHeight="true" outlineLevel="0" collapsed="false">
      <c r="A4661" s="5" t="n">
        <v>4659</v>
      </c>
      <c r="B4661" s="5" t="str">
        <f aca="false">"365520220114215115105137"</f>
        <v>365520220114215115105137</v>
      </c>
      <c r="C4661" s="5" t="s">
        <v>30</v>
      </c>
      <c r="D4661" s="5" t="str">
        <f aca="false">"蒋思思"</f>
        <v>蒋思思</v>
      </c>
      <c r="E4661" s="5" t="str">
        <f aca="false">"女"</f>
        <v>女</v>
      </c>
    </row>
    <row r="4662" customFormat="false" ht="30" hidden="false" customHeight="true" outlineLevel="0" collapsed="false">
      <c r="A4662" s="5" t="n">
        <v>4660</v>
      </c>
      <c r="B4662" s="5" t="str">
        <f aca="false">"365520220114220140105151"</f>
        <v>365520220114220140105151</v>
      </c>
      <c r="C4662" s="5" t="s">
        <v>30</v>
      </c>
      <c r="D4662" s="5" t="str">
        <f aca="false">"王槐桂"</f>
        <v>王槐桂</v>
      </c>
      <c r="E4662" s="5" t="str">
        <f aca="false">"女"</f>
        <v>女</v>
      </c>
    </row>
    <row r="4663" customFormat="false" ht="30" hidden="false" customHeight="true" outlineLevel="0" collapsed="false">
      <c r="A4663" s="5" t="n">
        <v>4661</v>
      </c>
      <c r="B4663" s="5" t="str">
        <f aca="false">"365520220114221720105175"</f>
        <v>365520220114221720105175</v>
      </c>
      <c r="C4663" s="5" t="s">
        <v>30</v>
      </c>
      <c r="D4663" s="5" t="str">
        <f aca="false">"王美"</f>
        <v>王美</v>
      </c>
      <c r="E4663" s="5" t="str">
        <f aca="false">"女"</f>
        <v>女</v>
      </c>
    </row>
    <row r="4664" customFormat="false" ht="30" hidden="false" customHeight="true" outlineLevel="0" collapsed="false">
      <c r="A4664" s="5" t="n">
        <v>4662</v>
      </c>
      <c r="B4664" s="5" t="str">
        <f aca="false">"365520220114224655105205"</f>
        <v>365520220114224655105205</v>
      </c>
      <c r="C4664" s="5" t="s">
        <v>30</v>
      </c>
      <c r="D4664" s="5" t="str">
        <f aca="false">"颜丽珊"</f>
        <v>颜丽珊</v>
      </c>
      <c r="E4664" s="5" t="str">
        <f aca="false">"女"</f>
        <v>女</v>
      </c>
    </row>
    <row r="4665" customFormat="false" ht="30" hidden="false" customHeight="true" outlineLevel="0" collapsed="false">
      <c r="A4665" s="5" t="n">
        <v>4663</v>
      </c>
      <c r="B4665" s="5" t="str">
        <f aca="false">"365520220114231152105220"</f>
        <v>365520220114231152105220</v>
      </c>
      <c r="C4665" s="5" t="s">
        <v>30</v>
      </c>
      <c r="D4665" s="5" t="str">
        <f aca="false">"吴小双"</f>
        <v>吴小双</v>
      </c>
      <c r="E4665" s="5" t="str">
        <f aca="false">"女"</f>
        <v>女</v>
      </c>
    </row>
    <row r="4666" customFormat="false" ht="30" hidden="false" customHeight="true" outlineLevel="0" collapsed="false">
      <c r="A4666" s="5" t="n">
        <v>4664</v>
      </c>
      <c r="B4666" s="5" t="str">
        <f aca="false">"365520220115002858105254"</f>
        <v>365520220115002858105254</v>
      </c>
      <c r="C4666" s="5" t="s">
        <v>30</v>
      </c>
      <c r="D4666" s="5" t="str">
        <f aca="false">"王春琴"</f>
        <v>王春琴</v>
      </c>
      <c r="E4666" s="5" t="str">
        <f aca="false">"女"</f>
        <v>女</v>
      </c>
    </row>
    <row r="4667" customFormat="false" ht="30" hidden="false" customHeight="true" outlineLevel="0" collapsed="false">
      <c r="A4667" s="5" t="n">
        <v>4665</v>
      </c>
      <c r="B4667" s="5" t="str">
        <f aca="false">"365520220115004351105259"</f>
        <v>365520220115004351105259</v>
      </c>
      <c r="C4667" s="5" t="s">
        <v>30</v>
      </c>
      <c r="D4667" s="5" t="str">
        <f aca="false">"王海玲"</f>
        <v>王海玲</v>
      </c>
      <c r="E4667" s="5" t="str">
        <f aca="false">"女"</f>
        <v>女</v>
      </c>
    </row>
    <row r="4668" customFormat="false" ht="30" hidden="false" customHeight="true" outlineLevel="0" collapsed="false">
      <c r="A4668" s="5" t="n">
        <v>4666</v>
      </c>
      <c r="B4668" s="5" t="str">
        <f aca="false">"365520220115073610105280"</f>
        <v>365520220115073610105280</v>
      </c>
      <c r="C4668" s="5" t="s">
        <v>30</v>
      </c>
      <c r="D4668" s="5" t="str">
        <f aca="false">"许碧慧"</f>
        <v>许碧慧</v>
      </c>
      <c r="E4668" s="5" t="str">
        <f aca="false">"女"</f>
        <v>女</v>
      </c>
    </row>
    <row r="4669" customFormat="false" ht="30" hidden="false" customHeight="true" outlineLevel="0" collapsed="false">
      <c r="A4669" s="5" t="n">
        <v>4667</v>
      </c>
      <c r="B4669" s="5" t="str">
        <f aca="false">"365520220115092135105309"</f>
        <v>365520220115092135105309</v>
      </c>
      <c r="C4669" s="5" t="s">
        <v>30</v>
      </c>
      <c r="D4669" s="5" t="str">
        <f aca="false">"陈泽山"</f>
        <v>陈泽山</v>
      </c>
      <c r="E4669" s="5" t="str">
        <f aca="false">"男"</f>
        <v>男</v>
      </c>
    </row>
    <row r="4670" customFormat="false" ht="30" hidden="false" customHeight="true" outlineLevel="0" collapsed="false">
      <c r="A4670" s="5" t="n">
        <v>4668</v>
      </c>
      <c r="B4670" s="5" t="str">
        <f aca="false">"365520220115092652105311"</f>
        <v>365520220115092652105311</v>
      </c>
      <c r="C4670" s="5" t="s">
        <v>30</v>
      </c>
      <c r="D4670" s="5" t="str">
        <f aca="false">"王明朗"</f>
        <v>王明朗</v>
      </c>
      <c r="E4670" s="5" t="str">
        <f aca="false">"女"</f>
        <v>女</v>
      </c>
    </row>
    <row r="4671" customFormat="false" ht="30" hidden="false" customHeight="true" outlineLevel="0" collapsed="false">
      <c r="A4671" s="5" t="n">
        <v>4669</v>
      </c>
      <c r="B4671" s="5" t="str">
        <f aca="false">"365520220115102638105357"</f>
        <v>365520220115102638105357</v>
      </c>
      <c r="C4671" s="5" t="s">
        <v>30</v>
      </c>
      <c r="D4671" s="5" t="str">
        <f aca="false">"纪小丽"</f>
        <v>纪小丽</v>
      </c>
      <c r="E4671" s="5" t="str">
        <f aca="false">"女"</f>
        <v>女</v>
      </c>
    </row>
    <row r="4672" customFormat="false" ht="30" hidden="false" customHeight="true" outlineLevel="0" collapsed="false">
      <c r="A4672" s="5" t="n">
        <v>4670</v>
      </c>
      <c r="B4672" s="5" t="str">
        <f aca="false">"365520220115105006105384"</f>
        <v>365520220115105006105384</v>
      </c>
      <c r="C4672" s="5" t="s">
        <v>30</v>
      </c>
      <c r="D4672" s="5" t="str">
        <f aca="false">"潘春妙"</f>
        <v>潘春妙</v>
      </c>
      <c r="E4672" s="5" t="str">
        <f aca="false">"女"</f>
        <v>女</v>
      </c>
    </row>
    <row r="4673" customFormat="false" ht="30" hidden="false" customHeight="true" outlineLevel="0" collapsed="false">
      <c r="A4673" s="5" t="n">
        <v>4671</v>
      </c>
      <c r="B4673" s="5" t="str">
        <f aca="false">"365520220115105505105393"</f>
        <v>365520220115105505105393</v>
      </c>
      <c r="C4673" s="5" t="s">
        <v>30</v>
      </c>
      <c r="D4673" s="5" t="str">
        <f aca="false">"周著霞"</f>
        <v>周著霞</v>
      </c>
      <c r="E4673" s="5" t="str">
        <f aca="false">"女"</f>
        <v>女</v>
      </c>
    </row>
    <row r="4674" customFormat="false" ht="30" hidden="false" customHeight="true" outlineLevel="0" collapsed="false">
      <c r="A4674" s="5" t="n">
        <v>4672</v>
      </c>
      <c r="B4674" s="5" t="str">
        <f aca="false">"365520220115110142105403"</f>
        <v>365520220115110142105403</v>
      </c>
      <c r="C4674" s="5" t="s">
        <v>30</v>
      </c>
      <c r="D4674" s="5" t="str">
        <f aca="false">"张小慧"</f>
        <v>张小慧</v>
      </c>
      <c r="E4674" s="5" t="str">
        <f aca="false">"女"</f>
        <v>女</v>
      </c>
    </row>
    <row r="4675" customFormat="false" ht="30" hidden="false" customHeight="true" outlineLevel="0" collapsed="false">
      <c r="A4675" s="5" t="n">
        <v>4673</v>
      </c>
      <c r="B4675" s="5" t="str">
        <f aca="false">"365520220115110253105406"</f>
        <v>365520220115110253105406</v>
      </c>
      <c r="C4675" s="5" t="s">
        <v>30</v>
      </c>
      <c r="D4675" s="5" t="str">
        <f aca="false">"邱文诗"</f>
        <v>邱文诗</v>
      </c>
      <c r="E4675" s="5" t="str">
        <f aca="false">"女"</f>
        <v>女</v>
      </c>
    </row>
    <row r="4676" customFormat="false" ht="30" hidden="false" customHeight="true" outlineLevel="0" collapsed="false">
      <c r="A4676" s="5" t="n">
        <v>4674</v>
      </c>
      <c r="B4676" s="5" t="str">
        <f aca="false">"365520220115112005105437"</f>
        <v>365520220115112005105437</v>
      </c>
      <c r="C4676" s="5" t="s">
        <v>30</v>
      </c>
      <c r="D4676" s="5" t="str">
        <f aca="false">"王苗"</f>
        <v>王苗</v>
      </c>
      <c r="E4676" s="5" t="str">
        <f aca="false">"女"</f>
        <v>女</v>
      </c>
    </row>
    <row r="4677" customFormat="false" ht="30" hidden="false" customHeight="true" outlineLevel="0" collapsed="false">
      <c r="A4677" s="5" t="n">
        <v>4675</v>
      </c>
      <c r="B4677" s="5" t="str">
        <f aca="false">"365520220115112325105440"</f>
        <v>365520220115112325105440</v>
      </c>
      <c r="C4677" s="5" t="s">
        <v>30</v>
      </c>
      <c r="D4677" s="5" t="str">
        <f aca="false">"吴扬扬"</f>
        <v>吴扬扬</v>
      </c>
      <c r="E4677" s="5" t="str">
        <f aca="false">"女"</f>
        <v>女</v>
      </c>
    </row>
    <row r="4678" customFormat="false" ht="30" hidden="false" customHeight="true" outlineLevel="0" collapsed="false">
      <c r="A4678" s="5" t="n">
        <v>4676</v>
      </c>
      <c r="B4678" s="5" t="str">
        <f aca="false">"365520220115114236105461"</f>
        <v>365520220115114236105461</v>
      </c>
      <c r="C4678" s="5" t="s">
        <v>30</v>
      </c>
      <c r="D4678" s="5" t="str">
        <f aca="false">"王萃逢"</f>
        <v>王萃逢</v>
      </c>
      <c r="E4678" s="5" t="str">
        <f aca="false">"男"</f>
        <v>男</v>
      </c>
    </row>
    <row r="4679" customFormat="false" ht="30" hidden="false" customHeight="true" outlineLevel="0" collapsed="false">
      <c r="A4679" s="5" t="n">
        <v>4677</v>
      </c>
      <c r="B4679" s="5" t="str">
        <f aca="false">"365520220115115829105475"</f>
        <v>365520220115115829105475</v>
      </c>
      <c r="C4679" s="5" t="s">
        <v>30</v>
      </c>
      <c r="D4679" s="5" t="str">
        <f aca="false">"李海芳"</f>
        <v>李海芳</v>
      </c>
      <c r="E4679" s="5" t="str">
        <f aca="false">"女"</f>
        <v>女</v>
      </c>
    </row>
    <row r="4680" customFormat="false" ht="30" hidden="false" customHeight="true" outlineLevel="0" collapsed="false">
      <c r="A4680" s="5" t="n">
        <v>4678</v>
      </c>
      <c r="B4680" s="5" t="str">
        <f aca="false">"365520220115120608105485"</f>
        <v>365520220115120608105485</v>
      </c>
      <c r="C4680" s="5" t="s">
        <v>30</v>
      </c>
      <c r="D4680" s="5" t="str">
        <f aca="false">"杜静静"</f>
        <v>杜静静</v>
      </c>
      <c r="E4680" s="5" t="str">
        <f aca="false">"女"</f>
        <v>女</v>
      </c>
    </row>
    <row r="4681" customFormat="false" ht="30" hidden="false" customHeight="true" outlineLevel="0" collapsed="false">
      <c r="A4681" s="5" t="n">
        <v>4679</v>
      </c>
      <c r="B4681" s="5" t="str">
        <f aca="false">"365520220115123615105507"</f>
        <v>365520220115123615105507</v>
      </c>
      <c r="C4681" s="5" t="s">
        <v>30</v>
      </c>
      <c r="D4681" s="5" t="str">
        <f aca="false">"李妮"</f>
        <v>李妮</v>
      </c>
      <c r="E4681" s="5" t="str">
        <f aca="false">"女"</f>
        <v>女</v>
      </c>
    </row>
    <row r="4682" customFormat="false" ht="30" hidden="false" customHeight="true" outlineLevel="0" collapsed="false">
      <c r="A4682" s="5" t="n">
        <v>4680</v>
      </c>
      <c r="B4682" s="5" t="str">
        <f aca="false">"365520220115123817105513"</f>
        <v>365520220115123817105513</v>
      </c>
      <c r="C4682" s="5" t="s">
        <v>30</v>
      </c>
      <c r="D4682" s="5" t="str">
        <f aca="false">"冯小翠"</f>
        <v>冯小翠</v>
      </c>
      <c r="E4682" s="5" t="str">
        <f aca="false">"女"</f>
        <v>女</v>
      </c>
    </row>
    <row r="4683" customFormat="false" ht="30" hidden="false" customHeight="true" outlineLevel="0" collapsed="false">
      <c r="A4683" s="5" t="n">
        <v>4681</v>
      </c>
      <c r="B4683" s="5" t="str">
        <f aca="false">"365520220115132838105569"</f>
        <v>365520220115132838105569</v>
      </c>
      <c r="C4683" s="5" t="s">
        <v>30</v>
      </c>
      <c r="D4683" s="5" t="str">
        <f aca="false">"王婷"</f>
        <v>王婷</v>
      </c>
      <c r="E4683" s="5" t="str">
        <f aca="false">"女"</f>
        <v>女</v>
      </c>
    </row>
    <row r="4684" customFormat="false" ht="30" hidden="false" customHeight="true" outlineLevel="0" collapsed="false">
      <c r="A4684" s="5" t="n">
        <v>4682</v>
      </c>
      <c r="B4684" s="5" t="str">
        <f aca="false">"365520220115134841105582"</f>
        <v>365520220115134841105582</v>
      </c>
      <c r="C4684" s="5" t="s">
        <v>30</v>
      </c>
      <c r="D4684" s="5" t="str">
        <f aca="false">"吴冠英"</f>
        <v>吴冠英</v>
      </c>
      <c r="E4684" s="5" t="str">
        <f aca="false">"女"</f>
        <v>女</v>
      </c>
    </row>
    <row r="4685" customFormat="false" ht="30" hidden="false" customHeight="true" outlineLevel="0" collapsed="false">
      <c r="A4685" s="5" t="n">
        <v>4683</v>
      </c>
      <c r="B4685" s="5" t="str">
        <f aca="false">"365520220115135540105595"</f>
        <v>365520220115135540105595</v>
      </c>
      <c r="C4685" s="5" t="s">
        <v>30</v>
      </c>
      <c r="D4685" s="5" t="str">
        <f aca="false">"邢晖"</f>
        <v>邢晖</v>
      </c>
      <c r="E4685" s="5" t="str">
        <f aca="false">"女"</f>
        <v>女</v>
      </c>
    </row>
    <row r="4686" customFormat="false" ht="30" hidden="false" customHeight="true" outlineLevel="0" collapsed="false">
      <c r="A4686" s="5" t="n">
        <v>4684</v>
      </c>
      <c r="B4686" s="5" t="str">
        <f aca="false">"365520220115144001105637"</f>
        <v>365520220115144001105637</v>
      </c>
      <c r="C4686" s="5" t="s">
        <v>30</v>
      </c>
      <c r="D4686" s="5" t="str">
        <f aca="false">"陈小妹"</f>
        <v>陈小妹</v>
      </c>
      <c r="E4686" s="5" t="str">
        <f aca="false">"女"</f>
        <v>女</v>
      </c>
    </row>
    <row r="4687" customFormat="false" ht="30" hidden="false" customHeight="true" outlineLevel="0" collapsed="false">
      <c r="A4687" s="5" t="n">
        <v>4685</v>
      </c>
      <c r="B4687" s="5" t="str">
        <f aca="false">"365520220115145551105653"</f>
        <v>365520220115145551105653</v>
      </c>
      <c r="C4687" s="5" t="s">
        <v>30</v>
      </c>
      <c r="D4687" s="5" t="str">
        <f aca="false">"王易茹"</f>
        <v>王易茹</v>
      </c>
      <c r="E4687" s="5" t="str">
        <f aca="false">"女"</f>
        <v>女</v>
      </c>
    </row>
    <row r="4688" customFormat="false" ht="30" hidden="false" customHeight="true" outlineLevel="0" collapsed="false">
      <c r="A4688" s="5" t="n">
        <v>4686</v>
      </c>
      <c r="B4688" s="5" t="str">
        <f aca="false">"365520220115165639105784"</f>
        <v>365520220115165639105784</v>
      </c>
      <c r="C4688" s="5" t="s">
        <v>30</v>
      </c>
      <c r="D4688" s="5" t="str">
        <f aca="false">"梁海玉"</f>
        <v>梁海玉</v>
      </c>
      <c r="E4688" s="5" t="str">
        <f aca="false">"女"</f>
        <v>女</v>
      </c>
    </row>
    <row r="4689" customFormat="false" ht="30" hidden="false" customHeight="true" outlineLevel="0" collapsed="false">
      <c r="A4689" s="5" t="n">
        <v>4687</v>
      </c>
      <c r="B4689" s="5" t="str">
        <f aca="false">"365520220115170645105793"</f>
        <v>365520220115170645105793</v>
      </c>
      <c r="C4689" s="5" t="s">
        <v>30</v>
      </c>
      <c r="D4689" s="5" t="str">
        <f aca="false">"文秀宽"</f>
        <v>文秀宽</v>
      </c>
      <c r="E4689" s="5" t="str">
        <f aca="false">"女"</f>
        <v>女</v>
      </c>
    </row>
    <row r="4690" customFormat="false" ht="30" hidden="false" customHeight="true" outlineLevel="0" collapsed="false">
      <c r="A4690" s="5" t="n">
        <v>4688</v>
      </c>
      <c r="B4690" s="5" t="str">
        <f aca="false">"365520220115171051105798"</f>
        <v>365520220115171051105798</v>
      </c>
      <c r="C4690" s="5" t="s">
        <v>30</v>
      </c>
      <c r="D4690" s="5" t="str">
        <f aca="false">"沈丽萍"</f>
        <v>沈丽萍</v>
      </c>
      <c r="E4690" s="5" t="str">
        <f aca="false">"女"</f>
        <v>女</v>
      </c>
    </row>
    <row r="4691" customFormat="false" ht="30" hidden="false" customHeight="true" outlineLevel="0" collapsed="false">
      <c r="A4691" s="5" t="n">
        <v>4689</v>
      </c>
      <c r="B4691" s="5" t="str">
        <f aca="false">"365520220115172256105807"</f>
        <v>365520220115172256105807</v>
      </c>
      <c r="C4691" s="5" t="s">
        <v>30</v>
      </c>
      <c r="D4691" s="5" t="str">
        <f aca="false">"王绥丽"</f>
        <v>王绥丽</v>
      </c>
      <c r="E4691" s="5" t="str">
        <f aca="false">"女"</f>
        <v>女</v>
      </c>
    </row>
    <row r="4692" customFormat="false" ht="30" hidden="false" customHeight="true" outlineLevel="0" collapsed="false">
      <c r="A4692" s="5" t="n">
        <v>4690</v>
      </c>
      <c r="B4692" s="5" t="str">
        <f aca="false">"365520220115172740105811"</f>
        <v>365520220115172740105811</v>
      </c>
      <c r="C4692" s="5" t="s">
        <v>30</v>
      </c>
      <c r="D4692" s="5" t="str">
        <f aca="false">"庞惠茵"</f>
        <v>庞惠茵</v>
      </c>
      <c r="E4692" s="5" t="str">
        <f aca="false">"女"</f>
        <v>女</v>
      </c>
    </row>
    <row r="4693" customFormat="false" ht="30" hidden="false" customHeight="true" outlineLevel="0" collapsed="false">
      <c r="A4693" s="5" t="n">
        <v>4691</v>
      </c>
      <c r="B4693" s="5" t="str">
        <f aca="false">"365520220115173048105815"</f>
        <v>365520220115173048105815</v>
      </c>
      <c r="C4693" s="5" t="s">
        <v>30</v>
      </c>
      <c r="D4693" s="5" t="str">
        <f aca="false">"吴清麟"</f>
        <v>吴清麟</v>
      </c>
      <c r="E4693" s="5" t="str">
        <f aca="false">"女"</f>
        <v>女</v>
      </c>
    </row>
    <row r="4694" customFormat="false" ht="30" hidden="false" customHeight="true" outlineLevel="0" collapsed="false">
      <c r="A4694" s="5" t="n">
        <v>4692</v>
      </c>
      <c r="B4694" s="5" t="str">
        <f aca="false">"365520220115180153105839"</f>
        <v>365520220115180153105839</v>
      </c>
      <c r="C4694" s="5" t="s">
        <v>30</v>
      </c>
      <c r="D4694" s="5" t="str">
        <f aca="false">"欧阳泽祥"</f>
        <v>欧阳泽祥</v>
      </c>
      <c r="E4694" s="5" t="str">
        <f aca="false">"男"</f>
        <v>男</v>
      </c>
    </row>
    <row r="4695" customFormat="false" ht="30" hidden="false" customHeight="true" outlineLevel="0" collapsed="false">
      <c r="A4695" s="5" t="n">
        <v>4693</v>
      </c>
      <c r="B4695" s="5" t="str">
        <f aca="false">"365520220115182559105857"</f>
        <v>365520220115182559105857</v>
      </c>
      <c r="C4695" s="5" t="s">
        <v>30</v>
      </c>
      <c r="D4695" s="5" t="str">
        <f aca="false">"吴月"</f>
        <v>吴月</v>
      </c>
      <c r="E4695" s="5" t="str">
        <f aca="false">"女"</f>
        <v>女</v>
      </c>
    </row>
    <row r="4696" customFormat="false" ht="30" hidden="false" customHeight="true" outlineLevel="0" collapsed="false">
      <c r="A4696" s="5" t="n">
        <v>4694</v>
      </c>
      <c r="B4696" s="5" t="str">
        <f aca="false">"365520220115184822105866"</f>
        <v>365520220115184822105866</v>
      </c>
      <c r="C4696" s="5" t="s">
        <v>30</v>
      </c>
      <c r="D4696" s="5" t="str">
        <f aca="false">"邝雪梅"</f>
        <v>邝雪梅</v>
      </c>
      <c r="E4696" s="5" t="str">
        <f aca="false">"女"</f>
        <v>女</v>
      </c>
    </row>
    <row r="4697" customFormat="false" ht="30" hidden="false" customHeight="true" outlineLevel="0" collapsed="false">
      <c r="A4697" s="5" t="n">
        <v>4695</v>
      </c>
      <c r="B4697" s="5" t="str">
        <f aca="false">"365520220115190620105882"</f>
        <v>365520220115190620105882</v>
      </c>
      <c r="C4697" s="5" t="s">
        <v>30</v>
      </c>
      <c r="D4697" s="5" t="str">
        <f aca="false">"黎江雪"</f>
        <v>黎江雪</v>
      </c>
      <c r="E4697" s="5" t="str">
        <f aca="false">"女"</f>
        <v>女</v>
      </c>
    </row>
    <row r="4698" customFormat="false" ht="30" hidden="false" customHeight="true" outlineLevel="0" collapsed="false">
      <c r="A4698" s="5" t="n">
        <v>4696</v>
      </c>
      <c r="B4698" s="5" t="str">
        <f aca="false">"365520220115192721105896"</f>
        <v>365520220115192721105896</v>
      </c>
      <c r="C4698" s="5" t="s">
        <v>30</v>
      </c>
      <c r="D4698" s="5" t="str">
        <f aca="false">"朱为恋"</f>
        <v>朱为恋</v>
      </c>
      <c r="E4698" s="5" t="str">
        <f aca="false">"女"</f>
        <v>女</v>
      </c>
    </row>
    <row r="4699" customFormat="false" ht="30" hidden="false" customHeight="true" outlineLevel="0" collapsed="false">
      <c r="A4699" s="5" t="n">
        <v>4697</v>
      </c>
      <c r="B4699" s="5" t="str">
        <f aca="false">"365520220115194240105906"</f>
        <v>365520220115194240105906</v>
      </c>
      <c r="C4699" s="5" t="s">
        <v>30</v>
      </c>
      <c r="D4699" s="5" t="str">
        <f aca="false">"王平花"</f>
        <v>王平花</v>
      </c>
      <c r="E4699" s="5" t="str">
        <f aca="false">"女"</f>
        <v>女</v>
      </c>
    </row>
    <row r="4700" customFormat="false" ht="30" hidden="false" customHeight="true" outlineLevel="0" collapsed="false">
      <c r="A4700" s="5" t="n">
        <v>4698</v>
      </c>
      <c r="B4700" s="5" t="str">
        <f aca="false">"365520220115194656105909"</f>
        <v>365520220115194656105909</v>
      </c>
      <c r="C4700" s="5" t="s">
        <v>30</v>
      </c>
      <c r="D4700" s="5" t="str">
        <f aca="false">"王理祝"</f>
        <v>王理祝</v>
      </c>
      <c r="E4700" s="5" t="str">
        <f aca="false">"女"</f>
        <v>女</v>
      </c>
    </row>
    <row r="4701" customFormat="false" ht="30" hidden="false" customHeight="true" outlineLevel="0" collapsed="false">
      <c r="A4701" s="5" t="n">
        <v>4699</v>
      </c>
      <c r="B4701" s="5" t="str">
        <f aca="false">"365520220115195153105918"</f>
        <v>365520220115195153105918</v>
      </c>
      <c r="C4701" s="5" t="s">
        <v>30</v>
      </c>
      <c r="D4701" s="5" t="str">
        <f aca="false">"陈万活"</f>
        <v>陈万活</v>
      </c>
      <c r="E4701" s="5" t="str">
        <f aca="false">"女"</f>
        <v>女</v>
      </c>
    </row>
    <row r="4702" customFormat="false" ht="30" hidden="false" customHeight="true" outlineLevel="0" collapsed="false">
      <c r="A4702" s="5" t="n">
        <v>4700</v>
      </c>
      <c r="B4702" s="5" t="str">
        <f aca="false">"365520220115195731105922"</f>
        <v>365520220115195731105922</v>
      </c>
      <c r="C4702" s="5" t="s">
        <v>30</v>
      </c>
      <c r="D4702" s="5" t="str">
        <f aca="false">"陈珊珊"</f>
        <v>陈珊珊</v>
      </c>
      <c r="E4702" s="5" t="str">
        <f aca="false">"女"</f>
        <v>女</v>
      </c>
    </row>
    <row r="4703" customFormat="false" ht="30" hidden="false" customHeight="true" outlineLevel="0" collapsed="false">
      <c r="A4703" s="5" t="n">
        <v>4701</v>
      </c>
      <c r="B4703" s="5" t="str">
        <f aca="false">"365520220115200044105925"</f>
        <v>365520220115200044105925</v>
      </c>
      <c r="C4703" s="5" t="s">
        <v>30</v>
      </c>
      <c r="D4703" s="5" t="str">
        <f aca="false">"葛书华"</f>
        <v>葛书华</v>
      </c>
      <c r="E4703" s="5" t="str">
        <f aca="false">"女"</f>
        <v>女</v>
      </c>
    </row>
    <row r="4704" customFormat="false" ht="30" hidden="false" customHeight="true" outlineLevel="0" collapsed="false">
      <c r="A4704" s="5" t="n">
        <v>4702</v>
      </c>
      <c r="B4704" s="5" t="str">
        <f aca="false">"365520220115202057105938"</f>
        <v>365520220115202057105938</v>
      </c>
      <c r="C4704" s="5" t="s">
        <v>30</v>
      </c>
      <c r="D4704" s="5" t="str">
        <f aca="false">"莫上芳"</f>
        <v>莫上芳</v>
      </c>
      <c r="E4704" s="5" t="str">
        <f aca="false">"女"</f>
        <v>女</v>
      </c>
    </row>
    <row r="4705" customFormat="false" ht="30" hidden="false" customHeight="true" outlineLevel="0" collapsed="false">
      <c r="A4705" s="5" t="n">
        <v>4703</v>
      </c>
      <c r="B4705" s="5" t="str">
        <f aca="false">"365520220115202430105940"</f>
        <v>365520220115202430105940</v>
      </c>
      <c r="C4705" s="5" t="s">
        <v>30</v>
      </c>
      <c r="D4705" s="5" t="str">
        <f aca="false">"吴嘉敏"</f>
        <v>吴嘉敏</v>
      </c>
      <c r="E4705" s="5" t="str">
        <f aca="false">"女"</f>
        <v>女</v>
      </c>
    </row>
    <row r="4706" customFormat="false" ht="30" hidden="false" customHeight="true" outlineLevel="0" collapsed="false">
      <c r="A4706" s="5" t="n">
        <v>4704</v>
      </c>
      <c r="B4706" s="5" t="str">
        <f aca="false">"365520220115202506105941"</f>
        <v>365520220115202506105941</v>
      </c>
      <c r="C4706" s="5" t="s">
        <v>30</v>
      </c>
      <c r="D4706" s="5" t="str">
        <f aca="false">"陈柳婷"</f>
        <v>陈柳婷</v>
      </c>
      <c r="E4706" s="5" t="str">
        <f aca="false">"女"</f>
        <v>女</v>
      </c>
    </row>
    <row r="4707" customFormat="false" ht="30" hidden="false" customHeight="true" outlineLevel="0" collapsed="false">
      <c r="A4707" s="5" t="n">
        <v>4705</v>
      </c>
      <c r="B4707" s="5" t="str">
        <f aca="false">"365520220115202513105942"</f>
        <v>365520220115202513105942</v>
      </c>
      <c r="C4707" s="5" t="s">
        <v>30</v>
      </c>
      <c r="D4707" s="5" t="str">
        <f aca="false">"文香提"</f>
        <v>文香提</v>
      </c>
      <c r="E4707" s="5" t="str">
        <f aca="false">"女"</f>
        <v>女</v>
      </c>
    </row>
    <row r="4708" customFormat="false" ht="30" hidden="false" customHeight="true" outlineLevel="0" collapsed="false">
      <c r="A4708" s="5" t="n">
        <v>4706</v>
      </c>
      <c r="B4708" s="5" t="str">
        <f aca="false">"365520220115205434105977"</f>
        <v>365520220115205434105977</v>
      </c>
      <c r="C4708" s="5" t="s">
        <v>30</v>
      </c>
      <c r="D4708" s="5" t="str">
        <f aca="false">"卢晓雨"</f>
        <v>卢晓雨</v>
      </c>
      <c r="E4708" s="5" t="str">
        <f aca="false">"女"</f>
        <v>女</v>
      </c>
    </row>
    <row r="4709" customFormat="false" ht="30" hidden="false" customHeight="true" outlineLevel="0" collapsed="false">
      <c r="A4709" s="5" t="n">
        <v>4707</v>
      </c>
      <c r="B4709" s="5" t="str">
        <f aca="false">"365520220115205828105981"</f>
        <v>365520220115205828105981</v>
      </c>
      <c r="C4709" s="5" t="s">
        <v>30</v>
      </c>
      <c r="D4709" s="5" t="str">
        <f aca="false">"徐志萍"</f>
        <v>徐志萍</v>
      </c>
      <c r="E4709" s="5" t="str">
        <f aca="false">"女"</f>
        <v>女</v>
      </c>
    </row>
    <row r="4710" customFormat="false" ht="30" hidden="false" customHeight="true" outlineLevel="0" collapsed="false">
      <c r="A4710" s="5" t="n">
        <v>4708</v>
      </c>
      <c r="B4710" s="5" t="str">
        <f aca="false">"365520220115211812105997"</f>
        <v>365520220115211812105997</v>
      </c>
      <c r="C4710" s="5" t="s">
        <v>30</v>
      </c>
      <c r="D4710" s="5" t="str">
        <f aca="false">"黄梦茹"</f>
        <v>黄梦茹</v>
      </c>
      <c r="E4710" s="5" t="str">
        <f aca="false">"女"</f>
        <v>女</v>
      </c>
    </row>
    <row r="4711" customFormat="false" ht="30" hidden="false" customHeight="true" outlineLevel="0" collapsed="false">
      <c r="A4711" s="5" t="n">
        <v>4709</v>
      </c>
      <c r="B4711" s="5" t="str">
        <f aca="false">"365520220115211842105998"</f>
        <v>365520220115211842105998</v>
      </c>
      <c r="C4711" s="5" t="s">
        <v>30</v>
      </c>
      <c r="D4711" s="5" t="str">
        <f aca="false">"叶丽妹"</f>
        <v>叶丽妹</v>
      </c>
      <c r="E4711" s="5" t="str">
        <f aca="false">"女"</f>
        <v>女</v>
      </c>
    </row>
    <row r="4712" customFormat="false" ht="30" hidden="false" customHeight="true" outlineLevel="0" collapsed="false">
      <c r="A4712" s="5" t="n">
        <v>4710</v>
      </c>
      <c r="B4712" s="5" t="str">
        <f aca="false">"365520220115213518106010"</f>
        <v>365520220115213518106010</v>
      </c>
      <c r="C4712" s="5" t="s">
        <v>30</v>
      </c>
      <c r="D4712" s="5" t="str">
        <f aca="false">"方小芳"</f>
        <v>方小芳</v>
      </c>
      <c r="E4712" s="5" t="str">
        <f aca="false">"女"</f>
        <v>女</v>
      </c>
    </row>
    <row r="4713" customFormat="false" ht="30" hidden="false" customHeight="true" outlineLevel="0" collapsed="false">
      <c r="A4713" s="5" t="n">
        <v>4711</v>
      </c>
      <c r="B4713" s="5" t="str">
        <f aca="false">"365520220115214206106015"</f>
        <v>365520220115214206106015</v>
      </c>
      <c r="C4713" s="5" t="s">
        <v>30</v>
      </c>
      <c r="D4713" s="5" t="str">
        <f aca="false">"梁榆"</f>
        <v>梁榆</v>
      </c>
      <c r="E4713" s="5" t="str">
        <f aca="false">"女"</f>
        <v>女</v>
      </c>
    </row>
    <row r="4714" customFormat="false" ht="30" hidden="false" customHeight="true" outlineLevel="0" collapsed="false">
      <c r="A4714" s="5" t="n">
        <v>4712</v>
      </c>
      <c r="B4714" s="5" t="str">
        <f aca="false">"365520220115215424106030"</f>
        <v>365520220115215424106030</v>
      </c>
      <c r="C4714" s="5" t="s">
        <v>30</v>
      </c>
      <c r="D4714" s="5" t="str">
        <f aca="false">"黄俊莉"</f>
        <v>黄俊莉</v>
      </c>
      <c r="E4714" s="5" t="str">
        <f aca="false">"女"</f>
        <v>女</v>
      </c>
    </row>
    <row r="4715" customFormat="false" ht="30" hidden="false" customHeight="true" outlineLevel="0" collapsed="false">
      <c r="A4715" s="5" t="n">
        <v>4713</v>
      </c>
      <c r="B4715" s="5" t="str">
        <f aca="false">"365520220115222022106045"</f>
        <v>365520220115222022106045</v>
      </c>
      <c r="C4715" s="5" t="s">
        <v>30</v>
      </c>
      <c r="D4715" s="5" t="str">
        <f aca="false">"吴秀美"</f>
        <v>吴秀美</v>
      </c>
      <c r="E4715" s="5" t="str">
        <f aca="false">"女"</f>
        <v>女</v>
      </c>
    </row>
    <row r="4716" customFormat="false" ht="30" hidden="false" customHeight="true" outlineLevel="0" collapsed="false">
      <c r="A4716" s="5" t="n">
        <v>4714</v>
      </c>
      <c r="B4716" s="5" t="str">
        <f aca="false">"365520220115222928106048"</f>
        <v>365520220115222928106048</v>
      </c>
      <c r="C4716" s="5" t="s">
        <v>30</v>
      </c>
      <c r="D4716" s="5" t="str">
        <f aca="false">"林少玲"</f>
        <v>林少玲</v>
      </c>
      <c r="E4716" s="5" t="str">
        <f aca="false">"女"</f>
        <v>女</v>
      </c>
    </row>
    <row r="4717" customFormat="false" ht="30" hidden="false" customHeight="true" outlineLevel="0" collapsed="false">
      <c r="A4717" s="5" t="n">
        <v>4715</v>
      </c>
      <c r="B4717" s="5" t="str">
        <f aca="false">"365520220115223902106053"</f>
        <v>365520220115223902106053</v>
      </c>
      <c r="C4717" s="5" t="s">
        <v>30</v>
      </c>
      <c r="D4717" s="5" t="str">
        <f aca="false">"陈海玉"</f>
        <v>陈海玉</v>
      </c>
      <c r="E4717" s="5" t="str">
        <f aca="false">"女"</f>
        <v>女</v>
      </c>
    </row>
    <row r="4718" customFormat="false" ht="30" hidden="false" customHeight="true" outlineLevel="0" collapsed="false">
      <c r="A4718" s="5" t="n">
        <v>4716</v>
      </c>
      <c r="B4718" s="5" t="str">
        <f aca="false">"365520220115224831106061"</f>
        <v>365520220115224831106061</v>
      </c>
      <c r="C4718" s="5" t="s">
        <v>30</v>
      </c>
      <c r="D4718" s="5" t="str">
        <f aca="false">"云丽青"</f>
        <v>云丽青</v>
      </c>
      <c r="E4718" s="5" t="str">
        <f aca="false">"女"</f>
        <v>女</v>
      </c>
    </row>
    <row r="4719" customFormat="false" ht="30" hidden="false" customHeight="true" outlineLevel="0" collapsed="false">
      <c r="A4719" s="5" t="n">
        <v>4717</v>
      </c>
      <c r="B4719" s="5" t="str">
        <f aca="false">"365520220115231257106082"</f>
        <v>365520220115231257106082</v>
      </c>
      <c r="C4719" s="5" t="s">
        <v>30</v>
      </c>
      <c r="D4719" s="5" t="str">
        <f aca="false">"陈春来"</f>
        <v>陈春来</v>
      </c>
      <c r="E4719" s="5" t="str">
        <f aca="false">"女"</f>
        <v>女</v>
      </c>
    </row>
    <row r="4720" customFormat="false" ht="30" hidden="false" customHeight="true" outlineLevel="0" collapsed="false">
      <c r="A4720" s="5" t="n">
        <v>4718</v>
      </c>
      <c r="B4720" s="5" t="str">
        <f aca="false">"365520220115232705106099"</f>
        <v>365520220115232705106099</v>
      </c>
      <c r="C4720" s="5" t="s">
        <v>30</v>
      </c>
      <c r="D4720" s="5" t="str">
        <f aca="false">"李娇藕"</f>
        <v>李娇藕</v>
      </c>
      <c r="E4720" s="5" t="str">
        <f aca="false">"女"</f>
        <v>女</v>
      </c>
    </row>
    <row r="4721" customFormat="false" ht="30" hidden="false" customHeight="true" outlineLevel="0" collapsed="false">
      <c r="A4721" s="5" t="n">
        <v>4719</v>
      </c>
      <c r="B4721" s="5" t="str">
        <f aca="false">"365520220116001010106128"</f>
        <v>365520220116001010106128</v>
      </c>
      <c r="C4721" s="5" t="s">
        <v>30</v>
      </c>
      <c r="D4721" s="5" t="str">
        <f aca="false">"张晓翠"</f>
        <v>张晓翠</v>
      </c>
      <c r="E4721" s="5" t="str">
        <f aca="false">"女"</f>
        <v>女</v>
      </c>
    </row>
    <row r="4722" customFormat="false" ht="30" hidden="false" customHeight="true" outlineLevel="0" collapsed="false">
      <c r="A4722" s="5" t="n">
        <v>4720</v>
      </c>
      <c r="B4722" s="5" t="str">
        <f aca="false">"365520220116073705106158"</f>
        <v>365520220116073705106158</v>
      </c>
      <c r="C4722" s="5" t="s">
        <v>30</v>
      </c>
      <c r="D4722" s="5" t="str">
        <f aca="false">"符以娜"</f>
        <v>符以娜</v>
      </c>
      <c r="E4722" s="5" t="str">
        <f aca="false">"女"</f>
        <v>女</v>
      </c>
    </row>
    <row r="4723" customFormat="false" ht="30" hidden="false" customHeight="true" outlineLevel="0" collapsed="false">
      <c r="A4723" s="5" t="n">
        <v>4721</v>
      </c>
      <c r="B4723" s="5" t="str">
        <f aca="false">"365520220116082329106166"</f>
        <v>365520220116082329106166</v>
      </c>
      <c r="C4723" s="5" t="s">
        <v>30</v>
      </c>
      <c r="D4723" s="5" t="str">
        <f aca="false">"陈淑兰"</f>
        <v>陈淑兰</v>
      </c>
      <c r="E4723" s="5" t="str">
        <f aca="false">"女"</f>
        <v>女</v>
      </c>
    </row>
    <row r="4724" customFormat="false" ht="30" hidden="false" customHeight="true" outlineLevel="0" collapsed="false">
      <c r="A4724" s="5" t="n">
        <v>4722</v>
      </c>
      <c r="B4724" s="5" t="str">
        <f aca="false">"365520220116093116106188"</f>
        <v>365520220116093116106188</v>
      </c>
      <c r="C4724" s="5" t="s">
        <v>30</v>
      </c>
      <c r="D4724" s="5" t="str">
        <f aca="false">"王碧丽"</f>
        <v>王碧丽</v>
      </c>
      <c r="E4724" s="5" t="str">
        <f aca="false">"女"</f>
        <v>女</v>
      </c>
    </row>
    <row r="4725" customFormat="false" ht="30" hidden="false" customHeight="true" outlineLevel="0" collapsed="false">
      <c r="A4725" s="5" t="n">
        <v>4723</v>
      </c>
      <c r="B4725" s="5" t="str">
        <f aca="false">"365520220116100548106212"</f>
        <v>365520220116100548106212</v>
      </c>
      <c r="C4725" s="5" t="s">
        <v>30</v>
      </c>
      <c r="D4725" s="5" t="str">
        <f aca="false">"蔡蓉桢"</f>
        <v>蔡蓉桢</v>
      </c>
      <c r="E4725" s="5" t="str">
        <f aca="false">"女"</f>
        <v>女</v>
      </c>
    </row>
    <row r="4726" customFormat="false" ht="30" hidden="false" customHeight="true" outlineLevel="0" collapsed="false">
      <c r="A4726" s="5" t="n">
        <v>4724</v>
      </c>
      <c r="B4726" s="5" t="str">
        <f aca="false">"365520220116100709106213"</f>
        <v>365520220116100709106213</v>
      </c>
      <c r="C4726" s="5" t="s">
        <v>30</v>
      </c>
      <c r="D4726" s="5" t="str">
        <f aca="false">"王秋萍"</f>
        <v>王秋萍</v>
      </c>
      <c r="E4726" s="5" t="str">
        <f aca="false">"女"</f>
        <v>女</v>
      </c>
    </row>
    <row r="4727" customFormat="false" ht="30" hidden="false" customHeight="true" outlineLevel="0" collapsed="false">
      <c r="A4727" s="5" t="n">
        <v>4725</v>
      </c>
      <c r="B4727" s="5" t="str">
        <f aca="false">"365520220116110045106253"</f>
        <v>365520220116110045106253</v>
      </c>
      <c r="C4727" s="5" t="s">
        <v>30</v>
      </c>
      <c r="D4727" s="5" t="str">
        <f aca="false">"陈积彩"</f>
        <v>陈积彩</v>
      </c>
      <c r="E4727" s="5" t="str">
        <f aca="false">"女"</f>
        <v>女</v>
      </c>
    </row>
    <row r="4728" customFormat="false" ht="30" hidden="false" customHeight="true" outlineLevel="0" collapsed="false">
      <c r="A4728" s="5" t="n">
        <v>4726</v>
      </c>
      <c r="B4728" s="5" t="str">
        <f aca="false">"365520220116115836106308"</f>
        <v>365520220116115836106308</v>
      </c>
      <c r="C4728" s="5" t="s">
        <v>30</v>
      </c>
      <c r="D4728" s="5" t="str">
        <f aca="false">"莫小芳"</f>
        <v>莫小芳</v>
      </c>
      <c r="E4728" s="5" t="str">
        <f aca="false">"女"</f>
        <v>女</v>
      </c>
    </row>
    <row r="4729" customFormat="false" ht="30" hidden="false" customHeight="true" outlineLevel="0" collapsed="false">
      <c r="A4729" s="5" t="n">
        <v>4727</v>
      </c>
      <c r="B4729" s="5" t="str">
        <f aca="false">"365520220116130609106358"</f>
        <v>365520220116130609106358</v>
      </c>
      <c r="C4729" s="5" t="s">
        <v>30</v>
      </c>
      <c r="D4729" s="5" t="str">
        <f aca="false">"陈红荣"</f>
        <v>陈红荣</v>
      </c>
      <c r="E4729" s="5" t="str">
        <f aca="false">"女"</f>
        <v>女</v>
      </c>
    </row>
    <row r="4730" customFormat="false" ht="30" hidden="false" customHeight="true" outlineLevel="0" collapsed="false">
      <c r="A4730" s="5" t="n">
        <v>4728</v>
      </c>
      <c r="B4730" s="5" t="str">
        <f aca="false">"365520220116144301106424"</f>
        <v>365520220116144301106424</v>
      </c>
      <c r="C4730" s="5" t="s">
        <v>30</v>
      </c>
      <c r="D4730" s="5" t="str">
        <f aca="false">"叶菁菁"</f>
        <v>叶菁菁</v>
      </c>
      <c r="E4730" s="5" t="str">
        <f aca="false">"女"</f>
        <v>女</v>
      </c>
    </row>
    <row r="4731" customFormat="false" ht="30" hidden="false" customHeight="true" outlineLevel="0" collapsed="false">
      <c r="A4731" s="5" t="n">
        <v>4729</v>
      </c>
      <c r="B4731" s="5" t="str">
        <f aca="false">"365520220116150626106436"</f>
        <v>365520220116150626106436</v>
      </c>
      <c r="C4731" s="5" t="s">
        <v>30</v>
      </c>
      <c r="D4731" s="5" t="str">
        <f aca="false">"林顺"</f>
        <v>林顺</v>
      </c>
      <c r="E4731" s="5" t="str">
        <f aca="false">"女"</f>
        <v>女</v>
      </c>
    </row>
    <row r="4732" customFormat="false" ht="30" hidden="false" customHeight="true" outlineLevel="0" collapsed="false">
      <c r="A4732" s="5" t="n">
        <v>4730</v>
      </c>
      <c r="B4732" s="5" t="str">
        <f aca="false">"365520220116154721106454"</f>
        <v>365520220116154721106454</v>
      </c>
      <c r="C4732" s="5" t="s">
        <v>30</v>
      </c>
      <c r="D4732" s="5" t="str">
        <f aca="false">"杜小妹"</f>
        <v>杜小妹</v>
      </c>
      <c r="E4732" s="5" t="str">
        <f aca="false">"女"</f>
        <v>女</v>
      </c>
    </row>
    <row r="4733" customFormat="false" ht="30" hidden="false" customHeight="true" outlineLevel="0" collapsed="false">
      <c r="A4733" s="5" t="n">
        <v>4731</v>
      </c>
      <c r="B4733" s="5" t="str">
        <f aca="false">"365520220116155317106461"</f>
        <v>365520220116155317106461</v>
      </c>
      <c r="C4733" s="5" t="s">
        <v>30</v>
      </c>
      <c r="D4733" s="5" t="str">
        <f aca="false">"范芬霞"</f>
        <v>范芬霞</v>
      </c>
      <c r="E4733" s="5" t="str">
        <f aca="false">"女"</f>
        <v>女</v>
      </c>
    </row>
    <row r="4734" customFormat="false" ht="30" hidden="false" customHeight="true" outlineLevel="0" collapsed="false">
      <c r="A4734" s="5" t="n">
        <v>4732</v>
      </c>
      <c r="B4734" s="5" t="str">
        <f aca="false">"365520220116162242106486"</f>
        <v>365520220116162242106486</v>
      </c>
      <c r="C4734" s="5" t="s">
        <v>30</v>
      </c>
      <c r="D4734" s="5" t="str">
        <f aca="false">"曾秀玲"</f>
        <v>曾秀玲</v>
      </c>
      <c r="E4734" s="5" t="str">
        <f aca="false">"女"</f>
        <v>女</v>
      </c>
    </row>
    <row r="4735" customFormat="false" ht="30" hidden="false" customHeight="true" outlineLevel="0" collapsed="false">
      <c r="A4735" s="5" t="n">
        <v>4733</v>
      </c>
      <c r="B4735" s="5" t="str">
        <f aca="false">"365520220116163349106501"</f>
        <v>365520220116163349106501</v>
      </c>
      <c r="C4735" s="5" t="s">
        <v>30</v>
      </c>
      <c r="D4735" s="5" t="str">
        <f aca="false">"蒙燕"</f>
        <v>蒙燕</v>
      </c>
      <c r="E4735" s="5" t="str">
        <f aca="false">"女"</f>
        <v>女</v>
      </c>
    </row>
    <row r="4736" customFormat="false" ht="30" hidden="false" customHeight="true" outlineLevel="0" collapsed="false">
      <c r="A4736" s="5" t="n">
        <v>4734</v>
      </c>
      <c r="B4736" s="5" t="str">
        <f aca="false">"365520220116164052106506"</f>
        <v>365520220116164052106506</v>
      </c>
      <c r="C4736" s="5" t="s">
        <v>30</v>
      </c>
      <c r="D4736" s="5" t="str">
        <f aca="false">"陈小蕊"</f>
        <v>陈小蕊</v>
      </c>
      <c r="E4736" s="5" t="str">
        <f aca="false">"女"</f>
        <v>女</v>
      </c>
    </row>
    <row r="4737" customFormat="false" ht="30" hidden="false" customHeight="true" outlineLevel="0" collapsed="false">
      <c r="A4737" s="5" t="n">
        <v>4735</v>
      </c>
      <c r="B4737" s="5" t="str">
        <f aca="false">"365520220116165026106514"</f>
        <v>365520220116165026106514</v>
      </c>
      <c r="C4737" s="5" t="s">
        <v>30</v>
      </c>
      <c r="D4737" s="5" t="str">
        <f aca="false">"吴剑玲"</f>
        <v>吴剑玲</v>
      </c>
      <c r="E4737" s="5" t="str">
        <f aca="false">"女"</f>
        <v>女</v>
      </c>
    </row>
    <row r="4738" customFormat="false" ht="30" hidden="false" customHeight="true" outlineLevel="0" collapsed="false">
      <c r="A4738" s="5" t="n">
        <v>4736</v>
      </c>
      <c r="B4738" s="5" t="str">
        <f aca="false">"365520220116172112106540"</f>
        <v>365520220116172112106540</v>
      </c>
      <c r="C4738" s="5" t="s">
        <v>30</v>
      </c>
      <c r="D4738" s="5" t="str">
        <f aca="false">"梁其益"</f>
        <v>梁其益</v>
      </c>
      <c r="E4738" s="5" t="str">
        <f aca="false">"女"</f>
        <v>女</v>
      </c>
    </row>
    <row r="4739" customFormat="false" ht="30" hidden="false" customHeight="true" outlineLevel="0" collapsed="false">
      <c r="A4739" s="5" t="n">
        <v>4737</v>
      </c>
      <c r="B4739" s="5" t="str">
        <f aca="false">"365520220116172220106542"</f>
        <v>365520220116172220106542</v>
      </c>
      <c r="C4739" s="5" t="s">
        <v>30</v>
      </c>
      <c r="D4739" s="5" t="str">
        <f aca="false">"黄琼蔓"</f>
        <v>黄琼蔓</v>
      </c>
      <c r="E4739" s="5" t="str">
        <f aca="false">"女"</f>
        <v>女</v>
      </c>
    </row>
    <row r="4740" customFormat="false" ht="30" hidden="false" customHeight="true" outlineLevel="0" collapsed="false">
      <c r="A4740" s="5" t="n">
        <v>4738</v>
      </c>
      <c r="B4740" s="5" t="str">
        <f aca="false">"365520220116174226106556"</f>
        <v>365520220116174226106556</v>
      </c>
      <c r="C4740" s="5" t="s">
        <v>30</v>
      </c>
      <c r="D4740" s="5" t="str">
        <f aca="false">"黎秀美"</f>
        <v>黎秀美</v>
      </c>
      <c r="E4740" s="5" t="str">
        <f aca="false">"女"</f>
        <v>女</v>
      </c>
    </row>
    <row r="4741" customFormat="false" ht="30" hidden="false" customHeight="true" outlineLevel="0" collapsed="false">
      <c r="A4741" s="5" t="n">
        <v>4739</v>
      </c>
      <c r="B4741" s="5" t="str">
        <f aca="false">"365520220116175502106568"</f>
        <v>365520220116175502106568</v>
      </c>
      <c r="C4741" s="5" t="s">
        <v>30</v>
      </c>
      <c r="D4741" s="5" t="str">
        <f aca="false">"程范婷"</f>
        <v>程范婷</v>
      </c>
      <c r="E4741" s="5" t="str">
        <f aca="false">"女"</f>
        <v>女</v>
      </c>
    </row>
    <row r="4742" customFormat="false" ht="30" hidden="false" customHeight="true" outlineLevel="0" collapsed="false">
      <c r="A4742" s="5" t="n">
        <v>4740</v>
      </c>
      <c r="B4742" s="5" t="str">
        <f aca="false">"365520220116181418106580"</f>
        <v>365520220116181418106580</v>
      </c>
      <c r="C4742" s="5" t="s">
        <v>30</v>
      </c>
      <c r="D4742" s="5" t="str">
        <f aca="false">"陈晓娜"</f>
        <v>陈晓娜</v>
      </c>
      <c r="E4742" s="5" t="str">
        <f aca="false">"女"</f>
        <v>女</v>
      </c>
    </row>
    <row r="4743" customFormat="false" ht="30" hidden="false" customHeight="true" outlineLevel="0" collapsed="false">
      <c r="A4743" s="5" t="n">
        <v>4741</v>
      </c>
      <c r="B4743" s="5" t="str">
        <f aca="false">"365520220116184617106607"</f>
        <v>365520220116184617106607</v>
      </c>
      <c r="C4743" s="5" t="s">
        <v>30</v>
      </c>
      <c r="D4743" s="5" t="str">
        <f aca="false">"谭艳菊"</f>
        <v>谭艳菊</v>
      </c>
      <c r="E4743" s="5" t="str">
        <f aca="false">"女"</f>
        <v>女</v>
      </c>
    </row>
    <row r="4744" customFormat="false" ht="30" hidden="false" customHeight="true" outlineLevel="0" collapsed="false">
      <c r="A4744" s="5" t="n">
        <v>4742</v>
      </c>
      <c r="B4744" s="5" t="str">
        <f aca="false">"365520220116193849106643"</f>
        <v>365520220116193849106643</v>
      </c>
      <c r="C4744" s="5" t="s">
        <v>30</v>
      </c>
      <c r="D4744" s="5" t="str">
        <f aca="false">"邝晓惠"</f>
        <v>邝晓惠</v>
      </c>
      <c r="E4744" s="5" t="str">
        <f aca="false">"女"</f>
        <v>女</v>
      </c>
    </row>
    <row r="4745" customFormat="false" ht="30" hidden="false" customHeight="true" outlineLevel="0" collapsed="false">
      <c r="A4745" s="5" t="n">
        <v>4743</v>
      </c>
      <c r="B4745" s="5" t="str">
        <f aca="false">"365520220116195514106657"</f>
        <v>365520220116195514106657</v>
      </c>
      <c r="C4745" s="5" t="s">
        <v>30</v>
      </c>
      <c r="D4745" s="5" t="str">
        <f aca="false">"范老钦"</f>
        <v>范老钦</v>
      </c>
      <c r="E4745" s="5" t="str">
        <f aca="false">"女"</f>
        <v>女</v>
      </c>
    </row>
    <row r="4746" customFormat="false" ht="30" hidden="false" customHeight="true" outlineLevel="0" collapsed="false">
      <c r="A4746" s="5" t="n">
        <v>4744</v>
      </c>
      <c r="B4746" s="5" t="str">
        <f aca="false">"365520220116195543106659"</f>
        <v>365520220116195543106659</v>
      </c>
      <c r="C4746" s="5" t="s">
        <v>30</v>
      </c>
      <c r="D4746" s="5" t="str">
        <f aca="false">"孙静"</f>
        <v>孙静</v>
      </c>
      <c r="E4746" s="5" t="str">
        <f aca="false">"女"</f>
        <v>女</v>
      </c>
    </row>
    <row r="4747" customFormat="false" ht="30" hidden="false" customHeight="true" outlineLevel="0" collapsed="false">
      <c r="A4747" s="5" t="n">
        <v>4745</v>
      </c>
      <c r="B4747" s="5" t="str">
        <f aca="false">"365520220116200129106661"</f>
        <v>365520220116200129106661</v>
      </c>
      <c r="C4747" s="5" t="s">
        <v>30</v>
      </c>
      <c r="D4747" s="5" t="str">
        <f aca="false">"陈亚亲"</f>
        <v>陈亚亲</v>
      </c>
      <c r="E4747" s="5" t="str">
        <f aca="false">"女"</f>
        <v>女</v>
      </c>
    </row>
    <row r="4748" customFormat="false" ht="30" hidden="false" customHeight="true" outlineLevel="0" collapsed="false">
      <c r="A4748" s="5" t="n">
        <v>4746</v>
      </c>
      <c r="B4748" s="5" t="str">
        <f aca="false">"365520220116200919106670"</f>
        <v>365520220116200919106670</v>
      </c>
      <c r="C4748" s="5" t="s">
        <v>30</v>
      </c>
      <c r="D4748" s="5" t="str">
        <f aca="false">"张亚金"</f>
        <v>张亚金</v>
      </c>
      <c r="E4748" s="5" t="str">
        <f aca="false">"女"</f>
        <v>女</v>
      </c>
    </row>
    <row r="4749" customFormat="false" ht="30" hidden="false" customHeight="true" outlineLevel="0" collapsed="false">
      <c r="A4749" s="5" t="n">
        <v>4747</v>
      </c>
      <c r="B4749" s="5" t="str">
        <f aca="false">"365520220116201057106673"</f>
        <v>365520220116201057106673</v>
      </c>
      <c r="C4749" s="5" t="s">
        <v>30</v>
      </c>
      <c r="D4749" s="5" t="str">
        <f aca="false">"颜煜"</f>
        <v>颜煜</v>
      </c>
      <c r="E4749" s="5" t="str">
        <f aca="false">"女"</f>
        <v>女</v>
      </c>
    </row>
    <row r="4750" customFormat="false" ht="30" hidden="false" customHeight="true" outlineLevel="0" collapsed="false">
      <c r="A4750" s="5" t="n">
        <v>4748</v>
      </c>
      <c r="B4750" s="5" t="str">
        <f aca="false">"365520220116205249106712"</f>
        <v>365520220116205249106712</v>
      </c>
      <c r="C4750" s="5" t="s">
        <v>30</v>
      </c>
      <c r="D4750" s="5" t="str">
        <f aca="false">"韦代鹏"</f>
        <v>韦代鹏</v>
      </c>
      <c r="E4750" s="5" t="str">
        <f aca="false">"女"</f>
        <v>女</v>
      </c>
    </row>
    <row r="4751" customFormat="false" ht="30" hidden="false" customHeight="true" outlineLevel="0" collapsed="false">
      <c r="A4751" s="5" t="n">
        <v>4749</v>
      </c>
      <c r="B4751" s="5" t="str">
        <f aca="false">"365520220116212956106751"</f>
        <v>365520220116212956106751</v>
      </c>
      <c r="C4751" s="5" t="s">
        <v>30</v>
      </c>
      <c r="D4751" s="5" t="str">
        <f aca="false">"胡婴儿"</f>
        <v>胡婴儿</v>
      </c>
      <c r="E4751" s="5" t="str">
        <f aca="false">"女"</f>
        <v>女</v>
      </c>
    </row>
    <row r="4752" customFormat="false" ht="30" hidden="false" customHeight="true" outlineLevel="0" collapsed="false">
      <c r="A4752" s="5" t="n">
        <v>4750</v>
      </c>
      <c r="B4752" s="5" t="str">
        <f aca="false">"365520220116213236106753"</f>
        <v>365520220116213236106753</v>
      </c>
      <c r="C4752" s="5" t="s">
        <v>30</v>
      </c>
      <c r="D4752" s="5" t="str">
        <f aca="false">"吴彩虹"</f>
        <v>吴彩虹</v>
      </c>
      <c r="E4752" s="5" t="str">
        <f aca="false">"女"</f>
        <v>女</v>
      </c>
    </row>
    <row r="4753" customFormat="false" ht="30" hidden="false" customHeight="true" outlineLevel="0" collapsed="false">
      <c r="A4753" s="5" t="n">
        <v>4751</v>
      </c>
      <c r="B4753" s="5" t="str">
        <f aca="false">"365520220116214832106772"</f>
        <v>365520220116214832106772</v>
      </c>
      <c r="C4753" s="5" t="s">
        <v>30</v>
      </c>
      <c r="D4753" s="5" t="str">
        <f aca="false">"陈露"</f>
        <v>陈露</v>
      </c>
      <c r="E4753" s="5" t="str">
        <f aca="false">"女"</f>
        <v>女</v>
      </c>
    </row>
    <row r="4754" customFormat="false" ht="30" hidden="false" customHeight="true" outlineLevel="0" collapsed="false">
      <c r="A4754" s="5" t="n">
        <v>4752</v>
      </c>
      <c r="B4754" s="5" t="str">
        <f aca="false">"365520220116215030106776"</f>
        <v>365520220116215030106776</v>
      </c>
      <c r="C4754" s="5" t="s">
        <v>30</v>
      </c>
      <c r="D4754" s="5" t="str">
        <f aca="false">"符增习"</f>
        <v>符增习</v>
      </c>
      <c r="E4754" s="5" t="str">
        <f aca="false">"女"</f>
        <v>女</v>
      </c>
    </row>
    <row r="4755" customFormat="false" ht="30" hidden="false" customHeight="true" outlineLevel="0" collapsed="false">
      <c r="A4755" s="5" t="n">
        <v>4753</v>
      </c>
      <c r="B4755" s="5" t="str">
        <f aca="false">"365520220116220706106789"</f>
        <v>365520220116220706106789</v>
      </c>
      <c r="C4755" s="5" t="s">
        <v>30</v>
      </c>
      <c r="D4755" s="5" t="str">
        <f aca="false">"蒙文燕"</f>
        <v>蒙文燕</v>
      </c>
      <c r="E4755" s="5" t="str">
        <f aca="false">"女"</f>
        <v>女</v>
      </c>
    </row>
    <row r="4756" customFormat="false" ht="30" hidden="false" customHeight="true" outlineLevel="0" collapsed="false">
      <c r="A4756" s="5" t="n">
        <v>4754</v>
      </c>
      <c r="B4756" s="5" t="str">
        <f aca="false">"365520220116221447106798"</f>
        <v>365520220116221447106798</v>
      </c>
      <c r="C4756" s="5" t="s">
        <v>30</v>
      </c>
      <c r="D4756" s="5" t="str">
        <f aca="false">"李璐宏"</f>
        <v>李璐宏</v>
      </c>
      <c r="E4756" s="5" t="str">
        <f aca="false">"女"</f>
        <v>女</v>
      </c>
    </row>
    <row r="4757" customFormat="false" ht="30" hidden="false" customHeight="true" outlineLevel="0" collapsed="false">
      <c r="A4757" s="5" t="n">
        <v>4755</v>
      </c>
      <c r="B4757" s="5" t="str">
        <f aca="false">"365520220116222059106803"</f>
        <v>365520220116222059106803</v>
      </c>
      <c r="C4757" s="5" t="s">
        <v>30</v>
      </c>
      <c r="D4757" s="5" t="str">
        <f aca="false">"王桂芳"</f>
        <v>王桂芳</v>
      </c>
      <c r="E4757" s="5" t="str">
        <f aca="false">"女"</f>
        <v>女</v>
      </c>
    </row>
    <row r="4758" customFormat="false" ht="30" hidden="false" customHeight="true" outlineLevel="0" collapsed="false">
      <c r="A4758" s="5" t="n">
        <v>4756</v>
      </c>
      <c r="B4758" s="5" t="str">
        <f aca="false">"365520220116223114106815"</f>
        <v>365520220116223114106815</v>
      </c>
      <c r="C4758" s="5" t="s">
        <v>30</v>
      </c>
      <c r="D4758" s="5" t="str">
        <f aca="false">"王容霞"</f>
        <v>王容霞</v>
      </c>
      <c r="E4758" s="5" t="str">
        <f aca="false">"女"</f>
        <v>女</v>
      </c>
    </row>
    <row r="4759" customFormat="false" ht="30" hidden="false" customHeight="true" outlineLevel="0" collapsed="false">
      <c r="A4759" s="5" t="n">
        <v>4757</v>
      </c>
      <c r="B4759" s="5" t="str">
        <f aca="false">"365520220116223720106819"</f>
        <v>365520220116223720106819</v>
      </c>
      <c r="C4759" s="5" t="s">
        <v>30</v>
      </c>
      <c r="D4759" s="5" t="str">
        <f aca="false">"符燕丽"</f>
        <v>符燕丽</v>
      </c>
      <c r="E4759" s="5" t="str">
        <f aca="false">"女"</f>
        <v>女</v>
      </c>
    </row>
    <row r="4760" customFormat="false" ht="30" hidden="false" customHeight="true" outlineLevel="0" collapsed="false">
      <c r="A4760" s="5" t="n">
        <v>4758</v>
      </c>
      <c r="B4760" s="5" t="str">
        <f aca="false">"365520220116224237106823"</f>
        <v>365520220116224237106823</v>
      </c>
      <c r="C4760" s="5" t="s">
        <v>30</v>
      </c>
      <c r="D4760" s="5" t="str">
        <f aca="false">"梁亚柳"</f>
        <v>梁亚柳</v>
      </c>
      <c r="E4760" s="5" t="str">
        <f aca="false">"女"</f>
        <v>女</v>
      </c>
    </row>
    <row r="4761" customFormat="false" ht="30" hidden="false" customHeight="true" outlineLevel="0" collapsed="false">
      <c r="A4761" s="5" t="n">
        <v>4759</v>
      </c>
      <c r="B4761" s="5" t="str">
        <f aca="false">"365520220116224447106827"</f>
        <v>365520220116224447106827</v>
      </c>
      <c r="C4761" s="5" t="s">
        <v>30</v>
      </c>
      <c r="D4761" s="5" t="str">
        <f aca="false">"唐苗"</f>
        <v>唐苗</v>
      </c>
      <c r="E4761" s="5" t="str">
        <f aca="false">"女"</f>
        <v>女</v>
      </c>
    </row>
    <row r="4762" customFormat="false" ht="30" hidden="false" customHeight="true" outlineLevel="0" collapsed="false">
      <c r="A4762" s="5" t="n">
        <v>4760</v>
      </c>
      <c r="B4762" s="5" t="str">
        <f aca="false">"365520220116225527106844"</f>
        <v>365520220116225527106844</v>
      </c>
      <c r="C4762" s="5" t="s">
        <v>30</v>
      </c>
      <c r="D4762" s="5" t="str">
        <f aca="false">"翁美玉"</f>
        <v>翁美玉</v>
      </c>
      <c r="E4762" s="5" t="str">
        <f aca="false">"女"</f>
        <v>女</v>
      </c>
    </row>
    <row r="4763" customFormat="false" ht="30" hidden="false" customHeight="true" outlineLevel="0" collapsed="false">
      <c r="A4763" s="5" t="n">
        <v>4761</v>
      </c>
      <c r="B4763" s="5" t="str">
        <f aca="false">"365520220116225553106845"</f>
        <v>365520220116225553106845</v>
      </c>
      <c r="C4763" s="5" t="s">
        <v>30</v>
      </c>
      <c r="D4763" s="5" t="str">
        <f aca="false">"黄秋玲"</f>
        <v>黄秋玲</v>
      </c>
      <c r="E4763" s="5" t="str">
        <f aca="false">"女"</f>
        <v>女</v>
      </c>
    </row>
    <row r="4764" customFormat="false" ht="30" hidden="false" customHeight="true" outlineLevel="0" collapsed="false">
      <c r="A4764" s="5" t="n">
        <v>4762</v>
      </c>
      <c r="B4764" s="5" t="str">
        <f aca="false">"365520220116234335106886"</f>
        <v>365520220116234335106886</v>
      </c>
      <c r="C4764" s="5" t="s">
        <v>30</v>
      </c>
      <c r="D4764" s="5" t="str">
        <f aca="false">"钟仙花"</f>
        <v>钟仙花</v>
      </c>
      <c r="E4764" s="5" t="str">
        <f aca="false">"女"</f>
        <v>女</v>
      </c>
    </row>
    <row r="4765" customFormat="false" ht="30" hidden="false" customHeight="true" outlineLevel="0" collapsed="false">
      <c r="A4765" s="5" t="n">
        <v>4763</v>
      </c>
      <c r="B4765" s="5" t="str">
        <f aca="false">"365520220117010907106931"</f>
        <v>365520220117010907106931</v>
      </c>
      <c r="C4765" s="5" t="s">
        <v>30</v>
      </c>
      <c r="D4765" s="5" t="str">
        <f aca="false">"蔡亚明"</f>
        <v>蔡亚明</v>
      </c>
      <c r="E4765" s="5" t="str">
        <f aca="false">"女"</f>
        <v>女</v>
      </c>
    </row>
    <row r="4766" customFormat="false" ht="30" hidden="false" customHeight="true" outlineLevel="0" collapsed="false">
      <c r="A4766" s="5" t="n">
        <v>4764</v>
      </c>
      <c r="B4766" s="5" t="str">
        <f aca="false">"365520220117082903106953"</f>
        <v>365520220117082903106953</v>
      </c>
      <c r="C4766" s="5" t="s">
        <v>30</v>
      </c>
      <c r="D4766" s="5" t="str">
        <f aca="false">"周雯静"</f>
        <v>周雯静</v>
      </c>
      <c r="E4766" s="5" t="str">
        <f aca="false">"女"</f>
        <v>女</v>
      </c>
    </row>
    <row r="4767" customFormat="false" ht="30" hidden="false" customHeight="true" outlineLevel="0" collapsed="false">
      <c r="A4767" s="5" t="n">
        <v>4765</v>
      </c>
      <c r="B4767" s="5" t="str">
        <f aca="false">"365520220117083929106958"</f>
        <v>365520220117083929106958</v>
      </c>
      <c r="C4767" s="5" t="s">
        <v>30</v>
      </c>
      <c r="D4767" s="5" t="str">
        <f aca="false">"欧琳琳"</f>
        <v>欧琳琳</v>
      </c>
      <c r="E4767" s="5" t="str">
        <f aca="false">"女"</f>
        <v>女</v>
      </c>
    </row>
    <row r="4768" customFormat="false" ht="30" hidden="false" customHeight="true" outlineLevel="0" collapsed="false">
      <c r="A4768" s="5" t="n">
        <v>4766</v>
      </c>
      <c r="B4768" s="5" t="str">
        <f aca="false">"365520220117085204106964"</f>
        <v>365520220117085204106964</v>
      </c>
      <c r="C4768" s="5" t="s">
        <v>30</v>
      </c>
      <c r="D4768" s="5" t="str">
        <f aca="false">"王祖玲"</f>
        <v>王祖玲</v>
      </c>
      <c r="E4768" s="5" t="str">
        <f aca="false">"女"</f>
        <v>女</v>
      </c>
    </row>
    <row r="4769" customFormat="false" ht="30" hidden="false" customHeight="true" outlineLevel="0" collapsed="false">
      <c r="A4769" s="5" t="n">
        <v>4767</v>
      </c>
      <c r="B4769" s="5" t="str">
        <f aca="false">"365520220117090112106972"</f>
        <v>365520220117090112106972</v>
      </c>
      <c r="C4769" s="5" t="s">
        <v>30</v>
      </c>
      <c r="D4769" s="5" t="str">
        <f aca="false">"李丽梅"</f>
        <v>李丽梅</v>
      </c>
      <c r="E4769" s="5" t="str">
        <f aca="false">"女"</f>
        <v>女</v>
      </c>
    </row>
    <row r="4770" customFormat="false" ht="30" hidden="false" customHeight="true" outlineLevel="0" collapsed="false">
      <c r="A4770" s="5" t="n">
        <v>4768</v>
      </c>
      <c r="B4770" s="5" t="str">
        <f aca="false">"365520220117090442106977"</f>
        <v>365520220117090442106977</v>
      </c>
      <c r="C4770" s="5" t="s">
        <v>30</v>
      </c>
      <c r="D4770" s="5" t="str">
        <f aca="false">"许玉梅"</f>
        <v>许玉梅</v>
      </c>
      <c r="E4770" s="5" t="str">
        <f aca="false">"女"</f>
        <v>女</v>
      </c>
    </row>
    <row r="4771" customFormat="false" ht="30" hidden="false" customHeight="true" outlineLevel="0" collapsed="false">
      <c r="A4771" s="5" t="n">
        <v>4769</v>
      </c>
      <c r="B4771" s="5" t="str">
        <f aca="false">"365520220117092404106994"</f>
        <v>365520220117092404106994</v>
      </c>
      <c r="C4771" s="5" t="s">
        <v>30</v>
      </c>
      <c r="D4771" s="5" t="str">
        <f aca="false">"冯爱金"</f>
        <v>冯爱金</v>
      </c>
      <c r="E4771" s="5" t="str">
        <f aca="false">"女"</f>
        <v>女</v>
      </c>
    </row>
    <row r="4772" customFormat="false" ht="30" hidden="false" customHeight="true" outlineLevel="0" collapsed="false">
      <c r="A4772" s="5" t="n">
        <v>4770</v>
      </c>
      <c r="B4772" s="5" t="str">
        <f aca="false">"365520220117093906107003"</f>
        <v>365520220117093906107003</v>
      </c>
      <c r="C4772" s="5" t="s">
        <v>30</v>
      </c>
      <c r="D4772" s="5" t="str">
        <f aca="false">"吴李莲"</f>
        <v>吴李莲</v>
      </c>
      <c r="E4772" s="5" t="str">
        <f aca="false">"女"</f>
        <v>女</v>
      </c>
    </row>
    <row r="4773" customFormat="false" ht="30" hidden="false" customHeight="true" outlineLevel="0" collapsed="false">
      <c r="A4773" s="5" t="n">
        <v>4771</v>
      </c>
      <c r="B4773" s="5" t="str">
        <f aca="false">"365520220117095439107020"</f>
        <v>365520220117095439107020</v>
      </c>
      <c r="C4773" s="5" t="s">
        <v>30</v>
      </c>
      <c r="D4773" s="5" t="str">
        <f aca="false">"欧阳静雅"</f>
        <v>欧阳静雅</v>
      </c>
      <c r="E4773" s="5" t="str">
        <f aca="false">"女"</f>
        <v>女</v>
      </c>
    </row>
    <row r="4774" customFormat="false" ht="30" hidden="false" customHeight="true" outlineLevel="0" collapsed="false">
      <c r="A4774" s="5" t="n">
        <v>4772</v>
      </c>
      <c r="B4774" s="5" t="str">
        <f aca="false">"365520220117100045107030"</f>
        <v>365520220117100045107030</v>
      </c>
      <c r="C4774" s="5" t="s">
        <v>30</v>
      </c>
      <c r="D4774" s="5" t="str">
        <f aca="false">"王小芳"</f>
        <v>王小芳</v>
      </c>
      <c r="E4774" s="5" t="str">
        <f aca="false">"女"</f>
        <v>女</v>
      </c>
    </row>
    <row r="4775" customFormat="false" ht="30" hidden="false" customHeight="true" outlineLevel="0" collapsed="false">
      <c r="A4775" s="5" t="n">
        <v>4773</v>
      </c>
      <c r="B4775" s="5" t="str">
        <f aca="false">"365520220117100931107049"</f>
        <v>365520220117100931107049</v>
      </c>
      <c r="C4775" s="5" t="s">
        <v>30</v>
      </c>
      <c r="D4775" s="5" t="str">
        <f aca="false">"宋艳芳"</f>
        <v>宋艳芳</v>
      </c>
      <c r="E4775" s="5" t="str">
        <f aca="false">"女"</f>
        <v>女</v>
      </c>
    </row>
    <row r="4776" customFormat="false" ht="30" hidden="false" customHeight="true" outlineLevel="0" collapsed="false">
      <c r="A4776" s="5" t="n">
        <v>4774</v>
      </c>
      <c r="B4776" s="5" t="str">
        <f aca="false">"365520220117102323107074"</f>
        <v>365520220117102323107074</v>
      </c>
      <c r="C4776" s="5" t="s">
        <v>30</v>
      </c>
      <c r="D4776" s="5" t="str">
        <f aca="false">"黄蕊"</f>
        <v>黄蕊</v>
      </c>
      <c r="E4776" s="5" t="str">
        <f aca="false">"女"</f>
        <v>女</v>
      </c>
    </row>
    <row r="4777" customFormat="false" ht="30" hidden="false" customHeight="true" outlineLevel="0" collapsed="false">
      <c r="A4777" s="5" t="n">
        <v>4775</v>
      </c>
      <c r="B4777" s="5" t="str">
        <f aca="false">"365520220117103118107085"</f>
        <v>365520220117103118107085</v>
      </c>
      <c r="C4777" s="5" t="s">
        <v>30</v>
      </c>
      <c r="D4777" s="5" t="str">
        <f aca="false">"吉晓静"</f>
        <v>吉晓静</v>
      </c>
      <c r="E4777" s="5" t="str">
        <f aca="false">"女"</f>
        <v>女</v>
      </c>
    </row>
    <row r="4778" customFormat="false" ht="30" hidden="false" customHeight="true" outlineLevel="0" collapsed="false">
      <c r="A4778" s="5" t="n">
        <v>4776</v>
      </c>
      <c r="B4778" s="5" t="str">
        <f aca="false">"365520220117104237107092"</f>
        <v>365520220117104237107092</v>
      </c>
      <c r="C4778" s="5" t="s">
        <v>30</v>
      </c>
      <c r="D4778" s="5" t="str">
        <f aca="false">"符方豆"</f>
        <v>符方豆</v>
      </c>
      <c r="E4778" s="5" t="str">
        <f aca="false">"女"</f>
        <v>女</v>
      </c>
    </row>
    <row r="4779" customFormat="false" ht="30" hidden="false" customHeight="true" outlineLevel="0" collapsed="false">
      <c r="A4779" s="5" t="n">
        <v>4777</v>
      </c>
      <c r="B4779" s="5" t="str">
        <f aca="false">"365520220117104420107097"</f>
        <v>365520220117104420107097</v>
      </c>
      <c r="C4779" s="5" t="s">
        <v>30</v>
      </c>
      <c r="D4779" s="5" t="str">
        <f aca="false">"王秀妮"</f>
        <v>王秀妮</v>
      </c>
      <c r="E4779" s="5" t="str">
        <f aca="false">"女"</f>
        <v>女</v>
      </c>
    </row>
    <row r="4780" customFormat="false" ht="30" hidden="false" customHeight="true" outlineLevel="0" collapsed="false">
      <c r="A4780" s="5" t="n">
        <v>4778</v>
      </c>
      <c r="B4780" s="5" t="str">
        <f aca="false">"365520220117110445107120"</f>
        <v>365520220117110445107120</v>
      </c>
      <c r="C4780" s="5" t="s">
        <v>30</v>
      </c>
      <c r="D4780" s="5" t="str">
        <f aca="false">"许宝丹"</f>
        <v>许宝丹</v>
      </c>
      <c r="E4780" s="5" t="str">
        <f aca="false">"女"</f>
        <v>女</v>
      </c>
    </row>
    <row r="4781" customFormat="false" ht="30" hidden="false" customHeight="true" outlineLevel="0" collapsed="false">
      <c r="A4781" s="5" t="n">
        <v>4779</v>
      </c>
      <c r="B4781" s="5" t="str">
        <f aca="false">"365520220117110618107122"</f>
        <v>365520220117110618107122</v>
      </c>
      <c r="C4781" s="5" t="s">
        <v>30</v>
      </c>
      <c r="D4781" s="5" t="str">
        <f aca="false">"羊敏华"</f>
        <v>羊敏华</v>
      </c>
      <c r="E4781" s="5" t="str">
        <f aca="false">"女"</f>
        <v>女</v>
      </c>
    </row>
    <row r="4782" customFormat="false" ht="30" hidden="false" customHeight="true" outlineLevel="0" collapsed="false">
      <c r="A4782" s="5" t="n">
        <v>4780</v>
      </c>
      <c r="B4782" s="5" t="str">
        <f aca="false">"365520220117111923107135"</f>
        <v>365520220117111923107135</v>
      </c>
      <c r="C4782" s="5" t="s">
        <v>30</v>
      </c>
      <c r="D4782" s="5" t="str">
        <f aca="false">"李如玉"</f>
        <v>李如玉</v>
      </c>
      <c r="E4782" s="5" t="str">
        <f aca="false">"女"</f>
        <v>女</v>
      </c>
    </row>
    <row r="4783" customFormat="false" ht="30" hidden="false" customHeight="true" outlineLevel="0" collapsed="false">
      <c r="A4783" s="5" t="n">
        <v>4781</v>
      </c>
      <c r="B4783" s="5" t="str">
        <f aca="false">"365520220117112000107136"</f>
        <v>365520220117112000107136</v>
      </c>
      <c r="C4783" s="5" t="s">
        <v>30</v>
      </c>
      <c r="D4783" s="5" t="str">
        <f aca="false">"符海英"</f>
        <v>符海英</v>
      </c>
      <c r="E4783" s="5" t="str">
        <f aca="false">"女"</f>
        <v>女</v>
      </c>
    </row>
    <row r="4784" customFormat="false" ht="30" hidden="false" customHeight="true" outlineLevel="0" collapsed="false">
      <c r="A4784" s="5" t="n">
        <v>4782</v>
      </c>
      <c r="B4784" s="5" t="str">
        <f aca="false">"365520220117112355107141"</f>
        <v>365520220117112355107141</v>
      </c>
      <c r="C4784" s="5" t="s">
        <v>30</v>
      </c>
      <c r="D4784" s="5" t="str">
        <f aca="false">"李文"</f>
        <v>李文</v>
      </c>
      <c r="E4784" s="5" t="str">
        <f aca="false">"女"</f>
        <v>女</v>
      </c>
    </row>
    <row r="4785" customFormat="false" ht="30" hidden="false" customHeight="true" outlineLevel="0" collapsed="false">
      <c r="A4785" s="5" t="n">
        <v>4783</v>
      </c>
      <c r="B4785" s="5" t="str">
        <f aca="false">"365520220117112643107143"</f>
        <v>365520220117112643107143</v>
      </c>
      <c r="C4785" s="5" t="s">
        <v>30</v>
      </c>
      <c r="D4785" s="5" t="str">
        <f aca="false">"林海梅"</f>
        <v>林海梅</v>
      </c>
      <c r="E4785" s="5" t="str">
        <f aca="false">"女"</f>
        <v>女</v>
      </c>
    </row>
    <row r="4786" customFormat="false" ht="30" hidden="false" customHeight="true" outlineLevel="0" collapsed="false">
      <c r="A4786" s="5" t="n">
        <v>4784</v>
      </c>
      <c r="B4786" s="5" t="str">
        <f aca="false">"365520220117113238107153"</f>
        <v>365520220117113238107153</v>
      </c>
      <c r="C4786" s="5" t="s">
        <v>30</v>
      </c>
      <c r="D4786" s="5" t="str">
        <f aca="false">"刘晓霞"</f>
        <v>刘晓霞</v>
      </c>
      <c r="E4786" s="5" t="str">
        <f aca="false">"女"</f>
        <v>女</v>
      </c>
    </row>
    <row r="4787" customFormat="false" ht="30" hidden="false" customHeight="true" outlineLevel="0" collapsed="false">
      <c r="A4787" s="5" t="n">
        <v>4785</v>
      </c>
      <c r="B4787" s="5" t="str">
        <f aca="false">"365520220117114657107171"</f>
        <v>365520220117114657107171</v>
      </c>
      <c r="C4787" s="5" t="s">
        <v>30</v>
      </c>
      <c r="D4787" s="5" t="str">
        <f aca="false">"郑丹妹"</f>
        <v>郑丹妹</v>
      </c>
      <c r="E4787" s="5" t="str">
        <f aca="false">"女"</f>
        <v>女</v>
      </c>
    </row>
    <row r="4788" customFormat="false" ht="30" hidden="false" customHeight="true" outlineLevel="0" collapsed="false">
      <c r="A4788" s="5" t="n">
        <v>4786</v>
      </c>
      <c r="B4788" s="5" t="str">
        <f aca="false">"365520220117122431107214"</f>
        <v>365520220117122431107214</v>
      </c>
      <c r="C4788" s="5" t="s">
        <v>30</v>
      </c>
      <c r="D4788" s="5" t="str">
        <f aca="false">"麦雅幸"</f>
        <v>麦雅幸</v>
      </c>
      <c r="E4788" s="5" t="str">
        <f aca="false">"女"</f>
        <v>女</v>
      </c>
    </row>
    <row r="4789" customFormat="false" ht="30" hidden="false" customHeight="true" outlineLevel="0" collapsed="false">
      <c r="A4789" s="5" t="n">
        <v>4787</v>
      </c>
      <c r="B4789" s="5" t="str">
        <f aca="false">"365520220117122612107216"</f>
        <v>365520220117122612107216</v>
      </c>
      <c r="C4789" s="5" t="s">
        <v>30</v>
      </c>
      <c r="D4789" s="5" t="str">
        <f aca="false">"邱慧颖"</f>
        <v>邱慧颖</v>
      </c>
      <c r="E4789" s="5" t="str">
        <f aca="false">"女"</f>
        <v>女</v>
      </c>
    </row>
    <row r="4790" customFormat="false" ht="30" hidden="false" customHeight="true" outlineLevel="0" collapsed="false">
      <c r="A4790" s="5" t="n">
        <v>4788</v>
      </c>
      <c r="B4790" s="5" t="str">
        <f aca="false">"365520220117123658107222"</f>
        <v>365520220117123658107222</v>
      </c>
      <c r="C4790" s="5" t="s">
        <v>30</v>
      </c>
      <c r="D4790" s="5" t="str">
        <f aca="false">"王小妹"</f>
        <v>王小妹</v>
      </c>
      <c r="E4790" s="5" t="str">
        <f aca="false">"女"</f>
        <v>女</v>
      </c>
    </row>
    <row r="4791" customFormat="false" ht="30" hidden="false" customHeight="true" outlineLevel="0" collapsed="false">
      <c r="A4791" s="5" t="n">
        <v>4789</v>
      </c>
      <c r="B4791" s="5" t="str">
        <f aca="false">"365520220117130355107245"</f>
        <v>365520220117130355107245</v>
      </c>
      <c r="C4791" s="5" t="s">
        <v>30</v>
      </c>
      <c r="D4791" s="5" t="str">
        <f aca="false">"陈爱玉"</f>
        <v>陈爱玉</v>
      </c>
      <c r="E4791" s="5" t="str">
        <f aca="false">"女"</f>
        <v>女</v>
      </c>
    </row>
    <row r="4792" customFormat="false" ht="30" hidden="false" customHeight="true" outlineLevel="0" collapsed="false">
      <c r="A4792" s="5" t="n">
        <v>4790</v>
      </c>
      <c r="B4792" s="5" t="str">
        <f aca="false">"365520220117132900107267"</f>
        <v>365520220117132900107267</v>
      </c>
      <c r="C4792" s="5" t="s">
        <v>30</v>
      </c>
      <c r="D4792" s="5" t="str">
        <f aca="false">"梁玉"</f>
        <v>梁玉</v>
      </c>
      <c r="E4792" s="5" t="str">
        <f aca="false">"女"</f>
        <v>女</v>
      </c>
    </row>
    <row r="4793" customFormat="false" ht="30" hidden="false" customHeight="true" outlineLevel="0" collapsed="false">
      <c r="A4793" s="5" t="n">
        <v>4791</v>
      </c>
      <c r="B4793" s="5" t="str">
        <f aca="false">"365520220117135422107289"</f>
        <v>365520220117135422107289</v>
      </c>
      <c r="C4793" s="5" t="s">
        <v>30</v>
      </c>
      <c r="D4793" s="5" t="str">
        <f aca="false">"吴媛皎"</f>
        <v>吴媛皎</v>
      </c>
      <c r="E4793" s="5" t="str">
        <f aca="false">"女"</f>
        <v>女</v>
      </c>
    </row>
    <row r="4794" customFormat="false" ht="30" hidden="false" customHeight="true" outlineLevel="0" collapsed="false">
      <c r="A4794" s="5" t="n">
        <v>4792</v>
      </c>
      <c r="B4794" s="5" t="str">
        <f aca="false">"365520220117143026107327"</f>
        <v>365520220117143026107327</v>
      </c>
      <c r="C4794" s="5" t="s">
        <v>30</v>
      </c>
      <c r="D4794" s="5" t="str">
        <f aca="false">"王妮"</f>
        <v>王妮</v>
      </c>
      <c r="E4794" s="5" t="str">
        <f aca="false">"女"</f>
        <v>女</v>
      </c>
    </row>
    <row r="4795" customFormat="false" ht="30" hidden="false" customHeight="true" outlineLevel="0" collapsed="false">
      <c r="A4795" s="5" t="n">
        <v>4793</v>
      </c>
      <c r="B4795" s="5" t="str">
        <f aca="false">"365520220117150334107358"</f>
        <v>365520220117150334107358</v>
      </c>
      <c r="C4795" s="5" t="s">
        <v>30</v>
      </c>
      <c r="D4795" s="5" t="str">
        <f aca="false">"蔡兴南"</f>
        <v>蔡兴南</v>
      </c>
      <c r="E4795" s="5" t="str">
        <f aca="false">"女"</f>
        <v>女</v>
      </c>
    </row>
    <row r="4796" customFormat="false" ht="30" hidden="false" customHeight="true" outlineLevel="0" collapsed="false">
      <c r="A4796" s="5" t="n">
        <v>4794</v>
      </c>
      <c r="B4796" s="5" t="str">
        <f aca="false">"365520220117155002107397"</f>
        <v>365520220117155002107397</v>
      </c>
      <c r="C4796" s="5" t="s">
        <v>30</v>
      </c>
      <c r="D4796" s="5" t="str">
        <f aca="false">"王云霞"</f>
        <v>王云霞</v>
      </c>
      <c r="E4796" s="5" t="str">
        <f aca="false">"女"</f>
        <v>女</v>
      </c>
    </row>
    <row r="4797" customFormat="false" ht="30" hidden="false" customHeight="true" outlineLevel="0" collapsed="false">
      <c r="A4797" s="5" t="n">
        <v>4795</v>
      </c>
      <c r="B4797" s="5" t="str">
        <f aca="false">"365520220117160443107418"</f>
        <v>365520220117160443107418</v>
      </c>
      <c r="C4797" s="5" t="s">
        <v>30</v>
      </c>
      <c r="D4797" s="5" t="str">
        <f aca="false">"黎小凤"</f>
        <v>黎小凤</v>
      </c>
      <c r="E4797" s="5" t="str">
        <f aca="false">"女"</f>
        <v>女</v>
      </c>
    </row>
    <row r="4798" customFormat="false" ht="30" hidden="false" customHeight="true" outlineLevel="0" collapsed="false">
      <c r="A4798" s="5" t="n">
        <v>4796</v>
      </c>
      <c r="B4798" s="5" t="str">
        <f aca="false">"365520220117163011107441"</f>
        <v>365520220117163011107441</v>
      </c>
      <c r="C4798" s="5" t="s">
        <v>30</v>
      </c>
      <c r="D4798" s="5" t="str">
        <f aca="false">"童碧欣"</f>
        <v>童碧欣</v>
      </c>
      <c r="E4798" s="5" t="str">
        <f aca="false">"女"</f>
        <v>女</v>
      </c>
    </row>
    <row r="4799" customFormat="false" ht="30" hidden="false" customHeight="true" outlineLevel="0" collapsed="false">
      <c r="A4799" s="5" t="n">
        <v>4797</v>
      </c>
      <c r="B4799" s="5" t="str">
        <f aca="false">"365520220117163026107442"</f>
        <v>365520220117163026107442</v>
      </c>
      <c r="C4799" s="5" t="s">
        <v>30</v>
      </c>
      <c r="D4799" s="5" t="str">
        <f aca="false">"郑义艳"</f>
        <v>郑义艳</v>
      </c>
      <c r="E4799" s="5" t="str">
        <f aca="false">"女"</f>
        <v>女</v>
      </c>
    </row>
    <row r="4800" customFormat="false" ht="30" hidden="false" customHeight="true" outlineLevel="0" collapsed="false">
      <c r="A4800" s="5" t="n">
        <v>4798</v>
      </c>
      <c r="B4800" s="5" t="str">
        <f aca="false">"365520220117163731107451"</f>
        <v>365520220117163731107451</v>
      </c>
      <c r="C4800" s="5" t="s">
        <v>30</v>
      </c>
      <c r="D4800" s="5" t="str">
        <f aca="false">"符群英"</f>
        <v>符群英</v>
      </c>
      <c r="E4800" s="5" t="str">
        <f aca="false">"女"</f>
        <v>女</v>
      </c>
    </row>
    <row r="4801" customFormat="false" ht="30" hidden="false" customHeight="true" outlineLevel="0" collapsed="false">
      <c r="A4801" s="5" t="n">
        <v>4799</v>
      </c>
      <c r="B4801" s="5" t="str">
        <f aca="false">"365520220117164949107465"</f>
        <v>365520220117164949107465</v>
      </c>
      <c r="C4801" s="5" t="s">
        <v>30</v>
      </c>
      <c r="D4801" s="5" t="str">
        <f aca="false">"黎姑"</f>
        <v>黎姑</v>
      </c>
      <c r="E4801" s="5" t="str">
        <f aca="false">"女"</f>
        <v>女</v>
      </c>
    </row>
    <row r="4802" customFormat="false" ht="30" hidden="false" customHeight="true" outlineLevel="0" collapsed="false">
      <c r="A4802" s="5" t="n">
        <v>4800</v>
      </c>
      <c r="B4802" s="5" t="str">
        <f aca="false">"365520220117170858107480"</f>
        <v>365520220117170858107480</v>
      </c>
      <c r="C4802" s="5" t="s">
        <v>30</v>
      </c>
      <c r="D4802" s="5" t="str">
        <f aca="false">"蔡亦昌"</f>
        <v>蔡亦昌</v>
      </c>
      <c r="E4802" s="5" t="str">
        <f aca="false">"男"</f>
        <v>男</v>
      </c>
    </row>
    <row r="4803" customFormat="false" ht="30" hidden="false" customHeight="true" outlineLevel="0" collapsed="false">
      <c r="A4803" s="5" t="n">
        <v>4801</v>
      </c>
      <c r="B4803" s="5" t="str">
        <f aca="false">"365520220117171527107489"</f>
        <v>365520220117171527107489</v>
      </c>
      <c r="C4803" s="5" t="s">
        <v>30</v>
      </c>
      <c r="D4803" s="5" t="str">
        <f aca="false">"谢珍珍"</f>
        <v>谢珍珍</v>
      </c>
      <c r="E4803" s="5" t="str">
        <f aca="false">"女"</f>
        <v>女</v>
      </c>
    </row>
    <row r="4804" customFormat="false" ht="30" hidden="false" customHeight="true" outlineLevel="0" collapsed="false">
      <c r="A4804" s="5" t="n">
        <v>4802</v>
      </c>
      <c r="B4804" s="5" t="str">
        <f aca="false">"365520220117171617107491"</f>
        <v>365520220117171617107491</v>
      </c>
      <c r="C4804" s="5" t="s">
        <v>30</v>
      </c>
      <c r="D4804" s="5" t="str">
        <f aca="false">"李春玉"</f>
        <v>李春玉</v>
      </c>
      <c r="E4804" s="5" t="str">
        <f aca="false">"女"</f>
        <v>女</v>
      </c>
    </row>
    <row r="4805" customFormat="false" ht="30" hidden="false" customHeight="true" outlineLevel="0" collapsed="false">
      <c r="A4805" s="5" t="n">
        <v>4803</v>
      </c>
      <c r="B4805" s="5" t="str">
        <f aca="false">"365520220117172746107501"</f>
        <v>365520220117172746107501</v>
      </c>
      <c r="C4805" s="5" t="s">
        <v>30</v>
      </c>
      <c r="D4805" s="5" t="str">
        <f aca="false">"林晶晶"</f>
        <v>林晶晶</v>
      </c>
      <c r="E4805" s="5" t="str">
        <f aca="false">"女"</f>
        <v>女</v>
      </c>
    </row>
    <row r="4806" customFormat="false" ht="30" hidden="false" customHeight="true" outlineLevel="0" collapsed="false">
      <c r="A4806" s="5" t="n">
        <v>4804</v>
      </c>
      <c r="B4806" s="5" t="str">
        <f aca="false">"365520220117175423107532"</f>
        <v>365520220117175423107532</v>
      </c>
      <c r="C4806" s="5" t="s">
        <v>30</v>
      </c>
      <c r="D4806" s="5" t="str">
        <f aca="false">"吉美燕"</f>
        <v>吉美燕</v>
      </c>
      <c r="E4806" s="5" t="str">
        <f aca="false">"女"</f>
        <v>女</v>
      </c>
    </row>
    <row r="4807" customFormat="false" ht="30" hidden="false" customHeight="true" outlineLevel="0" collapsed="false">
      <c r="A4807" s="5" t="n">
        <v>4805</v>
      </c>
      <c r="B4807" s="5" t="str">
        <f aca="false">"365520220117180742107540"</f>
        <v>365520220117180742107540</v>
      </c>
      <c r="C4807" s="5" t="s">
        <v>30</v>
      </c>
      <c r="D4807" s="5" t="str">
        <f aca="false">"吴清周"</f>
        <v>吴清周</v>
      </c>
      <c r="E4807" s="5" t="str">
        <f aca="false">"女"</f>
        <v>女</v>
      </c>
    </row>
    <row r="4808" customFormat="false" ht="30" hidden="false" customHeight="true" outlineLevel="0" collapsed="false">
      <c r="A4808" s="5" t="n">
        <v>4806</v>
      </c>
      <c r="B4808" s="5" t="str">
        <f aca="false">"365520220117184342107575"</f>
        <v>365520220117184342107575</v>
      </c>
      <c r="C4808" s="5" t="s">
        <v>30</v>
      </c>
      <c r="D4808" s="5" t="str">
        <f aca="false">"符茂容"</f>
        <v>符茂容</v>
      </c>
      <c r="E4808" s="5" t="str">
        <f aca="false">"女"</f>
        <v>女</v>
      </c>
    </row>
    <row r="4809" customFormat="false" ht="30" hidden="false" customHeight="true" outlineLevel="0" collapsed="false">
      <c r="A4809" s="5" t="n">
        <v>4807</v>
      </c>
      <c r="B4809" s="5" t="str">
        <f aca="false">"365520220117191401107602"</f>
        <v>365520220117191401107602</v>
      </c>
      <c r="C4809" s="5" t="s">
        <v>30</v>
      </c>
      <c r="D4809" s="5" t="str">
        <f aca="false">"林成圣"</f>
        <v>林成圣</v>
      </c>
      <c r="E4809" s="5" t="str">
        <f aca="false">"男"</f>
        <v>男</v>
      </c>
    </row>
    <row r="4810" customFormat="false" ht="30" hidden="false" customHeight="true" outlineLevel="0" collapsed="false">
      <c r="A4810" s="5" t="n">
        <v>4808</v>
      </c>
      <c r="B4810" s="5" t="str">
        <f aca="false">"365520220117192551107618"</f>
        <v>365520220117192551107618</v>
      </c>
      <c r="C4810" s="5" t="s">
        <v>30</v>
      </c>
      <c r="D4810" s="5" t="str">
        <f aca="false">"梁波"</f>
        <v>梁波</v>
      </c>
      <c r="E4810" s="5" t="str">
        <f aca="false">"女"</f>
        <v>女</v>
      </c>
    </row>
    <row r="4811" customFormat="false" ht="30" hidden="false" customHeight="true" outlineLevel="0" collapsed="false">
      <c r="A4811" s="5" t="n">
        <v>4809</v>
      </c>
      <c r="B4811" s="5" t="str">
        <f aca="false">"365520220117200250107676"</f>
        <v>365520220117200250107676</v>
      </c>
      <c r="C4811" s="5" t="s">
        <v>30</v>
      </c>
      <c r="D4811" s="5" t="str">
        <f aca="false">"钟小碧"</f>
        <v>钟小碧</v>
      </c>
      <c r="E4811" s="5" t="str">
        <f aca="false">"女"</f>
        <v>女</v>
      </c>
    </row>
    <row r="4812" customFormat="false" ht="30" hidden="false" customHeight="true" outlineLevel="0" collapsed="false">
      <c r="A4812" s="5" t="n">
        <v>4810</v>
      </c>
      <c r="B4812" s="5" t="str">
        <f aca="false">"365520220117200751107682"</f>
        <v>365520220117200751107682</v>
      </c>
      <c r="C4812" s="5" t="s">
        <v>30</v>
      </c>
      <c r="D4812" s="5" t="str">
        <f aca="false">"吴思蝶"</f>
        <v>吴思蝶</v>
      </c>
      <c r="E4812" s="5" t="str">
        <f aca="false">"女"</f>
        <v>女</v>
      </c>
    </row>
    <row r="4813" customFormat="false" ht="30" hidden="false" customHeight="true" outlineLevel="0" collapsed="false">
      <c r="A4813" s="5" t="n">
        <v>4811</v>
      </c>
      <c r="B4813" s="5" t="str">
        <f aca="false">"365520220117200929107686"</f>
        <v>365520220117200929107686</v>
      </c>
      <c r="C4813" s="5" t="s">
        <v>30</v>
      </c>
      <c r="D4813" s="5" t="str">
        <f aca="false">"符华艳"</f>
        <v>符华艳</v>
      </c>
      <c r="E4813" s="5" t="str">
        <f aca="false">"女"</f>
        <v>女</v>
      </c>
    </row>
    <row r="4814" customFormat="false" ht="30" hidden="false" customHeight="true" outlineLevel="0" collapsed="false">
      <c r="A4814" s="5" t="n">
        <v>4812</v>
      </c>
      <c r="B4814" s="5" t="str">
        <f aca="false">"365520220117201402107694"</f>
        <v>365520220117201402107694</v>
      </c>
      <c r="C4814" s="5" t="s">
        <v>30</v>
      </c>
      <c r="D4814" s="5" t="str">
        <f aca="false">"符丽芬"</f>
        <v>符丽芬</v>
      </c>
      <c r="E4814" s="5" t="str">
        <f aca="false">"女"</f>
        <v>女</v>
      </c>
    </row>
    <row r="4815" customFormat="false" ht="30" hidden="false" customHeight="true" outlineLevel="0" collapsed="false">
      <c r="A4815" s="5" t="n">
        <v>4813</v>
      </c>
      <c r="B4815" s="5" t="str">
        <f aca="false">"365520220117205625107770"</f>
        <v>365520220117205625107770</v>
      </c>
      <c r="C4815" s="5" t="s">
        <v>30</v>
      </c>
      <c r="D4815" s="5" t="str">
        <f aca="false">"羊秀庆"</f>
        <v>羊秀庆</v>
      </c>
      <c r="E4815" s="5" t="str">
        <f aca="false">"女"</f>
        <v>女</v>
      </c>
    </row>
    <row r="4816" customFormat="false" ht="30" hidden="false" customHeight="true" outlineLevel="0" collapsed="false">
      <c r="A4816" s="5" t="n">
        <v>4814</v>
      </c>
      <c r="B4816" s="5" t="str">
        <f aca="false">"365520220117211849107814"</f>
        <v>365520220117211849107814</v>
      </c>
      <c r="C4816" s="5" t="s">
        <v>30</v>
      </c>
      <c r="D4816" s="5" t="str">
        <f aca="false">"许蓝荻"</f>
        <v>许蓝荻</v>
      </c>
      <c r="E4816" s="5" t="str">
        <f aca="false">"女"</f>
        <v>女</v>
      </c>
    </row>
    <row r="4817" customFormat="false" ht="30" hidden="false" customHeight="true" outlineLevel="0" collapsed="false">
      <c r="A4817" s="5" t="n">
        <v>4815</v>
      </c>
      <c r="B4817" s="5" t="str">
        <f aca="false">"365520220117212312107824"</f>
        <v>365520220117212312107824</v>
      </c>
      <c r="C4817" s="5" t="s">
        <v>30</v>
      </c>
      <c r="D4817" s="5" t="str">
        <f aca="false">"许林尾"</f>
        <v>许林尾</v>
      </c>
      <c r="E4817" s="5" t="str">
        <f aca="false">"女"</f>
        <v>女</v>
      </c>
    </row>
    <row r="4818" customFormat="false" ht="30" hidden="false" customHeight="true" outlineLevel="0" collapsed="false">
      <c r="A4818" s="5" t="n">
        <v>4816</v>
      </c>
      <c r="B4818" s="5" t="str">
        <f aca="false">"365520220117212440107825"</f>
        <v>365520220117212440107825</v>
      </c>
      <c r="C4818" s="5" t="s">
        <v>30</v>
      </c>
      <c r="D4818" s="5" t="str">
        <f aca="false">"许婷婷"</f>
        <v>许婷婷</v>
      </c>
      <c r="E4818" s="5" t="str">
        <f aca="false">"女"</f>
        <v>女</v>
      </c>
    </row>
    <row r="4819" customFormat="false" ht="30" hidden="false" customHeight="true" outlineLevel="0" collapsed="false">
      <c r="A4819" s="5" t="n">
        <v>4817</v>
      </c>
      <c r="B4819" s="5" t="str">
        <f aca="false">"365520220117213157107838"</f>
        <v>365520220117213157107838</v>
      </c>
      <c r="C4819" s="5" t="s">
        <v>30</v>
      </c>
      <c r="D4819" s="5" t="str">
        <f aca="false">"邢诗贞"</f>
        <v>邢诗贞</v>
      </c>
      <c r="E4819" s="5" t="str">
        <f aca="false">"女"</f>
        <v>女</v>
      </c>
    </row>
    <row r="4820" customFormat="false" ht="30" hidden="false" customHeight="true" outlineLevel="0" collapsed="false">
      <c r="A4820" s="5" t="n">
        <v>4818</v>
      </c>
      <c r="B4820" s="5" t="str">
        <f aca="false">"365520220117214237107854"</f>
        <v>365520220117214237107854</v>
      </c>
      <c r="C4820" s="5" t="s">
        <v>30</v>
      </c>
      <c r="D4820" s="5" t="str">
        <f aca="false">"詹怡菲"</f>
        <v>詹怡菲</v>
      </c>
      <c r="E4820" s="5" t="str">
        <f aca="false">"女"</f>
        <v>女</v>
      </c>
    </row>
    <row r="4821" customFormat="false" ht="30" hidden="false" customHeight="true" outlineLevel="0" collapsed="false">
      <c r="A4821" s="5" t="n">
        <v>4819</v>
      </c>
      <c r="B4821" s="5" t="str">
        <f aca="false">"365520220117214259107855"</f>
        <v>365520220117214259107855</v>
      </c>
      <c r="C4821" s="5" t="s">
        <v>30</v>
      </c>
      <c r="D4821" s="5" t="str">
        <f aca="false">"李秋"</f>
        <v>李秋</v>
      </c>
      <c r="E4821" s="5" t="str">
        <f aca="false">"女"</f>
        <v>女</v>
      </c>
    </row>
    <row r="4822" customFormat="false" ht="30" hidden="false" customHeight="true" outlineLevel="0" collapsed="false">
      <c r="A4822" s="5" t="n">
        <v>4820</v>
      </c>
      <c r="B4822" s="5" t="str">
        <f aca="false">"365520220117220947107890"</f>
        <v>365520220117220947107890</v>
      </c>
      <c r="C4822" s="5" t="s">
        <v>30</v>
      </c>
      <c r="D4822" s="5" t="str">
        <f aca="false">"林翠兰"</f>
        <v>林翠兰</v>
      </c>
      <c r="E4822" s="5" t="str">
        <f aca="false">"女"</f>
        <v>女</v>
      </c>
    </row>
    <row r="4823" customFormat="false" ht="30" hidden="false" customHeight="true" outlineLevel="0" collapsed="false">
      <c r="A4823" s="5" t="n">
        <v>4821</v>
      </c>
      <c r="B4823" s="5" t="str">
        <f aca="false">"365520220117223549107928"</f>
        <v>365520220117223549107928</v>
      </c>
      <c r="C4823" s="5" t="s">
        <v>30</v>
      </c>
      <c r="D4823" s="5" t="str">
        <f aca="false">"吴环琴"</f>
        <v>吴环琴</v>
      </c>
      <c r="E4823" s="5" t="str">
        <f aca="false">"女"</f>
        <v>女</v>
      </c>
    </row>
    <row r="4824" customFormat="false" ht="30" hidden="false" customHeight="true" outlineLevel="0" collapsed="false">
      <c r="A4824" s="5" t="n">
        <v>4822</v>
      </c>
      <c r="B4824" s="5" t="str">
        <f aca="false">"365520220117223813107934"</f>
        <v>365520220117223813107934</v>
      </c>
      <c r="C4824" s="5" t="s">
        <v>30</v>
      </c>
      <c r="D4824" s="5" t="str">
        <f aca="false">"王春姑"</f>
        <v>王春姑</v>
      </c>
      <c r="E4824" s="5" t="str">
        <f aca="false">"女"</f>
        <v>女</v>
      </c>
    </row>
    <row r="4825" customFormat="false" ht="30" hidden="false" customHeight="true" outlineLevel="0" collapsed="false">
      <c r="A4825" s="5" t="n">
        <v>4823</v>
      </c>
      <c r="B4825" s="5" t="str">
        <f aca="false">"365520220117225543107968"</f>
        <v>365520220117225543107968</v>
      </c>
      <c r="C4825" s="5" t="s">
        <v>30</v>
      </c>
      <c r="D4825" s="5" t="str">
        <f aca="false">"陈媚"</f>
        <v>陈媚</v>
      </c>
      <c r="E4825" s="5" t="str">
        <f aca="false">"女"</f>
        <v>女</v>
      </c>
    </row>
    <row r="4826" customFormat="false" ht="30" hidden="false" customHeight="true" outlineLevel="0" collapsed="false">
      <c r="A4826" s="5" t="n">
        <v>4824</v>
      </c>
      <c r="B4826" s="5" t="str">
        <f aca="false">"365520220117231552107994"</f>
        <v>365520220117231552107994</v>
      </c>
      <c r="C4826" s="5" t="s">
        <v>30</v>
      </c>
      <c r="D4826" s="5" t="str">
        <f aca="false">"王雅"</f>
        <v>王雅</v>
      </c>
      <c r="E4826" s="5" t="str">
        <f aca="false">"女"</f>
        <v>女</v>
      </c>
    </row>
    <row r="4827" customFormat="false" ht="30" hidden="false" customHeight="true" outlineLevel="0" collapsed="false">
      <c r="A4827" s="5" t="n">
        <v>4825</v>
      </c>
      <c r="B4827" s="5" t="str">
        <f aca="false">"365520220117231924108001"</f>
        <v>365520220117231924108001</v>
      </c>
      <c r="C4827" s="5" t="s">
        <v>30</v>
      </c>
      <c r="D4827" s="5" t="str">
        <f aca="false">"周婷"</f>
        <v>周婷</v>
      </c>
      <c r="E4827" s="5" t="str">
        <f aca="false">"女"</f>
        <v>女</v>
      </c>
    </row>
    <row r="4828" customFormat="false" ht="30" hidden="false" customHeight="true" outlineLevel="0" collapsed="false">
      <c r="A4828" s="5" t="n">
        <v>4826</v>
      </c>
      <c r="B4828" s="5" t="str">
        <f aca="false">"365520220117233018108017"</f>
        <v>365520220117233018108017</v>
      </c>
      <c r="C4828" s="5" t="s">
        <v>30</v>
      </c>
      <c r="D4828" s="5" t="str">
        <f aca="false">"陈萍萍"</f>
        <v>陈萍萍</v>
      </c>
      <c r="E4828" s="5" t="str">
        <f aca="false">"女"</f>
        <v>女</v>
      </c>
    </row>
    <row r="4829" customFormat="false" ht="30" hidden="false" customHeight="true" outlineLevel="0" collapsed="false">
      <c r="A4829" s="5" t="n">
        <v>4827</v>
      </c>
      <c r="B4829" s="5" t="str">
        <f aca="false">"365520220117233356108024"</f>
        <v>365520220117233356108024</v>
      </c>
      <c r="C4829" s="5" t="s">
        <v>30</v>
      </c>
      <c r="D4829" s="5" t="str">
        <f aca="false">"符贝娜"</f>
        <v>符贝娜</v>
      </c>
      <c r="E4829" s="5" t="str">
        <f aca="false">"女"</f>
        <v>女</v>
      </c>
    </row>
    <row r="4830" customFormat="false" ht="30" hidden="false" customHeight="true" outlineLevel="0" collapsed="false">
      <c r="A4830" s="5" t="n">
        <v>4828</v>
      </c>
      <c r="B4830" s="5" t="str">
        <f aca="false">"365520220117234638108042"</f>
        <v>365520220117234638108042</v>
      </c>
      <c r="C4830" s="5" t="s">
        <v>30</v>
      </c>
      <c r="D4830" s="5" t="str">
        <f aca="false">"苏桂英"</f>
        <v>苏桂英</v>
      </c>
      <c r="E4830" s="5" t="str">
        <f aca="false">"女"</f>
        <v>女</v>
      </c>
    </row>
    <row r="4831" customFormat="false" ht="30" hidden="false" customHeight="true" outlineLevel="0" collapsed="false">
      <c r="A4831" s="5" t="n">
        <v>4829</v>
      </c>
      <c r="B4831" s="5" t="str">
        <f aca="false">"365520220118014207108097"</f>
        <v>365520220118014207108097</v>
      </c>
      <c r="C4831" s="5" t="s">
        <v>30</v>
      </c>
      <c r="D4831" s="5" t="str">
        <f aca="false">"杨桑"</f>
        <v>杨桑</v>
      </c>
      <c r="E4831" s="5" t="str">
        <f aca="false">"女"</f>
        <v>女</v>
      </c>
    </row>
    <row r="4832" customFormat="false" ht="30" hidden="false" customHeight="true" outlineLevel="0" collapsed="false">
      <c r="A4832" s="5" t="n">
        <v>4830</v>
      </c>
      <c r="B4832" s="5" t="str">
        <f aca="false">"365520220118014750108099"</f>
        <v>365520220118014750108099</v>
      </c>
      <c r="C4832" s="5" t="s">
        <v>30</v>
      </c>
      <c r="D4832" s="5" t="str">
        <f aca="false">"唐发乾"</f>
        <v>唐发乾</v>
      </c>
      <c r="E4832" s="5" t="str">
        <f aca="false">"女"</f>
        <v>女</v>
      </c>
    </row>
    <row r="4833" customFormat="false" ht="30" hidden="false" customHeight="true" outlineLevel="0" collapsed="false">
      <c r="A4833" s="5" t="n">
        <v>4831</v>
      </c>
      <c r="B4833" s="5" t="str">
        <f aca="false">"365520220118082325108137"</f>
        <v>365520220118082325108137</v>
      </c>
      <c r="C4833" s="5" t="s">
        <v>30</v>
      </c>
      <c r="D4833" s="5" t="str">
        <f aca="false">"谭静"</f>
        <v>谭静</v>
      </c>
      <c r="E4833" s="5" t="str">
        <f aca="false">"女"</f>
        <v>女</v>
      </c>
    </row>
    <row r="4834" customFormat="false" ht="30" hidden="false" customHeight="true" outlineLevel="0" collapsed="false">
      <c r="A4834" s="5" t="n">
        <v>4832</v>
      </c>
      <c r="B4834" s="5" t="str">
        <f aca="false">"365520220118090424108166"</f>
        <v>365520220118090424108166</v>
      </c>
      <c r="C4834" s="5" t="s">
        <v>30</v>
      </c>
      <c r="D4834" s="5" t="str">
        <f aca="false">"赵雅"</f>
        <v>赵雅</v>
      </c>
      <c r="E4834" s="5" t="str">
        <f aca="false">"女"</f>
        <v>女</v>
      </c>
    </row>
    <row r="4835" customFormat="false" ht="30" hidden="false" customHeight="true" outlineLevel="0" collapsed="false">
      <c r="A4835" s="5" t="n">
        <v>4833</v>
      </c>
      <c r="B4835" s="5" t="str">
        <f aca="false">"365520220118092222108201"</f>
        <v>365520220118092222108201</v>
      </c>
      <c r="C4835" s="5" t="s">
        <v>30</v>
      </c>
      <c r="D4835" s="5" t="str">
        <f aca="false">"曾荣"</f>
        <v>曾荣</v>
      </c>
      <c r="E4835" s="5" t="str">
        <f aca="false">"女"</f>
        <v>女</v>
      </c>
    </row>
    <row r="4836" customFormat="false" ht="30" hidden="false" customHeight="true" outlineLevel="0" collapsed="false">
      <c r="A4836" s="5" t="n">
        <v>4834</v>
      </c>
      <c r="B4836" s="5" t="str">
        <f aca="false">"365520220118092651108207"</f>
        <v>365520220118092651108207</v>
      </c>
      <c r="C4836" s="5" t="s">
        <v>30</v>
      </c>
      <c r="D4836" s="5" t="str">
        <f aca="false">"邝琼容"</f>
        <v>邝琼容</v>
      </c>
      <c r="E4836" s="5" t="str">
        <f aca="false">"女"</f>
        <v>女</v>
      </c>
    </row>
    <row r="4837" customFormat="false" ht="30" hidden="false" customHeight="true" outlineLevel="0" collapsed="false">
      <c r="A4837" s="5" t="n">
        <v>4835</v>
      </c>
      <c r="B4837" s="5" t="str">
        <f aca="false">"365520220118094124108227"</f>
        <v>365520220118094124108227</v>
      </c>
      <c r="C4837" s="5" t="s">
        <v>30</v>
      </c>
      <c r="D4837" s="5" t="str">
        <f aca="false">"周金花"</f>
        <v>周金花</v>
      </c>
      <c r="E4837" s="5" t="str">
        <f aca="false">"女"</f>
        <v>女</v>
      </c>
    </row>
    <row r="4838" customFormat="false" ht="30" hidden="false" customHeight="true" outlineLevel="0" collapsed="false">
      <c r="A4838" s="5" t="n">
        <v>4836</v>
      </c>
      <c r="B4838" s="5" t="str">
        <f aca="false">"365520220118095453108246"</f>
        <v>365520220118095453108246</v>
      </c>
      <c r="C4838" s="5" t="s">
        <v>30</v>
      </c>
      <c r="D4838" s="5" t="str">
        <f aca="false">"麦天慧"</f>
        <v>麦天慧</v>
      </c>
      <c r="E4838" s="5" t="str">
        <f aca="false">"女"</f>
        <v>女</v>
      </c>
    </row>
    <row r="4839" customFormat="false" ht="30" hidden="false" customHeight="true" outlineLevel="0" collapsed="false">
      <c r="A4839" s="5" t="n">
        <v>4837</v>
      </c>
      <c r="B4839" s="5" t="str">
        <f aca="false">"365520220118100717108271"</f>
        <v>365520220118100717108271</v>
      </c>
      <c r="C4839" s="5" t="s">
        <v>30</v>
      </c>
      <c r="D4839" s="5" t="str">
        <f aca="false">"谢三"</f>
        <v>谢三</v>
      </c>
      <c r="E4839" s="5" t="str">
        <f aca="false">"男"</f>
        <v>男</v>
      </c>
    </row>
    <row r="4840" customFormat="false" ht="30" hidden="false" customHeight="true" outlineLevel="0" collapsed="false">
      <c r="A4840" s="5" t="n">
        <v>4838</v>
      </c>
      <c r="B4840" s="5" t="str">
        <f aca="false">"365520220118101040108275"</f>
        <v>365520220118101040108275</v>
      </c>
      <c r="C4840" s="5" t="s">
        <v>30</v>
      </c>
      <c r="D4840" s="5" t="str">
        <f aca="false">"符巧羽"</f>
        <v>符巧羽</v>
      </c>
      <c r="E4840" s="5" t="str">
        <f aca="false">"女"</f>
        <v>女</v>
      </c>
    </row>
    <row r="4841" customFormat="false" ht="30" hidden="false" customHeight="true" outlineLevel="0" collapsed="false">
      <c r="A4841" s="5" t="n">
        <v>4839</v>
      </c>
      <c r="B4841" s="5" t="str">
        <f aca="false">"365520220118102244108301"</f>
        <v>365520220118102244108301</v>
      </c>
      <c r="C4841" s="5" t="s">
        <v>30</v>
      </c>
      <c r="D4841" s="5" t="str">
        <f aca="false">"周小文"</f>
        <v>周小文</v>
      </c>
      <c r="E4841" s="5" t="str">
        <f aca="false">"女"</f>
        <v>女</v>
      </c>
    </row>
    <row r="4842" customFormat="false" ht="30" hidden="false" customHeight="true" outlineLevel="0" collapsed="false">
      <c r="A4842" s="5" t="n">
        <v>4840</v>
      </c>
      <c r="B4842" s="5" t="str">
        <f aca="false">"365520220118103234108324"</f>
        <v>365520220118103234108324</v>
      </c>
      <c r="C4842" s="5" t="s">
        <v>30</v>
      </c>
      <c r="D4842" s="5" t="str">
        <f aca="false">"黄瑰花"</f>
        <v>黄瑰花</v>
      </c>
      <c r="E4842" s="5" t="str">
        <f aca="false">"女"</f>
        <v>女</v>
      </c>
    </row>
    <row r="4843" customFormat="false" ht="30" hidden="false" customHeight="true" outlineLevel="0" collapsed="false">
      <c r="A4843" s="5" t="n">
        <v>4841</v>
      </c>
      <c r="B4843" s="5" t="str">
        <f aca="false">"365520220118104313108350"</f>
        <v>365520220118104313108350</v>
      </c>
      <c r="C4843" s="5" t="s">
        <v>30</v>
      </c>
      <c r="D4843" s="5" t="str">
        <f aca="false">"王华萍"</f>
        <v>王华萍</v>
      </c>
      <c r="E4843" s="5" t="str">
        <f aca="false">"女"</f>
        <v>女</v>
      </c>
    </row>
    <row r="4844" customFormat="false" ht="30" hidden="false" customHeight="true" outlineLevel="0" collapsed="false">
      <c r="A4844" s="5" t="n">
        <v>4842</v>
      </c>
      <c r="B4844" s="5" t="str">
        <f aca="false">"365520220118105241108374"</f>
        <v>365520220118105241108374</v>
      </c>
      <c r="C4844" s="5" t="s">
        <v>30</v>
      </c>
      <c r="D4844" s="5" t="str">
        <f aca="false">"陈青联"</f>
        <v>陈青联</v>
      </c>
      <c r="E4844" s="5" t="str">
        <f aca="false">"女"</f>
        <v>女</v>
      </c>
    </row>
    <row r="4845" customFormat="false" ht="30" hidden="false" customHeight="true" outlineLevel="0" collapsed="false">
      <c r="A4845" s="5" t="n">
        <v>4843</v>
      </c>
      <c r="B4845" s="5" t="str">
        <f aca="false">"365520220118105852108391"</f>
        <v>365520220118105852108391</v>
      </c>
      <c r="C4845" s="5" t="s">
        <v>30</v>
      </c>
      <c r="D4845" s="5" t="str">
        <f aca="false">"陈婆春"</f>
        <v>陈婆春</v>
      </c>
      <c r="E4845" s="5" t="str">
        <f aca="false">"女"</f>
        <v>女</v>
      </c>
    </row>
    <row r="4846" customFormat="false" ht="30" hidden="false" customHeight="true" outlineLevel="0" collapsed="false">
      <c r="A4846" s="5" t="n">
        <v>4844</v>
      </c>
      <c r="B4846" s="5" t="str">
        <f aca="false">"365520220118111837108420"</f>
        <v>365520220118111837108420</v>
      </c>
      <c r="C4846" s="5" t="s">
        <v>30</v>
      </c>
      <c r="D4846" s="5" t="str">
        <f aca="false">"莫秋艳"</f>
        <v>莫秋艳</v>
      </c>
      <c r="E4846" s="5" t="str">
        <f aca="false">"女"</f>
        <v>女</v>
      </c>
    </row>
    <row r="4847" customFormat="false" ht="30" hidden="false" customHeight="true" outlineLevel="0" collapsed="false">
      <c r="A4847" s="5" t="n">
        <v>4845</v>
      </c>
      <c r="B4847" s="5" t="str">
        <f aca="false">"365520220118112006108423"</f>
        <v>365520220118112006108423</v>
      </c>
      <c r="C4847" s="5" t="s">
        <v>30</v>
      </c>
      <c r="D4847" s="5" t="str">
        <f aca="false">"任杰"</f>
        <v>任杰</v>
      </c>
      <c r="E4847" s="5" t="str">
        <f aca="false">"女"</f>
        <v>女</v>
      </c>
    </row>
    <row r="4848" customFormat="false" ht="30" hidden="false" customHeight="true" outlineLevel="0" collapsed="false">
      <c r="A4848" s="5" t="n">
        <v>4846</v>
      </c>
      <c r="B4848" s="5" t="str">
        <f aca="false">"365520220118112012108424"</f>
        <v>365520220118112012108424</v>
      </c>
      <c r="C4848" s="5" t="s">
        <v>30</v>
      </c>
      <c r="D4848" s="5" t="str">
        <f aca="false">"沈艺真"</f>
        <v>沈艺真</v>
      </c>
      <c r="E4848" s="5" t="str">
        <f aca="false">"女"</f>
        <v>女</v>
      </c>
    </row>
    <row r="4849" customFormat="false" ht="30" hidden="false" customHeight="true" outlineLevel="0" collapsed="false">
      <c r="A4849" s="5" t="n">
        <v>4847</v>
      </c>
      <c r="B4849" s="5" t="str">
        <f aca="false">"365520220118112746108443"</f>
        <v>365520220118112746108443</v>
      </c>
      <c r="C4849" s="5" t="s">
        <v>30</v>
      </c>
      <c r="D4849" s="5" t="str">
        <f aca="false">"兰侦尹"</f>
        <v>兰侦尹</v>
      </c>
      <c r="E4849" s="5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0:12:01Z</dcterms:created>
  <dc:creator/>
  <dc:description/>
  <dc:language>en-US</dc:language>
  <cp:lastModifiedBy>Administrator</cp:lastModifiedBy>
  <dcterms:modified xsi:type="dcterms:W3CDTF">2022-01-20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9F476A6C448F491B8E67A3EF50019</vt:lpwstr>
  </property>
  <property fmtid="{D5CDD505-2E9C-101B-9397-08002B2CF9AE}" pid="3" name="KSOProductBuildVer">
    <vt:lpwstr>2052-11.1.0.9021</vt:lpwstr>
  </property>
</Properties>
</file>