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长宁县_四川省2024年高校毕业生“三支一扶”计划招募" sheetId="1" state="visible" r:id="rId2"/>
  </sheets>
  <definedNames>
    <definedName function="false" hidden="false" localSheetId="0" name="Excel_BuiltIn__FilterDatabase" vbProcedure="false">'1508长宁县_四川省2024年高校毕业生“三支一扶”计划招募'!$B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r>
      <rPr>
        <sz val="16"/>
        <rFont val="Noto Sans"/>
        <family val="2"/>
      </rPr>
      <t xml:space="preserve">长宁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高校毕业生“三支一扶” 计划招募考试总成绩及进入体检人员名单</t>
    </r>
  </si>
  <si>
    <t xml:space="preserve">序号</t>
  </si>
  <si>
    <t xml:space="preserve">职位编码</t>
  </si>
  <si>
    <t xml:space="preserve">报考单位及职位</t>
  </si>
  <si>
    <t xml:space="preserve">性别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是否进入体检</t>
  </si>
  <si>
    <t xml:space="preserve">8181508001</t>
  </si>
  <si>
    <t xml:space="preserve">长宁县双河镇人民政府帮扶乡村振兴计划</t>
  </si>
  <si>
    <t xml:space="preserve">男</t>
  </si>
  <si>
    <t xml:space="preserve">1851150102115</t>
  </si>
  <si>
    <t xml:space="preserve">74</t>
  </si>
  <si>
    <t xml:space="preserve">是</t>
  </si>
  <si>
    <t xml:space="preserve">1851150110318</t>
  </si>
  <si>
    <t xml:space="preserve">75</t>
  </si>
  <si>
    <t xml:space="preserve">8181508002</t>
  </si>
  <si>
    <t xml:space="preserve">长宁县铜锣镇人民政府帮扶乡村振兴计划</t>
  </si>
  <si>
    <t xml:space="preserve">女</t>
  </si>
  <si>
    <t xml:space="preserve">1851150210315</t>
  </si>
  <si>
    <t xml:space="preserve">1851150204330</t>
  </si>
  <si>
    <t xml:space="preserve">70</t>
  </si>
  <si>
    <t xml:space="preserve">8181508003</t>
  </si>
  <si>
    <t xml:space="preserve">1851150201611</t>
  </si>
  <si>
    <t xml:space="preserve">1851150301601</t>
  </si>
  <si>
    <t xml:space="preserve">1851150107116</t>
  </si>
  <si>
    <t xml:space="preserve">71</t>
  </si>
  <si>
    <t xml:space="preserve">8181508004</t>
  </si>
  <si>
    <t xml:space="preserve">长宁县古河镇中心卫生院支医计划</t>
  </si>
  <si>
    <t xml:space="preserve">1851150207718</t>
  </si>
  <si>
    <t xml:space="preserve">49</t>
  </si>
  <si>
    <t xml:space="preserve">1851150102817</t>
  </si>
  <si>
    <t xml:space="preserve">46</t>
  </si>
  <si>
    <t xml:space="preserve">1851150112606</t>
  </si>
  <si>
    <t xml:space="preserve">35</t>
  </si>
  <si>
    <t xml:space="preserve">8181508005</t>
  </si>
  <si>
    <t xml:space="preserve">长宁县龙头镇卫生院支医计划</t>
  </si>
  <si>
    <t xml:space="preserve">1851150304512</t>
  </si>
  <si>
    <t xml:space="preserve">54</t>
  </si>
  <si>
    <t xml:space="preserve">1851150108522</t>
  </si>
  <si>
    <t xml:space="preserve">53</t>
  </si>
  <si>
    <t xml:space="preserve">1851150401219</t>
  </si>
  <si>
    <t xml:space="preserve">缺考</t>
  </si>
  <si>
    <t xml:space="preserve">8181508007</t>
  </si>
  <si>
    <t xml:space="preserve">长宁县铜锣镇卫生院支医计划</t>
  </si>
  <si>
    <t xml:space="preserve">1851150212806</t>
  </si>
  <si>
    <t xml:space="preserve">1851150103516</t>
  </si>
  <si>
    <t xml:space="preserve">1851150404119</t>
  </si>
  <si>
    <t xml:space="preserve">8181508009</t>
  </si>
  <si>
    <t xml:space="preserve">长宁县花滩镇中心卫生院支医计划</t>
  </si>
  <si>
    <t xml:space="preserve">1851150102415</t>
  </si>
  <si>
    <t xml:space="preserve">1851150202516</t>
  </si>
  <si>
    <t xml:space="preserve">51</t>
  </si>
  <si>
    <t xml:space="preserve">8181508010</t>
  </si>
  <si>
    <t xml:space="preserve">长宁县老翁镇卫生院支医计划</t>
  </si>
  <si>
    <t xml:space="preserve">1851150205026</t>
  </si>
  <si>
    <t xml:space="preserve">62</t>
  </si>
  <si>
    <t xml:space="preserve">1851150207930</t>
  </si>
  <si>
    <t xml:space="preserve">1851150200521</t>
  </si>
  <si>
    <t xml:space="preserve">42</t>
  </si>
  <si>
    <t xml:space="preserve">8181508011</t>
  </si>
  <si>
    <t xml:space="preserve">长宁县井江镇卫生院支医计划</t>
  </si>
  <si>
    <t xml:space="preserve">1851150213013</t>
  </si>
  <si>
    <t xml:space="preserve">58</t>
  </si>
  <si>
    <t xml:space="preserve">1851150200411</t>
  </si>
  <si>
    <t xml:space="preserve">55</t>
  </si>
  <si>
    <t xml:space="preserve">1851150301021</t>
  </si>
  <si>
    <t xml:space="preserve">50</t>
  </si>
  <si>
    <t xml:space="preserve">8181508012</t>
  </si>
  <si>
    <t xml:space="preserve">长宁县铜鼓镇中心卫生院支医计划</t>
  </si>
  <si>
    <t xml:space="preserve">1851150211010</t>
  </si>
  <si>
    <t xml:space="preserve">59</t>
  </si>
  <si>
    <t xml:space="preserve">1851150201614</t>
  </si>
  <si>
    <t xml:space="preserve">41</t>
  </si>
  <si>
    <t xml:space="preserve">8181508013</t>
  </si>
  <si>
    <t xml:space="preserve">长宁县竹海镇中心卫生院支医计划</t>
  </si>
  <si>
    <t xml:space="preserve">1851150206404</t>
  </si>
  <si>
    <t xml:space="preserve">1851150209203</t>
  </si>
  <si>
    <t xml:space="preserve">8181508014</t>
  </si>
  <si>
    <t xml:space="preserve">1851150210530</t>
  </si>
  <si>
    <t xml:space="preserve">43</t>
  </si>
  <si>
    <t xml:space="preserve">1851150213109</t>
  </si>
  <si>
    <t xml:space="preserve">1851150207117</t>
  </si>
  <si>
    <t xml:space="preserve">38</t>
  </si>
  <si>
    <t xml:space="preserve">8181508015</t>
  </si>
  <si>
    <t xml:space="preserve">长宁县梅硐镇中心卫生院支医计划</t>
  </si>
  <si>
    <t xml:space="preserve">1851150100826</t>
  </si>
  <si>
    <t xml:space="preserve">1851150205018</t>
  </si>
  <si>
    <t xml:space="preserve">48</t>
  </si>
  <si>
    <t xml:space="preserve">18511501061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12.84"/>
    <col collapsed="false" customWidth="true" hidden="false" outlineLevel="0" max="3" min="3" style="0" width="35.7"/>
    <col collapsed="false" customWidth="true" hidden="false" outlineLevel="0" max="4" min="4" style="0" width="5.99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2" min="12" style="0" width="10.41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3" t="s">
        <v>12</v>
      </c>
    </row>
    <row r="3" customFormat="false" ht="30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5" t="s">
        <v>16</v>
      </c>
      <c r="F3" s="5" t="s">
        <v>17</v>
      </c>
      <c r="G3" s="5" t="n">
        <f aca="false">F3*0.5</f>
        <v>37</v>
      </c>
      <c r="H3" s="5" t="n">
        <v>78.6</v>
      </c>
      <c r="I3" s="5" t="n">
        <f aca="false">(H3*0.5)</f>
        <v>39.3</v>
      </c>
      <c r="J3" s="5" t="n">
        <f aca="false">(G3+I3)</f>
        <v>76.3</v>
      </c>
      <c r="K3" s="5" t="n">
        <v>1</v>
      </c>
      <c r="L3" s="7" t="s">
        <v>18</v>
      </c>
    </row>
    <row r="4" customFormat="false" ht="30" hidden="false" customHeight="true" outlineLevel="0" collapsed="false">
      <c r="A4" s="4" t="n">
        <v>2</v>
      </c>
      <c r="B4" s="5" t="s">
        <v>13</v>
      </c>
      <c r="C4" s="6" t="s">
        <v>14</v>
      </c>
      <c r="D4" s="6" t="s">
        <v>15</v>
      </c>
      <c r="E4" s="5" t="s">
        <v>19</v>
      </c>
      <c r="F4" s="5" t="s">
        <v>20</v>
      </c>
      <c r="G4" s="5" t="n">
        <f aca="false">F4*0.5</f>
        <v>37.5</v>
      </c>
      <c r="H4" s="5" t="n">
        <v>76.4</v>
      </c>
      <c r="I4" s="5" t="n">
        <f aca="false">(H4*0.5)</f>
        <v>38.2</v>
      </c>
      <c r="J4" s="5" t="n">
        <f aca="false">(G4+I4)</f>
        <v>75.7</v>
      </c>
      <c r="K4" s="5" t="n">
        <v>2</v>
      </c>
      <c r="L4" s="8"/>
    </row>
    <row r="5" customFormat="false" ht="30" hidden="false" customHeight="true" outlineLevel="0" collapsed="false">
      <c r="A5" s="4" t="n">
        <v>3</v>
      </c>
      <c r="B5" s="5" t="s">
        <v>21</v>
      </c>
      <c r="C5" s="6" t="s">
        <v>22</v>
      </c>
      <c r="D5" s="6" t="s">
        <v>23</v>
      </c>
      <c r="E5" s="5" t="s">
        <v>24</v>
      </c>
      <c r="F5" s="5" t="n">
        <v>68</v>
      </c>
      <c r="G5" s="5" t="n">
        <f aca="false">F5*0.5</f>
        <v>34</v>
      </c>
      <c r="H5" s="5" t="n">
        <v>77</v>
      </c>
      <c r="I5" s="5" t="n">
        <f aca="false">(H5*0.5)</f>
        <v>38.5</v>
      </c>
      <c r="J5" s="5" t="n">
        <f aca="false">(G5+I5)</f>
        <v>72.5</v>
      </c>
      <c r="K5" s="5" t="n">
        <v>1</v>
      </c>
      <c r="L5" s="7" t="s">
        <v>18</v>
      </c>
    </row>
    <row r="6" customFormat="false" ht="30" hidden="false" customHeight="true" outlineLevel="0" collapsed="false">
      <c r="A6" s="4" t="n">
        <v>4</v>
      </c>
      <c r="B6" s="5" t="s">
        <v>21</v>
      </c>
      <c r="C6" s="6" t="s">
        <v>22</v>
      </c>
      <c r="D6" s="6" t="s">
        <v>23</v>
      </c>
      <c r="E6" s="5" t="s">
        <v>25</v>
      </c>
      <c r="F6" s="5" t="s">
        <v>26</v>
      </c>
      <c r="G6" s="5" t="n">
        <f aca="false">F6*0.5</f>
        <v>35</v>
      </c>
      <c r="H6" s="5" t="n">
        <v>74</v>
      </c>
      <c r="I6" s="5" t="n">
        <f aca="false">(H6*0.5)</f>
        <v>37</v>
      </c>
      <c r="J6" s="5" t="n">
        <f aca="false">(G6+I6)</f>
        <v>72</v>
      </c>
      <c r="K6" s="5" t="n">
        <v>2</v>
      </c>
      <c r="L6" s="8"/>
    </row>
    <row r="7" customFormat="false" ht="30" hidden="false" customHeight="true" outlineLevel="0" collapsed="false">
      <c r="A7" s="4" t="n">
        <v>5</v>
      </c>
      <c r="B7" s="5" t="s">
        <v>27</v>
      </c>
      <c r="C7" s="6" t="s">
        <v>22</v>
      </c>
      <c r="D7" s="6" t="s">
        <v>15</v>
      </c>
      <c r="E7" s="5" t="s">
        <v>28</v>
      </c>
      <c r="F7" s="5" t="s">
        <v>20</v>
      </c>
      <c r="G7" s="5" t="n">
        <f aca="false">F7*0.5</f>
        <v>37.5</v>
      </c>
      <c r="H7" s="5" t="n">
        <v>79.2</v>
      </c>
      <c r="I7" s="5" t="n">
        <f aca="false">(H7*0.5)</f>
        <v>39.6</v>
      </c>
      <c r="J7" s="5" t="n">
        <f aca="false">(G7+I7)</f>
        <v>77.1</v>
      </c>
      <c r="K7" s="5" t="n">
        <v>1</v>
      </c>
      <c r="L7" s="7" t="s">
        <v>18</v>
      </c>
    </row>
    <row r="8" customFormat="false" ht="30" hidden="false" customHeight="true" outlineLevel="0" collapsed="false">
      <c r="A8" s="4" t="n">
        <v>6</v>
      </c>
      <c r="B8" s="5" t="s">
        <v>27</v>
      </c>
      <c r="C8" s="6" t="s">
        <v>22</v>
      </c>
      <c r="D8" s="6" t="s">
        <v>15</v>
      </c>
      <c r="E8" s="5" t="s">
        <v>29</v>
      </c>
      <c r="F8" s="5" t="s">
        <v>17</v>
      </c>
      <c r="G8" s="5" t="n">
        <f aca="false">F8*0.5</f>
        <v>37</v>
      </c>
      <c r="H8" s="5" t="n">
        <v>76.4</v>
      </c>
      <c r="I8" s="5" t="n">
        <f aca="false">(H8*0.5)</f>
        <v>38.2</v>
      </c>
      <c r="J8" s="5" t="n">
        <f aca="false">(G8+I8)</f>
        <v>75.2</v>
      </c>
      <c r="K8" s="5" t="n">
        <v>2</v>
      </c>
      <c r="L8" s="8"/>
    </row>
    <row r="9" customFormat="false" ht="30" hidden="false" customHeight="true" outlineLevel="0" collapsed="false">
      <c r="A9" s="4" t="n">
        <v>7</v>
      </c>
      <c r="B9" s="5" t="s">
        <v>27</v>
      </c>
      <c r="C9" s="6" t="s">
        <v>22</v>
      </c>
      <c r="D9" s="6" t="s">
        <v>15</v>
      </c>
      <c r="E9" s="5" t="s">
        <v>30</v>
      </c>
      <c r="F9" s="5" t="s">
        <v>31</v>
      </c>
      <c r="G9" s="5" t="n">
        <f aca="false">F9*0.5</f>
        <v>35.5</v>
      </c>
      <c r="H9" s="5" t="n">
        <v>77</v>
      </c>
      <c r="I9" s="5" t="n">
        <f aca="false">(H9*0.5)</f>
        <v>38.5</v>
      </c>
      <c r="J9" s="5" t="n">
        <f aca="false">(G9+I9)</f>
        <v>74</v>
      </c>
      <c r="K9" s="5" t="n">
        <v>3</v>
      </c>
      <c r="L9" s="8"/>
    </row>
    <row r="10" customFormat="false" ht="30" hidden="false" customHeight="true" outlineLevel="0" collapsed="false">
      <c r="A10" s="4" t="n">
        <v>8</v>
      </c>
      <c r="B10" s="5" t="s">
        <v>32</v>
      </c>
      <c r="C10" s="6" t="s">
        <v>33</v>
      </c>
      <c r="D10" s="6" t="s">
        <v>23</v>
      </c>
      <c r="E10" s="5" t="s">
        <v>34</v>
      </c>
      <c r="F10" s="5" t="s">
        <v>35</v>
      </c>
      <c r="G10" s="5" t="n">
        <f aca="false">F10*0.5</f>
        <v>24.5</v>
      </c>
      <c r="H10" s="5" t="n">
        <v>74.2</v>
      </c>
      <c r="I10" s="5" t="n">
        <f aca="false">(H10*0.5)</f>
        <v>37.1</v>
      </c>
      <c r="J10" s="5" t="n">
        <f aca="false">(G10+I10)</f>
        <v>61.6</v>
      </c>
      <c r="K10" s="5" t="n">
        <v>1</v>
      </c>
      <c r="L10" s="7" t="s">
        <v>18</v>
      </c>
    </row>
    <row r="11" customFormat="false" ht="30" hidden="false" customHeight="true" outlineLevel="0" collapsed="false">
      <c r="A11" s="4" t="n">
        <v>9</v>
      </c>
      <c r="B11" s="5" t="s">
        <v>32</v>
      </c>
      <c r="C11" s="6" t="s">
        <v>33</v>
      </c>
      <c r="D11" s="6" t="s">
        <v>15</v>
      </c>
      <c r="E11" s="5" t="s">
        <v>36</v>
      </c>
      <c r="F11" s="5" t="s">
        <v>37</v>
      </c>
      <c r="G11" s="5" t="n">
        <f aca="false">F11*0.5</f>
        <v>23</v>
      </c>
      <c r="H11" s="5" t="n">
        <v>73.4</v>
      </c>
      <c r="I11" s="5" t="n">
        <f aca="false">(H11*0.5)</f>
        <v>36.7</v>
      </c>
      <c r="J11" s="5" t="n">
        <f aca="false">(G11+I11)</f>
        <v>59.7</v>
      </c>
      <c r="K11" s="5" t="n">
        <v>2</v>
      </c>
      <c r="L11" s="8"/>
    </row>
    <row r="12" customFormat="false" ht="30" hidden="false" customHeight="true" outlineLevel="0" collapsed="false">
      <c r="A12" s="4" t="n">
        <v>10</v>
      </c>
      <c r="B12" s="5" t="s">
        <v>32</v>
      </c>
      <c r="C12" s="6" t="s">
        <v>33</v>
      </c>
      <c r="D12" s="6" t="s">
        <v>23</v>
      </c>
      <c r="E12" s="5" t="s">
        <v>38</v>
      </c>
      <c r="F12" s="5" t="s">
        <v>39</v>
      </c>
      <c r="G12" s="5" t="n">
        <f aca="false">F12*0.5</f>
        <v>17.5</v>
      </c>
      <c r="H12" s="5" t="n">
        <v>69.4</v>
      </c>
      <c r="I12" s="5" t="n">
        <f aca="false">(H12*0.5)</f>
        <v>34.7</v>
      </c>
      <c r="J12" s="5" t="n">
        <f aca="false">(G12+I12)</f>
        <v>52.2</v>
      </c>
      <c r="K12" s="5" t="n">
        <v>3</v>
      </c>
      <c r="L12" s="8"/>
    </row>
    <row r="13" customFormat="false" ht="30" hidden="false" customHeight="true" outlineLevel="0" collapsed="false">
      <c r="A13" s="4" t="n">
        <v>11</v>
      </c>
      <c r="B13" s="5" t="s">
        <v>40</v>
      </c>
      <c r="C13" s="6" t="s">
        <v>41</v>
      </c>
      <c r="D13" s="6" t="s">
        <v>23</v>
      </c>
      <c r="E13" s="5" t="s">
        <v>42</v>
      </c>
      <c r="F13" s="5" t="s">
        <v>43</v>
      </c>
      <c r="G13" s="5" t="n">
        <f aca="false">F13*0.5</f>
        <v>27</v>
      </c>
      <c r="H13" s="5" t="n">
        <v>80.8</v>
      </c>
      <c r="I13" s="5" t="n">
        <f aca="false">(H13*0.5)</f>
        <v>40.4</v>
      </c>
      <c r="J13" s="5" t="n">
        <f aca="false">(G13+I13)</f>
        <v>67.4</v>
      </c>
      <c r="K13" s="5" t="n">
        <v>1</v>
      </c>
      <c r="L13" s="7" t="s">
        <v>18</v>
      </c>
    </row>
    <row r="14" customFormat="false" ht="30" hidden="false" customHeight="true" outlineLevel="0" collapsed="false">
      <c r="A14" s="4" t="n">
        <v>12</v>
      </c>
      <c r="B14" s="5" t="s">
        <v>40</v>
      </c>
      <c r="C14" s="6" t="s">
        <v>41</v>
      </c>
      <c r="D14" s="6" t="s">
        <v>23</v>
      </c>
      <c r="E14" s="5" t="s">
        <v>44</v>
      </c>
      <c r="F14" s="5" t="s">
        <v>45</v>
      </c>
      <c r="G14" s="5" t="n">
        <f aca="false">F14*0.5</f>
        <v>26.5</v>
      </c>
      <c r="H14" s="5" t="n">
        <v>68</v>
      </c>
      <c r="I14" s="5" t="n">
        <f aca="false">(H14*0.5)</f>
        <v>34</v>
      </c>
      <c r="J14" s="5" t="n">
        <f aca="false">(G14+I14)</f>
        <v>60.5</v>
      </c>
      <c r="K14" s="5" t="n">
        <v>2</v>
      </c>
      <c r="L14" s="8"/>
    </row>
    <row r="15" customFormat="false" ht="30" hidden="false" customHeight="true" outlineLevel="0" collapsed="false">
      <c r="A15" s="4" t="n">
        <v>13</v>
      </c>
      <c r="B15" s="5" t="s">
        <v>40</v>
      </c>
      <c r="C15" s="6" t="s">
        <v>41</v>
      </c>
      <c r="D15" s="6" t="s">
        <v>23</v>
      </c>
      <c r="E15" s="5" t="s">
        <v>46</v>
      </c>
      <c r="F15" s="5" t="s">
        <v>37</v>
      </c>
      <c r="G15" s="5" t="n">
        <f aca="false">F15*0.5</f>
        <v>23</v>
      </c>
      <c r="H15" s="6" t="s">
        <v>47</v>
      </c>
      <c r="I15" s="5"/>
      <c r="J15" s="5" t="n">
        <f aca="false">(G15+I15)</f>
        <v>23</v>
      </c>
      <c r="K15" s="5" t="n">
        <v>3</v>
      </c>
      <c r="L15" s="8"/>
    </row>
    <row r="16" customFormat="false" ht="30" hidden="false" customHeight="true" outlineLevel="0" collapsed="false">
      <c r="A16" s="4" t="n">
        <v>14</v>
      </c>
      <c r="B16" s="5" t="s">
        <v>48</v>
      </c>
      <c r="C16" s="6" t="s">
        <v>49</v>
      </c>
      <c r="D16" s="6" t="s">
        <v>15</v>
      </c>
      <c r="E16" s="5" t="s">
        <v>50</v>
      </c>
      <c r="F16" s="5" t="s">
        <v>43</v>
      </c>
      <c r="G16" s="5" t="n">
        <f aca="false">F16*0.5</f>
        <v>27</v>
      </c>
      <c r="H16" s="5" t="n">
        <v>70.4</v>
      </c>
      <c r="I16" s="5" t="n">
        <f aca="false">(H16*0.5)</f>
        <v>35.2</v>
      </c>
      <c r="J16" s="5" t="n">
        <f aca="false">(G16+I16)</f>
        <v>62.2</v>
      </c>
      <c r="K16" s="5" t="n">
        <v>1</v>
      </c>
      <c r="L16" s="7" t="s">
        <v>18</v>
      </c>
    </row>
    <row r="17" customFormat="false" ht="30" hidden="false" customHeight="true" outlineLevel="0" collapsed="false">
      <c r="A17" s="4" t="n">
        <v>15</v>
      </c>
      <c r="B17" s="5" t="s">
        <v>48</v>
      </c>
      <c r="C17" s="6" t="s">
        <v>49</v>
      </c>
      <c r="D17" s="6" t="s">
        <v>23</v>
      </c>
      <c r="E17" s="5" t="s">
        <v>51</v>
      </c>
      <c r="F17" s="5" t="s">
        <v>35</v>
      </c>
      <c r="G17" s="5" t="n">
        <f aca="false">F17*0.5</f>
        <v>24.5</v>
      </c>
      <c r="H17" s="5" t="n">
        <v>75.2</v>
      </c>
      <c r="I17" s="5" t="n">
        <f aca="false">(H17*0.5)</f>
        <v>37.6</v>
      </c>
      <c r="J17" s="5" t="n">
        <f aca="false">(G17+I17)</f>
        <v>62.1</v>
      </c>
      <c r="K17" s="5" t="n">
        <v>2</v>
      </c>
      <c r="L17" s="8"/>
    </row>
    <row r="18" customFormat="false" ht="30" hidden="false" customHeight="true" outlineLevel="0" collapsed="false">
      <c r="A18" s="4" t="n">
        <v>16</v>
      </c>
      <c r="B18" s="5" t="n">
        <v>8181508007</v>
      </c>
      <c r="C18" s="6" t="s">
        <v>49</v>
      </c>
      <c r="D18" s="6" t="s">
        <v>23</v>
      </c>
      <c r="E18" s="5" t="s">
        <v>52</v>
      </c>
      <c r="F18" s="5" t="s">
        <v>35</v>
      </c>
      <c r="G18" s="5" t="n">
        <f aca="false">F18*0.5</f>
        <v>24.5</v>
      </c>
      <c r="H18" s="5" t="n">
        <v>73</v>
      </c>
      <c r="I18" s="5" t="n">
        <f aca="false">(H18*0.5)</f>
        <v>36.5</v>
      </c>
      <c r="J18" s="5" t="n">
        <f aca="false">(G18+I18)</f>
        <v>61</v>
      </c>
      <c r="K18" s="5" t="n">
        <v>3</v>
      </c>
      <c r="L18" s="8"/>
    </row>
    <row r="19" customFormat="false" ht="30" hidden="false" customHeight="true" outlineLevel="0" collapsed="false">
      <c r="A19" s="4" t="n">
        <v>17</v>
      </c>
      <c r="B19" s="5" t="s">
        <v>53</v>
      </c>
      <c r="C19" s="6" t="s">
        <v>54</v>
      </c>
      <c r="D19" s="6" t="s">
        <v>15</v>
      </c>
      <c r="E19" s="5" t="s">
        <v>55</v>
      </c>
      <c r="F19" s="5" t="s">
        <v>43</v>
      </c>
      <c r="G19" s="5" t="n">
        <f aca="false">F19*0.5</f>
        <v>27</v>
      </c>
      <c r="H19" s="5" t="n">
        <v>74.2</v>
      </c>
      <c r="I19" s="5" t="n">
        <f aca="false">(H19*0.5)</f>
        <v>37.1</v>
      </c>
      <c r="J19" s="5" t="n">
        <f aca="false">(G19+I19)</f>
        <v>64.1</v>
      </c>
      <c r="K19" s="5" t="n">
        <v>1</v>
      </c>
      <c r="L19" s="7" t="s">
        <v>18</v>
      </c>
    </row>
    <row r="20" customFormat="false" ht="30" hidden="false" customHeight="true" outlineLevel="0" collapsed="false">
      <c r="A20" s="4" t="n">
        <v>18</v>
      </c>
      <c r="B20" s="5" t="s">
        <v>53</v>
      </c>
      <c r="C20" s="6" t="s">
        <v>54</v>
      </c>
      <c r="D20" s="6" t="s">
        <v>23</v>
      </c>
      <c r="E20" s="5" t="s">
        <v>56</v>
      </c>
      <c r="F20" s="5" t="s">
        <v>57</v>
      </c>
      <c r="G20" s="5" t="n">
        <f aca="false">F20*0.5</f>
        <v>25.5</v>
      </c>
      <c r="H20" s="5" t="n">
        <v>74.5</v>
      </c>
      <c r="I20" s="5" t="n">
        <f aca="false">(H20*0.5)</f>
        <v>37.25</v>
      </c>
      <c r="J20" s="5" t="n">
        <f aca="false">(G20+I20)</f>
        <v>62.75</v>
      </c>
      <c r="K20" s="5" t="n">
        <v>2</v>
      </c>
      <c r="L20" s="8"/>
    </row>
    <row r="21" customFormat="false" ht="30" hidden="false" customHeight="true" outlineLevel="0" collapsed="false">
      <c r="A21" s="4" t="n">
        <v>19</v>
      </c>
      <c r="B21" s="5" t="s">
        <v>58</v>
      </c>
      <c r="C21" s="6" t="s">
        <v>59</v>
      </c>
      <c r="D21" s="6" t="s">
        <v>15</v>
      </c>
      <c r="E21" s="5" t="s">
        <v>60</v>
      </c>
      <c r="F21" s="5" t="s">
        <v>61</v>
      </c>
      <c r="G21" s="5" t="n">
        <f aca="false">F21*0.5</f>
        <v>31</v>
      </c>
      <c r="H21" s="5" t="n">
        <v>72.3</v>
      </c>
      <c r="I21" s="5" t="n">
        <f aca="false">(H21*0.5)</f>
        <v>36.15</v>
      </c>
      <c r="J21" s="5" t="n">
        <f aca="false">(G21+I21)</f>
        <v>67.15</v>
      </c>
      <c r="K21" s="5" t="n">
        <v>1</v>
      </c>
      <c r="L21" s="7" t="s">
        <v>18</v>
      </c>
    </row>
    <row r="22" customFormat="false" ht="30" hidden="false" customHeight="true" outlineLevel="0" collapsed="false">
      <c r="A22" s="4" t="n">
        <v>20</v>
      </c>
      <c r="B22" s="5" t="s">
        <v>58</v>
      </c>
      <c r="C22" s="6" t="s">
        <v>59</v>
      </c>
      <c r="D22" s="6" t="s">
        <v>15</v>
      </c>
      <c r="E22" s="5" t="s">
        <v>62</v>
      </c>
      <c r="F22" s="5" t="s">
        <v>35</v>
      </c>
      <c r="G22" s="5" t="n">
        <f aca="false">F22*0.5</f>
        <v>24.5</v>
      </c>
      <c r="H22" s="5" t="n">
        <v>75.3</v>
      </c>
      <c r="I22" s="5" t="n">
        <f aca="false">(H22*0.5)</f>
        <v>37.65</v>
      </c>
      <c r="J22" s="5" t="n">
        <f aca="false">(G22+I22)</f>
        <v>62.15</v>
      </c>
      <c r="K22" s="5" t="n">
        <v>2</v>
      </c>
      <c r="L22" s="8"/>
    </row>
    <row r="23" customFormat="false" ht="30" hidden="false" customHeight="true" outlineLevel="0" collapsed="false">
      <c r="A23" s="4" t="n">
        <v>21</v>
      </c>
      <c r="B23" s="5" t="s">
        <v>58</v>
      </c>
      <c r="C23" s="6" t="s">
        <v>59</v>
      </c>
      <c r="D23" s="6" t="s">
        <v>23</v>
      </c>
      <c r="E23" s="5" t="s">
        <v>63</v>
      </c>
      <c r="F23" s="5" t="s">
        <v>64</v>
      </c>
      <c r="G23" s="5" t="n">
        <f aca="false">F23*0.5</f>
        <v>21</v>
      </c>
      <c r="H23" s="6" t="s">
        <v>47</v>
      </c>
      <c r="I23" s="5"/>
      <c r="J23" s="5" t="n">
        <f aca="false">(G23+I23)</f>
        <v>21</v>
      </c>
      <c r="K23" s="5" t="n">
        <v>3</v>
      </c>
      <c r="L23" s="8"/>
    </row>
    <row r="24" customFormat="false" ht="30" hidden="false" customHeight="true" outlineLevel="0" collapsed="false">
      <c r="A24" s="4" t="n">
        <v>22</v>
      </c>
      <c r="B24" s="5" t="s">
        <v>65</v>
      </c>
      <c r="C24" s="6" t="s">
        <v>66</v>
      </c>
      <c r="D24" s="6" t="s">
        <v>23</v>
      </c>
      <c r="E24" s="5" t="s">
        <v>67</v>
      </c>
      <c r="F24" s="5" t="s">
        <v>68</v>
      </c>
      <c r="G24" s="5" t="n">
        <f aca="false">F24*0.5</f>
        <v>29</v>
      </c>
      <c r="H24" s="5" t="n">
        <v>74.5</v>
      </c>
      <c r="I24" s="5" t="n">
        <f aca="false">(H24*0.5)</f>
        <v>37.25</v>
      </c>
      <c r="J24" s="5" t="n">
        <f aca="false">(G24+I24)</f>
        <v>66.25</v>
      </c>
      <c r="K24" s="5" t="n">
        <v>1</v>
      </c>
      <c r="L24" s="7" t="s">
        <v>18</v>
      </c>
    </row>
    <row r="25" customFormat="false" ht="30" hidden="false" customHeight="true" outlineLevel="0" collapsed="false">
      <c r="A25" s="4" t="n">
        <v>23</v>
      </c>
      <c r="B25" s="5" t="s">
        <v>65</v>
      </c>
      <c r="C25" s="6" t="s">
        <v>66</v>
      </c>
      <c r="D25" s="6" t="s">
        <v>23</v>
      </c>
      <c r="E25" s="5" t="s">
        <v>69</v>
      </c>
      <c r="F25" s="5" t="s">
        <v>70</v>
      </c>
      <c r="G25" s="5" t="n">
        <f aca="false">F25*0.5</f>
        <v>27.5</v>
      </c>
      <c r="H25" s="5" t="n">
        <v>76.8</v>
      </c>
      <c r="I25" s="5" t="n">
        <f aca="false">(H25*0.5)</f>
        <v>38.4</v>
      </c>
      <c r="J25" s="5" t="n">
        <f aca="false">(G25+I25)</f>
        <v>65.9</v>
      </c>
      <c r="K25" s="5" t="n">
        <v>2</v>
      </c>
      <c r="L25" s="8"/>
    </row>
    <row r="26" customFormat="false" ht="30" hidden="false" customHeight="true" outlineLevel="0" collapsed="false">
      <c r="A26" s="4" t="n">
        <v>24</v>
      </c>
      <c r="B26" s="5" t="s">
        <v>65</v>
      </c>
      <c r="C26" s="6" t="s">
        <v>66</v>
      </c>
      <c r="D26" s="6" t="s">
        <v>23</v>
      </c>
      <c r="E26" s="5" t="s">
        <v>71</v>
      </c>
      <c r="F26" s="5" t="s">
        <v>72</v>
      </c>
      <c r="G26" s="5" t="n">
        <f aca="false">F26*0.5</f>
        <v>25</v>
      </c>
      <c r="H26" s="5" t="n">
        <v>78.6</v>
      </c>
      <c r="I26" s="5" t="n">
        <f aca="false">(H26*0.5)</f>
        <v>39.3</v>
      </c>
      <c r="J26" s="5" t="n">
        <f aca="false">(G26+I26)</f>
        <v>64.3</v>
      </c>
      <c r="K26" s="5" t="n">
        <v>3</v>
      </c>
      <c r="L26" s="8"/>
    </row>
    <row r="27" customFormat="false" ht="30" hidden="false" customHeight="true" outlineLevel="0" collapsed="false">
      <c r="A27" s="4" t="n">
        <v>25</v>
      </c>
      <c r="B27" s="5" t="s">
        <v>73</v>
      </c>
      <c r="C27" s="6" t="s">
        <v>74</v>
      </c>
      <c r="D27" s="6" t="s">
        <v>15</v>
      </c>
      <c r="E27" s="5" t="s">
        <v>75</v>
      </c>
      <c r="F27" s="5" t="s">
        <v>76</v>
      </c>
      <c r="G27" s="5" t="n">
        <f aca="false">F27*0.5</f>
        <v>29.5</v>
      </c>
      <c r="H27" s="5" t="n">
        <v>77</v>
      </c>
      <c r="I27" s="5" t="n">
        <f aca="false">(H27*0.5)</f>
        <v>38.5</v>
      </c>
      <c r="J27" s="5" t="n">
        <f aca="false">(G27+I27)</f>
        <v>68</v>
      </c>
      <c r="K27" s="5" t="n">
        <v>1</v>
      </c>
      <c r="L27" s="7" t="s">
        <v>18</v>
      </c>
    </row>
    <row r="28" customFormat="false" ht="30" hidden="false" customHeight="true" outlineLevel="0" collapsed="false">
      <c r="A28" s="4" t="n">
        <v>26</v>
      </c>
      <c r="B28" s="5" t="s">
        <v>73</v>
      </c>
      <c r="C28" s="6" t="s">
        <v>74</v>
      </c>
      <c r="D28" s="6" t="s">
        <v>23</v>
      </c>
      <c r="E28" s="5" t="s">
        <v>77</v>
      </c>
      <c r="F28" s="5" t="s">
        <v>78</v>
      </c>
      <c r="G28" s="5" t="n">
        <f aca="false">F28*0.5</f>
        <v>20.5</v>
      </c>
      <c r="H28" s="5" t="n">
        <v>74</v>
      </c>
      <c r="I28" s="5" t="n">
        <f aca="false">(H28*0.5)</f>
        <v>37</v>
      </c>
      <c r="J28" s="5" t="n">
        <f aca="false">(G28+I28)</f>
        <v>57.5</v>
      </c>
      <c r="K28" s="5" t="n">
        <v>2</v>
      </c>
      <c r="L28" s="8"/>
    </row>
    <row r="29" customFormat="false" ht="30" hidden="false" customHeight="true" outlineLevel="0" collapsed="false">
      <c r="A29" s="4" t="n">
        <v>27</v>
      </c>
      <c r="B29" s="5" t="s">
        <v>79</v>
      </c>
      <c r="C29" s="6" t="s">
        <v>80</v>
      </c>
      <c r="D29" s="6" t="s">
        <v>23</v>
      </c>
      <c r="E29" s="5" t="s">
        <v>81</v>
      </c>
      <c r="F29" s="5" t="n">
        <v>46</v>
      </c>
      <c r="G29" s="5" t="n">
        <f aca="false">F29*0.5</f>
        <v>23</v>
      </c>
      <c r="H29" s="5" t="n">
        <v>72.9</v>
      </c>
      <c r="I29" s="5" t="n">
        <f aca="false">(H29*0.5)</f>
        <v>36.45</v>
      </c>
      <c r="J29" s="5" t="n">
        <f aca="false">(G29+I29)</f>
        <v>59.45</v>
      </c>
      <c r="K29" s="5" t="n">
        <v>1</v>
      </c>
      <c r="L29" s="7" t="s">
        <v>18</v>
      </c>
    </row>
    <row r="30" customFormat="false" ht="30" hidden="false" customHeight="true" outlineLevel="0" collapsed="false">
      <c r="A30" s="4" t="n">
        <v>28</v>
      </c>
      <c r="B30" s="5" t="s">
        <v>79</v>
      </c>
      <c r="C30" s="6" t="s">
        <v>80</v>
      </c>
      <c r="D30" s="6" t="s">
        <v>23</v>
      </c>
      <c r="E30" s="5" t="s">
        <v>82</v>
      </c>
      <c r="F30" s="5" t="s">
        <v>70</v>
      </c>
      <c r="G30" s="5" t="n">
        <f aca="false">F30*0.5</f>
        <v>27.5</v>
      </c>
      <c r="H30" s="6" t="s">
        <v>47</v>
      </c>
      <c r="I30" s="5"/>
      <c r="J30" s="5" t="n">
        <f aca="false">(G30+I30)</f>
        <v>27.5</v>
      </c>
      <c r="K30" s="5" t="n">
        <v>2</v>
      </c>
      <c r="L30" s="8"/>
    </row>
    <row r="31" customFormat="false" ht="30" hidden="false" customHeight="true" outlineLevel="0" collapsed="false">
      <c r="A31" s="4" t="n">
        <v>29</v>
      </c>
      <c r="B31" s="5" t="s">
        <v>83</v>
      </c>
      <c r="C31" s="6" t="s">
        <v>59</v>
      </c>
      <c r="D31" s="6" t="s">
        <v>23</v>
      </c>
      <c r="E31" s="5" t="s">
        <v>84</v>
      </c>
      <c r="F31" s="5" t="s">
        <v>85</v>
      </c>
      <c r="G31" s="5" t="n">
        <f aca="false">F31*0.5</f>
        <v>21.5</v>
      </c>
      <c r="H31" s="5" t="n">
        <v>79.6</v>
      </c>
      <c r="I31" s="5" t="n">
        <f aca="false">(H31*0.5)</f>
        <v>39.8</v>
      </c>
      <c r="J31" s="5" t="n">
        <f aca="false">(G31+I31)</f>
        <v>61.3</v>
      </c>
      <c r="K31" s="5" t="n">
        <v>1</v>
      </c>
      <c r="L31" s="7" t="s">
        <v>18</v>
      </c>
    </row>
    <row r="32" customFormat="false" ht="30" hidden="false" customHeight="true" outlineLevel="0" collapsed="false">
      <c r="A32" s="4" t="n">
        <v>30</v>
      </c>
      <c r="B32" s="5" t="s">
        <v>83</v>
      </c>
      <c r="C32" s="6" t="s">
        <v>59</v>
      </c>
      <c r="D32" s="6" t="s">
        <v>23</v>
      </c>
      <c r="E32" s="5" t="s">
        <v>86</v>
      </c>
      <c r="F32" s="5" t="s">
        <v>64</v>
      </c>
      <c r="G32" s="5" t="n">
        <f aca="false">F32*0.5</f>
        <v>21</v>
      </c>
      <c r="H32" s="5" t="n">
        <v>72.8</v>
      </c>
      <c r="I32" s="5" t="n">
        <f aca="false">(H32*0.5)</f>
        <v>36.4</v>
      </c>
      <c r="J32" s="5" t="n">
        <f aca="false">(G32+I32)</f>
        <v>57.4</v>
      </c>
      <c r="K32" s="5" t="n">
        <v>2</v>
      </c>
      <c r="L32" s="8"/>
    </row>
    <row r="33" customFormat="false" ht="30" hidden="false" customHeight="true" outlineLevel="0" collapsed="false">
      <c r="A33" s="4" t="n">
        <v>31</v>
      </c>
      <c r="B33" s="5" t="s">
        <v>83</v>
      </c>
      <c r="C33" s="6" t="s">
        <v>59</v>
      </c>
      <c r="D33" s="6" t="s">
        <v>23</v>
      </c>
      <c r="E33" s="5" t="s">
        <v>87</v>
      </c>
      <c r="F33" s="5" t="s">
        <v>88</v>
      </c>
      <c r="G33" s="5" t="n">
        <f aca="false">F33*0.5</f>
        <v>19</v>
      </c>
      <c r="H33" s="5" t="n">
        <v>72.1</v>
      </c>
      <c r="I33" s="5" t="n">
        <f aca="false">(H33*0.5)</f>
        <v>36.05</v>
      </c>
      <c r="J33" s="5" t="n">
        <f aca="false">(G33+I33)</f>
        <v>55.05</v>
      </c>
      <c r="K33" s="5" t="n">
        <v>3</v>
      </c>
      <c r="L33" s="8"/>
    </row>
    <row r="34" customFormat="false" ht="30" hidden="false" customHeight="true" outlineLevel="0" collapsed="false">
      <c r="A34" s="4" t="n">
        <v>32</v>
      </c>
      <c r="B34" s="5" t="s">
        <v>89</v>
      </c>
      <c r="C34" s="6" t="s">
        <v>90</v>
      </c>
      <c r="D34" s="6" t="s">
        <v>15</v>
      </c>
      <c r="E34" s="5" t="s">
        <v>91</v>
      </c>
      <c r="F34" s="5" t="s">
        <v>57</v>
      </c>
      <c r="G34" s="5" t="n">
        <f aca="false">F34*0.5</f>
        <v>25.5</v>
      </c>
      <c r="H34" s="5" t="n">
        <v>73.4</v>
      </c>
      <c r="I34" s="5" t="n">
        <f aca="false">(H34*0.5)</f>
        <v>36.7</v>
      </c>
      <c r="J34" s="5" t="n">
        <f aca="false">(G34+I34)</f>
        <v>62.2</v>
      </c>
      <c r="K34" s="5" t="n">
        <v>1</v>
      </c>
      <c r="L34" s="7" t="s">
        <v>18</v>
      </c>
    </row>
    <row r="35" customFormat="false" ht="30" hidden="false" customHeight="true" outlineLevel="0" collapsed="false">
      <c r="A35" s="4" t="n">
        <v>33</v>
      </c>
      <c r="B35" s="5" t="s">
        <v>89</v>
      </c>
      <c r="C35" s="6" t="s">
        <v>90</v>
      </c>
      <c r="D35" s="6" t="s">
        <v>15</v>
      </c>
      <c r="E35" s="5" t="s">
        <v>92</v>
      </c>
      <c r="F35" s="5" t="s">
        <v>93</v>
      </c>
      <c r="G35" s="5" t="n">
        <f aca="false">F35*0.5</f>
        <v>24</v>
      </c>
      <c r="H35" s="5" t="n">
        <v>73.3</v>
      </c>
      <c r="I35" s="5" t="n">
        <f aca="false">(H35*0.5)</f>
        <v>36.65</v>
      </c>
      <c r="J35" s="5" t="n">
        <f aca="false">(G35+I35)</f>
        <v>60.65</v>
      </c>
      <c r="K35" s="5" t="n">
        <v>2</v>
      </c>
      <c r="L35" s="8"/>
    </row>
    <row r="36" customFormat="false" ht="30" hidden="false" customHeight="true" outlineLevel="0" collapsed="false">
      <c r="A36" s="4" t="n">
        <v>34</v>
      </c>
      <c r="B36" s="5" t="s">
        <v>89</v>
      </c>
      <c r="C36" s="6" t="s">
        <v>90</v>
      </c>
      <c r="D36" s="6" t="s">
        <v>23</v>
      </c>
      <c r="E36" s="5" t="s">
        <v>94</v>
      </c>
      <c r="F36" s="5" t="n">
        <v>35</v>
      </c>
      <c r="G36" s="5" t="n">
        <f aca="false">F36*0.5</f>
        <v>17.5</v>
      </c>
      <c r="H36" s="5" t="n">
        <v>65</v>
      </c>
      <c r="I36" s="5" t="n">
        <f aca="false">(H36*0.5)</f>
        <v>32.5</v>
      </c>
      <c r="J36" s="5" t="n">
        <f aca="false">(G36+I36)</f>
        <v>50</v>
      </c>
      <c r="K36" s="5" t="n">
        <v>3</v>
      </c>
      <c r="L36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7:57:20Z</dcterms:created>
  <dc:creator/>
  <dc:description/>
  <dc:language>en-US</dc:language>
  <cp:lastModifiedBy>刘炼</cp:lastModifiedBy>
  <dcterms:modified xsi:type="dcterms:W3CDTF">2024-07-29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AE7BCB6B246B495D576A3AA0A9B10_13</vt:lpwstr>
  </property>
  <property fmtid="{D5CDD505-2E9C-101B-9397-08002B2CF9AE}" pid="3" name="KSOProductBuildVer">
    <vt:lpwstr>2052-12.1.0.17813</vt:lpwstr>
  </property>
</Properties>
</file>