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  <charset val="134"/>
      </rPr>
      <t xml:space="preserve">1</t>
    </r>
  </si>
  <si>
    <t xml:space="preserve">信息技术中心数据分析岗位笔试总成绩及岗位排名</t>
  </si>
  <si>
    <t xml:space="preserve">考生姓名</t>
  </si>
  <si>
    <t xml:space="preserve">报考岗位</t>
  </si>
  <si>
    <t xml:space="preserve">岗位编码</t>
  </si>
  <si>
    <t xml:space="preserve">招聘
人数</t>
  </si>
  <si>
    <t xml:space="preserve">准考证号</t>
  </si>
  <si>
    <t xml:space="preserve">公共基础
知识成绩</t>
  </si>
  <si>
    <t xml:space="preserve">综合能力
测试成绩</t>
  </si>
  <si>
    <t xml:space="preserve">专业知识
笔试成绩</t>
  </si>
  <si>
    <t xml:space="preserve">政策性
加分</t>
  </si>
  <si>
    <t xml:space="preserve">笔试
总成绩</t>
  </si>
  <si>
    <t xml:space="preserve">岗位
排名</t>
  </si>
  <si>
    <t xml:space="preserve">备注</t>
  </si>
  <si>
    <t xml:space="preserve">陈前</t>
  </si>
  <si>
    <t xml:space="preserve">数据分析岗位（七级及以下管理岗位）</t>
  </si>
  <si>
    <t xml:space="preserve">08701001</t>
  </si>
  <si>
    <t xml:space="preserve">1651210100513</t>
  </si>
  <si>
    <t xml:space="preserve">公共科目笔试成绩低于最低合格分数线</t>
  </si>
  <si>
    <t xml:space="preserve">钟准</t>
  </si>
  <si>
    <t xml:space="preserve">1651210100408</t>
  </si>
  <si>
    <t xml:space="preserve">郭书君</t>
  </si>
  <si>
    <t xml:space="preserve">1651210100502</t>
  </si>
  <si>
    <t xml:space="preserve">陈耕</t>
  </si>
  <si>
    <t xml:space="preserve">1651210100417</t>
  </si>
  <si>
    <t xml:space="preserve">李寒琪</t>
  </si>
  <si>
    <t xml:space="preserve">1651210100512</t>
  </si>
  <si>
    <t xml:space="preserve">李杰威</t>
  </si>
  <si>
    <t xml:space="preserve">1651210100426</t>
  </si>
  <si>
    <t xml:space="preserve">专业知识科目笔试成绩低于最低合格分数线</t>
  </si>
  <si>
    <t xml:space="preserve">曹文鹏</t>
  </si>
  <si>
    <t xml:space="preserve">1651210100423</t>
  </si>
  <si>
    <t xml:space="preserve">漆愚</t>
  </si>
  <si>
    <t xml:space="preserve">1651210100407</t>
  </si>
  <si>
    <t xml:space="preserve">杨泽林</t>
  </si>
  <si>
    <t xml:space="preserve">1651210100430</t>
  </si>
  <si>
    <t xml:space="preserve">蒲嘉仪</t>
  </si>
  <si>
    <t xml:space="preserve">1651210100507</t>
  </si>
  <si>
    <t xml:space="preserve">彭姝琪</t>
  </si>
  <si>
    <t xml:space="preserve">1651210100508</t>
  </si>
  <si>
    <t xml:space="preserve">何沁玮</t>
  </si>
  <si>
    <t xml:space="preserve">1651210100427</t>
  </si>
  <si>
    <t xml:space="preserve">周平香</t>
  </si>
  <si>
    <t xml:space="preserve">1651210100420</t>
  </si>
  <si>
    <t xml:space="preserve">金坤沛</t>
  </si>
  <si>
    <t xml:space="preserve">1651210100503</t>
  </si>
  <si>
    <t xml:space="preserve">吴宏浩</t>
  </si>
  <si>
    <t xml:space="preserve">1651210100412</t>
  </si>
  <si>
    <t xml:space="preserve">陈镜宇</t>
  </si>
  <si>
    <t xml:space="preserve">1651210100419</t>
  </si>
  <si>
    <t xml:space="preserve">蒋滔</t>
  </si>
  <si>
    <t xml:space="preserve">1651210100413</t>
  </si>
  <si>
    <t xml:space="preserve">寇露彦</t>
  </si>
  <si>
    <t xml:space="preserve">1651210100403</t>
  </si>
  <si>
    <t xml:space="preserve">公共科目、专业知识科目笔试成绩均低于最低合格分数线</t>
  </si>
  <si>
    <t xml:space="preserve">陈琳</t>
  </si>
  <si>
    <t xml:space="preserve">1651210100415</t>
  </si>
  <si>
    <t xml:space="preserve">袁星星</t>
  </si>
  <si>
    <t xml:space="preserve">1651210100405</t>
  </si>
  <si>
    <t xml:space="preserve">唐陈</t>
  </si>
  <si>
    <t xml:space="preserve">1651210100424</t>
  </si>
  <si>
    <t xml:space="preserve">蔡玉龙</t>
  </si>
  <si>
    <t xml:space="preserve">1651210100514</t>
  </si>
  <si>
    <t xml:space="preserve">杨葆祺</t>
  </si>
  <si>
    <t xml:space="preserve">1651210100401</t>
  </si>
  <si>
    <t xml:space="preserve">庞瑞</t>
  </si>
  <si>
    <t xml:space="preserve">1651210100409</t>
  </si>
  <si>
    <t xml:space="preserve">白思畅</t>
  </si>
  <si>
    <t xml:space="preserve">1651210100506</t>
  </si>
  <si>
    <t xml:space="preserve">黎想</t>
  </si>
  <si>
    <t xml:space="preserve">1651210100410</t>
  </si>
  <si>
    <t xml:space="preserve">王席敏</t>
  </si>
  <si>
    <t xml:space="preserve">1651210100404</t>
  </si>
  <si>
    <t xml:space="preserve">李光</t>
  </si>
  <si>
    <t xml:space="preserve">1651210100429</t>
  </si>
  <si>
    <t xml:space="preserve">马媚</t>
  </si>
  <si>
    <t xml:space="preserve">1651210100411</t>
  </si>
  <si>
    <t xml:space="preserve">徐杨罡</t>
  </si>
  <si>
    <t xml:space="preserve">1651210100402</t>
  </si>
  <si>
    <t xml:space="preserve">邓敏雪</t>
  </si>
  <si>
    <t xml:space="preserve">1651210100406</t>
  </si>
  <si>
    <t xml:space="preserve">杜阳</t>
  </si>
  <si>
    <t xml:space="preserve">1651210100414</t>
  </si>
  <si>
    <t xml:space="preserve">陈冉</t>
  </si>
  <si>
    <t xml:space="preserve">1651210100416</t>
  </si>
  <si>
    <t xml:space="preserve">赵文荣</t>
  </si>
  <si>
    <t xml:space="preserve">1651210100418</t>
  </si>
  <si>
    <t xml:space="preserve">唐宇</t>
  </si>
  <si>
    <t xml:space="preserve">1651210100421</t>
  </si>
  <si>
    <t xml:space="preserve">王柄钞</t>
  </si>
  <si>
    <t xml:space="preserve">1651210100422</t>
  </si>
  <si>
    <t xml:space="preserve">车其承</t>
  </si>
  <si>
    <t xml:space="preserve">1651210100425</t>
  </si>
  <si>
    <t xml:space="preserve">高美琳</t>
  </si>
  <si>
    <t xml:space="preserve">1651210100428</t>
  </si>
  <si>
    <t xml:space="preserve">刘倩芳</t>
  </si>
  <si>
    <t xml:space="preserve">1651210100501</t>
  </si>
  <si>
    <t xml:space="preserve">施逸</t>
  </si>
  <si>
    <t xml:space="preserve">1651210100504</t>
  </si>
  <si>
    <t xml:space="preserve">邱波</t>
  </si>
  <si>
    <t xml:space="preserve">1651210100505</t>
  </si>
  <si>
    <t xml:space="preserve">易洪平</t>
  </si>
  <si>
    <t xml:space="preserve">1651210100509</t>
  </si>
  <si>
    <t xml:space="preserve">廖欣</t>
  </si>
  <si>
    <t xml:space="preserve">1651210100510</t>
  </si>
  <si>
    <t xml:space="preserve">刘倚彤</t>
  </si>
  <si>
    <t xml:space="preserve">1651210100511</t>
  </si>
  <si>
    <r>
      <rPr>
        <b val="true"/>
        <sz val="14"/>
        <rFont val="Noto Sans"/>
        <family val="2"/>
      </rPr>
      <t xml:space="preserve">备注：成绩栏为“</t>
    </r>
    <r>
      <rPr>
        <b val="true"/>
        <sz val="14"/>
        <rFont val="Times New Roman"/>
        <family val="0"/>
        <charset val="134"/>
      </rPr>
      <t xml:space="preserve">-1”</t>
    </r>
    <r>
      <rPr>
        <b val="true"/>
        <sz val="14"/>
        <rFont val="Noto Sans"/>
        <family val="2"/>
      </rPr>
      <t xml:space="preserve">表示缺考，缺考考生排名不分先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4.62"/>
    <col collapsed="false" customWidth="true" hidden="false" outlineLevel="0" max="3" min="3" style="1" width="13.49"/>
    <col collapsed="false" customWidth="true" hidden="false" outlineLevel="0" max="4" min="4" style="1" width="8.08"/>
    <col collapsed="false" customWidth="true" hidden="false" outlineLevel="0" max="5" min="5" style="1" width="18.75"/>
    <col collapsed="false" customWidth="true" hidden="false" outlineLevel="0" max="8" min="6" style="1" width="10.37"/>
    <col collapsed="false" customWidth="true" hidden="false" outlineLevel="0" max="10" min="9" style="2" width="7.99"/>
    <col collapsed="false" customWidth="true" hidden="false" outlineLevel="0" max="11" min="11" style="2" width="7.63"/>
    <col collapsed="false" customWidth="true" hidden="false" outlineLevel="0" max="12" min="12" style="0" width="54.99"/>
  </cols>
  <sheetData>
    <row r="1" customFormat="false" ht="18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21" hidden="false" customHeight="true" outlineLevel="0" collapsed="false">
      <c r="A4" s="9" t="s">
        <v>14</v>
      </c>
      <c r="B4" s="9" t="s">
        <v>15</v>
      </c>
      <c r="C4" s="10" t="s">
        <v>16</v>
      </c>
      <c r="D4" s="10" t="n">
        <v>2</v>
      </c>
      <c r="E4" s="10" t="s">
        <v>17</v>
      </c>
      <c r="F4" s="10" t="n">
        <v>50.6</v>
      </c>
      <c r="G4" s="10" t="n">
        <v>59</v>
      </c>
      <c r="H4" s="10" t="n">
        <v>76</v>
      </c>
      <c r="I4" s="10"/>
      <c r="J4" s="10" t="n">
        <f aca="false">F4*0.2+G4*0.3+H4*0.5</f>
        <v>65.82</v>
      </c>
      <c r="K4" s="10" t="n">
        <v>1</v>
      </c>
      <c r="L4" s="11" t="s">
        <v>18</v>
      </c>
    </row>
    <row r="5" customFormat="false" ht="21" hidden="false" customHeight="true" outlineLevel="0" collapsed="false">
      <c r="A5" s="9" t="s">
        <v>19</v>
      </c>
      <c r="B5" s="9" t="s">
        <v>15</v>
      </c>
      <c r="C5" s="10" t="s">
        <v>16</v>
      </c>
      <c r="D5" s="10" t="n">
        <v>2</v>
      </c>
      <c r="E5" s="10" t="s">
        <v>20</v>
      </c>
      <c r="F5" s="10" t="n">
        <v>63</v>
      </c>
      <c r="G5" s="10" t="n">
        <v>63</v>
      </c>
      <c r="H5" s="10" t="n">
        <v>68</v>
      </c>
      <c r="I5" s="10"/>
      <c r="J5" s="10" t="n">
        <f aca="false">F5*0.2+G5*0.3+H5*0.5</f>
        <v>65.5</v>
      </c>
      <c r="K5" s="10" t="n">
        <v>2</v>
      </c>
      <c r="L5" s="12"/>
    </row>
    <row r="6" customFormat="false" ht="21" hidden="false" customHeight="true" outlineLevel="0" collapsed="false">
      <c r="A6" s="9" t="s">
        <v>21</v>
      </c>
      <c r="B6" s="9" t="s">
        <v>15</v>
      </c>
      <c r="C6" s="10" t="s">
        <v>16</v>
      </c>
      <c r="D6" s="10" t="n">
        <v>2</v>
      </c>
      <c r="E6" s="10" t="s">
        <v>22</v>
      </c>
      <c r="F6" s="10" t="n">
        <v>54.8</v>
      </c>
      <c r="G6" s="10" t="n">
        <v>61.5</v>
      </c>
      <c r="H6" s="10" t="n">
        <v>71</v>
      </c>
      <c r="I6" s="10"/>
      <c r="J6" s="10" t="n">
        <f aca="false">F6*0.2+G6*0.3+H6*0.5</f>
        <v>64.91</v>
      </c>
      <c r="K6" s="10" t="n">
        <v>3</v>
      </c>
      <c r="L6" s="12"/>
    </row>
    <row r="7" customFormat="false" ht="21" hidden="false" customHeight="true" outlineLevel="0" collapsed="false">
      <c r="A7" s="9" t="s">
        <v>23</v>
      </c>
      <c r="B7" s="9" t="s">
        <v>15</v>
      </c>
      <c r="C7" s="10" t="s">
        <v>16</v>
      </c>
      <c r="D7" s="10" t="n">
        <v>2</v>
      </c>
      <c r="E7" s="10" t="s">
        <v>24</v>
      </c>
      <c r="F7" s="10" t="n">
        <v>59</v>
      </c>
      <c r="G7" s="10" t="n">
        <v>55.5</v>
      </c>
      <c r="H7" s="10" t="n">
        <v>71</v>
      </c>
      <c r="I7" s="10"/>
      <c r="J7" s="10" t="n">
        <f aca="false">F7*0.2+G7*0.3+H7*0.5</f>
        <v>63.95</v>
      </c>
      <c r="K7" s="10" t="n">
        <v>4</v>
      </c>
      <c r="L7" s="12"/>
    </row>
    <row r="8" customFormat="false" ht="21" hidden="false" customHeight="true" outlineLevel="0" collapsed="false">
      <c r="A8" s="9" t="s">
        <v>25</v>
      </c>
      <c r="B8" s="9" t="s">
        <v>15</v>
      </c>
      <c r="C8" s="10" t="s">
        <v>16</v>
      </c>
      <c r="D8" s="10" t="n">
        <v>2</v>
      </c>
      <c r="E8" s="10" t="s">
        <v>26</v>
      </c>
      <c r="F8" s="10" t="n">
        <v>64.2</v>
      </c>
      <c r="G8" s="10" t="n">
        <v>61</v>
      </c>
      <c r="H8" s="10" t="n">
        <v>63</v>
      </c>
      <c r="I8" s="10"/>
      <c r="J8" s="10" t="n">
        <f aca="false">F8*0.2+G8*0.3+H8*0.5</f>
        <v>62.64</v>
      </c>
      <c r="K8" s="10" t="n">
        <v>5</v>
      </c>
      <c r="L8" s="12"/>
    </row>
    <row r="9" customFormat="false" ht="21" hidden="false" customHeight="true" outlineLevel="0" collapsed="false">
      <c r="A9" s="9" t="s">
        <v>27</v>
      </c>
      <c r="B9" s="9" t="s">
        <v>15</v>
      </c>
      <c r="C9" s="10" t="s">
        <v>16</v>
      </c>
      <c r="D9" s="10" t="n">
        <v>2</v>
      </c>
      <c r="E9" s="10" t="s">
        <v>28</v>
      </c>
      <c r="F9" s="10" t="n">
        <v>60.2</v>
      </c>
      <c r="G9" s="10" t="n">
        <v>77.5</v>
      </c>
      <c r="H9" s="10" t="n">
        <v>52</v>
      </c>
      <c r="I9" s="10"/>
      <c r="J9" s="10" t="n">
        <f aca="false">F9*0.2+G9*0.3+H9*0.5</f>
        <v>61.29</v>
      </c>
      <c r="K9" s="10" t="n">
        <v>6</v>
      </c>
      <c r="L9" s="11" t="s">
        <v>29</v>
      </c>
    </row>
    <row r="10" customFormat="false" ht="21" hidden="false" customHeight="true" outlineLevel="0" collapsed="false">
      <c r="A10" s="9" t="s">
        <v>30</v>
      </c>
      <c r="B10" s="9" t="s">
        <v>15</v>
      </c>
      <c r="C10" s="10" t="s">
        <v>16</v>
      </c>
      <c r="D10" s="10" t="n">
        <v>2</v>
      </c>
      <c r="E10" s="10" t="s">
        <v>31</v>
      </c>
      <c r="F10" s="10" t="n">
        <v>52.6</v>
      </c>
      <c r="G10" s="10" t="n">
        <v>58</v>
      </c>
      <c r="H10" s="10" t="n">
        <v>61</v>
      </c>
      <c r="I10" s="10"/>
      <c r="J10" s="10" t="n">
        <f aca="false">F10*0.2+G10*0.3+H10*0.5</f>
        <v>58.42</v>
      </c>
      <c r="K10" s="10" t="n">
        <v>7</v>
      </c>
      <c r="L10" s="11" t="s">
        <v>18</v>
      </c>
    </row>
    <row r="11" customFormat="false" ht="21" hidden="false" customHeight="true" outlineLevel="0" collapsed="false">
      <c r="A11" s="9" t="s">
        <v>32</v>
      </c>
      <c r="B11" s="9" t="s">
        <v>15</v>
      </c>
      <c r="C11" s="10" t="s">
        <v>16</v>
      </c>
      <c r="D11" s="10" t="n">
        <v>2</v>
      </c>
      <c r="E11" s="10" t="s">
        <v>33</v>
      </c>
      <c r="F11" s="10" t="n">
        <v>45.8</v>
      </c>
      <c r="G11" s="10" t="n">
        <v>50.5</v>
      </c>
      <c r="H11" s="10" t="n">
        <v>68</v>
      </c>
      <c r="I11" s="10"/>
      <c r="J11" s="10" t="n">
        <f aca="false">F11*0.2+G11*0.3+H11*0.5</f>
        <v>58.31</v>
      </c>
      <c r="K11" s="10" t="n">
        <v>8</v>
      </c>
      <c r="L11" s="11" t="s">
        <v>18</v>
      </c>
    </row>
    <row r="12" customFormat="false" ht="21" hidden="false" customHeight="true" outlineLevel="0" collapsed="false">
      <c r="A12" s="9" t="s">
        <v>34</v>
      </c>
      <c r="B12" s="9" t="s">
        <v>15</v>
      </c>
      <c r="C12" s="10" t="s">
        <v>16</v>
      </c>
      <c r="D12" s="10" t="n">
        <v>2</v>
      </c>
      <c r="E12" s="10" t="s">
        <v>35</v>
      </c>
      <c r="F12" s="10" t="n">
        <v>56.6</v>
      </c>
      <c r="G12" s="10" t="n">
        <v>61</v>
      </c>
      <c r="H12" s="10" t="n">
        <v>56</v>
      </c>
      <c r="I12" s="10"/>
      <c r="J12" s="10" t="n">
        <f aca="false">F12*0.2+G12*0.3+H12*0.5</f>
        <v>57.62</v>
      </c>
      <c r="K12" s="10" t="n">
        <v>9</v>
      </c>
      <c r="L12" s="13"/>
    </row>
    <row r="13" customFormat="false" ht="21" hidden="false" customHeight="true" outlineLevel="0" collapsed="false">
      <c r="A13" s="9" t="s">
        <v>36</v>
      </c>
      <c r="B13" s="9" t="s">
        <v>15</v>
      </c>
      <c r="C13" s="10" t="s">
        <v>16</v>
      </c>
      <c r="D13" s="10" t="n">
        <v>2</v>
      </c>
      <c r="E13" s="10" t="s">
        <v>37</v>
      </c>
      <c r="F13" s="10" t="n">
        <v>62.4</v>
      </c>
      <c r="G13" s="10" t="n">
        <v>68</v>
      </c>
      <c r="H13" s="10" t="n">
        <v>45</v>
      </c>
      <c r="I13" s="10"/>
      <c r="J13" s="10" t="n">
        <f aca="false">F13*0.2+G13*0.3+H13*0.5</f>
        <v>55.38</v>
      </c>
      <c r="K13" s="10" t="n">
        <v>10</v>
      </c>
      <c r="L13" s="11" t="s">
        <v>29</v>
      </c>
    </row>
    <row r="14" customFormat="false" ht="21" hidden="false" customHeight="true" outlineLevel="0" collapsed="false">
      <c r="A14" s="9" t="s">
        <v>38</v>
      </c>
      <c r="B14" s="9" t="s">
        <v>15</v>
      </c>
      <c r="C14" s="10" t="s">
        <v>16</v>
      </c>
      <c r="D14" s="10" t="n">
        <v>2</v>
      </c>
      <c r="E14" s="10" t="s">
        <v>39</v>
      </c>
      <c r="F14" s="10" t="n">
        <v>54</v>
      </c>
      <c r="G14" s="10" t="n">
        <v>70</v>
      </c>
      <c r="H14" s="10" t="n">
        <v>47</v>
      </c>
      <c r="I14" s="10"/>
      <c r="J14" s="10" t="n">
        <f aca="false">F14*0.2+G14*0.3+H14*0.5</f>
        <v>55.3</v>
      </c>
      <c r="K14" s="10" t="n">
        <v>11</v>
      </c>
      <c r="L14" s="11" t="s">
        <v>29</v>
      </c>
    </row>
    <row r="15" customFormat="false" ht="21" hidden="false" customHeight="true" outlineLevel="0" collapsed="false">
      <c r="A15" s="9" t="s">
        <v>40</v>
      </c>
      <c r="B15" s="9" t="s">
        <v>15</v>
      </c>
      <c r="C15" s="10" t="s">
        <v>16</v>
      </c>
      <c r="D15" s="10" t="n">
        <v>2</v>
      </c>
      <c r="E15" s="10" t="s">
        <v>41</v>
      </c>
      <c r="F15" s="10" t="n">
        <v>62.2</v>
      </c>
      <c r="G15" s="10" t="n">
        <v>50</v>
      </c>
      <c r="H15" s="10" t="n">
        <v>53</v>
      </c>
      <c r="I15" s="10"/>
      <c r="J15" s="10" t="n">
        <f aca="false">F15*0.2+G15*0.3+H15*0.5</f>
        <v>53.94</v>
      </c>
      <c r="K15" s="10" t="n">
        <v>12</v>
      </c>
      <c r="L15" s="11" t="s">
        <v>18</v>
      </c>
    </row>
    <row r="16" customFormat="false" ht="21" hidden="false" customHeight="true" outlineLevel="0" collapsed="false">
      <c r="A16" s="9" t="s">
        <v>42</v>
      </c>
      <c r="B16" s="9" t="s">
        <v>15</v>
      </c>
      <c r="C16" s="10" t="s">
        <v>16</v>
      </c>
      <c r="D16" s="10" t="n">
        <v>2</v>
      </c>
      <c r="E16" s="10" t="s">
        <v>43</v>
      </c>
      <c r="F16" s="10" t="n">
        <v>60.2</v>
      </c>
      <c r="G16" s="10" t="n">
        <v>72</v>
      </c>
      <c r="H16" s="10" t="n">
        <v>40</v>
      </c>
      <c r="I16" s="10"/>
      <c r="J16" s="10" t="n">
        <f aca="false">F16*0.2+G16*0.3+H16*0.5</f>
        <v>53.64</v>
      </c>
      <c r="K16" s="10" t="n">
        <v>13</v>
      </c>
      <c r="L16" s="11" t="s">
        <v>29</v>
      </c>
    </row>
    <row r="17" customFormat="false" ht="21" hidden="false" customHeight="true" outlineLevel="0" collapsed="false">
      <c r="A17" s="9" t="s">
        <v>44</v>
      </c>
      <c r="B17" s="9" t="s">
        <v>15</v>
      </c>
      <c r="C17" s="10" t="s">
        <v>16</v>
      </c>
      <c r="D17" s="10" t="n">
        <v>2</v>
      </c>
      <c r="E17" s="10" t="s">
        <v>45</v>
      </c>
      <c r="F17" s="10" t="n">
        <v>62.2</v>
      </c>
      <c r="G17" s="10" t="n">
        <v>70</v>
      </c>
      <c r="H17" s="10" t="n">
        <v>40</v>
      </c>
      <c r="I17" s="10"/>
      <c r="J17" s="10" t="n">
        <f aca="false">F17*0.2+G17*0.3+H17*0.5</f>
        <v>53.44</v>
      </c>
      <c r="K17" s="10" t="n">
        <v>14</v>
      </c>
      <c r="L17" s="11" t="s">
        <v>29</v>
      </c>
    </row>
    <row r="18" customFormat="false" ht="21" hidden="false" customHeight="true" outlineLevel="0" collapsed="false">
      <c r="A18" s="9" t="s">
        <v>46</v>
      </c>
      <c r="B18" s="9" t="s">
        <v>15</v>
      </c>
      <c r="C18" s="10" t="s">
        <v>16</v>
      </c>
      <c r="D18" s="10" t="n">
        <v>2</v>
      </c>
      <c r="E18" s="10" t="s">
        <v>47</v>
      </c>
      <c r="F18" s="10" t="n">
        <v>58.8</v>
      </c>
      <c r="G18" s="10" t="n">
        <v>50.5</v>
      </c>
      <c r="H18" s="10" t="n">
        <v>53</v>
      </c>
      <c r="I18" s="10"/>
      <c r="J18" s="10" t="n">
        <f aca="false">F18*0.2+G18*0.3+H18*0.5</f>
        <v>53.41</v>
      </c>
      <c r="K18" s="10" t="n">
        <v>15</v>
      </c>
      <c r="L18" s="11" t="s">
        <v>18</v>
      </c>
    </row>
    <row r="19" customFormat="false" ht="21" hidden="false" customHeight="true" outlineLevel="0" collapsed="false">
      <c r="A19" s="9" t="s">
        <v>48</v>
      </c>
      <c r="B19" s="9" t="s">
        <v>15</v>
      </c>
      <c r="C19" s="10" t="s">
        <v>16</v>
      </c>
      <c r="D19" s="10" t="n">
        <v>2</v>
      </c>
      <c r="E19" s="10" t="s">
        <v>49</v>
      </c>
      <c r="F19" s="10" t="n">
        <v>62</v>
      </c>
      <c r="G19" s="10" t="n">
        <v>64</v>
      </c>
      <c r="H19" s="10" t="n">
        <v>42</v>
      </c>
      <c r="I19" s="10"/>
      <c r="J19" s="10" t="n">
        <f aca="false">F19*0.2+G19*0.3+H19*0.5</f>
        <v>52.6</v>
      </c>
      <c r="K19" s="10" t="n">
        <v>16</v>
      </c>
      <c r="L19" s="11" t="s">
        <v>29</v>
      </c>
    </row>
    <row r="20" customFormat="false" ht="21" hidden="false" customHeight="true" outlineLevel="0" collapsed="false">
      <c r="A20" s="9" t="s">
        <v>50</v>
      </c>
      <c r="B20" s="9" t="s">
        <v>15</v>
      </c>
      <c r="C20" s="10" t="s">
        <v>16</v>
      </c>
      <c r="D20" s="10" t="n">
        <v>2</v>
      </c>
      <c r="E20" s="10" t="s">
        <v>51</v>
      </c>
      <c r="F20" s="10" t="n">
        <v>55.8</v>
      </c>
      <c r="G20" s="10" t="n">
        <v>46</v>
      </c>
      <c r="H20" s="10" t="n">
        <v>55</v>
      </c>
      <c r="I20" s="10"/>
      <c r="J20" s="10" t="n">
        <f aca="false">F20*0.2+G20*0.3+H20*0.5</f>
        <v>52.46</v>
      </c>
      <c r="K20" s="10" t="n">
        <v>17</v>
      </c>
      <c r="L20" s="11" t="s">
        <v>18</v>
      </c>
    </row>
    <row r="21" customFormat="false" ht="21" hidden="false" customHeight="true" outlineLevel="0" collapsed="false">
      <c r="A21" s="9" t="s">
        <v>52</v>
      </c>
      <c r="B21" s="9" t="s">
        <v>15</v>
      </c>
      <c r="C21" s="10" t="s">
        <v>16</v>
      </c>
      <c r="D21" s="10" t="n">
        <v>2</v>
      </c>
      <c r="E21" s="10" t="s">
        <v>53</v>
      </c>
      <c r="F21" s="10" t="n">
        <v>49.2</v>
      </c>
      <c r="G21" s="10" t="n">
        <v>56</v>
      </c>
      <c r="H21" s="10" t="n">
        <v>51</v>
      </c>
      <c r="I21" s="10"/>
      <c r="J21" s="10" t="n">
        <f aca="false">F21*0.2+G21*0.3+H21*0.5</f>
        <v>52.14</v>
      </c>
      <c r="K21" s="10" t="n">
        <v>18</v>
      </c>
      <c r="L21" s="11" t="s">
        <v>54</v>
      </c>
    </row>
    <row r="22" customFormat="false" ht="21" hidden="false" customHeight="true" outlineLevel="0" collapsed="false">
      <c r="A22" s="9" t="s">
        <v>55</v>
      </c>
      <c r="B22" s="9" t="s">
        <v>15</v>
      </c>
      <c r="C22" s="10" t="s">
        <v>16</v>
      </c>
      <c r="D22" s="10" t="n">
        <v>2</v>
      </c>
      <c r="E22" s="10" t="s">
        <v>56</v>
      </c>
      <c r="F22" s="10" t="n">
        <v>50.6</v>
      </c>
      <c r="G22" s="10" t="n">
        <v>61.5</v>
      </c>
      <c r="H22" s="10" t="n">
        <v>47</v>
      </c>
      <c r="I22" s="10"/>
      <c r="J22" s="10" t="n">
        <f aca="false">F22*0.2+G22*0.3+H22*0.5</f>
        <v>52.07</v>
      </c>
      <c r="K22" s="10" t="n">
        <v>19</v>
      </c>
      <c r="L22" s="11" t="s">
        <v>29</v>
      </c>
    </row>
    <row r="23" customFormat="false" ht="21" hidden="false" customHeight="true" outlineLevel="0" collapsed="false">
      <c r="A23" s="9" t="s">
        <v>57</v>
      </c>
      <c r="B23" s="9" t="s">
        <v>15</v>
      </c>
      <c r="C23" s="10" t="s">
        <v>16</v>
      </c>
      <c r="D23" s="10" t="n">
        <v>2</v>
      </c>
      <c r="E23" s="10" t="s">
        <v>58</v>
      </c>
      <c r="F23" s="10" t="n">
        <v>65.6</v>
      </c>
      <c r="G23" s="10" t="n">
        <v>52.5</v>
      </c>
      <c r="H23" s="10" t="n">
        <v>46</v>
      </c>
      <c r="I23" s="10"/>
      <c r="J23" s="10" t="n">
        <f aca="false">F23*0.2+G23*0.3+H23*0.5</f>
        <v>51.87</v>
      </c>
      <c r="K23" s="10" t="n">
        <v>20</v>
      </c>
      <c r="L23" s="11" t="s">
        <v>29</v>
      </c>
    </row>
    <row r="24" customFormat="false" ht="21" hidden="false" customHeight="true" outlineLevel="0" collapsed="false">
      <c r="A24" s="9" t="s">
        <v>59</v>
      </c>
      <c r="B24" s="9" t="s">
        <v>15</v>
      </c>
      <c r="C24" s="10" t="s">
        <v>16</v>
      </c>
      <c r="D24" s="10" t="n">
        <v>2</v>
      </c>
      <c r="E24" s="10" t="s">
        <v>60</v>
      </c>
      <c r="F24" s="10" t="n">
        <v>47.4</v>
      </c>
      <c r="G24" s="10" t="n">
        <v>67</v>
      </c>
      <c r="H24" s="10" t="n">
        <v>44</v>
      </c>
      <c r="I24" s="10"/>
      <c r="J24" s="10" t="n">
        <f aca="false">F24*0.2+G24*0.3+H24*0.5</f>
        <v>51.58</v>
      </c>
      <c r="K24" s="10" t="n">
        <v>21</v>
      </c>
      <c r="L24" s="11" t="s">
        <v>29</v>
      </c>
    </row>
    <row r="25" customFormat="false" ht="21" hidden="false" customHeight="true" outlineLevel="0" collapsed="false">
      <c r="A25" s="9" t="s">
        <v>61</v>
      </c>
      <c r="B25" s="9" t="s">
        <v>15</v>
      </c>
      <c r="C25" s="10" t="s">
        <v>16</v>
      </c>
      <c r="D25" s="10" t="n">
        <v>2</v>
      </c>
      <c r="E25" s="10" t="s">
        <v>62</v>
      </c>
      <c r="F25" s="10" t="n">
        <v>53.4</v>
      </c>
      <c r="G25" s="10" t="n">
        <v>42</v>
      </c>
      <c r="H25" s="10" t="n">
        <v>54</v>
      </c>
      <c r="I25" s="10"/>
      <c r="J25" s="10" t="n">
        <f aca="false">F25*0.2+G25*0.3+H25*0.5</f>
        <v>50.28</v>
      </c>
      <c r="K25" s="10" t="n">
        <v>22</v>
      </c>
      <c r="L25" s="11" t="s">
        <v>18</v>
      </c>
    </row>
    <row r="26" customFormat="false" ht="21" hidden="false" customHeight="true" outlineLevel="0" collapsed="false">
      <c r="A26" s="9" t="s">
        <v>63</v>
      </c>
      <c r="B26" s="9" t="s">
        <v>15</v>
      </c>
      <c r="C26" s="10" t="s">
        <v>16</v>
      </c>
      <c r="D26" s="10" t="n">
        <v>2</v>
      </c>
      <c r="E26" s="10" t="s">
        <v>64</v>
      </c>
      <c r="F26" s="10" t="n">
        <v>47.8</v>
      </c>
      <c r="G26" s="10" t="n">
        <v>54</v>
      </c>
      <c r="H26" s="10" t="n">
        <v>49</v>
      </c>
      <c r="I26" s="10"/>
      <c r="J26" s="10" t="n">
        <f aca="false">F26*0.2+G26*0.3+H26*0.5</f>
        <v>50.26</v>
      </c>
      <c r="K26" s="10" t="n">
        <v>23</v>
      </c>
      <c r="L26" s="11" t="s">
        <v>54</v>
      </c>
    </row>
    <row r="27" customFormat="false" ht="21" hidden="false" customHeight="true" outlineLevel="0" collapsed="false">
      <c r="A27" s="9" t="s">
        <v>65</v>
      </c>
      <c r="B27" s="9" t="s">
        <v>15</v>
      </c>
      <c r="C27" s="10" t="s">
        <v>16</v>
      </c>
      <c r="D27" s="10" t="n">
        <v>2</v>
      </c>
      <c r="E27" s="10" t="s">
        <v>66</v>
      </c>
      <c r="F27" s="10" t="n">
        <v>69.8</v>
      </c>
      <c r="G27" s="10" t="n">
        <v>43.5</v>
      </c>
      <c r="H27" s="10" t="n">
        <v>44</v>
      </c>
      <c r="I27" s="10"/>
      <c r="J27" s="10" t="n">
        <f aca="false">F27*0.2+G27*0.3+H27*0.5</f>
        <v>49.01</v>
      </c>
      <c r="K27" s="10" t="n">
        <v>24</v>
      </c>
      <c r="L27" s="11" t="s">
        <v>54</v>
      </c>
    </row>
    <row r="28" customFormat="false" ht="21" hidden="false" customHeight="true" outlineLevel="0" collapsed="false">
      <c r="A28" s="9" t="s">
        <v>67</v>
      </c>
      <c r="B28" s="9" t="s">
        <v>15</v>
      </c>
      <c r="C28" s="10" t="s">
        <v>16</v>
      </c>
      <c r="D28" s="10" t="n">
        <v>2</v>
      </c>
      <c r="E28" s="10" t="s">
        <v>68</v>
      </c>
      <c r="F28" s="10" t="n">
        <v>47.2</v>
      </c>
      <c r="G28" s="10" t="n">
        <v>49.5</v>
      </c>
      <c r="H28" s="10" t="n">
        <v>48</v>
      </c>
      <c r="I28" s="10"/>
      <c r="J28" s="10" t="n">
        <f aca="false">F28*0.2+G28*0.3+H28*0.5</f>
        <v>48.29</v>
      </c>
      <c r="K28" s="10" t="n">
        <v>25</v>
      </c>
      <c r="L28" s="11" t="s">
        <v>54</v>
      </c>
    </row>
    <row r="29" customFormat="false" ht="21" hidden="false" customHeight="true" outlineLevel="0" collapsed="false">
      <c r="A29" s="9" t="s">
        <v>69</v>
      </c>
      <c r="B29" s="9" t="s">
        <v>15</v>
      </c>
      <c r="C29" s="10" t="s">
        <v>16</v>
      </c>
      <c r="D29" s="10" t="n">
        <v>2</v>
      </c>
      <c r="E29" s="10" t="s">
        <v>70</v>
      </c>
      <c r="F29" s="10" t="n">
        <v>40.4</v>
      </c>
      <c r="G29" s="10" t="n">
        <v>54.5</v>
      </c>
      <c r="H29" s="10" t="n">
        <v>47</v>
      </c>
      <c r="I29" s="10"/>
      <c r="J29" s="10" t="n">
        <f aca="false">F29*0.2+G29*0.3+H29*0.5</f>
        <v>47.93</v>
      </c>
      <c r="K29" s="10" t="n">
        <v>26</v>
      </c>
      <c r="L29" s="11" t="s">
        <v>54</v>
      </c>
    </row>
    <row r="30" customFormat="false" ht="21" hidden="false" customHeight="true" outlineLevel="0" collapsed="false">
      <c r="A30" s="9" t="s">
        <v>71</v>
      </c>
      <c r="B30" s="9" t="s">
        <v>15</v>
      </c>
      <c r="C30" s="10" t="s">
        <v>16</v>
      </c>
      <c r="D30" s="10" t="n">
        <v>2</v>
      </c>
      <c r="E30" s="10" t="s">
        <v>72</v>
      </c>
      <c r="F30" s="10" t="n">
        <v>57.2</v>
      </c>
      <c r="G30" s="10" t="n">
        <v>48</v>
      </c>
      <c r="H30" s="10" t="n">
        <v>44</v>
      </c>
      <c r="I30" s="10"/>
      <c r="J30" s="10" t="n">
        <f aca="false">F30*0.2+G30*0.3+H30*0.5</f>
        <v>47.84</v>
      </c>
      <c r="K30" s="10" t="n">
        <v>27</v>
      </c>
      <c r="L30" s="11" t="s">
        <v>54</v>
      </c>
    </row>
    <row r="31" customFormat="false" ht="21" hidden="false" customHeight="true" outlineLevel="0" collapsed="false">
      <c r="A31" s="9" t="s">
        <v>73</v>
      </c>
      <c r="B31" s="9" t="s">
        <v>15</v>
      </c>
      <c r="C31" s="10" t="s">
        <v>16</v>
      </c>
      <c r="D31" s="10" t="n">
        <v>2</v>
      </c>
      <c r="E31" s="10" t="s">
        <v>74</v>
      </c>
      <c r="F31" s="10" t="n">
        <v>49.2</v>
      </c>
      <c r="G31" s="10" t="n">
        <v>49</v>
      </c>
      <c r="H31" s="10" t="n">
        <v>42</v>
      </c>
      <c r="I31" s="10"/>
      <c r="J31" s="10" t="n">
        <f aca="false">F31*0.2+G31*0.3+H31*0.5</f>
        <v>45.54</v>
      </c>
      <c r="K31" s="10" t="n">
        <v>28</v>
      </c>
      <c r="L31" s="11" t="s">
        <v>54</v>
      </c>
    </row>
    <row r="32" customFormat="false" ht="21" hidden="false" customHeight="true" outlineLevel="0" collapsed="false">
      <c r="A32" s="9" t="s">
        <v>75</v>
      </c>
      <c r="B32" s="9" t="s">
        <v>15</v>
      </c>
      <c r="C32" s="10" t="s">
        <v>16</v>
      </c>
      <c r="D32" s="10" t="n">
        <v>2</v>
      </c>
      <c r="E32" s="10" t="s">
        <v>76</v>
      </c>
      <c r="F32" s="10" t="n">
        <v>49.2</v>
      </c>
      <c r="G32" s="10" t="n">
        <v>47</v>
      </c>
      <c r="H32" s="10" t="n">
        <v>33</v>
      </c>
      <c r="I32" s="10"/>
      <c r="J32" s="10" t="n">
        <f aca="false">F32*0.2+G32*0.3+H32*0.5</f>
        <v>40.44</v>
      </c>
      <c r="K32" s="10" t="n">
        <v>29</v>
      </c>
      <c r="L32" s="11" t="s">
        <v>54</v>
      </c>
    </row>
    <row r="33" customFormat="false" ht="21" hidden="false" customHeight="true" outlineLevel="0" collapsed="false">
      <c r="A33" s="9" t="s">
        <v>77</v>
      </c>
      <c r="B33" s="9" t="s">
        <v>15</v>
      </c>
      <c r="C33" s="10" t="s">
        <v>16</v>
      </c>
      <c r="D33" s="10" t="n">
        <v>2</v>
      </c>
      <c r="E33" s="10" t="s">
        <v>78</v>
      </c>
      <c r="F33" s="10" t="n">
        <v>-1</v>
      </c>
      <c r="G33" s="10" t="n">
        <v>-1</v>
      </c>
      <c r="H33" s="10" t="n">
        <v>-1</v>
      </c>
      <c r="I33" s="10"/>
      <c r="J33" s="10" t="n">
        <v>-1</v>
      </c>
      <c r="K33" s="14"/>
      <c r="L33" s="12"/>
    </row>
    <row r="34" customFormat="false" ht="21" hidden="false" customHeight="true" outlineLevel="0" collapsed="false">
      <c r="A34" s="9" t="s">
        <v>79</v>
      </c>
      <c r="B34" s="9" t="s">
        <v>15</v>
      </c>
      <c r="C34" s="10" t="s">
        <v>16</v>
      </c>
      <c r="D34" s="10" t="n">
        <v>2</v>
      </c>
      <c r="E34" s="10" t="s">
        <v>80</v>
      </c>
      <c r="F34" s="10" t="n">
        <v>-1</v>
      </c>
      <c r="G34" s="10" t="n">
        <v>-1</v>
      </c>
      <c r="H34" s="10" t="n">
        <v>-1</v>
      </c>
      <c r="I34" s="10"/>
      <c r="J34" s="10" t="n">
        <f aca="false">F34*0.2+G34*0.3+H34*0.5</f>
        <v>-1</v>
      </c>
      <c r="K34" s="14"/>
      <c r="L34" s="12"/>
    </row>
    <row r="35" customFormat="false" ht="21" hidden="false" customHeight="true" outlineLevel="0" collapsed="false">
      <c r="A35" s="9" t="s">
        <v>81</v>
      </c>
      <c r="B35" s="9" t="s">
        <v>15</v>
      </c>
      <c r="C35" s="10" t="s">
        <v>16</v>
      </c>
      <c r="D35" s="10" t="n">
        <v>2</v>
      </c>
      <c r="E35" s="10" t="s">
        <v>82</v>
      </c>
      <c r="F35" s="10" t="n">
        <v>-1</v>
      </c>
      <c r="G35" s="10" t="n">
        <v>-1</v>
      </c>
      <c r="H35" s="10" t="n">
        <v>-1</v>
      </c>
      <c r="I35" s="10"/>
      <c r="J35" s="10" t="n">
        <f aca="false">F35*0.2+G35*0.3+H35*0.5</f>
        <v>-1</v>
      </c>
      <c r="K35" s="14"/>
      <c r="L35" s="12"/>
    </row>
    <row r="36" customFormat="false" ht="21" hidden="false" customHeight="true" outlineLevel="0" collapsed="false">
      <c r="A36" s="9" t="s">
        <v>83</v>
      </c>
      <c r="B36" s="9" t="s">
        <v>15</v>
      </c>
      <c r="C36" s="10" t="s">
        <v>16</v>
      </c>
      <c r="D36" s="10" t="n">
        <v>2</v>
      </c>
      <c r="E36" s="10" t="s">
        <v>84</v>
      </c>
      <c r="F36" s="10" t="n">
        <v>-1</v>
      </c>
      <c r="G36" s="10" t="n">
        <v>-1</v>
      </c>
      <c r="H36" s="10" t="n">
        <v>-1</v>
      </c>
      <c r="I36" s="10"/>
      <c r="J36" s="10" t="n">
        <f aca="false">F36*0.2+G36*0.3+H36*0.5</f>
        <v>-1</v>
      </c>
      <c r="K36" s="14"/>
      <c r="L36" s="12"/>
    </row>
    <row r="37" customFormat="false" ht="21" hidden="false" customHeight="true" outlineLevel="0" collapsed="false">
      <c r="A37" s="9" t="s">
        <v>85</v>
      </c>
      <c r="B37" s="9" t="s">
        <v>15</v>
      </c>
      <c r="C37" s="10" t="s">
        <v>16</v>
      </c>
      <c r="D37" s="10" t="n">
        <v>2</v>
      </c>
      <c r="E37" s="10" t="s">
        <v>86</v>
      </c>
      <c r="F37" s="10" t="n">
        <v>-1</v>
      </c>
      <c r="G37" s="10" t="n">
        <v>-1</v>
      </c>
      <c r="H37" s="10" t="n">
        <v>-1</v>
      </c>
      <c r="I37" s="10"/>
      <c r="J37" s="10" t="n">
        <f aca="false">F37*0.2+G37*0.3+H37*0.5</f>
        <v>-1</v>
      </c>
      <c r="K37" s="14"/>
      <c r="L37" s="12"/>
    </row>
    <row r="38" customFormat="false" ht="21" hidden="false" customHeight="true" outlineLevel="0" collapsed="false">
      <c r="A38" s="9" t="s">
        <v>87</v>
      </c>
      <c r="B38" s="9" t="s">
        <v>15</v>
      </c>
      <c r="C38" s="10" t="s">
        <v>16</v>
      </c>
      <c r="D38" s="10" t="n">
        <v>2</v>
      </c>
      <c r="E38" s="10" t="s">
        <v>88</v>
      </c>
      <c r="F38" s="10" t="n">
        <v>-1</v>
      </c>
      <c r="G38" s="10" t="n">
        <v>-1</v>
      </c>
      <c r="H38" s="10" t="n">
        <v>-1</v>
      </c>
      <c r="I38" s="10"/>
      <c r="J38" s="10" t="n">
        <f aca="false">F38*0.2+G38*0.3+H38*0.5</f>
        <v>-1</v>
      </c>
      <c r="K38" s="14"/>
      <c r="L38" s="12"/>
    </row>
    <row r="39" customFormat="false" ht="21" hidden="false" customHeight="true" outlineLevel="0" collapsed="false">
      <c r="A39" s="9" t="s">
        <v>89</v>
      </c>
      <c r="B39" s="9" t="s">
        <v>15</v>
      </c>
      <c r="C39" s="10" t="s">
        <v>16</v>
      </c>
      <c r="D39" s="10" t="n">
        <v>2</v>
      </c>
      <c r="E39" s="10" t="s">
        <v>90</v>
      </c>
      <c r="F39" s="10" t="n">
        <v>-1</v>
      </c>
      <c r="G39" s="10" t="n">
        <v>-1</v>
      </c>
      <c r="H39" s="10" t="n">
        <v>-1</v>
      </c>
      <c r="I39" s="10"/>
      <c r="J39" s="10" t="n">
        <f aca="false">F39*0.2+G39*0.3+H39*0.5</f>
        <v>-1</v>
      </c>
      <c r="K39" s="14"/>
      <c r="L39" s="12"/>
    </row>
    <row r="40" customFormat="false" ht="21" hidden="false" customHeight="true" outlineLevel="0" collapsed="false">
      <c r="A40" s="9" t="s">
        <v>91</v>
      </c>
      <c r="B40" s="9" t="s">
        <v>15</v>
      </c>
      <c r="C40" s="10" t="s">
        <v>16</v>
      </c>
      <c r="D40" s="10" t="n">
        <v>2</v>
      </c>
      <c r="E40" s="10" t="s">
        <v>92</v>
      </c>
      <c r="F40" s="10" t="n">
        <v>-1</v>
      </c>
      <c r="G40" s="10" t="n">
        <v>-1</v>
      </c>
      <c r="H40" s="10" t="n">
        <v>-1</v>
      </c>
      <c r="I40" s="10"/>
      <c r="J40" s="10" t="n">
        <f aca="false">F40*0.2+G40*0.3+H40*0.5</f>
        <v>-1</v>
      </c>
      <c r="K40" s="14"/>
      <c r="L40" s="12"/>
    </row>
    <row r="41" customFormat="false" ht="21" hidden="false" customHeight="true" outlineLevel="0" collapsed="false">
      <c r="A41" s="9" t="s">
        <v>93</v>
      </c>
      <c r="B41" s="9" t="s">
        <v>15</v>
      </c>
      <c r="C41" s="10" t="s">
        <v>16</v>
      </c>
      <c r="D41" s="10" t="n">
        <v>2</v>
      </c>
      <c r="E41" s="10" t="s">
        <v>94</v>
      </c>
      <c r="F41" s="10" t="n">
        <v>-1</v>
      </c>
      <c r="G41" s="10" t="n">
        <v>-1</v>
      </c>
      <c r="H41" s="10" t="n">
        <v>-1</v>
      </c>
      <c r="I41" s="10"/>
      <c r="J41" s="10" t="n">
        <f aca="false">F41*0.2+G41*0.3+H41*0.5</f>
        <v>-1</v>
      </c>
      <c r="K41" s="14"/>
      <c r="L41" s="12"/>
    </row>
    <row r="42" customFormat="false" ht="21" hidden="false" customHeight="true" outlineLevel="0" collapsed="false">
      <c r="A42" s="9" t="s">
        <v>95</v>
      </c>
      <c r="B42" s="9" t="s">
        <v>15</v>
      </c>
      <c r="C42" s="10" t="s">
        <v>16</v>
      </c>
      <c r="D42" s="10" t="n">
        <v>2</v>
      </c>
      <c r="E42" s="10" t="s">
        <v>96</v>
      </c>
      <c r="F42" s="10" t="n">
        <v>-1</v>
      </c>
      <c r="G42" s="10" t="n">
        <v>-1</v>
      </c>
      <c r="H42" s="10" t="n">
        <v>-1</v>
      </c>
      <c r="I42" s="10"/>
      <c r="J42" s="10" t="n">
        <f aca="false">F42*0.2+G42*0.3+H42*0.5</f>
        <v>-1</v>
      </c>
      <c r="K42" s="14"/>
      <c r="L42" s="12"/>
    </row>
    <row r="43" customFormat="false" ht="21" hidden="false" customHeight="true" outlineLevel="0" collapsed="false">
      <c r="A43" s="9" t="s">
        <v>97</v>
      </c>
      <c r="B43" s="9" t="s">
        <v>15</v>
      </c>
      <c r="C43" s="10" t="s">
        <v>16</v>
      </c>
      <c r="D43" s="10" t="n">
        <v>2</v>
      </c>
      <c r="E43" s="10" t="s">
        <v>98</v>
      </c>
      <c r="F43" s="10" t="n">
        <v>-1</v>
      </c>
      <c r="G43" s="10" t="n">
        <v>-1</v>
      </c>
      <c r="H43" s="10" t="n">
        <v>-1</v>
      </c>
      <c r="I43" s="10"/>
      <c r="J43" s="10" t="n">
        <f aca="false">F43*0.2+G43*0.3+H43*0.5</f>
        <v>-1</v>
      </c>
      <c r="K43" s="14"/>
      <c r="L43" s="12"/>
    </row>
    <row r="44" customFormat="false" ht="21" hidden="false" customHeight="true" outlineLevel="0" collapsed="false">
      <c r="A44" s="9" t="s">
        <v>99</v>
      </c>
      <c r="B44" s="9" t="s">
        <v>15</v>
      </c>
      <c r="C44" s="10" t="s">
        <v>16</v>
      </c>
      <c r="D44" s="10" t="n">
        <v>2</v>
      </c>
      <c r="E44" s="10" t="s">
        <v>100</v>
      </c>
      <c r="F44" s="10" t="n">
        <v>-1</v>
      </c>
      <c r="G44" s="10" t="n">
        <v>-1</v>
      </c>
      <c r="H44" s="10" t="n">
        <v>-1</v>
      </c>
      <c r="I44" s="10"/>
      <c r="J44" s="10" t="n">
        <f aca="false">F44*0.2+G44*0.3+H44*0.5</f>
        <v>-1</v>
      </c>
      <c r="K44" s="14"/>
      <c r="L44" s="12"/>
    </row>
    <row r="45" customFormat="false" ht="21" hidden="false" customHeight="true" outlineLevel="0" collapsed="false">
      <c r="A45" s="9" t="s">
        <v>101</v>
      </c>
      <c r="B45" s="9" t="s">
        <v>15</v>
      </c>
      <c r="C45" s="10" t="s">
        <v>16</v>
      </c>
      <c r="D45" s="10" t="n">
        <v>2</v>
      </c>
      <c r="E45" s="10" t="s">
        <v>102</v>
      </c>
      <c r="F45" s="10" t="n">
        <v>-1</v>
      </c>
      <c r="G45" s="10" t="n">
        <v>-1</v>
      </c>
      <c r="H45" s="10" t="n">
        <v>-1</v>
      </c>
      <c r="I45" s="10"/>
      <c r="J45" s="10" t="n">
        <f aca="false">F45*0.2+G45*0.3+H45*0.5</f>
        <v>-1</v>
      </c>
      <c r="K45" s="14"/>
      <c r="L45" s="12"/>
    </row>
    <row r="46" customFormat="false" ht="21" hidden="false" customHeight="true" outlineLevel="0" collapsed="false">
      <c r="A46" s="9" t="s">
        <v>103</v>
      </c>
      <c r="B46" s="9" t="s">
        <v>15</v>
      </c>
      <c r="C46" s="10" t="s">
        <v>16</v>
      </c>
      <c r="D46" s="10" t="n">
        <v>2</v>
      </c>
      <c r="E46" s="10" t="s">
        <v>104</v>
      </c>
      <c r="F46" s="10" t="n">
        <v>-1</v>
      </c>
      <c r="G46" s="10" t="n">
        <v>-1</v>
      </c>
      <c r="H46" s="10" t="n">
        <v>-1</v>
      </c>
      <c r="I46" s="10"/>
      <c r="J46" s="10" t="n">
        <f aca="false">F46*0.2+G46*0.3+H46*0.5</f>
        <v>-1</v>
      </c>
      <c r="K46" s="14"/>
      <c r="L46" s="12"/>
    </row>
    <row r="47" customFormat="false" ht="21" hidden="false" customHeight="true" outlineLevel="0" collapsed="false">
      <c r="A47" s="9" t="s">
        <v>105</v>
      </c>
      <c r="B47" s="9" t="s">
        <v>15</v>
      </c>
      <c r="C47" s="10" t="s">
        <v>16</v>
      </c>
      <c r="D47" s="10" t="n">
        <v>2</v>
      </c>
      <c r="E47" s="10" t="s">
        <v>106</v>
      </c>
      <c r="F47" s="10" t="n">
        <v>-1</v>
      </c>
      <c r="G47" s="10" t="n">
        <v>-1</v>
      </c>
      <c r="H47" s="10" t="n">
        <v>-1</v>
      </c>
      <c r="I47" s="10"/>
      <c r="J47" s="10" t="n">
        <f aca="false">F47*0.2+G47*0.3+H47*0.5</f>
        <v>-1</v>
      </c>
      <c r="K47" s="14"/>
      <c r="L47" s="12"/>
    </row>
    <row r="48" s="17" customFormat="true" ht="17.25" hidden="false" customHeight="true" outlineLevel="0" collapsed="false">
      <c r="A48" s="15" t="s">
        <v>10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</row>
  </sheetData>
  <mergeCells count="2">
    <mergeCell ref="A2:L2"/>
    <mergeCell ref="A48:K4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陈川前</cp:lastModifiedBy>
  <dcterms:modified xsi:type="dcterms:W3CDTF">2024-12-18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