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7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泸州市市属事业单位第二次公开选调工作人员进入考察人员名单</t>
    </r>
  </si>
  <si>
    <t xml:space="preserve">序号</t>
  </si>
  <si>
    <t xml:space="preserve">姓名</t>
  </si>
  <si>
    <t xml:space="preserve">性别</t>
  </si>
  <si>
    <t xml:space="preserve">选调单位</t>
  </si>
  <si>
    <t xml:space="preserve">选调岗位</t>
  </si>
  <si>
    <t xml:space="preserve">岗位编码</t>
  </si>
  <si>
    <t xml:space="preserve">准考证号</t>
  </si>
  <si>
    <t xml:space="preserve">笔试科目成绩</t>
  </si>
  <si>
    <t xml:space="preserve">面试
成绩</t>
  </si>
  <si>
    <t xml:space="preserve">综合成绩</t>
  </si>
  <si>
    <t xml:space="preserve">名次</t>
  </si>
  <si>
    <t xml:space="preserve">招聘人数</t>
  </si>
  <si>
    <t xml:space="preserve">联系电话</t>
  </si>
  <si>
    <t xml:space="preserve">曾佳</t>
  </si>
  <si>
    <t xml:space="preserve">女</t>
  </si>
  <si>
    <t xml:space="preserve">泸州市留置中心</t>
  </si>
  <si>
    <t xml:space="preserve">安全管理</t>
  </si>
  <si>
    <t xml:space="preserve">2024080401001</t>
  </si>
  <si>
    <t xml:space="preserve">2024080112914</t>
  </si>
  <si>
    <r>
      <rPr>
        <sz val="11"/>
        <rFont val="Noto Sans"/>
        <family val="2"/>
      </rPr>
      <t xml:space="preserve">中共泸州市纪律检查委员会泸州市监察委员会机关</t>
    </r>
    <r>
      <rPr>
        <sz val="11"/>
        <rFont val="Times New Roman"/>
        <family val="1"/>
      </rPr>
      <t xml:space="preserve">18615730066</t>
    </r>
  </si>
  <si>
    <t xml:space="preserve">梁万江</t>
  </si>
  <si>
    <t xml:space="preserve">男</t>
  </si>
  <si>
    <t xml:space="preserve">2024080112908</t>
  </si>
  <si>
    <t xml:space="preserve">张家庆</t>
  </si>
  <si>
    <t xml:space="preserve">信息管理</t>
  </si>
  <si>
    <t xml:space="preserve">2024080401002</t>
  </si>
  <si>
    <t xml:space="preserve">2024080112926</t>
  </si>
  <si>
    <t xml:space="preserve">王丹</t>
  </si>
  <si>
    <t xml:space="preserve">泸州市委办公室综合服务中心</t>
  </si>
  <si>
    <t xml:space="preserve">文秘岗位</t>
  </si>
  <si>
    <t xml:space="preserve">2024080401003</t>
  </si>
  <si>
    <t xml:space="preserve">2024080113007</t>
  </si>
  <si>
    <r>
      <rPr>
        <sz val="11"/>
        <rFont val="Noto Sans"/>
        <family val="2"/>
      </rPr>
      <t xml:space="preserve">中共泸州市委办公室</t>
    </r>
    <r>
      <rPr>
        <sz val="11"/>
        <rFont val="Times New Roman"/>
        <family val="1"/>
      </rPr>
      <t xml:space="preserve">18683092669</t>
    </r>
  </si>
  <si>
    <t xml:space="preserve">胡加荣</t>
  </si>
  <si>
    <t xml:space="preserve">2024080113003</t>
  </si>
  <si>
    <t xml:space="preserve">兰坤</t>
  </si>
  <si>
    <t xml:space="preserve">泸州市检察信息中心</t>
  </si>
  <si>
    <t xml:space="preserve">新媒体运营</t>
  </si>
  <si>
    <t xml:space="preserve">2024080401004</t>
  </si>
  <si>
    <t xml:space="preserve">2024080113015</t>
  </si>
  <si>
    <r>
      <rPr>
        <sz val="11"/>
        <rFont val="Noto Sans"/>
        <family val="2"/>
      </rPr>
      <t xml:space="preserve">四川省泸州市人民检察院</t>
    </r>
    <r>
      <rPr>
        <sz val="11"/>
        <rFont val="Times New Roman"/>
        <family val="1"/>
      </rPr>
      <t xml:space="preserve">13551730854</t>
    </r>
  </si>
  <si>
    <t xml:space="preserve">艾雪</t>
  </si>
  <si>
    <t xml:space="preserve">2024080113009</t>
  </si>
  <si>
    <t xml:space="preserve">胡慧敏</t>
  </si>
  <si>
    <t xml:space="preserve">泸州市人才事业发展中心</t>
  </si>
  <si>
    <t xml:space="preserve">综合管理</t>
  </si>
  <si>
    <t xml:space="preserve">2024080401005</t>
  </si>
  <si>
    <t xml:space="preserve">2024080113022</t>
  </si>
  <si>
    <r>
      <rPr>
        <sz val="11"/>
        <rFont val="Noto Sans"/>
        <family val="2"/>
      </rPr>
      <t xml:space="preserve">中共泸州市委组织部</t>
    </r>
    <r>
      <rPr>
        <sz val="11"/>
        <rFont val="Times New Roman"/>
        <family val="1"/>
      </rPr>
      <t xml:space="preserve">18982780969</t>
    </r>
  </si>
  <si>
    <t xml:space="preserve">李英</t>
  </si>
  <si>
    <t xml:space="preserve">2024080113018</t>
  </si>
  <si>
    <t xml:space="preserve">宋莉</t>
  </si>
  <si>
    <t xml:space="preserve">泸州市社会工作服务促进中心</t>
  </si>
  <si>
    <t xml:space="preserve">社会工作服务岗</t>
  </si>
  <si>
    <t xml:space="preserve">2024080401006</t>
  </si>
  <si>
    <t xml:space="preserve">2024080113102</t>
  </si>
  <si>
    <r>
      <rPr>
        <sz val="11"/>
        <rFont val="Noto Sans"/>
        <family val="2"/>
      </rPr>
      <t xml:space="preserve">中共泸州市委社会工作部</t>
    </r>
    <r>
      <rPr>
        <sz val="11"/>
        <rFont val="Times New Roman"/>
        <family val="1"/>
      </rPr>
      <t xml:space="preserve">18180303125</t>
    </r>
  </si>
  <si>
    <t xml:space="preserve">刘辉</t>
  </si>
  <si>
    <t xml:space="preserve">2024080113030</t>
  </si>
  <si>
    <t xml:space="preserve">易鑫</t>
  </si>
  <si>
    <t xml:space="preserve">2024080113105</t>
  </si>
  <si>
    <t xml:space="preserve">田利源</t>
  </si>
  <si>
    <t xml:space="preserve">2024080113112</t>
  </si>
  <si>
    <t xml:space="preserve">李远政</t>
  </si>
  <si>
    <t xml:space="preserve">泸州市网络舆情中心</t>
  </si>
  <si>
    <t xml:space="preserve">工作人员</t>
  </si>
  <si>
    <t xml:space="preserve">2024080401007</t>
  </si>
  <si>
    <t xml:space="preserve">2024080113125</t>
  </si>
  <si>
    <r>
      <rPr>
        <sz val="11"/>
        <rFont val="Noto Sans"/>
        <family val="2"/>
      </rPr>
      <t xml:space="preserve">中共泸州市委网络安全和信息化委员会办公室</t>
    </r>
    <r>
      <rPr>
        <sz val="11"/>
        <rFont val="Times New Roman"/>
        <family val="1"/>
      </rPr>
      <t xml:space="preserve">15731563829</t>
    </r>
  </si>
  <si>
    <t xml:space="preserve">杨伟</t>
  </si>
  <si>
    <t xml:space="preserve">2024080113130</t>
  </si>
  <si>
    <t xml:space="preserve">林伟</t>
  </si>
  <si>
    <t xml:space="preserve">泸州市巡察信息服务中心</t>
  </si>
  <si>
    <t xml:space="preserve">信息服务人员</t>
  </si>
  <si>
    <t xml:space="preserve">2024080401008</t>
  </si>
  <si>
    <t xml:space="preserve">2024080113205</t>
  </si>
  <si>
    <r>
      <rPr>
        <sz val="11"/>
        <rFont val="Noto Sans"/>
        <family val="2"/>
      </rPr>
      <t xml:space="preserve">中共泸州市委巡察工作领导小组办公室</t>
    </r>
    <r>
      <rPr>
        <sz val="11"/>
        <rFont val="Times New Roman"/>
        <family val="1"/>
      </rPr>
      <t xml:space="preserve">13350141756</t>
    </r>
  </si>
  <si>
    <t xml:space="preserve">马军峰</t>
  </si>
  <si>
    <t xml:space="preserve">2024080113421</t>
  </si>
  <si>
    <t xml:space="preserve">王春梅</t>
  </si>
  <si>
    <t xml:space="preserve">泸州市青少年服务中心</t>
  </si>
  <si>
    <t xml:space="preserve">青少年服务工作人员</t>
  </si>
  <si>
    <t xml:space="preserve">2024080401009</t>
  </si>
  <si>
    <t xml:space="preserve">2024080113618</t>
  </si>
  <si>
    <r>
      <rPr>
        <sz val="11"/>
        <rFont val="Noto Sans"/>
        <family val="2"/>
      </rPr>
      <t xml:space="preserve">中国共产主义青年团泸州市委员会</t>
    </r>
    <r>
      <rPr>
        <sz val="11"/>
        <rFont val="Times New Roman"/>
        <family val="1"/>
      </rPr>
      <t xml:space="preserve">18281193082</t>
    </r>
  </si>
  <si>
    <t xml:space="preserve">李申</t>
  </si>
  <si>
    <t xml:space="preserve">2024080113704</t>
  </si>
  <si>
    <t xml:space="preserve">张静</t>
  </si>
  <si>
    <t xml:space="preserve">泸州市文联编辑部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兼财务工作</t>
    </r>
    <r>
      <rPr>
        <sz val="11"/>
        <color rgb="FF000000"/>
        <rFont val="Times New Roman"/>
        <family val="1"/>
      </rPr>
      <t xml:space="preserve">)</t>
    </r>
  </si>
  <si>
    <t xml:space="preserve">2024080401010</t>
  </si>
  <si>
    <t xml:space="preserve">2024080113828</t>
  </si>
  <si>
    <r>
      <rPr>
        <sz val="11"/>
        <rFont val="Noto Sans"/>
        <family val="2"/>
      </rPr>
      <t xml:space="preserve">泸州市文学艺术界联合会</t>
    </r>
    <r>
      <rPr>
        <sz val="11"/>
        <rFont val="Times New Roman"/>
        <family val="1"/>
      </rPr>
      <t xml:space="preserve">13350817989</t>
    </r>
  </si>
  <si>
    <t xml:space="preserve">游霞</t>
  </si>
  <si>
    <t xml:space="preserve">2024080113907</t>
  </si>
  <si>
    <t xml:space="preserve">胡露丹</t>
  </si>
  <si>
    <t xml:space="preserve">泸州市发展改革综合服务中心</t>
  </si>
  <si>
    <t xml:space="preserve">财务人员</t>
  </si>
  <si>
    <t xml:space="preserve">2024080401013</t>
  </si>
  <si>
    <t xml:space="preserve">2024080113913</t>
  </si>
  <si>
    <r>
      <rPr>
        <sz val="11"/>
        <rFont val="Noto Sans"/>
        <family val="2"/>
      </rPr>
      <t xml:space="preserve">泸州市发展和改革委员会</t>
    </r>
    <r>
      <rPr>
        <sz val="11"/>
        <rFont val="Times New Roman"/>
        <family val="1"/>
      </rPr>
      <t xml:space="preserve">0830-3190787</t>
    </r>
  </si>
  <si>
    <t xml:space="preserve">熊美凌</t>
  </si>
  <si>
    <t xml:space="preserve">2024080113914</t>
  </si>
  <si>
    <t xml:space="preserve">邓飞扬</t>
  </si>
  <si>
    <r>
      <rPr>
        <sz val="11"/>
        <color rgb="FF000000"/>
        <rFont val="Noto Sans"/>
        <family val="2"/>
      </rPr>
      <t xml:space="preserve">泸州市企业服务中心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市工业节能服务中心</t>
    </r>
    <r>
      <rPr>
        <sz val="11"/>
        <color rgb="FF000000"/>
        <rFont val="Times New Roman"/>
        <family val="1"/>
      </rPr>
      <t xml:space="preserve">)</t>
    </r>
  </si>
  <si>
    <t xml:space="preserve">工业企业节能服务岗</t>
  </si>
  <si>
    <t xml:space="preserve">2024080401014</t>
  </si>
  <si>
    <t xml:space="preserve">2024080114017</t>
  </si>
  <si>
    <r>
      <rPr>
        <sz val="11"/>
        <rFont val="Noto Sans"/>
        <family val="2"/>
      </rPr>
      <t xml:space="preserve">泸州市经济和信息化局</t>
    </r>
    <r>
      <rPr>
        <sz val="11"/>
        <rFont val="Times New Roman"/>
        <family val="1"/>
      </rPr>
      <t xml:space="preserve">0830-3193150</t>
    </r>
  </si>
  <si>
    <t xml:space="preserve">汪杰</t>
  </si>
  <si>
    <t xml:space="preserve">2024080114029</t>
  </si>
  <si>
    <t xml:space="preserve">徐艺菲</t>
  </si>
  <si>
    <t xml:space="preserve">泸州市儿童福利院</t>
  </si>
  <si>
    <t xml:space="preserve">财务管理</t>
  </si>
  <si>
    <t xml:space="preserve">2024080401015</t>
  </si>
  <si>
    <t xml:space="preserve">2024080114222</t>
  </si>
  <si>
    <r>
      <rPr>
        <sz val="11"/>
        <rFont val="Noto Sans"/>
        <family val="2"/>
      </rPr>
      <t xml:space="preserve">泸州市民政局</t>
    </r>
    <r>
      <rPr>
        <sz val="11"/>
        <rFont val="Times New Roman"/>
        <family val="1"/>
      </rPr>
      <t xml:space="preserve">13678308018</t>
    </r>
  </si>
  <si>
    <t xml:space="preserve">陶红静</t>
  </si>
  <si>
    <t xml:space="preserve">2024080114315</t>
  </si>
  <si>
    <t xml:space="preserve">周川林</t>
  </si>
  <si>
    <t xml:space="preserve">泸州市民政事务服务中心</t>
  </si>
  <si>
    <t xml:space="preserve">2024080401016</t>
  </si>
  <si>
    <t xml:space="preserve">2024080114421</t>
  </si>
  <si>
    <t xml:space="preserve">唐丽华</t>
  </si>
  <si>
    <t xml:space="preserve">2024080114710</t>
  </si>
  <si>
    <t xml:space="preserve">万清</t>
  </si>
  <si>
    <t xml:space="preserve">泸州市财政投资绩效管理中心</t>
  </si>
  <si>
    <t xml:space="preserve">专业技术岗</t>
  </si>
  <si>
    <t xml:space="preserve">2024080401017</t>
  </si>
  <si>
    <t xml:space="preserve">2024080114718</t>
  </si>
  <si>
    <r>
      <rPr>
        <sz val="11"/>
        <rFont val="Noto Sans"/>
        <family val="2"/>
      </rPr>
      <t xml:space="preserve">泸州市财政局
</t>
    </r>
    <r>
      <rPr>
        <sz val="11"/>
        <rFont val="Times New Roman"/>
        <family val="1"/>
      </rPr>
      <t xml:space="preserve">0830-2294754</t>
    </r>
  </si>
  <si>
    <t xml:space="preserve">魏普</t>
  </si>
  <si>
    <t xml:space="preserve">2024080114719</t>
  </si>
  <si>
    <t xml:space="preserve">成冬旎</t>
  </si>
  <si>
    <t xml:space="preserve">泸州市住房公积金管理中心</t>
  </si>
  <si>
    <t xml:space="preserve">网络信息管理</t>
  </si>
  <si>
    <t xml:space="preserve">2024080401018</t>
  </si>
  <si>
    <t xml:space="preserve">2024080114722</t>
  </si>
  <si>
    <t xml:space="preserve">杨帆</t>
  </si>
  <si>
    <t xml:space="preserve">2024080114723</t>
  </si>
  <si>
    <t xml:space="preserve">朱沐钊</t>
  </si>
  <si>
    <t xml:space="preserve">泸州市劳动人事争议仲裁院</t>
  </si>
  <si>
    <t xml:space="preserve">仲裁员</t>
  </si>
  <si>
    <t xml:space="preserve">2024080401019</t>
  </si>
  <si>
    <t xml:space="preserve">2024080114804</t>
  </si>
  <si>
    <r>
      <rPr>
        <sz val="11"/>
        <rFont val="Noto Sans"/>
        <family val="2"/>
      </rPr>
      <t xml:space="preserve">泸州市人力资源和社会保障局</t>
    </r>
    <r>
      <rPr>
        <sz val="11"/>
        <rFont val="Times New Roman"/>
        <family val="1"/>
      </rPr>
      <t xml:space="preserve">0830-3116881</t>
    </r>
  </si>
  <si>
    <t xml:space="preserve">罗翠</t>
  </si>
  <si>
    <t xml:space="preserve">2024080114802</t>
  </si>
  <si>
    <t xml:space="preserve">何雨航</t>
  </si>
  <si>
    <t xml:space="preserve">泸州市纳溪区自然资源综合服务中心</t>
  </si>
  <si>
    <t xml:space="preserve">综合管理岗</t>
  </si>
  <si>
    <t xml:space="preserve">2024080401020</t>
  </si>
  <si>
    <t xml:space="preserve">2024080114925</t>
  </si>
  <si>
    <r>
      <rPr>
        <sz val="11"/>
        <rFont val="Noto Sans"/>
        <family val="2"/>
      </rPr>
      <t xml:space="preserve">泸州市自然资源和规划局</t>
    </r>
    <r>
      <rPr>
        <sz val="11"/>
        <rFont val="Times New Roman"/>
        <family val="1"/>
      </rPr>
      <t xml:space="preserve">15228942605</t>
    </r>
  </si>
  <si>
    <t xml:space="preserve">王小燕</t>
  </si>
  <si>
    <t xml:space="preserve">2024080114824</t>
  </si>
  <si>
    <t xml:space="preserve">戴梦玉</t>
  </si>
  <si>
    <t xml:space="preserve">2024080115006</t>
  </si>
  <si>
    <t xml:space="preserve">彭超群</t>
  </si>
  <si>
    <t xml:space="preserve">2024080114818</t>
  </si>
  <si>
    <t xml:space="preserve">张瑶瑶</t>
  </si>
  <si>
    <t xml:space="preserve">泸州市纳溪区自然资源中心所</t>
  </si>
  <si>
    <t xml:space="preserve">2024080401021</t>
  </si>
  <si>
    <t xml:space="preserve">2024080115120</t>
  </si>
  <si>
    <t xml:space="preserve">李廷宣</t>
  </si>
  <si>
    <t xml:space="preserve">2024080115108</t>
  </si>
  <si>
    <t xml:space="preserve">何定朋</t>
  </si>
  <si>
    <t xml:space="preserve">2024080115102</t>
  </si>
  <si>
    <t xml:space="preserve">张茂晴</t>
  </si>
  <si>
    <t xml:space="preserve">2024080115030</t>
  </si>
  <si>
    <t xml:space="preserve">陈爽</t>
  </si>
  <si>
    <t xml:space="preserve">泸州市建设工程质量保障中心</t>
  </si>
  <si>
    <t xml:space="preserve">监督员</t>
  </si>
  <si>
    <t xml:space="preserve">2024080401022</t>
  </si>
  <si>
    <t xml:space="preserve">2024080115207</t>
  </si>
  <si>
    <r>
      <rPr>
        <sz val="11"/>
        <rFont val="Noto Sans"/>
        <family val="2"/>
      </rPr>
      <t xml:space="preserve">泸州市住房和城乡建设局</t>
    </r>
    <r>
      <rPr>
        <sz val="11"/>
        <rFont val="Times New Roman"/>
        <family val="1"/>
      </rPr>
      <t xml:space="preserve">15808305777</t>
    </r>
  </si>
  <si>
    <t xml:space="preserve">夏圣杰</t>
  </si>
  <si>
    <t xml:space="preserve">2024080115226</t>
  </si>
  <si>
    <t xml:space="preserve">杨苓</t>
  </si>
  <si>
    <t xml:space="preserve">泸州市非物质文化遗产保护传习所</t>
  </si>
  <si>
    <t xml:space="preserve">编导</t>
  </si>
  <si>
    <t xml:space="preserve">2024080401024</t>
  </si>
  <si>
    <t xml:space="preserve">2024080115309</t>
  </si>
  <si>
    <r>
      <rPr>
        <sz val="11"/>
        <rFont val="Noto Sans"/>
        <family val="2"/>
      </rPr>
      <t xml:space="preserve">泸州市文化广播电视和旅游局
</t>
    </r>
    <r>
      <rPr>
        <sz val="11"/>
        <rFont val="Times New Roman"/>
        <family val="1"/>
      </rPr>
      <t xml:space="preserve">13980776169</t>
    </r>
  </si>
  <si>
    <t xml:space="preserve">冯红阳</t>
  </si>
  <si>
    <t xml:space="preserve">泸州市中医医院</t>
  </si>
  <si>
    <t xml:space="preserve">纪检监察室工作人员</t>
  </si>
  <si>
    <t xml:space="preserve">2024080401025</t>
  </si>
  <si>
    <t xml:space="preserve">2024080115315</t>
  </si>
  <si>
    <r>
      <rPr>
        <sz val="11"/>
        <rFont val="Noto Sans"/>
        <family val="2"/>
      </rPr>
      <t xml:space="preserve">泸州市卫生健康委员会</t>
    </r>
    <r>
      <rPr>
        <sz val="11"/>
        <rFont val="Times New Roman"/>
        <family val="1"/>
      </rPr>
      <t xml:space="preserve">0830-3605102</t>
    </r>
  </si>
  <si>
    <t xml:space="preserve">潘雨</t>
  </si>
  <si>
    <t xml:space="preserve">2024080115313</t>
  </si>
  <si>
    <t xml:space="preserve">刘欢</t>
  </si>
  <si>
    <t xml:space="preserve">泸州市应急保障中心</t>
  </si>
  <si>
    <t xml:space="preserve">法律辅助岗</t>
  </si>
  <si>
    <t xml:space="preserve">2024080401027</t>
  </si>
  <si>
    <t xml:space="preserve">2024080115322</t>
  </si>
  <si>
    <r>
      <rPr>
        <sz val="11"/>
        <rFont val="Noto Sans"/>
        <family val="2"/>
      </rPr>
      <t xml:space="preserve">泸州市应急管理局</t>
    </r>
    <r>
      <rPr>
        <sz val="11"/>
        <rFont val="Times New Roman"/>
        <family val="1"/>
      </rPr>
      <t xml:space="preserve">18982777026</t>
    </r>
  </si>
  <si>
    <t xml:space="preserve">孙黎燕</t>
  </si>
  <si>
    <t xml:space="preserve">2024080115321</t>
  </si>
  <si>
    <t xml:space="preserve">周唯</t>
  </si>
  <si>
    <t xml:space="preserve">宣传培训岗</t>
  </si>
  <si>
    <t xml:space="preserve">2024080401028</t>
  </si>
  <si>
    <t xml:space="preserve">2024080115405</t>
  </si>
  <si>
    <t xml:space="preserve">杨小青</t>
  </si>
  <si>
    <t xml:space="preserve">2024080115409</t>
  </si>
  <si>
    <t xml:space="preserve">林涛</t>
  </si>
  <si>
    <t xml:space="preserve">2024080115328</t>
  </si>
  <si>
    <t xml:space="preserve">周明</t>
  </si>
  <si>
    <t xml:space="preserve">2024080115407</t>
  </si>
  <si>
    <t xml:space="preserve">梁靖雅</t>
  </si>
  <si>
    <t xml:space="preserve">泸州市知识产权服务中心</t>
  </si>
  <si>
    <t xml:space="preserve">知识产权咨询审核岗位</t>
  </si>
  <si>
    <t xml:space="preserve">2024080401029</t>
  </si>
  <si>
    <t xml:space="preserve">2024080115418</t>
  </si>
  <si>
    <r>
      <rPr>
        <sz val="11"/>
        <rFont val="Noto Sans"/>
        <family val="2"/>
      </rPr>
      <t xml:space="preserve">泸州市市场监督管理局</t>
    </r>
    <r>
      <rPr>
        <sz val="11"/>
        <rFont val="Times New Roman"/>
        <family val="1"/>
      </rPr>
      <t xml:space="preserve">0830-2593508</t>
    </r>
  </si>
  <si>
    <t xml:space="preserve">代运琳</t>
  </si>
  <si>
    <t xml:space="preserve">泸州市统计数据和社情民意调查中心</t>
  </si>
  <si>
    <t xml:space="preserve">统计调查</t>
  </si>
  <si>
    <t xml:space="preserve">2024080401030</t>
  </si>
  <si>
    <t xml:space="preserve">2024080115419</t>
  </si>
  <si>
    <r>
      <rPr>
        <sz val="11"/>
        <rFont val="Noto Sans"/>
        <family val="2"/>
      </rPr>
      <t xml:space="preserve">泸州市统计局
</t>
    </r>
    <r>
      <rPr>
        <sz val="11"/>
        <rFont val="Times New Roman"/>
        <family val="1"/>
      </rPr>
      <t xml:space="preserve">0830-3190087</t>
    </r>
  </si>
  <si>
    <t xml:space="preserve">徐欢</t>
  </si>
  <si>
    <t xml:space="preserve">泸州市医药健康产业促进中心</t>
  </si>
  <si>
    <t xml:space="preserve">综合文秘</t>
  </si>
  <si>
    <t xml:space="preserve">2024080401031</t>
  </si>
  <si>
    <t xml:space="preserve">2024080115501</t>
  </si>
  <si>
    <r>
      <rPr>
        <sz val="11"/>
        <rFont val="Noto Sans"/>
        <family val="2"/>
      </rPr>
      <t xml:space="preserve">泸州市医药健康产业发展局</t>
    </r>
    <r>
      <rPr>
        <sz val="11"/>
        <rFont val="Times New Roman"/>
        <family val="1"/>
      </rPr>
      <t xml:space="preserve">18208304228</t>
    </r>
  </si>
  <si>
    <t xml:space="preserve">李佳</t>
  </si>
  <si>
    <t xml:space="preserve">2024080115503</t>
  </si>
  <si>
    <t xml:space="preserve">马海燕</t>
  </si>
  <si>
    <t xml:space="preserve">2024080401032</t>
  </si>
  <si>
    <t xml:space="preserve">2024080115623</t>
  </si>
  <si>
    <t xml:space="preserve">蒲莉</t>
  </si>
  <si>
    <t xml:space="preserve">2024080115704</t>
  </si>
  <si>
    <t xml:space="preserve">邱月</t>
  </si>
  <si>
    <t xml:space="preserve">2024080115527</t>
  </si>
  <si>
    <t xml:space="preserve">周艳</t>
  </si>
  <si>
    <t xml:space="preserve">2024080115630</t>
  </si>
  <si>
    <t xml:space="preserve">李江</t>
  </si>
  <si>
    <t xml:space="preserve">泸州两江新城建设管理服务中心</t>
  </si>
  <si>
    <t xml:space="preserve">2024080401033</t>
  </si>
  <si>
    <t xml:space="preserve">2024080115716</t>
  </si>
  <si>
    <r>
      <rPr>
        <sz val="11"/>
        <rFont val="Noto Sans"/>
        <family val="2"/>
      </rPr>
      <t xml:space="preserve">泸永江融合发展示范区（泸州）管理委员会</t>
    </r>
    <r>
      <rPr>
        <sz val="11"/>
        <rFont val="Times New Roman"/>
        <family val="1"/>
      </rPr>
      <t xml:space="preserve">19982546649</t>
    </r>
  </si>
  <si>
    <t xml:space="preserve">程楠</t>
  </si>
  <si>
    <t xml:space="preserve">2024080115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25"/>
    <col collapsed="false" customWidth="true" hidden="false" outlineLevel="0" max="3" min="3" style="1" width="4.62"/>
    <col collapsed="false" customWidth="true" hidden="false" outlineLevel="0" max="4" min="4" style="2" width="26.37"/>
    <col collapsed="false" customWidth="true" hidden="false" outlineLevel="0" max="5" min="5" style="2" width="21.36"/>
    <col collapsed="false" customWidth="true" hidden="false" outlineLevel="0" max="6" min="6" style="3" width="14.99"/>
    <col collapsed="false" customWidth="true" hidden="false" outlineLevel="0" max="7" min="7" style="1" width="15.24"/>
    <col collapsed="false" customWidth="true" hidden="false" outlineLevel="0" max="8" min="8" style="1" width="8.12"/>
    <col collapsed="false" customWidth="true" hidden="false" outlineLevel="0" max="10" min="9" style="1" width="7.99"/>
    <col collapsed="false" customWidth="true" hidden="false" outlineLevel="0" max="11" min="11" style="1" width="6.62"/>
    <col collapsed="false" customWidth="true" hidden="false" outlineLevel="0" max="12" min="12" style="2" width="4.99"/>
    <col collapsed="false" customWidth="true" hidden="false" outlineLevel="0" max="13" min="13" style="1" width="22.62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6" t="s">
        <v>12</v>
      </c>
      <c r="M2" s="6" t="s">
        <v>13</v>
      </c>
    </row>
    <row r="3" customFormat="false" ht="29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0" t="s">
        <v>17</v>
      </c>
      <c r="F3" s="8" t="s">
        <v>18</v>
      </c>
      <c r="G3" s="8" t="s">
        <v>19</v>
      </c>
      <c r="H3" s="11" t="n">
        <v>80.4</v>
      </c>
      <c r="I3" s="12" t="n">
        <v>84</v>
      </c>
      <c r="J3" s="13" t="n">
        <f aca="false">H3+I3</f>
        <v>164.4</v>
      </c>
      <c r="K3" s="14" t="n">
        <v>1</v>
      </c>
      <c r="L3" s="15" t="n">
        <v>1</v>
      </c>
      <c r="M3" s="16" t="s">
        <v>20</v>
      </c>
    </row>
    <row r="4" customFormat="false" ht="29" hidden="false" customHeight="true" outlineLevel="0" collapsed="false">
      <c r="A4" s="8" t="n">
        <v>2</v>
      </c>
      <c r="B4" s="9" t="s">
        <v>21</v>
      </c>
      <c r="C4" s="9" t="s">
        <v>22</v>
      </c>
      <c r="D4" s="10" t="s">
        <v>16</v>
      </c>
      <c r="E4" s="10" t="s">
        <v>17</v>
      </c>
      <c r="F4" s="8" t="s">
        <v>18</v>
      </c>
      <c r="G4" s="8" t="s">
        <v>23</v>
      </c>
      <c r="H4" s="11" t="n">
        <v>80.3</v>
      </c>
      <c r="I4" s="13" t="n">
        <v>83.6</v>
      </c>
      <c r="J4" s="13" t="n">
        <f aca="false">H4+I4</f>
        <v>163.9</v>
      </c>
      <c r="K4" s="14" t="n">
        <v>2</v>
      </c>
      <c r="L4" s="15"/>
      <c r="M4" s="16"/>
    </row>
    <row r="5" customFormat="false" ht="29" hidden="false" customHeight="true" outlineLevel="0" collapsed="false">
      <c r="A5" s="8" t="n">
        <v>3</v>
      </c>
      <c r="B5" s="9" t="s">
        <v>24</v>
      </c>
      <c r="C5" s="9" t="s">
        <v>22</v>
      </c>
      <c r="D5" s="10" t="s">
        <v>16</v>
      </c>
      <c r="E5" s="10" t="s">
        <v>25</v>
      </c>
      <c r="F5" s="8" t="s">
        <v>26</v>
      </c>
      <c r="G5" s="8" t="s">
        <v>27</v>
      </c>
      <c r="H5" s="11" t="n">
        <v>78</v>
      </c>
      <c r="I5" s="13" t="n">
        <v>80.6</v>
      </c>
      <c r="J5" s="13" t="n">
        <f aca="false">H5+I5</f>
        <v>158.6</v>
      </c>
      <c r="K5" s="14" t="n">
        <v>1</v>
      </c>
      <c r="L5" s="8" t="n">
        <v>1</v>
      </c>
      <c r="M5" s="16"/>
    </row>
    <row r="6" customFormat="false" ht="29" hidden="false" customHeight="true" outlineLevel="0" collapsed="false">
      <c r="A6" s="8" t="n">
        <v>4</v>
      </c>
      <c r="B6" s="9" t="s">
        <v>28</v>
      </c>
      <c r="C6" s="9" t="s">
        <v>15</v>
      </c>
      <c r="D6" s="10" t="s">
        <v>29</v>
      </c>
      <c r="E6" s="10" t="s">
        <v>30</v>
      </c>
      <c r="F6" s="8" t="s">
        <v>31</v>
      </c>
      <c r="G6" s="8" t="s">
        <v>32</v>
      </c>
      <c r="H6" s="11" t="n">
        <v>77.3</v>
      </c>
      <c r="I6" s="13" t="n">
        <v>84.4</v>
      </c>
      <c r="J6" s="13" t="n">
        <f aca="false">H6+I6</f>
        <v>161.7</v>
      </c>
      <c r="K6" s="14" t="n">
        <v>1</v>
      </c>
      <c r="L6" s="8" t="n">
        <v>1</v>
      </c>
      <c r="M6" s="16" t="s">
        <v>33</v>
      </c>
    </row>
    <row r="7" customFormat="false" ht="29" hidden="false" customHeight="true" outlineLevel="0" collapsed="false">
      <c r="A7" s="8" t="n">
        <v>5</v>
      </c>
      <c r="B7" s="9" t="s">
        <v>34</v>
      </c>
      <c r="C7" s="9" t="s">
        <v>22</v>
      </c>
      <c r="D7" s="10" t="s">
        <v>29</v>
      </c>
      <c r="E7" s="10" t="s">
        <v>30</v>
      </c>
      <c r="F7" s="8" t="s">
        <v>31</v>
      </c>
      <c r="G7" s="8" t="s">
        <v>35</v>
      </c>
      <c r="H7" s="11" t="n">
        <v>77.8</v>
      </c>
      <c r="I7" s="13" t="n">
        <v>83.8</v>
      </c>
      <c r="J7" s="13" t="n">
        <f aca="false">H7+I7</f>
        <v>161.6</v>
      </c>
      <c r="K7" s="14" t="n">
        <v>2</v>
      </c>
      <c r="L7" s="8"/>
      <c r="M7" s="16"/>
    </row>
    <row r="8" customFormat="false" ht="29" hidden="false" customHeight="true" outlineLevel="0" collapsed="false">
      <c r="A8" s="8" t="n">
        <v>6</v>
      </c>
      <c r="B8" s="9" t="s">
        <v>36</v>
      </c>
      <c r="C8" s="9" t="s">
        <v>15</v>
      </c>
      <c r="D8" s="10" t="s">
        <v>37</v>
      </c>
      <c r="E8" s="10" t="s">
        <v>38</v>
      </c>
      <c r="F8" s="8" t="s">
        <v>39</v>
      </c>
      <c r="G8" s="8" t="s">
        <v>40</v>
      </c>
      <c r="H8" s="11" t="n">
        <v>82.3</v>
      </c>
      <c r="I8" s="13" t="n">
        <v>85.4</v>
      </c>
      <c r="J8" s="13" t="n">
        <f aca="false">H8+I8</f>
        <v>167.7</v>
      </c>
      <c r="K8" s="14" t="n">
        <v>1</v>
      </c>
      <c r="L8" s="8" t="n">
        <v>1</v>
      </c>
      <c r="M8" s="16" t="s">
        <v>41</v>
      </c>
    </row>
    <row r="9" customFormat="false" ht="29" hidden="false" customHeight="true" outlineLevel="0" collapsed="false">
      <c r="A9" s="8" t="n">
        <v>7</v>
      </c>
      <c r="B9" s="9" t="s">
        <v>42</v>
      </c>
      <c r="C9" s="9" t="s">
        <v>15</v>
      </c>
      <c r="D9" s="10" t="s">
        <v>37</v>
      </c>
      <c r="E9" s="10" t="s">
        <v>38</v>
      </c>
      <c r="F9" s="8" t="s">
        <v>39</v>
      </c>
      <c r="G9" s="8" t="s">
        <v>43</v>
      </c>
      <c r="H9" s="11" t="n">
        <v>77.7</v>
      </c>
      <c r="I9" s="13" t="n">
        <v>79.4</v>
      </c>
      <c r="J9" s="13" t="n">
        <f aca="false">H9+I9</f>
        <v>157.1</v>
      </c>
      <c r="K9" s="14" t="n">
        <v>2</v>
      </c>
      <c r="L9" s="8"/>
      <c r="M9" s="16"/>
    </row>
    <row r="10" customFormat="false" ht="29" hidden="false" customHeight="true" outlineLevel="0" collapsed="false">
      <c r="A10" s="8" t="n">
        <v>8</v>
      </c>
      <c r="B10" s="9" t="s">
        <v>44</v>
      </c>
      <c r="C10" s="9" t="s">
        <v>15</v>
      </c>
      <c r="D10" s="10" t="s">
        <v>45</v>
      </c>
      <c r="E10" s="10" t="s">
        <v>46</v>
      </c>
      <c r="F10" s="8" t="s">
        <v>47</v>
      </c>
      <c r="G10" s="8" t="s">
        <v>48</v>
      </c>
      <c r="H10" s="11" t="n">
        <v>76.4</v>
      </c>
      <c r="I10" s="13" t="n">
        <v>83.6</v>
      </c>
      <c r="J10" s="13" t="n">
        <f aca="false">H10+I10</f>
        <v>160</v>
      </c>
      <c r="K10" s="14" t="n">
        <v>1</v>
      </c>
      <c r="L10" s="8" t="n">
        <v>2</v>
      </c>
      <c r="M10" s="16" t="s">
        <v>49</v>
      </c>
    </row>
    <row r="11" customFormat="false" ht="29" hidden="false" customHeight="true" outlineLevel="0" collapsed="false">
      <c r="A11" s="8" t="n">
        <v>9</v>
      </c>
      <c r="B11" s="9" t="s">
        <v>50</v>
      </c>
      <c r="C11" s="9" t="s">
        <v>15</v>
      </c>
      <c r="D11" s="10" t="s">
        <v>45</v>
      </c>
      <c r="E11" s="10" t="s">
        <v>46</v>
      </c>
      <c r="F11" s="8" t="s">
        <v>47</v>
      </c>
      <c r="G11" s="8" t="s">
        <v>51</v>
      </c>
      <c r="H11" s="11" t="n">
        <v>74.3</v>
      </c>
      <c r="I11" s="13" t="n">
        <v>82.6</v>
      </c>
      <c r="J11" s="13" t="n">
        <f aca="false">H11+I11</f>
        <v>156.9</v>
      </c>
      <c r="K11" s="14" t="n">
        <v>2</v>
      </c>
      <c r="L11" s="8"/>
      <c r="M11" s="16"/>
    </row>
    <row r="12" customFormat="false" ht="29" hidden="false" customHeight="true" outlineLevel="0" collapsed="false">
      <c r="A12" s="8" t="n">
        <v>10</v>
      </c>
      <c r="B12" s="9" t="s">
        <v>52</v>
      </c>
      <c r="C12" s="9" t="s">
        <v>15</v>
      </c>
      <c r="D12" s="10" t="s">
        <v>53</v>
      </c>
      <c r="E12" s="10" t="s">
        <v>54</v>
      </c>
      <c r="F12" s="8" t="s">
        <v>55</v>
      </c>
      <c r="G12" s="8" t="s">
        <v>56</v>
      </c>
      <c r="H12" s="11" t="n">
        <v>80.2</v>
      </c>
      <c r="I12" s="13" t="n">
        <v>83.6</v>
      </c>
      <c r="J12" s="13" t="n">
        <f aca="false">H12+I12</f>
        <v>163.8</v>
      </c>
      <c r="K12" s="14" t="n">
        <v>1</v>
      </c>
      <c r="L12" s="15" t="n">
        <v>2</v>
      </c>
      <c r="M12" s="16" t="s">
        <v>57</v>
      </c>
    </row>
    <row r="13" customFormat="false" ht="29" hidden="false" customHeight="true" outlineLevel="0" collapsed="false">
      <c r="A13" s="8" t="n">
        <v>11</v>
      </c>
      <c r="B13" s="9" t="s">
        <v>58</v>
      </c>
      <c r="C13" s="9" t="s">
        <v>15</v>
      </c>
      <c r="D13" s="10" t="s">
        <v>53</v>
      </c>
      <c r="E13" s="10" t="s">
        <v>54</v>
      </c>
      <c r="F13" s="8" t="s">
        <v>55</v>
      </c>
      <c r="G13" s="8" t="s">
        <v>59</v>
      </c>
      <c r="H13" s="11" t="n">
        <v>78.6</v>
      </c>
      <c r="I13" s="13" t="n">
        <v>82.4</v>
      </c>
      <c r="J13" s="13" t="n">
        <f aca="false">H13+I13</f>
        <v>161</v>
      </c>
      <c r="K13" s="14" t="n">
        <v>2</v>
      </c>
      <c r="L13" s="15"/>
      <c r="M13" s="16"/>
    </row>
    <row r="14" customFormat="false" ht="29" hidden="false" customHeight="true" outlineLevel="0" collapsed="false">
      <c r="A14" s="8" t="n">
        <v>12</v>
      </c>
      <c r="B14" s="9" t="s">
        <v>60</v>
      </c>
      <c r="C14" s="9" t="s">
        <v>15</v>
      </c>
      <c r="D14" s="10" t="s">
        <v>53</v>
      </c>
      <c r="E14" s="10" t="s">
        <v>54</v>
      </c>
      <c r="F14" s="8" t="s">
        <v>55</v>
      </c>
      <c r="G14" s="8" t="s">
        <v>61</v>
      </c>
      <c r="H14" s="11" t="n">
        <v>78.8</v>
      </c>
      <c r="I14" s="13" t="n">
        <v>80.8</v>
      </c>
      <c r="J14" s="13" t="n">
        <f aca="false">H14+I14</f>
        <v>159.6</v>
      </c>
      <c r="K14" s="14" t="n">
        <v>3</v>
      </c>
      <c r="L14" s="15"/>
      <c r="M14" s="16"/>
    </row>
    <row r="15" customFormat="false" ht="29" hidden="false" customHeight="true" outlineLevel="0" collapsed="false">
      <c r="A15" s="8" t="n">
        <v>13</v>
      </c>
      <c r="B15" s="9" t="s">
        <v>62</v>
      </c>
      <c r="C15" s="9" t="s">
        <v>15</v>
      </c>
      <c r="D15" s="10" t="s">
        <v>53</v>
      </c>
      <c r="E15" s="10" t="s">
        <v>54</v>
      </c>
      <c r="F15" s="8" t="s">
        <v>55</v>
      </c>
      <c r="G15" s="8" t="s">
        <v>63</v>
      </c>
      <c r="H15" s="11" t="n">
        <v>76.4</v>
      </c>
      <c r="I15" s="13" t="n">
        <v>82.6</v>
      </c>
      <c r="J15" s="13" t="n">
        <f aca="false">H15+I15</f>
        <v>159</v>
      </c>
      <c r="K15" s="14" t="n">
        <v>4</v>
      </c>
      <c r="L15" s="15"/>
      <c r="M15" s="16"/>
    </row>
    <row r="16" customFormat="false" ht="29" hidden="false" customHeight="true" outlineLevel="0" collapsed="false">
      <c r="A16" s="8" t="n">
        <v>14</v>
      </c>
      <c r="B16" s="9" t="s">
        <v>64</v>
      </c>
      <c r="C16" s="9" t="s">
        <v>22</v>
      </c>
      <c r="D16" s="10" t="s">
        <v>65</v>
      </c>
      <c r="E16" s="10" t="s">
        <v>66</v>
      </c>
      <c r="F16" s="8" t="s">
        <v>67</v>
      </c>
      <c r="G16" s="8" t="s">
        <v>68</v>
      </c>
      <c r="H16" s="11" t="n">
        <v>82.1</v>
      </c>
      <c r="I16" s="13" t="n">
        <v>84.4</v>
      </c>
      <c r="J16" s="13" t="n">
        <f aca="false">H16+I16</f>
        <v>166.5</v>
      </c>
      <c r="K16" s="14" t="n">
        <v>1</v>
      </c>
      <c r="L16" s="8" t="n">
        <v>1</v>
      </c>
      <c r="M16" s="16" t="s">
        <v>69</v>
      </c>
    </row>
    <row r="17" customFormat="false" ht="29" hidden="false" customHeight="true" outlineLevel="0" collapsed="false">
      <c r="A17" s="8" t="n">
        <v>15</v>
      </c>
      <c r="B17" s="9" t="s">
        <v>70</v>
      </c>
      <c r="C17" s="9" t="s">
        <v>15</v>
      </c>
      <c r="D17" s="10" t="s">
        <v>65</v>
      </c>
      <c r="E17" s="10" t="s">
        <v>66</v>
      </c>
      <c r="F17" s="8" t="s">
        <v>67</v>
      </c>
      <c r="G17" s="8" t="s">
        <v>71</v>
      </c>
      <c r="H17" s="11" t="n">
        <v>82.3</v>
      </c>
      <c r="I17" s="13" t="n">
        <v>83.4</v>
      </c>
      <c r="J17" s="13" t="n">
        <f aca="false">H17+I17</f>
        <v>165.7</v>
      </c>
      <c r="K17" s="14" t="n">
        <v>2</v>
      </c>
      <c r="L17" s="8"/>
      <c r="M17" s="16"/>
    </row>
    <row r="18" customFormat="false" ht="29" hidden="false" customHeight="true" outlineLevel="0" collapsed="false">
      <c r="A18" s="8" t="n">
        <v>16</v>
      </c>
      <c r="B18" s="9" t="s">
        <v>72</v>
      </c>
      <c r="C18" s="9" t="s">
        <v>15</v>
      </c>
      <c r="D18" s="10" t="s">
        <v>73</v>
      </c>
      <c r="E18" s="10" t="s">
        <v>74</v>
      </c>
      <c r="F18" s="8" t="s">
        <v>75</v>
      </c>
      <c r="G18" s="8" t="s">
        <v>76</v>
      </c>
      <c r="H18" s="11" t="n">
        <v>80.4</v>
      </c>
      <c r="I18" s="13" t="n">
        <v>87</v>
      </c>
      <c r="J18" s="13" t="n">
        <f aca="false">H18+I18</f>
        <v>167.4</v>
      </c>
      <c r="K18" s="14" t="n">
        <v>1</v>
      </c>
      <c r="L18" s="8" t="n">
        <v>1</v>
      </c>
      <c r="M18" s="16" t="s">
        <v>77</v>
      </c>
    </row>
    <row r="19" customFormat="false" ht="29" hidden="false" customHeight="true" outlineLevel="0" collapsed="false">
      <c r="A19" s="8" t="n">
        <v>17</v>
      </c>
      <c r="B19" s="9" t="s">
        <v>78</v>
      </c>
      <c r="C19" s="9" t="s">
        <v>22</v>
      </c>
      <c r="D19" s="10" t="s">
        <v>73</v>
      </c>
      <c r="E19" s="10" t="s">
        <v>74</v>
      </c>
      <c r="F19" s="8" t="s">
        <v>75</v>
      </c>
      <c r="G19" s="8" t="s">
        <v>79</v>
      </c>
      <c r="H19" s="11" t="n">
        <v>81.3</v>
      </c>
      <c r="I19" s="13" t="n">
        <v>81.6</v>
      </c>
      <c r="J19" s="13" t="n">
        <f aca="false">H19+I19</f>
        <v>162.9</v>
      </c>
      <c r="K19" s="14" t="n">
        <v>2</v>
      </c>
      <c r="L19" s="8"/>
      <c r="M19" s="16"/>
    </row>
    <row r="20" customFormat="false" ht="29" hidden="false" customHeight="true" outlineLevel="0" collapsed="false">
      <c r="A20" s="8" t="n">
        <v>18</v>
      </c>
      <c r="B20" s="9" t="s">
        <v>80</v>
      </c>
      <c r="C20" s="9" t="s">
        <v>15</v>
      </c>
      <c r="D20" s="10" t="s">
        <v>81</v>
      </c>
      <c r="E20" s="10" t="s">
        <v>82</v>
      </c>
      <c r="F20" s="8" t="s">
        <v>83</v>
      </c>
      <c r="G20" s="8" t="s">
        <v>84</v>
      </c>
      <c r="H20" s="11" t="n">
        <v>83.5</v>
      </c>
      <c r="I20" s="17" t="n">
        <v>86.4</v>
      </c>
      <c r="J20" s="13" t="n">
        <f aca="false">H20+I20</f>
        <v>169.9</v>
      </c>
      <c r="K20" s="18" t="n">
        <v>1</v>
      </c>
      <c r="L20" s="15" t="n">
        <v>1</v>
      </c>
      <c r="M20" s="16" t="s">
        <v>85</v>
      </c>
    </row>
    <row r="21" customFormat="false" ht="29" hidden="false" customHeight="true" outlineLevel="0" collapsed="false">
      <c r="A21" s="8" t="n">
        <v>19</v>
      </c>
      <c r="B21" s="9" t="s">
        <v>86</v>
      </c>
      <c r="C21" s="9" t="s">
        <v>15</v>
      </c>
      <c r="D21" s="10" t="s">
        <v>81</v>
      </c>
      <c r="E21" s="10" t="s">
        <v>82</v>
      </c>
      <c r="F21" s="8" t="s">
        <v>83</v>
      </c>
      <c r="G21" s="8" t="s">
        <v>87</v>
      </c>
      <c r="H21" s="11" t="n">
        <v>83.7</v>
      </c>
      <c r="I21" s="17" t="n">
        <v>82.2</v>
      </c>
      <c r="J21" s="13" t="n">
        <f aca="false">H21+I21</f>
        <v>165.9</v>
      </c>
      <c r="K21" s="18" t="n">
        <v>2</v>
      </c>
      <c r="L21" s="15"/>
      <c r="M21" s="16"/>
    </row>
    <row r="22" customFormat="false" ht="29" hidden="false" customHeight="true" outlineLevel="0" collapsed="false">
      <c r="A22" s="8" t="n">
        <v>20</v>
      </c>
      <c r="B22" s="9" t="s">
        <v>88</v>
      </c>
      <c r="C22" s="9" t="s">
        <v>15</v>
      </c>
      <c r="D22" s="10" t="s">
        <v>89</v>
      </c>
      <c r="E22" s="10" t="s">
        <v>90</v>
      </c>
      <c r="F22" s="8" t="s">
        <v>91</v>
      </c>
      <c r="G22" s="8" t="s">
        <v>92</v>
      </c>
      <c r="H22" s="11" t="n">
        <v>79.4</v>
      </c>
      <c r="I22" s="17" t="n">
        <v>84.8</v>
      </c>
      <c r="J22" s="13" t="n">
        <f aca="false">H22+I22</f>
        <v>164.2</v>
      </c>
      <c r="K22" s="18" t="n">
        <v>1</v>
      </c>
      <c r="L22" s="15" t="n">
        <v>1</v>
      </c>
      <c r="M22" s="16" t="s">
        <v>93</v>
      </c>
    </row>
    <row r="23" customFormat="false" ht="29" hidden="false" customHeight="true" outlineLevel="0" collapsed="false">
      <c r="A23" s="8" t="n">
        <v>21</v>
      </c>
      <c r="B23" s="9" t="s">
        <v>94</v>
      </c>
      <c r="C23" s="9" t="s">
        <v>15</v>
      </c>
      <c r="D23" s="10" t="s">
        <v>89</v>
      </c>
      <c r="E23" s="10" t="s">
        <v>90</v>
      </c>
      <c r="F23" s="8" t="s">
        <v>91</v>
      </c>
      <c r="G23" s="8" t="s">
        <v>95</v>
      </c>
      <c r="H23" s="11" t="n">
        <v>77.2</v>
      </c>
      <c r="I23" s="17" t="n">
        <v>79.6</v>
      </c>
      <c r="J23" s="13" t="n">
        <f aca="false">H23+I23</f>
        <v>156.8</v>
      </c>
      <c r="K23" s="18" t="n">
        <v>2</v>
      </c>
      <c r="L23" s="15"/>
      <c r="M23" s="16"/>
    </row>
    <row r="24" customFormat="false" ht="29" hidden="false" customHeight="true" outlineLevel="0" collapsed="false">
      <c r="A24" s="8" t="n">
        <v>22</v>
      </c>
      <c r="B24" s="9" t="s">
        <v>96</v>
      </c>
      <c r="C24" s="9" t="s">
        <v>15</v>
      </c>
      <c r="D24" s="10" t="s">
        <v>97</v>
      </c>
      <c r="E24" s="10" t="s">
        <v>98</v>
      </c>
      <c r="F24" s="8" t="s">
        <v>99</v>
      </c>
      <c r="G24" s="8" t="s">
        <v>100</v>
      </c>
      <c r="H24" s="11" t="n">
        <v>79.5</v>
      </c>
      <c r="I24" s="17" t="n">
        <v>84</v>
      </c>
      <c r="J24" s="13" t="n">
        <f aca="false">H24+I24</f>
        <v>163.5</v>
      </c>
      <c r="K24" s="18" t="n">
        <v>1</v>
      </c>
      <c r="L24" s="15" t="n">
        <v>1</v>
      </c>
      <c r="M24" s="16" t="s">
        <v>101</v>
      </c>
    </row>
    <row r="25" customFormat="false" ht="29" hidden="false" customHeight="true" outlineLevel="0" collapsed="false">
      <c r="A25" s="8" t="n">
        <v>23</v>
      </c>
      <c r="B25" s="9" t="s">
        <v>102</v>
      </c>
      <c r="C25" s="9" t="s">
        <v>15</v>
      </c>
      <c r="D25" s="10" t="s">
        <v>97</v>
      </c>
      <c r="E25" s="10" t="s">
        <v>98</v>
      </c>
      <c r="F25" s="8" t="s">
        <v>99</v>
      </c>
      <c r="G25" s="8" t="s">
        <v>103</v>
      </c>
      <c r="H25" s="11" t="n">
        <v>77.3</v>
      </c>
      <c r="I25" s="17" t="n">
        <v>83.8</v>
      </c>
      <c r="J25" s="13" t="n">
        <f aca="false">H25+I25</f>
        <v>161.1</v>
      </c>
      <c r="K25" s="18" t="n">
        <v>2</v>
      </c>
      <c r="L25" s="15"/>
      <c r="M25" s="16"/>
    </row>
    <row r="26" customFormat="false" ht="29" hidden="false" customHeight="true" outlineLevel="0" collapsed="false">
      <c r="A26" s="8" t="n">
        <v>24</v>
      </c>
      <c r="B26" s="9" t="s">
        <v>104</v>
      </c>
      <c r="C26" s="9" t="s">
        <v>22</v>
      </c>
      <c r="D26" s="10" t="s">
        <v>105</v>
      </c>
      <c r="E26" s="10" t="s">
        <v>106</v>
      </c>
      <c r="F26" s="8" t="s">
        <v>107</v>
      </c>
      <c r="G26" s="8" t="s">
        <v>108</v>
      </c>
      <c r="H26" s="11" t="n">
        <v>79.7</v>
      </c>
      <c r="I26" s="17" t="n">
        <v>85.2</v>
      </c>
      <c r="J26" s="13" t="n">
        <f aca="false">H26+I26</f>
        <v>164.9</v>
      </c>
      <c r="K26" s="18" t="n">
        <v>1</v>
      </c>
      <c r="L26" s="15" t="n">
        <v>1</v>
      </c>
      <c r="M26" s="16" t="s">
        <v>109</v>
      </c>
    </row>
    <row r="27" customFormat="false" ht="29" hidden="false" customHeight="true" outlineLevel="0" collapsed="false">
      <c r="A27" s="8" t="n">
        <v>25</v>
      </c>
      <c r="B27" s="9" t="s">
        <v>110</v>
      </c>
      <c r="C27" s="9" t="s">
        <v>22</v>
      </c>
      <c r="D27" s="10" t="s">
        <v>105</v>
      </c>
      <c r="E27" s="10" t="s">
        <v>106</v>
      </c>
      <c r="F27" s="8" t="s">
        <v>107</v>
      </c>
      <c r="G27" s="8" t="s">
        <v>111</v>
      </c>
      <c r="H27" s="11" t="n">
        <v>80</v>
      </c>
      <c r="I27" s="17" t="n">
        <v>84.8</v>
      </c>
      <c r="J27" s="13" t="n">
        <f aca="false">H27+I27</f>
        <v>164.8</v>
      </c>
      <c r="K27" s="18" t="n">
        <v>2</v>
      </c>
      <c r="L27" s="15"/>
      <c r="M27" s="16"/>
    </row>
    <row r="28" customFormat="false" ht="29" hidden="false" customHeight="true" outlineLevel="0" collapsed="false">
      <c r="A28" s="8" t="n">
        <v>26</v>
      </c>
      <c r="B28" s="9" t="s">
        <v>112</v>
      </c>
      <c r="C28" s="9" t="s">
        <v>15</v>
      </c>
      <c r="D28" s="10" t="s">
        <v>113</v>
      </c>
      <c r="E28" s="10" t="s">
        <v>114</v>
      </c>
      <c r="F28" s="8" t="s">
        <v>115</v>
      </c>
      <c r="G28" s="8" t="s">
        <v>116</v>
      </c>
      <c r="H28" s="11" t="n">
        <v>78.2</v>
      </c>
      <c r="I28" s="17" t="n">
        <v>84.8</v>
      </c>
      <c r="J28" s="13" t="n">
        <f aca="false">H28+I28</f>
        <v>163</v>
      </c>
      <c r="K28" s="18" t="n">
        <v>1</v>
      </c>
      <c r="L28" s="15" t="n">
        <v>1</v>
      </c>
      <c r="M28" s="16" t="s">
        <v>117</v>
      </c>
    </row>
    <row r="29" customFormat="false" ht="29" hidden="false" customHeight="true" outlineLevel="0" collapsed="false">
      <c r="A29" s="8" t="n">
        <v>27</v>
      </c>
      <c r="B29" s="9" t="s">
        <v>118</v>
      </c>
      <c r="C29" s="9" t="s">
        <v>15</v>
      </c>
      <c r="D29" s="10" t="s">
        <v>113</v>
      </c>
      <c r="E29" s="10" t="s">
        <v>114</v>
      </c>
      <c r="F29" s="8" t="s">
        <v>115</v>
      </c>
      <c r="G29" s="8" t="s">
        <v>119</v>
      </c>
      <c r="H29" s="11" t="n">
        <v>77.9</v>
      </c>
      <c r="I29" s="17" t="n">
        <v>84</v>
      </c>
      <c r="J29" s="13" t="n">
        <f aca="false">H29+I29</f>
        <v>161.9</v>
      </c>
      <c r="K29" s="18" t="n">
        <v>2</v>
      </c>
      <c r="L29" s="15"/>
      <c r="M29" s="16"/>
    </row>
    <row r="30" customFormat="false" ht="29" hidden="false" customHeight="true" outlineLevel="0" collapsed="false">
      <c r="A30" s="8" t="n">
        <v>28</v>
      </c>
      <c r="B30" s="9" t="s">
        <v>120</v>
      </c>
      <c r="C30" s="9" t="s">
        <v>22</v>
      </c>
      <c r="D30" s="10" t="s">
        <v>121</v>
      </c>
      <c r="E30" s="10" t="s">
        <v>46</v>
      </c>
      <c r="F30" s="8" t="s">
        <v>122</v>
      </c>
      <c r="G30" s="8" t="s">
        <v>123</v>
      </c>
      <c r="H30" s="11" t="n">
        <v>81.5</v>
      </c>
      <c r="I30" s="17" t="n">
        <v>87.8</v>
      </c>
      <c r="J30" s="13" t="n">
        <f aca="false">H30+I30</f>
        <v>169.3</v>
      </c>
      <c r="K30" s="18" t="n">
        <v>1</v>
      </c>
      <c r="L30" s="15" t="n">
        <v>1</v>
      </c>
      <c r="M30" s="16"/>
    </row>
    <row r="31" customFormat="false" ht="29" hidden="false" customHeight="true" outlineLevel="0" collapsed="false">
      <c r="A31" s="8" t="n">
        <v>29</v>
      </c>
      <c r="B31" s="9" t="s">
        <v>124</v>
      </c>
      <c r="C31" s="9" t="s">
        <v>15</v>
      </c>
      <c r="D31" s="10" t="s">
        <v>121</v>
      </c>
      <c r="E31" s="10" t="s">
        <v>46</v>
      </c>
      <c r="F31" s="8" t="s">
        <v>122</v>
      </c>
      <c r="G31" s="8" t="s">
        <v>125</v>
      </c>
      <c r="H31" s="11" t="n">
        <v>81.1</v>
      </c>
      <c r="I31" s="17" t="n">
        <v>82.6</v>
      </c>
      <c r="J31" s="13" t="n">
        <f aca="false">H31+I31</f>
        <v>163.7</v>
      </c>
      <c r="K31" s="18" t="n">
        <v>2</v>
      </c>
      <c r="L31" s="15"/>
      <c r="M31" s="16"/>
    </row>
    <row r="32" customFormat="false" ht="29" hidden="false" customHeight="true" outlineLevel="0" collapsed="false">
      <c r="A32" s="8" t="n">
        <v>30</v>
      </c>
      <c r="B32" s="9" t="s">
        <v>126</v>
      </c>
      <c r="C32" s="9" t="s">
        <v>22</v>
      </c>
      <c r="D32" s="10" t="s">
        <v>127</v>
      </c>
      <c r="E32" s="10" t="s">
        <v>128</v>
      </c>
      <c r="F32" s="8" t="s">
        <v>129</v>
      </c>
      <c r="G32" s="8" t="s">
        <v>130</v>
      </c>
      <c r="H32" s="11" t="n">
        <v>76.4</v>
      </c>
      <c r="I32" s="17" t="n">
        <v>83.6</v>
      </c>
      <c r="J32" s="13" t="n">
        <f aca="false">H32+I32</f>
        <v>160</v>
      </c>
      <c r="K32" s="18" t="n">
        <v>1</v>
      </c>
      <c r="L32" s="8" t="n">
        <v>1</v>
      </c>
      <c r="M32" s="16" t="s">
        <v>131</v>
      </c>
    </row>
    <row r="33" customFormat="false" ht="29" hidden="false" customHeight="true" outlineLevel="0" collapsed="false">
      <c r="A33" s="8" t="n">
        <v>31</v>
      </c>
      <c r="B33" s="9" t="s">
        <v>132</v>
      </c>
      <c r="C33" s="9" t="s">
        <v>22</v>
      </c>
      <c r="D33" s="10" t="s">
        <v>127</v>
      </c>
      <c r="E33" s="10" t="s">
        <v>128</v>
      </c>
      <c r="F33" s="8" t="s">
        <v>129</v>
      </c>
      <c r="G33" s="8" t="s">
        <v>133</v>
      </c>
      <c r="H33" s="11" t="n">
        <v>67.1</v>
      </c>
      <c r="I33" s="17" t="n">
        <v>83.4</v>
      </c>
      <c r="J33" s="13" t="n">
        <f aca="false">H33+I33</f>
        <v>150.5</v>
      </c>
      <c r="K33" s="18" t="n">
        <v>2</v>
      </c>
      <c r="L33" s="8"/>
      <c r="M33" s="16"/>
    </row>
    <row r="34" customFormat="false" ht="29" hidden="false" customHeight="true" outlineLevel="0" collapsed="false">
      <c r="A34" s="8" t="n">
        <v>32</v>
      </c>
      <c r="B34" s="9" t="s">
        <v>134</v>
      </c>
      <c r="C34" s="9" t="s">
        <v>15</v>
      </c>
      <c r="D34" s="10" t="s">
        <v>135</v>
      </c>
      <c r="E34" s="10" t="s">
        <v>136</v>
      </c>
      <c r="F34" s="8" t="s">
        <v>137</v>
      </c>
      <c r="G34" s="8" t="s">
        <v>138</v>
      </c>
      <c r="H34" s="11" t="n">
        <v>74</v>
      </c>
      <c r="I34" s="17" t="n">
        <v>83.4</v>
      </c>
      <c r="J34" s="13" t="n">
        <f aca="false">H34+I34</f>
        <v>157.4</v>
      </c>
      <c r="K34" s="18" t="n">
        <v>1</v>
      </c>
      <c r="L34" s="15" t="n">
        <v>1</v>
      </c>
      <c r="M34" s="16"/>
    </row>
    <row r="35" customFormat="false" ht="29" hidden="false" customHeight="true" outlineLevel="0" collapsed="false">
      <c r="A35" s="8" t="n">
        <v>33</v>
      </c>
      <c r="B35" s="9" t="s">
        <v>139</v>
      </c>
      <c r="C35" s="9" t="s">
        <v>22</v>
      </c>
      <c r="D35" s="10" t="s">
        <v>135</v>
      </c>
      <c r="E35" s="10" t="s">
        <v>136</v>
      </c>
      <c r="F35" s="8" t="s">
        <v>137</v>
      </c>
      <c r="G35" s="8" t="s">
        <v>140</v>
      </c>
      <c r="H35" s="11" t="n">
        <v>73</v>
      </c>
      <c r="I35" s="17" t="n">
        <v>83.4</v>
      </c>
      <c r="J35" s="13" t="n">
        <f aca="false">H35+I35</f>
        <v>156.4</v>
      </c>
      <c r="K35" s="18" t="n">
        <v>2</v>
      </c>
      <c r="L35" s="15"/>
      <c r="M35" s="16"/>
    </row>
    <row r="36" customFormat="false" ht="29" hidden="false" customHeight="true" outlineLevel="0" collapsed="false">
      <c r="A36" s="8" t="n">
        <v>34</v>
      </c>
      <c r="B36" s="9" t="s">
        <v>141</v>
      </c>
      <c r="C36" s="9" t="s">
        <v>22</v>
      </c>
      <c r="D36" s="10" t="s">
        <v>142</v>
      </c>
      <c r="E36" s="10" t="s">
        <v>143</v>
      </c>
      <c r="F36" s="8" t="s">
        <v>144</v>
      </c>
      <c r="G36" s="8" t="s">
        <v>145</v>
      </c>
      <c r="H36" s="11" t="n">
        <v>76.3</v>
      </c>
      <c r="I36" s="17" t="n">
        <v>82.6</v>
      </c>
      <c r="J36" s="13" t="n">
        <f aca="false">H36+I36</f>
        <v>158.9</v>
      </c>
      <c r="K36" s="18" t="n">
        <v>1</v>
      </c>
      <c r="L36" s="8" t="n">
        <v>1</v>
      </c>
      <c r="M36" s="16" t="s">
        <v>146</v>
      </c>
    </row>
    <row r="37" customFormat="false" ht="29" hidden="false" customHeight="true" outlineLevel="0" collapsed="false">
      <c r="A37" s="8" t="n">
        <v>35</v>
      </c>
      <c r="B37" s="9" t="s">
        <v>147</v>
      </c>
      <c r="C37" s="9" t="s">
        <v>15</v>
      </c>
      <c r="D37" s="10" t="s">
        <v>142</v>
      </c>
      <c r="E37" s="10" t="s">
        <v>143</v>
      </c>
      <c r="F37" s="8" t="s">
        <v>144</v>
      </c>
      <c r="G37" s="8" t="s">
        <v>148</v>
      </c>
      <c r="H37" s="11" t="n">
        <v>76.8</v>
      </c>
      <c r="I37" s="17" t="n">
        <v>79.4</v>
      </c>
      <c r="J37" s="13" t="n">
        <f aca="false">H37+I37</f>
        <v>156.2</v>
      </c>
      <c r="K37" s="18" t="n">
        <v>2</v>
      </c>
      <c r="L37" s="8"/>
      <c r="M37" s="16"/>
    </row>
    <row r="38" customFormat="false" ht="29" hidden="false" customHeight="true" outlineLevel="0" collapsed="false">
      <c r="A38" s="8" t="n">
        <v>36</v>
      </c>
      <c r="B38" s="9" t="s">
        <v>149</v>
      </c>
      <c r="C38" s="9" t="s">
        <v>22</v>
      </c>
      <c r="D38" s="10" t="s">
        <v>150</v>
      </c>
      <c r="E38" s="10" t="s">
        <v>151</v>
      </c>
      <c r="F38" s="8" t="s">
        <v>152</v>
      </c>
      <c r="G38" s="8" t="s">
        <v>153</v>
      </c>
      <c r="H38" s="11" t="n">
        <v>81.6</v>
      </c>
      <c r="I38" s="17" t="n">
        <v>82.4</v>
      </c>
      <c r="J38" s="13" t="n">
        <f aca="false">H38+I38</f>
        <v>164</v>
      </c>
      <c r="K38" s="18" t="n">
        <v>1</v>
      </c>
      <c r="L38" s="15" t="n">
        <v>2</v>
      </c>
      <c r="M38" s="16" t="s">
        <v>154</v>
      </c>
    </row>
    <row r="39" customFormat="false" ht="29" hidden="false" customHeight="true" outlineLevel="0" collapsed="false">
      <c r="A39" s="8" t="n">
        <v>37</v>
      </c>
      <c r="B39" s="9" t="s">
        <v>155</v>
      </c>
      <c r="C39" s="9" t="s">
        <v>15</v>
      </c>
      <c r="D39" s="10" t="s">
        <v>150</v>
      </c>
      <c r="E39" s="10" t="s">
        <v>151</v>
      </c>
      <c r="F39" s="8" t="s">
        <v>152</v>
      </c>
      <c r="G39" s="8" t="s">
        <v>156</v>
      </c>
      <c r="H39" s="11" t="n">
        <v>81.9</v>
      </c>
      <c r="I39" s="17" t="n">
        <v>81.4</v>
      </c>
      <c r="J39" s="13" t="n">
        <f aca="false">H39+I39</f>
        <v>163.3</v>
      </c>
      <c r="K39" s="18" t="n">
        <v>2</v>
      </c>
      <c r="L39" s="15"/>
      <c r="M39" s="16"/>
    </row>
    <row r="40" customFormat="false" ht="29" hidden="false" customHeight="true" outlineLevel="0" collapsed="false">
      <c r="A40" s="8" t="n">
        <v>38</v>
      </c>
      <c r="B40" s="9" t="s">
        <v>157</v>
      </c>
      <c r="C40" s="9" t="s">
        <v>15</v>
      </c>
      <c r="D40" s="10" t="s">
        <v>150</v>
      </c>
      <c r="E40" s="10" t="s">
        <v>151</v>
      </c>
      <c r="F40" s="8" t="s">
        <v>152</v>
      </c>
      <c r="G40" s="8" t="s">
        <v>158</v>
      </c>
      <c r="H40" s="11" t="n">
        <v>83.7</v>
      </c>
      <c r="I40" s="17" t="n">
        <v>79.4</v>
      </c>
      <c r="J40" s="13" t="n">
        <f aca="false">H40+I40</f>
        <v>163.1</v>
      </c>
      <c r="K40" s="18" t="n">
        <v>3</v>
      </c>
      <c r="L40" s="15"/>
      <c r="M40" s="16"/>
    </row>
    <row r="41" customFormat="false" ht="29" hidden="false" customHeight="true" outlineLevel="0" collapsed="false">
      <c r="A41" s="8" t="n">
        <v>39</v>
      </c>
      <c r="B41" s="9" t="s">
        <v>159</v>
      </c>
      <c r="C41" s="9" t="s">
        <v>15</v>
      </c>
      <c r="D41" s="10" t="s">
        <v>150</v>
      </c>
      <c r="E41" s="10" t="s">
        <v>151</v>
      </c>
      <c r="F41" s="8" t="s">
        <v>152</v>
      </c>
      <c r="G41" s="8" t="s">
        <v>160</v>
      </c>
      <c r="H41" s="11" t="n">
        <v>79.4</v>
      </c>
      <c r="I41" s="17" t="n">
        <v>81.8</v>
      </c>
      <c r="J41" s="13" t="n">
        <f aca="false">H41+I41</f>
        <v>161.2</v>
      </c>
      <c r="K41" s="18" t="n">
        <v>4</v>
      </c>
      <c r="L41" s="15"/>
      <c r="M41" s="16"/>
    </row>
    <row r="42" customFormat="false" ht="29" hidden="false" customHeight="true" outlineLevel="0" collapsed="false">
      <c r="A42" s="8" t="n">
        <v>40</v>
      </c>
      <c r="B42" s="9" t="s">
        <v>161</v>
      </c>
      <c r="C42" s="9" t="s">
        <v>15</v>
      </c>
      <c r="D42" s="10" t="s">
        <v>162</v>
      </c>
      <c r="E42" s="10" t="s">
        <v>151</v>
      </c>
      <c r="F42" s="8" t="s">
        <v>163</v>
      </c>
      <c r="G42" s="8" t="s">
        <v>164</v>
      </c>
      <c r="H42" s="11" t="n">
        <v>83.5</v>
      </c>
      <c r="I42" s="17" t="n">
        <v>84.8</v>
      </c>
      <c r="J42" s="13" t="n">
        <f aca="false">H42+I42</f>
        <v>168.3</v>
      </c>
      <c r="K42" s="18" t="n">
        <v>1</v>
      </c>
      <c r="L42" s="8" t="n">
        <v>2</v>
      </c>
      <c r="M42" s="16"/>
    </row>
    <row r="43" customFormat="false" ht="29" hidden="false" customHeight="true" outlineLevel="0" collapsed="false">
      <c r="A43" s="8" t="n">
        <v>41</v>
      </c>
      <c r="B43" s="9" t="s">
        <v>165</v>
      </c>
      <c r="C43" s="9" t="s">
        <v>15</v>
      </c>
      <c r="D43" s="10" t="s">
        <v>162</v>
      </c>
      <c r="E43" s="10" t="s">
        <v>151</v>
      </c>
      <c r="F43" s="8" t="s">
        <v>163</v>
      </c>
      <c r="G43" s="8" t="s">
        <v>166</v>
      </c>
      <c r="H43" s="11" t="n">
        <v>81.1</v>
      </c>
      <c r="I43" s="17" t="n">
        <v>81.8</v>
      </c>
      <c r="J43" s="13" t="n">
        <f aca="false">H43+I43</f>
        <v>162.9</v>
      </c>
      <c r="K43" s="18" t="n">
        <v>2</v>
      </c>
      <c r="L43" s="8"/>
      <c r="M43" s="16"/>
    </row>
    <row r="44" customFormat="false" ht="29" hidden="false" customHeight="true" outlineLevel="0" collapsed="false">
      <c r="A44" s="8" t="n">
        <v>42</v>
      </c>
      <c r="B44" s="9" t="s">
        <v>167</v>
      </c>
      <c r="C44" s="9" t="s">
        <v>22</v>
      </c>
      <c r="D44" s="10" t="s">
        <v>162</v>
      </c>
      <c r="E44" s="10" t="s">
        <v>151</v>
      </c>
      <c r="F44" s="8" t="s">
        <v>163</v>
      </c>
      <c r="G44" s="8" t="s">
        <v>168</v>
      </c>
      <c r="H44" s="11" t="n">
        <v>75.2</v>
      </c>
      <c r="I44" s="17" t="n">
        <v>84.6</v>
      </c>
      <c r="J44" s="13" t="n">
        <f aca="false">H44+I44</f>
        <v>159.8</v>
      </c>
      <c r="K44" s="18" t="n">
        <v>3</v>
      </c>
      <c r="L44" s="8"/>
      <c r="M44" s="16"/>
    </row>
    <row r="45" customFormat="false" ht="29" hidden="false" customHeight="true" outlineLevel="0" collapsed="false">
      <c r="A45" s="8" t="n">
        <v>43</v>
      </c>
      <c r="B45" s="9" t="s">
        <v>169</v>
      </c>
      <c r="C45" s="9" t="s">
        <v>15</v>
      </c>
      <c r="D45" s="10" t="s">
        <v>162</v>
      </c>
      <c r="E45" s="10" t="s">
        <v>151</v>
      </c>
      <c r="F45" s="8" t="s">
        <v>163</v>
      </c>
      <c r="G45" s="8" t="s">
        <v>170</v>
      </c>
      <c r="H45" s="11" t="n">
        <v>75.8</v>
      </c>
      <c r="I45" s="17" t="n">
        <v>80.2</v>
      </c>
      <c r="J45" s="13" t="n">
        <f aca="false">H45+I45</f>
        <v>156</v>
      </c>
      <c r="K45" s="18" t="n">
        <v>4</v>
      </c>
      <c r="L45" s="8"/>
      <c r="M45" s="16"/>
    </row>
    <row r="46" customFormat="false" ht="29" hidden="false" customHeight="true" outlineLevel="0" collapsed="false">
      <c r="A46" s="8" t="n">
        <v>44</v>
      </c>
      <c r="B46" s="9" t="s">
        <v>171</v>
      </c>
      <c r="C46" s="9" t="s">
        <v>15</v>
      </c>
      <c r="D46" s="10" t="s">
        <v>172</v>
      </c>
      <c r="E46" s="10" t="s">
        <v>173</v>
      </c>
      <c r="F46" s="8" t="s">
        <v>174</v>
      </c>
      <c r="G46" s="8" t="s">
        <v>175</v>
      </c>
      <c r="H46" s="11" t="n">
        <v>80.6</v>
      </c>
      <c r="I46" s="17" t="n">
        <v>84.2</v>
      </c>
      <c r="J46" s="13" t="n">
        <f aca="false">H46+I46</f>
        <v>164.8</v>
      </c>
      <c r="K46" s="18" t="n">
        <v>1</v>
      </c>
      <c r="L46" s="8" t="n">
        <v>1</v>
      </c>
      <c r="M46" s="16" t="s">
        <v>176</v>
      </c>
    </row>
    <row r="47" customFormat="false" ht="29" hidden="false" customHeight="true" outlineLevel="0" collapsed="false">
      <c r="A47" s="8" t="n">
        <v>45</v>
      </c>
      <c r="B47" s="9" t="s">
        <v>177</v>
      </c>
      <c r="C47" s="9" t="s">
        <v>22</v>
      </c>
      <c r="D47" s="10" t="s">
        <v>172</v>
      </c>
      <c r="E47" s="10" t="s">
        <v>173</v>
      </c>
      <c r="F47" s="8" t="s">
        <v>174</v>
      </c>
      <c r="G47" s="8" t="s">
        <v>178</v>
      </c>
      <c r="H47" s="11" t="n">
        <v>80.8</v>
      </c>
      <c r="I47" s="17" t="n">
        <v>78.2</v>
      </c>
      <c r="J47" s="13" t="n">
        <f aca="false">H47+I47</f>
        <v>159</v>
      </c>
      <c r="K47" s="18" t="n">
        <v>2</v>
      </c>
      <c r="L47" s="8"/>
      <c r="M47" s="16"/>
    </row>
    <row r="48" customFormat="false" ht="76" hidden="false" customHeight="true" outlineLevel="0" collapsed="false">
      <c r="A48" s="8" t="n">
        <v>46</v>
      </c>
      <c r="B48" s="9" t="s">
        <v>179</v>
      </c>
      <c r="C48" s="9" t="s">
        <v>15</v>
      </c>
      <c r="D48" s="10" t="s">
        <v>180</v>
      </c>
      <c r="E48" s="10" t="s">
        <v>181</v>
      </c>
      <c r="F48" s="8" t="s">
        <v>182</v>
      </c>
      <c r="G48" s="8" t="s">
        <v>183</v>
      </c>
      <c r="H48" s="11" t="n">
        <v>76.5</v>
      </c>
      <c r="I48" s="17" t="n">
        <v>84</v>
      </c>
      <c r="J48" s="13" t="n">
        <f aca="false">H48+I48</f>
        <v>160.5</v>
      </c>
      <c r="K48" s="18" t="n">
        <v>1</v>
      </c>
      <c r="L48" s="8" t="n">
        <v>1</v>
      </c>
      <c r="M48" s="16" t="s">
        <v>184</v>
      </c>
    </row>
    <row r="49" customFormat="false" ht="29" hidden="false" customHeight="true" outlineLevel="0" collapsed="false">
      <c r="A49" s="8" t="n">
        <v>47</v>
      </c>
      <c r="B49" s="9" t="s">
        <v>185</v>
      </c>
      <c r="C49" s="9" t="s">
        <v>22</v>
      </c>
      <c r="D49" s="10" t="s">
        <v>186</v>
      </c>
      <c r="E49" s="10" t="s">
        <v>187</v>
      </c>
      <c r="F49" s="8" t="s">
        <v>188</v>
      </c>
      <c r="G49" s="8" t="s">
        <v>189</v>
      </c>
      <c r="H49" s="11" t="n">
        <v>82.4</v>
      </c>
      <c r="I49" s="17" t="n">
        <v>81.8</v>
      </c>
      <c r="J49" s="13" t="n">
        <f aca="false">H49+I49</f>
        <v>164.2</v>
      </c>
      <c r="K49" s="18" t="n">
        <v>1</v>
      </c>
      <c r="L49" s="8" t="n">
        <v>1</v>
      </c>
      <c r="M49" s="16" t="s">
        <v>190</v>
      </c>
    </row>
    <row r="50" customFormat="false" ht="29" hidden="false" customHeight="true" outlineLevel="0" collapsed="false">
      <c r="A50" s="8" t="n">
        <v>48</v>
      </c>
      <c r="B50" s="9" t="s">
        <v>191</v>
      </c>
      <c r="C50" s="9" t="s">
        <v>15</v>
      </c>
      <c r="D50" s="10" t="s">
        <v>186</v>
      </c>
      <c r="E50" s="10" t="s">
        <v>187</v>
      </c>
      <c r="F50" s="8" t="s">
        <v>188</v>
      </c>
      <c r="G50" s="8" t="s">
        <v>192</v>
      </c>
      <c r="H50" s="11" t="n">
        <v>78</v>
      </c>
      <c r="I50" s="17" t="n">
        <v>80.6</v>
      </c>
      <c r="J50" s="13" t="n">
        <f aca="false">H50+I50</f>
        <v>158.6</v>
      </c>
      <c r="K50" s="18" t="n">
        <v>2</v>
      </c>
      <c r="L50" s="8"/>
      <c r="M50" s="16"/>
    </row>
    <row r="51" customFormat="false" ht="29" hidden="false" customHeight="true" outlineLevel="0" collapsed="false">
      <c r="A51" s="8" t="n">
        <v>49</v>
      </c>
      <c r="B51" s="9" t="s">
        <v>193</v>
      </c>
      <c r="C51" s="9" t="s">
        <v>22</v>
      </c>
      <c r="D51" s="10" t="s">
        <v>194</v>
      </c>
      <c r="E51" s="10" t="s">
        <v>195</v>
      </c>
      <c r="F51" s="8" t="s">
        <v>196</v>
      </c>
      <c r="G51" s="8" t="s">
        <v>197</v>
      </c>
      <c r="H51" s="11" t="n">
        <v>81.9</v>
      </c>
      <c r="I51" s="17" t="n">
        <v>82.6</v>
      </c>
      <c r="J51" s="13" t="n">
        <f aca="false">H51+I51</f>
        <v>164.5</v>
      </c>
      <c r="K51" s="18" t="n">
        <v>1</v>
      </c>
      <c r="L51" s="8" t="n">
        <v>1</v>
      </c>
      <c r="M51" s="16" t="s">
        <v>198</v>
      </c>
    </row>
    <row r="52" customFormat="false" ht="29" hidden="false" customHeight="true" outlineLevel="0" collapsed="false">
      <c r="A52" s="8" t="n">
        <v>50</v>
      </c>
      <c r="B52" s="9" t="s">
        <v>199</v>
      </c>
      <c r="C52" s="9" t="s">
        <v>15</v>
      </c>
      <c r="D52" s="10" t="s">
        <v>194</v>
      </c>
      <c r="E52" s="10" t="s">
        <v>195</v>
      </c>
      <c r="F52" s="8" t="s">
        <v>196</v>
      </c>
      <c r="G52" s="8" t="s">
        <v>200</v>
      </c>
      <c r="H52" s="11" t="n">
        <v>74.9</v>
      </c>
      <c r="I52" s="17" t="n">
        <v>87.6</v>
      </c>
      <c r="J52" s="13" t="n">
        <f aca="false">H52+I52</f>
        <v>162.5</v>
      </c>
      <c r="K52" s="18" t="n">
        <v>2</v>
      </c>
      <c r="L52" s="8"/>
      <c r="M52" s="16"/>
    </row>
    <row r="53" customFormat="false" ht="29" hidden="false" customHeight="true" outlineLevel="0" collapsed="false">
      <c r="A53" s="8" t="n">
        <v>51</v>
      </c>
      <c r="B53" s="9" t="s">
        <v>201</v>
      </c>
      <c r="C53" s="9" t="s">
        <v>22</v>
      </c>
      <c r="D53" s="10" t="s">
        <v>194</v>
      </c>
      <c r="E53" s="10" t="s">
        <v>202</v>
      </c>
      <c r="F53" s="8" t="s">
        <v>203</v>
      </c>
      <c r="G53" s="8" t="s">
        <v>204</v>
      </c>
      <c r="H53" s="11" t="n">
        <v>75.4</v>
      </c>
      <c r="I53" s="17" t="n">
        <v>85.2</v>
      </c>
      <c r="J53" s="13" t="n">
        <f aca="false">H53+I53</f>
        <v>160.6</v>
      </c>
      <c r="K53" s="18" t="n">
        <v>1</v>
      </c>
      <c r="L53" s="8" t="n">
        <v>2</v>
      </c>
      <c r="M53" s="16"/>
    </row>
    <row r="54" customFormat="false" ht="29" hidden="false" customHeight="true" outlineLevel="0" collapsed="false">
      <c r="A54" s="8" t="n">
        <v>52</v>
      </c>
      <c r="B54" s="9" t="s">
        <v>205</v>
      </c>
      <c r="C54" s="9" t="s">
        <v>15</v>
      </c>
      <c r="D54" s="10" t="s">
        <v>194</v>
      </c>
      <c r="E54" s="10" t="s">
        <v>202</v>
      </c>
      <c r="F54" s="8" t="s">
        <v>203</v>
      </c>
      <c r="G54" s="8" t="s">
        <v>206</v>
      </c>
      <c r="H54" s="11" t="n">
        <v>77.5</v>
      </c>
      <c r="I54" s="17" t="n">
        <v>82.6</v>
      </c>
      <c r="J54" s="13" t="n">
        <f aca="false">H54+I54</f>
        <v>160.1</v>
      </c>
      <c r="K54" s="18" t="n">
        <v>2</v>
      </c>
      <c r="L54" s="8"/>
      <c r="M54" s="16"/>
    </row>
    <row r="55" customFormat="false" ht="29" hidden="false" customHeight="true" outlineLevel="0" collapsed="false">
      <c r="A55" s="8" t="n">
        <v>53</v>
      </c>
      <c r="B55" s="9" t="s">
        <v>207</v>
      </c>
      <c r="C55" s="9" t="s">
        <v>22</v>
      </c>
      <c r="D55" s="10" t="s">
        <v>194</v>
      </c>
      <c r="E55" s="10" t="s">
        <v>202</v>
      </c>
      <c r="F55" s="8" t="s">
        <v>203</v>
      </c>
      <c r="G55" s="8" t="s">
        <v>208</v>
      </c>
      <c r="H55" s="11" t="n">
        <v>73.8</v>
      </c>
      <c r="I55" s="17" t="n">
        <v>82.8</v>
      </c>
      <c r="J55" s="13" t="n">
        <f aca="false">H55+I55</f>
        <v>156.6</v>
      </c>
      <c r="K55" s="18" t="n">
        <v>3</v>
      </c>
      <c r="L55" s="8"/>
      <c r="M55" s="16"/>
    </row>
    <row r="56" customFormat="false" ht="29" hidden="false" customHeight="true" outlineLevel="0" collapsed="false">
      <c r="A56" s="8" t="n">
        <v>54</v>
      </c>
      <c r="B56" s="9" t="s">
        <v>209</v>
      </c>
      <c r="C56" s="9" t="s">
        <v>15</v>
      </c>
      <c r="D56" s="10" t="s">
        <v>194</v>
      </c>
      <c r="E56" s="10" t="s">
        <v>202</v>
      </c>
      <c r="F56" s="8" t="s">
        <v>203</v>
      </c>
      <c r="G56" s="8" t="s">
        <v>210</v>
      </c>
      <c r="H56" s="11" t="n">
        <v>73.9</v>
      </c>
      <c r="I56" s="17" t="n">
        <v>80.4</v>
      </c>
      <c r="J56" s="13" t="n">
        <f aca="false">H56+I56</f>
        <v>154.3</v>
      </c>
      <c r="K56" s="18" t="n">
        <v>4</v>
      </c>
      <c r="L56" s="8"/>
      <c r="M56" s="16"/>
    </row>
    <row r="57" customFormat="false" ht="59" hidden="false" customHeight="true" outlineLevel="0" collapsed="false">
      <c r="A57" s="8" t="n">
        <v>55</v>
      </c>
      <c r="B57" s="9" t="s">
        <v>211</v>
      </c>
      <c r="C57" s="9" t="s">
        <v>15</v>
      </c>
      <c r="D57" s="10" t="s">
        <v>212</v>
      </c>
      <c r="E57" s="10" t="s">
        <v>213</v>
      </c>
      <c r="F57" s="8" t="s">
        <v>214</v>
      </c>
      <c r="G57" s="8" t="s">
        <v>215</v>
      </c>
      <c r="H57" s="11" t="n">
        <v>77.2</v>
      </c>
      <c r="I57" s="17" t="n">
        <v>85.8</v>
      </c>
      <c r="J57" s="13" t="n">
        <f aca="false">H57+I57</f>
        <v>163</v>
      </c>
      <c r="K57" s="18" t="n">
        <v>1</v>
      </c>
      <c r="L57" s="8" t="n">
        <v>1</v>
      </c>
      <c r="M57" s="16" t="s">
        <v>216</v>
      </c>
    </row>
    <row r="58" customFormat="false" ht="59" hidden="false" customHeight="true" outlineLevel="0" collapsed="false">
      <c r="A58" s="8" t="n">
        <v>56</v>
      </c>
      <c r="B58" s="9" t="s">
        <v>217</v>
      </c>
      <c r="C58" s="9" t="s">
        <v>22</v>
      </c>
      <c r="D58" s="10" t="s">
        <v>218</v>
      </c>
      <c r="E58" s="10" t="s">
        <v>219</v>
      </c>
      <c r="F58" s="8" t="s">
        <v>220</v>
      </c>
      <c r="G58" s="8" t="s">
        <v>221</v>
      </c>
      <c r="H58" s="11" t="n">
        <v>74.5</v>
      </c>
      <c r="I58" s="17" t="n">
        <v>83.4</v>
      </c>
      <c r="J58" s="13" t="n">
        <f aca="false">H58+I58</f>
        <v>157.9</v>
      </c>
      <c r="K58" s="18" t="n">
        <v>1</v>
      </c>
      <c r="L58" s="16" t="n">
        <v>1</v>
      </c>
      <c r="M58" s="16" t="s">
        <v>222</v>
      </c>
    </row>
    <row r="59" customFormat="false" ht="29" hidden="false" customHeight="true" outlineLevel="0" collapsed="false">
      <c r="A59" s="8" t="n">
        <v>57</v>
      </c>
      <c r="B59" s="9" t="s">
        <v>223</v>
      </c>
      <c r="C59" s="9" t="s">
        <v>15</v>
      </c>
      <c r="D59" s="10" t="s">
        <v>224</v>
      </c>
      <c r="E59" s="10" t="s">
        <v>225</v>
      </c>
      <c r="F59" s="8" t="s">
        <v>226</v>
      </c>
      <c r="G59" s="8" t="s">
        <v>227</v>
      </c>
      <c r="H59" s="11" t="n">
        <v>83.4</v>
      </c>
      <c r="I59" s="17" t="n">
        <v>84.6</v>
      </c>
      <c r="J59" s="13" t="n">
        <f aca="false">H59+I59</f>
        <v>168</v>
      </c>
      <c r="K59" s="18" t="n">
        <v>1</v>
      </c>
      <c r="L59" s="15" t="n">
        <v>1</v>
      </c>
      <c r="M59" s="16" t="s">
        <v>228</v>
      </c>
    </row>
    <row r="60" customFormat="false" ht="29" hidden="false" customHeight="true" outlineLevel="0" collapsed="false">
      <c r="A60" s="8" t="n">
        <v>58</v>
      </c>
      <c r="B60" s="9" t="s">
        <v>229</v>
      </c>
      <c r="C60" s="9" t="s">
        <v>15</v>
      </c>
      <c r="D60" s="10" t="s">
        <v>224</v>
      </c>
      <c r="E60" s="10" t="s">
        <v>225</v>
      </c>
      <c r="F60" s="8" t="s">
        <v>226</v>
      </c>
      <c r="G60" s="8" t="s">
        <v>230</v>
      </c>
      <c r="H60" s="11" t="n">
        <v>80.4</v>
      </c>
      <c r="I60" s="17" t="n">
        <v>86</v>
      </c>
      <c r="J60" s="13" t="n">
        <f aca="false">H60+I60</f>
        <v>166.4</v>
      </c>
      <c r="K60" s="18" t="n">
        <v>2</v>
      </c>
      <c r="L60" s="15"/>
      <c r="M60" s="16"/>
    </row>
    <row r="61" customFormat="false" ht="29" hidden="false" customHeight="true" outlineLevel="0" collapsed="false">
      <c r="A61" s="8" t="n">
        <v>59</v>
      </c>
      <c r="B61" s="9" t="s">
        <v>231</v>
      </c>
      <c r="C61" s="9" t="s">
        <v>15</v>
      </c>
      <c r="D61" s="10" t="s">
        <v>224</v>
      </c>
      <c r="E61" s="10" t="s">
        <v>46</v>
      </c>
      <c r="F61" s="8" t="s">
        <v>232</v>
      </c>
      <c r="G61" s="8" t="s">
        <v>233</v>
      </c>
      <c r="H61" s="11" t="n">
        <v>80.1</v>
      </c>
      <c r="I61" s="17" t="n">
        <v>87.4</v>
      </c>
      <c r="J61" s="13" t="n">
        <f aca="false">H61+I61</f>
        <v>167.5</v>
      </c>
      <c r="K61" s="18" t="n">
        <v>1</v>
      </c>
      <c r="L61" s="15" t="n">
        <v>2</v>
      </c>
      <c r="M61" s="16"/>
    </row>
    <row r="62" customFormat="false" ht="29" hidden="false" customHeight="true" outlineLevel="0" collapsed="false">
      <c r="A62" s="8" t="n">
        <v>60</v>
      </c>
      <c r="B62" s="9" t="s">
        <v>234</v>
      </c>
      <c r="C62" s="9" t="s">
        <v>15</v>
      </c>
      <c r="D62" s="10" t="s">
        <v>224</v>
      </c>
      <c r="E62" s="10" t="s">
        <v>46</v>
      </c>
      <c r="F62" s="8" t="s">
        <v>232</v>
      </c>
      <c r="G62" s="8" t="s">
        <v>235</v>
      </c>
      <c r="H62" s="11" t="n">
        <v>79.9</v>
      </c>
      <c r="I62" s="17" t="n">
        <v>84.4</v>
      </c>
      <c r="J62" s="13" t="n">
        <f aca="false">H62+I62</f>
        <v>164.3</v>
      </c>
      <c r="K62" s="18" t="n">
        <v>2</v>
      </c>
      <c r="L62" s="15"/>
      <c r="M62" s="16"/>
    </row>
    <row r="63" customFormat="false" ht="29" hidden="false" customHeight="true" outlineLevel="0" collapsed="false">
      <c r="A63" s="8" t="n">
        <v>61</v>
      </c>
      <c r="B63" s="9" t="s">
        <v>236</v>
      </c>
      <c r="C63" s="9" t="s">
        <v>15</v>
      </c>
      <c r="D63" s="10" t="s">
        <v>224</v>
      </c>
      <c r="E63" s="10" t="s">
        <v>46</v>
      </c>
      <c r="F63" s="8" t="s">
        <v>232</v>
      </c>
      <c r="G63" s="8" t="s">
        <v>237</v>
      </c>
      <c r="H63" s="11" t="n">
        <v>78.5</v>
      </c>
      <c r="I63" s="17" t="n">
        <v>84.6</v>
      </c>
      <c r="J63" s="13" t="n">
        <f aca="false">H63+I63</f>
        <v>163.1</v>
      </c>
      <c r="K63" s="18" t="n">
        <v>3</v>
      </c>
      <c r="L63" s="15"/>
      <c r="M63" s="16"/>
    </row>
    <row r="64" customFormat="false" ht="29" hidden="false" customHeight="true" outlineLevel="0" collapsed="false">
      <c r="A64" s="8" t="n">
        <v>62</v>
      </c>
      <c r="B64" s="9" t="s">
        <v>238</v>
      </c>
      <c r="C64" s="9" t="s">
        <v>15</v>
      </c>
      <c r="D64" s="10" t="s">
        <v>224</v>
      </c>
      <c r="E64" s="10" t="s">
        <v>46</v>
      </c>
      <c r="F64" s="8" t="s">
        <v>232</v>
      </c>
      <c r="G64" s="8" t="s">
        <v>239</v>
      </c>
      <c r="H64" s="11" t="n">
        <v>79.9</v>
      </c>
      <c r="I64" s="17" t="n">
        <v>81.8</v>
      </c>
      <c r="J64" s="13" t="n">
        <f aca="false">H64+I64</f>
        <v>161.7</v>
      </c>
      <c r="K64" s="18" t="n">
        <v>4</v>
      </c>
      <c r="L64" s="15"/>
      <c r="M64" s="16"/>
    </row>
    <row r="65" customFormat="false" ht="29" hidden="false" customHeight="true" outlineLevel="0" collapsed="false">
      <c r="A65" s="8" t="n">
        <v>63</v>
      </c>
      <c r="B65" s="9" t="s">
        <v>240</v>
      </c>
      <c r="C65" s="9" t="s">
        <v>22</v>
      </c>
      <c r="D65" s="10" t="s">
        <v>241</v>
      </c>
      <c r="E65" s="10" t="s">
        <v>151</v>
      </c>
      <c r="F65" s="8" t="s">
        <v>242</v>
      </c>
      <c r="G65" s="8" t="s">
        <v>243</v>
      </c>
      <c r="H65" s="11" t="n">
        <v>81.8</v>
      </c>
      <c r="I65" s="17" t="n">
        <v>85.4</v>
      </c>
      <c r="J65" s="13" t="n">
        <f aca="false">H65+I65</f>
        <v>167.2</v>
      </c>
      <c r="K65" s="18" t="n">
        <v>1</v>
      </c>
      <c r="L65" s="15" t="n">
        <v>1</v>
      </c>
      <c r="M65" s="16" t="s">
        <v>244</v>
      </c>
    </row>
    <row r="66" customFormat="false" ht="29" hidden="false" customHeight="true" outlineLevel="0" collapsed="false">
      <c r="A66" s="8" t="n">
        <v>64</v>
      </c>
      <c r="B66" s="9" t="s">
        <v>245</v>
      </c>
      <c r="C66" s="9" t="s">
        <v>15</v>
      </c>
      <c r="D66" s="10" t="s">
        <v>241</v>
      </c>
      <c r="E66" s="10" t="s">
        <v>151</v>
      </c>
      <c r="F66" s="8" t="s">
        <v>242</v>
      </c>
      <c r="G66" s="8" t="s">
        <v>246</v>
      </c>
      <c r="H66" s="11" t="n">
        <v>82.2</v>
      </c>
      <c r="I66" s="17" t="n">
        <v>84.4</v>
      </c>
      <c r="J66" s="13" t="n">
        <f aca="false">H66+I66</f>
        <v>166.6</v>
      </c>
      <c r="K66" s="18" t="n">
        <v>2</v>
      </c>
      <c r="L66" s="15"/>
      <c r="M66" s="16"/>
    </row>
  </sheetData>
  <mergeCells count="46">
    <mergeCell ref="A1:M1"/>
    <mergeCell ref="L3:L4"/>
    <mergeCell ref="M3:M5"/>
    <mergeCell ref="L6:L7"/>
    <mergeCell ref="M6:M7"/>
    <mergeCell ref="L8:L9"/>
    <mergeCell ref="M8:M9"/>
    <mergeCell ref="L10:L11"/>
    <mergeCell ref="M10:M11"/>
    <mergeCell ref="L12:L15"/>
    <mergeCell ref="M12:M15"/>
    <mergeCell ref="L16:L17"/>
    <mergeCell ref="M16:M17"/>
    <mergeCell ref="L18:L19"/>
    <mergeCell ref="M18:M19"/>
    <mergeCell ref="L20:L21"/>
    <mergeCell ref="M20:M21"/>
    <mergeCell ref="L22:L23"/>
    <mergeCell ref="M22:M23"/>
    <mergeCell ref="L24:L25"/>
    <mergeCell ref="M24:M25"/>
    <mergeCell ref="L26:L27"/>
    <mergeCell ref="M26:M27"/>
    <mergeCell ref="L28:L29"/>
    <mergeCell ref="M28:M31"/>
    <mergeCell ref="L30:L31"/>
    <mergeCell ref="L32:L33"/>
    <mergeCell ref="M32:M35"/>
    <mergeCell ref="L34:L35"/>
    <mergeCell ref="L36:L37"/>
    <mergeCell ref="M36:M37"/>
    <mergeCell ref="L38:L41"/>
    <mergeCell ref="M38:M45"/>
    <mergeCell ref="L42:L45"/>
    <mergeCell ref="L46:L47"/>
    <mergeCell ref="M46:M47"/>
    <mergeCell ref="L49:L50"/>
    <mergeCell ref="M49:M50"/>
    <mergeCell ref="L51:L52"/>
    <mergeCell ref="M51:M56"/>
    <mergeCell ref="L53:L56"/>
    <mergeCell ref="L59:L60"/>
    <mergeCell ref="M59:M64"/>
    <mergeCell ref="L61:L64"/>
    <mergeCell ref="L65:L66"/>
    <mergeCell ref="M65:M66"/>
  </mergeCells>
  <printOptions headings="false" gridLines="false" gridLinesSet="true" horizontalCentered="true" verticalCentered="false"/>
  <pageMargins left="0.354166666666667" right="0.31458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7:51:09Z</dcterms:created>
  <dc:creator>HUAWEI</dc:creator>
  <dc:description/>
  <dc:language>en-US</dc:language>
  <cp:lastModifiedBy>妞妞</cp:lastModifiedBy>
  <cp:lastPrinted>2021-10-25T08:07:18Z</cp:lastPrinted>
  <dcterms:modified xsi:type="dcterms:W3CDTF">2024-12-02T11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6965A821849D7B5AC8DA93BD48E95_13</vt:lpwstr>
  </property>
  <property fmtid="{D5CDD505-2E9C-101B-9397-08002B2CF9AE}" pid="3" name="KSOProductBuildVer">
    <vt:lpwstr>2052-11.8.6.11020</vt:lpwstr>
  </property>
</Properties>
</file>