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安区2022年下半年事业单位公开考试聘用工作人员公示名单" sheetId="1" state="visible" r:id="rId2"/>
  </sheets>
  <definedNames>
    <definedName function="false" hidden="false" localSheetId="0" name="Excel_BuiltIn__FilterDatabase" vbProcedure="false">大安区2022年下半年事业单位公开考试聘用工作人员公示名单!$2:$20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6">
  <si>
    <r>
      <rPr>
        <b val="true"/>
        <sz val="14"/>
        <rFont val="Noto Sans"/>
        <family val="2"/>
      </rPr>
      <t xml:space="preserve">大安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下半年事业单位公开考试聘用工作人员公示名单</t>
    </r>
  </si>
  <si>
    <t xml:space="preserve">姓名</t>
  </si>
  <si>
    <t xml:space="preserve">报考单位</t>
  </si>
  <si>
    <t xml:space="preserve">报考
职位</t>
  </si>
  <si>
    <t xml:space="preserve">职位编码</t>
  </si>
  <si>
    <t xml:space="preserve">考号</t>
  </si>
  <si>
    <t xml:space="preserve">加分</t>
  </si>
  <si>
    <t xml:space="preserve">笔试成绩</t>
  </si>
  <si>
    <t xml:space="preserve">笔试总成绩</t>
  </si>
  <si>
    <t xml:space="preserve">面试成绩</t>
  </si>
  <si>
    <t xml:space="preserve">笔面试折合总成绩</t>
  </si>
  <si>
    <t xml:space="preserve">名次</t>
  </si>
  <si>
    <t xml:space="preserve">备注</t>
  </si>
  <si>
    <t xml:space="preserve">邹玉然</t>
  </si>
  <si>
    <t xml:space="preserve">自贡市江姐中学</t>
  </si>
  <si>
    <t xml:space="preserve">高中信息技术教师</t>
  </si>
  <si>
    <t xml:space="preserve">401011</t>
  </si>
  <si>
    <t xml:space="preserve">5070122113207</t>
  </si>
  <si>
    <t xml:space="preserve">张玉云</t>
  </si>
  <si>
    <t xml:space="preserve">自贡市外国语学校</t>
  </si>
  <si>
    <t xml:space="preserve">高中化学教师</t>
  </si>
  <si>
    <t xml:space="preserve">402011</t>
  </si>
  <si>
    <t xml:space="preserve">5070122113213</t>
  </si>
  <si>
    <t xml:space="preserve">王晶</t>
  </si>
  <si>
    <t xml:space="preserve">自贡市牛佛中学</t>
  </si>
  <si>
    <t xml:space="preserve">403011</t>
  </si>
  <si>
    <t xml:space="preserve">5070122113326</t>
  </si>
  <si>
    <t xml:space="preserve">王永慧</t>
  </si>
  <si>
    <t xml:space="preserve">大安区教育和体育局下属事业单位</t>
  </si>
  <si>
    <t xml:space="preserve">高中语文教师</t>
  </si>
  <si>
    <t xml:space="preserve">404011</t>
  </si>
  <si>
    <t xml:space="preserve">5070122113715</t>
  </si>
  <si>
    <t xml:space="preserve">张馨予</t>
  </si>
  <si>
    <t xml:space="preserve">5070122113718</t>
  </si>
  <si>
    <t xml:space="preserve">许淇</t>
  </si>
  <si>
    <t xml:space="preserve">5070122113707</t>
  </si>
  <si>
    <t xml:space="preserve">汤乔而</t>
  </si>
  <si>
    <t xml:space="preserve">5070122113701</t>
  </si>
  <si>
    <t xml:space="preserve">谭嫔露</t>
  </si>
  <si>
    <t xml:space="preserve">5070122113425</t>
  </si>
  <si>
    <t xml:space="preserve">胡戌</t>
  </si>
  <si>
    <t xml:space="preserve">高中数学教师</t>
  </si>
  <si>
    <t xml:space="preserve">404021</t>
  </si>
  <si>
    <t xml:space="preserve">5070122113811</t>
  </si>
  <si>
    <t xml:space="preserve">程荣梓</t>
  </si>
  <si>
    <t xml:space="preserve">5070122113820</t>
  </si>
  <si>
    <t xml:space="preserve">游鑫玉</t>
  </si>
  <si>
    <t xml:space="preserve">5070122113812</t>
  </si>
  <si>
    <t xml:space="preserve">李洁</t>
  </si>
  <si>
    <t xml:space="preserve">5070122113809</t>
  </si>
  <si>
    <t xml:space="preserve">李兰高</t>
  </si>
  <si>
    <t xml:space="preserve">5070122113926</t>
  </si>
  <si>
    <t xml:space="preserve">曾慧敏</t>
  </si>
  <si>
    <t xml:space="preserve">高中英语教师</t>
  </si>
  <si>
    <t xml:space="preserve">404031</t>
  </si>
  <si>
    <t xml:space="preserve">5070122114604</t>
  </si>
  <si>
    <t xml:space="preserve">钟思燕</t>
  </si>
  <si>
    <t xml:space="preserve">5070122114304</t>
  </si>
  <si>
    <t xml:space="preserve">唐小涵</t>
  </si>
  <si>
    <t xml:space="preserve">5070122114201</t>
  </si>
  <si>
    <t xml:space="preserve">曹忻禹</t>
  </si>
  <si>
    <t xml:space="preserve">5070122114030</t>
  </si>
  <si>
    <t xml:space="preserve">赵龙</t>
  </si>
  <si>
    <t xml:space="preserve">高中物理教师</t>
  </si>
  <si>
    <t xml:space="preserve">404041</t>
  </si>
  <si>
    <t xml:space="preserve">5070122114713</t>
  </si>
  <si>
    <t xml:space="preserve">邓海军</t>
  </si>
  <si>
    <t xml:space="preserve">5070122114716</t>
  </si>
  <si>
    <t xml:space="preserve">陈小云</t>
  </si>
  <si>
    <t xml:space="preserve">5070122114707</t>
  </si>
  <si>
    <t xml:space="preserve">郑博航</t>
  </si>
  <si>
    <t xml:space="preserve">大安区供排水管理站</t>
  </si>
  <si>
    <t xml:space="preserve">规划建设</t>
  </si>
  <si>
    <t xml:space="preserve">5050322130628</t>
  </si>
  <si>
    <t xml:space="preserve">张霞</t>
  </si>
  <si>
    <t xml:space="preserve">大安区民兵训练基地</t>
  </si>
  <si>
    <t xml:space="preserve">会计</t>
  </si>
  <si>
    <t xml:space="preserve">5050322130725</t>
  </si>
  <si>
    <t xml:space="preserve">李枰</t>
  </si>
  <si>
    <t xml:space="preserve">大安区防灾减灾和气象服务中心</t>
  </si>
  <si>
    <t xml:space="preserve">防灾减灾</t>
  </si>
  <si>
    <t xml:space="preserve">5050322131410</t>
  </si>
  <si>
    <t xml:space="preserve">沈旷羽</t>
  </si>
  <si>
    <t xml:space="preserve">自贡市大安区青少年宫</t>
  </si>
  <si>
    <t xml:space="preserve">青少年服务</t>
  </si>
  <si>
    <t xml:space="preserve">5050322131707</t>
  </si>
  <si>
    <t xml:space="preserve">王一吉</t>
  </si>
  <si>
    <t xml:space="preserve">大安区国有土地上房屋征收与补偿中心</t>
  </si>
  <si>
    <t xml:space="preserve">工程管理</t>
  </si>
  <si>
    <t xml:space="preserve">5050322132127</t>
  </si>
  <si>
    <t xml:space="preserve">曹严威</t>
  </si>
  <si>
    <t xml:space="preserve">5050322132206</t>
  </si>
  <si>
    <t xml:space="preserve">文丽</t>
  </si>
  <si>
    <t xml:space="preserve">大安区城市园林绿化管理所</t>
  </si>
  <si>
    <t xml:space="preserve">综合管理</t>
  </si>
  <si>
    <t xml:space="preserve">5050322132214</t>
  </si>
  <si>
    <t xml:space="preserve">罗书婷</t>
  </si>
  <si>
    <t xml:space="preserve">绿化工程管理</t>
  </si>
  <si>
    <t xml:space="preserve">5050322132306</t>
  </si>
  <si>
    <t xml:space="preserve">杨振豪</t>
  </si>
  <si>
    <t xml:space="preserve">大安区项目代建中心</t>
  </si>
  <si>
    <t xml:space="preserve">5050322132322</t>
  </si>
  <si>
    <t xml:space="preserve">聂晓燕</t>
  </si>
  <si>
    <t xml:space="preserve">5060322132114</t>
  </si>
  <si>
    <t xml:space="preserve">彭海琳</t>
  </si>
  <si>
    <t xml:space="preserve">自贡东北部新城城市管理服务中心</t>
  </si>
  <si>
    <t xml:space="preserve">建筑工程</t>
  </si>
  <si>
    <t xml:space="preserve">5050322132523</t>
  </si>
  <si>
    <t xml:space="preserve">母天军</t>
  </si>
  <si>
    <t xml:space="preserve">5050322132524</t>
  </si>
  <si>
    <t xml:space="preserve">高成</t>
  </si>
  <si>
    <t xml:space="preserve">绿化工程</t>
  </si>
  <si>
    <t xml:space="preserve">5060322132127</t>
  </si>
  <si>
    <t xml:space="preserve">雷光海</t>
  </si>
  <si>
    <t xml:space="preserve">自贡市大安区环境卫生管理站</t>
  </si>
  <si>
    <t xml:space="preserve">工程预结算</t>
  </si>
  <si>
    <t xml:space="preserve">5050322132710</t>
  </si>
  <si>
    <t xml:space="preserve">张铭利</t>
  </si>
  <si>
    <t xml:space="preserve">自贡市大安区国有资产管理和投融资服务中心</t>
  </si>
  <si>
    <t xml:space="preserve">项目审计</t>
  </si>
  <si>
    <t xml:space="preserve">5050322132803</t>
  </si>
  <si>
    <t xml:space="preserve">钟联友</t>
  </si>
  <si>
    <t xml:space="preserve">区考试中心</t>
  </si>
  <si>
    <t xml:space="preserve">5050322133010</t>
  </si>
  <si>
    <t xml:space="preserve">李论</t>
  </si>
  <si>
    <t xml:space="preserve">区农民工服务中心</t>
  </si>
  <si>
    <t xml:space="preserve">5050322133028</t>
  </si>
  <si>
    <t xml:space="preserve">门宇鑫</t>
  </si>
  <si>
    <t xml:space="preserve">党群服务中心</t>
  </si>
  <si>
    <t xml:space="preserve">计算机应用</t>
  </si>
  <si>
    <t xml:space="preserve">5050322133106</t>
  </si>
  <si>
    <t xml:space="preserve">曾小兰</t>
  </si>
  <si>
    <t xml:space="preserve">农业综合服务中心</t>
  </si>
  <si>
    <t xml:space="preserve">农业畜牧</t>
  </si>
  <si>
    <t xml:space="preserve">5050322133115</t>
  </si>
  <si>
    <t xml:space="preserve">王绍其</t>
  </si>
  <si>
    <t xml:space="preserve">何市镇便民服务中心</t>
  </si>
  <si>
    <t xml:space="preserve">统计</t>
  </si>
  <si>
    <t xml:space="preserve">5050322133124</t>
  </si>
  <si>
    <t xml:space="preserve">万锐</t>
  </si>
  <si>
    <t xml:space="preserve">村镇建设综合服务中心</t>
  </si>
  <si>
    <t xml:space="preserve">村镇建设</t>
  </si>
  <si>
    <t xml:space="preserve">5050322133224</t>
  </si>
  <si>
    <t xml:space="preserve">张川</t>
  </si>
  <si>
    <t xml:space="preserve">大安区街道办事处、镇人民政府下属事业单位</t>
  </si>
  <si>
    <t xml:space="preserve">50503221336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21" activePane="bottomLeft" state="frozen"/>
      <selection pane="topLeft" activeCell="A1" activeCellId="0" sqref="A1"/>
      <selection pane="bottom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3.57"/>
    <col collapsed="false" customWidth="true" hidden="false" outlineLevel="0" max="3" min="3" style="2" width="15.1"/>
    <col collapsed="false" customWidth="true" hidden="false" outlineLevel="0" max="4" min="4" style="1" width="8.03"/>
    <col collapsed="false" customWidth="true" hidden="false" outlineLevel="0" max="5" min="5" style="1" width="11.12"/>
    <col collapsed="false" customWidth="true" hidden="false" outlineLevel="0" max="7" min="6" style="1" width="6.36"/>
    <col collapsed="false" customWidth="true" hidden="false" outlineLevel="0" max="8" min="8" style="3" width="6.36"/>
    <col collapsed="false" customWidth="true" hidden="false" outlineLevel="0" max="11" min="9" style="1" width="6.36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9" customFormat="true" ht="21" hidden="false" customHeight="true" outlineLevel="0" collapsed="false">
      <c r="A3" s="6" t="s">
        <v>13</v>
      </c>
      <c r="B3" s="7" t="s">
        <v>14</v>
      </c>
      <c r="C3" s="6" t="s">
        <v>15</v>
      </c>
      <c r="D3" s="8" t="s">
        <v>16</v>
      </c>
      <c r="E3" s="8" t="s">
        <v>17</v>
      </c>
      <c r="F3" s="6" t="n">
        <v>0</v>
      </c>
      <c r="G3" s="6" t="n">
        <v>72</v>
      </c>
      <c r="H3" s="6" t="n">
        <v>72</v>
      </c>
      <c r="I3" s="6" t="n">
        <v>73.34</v>
      </c>
      <c r="J3" s="6" t="n">
        <f aca="false">(G3*0.5)+(I3*0.5)</f>
        <v>72.67</v>
      </c>
      <c r="K3" s="6" t="n">
        <v>1</v>
      </c>
      <c r="L3" s="6"/>
    </row>
    <row r="4" s="1" customFormat="true" ht="21" hidden="false" customHeight="true" outlineLevel="0" collapsed="false">
      <c r="A4" s="6" t="s">
        <v>18</v>
      </c>
      <c r="B4" s="7" t="s">
        <v>19</v>
      </c>
      <c r="C4" s="6" t="s">
        <v>20</v>
      </c>
      <c r="D4" s="8" t="s">
        <v>21</v>
      </c>
      <c r="E4" s="8" t="s">
        <v>22</v>
      </c>
      <c r="F4" s="6" t="n">
        <v>0</v>
      </c>
      <c r="G4" s="6" t="n">
        <v>80</v>
      </c>
      <c r="H4" s="6" t="n">
        <v>80</v>
      </c>
      <c r="I4" s="6" t="n">
        <v>82.92</v>
      </c>
      <c r="J4" s="6" t="n">
        <f aca="false">(G4*0.5)+(I4*0.5)</f>
        <v>81.46</v>
      </c>
      <c r="K4" s="6" t="n">
        <v>1</v>
      </c>
      <c r="L4" s="6"/>
    </row>
    <row r="5" s="1" customFormat="true" ht="21" hidden="false" customHeight="true" outlineLevel="0" collapsed="false">
      <c r="A5" s="6" t="s">
        <v>23</v>
      </c>
      <c r="B5" s="7" t="s">
        <v>24</v>
      </c>
      <c r="C5" s="6" t="s">
        <v>20</v>
      </c>
      <c r="D5" s="8" t="s">
        <v>25</v>
      </c>
      <c r="E5" s="8" t="s">
        <v>26</v>
      </c>
      <c r="F5" s="6" t="n">
        <v>0</v>
      </c>
      <c r="G5" s="6" t="n">
        <v>80.5</v>
      </c>
      <c r="H5" s="6" t="n">
        <v>80.5</v>
      </c>
      <c r="I5" s="6" t="n">
        <v>78.98</v>
      </c>
      <c r="J5" s="6" t="n">
        <v>79.74</v>
      </c>
      <c r="K5" s="6" t="n">
        <v>1</v>
      </c>
      <c r="L5" s="6"/>
    </row>
    <row r="6" s="1" customFormat="true" ht="21" hidden="false" customHeight="true" outlineLevel="0" collapsed="false">
      <c r="A6" s="6" t="s">
        <v>27</v>
      </c>
      <c r="B6" s="7" t="s">
        <v>28</v>
      </c>
      <c r="C6" s="6" t="s">
        <v>29</v>
      </c>
      <c r="D6" s="8" t="s">
        <v>30</v>
      </c>
      <c r="E6" s="8" t="s">
        <v>31</v>
      </c>
      <c r="F6" s="6" t="n">
        <v>0</v>
      </c>
      <c r="G6" s="6" t="n">
        <v>80.5</v>
      </c>
      <c r="H6" s="6" t="n">
        <v>80.5</v>
      </c>
      <c r="I6" s="6" t="n">
        <v>79.5</v>
      </c>
      <c r="J6" s="6" t="n">
        <v>80</v>
      </c>
      <c r="K6" s="6" t="n">
        <v>1</v>
      </c>
      <c r="L6" s="6"/>
    </row>
    <row r="7" s="1" customFormat="true" ht="21" hidden="false" customHeight="true" outlineLevel="0" collapsed="false">
      <c r="A7" s="6" t="s">
        <v>32</v>
      </c>
      <c r="B7" s="7" t="s">
        <v>28</v>
      </c>
      <c r="C7" s="6" t="s">
        <v>29</v>
      </c>
      <c r="D7" s="8" t="s">
        <v>30</v>
      </c>
      <c r="E7" s="8" t="s">
        <v>33</v>
      </c>
      <c r="F7" s="6" t="n">
        <v>0</v>
      </c>
      <c r="G7" s="6" t="n">
        <v>79.5</v>
      </c>
      <c r="H7" s="6" t="n">
        <v>79.5</v>
      </c>
      <c r="I7" s="6" t="n">
        <v>79.44</v>
      </c>
      <c r="J7" s="6" t="n">
        <v>79.47</v>
      </c>
      <c r="K7" s="6" t="n">
        <v>2</v>
      </c>
      <c r="L7" s="6"/>
    </row>
    <row r="8" s="1" customFormat="true" ht="21" hidden="false" customHeight="true" outlineLevel="0" collapsed="false">
      <c r="A8" s="6" t="s">
        <v>34</v>
      </c>
      <c r="B8" s="7" t="s">
        <v>28</v>
      </c>
      <c r="C8" s="6" t="s">
        <v>29</v>
      </c>
      <c r="D8" s="8" t="s">
        <v>30</v>
      </c>
      <c r="E8" s="8" t="s">
        <v>35</v>
      </c>
      <c r="F8" s="6" t="n">
        <v>0</v>
      </c>
      <c r="G8" s="6" t="n">
        <v>80</v>
      </c>
      <c r="H8" s="6" t="n">
        <v>80</v>
      </c>
      <c r="I8" s="6" t="n">
        <v>77.62</v>
      </c>
      <c r="J8" s="6" t="n">
        <v>78.81</v>
      </c>
      <c r="K8" s="6" t="n">
        <v>3</v>
      </c>
      <c r="L8" s="6"/>
    </row>
    <row r="9" s="1" customFormat="true" ht="21" hidden="false" customHeight="true" outlineLevel="0" collapsed="false">
      <c r="A9" s="6" t="s">
        <v>36</v>
      </c>
      <c r="B9" s="7" t="s">
        <v>28</v>
      </c>
      <c r="C9" s="6" t="s">
        <v>29</v>
      </c>
      <c r="D9" s="8" t="s">
        <v>30</v>
      </c>
      <c r="E9" s="8" t="s">
        <v>37</v>
      </c>
      <c r="F9" s="6" t="n">
        <v>0</v>
      </c>
      <c r="G9" s="6" t="n">
        <v>75.5</v>
      </c>
      <c r="H9" s="6" t="n">
        <v>75.5</v>
      </c>
      <c r="I9" s="6" t="n">
        <v>79.28</v>
      </c>
      <c r="J9" s="6" t="n">
        <v>77.39</v>
      </c>
      <c r="K9" s="6" t="n">
        <v>4</v>
      </c>
      <c r="L9" s="6"/>
    </row>
    <row r="10" s="1" customFormat="true" ht="21" hidden="false" customHeight="true" outlineLevel="0" collapsed="false">
      <c r="A10" s="6" t="s">
        <v>38</v>
      </c>
      <c r="B10" s="7" t="s">
        <v>28</v>
      </c>
      <c r="C10" s="6" t="s">
        <v>29</v>
      </c>
      <c r="D10" s="8" t="s">
        <v>30</v>
      </c>
      <c r="E10" s="8" t="s">
        <v>39</v>
      </c>
      <c r="F10" s="6" t="n">
        <v>0</v>
      </c>
      <c r="G10" s="6" t="n">
        <v>77</v>
      </c>
      <c r="H10" s="6" t="n">
        <v>77</v>
      </c>
      <c r="I10" s="6" t="n">
        <v>77.34</v>
      </c>
      <c r="J10" s="6" t="n">
        <v>77.17</v>
      </c>
      <c r="K10" s="6" t="n">
        <v>5</v>
      </c>
      <c r="L10" s="6"/>
    </row>
    <row r="11" customFormat="false" ht="21" hidden="false" customHeight="true" outlineLevel="0" collapsed="false">
      <c r="A11" s="6" t="s">
        <v>40</v>
      </c>
      <c r="B11" s="7" t="s">
        <v>28</v>
      </c>
      <c r="C11" s="6" t="s">
        <v>41</v>
      </c>
      <c r="D11" s="8" t="s">
        <v>42</v>
      </c>
      <c r="E11" s="8" t="s">
        <v>43</v>
      </c>
      <c r="F11" s="6" t="n">
        <v>0</v>
      </c>
      <c r="G11" s="6" t="n">
        <v>79.5</v>
      </c>
      <c r="H11" s="6" t="n">
        <v>79.5</v>
      </c>
      <c r="I11" s="6" t="n">
        <v>77.84</v>
      </c>
      <c r="J11" s="6" t="n">
        <v>78.67</v>
      </c>
      <c r="K11" s="6" t="n">
        <v>1</v>
      </c>
      <c r="L11" s="6"/>
    </row>
    <row r="12" s="1" customFormat="true" ht="21" hidden="false" customHeight="true" outlineLevel="0" collapsed="false">
      <c r="A12" s="6" t="s">
        <v>44</v>
      </c>
      <c r="B12" s="7" t="s">
        <v>28</v>
      </c>
      <c r="C12" s="6" t="s">
        <v>41</v>
      </c>
      <c r="D12" s="8" t="s">
        <v>42</v>
      </c>
      <c r="E12" s="8" t="s">
        <v>45</v>
      </c>
      <c r="F12" s="6" t="n">
        <v>0</v>
      </c>
      <c r="G12" s="6" t="n">
        <v>76</v>
      </c>
      <c r="H12" s="6" t="n">
        <v>76</v>
      </c>
      <c r="I12" s="6" t="n">
        <v>81.24</v>
      </c>
      <c r="J12" s="6" t="n">
        <v>78.62</v>
      </c>
      <c r="K12" s="6" t="n">
        <v>2</v>
      </c>
      <c r="L12" s="6"/>
    </row>
    <row r="13" customFormat="false" ht="21" hidden="false" customHeight="true" outlineLevel="0" collapsed="false">
      <c r="A13" s="6" t="s">
        <v>46</v>
      </c>
      <c r="B13" s="7" t="s">
        <v>28</v>
      </c>
      <c r="C13" s="6" t="s">
        <v>41</v>
      </c>
      <c r="D13" s="8" t="s">
        <v>42</v>
      </c>
      <c r="E13" s="8" t="s">
        <v>47</v>
      </c>
      <c r="F13" s="6" t="n">
        <v>0</v>
      </c>
      <c r="G13" s="6" t="n">
        <v>76</v>
      </c>
      <c r="H13" s="6" t="n">
        <v>76</v>
      </c>
      <c r="I13" s="6" t="n">
        <v>80.52</v>
      </c>
      <c r="J13" s="6" t="n">
        <v>78.26</v>
      </c>
      <c r="K13" s="6" t="n">
        <v>3</v>
      </c>
      <c r="L13" s="6"/>
    </row>
    <row r="14" customFormat="false" ht="21" hidden="false" customHeight="true" outlineLevel="0" collapsed="false">
      <c r="A14" s="6" t="s">
        <v>48</v>
      </c>
      <c r="B14" s="7" t="s">
        <v>28</v>
      </c>
      <c r="C14" s="6" t="s">
        <v>41</v>
      </c>
      <c r="D14" s="8" t="s">
        <v>42</v>
      </c>
      <c r="E14" s="8" t="s">
        <v>49</v>
      </c>
      <c r="F14" s="6" t="n">
        <v>0</v>
      </c>
      <c r="G14" s="6" t="n">
        <v>74.5</v>
      </c>
      <c r="H14" s="6" t="n">
        <v>74.5</v>
      </c>
      <c r="I14" s="6" t="n">
        <v>81.92</v>
      </c>
      <c r="J14" s="6" t="n">
        <v>78.21</v>
      </c>
      <c r="K14" s="6" t="n">
        <v>4</v>
      </c>
      <c r="L14" s="6"/>
    </row>
    <row r="15" customFormat="false" ht="21" hidden="false" customHeight="true" outlineLevel="0" collapsed="false">
      <c r="A15" s="6" t="s">
        <v>50</v>
      </c>
      <c r="B15" s="7" t="s">
        <v>28</v>
      </c>
      <c r="C15" s="6" t="s">
        <v>41</v>
      </c>
      <c r="D15" s="8" t="s">
        <v>42</v>
      </c>
      <c r="E15" s="8" t="s">
        <v>51</v>
      </c>
      <c r="F15" s="6" t="n">
        <v>0</v>
      </c>
      <c r="G15" s="6" t="n">
        <v>73</v>
      </c>
      <c r="H15" s="6" t="n">
        <v>73</v>
      </c>
      <c r="I15" s="6" t="n">
        <v>78.76</v>
      </c>
      <c r="J15" s="6" t="n">
        <v>75.88</v>
      </c>
      <c r="K15" s="6" t="n">
        <v>5</v>
      </c>
      <c r="L15" s="6"/>
    </row>
    <row r="16" customFormat="false" ht="21" hidden="false" customHeight="true" outlineLevel="0" collapsed="false">
      <c r="A16" s="6" t="s">
        <v>52</v>
      </c>
      <c r="B16" s="7" t="s">
        <v>28</v>
      </c>
      <c r="C16" s="6" t="s">
        <v>53</v>
      </c>
      <c r="D16" s="8" t="s">
        <v>54</v>
      </c>
      <c r="E16" s="8" t="s">
        <v>55</v>
      </c>
      <c r="F16" s="6" t="n">
        <v>0</v>
      </c>
      <c r="G16" s="6" t="n">
        <v>78</v>
      </c>
      <c r="H16" s="6" t="n">
        <v>78</v>
      </c>
      <c r="I16" s="6" t="n">
        <v>82.14</v>
      </c>
      <c r="J16" s="6" t="n">
        <v>80.07</v>
      </c>
      <c r="K16" s="6" t="n">
        <v>1</v>
      </c>
      <c r="L16" s="6"/>
    </row>
    <row r="17" customFormat="false" ht="21" hidden="false" customHeight="true" outlineLevel="0" collapsed="false">
      <c r="A17" s="6" t="s">
        <v>56</v>
      </c>
      <c r="B17" s="7" t="s">
        <v>28</v>
      </c>
      <c r="C17" s="6" t="s">
        <v>53</v>
      </c>
      <c r="D17" s="8" t="s">
        <v>54</v>
      </c>
      <c r="E17" s="8" t="s">
        <v>57</v>
      </c>
      <c r="F17" s="6" t="n">
        <v>4</v>
      </c>
      <c r="G17" s="6" t="n">
        <v>78.5</v>
      </c>
      <c r="H17" s="6" t="n">
        <v>78.5</v>
      </c>
      <c r="I17" s="6" t="n">
        <v>80.26</v>
      </c>
      <c r="J17" s="6" t="n">
        <v>79.38</v>
      </c>
      <c r="K17" s="6" t="n">
        <v>2</v>
      </c>
      <c r="L17" s="6"/>
    </row>
    <row r="18" s="1" customFormat="true" ht="21" hidden="false" customHeight="true" outlineLevel="0" collapsed="false">
      <c r="A18" s="6" t="s">
        <v>58</v>
      </c>
      <c r="B18" s="7" t="s">
        <v>28</v>
      </c>
      <c r="C18" s="6" t="s">
        <v>53</v>
      </c>
      <c r="D18" s="8" t="s">
        <v>54</v>
      </c>
      <c r="E18" s="8" t="s">
        <v>59</v>
      </c>
      <c r="F18" s="6" t="n">
        <v>0</v>
      </c>
      <c r="G18" s="6" t="n">
        <v>78.5</v>
      </c>
      <c r="H18" s="6" t="n">
        <v>78.5</v>
      </c>
      <c r="I18" s="6" t="n">
        <v>78.3</v>
      </c>
      <c r="J18" s="6" t="n">
        <v>78.4</v>
      </c>
      <c r="K18" s="6" t="n">
        <v>3</v>
      </c>
      <c r="L18" s="6"/>
    </row>
    <row r="19" s="1" customFormat="true" ht="21" hidden="false" customHeight="true" outlineLevel="0" collapsed="false">
      <c r="A19" s="6" t="s">
        <v>60</v>
      </c>
      <c r="B19" s="7" t="s">
        <v>28</v>
      </c>
      <c r="C19" s="6" t="s">
        <v>53</v>
      </c>
      <c r="D19" s="8" t="s">
        <v>54</v>
      </c>
      <c r="E19" s="8" t="s">
        <v>61</v>
      </c>
      <c r="F19" s="6" t="n">
        <v>0</v>
      </c>
      <c r="G19" s="6" t="n">
        <v>78.5</v>
      </c>
      <c r="H19" s="6" t="n">
        <v>78.5</v>
      </c>
      <c r="I19" s="6" t="n">
        <v>77.9</v>
      </c>
      <c r="J19" s="6" t="n">
        <v>78.2</v>
      </c>
      <c r="K19" s="6" t="n">
        <v>4</v>
      </c>
      <c r="L19" s="6"/>
    </row>
    <row r="20" s="1" customFormat="true" ht="21" hidden="false" customHeight="true" outlineLevel="0" collapsed="false">
      <c r="A20" s="6" t="s">
        <v>62</v>
      </c>
      <c r="B20" s="7" t="s">
        <v>28</v>
      </c>
      <c r="C20" s="6" t="s">
        <v>63</v>
      </c>
      <c r="D20" s="8" t="s">
        <v>64</v>
      </c>
      <c r="E20" s="8" t="s">
        <v>65</v>
      </c>
      <c r="F20" s="6" t="n">
        <v>0</v>
      </c>
      <c r="G20" s="6" t="n">
        <v>72.5</v>
      </c>
      <c r="H20" s="6" t="n">
        <v>72.5</v>
      </c>
      <c r="I20" s="6" t="n">
        <v>83.18</v>
      </c>
      <c r="J20" s="6" t="n">
        <v>77.84</v>
      </c>
      <c r="K20" s="6" t="n">
        <v>1</v>
      </c>
      <c r="L20" s="6"/>
    </row>
    <row r="21" customFormat="false" ht="14.25" hidden="false" customHeight="false" outlineLevel="0" collapsed="false">
      <c r="A21" s="6" t="s">
        <v>66</v>
      </c>
      <c r="B21" s="7" t="s">
        <v>28</v>
      </c>
      <c r="C21" s="6" t="s">
        <v>63</v>
      </c>
      <c r="D21" s="8" t="s">
        <v>64</v>
      </c>
      <c r="E21" s="8" t="s">
        <v>67</v>
      </c>
      <c r="F21" s="6" t="n">
        <v>0</v>
      </c>
      <c r="G21" s="6" t="n">
        <v>68</v>
      </c>
      <c r="H21" s="6" t="n">
        <v>68</v>
      </c>
      <c r="I21" s="6" t="n">
        <v>83.08</v>
      </c>
      <c r="J21" s="6" t="n">
        <v>75.54</v>
      </c>
      <c r="K21" s="6" t="n">
        <v>2</v>
      </c>
      <c r="L21" s="6"/>
    </row>
    <row r="22" customFormat="false" ht="14.25" hidden="false" customHeight="false" outlineLevel="0" collapsed="false">
      <c r="A22" s="6" t="s">
        <v>68</v>
      </c>
      <c r="B22" s="7" t="s">
        <v>28</v>
      </c>
      <c r="C22" s="6" t="s">
        <v>63</v>
      </c>
      <c r="D22" s="8" t="s">
        <v>64</v>
      </c>
      <c r="E22" s="8" t="s">
        <v>69</v>
      </c>
      <c r="F22" s="6" t="n">
        <v>0</v>
      </c>
      <c r="G22" s="6" t="n">
        <v>70</v>
      </c>
      <c r="H22" s="6" t="n">
        <v>70</v>
      </c>
      <c r="I22" s="6" t="n">
        <v>74.24</v>
      </c>
      <c r="J22" s="6" t="n">
        <v>72.12</v>
      </c>
      <c r="K22" s="6" t="n">
        <v>3</v>
      </c>
      <c r="L22" s="6"/>
    </row>
    <row r="23" customFormat="false" ht="14.25" hidden="false" customHeight="false" outlineLevel="0" collapsed="false">
      <c r="A23" s="7" t="s">
        <v>70</v>
      </c>
      <c r="B23" s="7" t="s">
        <v>71</v>
      </c>
      <c r="C23" s="7" t="s">
        <v>72</v>
      </c>
      <c r="D23" s="7" t="n">
        <v>414013</v>
      </c>
      <c r="E23" s="10" t="s">
        <v>73</v>
      </c>
      <c r="F23" s="7" t="n">
        <v>0</v>
      </c>
      <c r="G23" s="7" t="n">
        <v>58.9</v>
      </c>
      <c r="H23" s="7" t="n">
        <v>58.9</v>
      </c>
      <c r="I23" s="7" t="n">
        <v>80.74</v>
      </c>
      <c r="J23" s="7" t="n">
        <v>67.636</v>
      </c>
      <c r="K23" s="7" t="n">
        <v>2</v>
      </c>
      <c r="L23" s="7"/>
    </row>
    <row r="24" customFormat="false" ht="14.25" hidden="false" customHeight="false" outlineLevel="0" collapsed="false">
      <c r="A24" s="7" t="s">
        <v>74</v>
      </c>
      <c r="B24" s="7" t="s">
        <v>75</v>
      </c>
      <c r="C24" s="7" t="s">
        <v>76</v>
      </c>
      <c r="D24" s="7" t="n">
        <v>415013</v>
      </c>
      <c r="E24" s="10" t="s">
        <v>77</v>
      </c>
      <c r="F24" s="7" t="n">
        <v>0</v>
      </c>
      <c r="G24" s="7" t="n">
        <v>72.1</v>
      </c>
      <c r="H24" s="7" t="n">
        <v>72.1</v>
      </c>
      <c r="I24" s="7" t="n">
        <v>83.3</v>
      </c>
      <c r="J24" s="7" t="n">
        <v>76.58</v>
      </c>
      <c r="K24" s="7" t="n">
        <v>1</v>
      </c>
      <c r="L24" s="7"/>
    </row>
    <row r="25" customFormat="false" ht="14.25" hidden="false" customHeight="false" outlineLevel="0" collapsed="false">
      <c r="A25" s="7" t="s">
        <v>78</v>
      </c>
      <c r="B25" s="7" t="s">
        <v>79</v>
      </c>
      <c r="C25" s="7" t="s">
        <v>80</v>
      </c>
      <c r="D25" s="7" t="n">
        <v>417023</v>
      </c>
      <c r="E25" s="10" t="s">
        <v>81</v>
      </c>
      <c r="F25" s="7" t="n">
        <v>0</v>
      </c>
      <c r="G25" s="7" t="n">
        <v>75.8</v>
      </c>
      <c r="H25" s="7" t="n">
        <v>75.8</v>
      </c>
      <c r="I25" s="7" t="n">
        <v>78.34</v>
      </c>
      <c r="J25" s="7" t="n">
        <v>76.816</v>
      </c>
      <c r="K25" s="7" t="n">
        <v>1</v>
      </c>
      <c r="L25" s="7"/>
    </row>
    <row r="26" customFormat="false" ht="14.25" hidden="false" customHeight="false" outlineLevel="0" collapsed="false">
      <c r="A26" s="7" t="s">
        <v>82</v>
      </c>
      <c r="B26" s="7" t="s">
        <v>83</v>
      </c>
      <c r="C26" s="7" t="s">
        <v>84</v>
      </c>
      <c r="D26" s="7" t="n">
        <v>418013</v>
      </c>
      <c r="E26" s="10" t="s">
        <v>85</v>
      </c>
      <c r="F26" s="7" t="n">
        <v>0</v>
      </c>
      <c r="G26" s="7" t="n">
        <v>71.5</v>
      </c>
      <c r="H26" s="7" t="n">
        <v>71.5</v>
      </c>
      <c r="I26" s="7" t="n">
        <v>85.76</v>
      </c>
      <c r="J26" s="7" t="n">
        <v>77.204</v>
      </c>
      <c r="K26" s="7" t="n">
        <v>1</v>
      </c>
      <c r="L26" s="7"/>
    </row>
    <row r="27" s="12" customFormat="true" ht="22.5" hidden="false" customHeight="false" outlineLevel="0" collapsed="false">
      <c r="A27" s="7" t="s">
        <v>86</v>
      </c>
      <c r="B27" s="7" t="s">
        <v>87</v>
      </c>
      <c r="C27" s="7" t="s">
        <v>88</v>
      </c>
      <c r="D27" s="7" t="n">
        <v>421023</v>
      </c>
      <c r="E27" s="10" t="s">
        <v>89</v>
      </c>
      <c r="F27" s="7" t="n">
        <v>0</v>
      </c>
      <c r="G27" s="7" t="n">
        <v>74.2</v>
      </c>
      <c r="H27" s="7" t="n">
        <v>74.2</v>
      </c>
      <c r="I27" s="7" t="n">
        <v>81.3</v>
      </c>
      <c r="J27" s="7" t="n">
        <f aca="false">(H27*0.6)+(I27*0.4)</f>
        <v>77.04</v>
      </c>
      <c r="K27" s="7" t="n">
        <v>1</v>
      </c>
      <c r="L27" s="7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"/>
    </row>
    <row r="28" s="11" customFormat="true" ht="22.5" hidden="false" customHeight="false" outlineLevel="0" collapsed="false">
      <c r="A28" s="7" t="s">
        <v>90</v>
      </c>
      <c r="B28" s="7" t="s">
        <v>87</v>
      </c>
      <c r="C28" s="7" t="s">
        <v>88</v>
      </c>
      <c r="D28" s="7" t="n">
        <v>421023</v>
      </c>
      <c r="E28" s="10" t="s">
        <v>91</v>
      </c>
      <c r="F28" s="7" t="n">
        <v>0</v>
      </c>
      <c r="G28" s="7" t="n">
        <v>69.4</v>
      </c>
      <c r="H28" s="7" t="n">
        <v>69.4</v>
      </c>
      <c r="I28" s="7" t="n">
        <v>81.28</v>
      </c>
      <c r="J28" s="7" t="n">
        <v>74.152</v>
      </c>
      <c r="K28" s="7" t="n">
        <v>2</v>
      </c>
      <c r="L28" s="7"/>
    </row>
    <row r="29" s="12" customFormat="true" ht="12" hidden="false" customHeight="false" outlineLevel="0" collapsed="false">
      <c r="A29" s="7" t="s">
        <v>92</v>
      </c>
      <c r="B29" s="7" t="s">
        <v>93</v>
      </c>
      <c r="C29" s="7" t="s">
        <v>94</v>
      </c>
      <c r="D29" s="7" t="n">
        <v>421033</v>
      </c>
      <c r="E29" s="10" t="s">
        <v>95</v>
      </c>
      <c r="F29" s="7" t="n">
        <v>0</v>
      </c>
      <c r="G29" s="7" t="n">
        <v>75.2</v>
      </c>
      <c r="H29" s="7" t="n">
        <v>75.2</v>
      </c>
      <c r="I29" s="7" t="n">
        <v>79.78</v>
      </c>
      <c r="J29" s="7" t="n">
        <f aca="false">(H29*0.6)+(I29*0.4)</f>
        <v>77.032</v>
      </c>
      <c r="K29" s="7" t="n">
        <v>1</v>
      </c>
      <c r="L29" s="7"/>
      <c r="IV29" s="1"/>
    </row>
    <row r="30" s="12" customFormat="true" ht="14.25" hidden="false" customHeight="false" outlineLevel="0" collapsed="false">
      <c r="A30" s="7" t="s">
        <v>96</v>
      </c>
      <c r="B30" s="7" t="s">
        <v>93</v>
      </c>
      <c r="C30" s="7" t="s">
        <v>97</v>
      </c>
      <c r="D30" s="7" t="n">
        <v>421043</v>
      </c>
      <c r="E30" s="10" t="s">
        <v>98</v>
      </c>
      <c r="F30" s="7" t="n">
        <v>0</v>
      </c>
      <c r="G30" s="7" t="n">
        <v>78</v>
      </c>
      <c r="H30" s="7" t="n">
        <v>78</v>
      </c>
      <c r="I30" s="7" t="n">
        <v>79.1</v>
      </c>
      <c r="J30" s="7" t="n">
        <f aca="false">(H30*0.6)+(I30*0.4)</f>
        <v>78.44</v>
      </c>
      <c r="K30" s="7" t="n">
        <v>1</v>
      </c>
      <c r="L30" s="7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"/>
    </row>
    <row r="31" s="12" customFormat="true" ht="14.25" hidden="false" customHeight="false" outlineLevel="0" collapsed="false">
      <c r="A31" s="7" t="s">
        <v>99</v>
      </c>
      <c r="B31" s="7" t="s">
        <v>100</v>
      </c>
      <c r="C31" s="7" t="s">
        <v>94</v>
      </c>
      <c r="D31" s="7" t="n">
        <v>421063</v>
      </c>
      <c r="E31" s="10" t="s">
        <v>101</v>
      </c>
      <c r="F31" s="7" t="n">
        <v>0</v>
      </c>
      <c r="G31" s="7" t="n">
        <v>64</v>
      </c>
      <c r="H31" s="7" t="n">
        <v>64</v>
      </c>
      <c r="I31" s="7" t="n">
        <v>82.46</v>
      </c>
      <c r="J31" s="7" t="n">
        <f aca="false">(H31*0.6)+(I31*0.4)</f>
        <v>71.384</v>
      </c>
      <c r="K31" s="7" t="n">
        <v>1</v>
      </c>
      <c r="L31" s="7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"/>
    </row>
    <row r="32" s="12" customFormat="true" ht="14.25" hidden="false" customHeight="false" outlineLevel="0" collapsed="false">
      <c r="A32" s="7" t="s">
        <v>102</v>
      </c>
      <c r="B32" s="7" t="s">
        <v>100</v>
      </c>
      <c r="C32" s="7" t="s">
        <v>88</v>
      </c>
      <c r="D32" s="7" t="n">
        <v>421073</v>
      </c>
      <c r="E32" s="10" t="s">
        <v>103</v>
      </c>
      <c r="F32" s="7" t="n">
        <v>0</v>
      </c>
      <c r="G32" s="7" t="n">
        <v>78.4</v>
      </c>
      <c r="H32" s="7" t="n">
        <v>78.4</v>
      </c>
      <c r="I32" s="7" t="n">
        <v>81.82</v>
      </c>
      <c r="J32" s="7" t="n">
        <f aca="false">(H32*0.6)+(I32*0.4)</f>
        <v>79.768</v>
      </c>
      <c r="K32" s="7" t="n">
        <v>1</v>
      </c>
      <c r="L32" s="7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4.25" hidden="false" customHeight="false" outlineLevel="0" collapsed="false">
      <c r="A33" s="7" t="s">
        <v>104</v>
      </c>
      <c r="B33" s="7" t="s">
        <v>105</v>
      </c>
      <c r="C33" s="7" t="s">
        <v>106</v>
      </c>
      <c r="D33" s="7" t="n">
        <v>422013</v>
      </c>
      <c r="E33" s="10" t="s">
        <v>107</v>
      </c>
      <c r="F33" s="7" t="n">
        <v>0</v>
      </c>
      <c r="G33" s="7" t="n">
        <v>78.7</v>
      </c>
      <c r="H33" s="7" t="n">
        <v>78.7</v>
      </c>
      <c r="I33" s="7" t="n">
        <v>76.44</v>
      </c>
      <c r="J33" s="7" t="n">
        <v>77.796</v>
      </c>
      <c r="K33" s="7" t="n">
        <v>1</v>
      </c>
      <c r="L33" s="7"/>
    </row>
    <row r="34" customFormat="false" ht="14.25" hidden="false" customHeight="false" outlineLevel="0" collapsed="false">
      <c r="A34" s="7" t="s">
        <v>108</v>
      </c>
      <c r="B34" s="7" t="s">
        <v>105</v>
      </c>
      <c r="C34" s="7" t="s">
        <v>106</v>
      </c>
      <c r="D34" s="7" t="n">
        <v>422013</v>
      </c>
      <c r="E34" s="10" t="s">
        <v>109</v>
      </c>
      <c r="F34" s="7" t="n">
        <v>0</v>
      </c>
      <c r="G34" s="7" t="n">
        <v>73.2</v>
      </c>
      <c r="H34" s="7" t="n">
        <v>73.2</v>
      </c>
      <c r="I34" s="7" t="n">
        <v>77.48</v>
      </c>
      <c r="J34" s="7" t="n">
        <v>74.912</v>
      </c>
      <c r="K34" s="7" t="n">
        <v>2</v>
      </c>
      <c r="L34" s="7"/>
    </row>
    <row r="35" customFormat="false" ht="14.25" hidden="false" customHeight="false" outlineLevel="0" collapsed="false">
      <c r="A35" s="7" t="s">
        <v>110</v>
      </c>
      <c r="B35" s="7" t="s">
        <v>105</v>
      </c>
      <c r="C35" s="7" t="s">
        <v>111</v>
      </c>
      <c r="D35" s="7" t="n">
        <v>422023</v>
      </c>
      <c r="E35" s="10" t="s">
        <v>112</v>
      </c>
      <c r="F35" s="7" t="n">
        <v>0</v>
      </c>
      <c r="G35" s="7" t="n">
        <v>70.9</v>
      </c>
      <c r="H35" s="7" t="n">
        <v>70.9</v>
      </c>
      <c r="I35" s="7" t="n">
        <v>74.38</v>
      </c>
      <c r="J35" s="7" t="n">
        <v>72.292</v>
      </c>
      <c r="K35" s="7" t="n">
        <v>1</v>
      </c>
      <c r="L35" s="7"/>
    </row>
    <row r="36" customFormat="false" ht="14.25" hidden="false" customHeight="false" outlineLevel="0" collapsed="false">
      <c r="A36" s="7" t="s">
        <v>113</v>
      </c>
      <c r="B36" s="7" t="s">
        <v>114</v>
      </c>
      <c r="C36" s="7" t="s">
        <v>115</v>
      </c>
      <c r="D36" s="7" t="n">
        <v>423013</v>
      </c>
      <c r="E36" s="10" t="s">
        <v>116</v>
      </c>
      <c r="F36" s="7" t="n">
        <v>0</v>
      </c>
      <c r="G36" s="7" t="n">
        <v>75.7</v>
      </c>
      <c r="H36" s="7" t="n">
        <v>75.7</v>
      </c>
      <c r="I36" s="7" t="n">
        <v>77.42</v>
      </c>
      <c r="J36" s="7" t="n">
        <v>76.388</v>
      </c>
      <c r="K36" s="7" t="n">
        <v>1</v>
      </c>
      <c r="L36" s="7"/>
    </row>
    <row r="37" customFormat="false" ht="22.5" hidden="false" customHeight="false" outlineLevel="0" collapsed="false">
      <c r="A37" s="7" t="s">
        <v>117</v>
      </c>
      <c r="B37" s="7" t="s">
        <v>118</v>
      </c>
      <c r="C37" s="7" t="s">
        <v>119</v>
      </c>
      <c r="D37" s="7" t="n">
        <v>424013</v>
      </c>
      <c r="E37" s="10" t="s">
        <v>120</v>
      </c>
      <c r="F37" s="7" t="n">
        <v>0</v>
      </c>
      <c r="G37" s="7" t="n">
        <v>73.4</v>
      </c>
      <c r="H37" s="7" t="n">
        <v>73.4</v>
      </c>
      <c r="I37" s="7" t="n">
        <v>79.22</v>
      </c>
      <c r="J37" s="7" t="n">
        <v>75.728</v>
      </c>
      <c r="K37" s="7" t="n">
        <v>1</v>
      </c>
      <c r="L37" s="7"/>
    </row>
    <row r="38" customFormat="false" ht="14.25" hidden="false" customHeight="false" outlineLevel="0" collapsed="false">
      <c r="A38" s="7" t="s">
        <v>121</v>
      </c>
      <c r="B38" s="7" t="s">
        <v>122</v>
      </c>
      <c r="C38" s="7" t="s">
        <v>94</v>
      </c>
      <c r="D38" s="7" t="n">
        <v>425013</v>
      </c>
      <c r="E38" s="10" t="s">
        <v>123</v>
      </c>
      <c r="F38" s="7" t="n">
        <v>0</v>
      </c>
      <c r="G38" s="7" t="n">
        <v>77.7</v>
      </c>
      <c r="H38" s="7" t="n">
        <v>77.7</v>
      </c>
      <c r="I38" s="7" t="n">
        <v>85.6</v>
      </c>
      <c r="J38" s="7" t="n">
        <v>80.86</v>
      </c>
      <c r="K38" s="7" t="n">
        <v>1</v>
      </c>
      <c r="L38" s="7"/>
    </row>
    <row r="39" customFormat="false" ht="14.25" hidden="false" customHeight="false" outlineLevel="0" collapsed="false">
      <c r="A39" s="7" t="s">
        <v>124</v>
      </c>
      <c r="B39" s="7" t="s">
        <v>125</v>
      </c>
      <c r="C39" s="7" t="s">
        <v>94</v>
      </c>
      <c r="D39" s="7" t="n">
        <v>425023</v>
      </c>
      <c r="E39" s="10" t="s">
        <v>126</v>
      </c>
      <c r="F39" s="7" t="n">
        <v>0</v>
      </c>
      <c r="G39" s="7" t="n">
        <v>68</v>
      </c>
      <c r="H39" s="7" t="n">
        <v>68</v>
      </c>
      <c r="I39" s="7" t="n">
        <v>79.98</v>
      </c>
      <c r="J39" s="7" t="n">
        <v>72.792</v>
      </c>
      <c r="K39" s="7" t="n">
        <v>1</v>
      </c>
      <c r="L39" s="7"/>
    </row>
    <row r="40" customFormat="false" ht="14.25" hidden="false" customHeight="false" outlineLevel="0" collapsed="false">
      <c r="A40" s="7" t="s">
        <v>127</v>
      </c>
      <c r="B40" s="7" t="s">
        <v>128</v>
      </c>
      <c r="C40" s="7" t="s">
        <v>129</v>
      </c>
      <c r="D40" s="7" t="n">
        <v>426013</v>
      </c>
      <c r="E40" s="10" t="s">
        <v>130</v>
      </c>
      <c r="F40" s="7" t="n">
        <v>0</v>
      </c>
      <c r="G40" s="7" t="n">
        <v>68.9</v>
      </c>
      <c r="H40" s="7" t="n">
        <v>68.9</v>
      </c>
      <c r="I40" s="7" t="n">
        <v>79.78</v>
      </c>
      <c r="J40" s="7" t="n">
        <v>73.252</v>
      </c>
      <c r="K40" s="7" t="n">
        <v>1</v>
      </c>
      <c r="L40" s="7"/>
    </row>
    <row r="41" customFormat="false" ht="14.25" hidden="false" customHeight="false" outlineLevel="0" collapsed="false">
      <c r="A41" s="7" t="s">
        <v>131</v>
      </c>
      <c r="B41" s="7" t="s">
        <v>132</v>
      </c>
      <c r="C41" s="7" t="s">
        <v>133</v>
      </c>
      <c r="D41" s="7" t="n">
        <v>427013</v>
      </c>
      <c r="E41" s="10" t="s">
        <v>134</v>
      </c>
      <c r="F41" s="7" t="n">
        <v>0</v>
      </c>
      <c r="G41" s="7" t="n">
        <v>66.1</v>
      </c>
      <c r="H41" s="7" t="n">
        <v>66.1</v>
      </c>
      <c r="I41" s="7" t="n">
        <v>79.1</v>
      </c>
      <c r="J41" s="7" t="n">
        <v>71.3</v>
      </c>
      <c r="K41" s="7" t="n">
        <v>1</v>
      </c>
      <c r="L41" s="7"/>
    </row>
    <row r="42" customFormat="false" ht="14.25" hidden="false" customHeight="false" outlineLevel="0" collapsed="false">
      <c r="A42" s="7" t="s">
        <v>135</v>
      </c>
      <c r="B42" s="7" t="s">
        <v>136</v>
      </c>
      <c r="C42" s="7" t="s">
        <v>137</v>
      </c>
      <c r="D42" s="7" t="n">
        <v>427023</v>
      </c>
      <c r="E42" s="10" t="s">
        <v>138</v>
      </c>
      <c r="F42" s="7" t="n">
        <v>0</v>
      </c>
      <c r="G42" s="7" t="n">
        <v>74.9</v>
      </c>
      <c r="H42" s="7" t="n">
        <v>74.9</v>
      </c>
      <c r="I42" s="7" t="n">
        <v>77.7</v>
      </c>
      <c r="J42" s="7" t="n">
        <v>76.02</v>
      </c>
      <c r="K42" s="7" t="n">
        <v>1</v>
      </c>
      <c r="L42" s="7"/>
    </row>
    <row r="43" customFormat="false" ht="14.25" hidden="false" customHeight="false" outlineLevel="0" collapsed="false">
      <c r="A43" s="7" t="s">
        <v>139</v>
      </c>
      <c r="B43" s="7" t="s">
        <v>140</v>
      </c>
      <c r="C43" s="7" t="s">
        <v>141</v>
      </c>
      <c r="D43" s="7" t="n">
        <v>429013</v>
      </c>
      <c r="E43" s="10" t="s">
        <v>142</v>
      </c>
      <c r="F43" s="7" t="n">
        <v>0</v>
      </c>
      <c r="G43" s="7" t="n">
        <v>74.9</v>
      </c>
      <c r="H43" s="7" t="n">
        <v>74.9</v>
      </c>
      <c r="I43" s="7" t="n">
        <v>78.78</v>
      </c>
      <c r="J43" s="7" t="n">
        <v>76.452</v>
      </c>
      <c r="K43" s="7" t="n">
        <v>1</v>
      </c>
      <c r="L43" s="7"/>
    </row>
    <row r="44" customFormat="false" ht="22.5" hidden="false" customHeight="false" outlineLevel="0" collapsed="false">
      <c r="A44" s="7" t="s">
        <v>143</v>
      </c>
      <c r="B44" s="7" t="s">
        <v>144</v>
      </c>
      <c r="C44" s="7" t="s">
        <v>94</v>
      </c>
      <c r="D44" s="7" t="n">
        <v>432013</v>
      </c>
      <c r="E44" s="10" t="s">
        <v>145</v>
      </c>
      <c r="F44" s="7" t="n">
        <v>0</v>
      </c>
      <c r="G44" s="7" t="n">
        <v>77.7</v>
      </c>
      <c r="H44" s="7" t="n">
        <v>77.7</v>
      </c>
      <c r="I44" s="7" t="n">
        <v>78</v>
      </c>
      <c r="J44" s="7" t="n">
        <v>77.82</v>
      </c>
      <c r="K44" s="7" t="n">
        <v>2</v>
      </c>
      <c r="L44" s="7"/>
    </row>
  </sheetData>
  <mergeCells count="1">
    <mergeCell ref="A1:L1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Administrator</cp:lastModifiedBy>
  <cp:lastPrinted>2015-07-15T08:55:11Z</cp:lastPrinted>
  <dcterms:modified xsi:type="dcterms:W3CDTF">2023-02-08T10:2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51CD7B0364ACCA3A5F93B24886E39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20</vt:lpwstr>
  </property>
</Properties>
</file>