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边（总成绩）" sheetId="1" state="visible" r:id="rId2"/>
  </sheets>
  <definedNames>
    <definedName function="false" hidden="true" localSheetId="0" name="_xlnm._FilterDatabase" vbProcedure="false">'马边（总成绩）'!$A$3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5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马边彝族自治县事业单位公开考试招聘工作人员体检人员名单</t>
    </r>
  </si>
  <si>
    <t xml:space="preserve">序号</t>
  </si>
  <si>
    <t xml:space="preserve">主管部门</t>
  </si>
  <si>
    <t xml:space="preserve">报考单位</t>
  </si>
  <si>
    <t xml:space="preserve">岗位名称</t>
  </si>
  <si>
    <t xml:space="preserve">岗位编码</t>
  </si>
  <si>
    <t xml:space="preserve">招聘人数</t>
  </si>
  <si>
    <t xml:space="preserve">姓名</t>
  </si>
  <si>
    <t xml:space="preserve">笔试总成绩</t>
  </si>
  <si>
    <t xml:space="preserve">笔试折合成绩</t>
  </si>
  <si>
    <t xml:space="preserve">笔试总成绩排名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中共马边彝族自治县委宣传部</t>
  </si>
  <si>
    <t xml:space="preserve">马边彝族自治县融媒体中心</t>
  </si>
  <si>
    <t xml:space="preserve">记者</t>
  </si>
  <si>
    <t xml:space="preserve">20010101</t>
  </si>
  <si>
    <t xml:space="preserve">张水淇</t>
  </si>
  <si>
    <t xml:space="preserve">1</t>
  </si>
  <si>
    <t xml:space="preserve">陈国强</t>
  </si>
  <si>
    <t xml:space="preserve">3</t>
  </si>
  <si>
    <t xml:space="preserve">四川马边大风顶国家级自然保护区保护中心</t>
  </si>
  <si>
    <t xml:space="preserve">财务工作人员</t>
  </si>
  <si>
    <t xml:space="preserve">20020101</t>
  </si>
  <si>
    <t xml:space="preserve">汪丽</t>
  </si>
  <si>
    <t xml:space="preserve">2</t>
  </si>
  <si>
    <t xml:space="preserve">基层保护站野生动植物巡护监测</t>
  </si>
  <si>
    <t xml:space="preserve">20020102</t>
  </si>
  <si>
    <t xml:space="preserve">李余</t>
  </si>
  <si>
    <t xml:space="preserve">马边彝族自治县产业园区和企业服务中心</t>
  </si>
  <si>
    <t xml:space="preserve">办公室工作人员</t>
  </si>
  <si>
    <t xml:space="preserve">20030101</t>
  </si>
  <si>
    <t xml:space="preserve">林乾坤</t>
  </si>
  <si>
    <t xml:space="preserve">马边彝族自治县审计局</t>
  </si>
  <si>
    <t xml:space="preserve">县政府投资项目审计中心</t>
  </si>
  <si>
    <t xml:space="preserve">审计工作人员</t>
  </si>
  <si>
    <t xml:space="preserve">20040101</t>
  </si>
  <si>
    <t xml:space="preserve">陈晔潇</t>
  </si>
  <si>
    <t xml:space="preserve">马边彝族自治县卫健局</t>
  </si>
  <si>
    <t xml:space="preserve">县人民医院</t>
  </si>
  <si>
    <t xml:space="preserve">20050101</t>
  </si>
  <si>
    <t xml:space="preserve">陈兰</t>
  </si>
  <si>
    <t xml:space="preserve">马边彝族自治县教育局</t>
  </si>
  <si>
    <t xml:space="preserve">马边彝族自治县中学校</t>
  </si>
  <si>
    <t xml:space="preserve">高中体育教学</t>
  </si>
  <si>
    <t xml:space="preserve">20060201</t>
  </si>
  <si>
    <t xml:space="preserve">叶其豪</t>
  </si>
  <si>
    <t xml:space="preserve">周欢</t>
  </si>
  <si>
    <t xml:space="preserve">高中美术教学</t>
  </si>
  <si>
    <t xml:space="preserve">20060202</t>
  </si>
  <si>
    <t xml:space="preserve">邱涛</t>
  </si>
  <si>
    <t xml:space="preserve">高中音乐教学</t>
  </si>
  <si>
    <t xml:space="preserve">20060203</t>
  </si>
  <si>
    <t xml:space="preserve">曾旭旭</t>
  </si>
  <si>
    <t xml:space="preserve">马边彝族自治县第一初级中学</t>
  </si>
  <si>
    <t xml:space="preserve">初中英语教学</t>
  </si>
  <si>
    <t xml:space="preserve">20070201</t>
  </si>
  <si>
    <t xml:space="preserve">高茂蕾</t>
  </si>
  <si>
    <t xml:space="preserve">吕小琴</t>
  </si>
  <si>
    <t xml:space="preserve">初中生物教学</t>
  </si>
  <si>
    <t xml:space="preserve">20070202</t>
  </si>
  <si>
    <t xml:space="preserve">舒洪连</t>
  </si>
  <si>
    <t xml:space="preserve">初中道德与法治教学</t>
  </si>
  <si>
    <t xml:space="preserve">20070203</t>
  </si>
  <si>
    <t xml:space="preserve">陈紫玲</t>
  </si>
  <si>
    <t xml:space="preserve">初中历史教学</t>
  </si>
  <si>
    <t xml:space="preserve">20070204</t>
  </si>
  <si>
    <t xml:space="preserve">色特金里</t>
  </si>
  <si>
    <t xml:space="preserve">马边彝族自治县桐华学校</t>
  </si>
  <si>
    <t xml:space="preserve">初中地理教学</t>
  </si>
  <si>
    <t xml:space="preserve">20080201</t>
  </si>
  <si>
    <t xml:space="preserve">刘建林</t>
  </si>
  <si>
    <t xml:space="preserve">马边彝族自治县下溪中小学</t>
  </si>
  <si>
    <t xml:space="preserve">20090201</t>
  </si>
  <si>
    <t xml:space="preserve">程秋燕</t>
  </si>
  <si>
    <t xml:space="preserve">初中美术教学</t>
  </si>
  <si>
    <t xml:space="preserve">20090203</t>
  </si>
  <si>
    <t xml:space="preserve">孙晓雯</t>
  </si>
  <si>
    <t xml:space="preserve">马边彝族自治县三河口镇初级中学</t>
  </si>
  <si>
    <t xml:space="preserve">初中语文教学</t>
  </si>
  <si>
    <t xml:space="preserve">20100201</t>
  </si>
  <si>
    <t xml:space="preserve">甘霖</t>
  </si>
  <si>
    <t xml:space="preserve">20100202</t>
  </si>
  <si>
    <t xml:space="preserve">祝益雯</t>
  </si>
  <si>
    <t xml:space="preserve">城区中学</t>
  </si>
  <si>
    <t xml:space="preserve">20110201</t>
  </si>
  <si>
    <t xml:space="preserve">周红霞</t>
  </si>
  <si>
    <t xml:space="preserve">刘君霞</t>
  </si>
  <si>
    <t xml:space="preserve">初中数学教学</t>
  </si>
  <si>
    <t xml:space="preserve">20110202</t>
  </si>
  <si>
    <t xml:space="preserve">廖琴雯</t>
  </si>
  <si>
    <t xml:space="preserve">初中体育教学</t>
  </si>
  <si>
    <t xml:space="preserve">20110203</t>
  </si>
  <si>
    <t xml:space="preserve">尤浩宇</t>
  </si>
  <si>
    <t xml:space="preserve">普韬</t>
  </si>
  <si>
    <t xml:space="preserve">初中化学教学</t>
  </si>
  <si>
    <t xml:space="preserve">20110205</t>
  </si>
  <si>
    <t xml:space="preserve">雷钰婷</t>
  </si>
  <si>
    <t xml:space="preserve">张粤玲</t>
  </si>
  <si>
    <t xml:space="preserve">乡镇中学</t>
  </si>
  <si>
    <t xml:space="preserve">20120201</t>
  </si>
  <si>
    <t xml:space="preserve">杨敏</t>
  </si>
  <si>
    <t xml:space="preserve">王美域</t>
  </si>
  <si>
    <t xml:space="preserve">陈智阳</t>
  </si>
  <si>
    <t xml:space="preserve">20120202</t>
  </si>
  <si>
    <t xml:space="preserve">李清清</t>
  </si>
  <si>
    <t xml:space="preserve">李先华</t>
  </si>
  <si>
    <t xml:space="preserve">4</t>
  </si>
  <si>
    <t xml:space="preserve">李春安</t>
  </si>
  <si>
    <t xml:space="preserve">胡东梅</t>
  </si>
  <si>
    <t xml:space="preserve">5</t>
  </si>
  <si>
    <t xml:space="preserve">吉胡石子</t>
  </si>
  <si>
    <t xml:space="preserve">6</t>
  </si>
  <si>
    <t xml:space="preserve">李朝会</t>
  </si>
  <si>
    <t xml:space="preserve">9</t>
  </si>
  <si>
    <t xml:space="preserve">伍佳慧</t>
  </si>
  <si>
    <t xml:space="preserve">7</t>
  </si>
  <si>
    <t xml:space="preserve">郑莉</t>
  </si>
  <si>
    <t xml:space="preserve">12</t>
  </si>
  <si>
    <t xml:space="preserve">20120203</t>
  </si>
  <si>
    <t xml:space="preserve">曾雨</t>
  </si>
  <si>
    <t xml:space="preserve">熊晓乔</t>
  </si>
  <si>
    <t xml:space="preserve">龚晓霞</t>
  </si>
  <si>
    <t xml:space="preserve">罗青松</t>
  </si>
  <si>
    <t xml:space="preserve">唐爽</t>
  </si>
  <si>
    <t xml:space="preserve">初中物理教学</t>
  </si>
  <si>
    <t xml:space="preserve">20120204</t>
  </si>
  <si>
    <t xml:space="preserve">徐宜巧</t>
  </si>
  <si>
    <t xml:space="preserve">金旺</t>
  </si>
  <si>
    <t xml:space="preserve">卫雄</t>
  </si>
  <si>
    <t xml:space="preserve">阿罗扬林</t>
  </si>
  <si>
    <t xml:space="preserve">20120205</t>
  </si>
  <si>
    <t xml:space="preserve">范良琴</t>
  </si>
  <si>
    <t xml:space="preserve">王凤</t>
  </si>
  <si>
    <t xml:space="preserve">20120206</t>
  </si>
  <si>
    <t xml:space="preserve">耍惹颜波</t>
  </si>
  <si>
    <t xml:space="preserve">马边彝族自治县民建小学</t>
  </si>
  <si>
    <t xml:space="preserve">小学体育教学</t>
  </si>
  <si>
    <t xml:space="preserve">20130201</t>
  </si>
  <si>
    <t xml:space="preserve">张俊杰</t>
  </si>
  <si>
    <t xml:space="preserve">马边彝族自治县民主镇中心校</t>
  </si>
  <si>
    <t xml:space="preserve">小学语文教学</t>
  </si>
  <si>
    <t xml:space="preserve">20140201</t>
  </si>
  <si>
    <t xml:space="preserve">杨利</t>
  </si>
  <si>
    <t xml:space="preserve">小学英语教学</t>
  </si>
  <si>
    <t xml:space="preserve">20140202</t>
  </si>
  <si>
    <t xml:space="preserve">段小华</t>
  </si>
  <si>
    <t xml:space="preserve">马边彝族自治县苏坝镇羊坝小学</t>
  </si>
  <si>
    <t xml:space="preserve">20150201</t>
  </si>
  <si>
    <t xml:space="preserve">严则立子</t>
  </si>
  <si>
    <t xml:space="preserve">小学数学教学</t>
  </si>
  <si>
    <t xml:space="preserve">20150202</t>
  </si>
  <si>
    <t xml:space="preserve">杨小莉</t>
  </si>
  <si>
    <t xml:space="preserve">马边彝族自治县苏坝镇袁家溪小学</t>
  </si>
  <si>
    <t xml:space="preserve">20160201</t>
  </si>
  <si>
    <t xml:space="preserve">许佳林</t>
  </si>
  <si>
    <t xml:space="preserve">马边彝族自治县下溪镇镇江庙小学</t>
  </si>
  <si>
    <t xml:space="preserve">20170201</t>
  </si>
  <si>
    <t xml:space="preserve">范誉露</t>
  </si>
  <si>
    <t xml:space="preserve">马边彝族自治县白家湾小学</t>
  </si>
  <si>
    <t xml:space="preserve">20180201</t>
  </si>
  <si>
    <t xml:space="preserve">唐铭</t>
  </si>
  <si>
    <t xml:space="preserve">城区小学</t>
  </si>
  <si>
    <t xml:space="preserve">20190201</t>
  </si>
  <si>
    <t xml:space="preserve">代玉瑶</t>
  </si>
  <si>
    <t xml:space="preserve">刘仁丽</t>
  </si>
  <si>
    <t xml:space="preserve">叶慧</t>
  </si>
  <si>
    <t xml:space="preserve">20190202</t>
  </si>
  <si>
    <t xml:space="preserve">刘佳敏</t>
  </si>
  <si>
    <t xml:space="preserve">缪思雨</t>
  </si>
  <si>
    <t xml:space="preserve">范琼</t>
  </si>
  <si>
    <t xml:space="preserve">李苏琴</t>
  </si>
  <si>
    <t xml:space="preserve">廖贵芝</t>
  </si>
  <si>
    <t xml:space="preserve">李欣瑶</t>
  </si>
  <si>
    <t xml:space="preserve">20190203</t>
  </si>
  <si>
    <t xml:space="preserve">王九雪</t>
  </si>
  <si>
    <t xml:space="preserve">何雅琳</t>
  </si>
  <si>
    <t xml:space="preserve">林思妤</t>
  </si>
  <si>
    <t xml:space="preserve">乡镇小学</t>
  </si>
  <si>
    <t xml:space="preserve">20200201</t>
  </si>
  <si>
    <t xml:space="preserve">宋文扬</t>
  </si>
  <si>
    <t xml:space="preserve">苟腊梅</t>
  </si>
  <si>
    <t xml:space="preserve">8</t>
  </si>
  <si>
    <t xml:space="preserve">钟荣利</t>
  </si>
  <si>
    <t xml:space="preserve">杨冬妹</t>
  </si>
  <si>
    <t xml:space="preserve">余梦姝</t>
  </si>
  <si>
    <t xml:space="preserve">杨婉莹</t>
  </si>
  <si>
    <t xml:space="preserve">20200202</t>
  </si>
  <si>
    <t xml:space="preserve">李阿西</t>
  </si>
  <si>
    <t xml:space="preserve">邵勇华</t>
  </si>
  <si>
    <t xml:space="preserve">20200203</t>
  </si>
  <si>
    <t xml:space="preserve">高宗瑶</t>
  </si>
  <si>
    <t xml:space="preserve">耍子晓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R84" activeCellId="0" sqref="R8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0.23"/>
    <col collapsed="false" customWidth="true" hidden="false" outlineLevel="0" max="3" min="3" style="2" width="15.22"/>
    <col collapsed="false" customWidth="true" hidden="false" outlineLevel="0" max="4" min="4" style="2" width="12.14"/>
    <col collapsed="false" customWidth="true" hidden="false" outlineLevel="0" max="5" min="5" style="1" width="10.55"/>
    <col collapsed="false" customWidth="true" hidden="false" outlineLevel="0" max="6" min="6" style="1" width="4.69"/>
    <col collapsed="false" customWidth="true" hidden="false" outlineLevel="0" max="7" min="7" style="1" width="8.08"/>
    <col collapsed="false" customWidth="true" hidden="false" outlineLevel="0" max="8" min="8" style="1" width="7.41"/>
    <col collapsed="false" customWidth="true" hidden="false" outlineLevel="0" max="9" min="9" style="1" width="10.46"/>
    <col collapsed="false" customWidth="true" hidden="false" outlineLevel="0" max="10" min="10" style="1" width="6.05"/>
    <col collapsed="false" customWidth="true" hidden="false" outlineLevel="0" max="11" min="11" style="1" width="9.02"/>
    <col collapsed="false" customWidth="true" hidden="false" outlineLevel="0" max="12" min="12" style="1" width="10.35"/>
    <col collapsed="false" customWidth="true" hidden="false" outlineLevel="0" max="13" min="13" style="1" width="9.86"/>
    <col collapsed="false" customWidth="true" hidden="false" outlineLevel="0" max="14" min="14" style="1" width="6.65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</row>
    <row r="3" customFormat="false" ht="18" hidden="false" customHeight="true" outlineLevel="0" collapsed="false">
      <c r="A3" s="4"/>
      <c r="B3" s="4"/>
      <c r="C3" s="4"/>
      <c r="D3" s="4"/>
      <c r="E3" s="5"/>
      <c r="F3" s="4"/>
      <c r="G3" s="5"/>
      <c r="H3" s="4"/>
      <c r="I3" s="4"/>
      <c r="J3" s="4"/>
      <c r="K3" s="4"/>
      <c r="L3" s="4"/>
      <c r="M3" s="5"/>
      <c r="N3" s="4"/>
    </row>
    <row r="4" s="8" customFormat="true" ht="35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6" t="s">
        <v>18</v>
      </c>
      <c r="F4" s="6" t="n">
        <v>2</v>
      </c>
      <c r="G4" s="5" t="s">
        <v>19</v>
      </c>
      <c r="H4" s="5" t="n">
        <v>68.3</v>
      </c>
      <c r="I4" s="5" t="n">
        <f aca="false">H4*50%</f>
        <v>34.15</v>
      </c>
      <c r="J4" s="6" t="s">
        <v>20</v>
      </c>
      <c r="K4" s="5" t="n">
        <v>84.44</v>
      </c>
      <c r="L4" s="5" t="n">
        <f aca="false">K4*50%</f>
        <v>42.22</v>
      </c>
      <c r="M4" s="5" t="n">
        <f aca="false">I4+L4</f>
        <v>76.37</v>
      </c>
      <c r="N4" s="5" t="n">
        <v>1</v>
      </c>
    </row>
    <row r="5" s="8" customFormat="true" ht="35" hidden="false" customHeight="true" outlineLevel="0" collapsed="false">
      <c r="A5" s="5" t="n">
        <v>2</v>
      </c>
      <c r="B5" s="7"/>
      <c r="C5" s="7"/>
      <c r="D5" s="7" t="s">
        <v>17</v>
      </c>
      <c r="E5" s="6" t="s">
        <v>18</v>
      </c>
      <c r="F5" s="6"/>
      <c r="G5" s="5" t="s">
        <v>21</v>
      </c>
      <c r="H5" s="5" t="n">
        <v>63.6</v>
      </c>
      <c r="I5" s="5" t="n">
        <f aca="false">H5*50%</f>
        <v>31.8</v>
      </c>
      <c r="J5" s="6" t="s">
        <v>22</v>
      </c>
      <c r="K5" s="5" t="n">
        <v>79.68</v>
      </c>
      <c r="L5" s="5" t="n">
        <f aca="false">K5*50%</f>
        <v>39.84</v>
      </c>
      <c r="M5" s="5" t="n">
        <f aca="false">I5+L5</f>
        <v>71.64</v>
      </c>
      <c r="N5" s="5" t="n">
        <v>2</v>
      </c>
    </row>
    <row r="6" s="8" customFormat="true" ht="35" hidden="false" customHeight="true" outlineLevel="0" collapsed="false">
      <c r="A6" s="5" t="n">
        <v>3</v>
      </c>
      <c r="B6" s="7" t="s">
        <v>23</v>
      </c>
      <c r="C6" s="7" t="s">
        <v>23</v>
      </c>
      <c r="D6" s="7" t="s">
        <v>24</v>
      </c>
      <c r="E6" s="6" t="s">
        <v>25</v>
      </c>
      <c r="F6" s="9" t="n">
        <v>1</v>
      </c>
      <c r="G6" s="5" t="s">
        <v>26</v>
      </c>
      <c r="H6" s="5" t="n">
        <v>61.3</v>
      </c>
      <c r="I6" s="5" t="n">
        <f aca="false">H6*50%</f>
        <v>30.65</v>
      </c>
      <c r="J6" s="6" t="s">
        <v>27</v>
      </c>
      <c r="K6" s="5" t="n">
        <v>80.28</v>
      </c>
      <c r="L6" s="5" t="n">
        <f aca="false">K6*50%</f>
        <v>40.14</v>
      </c>
      <c r="M6" s="5" t="n">
        <f aca="false">I6+L6</f>
        <v>70.79</v>
      </c>
      <c r="N6" s="5" t="n">
        <v>1</v>
      </c>
    </row>
    <row r="7" s="8" customFormat="true" ht="35" hidden="false" customHeight="true" outlineLevel="0" collapsed="false">
      <c r="A7" s="5" t="n">
        <v>4</v>
      </c>
      <c r="B7" s="7"/>
      <c r="C7" s="7"/>
      <c r="D7" s="7" t="s">
        <v>28</v>
      </c>
      <c r="E7" s="6" t="s">
        <v>29</v>
      </c>
      <c r="F7" s="10" t="n">
        <v>1</v>
      </c>
      <c r="G7" s="5" t="s">
        <v>30</v>
      </c>
      <c r="H7" s="5" t="n">
        <v>67.3</v>
      </c>
      <c r="I7" s="5" t="n">
        <f aca="false">H7*50%</f>
        <v>33.65</v>
      </c>
      <c r="J7" s="6" t="s">
        <v>20</v>
      </c>
      <c r="K7" s="5" t="n">
        <v>76</v>
      </c>
      <c r="L7" s="5" t="n">
        <f aca="false">K7*50%</f>
        <v>38</v>
      </c>
      <c r="M7" s="5" t="n">
        <f aca="false">I7+L7</f>
        <v>71.65</v>
      </c>
      <c r="N7" s="5" t="n">
        <v>1</v>
      </c>
    </row>
    <row r="8" s="8" customFormat="true" ht="35" hidden="false" customHeight="true" outlineLevel="0" collapsed="false">
      <c r="A8" s="5" t="n">
        <v>5</v>
      </c>
      <c r="B8" s="7" t="s">
        <v>31</v>
      </c>
      <c r="C8" s="7" t="s">
        <v>31</v>
      </c>
      <c r="D8" s="7" t="s">
        <v>32</v>
      </c>
      <c r="E8" s="6" t="s">
        <v>33</v>
      </c>
      <c r="F8" s="10" t="n">
        <v>1</v>
      </c>
      <c r="G8" s="5" t="s">
        <v>34</v>
      </c>
      <c r="H8" s="5" t="n">
        <v>71.9</v>
      </c>
      <c r="I8" s="5" t="n">
        <f aca="false">H8*50%</f>
        <v>35.95</v>
      </c>
      <c r="J8" s="6" t="s">
        <v>20</v>
      </c>
      <c r="K8" s="5" t="n">
        <v>73.36</v>
      </c>
      <c r="L8" s="5" t="n">
        <f aca="false">K8*50%</f>
        <v>36.68</v>
      </c>
      <c r="M8" s="5" t="n">
        <f aca="false">I8+L8</f>
        <v>72.63</v>
      </c>
      <c r="N8" s="5" t="n">
        <v>1</v>
      </c>
    </row>
    <row r="9" s="8" customFormat="true" ht="35" hidden="false" customHeight="true" outlineLevel="0" collapsed="false">
      <c r="A9" s="5" t="n">
        <v>6</v>
      </c>
      <c r="B9" s="7" t="s">
        <v>35</v>
      </c>
      <c r="C9" s="7" t="s">
        <v>36</v>
      </c>
      <c r="D9" s="7" t="s">
        <v>37</v>
      </c>
      <c r="E9" s="6" t="s">
        <v>38</v>
      </c>
      <c r="F9" s="10" t="n">
        <v>1</v>
      </c>
      <c r="G9" s="5" t="s">
        <v>39</v>
      </c>
      <c r="H9" s="5" t="n">
        <v>65.7</v>
      </c>
      <c r="I9" s="5" t="n">
        <f aca="false">H9*50%</f>
        <v>32.85</v>
      </c>
      <c r="J9" s="6" t="s">
        <v>20</v>
      </c>
      <c r="K9" s="5" t="n">
        <v>79.94</v>
      </c>
      <c r="L9" s="5" t="n">
        <f aca="false">K9*50%</f>
        <v>39.97</v>
      </c>
      <c r="M9" s="5" t="n">
        <f aca="false">I9+L9</f>
        <v>72.82</v>
      </c>
      <c r="N9" s="5" t="n">
        <v>1</v>
      </c>
    </row>
    <row r="10" s="8" customFormat="true" ht="35" hidden="false" customHeight="true" outlineLevel="0" collapsed="false">
      <c r="A10" s="5" t="n">
        <v>7</v>
      </c>
      <c r="B10" s="7" t="s">
        <v>40</v>
      </c>
      <c r="C10" s="7" t="s">
        <v>41</v>
      </c>
      <c r="D10" s="7" t="s">
        <v>24</v>
      </c>
      <c r="E10" s="6" t="s">
        <v>42</v>
      </c>
      <c r="F10" s="10" t="n">
        <v>1</v>
      </c>
      <c r="G10" s="5" t="s">
        <v>43</v>
      </c>
      <c r="H10" s="5" t="n">
        <v>60.7</v>
      </c>
      <c r="I10" s="5" t="n">
        <f aca="false">H10*50%</f>
        <v>30.35</v>
      </c>
      <c r="J10" s="6" t="s">
        <v>20</v>
      </c>
      <c r="K10" s="5" t="n">
        <v>81.86</v>
      </c>
      <c r="L10" s="5" t="n">
        <f aca="false">K10*50%</f>
        <v>40.93</v>
      </c>
      <c r="M10" s="5" t="n">
        <f aca="false">I10+L10</f>
        <v>71.28</v>
      </c>
      <c r="N10" s="5" t="n">
        <v>1</v>
      </c>
    </row>
    <row r="11" s="8" customFormat="true" ht="35" hidden="false" customHeight="true" outlineLevel="0" collapsed="false">
      <c r="A11" s="5" t="n">
        <v>8</v>
      </c>
      <c r="B11" s="4" t="s">
        <v>44</v>
      </c>
      <c r="C11" s="7" t="s">
        <v>45</v>
      </c>
      <c r="D11" s="4" t="s">
        <v>46</v>
      </c>
      <c r="E11" s="6" t="s">
        <v>47</v>
      </c>
      <c r="F11" s="10" t="n">
        <v>2</v>
      </c>
      <c r="G11" s="5" t="s">
        <v>48</v>
      </c>
      <c r="H11" s="5" t="n">
        <v>75</v>
      </c>
      <c r="I11" s="5" t="n">
        <f aca="false">H11*50%</f>
        <v>37.5</v>
      </c>
      <c r="J11" s="6" t="s">
        <v>27</v>
      </c>
      <c r="K11" s="5" t="n">
        <v>89.84</v>
      </c>
      <c r="L11" s="5" t="n">
        <f aca="false">K11*50%</f>
        <v>44.92</v>
      </c>
      <c r="M11" s="5" t="n">
        <f aca="false">I11+L11</f>
        <v>82.42</v>
      </c>
      <c r="N11" s="5" t="n">
        <v>1</v>
      </c>
    </row>
    <row r="12" s="8" customFormat="true" ht="35" hidden="false" customHeight="true" outlineLevel="0" collapsed="false">
      <c r="A12" s="5" t="n">
        <v>9</v>
      </c>
      <c r="B12" s="4"/>
      <c r="C12" s="7"/>
      <c r="D12" s="4"/>
      <c r="E12" s="6"/>
      <c r="F12" s="10"/>
      <c r="G12" s="5" t="s">
        <v>49</v>
      </c>
      <c r="H12" s="5" t="n">
        <v>78.5</v>
      </c>
      <c r="I12" s="5" t="n">
        <f aca="false">H12*50%</f>
        <v>39.25</v>
      </c>
      <c r="J12" s="6" t="s">
        <v>20</v>
      </c>
      <c r="K12" s="5" t="n">
        <v>85.84</v>
      </c>
      <c r="L12" s="5" t="n">
        <f aca="false">K12*50%</f>
        <v>42.92</v>
      </c>
      <c r="M12" s="5" t="n">
        <f aca="false">I12+L12</f>
        <v>82.17</v>
      </c>
      <c r="N12" s="5" t="n">
        <v>2</v>
      </c>
    </row>
    <row r="13" s="8" customFormat="true" ht="35" hidden="false" customHeight="true" outlineLevel="0" collapsed="false">
      <c r="A13" s="5" t="n">
        <v>10</v>
      </c>
      <c r="B13" s="4"/>
      <c r="C13" s="7"/>
      <c r="D13" s="4" t="s">
        <v>50</v>
      </c>
      <c r="E13" s="6" t="s">
        <v>51</v>
      </c>
      <c r="F13" s="10" t="n">
        <v>1</v>
      </c>
      <c r="G13" s="5" t="s">
        <v>52</v>
      </c>
      <c r="H13" s="5" t="n">
        <v>69</v>
      </c>
      <c r="I13" s="5" t="n">
        <f aca="false">H13*50%</f>
        <v>34.5</v>
      </c>
      <c r="J13" s="6" t="s">
        <v>20</v>
      </c>
      <c r="K13" s="5" t="n">
        <v>82.94</v>
      </c>
      <c r="L13" s="5" t="n">
        <f aca="false">K13*50%</f>
        <v>41.47</v>
      </c>
      <c r="M13" s="5" t="n">
        <f aca="false">I13+L13</f>
        <v>75.97</v>
      </c>
      <c r="N13" s="5" t="n">
        <v>1</v>
      </c>
    </row>
    <row r="14" s="8" customFormat="true" ht="35" hidden="false" customHeight="true" outlineLevel="0" collapsed="false">
      <c r="A14" s="5" t="n">
        <v>11</v>
      </c>
      <c r="B14" s="4"/>
      <c r="C14" s="7"/>
      <c r="D14" s="4" t="s">
        <v>53</v>
      </c>
      <c r="E14" s="6" t="s">
        <v>54</v>
      </c>
      <c r="F14" s="10" t="n">
        <v>1</v>
      </c>
      <c r="G14" s="5" t="s">
        <v>55</v>
      </c>
      <c r="H14" s="5" t="n">
        <v>70.5</v>
      </c>
      <c r="I14" s="5" t="n">
        <f aca="false">H14*50%</f>
        <v>35.25</v>
      </c>
      <c r="J14" s="6" t="s">
        <v>20</v>
      </c>
      <c r="K14" s="5" t="n">
        <v>81.72</v>
      </c>
      <c r="L14" s="5" t="n">
        <f aca="false">K14*50%</f>
        <v>40.86</v>
      </c>
      <c r="M14" s="5" t="n">
        <f aca="false">I14+L14</f>
        <v>76.11</v>
      </c>
      <c r="N14" s="5" t="n">
        <v>1</v>
      </c>
    </row>
    <row r="15" s="8" customFormat="true" ht="35" hidden="false" customHeight="true" outlineLevel="0" collapsed="false">
      <c r="A15" s="5" t="n">
        <v>12</v>
      </c>
      <c r="B15" s="4"/>
      <c r="C15" s="4" t="s">
        <v>56</v>
      </c>
      <c r="D15" s="4" t="s">
        <v>57</v>
      </c>
      <c r="E15" s="6" t="s">
        <v>58</v>
      </c>
      <c r="F15" s="10" t="n">
        <v>2</v>
      </c>
      <c r="G15" s="5" t="s">
        <v>59</v>
      </c>
      <c r="H15" s="5" t="n">
        <v>73</v>
      </c>
      <c r="I15" s="5" t="n">
        <f aca="false">H15*50%</f>
        <v>36.5</v>
      </c>
      <c r="J15" s="6" t="s">
        <v>27</v>
      </c>
      <c r="K15" s="5" t="n">
        <v>87.3</v>
      </c>
      <c r="L15" s="5" t="n">
        <f aca="false">K15*50%</f>
        <v>43.65</v>
      </c>
      <c r="M15" s="5" t="n">
        <f aca="false">I15+L15</f>
        <v>80.15</v>
      </c>
      <c r="N15" s="5" t="n">
        <v>1</v>
      </c>
    </row>
    <row r="16" s="8" customFormat="true" ht="35" hidden="false" customHeight="true" outlineLevel="0" collapsed="false">
      <c r="A16" s="5" t="n">
        <v>13</v>
      </c>
      <c r="B16" s="4"/>
      <c r="C16" s="4"/>
      <c r="D16" s="4"/>
      <c r="E16" s="6"/>
      <c r="F16" s="10"/>
      <c r="G16" s="5" t="s">
        <v>60</v>
      </c>
      <c r="H16" s="5" t="n">
        <v>77.5</v>
      </c>
      <c r="I16" s="5" t="n">
        <f aca="false">H16*50%</f>
        <v>38.75</v>
      </c>
      <c r="J16" s="6" t="s">
        <v>20</v>
      </c>
      <c r="K16" s="5" t="n">
        <v>82.74</v>
      </c>
      <c r="L16" s="5" t="n">
        <f aca="false">K16*50%</f>
        <v>41.37</v>
      </c>
      <c r="M16" s="5" t="n">
        <f aca="false">I16+L16</f>
        <v>80.12</v>
      </c>
      <c r="N16" s="5" t="n">
        <v>2</v>
      </c>
    </row>
    <row r="17" s="8" customFormat="true" ht="35" hidden="false" customHeight="true" outlineLevel="0" collapsed="false">
      <c r="A17" s="5" t="n">
        <v>14</v>
      </c>
      <c r="B17" s="4"/>
      <c r="C17" s="4"/>
      <c r="D17" s="4" t="s">
        <v>61</v>
      </c>
      <c r="E17" s="6" t="s">
        <v>62</v>
      </c>
      <c r="F17" s="10" t="n">
        <v>1</v>
      </c>
      <c r="G17" s="5" t="s">
        <v>63</v>
      </c>
      <c r="H17" s="5" t="n">
        <v>65.5</v>
      </c>
      <c r="I17" s="5" t="n">
        <f aca="false">H17*50%</f>
        <v>32.75</v>
      </c>
      <c r="J17" s="6" t="s">
        <v>27</v>
      </c>
      <c r="K17" s="5" t="n">
        <v>86.44</v>
      </c>
      <c r="L17" s="5" t="n">
        <f aca="false">K17*50%</f>
        <v>43.22</v>
      </c>
      <c r="M17" s="5" t="n">
        <f aca="false">I17+L17</f>
        <v>75.97</v>
      </c>
      <c r="N17" s="5" t="n">
        <v>1</v>
      </c>
    </row>
    <row r="18" s="8" customFormat="true" ht="35" hidden="false" customHeight="true" outlineLevel="0" collapsed="false">
      <c r="A18" s="5" t="n">
        <v>15</v>
      </c>
      <c r="B18" s="4"/>
      <c r="C18" s="4"/>
      <c r="D18" s="4" t="s">
        <v>64</v>
      </c>
      <c r="E18" s="6" t="s">
        <v>65</v>
      </c>
      <c r="F18" s="10" t="n">
        <v>1</v>
      </c>
      <c r="G18" s="5" t="s">
        <v>66</v>
      </c>
      <c r="H18" s="5" t="n">
        <v>59.5</v>
      </c>
      <c r="I18" s="5" t="n">
        <f aca="false">H18*50%</f>
        <v>29.75</v>
      </c>
      <c r="J18" s="6" t="s">
        <v>20</v>
      </c>
      <c r="K18" s="5" t="n">
        <v>82.76</v>
      </c>
      <c r="L18" s="5" t="n">
        <f aca="false">K18*50%</f>
        <v>41.38</v>
      </c>
      <c r="M18" s="5" t="n">
        <f aca="false">I18+L18</f>
        <v>71.13</v>
      </c>
      <c r="N18" s="5" t="n">
        <v>1</v>
      </c>
    </row>
    <row r="19" s="8" customFormat="true" ht="35" hidden="false" customHeight="true" outlineLevel="0" collapsed="false">
      <c r="A19" s="5" t="n">
        <v>16</v>
      </c>
      <c r="B19" s="4"/>
      <c r="C19" s="4"/>
      <c r="D19" s="4" t="s">
        <v>67</v>
      </c>
      <c r="E19" s="6" t="s">
        <v>68</v>
      </c>
      <c r="F19" s="10" t="n">
        <v>1</v>
      </c>
      <c r="G19" s="5" t="s">
        <v>69</v>
      </c>
      <c r="H19" s="5" t="n">
        <v>50</v>
      </c>
      <c r="I19" s="5" t="n">
        <f aca="false">H19*50%</f>
        <v>25</v>
      </c>
      <c r="J19" s="6" t="s">
        <v>20</v>
      </c>
      <c r="K19" s="5" t="n">
        <v>78.6</v>
      </c>
      <c r="L19" s="5" t="n">
        <f aca="false">K19*50%</f>
        <v>39.3</v>
      </c>
      <c r="M19" s="5" t="n">
        <f aca="false">I19+L19</f>
        <v>64.3</v>
      </c>
      <c r="N19" s="5" t="n">
        <v>1</v>
      </c>
    </row>
    <row r="20" s="8" customFormat="true" ht="35" hidden="false" customHeight="true" outlineLevel="0" collapsed="false">
      <c r="A20" s="5" t="n">
        <v>17</v>
      </c>
      <c r="B20" s="4"/>
      <c r="C20" s="4" t="s">
        <v>70</v>
      </c>
      <c r="D20" s="4" t="s">
        <v>71</v>
      </c>
      <c r="E20" s="6" t="s">
        <v>72</v>
      </c>
      <c r="F20" s="5" t="n">
        <v>1</v>
      </c>
      <c r="G20" s="5" t="s">
        <v>73</v>
      </c>
      <c r="H20" s="5" t="n">
        <v>52</v>
      </c>
      <c r="I20" s="5" t="n">
        <f aca="false">H20*50%</f>
        <v>26</v>
      </c>
      <c r="J20" s="6" t="s">
        <v>20</v>
      </c>
      <c r="K20" s="5" t="n">
        <v>82.3</v>
      </c>
      <c r="L20" s="5" t="n">
        <f aca="false">K20*50%</f>
        <v>41.15</v>
      </c>
      <c r="M20" s="5" t="n">
        <f aca="false">I20+L20</f>
        <v>67.15</v>
      </c>
      <c r="N20" s="5" t="n">
        <v>1</v>
      </c>
    </row>
    <row r="21" s="8" customFormat="true" ht="35" hidden="false" customHeight="true" outlineLevel="0" collapsed="false">
      <c r="A21" s="5" t="n">
        <v>18</v>
      </c>
      <c r="B21" s="4"/>
      <c r="C21" s="4" t="s">
        <v>74</v>
      </c>
      <c r="D21" s="4" t="s">
        <v>61</v>
      </c>
      <c r="E21" s="6" t="s">
        <v>75</v>
      </c>
      <c r="F21" s="10" t="n">
        <v>1</v>
      </c>
      <c r="G21" s="5" t="s">
        <v>76</v>
      </c>
      <c r="H21" s="5" t="n">
        <v>74.5</v>
      </c>
      <c r="I21" s="5" t="n">
        <f aca="false">H21*50%</f>
        <v>37.25</v>
      </c>
      <c r="J21" s="6" t="s">
        <v>20</v>
      </c>
      <c r="K21" s="5" t="n">
        <v>90.32</v>
      </c>
      <c r="L21" s="5" t="n">
        <f aca="false">K21*50%</f>
        <v>45.16</v>
      </c>
      <c r="M21" s="5" t="n">
        <f aca="false">I21+L21</f>
        <v>82.41</v>
      </c>
      <c r="N21" s="5" t="n">
        <v>1</v>
      </c>
    </row>
    <row r="22" s="8" customFormat="true" ht="35" hidden="false" customHeight="true" outlineLevel="0" collapsed="false">
      <c r="A22" s="5" t="n">
        <v>19</v>
      </c>
      <c r="B22" s="4"/>
      <c r="C22" s="4"/>
      <c r="D22" s="4" t="s">
        <v>77</v>
      </c>
      <c r="E22" s="6" t="s">
        <v>78</v>
      </c>
      <c r="F22" s="10" t="n">
        <v>1</v>
      </c>
      <c r="G22" s="5" t="s">
        <v>79</v>
      </c>
      <c r="H22" s="5" t="n">
        <v>69</v>
      </c>
      <c r="I22" s="5" t="n">
        <f aca="false">H22*50%</f>
        <v>34.5</v>
      </c>
      <c r="J22" s="6" t="s">
        <v>20</v>
      </c>
      <c r="K22" s="5" t="n">
        <v>87.14</v>
      </c>
      <c r="L22" s="5" t="n">
        <f aca="false">K22*50%</f>
        <v>43.57</v>
      </c>
      <c r="M22" s="5" t="n">
        <f aca="false">I22+L22</f>
        <v>78.07</v>
      </c>
      <c r="N22" s="5" t="n">
        <v>1</v>
      </c>
    </row>
    <row r="23" s="8" customFormat="true" ht="35" hidden="false" customHeight="true" outlineLevel="0" collapsed="false">
      <c r="A23" s="5" t="n">
        <v>20</v>
      </c>
      <c r="B23" s="4"/>
      <c r="C23" s="4" t="s">
        <v>80</v>
      </c>
      <c r="D23" s="4" t="s">
        <v>81</v>
      </c>
      <c r="E23" s="6" t="s">
        <v>82</v>
      </c>
      <c r="F23" s="10" t="n">
        <v>1</v>
      </c>
      <c r="G23" s="5" t="s">
        <v>83</v>
      </c>
      <c r="H23" s="5" t="n">
        <v>61</v>
      </c>
      <c r="I23" s="5" t="n">
        <f aca="false">H23*50%</f>
        <v>30.5</v>
      </c>
      <c r="J23" s="6" t="s">
        <v>20</v>
      </c>
      <c r="K23" s="5" t="n">
        <v>84.22</v>
      </c>
      <c r="L23" s="5" t="n">
        <f aca="false">K23*50%</f>
        <v>42.11</v>
      </c>
      <c r="M23" s="5" t="n">
        <f aca="false">I23+L23</f>
        <v>72.61</v>
      </c>
      <c r="N23" s="5" t="n">
        <v>1</v>
      </c>
    </row>
    <row r="24" s="8" customFormat="true" ht="35" hidden="false" customHeight="true" outlineLevel="0" collapsed="false">
      <c r="A24" s="5" t="n">
        <v>21</v>
      </c>
      <c r="B24" s="4"/>
      <c r="C24" s="4"/>
      <c r="D24" s="4" t="s">
        <v>67</v>
      </c>
      <c r="E24" s="6" t="s">
        <v>84</v>
      </c>
      <c r="F24" s="5" t="n">
        <v>1</v>
      </c>
      <c r="G24" s="5" t="s">
        <v>85</v>
      </c>
      <c r="H24" s="5" t="n">
        <v>60</v>
      </c>
      <c r="I24" s="5" t="n">
        <f aca="false">H24*50%</f>
        <v>30</v>
      </c>
      <c r="J24" s="6" t="s">
        <v>20</v>
      </c>
      <c r="K24" s="5" t="n">
        <v>80.62</v>
      </c>
      <c r="L24" s="5" t="n">
        <f aca="false">K24*50%</f>
        <v>40.31</v>
      </c>
      <c r="M24" s="5" t="n">
        <f aca="false">I24+L24</f>
        <v>70.31</v>
      </c>
      <c r="N24" s="5" t="n">
        <v>1</v>
      </c>
    </row>
    <row r="25" s="8" customFormat="true" ht="35" hidden="false" customHeight="true" outlineLevel="0" collapsed="false">
      <c r="A25" s="5" t="n">
        <v>22</v>
      </c>
      <c r="B25" s="4"/>
      <c r="C25" s="4" t="s">
        <v>86</v>
      </c>
      <c r="D25" s="4" t="s">
        <v>81</v>
      </c>
      <c r="E25" s="6" t="s">
        <v>87</v>
      </c>
      <c r="F25" s="10" t="n">
        <v>2</v>
      </c>
      <c r="G25" s="5" t="s">
        <v>88</v>
      </c>
      <c r="H25" s="5" t="n">
        <v>67</v>
      </c>
      <c r="I25" s="5" t="n">
        <f aca="false">H25*50%</f>
        <v>33.5</v>
      </c>
      <c r="J25" s="6" t="s">
        <v>20</v>
      </c>
      <c r="K25" s="5" t="n">
        <v>83.62</v>
      </c>
      <c r="L25" s="5" t="n">
        <f aca="false">K25*50%</f>
        <v>41.81</v>
      </c>
      <c r="M25" s="5" t="n">
        <f aca="false">I25+L25</f>
        <v>75.31</v>
      </c>
      <c r="N25" s="5" t="n">
        <v>1</v>
      </c>
    </row>
    <row r="26" s="8" customFormat="true" ht="35" hidden="false" customHeight="true" outlineLevel="0" collapsed="false">
      <c r="A26" s="5" t="n">
        <v>23</v>
      </c>
      <c r="B26" s="4"/>
      <c r="C26" s="4"/>
      <c r="D26" s="4"/>
      <c r="E26" s="6"/>
      <c r="F26" s="10"/>
      <c r="G26" s="5" t="s">
        <v>89</v>
      </c>
      <c r="H26" s="5" t="n">
        <v>66.5</v>
      </c>
      <c r="I26" s="5" t="n">
        <f aca="false">H26*50%</f>
        <v>33.25</v>
      </c>
      <c r="J26" s="6" t="s">
        <v>27</v>
      </c>
      <c r="K26" s="5" t="n">
        <v>83.22</v>
      </c>
      <c r="L26" s="5" t="n">
        <f aca="false">K26*50%</f>
        <v>41.61</v>
      </c>
      <c r="M26" s="5" t="n">
        <f aca="false">I26+L26</f>
        <v>74.86</v>
      </c>
      <c r="N26" s="5" t="n">
        <v>2</v>
      </c>
    </row>
    <row r="27" s="8" customFormat="true" ht="35" hidden="false" customHeight="true" outlineLevel="0" collapsed="false">
      <c r="A27" s="5" t="n">
        <v>24</v>
      </c>
      <c r="B27" s="4"/>
      <c r="C27" s="4"/>
      <c r="D27" s="4" t="s">
        <v>90</v>
      </c>
      <c r="E27" s="6" t="s">
        <v>91</v>
      </c>
      <c r="F27" s="5" t="n">
        <v>2</v>
      </c>
      <c r="G27" s="5" t="s">
        <v>92</v>
      </c>
      <c r="H27" s="5" t="n">
        <v>64.5</v>
      </c>
      <c r="I27" s="5" t="n">
        <f aca="false">H27*50%</f>
        <v>32.25</v>
      </c>
      <c r="J27" s="6" t="s">
        <v>20</v>
      </c>
      <c r="K27" s="5" t="n">
        <v>80.2</v>
      </c>
      <c r="L27" s="5" t="n">
        <f aca="false">K27*50%</f>
        <v>40.1</v>
      </c>
      <c r="M27" s="5" t="n">
        <f aca="false">I27+L27</f>
        <v>72.35</v>
      </c>
      <c r="N27" s="5" t="n">
        <v>1</v>
      </c>
    </row>
    <row r="28" s="8" customFormat="true" ht="35" hidden="false" customHeight="true" outlineLevel="0" collapsed="false">
      <c r="A28" s="5" t="n">
        <v>25</v>
      </c>
      <c r="B28" s="4"/>
      <c r="C28" s="4"/>
      <c r="D28" s="4" t="s">
        <v>93</v>
      </c>
      <c r="E28" s="6" t="s">
        <v>94</v>
      </c>
      <c r="F28" s="10" t="n">
        <v>2</v>
      </c>
      <c r="G28" s="5" t="s">
        <v>95</v>
      </c>
      <c r="H28" s="5" t="n">
        <v>64.5</v>
      </c>
      <c r="I28" s="5" t="n">
        <f aca="false">H28*50%</f>
        <v>32.25</v>
      </c>
      <c r="J28" s="6" t="s">
        <v>20</v>
      </c>
      <c r="K28" s="5" t="n">
        <v>82.52</v>
      </c>
      <c r="L28" s="5" t="n">
        <f aca="false">K28*50%</f>
        <v>41.26</v>
      </c>
      <c r="M28" s="5" t="n">
        <f aca="false">I28+L28</f>
        <v>73.51</v>
      </c>
      <c r="N28" s="5" t="n">
        <v>1</v>
      </c>
    </row>
    <row r="29" s="8" customFormat="true" ht="35" hidden="false" customHeight="true" outlineLevel="0" collapsed="false">
      <c r="A29" s="5" t="n">
        <v>26</v>
      </c>
      <c r="B29" s="4"/>
      <c r="C29" s="4"/>
      <c r="D29" s="4"/>
      <c r="E29" s="6"/>
      <c r="F29" s="10"/>
      <c r="G29" s="5" t="s">
        <v>96</v>
      </c>
      <c r="H29" s="5" t="n">
        <v>57.5</v>
      </c>
      <c r="I29" s="5" t="n">
        <f aca="false">H29*50%</f>
        <v>28.75</v>
      </c>
      <c r="J29" s="6" t="s">
        <v>27</v>
      </c>
      <c r="K29" s="5" t="n">
        <v>84.78</v>
      </c>
      <c r="L29" s="5" t="n">
        <f aca="false">K29*50%</f>
        <v>42.39</v>
      </c>
      <c r="M29" s="5" t="n">
        <f aca="false">I29+L29</f>
        <v>71.14</v>
      </c>
      <c r="N29" s="5" t="n">
        <v>2</v>
      </c>
    </row>
    <row r="30" s="8" customFormat="true" ht="35" hidden="false" customHeight="true" outlineLevel="0" collapsed="false">
      <c r="A30" s="5" t="n">
        <v>27</v>
      </c>
      <c r="B30" s="4"/>
      <c r="C30" s="4"/>
      <c r="D30" s="4" t="s">
        <v>97</v>
      </c>
      <c r="E30" s="6" t="s">
        <v>98</v>
      </c>
      <c r="F30" s="10" t="n">
        <v>2</v>
      </c>
      <c r="G30" s="5" t="s">
        <v>99</v>
      </c>
      <c r="H30" s="5" t="n">
        <v>69.5</v>
      </c>
      <c r="I30" s="5" t="n">
        <f aca="false">H30*50%</f>
        <v>34.75</v>
      </c>
      <c r="J30" s="6" t="s">
        <v>20</v>
      </c>
      <c r="K30" s="5" t="n">
        <v>90.84</v>
      </c>
      <c r="L30" s="5" t="n">
        <f aca="false">K30*50%</f>
        <v>45.42</v>
      </c>
      <c r="M30" s="5" t="n">
        <f aca="false">I30+L30</f>
        <v>80.17</v>
      </c>
      <c r="N30" s="5" t="n">
        <v>1</v>
      </c>
    </row>
    <row r="31" s="8" customFormat="true" ht="35" hidden="false" customHeight="true" outlineLevel="0" collapsed="false">
      <c r="A31" s="5" t="n">
        <v>28</v>
      </c>
      <c r="B31" s="4"/>
      <c r="C31" s="4"/>
      <c r="D31" s="4"/>
      <c r="E31" s="6"/>
      <c r="F31" s="10"/>
      <c r="G31" s="5" t="s">
        <v>100</v>
      </c>
      <c r="H31" s="5" t="n">
        <v>69.5</v>
      </c>
      <c r="I31" s="5" t="n">
        <f aca="false">H31*50%</f>
        <v>34.75</v>
      </c>
      <c r="J31" s="6" t="s">
        <v>20</v>
      </c>
      <c r="K31" s="5" t="n">
        <v>88.98</v>
      </c>
      <c r="L31" s="5" t="n">
        <f aca="false">K31*50%</f>
        <v>44.49</v>
      </c>
      <c r="M31" s="5" t="n">
        <f aca="false">I31+L31</f>
        <v>79.24</v>
      </c>
      <c r="N31" s="5" t="n">
        <v>2</v>
      </c>
    </row>
    <row r="32" s="8" customFormat="true" ht="35" hidden="false" customHeight="true" outlineLevel="0" collapsed="false">
      <c r="A32" s="5" t="n">
        <v>29</v>
      </c>
      <c r="B32" s="4"/>
      <c r="C32" s="4" t="s">
        <v>101</v>
      </c>
      <c r="D32" s="4" t="s">
        <v>81</v>
      </c>
      <c r="E32" s="6" t="s">
        <v>102</v>
      </c>
      <c r="F32" s="10" t="n">
        <v>3</v>
      </c>
      <c r="G32" s="5" t="s">
        <v>103</v>
      </c>
      <c r="H32" s="5" t="n">
        <v>72.5</v>
      </c>
      <c r="I32" s="5" t="n">
        <f aca="false">H32*50%</f>
        <v>36.25</v>
      </c>
      <c r="J32" s="6" t="s">
        <v>20</v>
      </c>
      <c r="K32" s="5" t="n">
        <v>88.88</v>
      </c>
      <c r="L32" s="5" t="n">
        <f aca="false">K32*50%</f>
        <v>44.44</v>
      </c>
      <c r="M32" s="5" t="n">
        <f aca="false">I32+L32</f>
        <v>80.69</v>
      </c>
      <c r="N32" s="5" t="n">
        <v>1</v>
      </c>
    </row>
    <row r="33" s="8" customFormat="true" ht="35" hidden="false" customHeight="true" outlineLevel="0" collapsed="false">
      <c r="A33" s="5" t="n">
        <v>30</v>
      </c>
      <c r="B33" s="4"/>
      <c r="C33" s="4"/>
      <c r="D33" s="4"/>
      <c r="E33" s="6"/>
      <c r="F33" s="6"/>
      <c r="G33" s="5" t="s">
        <v>104</v>
      </c>
      <c r="H33" s="5" t="n">
        <v>72.5</v>
      </c>
      <c r="I33" s="5" t="n">
        <f aca="false">H33*50%</f>
        <v>36.25</v>
      </c>
      <c r="J33" s="6" t="s">
        <v>20</v>
      </c>
      <c r="K33" s="5" t="n">
        <v>84.46</v>
      </c>
      <c r="L33" s="5" t="n">
        <f aca="false">K33*50%</f>
        <v>42.23</v>
      </c>
      <c r="M33" s="5" t="n">
        <f aca="false">I33+L33</f>
        <v>78.48</v>
      </c>
      <c r="N33" s="5" t="n">
        <v>2</v>
      </c>
    </row>
    <row r="34" s="8" customFormat="true" ht="35" hidden="false" customHeight="true" outlineLevel="0" collapsed="false">
      <c r="A34" s="5" t="n">
        <v>31</v>
      </c>
      <c r="B34" s="4"/>
      <c r="C34" s="4"/>
      <c r="D34" s="4"/>
      <c r="E34" s="6"/>
      <c r="F34" s="10"/>
      <c r="G34" s="5" t="s">
        <v>105</v>
      </c>
      <c r="H34" s="5" t="n">
        <v>69.5</v>
      </c>
      <c r="I34" s="5" t="n">
        <f aca="false">H34*50%</f>
        <v>34.75</v>
      </c>
      <c r="J34" s="6" t="s">
        <v>22</v>
      </c>
      <c r="K34" s="5" t="n">
        <v>85.98</v>
      </c>
      <c r="L34" s="5" t="n">
        <f aca="false">K34*50%</f>
        <v>42.99</v>
      </c>
      <c r="M34" s="5" t="n">
        <f aca="false">I34+L34</f>
        <v>77.74</v>
      </c>
      <c r="N34" s="5" t="n">
        <v>3</v>
      </c>
    </row>
    <row r="35" s="8" customFormat="true" ht="35" hidden="false" customHeight="true" outlineLevel="0" collapsed="false">
      <c r="A35" s="5" t="n">
        <v>32</v>
      </c>
      <c r="B35" s="4"/>
      <c r="C35" s="4"/>
      <c r="D35" s="4" t="s">
        <v>90</v>
      </c>
      <c r="E35" s="6" t="s">
        <v>106</v>
      </c>
      <c r="F35" s="10" t="n">
        <v>8</v>
      </c>
      <c r="G35" s="5" t="s">
        <v>107</v>
      </c>
      <c r="H35" s="5" t="n">
        <v>70</v>
      </c>
      <c r="I35" s="5" t="n">
        <f aca="false">H35*50%</f>
        <v>35</v>
      </c>
      <c r="J35" s="6" t="s">
        <v>27</v>
      </c>
      <c r="K35" s="5" t="n">
        <v>85.9</v>
      </c>
      <c r="L35" s="5" t="n">
        <f aca="false">K35*50%</f>
        <v>42.95</v>
      </c>
      <c r="M35" s="5" t="n">
        <f aca="false">I35+L35</f>
        <v>77.95</v>
      </c>
      <c r="N35" s="5" t="n">
        <v>1</v>
      </c>
    </row>
    <row r="36" s="8" customFormat="true" ht="35" hidden="false" customHeight="true" outlineLevel="0" collapsed="false">
      <c r="A36" s="5" t="n">
        <v>33</v>
      </c>
      <c r="B36" s="4"/>
      <c r="C36" s="4"/>
      <c r="D36" s="4"/>
      <c r="E36" s="6"/>
      <c r="F36" s="6"/>
      <c r="G36" s="5" t="s">
        <v>108</v>
      </c>
      <c r="H36" s="5" t="n">
        <v>66.5</v>
      </c>
      <c r="I36" s="5" t="n">
        <f aca="false">H36*50%</f>
        <v>33.25</v>
      </c>
      <c r="J36" s="6" t="s">
        <v>109</v>
      </c>
      <c r="K36" s="5" t="n">
        <v>84.42</v>
      </c>
      <c r="L36" s="5" t="n">
        <f aca="false">K36*50%</f>
        <v>42.21</v>
      </c>
      <c r="M36" s="5" t="n">
        <f aca="false">I36+L36</f>
        <v>75.46</v>
      </c>
      <c r="N36" s="5" t="n">
        <v>2</v>
      </c>
    </row>
    <row r="37" s="8" customFormat="true" ht="35" hidden="false" customHeight="true" outlineLevel="0" collapsed="false">
      <c r="A37" s="5" t="n">
        <v>34</v>
      </c>
      <c r="B37" s="4"/>
      <c r="C37" s="4"/>
      <c r="D37" s="4"/>
      <c r="E37" s="6"/>
      <c r="F37" s="6"/>
      <c r="G37" s="5" t="s">
        <v>110</v>
      </c>
      <c r="H37" s="5" t="n">
        <v>71</v>
      </c>
      <c r="I37" s="5" t="n">
        <f aca="false">H37*50%</f>
        <v>35.5</v>
      </c>
      <c r="J37" s="6" t="s">
        <v>20</v>
      </c>
      <c r="K37" s="5" t="n">
        <v>79.7</v>
      </c>
      <c r="L37" s="5" t="n">
        <f aca="false">K37*50%</f>
        <v>39.85</v>
      </c>
      <c r="M37" s="5" t="n">
        <f aca="false">I37+L37</f>
        <v>75.35</v>
      </c>
      <c r="N37" s="5" t="n">
        <v>3</v>
      </c>
    </row>
    <row r="38" s="8" customFormat="true" ht="35" hidden="false" customHeight="true" outlineLevel="0" collapsed="false">
      <c r="A38" s="5" t="n">
        <v>35</v>
      </c>
      <c r="B38" s="4"/>
      <c r="C38" s="4"/>
      <c r="D38" s="4"/>
      <c r="E38" s="6"/>
      <c r="F38" s="6"/>
      <c r="G38" s="5" t="s">
        <v>111</v>
      </c>
      <c r="H38" s="5" t="n">
        <v>65.5</v>
      </c>
      <c r="I38" s="5" t="n">
        <f aca="false">H38*50%</f>
        <v>32.75</v>
      </c>
      <c r="J38" s="6" t="s">
        <v>112</v>
      </c>
      <c r="K38" s="5" t="n">
        <v>79.34</v>
      </c>
      <c r="L38" s="5" t="n">
        <f aca="false">K38*50%</f>
        <v>39.67</v>
      </c>
      <c r="M38" s="5" t="n">
        <f aca="false">I38+L38</f>
        <v>72.42</v>
      </c>
      <c r="N38" s="5" t="n">
        <v>4</v>
      </c>
    </row>
    <row r="39" s="8" customFormat="true" ht="35" hidden="false" customHeight="true" outlineLevel="0" collapsed="false">
      <c r="A39" s="5" t="n">
        <v>36</v>
      </c>
      <c r="B39" s="4"/>
      <c r="C39" s="4"/>
      <c r="D39" s="4"/>
      <c r="E39" s="6"/>
      <c r="F39" s="6"/>
      <c r="G39" s="5" t="s">
        <v>113</v>
      </c>
      <c r="H39" s="5" t="n">
        <v>61.5</v>
      </c>
      <c r="I39" s="5" t="n">
        <f aca="false">H39*50%</f>
        <v>30.75</v>
      </c>
      <c r="J39" s="6" t="s">
        <v>114</v>
      </c>
      <c r="K39" s="5" t="n">
        <v>82.98</v>
      </c>
      <c r="L39" s="5" t="n">
        <f aca="false">K39*50%</f>
        <v>41.49</v>
      </c>
      <c r="M39" s="5" t="n">
        <f aca="false">I39+L39</f>
        <v>72.24</v>
      </c>
      <c r="N39" s="5" t="n">
        <v>5</v>
      </c>
    </row>
    <row r="40" s="8" customFormat="true" ht="35" hidden="false" customHeight="true" outlineLevel="0" collapsed="false">
      <c r="A40" s="5" t="n">
        <v>37</v>
      </c>
      <c r="B40" s="4"/>
      <c r="C40" s="4"/>
      <c r="D40" s="4"/>
      <c r="E40" s="6"/>
      <c r="F40" s="6"/>
      <c r="G40" s="5" t="s">
        <v>115</v>
      </c>
      <c r="H40" s="5" t="n">
        <v>59.5</v>
      </c>
      <c r="I40" s="5" t="n">
        <f aca="false">H40*50%</f>
        <v>29.75</v>
      </c>
      <c r="J40" s="6" t="s">
        <v>116</v>
      </c>
      <c r="K40" s="5" t="n">
        <v>81.8</v>
      </c>
      <c r="L40" s="5" t="n">
        <f aca="false">K40*50%</f>
        <v>40.9</v>
      </c>
      <c r="M40" s="5" t="n">
        <f aca="false">I40+L40</f>
        <v>70.65</v>
      </c>
      <c r="N40" s="5" t="n">
        <v>6</v>
      </c>
    </row>
    <row r="41" s="8" customFormat="true" ht="35" hidden="false" customHeight="true" outlineLevel="0" collapsed="false">
      <c r="A41" s="5" t="n">
        <v>38</v>
      </c>
      <c r="B41" s="4"/>
      <c r="C41" s="4"/>
      <c r="D41" s="4"/>
      <c r="E41" s="6"/>
      <c r="F41" s="6"/>
      <c r="G41" s="5" t="s">
        <v>117</v>
      </c>
      <c r="H41" s="5" t="n">
        <v>61</v>
      </c>
      <c r="I41" s="5" t="n">
        <f aca="false">H41*50%</f>
        <v>30.5</v>
      </c>
      <c r="J41" s="6" t="s">
        <v>118</v>
      </c>
      <c r="K41" s="5" t="n">
        <v>80.08</v>
      </c>
      <c r="L41" s="5" t="n">
        <f aca="false">K41*50%</f>
        <v>40.04</v>
      </c>
      <c r="M41" s="5" t="n">
        <f aca="false">I41+L41</f>
        <v>70.54</v>
      </c>
      <c r="N41" s="5" t="n">
        <v>7</v>
      </c>
    </row>
    <row r="42" s="8" customFormat="true" ht="35" hidden="false" customHeight="true" outlineLevel="0" collapsed="false">
      <c r="A42" s="5" t="n">
        <v>39</v>
      </c>
      <c r="B42" s="4"/>
      <c r="C42" s="4"/>
      <c r="D42" s="4"/>
      <c r="E42" s="6"/>
      <c r="F42" s="10"/>
      <c r="G42" s="5" t="s">
        <v>119</v>
      </c>
      <c r="H42" s="5" t="n">
        <v>54</v>
      </c>
      <c r="I42" s="5" t="n">
        <f aca="false">H42*50%</f>
        <v>27</v>
      </c>
      <c r="J42" s="6" t="s">
        <v>120</v>
      </c>
      <c r="K42" s="5" t="n">
        <v>85.52</v>
      </c>
      <c r="L42" s="5" t="n">
        <f aca="false">K42*50%</f>
        <v>42.76</v>
      </c>
      <c r="M42" s="5" t="n">
        <f aca="false">I42+L42</f>
        <v>69.76</v>
      </c>
      <c r="N42" s="5" t="n">
        <v>8</v>
      </c>
    </row>
    <row r="43" s="8" customFormat="true" ht="35" hidden="false" customHeight="true" outlineLevel="0" collapsed="false">
      <c r="A43" s="5" t="n">
        <v>40</v>
      </c>
      <c r="B43" s="4"/>
      <c r="C43" s="4"/>
      <c r="D43" s="4" t="s">
        <v>57</v>
      </c>
      <c r="E43" s="6" t="s">
        <v>121</v>
      </c>
      <c r="F43" s="10" t="n">
        <v>5</v>
      </c>
      <c r="G43" s="5" t="s">
        <v>122</v>
      </c>
      <c r="H43" s="5" t="n">
        <v>77</v>
      </c>
      <c r="I43" s="5" t="n">
        <f aca="false">H43*50%</f>
        <v>38.5</v>
      </c>
      <c r="J43" s="6" t="s">
        <v>20</v>
      </c>
      <c r="K43" s="5" t="n">
        <v>82.94</v>
      </c>
      <c r="L43" s="5" t="n">
        <f aca="false">K43*50%</f>
        <v>41.47</v>
      </c>
      <c r="M43" s="5" t="n">
        <f aca="false">I43+L43</f>
        <v>79.97</v>
      </c>
      <c r="N43" s="5" t="n">
        <v>1</v>
      </c>
    </row>
    <row r="44" s="8" customFormat="true" ht="35" hidden="false" customHeight="true" outlineLevel="0" collapsed="false">
      <c r="A44" s="5" t="n">
        <v>41</v>
      </c>
      <c r="B44" s="4"/>
      <c r="C44" s="4"/>
      <c r="D44" s="4"/>
      <c r="E44" s="6"/>
      <c r="F44" s="6"/>
      <c r="G44" s="5" t="s">
        <v>123</v>
      </c>
      <c r="H44" s="5" t="n">
        <v>73</v>
      </c>
      <c r="I44" s="5" t="n">
        <f aca="false">H44*50%</f>
        <v>36.5</v>
      </c>
      <c r="J44" s="6" t="s">
        <v>27</v>
      </c>
      <c r="K44" s="5" t="n">
        <v>83.2</v>
      </c>
      <c r="L44" s="5" t="n">
        <f aca="false">K44*50%</f>
        <v>41.6</v>
      </c>
      <c r="M44" s="5" t="n">
        <f aca="false">I44+L44</f>
        <v>78.1</v>
      </c>
      <c r="N44" s="5" t="n">
        <v>2</v>
      </c>
    </row>
    <row r="45" s="8" customFormat="true" ht="35" hidden="false" customHeight="true" outlineLevel="0" collapsed="false">
      <c r="A45" s="5" t="n">
        <v>42</v>
      </c>
      <c r="B45" s="4"/>
      <c r="C45" s="4"/>
      <c r="D45" s="4"/>
      <c r="E45" s="6"/>
      <c r="F45" s="6"/>
      <c r="G45" s="5" t="s">
        <v>124</v>
      </c>
      <c r="H45" s="5" t="n">
        <v>68.5</v>
      </c>
      <c r="I45" s="5" t="n">
        <f aca="false">H45*50%</f>
        <v>34.25</v>
      </c>
      <c r="J45" s="6" t="s">
        <v>114</v>
      </c>
      <c r="K45" s="5" t="n">
        <v>85.54</v>
      </c>
      <c r="L45" s="5" t="n">
        <f aca="false">K45*50%</f>
        <v>42.77</v>
      </c>
      <c r="M45" s="5" t="n">
        <f aca="false">I45+L45</f>
        <v>77.02</v>
      </c>
      <c r="N45" s="5" t="n">
        <v>3</v>
      </c>
    </row>
    <row r="46" s="8" customFormat="true" ht="35" hidden="false" customHeight="true" outlineLevel="0" collapsed="false">
      <c r="A46" s="5" t="n">
        <v>43</v>
      </c>
      <c r="B46" s="4"/>
      <c r="C46" s="4"/>
      <c r="D46" s="4"/>
      <c r="E46" s="6"/>
      <c r="F46" s="6"/>
      <c r="G46" s="5" t="s">
        <v>125</v>
      </c>
      <c r="H46" s="5" t="n">
        <v>69.5</v>
      </c>
      <c r="I46" s="5" t="n">
        <f aca="false">H46*50%</f>
        <v>34.75</v>
      </c>
      <c r="J46" s="6" t="s">
        <v>112</v>
      </c>
      <c r="K46" s="5" t="n">
        <v>83.92</v>
      </c>
      <c r="L46" s="5" t="n">
        <f aca="false">K46*50%</f>
        <v>41.96</v>
      </c>
      <c r="M46" s="5" t="n">
        <f aca="false">I46+L46</f>
        <v>76.71</v>
      </c>
      <c r="N46" s="5" t="n">
        <v>4</v>
      </c>
    </row>
    <row r="47" s="8" customFormat="true" ht="35" hidden="false" customHeight="true" outlineLevel="0" collapsed="false">
      <c r="A47" s="5" t="n">
        <v>44</v>
      </c>
      <c r="B47" s="4"/>
      <c r="C47" s="4"/>
      <c r="D47" s="4"/>
      <c r="E47" s="6"/>
      <c r="F47" s="10"/>
      <c r="G47" s="5" t="s">
        <v>126</v>
      </c>
      <c r="H47" s="5" t="n">
        <v>72.5</v>
      </c>
      <c r="I47" s="5" t="n">
        <f aca="false">H47*50%</f>
        <v>36.25</v>
      </c>
      <c r="J47" s="6" t="s">
        <v>22</v>
      </c>
      <c r="K47" s="5" t="n">
        <v>80.78</v>
      </c>
      <c r="L47" s="5" t="n">
        <f aca="false">K47*50%</f>
        <v>40.39</v>
      </c>
      <c r="M47" s="5" t="n">
        <f aca="false">I47+L47</f>
        <v>76.64</v>
      </c>
      <c r="N47" s="5" t="n">
        <v>5</v>
      </c>
    </row>
    <row r="48" s="8" customFormat="true" ht="35" hidden="false" customHeight="true" outlineLevel="0" collapsed="false">
      <c r="A48" s="5" t="n">
        <v>45</v>
      </c>
      <c r="B48" s="4"/>
      <c r="C48" s="4"/>
      <c r="D48" s="4" t="s">
        <v>127</v>
      </c>
      <c r="E48" s="6" t="s">
        <v>128</v>
      </c>
      <c r="F48" s="10" t="n">
        <v>4</v>
      </c>
      <c r="G48" s="5" t="s">
        <v>129</v>
      </c>
      <c r="H48" s="5" t="n">
        <v>65.5</v>
      </c>
      <c r="I48" s="5" t="n">
        <f aca="false">H48*50%</f>
        <v>32.75</v>
      </c>
      <c r="J48" s="6" t="s">
        <v>20</v>
      </c>
      <c r="K48" s="5" t="n">
        <v>84.04</v>
      </c>
      <c r="L48" s="5" t="n">
        <f aca="false">K48*50%</f>
        <v>42.02</v>
      </c>
      <c r="M48" s="5" t="n">
        <f aca="false">I48+L48</f>
        <v>74.77</v>
      </c>
      <c r="N48" s="5" t="n">
        <v>1</v>
      </c>
    </row>
    <row r="49" s="8" customFormat="true" ht="35" hidden="false" customHeight="true" outlineLevel="0" collapsed="false">
      <c r="A49" s="5" t="n">
        <v>46</v>
      </c>
      <c r="B49" s="4"/>
      <c r="C49" s="4"/>
      <c r="D49" s="4"/>
      <c r="E49" s="6"/>
      <c r="F49" s="6"/>
      <c r="G49" s="5" t="s">
        <v>130</v>
      </c>
      <c r="H49" s="5" t="n">
        <v>56.5</v>
      </c>
      <c r="I49" s="5" t="n">
        <f aca="false">H49*50%</f>
        <v>28.25</v>
      </c>
      <c r="J49" s="6" t="s">
        <v>27</v>
      </c>
      <c r="K49" s="5" t="n">
        <v>87.72</v>
      </c>
      <c r="L49" s="5" t="n">
        <f aca="false">K49*50%</f>
        <v>43.86</v>
      </c>
      <c r="M49" s="5" t="n">
        <f aca="false">I49+L49</f>
        <v>72.11</v>
      </c>
      <c r="N49" s="5" t="n">
        <v>2</v>
      </c>
    </row>
    <row r="50" s="8" customFormat="true" ht="35" hidden="false" customHeight="true" outlineLevel="0" collapsed="false">
      <c r="A50" s="5" t="n">
        <v>47</v>
      </c>
      <c r="B50" s="4"/>
      <c r="C50" s="4"/>
      <c r="D50" s="4"/>
      <c r="E50" s="6"/>
      <c r="F50" s="6"/>
      <c r="G50" s="5" t="s">
        <v>131</v>
      </c>
      <c r="H50" s="5" t="n">
        <v>55.5</v>
      </c>
      <c r="I50" s="5" t="n">
        <f aca="false">H50*50%</f>
        <v>27.75</v>
      </c>
      <c r="J50" s="6" t="s">
        <v>22</v>
      </c>
      <c r="K50" s="5" t="n">
        <v>88.34</v>
      </c>
      <c r="L50" s="5" t="n">
        <f aca="false">K50*50%</f>
        <v>44.17</v>
      </c>
      <c r="M50" s="5" t="n">
        <f aca="false">I50+L50</f>
        <v>71.92</v>
      </c>
      <c r="N50" s="5" t="n">
        <v>3</v>
      </c>
    </row>
    <row r="51" s="8" customFormat="true" ht="35" hidden="false" customHeight="true" outlineLevel="0" collapsed="false">
      <c r="A51" s="5" t="n">
        <v>48</v>
      </c>
      <c r="B51" s="4"/>
      <c r="C51" s="4"/>
      <c r="D51" s="4"/>
      <c r="E51" s="6"/>
      <c r="F51" s="10"/>
      <c r="G51" s="5" t="s">
        <v>132</v>
      </c>
      <c r="H51" s="5" t="n">
        <v>53</v>
      </c>
      <c r="I51" s="5" t="n">
        <f aca="false">H51*50%</f>
        <v>26.5</v>
      </c>
      <c r="J51" s="6" t="s">
        <v>109</v>
      </c>
      <c r="K51" s="5" t="n">
        <v>86.64</v>
      </c>
      <c r="L51" s="5" t="n">
        <f aca="false">K51*50%</f>
        <v>43.32</v>
      </c>
      <c r="M51" s="5" t="n">
        <f aca="false">I51+L51</f>
        <v>69.82</v>
      </c>
      <c r="N51" s="5" t="n">
        <v>4</v>
      </c>
    </row>
    <row r="52" s="8" customFormat="true" ht="35" hidden="false" customHeight="true" outlineLevel="0" collapsed="false">
      <c r="A52" s="5" t="n">
        <v>49</v>
      </c>
      <c r="B52" s="4"/>
      <c r="C52" s="4"/>
      <c r="D52" s="4" t="s">
        <v>97</v>
      </c>
      <c r="E52" s="6" t="s">
        <v>133</v>
      </c>
      <c r="F52" s="10" t="n">
        <v>2</v>
      </c>
      <c r="G52" s="5" t="s">
        <v>134</v>
      </c>
      <c r="H52" s="5" t="n">
        <v>74</v>
      </c>
      <c r="I52" s="5" t="n">
        <f aca="false">H52*50%</f>
        <v>37</v>
      </c>
      <c r="J52" s="6" t="s">
        <v>20</v>
      </c>
      <c r="K52" s="5" t="n">
        <v>83.48</v>
      </c>
      <c r="L52" s="5" t="n">
        <f aca="false">K52*50%</f>
        <v>41.74</v>
      </c>
      <c r="M52" s="5" t="n">
        <f aca="false">I52+L52</f>
        <v>78.74</v>
      </c>
      <c r="N52" s="5" t="n">
        <v>1</v>
      </c>
    </row>
    <row r="53" s="8" customFormat="true" ht="35" hidden="false" customHeight="true" outlineLevel="0" collapsed="false">
      <c r="A53" s="5" t="n">
        <v>50</v>
      </c>
      <c r="B53" s="4"/>
      <c r="C53" s="4"/>
      <c r="D53" s="4"/>
      <c r="E53" s="6"/>
      <c r="F53" s="10"/>
      <c r="G53" s="5" t="s">
        <v>135</v>
      </c>
      <c r="H53" s="5" t="n">
        <v>66.5</v>
      </c>
      <c r="I53" s="5" t="n">
        <f aca="false">H53*50%</f>
        <v>33.25</v>
      </c>
      <c r="J53" s="6" t="s">
        <v>27</v>
      </c>
      <c r="K53" s="5" t="n">
        <v>89.6</v>
      </c>
      <c r="L53" s="5" t="n">
        <f aca="false">K53*50%</f>
        <v>44.8</v>
      </c>
      <c r="M53" s="5" t="n">
        <f aca="false">I53+L53</f>
        <v>78.05</v>
      </c>
      <c r="N53" s="5" t="n">
        <v>2</v>
      </c>
    </row>
    <row r="54" s="8" customFormat="true" ht="35" hidden="false" customHeight="true" outlineLevel="0" collapsed="false">
      <c r="A54" s="5" t="n">
        <v>51</v>
      </c>
      <c r="B54" s="4"/>
      <c r="C54" s="4"/>
      <c r="D54" s="4" t="s">
        <v>64</v>
      </c>
      <c r="E54" s="6" t="s">
        <v>136</v>
      </c>
      <c r="F54" s="5" t="n">
        <v>2</v>
      </c>
      <c r="G54" s="5" t="s">
        <v>137</v>
      </c>
      <c r="H54" s="5" t="n">
        <v>64</v>
      </c>
      <c r="I54" s="5" t="n">
        <f aca="false">H54*50%</f>
        <v>32</v>
      </c>
      <c r="J54" s="6" t="s">
        <v>20</v>
      </c>
      <c r="K54" s="5" t="n">
        <v>86.24</v>
      </c>
      <c r="L54" s="5" t="n">
        <f aca="false">K54*50%</f>
        <v>43.12</v>
      </c>
      <c r="M54" s="5" t="n">
        <f aca="false">I54+L54</f>
        <v>75.12</v>
      </c>
      <c r="N54" s="5" t="n">
        <v>1</v>
      </c>
    </row>
    <row r="55" s="8" customFormat="true" ht="35" hidden="false" customHeight="true" outlineLevel="0" collapsed="false">
      <c r="A55" s="5" t="n">
        <v>52</v>
      </c>
      <c r="B55" s="4"/>
      <c r="C55" s="4" t="s">
        <v>138</v>
      </c>
      <c r="D55" s="4" t="s">
        <v>139</v>
      </c>
      <c r="E55" s="6" t="s">
        <v>140</v>
      </c>
      <c r="F55" s="10" t="n">
        <v>1</v>
      </c>
      <c r="G55" s="5" t="s">
        <v>141</v>
      </c>
      <c r="H55" s="5" t="n">
        <v>56.5</v>
      </c>
      <c r="I55" s="5" t="n">
        <f aca="false">H55*50%</f>
        <v>28.25</v>
      </c>
      <c r="J55" s="6" t="s">
        <v>27</v>
      </c>
      <c r="K55" s="5" t="n">
        <v>85.56</v>
      </c>
      <c r="L55" s="5" t="n">
        <f aca="false">K55*50%</f>
        <v>42.78</v>
      </c>
      <c r="M55" s="5" t="n">
        <f aca="false">I55+L55</f>
        <v>71.03</v>
      </c>
      <c r="N55" s="5" t="n">
        <v>1</v>
      </c>
    </row>
    <row r="56" s="8" customFormat="true" ht="35" hidden="false" customHeight="true" outlineLevel="0" collapsed="false">
      <c r="A56" s="5" t="n">
        <v>53</v>
      </c>
      <c r="B56" s="4"/>
      <c r="C56" s="4" t="s">
        <v>142</v>
      </c>
      <c r="D56" s="4" t="s">
        <v>143</v>
      </c>
      <c r="E56" s="6" t="s">
        <v>144</v>
      </c>
      <c r="F56" s="10" t="n">
        <v>1</v>
      </c>
      <c r="G56" s="5" t="s">
        <v>145</v>
      </c>
      <c r="H56" s="5" t="n">
        <v>66.5</v>
      </c>
      <c r="I56" s="5" t="n">
        <f aca="false">H56*50%</f>
        <v>33.25</v>
      </c>
      <c r="J56" s="6" t="s">
        <v>27</v>
      </c>
      <c r="K56" s="5" t="n">
        <v>83.84</v>
      </c>
      <c r="L56" s="5" t="n">
        <f aca="false">K56*50%</f>
        <v>41.92</v>
      </c>
      <c r="M56" s="5" t="n">
        <f aca="false">I56+L56</f>
        <v>75.17</v>
      </c>
      <c r="N56" s="5" t="n">
        <v>1</v>
      </c>
    </row>
    <row r="57" s="8" customFormat="true" ht="35" hidden="false" customHeight="true" outlineLevel="0" collapsed="false">
      <c r="A57" s="5" t="n">
        <v>54</v>
      </c>
      <c r="B57" s="4"/>
      <c r="C57" s="4"/>
      <c r="D57" s="4" t="s">
        <v>146</v>
      </c>
      <c r="E57" s="6" t="s">
        <v>147</v>
      </c>
      <c r="F57" s="10" t="n">
        <v>1</v>
      </c>
      <c r="G57" s="5" t="s">
        <v>148</v>
      </c>
      <c r="H57" s="5" t="n">
        <v>77</v>
      </c>
      <c r="I57" s="5" t="n">
        <f aca="false">H57*50%</f>
        <v>38.5</v>
      </c>
      <c r="J57" s="6" t="s">
        <v>20</v>
      </c>
      <c r="K57" s="5" t="n">
        <v>86.6</v>
      </c>
      <c r="L57" s="5" t="n">
        <f aca="false">K57*50%</f>
        <v>43.3</v>
      </c>
      <c r="M57" s="5" t="n">
        <f aca="false">I57+L57</f>
        <v>81.8</v>
      </c>
      <c r="N57" s="5" t="n">
        <v>1</v>
      </c>
    </row>
    <row r="58" s="8" customFormat="true" ht="35" hidden="false" customHeight="true" outlineLevel="0" collapsed="false">
      <c r="A58" s="5" t="n">
        <v>55</v>
      </c>
      <c r="B58" s="4"/>
      <c r="C58" s="4" t="s">
        <v>149</v>
      </c>
      <c r="D58" s="4" t="s">
        <v>143</v>
      </c>
      <c r="E58" s="6" t="s">
        <v>150</v>
      </c>
      <c r="F58" s="10" t="n">
        <v>1</v>
      </c>
      <c r="G58" s="5" t="s">
        <v>151</v>
      </c>
      <c r="H58" s="5" t="n">
        <v>72.5</v>
      </c>
      <c r="I58" s="5" t="n">
        <f aca="false">H58*50%</f>
        <v>36.25</v>
      </c>
      <c r="J58" s="6" t="s">
        <v>27</v>
      </c>
      <c r="K58" s="5" t="n">
        <v>85.86</v>
      </c>
      <c r="L58" s="5" t="n">
        <f aca="false">K58*50%</f>
        <v>42.93</v>
      </c>
      <c r="M58" s="5" t="n">
        <f aca="false">I58+L58</f>
        <v>79.18</v>
      </c>
      <c r="N58" s="5" t="n">
        <v>1</v>
      </c>
    </row>
    <row r="59" s="8" customFormat="true" ht="35" hidden="false" customHeight="true" outlineLevel="0" collapsed="false">
      <c r="A59" s="5" t="n">
        <v>56</v>
      </c>
      <c r="B59" s="4"/>
      <c r="C59" s="4" t="s">
        <v>149</v>
      </c>
      <c r="D59" s="4" t="s">
        <v>152</v>
      </c>
      <c r="E59" s="6" t="s">
        <v>153</v>
      </c>
      <c r="F59" s="10" t="n">
        <v>1</v>
      </c>
      <c r="G59" s="5" t="s">
        <v>154</v>
      </c>
      <c r="H59" s="5" t="n">
        <v>72.5</v>
      </c>
      <c r="I59" s="5" t="n">
        <f aca="false">H59*50%</f>
        <v>36.25</v>
      </c>
      <c r="J59" s="6" t="s">
        <v>27</v>
      </c>
      <c r="K59" s="5" t="n">
        <v>82.8</v>
      </c>
      <c r="L59" s="5" t="n">
        <f aca="false">K59*50%</f>
        <v>41.4</v>
      </c>
      <c r="M59" s="5" t="n">
        <f aca="false">I59+L59</f>
        <v>77.65</v>
      </c>
      <c r="N59" s="5" t="n">
        <v>1</v>
      </c>
    </row>
    <row r="60" s="8" customFormat="true" ht="35" hidden="false" customHeight="true" outlineLevel="0" collapsed="false">
      <c r="A60" s="5" t="n">
        <v>57</v>
      </c>
      <c r="B60" s="4"/>
      <c r="C60" s="4" t="s">
        <v>155</v>
      </c>
      <c r="D60" s="4" t="s">
        <v>143</v>
      </c>
      <c r="E60" s="6" t="s">
        <v>156</v>
      </c>
      <c r="F60" s="10" t="n">
        <v>1</v>
      </c>
      <c r="G60" s="5" t="s">
        <v>157</v>
      </c>
      <c r="H60" s="5" t="n">
        <v>79.5</v>
      </c>
      <c r="I60" s="5" t="n">
        <f aca="false">H60*50%</f>
        <v>39.75</v>
      </c>
      <c r="J60" s="6" t="s">
        <v>20</v>
      </c>
      <c r="K60" s="5" t="n">
        <v>83.4</v>
      </c>
      <c r="L60" s="5" t="n">
        <f aca="false">K60*50%</f>
        <v>41.7</v>
      </c>
      <c r="M60" s="5" t="n">
        <f aca="false">I60+L60</f>
        <v>81.45</v>
      </c>
      <c r="N60" s="5" t="n">
        <v>1</v>
      </c>
    </row>
    <row r="61" s="8" customFormat="true" ht="35" hidden="false" customHeight="true" outlineLevel="0" collapsed="false">
      <c r="A61" s="5" t="n">
        <v>58</v>
      </c>
      <c r="B61" s="4"/>
      <c r="C61" s="4" t="s">
        <v>158</v>
      </c>
      <c r="D61" s="4" t="s">
        <v>152</v>
      </c>
      <c r="E61" s="6" t="s">
        <v>159</v>
      </c>
      <c r="F61" s="10" t="n">
        <v>1</v>
      </c>
      <c r="G61" s="5" t="s">
        <v>160</v>
      </c>
      <c r="H61" s="5" t="n">
        <v>72</v>
      </c>
      <c r="I61" s="5" t="n">
        <f aca="false">H61*50%</f>
        <v>36</v>
      </c>
      <c r="J61" s="6" t="s">
        <v>22</v>
      </c>
      <c r="K61" s="5" t="n">
        <v>85.5</v>
      </c>
      <c r="L61" s="5" t="n">
        <f aca="false">K61*50%</f>
        <v>42.75</v>
      </c>
      <c r="M61" s="5" t="n">
        <f aca="false">I61+L61</f>
        <v>78.75</v>
      </c>
      <c r="N61" s="5" t="n">
        <v>1</v>
      </c>
    </row>
    <row r="62" s="8" customFormat="true" ht="35" hidden="false" customHeight="true" outlineLevel="0" collapsed="false">
      <c r="A62" s="5" t="n">
        <v>59</v>
      </c>
      <c r="B62" s="4"/>
      <c r="C62" s="4" t="s">
        <v>161</v>
      </c>
      <c r="D62" s="4" t="s">
        <v>146</v>
      </c>
      <c r="E62" s="6" t="s">
        <v>162</v>
      </c>
      <c r="F62" s="10" t="n">
        <v>1</v>
      </c>
      <c r="G62" s="5" t="s">
        <v>163</v>
      </c>
      <c r="H62" s="5" t="n">
        <v>70.5</v>
      </c>
      <c r="I62" s="5" t="n">
        <f aca="false">H62*50%</f>
        <v>35.25</v>
      </c>
      <c r="J62" s="6" t="s">
        <v>27</v>
      </c>
      <c r="K62" s="5" t="n">
        <v>89.4</v>
      </c>
      <c r="L62" s="5" t="n">
        <f aca="false">K62*50%</f>
        <v>44.7</v>
      </c>
      <c r="M62" s="5" t="n">
        <f aca="false">I62+L62</f>
        <v>79.95</v>
      </c>
      <c r="N62" s="5" t="n">
        <v>1</v>
      </c>
    </row>
    <row r="63" s="8" customFormat="true" ht="35" hidden="false" customHeight="true" outlineLevel="0" collapsed="false">
      <c r="A63" s="5" t="n">
        <v>60</v>
      </c>
      <c r="B63" s="4"/>
      <c r="C63" s="4" t="s">
        <v>164</v>
      </c>
      <c r="D63" s="4" t="s">
        <v>143</v>
      </c>
      <c r="E63" s="6" t="s">
        <v>165</v>
      </c>
      <c r="F63" s="10" t="n">
        <v>3</v>
      </c>
      <c r="G63" s="5" t="s">
        <v>166</v>
      </c>
      <c r="H63" s="5" t="n">
        <v>70</v>
      </c>
      <c r="I63" s="5" t="n">
        <f aca="false">H63*50%</f>
        <v>35</v>
      </c>
      <c r="J63" s="6" t="s">
        <v>22</v>
      </c>
      <c r="K63" s="5" t="n">
        <v>86.8</v>
      </c>
      <c r="L63" s="5" t="n">
        <f aca="false">K63*50%</f>
        <v>43.4</v>
      </c>
      <c r="M63" s="5" t="n">
        <f aca="false">I63+L63</f>
        <v>78.4</v>
      </c>
      <c r="N63" s="5" t="n">
        <v>1</v>
      </c>
    </row>
    <row r="64" s="8" customFormat="true" ht="35" hidden="false" customHeight="true" outlineLevel="0" collapsed="false">
      <c r="A64" s="5" t="n">
        <v>61</v>
      </c>
      <c r="B64" s="4"/>
      <c r="C64" s="4"/>
      <c r="D64" s="4"/>
      <c r="E64" s="6"/>
      <c r="F64" s="6"/>
      <c r="G64" s="5" t="s">
        <v>167</v>
      </c>
      <c r="H64" s="5" t="n">
        <v>69</v>
      </c>
      <c r="I64" s="5" t="n">
        <f aca="false">H64*50%</f>
        <v>34.5</v>
      </c>
      <c r="J64" s="6" t="s">
        <v>114</v>
      </c>
      <c r="K64" s="5" t="n">
        <v>86.82</v>
      </c>
      <c r="L64" s="5" t="n">
        <f aca="false">K64*50%</f>
        <v>43.41</v>
      </c>
      <c r="M64" s="5" t="n">
        <f aca="false">I64+L64</f>
        <v>77.91</v>
      </c>
      <c r="N64" s="5" t="n">
        <v>2</v>
      </c>
    </row>
    <row r="65" s="8" customFormat="true" ht="35" hidden="false" customHeight="true" outlineLevel="0" collapsed="false">
      <c r="A65" s="5" t="n">
        <v>62</v>
      </c>
      <c r="B65" s="4"/>
      <c r="C65" s="4"/>
      <c r="D65" s="4"/>
      <c r="E65" s="6"/>
      <c r="F65" s="10"/>
      <c r="G65" s="5" t="s">
        <v>168</v>
      </c>
      <c r="H65" s="5" t="n">
        <v>72</v>
      </c>
      <c r="I65" s="5" t="n">
        <f aca="false">H65*50%</f>
        <v>36</v>
      </c>
      <c r="J65" s="6" t="s">
        <v>20</v>
      </c>
      <c r="K65" s="5" t="n">
        <v>82.96</v>
      </c>
      <c r="L65" s="5" t="n">
        <f aca="false">K65*50%</f>
        <v>41.48</v>
      </c>
      <c r="M65" s="5" t="n">
        <f aca="false">I65+L65</f>
        <v>77.48</v>
      </c>
      <c r="N65" s="5" t="n">
        <v>3</v>
      </c>
    </row>
    <row r="66" s="8" customFormat="true" ht="35" hidden="false" customHeight="true" outlineLevel="0" collapsed="false">
      <c r="A66" s="5" t="n">
        <v>63</v>
      </c>
      <c r="B66" s="4"/>
      <c r="C66" s="4"/>
      <c r="D66" s="4" t="s">
        <v>152</v>
      </c>
      <c r="E66" s="6" t="s">
        <v>169</v>
      </c>
      <c r="F66" s="10" t="n">
        <v>6</v>
      </c>
      <c r="G66" s="5" t="s">
        <v>170</v>
      </c>
      <c r="H66" s="5" t="n">
        <v>66</v>
      </c>
      <c r="I66" s="5" t="n">
        <f aca="false">H66*50%</f>
        <v>33</v>
      </c>
      <c r="J66" s="6" t="s">
        <v>109</v>
      </c>
      <c r="K66" s="5" t="n">
        <v>90.3</v>
      </c>
      <c r="L66" s="5" t="n">
        <f aca="false">K66*50%</f>
        <v>45.15</v>
      </c>
      <c r="M66" s="5" t="n">
        <f aca="false">I66+L66</f>
        <v>78.15</v>
      </c>
      <c r="N66" s="5" t="n">
        <v>1</v>
      </c>
    </row>
    <row r="67" s="8" customFormat="true" ht="35" hidden="false" customHeight="true" outlineLevel="0" collapsed="false">
      <c r="A67" s="5" t="n">
        <v>64</v>
      </c>
      <c r="B67" s="4"/>
      <c r="C67" s="4"/>
      <c r="D67" s="4"/>
      <c r="E67" s="6"/>
      <c r="F67" s="6"/>
      <c r="G67" s="5" t="s">
        <v>171</v>
      </c>
      <c r="H67" s="5" t="n">
        <v>68</v>
      </c>
      <c r="I67" s="5" t="n">
        <f aca="false">H67*50%</f>
        <v>34</v>
      </c>
      <c r="J67" s="6" t="s">
        <v>20</v>
      </c>
      <c r="K67" s="5" t="n">
        <v>85.4</v>
      </c>
      <c r="L67" s="5" t="n">
        <f aca="false">K67*50%</f>
        <v>42.7</v>
      </c>
      <c r="M67" s="5" t="n">
        <f aca="false">I67+L67</f>
        <v>76.7</v>
      </c>
      <c r="N67" s="5" t="n">
        <v>2</v>
      </c>
    </row>
    <row r="68" s="8" customFormat="true" ht="35" hidden="false" customHeight="true" outlineLevel="0" collapsed="false">
      <c r="A68" s="5" t="n">
        <v>65</v>
      </c>
      <c r="B68" s="4"/>
      <c r="C68" s="4"/>
      <c r="D68" s="4"/>
      <c r="E68" s="6"/>
      <c r="F68" s="6"/>
      <c r="G68" s="5" t="s">
        <v>172</v>
      </c>
      <c r="H68" s="5" t="n">
        <v>67.5</v>
      </c>
      <c r="I68" s="5" t="n">
        <f aca="false">H68*50%</f>
        <v>33.75</v>
      </c>
      <c r="J68" s="6" t="s">
        <v>22</v>
      </c>
      <c r="K68" s="5" t="n">
        <v>79.8</v>
      </c>
      <c r="L68" s="5" t="n">
        <f aca="false">K68*50%</f>
        <v>39.9</v>
      </c>
      <c r="M68" s="5" t="n">
        <f aca="false">I68+L68</f>
        <v>73.65</v>
      </c>
      <c r="N68" s="5" t="n">
        <v>3</v>
      </c>
    </row>
    <row r="69" s="8" customFormat="true" ht="35" hidden="false" customHeight="true" outlineLevel="0" collapsed="false">
      <c r="A69" s="5" t="n">
        <v>66</v>
      </c>
      <c r="B69" s="4"/>
      <c r="C69" s="4"/>
      <c r="D69" s="4"/>
      <c r="E69" s="6"/>
      <c r="F69" s="6"/>
      <c r="G69" s="5" t="s">
        <v>173</v>
      </c>
      <c r="H69" s="5" t="n">
        <v>57.5</v>
      </c>
      <c r="I69" s="5" t="n">
        <f aca="false">H69*50%</f>
        <v>28.75</v>
      </c>
      <c r="J69" s="6" t="s">
        <v>116</v>
      </c>
      <c r="K69" s="5" t="n">
        <v>89.3</v>
      </c>
      <c r="L69" s="5" t="n">
        <f aca="false">K69*50%</f>
        <v>44.65</v>
      </c>
      <c r="M69" s="5" t="n">
        <f aca="false">I69+L69</f>
        <v>73.4</v>
      </c>
      <c r="N69" s="5" t="n">
        <v>4</v>
      </c>
    </row>
    <row r="70" s="8" customFormat="true" ht="35" hidden="false" customHeight="true" outlineLevel="0" collapsed="false">
      <c r="A70" s="5" t="n">
        <v>67</v>
      </c>
      <c r="B70" s="4"/>
      <c r="C70" s="4"/>
      <c r="D70" s="4"/>
      <c r="E70" s="6"/>
      <c r="F70" s="6"/>
      <c r="G70" s="5" t="s">
        <v>174</v>
      </c>
      <c r="H70" s="5" t="n">
        <v>68</v>
      </c>
      <c r="I70" s="5" t="n">
        <f aca="false">H70*50%</f>
        <v>34</v>
      </c>
      <c r="J70" s="6" t="s">
        <v>20</v>
      </c>
      <c r="K70" s="5" t="n">
        <v>76.5</v>
      </c>
      <c r="L70" s="5" t="n">
        <f aca="false">K70*50%</f>
        <v>38.25</v>
      </c>
      <c r="M70" s="5" t="n">
        <f aca="false">I70+L70</f>
        <v>72.25</v>
      </c>
      <c r="N70" s="5" t="n">
        <v>5</v>
      </c>
    </row>
    <row r="71" s="8" customFormat="true" ht="35" hidden="false" customHeight="true" outlineLevel="0" collapsed="false">
      <c r="A71" s="5" t="n">
        <v>68</v>
      </c>
      <c r="B71" s="4"/>
      <c r="C71" s="4"/>
      <c r="D71" s="4"/>
      <c r="E71" s="6"/>
      <c r="F71" s="10"/>
      <c r="G71" s="5" t="s">
        <v>175</v>
      </c>
      <c r="H71" s="5" t="n">
        <v>63.5</v>
      </c>
      <c r="I71" s="5" t="n">
        <f aca="false">H71*50%</f>
        <v>31.75</v>
      </c>
      <c r="J71" s="6" t="s">
        <v>114</v>
      </c>
      <c r="K71" s="5" t="n">
        <v>80.6</v>
      </c>
      <c r="L71" s="5" t="n">
        <f aca="false">K71*50%</f>
        <v>40.3</v>
      </c>
      <c r="M71" s="5" t="n">
        <f aca="false">I71+L71</f>
        <v>72.05</v>
      </c>
      <c r="N71" s="5" t="n">
        <v>6</v>
      </c>
    </row>
    <row r="72" s="8" customFormat="true" ht="35" hidden="false" customHeight="true" outlineLevel="0" collapsed="false">
      <c r="A72" s="5" t="n">
        <v>69</v>
      </c>
      <c r="B72" s="4"/>
      <c r="C72" s="4"/>
      <c r="D72" s="4" t="s">
        <v>146</v>
      </c>
      <c r="E72" s="6" t="s">
        <v>176</v>
      </c>
      <c r="F72" s="10" t="n">
        <v>3</v>
      </c>
      <c r="G72" s="5" t="s">
        <v>177</v>
      </c>
      <c r="H72" s="5" t="n">
        <v>76</v>
      </c>
      <c r="I72" s="5" t="n">
        <f aca="false">H72*50%</f>
        <v>38</v>
      </c>
      <c r="J72" s="6" t="s">
        <v>20</v>
      </c>
      <c r="K72" s="5" t="n">
        <v>86.6</v>
      </c>
      <c r="L72" s="5" t="n">
        <f aca="false">K72*50%</f>
        <v>43.3</v>
      </c>
      <c r="M72" s="5" t="n">
        <f aca="false">I72+L72</f>
        <v>81.3</v>
      </c>
      <c r="N72" s="5" t="n">
        <v>1</v>
      </c>
    </row>
    <row r="73" s="8" customFormat="true" ht="35" hidden="false" customHeight="true" outlineLevel="0" collapsed="false">
      <c r="A73" s="5" t="n">
        <v>70</v>
      </c>
      <c r="B73" s="4"/>
      <c r="C73" s="4"/>
      <c r="D73" s="4"/>
      <c r="E73" s="6"/>
      <c r="F73" s="6"/>
      <c r="G73" s="5" t="s">
        <v>178</v>
      </c>
      <c r="H73" s="5" t="n">
        <v>75</v>
      </c>
      <c r="I73" s="5" t="n">
        <f aca="false">H73*50%</f>
        <v>37.5</v>
      </c>
      <c r="J73" s="6" t="s">
        <v>27</v>
      </c>
      <c r="K73" s="5" t="n">
        <v>86.4</v>
      </c>
      <c r="L73" s="5" t="n">
        <f aca="false">K73*50%</f>
        <v>43.2</v>
      </c>
      <c r="M73" s="5" t="n">
        <f aca="false">I73+L73</f>
        <v>80.7</v>
      </c>
      <c r="N73" s="5" t="n">
        <v>2</v>
      </c>
    </row>
    <row r="74" s="8" customFormat="true" ht="35" hidden="false" customHeight="true" outlineLevel="0" collapsed="false">
      <c r="A74" s="5" t="n">
        <v>71</v>
      </c>
      <c r="B74" s="4"/>
      <c r="C74" s="4"/>
      <c r="D74" s="4"/>
      <c r="E74" s="6"/>
      <c r="F74" s="10"/>
      <c r="G74" s="5" t="s">
        <v>179</v>
      </c>
      <c r="H74" s="5" t="n">
        <v>71.5</v>
      </c>
      <c r="I74" s="5" t="n">
        <f aca="false">H74*50%</f>
        <v>35.75</v>
      </c>
      <c r="J74" s="6" t="s">
        <v>112</v>
      </c>
      <c r="K74" s="5" t="n">
        <v>89.2</v>
      </c>
      <c r="L74" s="5" t="n">
        <f aca="false">K74*50%</f>
        <v>44.6</v>
      </c>
      <c r="M74" s="5" t="n">
        <f aca="false">I74+L74</f>
        <v>80.35</v>
      </c>
      <c r="N74" s="5" t="n">
        <v>3</v>
      </c>
    </row>
    <row r="75" s="8" customFormat="true" ht="35" hidden="false" customHeight="true" outlineLevel="0" collapsed="false">
      <c r="A75" s="5" t="n">
        <v>72</v>
      </c>
      <c r="B75" s="4"/>
      <c r="C75" s="4" t="s">
        <v>180</v>
      </c>
      <c r="D75" s="4" t="s">
        <v>143</v>
      </c>
      <c r="E75" s="6" t="s">
        <v>181</v>
      </c>
      <c r="F75" s="10" t="n">
        <v>6</v>
      </c>
      <c r="G75" s="5" t="s">
        <v>182</v>
      </c>
      <c r="H75" s="5" t="n">
        <v>71.5</v>
      </c>
      <c r="I75" s="5" t="n">
        <f aca="false">H75*50%</f>
        <v>35.75</v>
      </c>
      <c r="J75" s="6" t="s">
        <v>114</v>
      </c>
      <c r="K75" s="5" t="n">
        <v>88.2</v>
      </c>
      <c r="L75" s="5" t="n">
        <f aca="false">K75*50%</f>
        <v>44.1</v>
      </c>
      <c r="M75" s="5" t="n">
        <f aca="false">I75+L75</f>
        <v>79.85</v>
      </c>
      <c r="N75" s="5" t="n">
        <v>1</v>
      </c>
    </row>
    <row r="76" s="8" customFormat="true" ht="35" hidden="false" customHeight="true" outlineLevel="0" collapsed="false">
      <c r="A76" s="5" t="n">
        <v>73</v>
      </c>
      <c r="B76" s="4"/>
      <c r="C76" s="4"/>
      <c r="D76" s="4"/>
      <c r="E76" s="6"/>
      <c r="F76" s="6"/>
      <c r="G76" s="5" t="s">
        <v>183</v>
      </c>
      <c r="H76" s="5" t="n">
        <v>70.5</v>
      </c>
      <c r="I76" s="5" t="n">
        <f aca="false">H76*50%</f>
        <v>35.25</v>
      </c>
      <c r="J76" s="6" t="s">
        <v>184</v>
      </c>
      <c r="K76" s="5" t="n">
        <v>88.8</v>
      </c>
      <c r="L76" s="5" t="n">
        <f aca="false">K76*50%</f>
        <v>44.4</v>
      </c>
      <c r="M76" s="5" t="n">
        <f aca="false">I76+L76</f>
        <v>79.65</v>
      </c>
      <c r="N76" s="5" t="n">
        <v>2</v>
      </c>
    </row>
    <row r="77" s="8" customFormat="true" ht="35" hidden="false" customHeight="true" outlineLevel="0" collapsed="false">
      <c r="A77" s="5" t="n">
        <v>74</v>
      </c>
      <c r="B77" s="4"/>
      <c r="C77" s="4"/>
      <c r="D77" s="4"/>
      <c r="E77" s="6"/>
      <c r="F77" s="6"/>
      <c r="G77" s="5" t="s">
        <v>185</v>
      </c>
      <c r="H77" s="5" t="n">
        <v>72.5</v>
      </c>
      <c r="I77" s="5" t="n">
        <f aca="false">H77*50%</f>
        <v>36.25</v>
      </c>
      <c r="J77" s="6" t="s">
        <v>109</v>
      </c>
      <c r="K77" s="5" t="n">
        <v>86.2</v>
      </c>
      <c r="L77" s="5" t="n">
        <f aca="false">K77*50%</f>
        <v>43.1</v>
      </c>
      <c r="M77" s="5" t="n">
        <f aca="false">I77+L77</f>
        <v>79.35</v>
      </c>
      <c r="N77" s="5" t="n">
        <v>3</v>
      </c>
    </row>
    <row r="78" s="8" customFormat="true" ht="35" hidden="false" customHeight="true" outlineLevel="0" collapsed="false">
      <c r="A78" s="5" t="n">
        <v>75</v>
      </c>
      <c r="B78" s="4"/>
      <c r="C78" s="4"/>
      <c r="D78" s="4"/>
      <c r="E78" s="6"/>
      <c r="F78" s="6"/>
      <c r="G78" s="5" t="s">
        <v>186</v>
      </c>
      <c r="H78" s="5" t="n">
        <v>74.5</v>
      </c>
      <c r="I78" s="5" t="n">
        <f aca="false">H78*50%</f>
        <v>37.25</v>
      </c>
      <c r="J78" s="6" t="s">
        <v>20</v>
      </c>
      <c r="K78" s="5" t="n">
        <v>83.5</v>
      </c>
      <c r="L78" s="5" t="n">
        <f aca="false">K78*50%</f>
        <v>41.75</v>
      </c>
      <c r="M78" s="5" t="n">
        <f aca="false">I78+L78</f>
        <v>79</v>
      </c>
      <c r="N78" s="5" t="n">
        <v>4</v>
      </c>
    </row>
    <row r="79" s="8" customFormat="true" ht="35" hidden="false" customHeight="true" outlineLevel="0" collapsed="false">
      <c r="A79" s="5" t="n">
        <v>76</v>
      </c>
      <c r="B79" s="4"/>
      <c r="C79" s="4"/>
      <c r="D79" s="4"/>
      <c r="E79" s="6"/>
      <c r="F79" s="6"/>
      <c r="G79" s="5" t="s">
        <v>187</v>
      </c>
      <c r="H79" s="5" t="n">
        <v>69</v>
      </c>
      <c r="I79" s="5" t="n">
        <f aca="false">H79*50%</f>
        <v>34.5</v>
      </c>
      <c r="J79" s="6" t="s">
        <v>120</v>
      </c>
      <c r="K79" s="5" t="n">
        <v>88.4</v>
      </c>
      <c r="L79" s="5" t="n">
        <f aca="false">K79*50%</f>
        <v>44.2</v>
      </c>
      <c r="M79" s="5" t="n">
        <f aca="false">I79+L79</f>
        <v>78.7</v>
      </c>
      <c r="N79" s="5" t="n">
        <v>5</v>
      </c>
    </row>
    <row r="80" s="8" customFormat="true" ht="35" hidden="false" customHeight="true" outlineLevel="0" collapsed="false">
      <c r="A80" s="5" t="n">
        <v>77</v>
      </c>
      <c r="B80" s="4"/>
      <c r="C80" s="4"/>
      <c r="D80" s="4"/>
      <c r="E80" s="6"/>
      <c r="F80" s="10"/>
      <c r="G80" s="5" t="s">
        <v>188</v>
      </c>
      <c r="H80" s="5" t="n">
        <v>70.5</v>
      </c>
      <c r="I80" s="5" t="n">
        <f aca="false">H80*50%</f>
        <v>35.25</v>
      </c>
      <c r="J80" s="6" t="s">
        <v>184</v>
      </c>
      <c r="K80" s="5" t="n">
        <v>86.6</v>
      </c>
      <c r="L80" s="5" t="n">
        <f aca="false">K80*50%</f>
        <v>43.3</v>
      </c>
      <c r="M80" s="5" t="n">
        <f aca="false">I80+L80</f>
        <v>78.55</v>
      </c>
      <c r="N80" s="5" t="n">
        <v>6</v>
      </c>
    </row>
    <row r="81" s="8" customFormat="true" ht="35" hidden="false" customHeight="true" outlineLevel="0" collapsed="false">
      <c r="A81" s="5" t="n">
        <v>78</v>
      </c>
      <c r="B81" s="4"/>
      <c r="C81" s="4"/>
      <c r="D81" s="4" t="s">
        <v>152</v>
      </c>
      <c r="E81" s="6" t="s">
        <v>189</v>
      </c>
      <c r="F81" s="10" t="n">
        <v>2</v>
      </c>
      <c r="G81" s="5" t="s">
        <v>190</v>
      </c>
      <c r="H81" s="5" t="n">
        <v>71</v>
      </c>
      <c r="I81" s="5" t="n">
        <f aca="false">H81*50%</f>
        <v>35.5</v>
      </c>
      <c r="J81" s="6" t="s">
        <v>27</v>
      </c>
      <c r="K81" s="5" t="n">
        <v>92.1</v>
      </c>
      <c r="L81" s="5" t="n">
        <f aca="false">K81*50%</f>
        <v>46.05</v>
      </c>
      <c r="M81" s="5" t="n">
        <f aca="false">I81+L81</f>
        <v>81.55</v>
      </c>
      <c r="N81" s="5" t="n">
        <v>1</v>
      </c>
    </row>
    <row r="82" s="8" customFormat="true" ht="35" hidden="false" customHeight="true" outlineLevel="0" collapsed="false">
      <c r="A82" s="5" t="n">
        <v>79</v>
      </c>
      <c r="B82" s="4"/>
      <c r="C82" s="4"/>
      <c r="D82" s="4"/>
      <c r="E82" s="6"/>
      <c r="F82" s="10"/>
      <c r="G82" s="5" t="s">
        <v>191</v>
      </c>
      <c r="H82" s="5" t="n">
        <v>77.5</v>
      </c>
      <c r="I82" s="5" t="n">
        <f aca="false">H82*50%</f>
        <v>38.75</v>
      </c>
      <c r="J82" s="6" t="s">
        <v>20</v>
      </c>
      <c r="K82" s="5" t="n">
        <v>81.2</v>
      </c>
      <c r="L82" s="5" t="n">
        <f aca="false">K82*50%</f>
        <v>40.6</v>
      </c>
      <c r="M82" s="5" t="n">
        <f aca="false">I82+L82</f>
        <v>79.35</v>
      </c>
      <c r="N82" s="5" t="n">
        <v>2</v>
      </c>
    </row>
    <row r="83" s="8" customFormat="true" ht="35" hidden="false" customHeight="true" outlineLevel="0" collapsed="false">
      <c r="A83" s="5" t="n">
        <v>80</v>
      </c>
      <c r="B83" s="4"/>
      <c r="C83" s="4"/>
      <c r="D83" s="4" t="s">
        <v>146</v>
      </c>
      <c r="E83" s="6" t="s">
        <v>192</v>
      </c>
      <c r="F83" s="6" t="n">
        <v>2</v>
      </c>
      <c r="G83" s="5" t="s">
        <v>193</v>
      </c>
      <c r="H83" s="5" t="n">
        <v>65.5</v>
      </c>
      <c r="I83" s="5" t="n">
        <f aca="false">H83*50%</f>
        <v>32.75</v>
      </c>
      <c r="J83" s="6" t="s">
        <v>20</v>
      </c>
      <c r="K83" s="5" t="n">
        <v>86</v>
      </c>
      <c r="L83" s="5" t="n">
        <f aca="false">K83*50%</f>
        <v>43</v>
      </c>
      <c r="M83" s="5" t="n">
        <f aca="false">I83+L83</f>
        <v>75.75</v>
      </c>
      <c r="N83" s="5" t="n">
        <v>1</v>
      </c>
    </row>
    <row r="84" s="11" customFormat="true" ht="35" hidden="false" customHeight="true" outlineLevel="0" collapsed="false">
      <c r="A84" s="5" t="n">
        <v>81</v>
      </c>
      <c r="B84" s="4"/>
      <c r="C84" s="4"/>
      <c r="D84" s="4"/>
      <c r="E84" s="6"/>
      <c r="F84" s="6"/>
      <c r="G84" s="5" t="s">
        <v>194</v>
      </c>
      <c r="H84" s="5" t="n">
        <v>60</v>
      </c>
      <c r="I84" s="5" t="n">
        <f aca="false">H84*50%</f>
        <v>30</v>
      </c>
      <c r="J84" s="6" t="s">
        <v>27</v>
      </c>
      <c r="K84" s="5" t="n">
        <v>87.6</v>
      </c>
      <c r="L84" s="5" t="n">
        <f aca="false">K84*50%</f>
        <v>43.8</v>
      </c>
      <c r="M84" s="5" t="n">
        <f aca="false">I84+L84</f>
        <v>73.8</v>
      </c>
      <c r="N84" s="5" t="n">
        <v>2</v>
      </c>
    </row>
  </sheetData>
  <autoFilter ref="A3:N84"/>
  <mergeCells count="7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B5"/>
    <mergeCell ref="C4:C5"/>
    <mergeCell ref="F4:F5"/>
    <mergeCell ref="B6:B7"/>
    <mergeCell ref="C6:C7"/>
    <mergeCell ref="B11:B84"/>
    <mergeCell ref="C11:C14"/>
    <mergeCell ref="D11:D12"/>
    <mergeCell ref="E11:E12"/>
    <mergeCell ref="F11:F12"/>
    <mergeCell ref="C15:C19"/>
    <mergeCell ref="D15:D16"/>
    <mergeCell ref="E15:E16"/>
    <mergeCell ref="F15:F16"/>
    <mergeCell ref="C21:C22"/>
    <mergeCell ref="C23:C24"/>
    <mergeCell ref="C25:C31"/>
    <mergeCell ref="D25:D26"/>
    <mergeCell ref="E25:E26"/>
    <mergeCell ref="F25:F26"/>
    <mergeCell ref="D28:D29"/>
    <mergeCell ref="E28:E29"/>
    <mergeCell ref="F28:F29"/>
    <mergeCell ref="D30:D31"/>
    <mergeCell ref="E30:E31"/>
    <mergeCell ref="F30:F31"/>
    <mergeCell ref="C32:C54"/>
    <mergeCell ref="D32:D34"/>
    <mergeCell ref="E32:E34"/>
    <mergeCell ref="F32:F34"/>
    <mergeCell ref="D35:D42"/>
    <mergeCell ref="E35:E42"/>
    <mergeCell ref="F35:F42"/>
    <mergeCell ref="D43:D47"/>
    <mergeCell ref="E43:E47"/>
    <mergeCell ref="F43:F47"/>
    <mergeCell ref="D48:D51"/>
    <mergeCell ref="E48:E51"/>
    <mergeCell ref="F48:F51"/>
    <mergeCell ref="D52:D53"/>
    <mergeCell ref="E52:E53"/>
    <mergeCell ref="F52:F53"/>
    <mergeCell ref="C56:C57"/>
    <mergeCell ref="C63:C74"/>
    <mergeCell ref="D63:D65"/>
    <mergeCell ref="E63:E65"/>
    <mergeCell ref="F63:F65"/>
    <mergeCell ref="D66:D71"/>
    <mergeCell ref="E66:E71"/>
    <mergeCell ref="F66:F71"/>
    <mergeCell ref="D72:D74"/>
    <mergeCell ref="E72:E74"/>
    <mergeCell ref="F72:F74"/>
    <mergeCell ref="C75:C84"/>
    <mergeCell ref="D75:D80"/>
    <mergeCell ref="E75:E80"/>
    <mergeCell ref="F75:F80"/>
    <mergeCell ref="D81:D82"/>
    <mergeCell ref="E81:E82"/>
    <mergeCell ref="F81:F82"/>
    <mergeCell ref="D83:D84"/>
    <mergeCell ref="E83:E84"/>
    <mergeCell ref="F83:F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21:28:47Z</dcterms:created>
  <dc:creator/>
  <dc:description/>
  <dc:language>en-US</dc:language>
  <cp:lastModifiedBy>魏荣秀</cp:lastModifiedBy>
  <dcterms:modified xsi:type="dcterms:W3CDTF">2024-05-28T03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DDE708BA44886A386145E3A4D41C9</vt:lpwstr>
  </property>
  <property fmtid="{D5CDD505-2E9C-101B-9397-08002B2CF9AE}" pid="3" name="KSOProductBuildVer">
    <vt:lpwstr>2052-11.8.6.11825</vt:lpwstr>
  </property>
</Properties>
</file>