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66">
  <si>
    <r>
      <rPr>
        <sz val="30"/>
        <rFont val="方正小标宋_GBK"/>
        <family val="4"/>
        <charset val="134"/>
      </rPr>
      <t xml:space="preserve">2024</t>
    </r>
    <r>
      <rPr>
        <sz val="30"/>
        <rFont val="Noto Sans"/>
        <family val="2"/>
      </rPr>
      <t xml:space="preserve">年度成都市公开遴选公务员考试综合成绩及入围体检、差额考察人员名单</t>
    </r>
  </si>
  <si>
    <t xml:space="preserve">遴选单位</t>
  </si>
  <si>
    <t xml:space="preserve">遴选职位及编码</t>
  </si>
  <si>
    <t xml:space="preserve">考生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实干实绩评价成绩</t>
  </si>
  <si>
    <t xml:space="preserve">实干实绩评价折合成绩</t>
  </si>
  <si>
    <t xml:space="preserve">综合成绩</t>
  </si>
  <si>
    <t xml:space="preserve">职位排名</t>
  </si>
  <si>
    <t xml:space="preserve">是否进入体检和差额考察</t>
  </si>
  <si>
    <t xml:space="preserve">备注</t>
  </si>
  <si>
    <t xml:space="preserve">中共成都市纪律检查委员会
成都市监察委员会</t>
  </si>
  <si>
    <r>
      <rPr>
        <b val="true"/>
        <sz val="18"/>
        <rFont val="Noto Sans"/>
        <family val="2"/>
      </rPr>
      <t xml:space="preserve">监督检查审查调查
</t>
    </r>
    <r>
      <rPr>
        <b val="true"/>
        <sz val="18"/>
        <rFont val="Times New Roman"/>
        <family val="1"/>
      </rPr>
      <t xml:space="preserve">240702001</t>
    </r>
  </si>
  <si>
    <t xml:space="preserve">幸廷婷</t>
  </si>
  <si>
    <t xml:space="preserve">2024010101628</t>
  </si>
  <si>
    <t xml:space="preserve">是</t>
  </si>
  <si>
    <t xml:space="preserve">方延鑫</t>
  </si>
  <si>
    <t xml:space="preserve">2024010102221</t>
  </si>
  <si>
    <t xml:space="preserve">邓奥林</t>
  </si>
  <si>
    <t xml:space="preserve">2024010101422</t>
  </si>
  <si>
    <t xml:space="preserve">康文俊</t>
  </si>
  <si>
    <t xml:space="preserve">2024010102715</t>
  </si>
  <si>
    <t xml:space="preserve">彭琦曾智</t>
  </si>
  <si>
    <t xml:space="preserve">2024010102523</t>
  </si>
  <si>
    <t xml:space="preserve">何旺</t>
  </si>
  <si>
    <t xml:space="preserve">2024010100321</t>
  </si>
  <si>
    <t xml:space="preserve">魏涛</t>
  </si>
  <si>
    <t xml:space="preserve">2024010101219</t>
  </si>
  <si>
    <t xml:space="preserve">马群</t>
  </si>
  <si>
    <t xml:space="preserve">2024010100316</t>
  </si>
  <si>
    <t xml:space="preserve">胡进文</t>
  </si>
  <si>
    <t xml:space="preserve">2024010102404</t>
  </si>
  <si>
    <t xml:space="preserve">韦庆涛</t>
  </si>
  <si>
    <t xml:space="preserve">2024010101920</t>
  </si>
  <si>
    <t xml:space="preserve">张兆丰</t>
  </si>
  <si>
    <t xml:space="preserve">2024010101316</t>
  </si>
  <si>
    <t xml:space="preserve">蒋成璞</t>
  </si>
  <si>
    <t xml:space="preserve">2024010102524</t>
  </si>
  <si>
    <t xml:space="preserve">邓冰超</t>
  </si>
  <si>
    <t xml:space="preserve">2024010101317</t>
  </si>
  <si>
    <t xml:space="preserve">李雅琳</t>
  </si>
  <si>
    <t xml:space="preserve">2024010101928</t>
  </si>
  <si>
    <t xml:space="preserve">林睿</t>
  </si>
  <si>
    <t xml:space="preserve">2024010100203</t>
  </si>
  <si>
    <t xml:space="preserve">仁燕</t>
  </si>
  <si>
    <t xml:space="preserve">2024010101107</t>
  </si>
  <si>
    <t xml:space="preserve">李书焓</t>
  </si>
  <si>
    <t xml:space="preserve">2024010101328</t>
  </si>
  <si>
    <t xml:space="preserve">尹开媛</t>
  </si>
  <si>
    <t xml:space="preserve">2024010101109</t>
  </si>
  <si>
    <t xml:space="preserve">张梅梅</t>
  </si>
  <si>
    <t xml:space="preserve">2024010100827</t>
  </si>
  <si>
    <t xml:space="preserve">张小雨</t>
  </si>
  <si>
    <t xml:space="preserve">2024010102107</t>
  </si>
  <si>
    <t xml:space="preserve">张睿敏</t>
  </si>
  <si>
    <t xml:space="preserve">2024010100510</t>
  </si>
  <si>
    <t xml:space="preserve">王彦宁</t>
  </si>
  <si>
    <t xml:space="preserve">2024010102408</t>
  </si>
  <si>
    <t xml:space="preserve">陈靖榕</t>
  </si>
  <si>
    <t xml:space="preserve">2024010101824</t>
  </si>
  <si>
    <t xml:space="preserve">方草</t>
  </si>
  <si>
    <t xml:space="preserve">2024010101715</t>
  </si>
  <si>
    <t xml:space="preserve">陈远</t>
  </si>
  <si>
    <t xml:space="preserve">2024010102710</t>
  </si>
  <si>
    <t xml:space="preserve">成都市中级人民法院</t>
  </si>
  <si>
    <r>
      <rPr>
        <b val="true"/>
        <sz val="18"/>
        <color rgb="FF000000"/>
        <rFont val="Noto Sans"/>
        <family val="2"/>
      </rPr>
      <t xml:space="preserve">综合文稿
</t>
    </r>
    <r>
      <rPr>
        <b val="true"/>
        <sz val="18"/>
        <color rgb="FF000000"/>
        <rFont val="Times New Roman"/>
        <family val="1"/>
      </rPr>
      <t xml:space="preserve">240702002</t>
    </r>
  </si>
  <si>
    <t xml:space="preserve">冯婧瑜</t>
  </si>
  <si>
    <t xml:space="preserve">2024010102617</t>
  </si>
  <si>
    <t xml:space="preserve">赵莎</t>
  </si>
  <si>
    <t xml:space="preserve">2024010102714</t>
  </si>
  <si>
    <t xml:space="preserve">吴霜</t>
  </si>
  <si>
    <t xml:space="preserve">2024010102725</t>
  </si>
  <si>
    <t xml:space="preserve">刘肖</t>
  </si>
  <si>
    <t xml:space="preserve">2024010100328</t>
  </si>
  <si>
    <t xml:space="preserve">张译文</t>
  </si>
  <si>
    <t xml:space="preserve">2024010100605</t>
  </si>
  <si>
    <t xml:space="preserve">李林轩</t>
  </si>
  <si>
    <t xml:space="preserve">2024010100923</t>
  </si>
  <si>
    <t xml:space="preserve">肖振宇</t>
  </si>
  <si>
    <t xml:space="preserve">2024010100205</t>
  </si>
  <si>
    <t xml:space="preserve">田婷</t>
  </si>
  <si>
    <t xml:space="preserve">2024010102615</t>
  </si>
  <si>
    <t xml:space="preserve">任静</t>
  </si>
  <si>
    <t xml:space="preserve">2024010100407</t>
  </si>
  <si>
    <t xml:space="preserve">瞿安娜</t>
  </si>
  <si>
    <t xml:space="preserve">2024010100418</t>
  </si>
  <si>
    <t xml:space="preserve">姜雨岑</t>
  </si>
  <si>
    <t xml:space="preserve">2024010100803</t>
  </si>
  <si>
    <t xml:space="preserve">胡鹰</t>
  </si>
  <si>
    <t xml:space="preserve">2024010102120</t>
  </si>
  <si>
    <t xml:space="preserve">罗颖</t>
  </si>
  <si>
    <t xml:space="preserve">2024010102030</t>
  </si>
  <si>
    <t xml:space="preserve">高丹丽</t>
  </si>
  <si>
    <t xml:space="preserve">2024010101312</t>
  </si>
  <si>
    <r>
      <rPr>
        <b val="true"/>
        <sz val="18"/>
        <color rgb="FF000000"/>
        <rFont val="Noto Sans"/>
        <family val="2"/>
      </rPr>
      <t xml:space="preserve">财务管理
</t>
    </r>
    <r>
      <rPr>
        <b val="true"/>
        <sz val="18"/>
        <color rgb="FF000000"/>
        <rFont val="Times New Roman"/>
        <family val="1"/>
      </rPr>
      <t xml:space="preserve">240702003</t>
    </r>
  </si>
  <si>
    <t xml:space="preserve">陈柯文</t>
  </si>
  <si>
    <t xml:space="preserve">2024010102614</t>
  </si>
  <si>
    <t xml:space="preserve">王璐</t>
  </si>
  <si>
    <t xml:space="preserve">2024010100730</t>
  </si>
  <si>
    <t xml:space="preserve">于姝麟</t>
  </si>
  <si>
    <t xml:space="preserve">2024010101102</t>
  </si>
  <si>
    <t xml:space="preserve">刘虹</t>
  </si>
  <si>
    <t xml:space="preserve">2024010100919</t>
  </si>
  <si>
    <t xml:space="preserve">中共成都市委政策研究室（市委改革办、市委财经办）</t>
  </si>
  <si>
    <r>
      <rPr>
        <b val="true"/>
        <sz val="18"/>
        <rFont val="Noto Sans"/>
        <family val="2"/>
      </rPr>
      <t xml:space="preserve">综合文稿和调查研究</t>
    </r>
    <r>
      <rPr>
        <b val="true"/>
        <sz val="18"/>
        <rFont val="Times New Roman"/>
        <family val="1"/>
      </rPr>
      <t xml:space="preserve">240702004</t>
    </r>
  </si>
  <si>
    <t xml:space="preserve">李薇薇</t>
  </si>
  <si>
    <t xml:space="preserve">2024010102727</t>
  </si>
  <si>
    <t xml:space="preserve">吴青蔓</t>
  </si>
  <si>
    <t xml:space="preserve">2024010100408</t>
  </si>
  <si>
    <t xml:space="preserve">李沛凌</t>
  </si>
  <si>
    <t xml:space="preserve">2024010100518</t>
  </si>
  <si>
    <t xml:space="preserve">张紫玉</t>
  </si>
  <si>
    <t xml:space="preserve">2024010101201</t>
  </si>
  <si>
    <t xml:space="preserve">税玥</t>
  </si>
  <si>
    <t xml:space="preserve">2024010101215</t>
  </si>
  <si>
    <t xml:space="preserve">面试弃考</t>
  </si>
  <si>
    <t xml:space="preserve">中共成都市委党校</t>
  </si>
  <si>
    <r>
      <rPr>
        <b val="true"/>
        <sz val="18"/>
        <rFont val="Noto Sans"/>
        <family val="2"/>
      </rPr>
      <t xml:space="preserve">综合管理
</t>
    </r>
    <r>
      <rPr>
        <b val="true"/>
        <sz val="18"/>
        <rFont val="Times New Roman"/>
        <family val="1"/>
      </rPr>
      <t xml:space="preserve">240702005</t>
    </r>
  </si>
  <si>
    <t xml:space="preserve">刘雨阳</t>
  </si>
  <si>
    <t xml:space="preserve">2024010100507</t>
  </si>
  <si>
    <t xml:space="preserve">杨谨瑜</t>
  </si>
  <si>
    <t xml:space="preserve">2024010100403</t>
  </si>
  <si>
    <t xml:space="preserve">李进</t>
  </si>
  <si>
    <t xml:space="preserve">2024010100702</t>
  </si>
  <si>
    <t xml:space="preserve">易胜兰</t>
  </si>
  <si>
    <t xml:space="preserve">2024010100602</t>
  </si>
  <si>
    <t xml:space="preserve">吴倩云</t>
  </si>
  <si>
    <t xml:space="preserve">2024010101619</t>
  </si>
  <si>
    <r>
      <rPr>
        <b val="true"/>
        <sz val="18"/>
        <rFont val="Noto Sans"/>
        <family val="2"/>
      </rPr>
      <t xml:space="preserve">综合文稿
</t>
    </r>
    <r>
      <rPr>
        <b val="true"/>
        <sz val="18"/>
        <rFont val="Times New Roman"/>
        <family val="1"/>
      </rPr>
      <t xml:space="preserve">240702006</t>
    </r>
  </si>
  <si>
    <t xml:space="preserve">马仕杰</t>
  </si>
  <si>
    <t xml:space="preserve">2024010100429</t>
  </si>
  <si>
    <t xml:space="preserve">谭雯</t>
  </si>
  <si>
    <t xml:space="preserve">2024010101629</t>
  </si>
  <si>
    <t xml:space="preserve">71.5</t>
  </si>
  <si>
    <t xml:space="preserve">张博听</t>
  </si>
  <si>
    <t xml:space="preserve">2024010102608</t>
  </si>
  <si>
    <t xml:space="preserve">成都市发展和改革委员会</t>
  </si>
  <si>
    <r>
      <rPr>
        <b val="true"/>
        <sz val="18"/>
        <rFont val="Noto Sans"/>
        <family val="2"/>
      </rPr>
      <t xml:space="preserve">综合文稿
</t>
    </r>
    <r>
      <rPr>
        <b val="true"/>
        <sz val="18"/>
        <rFont val="Times New Roman"/>
        <family val="1"/>
      </rPr>
      <t xml:space="preserve">240702007</t>
    </r>
  </si>
  <si>
    <t xml:space="preserve">朱俊佳</t>
  </si>
  <si>
    <t xml:space="preserve">2024010100528</t>
  </si>
  <si>
    <t xml:space="preserve">丁浩宇</t>
  </si>
  <si>
    <t xml:space="preserve">2024010101817</t>
  </si>
  <si>
    <t xml:space="preserve">78.5</t>
  </si>
  <si>
    <t xml:space="preserve">唐岁如</t>
  </si>
  <si>
    <t xml:space="preserve">2024010100802</t>
  </si>
  <si>
    <t xml:space="preserve">79.5</t>
  </si>
  <si>
    <t xml:space="preserve">蔡睿堃</t>
  </si>
  <si>
    <t xml:space="preserve">2024010100719</t>
  </si>
  <si>
    <t xml:space="preserve">韩卓识</t>
  </si>
  <si>
    <t xml:space="preserve">2024010102708</t>
  </si>
  <si>
    <t xml:space="preserve">李霓</t>
  </si>
  <si>
    <t xml:space="preserve">2024010100721</t>
  </si>
  <si>
    <t xml:space="preserve">76.5</t>
  </si>
  <si>
    <t xml:space="preserve">周婷婷</t>
  </si>
  <si>
    <t xml:space="preserve">2024010101612</t>
  </si>
  <si>
    <t xml:space="preserve">袁媛</t>
  </si>
  <si>
    <t xml:space="preserve">2024010100727</t>
  </si>
  <si>
    <t xml:space="preserve">程功</t>
  </si>
  <si>
    <t xml:space="preserve">2024010100309</t>
  </si>
  <si>
    <t xml:space="preserve">黄双一</t>
  </si>
  <si>
    <t xml:space="preserve">2024010101611</t>
  </si>
  <si>
    <t xml:space="preserve">王焱</t>
  </si>
  <si>
    <t xml:space="preserve">2024010100913</t>
  </si>
  <si>
    <t xml:space="preserve">70.5</t>
  </si>
  <si>
    <t xml:space="preserve">郭子毅</t>
  </si>
  <si>
    <t xml:space="preserve">2024010100717</t>
  </si>
  <si>
    <t xml:space="preserve">刘乘铭</t>
  </si>
  <si>
    <t xml:space="preserve">2024010102130</t>
  </si>
  <si>
    <t xml:space="preserve">72.5</t>
  </si>
  <si>
    <t xml:space="preserve">王启春</t>
  </si>
  <si>
    <t xml:space="preserve">2024010100410</t>
  </si>
  <si>
    <t xml:space="preserve">蒋泳星</t>
  </si>
  <si>
    <t xml:space="preserve">2024010101114</t>
  </si>
  <si>
    <r>
      <rPr>
        <b val="true"/>
        <sz val="18"/>
        <rFont val="Noto Sans"/>
        <family val="2"/>
      </rPr>
      <t xml:space="preserve">产业发展</t>
    </r>
    <r>
      <rPr>
        <b val="true"/>
        <sz val="18"/>
        <rFont val="Times New Roman"/>
        <family val="1"/>
      </rPr>
      <t xml:space="preserve">240702008</t>
    </r>
  </si>
  <si>
    <t xml:space="preserve">周璇</t>
  </si>
  <si>
    <t xml:space="preserve">2024010102704</t>
  </si>
  <si>
    <t xml:space="preserve">王靖</t>
  </si>
  <si>
    <t xml:space="preserve">2024010102629</t>
  </si>
  <si>
    <t xml:space="preserve">刘金</t>
  </si>
  <si>
    <t xml:space="preserve">2024010102117</t>
  </si>
  <si>
    <t xml:space="preserve">钟沛耘</t>
  </si>
  <si>
    <t xml:space="preserve">2024010102711</t>
  </si>
  <si>
    <t xml:space="preserve">60.5</t>
  </si>
  <si>
    <t xml:space="preserve">胥文华</t>
  </si>
  <si>
    <t xml:space="preserve">2024010100117</t>
  </si>
  <si>
    <t xml:space="preserve">王哲</t>
  </si>
  <si>
    <t xml:space="preserve">2024010102124</t>
  </si>
  <si>
    <t xml:space="preserve">陈科宇</t>
  </si>
  <si>
    <t xml:space="preserve">2024010100824</t>
  </si>
  <si>
    <t xml:space="preserve">54.5</t>
  </si>
  <si>
    <r>
      <rPr>
        <b val="true"/>
        <sz val="18"/>
        <rFont val="Noto Sans"/>
        <family val="2"/>
      </rPr>
      <t xml:space="preserve">投资管理</t>
    </r>
    <r>
      <rPr>
        <b val="true"/>
        <sz val="18"/>
        <rFont val="Times New Roman"/>
        <family val="1"/>
      </rPr>
      <t xml:space="preserve">240702009</t>
    </r>
  </si>
  <si>
    <t xml:space="preserve">邵铄岚</t>
  </si>
  <si>
    <t xml:space="preserve">2024010100906</t>
  </si>
  <si>
    <t xml:space="preserve">陈清</t>
  </si>
  <si>
    <t xml:space="preserve">2024010101210</t>
  </si>
  <si>
    <t xml:space="preserve">马梦雪</t>
  </si>
  <si>
    <t xml:space="preserve">2024010102719</t>
  </si>
  <si>
    <t xml:space="preserve">69.5</t>
  </si>
  <si>
    <t xml:space="preserve">唐祖君</t>
  </si>
  <si>
    <t xml:space="preserve">2024010102121</t>
  </si>
  <si>
    <t xml:space="preserve">李果</t>
  </si>
  <si>
    <t xml:space="preserve">2024010101221</t>
  </si>
  <si>
    <t xml:space="preserve">成都市生态环境局</t>
  </si>
  <si>
    <r>
      <rPr>
        <b val="true"/>
        <sz val="18"/>
        <rFont val="Noto Sans"/>
        <family val="2"/>
      </rPr>
      <t xml:space="preserve">综合文稿</t>
    </r>
    <r>
      <rPr>
        <b val="true"/>
        <sz val="18"/>
        <rFont val="Times New Roman"/>
        <family val="1"/>
      </rPr>
      <t xml:space="preserve">240702010</t>
    </r>
  </si>
  <si>
    <t xml:space="preserve">付科力</t>
  </si>
  <si>
    <t xml:space="preserve">2024010100502</t>
  </si>
  <si>
    <t xml:space="preserve">73</t>
  </si>
  <si>
    <t xml:space="preserve">29.2</t>
  </si>
  <si>
    <t xml:space="preserve">88.9</t>
  </si>
  <si>
    <t xml:space="preserve">6.83</t>
  </si>
  <si>
    <t xml:space="preserve">80.48</t>
  </si>
  <si>
    <t xml:space="preserve">1</t>
  </si>
  <si>
    <t xml:space="preserve">方健</t>
  </si>
  <si>
    <t xml:space="preserve">2024010102530</t>
  </si>
  <si>
    <t xml:space="preserve">72</t>
  </si>
  <si>
    <t xml:space="preserve">28.8</t>
  </si>
  <si>
    <t xml:space="preserve">87.3</t>
  </si>
  <si>
    <t xml:space="preserve">7.27</t>
  </si>
  <si>
    <t xml:space="preserve">79.72</t>
  </si>
  <si>
    <t xml:space="preserve">2</t>
  </si>
  <si>
    <t xml:space="preserve">吴晖平</t>
  </si>
  <si>
    <t xml:space="preserve">2024010100720</t>
  </si>
  <si>
    <t xml:space="preserve">28.6</t>
  </si>
  <si>
    <t xml:space="preserve">80.4</t>
  </si>
  <si>
    <t xml:space="preserve">40.2</t>
  </si>
  <si>
    <t xml:space="preserve">7.53</t>
  </si>
  <si>
    <t xml:space="preserve">76.33</t>
  </si>
  <si>
    <t xml:space="preserve">3</t>
  </si>
  <si>
    <t xml:space="preserve">肖莹</t>
  </si>
  <si>
    <t xml:space="preserve">2024010102311</t>
  </si>
  <si>
    <t xml:space="preserve">81.7</t>
  </si>
  <si>
    <t xml:space="preserve">6.27</t>
  </si>
  <si>
    <t xml:space="preserve">75.72</t>
  </si>
  <si>
    <t xml:space="preserve">4</t>
  </si>
  <si>
    <t xml:space="preserve">余泳洋</t>
  </si>
  <si>
    <t xml:space="preserve">2024010100230</t>
  </si>
  <si>
    <t xml:space="preserve">82.6</t>
  </si>
  <si>
    <t xml:space="preserve">41.3</t>
  </si>
  <si>
    <t xml:space="preserve">9</t>
  </si>
  <si>
    <t xml:space="preserve">0.9</t>
  </si>
  <si>
    <t xml:space="preserve">71</t>
  </si>
  <si>
    <t xml:space="preserve">5</t>
  </si>
  <si>
    <t xml:space="preserve">共青团
成都市委员会</t>
  </si>
  <si>
    <r>
      <rPr>
        <b val="true"/>
        <sz val="18"/>
        <rFont val="Noto Sans"/>
        <family val="2"/>
      </rPr>
      <t xml:space="preserve">思想文化宣传
</t>
    </r>
    <r>
      <rPr>
        <b val="true"/>
        <sz val="18"/>
        <rFont val="Times New Roman"/>
        <family val="1"/>
      </rPr>
      <t xml:space="preserve">240702012</t>
    </r>
  </si>
  <si>
    <t xml:space="preserve">车来</t>
  </si>
  <si>
    <t xml:space="preserve">2024010101305</t>
  </si>
  <si>
    <t xml:space="preserve">高洁</t>
  </si>
  <si>
    <t xml:space="preserve">2024010102324</t>
  </si>
  <si>
    <t xml:space="preserve">冯元虹</t>
  </si>
  <si>
    <t xml:space="preserve">2024010102225</t>
  </si>
  <si>
    <t xml:space="preserve">张孟飞</t>
  </si>
  <si>
    <t xml:space="preserve">2024010102203</t>
  </si>
  <si>
    <t xml:space="preserve">77.5</t>
  </si>
  <si>
    <t xml:space="preserve">陈玲</t>
  </si>
  <si>
    <t xml:space="preserve">2024010102407</t>
  </si>
  <si>
    <t xml:space="preserve">民革
成都市委员会</t>
  </si>
  <si>
    <r>
      <rPr>
        <b val="true"/>
        <sz val="18"/>
        <rFont val="Noto Sans"/>
        <family val="2"/>
      </rPr>
      <t xml:space="preserve">综合管理
</t>
    </r>
    <r>
      <rPr>
        <b val="true"/>
        <sz val="18"/>
        <rFont val="Times New Roman"/>
        <family val="1"/>
      </rPr>
      <t xml:space="preserve">240702013</t>
    </r>
  </si>
  <si>
    <t xml:space="preserve">罗旭梅</t>
  </si>
  <si>
    <t xml:space="preserve">2024010100303</t>
  </si>
  <si>
    <t xml:space="preserve">郑婷婷</t>
  </si>
  <si>
    <t xml:space="preserve">2024010101302</t>
  </si>
  <si>
    <t xml:space="preserve">张瑾逸</t>
  </si>
  <si>
    <t xml:space="preserve">2024010100313</t>
  </si>
  <si>
    <t xml:space="preserve">周茹</t>
  </si>
  <si>
    <t xml:space="preserve">2024010100118</t>
  </si>
  <si>
    <t xml:space="preserve">张敏</t>
  </si>
  <si>
    <t xml:space="preserve">2024010101822</t>
  </si>
  <si>
    <t xml:space="preserve">成都市老干部活动中心（成都市老干部第二休养所）</t>
  </si>
  <si>
    <r>
      <rPr>
        <b val="true"/>
        <sz val="18"/>
        <rFont val="Noto Sans"/>
        <family val="2"/>
      </rPr>
      <t xml:space="preserve">综合文稿
</t>
    </r>
    <r>
      <rPr>
        <b val="true"/>
        <sz val="18"/>
        <rFont val="Times New Roman"/>
        <family val="1"/>
      </rPr>
      <t xml:space="preserve">240702014</t>
    </r>
  </si>
  <si>
    <t xml:space="preserve">黄兰淞</t>
  </si>
  <si>
    <t xml:space="preserve">2024010100305</t>
  </si>
  <si>
    <t xml:space="preserve">贾佳</t>
  </si>
  <si>
    <t xml:space="preserve">2024010100324</t>
  </si>
  <si>
    <t xml:space="preserve">68.5</t>
  </si>
  <si>
    <t xml:space="preserve">徐一凡</t>
  </si>
  <si>
    <t xml:space="preserve">2024010101004</t>
  </si>
  <si>
    <t xml:space="preserve">成都市政府投资项目评审中心</t>
  </si>
  <si>
    <r>
      <rPr>
        <b val="true"/>
        <sz val="18"/>
        <rFont val="Noto Sans"/>
        <family val="2"/>
      </rPr>
      <t xml:space="preserve">财务管理
</t>
    </r>
    <r>
      <rPr>
        <b val="true"/>
        <sz val="18"/>
        <rFont val="Times New Roman"/>
        <family val="1"/>
      </rPr>
      <t xml:space="preserve">240702015</t>
    </r>
  </si>
  <si>
    <t xml:space="preserve">许黎晗</t>
  </si>
  <si>
    <t xml:space="preserve">2024010102705</t>
  </si>
  <si>
    <t xml:space="preserve">冉丰源</t>
  </si>
  <si>
    <t xml:space="preserve">2024010100210</t>
  </si>
  <si>
    <t xml:space="preserve">成都市军粮供应中心</t>
  </si>
  <si>
    <r>
      <rPr>
        <b val="true"/>
        <sz val="18"/>
        <rFont val="Noto Sans"/>
        <family val="2"/>
      </rPr>
      <t xml:space="preserve">综合管理</t>
    </r>
    <r>
      <rPr>
        <b val="true"/>
        <sz val="18"/>
        <rFont val="Times New Roman"/>
        <family val="1"/>
      </rPr>
      <t xml:space="preserve">240702016</t>
    </r>
  </si>
  <si>
    <t xml:space="preserve">邹俊妮</t>
  </si>
  <si>
    <t xml:space="preserve">2024010101301</t>
  </si>
  <si>
    <t xml:space="preserve">段红丽</t>
  </si>
  <si>
    <t xml:space="preserve">2024010101805</t>
  </si>
  <si>
    <t xml:space="preserve">屈贞伊</t>
  </si>
  <si>
    <t xml:space="preserve">2024010101704</t>
  </si>
  <si>
    <t xml:space="preserve">朱勤</t>
  </si>
  <si>
    <t xml:space="preserve">2024010101204</t>
  </si>
  <si>
    <t xml:space="preserve">张艺</t>
  </si>
  <si>
    <t xml:space="preserve">2024010101708</t>
  </si>
  <si>
    <t xml:space="preserve">成都市就业服务管理局</t>
  </si>
  <si>
    <r>
      <rPr>
        <b val="true"/>
        <sz val="18"/>
        <rFont val="Noto Sans"/>
        <family val="2"/>
      </rPr>
      <t xml:space="preserve">成都市就业服务管理局综合管理
</t>
    </r>
    <r>
      <rPr>
        <b val="true"/>
        <sz val="18"/>
        <rFont val="Times New Roman"/>
        <family val="1"/>
      </rPr>
      <t xml:space="preserve">240702017</t>
    </r>
  </si>
  <si>
    <t xml:space="preserve">任丹丹</t>
  </si>
  <si>
    <t xml:space="preserve">2024010100207</t>
  </si>
  <si>
    <t xml:space="preserve">吉淼</t>
  </si>
  <si>
    <t xml:space="preserve">2024010100129</t>
  </si>
  <si>
    <t xml:space="preserve">张曼青</t>
  </si>
  <si>
    <t xml:space="preserve">2024010100312</t>
  </si>
  <si>
    <t xml:space="preserve">林思汛</t>
  </si>
  <si>
    <t xml:space="preserve">2024010101214</t>
  </si>
  <si>
    <t xml:space="preserve">向碧林</t>
  </si>
  <si>
    <t xml:space="preserve">2024010102517</t>
  </si>
  <si>
    <t xml:space="preserve">吕洁</t>
  </si>
  <si>
    <t xml:space="preserve">2024010100106</t>
  </si>
  <si>
    <t xml:space="preserve">熊彬辛</t>
  </si>
  <si>
    <t xml:space="preserve">2024010100109</t>
  </si>
  <si>
    <t xml:space="preserve">张高云</t>
  </si>
  <si>
    <t xml:space="preserve">2024010100411</t>
  </si>
  <si>
    <t xml:space="preserve">王伟</t>
  </si>
  <si>
    <t xml:space="preserve">2024010100601</t>
  </si>
  <si>
    <t xml:space="preserve">刘薪茹</t>
  </si>
  <si>
    <t xml:space="preserve">2024010100326</t>
  </si>
  <si>
    <t xml:space="preserve">张守婧</t>
  </si>
  <si>
    <t xml:space="preserve">2024010101419</t>
  </si>
  <si>
    <t xml:space="preserve">曾诗妮</t>
  </si>
  <si>
    <t xml:space="preserve">2024010101324</t>
  </si>
  <si>
    <t xml:space="preserve">陶培琳</t>
  </si>
  <si>
    <t xml:space="preserve">2024010100616</t>
  </si>
  <si>
    <t xml:space="preserve">周宸令</t>
  </si>
  <si>
    <t xml:space="preserve">2024010102418</t>
  </si>
  <si>
    <t xml:space="preserve">程鸿</t>
  </si>
  <si>
    <t xml:space="preserve">2024010100630</t>
  </si>
  <si>
    <t xml:space="preserve">成都市社会保险事业管理局</t>
  </si>
  <si>
    <r>
      <rPr>
        <b val="true"/>
        <sz val="18"/>
        <rFont val="Noto Sans"/>
        <family val="2"/>
      </rPr>
      <t xml:space="preserve">成都市社会保险事业管理局综合管理</t>
    </r>
    <r>
      <rPr>
        <b val="true"/>
        <sz val="18"/>
        <rFont val="Times New Roman"/>
        <family val="1"/>
      </rPr>
      <t xml:space="preserve">240702018</t>
    </r>
  </si>
  <si>
    <t xml:space="preserve">曾丽</t>
  </si>
  <si>
    <t xml:space="preserve">2024010101430</t>
  </si>
  <si>
    <t xml:space="preserve">吴祯源</t>
  </si>
  <si>
    <t xml:space="preserve">2024010100414</t>
  </si>
  <si>
    <t xml:space="preserve">王艳</t>
  </si>
  <si>
    <t xml:space="preserve">2024010100529</t>
  </si>
  <si>
    <t xml:space="preserve">曹有权</t>
  </si>
  <si>
    <t xml:space="preserve">2024010102810</t>
  </si>
  <si>
    <r>
      <rPr>
        <b val="true"/>
        <sz val="18"/>
        <rFont val="Noto Sans"/>
        <family val="2"/>
      </rPr>
      <t xml:space="preserve">成都市社会保险事业管理局财务管理</t>
    </r>
    <r>
      <rPr>
        <b val="true"/>
        <sz val="18"/>
        <rFont val="Times New Roman"/>
        <family val="1"/>
      </rPr>
      <t xml:space="preserve">240702019</t>
    </r>
  </si>
  <si>
    <t xml:space="preserve">陈卓</t>
  </si>
  <si>
    <t xml:space="preserve">2024010101608</t>
  </si>
  <si>
    <t xml:space="preserve">王菲</t>
  </si>
  <si>
    <t xml:space="preserve">2024010101808</t>
  </si>
  <si>
    <t xml:space="preserve">杨芸霞</t>
  </si>
  <si>
    <t xml:space="preserve">2024010100222</t>
  </si>
  <si>
    <t xml:space="preserve">杨羽侗</t>
  </si>
  <si>
    <t xml:space="preserve">2024010100817</t>
  </si>
  <si>
    <t xml:space="preserve">张卓旋</t>
  </si>
  <si>
    <t xml:space="preserve">2024010101015</t>
  </si>
  <si>
    <t xml:space="preserve">成都市医疗保障事务中心</t>
  </si>
  <si>
    <r>
      <rPr>
        <b val="true"/>
        <sz val="18"/>
        <rFont val="Noto Sans"/>
        <family val="2"/>
      </rPr>
      <t xml:space="preserve">内部控制和风险管理
</t>
    </r>
    <r>
      <rPr>
        <b val="true"/>
        <sz val="18"/>
        <rFont val="Times New Roman"/>
        <family val="1"/>
      </rPr>
      <t xml:space="preserve">240702020</t>
    </r>
  </si>
  <si>
    <t xml:space="preserve">孙悦</t>
  </si>
  <si>
    <t xml:space="preserve">2024010100415</t>
  </si>
  <si>
    <t xml:space="preserve">昝雅静</t>
  </si>
  <si>
    <t xml:space="preserve">2024010101318</t>
  </si>
  <si>
    <t xml:space="preserve">李欢</t>
  </si>
  <si>
    <t xml:space="preserve">2024010101321</t>
  </si>
  <si>
    <t xml:space="preserve">高莉尧</t>
  </si>
  <si>
    <t xml:space="preserve">2024010102318</t>
  </si>
  <si>
    <t xml:space="preserve">罗旭</t>
  </si>
  <si>
    <t xml:space="preserve">2024010101515</t>
  </si>
  <si>
    <r>
      <rPr>
        <b val="true"/>
        <sz val="18"/>
        <rFont val="Noto Sans"/>
        <family val="2"/>
      </rPr>
      <t xml:space="preserve">医疗保障调查研究
</t>
    </r>
    <r>
      <rPr>
        <b val="true"/>
        <sz val="18"/>
        <rFont val="Times New Roman"/>
        <family val="1"/>
      </rPr>
      <t xml:space="preserve">240702021</t>
    </r>
  </si>
  <si>
    <t xml:space="preserve">李彩凤</t>
  </si>
  <si>
    <t xml:space="preserve">202401010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30"/>
      <name val="方正小标宋_GBK"/>
      <family val="4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0" ySplit="1" topLeftCell="A116" activePane="bottomLeft" state="frozen"/>
      <selection pane="topLeft" activeCell="A1" activeCellId="0" sqref="A1"/>
      <selection pane="bottomLeft" activeCell="E120" activeCellId="0" sqref="E1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7.05"/>
    <col collapsed="false" customWidth="true" hidden="false" outlineLevel="0" max="3" min="3" style="0" width="14.35"/>
    <col collapsed="false" customWidth="true" hidden="false" outlineLevel="0" max="4" min="4" style="0" width="22.89"/>
    <col collapsed="false" customWidth="true" hidden="false" outlineLevel="0" max="5" min="5" style="0" width="15.69"/>
    <col collapsed="false" customWidth="true" hidden="false" outlineLevel="0" max="10" min="6" style="1" width="15.69"/>
    <col collapsed="false" customWidth="true" hidden="false" outlineLevel="0" max="13" min="11" style="2" width="15.69"/>
    <col collapsed="false" customWidth="true" hidden="false" outlineLevel="0" max="14" min="14" style="0" width="15.6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50" hidden="false" customHeight="true" outlineLevel="0" collapsed="false">
      <c r="A3" s="5" t="s">
        <v>15</v>
      </c>
      <c r="B3" s="6" t="s">
        <v>16</v>
      </c>
      <c r="C3" s="7" t="s">
        <v>17</v>
      </c>
      <c r="D3" s="8" t="s">
        <v>18</v>
      </c>
      <c r="E3" s="9" t="n">
        <v>79.5</v>
      </c>
      <c r="F3" s="8" t="n">
        <v>31.8</v>
      </c>
      <c r="G3" s="10" t="n">
        <v>87</v>
      </c>
      <c r="H3" s="8" t="n">
        <v>43.5</v>
      </c>
      <c r="I3" s="9" t="n">
        <v>46.6</v>
      </c>
      <c r="J3" s="8" t="n">
        <v>4.66</v>
      </c>
      <c r="K3" s="11" t="n">
        <f aca="false">SUM(F3,H3,J3)</f>
        <v>79.96</v>
      </c>
      <c r="L3" s="11" t="n">
        <v>1</v>
      </c>
      <c r="M3" s="6" t="s">
        <v>19</v>
      </c>
      <c r="N3" s="12"/>
    </row>
    <row r="4" customFormat="false" ht="50" hidden="false" customHeight="true" outlineLevel="0" collapsed="false">
      <c r="A4" s="5"/>
      <c r="B4" s="6"/>
      <c r="C4" s="7" t="s">
        <v>20</v>
      </c>
      <c r="D4" s="8" t="s">
        <v>21</v>
      </c>
      <c r="E4" s="9" t="n">
        <v>68</v>
      </c>
      <c r="F4" s="8" t="n">
        <v>27.2</v>
      </c>
      <c r="G4" s="10" t="n">
        <v>91.2</v>
      </c>
      <c r="H4" s="8" t="n">
        <v>45.6</v>
      </c>
      <c r="I4" s="9" t="n">
        <v>56.4</v>
      </c>
      <c r="J4" s="8" t="n">
        <v>5.64</v>
      </c>
      <c r="K4" s="11" t="n">
        <f aca="false">SUM(F4,H4,J4)</f>
        <v>78.44</v>
      </c>
      <c r="L4" s="11" t="n">
        <v>2</v>
      </c>
      <c r="M4" s="6" t="s">
        <v>19</v>
      </c>
      <c r="N4" s="12"/>
    </row>
    <row r="5" customFormat="false" ht="50" hidden="false" customHeight="true" outlineLevel="0" collapsed="false">
      <c r="A5" s="5"/>
      <c r="B5" s="6"/>
      <c r="C5" s="7" t="s">
        <v>22</v>
      </c>
      <c r="D5" s="8" t="s">
        <v>23</v>
      </c>
      <c r="E5" s="9" t="n">
        <v>65</v>
      </c>
      <c r="F5" s="8" t="n">
        <v>26</v>
      </c>
      <c r="G5" s="10" t="n">
        <v>91.8</v>
      </c>
      <c r="H5" s="8" t="n">
        <v>45.9</v>
      </c>
      <c r="I5" s="9" t="n">
        <v>44.4</v>
      </c>
      <c r="J5" s="8" t="n">
        <v>4.44</v>
      </c>
      <c r="K5" s="11" t="n">
        <f aca="false">SUM(F5,H5,J5)</f>
        <v>76.34</v>
      </c>
      <c r="L5" s="11" t="n">
        <v>3</v>
      </c>
      <c r="M5" s="6" t="s">
        <v>19</v>
      </c>
      <c r="N5" s="12"/>
    </row>
    <row r="6" customFormat="false" ht="50" hidden="false" customHeight="true" outlineLevel="0" collapsed="false">
      <c r="A6" s="5"/>
      <c r="B6" s="6"/>
      <c r="C6" s="7" t="s">
        <v>24</v>
      </c>
      <c r="D6" s="8" t="s">
        <v>25</v>
      </c>
      <c r="E6" s="9" t="n">
        <v>68</v>
      </c>
      <c r="F6" s="8" t="n">
        <v>27.2</v>
      </c>
      <c r="G6" s="10" t="n">
        <v>85.4</v>
      </c>
      <c r="H6" s="8" t="n">
        <v>42.7</v>
      </c>
      <c r="I6" s="9" t="n">
        <v>55.6</v>
      </c>
      <c r="J6" s="8" t="n">
        <v>5.56</v>
      </c>
      <c r="K6" s="11" t="n">
        <f aca="false">SUM(F6,H6,J6)</f>
        <v>75.46</v>
      </c>
      <c r="L6" s="11" t="n">
        <v>4</v>
      </c>
      <c r="M6" s="6" t="s">
        <v>19</v>
      </c>
      <c r="N6" s="12"/>
    </row>
    <row r="7" customFormat="false" ht="50" hidden="false" customHeight="true" outlineLevel="0" collapsed="false">
      <c r="A7" s="5"/>
      <c r="B7" s="6"/>
      <c r="C7" s="7" t="s">
        <v>26</v>
      </c>
      <c r="D7" s="8" t="s">
        <v>27</v>
      </c>
      <c r="E7" s="9" t="n">
        <v>67</v>
      </c>
      <c r="F7" s="8" t="n">
        <v>26.8</v>
      </c>
      <c r="G7" s="10" t="n">
        <v>89.4</v>
      </c>
      <c r="H7" s="8" t="n">
        <v>44.7</v>
      </c>
      <c r="I7" s="9" t="n">
        <v>38.8</v>
      </c>
      <c r="J7" s="8" t="n">
        <v>3.88</v>
      </c>
      <c r="K7" s="11" t="n">
        <f aca="false">SUM(F7,H7,J7)</f>
        <v>75.38</v>
      </c>
      <c r="L7" s="11" t="n">
        <v>5</v>
      </c>
      <c r="M7" s="6" t="s">
        <v>19</v>
      </c>
      <c r="N7" s="12"/>
    </row>
    <row r="8" customFormat="false" ht="50" hidden="false" customHeight="true" outlineLevel="0" collapsed="false">
      <c r="A8" s="5"/>
      <c r="B8" s="6"/>
      <c r="C8" s="7" t="s">
        <v>28</v>
      </c>
      <c r="D8" s="8" t="s">
        <v>29</v>
      </c>
      <c r="E8" s="9" t="n">
        <v>63.5</v>
      </c>
      <c r="F8" s="8" t="n">
        <v>25.4</v>
      </c>
      <c r="G8" s="10" t="n">
        <v>90</v>
      </c>
      <c r="H8" s="8" t="n">
        <v>45</v>
      </c>
      <c r="I8" s="9" t="n">
        <v>45</v>
      </c>
      <c r="J8" s="8" t="n">
        <v>4.5</v>
      </c>
      <c r="K8" s="11" t="n">
        <f aca="false">SUM(F8,H8,J8)</f>
        <v>74.9</v>
      </c>
      <c r="L8" s="11" t="n">
        <v>6</v>
      </c>
      <c r="M8" s="6" t="s">
        <v>19</v>
      </c>
      <c r="N8" s="12"/>
    </row>
    <row r="9" customFormat="false" ht="50" hidden="false" customHeight="true" outlineLevel="0" collapsed="false">
      <c r="A9" s="5"/>
      <c r="B9" s="6"/>
      <c r="C9" s="7" t="s">
        <v>30</v>
      </c>
      <c r="D9" s="8" t="s">
        <v>31</v>
      </c>
      <c r="E9" s="9" t="n">
        <v>73</v>
      </c>
      <c r="F9" s="8" t="n">
        <v>29.2</v>
      </c>
      <c r="G9" s="10" t="n">
        <v>82.8</v>
      </c>
      <c r="H9" s="8" t="n">
        <v>41.4</v>
      </c>
      <c r="I9" s="9" t="n">
        <v>41</v>
      </c>
      <c r="J9" s="8" t="n">
        <v>4.1</v>
      </c>
      <c r="K9" s="11" t="n">
        <f aca="false">SUM(F9,H9,J9)</f>
        <v>74.7</v>
      </c>
      <c r="L9" s="11" t="n">
        <v>7</v>
      </c>
      <c r="M9" s="6" t="s">
        <v>19</v>
      </c>
      <c r="N9" s="12"/>
    </row>
    <row r="10" customFormat="false" ht="50" hidden="false" customHeight="true" outlineLevel="0" collapsed="false">
      <c r="A10" s="5"/>
      <c r="B10" s="6"/>
      <c r="C10" s="7" t="s">
        <v>32</v>
      </c>
      <c r="D10" s="8" t="s">
        <v>33</v>
      </c>
      <c r="E10" s="9" t="n">
        <v>64</v>
      </c>
      <c r="F10" s="8" t="n">
        <v>25.6</v>
      </c>
      <c r="G10" s="10" t="n">
        <v>88.4</v>
      </c>
      <c r="H10" s="8" t="n">
        <v>44.2</v>
      </c>
      <c r="I10" s="9" t="n">
        <v>48.4</v>
      </c>
      <c r="J10" s="8" t="n">
        <v>4.84</v>
      </c>
      <c r="K10" s="11" t="n">
        <f aca="false">SUM(F10,H10,J10)</f>
        <v>74.64</v>
      </c>
      <c r="L10" s="11" t="n">
        <v>8</v>
      </c>
      <c r="M10" s="6" t="s">
        <v>19</v>
      </c>
      <c r="N10" s="12"/>
    </row>
    <row r="11" customFormat="false" ht="50" hidden="false" customHeight="true" outlineLevel="0" collapsed="false">
      <c r="A11" s="5"/>
      <c r="B11" s="6"/>
      <c r="C11" s="7" t="s">
        <v>34</v>
      </c>
      <c r="D11" s="8" t="s">
        <v>35</v>
      </c>
      <c r="E11" s="9" t="n">
        <v>63</v>
      </c>
      <c r="F11" s="8" t="n">
        <v>25.2</v>
      </c>
      <c r="G11" s="10" t="n">
        <v>88</v>
      </c>
      <c r="H11" s="8" t="n">
        <v>44</v>
      </c>
      <c r="I11" s="9" t="n">
        <v>46.4</v>
      </c>
      <c r="J11" s="8" t="n">
        <v>4.64</v>
      </c>
      <c r="K11" s="11" t="n">
        <f aca="false">SUM(F11,H11,J11)</f>
        <v>73.84</v>
      </c>
      <c r="L11" s="11" t="n">
        <v>9</v>
      </c>
      <c r="M11" s="6" t="s">
        <v>19</v>
      </c>
      <c r="N11" s="12"/>
    </row>
    <row r="12" customFormat="false" ht="50" hidden="false" customHeight="true" outlineLevel="0" collapsed="false">
      <c r="A12" s="5"/>
      <c r="B12" s="6"/>
      <c r="C12" s="7" t="s">
        <v>36</v>
      </c>
      <c r="D12" s="8" t="s">
        <v>37</v>
      </c>
      <c r="E12" s="9" t="n">
        <v>61.5</v>
      </c>
      <c r="F12" s="8" t="n">
        <v>24.6</v>
      </c>
      <c r="G12" s="10" t="n">
        <v>87.4</v>
      </c>
      <c r="H12" s="8" t="n">
        <v>43.7</v>
      </c>
      <c r="I12" s="9" t="n">
        <v>49.4</v>
      </c>
      <c r="J12" s="8" t="n">
        <v>4.94</v>
      </c>
      <c r="K12" s="11" t="n">
        <f aca="false">SUM(F12,H12,J12)</f>
        <v>73.24</v>
      </c>
      <c r="L12" s="11" t="n">
        <v>10</v>
      </c>
      <c r="M12" s="11"/>
      <c r="N12" s="12"/>
    </row>
    <row r="13" customFormat="false" ht="50" hidden="false" customHeight="true" outlineLevel="0" collapsed="false">
      <c r="A13" s="5"/>
      <c r="B13" s="6"/>
      <c r="C13" s="7" t="s">
        <v>38</v>
      </c>
      <c r="D13" s="8" t="s">
        <v>39</v>
      </c>
      <c r="E13" s="9" t="n">
        <v>60.5</v>
      </c>
      <c r="F13" s="8" t="n">
        <v>24.2</v>
      </c>
      <c r="G13" s="10" t="n">
        <v>87.4</v>
      </c>
      <c r="H13" s="8" t="n">
        <v>43.7</v>
      </c>
      <c r="I13" s="9" t="n">
        <v>47.2</v>
      </c>
      <c r="J13" s="8" t="n">
        <v>4.72</v>
      </c>
      <c r="K13" s="11" t="n">
        <f aca="false">SUM(F13,H13,J13)</f>
        <v>72.62</v>
      </c>
      <c r="L13" s="11" t="n">
        <v>11</v>
      </c>
      <c r="M13" s="11"/>
      <c r="N13" s="12"/>
    </row>
    <row r="14" customFormat="false" ht="50" hidden="false" customHeight="true" outlineLevel="0" collapsed="false">
      <c r="A14" s="5"/>
      <c r="B14" s="6"/>
      <c r="C14" s="7" t="s">
        <v>40</v>
      </c>
      <c r="D14" s="8" t="s">
        <v>41</v>
      </c>
      <c r="E14" s="9" t="n">
        <v>59.5</v>
      </c>
      <c r="F14" s="8" t="n">
        <v>23.8</v>
      </c>
      <c r="G14" s="10" t="n">
        <v>85.6</v>
      </c>
      <c r="H14" s="8" t="n">
        <v>42.8</v>
      </c>
      <c r="I14" s="9" t="n">
        <v>58</v>
      </c>
      <c r="J14" s="8" t="n">
        <v>5.8</v>
      </c>
      <c r="K14" s="11" t="n">
        <f aca="false">SUM(F14,H14,J14)</f>
        <v>72.4</v>
      </c>
      <c r="L14" s="11" t="n">
        <v>12</v>
      </c>
      <c r="M14" s="11"/>
      <c r="N14" s="12"/>
    </row>
    <row r="15" customFormat="false" ht="50" hidden="false" customHeight="true" outlineLevel="0" collapsed="false">
      <c r="A15" s="5"/>
      <c r="B15" s="6"/>
      <c r="C15" s="7" t="s">
        <v>42</v>
      </c>
      <c r="D15" s="8" t="s">
        <v>43</v>
      </c>
      <c r="E15" s="9" t="n">
        <v>68</v>
      </c>
      <c r="F15" s="8" t="n">
        <v>27.2</v>
      </c>
      <c r="G15" s="10" t="n">
        <v>78.6</v>
      </c>
      <c r="H15" s="8" t="n">
        <v>39.3</v>
      </c>
      <c r="I15" s="9" t="n">
        <v>43.8</v>
      </c>
      <c r="J15" s="8" t="n">
        <v>4.38</v>
      </c>
      <c r="K15" s="11" t="n">
        <f aca="false">SUM(F15,H15,J15)</f>
        <v>70.88</v>
      </c>
      <c r="L15" s="11" t="n">
        <v>13</v>
      </c>
      <c r="M15" s="11"/>
      <c r="N15" s="12"/>
    </row>
    <row r="16" customFormat="false" ht="50" hidden="false" customHeight="true" outlineLevel="0" collapsed="false">
      <c r="A16" s="5"/>
      <c r="B16" s="6"/>
      <c r="C16" s="7" t="s">
        <v>44</v>
      </c>
      <c r="D16" s="8" t="s">
        <v>45</v>
      </c>
      <c r="E16" s="9" t="n">
        <v>66.5</v>
      </c>
      <c r="F16" s="8" t="n">
        <v>26.6</v>
      </c>
      <c r="G16" s="10" t="n">
        <v>81.2</v>
      </c>
      <c r="H16" s="8" t="n">
        <v>40.6</v>
      </c>
      <c r="I16" s="9" t="n">
        <v>36.8</v>
      </c>
      <c r="J16" s="8" t="n">
        <v>3.68</v>
      </c>
      <c r="K16" s="11" t="n">
        <f aca="false">SUM(F16,H16,J16)</f>
        <v>70.88</v>
      </c>
      <c r="L16" s="11" t="n">
        <v>14</v>
      </c>
      <c r="M16" s="11"/>
      <c r="N16" s="12"/>
    </row>
    <row r="17" customFormat="false" ht="50" hidden="false" customHeight="true" outlineLevel="0" collapsed="false">
      <c r="A17" s="5"/>
      <c r="B17" s="6"/>
      <c r="C17" s="7" t="s">
        <v>46</v>
      </c>
      <c r="D17" s="8" t="s">
        <v>47</v>
      </c>
      <c r="E17" s="9" t="n">
        <v>64</v>
      </c>
      <c r="F17" s="8" t="n">
        <v>25.6</v>
      </c>
      <c r="G17" s="10" t="n">
        <v>83.6</v>
      </c>
      <c r="H17" s="8" t="n">
        <v>41.8</v>
      </c>
      <c r="I17" s="9" t="n">
        <v>34</v>
      </c>
      <c r="J17" s="8" t="n">
        <v>3.4</v>
      </c>
      <c r="K17" s="11" t="n">
        <f aca="false">SUM(F17,H17,J17)</f>
        <v>70.8</v>
      </c>
      <c r="L17" s="11" t="n">
        <v>15</v>
      </c>
      <c r="M17" s="11"/>
      <c r="N17" s="12"/>
    </row>
    <row r="18" customFormat="false" ht="50" hidden="false" customHeight="true" outlineLevel="0" collapsed="false">
      <c r="A18" s="5"/>
      <c r="B18" s="6"/>
      <c r="C18" s="7" t="s">
        <v>48</v>
      </c>
      <c r="D18" s="8" t="s">
        <v>49</v>
      </c>
      <c r="E18" s="9" t="n">
        <v>68.5</v>
      </c>
      <c r="F18" s="8" t="n">
        <v>27.4</v>
      </c>
      <c r="G18" s="10" t="n">
        <v>76.6</v>
      </c>
      <c r="H18" s="8" t="n">
        <v>38.3</v>
      </c>
      <c r="I18" s="9" t="n">
        <v>45.6</v>
      </c>
      <c r="J18" s="8" t="n">
        <v>4.56</v>
      </c>
      <c r="K18" s="11" t="n">
        <f aca="false">SUM(F18,H18,J18)</f>
        <v>70.26</v>
      </c>
      <c r="L18" s="11" t="n">
        <v>16</v>
      </c>
      <c r="M18" s="11"/>
      <c r="N18" s="12"/>
    </row>
    <row r="19" customFormat="false" ht="50" hidden="false" customHeight="true" outlineLevel="0" collapsed="false">
      <c r="A19" s="5"/>
      <c r="B19" s="6"/>
      <c r="C19" s="7" t="s">
        <v>50</v>
      </c>
      <c r="D19" s="8" t="s">
        <v>51</v>
      </c>
      <c r="E19" s="9" t="n">
        <v>65</v>
      </c>
      <c r="F19" s="8" t="n">
        <v>26</v>
      </c>
      <c r="G19" s="10" t="n">
        <v>78.2</v>
      </c>
      <c r="H19" s="8" t="n">
        <v>39.1</v>
      </c>
      <c r="I19" s="9" t="n">
        <v>45.6</v>
      </c>
      <c r="J19" s="8" t="n">
        <v>4.56</v>
      </c>
      <c r="K19" s="11" t="n">
        <f aca="false">SUM(F19,H19,J19)</f>
        <v>69.66</v>
      </c>
      <c r="L19" s="11" t="n">
        <v>17</v>
      </c>
      <c r="M19" s="11"/>
      <c r="N19" s="12"/>
    </row>
    <row r="20" customFormat="false" ht="50" hidden="false" customHeight="true" outlineLevel="0" collapsed="false">
      <c r="A20" s="5"/>
      <c r="B20" s="6"/>
      <c r="C20" s="7" t="s">
        <v>52</v>
      </c>
      <c r="D20" s="8" t="s">
        <v>53</v>
      </c>
      <c r="E20" s="9" t="n">
        <v>64</v>
      </c>
      <c r="F20" s="8" t="n">
        <v>25.6</v>
      </c>
      <c r="G20" s="10" t="n">
        <v>77</v>
      </c>
      <c r="H20" s="8" t="n">
        <v>38.5</v>
      </c>
      <c r="I20" s="9" t="n">
        <v>54.2</v>
      </c>
      <c r="J20" s="8" t="n">
        <v>5.42</v>
      </c>
      <c r="K20" s="11" t="n">
        <f aca="false">SUM(F20,H20,J20)</f>
        <v>69.52</v>
      </c>
      <c r="L20" s="11" t="n">
        <v>18</v>
      </c>
      <c r="M20" s="11"/>
      <c r="N20" s="12"/>
    </row>
    <row r="21" customFormat="false" ht="50" hidden="false" customHeight="true" outlineLevel="0" collapsed="false">
      <c r="A21" s="5"/>
      <c r="B21" s="6"/>
      <c r="C21" s="7" t="s">
        <v>54</v>
      </c>
      <c r="D21" s="8" t="s">
        <v>55</v>
      </c>
      <c r="E21" s="9" t="n">
        <v>67</v>
      </c>
      <c r="F21" s="8" t="n">
        <v>26.8</v>
      </c>
      <c r="G21" s="10" t="n">
        <v>77.2</v>
      </c>
      <c r="H21" s="8" t="n">
        <v>38.6</v>
      </c>
      <c r="I21" s="9" t="n">
        <v>37.6</v>
      </c>
      <c r="J21" s="8" t="n">
        <v>3.76</v>
      </c>
      <c r="K21" s="11" t="n">
        <f aca="false">SUM(F21,H21,J21)</f>
        <v>69.16</v>
      </c>
      <c r="L21" s="11" t="n">
        <v>19</v>
      </c>
      <c r="M21" s="11"/>
      <c r="N21" s="12"/>
    </row>
    <row r="22" customFormat="false" ht="50" hidden="false" customHeight="true" outlineLevel="0" collapsed="false">
      <c r="A22" s="5"/>
      <c r="B22" s="6"/>
      <c r="C22" s="7" t="s">
        <v>56</v>
      </c>
      <c r="D22" s="8" t="s">
        <v>57</v>
      </c>
      <c r="E22" s="9" t="n">
        <v>60</v>
      </c>
      <c r="F22" s="8" t="n">
        <v>24</v>
      </c>
      <c r="G22" s="10" t="n">
        <v>83</v>
      </c>
      <c r="H22" s="8" t="n">
        <v>41.5</v>
      </c>
      <c r="I22" s="9" t="n">
        <v>34</v>
      </c>
      <c r="J22" s="8" t="n">
        <v>3.4</v>
      </c>
      <c r="K22" s="11" t="n">
        <f aca="false">SUM(F22,H22,J22)</f>
        <v>68.9</v>
      </c>
      <c r="L22" s="11" t="n">
        <v>20</v>
      </c>
      <c r="M22" s="11"/>
      <c r="N22" s="12"/>
    </row>
    <row r="23" customFormat="false" ht="50" hidden="false" customHeight="true" outlineLevel="0" collapsed="false">
      <c r="A23" s="5"/>
      <c r="B23" s="6"/>
      <c r="C23" s="7" t="s">
        <v>58</v>
      </c>
      <c r="D23" s="9" t="s">
        <v>59</v>
      </c>
      <c r="E23" s="9" t="n">
        <v>65.5</v>
      </c>
      <c r="F23" s="8" t="n">
        <v>26.2</v>
      </c>
      <c r="G23" s="10" t="n">
        <v>77.2</v>
      </c>
      <c r="H23" s="8" t="n">
        <v>38.6</v>
      </c>
      <c r="I23" s="9" t="n">
        <v>35.2</v>
      </c>
      <c r="J23" s="8" t="n">
        <v>3.52</v>
      </c>
      <c r="K23" s="11" t="n">
        <f aca="false">SUM(F23,H23,J23)</f>
        <v>68.32</v>
      </c>
      <c r="L23" s="11" t="n">
        <v>21</v>
      </c>
      <c r="M23" s="11"/>
      <c r="N23" s="12"/>
    </row>
    <row r="24" customFormat="false" ht="50" hidden="false" customHeight="true" outlineLevel="0" collapsed="false">
      <c r="A24" s="5"/>
      <c r="B24" s="6"/>
      <c r="C24" s="7" t="s">
        <v>60</v>
      </c>
      <c r="D24" s="9" t="s">
        <v>61</v>
      </c>
      <c r="E24" s="9" t="n">
        <v>61.5</v>
      </c>
      <c r="F24" s="8" t="n">
        <v>24.6</v>
      </c>
      <c r="G24" s="10" t="n">
        <v>77.6</v>
      </c>
      <c r="H24" s="8" t="n">
        <v>38.8</v>
      </c>
      <c r="I24" s="9" t="n">
        <v>46.6</v>
      </c>
      <c r="J24" s="8" t="n">
        <v>4.66</v>
      </c>
      <c r="K24" s="11" t="n">
        <f aca="false">SUM(F24,H24,J24)</f>
        <v>68.06</v>
      </c>
      <c r="L24" s="11" t="n">
        <v>22</v>
      </c>
      <c r="M24" s="11"/>
      <c r="N24" s="12"/>
    </row>
    <row r="25" customFormat="false" ht="50" hidden="false" customHeight="true" outlineLevel="0" collapsed="false">
      <c r="A25" s="5"/>
      <c r="B25" s="6"/>
      <c r="C25" s="7" t="s">
        <v>62</v>
      </c>
      <c r="D25" s="9" t="s">
        <v>63</v>
      </c>
      <c r="E25" s="9" t="n">
        <v>61.5</v>
      </c>
      <c r="F25" s="8" t="n">
        <v>24.6</v>
      </c>
      <c r="G25" s="10" t="n">
        <v>76.8</v>
      </c>
      <c r="H25" s="8" t="n">
        <v>38.4</v>
      </c>
      <c r="I25" s="9" t="n">
        <v>47.8</v>
      </c>
      <c r="J25" s="8" t="n">
        <v>4.78</v>
      </c>
      <c r="K25" s="11" t="n">
        <f aca="false">SUM(F25,H25,J25)</f>
        <v>67.78</v>
      </c>
      <c r="L25" s="11" t="n">
        <v>23</v>
      </c>
      <c r="M25" s="11"/>
      <c r="N25" s="12"/>
    </row>
    <row r="26" customFormat="false" ht="50" hidden="false" customHeight="true" outlineLevel="0" collapsed="false">
      <c r="A26" s="5"/>
      <c r="B26" s="6"/>
      <c r="C26" s="7" t="s">
        <v>64</v>
      </c>
      <c r="D26" s="9" t="s">
        <v>65</v>
      </c>
      <c r="E26" s="9" t="n">
        <v>59</v>
      </c>
      <c r="F26" s="8" t="n">
        <v>23.6</v>
      </c>
      <c r="G26" s="10" t="n">
        <v>79.4</v>
      </c>
      <c r="H26" s="8" t="n">
        <v>39.7</v>
      </c>
      <c r="I26" s="9" t="n">
        <v>38.4</v>
      </c>
      <c r="J26" s="8" t="n">
        <v>3.84</v>
      </c>
      <c r="K26" s="11" t="n">
        <f aca="false">SUM(F26,H26,J26)</f>
        <v>67.14</v>
      </c>
      <c r="L26" s="11" t="n">
        <v>24</v>
      </c>
      <c r="M26" s="11"/>
      <c r="N26" s="12"/>
    </row>
    <row r="27" customFormat="false" ht="50" hidden="false" customHeight="true" outlineLevel="0" collapsed="false">
      <c r="A27" s="5"/>
      <c r="B27" s="6"/>
      <c r="C27" s="7" t="s">
        <v>66</v>
      </c>
      <c r="D27" s="9" t="s">
        <v>67</v>
      </c>
      <c r="E27" s="9" t="n">
        <v>61</v>
      </c>
      <c r="F27" s="8" t="n">
        <v>24.4</v>
      </c>
      <c r="G27" s="10" t="n">
        <v>77.6</v>
      </c>
      <c r="H27" s="8" t="n">
        <v>38.8</v>
      </c>
      <c r="I27" s="9" t="n">
        <v>32.8</v>
      </c>
      <c r="J27" s="8" t="n">
        <v>3.28</v>
      </c>
      <c r="K27" s="11" t="n">
        <f aca="false">SUM(F27,H27,J27)</f>
        <v>66.48</v>
      </c>
      <c r="L27" s="11" t="n">
        <v>25</v>
      </c>
      <c r="M27" s="11"/>
      <c r="N27" s="12"/>
    </row>
    <row r="28" customFormat="false" ht="50" hidden="false" customHeight="true" outlineLevel="0" collapsed="false">
      <c r="A28" s="5" t="s">
        <v>68</v>
      </c>
      <c r="B28" s="13" t="s">
        <v>69</v>
      </c>
      <c r="C28" s="14" t="s">
        <v>70</v>
      </c>
      <c r="D28" s="15" t="s">
        <v>71</v>
      </c>
      <c r="E28" s="15" t="n">
        <v>71.5</v>
      </c>
      <c r="F28" s="15" t="n">
        <v>28.6</v>
      </c>
      <c r="G28" s="15" t="n">
        <v>84.4</v>
      </c>
      <c r="H28" s="15" t="n">
        <v>42.2</v>
      </c>
      <c r="I28" s="15" t="n">
        <v>44</v>
      </c>
      <c r="J28" s="15" t="n">
        <v>4.4</v>
      </c>
      <c r="K28" s="16" t="n">
        <v>75.2</v>
      </c>
      <c r="L28" s="16" t="n">
        <v>1</v>
      </c>
      <c r="M28" s="13" t="s">
        <v>19</v>
      </c>
      <c r="N28" s="12"/>
    </row>
    <row r="29" customFormat="false" ht="50" hidden="false" customHeight="true" outlineLevel="0" collapsed="false">
      <c r="A29" s="5"/>
      <c r="B29" s="13"/>
      <c r="C29" s="14" t="s">
        <v>72</v>
      </c>
      <c r="D29" s="15" t="s">
        <v>73</v>
      </c>
      <c r="E29" s="15" t="n">
        <v>71.5</v>
      </c>
      <c r="F29" s="15" t="n">
        <v>28.6</v>
      </c>
      <c r="G29" s="15" t="n">
        <v>82.8</v>
      </c>
      <c r="H29" s="15" t="n">
        <v>41.4</v>
      </c>
      <c r="I29" s="15" t="n">
        <v>43</v>
      </c>
      <c r="J29" s="15" t="n">
        <v>4.3</v>
      </c>
      <c r="K29" s="16" t="n">
        <v>74.3</v>
      </c>
      <c r="L29" s="16" t="n">
        <v>2</v>
      </c>
      <c r="M29" s="13" t="s">
        <v>19</v>
      </c>
      <c r="N29" s="12"/>
    </row>
    <row r="30" customFormat="false" ht="50" hidden="false" customHeight="true" outlineLevel="0" collapsed="false">
      <c r="A30" s="5"/>
      <c r="B30" s="13"/>
      <c r="C30" s="14" t="s">
        <v>74</v>
      </c>
      <c r="D30" s="15" t="s">
        <v>75</v>
      </c>
      <c r="E30" s="15" t="n">
        <v>72</v>
      </c>
      <c r="F30" s="15" t="n">
        <v>28.8</v>
      </c>
      <c r="G30" s="15" t="n">
        <v>81.2</v>
      </c>
      <c r="H30" s="15" t="n">
        <v>40.6</v>
      </c>
      <c r="I30" s="15" t="n">
        <v>36</v>
      </c>
      <c r="J30" s="15" t="n">
        <v>3.6</v>
      </c>
      <c r="K30" s="16" t="n">
        <v>73</v>
      </c>
      <c r="L30" s="16" t="n">
        <v>3</v>
      </c>
      <c r="M30" s="13" t="s">
        <v>19</v>
      </c>
      <c r="N30" s="12"/>
    </row>
    <row r="31" customFormat="false" ht="50" hidden="false" customHeight="true" outlineLevel="0" collapsed="false">
      <c r="A31" s="5"/>
      <c r="B31" s="13"/>
      <c r="C31" s="14" t="s">
        <v>76</v>
      </c>
      <c r="D31" s="15" t="s">
        <v>77</v>
      </c>
      <c r="E31" s="15" t="n">
        <v>70</v>
      </c>
      <c r="F31" s="15" t="n">
        <v>28</v>
      </c>
      <c r="G31" s="15" t="n">
        <v>81.2</v>
      </c>
      <c r="H31" s="15" t="n">
        <v>40.6</v>
      </c>
      <c r="I31" s="15" t="n">
        <v>41</v>
      </c>
      <c r="J31" s="15" t="n">
        <v>4.1</v>
      </c>
      <c r="K31" s="16" t="n">
        <v>72.7</v>
      </c>
      <c r="L31" s="16" t="n">
        <v>4</v>
      </c>
      <c r="M31" s="13" t="s">
        <v>19</v>
      </c>
      <c r="N31" s="12"/>
    </row>
    <row r="32" customFormat="false" ht="50" hidden="false" customHeight="true" outlineLevel="0" collapsed="false">
      <c r="A32" s="5"/>
      <c r="B32" s="13"/>
      <c r="C32" s="14" t="s">
        <v>78</v>
      </c>
      <c r="D32" s="15" t="s">
        <v>79</v>
      </c>
      <c r="E32" s="15" t="n">
        <v>73</v>
      </c>
      <c r="F32" s="15" t="n">
        <v>29.2</v>
      </c>
      <c r="G32" s="15" t="n">
        <v>83.6</v>
      </c>
      <c r="H32" s="15" t="n">
        <v>41.8</v>
      </c>
      <c r="I32" s="15" t="n">
        <v>11</v>
      </c>
      <c r="J32" s="15" t="n">
        <v>1.1</v>
      </c>
      <c r="K32" s="16" t="n">
        <v>72.1</v>
      </c>
      <c r="L32" s="16" t="n">
        <v>5</v>
      </c>
      <c r="M32" s="13" t="s">
        <v>19</v>
      </c>
      <c r="N32" s="12"/>
    </row>
    <row r="33" customFormat="false" ht="50" hidden="false" customHeight="true" outlineLevel="0" collapsed="false">
      <c r="A33" s="5"/>
      <c r="B33" s="13"/>
      <c r="C33" s="14" t="s">
        <v>80</v>
      </c>
      <c r="D33" s="15" t="s">
        <v>81</v>
      </c>
      <c r="E33" s="15" t="n">
        <v>69.5</v>
      </c>
      <c r="F33" s="15" t="n">
        <v>27.8</v>
      </c>
      <c r="G33" s="15" t="n">
        <v>83.2</v>
      </c>
      <c r="H33" s="15" t="n">
        <v>41.6</v>
      </c>
      <c r="I33" s="15" t="n">
        <v>25</v>
      </c>
      <c r="J33" s="15" t="n">
        <v>2.5</v>
      </c>
      <c r="K33" s="16" t="n">
        <v>71.9</v>
      </c>
      <c r="L33" s="16" t="n">
        <v>6</v>
      </c>
      <c r="M33" s="13" t="s">
        <v>19</v>
      </c>
      <c r="N33" s="12"/>
    </row>
    <row r="34" customFormat="false" ht="50" hidden="false" customHeight="true" outlineLevel="0" collapsed="false">
      <c r="A34" s="5"/>
      <c r="B34" s="13"/>
      <c r="C34" s="14" t="s">
        <v>82</v>
      </c>
      <c r="D34" s="15" t="s">
        <v>83</v>
      </c>
      <c r="E34" s="15" t="n">
        <v>71</v>
      </c>
      <c r="F34" s="15" t="n">
        <v>28.4</v>
      </c>
      <c r="G34" s="15" t="n">
        <v>81.4</v>
      </c>
      <c r="H34" s="15" t="n">
        <v>40.7</v>
      </c>
      <c r="I34" s="15" t="n">
        <v>25</v>
      </c>
      <c r="J34" s="15" t="n">
        <v>2.5</v>
      </c>
      <c r="K34" s="16" t="n">
        <v>71.6</v>
      </c>
      <c r="L34" s="16" t="n">
        <v>7</v>
      </c>
      <c r="M34" s="16"/>
      <c r="N34" s="12"/>
    </row>
    <row r="35" customFormat="false" ht="50" hidden="false" customHeight="true" outlineLevel="0" collapsed="false">
      <c r="A35" s="5"/>
      <c r="B35" s="13"/>
      <c r="C35" s="14" t="s">
        <v>84</v>
      </c>
      <c r="D35" s="15" t="s">
        <v>85</v>
      </c>
      <c r="E35" s="15" t="n">
        <v>71.5</v>
      </c>
      <c r="F35" s="15" t="n">
        <v>28.6</v>
      </c>
      <c r="G35" s="15" t="n">
        <v>82</v>
      </c>
      <c r="H35" s="15" t="n">
        <v>41</v>
      </c>
      <c r="I35" s="15" t="n">
        <v>13</v>
      </c>
      <c r="J35" s="15" t="n">
        <v>1.3</v>
      </c>
      <c r="K35" s="16" t="n">
        <v>70.9</v>
      </c>
      <c r="L35" s="16" t="n">
        <v>8</v>
      </c>
      <c r="M35" s="16"/>
      <c r="N35" s="12"/>
    </row>
    <row r="36" customFormat="false" ht="50" hidden="false" customHeight="true" outlineLevel="0" collapsed="false">
      <c r="A36" s="5"/>
      <c r="B36" s="13"/>
      <c r="C36" s="14" t="s">
        <v>86</v>
      </c>
      <c r="D36" s="15" t="s">
        <v>87</v>
      </c>
      <c r="E36" s="15" t="n">
        <v>68.5</v>
      </c>
      <c r="F36" s="15" t="n">
        <v>27.4</v>
      </c>
      <c r="G36" s="15" t="n">
        <v>82.6</v>
      </c>
      <c r="H36" s="15" t="n">
        <v>41.3</v>
      </c>
      <c r="I36" s="15" t="n">
        <v>18</v>
      </c>
      <c r="J36" s="15" t="n">
        <v>1.8</v>
      </c>
      <c r="K36" s="16" t="n">
        <v>70.5</v>
      </c>
      <c r="L36" s="16" t="n">
        <v>9</v>
      </c>
      <c r="M36" s="16"/>
      <c r="N36" s="12"/>
    </row>
    <row r="37" customFormat="false" ht="50" hidden="false" customHeight="true" outlineLevel="0" collapsed="false">
      <c r="A37" s="5"/>
      <c r="B37" s="13"/>
      <c r="C37" s="14" t="s">
        <v>88</v>
      </c>
      <c r="D37" s="15" t="s">
        <v>89</v>
      </c>
      <c r="E37" s="15" t="n">
        <v>63</v>
      </c>
      <c r="F37" s="15" t="n">
        <v>25.2</v>
      </c>
      <c r="G37" s="15" t="n">
        <v>85.4</v>
      </c>
      <c r="H37" s="15" t="n">
        <v>42.7</v>
      </c>
      <c r="I37" s="15" t="n">
        <v>16</v>
      </c>
      <c r="J37" s="15" t="n">
        <v>1.6</v>
      </c>
      <c r="K37" s="16" t="n">
        <v>69.5</v>
      </c>
      <c r="L37" s="16" t="n">
        <v>10</v>
      </c>
      <c r="M37" s="16"/>
      <c r="N37" s="12"/>
    </row>
    <row r="38" customFormat="false" ht="50" hidden="false" customHeight="true" outlineLevel="0" collapsed="false">
      <c r="A38" s="5"/>
      <c r="B38" s="13"/>
      <c r="C38" s="17" t="s">
        <v>90</v>
      </c>
      <c r="D38" s="15" t="s">
        <v>91</v>
      </c>
      <c r="E38" s="15" t="n">
        <v>66</v>
      </c>
      <c r="F38" s="15" t="n">
        <v>26.4</v>
      </c>
      <c r="G38" s="15" t="n">
        <v>81</v>
      </c>
      <c r="H38" s="15" t="n">
        <v>40.5</v>
      </c>
      <c r="I38" s="15" t="n">
        <v>19</v>
      </c>
      <c r="J38" s="15" t="n">
        <v>1.9</v>
      </c>
      <c r="K38" s="16" t="n">
        <v>68.8</v>
      </c>
      <c r="L38" s="16" t="n">
        <v>11</v>
      </c>
      <c r="M38" s="16"/>
      <c r="N38" s="12"/>
    </row>
    <row r="39" customFormat="false" ht="50" hidden="false" customHeight="true" outlineLevel="0" collapsed="false">
      <c r="A39" s="5"/>
      <c r="B39" s="13"/>
      <c r="C39" s="14" t="s">
        <v>92</v>
      </c>
      <c r="D39" s="15" t="s">
        <v>93</v>
      </c>
      <c r="E39" s="15" t="n">
        <v>71</v>
      </c>
      <c r="F39" s="15" t="n">
        <v>28.4</v>
      </c>
      <c r="G39" s="15" t="n">
        <v>79.2</v>
      </c>
      <c r="H39" s="15" t="n">
        <v>39.6</v>
      </c>
      <c r="I39" s="15" t="n">
        <v>4</v>
      </c>
      <c r="J39" s="15" t="n">
        <v>0.4</v>
      </c>
      <c r="K39" s="16" t="n">
        <v>68.4</v>
      </c>
      <c r="L39" s="16" t="n">
        <v>12</v>
      </c>
      <c r="M39" s="16"/>
      <c r="N39" s="12"/>
    </row>
    <row r="40" customFormat="false" ht="50" hidden="false" customHeight="true" outlineLevel="0" collapsed="false">
      <c r="A40" s="5"/>
      <c r="B40" s="13"/>
      <c r="C40" s="17" t="s">
        <v>94</v>
      </c>
      <c r="D40" s="15" t="s">
        <v>95</v>
      </c>
      <c r="E40" s="15" t="n">
        <v>65.5</v>
      </c>
      <c r="F40" s="15" t="n">
        <v>26.2</v>
      </c>
      <c r="G40" s="15" t="n">
        <v>79.4</v>
      </c>
      <c r="H40" s="15" t="n">
        <v>39.7</v>
      </c>
      <c r="I40" s="15" t="n">
        <v>25</v>
      </c>
      <c r="J40" s="15" t="n">
        <v>2.5</v>
      </c>
      <c r="K40" s="16" t="n">
        <v>68.4</v>
      </c>
      <c r="L40" s="16" t="n">
        <v>13</v>
      </c>
      <c r="M40" s="16"/>
      <c r="N40" s="12"/>
    </row>
    <row r="41" customFormat="false" ht="50" hidden="false" customHeight="true" outlineLevel="0" collapsed="false">
      <c r="A41" s="5"/>
      <c r="B41" s="13"/>
      <c r="C41" s="17" t="s">
        <v>96</v>
      </c>
      <c r="D41" s="15" t="s">
        <v>97</v>
      </c>
      <c r="E41" s="15" t="n">
        <v>63</v>
      </c>
      <c r="F41" s="15" t="n">
        <v>25.2</v>
      </c>
      <c r="G41" s="15" t="n">
        <v>75.2</v>
      </c>
      <c r="H41" s="15" t="n">
        <v>37.6</v>
      </c>
      <c r="I41" s="15" t="n">
        <v>15</v>
      </c>
      <c r="J41" s="15" t="n">
        <v>1.5</v>
      </c>
      <c r="K41" s="16" t="n">
        <v>64.3</v>
      </c>
      <c r="L41" s="16" t="n">
        <v>14</v>
      </c>
      <c r="M41" s="16"/>
      <c r="N41" s="12"/>
    </row>
    <row r="42" customFormat="false" ht="50" hidden="false" customHeight="true" outlineLevel="0" collapsed="false">
      <c r="A42" s="5" t="s">
        <v>68</v>
      </c>
      <c r="B42" s="13" t="s">
        <v>98</v>
      </c>
      <c r="C42" s="17" t="s">
        <v>99</v>
      </c>
      <c r="D42" s="15" t="s">
        <v>100</v>
      </c>
      <c r="E42" s="15" t="n">
        <v>69.5</v>
      </c>
      <c r="F42" s="15" t="n">
        <v>27.8</v>
      </c>
      <c r="G42" s="15" t="n">
        <v>85.4</v>
      </c>
      <c r="H42" s="15" t="n">
        <v>42.7</v>
      </c>
      <c r="I42" s="15" t="n">
        <v>41</v>
      </c>
      <c r="J42" s="15" t="n">
        <v>4.1</v>
      </c>
      <c r="K42" s="16" t="n">
        <v>74.6</v>
      </c>
      <c r="L42" s="16" t="n">
        <v>1</v>
      </c>
      <c r="M42" s="13" t="s">
        <v>19</v>
      </c>
      <c r="N42" s="12"/>
    </row>
    <row r="43" customFormat="false" ht="50" hidden="false" customHeight="true" outlineLevel="0" collapsed="false">
      <c r="A43" s="5"/>
      <c r="B43" s="13"/>
      <c r="C43" s="17" t="s">
        <v>101</v>
      </c>
      <c r="D43" s="15" t="s">
        <v>102</v>
      </c>
      <c r="E43" s="15" t="n">
        <v>73.5</v>
      </c>
      <c r="F43" s="15" t="n">
        <v>29.4</v>
      </c>
      <c r="G43" s="15" t="n">
        <v>83.2</v>
      </c>
      <c r="H43" s="15" t="n">
        <v>41.6</v>
      </c>
      <c r="I43" s="15" t="n">
        <v>20</v>
      </c>
      <c r="J43" s="15" t="n">
        <v>2</v>
      </c>
      <c r="K43" s="16" t="n">
        <v>73</v>
      </c>
      <c r="L43" s="16" t="n">
        <v>2</v>
      </c>
      <c r="M43" s="13" t="s">
        <v>19</v>
      </c>
      <c r="N43" s="12"/>
    </row>
    <row r="44" customFormat="false" ht="50" hidden="false" customHeight="true" outlineLevel="0" collapsed="false">
      <c r="A44" s="5"/>
      <c r="B44" s="13"/>
      <c r="C44" s="17" t="s">
        <v>103</v>
      </c>
      <c r="D44" s="15" t="s">
        <v>104</v>
      </c>
      <c r="E44" s="15" t="n">
        <v>65</v>
      </c>
      <c r="F44" s="15" t="n">
        <v>26</v>
      </c>
      <c r="G44" s="15" t="n">
        <v>82</v>
      </c>
      <c r="H44" s="15" t="n">
        <v>41</v>
      </c>
      <c r="I44" s="15" t="n">
        <v>18</v>
      </c>
      <c r="J44" s="15" t="n">
        <v>1.8</v>
      </c>
      <c r="K44" s="16" t="n">
        <v>68.8</v>
      </c>
      <c r="L44" s="16" t="n">
        <v>3</v>
      </c>
      <c r="M44" s="16"/>
      <c r="N44" s="12"/>
    </row>
    <row r="45" customFormat="false" ht="50" hidden="false" customHeight="true" outlineLevel="0" collapsed="false">
      <c r="A45" s="5"/>
      <c r="B45" s="13"/>
      <c r="C45" s="17" t="s">
        <v>105</v>
      </c>
      <c r="D45" s="15" t="s">
        <v>106</v>
      </c>
      <c r="E45" s="15" t="n">
        <v>66</v>
      </c>
      <c r="F45" s="15" t="n">
        <v>26.4</v>
      </c>
      <c r="G45" s="15" t="n">
        <v>82.2</v>
      </c>
      <c r="H45" s="15" t="n">
        <v>41.1</v>
      </c>
      <c r="I45" s="15" t="n">
        <v>10</v>
      </c>
      <c r="J45" s="15" t="n">
        <v>1</v>
      </c>
      <c r="K45" s="16" t="n">
        <v>68.5</v>
      </c>
      <c r="L45" s="16" t="n">
        <v>4</v>
      </c>
      <c r="M45" s="16"/>
      <c r="N45" s="12"/>
    </row>
    <row r="46" customFormat="false" ht="50" hidden="false" customHeight="true" outlineLevel="0" collapsed="false">
      <c r="A46" s="5" t="s">
        <v>107</v>
      </c>
      <c r="B46" s="6" t="s">
        <v>108</v>
      </c>
      <c r="C46" s="14" t="s">
        <v>109</v>
      </c>
      <c r="D46" s="18" t="s">
        <v>110</v>
      </c>
      <c r="E46" s="18" t="n">
        <v>72.5</v>
      </c>
      <c r="F46" s="18" t="n">
        <f aca="false">E46*40%</f>
        <v>29</v>
      </c>
      <c r="G46" s="19" t="n">
        <v>86.55</v>
      </c>
      <c r="H46" s="19" t="n">
        <v>43.275</v>
      </c>
      <c r="I46" s="8" t="n">
        <v>57.5</v>
      </c>
      <c r="J46" s="8" t="n">
        <v>5.75</v>
      </c>
      <c r="K46" s="20" t="n">
        <v>78.025</v>
      </c>
      <c r="L46" s="11" t="n">
        <v>1</v>
      </c>
      <c r="M46" s="6" t="s">
        <v>19</v>
      </c>
      <c r="N46" s="8"/>
    </row>
    <row r="47" customFormat="false" ht="50" hidden="false" customHeight="true" outlineLevel="0" collapsed="false">
      <c r="A47" s="5"/>
      <c r="B47" s="6"/>
      <c r="C47" s="14" t="s">
        <v>111</v>
      </c>
      <c r="D47" s="18" t="s">
        <v>112</v>
      </c>
      <c r="E47" s="18" t="n">
        <v>66</v>
      </c>
      <c r="F47" s="18" t="n">
        <f aca="false">E47*40%</f>
        <v>26.4</v>
      </c>
      <c r="G47" s="19" t="n">
        <v>89.25</v>
      </c>
      <c r="H47" s="19" t="n">
        <v>44.625</v>
      </c>
      <c r="I47" s="21" t="n">
        <v>41</v>
      </c>
      <c r="J47" s="21" t="n">
        <v>4.1</v>
      </c>
      <c r="K47" s="22" t="n">
        <v>75.125</v>
      </c>
      <c r="L47" s="23" t="n">
        <v>2</v>
      </c>
      <c r="M47" s="24" t="s">
        <v>19</v>
      </c>
      <c r="N47" s="21"/>
    </row>
    <row r="48" customFormat="false" ht="50" hidden="false" customHeight="true" outlineLevel="0" collapsed="false">
      <c r="A48" s="5"/>
      <c r="B48" s="6"/>
      <c r="C48" s="14" t="s">
        <v>113</v>
      </c>
      <c r="D48" s="18" t="s">
        <v>114</v>
      </c>
      <c r="E48" s="18" t="n">
        <v>66</v>
      </c>
      <c r="F48" s="18" t="n">
        <f aca="false">E48*40%</f>
        <v>26.4</v>
      </c>
      <c r="G48" s="19" t="n">
        <v>79.15</v>
      </c>
      <c r="H48" s="19" t="n">
        <v>39.575</v>
      </c>
      <c r="I48" s="21" t="n">
        <v>37.5</v>
      </c>
      <c r="J48" s="21" t="n">
        <v>3.75</v>
      </c>
      <c r="K48" s="22" t="n">
        <v>69.725</v>
      </c>
      <c r="L48" s="11" t="n">
        <v>3</v>
      </c>
      <c r="M48" s="23"/>
      <c r="N48" s="21"/>
    </row>
    <row r="49" customFormat="false" ht="50" hidden="false" customHeight="true" outlineLevel="0" collapsed="false">
      <c r="A49" s="5"/>
      <c r="B49" s="6"/>
      <c r="C49" s="14" t="s">
        <v>115</v>
      </c>
      <c r="D49" s="18" t="s">
        <v>116</v>
      </c>
      <c r="E49" s="18" t="n">
        <v>64.5</v>
      </c>
      <c r="F49" s="18" t="n">
        <f aca="false">E49*40%</f>
        <v>25.8</v>
      </c>
      <c r="G49" s="19" t="n">
        <v>79.25</v>
      </c>
      <c r="H49" s="19" t="n">
        <v>39.625</v>
      </c>
      <c r="I49" s="21" t="n">
        <v>42</v>
      </c>
      <c r="J49" s="21" t="n">
        <v>4.2</v>
      </c>
      <c r="K49" s="22" t="n">
        <v>69.625</v>
      </c>
      <c r="L49" s="23" t="n">
        <v>4</v>
      </c>
      <c r="M49" s="23"/>
      <c r="N49" s="21"/>
    </row>
    <row r="50" customFormat="false" ht="50" hidden="false" customHeight="true" outlineLevel="0" collapsed="false">
      <c r="A50" s="5"/>
      <c r="B50" s="6"/>
      <c r="C50" s="14" t="s">
        <v>117</v>
      </c>
      <c r="D50" s="18" t="s">
        <v>118</v>
      </c>
      <c r="E50" s="18" t="n">
        <v>69</v>
      </c>
      <c r="F50" s="18" t="n">
        <f aca="false">E50*40%</f>
        <v>27.6</v>
      </c>
      <c r="G50" s="19" t="n">
        <v>0</v>
      </c>
      <c r="H50" s="19" t="n">
        <v>0</v>
      </c>
      <c r="I50" s="21" t="n">
        <v>65</v>
      </c>
      <c r="J50" s="21" t="n">
        <v>6.5</v>
      </c>
      <c r="K50" s="22" t="n">
        <v>34.1</v>
      </c>
      <c r="L50" s="11" t="n">
        <v>5</v>
      </c>
      <c r="M50" s="23"/>
      <c r="N50" s="25" t="s">
        <v>119</v>
      </c>
    </row>
    <row r="51" customFormat="false" ht="50" hidden="false" customHeight="true" outlineLevel="0" collapsed="false">
      <c r="A51" s="5" t="s">
        <v>120</v>
      </c>
      <c r="B51" s="6" t="s">
        <v>121</v>
      </c>
      <c r="C51" s="14" t="s">
        <v>122</v>
      </c>
      <c r="D51" s="26" t="s">
        <v>123</v>
      </c>
      <c r="E51" s="18" t="n">
        <v>75</v>
      </c>
      <c r="F51" s="18" t="n">
        <v>30</v>
      </c>
      <c r="G51" s="18" t="n">
        <v>83</v>
      </c>
      <c r="H51" s="18" t="n">
        <v>41.5</v>
      </c>
      <c r="I51" s="18" t="n">
        <v>54.33</v>
      </c>
      <c r="J51" s="18" t="n">
        <v>5.43</v>
      </c>
      <c r="K51" s="27" t="n">
        <f aca="false">SUM(F51,H51,J51)</f>
        <v>76.93</v>
      </c>
      <c r="L51" s="27" t="n">
        <v>1</v>
      </c>
      <c r="M51" s="28" t="s">
        <v>19</v>
      </c>
      <c r="N51" s="12"/>
    </row>
    <row r="52" customFormat="false" ht="50" hidden="false" customHeight="true" outlineLevel="0" collapsed="false">
      <c r="A52" s="5"/>
      <c r="B52" s="6"/>
      <c r="C52" s="14" t="s">
        <v>124</v>
      </c>
      <c r="D52" s="26" t="s">
        <v>125</v>
      </c>
      <c r="E52" s="18" t="n">
        <v>67</v>
      </c>
      <c r="F52" s="18" t="n">
        <v>26.8</v>
      </c>
      <c r="G52" s="18" t="n">
        <v>81.2</v>
      </c>
      <c r="H52" s="18" t="n">
        <v>40.6</v>
      </c>
      <c r="I52" s="18" t="n">
        <v>58</v>
      </c>
      <c r="J52" s="18" t="n">
        <v>5.8</v>
      </c>
      <c r="K52" s="27" t="n">
        <f aca="false">SUM(F52,H52,J52)</f>
        <v>73.2</v>
      </c>
      <c r="L52" s="27" t="n">
        <v>2</v>
      </c>
      <c r="M52" s="28" t="s">
        <v>19</v>
      </c>
      <c r="N52" s="12"/>
    </row>
    <row r="53" customFormat="false" ht="50" hidden="false" customHeight="true" outlineLevel="0" collapsed="false">
      <c r="A53" s="5"/>
      <c r="B53" s="6"/>
      <c r="C53" s="14" t="s">
        <v>126</v>
      </c>
      <c r="D53" s="26" t="s">
        <v>127</v>
      </c>
      <c r="E53" s="18" t="n">
        <v>71.5</v>
      </c>
      <c r="F53" s="18" t="n">
        <v>28.6</v>
      </c>
      <c r="G53" s="18" t="n">
        <v>79.8</v>
      </c>
      <c r="H53" s="18" t="n">
        <v>39.9</v>
      </c>
      <c r="I53" s="18" t="n">
        <v>32.67</v>
      </c>
      <c r="J53" s="18" t="n">
        <v>3.27</v>
      </c>
      <c r="K53" s="27" t="n">
        <f aca="false">SUM(F53,H53,J53)</f>
        <v>71.77</v>
      </c>
      <c r="L53" s="27" t="n">
        <v>3</v>
      </c>
      <c r="M53" s="27"/>
      <c r="N53" s="12"/>
    </row>
    <row r="54" customFormat="false" ht="50" hidden="false" customHeight="true" outlineLevel="0" collapsed="false">
      <c r="A54" s="5"/>
      <c r="B54" s="6"/>
      <c r="C54" s="14" t="s">
        <v>128</v>
      </c>
      <c r="D54" s="26" t="s">
        <v>129</v>
      </c>
      <c r="E54" s="18" t="n">
        <v>69</v>
      </c>
      <c r="F54" s="18" t="n">
        <v>27.6</v>
      </c>
      <c r="G54" s="18" t="n">
        <v>79.8</v>
      </c>
      <c r="H54" s="18" t="n">
        <v>39.9</v>
      </c>
      <c r="I54" s="18" t="n">
        <v>38.67</v>
      </c>
      <c r="J54" s="18" t="n">
        <v>3.87</v>
      </c>
      <c r="K54" s="27" t="n">
        <f aca="false">SUM(F54,H54,J54)</f>
        <v>71.37</v>
      </c>
      <c r="L54" s="27" t="n">
        <v>4</v>
      </c>
      <c r="M54" s="27"/>
      <c r="N54" s="12"/>
    </row>
    <row r="55" customFormat="false" ht="50" hidden="false" customHeight="true" outlineLevel="0" collapsed="false">
      <c r="A55" s="5"/>
      <c r="B55" s="6"/>
      <c r="C55" s="14" t="s">
        <v>130</v>
      </c>
      <c r="D55" s="26" t="s">
        <v>131</v>
      </c>
      <c r="E55" s="18" t="n">
        <v>65</v>
      </c>
      <c r="F55" s="18" t="n">
        <v>26</v>
      </c>
      <c r="G55" s="18" t="n">
        <v>78.2</v>
      </c>
      <c r="H55" s="18" t="n">
        <v>39.1</v>
      </c>
      <c r="I55" s="18" t="n">
        <v>41</v>
      </c>
      <c r="J55" s="18" t="n">
        <v>4.1</v>
      </c>
      <c r="K55" s="27" t="n">
        <f aca="false">SUM(F55,H55,J55)</f>
        <v>69.2</v>
      </c>
      <c r="L55" s="27" t="n">
        <v>5</v>
      </c>
      <c r="M55" s="27"/>
      <c r="N55" s="12"/>
    </row>
    <row r="56" customFormat="false" ht="50" hidden="false" customHeight="true" outlineLevel="0" collapsed="false">
      <c r="A56" s="5" t="s">
        <v>120</v>
      </c>
      <c r="B56" s="6" t="s">
        <v>132</v>
      </c>
      <c r="C56" s="14" t="s">
        <v>133</v>
      </c>
      <c r="D56" s="26" t="s">
        <v>134</v>
      </c>
      <c r="E56" s="18" t="n">
        <v>65</v>
      </c>
      <c r="F56" s="18" t="n">
        <v>26</v>
      </c>
      <c r="G56" s="18" t="n">
        <v>85.6</v>
      </c>
      <c r="H56" s="18" t="n">
        <v>42.8</v>
      </c>
      <c r="I56" s="18" t="n">
        <v>86.3</v>
      </c>
      <c r="J56" s="18" t="n">
        <v>8.63</v>
      </c>
      <c r="K56" s="27" t="n">
        <f aca="false">SUM(F56,H56,J56)</f>
        <v>77.43</v>
      </c>
      <c r="L56" s="27" t="n">
        <v>1</v>
      </c>
      <c r="M56" s="28" t="s">
        <v>19</v>
      </c>
      <c r="N56" s="12"/>
    </row>
    <row r="57" customFormat="false" ht="50" hidden="false" customHeight="true" outlineLevel="0" collapsed="false">
      <c r="A57" s="5"/>
      <c r="B57" s="6"/>
      <c r="C57" s="14" t="s">
        <v>135</v>
      </c>
      <c r="D57" s="26" t="s">
        <v>136</v>
      </c>
      <c r="E57" s="18" t="s">
        <v>137</v>
      </c>
      <c r="F57" s="18" t="n">
        <v>28.6</v>
      </c>
      <c r="G57" s="18" t="n">
        <v>78.8</v>
      </c>
      <c r="H57" s="18" t="n">
        <v>39.4</v>
      </c>
      <c r="I57" s="18" t="n">
        <v>55</v>
      </c>
      <c r="J57" s="18" t="n">
        <v>5.5</v>
      </c>
      <c r="K57" s="27" t="n">
        <f aca="false">SUM(F57,H57,J57)</f>
        <v>73.5</v>
      </c>
      <c r="L57" s="27" t="n">
        <v>2</v>
      </c>
      <c r="M57" s="28" t="s">
        <v>19</v>
      </c>
      <c r="N57" s="12"/>
    </row>
    <row r="58" customFormat="false" ht="50" hidden="false" customHeight="true" outlineLevel="0" collapsed="false">
      <c r="A58" s="5"/>
      <c r="B58" s="6"/>
      <c r="C58" s="14" t="s">
        <v>138</v>
      </c>
      <c r="D58" s="26" t="s">
        <v>139</v>
      </c>
      <c r="E58" s="18" t="n">
        <v>65.5</v>
      </c>
      <c r="F58" s="18" t="n">
        <v>26.2</v>
      </c>
      <c r="G58" s="18" t="n">
        <v>79.6</v>
      </c>
      <c r="H58" s="18" t="n">
        <v>39.8</v>
      </c>
      <c r="I58" s="18" t="n">
        <v>54</v>
      </c>
      <c r="J58" s="18" t="n">
        <v>5.4</v>
      </c>
      <c r="K58" s="27" t="n">
        <f aca="false">SUM(F58,H58,J58)</f>
        <v>71.4</v>
      </c>
      <c r="L58" s="27" t="n">
        <v>3</v>
      </c>
      <c r="M58" s="27"/>
      <c r="N58" s="12"/>
    </row>
    <row r="59" customFormat="false" ht="50" hidden="false" customHeight="true" outlineLevel="0" collapsed="false">
      <c r="A59" s="5" t="s">
        <v>140</v>
      </c>
      <c r="B59" s="6" t="s">
        <v>141</v>
      </c>
      <c r="C59" s="25" t="s">
        <v>142</v>
      </c>
      <c r="D59" s="21" t="s">
        <v>143</v>
      </c>
      <c r="E59" s="25" t="n">
        <v>82</v>
      </c>
      <c r="F59" s="25" t="n">
        <f aca="false">E59*0.4</f>
        <v>32.8</v>
      </c>
      <c r="G59" s="25" t="n">
        <v>83.8</v>
      </c>
      <c r="H59" s="25" t="n">
        <f aca="false">G59*0.5</f>
        <v>41.9</v>
      </c>
      <c r="I59" s="25" t="n">
        <v>53.8</v>
      </c>
      <c r="J59" s="25" t="n">
        <v>5.38</v>
      </c>
      <c r="K59" s="23" t="n">
        <f aca="false">F59+H59+J59</f>
        <v>80.08</v>
      </c>
      <c r="L59" s="23" t="n">
        <v>1</v>
      </c>
      <c r="M59" s="24" t="s">
        <v>19</v>
      </c>
      <c r="N59" s="12"/>
    </row>
    <row r="60" customFormat="false" ht="50" hidden="false" customHeight="true" outlineLevel="0" collapsed="false">
      <c r="A60" s="5"/>
      <c r="B60" s="6"/>
      <c r="C60" s="29" t="s">
        <v>144</v>
      </c>
      <c r="D60" s="30" t="s">
        <v>145</v>
      </c>
      <c r="E60" s="21" t="s">
        <v>146</v>
      </c>
      <c r="F60" s="25" t="n">
        <f aca="false">E60*0.4</f>
        <v>31.4</v>
      </c>
      <c r="G60" s="25" t="n">
        <v>83.6</v>
      </c>
      <c r="H60" s="25" t="n">
        <f aca="false">G60*0.5</f>
        <v>41.8</v>
      </c>
      <c r="I60" s="25" t="n">
        <v>60.4</v>
      </c>
      <c r="J60" s="25" t="n">
        <v>6.04</v>
      </c>
      <c r="K60" s="23" t="n">
        <f aca="false">F60+H60+J60</f>
        <v>79.24</v>
      </c>
      <c r="L60" s="23" t="n">
        <v>2</v>
      </c>
      <c r="M60" s="24" t="s">
        <v>19</v>
      </c>
      <c r="N60" s="12"/>
    </row>
    <row r="61" customFormat="false" ht="50" hidden="false" customHeight="true" outlineLevel="0" collapsed="false">
      <c r="A61" s="5"/>
      <c r="B61" s="6"/>
      <c r="C61" s="31" t="s">
        <v>147</v>
      </c>
      <c r="D61" s="18" t="s">
        <v>148</v>
      </c>
      <c r="E61" s="21" t="s">
        <v>149</v>
      </c>
      <c r="F61" s="25" t="n">
        <f aca="false">E61*0.4</f>
        <v>31.8</v>
      </c>
      <c r="G61" s="25" t="n">
        <v>82.4</v>
      </c>
      <c r="H61" s="25" t="n">
        <f aca="false">G61*0.5</f>
        <v>41.2</v>
      </c>
      <c r="I61" s="25" t="n">
        <v>57.4</v>
      </c>
      <c r="J61" s="25" t="n">
        <v>5.74</v>
      </c>
      <c r="K61" s="23" t="n">
        <f aca="false">F61+H61+J61</f>
        <v>78.74</v>
      </c>
      <c r="L61" s="23" t="n">
        <v>3</v>
      </c>
      <c r="M61" s="24" t="s">
        <v>19</v>
      </c>
      <c r="N61" s="12"/>
    </row>
    <row r="62" customFormat="false" ht="50" hidden="false" customHeight="true" outlineLevel="0" collapsed="false">
      <c r="A62" s="5"/>
      <c r="B62" s="6"/>
      <c r="C62" s="31" t="s">
        <v>150</v>
      </c>
      <c r="D62" s="18" t="s">
        <v>151</v>
      </c>
      <c r="E62" s="25" t="n">
        <v>74</v>
      </c>
      <c r="F62" s="25" t="n">
        <f aca="false">E62*0.4</f>
        <v>29.6</v>
      </c>
      <c r="G62" s="25" t="n">
        <v>85.6</v>
      </c>
      <c r="H62" s="25" t="n">
        <f aca="false">G62*0.5</f>
        <v>42.8</v>
      </c>
      <c r="I62" s="25" t="n">
        <v>57.8</v>
      </c>
      <c r="J62" s="25" t="n">
        <v>5.78</v>
      </c>
      <c r="K62" s="23" t="n">
        <f aca="false">F62+H62+J62</f>
        <v>78.18</v>
      </c>
      <c r="L62" s="23" t="n">
        <v>4</v>
      </c>
      <c r="M62" s="24" t="s">
        <v>19</v>
      </c>
      <c r="N62" s="12"/>
    </row>
    <row r="63" customFormat="false" ht="50" hidden="false" customHeight="true" outlineLevel="0" collapsed="false">
      <c r="A63" s="5"/>
      <c r="B63" s="6"/>
      <c r="C63" s="31" t="s">
        <v>152</v>
      </c>
      <c r="D63" s="18" t="s">
        <v>153</v>
      </c>
      <c r="E63" s="25" t="n">
        <v>72</v>
      </c>
      <c r="F63" s="25" t="n">
        <f aca="false">E63*0.4</f>
        <v>28.8</v>
      </c>
      <c r="G63" s="25" t="n">
        <v>85.8</v>
      </c>
      <c r="H63" s="25" t="n">
        <f aca="false">G63*0.5</f>
        <v>42.9</v>
      </c>
      <c r="I63" s="25" t="n">
        <v>44</v>
      </c>
      <c r="J63" s="25" t="n">
        <v>4.4</v>
      </c>
      <c r="K63" s="23" t="n">
        <f aca="false">F63+H63+J63</f>
        <v>76.1</v>
      </c>
      <c r="L63" s="23" t="n">
        <v>5</v>
      </c>
      <c r="M63" s="24" t="s">
        <v>19</v>
      </c>
      <c r="N63" s="12"/>
    </row>
    <row r="64" customFormat="false" ht="50" hidden="false" customHeight="true" outlineLevel="0" collapsed="false">
      <c r="A64" s="5"/>
      <c r="B64" s="6"/>
      <c r="C64" s="31" t="s">
        <v>154</v>
      </c>
      <c r="D64" s="18" t="s">
        <v>155</v>
      </c>
      <c r="E64" s="21" t="s">
        <v>156</v>
      </c>
      <c r="F64" s="25" t="n">
        <f aca="false">E64*0.4</f>
        <v>30.6</v>
      </c>
      <c r="G64" s="25" t="n">
        <v>82</v>
      </c>
      <c r="H64" s="25" t="n">
        <f aca="false">G64*0.5</f>
        <v>41</v>
      </c>
      <c r="I64" s="25" t="n">
        <v>38.4</v>
      </c>
      <c r="J64" s="25" t="n">
        <v>3.84</v>
      </c>
      <c r="K64" s="23" t="n">
        <f aca="false">F64+H64+J64</f>
        <v>75.44</v>
      </c>
      <c r="L64" s="23" t="n">
        <v>6</v>
      </c>
      <c r="M64" s="24" t="s">
        <v>19</v>
      </c>
      <c r="N64" s="12"/>
    </row>
    <row r="65" customFormat="false" ht="50" hidden="false" customHeight="true" outlineLevel="0" collapsed="false">
      <c r="A65" s="5"/>
      <c r="B65" s="6"/>
      <c r="C65" s="31" t="s">
        <v>157</v>
      </c>
      <c r="D65" s="18" t="s">
        <v>158</v>
      </c>
      <c r="E65" s="25" t="n">
        <v>72</v>
      </c>
      <c r="F65" s="25" t="n">
        <f aca="false">E65*0.4</f>
        <v>28.8</v>
      </c>
      <c r="G65" s="25" t="n">
        <v>85.4</v>
      </c>
      <c r="H65" s="25" t="n">
        <f aca="false">G65*0.5</f>
        <v>42.7</v>
      </c>
      <c r="I65" s="25" t="n">
        <v>38</v>
      </c>
      <c r="J65" s="25" t="n">
        <v>3.8</v>
      </c>
      <c r="K65" s="23" t="n">
        <f aca="false">F65+H65+J65</f>
        <v>75.3</v>
      </c>
      <c r="L65" s="23" t="n">
        <v>7</v>
      </c>
      <c r="M65" s="25"/>
      <c r="N65" s="12"/>
    </row>
    <row r="66" customFormat="false" ht="50" hidden="false" customHeight="true" outlineLevel="0" collapsed="false">
      <c r="A66" s="5"/>
      <c r="B66" s="6"/>
      <c r="C66" s="31" t="s">
        <v>159</v>
      </c>
      <c r="D66" s="18" t="s">
        <v>160</v>
      </c>
      <c r="E66" s="25" t="n">
        <v>74</v>
      </c>
      <c r="F66" s="25" t="n">
        <f aca="false">E66*0.4</f>
        <v>29.6</v>
      </c>
      <c r="G66" s="25" t="n">
        <v>82.8</v>
      </c>
      <c r="H66" s="25" t="n">
        <f aca="false">G66*0.5</f>
        <v>41.4</v>
      </c>
      <c r="I66" s="25" t="n">
        <v>40</v>
      </c>
      <c r="J66" s="25" t="n">
        <v>4</v>
      </c>
      <c r="K66" s="23" t="n">
        <f aca="false">F66+H66+J66</f>
        <v>75</v>
      </c>
      <c r="L66" s="23" t="n">
        <v>8</v>
      </c>
      <c r="M66" s="25"/>
      <c r="N66" s="12"/>
    </row>
    <row r="67" customFormat="false" ht="50" hidden="false" customHeight="true" outlineLevel="0" collapsed="false">
      <c r="A67" s="5"/>
      <c r="B67" s="6"/>
      <c r="C67" s="31" t="s">
        <v>161</v>
      </c>
      <c r="D67" s="18" t="s">
        <v>162</v>
      </c>
      <c r="E67" s="25" t="n">
        <v>74</v>
      </c>
      <c r="F67" s="25" t="n">
        <f aca="false">E67*0.4</f>
        <v>29.6</v>
      </c>
      <c r="G67" s="25" t="n">
        <v>82.2</v>
      </c>
      <c r="H67" s="25" t="n">
        <f aca="false">G67*0.5</f>
        <v>41.1</v>
      </c>
      <c r="I67" s="25" t="n">
        <v>42.2</v>
      </c>
      <c r="J67" s="25" t="n">
        <v>4.22</v>
      </c>
      <c r="K67" s="23" t="n">
        <f aca="false">F67+H67+J67</f>
        <v>74.92</v>
      </c>
      <c r="L67" s="23" t="n">
        <v>9</v>
      </c>
      <c r="M67" s="25"/>
      <c r="N67" s="12"/>
    </row>
    <row r="68" customFormat="false" ht="50" hidden="false" customHeight="true" outlineLevel="0" collapsed="false">
      <c r="A68" s="5"/>
      <c r="B68" s="6"/>
      <c r="C68" s="31" t="s">
        <v>163</v>
      </c>
      <c r="D68" s="18" t="s">
        <v>164</v>
      </c>
      <c r="E68" s="25" t="n">
        <v>71</v>
      </c>
      <c r="F68" s="25" t="n">
        <f aca="false">E68*0.4</f>
        <v>28.4</v>
      </c>
      <c r="G68" s="25" t="n">
        <v>81.4</v>
      </c>
      <c r="H68" s="25" t="n">
        <f aca="false">G68*0.5</f>
        <v>40.7</v>
      </c>
      <c r="I68" s="25" t="n">
        <v>49.4</v>
      </c>
      <c r="J68" s="25" t="n">
        <v>4.94</v>
      </c>
      <c r="K68" s="23" t="n">
        <f aca="false">F68+H68+J68</f>
        <v>74.04</v>
      </c>
      <c r="L68" s="23" t="n">
        <v>10</v>
      </c>
      <c r="M68" s="25"/>
      <c r="N68" s="12"/>
    </row>
    <row r="69" customFormat="false" ht="50" hidden="false" customHeight="true" outlineLevel="0" collapsed="false">
      <c r="A69" s="5"/>
      <c r="B69" s="6"/>
      <c r="C69" s="31" t="s">
        <v>165</v>
      </c>
      <c r="D69" s="18" t="s">
        <v>166</v>
      </c>
      <c r="E69" s="21" t="s">
        <v>167</v>
      </c>
      <c r="F69" s="25" t="n">
        <f aca="false">E69*0.4</f>
        <v>28.2</v>
      </c>
      <c r="G69" s="25" t="n">
        <v>81.6</v>
      </c>
      <c r="H69" s="25" t="n">
        <f aca="false">G69*0.5</f>
        <v>40.8</v>
      </c>
      <c r="I69" s="25" t="n">
        <v>49.6</v>
      </c>
      <c r="J69" s="25" t="n">
        <v>4.96</v>
      </c>
      <c r="K69" s="23" t="n">
        <f aca="false">F69+H69+J69</f>
        <v>73.96</v>
      </c>
      <c r="L69" s="23" t="n">
        <v>11</v>
      </c>
      <c r="M69" s="25"/>
      <c r="N69" s="12"/>
    </row>
    <row r="70" customFormat="false" ht="50" hidden="false" customHeight="true" outlineLevel="0" collapsed="false">
      <c r="A70" s="5"/>
      <c r="B70" s="6"/>
      <c r="C70" s="31" t="s">
        <v>168</v>
      </c>
      <c r="D70" s="18" t="s">
        <v>169</v>
      </c>
      <c r="E70" s="25" t="n">
        <v>70</v>
      </c>
      <c r="F70" s="25" t="n">
        <f aca="false">E70*0.4</f>
        <v>28</v>
      </c>
      <c r="G70" s="25" t="n">
        <v>81.4</v>
      </c>
      <c r="H70" s="25" t="n">
        <f aca="false">G70*0.5</f>
        <v>40.7</v>
      </c>
      <c r="I70" s="25" t="n">
        <v>52.2</v>
      </c>
      <c r="J70" s="25" t="n">
        <v>5.22</v>
      </c>
      <c r="K70" s="23" t="n">
        <f aca="false">F70+H70+J70</f>
        <v>73.92</v>
      </c>
      <c r="L70" s="23" t="n">
        <v>12</v>
      </c>
      <c r="M70" s="25"/>
      <c r="N70" s="12"/>
    </row>
    <row r="71" customFormat="false" ht="50" hidden="false" customHeight="true" outlineLevel="0" collapsed="false">
      <c r="A71" s="5"/>
      <c r="B71" s="6"/>
      <c r="C71" s="31" t="s">
        <v>170</v>
      </c>
      <c r="D71" s="18" t="s">
        <v>171</v>
      </c>
      <c r="E71" s="21" t="s">
        <v>172</v>
      </c>
      <c r="F71" s="25" t="n">
        <f aca="false">E71*0.4</f>
        <v>29</v>
      </c>
      <c r="G71" s="25" t="n">
        <v>81.4</v>
      </c>
      <c r="H71" s="25" t="n">
        <f aca="false">G71*0.5</f>
        <v>40.7</v>
      </c>
      <c r="I71" s="25" t="n">
        <v>38.6</v>
      </c>
      <c r="J71" s="25" t="n">
        <v>3.86</v>
      </c>
      <c r="K71" s="23" t="n">
        <f aca="false">F71+H71+J71</f>
        <v>73.56</v>
      </c>
      <c r="L71" s="23" t="n">
        <v>13</v>
      </c>
      <c r="M71" s="25"/>
      <c r="N71" s="12"/>
    </row>
    <row r="72" customFormat="false" ht="50" hidden="false" customHeight="true" outlineLevel="0" collapsed="false">
      <c r="A72" s="5"/>
      <c r="B72" s="6"/>
      <c r="C72" s="31" t="s">
        <v>173</v>
      </c>
      <c r="D72" s="18" t="s">
        <v>174</v>
      </c>
      <c r="E72" s="25" t="n">
        <v>71</v>
      </c>
      <c r="F72" s="25" t="n">
        <f aca="false">E72*0.4</f>
        <v>28.4</v>
      </c>
      <c r="G72" s="25" t="n">
        <v>81.8</v>
      </c>
      <c r="H72" s="25" t="n">
        <f aca="false">G72*0.5</f>
        <v>40.9</v>
      </c>
      <c r="I72" s="25" t="n">
        <v>42</v>
      </c>
      <c r="J72" s="25" t="n">
        <v>4.2</v>
      </c>
      <c r="K72" s="23" t="n">
        <f aca="false">F72+H72+J72</f>
        <v>73.5</v>
      </c>
      <c r="L72" s="23" t="n">
        <v>14</v>
      </c>
      <c r="M72" s="25"/>
      <c r="N72" s="12"/>
    </row>
    <row r="73" customFormat="false" ht="50" hidden="false" customHeight="true" outlineLevel="0" collapsed="false">
      <c r="A73" s="5"/>
      <c r="B73" s="6"/>
      <c r="C73" s="31" t="s">
        <v>175</v>
      </c>
      <c r="D73" s="18" t="s">
        <v>176</v>
      </c>
      <c r="E73" s="25" t="n">
        <v>70</v>
      </c>
      <c r="F73" s="25" t="n">
        <f aca="false">E73*0.4</f>
        <v>28</v>
      </c>
      <c r="G73" s="25" t="n">
        <v>78.6</v>
      </c>
      <c r="H73" s="25" t="n">
        <f aca="false">G73*0.5</f>
        <v>39.3</v>
      </c>
      <c r="I73" s="25" t="n">
        <v>38.4</v>
      </c>
      <c r="J73" s="25" t="n">
        <v>3.84</v>
      </c>
      <c r="K73" s="23" t="n">
        <f aca="false">F73+H73+J73</f>
        <v>71.14</v>
      </c>
      <c r="L73" s="23" t="n">
        <v>15</v>
      </c>
      <c r="M73" s="25"/>
      <c r="N73" s="12"/>
    </row>
    <row r="74" customFormat="false" ht="50" hidden="false" customHeight="true" outlineLevel="0" collapsed="false">
      <c r="A74" s="5" t="s">
        <v>140</v>
      </c>
      <c r="B74" s="28" t="s">
        <v>177</v>
      </c>
      <c r="C74" s="4" t="s">
        <v>178</v>
      </c>
      <c r="D74" s="8" t="s">
        <v>179</v>
      </c>
      <c r="E74" s="4" t="n">
        <v>71</v>
      </c>
      <c r="F74" s="4" t="n">
        <f aca="false">E74*0.4</f>
        <v>28.4</v>
      </c>
      <c r="G74" s="4" t="n">
        <v>85.6</v>
      </c>
      <c r="H74" s="4" t="n">
        <f aca="false">G74*0.5</f>
        <v>42.8</v>
      </c>
      <c r="I74" s="4" t="n">
        <v>51.8</v>
      </c>
      <c r="J74" s="4" t="n">
        <v>5.18</v>
      </c>
      <c r="K74" s="11" t="n">
        <f aca="false">F74+H74+J74</f>
        <v>76.38</v>
      </c>
      <c r="L74" s="11" t="n">
        <v>1</v>
      </c>
      <c r="M74" s="6" t="s">
        <v>19</v>
      </c>
      <c r="N74" s="12"/>
    </row>
    <row r="75" customFormat="false" ht="50" hidden="false" customHeight="true" outlineLevel="0" collapsed="false">
      <c r="A75" s="5"/>
      <c r="B75" s="28"/>
      <c r="C75" s="4" t="s">
        <v>180</v>
      </c>
      <c r="D75" s="8" t="s">
        <v>181</v>
      </c>
      <c r="E75" s="4" t="n">
        <v>69</v>
      </c>
      <c r="F75" s="4" t="n">
        <f aca="false">E75*0.4</f>
        <v>27.6</v>
      </c>
      <c r="G75" s="4" t="n">
        <v>83.8</v>
      </c>
      <c r="H75" s="4" t="n">
        <f aca="false">G75*0.5</f>
        <v>41.9</v>
      </c>
      <c r="I75" s="4" t="n">
        <v>45.8</v>
      </c>
      <c r="J75" s="4" t="n">
        <v>4.58</v>
      </c>
      <c r="K75" s="6" t="n">
        <f aca="false">F75+H75+J75</f>
        <v>74.08</v>
      </c>
      <c r="L75" s="6" t="n">
        <v>2</v>
      </c>
      <c r="M75" s="6" t="s">
        <v>19</v>
      </c>
      <c r="N75" s="12"/>
    </row>
    <row r="76" customFormat="false" ht="50" hidden="false" customHeight="true" outlineLevel="0" collapsed="false">
      <c r="A76" s="5"/>
      <c r="B76" s="28"/>
      <c r="C76" s="4" t="s">
        <v>182</v>
      </c>
      <c r="D76" s="8" t="s">
        <v>183</v>
      </c>
      <c r="E76" s="8" t="s">
        <v>172</v>
      </c>
      <c r="F76" s="4" t="n">
        <f aca="false">E76*0.4</f>
        <v>29</v>
      </c>
      <c r="G76" s="4" t="n">
        <v>82.2</v>
      </c>
      <c r="H76" s="4" t="n">
        <f aca="false">G76*0.5</f>
        <v>41.1</v>
      </c>
      <c r="I76" s="4" t="n">
        <v>35.4</v>
      </c>
      <c r="J76" s="4" t="n">
        <v>3.54</v>
      </c>
      <c r="K76" s="6" t="n">
        <f aca="false">F76+H76+J76</f>
        <v>73.64</v>
      </c>
      <c r="L76" s="6" t="n">
        <v>3</v>
      </c>
      <c r="M76" s="6" t="s">
        <v>19</v>
      </c>
      <c r="N76" s="12"/>
    </row>
    <row r="77" customFormat="false" ht="50" hidden="false" customHeight="true" outlineLevel="0" collapsed="false">
      <c r="A77" s="5"/>
      <c r="B77" s="28"/>
      <c r="C77" s="4" t="s">
        <v>184</v>
      </c>
      <c r="D77" s="8" t="s">
        <v>185</v>
      </c>
      <c r="E77" s="8" t="s">
        <v>186</v>
      </c>
      <c r="F77" s="4" t="n">
        <f aca="false">E77*0.4</f>
        <v>24.2</v>
      </c>
      <c r="G77" s="4" t="n">
        <v>81.8</v>
      </c>
      <c r="H77" s="4" t="n">
        <f aca="false">G77*0.5</f>
        <v>40.9</v>
      </c>
      <c r="I77" s="4" t="n">
        <v>60</v>
      </c>
      <c r="J77" s="4" t="n">
        <v>6</v>
      </c>
      <c r="K77" s="6" t="n">
        <f aca="false">F77+H77+J77</f>
        <v>71.1</v>
      </c>
      <c r="L77" s="6" t="n">
        <v>4</v>
      </c>
      <c r="M77" s="6" t="s">
        <v>19</v>
      </c>
      <c r="N77" s="12"/>
    </row>
    <row r="78" customFormat="false" ht="50" hidden="false" customHeight="true" outlineLevel="0" collapsed="false">
      <c r="A78" s="5"/>
      <c r="B78" s="28"/>
      <c r="C78" s="4" t="s">
        <v>187</v>
      </c>
      <c r="D78" s="8" t="s">
        <v>188</v>
      </c>
      <c r="E78" s="4" t="n">
        <v>62</v>
      </c>
      <c r="F78" s="4" t="n">
        <f aca="false">E78*0.4</f>
        <v>24.8</v>
      </c>
      <c r="G78" s="4" t="n">
        <v>80</v>
      </c>
      <c r="H78" s="4" t="n">
        <f aca="false">G78*0.5</f>
        <v>40</v>
      </c>
      <c r="I78" s="4" t="n">
        <v>45.6</v>
      </c>
      <c r="J78" s="4" t="n">
        <v>4.56</v>
      </c>
      <c r="K78" s="6" t="n">
        <f aca="false">F78+H78+J78</f>
        <v>69.36</v>
      </c>
      <c r="L78" s="6" t="n">
        <v>5</v>
      </c>
      <c r="M78" s="6" t="s">
        <v>19</v>
      </c>
      <c r="N78" s="12"/>
    </row>
    <row r="79" customFormat="false" ht="50" hidden="false" customHeight="true" outlineLevel="0" collapsed="false">
      <c r="A79" s="5"/>
      <c r="B79" s="28"/>
      <c r="C79" s="4" t="s">
        <v>189</v>
      </c>
      <c r="D79" s="8" t="s">
        <v>190</v>
      </c>
      <c r="E79" s="4" t="n">
        <v>58</v>
      </c>
      <c r="F79" s="4" t="n">
        <f aca="false">E79*0.4</f>
        <v>23.2</v>
      </c>
      <c r="G79" s="4" t="n">
        <v>79.8</v>
      </c>
      <c r="H79" s="4" t="n">
        <f aca="false">G79*0.5</f>
        <v>39.9</v>
      </c>
      <c r="I79" s="4" t="n">
        <v>44.6</v>
      </c>
      <c r="J79" s="4" t="n">
        <v>4.46</v>
      </c>
      <c r="K79" s="6" t="n">
        <f aca="false">F79+H79+J79</f>
        <v>67.56</v>
      </c>
      <c r="L79" s="6" t="n">
        <v>6</v>
      </c>
      <c r="M79" s="6" t="s">
        <v>19</v>
      </c>
      <c r="N79" s="12"/>
    </row>
    <row r="80" customFormat="false" ht="50" hidden="false" customHeight="true" outlineLevel="0" collapsed="false">
      <c r="A80" s="5"/>
      <c r="B80" s="28"/>
      <c r="C80" s="31" t="s">
        <v>191</v>
      </c>
      <c r="D80" s="8" t="s">
        <v>192</v>
      </c>
      <c r="E80" s="8" t="s">
        <v>193</v>
      </c>
      <c r="F80" s="4" t="n">
        <f aca="false">E80*0.4</f>
        <v>21.8</v>
      </c>
      <c r="G80" s="4" t="n">
        <v>81.6</v>
      </c>
      <c r="H80" s="4" t="n">
        <f aca="false">G80*0.5</f>
        <v>40.8</v>
      </c>
      <c r="I80" s="4" t="n">
        <v>43.4</v>
      </c>
      <c r="J80" s="4" t="n">
        <v>4.34</v>
      </c>
      <c r="K80" s="6" t="n">
        <f aca="false">F80+H80+J80</f>
        <v>66.94</v>
      </c>
      <c r="L80" s="6" t="n">
        <v>7</v>
      </c>
      <c r="M80" s="6"/>
      <c r="N80" s="12"/>
    </row>
    <row r="81" customFormat="false" ht="50" hidden="false" customHeight="true" outlineLevel="0" collapsed="false">
      <c r="A81" s="5" t="s">
        <v>140</v>
      </c>
      <c r="B81" s="6" t="s">
        <v>194</v>
      </c>
      <c r="C81" s="4" t="s">
        <v>195</v>
      </c>
      <c r="D81" s="8" t="s">
        <v>196</v>
      </c>
      <c r="E81" s="4" t="n">
        <v>76</v>
      </c>
      <c r="F81" s="4" t="n">
        <f aca="false">E81*0.4</f>
        <v>30.4</v>
      </c>
      <c r="G81" s="4" t="n">
        <v>82.8</v>
      </c>
      <c r="H81" s="4" t="n">
        <f aca="false">G81*0.5</f>
        <v>41.4</v>
      </c>
      <c r="I81" s="4" t="n">
        <v>38.2</v>
      </c>
      <c r="J81" s="4" t="n">
        <v>3.82</v>
      </c>
      <c r="K81" s="6" t="n">
        <f aca="false">F81+H81+J81</f>
        <v>75.62</v>
      </c>
      <c r="L81" s="6" t="n">
        <v>1</v>
      </c>
      <c r="M81" s="6" t="s">
        <v>19</v>
      </c>
      <c r="N81" s="12"/>
    </row>
    <row r="82" customFormat="false" ht="50" hidden="false" customHeight="true" outlineLevel="0" collapsed="false">
      <c r="A82" s="5"/>
      <c r="B82" s="6"/>
      <c r="C82" s="4" t="s">
        <v>197</v>
      </c>
      <c r="D82" s="8" t="s">
        <v>198</v>
      </c>
      <c r="E82" s="4" t="n">
        <v>69</v>
      </c>
      <c r="F82" s="4" t="n">
        <f aca="false">E82*0.4</f>
        <v>27.6</v>
      </c>
      <c r="G82" s="4" t="n">
        <v>84.2</v>
      </c>
      <c r="H82" s="4" t="n">
        <f aca="false">G82*0.5</f>
        <v>42.1</v>
      </c>
      <c r="I82" s="4" t="n">
        <v>40.6</v>
      </c>
      <c r="J82" s="4" t="n">
        <v>4.06</v>
      </c>
      <c r="K82" s="6" t="n">
        <f aca="false">F82+H82+J82</f>
        <v>73.76</v>
      </c>
      <c r="L82" s="6" t="n">
        <v>2</v>
      </c>
      <c r="M82" s="6" t="s">
        <v>19</v>
      </c>
      <c r="N82" s="12"/>
    </row>
    <row r="83" customFormat="false" ht="50" hidden="false" customHeight="true" outlineLevel="0" collapsed="false">
      <c r="A83" s="5"/>
      <c r="B83" s="6"/>
      <c r="C83" s="4" t="s">
        <v>199</v>
      </c>
      <c r="D83" s="8" t="s">
        <v>200</v>
      </c>
      <c r="E83" s="8" t="s">
        <v>201</v>
      </c>
      <c r="F83" s="4" t="n">
        <f aca="false">E83*0.4</f>
        <v>27.8</v>
      </c>
      <c r="G83" s="4" t="n">
        <v>82.8</v>
      </c>
      <c r="H83" s="4" t="n">
        <f aca="false">G83*0.5</f>
        <v>41.4</v>
      </c>
      <c r="I83" s="4" t="n">
        <v>36.2</v>
      </c>
      <c r="J83" s="4" t="n">
        <v>3.62</v>
      </c>
      <c r="K83" s="6" t="n">
        <f aca="false">F83+H83+J83</f>
        <v>72.82</v>
      </c>
      <c r="L83" s="6" t="n">
        <v>3</v>
      </c>
      <c r="M83" s="6"/>
      <c r="N83" s="12"/>
    </row>
    <row r="84" customFormat="false" ht="50" hidden="false" customHeight="true" outlineLevel="0" collapsed="false">
      <c r="A84" s="5"/>
      <c r="B84" s="6"/>
      <c r="C84" s="4" t="s">
        <v>202</v>
      </c>
      <c r="D84" s="8" t="s">
        <v>203</v>
      </c>
      <c r="E84" s="8" t="s">
        <v>201</v>
      </c>
      <c r="F84" s="4" t="n">
        <f aca="false">E84*0.4</f>
        <v>27.8</v>
      </c>
      <c r="G84" s="4" t="n">
        <v>79.2</v>
      </c>
      <c r="H84" s="4" t="n">
        <f aca="false">G84*0.5</f>
        <v>39.6</v>
      </c>
      <c r="I84" s="4" t="n">
        <v>47.6</v>
      </c>
      <c r="J84" s="4" t="n">
        <v>4.76</v>
      </c>
      <c r="K84" s="6" t="n">
        <f aca="false">F84+H84+J84</f>
        <v>72.16</v>
      </c>
      <c r="L84" s="6" t="n">
        <v>4</v>
      </c>
      <c r="M84" s="6"/>
      <c r="N84" s="12"/>
    </row>
    <row r="85" customFormat="false" ht="50" hidden="false" customHeight="true" outlineLevel="0" collapsed="false">
      <c r="A85" s="5"/>
      <c r="B85" s="6"/>
      <c r="C85" s="4" t="s">
        <v>204</v>
      </c>
      <c r="D85" s="8" t="s">
        <v>205</v>
      </c>
      <c r="E85" s="4" t="n">
        <v>69</v>
      </c>
      <c r="F85" s="4" t="n">
        <f aca="false">E85*0.4</f>
        <v>27.6</v>
      </c>
      <c r="G85" s="4" t="n">
        <v>79.4</v>
      </c>
      <c r="H85" s="4" t="n">
        <f aca="false">G85*0.5</f>
        <v>39.7</v>
      </c>
      <c r="I85" s="4" t="n">
        <v>44.6</v>
      </c>
      <c r="J85" s="4" t="n">
        <v>4.46</v>
      </c>
      <c r="K85" s="6" t="n">
        <f aca="false">F85+H85+J85</f>
        <v>71.76</v>
      </c>
      <c r="L85" s="6" t="n">
        <v>5</v>
      </c>
      <c r="M85" s="6"/>
      <c r="N85" s="12"/>
    </row>
    <row r="86" customFormat="false" ht="50" hidden="false" customHeight="true" outlineLevel="0" collapsed="false">
      <c r="A86" s="5" t="s">
        <v>206</v>
      </c>
      <c r="B86" s="6" t="s">
        <v>207</v>
      </c>
      <c r="C86" s="17" t="s">
        <v>208</v>
      </c>
      <c r="D86" s="9" t="s">
        <v>209</v>
      </c>
      <c r="E86" s="32" t="s">
        <v>210</v>
      </c>
      <c r="F86" s="32" t="s">
        <v>211</v>
      </c>
      <c r="G86" s="32" t="s">
        <v>212</v>
      </c>
      <c r="H86" s="32" t="n">
        <v>44.45</v>
      </c>
      <c r="I86" s="32" t="n">
        <v>68.33</v>
      </c>
      <c r="J86" s="32" t="s">
        <v>213</v>
      </c>
      <c r="K86" s="33" t="s">
        <v>214</v>
      </c>
      <c r="L86" s="33" t="s">
        <v>215</v>
      </c>
      <c r="M86" s="34" t="s">
        <v>19</v>
      </c>
      <c r="N86" s="12"/>
    </row>
    <row r="87" customFormat="false" ht="50" hidden="false" customHeight="true" outlineLevel="0" collapsed="false">
      <c r="A87" s="5"/>
      <c r="B87" s="6"/>
      <c r="C87" s="17" t="s">
        <v>216</v>
      </c>
      <c r="D87" s="9" t="s">
        <v>217</v>
      </c>
      <c r="E87" s="32" t="s">
        <v>218</v>
      </c>
      <c r="F87" s="32" t="s">
        <v>219</v>
      </c>
      <c r="G87" s="32" t="s">
        <v>220</v>
      </c>
      <c r="H87" s="32" t="n">
        <v>43.65</v>
      </c>
      <c r="I87" s="32" t="n">
        <v>72.67</v>
      </c>
      <c r="J87" s="32" t="s">
        <v>221</v>
      </c>
      <c r="K87" s="33" t="s">
        <v>222</v>
      </c>
      <c r="L87" s="33" t="s">
        <v>223</v>
      </c>
      <c r="M87" s="34" t="s">
        <v>19</v>
      </c>
      <c r="N87" s="12"/>
    </row>
    <row r="88" customFormat="false" ht="50" hidden="false" customHeight="true" outlineLevel="0" collapsed="false">
      <c r="A88" s="5"/>
      <c r="B88" s="6"/>
      <c r="C88" s="17" t="s">
        <v>224</v>
      </c>
      <c r="D88" s="9" t="s">
        <v>225</v>
      </c>
      <c r="E88" s="32" t="s">
        <v>137</v>
      </c>
      <c r="F88" s="32" t="s">
        <v>226</v>
      </c>
      <c r="G88" s="32" t="s">
        <v>227</v>
      </c>
      <c r="H88" s="32" t="s">
        <v>228</v>
      </c>
      <c r="I88" s="32" t="n">
        <v>75.33</v>
      </c>
      <c r="J88" s="32" t="s">
        <v>229</v>
      </c>
      <c r="K88" s="33" t="s">
        <v>230</v>
      </c>
      <c r="L88" s="33" t="s">
        <v>231</v>
      </c>
      <c r="M88" s="33"/>
      <c r="N88" s="12"/>
    </row>
    <row r="89" customFormat="false" ht="50" hidden="false" customHeight="true" outlineLevel="0" collapsed="false">
      <c r="A89" s="5"/>
      <c r="B89" s="6"/>
      <c r="C89" s="17" t="s">
        <v>232</v>
      </c>
      <c r="D89" s="9" t="s">
        <v>233</v>
      </c>
      <c r="E89" s="32" t="s">
        <v>137</v>
      </c>
      <c r="F89" s="32" t="s">
        <v>226</v>
      </c>
      <c r="G89" s="32" t="s">
        <v>234</v>
      </c>
      <c r="H89" s="32" t="n">
        <v>40.85</v>
      </c>
      <c r="I89" s="32" t="n">
        <v>62.67</v>
      </c>
      <c r="J89" s="32" t="s">
        <v>235</v>
      </c>
      <c r="K89" s="33" t="s">
        <v>236</v>
      </c>
      <c r="L89" s="33" t="s">
        <v>237</v>
      </c>
      <c r="M89" s="33"/>
      <c r="N89" s="12"/>
    </row>
    <row r="90" customFormat="false" ht="50" hidden="false" customHeight="true" outlineLevel="0" collapsed="false">
      <c r="A90" s="5"/>
      <c r="B90" s="6"/>
      <c r="C90" s="17" t="s">
        <v>238</v>
      </c>
      <c r="D90" s="9" t="s">
        <v>239</v>
      </c>
      <c r="E90" s="32" t="s">
        <v>218</v>
      </c>
      <c r="F90" s="32" t="s">
        <v>219</v>
      </c>
      <c r="G90" s="32" t="s">
        <v>240</v>
      </c>
      <c r="H90" s="32" t="s">
        <v>241</v>
      </c>
      <c r="I90" s="32" t="s">
        <v>242</v>
      </c>
      <c r="J90" s="32" t="s">
        <v>243</v>
      </c>
      <c r="K90" s="33" t="s">
        <v>244</v>
      </c>
      <c r="L90" s="33" t="s">
        <v>245</v>
      </c>
      <c r="M90" s="33"/>
      <c r="N90" s="12"/>
    </row>
    <row r="91" customFormat="false" ht="50" hidden="false" customHeight="true" outlineLevel="0" collapsed="false">
      <c r="A91" s="5" t="s">
        <v>246</v>
      </c>
      <c r="B91" s="6" t="s">
        <v>247</v>
      </c>
      <c r="C91" s="14" t="s">
        <v>248</v>
      </c>
      <c r="D91" s="9" t="s">
        <v>249</v>
      </c>
      <c r="E91" s="9" t="n">
        <v>72</v>
      </c>
      <c r="F91" s="9" t="n">
        <v>28.8</v>
      </c>
      <c r="G91" s="9" t="n">
        <v>89</v>
      </c>
      <c r="H91" s="9" t="n">
        <v>44.5</v>
      </c>
      <c r="I91" s="9" t="n">
        <v>29</v>
      </c>
      <c r="J91" s="9" t="n">
        <f aca="false">I91*0.1</f>
        <v>2.9</v>
      </c>
      <c r="K91" s="35" t="n">
        <f aca="false">F91+H91+J91</f>
        <v>76.2</v>
      </c>
      <c r="L91" s="35" t="n">
        <v>1</v>
      </c>
      <c r="M91" s="36" t="s">
        <v>19</v>
      </c>
      <c r="N91" s="12"/>
    </row>
    <row r="92" customFormat="false" ht="50" hidden="false" customHeight="true" outlineLevel="0" collapsed="false">
      <c r="A92" s="5"/>
      <c r="B92" s="6"/>
      <c r="C92" s="14" t="s">
        <v>250</v>
      </c>
      <c r="D92" s="9" t="s">
        <v>251</v>
      </c>
      <c r="E92" s="9" t="n">
        <v>80</v>
      </c>
      <c r="F92" s="9" t="n">
        <v>32</v>
      </c>
      <c r="G92" s="9" t="n">
        <v>81.2</v>
      </c>
      <c r="H92" s="9" t="n">
        <v>40.6</v>
      </c>
      <c r="I92" s="9" t="n">
        <v>20.2</v>
      </c>
      <c r="J92" s="9" t="n">
        <f aca="false">I92*0.1</f>
        <v>2.02</v>
      </c>
      <c r="K92" s="35" t="n">
        <f aca="false">F92+H92+J92</f>
        <v>74.62</v>
      </c>
      <c r="L92" s="35" t="n">
        <v>2</v>
      </c>
      <c r="M92" s="36" t="s">
        <v>19</v>
      </c>
      <c r="N92" s="12"/>
    </row>
    <row r="93" customFormat="false" ht="50" hidden="false" customHeight="true" outlineLevel="0" collapsed="false">
      <c r="A93" s="5"/>
      <c r="B93" s="6"/>
      <c r="C93" s="14" t="s">
        <v>252</v>
      </c>
      <c r="D93" s="9" t="s">
        <v>253</v>
      </c>
      <c r="E93" s="9" t="n">
        <v>72</v>
      </c>
      <c r="F93" s="9" t="n">
        <v>28.8</v>
      </c>
      <c r="G93" s="9" t="n">
        <v>82.8</v>
      </c>
      <c r="H93" s="9" t="n">
        <v>41.4</v>
      </c>
      <c r="I93" s="9" t="n">
        <v>13.2</v>
      </c>
      <c r="J93" s="9" t="n">
        <f aca="false">I93*0.1</f>
        <v>1.32</v>
      </c>
      <c r="K93" s="35" t="n">
        <f aca="false">F93+H93+J93</f>
        <v>71.52</v>
      </c>
      <c r="L93" s="35" t="n">
        <v>3</v>
      </c>
      <c r="M93" s="35"/>
      <c r="N93" s="12"/>
    </row>
    <row r="94" customFormat="false" ht="50" hidden="false" customHeight="true" outlineLevel="0" collapsed="false">
      <c r="A94" s="5"/>
      <c r="B94" s="6"/>
      <c r="C94" s="14" t="s">
        <v>254</v>
      </c>
      <c r="D94" s="9" t="s">
        <v>255</v>
      </c>
      <c r="E94" s="9" t="s">
        <v>256</v>
      </c>
      <c r="F94" s="9" t="n">
        <v>31</v>
      </c>
      <c r="G94" s="9" t="n">
        <v>77.8</v>
      </c>
      <c r="H94" s="9" t="n">
        <v>38.9</v>
      </c>
      <c r="I94" s="9" t="n">
        <v>14.8</v>
      </c>
      <c r="J94" s="9" t="n">
        <f aca="false">I94*0.1</f>
        <v>1.48</v>
      </c>
      <c r="K94" s="35" t="n">
        <f aca="false">F94+H94+J94</f>
        <v>71.38</v>
      </c>
      <c r="L94" s="35" t="n">
        <v>4</v>
      </c>
      <c r="M94" s="35"/>
      <c r="N94" s="12"/>
    </row>
    <row r="95" customFormat="false" ht="50" hidden="false" customHeight="true" outlineLevel="0" collapsed="false">
      <c r="A95" s="5"/>
      <c r="B95" s="6"/>
      <c r="C95" s="14" t="s">
        <v>257</v>
      </c>
      <c r="D95" s="9" t="s">
        <v>258</v>
      </c>
      <c r="E95" s="9" t="n">
        <v>69</v>
      </c>
      <c r="F95" s="9" t="n">
        <v>27.6</v>
      </c>
      <c r="G95" s="9" t="n">
        <v>82.8</v>
      </c>
      <c r="H95" s="9" t="n">
        <v>41.4</v>
      </c>
      <c r="I95" s="9" t="n">
        <v>16.8</v>
      </c>
      <c r="J95" s="9" t="n">
        <f aca="false">I95*0.1</f>
        <v>1.68</v>
      </c>
      <c r="K95" s="35" t="n">
        <f aca="false">F95+H95+J95</f>
        <v>70.68</v>
      </c>
      <c r="L95" s="35" t="n">
        <v>5</v>
      </c>
      <c r="M95" s="35"/>
      <c r="N95" s="12"/>
    </row>
    <row r="96" customFormat="false" ht="50" hidden="false" customHeight="true" outlineLevel="0" collapsed="false">
      <c r="A96" s="5" t="s">
        <v>259</v>
      </c>
      <c r="B96" s="37" t="s">
        <v>260</v>
      </c>
      <c r="C96" s="38" t="s">
        <v>261</v>
      </c>
      <c r="D96" s="8" t="s">
        <v>262</v>
      </c>
      <c r="E96" s="4" t="n">
        <v>67</v>
      </c>
      <c r="F96" s="4" t="n">
        <v>26.8</v>
      </c>
      <c r="G96" s="4" t="n">
        <v>89.2</v>
      </c>
      <c r="H96" s="4" t="n">
        <v>44.6</v>
      </c>
      <c r="I96" s="4" t="n">
        <v>56</v>
      </c>
      <c r="J96" s="4" t="n">
        <v>5.6</v>
      </c>
      <c r="K96" s="6" t="n">
        <v>77</v>
      </c>
      <c r="L96" s="6" t="n">
        <v>1</v>
      </c>
      <c r="M96" s="34" t="s">
        <v>19</v>
      </c>
      <c r="N96" s="12"/>
    </row>
    <row r="97" customFormat="false" ht="50" hidden="false" customHeight="true" outlineLevel="0" collapsed="false">
      <c r="A97" s="5"/>
      <c r="B97" s="37"/>
      <c r="C97" s="38" t="s">
        <v>263</v>
      </c>
      <c r="D97" s="8" t="s">
        <v>264</v>
      </c>
      <c r="E97" s="4" t="n">
        <v>69.5</v>
      </c>
      <c r="F97" s="4" t="n">
        <v>27.8</v>
      </c>
      <c r="G97" s="4" t="n">
        <v>86</v>
      </c>
      <c r="H97" s="4" t="n">
        <v>43</v>
      </c>
      <c r="I97" s="4" t="n">
        <v>47.2</v>
      </c>
      <c r="J97" s="4" t="n">
        <v>4.72</v>
      </c>
      <c r="K97" s="6" t="n">
        <v>75.52</v>
      </c>
      <c r="L97" s="6" t="n">
        <v>2</v>
      </c>
      <c r="M97" s="34" t="s">
        <v>19</v>
      </c>
      <c r="N97" s="12"/>
    </row>
    <row r="98" customFormat="false" ht="50" hidden="false" customHeight="true" outlineLevel="0" collapsed="false">
      <c r="A98" s="5"/>
      <c r="B98" s="37"/>
      <c r="C98" s="38" t="s">
        <v>265</v>
      </c>
      <c r="D98" s="8" t="s">
        <v>266</v>
      </c>
      <c r="E98" s="4" t="n">
        <v>65</v>
      </c>
      <c r="F98" s="4" t="n">
        <v>26</v>
      </c>
      <c r="G98" s="4" t="n">
        <v>84.6</v>
      </c>
      <c r="H98" s="4" t="n">
        <v>42.3</v>
      </c>
      <c r="I98" s="4" t="n">
        <v>46</v>
      </c>
      <c r="J98" s="4" t="n">
        <v>4.6</v>
      </c>
      <c r="K98" s="6" t="n">
        <v>72.9</v>
      </c>
      <c r="L98" s="6" t="n">
        <v>3</v>
      </c>
      <c r="M98" s="33"/>
      <c r="N98" s="12"/>
    </row>
    <row r="99" customFormat="false" ht="50" hidden="false" customHeight="true" outlineLevel="0" collapsed="false">
      <c r="A99" s="5"/>
      <c r="B99" s="37"/>
      <c r="C99" s="38" t="s">
        <v>267</v>
      </c>
      <c r="D99" s="8" t="s">
        <v>268</v>
      </c>
      <c r="E99" s="4" t="n">
        <v>65</v>
      </c>
      <c r="F99" s="4" t="n">
        <v>26</v>
      </c>
      <c r="G99" s="4" t="n">
        <v>83</v>
      </c>
      <c r="H99" s="4" t="n">
        <v>41.5</v>
      </c>
      <c r="I99" s="4" t="n">
        <v>47.2</v>
      </c>
      <c r="J99" s="4" t="n">
        <v>4.72</v>
      </c>
      <c r="K99" s="6" t="n">
        <v>72.22</v>
      </c>
      <c r="L99" s="6" t="n">
        <v>4</v>
      </c>
      <c r="M99" s="33"/>
      <c r="N99" s="12"/>
    </row>
    <row r="100" customFormat="false" ht="50" hidden="false" customHeight="true" outlineLevel="0" collapsed="false">
      <c r="A100" s="5"/>
      <c r="B100" s="37"/>
      <c r="C100" s="38" t="s">
        <v>269</v>
      </c>
      <c r="D100" s="8" t="s">
        <v>270</v>
      </c>
      <c r="E100" s="4" t="n">
        <v>64.5</v>
      </c>
      <c r="F100" s="4" t="n">
        <v>25.8</v>
      </c>
      <c r="G100" s="4" t="n">
        <v>83.2</v>
      </c>
      <c r="H100" s="4" t="n">
        <v>41.6</v>
      </c>
      <c r="I100" s="4" t="n">
        <v>45.4</v>
      </c>
      <c r="J100" s="4" t="n">
        <v>4.54</v>
      </c>
      <c r="K100" s="6" t="n">
        <v>71.94</v>
      </c>
      <c r="L100" s="6" t="n">
        <v>5</v>
      </c>
      <c r="M100" s="33"/>
      <c r="N100" s="12"/>
    </row>
    <row r="101" customFormat="false" ht="50" hidden="false" customHeight="true" outlineLevel="0" collapsed="false">
      <c r="A101" s="5" t="s">
        <v>271</v>
      </c>
      <c r="B101" s="6" t="s">
        <v>272</v>
      </c>
      <c r="C101" s="4" t="s">
        <v>273</v>
      </c>
      <c r="D101" s="9" t="s">
        <v>274</v>
      </c>
      <c r="E101" s="25" t="n">
        <v>66</v>
      </c>
      <c r="F101" s="25" t="n">
        <v>26.4</v>
      </c>
      <c r="G101" s="25" t="n">
        <v>85.2</v>
      </c>
      <c r="H101" s="25" t="n">
        <v>42.6</v>
      </c>
      <c r="I101" s="25" t="n">
        <v>53.77</v>
      </c>
      <c r="J101" s="39" t="n">
        <v>5.377</v>
      </c>
      <c r="K101" s="22" t="n">
        <f aca="false">F101+H101+J101</f>
        <v>74.377</v>
      </c>
      <c r="L101" s="23" t="n">
        <v>1</v>
      </c>
      <c r="M101" s="6" t="s">
        <v>19</v>
      </c>
      <c r="N101" s="12"/>
    </row>
    <row r="102" customFormat="false" ht="50" hidden="false" customHeight="true" outlineLevel="0" collapsed="false">
      <c r="A102" s="5"/>
      <c r="B102" s="6"/>
      <c r="C102" s="4" t="s">
        <v>275</v>
      </c>
      <c r="D102" s="9" t="s">
        <v>276</v>
      </c>
      <c r="E102" s="21" t="s">
        <v>277</v>
      </c>
      <c r="F102" s="25" t="n">
        <v>27.4</v>
      </c>
      <c r="G102" s="25" t="n">
        <v>84.4</v>
      </c>
      <c r="H102" s="25" t="n">
        <v>42.2</v>
      </c>
      <c r="I102" s="25" t="n">
        <v>41</v>
      </c>
      <c r="J102" s="39" t="n">
        <v>4.1</v>
      </c>
      <c r="K102" s="22" t="n">
        <f aca="false">F102+H102+J102</f>
        <v>73.7</v>
      </c>
      <c r="L102" s="23" t="n">
        <v>2</v>
      </c>
      <c r="M102" s="6" t="s">
        <v>19</v>
      </c>
      <c r="N102" s="12"/>
    </row>
    <row r="103" customFormat="false" ht="50" hidden="false" customHeight="true" outlineLevel="0" collapsed="false">
      <c r="A103" s="5"/>
      <c r="B103" s="6"/>
      <c r="C103" s="4" t="s">
        <v>278</v>
      </c>
      <c r="D103" s="9" t="s">
        <v>279</v>
      </c>
      <c r="E103" s="25" t="n">
        <v>57</v>
      </c>
      <c r="F103" s="25" t="n">
        <v>22.8</v>
      </c>
      <c r="G103" s="25" t="n">
        <v>80.4</v>
      </c>
      <c r="H103" s="25" t="n">
        <v>40.2</v>
      </c>
      <c r="I103" s="25" t="n">
        <v>50.27</v>
      </c>
      <c r="J103" s="39" t="n">
        <v>5.027</v>
      </c>
      <c r="K103" s="22" t="n">
        <f aca="false">F103+H103+J103</f>
        <v>68.027</v>
      </c>
      <c r="L103" s="23" t="n">
        <v>3</v>
      </c>
      <c r="M103" s="23"/>
      <c r="N103" s="12"/>
    </row>
    <row r="104" customFormat="false" ht="50" hidden="false" customHeight="true" outlineLevel="0" collapsed="false">
      <c r="A104" s="28" t="s">
        <v>280</v>
      </c>
      <c r="B104" s="6" t="s">
        <v>281</v>
      </c>
      <c r="C104" s="4" t="s">
        <v>282</v>
      </c>
      <c r="D104" s="8" t="s">
        <v>283</v>
      </c>
      <c r="E104" s="4" t="n">
        <v>71</v>
      </c>
      <c r="F104" s="4" t="n">
        <f aca="false">E104*0.4</f>
        <v>28.4</v>
      </c>
      <c r="G104" s="4" t="n">
        <v>79.8</v>
      </c>
      <c r="H104" s="4" t="n">
        <f aca="false">G104*0.5</f>
        <v>39.9</v>
      </c>
      <c r="I104" s="4" t="n">
        <v>37.6</v>
      </c>
      <c r="J104" s="4" t="n">
        <v>3.76</v>
      </c>
      <c r="K104" s="6" t="n">
        <f aca="false">F104+H104+J104</f>
        <v>72.06</v>
      </c>
      <c r="L104" s="6" t="n">
        <v>1</v>
      </c>
      <c r="M104" s="6" t="s">
        <v>19</v>
      </c>
      <c r="N104" s="12"/>
    </row>
    <row r="105" customFormat="false" ht="50" hidden="false" customHeight="true" outlineLevel="0" collapsed="false">
      <c r="A105" s="28"/>
      <c r="B105" s="6"/>
      <c r="C105" s="31" t="s">
        <v>284</v>
      </c>
      <c r="D105" s="8" t="s">
        <v>285</v>
      </c>
      <c r="E105" s="4" t="n">
        <v>64</v>
      </c>
      <c r="F105" s="4" t="n">
        <f aca="false">E105*0.4</f>
        <v>25.6</v>
      </c>
      <c r="G105" s="4" t="n">
        <v>79.8</v>
      </c>
      <c r="H105" s="4" t="n">
        <f aca="false">G105*0.5</f>
        <v>39.9</v>
      </c>
      <c r="I105" s="4" t="n">
        <v>35</v>
      </c>
      <c r="J105" s="4" t="n">
        <v>3.5</v>
      </c>
      <c r="K105" s="6" t="n">
        <f aca="false">F105+H105+J105</f>
        <v>69</v>
      </c>
      <c r="L105" s="6" t="n">
        <v>2</v>
      </c>
      <c r="M105" s="6" t="s">
        <v>19</v>
      </c>
      <c r="N105" s="12"/>
    </row>
    <row r="106" customFormat="false" ht="50" hidden="false" customHeight="true" outlineLevel="0" collapsed="false">
      <c r="A106" s="28" t="s">
        <v>286</v>
      </c>
      <c r="B106" s="6" t="s">
        <v>287</v>
      </c>
      <c r="C106" s="4" t="s">
        <v>288</v>
      </c>
      <c r="D106" s="8" t="s">
        <v>289</v>
      </c>
      <c r="E106" s="8" t="s">
        <v>149</v>
      </c>
      <c r="F106" s="4" t="n">
        <f aca="false">E106*0.4</f>
        <v>31.8</v>
      </c>
      <c r="G106" s="4" t="n">
        <v>83</v>
      </c>
      <c r="H106" s="4" t="n">
        <f aca="false">G106*0.5</f>
        <v>41.5</v>
      </c>
      <c r="I106" s="4" t="n">
        <v>51.4</v>
      </c>
      <c r="J106" s="4" t="n">
        <v>5.14</v>
      </c>
      <c r="K106" s="6" t="n">
        <f aca="false">F106+H106+J106</f>
        <v>78.44</v>
      </c>
      <c r="L106" s="6" t="n">
        <v>1</v>
      </c>
      <c r="M106" s="6" t="s">
        <v>19</v>
      </c>
      <c r="N106" s="12"/>
    </row>
    <row r="107" customFormat="false" ht="50" hidden="false" customHeight="true" outlineLevel="0" collapsed="false">
      <c r="A107" s="28"/>
      <c r="B107" s="6"/>
      <c r="C107" s="4" t="s">
        <v>290</v>
      </c>
      <c r="D107" s="8" t="s">
        <v>291</v>
      </c>
      <c r="E107" s="4" t="n">
        <v>66</v>
      </c>
      <c r="F107" s="4" t="n">
        <f aca="false">E107*0.4</f>
        <v>26.4</v>
      </c>
      <c r="G107" s="4" t="n">
        <v>80.2</v>
      </c>
      <c r="H107" s="4" t="n">
        <f aca="false">G107*0.5</f>
        <v>40.1</v>
      </c>
      <c r="I107" s="4" t="n">
        <v>57</v>
      </c>
      <c r="J107" s="4" t="n">
        <v>5.7</v>
      </c>
      <c r="K107" s="6" t="n">
        <f aca="false">F107+H107+J107</f>
        <v>72.2</v>
      </c>
      <c r="L107" s="6" t="n">
        <v>2</v>
      </c>
      <c r="M107" s="6" t="s">
        <v>19</v>
      </c>
      <c r="N107" s="12"/>
    </row>
    <row r="108" customFormat="false" ht="50" hidden="false" customHeight="true" outlineLevel="0" collapsed="false">
      <c r="A108" s="28"/>
      <c r="B108" s="6"/>
      <c r="C108" s="4" t="s">
        <v>292</v>
      </c>
      <c r="D108" s="8" t="s">
        <v>293</v>
      </c>
      <c r="E108" s="4" t="n">
        <v>65</v>
      </c>
      <c r="F108" s="4" t="n">
        <f aca="false">E108*0.4</f>
        <v>26</v>
      </c>
      <c r="G108" s="4" t="n">
        <v>79.6</v>
      </c>
      <c r="H108" s="4" t="n">
        <f aca="false">G108*0.5</f>
        <v>39.8</v>
      </c>
      <c r="I108" s="4" t="n">
        <v>60.2</v>
      </c>
      <c r="J108" s="4" t="n">
        <v>6.02</v>
      </c>
      <c r="K108" s="6" t="n">
        <f aca="false">F108+H108+J108</f>
        <v>71.82</v>
      </c>
      <c r="L108" s="6" t="n">
        <v>3</v>
      </c>
      <c r="M108" s="4"/>
      <c r="N108" s="12"/>
    </row>
    <row r="109" customFormat="false" ht="50" hidden="false" customHeight="true" outlineLevel="0" collapsed="false">
      <c r="A109" s="28"/>
      <c r="B109" s="6"/>
      <c r="C109" s="4" t="s">
        <v>294</v>
      </c>
      <c r="D109" s="8" t="s">
        <v>295</v>
      </c>
      <c r="E109" s="4" t="n">
        <v>70</v>
      </c>
      <c r="F109" s="4" t="n">
        <f aca="false">E109*0.4</f>
        <v>28</v>
      </c>
      <c r="G109" s="4" t="n">
        <v>79</v>
      </c>
      <c r="H109" s="4" t="n">
        <f aca="false">G109*0.5</f>
        <v>39.5</v>
      </c>
      <c r="I109" s="4" t="n">
        <v>38.6</v>
      </c>
      <c r="J109" s="4" t="n">
        <v>3.86</v>
      </c>
      <c r="K109" s="6" t="n">
        <f aca="false">F109+H109+J109</f>
        <v>71.36</v>
      </c>
      <c r="L109" s="6" t="n">
        <v>4</v>
      </c>
      <c r="M109" s="4"/>
      <c r="N109" s="12"/>
    </row>
    <row r="110" customFormat="false" ht="55" hidden="false" customHeight="true" outlineLevel="0" collapsed="false">
      <c r="A110" s="28"/>
      <c r="B110" s="6"/>
      <c r="C110" s="4" t="s">
        <v>296</v>
      </c>
      <c r="D110" s="8" t="s">
        <v>297</v>
      </c>
      <c r="E110" s="4" t="n">
        <v>65</v>
      </c>
      <c r="F110" s="4" t="n">
        <f aca="false">E110*0.4</f>
        <v>26</v>
      </c>
      <c r="G110" s="4" t="n">
        <v>81.4</v>
      </c>
      <c r="H110" s="4" t="n">
        <f aca="false">G110*0.5</f>
        <v>40.7</v>
      </c>
      <c r="I110" s="4" t="n">
        <v>45.8</v>
      </c>
      <c r="J110" s="4" t="n">
        <v>4.58</v>
      </c>
      <c r="K110" s="6" t="n">
        <f aca="false">F110+H110+J110</f>
        <v>71.28</v>
      </c>
      <c r="L110" s="6" t="n">
        <v>5</v>
      </c>
      <c r="M110" s="4"/>
      <c r="N110" s="12"/>
    </row>
    <row r="111" customFormat="false" ht="50" hidden="false" customHeight="true" outlineLevel="0" collapsed="false">
      <c r="A111" s="28" t="s">
        <v>298</v>
      </c>
      <c r="B111" s="28" t="s">
        <v>299</v>
      </c>
      <c r="C111" s="17" t="s">
        <v>300</v>
      </c>
      <c r="D111" s="9" t="s">
        <v>301</v>
      </c>
      <c r="E111" s="4" t="n">
        <v>72</v>
      </c>
      <c r="F111" s="18" t="n">
        <f aca="false">E111*0.4</f>
        <v>28.8</v>
      </c>
      <c r="G111" s="18" t="n">
        <v>82.8</v>
      </c>
      <c r="H111" s="18" t="n">
        <v>41.4</v>
      </c>
      <c r="I111" s="18" t="n">
        <v>61</v>
      </c>
      <c r="J111" s="18" t="n">
        <f aca="false">I111*0.1</f>
        <v>6.1</v>
      </c>
      <c r="K111" s="27" t="n">
        <f aca="false">SUM(F111,H111,J111)</f>
        <v>76.3</v>
      </c>
      <c r="L111" s="35" t="n">
        <v>1</v>
      </c>
      <c r="M111" s="28" t="s">
        <v>19</v>
      </c>
      <c r="N111" s="12"/>
    </row>
    <row r="112" customFormat="false" ht="50" hidden="false" customHeight="true" outlineLevel="0" collapsed="false">
      <c r="A112" s="28"/>
      <c r="B112" s="28"/>
      <c r="C112" s="17" t="s">
        <v>302</v>
      </c>
      <c r="D112" s="9" t="s">
        <v>303</v>
      </c>
      <c r="E112" s="4" t="n">
        <v>72.5</v>
      </c>
      <c r="F112" s="18" t="n">
        <f aca="false">E112*0.4</f>
        <v>29</v>
      </c>
      <c r="G112" s="18" t="n">
        <v>83</v>
      </c>
      <c r="H112" s="18" t="n">
        <v>41.5</v>
      </c>
      <c r="I112" s="18" t="n">
        <v>45</v>
      </c>
      <c r="J112" s="18" t="n">
        <f aca="false">I112*0.1</f>
        <v>4.5</v>
      </c>
      <c r="K112" s="27" t="n">
        <f aca="false">SUM(F112,H112,J112)</f>
        <v>75</v>
      </c>
      <c r="L112" s="35" t="n">
        <v>2</v>
      </c>
      <c r="M112" s="28" t="s">
        <v>19</v>
      </c>
      <c r="N112" s="12"/>
    </row>
    <row r="113" customFormat="false" ht="50" hidden="false" customHeight="true" outlineLevel="0" collapsed="false">
      <c r="A113" s="28"/>
      <c r="B113" s="28"/>
      <c r="C113" s="17" t="s">
        <v>304</v>
      </c>
      <c r="D113" s="9" t="s">
        <v>305</v>
      </c>
      <c r="E113" s="4" t="n">
        <v>71.5</v>
      </c>
      <c r="F113" s="18" t="n">
        <f aca="false">E113*0.4</f>
        <v>28.6</v>
      </c>
      <c r="G113" s="18" t="n">
        <v>82.8</v>
      </c>
      <c r="H113" s="18" t="n">
        <v>41.4</v>
      </c>
      <c r="I113" s="18" t="n">
        <v>49</v>
      </c>
      <c r="J113" s="18" t="n">
        <f aca="false">I113*0.1</f>
        <v>4.9</v>
      </c>
      <c r="K113" s="27" t="n">
        <f aca="false">SUM(F113,H113,J113)</f>
        <v>74.9</v>
      </c>
      <c r="L113" s="35" t="n">
        <v>3</v>
      </c>
      <c r="M113" s="28" t="s">
        <v>19</v>
      </c>
      <c r="N113" s="12"/>
    </row>
    <row r="114" customFormat="false" ht="50" hidden="false" customHeight="true" outlineLevel="0" collapsed="false">
      <c r="A114" s="28"/>
      <c r="B114" s="28"/>
      <c r="C114" s="40" t="s">
        <v>306</v>
      </c>
      <c r="D114" s="41" t="s">
        <v>307</v>
      </c>
      <c r="E114" s="4" t="n">
        <v>77</v>
      </c>
      <c r="F114" s="15" t="n">
        <f aca="false">E114*0.4</f>
        <v>30.8</v>
      </c>
      <c r="G114" s="15" t="n">
        <v>84</v>
      </c>
      <c r="H114" s="15" t="n">
        <v>42</v>
      </c>
      <c r="I114" s="15" t="n">
        <v>20</v>
      </c>
      <c r="J114" s="15" t="n">
        <f aca="false">I114*0.1</f>
        <v>2</v>
      </c>
      <c r="K114" s="16" t="n">
        <f aca="false">SUM(F114,H114,J114)</f>
        <v>74.8</v>
      </c>
      <c r="L114" s="42" t="n">
        <v>4</v>
      </c>
      <c r="M114" s="13" t="s">
        <v>19</v>
      </c>
      <c r="N114" s="12"/>
    </row>
    <row r="115" customFormat="false" ht="50" hidden="false" customHeight="true" outlineLevel="0" collapsed="false">
      <c r="A115" s="28"/>
      <c r="B115" s="28"/>
      <c r="C115" s="40" t="s">
        <v>308</v>
      </c>
      <c r="D115" s="41" t="s">
        <v>309</v>
      </c>
      <c r="E115" s="4" t="n">
        <v>73.5</v>
      </c>
      <c r="F115" s="15" t="n">
        <f aca="false">E115*0.4</f>
        <v>29.4</v>
      </c>
      <c r="G115" s="15" t="n">
        <v>82.4</v>
      </c>
      <c r="H115" s="15" t="n">
        <v>41.2</v>
      </c>
      <c r="I115" s="15" t="n">
        <v>28</v>
      </c>
      <c r="J115" s="15" t="n">
        <f aca="false">I115*0.1</f>
        <v>2.8</v>
      </c>
      <c r="K115" s="16" t="n">
        <f aca="false">SUM(F115,H115,J115)</f>
        <v>73.4</v>
      </c>
      <c r="L115" s="42" t="n">
        <v>5</v>
      </c>
      <c r="M115" s="13" t="s">
        <v>19</v>
      </c>
      <c r="N115" s="12"/>
    </row>
    <row r="116" customFormat="false" ht="50" hidden="false" customHeight="true" outlineLevel="0" collapsed="false">
      <c r="A116" s="28"/>
      <c r="B116" s="28"/>
      <c r="C116" s="40" t="s">
        <v>310</v>
      </c>
      <c r="D116" s="41" t="s">
        <v>311</v>
      </c>
      <c r="E116" s="4" t="n">
        <v>74</v>
      </c>
      <c r="F116" s="15" t="n">
        <f aca="false">E116*0.4</f>
        <v>29.6</v>
      </c>
      <c r="G116" s="15" t="n">
        <v>82.4</v>
      </c>
      <c r="H116" s="15" t="n">
        <v>41.2</v>
      </c>
      <c r="I116" s="15" t="n">
        <v>25</v>
      </c>
      <c r="J116" s="15" t="n">
        <f aca="false">I116*0.1</f>
        <v>2.5</v>
      </c>
      <c r="K116" s="16" t="n">
        <f aca="false">SUM(F116,H116,J116)</f>
        <v>73.3</v>
      </c>
      <c r="L116" s="42" t="n">
        <v>6</v>
      </c>
      <c r="M116" s="15"/>
      <c r="N116" s="12"/>
    </row>
    <row r="117" customFormat="false" ht="50" hidden="false" customHeight="true" outlineLevel="0" collapsed="false">
      <c r="A117" s="28"/>
      <c r="B117" s="28"/>
      <c r="C117" s="40" t="s">
        <v>312</v>
      </c>
      <c r="D117" s="41" t="s">
        <v>313</v>
      </c>
      <c r="E117" s="4" t="n">
        <v>73.5</v>
      </c>
      <c r="F117" s="15" t="n">
        <f aca="false">E117*0.4</f>
        <v>29.4</v>
      </c>
      <c r="G117" s="15" t="n">
        <v>82.4</v>
      </c>
      <c r="H117" s="15" t="n">
        <v>41.2</v>
      </c>
      <c r="I117" s="15" t="n">
        <v>25</v>
      </c>
      <c r="J117" s="15" t="n">
        <f aca="false">I117*0.1</f>
        <v>2.5</v>
      </c>
      <c r="K117" s="16" t="n">
        <f aca="false">SUM(F117,H117,J117)</f>
        <v>73.1</v>
      </c>
      <c r="L117" s="42" t="n">
        <v>7</v>
      </c>
      <c r="M117" s="15"/>
      <c r="N117" s="12"/>
    </row>
    <row r="118" customFormat="false" ht="50" hidden="false" customHeight="true" outlineLevel="0" collapsed="false">
      <c r="A118" s="28"/>
      <c r="B118" s="28"/>
      <c r="C118" s="17" t="s">
        <v>314</v>
      </c>
      <c r="D118" s="9" t="s">
        <v>315</v>
      </c>
      <c r="E118" s="4" t="n">
        <v>74.5</v>
      </c>
      <c r="F118" s="18" t="n">
        <f aca="false">E118*0.4</f>
        <v>29.8</v>
      </c>
      <c r="G118" s="18" t="n">
        <v>81.6</v>
      </c>
      <c r="H118" s="18" t="n">
        <v>40.8</v>
      </c>
      <c r="I118" s="18" t="n">
        <v>20</v>
      </c>
      <c r="J118" s="18" t="n">
        <f aca="false">I118*0.1</f>
        <v>2</v>
      </c>
      <c r="K118" s="27" t="n">
        <f aca="false">SUM(F118,H118,J118)</f>
        <v>72.6</v>
      </c>
      <c r="L118" s="35" t="n">
        <v>8</v>
      </c>
      <c r="M118" s="18"/>
      <c r="N118" s="12"/>
    </row>
    <row r="119" customFormat="false" ht="50" hidden="false" customHeight="true" outlineLevel="0" collapsed="false">
      <c r="A119" s="28"/>
      <c r="B119" s="28"/>
      <c r="C119" s="17" t="s">
        <v>316</v>
      </c>
      <c r="D119" s="9" t="s">
        <v>317</v>
      </c>
      <c r="E119" s="4" t="n">
        <v>73</v>
      </c>
      <c r="F119" s="18" t="n">
        <f aca="false">E119*0.4</f>
        <v>29.2</v>
      </c>
      <c r="G119" s="18" t="n">
        <v>81</v>
      </c>
      <c r="H119" s="18" t="n">
        <v>40.5</v>
      </c>
      <c r="I119" s="18" t="n">
        <v>27</v>
      </c>
      <c r="J119" s="18" t="n">
        <f aca="false">I119*0.1</f>
        <v>2.7</v>
      </c>
      <c r="K119" s="27" t="n">
        <f aca="false">SUM(F119,H119,J119)</f>
        <v>72.4</v>
      </c>
      <c r="L119" s="35" t="n">
        <v>9</v>
      </c>
      <c r="M119" s="18"/>
      <c r="N119" s="12"/>
    </row>
    <row r="120" customFormat="false" ht="50" hidden="false" customHeight="true" outlineLevel="0" collapsed="false">
      <c r="A120" s="28"/>
      <c r="B120" s="28"/>
      <c r="C120" s="17" t="s">
        <v>318</v>
      </c>
      <c r="D120" s="9" t="s">
        <v>319</v>
      </c>
      <c r="E120" s="4" t="n">
        <v>74</v>
      </c>
      <c r="F120" s="18" t="n">
        <f aca="false">E120*0.4</f>
        <v>29.6</v>
      </c>
      <c r="G120" s="18" t="n">
        <v>80.4</v>
      </c>
      <c r="H120" s="18" t="n">
        <v>40.2</v>
      </c>
      <c r="I120" s="18" t="n">
        <v>25</v>
      </c>
      <c r="J120" s="18" t="n">
        <f aca="false">I120*0.1</f>
        <v>2.5</v>
      </c>
      <c r="K120" s="27" t="n">
        <f aca="false">SUM(F120,H120,J120)</f>
        <v>72.3</v>
      </c>
      <c r="L120" s="35" t="n">
        <v>10</v>
      </c>
      <c r="M120" s="18"/>
      <c r="N120" s="12"/>
    </row>
    <row r="121" customFormat="false" ht="50" hidden="false" customHeight="true" outlineLevel="0" collapsed="false">
      <c r="A121" s="28"/>
      <c r="B121" s="28"/>
      <c r="C121" s="17" t="s">
        <v>320</v>
      </c>
      <c r="D121" s="9" t="s">
        <v>321</v>
      </c>
      <c r="E121" s="4" t="n">
        <v>71.5</v>
      </c>
      <c r="F121" s="18" t="n">
        <f aca="false">E121*0.4</f>
        <v>28.6</v>
      </c>
      <c r="G121" s="18" t="n">
        <v>81.6</v>
      </c>
      <c r="H121" s="18" t="n">
        <v>40.8</v>
      </c>
      <c r="I121" s="18" t="n">
        <v>29</v>
      </c>
      <c r="J121" s="18" t="n">
        <f aca="false">I121*0.1</f>
        <v>2.9</v>
      </c>
      <c r="K121" s="27" t="n">
        <f aca="false">SUM(F121,H121,J121)</f>
        <v>72.3</v>
      </c>
      <c r="L121" s="35" t="n">
        <v>11</v>
      </c>
      <c r="M121" s="18"/>
      <c r="N121" s="12"/>
    </row>
    <row r="122" customFormat="false" ht="50" hidden="false" customHeight="true" outlineLevel="0" collapsed="false">
      <c r="A122" s="28"/>
      <c r="B122" s="28"/>
      <c r="C122" s="17" t="s">
        <v>322</v>
      </c>
      <c r="D122" s="9" t="s">
        <v>323</v>
      </c>
      <c r="E122" s="4" t="n">
        <v>72.5</v>
      </c>
      <c r="F122" s="18" t="n">
        <f aca="false">E122*0.4</f>
        <v>29</v>
      </c>
      <c r="G122" s="18" t="n">
        <v>79.2</v>
      </c>
      <c r="H122" s="18" t="n">
        <v>39.6</v>
      </c>
      <c r="I122" s="18" t="n">
        <v>35</v>
      </c>
      <c r="J122" s="18" t="n">
        <f aca="false">I122*0.1</f>
        <v>3.5</v>
      </c>
      <c r="K122" s="27" t="n">
        <f aca="false">SUM(F122,H122,J122)</f>
        <v>72.1</v>
      </c>
      <c r="L122" s="35" t="n">
        <v>12</v>
      </c>
      <c r="M122" s="18"/>
      <c r="N122" s="12"/>
    </row>
    <row r="123" customFormat="false" ht="50" hidden="false" customHeight="true" outlineLevel="0" collapsed="false">
      <c r="A123" s="28"/>
      <c r="B123" s="28"/>
      <c r="C123" s="17" t="s">
        <v>324</v>
      </c>
      <c r="D123" s="9" t="s">
        <v>325</v>
      </c>
      <c r="E123" s="4" t="n">
        <v>72</v>
      </c>
      <c r="F123" s="18" t="n">
        <f aca="false">E123*0.4</f>
        <v>28.8</v>
      </c>
      <c r="G123" s="18" t="n">
        <v>81.8</v>
      </c>
      <c r="H123" s="18" t="n">
        <v>40.9</v>
      </c>
      <c r="I123" s="18" t="n">
        <v>22</v>
      </c>
      <c r="J123" s="18" t="n">
        <f aca="false">I123*0.1</f>
        <v>2.2</v>
      </c>
      <c r="K123" s="27" t="n">
        <f aca="false">SUM(F123,H123,J123)</f>
        <v>71.9</v>
      </c>
      <c r="L123" s="35" t="n">
        <v>13</v>
      </c>
      <c r="M123" s="18"/>
      <c r="N123" s="12"/>
    </row>
    <row r="124" customFormat="false" ht="50" hidden="false" customHeight="true" outlineLevel="0" collapsed="false">
      <c r="A124" s="28"/>
      <c r="B124" s="28"/>
      <c r="C124" s="17" t="s">
        <v>326</v>
      </c>
      <c r="D124" s="9" t="s">
        <v>327</v>
      </c>
      <c r="E124" s="4" t="n">
        <v>72</v>
      </c>
      <c r="F124" s="18" t="n">
        <f aca="false">E124*0.4</f>
        <v>28.8</v>
      </c>
      <c r="G124" s="18" t="n">
        <v>79.2</v>
      </c>
      <c r="H124" s="18" t="n">
        <v>39.6</v>
      </c>
      <c r="I124" s="18" t="n">
        <v>25</v>
      </c>
      <c r="J124" s="18" t="n">
        <f aca="false">I124*0.1</f>
        <v>2.5</v>
      </c>
      <c r="K124" s="27" t="n">
        <f aca="false">SUM(F124,H124,J124)</f>
        <v>70.9</v>
      </c>
      <c r="L124" s="35" t="n">
        <v>14</v>
      </c>
      <c r="M124" s="18"/>
      <c r="N124" s="12"/>
    </row>
    <row r="125" customFormat="false" ht="50" hidden="false" customHeight="true" outlineLevel="0" collapsed="false">
      <c r="A125" s="28"/>
      <c r="B125" s="28"/>
      <c r="C125" s="17" t="s">
        <v>328</v>
      </c>
      <c r="D125" s="9" t="s">
        <v>329</v>
      </c>
      <c r="E125" s="4" t="n">
        <v>71.5</v>
      </c>
      <c r="F125" s="18" t="n">
        <f aca="false">E125*0.4</f>
        <v>28.6</v>
      </c>
      <c r="G125" s="18" t="n">
        <v>79.2</v>
      </c>
      <c r="H125" s="18" t="n">
        <v>39.6</v>
      </c>
      <c r="I125" s="18" t="n">
        <v>25</v>
      </c>
      <c r="J125" s="18" t="n">
        <f aca="false">I125*0.1</f>
        <v>2.5</v>
      </c>
      <c r="K125" s="27" t="n">
        <f aca="false">SUM(F125,H125,J125)</f>
        <v>70.7</v>
      </c>
      <c r="L125" s="35" t="n">
        <v>15</v>
      </c>
      <c r="M125" s="18"/>
      <c r="N125" s="12"/>
    </row>
    <row r="126" customFormat="false" ht="50" hidden="false" customHeight="true" outlineLevel="0" collapsed="false">
      <c r="A126" s="5" t="s">
        <v>330</v>
      </c>
      <c r="B126" s="28" t="s">
        <v>331</v>
      </c>
      <c r="C126" s="25" t="s">
        <v>332</v>
      </c>
      <c r="D126" s="21" t="s">
        <v>333</v>
      </c>
      <c r="E126" s="4" t="n">
        <v>64</v>
      </c>
      <c r="F126" s="4" t="n">
        <v>25.6</v>
      </c>
      <c r="G126" s="25" t="n">
        <v>80</v>
      </c>
      <c r="H126" s="4" t="n">
        <v>40</v>
      </c>
      <c r="I126" s="4" t="n">
        <v>50</v>
      </c>
      <c r="J126" s="4" t="n">
        <v>5</v>
      </c>
      <c r="K126" s="6" t="n">
        <v>70.6</v>
      </c>
      <c r="L126" s="6" t="n">
        <v>1</v>
      </c>
      <c r="M126" s="6" t="s">
        <v>19</v>
      </c>
      <c r="N126" s="12"/>
    </row>
    <row r="127" customFormat="false" ht="50" hidden="false" customHeight="true" outlineLevel="0" collapsed="false">
      <c r="A127" s="5"/>
      <c r="B127" s="28"/>
      <c r="C127" s="25" t="s">
        <v>334</v>
      </c>
      <c r="D127" s="21" t="s">
        <v>335</v>
      </c>
      <c r="E127" s="4" t="n">
        <v>66</v>
      </c>
      <c r="F127" s="4" t="n">
        <v>26.4</v>
      </c>
      <c r="G127" s="25" t="n">
        <v>81.4</v>
      </c>
      <c r="H127" s="4" t="n">
        <v>40.7</v>
      </c>
      <c r="I127" s="4" t="n">
        <v>25</v>
      </c>
      <c r="J127" s="4" t="n">
        <v>2.5</v>
      </c>
      <c r="K127" s="6" t="n">
        <v>69.6</v>
      </c>
      <c r="L127" s="6" t="n">
        <v>2</v>
      </c>
      <c r="M127" s="6" t="s">
        <v>19</v>
      </c>
      <c r="N127" s="12"/>
    </row>
    <row r="128" customFormat="false" ht="50" hidden="false" customHeight="true" outlineLevel="0" collapsed="false">
      <c r="A128" s="5"/>
      <c r="B128" s="28"/>
      <c r="C128" s="25" t="s">
        <v>336</v>
      </c>
      <c r="D128" s="21" t="s">
        <v>337</v>
      </c>
      <c r="E128" s="4" t="n">
        <v>57.5</v>
      </c>
      <c r="F128" s="4" t="n">
        <v>23</v>
      </c>
      <c r="G128" s="25" t="n">
        <v>79.8</v>
      </c>
      <c r="H128" s="4" t="n">
        <v>39.9</v>
      </c>
      <c r="I128" s="4" t="n">
        <v>25</v>
      </c>
      <c r="J128" s="4" t="n">
        <v>2.5</v>
      </c>
      <c r="K128" s="6" t="n">
        <v>65.4</v>
      </c>
      <c r="L128" s="6" t="n">
        <v>3</v>
      </c>
      <c r="M128" s="6"/>
      <c r="N128" s="12"/>
    </row>
    <row r="129" customFormat="false" ht="50" hidden="false" customHeight="true" outlineLevel="0" collapsed="false">
      <c r="A129" s="5"/>
      <c r="B129" s="28"/>
      <c r="C129" s="25" t="s">
        <v>338</v>
      </c>
      <c r="D129" s="21" t="s">
        <v>339</v>
      </c>
      <c r="E129" s="4" t="n">
        <v>57.5</v>
      </c>
      <c r="F129" s="4" t="n">
        <v>23</v>
      </c>
      <c r="G129" s="25" t="n">
        <v>78</v>
      </c>
      <c r="H129" s="4" t="n">
        <v>39</v>
      </c>
      <c r="I129" s="4" t="n">
        <v>20</v>
      </c>
      <c r="J129" s="4" t="n">
        <v>2</v>
      </c>
      <c r="K129" s="6" t="n">
        <v>64</v>
      </c>
      <c r="L129" s="6" t="n">
        <v>4</v>
      </c>
      <c r="M129" s="6"/>
      <c r="N129" s="12"/>
    </row>
    <row r="130" customFormat="false" ht="50" hidden="false" customHeight="true" outlineLevel="0" collapsed="false">
      <c r="A130" s="5"/>
      <c r="B130" s="28" t="s">
        <v>340</v>
      </c>
      <c r="C130" s="25" t="s">
        <v>341</v>
      </c>
      <c r="D130" s="21" t="s">
        <v>342</v>
      </c>
      <c r="E130" s="4" t="n">
        <v>74</v>
      </c>
      <c r="F130" s="4" t="n">
        <v>29.6</v>
      </c>
      <c r="G130" s="25" t="n">
        <v>83.2</v>
      </c>
      <c r="H130" s="4" t="n">
        <v>41.6</v>
      </c>
      <c r="I130" s="4" t="n">
        <v>45</v>
      </c>
      <c r="J130" s="4" t="n">
        <v>4.5</v>
      </c>
      <c r="K130" s="6" t="n">
        <v>75.7</v>
      </c>
      <c r="L130" s="6" t="n">
        <v>1</v>
      </c>
      <c r="M130" s="6" t="s">
        <v>19</v>
      </c>
      <c r="N130" s="12"/>
    </row>
    <row r="131" customFormat="false" ht="50" hidden="false" customHeight="true" outlineLevel="0" collapsed="false">
      <c r="A131" s="5"/>
      <c r="B131" s="28"/>
      <c r="C131" s="25" t="s">
        <v>343</v>
      </c>
      <c r="D131" s="21" t="s">
        <v>344</v>
      </c>
      <c r="E131" s="4" t="n">
        <v>71</v>
      </c>
      <c r="F131" s="4" t="n">
        <v>28.4</v>
      </c>
      <c r="G131" s="25" t="n">
        <v>83</v>
      </c>
      <c r="H131" s="4" t="n">
        <v>41.5</v>
      </c>
      <c r="I131" s="4" t="n">
        <v>25</v>
      </c>
      <c r="J131" s="4" t="n">
        <v>2.5</v>
      </c>
      <c r="K131" s="6" t="n">
        <v>72.4</v>
      </c>
      <c r="L131" s="6" t="n">
        <v>2</v>
      </c>
      <c r="M131" s="6" t="s">
        <v>19</v>
      </c>
      <c r="N131" s="12"/>
    </row>
    <row r="132" customFormat="false" ht="50" hidden="false" customHeight="true" outlineLevel="0" collapsed="false">
      <c r="A132" s="5"/>
      <c r="B132" s="28"/>
      <c r="C132" s="25" t="s">
        <v>345</v>
      </c>
      <c r="D132" s="21" t="s">
        <v>346</v>
      </c>
      <c r="E132" s="4" t="n">
        <v>72</v>
      </c>
      <c r="F132" s="4" t="n">
        <v>28.8</v>
      </c>
      <c r="G132" s="25" t="n">
        <v>81.6</v>
      </c>
      <c r="H132" s="4" t="n">
        <v>40.8</v>
      </c>
      <c r="I132" s="4" t="n">
        <v>20</v>
      </c>
      <c r="J132" s="4" t="n">
        <v>2</v>
      </c>
      <c r="K132" s="6" t="n">
        <v>71.6</v>
      </c>
      <c r="L132" s="6" t="n">
        <v>3</v>
      </c>
      <c r="M132" s="4"/>
      <c r="N132" s="12"/>
    </row>
    <row r="133" customFormat="false" ht="50" hidden="false" customHeight="true" outlineLevel="0" collapsed="false">
      <c r="A133" s="5"/>
      <c r="B133" s="28"/>
      <c r="C133" s="25" t="s">
        <v>347</v>
      </c>
      <c r="D133" s="21" t="s">
        <v>348</v>
      </c>
      <c r="E133" s="4" t="n">
        <v>66.5</v>
      </c>
      <c r="F133" s="4" t="n">
        <v>26.6</v>
      </c>
      <c r="G133" s="25" t="n">
        <v>80</v>
      </c>
      <c r="H133" s="4" t="n">
        <v>40</v>
      </c>
      <c r="I133" s="4" t="n">
        <v>25</v>
      </c>
      <c r="J133" s="4" t="n">
        <v>2.5</v>
      </c>
      <c r="K133" s="6" t="n">
        <v>69.1</v>
      </c>
      <c r="L133" s="6" t="n">
        <v>4</v>
      </c>
      <c r="M133" s="4"/>
      <c r="N133" s="12"/>
    </row>
    <row r="134" customFormat="false" ht="50" hidden="false" customHeight="true" outlineLevel="0" collapsed="false">
      <c r="A134" s="5"/>
      <c r="B134" s="28"/>
      <c r="C134" s="25" t="s">
        <v>349</v>
      </c>
      <c r="D134" s="21" t="s">
        <v>350</v>
      </c>
      <c r="E134" s="4" t="n">
        <v>67.5</v>
      </c>
      <c r="F134" s="4" t="n">
        <v>27</v>
      </c>
      <c r="G134" s="25" t="n">
        <v>80</v>
      </c>
      <c r="H134" s="4" t="n">
        <v>40</v>
      </c>
      <c r="I134" s="4" t="n">
        <v>20</v>
      </c>
      <c r="J134" s="4" t="n">
        <v>2</v>
      </c>
      <c r="K134" s="6" t="n">
        <v>69</v>
      </c>
      <c r="L134" s="6" t="n">
        <v>5</v>
      </c>
      <c r="M134" s="4"/>
      <c r="N134" s="12"/>
    </row>
    <row r="135" customFormat="false" ht="50" hidden="false" customHeight="true" outlineLevel="0" collapsed="false">
      <c r="A135" s="5" t="s">
        <v>351</v>
      </c>
      <c r="B135" s="6" t="s">
        <v>352</v>
      </c>
      <c r="C135" s="17" t="s">
        <v>353</v>
      </c>
      <c r="D135" s="9" t="s">
        <v>354</v>
      </c>
      <c r="E135" s="9" t="n">
        <v>68.5</v>
      </c>
      <c r="F135" s="9" t="n">
        <f aca="false">E135*0.4</f>
        <v>27.4</v>
      </c>
      <c r="G135" s="9" t="n">
        <v>83.8</v>
      </c>
      <c r="H135" s="9" t="n">
        <f aca="false">G135*0.5</f>
        <v>41.9</v>
      </c>
      <c r="I135" s="9" t="n">
        <v>53</v>
      </c>
      <c r="J135" s="9" t="n">
        <f aca="false">I135*0.1</f>
        <v>5.3</v>
      </c>
      <c r="K135" s="35" t="n">
        <f aca="false">F135+H135+J135</f>
        <v>74.6</v>
      </c>
      <c r="L135" s="35" t="n">
        <v>1</v>
      </c>
      <c r="M135" s="36" t="s">
        <v>19</v>
      </c>
      <c r="N135" s="9"/>
    </row>
    <row r="136" customFormat="false" ht="50" hidden="false" customHeight="true" outlineLevel="0" collapsed="false">
      <c r="A136" s="5"/>
      <c r="B136" s="6"/>
      <c r="C136" s="17" t="s">
        <v>355</v>
      </c>
      <c r="D136" s="9" t="s">
        <v>356</v>
      </c>
      <c r="E136" s="9" t="n">
        <v>74.5</v>
      </c>
      <c r="F136" s="9" t="n">
        <f aca="false">E136*0.4</f>
        <v>29.8</v>
      </c>
      <c r="G136" s="9" t="n">
        <v>84.6</v>
      </c>
      <c r="H136" s="9" t="n">
        <f aca="false">G136*0.5</f>
        <v>42.3</v>
      </c>
      <c r="I136" s="9" t="n">
        <v>21</v>
      </c>
      <c r="J136" s="9" t="n">
        <f aca="false">I136*0.1</f>
        <v>2.1</v>
      </c>
      <c r="K136" s="35" t="n">
        <f aca="false">F136+H136+J136</f>
        <v>74.2</v>
      </c>
      <c r="L136" s="35" t="n">
        <v>2</v>
      </c>
      <c r="M136" s="36" t="s">
        <v>19</v>
      </c>
      <c r="N136" s="9"/>
    </row>
    <row r="137" customFormat="false" ht="50" hidden="false" customHeight="true" outlineLevel="0" collapsed="false">
      <c r="A137" s="5"/>
      <c r="B137" s="6"/>
      <c r="C137" s="17" t="s">
        <v>357</v>
      </c>
      <c r="D137" s="9" t="s">
        <v>358</v>
      </c>
      <c r="E137" s="9" t="n">
        <v>63</v>
      </c>
      <c r="F137" s="9" t="n">
        <f aca="false">E137*0.4</f>
        <v>25.2</v>
      </c>
      <c r="G137" s="9" t="n">
        <v>79.8</v>
      </c>
      <c r="H137" s="9" t="n">
        <f aca="false">G137*0.5</f>
        <v>39.9</v>
      </c>
      <c r="I137" s="9" t="n">
        <v>56</v>
      </c>
      <c r="J137" s="9" t="n">
        <f aca="false">I137*0.1</f>
        <v>5.6</v>
      </c>
      <c r="K137" s="35" t="n">
        <f aca="false">F137+H137+J137</f>
        <v>70.7</v>
      </c>
      <c r="L137" s="35" t="n">
        <v>3</v>
      </c>
      <c r="M137" s="35"/>
      <c r="N137" s="9"/>
    </row>
    <row r="138" customFormat="false" ht="50" hidden="false" customHeight="true" outlineLevel="0" collapsed="false">
      <c r="A138" s="5"/>
      <c r="B138" s="6"/>
      <c r="C138" s="17" t="s">
        <v>359</v>
      </c>
      <c r="D138" s="9" t="s">
        <v>360</v>
      </c>
      <c r="E138" s="9" t="n">
        <v>63.5</v>
      </c>
      <c r="F138" s="9" t="n">
        <f aca="false">E138*0.4</f>
        <v>25.4</v>
      </c>
      <c r="G138" s="9" t="n">
        <v>79.4</v>
      </c>
      <c r="H138" s="9" t="n">
        <f aca="false">G138*0.5</f>
        <v>39.7</v>
      </c>
      <c r="I138" s="9" t="n">
        <v>47</v>
      </c>
      <c r="J138" s="9" t="n">
        <f aca="false">I138*0.1</f>
        <v>4.7</v>
      </c>
      <c r="K138" s="35" t="n">
        <f aca="false">F138+H138+J138</f>
        <v>69.8</v>
      </c>
      <c r="L138" s="35" t="n">
        <v>4</v>
      </c>
      <c r="M138" s="35"/>
      <c r="N138" s="9"/>
    </row>
    <row r="139" customFormat="false" ht="50" hidden="false" customHeight="true" outlineLevel="0" collapsed="false">
      <c r="A139" s="5"/>
      <c r="B139" s="6"/>
      <c r="C139" s="17" t="s">
        <v>361</v>
      </c>
      <c r="D139" s="9" t="s">
        <v>362</v>
      </c>
      <c r="E139" s="9" t="n">
        <v>61</v>
      </c>
      <c r="F139" s="9" t="n">
        <f aca="false">E139*0.4</f>
        <v>24.4</v>
      </c>
      <c r="G139" s="9" t="n">
        <v>75.4</v>
      </c>
      <c r="H139" s="9" t="n">
        <f aca="false">G139*0.5</f>
        <v>37.7</v>
      </c>
      <c r="I139" s="9" t="n">
        <v>41</v>
      </c>
      <c r="J139" s="9" t="n">
        <f aca="false">I139*0.1</f>
        <v>4.1</v>
      </c>
      <c r="K139" s="35" t="n">
        <f aca="false">F139+H139+J139</f>
        <v>66.2</v>
      </c>
      <c r="L139" s="35" t="n">
        <v>5</v>
      </c>
      <c r="M139" s="35"/>
      <c r="N139" s="9"/>
    </row>
    <row r="140" customFormat="false" ht="79" hidden="false" customHeight="true" outlineLevel="0" collapsed="false">
      <c r="A140" s="5"/>
      <c r="B140" s="6" t="s">
        <v>363</v>
      </c>
      <c r="C140" s="17" t="s">
        <v>364</v>
      </c>
      <c r="D140" s="9" t="s">
        <v>365</v>
      </c>
      <c r="E140" s="9" t="n">
        <v>70.5</v>
      </c>
      <c r="F140" s="9" t="n">
        <f aca="false">E140*0.4</f>
        <v>28.2</v>
      </c>
      <c r="G140" s="9" t="n">
        <v>79</v>
      </c>
      <c r="H140" s="9" t="n">
        <f aca="false">G140*0.5</f>
        <v>39.5</v>
      </c>
      <c r="I140" s="9" t="n">
        <v>21</v>
      </c>
      <c r="J140" s="9" t="n">
        <f aca="false">I140*0.1</f>
        <v>2.1</v>
      </c>
      <c r="K140" s="35" t="n">
        <f aca="false">F140+H140+J140</f>
        <v>69.8</v>
      </c>
      <c r="L140" s="35" t="n">
        <v>1</v>
      </c>
      <c r="M140" s="36" t="s">
        <v>19</v>
      </c>
      <c r="N140" s="9"/>
    </row>
  </sheetData>
  <mergeCells count="38">
    <mergeCell ref="A1:N1"/>
    <mergeCell ref="A3:A27"/>
    <mergeCell ref="B3:B27"/>
    <mergeCell ref="A28:A41"/>
    <mergeCell ref="B28:B41"/>
    <mergeCell ref="A42:A45"/>
    <mergeCell ref="B42:B45"/>
    <mergeCell ref="A46:A50"/>
    <mergeCell ref="B46:B50"/>
    <mergeCell ref="A51:A55"/>
    <mergeCell ref="B51:B55"/>
    <mergeCell ref="A56:A58"/>
    <mergeCell ref="B56:B58"/>
    <mergeCell ref="A59:A73"/>
    <mergeCell ref="B59:B73"/>
    <mergeCell ref="A74:A80"/>
    <mergeCell ref="B74:B80"/>
    <mergeCell ref="A81:A85"/>
    <mergeCell ref="B81:B85"/>
    <mergeCell ref="A86:A90"/>
    <mergeCell ref="B86:B90"/>
    <mergeCell ref="A91:A95"/>
    <mergeCell ref="B91:B95"/>
    <mergeCell ref="A96:A100"/>
    <mergeCell ref="B96:B100"/>
    <mergeCell ref="A101:A103"/>
    <mergeCell ref="B101:B103"/>
    <mergeCell ref="A104:A105"/>
    <mergeCell ref="B104:B105"/>
    <mergeCell ref="A106:A110"/>
    <mergeCell ref="B106:B110"/>
    <mergeCell ref="A111:A125"/>
    <mergeCell ref="B111:B125"/>
    <mergeCell ref="A126:A134"/>
    <mergeCell ref="B126:B129"/>
    <mergeCell ref="B130:B134"/>
    <mergeCell ref="A135:A140"/>
    <mergeCell ref="B135:B1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0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06:25Z</dcterms:created>
  <dc:creator>Administrator</dc:creator>
  <dc:description/>
  <dc:language>en-US</dc:language>
  <cp:lastModifiedBy>Administrator</cp:lastModifiedBy>
  <dcterms:modified xsi:type="dcterms:W3CDTF">2024-09-25T0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