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6"/>
        <rFont val="Noto Sans"/>
        <family val="2"/>
      </rPr>
      <t xml:space="preserve">荆门市康复医院</t>
    </r>
    <r>
      <rPr>
        <sz val="16"/>
        <rFont val="方正小标宋_GBK"/>
        <family val="0"/>
        <charset val="134"/>
      </rPr>
      <t xml:space="preserve">2020</t>
    </r>
    <r>
      <rPr>
        <sz val="16"/>
        <rFont val="Noto Sans"/>
        <family val="2"/>
      </rPr>
      <t xml:space="preserve">年面向社会（补充）专项公开招聘工作人员笔试成绩</t>
    </r>
  </si>
  <si>
    <t xml:space="preserve">准考证号</t>
  </si>
  <si>
    <t xml:space="preserve">职位代码</t>
  </si>
  <si>
    <t xml:space="preserve">职测分数</t>
  </si>
  <si>
    <t xml:space="preserve">综合分数</t>
  </si>
  <si>
    <t xml:space="preserve">总分</t>
  </si>
  <si>
    <t xml:space="preserve">加分</t>
  </si>
  <si>
    <t xml:space="preserve">笔试折后分 （含政策性加分）</t>
  </si>
  <si>
    <t xml:space="preserve">排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_GBK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25"/>
    <col collapsed="false" customWidth="true" hidden="false" outlineLevel="0" max="2" min="2" style="1" width="12.99"/>
    <col collapsed="false" customWidth="true" hidden="false" outlineLevel="0" max="3" min="3" style="0" width="12.62"/>
    <col collapsed="false" customWidth="true" hidden="false" outlineLevel="0" max="4" min="4" style="0" width="17.25"/>
    <col collapsed="false" customWidth="true" hidden="false" outlineLevel="0" max="5" min="5" style="0" width="13.25"/>
    <col collapsed="false" customWidth="true" hidden="false" outlineLevel="0" max="7" min="7" style="0" width="18.62"/>
  </cols>
  <sheetData>
    <row r="1" customFormat="false" ht="41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6" customFormat="true" ht="30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s="6" customFormat="true" ht="20.1" hidden="false" customHeight="true" outlineLevel="0" collapsed="false">
      <c r="A3" s="7" t="n">
        <v>42111150605</v>
      </c>
      <c r="B3" s="8" t="n">
        <v>1040101</v>
      </c>
      <c r="C3" s="9" t="n">
        <v>94.2</v>
      </c>
      <c r="D3" s="9" t="n">
        <v>91.74</v>
      </c>
      <c r="E3" s="10" t="n">
        <f aca="false">C3+D3</f>
        <v>185.94</v>
      </c>
      <c r="F3" s="10"/>
      <c r="G3" s="11" t="n">
        <f aca="false">(E3/3+F3)*0.4</f>
        <v>24.792</v>
      </c>
      <c r="H3" s="10" t="n">
        <f aca="false">SUMPRODUCT((B$2:B$5331=B3)*(G$2:G$5331&gt;G3))+1</f>
        <v>1</v>
      </c>
    </row>
    <row r="4" s="6" customFormat="true" ht="20.1" hidden="false" customHeight="true" outlineLevel="0" collapsed="false">
      <c r="A4" s="7" t="n">
        <v>42111150808</v>
      </c>
      <c r="B4" s="8" t="n">
        <v>1040101</v>
      </c>
      <c r="C4" s="9" t="n">
        <v>60.65</v>
      </c>
      <c r="D4" s="9" t="n">
        <v>69.04</v>
      </c>
      <c r="E4" s="10" t="n">
        <f aca="false">C4+D4</f>
        <v>129.69</v>
      </c>
      <c r="F4" s="10"/>
      <c r="G4" s="11" t="n">
        <f aca="false">(E4/3+F4)*0.4</f>
        <v>17.292</v>
      </c>
      <c r="H4" s="10" t="n">
        <f aca="false">SUMPRODUCT((B$2:B$5331=B4)*(G$2:G$5331&gt;G4))+1</f>
        <v>2</v>
      </c>
    </row>
    <row r="5" s="6" customFormat="true" ht="20.1" hidden="false" customHeight="true" outlineLevel="0" collapsed="false">
      <c r="A5" s="7" t="n">
        <v>42111150613</v>
      </c>
      <c r="B5" s="8" t="n">
        <v>1040101</v>
      </c>
      <c r="C5" s="9" t="n">
        <v>60.75</v>
      </c>
      <c r="D5" s="9" t="n">
        <v>60.26</v>
      </c>
      <c r="E5" s="10" t="n">
        <f aca="false">C5+D5</f>
        <v>121.01</v>
      </c>
      <c r="F5" s="10"/>
      <c r="G5" s="11" t="n">
        <f aca="false">(E5/3+F5)*0.4</f>
        <v>16.1346666666667</v>
      </c>
      <c r="H5" s="10" t="n">
        <f aca="false">SUMPRODUCT((B$2:B$5331=B5)*(G$2:G$5331&gt;G5))+1</f>
        <v>3</v>
      </c>
    </row>
    <row r="6" s="6" customFormat="true" ht="20.1" hidden="false" customHeight="true" outlineLevel="0" collapsed="false">
      <c r="A6" s="7" t="n">
        <v>42111150702</v>
      </c>
      <c r="B6" s="8" t="n">
        <v>1040102</v>
      </c>
      <c r="C6" s="9" t="n">
        <v>90.9</v>
      </c>
      <c r="D6" s="9" t="n">
        <v>102.98</v>
      </c>
      <c r="E6" s="10" t="n">
        <f aca="false">C6+D6</f>
        <v>193.88</v>
      </c>
      <c r="F6" s="10"/>
      <c r="G6" s="11" t="n">
        <f aca="false">(E6/3+F6)*0.4</f>
        <v>25.8506666666667</v>
      </c>
      <c r="H6" s="10" t="n">
        <f aca="false">SUMPRODUCT((B$2:B$5331=B6)*(G$2:G$5331&gt;G6))+1</f>
        <v>1</v>
      </c>
    </row>
    <row r="7" s="6" customFormat="true" ht="20.1" hidden="false" customHeight="true" outlineLevel="0" collapsed="false">
      <c r="A7" s="7" t="n">
        <v>42111150728</v>
      </c>
      <c r="B7" s="8" t="n">
        <v>1040102</v>
      </c>
      <c r="C7" s="9" t="n">
        <v>97.8</v>
      </c>
      <c r="D7" s="9" t="n">
        <v>91</v>
      </c>
      <c r="E7" s="10" t="n">
        <f aca="false">C7+D7</f>
        <v>188.8</v>
      </c>
      <c r="F7" s="10"/>
      <c r="G7" s="11" t="n">
        <f aca="false">(E7/3+F7)*0.4</f>
        <v>25.1733333333333</v>
      </c>
      <c r="H7" s="10" t="n">
        <f aca="false">SUMPRODUCT((B$2:B$5331=B7)*(G$2:G$5331&gt;G7))+1</f>
        <v>2</v>
      </c>
    </row>
    <row r="8" s="6" customFormat="true" ht="20.1" hidden="false" customHeight="true" outlineLevel="0" collapsed="false">
      <c r="A8" s="7" t="n">
        <v>42111150807</v>
      </c>
      <c r="B8" s="8" t="n">
        <v>1040102</v>
      </c>
      <c r="C8" s="9" t="n">
        <v>101.95</v>
      </c>
      <c r="D8" s="9" t="n">
        <v>75.56</v>
      </c>
      <c r="E8" s="10" t="n">
        <f aca="false">C8+D8</f>
        <v>177.51</v>
      </c>
      <c r="F8" s="10"/>
      <c r="G8" s="11" t="n">
        <f aca="false">(E8/3+F8)*0.4</f>
        <v>23.668</v>
      </c>
      <c r="H8" s="10" t="n">
        <f aca="false">SUMPRODUCT((B$2:B$5331=B8)*(G$2:G$5331&gt;G8))+1</f>
        <v>3</v>
      </c>
    </row>
    <row r="9" s="6" customFormat="true" ht="20.1" hidden="false" customHeight="true" outlineLevel="0" collapsed="false">
      <c r="A9" s="7" t="n">
        <v>42111150727</v>
      </c>
      <c r="B9" s="8" t="n">
        <v>1040102</v>
      </c>
      <c r="C9" s="9" t="n">
        <v>66.1</v>
      </c>
      <c r="D9" s="9" t="n">
        <v>8.48</v>
      </c>
      <c r="E9" s="10" t="n">
        <f aca="false">C9+D9</f>
        <v>74.58</v>
      </c>
      <c r="F9" s="10"/>
      <c r="G9" s="11" t="n">
        <f aca="false">(E9/3+F9)*0.4</f>
        <v>9.944</v>
      </c>
      <c r="H9" s="10" t="n">
        <f aca="false">SUMPRODUCT((B$2:B$5331=B9)*(G$2:G$5331&gt;G9))+1</f>
        <v>4</v>
      </c>
    </row>
    <row r="10" s="6" customFormat="true" ht="20.1" hidden="false" customHeight="true" outlineLevel="0" collapsed="false">
      <c r="A10" s="7" t="n">
        <v>42111150604</v>
      </c>
      <c r="B10" s="8" t="n">
        <v>1040103</v>
      </c>
      <c r="C10" s="9" t="n">
        <v>98.25</v>
      </c>
      <c r="D10" s="9" t="n">
        <v>104.4</v>
      </c>
      <c r="E10" s="10" t="n">
        <f aca="false">C10+D10</f>
        <v>202.65</v>
      </c>
      <c r="F10" s="10"/>
      <c r="G10" s="11" t="n">
        <f aca="false">(E10/3+F10)*0.4</f>
        <v>27.02</v>
      </c>
      <c r="H10" s="10" t="n">
        <f aca="false">SUMPRODUCT((B$2:B$5331=B10)*(G$2:G$5331&gt;G10))+1</f>
        <v>1</v>
      </c>
    </row>
    <row r="11" s="6" customFormat="true" ht="20.1" hidden="false" customHeight="true" outlineLevel="0" collapsed="false">
      <c r="A11" s="7" t="n">
        <v>42111150609</v>
      </c>
      <c r="B11" s="8" t="n">
        <v>1040103</v>
      </c>
      <c r="C11" s="9" t="n">
        <v>99.7</v>
      </c>
      <c r="D11" s="9" t="n">
        <v>95.6</v>
      </c>
      <c r="E11" s="10" t="n">
        <f aca="false">C11+D11</f>
        <v>195.3</v>
      </c>
      <c r="F11" s="10"/>
      <c r="G11" s="11" t="n">
        <f aca="false">(E11/3+F11)*0.4</f>
        <v>26.04</v>
      </c>
      <c r="H11" s="10" t="n">
        <f aca="false">SUMPRODUCT((B$2:B$5331=B11)*(G$2:G$5331&gt;G11))+1</f>
        <v>2</v>
      </c>
    </row>
    <row r="12" s="6" customFormat="true" ht="20.1" hidden="false" customHeight="true" outlineLevel="0" collapsed="false">
      <c r="A12" s="7" t="n">
        <v>42111150706</v>
      </c>
      <c r="B12" s="8" t="n">
        <v>1040103</v>
      </c>
      <c r="C12" s="9" t="n">
        <v>79</v>
      </c>
      <c r="D12" s="9" t="n">
        <v>95.18</v>
      </c>
      <c r="E12" s="10" t="n">
        <f aca="false">C12+D12</f>
        <v>174.18</v>
      </c>
      <c r="F12" s="10"/>
      <c r="G12" s="11" t="n">
        <f aca="false">(E12/3+F12)*0.4</f>
        <v>23.224</v>
      </c>
      <c r="H12" s="10" t="n">
        <f aca="false">SUMPRODUCT((B$2:B$5331=B12)*(G$2:G$5331&gt;G12))+1</f>
        <v>3</v>
      </c>
    </row>
    <row r="13" s="6" customFormat="true" ht="20.1" hidden="false" customHeight="true" outlineLevel="0" collapsed="false">
      <c r="A13" s="7" t="n">
        <v>42111150602</v>
      </c>
      <c r="B13" s="8" t="n">
        <v>1040103</v>
      </c>
      <c r="C13" s="9" t="n">
        <v>85.9</v>
      </c>
      <c r="D13" s="9" t="n">
        <v>84.18</v>
      </c>
      <c r="E13" s="10" t="n">
        <f aca="false">C13+D13</f>
        <v>170.08</v>
      </c>
      <c r="F13" s="10"/>
      <c r="G13" s="11" t="n">
        <f aca="false">(E13/3+F13)*0.4</f>
        <v>22.6773333333333</v>
      </c>
      <c r="H13" s="10" t="n">
        <f aca="false">SUMPRODUCT((B$2:B$5331=B13)*(G$2:G$5331&gt;G13))+1</f>
        <v>4</v>
      </c>
    </row>
    <row r="14" s="6" customFormat="true" ht="20.1" hidden="false" customHeight="true" outlineLevel="0" collapsed="false">
      <c r="A14" s="7" t="n">
        <v>42111150625</v>
      </c>
      <c r="B14" s="8" t="n">
        <v>1040104</v>
      </c>
      <c r="C14" s="9" t="n">
        <v>94.4</v>
      </c>
      <c r="D14" s="9" t="n">
        <v>101.46</v>
      </c>
      <c r="E14" s="10" t="n">
        <f aca="false">C14+D14</f>
        <v>195.86</v>
      </c>
      <c r="F14" s="10"/>
      <c r="G14" s="11" t="n">
        <f aca="false">(E14/3+F14)*0.4</f>
        <v>26.1146666666667</v>
      </c>
      <c r="H14" s="10" t="n">
        <f aca="false">SUMPRODUCT((B$2:B$5331=B14)*(G$2:G$5331&gt;G14))+1</f>
        <v>1</v>
      </c>
    </row>
    <row r="15" s="6" customFormat="true" ht="20.1" hidden="false" customHeight="true" outlineLevel="0" collapsed="false">
      <c r="A15" s="7" t="n">
        <v>42111150608</v>
      </c>
      <c r="B15" s="8" t="n">
        <v>1040104</v>
      </c>
      <c r="C15" s="9" t="n">
        <v>99.2</v>
      </c>
      <c r="D15" s="9" t="n">
        <v>89.62</v>
      </c>
      <c r="E15" s="10" t="n">
        <f aca="false">C15+D15</f>
        <v>188.82</v>
      </c>
      <c r="F15" s="10"/>
      <c r="G15" s="11" t="n">
        <f aca="false">(E15/3+F15)*0.4</f>
        <v>25.176</v>
      </c>
      <c r="H15" s="10" t="n">
        <f aca="false">SUMPRODUCT((B$2:B$5331=B15)*(G$2:G$5331&gt;G15))+1</f>
        <v>2</v>
      </c>
    </row>
    <row r="16" s="6" customFormat="true" ht="20.1" hidden="false" customHeight="true" outlineLevel="0" collapsed="false">
      <c r="A16" s="7" t="n">
        <v>42111150601</v>
      </c>
      <c r="B16" s="8" t="n">
        <v>1040104</v>
      </c>
      <c r="C16" s="9" t="n">
        <v>107.6</v>
      </c>
      <c r="D16" s="9" t="n">
        <v>72.44</v>
      </c>
      <c r="E16" s="10" t="n">
        <f aca="false">C16+D16</f>
        <v>180.04</v>
      </c>
      <c r="F16" s="10"/>
      <c r="G16" s="11" t="n">
        <f aca="false">(E16/3+F16)*0.4</f>
        <v>24.0053333333333</v>
      </c>
      <c r="H16" s="10" t="n">
        <f aca="false">SUMPRODUCT((B$2:B$5331=B16)*(G$2:G$5331&gt;G16))+1</f>
        <v>3</v>
      </c>
    </row>
    <row r="17" s="6" customFormat="true" ht="20.1" hidden="false" customHeight="true" outlineLevel="0" collapsed="false">
      <c r="A17" s="7" t="n">
        <v>42111150805</v>
      </c>
      <c r="B17" s="8" t="n">
        <v>1040104</v>
      </c>
      <c r="C17" s="9" t="n">
        <v>81.3</v>
      </c>
      <c r="D17" s="9" t="n">
        <v>94.08</v>
      </c>
      <c r="E17" s="10" t="n">
        <f aca="false">C17+D17</f>
        <v>175.38</v>
      </c>
      <c r="F17" s="10"/>
      <c r="G17" s="11" t="n">
        <f aca="false">(E17/3+F17)*0.4</f>
        <v>23.384</v>
      </c>
      <c r="H17" s="10" t="n">
        <f aca="false">SUMPRODUCT((B$2:B$5331=B17)*(G$2:G$5331&gt;G17))+1</f>
        <v>4</v>
      </c>
    </row>
    <row r="18" s="6" customFormat="true" ht="20.1" hidden="false" customHeight="true" outlineLevel="0" collapsed="false">
      <c r="A18" s="7" t="n">
        <v>42111150811</v>
      </c>
      <c r="B18" s="8" t="n">
        <v>1040104</v>
      </c>
      <c r="C18" s="9" t="n">
        <v>78.1</v>
      </c>
      <c r="D18" s="9" t="n">
        <v>88.9</v>
      </c>
      <c r="E18" s="10" t="n">
        <f aca="false">C18+D18</f>
        <v>167</v>
      </c>
      <c r="F18" s="10"/>
      <c r="G18" s="11" t="n">
        <f aca="false">(E18/3+F18)*0.4</f>
        <v>22.2666666666667</v>
      </c>
      <c r="H18" s="10" t="n">
        <f aca="false">SUMPRODUCT((B$2:B$5331=B18)*(G$2:G$5331&gt;G18))+1</f>
        <v>5</v>
      </c>
    </row>
    <row r="19" s="6" customFormat="true" ht="20.1" hidden="false" customHeight="true" outlineLevel="0" collapsed="false">
      <c r="A19" s="7" t="n">
        <v>42111150703</v>
      </c>
      <c r="B19" s="8" t="n">
        <v>1040104</v>
      </c>
      <c r="C19" s="9" t="n">
        <v>82.9</v>
      </c>
      <c r="D19" s="9" t="n">
        <v>80.02</v>
      </c>
      <c r="E19" s="10" t="n">
        <f aca="false">C19+D19</f>
        <v>162.92</v>
      </c>
      <c r="F19" s="10"/>
      <c r="G19" s="11" t="n">
        <f aca="false">(E19/3+F19)*0.4</f>
        <v>21.7226666666667</v>
      </c>
      <c r="H19" s="10" t="n">
        <f aca="false">SUMPRODUCT((B$2:B$5331=B19)*(G$2:G$5331&gt;G19))+1</f>
        <v>6</v>
      </c>
    </row>
    <row r="20" s="6" customFormat="true" ht="20.1" hidden="false" customHeight="true" outlineLevel="0" collapsed="false">
      <c r="A20" s="7" t="n">
        <v>42111150616</v>
      </c>
      <c r="B20" s="8" t="n">
        <v>1040104</v>
      </c>
      <c r="C20" s="9" t="n">
        <v>71.8</v>
      </c>
      <c r="D20" s="9" t="n">
        <v>73.42</v>
      </c>
      <c r="E20" s="10" t="n">
        <f aca="false">C20+D20</f>
        <v>145.22</v>
      </c>
      <c r="F20" s="10"/>
      <c r="G20" s="11" t="n">
        <f aca="false">(E20/3+F20)*0.4</f>
        <v>19.3626666666667</v>
      </c>
      <c r="H20" s="10" t="n">
        <f aca="false">SUMPRODUCT((B$2:B$5331=B20)*(G$2:G$5331&gt;G20))+1</f>
        <v>7</v>
      </c>
    </row>
    <row r="21" s="6" customFormat="true" ht="20.1" hidden="false" customHeight="true" outlineLevel="0" collapsed="false">
      <c r="A21" s="7" t="n">
        <v>42111150722</v>
      </c>
      <c r="B21" s="8" t="n">
        <v>1040104</v>
      </c>
      <c r="C21" s="9" t="n">
        <v>0</v>
      </c>
      <c r="D21" s="9" t="n">
        <v>0</v>
      </c>
      <c r="E21" s="10" t="n">
        <f aca="false">C21+D21</f>
        <v>0</v>
      </c>
      <c r="F21" s="10"/>
      <c r="G21" s="11" t="n">
        <f aca="false">(E21/3+F21)*0.4</f>
        <v>0</v>
      </c>
      <c r="H21" s="10" t="n">
        <f aca="false">SUMPRODUCT((B$2:B$5331=B21)*(G$2:G$5331&gt;G21))+1</f>
        <v>8</v>
      </c>
    </row>
    <row r="22" s="6" customFormat="true" ht="20.1" hidden="false" customHeight="true" outlineLevel="0" collapsed="false">
      <c r="A22" s="7" t="n">
        <v>42111150204</v>
      </c>
      <c r="B22" s="8" t="n">
        <v>1040105</v>
      </c>
      <c r="C22" s="9" t="n">
        <v>113.3</v>
      </c>
      <c r="D22" s="9" t="n">
        <v>106.2</v>
      </c>
      <c r="E22" s="10" t="n">
        <f aca="false">C22+D22</f>
        <v>219.5</v>
      </c>
      <c r="F22" s="10"/>
      <c r="G22" s="11" t="n">
        <f aca="false">(E22/3+F22)*0.4</f>
        <v>29.2666666666667</v>
      </c>
      <c r="H22" s="10" t="n">
        <f aca="false">SUMPRODUCT((B$2:B$5331=B22)*(G$2:G$5331&gt;G22))+1</f>
        <v>1</v>
      </c>
    </row>
    <row r="23" s="6" customFormat="true" ht="20.1" hidden="false" customHeight="true" outlineLevel="0" collapsed="false">
      <c r="A23" s="7" t="n">
        <v>42111150115</v>
      </c>
      <c r="B23" s="8" t="n">
        <v>1040105</v>
      </c>
      <c r="C23" s="9" t="n">
        <v>98.5</v>
      </c>
      <c r="D23" s="9" t="n">
        <v>104.3</v>
      </c>
      <c r="E23" s="10" t="n">
        <f aca="false">C23+D23</f>
        <v>202.8</v>
      </c>
      <c r="F23" s="10"/>
      <c r="G23" s="11" t="n">
        <f aca="false">(E23/3+F23)*0.4</f>
        <v>27.04</v>
      </c>
      <c r="H23" s="10" t="n">
        <f aca="false">SUMPRODUCT((B$2:B$5331=B23)*(G$2:G$5331&gt;G23))+1</f>
        <v>2</v>
      </c>
    </row>
    <row r="24" s="6" customFormat="true" ht="20.1" hidden="false" customHeight="true" outlineLevel="0" collapsed="false">
      <c r="A24" s="7" t="n">
        <v>42111150322</v>
      </c>
      <c r="B24" s="8" t="n">
        <v>1040105</v>
      </c>
      <c r="C24" s="9" t="n">
        <v>78.75</v>
      </c>
      <c r="D24" s="9" t="n">
        <v>115.2</v>
      </c>
      <c r="E24" s="10" t="n">
        <f aca="false">C24+D24</f>
        <v>193.95</v>
      </c>
      <c r="F24" s="10"/>
      <c r="G24" s="11" t="n">
        <f aca="false">(E24/3+F24)*0.4</f>
        <v>25.86</v>
      </c>
      <c r="H24" s="10" t="n">
        <f aca="false">SUMPRODUCT((B$2:B$5331=B24)*(G$2:G$5331&gt;G24))+1</f>
        <v>3</v>
      </c>
    </row>
    <row r="25" s="6" customFormat="true" ht="20.1" hidden="false" customHeight="true" outlineLevel="0" collapsed="false">
      <c r="A25" s="7" t="n">
        <v>42111150310</v>
      </c>
      <c r="B25" s="8" t="n">
        <v>1040105</v>
      </c>
      <c r="C25" s="9" t="n">
        <v>71.9</v>
      </c>
      <c r="D25" s="9" t="n">
        <v>115.3</v>
      </c>
      <c r="E25" s="10" t="n">
        <f aca="false">C25+D25</f>
        <v>187.2</v>
      </c>
      <c r="F25" s="10"/>
      <c r="G25" s="11" t="n">
        <f aca="false">(E25/3+F25)*0.4</f>
        <v>24.96</v>
      </c>
      <c r="H25" s="10" t="n">
        <f aca="false">SUMPRODUCT((B$2:B$5331=B25)*(G$2:G$5331&gt;G25))+1</f>
        <v>4</v>
      </c>
    </row>
    <row r="26" s="6" customFormat="true" ht="20.1" hidden="false" customHeight="true" outlineLevel="0" collapsed="false">
      <c r="A26" s="7" t="n">
        <v>42111150313</v>
      </c>
      <c r="B26" s="8" t="n">
        <v>1040105</v>
      </c>
      <c r="C26" s="9" t="n">
        <v>87.6</v>
      </c>
      <c r="D26" s="9" t="n">
        <v>89.8</v>
      </c>
      <c r="E26" s="10" t="n">
        <f aca="false">C26+D26</f>
        <v>177.4</v>
      </c>
      <c r="F26" s="10"/>
      <c r="G26" s="11" t="n">
        <f aca="false">(E26/3+F26)*0.4</f>
        <v>23.6533333333333</v>
      </c>
      <c r="H26" s="10" t="n">
        <f aca="false">SUMPRODUCT((B$2:B$5331=B26)*(G$2:G$5331&gt;G26))+1</f>
        <v>5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196527777777778" bottom="0.0388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3T09:38:00Z</dcterms:created>
  <dc:creator>541</dc:creator>
  <dc:description/>
  <dc:language>en-US</dc:language>
  <cp:lastModifiedBy>541</cp:lastModifiedBy>
  <dcterms:modified xsi:type="dcterms:W3CDTF">2020-11-24T12:4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