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6"/>
        <rFont val="Noto Sans"/>
        <family val="2"/>
      </rPr>
      <t xml:space="preserve">荆门市屈家岭管理区事业单位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面向社会（补充）专项公开招聘工作人员笔试成绩</t>
    </r>
  </si>
  <si>
    <t xml:space="preserve">准考证号</t>
  </si>
  <si>
    <t xml:space="preserve">职位代码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
（含政策性加分）</t>
  </si>
  <si>
    <t xml:space="preserve">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2"/>
    <col collapsed="false" customWidth="true" hidden="false" outlineLevel="0" max="6" min="3" style="1" width="13.99"/>
    <col collapsed="false" customWidth="true" hidden="false" outlineLevel="0" max="7" min="7" style="1" width="19.99"/>
    <col collapsed="false" customWidth="true" hidden="false" outlineLevel="0" max="8" min="8" style="1" width="13.99"/>
    <col collapsed="false" customWidth="false" hidden="false" outlineLevel="0" max="257" min="9" style="1" width="7.99"/>
  </cols>
  <sheetData>
    <row r="1" customFormat="false" ht="20.25" hidden="false" customHeight="false" outlineLevel="0" collapsed="false">
      <c r="A1" s="2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8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5" t="n">
        <v>42611150420</v>
      </c>
      <c r="B4" s="5" t="n">
        <v>6010101</v>
      </c>
      <c r="C4" s="5" t="n">
        <v>97.35</v>
      </c>
      <c r="D4" s="5" t="n">
        <v>110.4</v>
      </c>
      <c r="E4" s="5" t="n">
        <f aca="false">C4+D4</f>
        <v>207.75</v>
      </c>
      <c r="F4" s="5"/>
      <c r="G4" s="6" t="n">
        <f aca="false">(E4/3+F4)*0.4</f>
        <v>27.7</v>
      </c>
      <c r="H4" s="5" t="n">
        <v>1</v>
      </c>
    </row>
    <row r="5" customFormat="false" ht="20.1" hidden="false" customHeight="true" outlineLevel="0" collapsed="false">
      <c r="A5" s="5" t="n">
        <v>42611152024</v>
      </c>
      <c r="B5" s="5" t="n">
        <v>6010101</v>
      </c>
      <c r="C5" s="5" t="n">
        <v>94.5</v>
      </c>
      <c r="D5" s="5" t="n">
        <v>110.7</v>
      </c>
      <c r="E5" s="5" t="n">
        <f aca="false">C5+D5</f>
        <v>205.2</v>
      </c>
      <c r="F5" s="5"/>
      <c r="G5" s="6" t="n">
        <f aca="false">(E5/3+F5)*0.4</f>
        <v>27.36</v>
      </c>
      <c r="H5" s="5" t="n">
        <v>2</v>
      </c>
    </row>
    <row r="6" customFormat="false" ht="20.1" hidden="false" customHeight="true" outlineLevel="0" collapsed="false">
      <c r="A6" s="5" t="n">
        <v>42611151311</v>
      </c>
      <c r="B6" s="5" t="n">
        <v>6010101</v>
      </c>
      <c r="C6" s="5" t="n">
        <v>92.3</v>
      </c>
      <c r="D6" s="5" t="n">
        <v>112.5</v>
      </c>
      <c r="E6" s="5" t="n">
        <f aca="false">C6+D6</f>
        <v>204.8</v>
      </c>
      <c r="F6" s="5"/>
      <c r="G6" s="6" t="n">
        <f aca="false">(E6/3+F6)*0.4</f>
        <v>27.3066666666667</v>
      </c>
      <c r="H6" s="5" t="n">
        <v>3</v>
      </c>
    </row>
    <row r="7" customFormat="false" ht="20.1" hidden="false" customHeight="true" outlineLevel="0" collapsed="false">
      <c r="A7" s="5" t="n">
        <v>42611151122</v>
      </c>
      <c r="B7" s="5" t="n">
        <v>6010101</v>
      </c>
      <c r="C7" s="5" t="n">
        <v>85.95</v>
      </c>
      <c r="D7" s="5" t="n">
        <v>112.2</v>
      </c>
      <c r="E7" s="5" t="n">
        <f aca="false">C7+D7</f>
        <v>198.15</v>
      </c>
      <c r="F7" s="5"/>
      <c r="G7" s="6" t="n">
        <f aca="false">(E7/3+F7)*0.4</f>
        <v>26.42</v>
      </c>
      <c r="H7" s="5" t="n">
        <v>4</v>
      </c>
    </row>
    <row r="8" customFormat="false" ht="20.1" hidden="false" customHeight="true" outlineLevel="0" collapsed="false">
      <c r="A8" s="5" t="n">
        <v>42611151917</v>
      </c>
      <c r="B8" s="5" t="n">
        <v>6010101</v>
      </c>
      <c r="C8" s="5" t="n">
        <v>83.2</v>
      </c>
      <c r="D8" s="5" t="n">
        <v>109.9</v>
      </c>
      <c r="E8" s="5" t="n">
        <f aca="false">C8+D8</f>
        <v>193.1</v>
      </c>
      <c r="F8" s="5"/>
      <c r="G8" s="6" t="n">
        <f aca="false">(E8/3+F8)*0.4</f>
        <v>25.7466666666667</v>
      </c>
      <c r="H8" s="5" t="n">
        <v>5</v>
      </c>
    </row>
    <row r="9" customFormat="false" ht="20.1" hidden="false" customHeight="true" outlineLevel="0" collapsed="false">
      <c r="A9" s="5" t="n">
        <v>42611151524</v>
      </c>
      <c r="B9" s="5" t="n">
        <v>6010101</v>
      </c>
      <c r="C9" s="5" t="n">
        <v>81.95</v>
      </c>
      <c r="D9" s="5" t="n">
        <v>108.8</v>
      </c>
      <c r="E9" s="5" t="n">
        <f aca="false">C9+D9</f>
        <v>190.75</v>
      </c>
      <c r="F9" s="5"/>
      <c r="G9" s="6" t="n">
        <f aca="false">(E9/3+F9)*0.4</f>
        <v>25.4333333333333</v>
      </c>
      <c r="H9" s="5" t="n">
        <v>6</v>
      </c>
    </row>
    <row r="10" customFormat="false" ht="20.1" hidden="false" customHeight="true" outlineLevel="0" collapsed="false">
      <c r="A10" s="5" t="n">
        <v>42611150827</v>
      </c>
      <c r="B10" s="5" t="n">
        <v>6010101</v>
      </c>
      <c r="C10" s="5" t="n">
        <v>80.9</v>
      </c>
      <c r="D10" s="5" t="n">
        <v>107</v>
      </c>
      <c r="E10" s="5" t="n">
        <f aca="false">C10+D10</f>
        <v>187.9</v>
      </c>
      <c r="F10" s="5"/>
      <c r="G10" s="6" t="n">
        <f aca="false">(E10/3+F10)*0.4</f>
        <v>25.0533333333333</v>
      </c>
      <c r="H10" s="5" t="n">
        <v>7</v>
      </c>
    </row>
    <row r="11" customFormat="false" ht="20.1" hidden="false" customHeight="true" outlineLevel="0" collapsed="false">
      <c r="A11" s="5" t="n">
        <v>42611150303</v>
      </c>
      <c r="B11" s="5" t="n">
        <v>6010101</v>
      </c>
      <c r="C11" s="5" t="n">
        <v>71</v>
      </c>
      <c r="D11" s="5" t="n">
        <v>99.6</v>
      </c>
      <c r="E11" s="5" t="n">
        <f aca="false">C11+D11</f>
        <v>170.6</v>
      </c>
      <c r="F11" s="5" t="n">
        <v>5</v>
      </c>
      <c r="G11" s="6" t="n">
        <f aca="false">(E11/3+F11)*0.4</f>
        <v>24.7466666666667</v>
      </c>
      <c r="H11" s="5" t="n">
        <v>8</v>
      </c>
    </row>
    <row r="12" customFormat="false" ht="20.1" hidden="false" customHeight="true" outlineLevel="0" collapsed="false">
      <c r="A12" s="5" t="n">
        <v>42611152323</v>
      </c>
      <c r="B12" s="5" t="n">
        <v>6010101</v>
      </c>
      <c r="C12" s="5" t="n">
        <v>72.25</v>
      </c>
      <c r="D12" s="5" t="n">
        <v>107.8</v>
      </c>
      <c r="E12" s="5" t="n">
        <f aca="false">C12+D12</f>
        <v>180.05</v>
      </c>
      <c r="F12" s="5"/>
      <c r="G12" s="6" t="n">
        <f aca="false">(E12/3+F12)*0.4</f>
        <v>24.0066666666667</v>
      </c>
      <c r="H12" s="5" t="n">
        <v>9</v>
      </c>
    </row>
    <row r="13" customFormat="false" ht="20.1" hidden="false" customHeight="true" outlineLevel="0" collapsed="false">
      <c r="A13" s="5" t="n">
        <v>42611151214</v>
      </c>
      <c r="B13" s="5" t="n">
        <v>6010101</v>
      </c>
      <c r="C13" s="5" t="n">
        <v>71</v>
      </c>
      <c r="D13" s="5" t="n">
        <v>108.4</v>
      </c>
      <c r="E13" s="5" t="n">
        <f aca="false">C13+D13</f>
        <v>179.4</v>
      </c>
      <c r="F13" s="5"/>
      <c r="G13" s="6" t="n">
        <f aca="false">(E13/3+F13)*0.4</f>
        <v>23.92</v>
      </c>
      <c r="H13" s="5" t="n">
        <v>10</v>
      </c>
    </row>
    <row r="14" customFormat="false" ht="20.1" hidden="false" customHeight="true" outlineLevel="0" collapsed="false">
      <c r="A14" s="5" t="n">
        <v>42611151211</v>
      </c>
      <c r="B14" s="5" t="n">
        <v>6010101</v>
      </c>
      <c r="C14" s="5" t="n">
        <v>76.4</v>
      </c>
      <c r="D14" s="5" t="n">
        <v>99.9</v>
      </c>
      <c r="E14" s="5" t="n">
        <f aca="false">C14+D14</f>
        <v>176.3</v>
      </c>
      <c r="F14" s="5"/>
      <c r="G14" s="6" t="n">
        <f aca="false">(E14/3+F14)*0.4</f>
        <v>23.5066666666667</v>
      </c>
      <c r="H14" s="5" t="n">
        <v>11</v>
      </c>
    </row>
    <row r="15" customFormat="false" ht="20.1" hidden="false" customHeight="true" outlineLevel="0" collapsed="false">
      <c r="A15" s="5" t="n">
        <v>42611152301</v>
      </c>
      <c r="B15" s="5" t="n">
        <v>6010101</v>
      </c>
      <c r="C15" s="5" t="n">
        <v>79.15</v>
      </c>
      <c r="D15" s="5" t="n">
        <v>93.1</v>
      </c>
      <c r="E15" s="5" t="n">
        <f aca="false">C15+D15</f>
        <v>172.25</v>
      </c>
      <c r="F15" s="5"/>
      <c r="G15" s="6" t="n">
        <f aca="false">(E15/3+F15)*0.4</f>
        <v>22.9666666666667</v>
      </c>
      <c r="H15" s="5" t="n">
        <v>12</v>
      </c>
    </row>
    <row r="16" customFormat="false" ht="20.1" hidden="false" customHeight="true" outlineLevel="0" collapsed="false">
      <c r="A16" s="5" t="n">
        <v>42611150927</v>
      </c>
      <c r="B16" s="5" t="n">
        <v>6010101</v>
      </c>
      <c r="C16" s="5" t="n">
        <v>63.65</v>
      </c>
      <c r="D16" s="5" t="n">
        <v>108</v>
      </c>
      <c r="E16" s="5" t="n">
        <f aca="false">C16+D16</f>
        <v>171.65</v>
      </c>
      <c r="F16" s="5"/>
      <c r="G16" s="6" t="n">
        <f aca="false">(E16/3+F16)*0.4</f>
        <v>22.8866666666667</v>
      </c>
      <c r="H16" s="5" t="n">
        <v>13</v>
      </c>
    </row>
    <row r="17" customFormat="false" ht="20.1" hidden="false" customHeight="true" outlineLevel="0" collapsed="false">
      <c r="A17" s="5" t="n">
        <v>42611150129</v>
      </c>
      <c r="B17" s="5" t="n">
        <v>6010101</v>
      </c>
      <c r="C17" s="5" t="n">
        <v>75.8</v>
      </c>
      <c r="D17" s="5" t="n">
        <v>93.5</v>
      </c>
      <c r="E17" s="5" t="n">
        <f aca="false">C17+D17</f>
        <v>169.3</v>
      </c>
      <c r="F17" s="5"/>
      <c r="G17" s="6" t="n">
        <f aca="false">(E17/3+F17)*0.4</f>
        <v>22.5733333333333</v>
      </c>
      <c r="H17" s="5" t="n">
        <v>14</v>
      </c>
    </row>
    <row r="18" customFormat="false" ht="20.1" hidden="false" customHeight="true" outlineLevel="0" collapsed="false">
      <c r="A18" s="5" t="n">
        <v>42611150826</v>
      </c>
      <c r="B18" s="5" t="n">
        <v>6010101</v>
      </c>
      <c r="C18" s="5" t="n">
        <v>65.5</v>
      </c>
      <c r="D18" s="5" t="n">
        <v>93.1</v>
      </c>
      <c r="E18" s="5" t="n">
        <f aca="false">C18+D18</f>
        <v>158.6</v>
      </c>
      <c r="F18" s="5"/>
      <c r="G18" s="6" t="n">
        <f aca="false">(E18/3+F18)*0.4</f>
        <v>21.1466666666667</v>
      </c>
      <c r="H18" s="5" t="n">
        <v>15</v>
      </c>
    </row>
    <row r="19" customFormat="false" ht="20.1" hidden="false" customHeight="true" outlineLevel="0" collapsed="false">
      <c r="A19" s="5" t="n">
        <v>42611152030</v>
      </c>
      <c r="B19" s="5" t="n">
        <v>6010101</v>
      </c>
      <c r="C19" s="5" t="n">
        <v>65.2</v>
      </c>
      <c r="D19" s="5" t="n">
        <v>88.7</v>
      </c>
      <c r="E19" s="5" t="n">
        <f aca="false">C19+D19</f>
        <v>153.9</v>
      </c>
      <c r="F19" s="5"/>
      <c r="G19" s="6" t="n">
        <f aca="false">(E19/3+F19)*0.4</f>
        <v>20.52</v>
      </c>
      <c r="H19" s="5" t="n">
        <v>16</v>
      </c>
    </row>
    <row r="20" customFormat="false" ht="20.1" hidden="false" customHeight="true" outlineLevel="0" collapsed="false">
      <c r="A20" s="5" t="n">
        <v>42611150521</v>
      </c>
      <c r="B20" s="5" t="n">
        <v>6010101</v>
      </c>
      <c r="C20" s="5" t="n">
        <v>0</v>
      </c>
      <c r="D20" s="5" t="n">
        <v>0</v>
      </c>
      <c r="E20" s="5" t="n">
        <f aca="false">C20+D20</f>
        <v>0</v>
      </c>
      <c r="F20" s="5"/>
      <c r="G20" s="6" t="n">
        <f aca="false">(E20/3+F20)*0.4</f>
        <v>0</v>
      </c>
      <c r="H20" s="5" t="n">
        <v>17</v>
      </c>
    </row>
  </sheetData>
  <mergeCells count="1">
    <mergeCell ref="A2:H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9.25"/>
    <col collapsed="false" customWidth="true" hidden="false" outlineLevel="0" max="4" min="4" style="0" width="9.25"/>
  </cols>
  <sheetData>
    <row r="1" s="1" customFormat="true" ht="13.5" hidden="false" customHeight="false" outlineLevel="0" collapsed="false">
      <c r="A1" s="7" t="n">
        <v>42611150420</v>
      </c>
      <c r="B1" s="8" t="n">
        <v>6010101</v>
      </c>
      <c r="C1" s="9" t="n">
        <v>97.35</v>
      </c>
      <c r="D1" s="9" t="n">
        <v>110.4</v>
      </c>
      <c r="E1" s="5" t="n">
        <f aca="false">C1+D1</f>
        <v>207.75</v>
      </c>
      <c r="F1" s="5"/>
      <c r="G1" s="6" t="n">
        <f aca="false">(E1/3+F1)*0.4</f>
        <v>27.7</v>
      </c>
    </row>
    <row r="2" s="1" customFormat="true" ht="13.5" hidden="false" customHeight="false" outlineLevel="0" collapsed="false">
      <c r="A2" s="7" t="n">
        <v>42611152024</v>
      </c>
      <c r="B2" s="8" t="n">
        <v>6010101</v>
      </c>
      <c r="C2" s="9" t="n">
        <v>94.5</v>
      </c>
      <c r="D2" s="9" t="n">
        <v>110.7</v>
      </c>
      <c r="E2" s="5" t="n">
        <f aca="false">C2+D2</f>
        <v>205.2</v>
      </c>
      <c r="F2" s="5"/>
      <c r="G2" s="6" t="n">
        <f aca="false">(E2/3+F2)*0.4</f>
        <v>27.36</v>
      </c>
    </row>
    <row r="3" s="1" customFormat="true" ht="13.5" hidden="false" customHeight="false" outlineLevel="0" collapsed="false">
      <c r="A3" s="7" t="n">
        <v>42611151311</v>
      </c>
      <c r="B3" s="8" t="n">
        <v>6010101</v>
      </c>
      <c r="C3" s="9" t="n">
        <v>92.3</v>
      </c>
      <c r="D3" s="9" t="n">
        <v>112.5</v>
      </c>
      <c r="E3" s="5" t="n">
        <f aca="false">C3+D3</f>
        <v>204.8</v>
      </c>
      <c r="F3" s="5"/>
      <c r="G3" s="6" t="n">
        <f aca="false">(E3/3+F3)*0.4</f>
        <v>27.3066666666667</v>
      </c>
    </row>
    <row r="4" s="1" customFormat="true" ht="13.5" hidden="false" customHeight="false" outlineLevel="0" collapsed="false">
      <c r="A4" s="7" t="n">
        <v>42611151122</v>
      </c>
      <c r="B4" s="8" t="n">
        <v>6010101</v>
      </c>
      <c r="C4" s="9" t="n">
        <v>85.95</v>
      </c>
      <c r="D4" s="9" t="n">
        <v>112.2</v>
      </c>
      <c r="E4" s="5" t="n">
        <f aca="false">C4+D4</f>
        <v>198.15</v>
      </c>
      <c r="F4" s="5"/>
      <c r="G4" s="6" t="n">
        <f aca="false">(E4/3+F4)*0.4</f>
        <v>26.42</v>
      </c>
    </row>
    <row r="5" s="1" customFormat="true" ht="13.5" hidden="false" customHeight="false" outlineLevel="0" collapsed="false">
      <c r="A5" s="7" t="n">
        <v>42611151917</v>
      </c>
      <c r="B5" s="8" t="n">
        <v>6010101</v>
      </c>
      <c r="C5" s="9" t="n">
        <v>83.2</v>
      </c>
      <c r="D5" s="9" t="n">
        <v>109.9</v>
      </c>
      <c r="E5" s="5" t="n">
        <f aca="false">C5+D5</f>
        <v>193.1</v>
      </c>
      <c r="F5" s="5"/>
      <c r="G5" s="6" t="n">
        <f aca="false">(E5/3+F5)*0.4</f>
        <v>25.7466666666667</v>
      </c>
    </row>
    <row r="6" s="1" customFormat="true" ht="13.5" hidden="false" customHeight="false" outlineLevel="0" collapsed="false">
      <c r="A6" s="7" t="n">
        <v>42611151524</v>
      </c>
      <c r="B6" s="8" t="n">
        <v>6010101</v>
      </c>
      <c r="C6" s="9" t="n">
        <v>81.95</v>
      </c>
      <c r="D6" s="9" t="n">
        <v>108.8</v>
      </c>
      <c r="E6" s="5" t="n">
        <f aca="false">C6+D6</f>
        <v>190.75</v>
      </c>
      <c r="F6" s="5"/>
      <c r="G6" s="6" t="n">
        <f aca="false">(E6/3+F6)*0.4</f>
        <v>25.4333333333333</v>
      </c>
    </row>
    <row r="7" s="1" customFormat="true" ht="13.5" hidden="false" customHeight="false" outlineLevel="0" collapsed="false">
      <c r="A7" s="7" t="n">
        <v>42611150827</v>
      </c>
      <c r="B7" s="8" t="n">
        <v>6010101</v>
      </c>
      <c r="C7" s="9" t="n">
        <v>80.9</v>
      </c>
      <c r="D7" s="9" t="n">
        <v>107</v>
      </c>
      <c r="E7" s="5" t="n">
        <f aca="false">C7+D7</f>
        <v>187.9</v>
      </c>
      <c r="F7" s="5"/>
      <c r="G7" s="6" t="n">
        <f aca="false">(E7/3+F7)*0.4</f>
        <v>25.0533333333333</v>
      </c>
    </row>
    <row r="8" s="1" customFormat="true" ht="13.5" hidden="false" customHeight="false" outlineLevel="0" collapsed="false">
      <c r="A8" s="7" t="n">
        <v>42611150303</v>
      </c>
      <c r="B8" s="8" t="n">
        <v>6010101</v>
      </c>
      <c r="C8" s="9" t="n">
        <v>71</v>
      </c>
      <c r="D8" s="9" t="n">
        <v>99.6</v>
      </c>
      <c r="E8" s="5" t="n">
        <f aca="false">C8+D8</f>
        <v>170.6</v>
      </c>
      <c r="F8" s="5" t="n">
        <v>5</v>
      </c>
      <c r="G8" s="6" t="n">
        <f aca="false">(E8/3+F8)*0.4</f>
        <v>24.7466666666667</v>
      </c>
    </row>
    <row r="9" s="1" customFormat="true" ht="13.5" hidden="false" customHeight="false" outlineLevel="0" collapsed="false">
      <c r="A9" s="7" t="n">
        <v>42611152323</v>
      </c>
      <c r="B9" s="8" t="n">
        <v>6010101</v>
      </c>
      <c r="C9" s="9" t="n">
        <v>72.25</v>
      </c>
      <c r="D9" s="9" t="n">
        <v>107.8</v>
      </c>
      <c r="E9" s="5" t="n">
        <f aca="false">C9+D9</f>
        <v>180.05</v>
      </c>
      <c r="F9" s="5"/>
      <c r="G9" s="6" t="n">
        <f aca="false">(E9/3+F9)*0.4</f>
        <v>24.0066666666667</v>
      </c>
    </row>
    <row r="10" s="1" customFormat="true" ht="13.5" hidden="false" customHeight="false" outlineLevel="0" collapsed="false">
      <c r="A10" s="7" t="n">
        <v>42611151214</v>
      </c>
      <c r="B10" s="8" t="n">
        <v>6010101</v>
      </c>
      <c r="C10" s="9" t="n">
        <v>71</v>
      </c>
      <c r="D10" s="9" t="n">
        <v>108.4</v>
      </c>
      <c r="E10" s="5" t="n">
        <f aca="false">C10+D10</f>
        <v>179.4</v>
      </c>
      <c r="F10" s="5"/>
      <c r="G10" s="6" t="n">
        <f aca="false">(E10/3+F10)*0.4</f>
        <v>23.92</v>
      </c>
    </row>
    <row r="11" s="1" customFormat="true" ht="13.5" hidden="false" customHeight="false" outlineLevel="0" collapsed="false">
      <c r="A11" s="7" t="n">
        <v>42611151211</v>
      </c>
      <c r="B11" s="8" t="n">
        <v>6010101</v>
      </c>
      <c r="C11" s="9" t="n">
        <v>76.4</v>
      </c>
      <c r="D11" s="9" t="n">
        <v>99.9</v>
      </c>
      <c r="E11" s="5" t="n">
        <f aca="false">C11+D11</f>
        <v>176.3</v>
      </c>
      <c r="F11" s="5"/>
      <c r="G11" s="6" t="n">
        <f aca="false">(E11/3+F11)*0.4</f>
        <v>23.5066666666667</v>
      </c>
    </row>
    <row r="12" s="1" customFormat="true" ht="13.5" hidden="false" customHeight="false" outlineLevel="0" collapsed="false">
      <c r="A12" s="7" t="n">
        <v>42611152301</v>
      </c>
      <c r="B12" s="8" t="n">
        <v>6010101</v>
      </c>
      <c r="C12" s="9" t="n">
        <v>79.15</v>
      </c>
      <c r="D12" s="9" t="n">
        <v>93.1</v>
      </c>
      <c r="E12" s="5" t="n">
        <f aca="false">C12+D12</f>
        <v>172.25</v>
      </c>
      <c r="F12" s="5"/>
      <c r="G12" s="6" t="n">
        <f aca="false">(E12/3+F12)*0.4</f>
        <v>22.9666666666667</v>
      </c>
    </row>
    <row r="13" s="1" customFormat="true" ht="13.5" hidden="false" customHeight="false" outlineLevel="0" collapsed="false">
      <c r="A13" s="7" t="n">
        <v>42611150927</v>
      </c>
      <c r="B13" s="8" t="n">
        <v>6010101</v>
      </c>
      <c r="C13" s="9" t="n">
        <v>63.65</v>
      </c>
      <c r="D13" s="9" t="n">
        <v>108</v>
      </c>
      <c r="E13" s="5" t="n">
        <f aca="false">C13+D13</f>
        <v>171.65</v>
      </c>
      <c r="F13" s="5"/>
      <c r="G13" s="6" t="n">
        <f aca="false">(E13/3+F13)*0.4</f>
        <v>22.8866666666667</v>
      </c>
    </row>
    <row r="14" s="1" customFormat="true" ht="13.5" hidden="false" customHeight="false" outlineLevel="0" collapsed="false">
      <c r="A14" s="7" t="n">
        <v>42611150129</v>
      </c>
      <c r="B14" s="8" t="n">
        <v>6010101</v>
      </c>
      <c r="C14" s="9" t="n">
        <v>75.8</v>
      </c>
      <c r="D14" s="9" t="n">
        <v>93.5</v>
      </c>
      <c r="E14" s="5" t="n">
        <f aca="false">C14+D14</f>
        <v>169.3</v>
      </c>
      <c r="F14" s="5"/>
      <c r="G14" s="6" t="n">
        <f aca="false">(E14/3+F14)*0.4</f>
        <v>22.5733333333333</v>
      </c>
    </row>
    <row r="15" s="1" customFormat="true" ht="13.5" hidden="false" customHeight="false" outlineLevel="0" collapsed="false">
      <c r="A15" s="7" t="n">
        <v>42611150826</v>
      </c>
      <c r="B15" s="8" t="n">
        <v>6010101</v>
      </c>
      <c r="C15" s="9" t="n">
        <v>65.5</v>
      </c>
      <c r="D15" s="9" t="n">
        <v>93.1</v>
      </c>
      <c r="E15" s="5" t="n">
        <f aca="false">C15+D15</f>
        <v>158.6</v>
      </c>
      <c r="F15" s="5"/>
      <c r="G15" s="6" t="n">
        <f aca="false">(E15/3+F15)*0.4</f>
        <v>21.1466666666667</v>
      </c>
    </row>
    <row r="16" s="1" customFormat="true" ht="13.5" hidden="false" customHeight="false" outlineLevel="0" collapsed="false">
      <c r="A16" s="7" t="n">
        <v>42611152030</v>
      </c>
      <c r="B16" s="8" t="n">
        <v>6010101</v>
      </c>
      <c r="C16" s="9" t="n">
        <v>65.2</v>
      </c>
      <c r="D16" s="9" t="n">
        <v>88.7</v>
      </c>
      <c r="E16" s="5" t="n">
        <f aca="false">C16+D16</f>
        <v>153.9</v>
      </c>
      <c r="F16" s="5"/>
      <c r="G16" s="6" t="n">
        <f aca="false">(E16/3+F16)*0.4</f>
        <v>20.52</v>
      </c>
    </row>
    <row r="17" s="1" customFormat="true" ht="13.5" hidden="false" customHeight="false" outlineLevel="0" collapsed="false">
      <c r="A17" s="7" t="n">
        <v>42611150521</v>
      </c>
      <c r="B17" s="8" t="n">
        <v>6010101</v>
      </c>
      <c r="C17" s="9" t="n">
        <v>0</v>
      </c>
      <c r="D17" s="9" t="n">
        <v>0</v>
      </c>
      <c r="E17" s="5" t="n">
        <f aca="false">C17+D17</f>
        <v>0</v>
      </c>
      <c r="F17" s="5"/>
      <c r="G17" s="6" t="n">
        <f aca="false">(E17/3+F17)*0.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3:07:00Z</dcterms:created>
  <dc:creator>Administrator</dc:creator>
  <dc:description/>
  <dc:language>en-US</dc:language>
  <cp:lastModifiedBy>541</cp:lastModifiedBy>
  <dcterms:modified xsi:type="dcterms:W3CDTF">2020-11-24T13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