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9">
  <si>
    <r>
      <rPr>
        <b val="true"/>
        <sz val="18"/>
        <color rgb="FF000000"/>
        <rFont val="Noto Sans"/>
        <family val="2"/>
      </rPr>
      <t xml:space="preserve">贵阳市农业农村局</t>
    </r>
    <r>
      <rPr>
        <b val="true"/>
        <sz val="18"/>
        <color rgb="FF000000"/>
        <rFont val="Arial"/>
        <family val="2"/>
      </rPr>
      <t xml:space="preserve">2020</t>
    </r>
    <r>
      <rPr>
        <b val="true"/>
        <sz val="18"/>
        <color rgb="FF000000"/>
        <rFont val="Noto Sans"/>
        <family val="2"/>
      </rPr>
      <t xml:space="preserve">年公开招聘事业单位工作人员专业测试成绩及进入面试环节人员名单</t>
    </r>
  </si>
  <si>
    <t xml:space="preserve">姓名</t>
  </si>
  <si>
    <t xml:space="preserve">名次</t>
  </si>
  <si>
    <t xml:space="preserve">是否进入资格复审</t>
  </si>
  <si>
    <t xml:space="preserve">资格复审情况</t>
  </si>
  <si>
    <t xml:space="preserve">本岗位招聘计划数</t>
  </si>
  <si>
    <t xml:space="preserve">准考证号</t>
  </si>
  <si>
    <t xml:space="preserve">报考单位及代码</t>
  </si>
  <si>
    <t xml:space="preserve">报考岗位及代码</t>
  </si>
  <si>
    <t xml:space="preserve">笔试成绩</t>
  </si>
  <si>
    <t xml:space="preserve">笔试成绩（百分制）</t>
  </si>
  <si>
    <r>
      <rPr>
        <sz val="10"/>
        <color rgb="FF000000"/>
        <rFont val="Noto Sans"/>
        <family val="2"/>
      </rPr>
      <t xml:space="preserve">笔试成绩</t>
    </r>
    <r>
      <rPr>
        <sz val="10"/>
        <color rgb="FF000000"/>
        <rFont val="Arial"/>
        <family val="2"/>
      </rPr>
      <t xml:space="preserve">30%</t>
    </r>
  </si>
  <si>
    <t xml:space="preserve">专业测试成绩</t>
  </si>
  <si>
    <r>
      <rPr>
        <sz val="10"/>
        <color rgb="FF000000"/>
        <rFont val="Noto Sans"/>
        <family val="2"/>
      </rPr>
      <t xml:space="preserve">专业测试成绩</t>
    </r>
    <r>
      <rPr>
        <sz val="10"/>
        <color rgb="FF000000"/>
        <rFont val="Arial"/>
        <family val="2"/>
      </rPr>
      <t xml:space="preserve">40%</t>
    </r>
  </si>
  <si>
    <t xml:space="preserve">笔试、专业测试成绩</t>
  </si>
  <si>
    <t xml:space="preserve">笔试、专业测试排名</t>
  </si>
  <si>
    <t xml:space="preserve">是否进入面试</t>
  </si>
  <si>
    <t xml:space="preserve">万薇</t>
  </si>
  <si>
    <t xml:space="preserve">是</t>
  </si>
  <si>
    <t xml:space="preserve">通过</t>
  </si>
  <si>
    <t xml:space="preserve">20101951218</t>
  </si>
  <si>
    <r>
      <rPr>
        <sz val="10"/>
        <color rgb="FF000000"/>
        <rFont val="Arial"/>
        <family val="2"/>
      </rPr>
      <t xml:space="preserve">2020045</t>
    </r>
    <r>
      <rPr>
        <sz val="10"/>
        <color rgb="FF000000"/>
        <rFont val="Noto Sans"/>
        <family val="2"/>
      </rPr>
      <t xml:space="preserve">贵阳市农业试验中心</t>
    </r>
  </si>
  <si>
    <r>
      <rPr>
        <sz val="10"/>
        <color rgb="FF000000"/>
        <rFont val="Arial"/>
        <family val="2"/>
      </rPr>
      <t xml:space="preserve">02</t>
    </r>
    <r>
      <rPr>
        <sz val="10"/>
        <color rgb="FF000000"/>
        <rFont val="Noto Sans"/>
        <family val="2"/>
      </rPr>
      <t xml:space="preserve">专业技术</t>
    </r>
  </si>
  <si>
    <t xml:space="preserve">罗倩</t>
  </si>
  <si>
    <t xml:space="preserve">20101796127</t>
  </si>
  <si>
    <t xml:space="preserve">彭琴</t>
  </si>
  <si>
    <t xml:space="preserve">20101952807</t>
  </si>
  <si>
    <t xml:space="preserve">司钰苇</t>
  </si>
  <si>
    <t xml:space="preserve">20101796823</t>
  </si>
  <si>
    <r>
      <rPr>
        <sz val="10"/>
        <color rgb="FF000000"/>
        <rFont val="Arial"/>
        <family val="2"/>
      </rPr>
      <t xml:space="preserve">2020046</t>
    </r>
    <r>
      <rPr>
        <sz val="10"/>
        <color rgb="FF000000"/>
        <rFont val="Noto Sans"/>
        <family val="2"/>
      </rPr>
      <t xml:space="preserve">贵阳市农业技术推广站</t>
    </r>
  </si>
  <si>
    <r>
      <rPr>
        <sz val="10"/>
        <color rgb="FF000000"/>
        <rFont val="Arial"/>
        <family val="2"/>
      </rPr>
      <t xml:space="preserve">01</t>
    </r>
    <r>
      <rPr>
        <sz val="10"/>
        <color rgb="FF000000"/>
        <rFont val="Noto Sans"/>
        <family val="2"/>
      </rPr>
      <t xml:space="preserve">专业技术人员</t>
    </r>
  </si>
  <si>
    <t xml:space="preserve">陆安霞</t>
  </si>
  <si>
    <t xml:space="preserve">20101940924</t>
  </si>
  <si>
    <t xml:space="preserve">缺考</t>
  </si>
  <si>
    <t xml:space="preserve">王凯旋</t>
  </si>
  <si>
    <t xml:space="preserve">20101943127</t>
  </si>
  <si>
    <r>
      <rPr>
        <sz val="10"/>
        <color rgb="FF000000"/>
        <rFont val="Arial"/>
        <family val="2"/>
      </rPr>
      <t xml:space="preserve">2020047</t>
    </r>
    <r>
      <rPr>
        <sz val="10"/>
        <color rgb="FF000000"/>
        <rFont val="Noto Sans"/>
        <family val="2"/>
      </rPr>
      <t xml:space="preserve">贵阳市土肥站</t>
    </r>
  </si>
  <si>
    <t xml:space="preserve">黄贵欢</t>
  </si>
  <si>
    <t xml:space="preserve">20101951311</t>
  </si>
  <si>
    <t xml:space="preserve">杨江艳</t>
  </si>
  <si>
    <t xml:space="preserve">20101952915</t>
  </si>
  <si>
    <t xml:space="preserve">邰林芝</t>
  </si>
  <si>
    <t xml:space="preserve">20101952010</t>
  </si>
  <si>
    <t xml:space="preserve">张航</t>
  </si>
  <si>
    <t xml:space="preserve">20101952119</t>
  </si>
  <si>
    <t xml:space="preserve">王天鸿</t>
  </si>
  <si>
    <t xml:space="preserve">20101940321</t>
  </si>
  <si>
    <t xml:space="preserve">汪上植</t>
  </si>
  <si>
    <t xml:space="preserve">20101950815</t>
  </si>
  <si>
    <t xml:space="preserve">龙炜</t>
  </si>
  <si>
    <t xml:space="preserve">20101954029</t>
  </si>
  <si>
    <t xml:space="preserve">刘涛</t>
  </si>
  <si>
    <t xml:space="preserve">20101943221</t>
  </si>
  <si>
    <t xml:space="preserve">董鑫枝</t>
  </si>
  <si>
    <t xml:space="preserve">20101954619</t>
  </si>
  <si>
    <t xml:space="preserve">陶莎</t>
  </si>
  <si>
    <t xml:space="preserve">20101951806</t>
  </si>
  <si>
    <r>
      <rPr>
        <sz val="10"/>
        <color rgb="FF000000"/>
        <rFont val="Arial"/>
        <family val="2"/>
      </rPr>
      <t xml:space="preserve">2020048</t>
    </r>
    <r>
      <rPr>
        <sz val="10"/>
        <color rgb="FF000000"/>
        <rFont val="Noto Sans"/>
        <family val="2"/>
      </rPr>
      <t xml:space="preserve">贵阳市水产站</t>
    </r>
  </si>
  <si>
    <t xml:space="preserve">是 </t>
  </si>
  <si>
    <t xml:space="preserve">李礼</t>
  </si>
  <si>
    <t xml:space="preserve">20101953224</t>
  </si>
  <si>
    <t xml:space="preserve">王裕禄</t>
  </si>
  <si>
    <t xml:space="preserve">20101942802</t>
  </si>
  <si>
    <t xml:space="preserve">保明秀</t>
  </si>
  <si>
    <t xml:space="preserve">20101942526</t>
  </si>
  <si>
    <t xml:space="preserve">杨梅</t>
  </si>
  <si>
    <t xml:space="preserve">20101940906</t>
  </si>
  <si>
    <t xml:space="preserve">陈张新雪</t>
  </si>
  <si>
    <t xml:space="preserve">20101955123</t>
  </si>
  <si>
    <t xml:space="preserve">吴洪臣</t>
  </si>
  <si>
    <t xml:space="preserve">20101953228</t>
  </si>
  <si>
    <t xml:space="preserve">田猛</t>
  </si>
  <si>
    <t xml:space="preserve">20101953626</t>
  </si>
  <si>
    <r>
      <rPr>
        <sz val="10"/>
        <color rgb="FF000000"/>
        <rFont val="Arial"/>
        <family val="2"/>
      </rPr>
      <t xml:space="preserve">2020049</t>
    </r>
    <r>
      <rPr>
        <sz val="10"/>
        <color rgb="FF000000"/>
        <rFont val="Noto Sans"/>
        <family val="2"/>
      </rPr>
      <t xml:space="preserve">中央农业广播电视学校贵阳市分校</t>
    </r>
  </si>
  <si>
    <t xml:space="preserve">周雅雪</t>
  </si>
  <si>
    <t xml:space="preserve">20101950614</t>
  </si>
  <si>
    <r>
      <rPr>
        <sz val="10"/>
        <color rgb="FF000000"/>
        <rFont val="Arial"/>
        <family val="2"/>
      </rPr>
      <t xml:space="preserve">2020050</t>
    </r>
    <r>
      <rPr>
        <sz val="10"/>
        <color rgb="FF000000"/>
        <rFont val="Noto Sans"/>
        <family val="2"/>
      </rPr>
      <t xml:space="preserve">贵阳市中药材生产管理办公室</t>
    </r>
  </si>
  <si>
    <t xml:space="preserve">林洁</t>
  </si>
  <si>
    <t xml:space="preserve">20101950522</t>
  </si>
  <si>
    <t xml:space="preserve">聂鲜钰</t>
  </si>
  <si>
    <t xml:space="preserve">20101950412</t>
  </si>
  <si>
    <t xml:space="preserve">唐乐</t>
  </si>
  <si>
    <t xml:space="preserve">20101942823</t>
  </si>
  <si>
    <t xml:space="preserve">王世佳</t>
  </si>
  <si>
    <t xml:space="preserve">20101953325</t>
  </si>
  <si>
    <r>
      <rPr>
        <sz val="10"/>
        <color rgb="FF000000"/>
        <rFont val="Arial"/>
        <family val="2"/>
      </rPr>
      <t xml:space="preserve">2020051</t>
    </r>
    <r>
      <rPr>
        <sz val="10"/>
        <color rgb="FF000000"/>
        <rFont val="Noto Sans"/>
        <family val="2"/>
      </rPr>
      <t xml:space="preserve">贵阳市蔬菜基地管理站</t>
    </r>
  </si>
  <si>
    <t xml:space="preserve">魏正松</t>
  </si>
  <si>
    <t xml:space="preserve">20101954611</t>
  </si>
  <si>
    <t xml:space="preserve">周霞</t>
  </si>
  <si>
    <t xml:space="preserve">20101950506</t>
  </si>
  <si>
    <r>
      <rPr>
        <sz val="10"/>
        <color rgb="FF000000"/>
        <rFont val="Arial"/>
        <family val="2"/>
      </rPr>
      <t xml:space="preserve">2020052</t>
    </r>
    <r>
      <rPr>
        <sz val="10"/>
        <color rgb="FF000000"/>
        <rFont val="Noto Sans"/>
        <family val="2"/>
      </rPr>
      <t xml:space="preserve">贵阳市蔬菜技术推广站</t>
    </r>
  </si>
  <si>
    <r>
      <rPr>
        <sz val="10"/>
        <color rgb="FF000000"/>
        <rFont val="Arial"/>
        <family val="2"/>
      </rPr>
      <t xml:space="preserve">01</t>
    </r>
    <r>
      <rPr>
        <sz val="10"/>
        <color rgb="FF000000"/>
        <rFont val="Noto Sans"/>
        <family val="2"/>
      </rPr>
      <t xml:space="preserve">专业技术</t>
    </r>
  </si>
  <si>
    <t xml:space="preserve">李雪</t>
  </si>
  <si>
    <t xml:space="preserve">20101954114</t>
  </si>
  <si>
    <r>
      <rPr>
        <sz val="10"/>
        <color rgb="FF000000"/>
        <rFont val="Arial"/>
        <family val="2"/>
      </rPr>
      <t xml:space="preserve">2020053</t>
    </r>
    <r>
      <rPr>
        <sz val="10"/>
        <color rgb="FF000000"/>
        <rFont val="Noto Sans"/>
        <family val="2"/>
      </rPr>
      <t xml:space="preserve">贵阳市动物疫病预防控制中心</t>
    </r>
  </si>
  <si>
    <t xml:space="preserve">彭影玉</t>
  </si>
  <si>
    <t xml:space="preserve">20101941611</t>
  </si>
  <si>
    <t xml:space="preserve">李轲</t>
  </si>
  <si>
    <t xml:space="preserve">20101796403</t>
  </si>
  <si>
    <t xml:space="preserve">黄雪敏</t>
  </si>
  <si>
    <t xml:space="preserve">20101953314</t>
  </si>
  <si>
    <t xml:space="preserve">吴珣</t>
  </si>
  <si>
    <t xml:space="preserve">20101951117</t>
  </si>
  <si>
    <t xml:space="preserve">胡长青</t>
  </si>
  <si>
    <t xml:space="preserve">20101950806</t>
  </si>
  <si>
    <t xml:space="preserve">朱红军</t>
  </si>
  <si>
    <t xml:space="preserve">20101796602</t>
  </si>
  <si>
    <t xml:space="preserve">刘佳丽</t>
  </si>
  <si>
    <t xml:space="preserve">第一轮递补</t>
  </si>
  <si>
    <t xml:space="preserve">20101796713</t>
  </si>
  <si>
    <t xml:space="preserve">陈沅宇</t>
  </si>
  <si>
    <t xml:space="preserve">20101953412</t>
  </si>
  <si>
    <t xml:space="preserve">林鑫娅</t>
  </si>
  <si>
    <t xml:space="preserve">20101940416</t>
  </si>
  <si>
    <t xml:space="preserve">唐玉珠</t>
  </si>
  <si>
    <t xml:space="preserve">20101955115</t>
  </si>
  <si>
    <r>
      <rPr>
        <sz val="10"/>
        <color rgb="FF000000"/>
        <rFont val="Arial"/>
        <family val="2"/>
      </rPr>
      <t xml:space="preserve">2020054</t>
    </r>
    <r>
      <rPr>
        <sz val="10"/>
        <color rgb="FF000000"/>
        <rFont val="Noto Sans"/>
        <family val="2"/>
      </rPr>
      <t xml:space="preserve">贵阳市扶贫开发技术服务中心</t>
    </r>
  </si>
  <si>
    <t xml:space="preserve">王红群</t>
  </si>
  <si>
    <t xml:space="preserve">20101952523</t>
  </si>
  <si>
    <t xml:space="preserve">贺雪</t>
  </si>
  <si>
    <t xml:space="preserve">20101951814</t>
  </si>
  <si>
    <t xml:space="preserve">耿艺璇</t>
  </si>
  <si>
    <t xml:space="preserve">10101781914</t>
  </si>
  <si>
    <r>
      <rPr>
        <sz val="10"/>
        <color rgb="FF000000"/>
        <rFont val="Arial"/>
        <family val="2"/>
      </rPr>
      <t xml:space="preserve">2020055</t>
    </r>
    <r>
      <rPr>
        <sz val="10"/>
        <color rgb="FF000000"/>
        <rFont val="Noto Sans"/>
        <family val="2"/>
      </rPr>
      <t xml:space="preserve">贵阳市农产品质量安全监督检验测试中心</t>
    </r>
  </si>
  <si>
    <r>
      <rPr>
        <sz val="10"/>
        <color rgb="FF000000"/>
        <rFont val="Arial"/>
        <family val="2"/>
      </rPr>
      <t xml:space="preserve">01</t>
    </r>
    <r>
      <rPr>
        <sz val="10"/>
        <color rgb="FF000000"/>
        <rFont val="Noto Sans"/>
        <family val="2"/>
      </rPr>
      <t xml:space="preserve">管理人员</t>
    </r>
  </si>
  <si>
    <t xml:space="preserve">文清颖</t>
  </si>
  <si>
    <t xml:space="preserve">10101794021</t>
  </si>
  <si>
    <t xml:space="preserve">颜郑雨</t>
  </si>
  <si>
    <t xml:space="preserve">10101793423</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8"/>
      <color rgb="FF000000"/>
      <name val="Noto Sans"/>
      <family val="2"/>
    </font>
    <font>
      <b val="true"/>
      <sz val="18"/>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8.85"/>
    <col collapsed="false" customWidth="false" hidden="true" outlineLevel="0" max="5" min="2" style="2" width="9.14"/>
    <col collapsed="false" customWidth="true" hidden="false" outlineLevel="0" max="6" min="6" style="2" width="12.85"/>
    <col collapsed="false" customWidth="true" hidden="false" outlineLevel="0" max="7" min="7" style="2" width="43.73"/>
    <col collapsed="false" customWidth="true" hidden="false" outlineLevel="0" max="8" min="8" style="2" width="15.28"/>
    <col collapsed="false" customWidth="true" hidden="false" outlineLevel="0" max="9" min="9" style="1" width="8.99"/>
    <col collapsed="false" customWidth="true" hidden="false" outlineLevel="0" max="10" min="10" style="3" width="10.71"/>
    <col collapsed="false" customWidth="true" hidden="false" outlineLevel="0" max="11" min="11" style="3" width="9.28"/>
    <col collapsed="false" customWidth="true" hidden="false" outlineLevel="0" max="12" min="12" style="1" width="9.28"/>
    <col collapsed="false" customWidth="true" hidden="false" outlineLevel="0" max="13" min="13" style="4" width="9.28"/>
    <col collapsed="false" customWidth="true" hidden="false" outlineLevel="0" max="14" min="14" style="3" width="10.41"/>
    <col collapsed="false" customWidth="true" hidden="false" outlineLevel="0" max="15" min="15" style="1" width="10.08"/>
    <col collapsed="false" customWidth="true" hidden="false" outlineLevel="0" max="16" min="16" style="1" width="8.07"/>
    <col collapsed="false" customWidth="false" hidden="false" outlineLevel="0" max="257" min="17" style="2" width="9.14"/>
  </cols>
  <sheetData>
    <row r="1" customFormat="false" ht="22" hidden="false" customHeight="true" outlineLevel="0" collapsed="false">
      <c r="A1" s="5" t="s">
        <v>0</v>
      </c>
      <c r="B1" s="5"/>
      <c r="C1" s="5"/>
      <c r="D1" s="5"/>
      <c r="E1" s="5"/>
      <c r="F1" s="5"/>
      <c r="G1" s="5"/>
      <c r="H1" s="5"/>
      <c r="I1" s="5"/>
      <c r="J1" s="5"/>
      <c r="K1" s="5"/>
      <c r="L1" s="5"/>
      <c r="M1" s="5"/>
      <c r="N1" s="5"/>
      <c r="O1" s="5"/>
      <c r="P1" s="5"/>
    </row>
    <row r="2" s="8" customFormat="true" ht="29" hidden="false" customHeight="true" outlineLevel="0" collapsed="false">
      <c r="A2" s="6" t="s">
        <v>1</v>
      </c>
      <c r="B2" s="6" t="s">
        <v>2</v>
      </c>
      <c r="C2" s="6" t="s">
        <v>3</v>
      </c>
      <c r="D2" s="6" t="s">
        <v>4</v>
      </c>
      <c r="E2" s="6" t="s">
        <v>5</v>
      </c>
      <c r="F2" s="6" t="s">
        <v>6</v>
      </c>
      <c r="G2" s="6" t="s">
        <v>7</v>
      </c>
      <c r="H2" s="6" t="s">
        <v>8</v>
      </c>
      <c r="I2" s="6" t="s">
        <v>9</v>
      </c>
      <c r="J2" s="7" t="s">
        <v>10</v>
      </c>
      <c r="K2" s="7" t="s">
        <v>11</v>
      </c>
      <c r="L2" s="6" t="s">
        <v>12</v>
      </c>
      <c r="M2" s="7" t="s">
        <v>13</v>
      </c>
      <c r="N2" s="7" t="s">
        <v>14</v>
      </c>
      <c r="O2" s="6" t="s">
        <v>15</v>
      </c>
      <c r="P2" s="6" t="s">
        <v>16</v>
      </c>
    </row>
    <row r="3" customFormat="false" ht="12.75" hidden="false" customHeight="false" outlineLevel="0" collapsed="false">
      <c r="A3" s="9" t="s">
        <v>17</v>
      </c>
      <c r="B3" s="10" t="n">
        <v>1</v>
      </c>
      <c r="C3" s="11" t="s">
        <v>18</v>
      </c>
      <c r="D3" s="11" t="s">
        <v>19</v>
      </c>
      <c r="E3" s="10" t="n">
        <v>1</v>
      </c>
      <c r="F3" s="10" t="s">
        <v>20</v>
      </c>
      <c r="G3" s="10" t="s">
        <v>21</v>
      </c>
      <c r="H3" s="10" t="s">
        <v>22</v>
      </c>
      <c r="I3" s="12" t="n">
        <v>107.5</v>
      </c>
      <c r="J3" s="13" t="n">
        <f aca="false">I3*2/3</f>
        <v>71.6666666666667</v>
      </c>
      <c r="K3" s="13" t="n">
        <f aca="false">J3*0.3</f>
        <v>21.5</v>
      </c>
      <c r="L3" s="12" t="n">
        <v>65</v>
      </c>
      <c r="M3" s="14" t="n">
        <f aca="false">L3*0.4</f>
        <v>26</v>
      </c>
      <c r="N3" s="13" t="n">
        <f aca="false">K3+M3</f>
        <v>47.5</v>
      </c>
      <c r="O3" s="12" t="n">
        <v>1</v>
      </c>
      <c r="P3" s="15" t="s">
        <v>18</v>
      </c>
    </row>
    <row r="4" customFormat="false" ht="12.75" hidden="false" customHeight="false" outlineLevel="0" collapsed="false">
      <c r="A4" s="16" t="s">
        <v>23</v>
      </c>
      <c r="B4" s="17" t="n">
        <v>2</v>
      </c>
      <c r="C4" s="18" t="s">
        <v>18</v>
      </c>
      <c r="D4" s="18" t="s">
        <v>19</v>
      </c>
      <c r="E4" s="17" t="n">
        <v>1</v>
      </c>
      <c r="F4" s="17" t="s">
        <v>24</v>
      </c>
      <c r="G4" s="17" t="s">
        <v>21</v>
      </c>
      <c r="H4" s="17" t="s">
        <v>22</v>
      </c>
      <c r="I4" s="19" t="n">
        <v>72.5</v>
      </c>
      <c r="J4" s="20" t="n">
        <f aca="false">I4*2/3</f>
        <v>48.3333333333333</v>
      </c>
      <c r="K4" s="20" t="n">
        <f aca="false">J4*0.3</f>
        <v>14.5</v>
      </c>
      <c r="L4" s="19" t="n">
        <v>69</v>
      </c>
      <c r="M4" s="21" t="n">
        <f aca="false">L4*0.4</f>
        <v>27.6</v>
      </c>
      <c r="N4" s="20" t="n">
        <f aca="false">K4+M4</f>
        <v>42.1</v>
      </c>
      <c r="O4" s="19" t="n">
        <v>2</v>
      </c>
      <c r="P4" s="22" t="s">
        <v>18</v>
      </c>
    </row>
    <row r="5" customFormat="false" ht="13.5" hidden="false" customHeight="false" outlineLevel="0" collapsed="false">
      <c r="A5" s="23" t="s">
        <v>25</v>
      </c>
      <c r="B5" s="24" t="n">
        <v>2</v>
      </c>
      <c r="C5" s="25" t="s">
        <v>18</v>
      </c>
      <c r="D5" s="25" t="s">
        <v>19</v>
      </c>
      <c r="E5" s="24" t="n">
        <v>1</v>
      </c>
      <c r="F5" s="24" t="s">
        <v>26</v>
      </c>
      <c r="G5" s="24" t="s">
        <v>21</v>
      </c>
      <c r="H5" s="24" t="s">
        <v>22</v>
      </c>
      <c r="I5" s="26" t="n">
        <v>72.5</v>
      </c>
      <c r="J5" s="27" t="n">
        <f aca="false">I5*2/3</f>
        <v>48.3333333333333</v>
      </c>
      <c r="K5" s="27" t="n">
        <f aca="false">J5*0.3</f>
        <v>14.5</v>
      </c>
      <c r="L5" s="26" t="n">
        <v>60</v>
      </c>
      <c r="M5" s="28" t="n">
        <f aca="false">L5*0.4</f>
        <v>24</v>
      </c>
      <c r="N5" s="27" t="n">
        <f aca="false">K5+M5</f>
        <v>38.5</v>
      </c>
      <c r="O5" s="26" t="n">
        <v>3</v>
      </c>
      <c r="P5" s="29" t="s">
        <v>18</v>
      </c>
    </row>
    <row r="6" customFormat="false" ht="12.75" hidden="false" customHeight="false" outlineLevel="0" collapsed="false">
      <c r="A6" s="9" t="s">
        <v>27</v>
      </c>
      <c r="B6" s="10" t="n">
        <v>1</v>
      </c>
      <c r="C6" s="11" t="s">
        <v>18</v>
      </c>
      <c r="D6" s="11" t="s">
        <v>19</v>
      </c>
      <c r="E6" s="10" t="n">
        <v>1</v>
      </c>
      <c r="F6" s="10" t="s">
        <v>28</v>
      </c>
      <c r="G6" s="10" t="s">
        <v>29</v>
      </c>
      <c r="H6" s="10" t="s">
        <v>30</v>
      </c>
      <c r="I6" s="12" t="n">
        <v>102.5</v>
      </c>
      <c r="J6" s="13" t="n">
        <f aca="false">I6*2/3</f>
        <v>68.3333333333333</v>
      </c>
      <c r="K6" s="13" t="n">
        <f aca="false">J6*0.3</f>
        <v>20.5</v>
      </c>
      <c r="L6" s="12" t="n">
        <v>87</v>
      </c>
      <c r="M6" s="14" t="n">
        <f aca="false">L6*0.4</f>
        <v>34.8</v>
      </c>
      <c r="N6" s="13" t="n">
        <f aca="false">K6+M6</f>
        <v>55.3</v>
      </c>
      <c r="O6" s="12" t="n">
        <v>1</v>
      </c>
      <c r="P6" s="15" t="s">
        <v>18</v>
      </c>
    </row>
    <row r="7" s="2" customFormat="true" ht="13.5" hidden="false" customHeight="false" outlineLevel="0" collapsed="false">
      <c r="A7" s="30" t="s">
        <v>31</v>
      </c>
      <c r="B7" s="31" t="n">
        <v>2</v>
      </c>
      <c r="C7" s="32" t="s">
        <v>18</v>
      </c>
      <c r="D7" s="32" t="s">
        <v>19</v>
      </c>
      <c r="E7" s="31" t="n">
        <v>1</v>
      </c>
      <c r="F7" s="31" t="s">
        <v>32</v>
      </c>
      <c r="G7" s="31" t="s">
        <v>29</v>
      </c>
      <c r="H7" s="31" t="s">
        <v>30</v>
      </c>
      <c r="I7" s="33" t="n">
        <v>86.5</v>
      </c>
      <c r="J7" s="34" t="n">
        <f aca="false">I7*2/3</f>
        <v>57.6666666666667</v>
      </c>
      <c r="K7" s="34" t="n">
        <f aca="false">J7*0.3</f>
        <v>17.3</v>
      </c>
      <c r="L7" s="35" t="s">
        <v>33</v>
      </c>
      <c r="M7" s="36" t="n">
        <v>0</v>
      </c>
      <c r="N7" s="34" t="n">
        <f aca="false">K7+M7</f>
        <v>17.3</v>
      </c>
      <c r="O7" s="33"/>
      <c r="P7" s="37"/>
    </row>
    <row r="8" customFormat="false" ht="12.75" hidden="false" customHeight="false" outlineLevel="0" collapsed="false">
      <c r="A8" s="9" t="s">
        <v>34</v>
      </c>
      <c r="B8" s="10" t="n">
        <v>3</v>
      </c>
      <c r="C8" s="11" t="s">
        <v>18</v>
      </c>
      <c r="D8" s="11" t="s">
        <v>19</v>
      </c>
      <c r="E8" s="10" t="n">
        <v>1</v>
      </c>
      <c r="F8" s="10" t="s">
        <v>35</v>
      </c>
      <c r="G8" s="10" t="s">
        <v>36</v>
      </c>
      <c r="H8" s="10" t="s">
        <v>30</v>
      </c>
      <c r="I8" s="12" t="n">
        <v>95</v>
      </c>
      <c r="J8" s="13" t="n">
        <f aca="false">I8*2/3</f>
        <v>63.3333333333333</v>
      </c>
      <c r="K8" s="13" t="n">
        <f aca="false">J8*0.3</f>
        <v>19</v>
      </c>
      <c r="L8" s="12" t="n">
        <v>78</v>
      </c>
      <c r="M8" s="14" t="n">
        <f aca="false">L8*0.4</f>
        <v>31.2</v>
      </c>
      <c r="N8" s="13" t="n">
        <f aca="false">K8+M8</f>
        <v>50.2</v>
      </c>
      <c r="O8" s="12" t="n">
        <v>1</v>
      </c>
      <c r="P8" s="15" t="s">
        <v>18</v>
      </c>
    </row>
    <row r="9" customFormat="false" ht="12.75" hidden="false" customHeight="false" outlineLevel="0" collapsed="false">
      <c r="A9" s="16" t="s">
        <v>37</v>
      </c>
      <c r="B9" s="17" t="n">
        <v>7</v>
      </c>
      <c r="C9" s="18" t="s">
        <v>18</v>
      </c>
      <c r="D9" s="18" t="s">
        <v>19</v>
      </c>
      <c r="E9" s="17" t="n">
        <v>1</v>
      </c>
      <c r="F9" s="17" t="s">
        <v>38</v>
      </c>
      <c r="G9" s="17" t="s">
        <v>36</v>
      </c>
      <c r="H9" s="17" t="s">
        <v>30</v>
      </c>
      <c r="I9" s="19" t="n">
        <v>87.5</v>
      </c>
      <c r="J9" s="20" t="n">
        <f aca="false">I9*2/3</f>
        <v>58.3333333333333</v>
      </c>
      <c r="K9" s="20" t="n">
        <f aca="false">J9*0.3</f>
        <v>17.5</v>
      </c>
      <c r="L9" s="19" t="n">
        <v>74</v>
      </c>
      <c r="M9" s="21" t="n">
        <f aca="false">L9*0.4</f>
        <v>29.6</v>
      </c>
      <c r="N9" s="20" t="n">
        <f aca="false">K9+M9</f>
        <v>47.1</v>
      </c>
      <c r="O9" s="19" t="n">
        <v>2</v>
      </c>
      <c r="P9" s="22" t="s">
        <v>18</v>
      </c>
    </row>
    <row r="10" customFormat="false" ht="12.75" hidden="false" customHeight="false" outlineLevel="0" collapsed="false">
      <c r="A10" s="16" t="s">
        <v>39</v>
      </c>
      <c r="B10" s="17" t="n">
        <v>2</v>
      </c>
      <c r="C10" s="18" t="s">
        <v>18</v>
      </c>
      <c r="D10" s="18" t="s">
        <v>19</v>
      </c>
      <c r="E10" s="17" t="n">
        <v>1</v>
      </c>
      <c r="F10" s="17" t="s">
        <v>40</v>
      </c>
      <c r="G10" s="17" t="s">
        <v>36</v>
      </c>
      <c r="H10" s="17" t="s">
        <v>30</v>
      </c>
      <c r="I10" s="19" t="n">
        <v>99</v>
      </c>
      <c r="J10" s="20" t="n">
        <f aca="false">I10*2/3</f>
        <v>66</v>
      </c>
      <c r="K10" s="20" t="n">
        <f aca="false">J10*0.3</f>
        <v>19.8</v>
      </c>
      <c r="L10" s="19" t="n">
        <v>68</v>
      </c>
      <c r="M10" s="21" t="n">
        <f aca="false">L10*0.4</f>
        <v>27.2</v>
      </c>
      <c r="N10" s="20" t="n">
        <f aca="false">K10+M10</f>
        <v>47</v>
      </c>
      <c r="O10" s="19" t="n">
        <v>3</v>
      </c>
      <c r="P10" s="22" t="s">
        <v>18</v>
      </c>
    </row>
    <row r="11" customFormat="false" ht="12.75" hidden="false" customHeight="false" outlineLevel="0" collapsed="false">
      <c r="A11" s="16" t="s">
        <v>41</v>
      </c>
      <c r="B11" s="17" t="n">
        <v>5</v>
      </c>
      <c r="C11" s="18" t="s">
        <v>18</v>
      </c>
      <c r="D11" s="18" t="s">
        <v>19</v>
      </c>
      <c r="E11" s="17" t="n">
        <v>1</v>
      </c>
      <c r="F11" s="17" t="s">
        <v>42</v>
      </c>
      <c r="G11" s="17" t="s">
        <v>36</v>
      </c>
      <c r="H11" s="17" t="s">
        <v>30</v>
      </c>
      <c r="I11" s="19" t="n">
        <v>91</v>
      </c>
      <c r="J11" s="20" t="n">
        <f aca="false">I11*2/3</f>
        <v>60.6666666666667</v>
      </c>
      <c r="K11" s="20" t="n">
        <f aca="false">J11*0.3</f>
        <v>18.2</v>
      </c>
      <c r="L11" s="19" t="n">
        <v>72</v>
      </c>
      <c r="M11" s="21" t="n">
        <f aca="false">L11*0.4</f>
        <v>28.8</v>
      </c>
      <c r="N11" s="20" t="n">
        <f aca="false">K11+M11</f>
        <v>47</v>
      </c>
      <c r="O11" s="19" t="n">
        <v>3</v>
      </c>
      <c r="P11" s="22" t="s">
        <v>18</v>
      </c>
    </row>
    <row r="12" customFormat="false" ht="12.75" hidden="false" customHeight="false" outlineLevel="0" collapsed="false">
      <c r="A12" s="16" t="s">
        <v>43</v>
      </c>
      <c r="B12" s="17" t="n">
        <v>1</v>
      </c>
      <c r="C12" s="18" t="s">
        <v>18</v>
      </c>
      <c r="D12" s="18" t="s">
        <v>19</v>
      </c>
      <c r="E12" s="17" t="n">
        <v>1</v>
      </c>
      <c r="F12" s="17" t="s">
        <v>44</v>
      </c>
      <c r="G12" s="17" t="s">
        <v>36</v>
      </c>
      <c r="H12" s="17" t="s">
        <v>30</v>
      </c>
      <c r="I12" s="19" t="n">
        <v>101.5</v>
      </c>
      <c r="J12" s="20" t="n">
        <f aca="false">I12*2/3</f>
        <v>67.6666666666667</v>
      </c>
      <c r="K12" s="20" t="n">
        <f aca="false">J12*0.3</f>
        <v>20.3</v>
      </c>
      <c r="L12" s="19" t="n">
        <v>65</v>
      </c>
      <c r="M12" s="21" t="n">
        <f aca="false">L12*0.4</f>
        <v>26</v>
      </c>
      <c r="N12" s="20" t="n">
        <f aca="false">K12+M12</f>
        <v>46.3</v>
      </c>
      <c r="O12" s="19" t="n">
        <v>5</v>
      </c>
      <c r="P12" s="38"/>
    </row>
    <row r="13" customFormat="false" ht="12.75" hidden="false" customHeight="false" outlineLevel="0" collapsed="false">
      <c r="A13" s="16" t="s">
        <v>45</v>
      </c>
      <c r="B13" s="17" t="n">
        <v>5</v>
      </c>
      <c r="C13" s="18" t="s">
        <v>18</v>
      </c>
      <c r="D13" s="18" t="s">
        <v>19</v>
      </c>
      <c r="E13" s="17" t="n">
        <v>1</v>
      </c>
      <c r="F13" s="17" t="s">
        <v>46</v>
      </c>
      <c r="G13" s="17" t="s">
        <v>36</v>
      </c>
      <c r="H13" s="17" t="s">
        <v>30</v>
      </c>
      <c r="I13" s="19" t="n">
        <v>91</v>
      </c>
      <c r="J13" s="20" t="n">
        <f aca="false">I13*2/3</f>
        <v>60.6666666666667</v>
      </c>
      <c r="K13" s="20" t="n">
        <f aca="false">J13*0.3</f>
        <v>18.2</v>
      </c>
      <c r="L13" s="19" t="n">
        <v>65</v>
      </c>
      <c r="M13" s="21" t="n">
        <f aca="false">L13*0.4</f>
        <v>26</v>
      </c>
      <c r="N13" s="20" t="n">
        <f aca="false">K13+M13</f>
        <v>44.2</v>
      </c>
      <c r="O13" s="19" t="n">
        <v>6</v>
      </c>
      <c r="P13" s="38"/>
    </row>
    <row r="14" customFormat="false" ht="12.75" hidden="false" customHeight="false" outlineLevel="0" collapsed="false">
      <c r="A14" s="16" t="s">
        <v>47</v>
      </c>
      <c r="B14" s="17" t="n">
        <v>8</v>
      </c>
      <c r="C14" s="18" t="s">
        <v>18</v>
      </c>
      <c r="D14" s="18" t="s">
        <v>19</v>
      </c>
      <c r="E14" s="17" t="n">
        <v>1</v>
      </c>
      <c r="F14" s="17" t="s">
        <v>48</v>
      </c>
      <c r="G14" s="17" t="s">
        <v>36</v>
      </c>
      <c r="H14" s="17" t="s">
        <v>30</v>
      </c>
      <c r="I14" s="19" t="n">
        <v>86.5</v>
      </c>
      <c r="J14" s="20" t="n">
        <f aca="false">I14*2/3</f>
        <v>57.6666666666667</v>
      </c>
      <c r="K14" s="20" t="n">
        <f aca="false">J14*0.3</f>
        <v>17.3</v>
      </c>
      <c r="L14" s="19" t="n">
        <v>60</v>
      </c>
      <c r="M14" s="21" t="n">
        <f aca="false">L14*0.4</f>
        <v>24</v>
      </c>
      <c r="N14" s="20" t="n">
        <f aca="false">K14+M14</f>
        <v>41.3</v>
      </c>
      <c r="O14" s="19" t="n">
        <v>7</v>
      </c>
      <c r="P14" s="38"/>
    </row>
    <row r="15" customFormat="false" ht="12.75" hidden="false" customHeight="false" outlineLevel="0" collapsed="false">
      <c r="A15" s="16" t="s">
        <v>49</v>
      </c>
      <c r="B15" s="17" t="n">
        <v>10</v>
      </c>
      <c r="C15" s="18" t="s">
        <v>18</v>
      </c>
      <c r="D15" s="18" t="s">
        <v>19</v>
      </c>
      <c r="E15" s="17" t="n">
        <v>1</v>
      </c>
      <c r="F15" s="17" t="s">
        <v>50</v>
      </c>
      <c r="G15" s="17" t="s">
        <v>36</v>
      </c>
      <c r="H15" s="17" t="s">
        <v>30</v>
      </c>
      <c r="I15" s="19" t="n">
        <v>84.5</v>
      </c>
      <c r="J15" s="20" t="n">
        <f aca="false">I15*2/3</f>
        <v>56.3333333333333</v>
      </c>
      <c r="K15" s="20" t="n">
        <f aca="false">J15*0.3</f>
        <v>16.9</v>
      </c>
      <c r="L15" s="19" t="n">
        <v>60</v>
      </c>
      <c r="M15" s="21" t="n">
        <f aca="false">L15*0.4</f>
        <v>24</v>
      </c>
      <c r="N15" s="20" t="n">
        <f aca="false">K15+M15</f>
        <v>40.9</v>
      </c>
      <c r="O15" s="19" t="n">
        <v>8</v>
      </c>
      <c r="P15" s="38"/>
    </row>
    <row r="16" s="2" customFormat="true" ht="12.75" hidden="false" customHeight="false" outlineLevel="0" collapsed="false">
      <c r="A16" s="16" t="s">
        <v>51</v>
      </c>
      <c r="B16" s="17" t="n">
        <v>4</v>
      </c>
      <c r="C16" s="18" t="s">
        <v>18</v>
      </c>
      <c r="D16" s="18" t="s">
        <v>19</v>
      </c>
      <c r="E16" s="17" t="n">
        <v>1</v>
      </c>
      <c r="F16" s="17" t="s">
        <v>52</v>
      </c>
      <c r="G16" s="17" t="s">
        <v>36</v>
      </c>
      <c r="H16" s="17" t="s">
        <v>30</v>
      </c>
      <c r="I16" s="19" t="n">
        <v>92</v>
      </c>
      <c r="J16" s="20" t="n">
        <f aca="false">I16*2/3</f>
        <v>61.3333333333333</v>
      </c>
      <c r="K16" s="20" t="n">
        <f aca="false">J16*0.3</f>
        <v>18.4</v>
      </c>
      <c r="L16" s="39" t="s">
        <v>33</v>
      </c>
      <c r="M16" s="21" t="n">
        <v>0</v>
      </c>
      <c r="N16" s="20" t="n">
        <f aca="false">K16+M16</f>
        <v>18.4</v>
      </c>
      <c r="O16" s="19"/>
      <c r="P16" s="38"/>
    </row>
    <row r="17" s="2" customFormat="true" ht="13.5" hidden="false" customHeight="false" outlineLevel="0" collapsed="false">
      <c r="A17" s="23" t="s">
        <v>53</v>
      </c>
      <c r="B17" s="24" t="n">
        <v>9</v>
      </c>
      <c r="C17" s="25" t="s">
        <v>18</v>
      </c>
      <c r="D17" s="25" t="s">
        <v>19</v>
      </c>
      <c r="E17" s="24" t="n">
        <v>1</v>
      </c>
      <c r="F17" s="24" t="s">
        <v>54</v>
      </c>
      <c r="G17" s="24" t="s">
        <v>36</v>
      </c>
      <c r="H17" s="24" t="s">
        <v>30</v>
      </c>
      <c r="I17" s="26" t="n">
        <v>85.5</v>
      </c>
      <c r="J17" s="27" t="n">
        <f aca="false">I17*2/3</f>
        <v>57</v>
      </c>
      <c r="K17" s="27" t="n">
        <f aca="false">J17*0.3</f>
        <v>17.1</v>
      </c>
      <c r="L17" s="40" t="s">
        <v>33</v>
      </c>
      <c r="M17" s="28" t="n">
        <v>0</v>
      </c>
      <c r="N17" s="27" t="n">
        <f aca="false">K17+M17</f>
        <v>17.1</v>
      </c>
      <c r="O17" s="26"/>
      <c r="P17" s="41"/>
    </row>
    <row r="18" customFormat="false" ht="12.75" hidden="false" customHeight="false" outlineLevel="0" collapsed="false">
      <c r="A18" s="16" t="s">
        <v>55</v>
      </c>
      <c r="B18" s="17" t="n">
        <v>3</v>
      </c>
      <c r="C18" s="18" t="s">
        <v>18</v>
      </c>
      <c r="D18" s="18" t="s">
        <v>19</v>
      </c>
      <c r="E18" s="17" t="n">
        <v>1</v>
      </c>
      <c r="F18" s="17" t="s">
        <v>56</v>
      </c>
      <c r="G18" s="17" t="s">
        <v>57</v>
      </c>
      <c r="H18" s="17" t="s">
        <v>30</v>
      </c>
      <c r="I18" s="19" t="n">
        <v>87</v>
      </c>
      <c r="J18" s="20" t="n">
        <f aca="false">I18*2/3</f>
        <v>58</v>
      </c>
      <c r="K18" s="20" t="n">
        <f aca="false">J18*0.3</f>
        <v>17.4</v>
      </c>
      <c r="L18" s="19" t="n">
        <v>86</v>
      </c>
      <c r="M18" s="21" t="n">
        <f aca="false">L18*0.4</f>
        <v>34.4</v>
      </c>
      <c r="N18" s="20" t="n">
        <f aca="false">K18+M18</f>
        <v>51.8</v>
      </c>
      <c r="O18" s="19" t="n">
        <v>1</v>
      </c>
      <c r="P18" s="22" t="s">
        <v>58</v>
      </c>
    </row>
    <row r="19" customFormat="false" ht="12.75" hidden="false" customHeight="false" outlineLevel="0" collapsed="false">
      <c r="A19" s="16" t="s">
        <v>59</v>
      </c>
      <c r="B19" s="17" t="n">
        <v>5</v>
      </c>
      <c r="C19" s="18" t="s">
        <v>18</v>
      </c>
      <c r="D19" s="18" t="s">
        <v>19</v>
      </c>
      <c r="E19" s="17" t="n">
        <v>1</v>
      </c>
      <c r="F19" s="17" t="s">
        <v>60</v>
      </c>
      <c r="G19" s="17" t="s">
        <v>57</v>
      </c>
      <c r="H19" s="17" t="s">
        <v>30</v>
      </c>
      <c r="I19" s="19" t="n">
        <v>85.5</v>
      </c>
      <c r="J19" s="20" t="n">
        <f aca="false">I19*2/3</f>
        <v>57</v>
      </c>
      <c r="K19" s="20" t="n">
        <f aca="false">J19*0.3</f>
        <v>17.1</v>
      </c>
      <c r="L19" s="19" t="n">
        <v>81</v>
      </c>
      <c r="M19" s="21" t="n">
        <f aca="false">L19*0.4</f>
        <v>32.4</v>
      </c>
      <c r="N19" s="20" t="n">
        <f aca="false">K19+M19</f>
        <v>49.5</v>
      </c>
      <c r="O19" s="19" t="n">
        <v>2</v>
      </c>
      <c r="P19" s="22" t="s">
        <v>58</v>
      </c>
    </row>
    <row r="20" customFormat="false" ht="12.75" hidden="false" customHeight="false" outlineLevel="0" collapsed="false">
      <c r="A20" s="42" t="s">
        <v>61</v>
      </c>
      <c r="B20" s="43" t="n">
        <v>1</v>
      </c>
      <c r="C20" s="44" t="s">
        <v>18</v>
      </c>
      <c r="D20" s="44" t="s">
        <v>19</v>
      </c>
      <c r="E20" s="43" t="n">
        <v>1</v>
      </c>
      <c r="F20" s="43" t="s">
        <v>62</v>
      </c>
      <c r="G20" s="43" t="s">
        <v>57</v>
      </c>
      <c r="H20" s="43" t="s">
        <v>30</v>
      </c>
      <c r="I20" s="45" t="n">
        <v>95</v>
      </c>
      <c r="J20" s="46" t="n">
        <f aca="false">I20*2/3</f>
        <v>63.3333333333333</v>
      </c>
      <c r="K20" s="46" t="n">
        <f aca="false">J20*0.3</f>
        <v>19</v>
      </c>
      <c r="L20" s="45" t="n">
        <v>76</v>
      </c>
      <c r="M20" s="47" t="n">
        <f aca="false">L20*0.4</f>
        <v>30.4</v>
      </c>
      <c r="N20" s="46" t="n">
        <f aca="false">K20+M20</f>
        <v>49.4</v>
      </c>
      <c r="O20" s="45" t="n">
        <v>3</v>
      </c>
      <c r="P20" s="48" t="s">
        <v>58</v>
      </c>
    </row>
    <row r="21" customFormat="false" ht="12.75" hidden="false" customHeight="false" outlineLevel="0" collapsed="false">
      <c r="A21" s="16" t="s">
        <v>63</v>
      </c>
      <c r="B21" s="17" t="n">
        <v>3</v>
      </c>
      <c r="C21" s="18" t="s">
        <v>18</v>
      </c>
      <c r="D21" s="18" t="s">
        <v>19</v>
      </c>
      <c r="E21" s="17" t="n">
        <v>1</v>
      </c>
      <c r="F21" s="17" t="s">
        <v>64</v>
      </c>
      <c r="G21" s="17" t="s">
        <v>57</v>
      </c>
      <c r="H21" s="17" t="s">
        <v>30</v>
      </c>
      <c r="I21" s="19" t="n">
        <v>87</v>
      </c>
      <c r="J21" s="20" t="n">
        <f aca="false">I21*2/3</f>
        <v>58</v>
      </c>
      <c r="K21" s="20" t="n">
        <f aca="false">J21*0.3</f>
        <v>17.4</v>
      </c>
      <c r="L21" s="19" t="n">
        <v>69</v>
      </c>
      <c r="M21" s="21" t="n">
        <f aca="false">L21*0.4</f>
        <v>27.6</v>
      </c>
      <c r="N21" s="20" t="n">
        <f aca="false">K21+M21</f>
        <v>45</v>
      </c>
      <c r="O21" s="19" t="n">
        <v>4</v>
      </c>
      <c r="P21" s="38"/>
    </row>
    <row r="22" customFormat="false" ht="12.75" hidden="false" customHeight="false" outlineLevel="0" collapsed="false">
      <c r="A22" s="16" t="s">
        <v>65</v>
      </c>
      <c r="B22" s="17" t="n">
        <v>2</v>
      </c>
      <c r="C22" s="18" t="s">
        <v>18</v>
      </c>
      <c r="D22" s="18" t="s">
        <v>19</v>
      </c>
      <c r="E22" s="17" t="n">
        <v>1</v>
      </c>
      <c r="F22" s="17" t="s">
        <v>66</v>
      </c>
      <c r="G22" s="17" t="s">
        <v>57</v>
      </c>
      <c r="H22" s="17" t="s">
        <v>30</v>
      </c>
      <c r="I22" s="19" t="n">
        <v>92.5</v>
      </c>
      <c r="J22" s="20" t="n">
        <f aca="false">I22*2/3</f>
        <v>61.6666666666667</v>
      </c>
      <c r="K22" s="20" t="n">
        <f aca="false">J22*0.3</f>
        <v>18.5</v>
      </c>
      <c r="L22" s="19" t="n">
        <v>62</v>
      </c>
      <c r="M22" s="21" t="n">
        <f aca="false">L22*0.4</f>
        <v>24.8</v>
      </c>
      <c r="N22" s="20" t="n">
        <f aca="false">K22+M22</f>
        <v>43.3</v>
      </c>
      <c r="O22" s="19" t="n">
        <v>5</v>
      </c>
      <c r="P22" s="38"/>
    </row>
    <row r="23" customFormat="false" ht="12.75" hidden="false" customHeight="false" outlineLevel="0" collapsed="false">
      <c r="A23" s="16" t="s">
        <v>67</v>
      </c>
      <c r="B23" s="17" t="n">
        <v>6</v>
      </c>
      <c r="C23" s="18" t="s">
        <v>18</v>
      </c>
      <c r="D23" s="18" t="s">
        <v>19</v>
      </c>
      <c r="E23" s="17" t="n">
        <v>1</v>
      </c>
      <c r="F23" s="17" t="s">
        <v>68</v>
      </c>
      <c r="G23" s="17" t="s">
        <v>57</v>
      </c>
      <c r="H23" s="17" t="s">
        <v>30</v>
      </c>
      <c r="I23" s="19" t="n">
        <v>83.5</v>
      </c>
      <c r="J23" s="20" t="n">
        <f aca="false">I23*2/3</f>
        <v>55.6666666666667</v>
      </c>
      <c r="K23" s="20" t="n">
        <f aca="false">J23*0.3</f>
        <v>16.7</v>
      </c>
      <c r="L23" s="19" t="n">
        <v>60</v>
      </c>
      <c r="M23" s="21" t="n">
        <f aca="false">L23*0.4</f>
        <v>24</v>
      </c>
      <c r="N23" s="20" t="n">
        <f aca="false">K23+M23</f>
        <v>40.7</v>
      </c>
      <c r="O23" s="19" t="n">
        <v>6</v>
      </c>
      <c r="P23" s="38"/>
    </row>
    <row r="24" s="2" customFormat="true" ht="13.5" hidden="false" customHeight="false" outlineLevel="0" collapsed="false">
      <c r="A24" s="23" t="s">
        <v>69</v>
      </c>
      <c r="B24" s="24" t="n">
        <v>7</v>
      </c>
      <c r="C24" s="25" t="s">
        <v>18</v>
      </c>
      <c r="D24" s="25" t="s">
        <v>19</v>
      </c>
      <c r="E24" s="24" t="n">
        <v>1</v>
      </c>
      <c r="F24" s="24" t="s">
        <v>70</v>
      </c>
      <c r="G24" s="24" t="s">
        <v>57</v>
      </c>
      <c r="H24" s="24" t="s">
        <v>30</v>
      </c>
      <c r="I24" s="26" t="n">
        <v>74</v>
      </c>
      <c r="J24" s="27" t="n">
        <f aca="false">I24*2/3</f>
        <v>49.3333333333333</v>
      </c>
      <c r="K24" s="27" t="n">
        <f aca="false">J24*0.3</f>
        <v>14.8</v>
      </c>
      <c r="L24" s="40" t="s">
        <v>33</v>
      </c>
      <c r="M24" s="28" t="n">
        <v>0</v>
      </c>
      <c r="N24" s="27" t="n">
        <f aca="false">K24+M24</f>
        <v>14.8</v>
      </c>
      <c r="O24" s="26"/>
      <c r="P24" s="41"/>
    </row>
    <row r="25" customFormat="false" ht="13.5" hidden="false" customHeight="false" outlineLevel="0" collapsed="false">
      <c r="A25" s="49" t="s">
        <v>71</v>
      </c>
      <c r="B25" s="50" t="n">
        <v>1</v>
      </c>
      <c r="C25" s="51" t="s">
        <v>18</v>
      </c>
      <c r="D25" s="51" t="s">
        <v>19</v>
      </c>
      <c r="E25" s="50" t="n">
        <v>1</v>
      </c>
      <c r="F25" s="50" t="s">
        <v>72</v>
      </c>
      <c r="G25" s="50" t="s">
        <v>73</v>
      </c>
      <c r="H25" s="50" t="s">
        <v>30</v>
      </c>
      <c r="I25" s="52" t="n">
        <v>70</v>
      </c>
      <c r="J25" s="53" t="n">
        <f aca="false">I25*2/3</f>
        <v>46.6666666666667</v>
      </c>
      <c r="K25" s="53" t="n">
        <f aca="false">J25*0.3</f>
        <v>14</v>
      </c>
      <c r="L25" s="52" t="n">
        <v>61</v>
      </c>
      <c r="M25" s="54" t="n">
        <f aca="false">L25*0.4</f>
        <v>24.4</v>
      </c>
      <c r="N25" s="53" t="n">
        <f aca="false">K25+M25</f>
        <v>38.4</v>
      </c>
      <c r="O25" s="52" t="n">
        <v>1</v>
      </c>
      <c r="P25" s="55" t="s">
        <v>18</v>
      </c>
    </row>
    <row r="26" customFormat="false" ht="12.75" hidden="false" customHeight="false" outlineLevel="0" collapsed="false">
      <c r="A26" s="9" t="s">
        <v>74</v>
      </c>
      <c r="B26" s="10" t="n">
        <v>2</v>
      </c>
      <c r="C26" s="11" t="s">
        <v>18</v>
      </c>
      <c r="D26" s="11" t="s">
        <v>19</v>
      </c>
      <c r="E26" s="10" t="n">
        <v>1</v>
      </c>
      <c r="F26" s="10" t="s">
        <v>75</v>
      </c>
      <c r="G26" s="10" t="s">
        <v>76</v>
      </c>
      <c r="H26" s="10" t="s">
        <v>30</v>
      </c>
      <c r="I26" s="12" t="n">
        <v>100</v>
      </c>
      <c r="J26" s="13" t="n">
        <f aca="false">I26*2/3</f>
        <v>66.6666666666667</v>
      </c>
      <c r="K26" s="13" t="n">
        <f aca="false">J26*0.3</f>
        <v>20</v>
      </c>
      <c r="L26" s="12" t="n">
        <v>78</v>
      </c>
      <c r="M26" s="14" t="n">
        <f aca="false">L26*0.4</f>
        <v>31.2</v>
      </c>
      <c r="N26" s="13" t="n">
        <f aca="false">K26+M26</f>
        <v>51.2</v>
      </c>
      <c r="O26" s="12" t="n">
        <v>1</v>
      </c>
      <c r="P26" s="15" t="s">
        <v>18</v>
      </c>
    </row>
    <row r="27" customFormat="false" ht="12.75" hidden="false" customHeight="false" outlineLevel="0" collapsed="false">
      <c r="A27" s="16" t="s">
        <v>77</v>
      </c>
      <c r="B27" s="17" t="n">
        <v>5</v>
      </c>
      <c r="C27" s="18" t="s">
        <v>18</v>
      </c>
      <c r="D27" s="18" t="s">
        <v>19</v>
      </c>
      <c r="E27" s="17" t="n">
        <v>1</v>
      </c>
      <c r="F27" s="17" t="s">
        <v>78</v>
      </c>
      <c r="G27" s="17" t="s">
        <v>76</v>
      </c>
      <c r="H27" s="17" t="s">
        <v>30</v>
      </c>
      <c r="I27" s="19" t="n">
        <v>76</v>
      </c>
      <c r="J27" s="20" t="n">
        <f aca="false">I27*2/3</f>
        <v>50.6666666666667</v>
      </c>
      <c r="K27" s="20" t="n">
        <f aca="false">J27*0.3</f>
        <v>15.2</v>
      </c>
      <c r="L27" s="19" t="n">
        <v>89</v>
      </c>
      <c r="M27" s="21" t="n">
        <f aca="false">L27*0.4</f>
        <v>35.6</v>
      </c>
      <c r="N27" s="20" t="n">
        <f aca="false">K27+M27</f>
        <v>50.8</v>
      </c>
      <c r="O27" s="19" t="n">
        <v>2</v>
      </c>
      <c r="P27" s="22" t="s">
        <v>18</v>
      </c>
    </row>
    <row r="28" customFormat="false" ht="12.75" hidden="false" customHeight="false" outlineLevel="0" collapsed="false">
      <c r="A28" s="16" t="s">
        <v>79</v>
      </c>
      <c r="B28" s="17" t="n">
        <v>1</v>
      </c>
      <c r="C28" s="18" t="s">
        <v>18</v>
      </c>
      <c r="D28" s="18" t="s">
        <v>19</v>
      </c>
      <c r="E28" s="17" t="n">
        <v>1</v>
      </c>
      <c r="F28" s="17" t="s">
        <v>80</v>
      </c>
      <c r="G28" s="17" t="s">
        <v>76</v>
      </c>
      <c r="H28" s="17" t="s">
        <v>30</v>
      </c>
      <c r="I28" s="19" t="n">
        <v>100.5</v>
      </c>
      <c r="J28" s="20" t="n">
        <f aca="false">I28*2/3</f>
        <v>67</v>
      </c>
      <c r="K28" s="20" t="n">
        <f aca="false">J28*0.3</f>
        <v>20.1</v>
      </c>
      <c r="L28" s="19" t="n">
        <v>63</v>
      </c>
      <c r="M28" s="21" t="n">
        <f aca="false">L28*0.4</f>
        <v>25.2</v>
      </c>
      <c r="N28" s="20" t="n">
        <f aca="false">K28+M28</f>
        <v>45.3</v>
      </c>
      <c r="O28" s="19" t="n">
        <v>3</v>
      </c>
      <c r="P28" s="22" t="s">
        <v>18</v>
      </c>
    </row>
    <row r="29" customFormat="false" ht="13.5" hidden="false" customHeight="false" outlineLevel="0" collapsed="false">
      <c r="A29" s="30" t="s">
        <v>81</v>
      </c>
      <c r="B29" s="31" t="n">
        <v>4</v>
      </c>
      <c r="C29" s="32" t="s">
        <v>18</v>
      </c>
      <c r="D29" s="32" t="s">
        <v>19</v>
      </c>
      <c r="E29" s="31" t="n">
        <v>1</v>
      </c>
      <c r="F29" s="31" t="s">
        <v>82</v>
      </c>
      <c r="G29" s="31" t="s">
        <v>76</v>
      </c>
      <c r="H29" s="31" t="s">
        <v>30</v>
      </c>
      <c r="I29" s="33" t="n">
        <v>80.5</v>
      </c>
      <c r="J29" s="34" t="n">
        <f aca="false">I29*2/3</f>
        <v>53.6666666666667</v>
      </c>
      <c r="K29" s="34" t="n">
        <f aca="false">J29*0.3</f>
        <v>16.1</v>
      </c>
      <c r="L29" s="33" t="n">
        <v>65</v>
      </c>
      <c r="M29" s="36" t="n">
        <f aca="false">L29*0.4</f>
        <v>26</v>
      </c>
      <c r="N29" s="34" t="n">
        <f aca="false">K29+M29</f>
        <v>42.1</v>
      </c>
      <c r="O29" s="33" t="n">
        <v>4</v>
      </c>
      <c r="P29" s="37"/>
    </row>
    <row r="30" customFormat="false" ht="12.75" hidden="false" customHeight="false" outlineLevel="0" collapsed="false">
      <c r="A30" s="9" t="s">
        <v>83</v>
      </c>
      <c r="B30" s="10" t="n">
        <v>3</v>
      </c>
      <c r="C30" s="11" t="s">
        <v>18</v>
      </c>
      <c r="D30" s="11" t="s">
        <v>19</v>
      </c>
      <c r="E30" s="10" t="n">
        <v>1</v>
      </c>
      <c r="F30" s="10" t="s">
        <v>84</v>
      </c>
      <c r="G30" s="10" t="s">
        <v>85</v>
      </c>
      <c r="H30" s="10" t="s">
        <v>30</v>
      </c>
      <c r="I30" s="12" t="n">
        <v>82.5</v>
      </c>
      <c r="J30" s="13" t="n">
        <f aca="false">I30*2/3</f>
        <v>55</v>
      </c>
      <c r="K30" s="13" t="n">
        <f aca="false">J30*0.3</f>
        <v>16.5</v>
      </c>
      <c r="L30" s="12" t="n">
        <v>78</v>
      </c>
      <c r="M30" s="14" t="n">
        <f aca="false">L30*0.4</f>
        <v>31.2</v>
      </c>
      <c r="N30" s="13" t="n">
        <f aca="false">K30+M30</f>
        <v>47.7</v>
      </c>
      <c r="O30" s="12" t="n">
        <v>1</v>
      </c>
      <c r="P30" s="15" t="s">
        <v>18</v>
      </c>
    </row>
    <row r="31" customFormat="false" ht="13.5" hidden="false" customHeight="false" outlineLevel="0" collapsed="false">
      <c r="A31" s="23" t="s">
        <v>86</v>
      </c>
      <c r="B31" s="24" t="n">
        <v>2</v>
      </c>
      <c r="C31" s="25" t="s">
        <v>18</v>
      </c>
      <c r="D31" s="25" t="s">
        <v>19</v>
      </c>
      <c r="E31" s="24" t="n">
        <v>1</v>
      </c>
      <c r="F31" s="24" t="s">
        <v>87</v>
      </c>
      <c r="G31" s="24" t="s">
        <v>85</v>
      </c>
      <c r="H31" s="24" t="s">
        <v>30</v>
      </c>
      <c r="I31" s="26" t="n">
        <v>92</v>
      </c>
      <c r="J31" s="27" t="n">
        <f aca="false">I31*2/3</f>
        <v>61.3333333333333</v>
      </c>
      <c r="K31" s="27" t="n">
        <f aca="false">J31*0.3</f>
        <v>18.4</v>
      </c>
      <c r="L31" s="26" t="n">
        <v>67</v>
      </c>
      <c r="M31" s="28" t="n">
        <f aca="false">L31*0.4</f>
        <v>26.8</v>
      </c>
      <c r="N31" s="27" t="n">
        <f aca="false">K31+M31</f>
        <v>45.2</v>
      </c>
      <c r="O31" s="26" t="n">
        <v>2</v>
      </c>
      <c r="P31" s="29" t="s">
        <v>18</v>
      </c>
    </row>
    <row r="32" customFormat="false" ht="13.5" hidden="false" customHeight="false" outlineLevel="0" collapsed="false">
      <c r="A32" s="56" t="s">
        <v>88</v>
      </c>
      <c r="B32" s="57" t="n">
        <v>1</v>
      </c>
      <c r="C32" s="58" t="s">
        <v>18</v>
      </c>
      <c r="D32" s="58" t="s">
        <v>19</v>
      </c>
      <c r="E32" s="57" t="n">
        <v>1</v>
      </c>
      <c r="F32" s="57" t="s">
        <v>89</v>
      </c>
      <c r="G32" s="57" t="s">
        <v>90</v>
      </c>
      <c r="H32" s="57" t="s">
        <v>91</v>
      </c>
      <c r="I32" s="59" t="n">
        <v>102.5</v>
      </c>
      <c r="J32" s="60" t="n">
        <f aca="false">I32*2/3</f>
        <v>68.3333333333333</v>
      </c>
      <c r="K32" s="60" t="n">
        <f aca="false">J32*0.3</f>
        <v>20.5</v>
      </c>
      <c r="L32" s="59" t="n">
        <v>88</v>
      </c>
      <c r="M32" s="61" t="n">
        <f aca="false">L32*0.4</f>
        <v>35.2</v>
      </c>
      <c r="N32" s="60" t="n">
        <f aca="false">K32+M32</f>
        <v>55.7</v>
      </c>
      <c r="O32" s="59" t="n">
        <v>1</v>
      </c>
      <c r="P32" s="62" t="s">
        <v>18</v>
      </c>
    </row>
    <row r="33" customFormat="false" ht="12.75" hidden="false" customHeight="false" outlineLevel="0" collapsed="false">
      <c r="A33" s="9" t="s">
        <v>92</v>
      </c>
      <c r="B33" s="10" t="n">
        <v>1</v>
      </c>
      <c r="C33" s="11" t="s">
        <v>18</v>
      </c>
      <c r="D33" s="11" t="s">
        <v>19</v>
      </c>
      <c r="E33" s="10" t="n">
        <v>1</v>
      </c>
      <c r="F33" s="10" t="s">
        <v>93</v>
      </c>
      <c r="G33" s="10" t="s">
        <v>94</v>
      </c>
      <c r="H33" s="10" t="s">
        <v>30</v>
      </c>
      <c r="I33" s="12" t="n">
        <v>103</v>
      </c>
      <c r="J33" s="13" t="n">
        <f aca="false">I33*2/3</f>
        <v>68.6666666666667</v>
      </c>
      <c r="K33" s="13" t="n">
        <f aca="false">J33*0.3</f>
        <v>20.6</v>
      </c>
      <c r="L33" s="12" t="n">
        <v>79</v>
      </c>
      <c r="M33" s="14" t="n">
        <f aca="false">L33*0.4</f>
        <v>31.6</v>
      </c>
      <c r="N33" s="13" t="n">
        <f aca="false">K33+M33</f>
        <v>52.2</v>
      </c>
      <c r="O33" s="12" t="n">
        <v>1</v>
      </c>
      <c r="P33" s="15" t="s">
        <v>18</v>
      </c>
    </row>
    <row r="34" s="2" customFormat="true" ht="12.75" hidden="false" customHeight="false" outlineLevel="0" collapsed="false">
      <c r="A34" s="16" t="s">
        <v>95</v>
      </c>
      <c r="B34" s="17" t="n">
        <v>8</v>
      </c>
      <c r="C34" s="18" t="s">
        <v>18</v>
      </c>
      <c r="D34" s="18" t="s">
        <v>19</v>
      </c>
      <c r="E34" s="17" t="n">
        <v>1</v>
      </c>
      <c r="F34" s="17" t="s">
        <v>96</v>
      </c>
      <c r="G34" s="17" t="s">
        <v>94</v>
      </c>
      <c r="H34" s="17" t="s">
        <v>30</v>
      </c>
      <c r="I34" s="19" t="n">
        <v>85</v>
      </c>
      <c r="J34" s="20" t="n">
        <f aca="false">I34*2/3</f>
        <v>56.6666666666667</v>
      </c>
      <c r="K34" s="20" t="n">
        <f aca="false">J34*0.3</f>
        <v>17</v>
      </c>
      <c r="L34" s="19" t="n">
        <v>79.5</v>
      </c>
      <c r="M34" s="21" t="n">
        <f aca="false">L34*0.4</f>
        <v>31.8</v>
      </c>
      <c r="N34" s="20" t="n">
        <f aca="false">K34+M34</f>
        <v>48.8</v>
      </c>
      <c r="O34" s="19" t="n">
        <v>2</v>
      </c>
      <c r="P34" s="22" t="s">
        <v>18</v>
      </c>
    </row>
    <row r="35" customFormat="false" ht="12.75" hidden="false" customHeight="false" outlineLevel="0" collapsed="false">
      <c r="A35" s="16" t="s">
        <v>97</v>
      </c>
      <c r="B35" s="17" t="n">
        <v>4</v>
      </c>
      <c r="C35" s="18" t="s">
        <v>18</v>
      </c>
      <c r="D35" s="18" t="s">
        <v>19</v>
      </c>
      <c r="E35" s="17" t="n">
        <v>1</v>
      </c>
      <c r="F35" s="17" t="s">
        <v>98</v>
      </c>
      <c r="G35" s="17" t="s">
        <v>94</v>
      </c>
      <c r="H35" s="17" t="s">
        <v>30</v>
      </c>
      <c r="I35" s="19" t="n">
        <v>91</v>
      </c>
      <c r="J35" s="20" t="n">
        <f aca="false">I35*2/3</f>
        <v>60.6666666666667</v>
      </c>
      <c r="K35" s="20" t="n">
        <f aca="false">J35*0.3</f>
        <v>18.2</v>
      </c>
      <c r="L35" s="19" t="n">
        <v>75.5</v>
      </c>
      <c r="M35" s="21" t="n">
        <f aca="false">L35*0.4</f>
        <v>30.2</v>
      </c>
      <c r="N35" s="20" t="n">
        <f aca="false">K35+M35</f>
        <v>48.4</v>
      </c>
      <c r="O35" s="19" t="n">
        <v>3</v>
      </c>
      <c r="P35" s="22" t="s">
        <v>18</v>
      </c>
    </row>
    <row r="36" customFormat="false" ht="12.75" hidden="false" customHeight="false" outlineLevel="0" collapsed="false">
      <c r="A36" s="16" t="s">
        <v>99</v>
      </c>
      <c r="B36" s="17" t="n">
        <v>9</v>
      </c>
      <c r="C36" s="18" t="s">
        <v>18</v>
      </c>
      <c r="D36" s="18" t="s">
        <v>19</v>
      </c>
      <c r="E36" s="17" t="n">
        <v>1</v>
      </c>
      <c r="F36" s="17" t="s">
        <v>100</v>
      </c>
      <c r="G36" s="17" t="s">
        <v>94</v>
      </c>
      <c r="H36" s="17" t="s">
        <v>30</v>
      </c>
      <c r="I36" s="19" t="n">
        <v>84.5</v>
      </c>
      <c r="J36" s="20" t="n">
        <f aca="false">I36*2/3</f>
        <v>56.3333333333333</v>
      </c>
      <c r="K36" s="20" t="n">
        <f aca="false">J36*0.3</f>
        <v>16.9</v>
      </c>
      <c r="L36" s="19" t="n">
        <v>74</v>
      </c>
      <c r="M36" s="21" t="n">
        <f aca="false">L36*0.4</f>
        <v>29.6</v>
      </c>
      <c r="N36" s="20" t="n">
        <f aca="false">K36+M36</f>
        <v>46.5</v>
      </c>
      <c r="O36" s="19" t="n">
        <v>4</v>
      </c>
      <c r="P36" s="38"/>
    </row>
    <row r="37" customFormat="false" ht="12.75" hidden="false" customHeight="false" outlineLevel="0" collapsed="false">
      <c r="A37" s="16" t="s">
        <v>101</v>
      </c>
      <c r="B37" s="17" t="n">
        <v>6</v>
      </c>
      <c r="C37" s="18" t="s">
        <v>18</v>
      </c>
      <c r="D37" s="18" t="s">
        <v>19</v>
      </c>
      <c r="E37" s="17" t="n">
        <v>1</v>
      </c>
      <c r="F37" s="17" t="s">
        <v>102</v>
      </c>
      <c r="G37" s="17" t="s">
        <v>94</v>
      </c>
      <c r="H37" s="17" t="s">
        <v>30</v>
      </c>
      <c r="I37" s="19" t="n">
        <v>88.5</v>
      </c>
      <c r="J37" s="20" t="n">
        <f aca="false">I37*2/3</f>
        <v>59</v>
      </c>
      <c r="K37" s="20" t="n">
        <f aca="false">J37*0.3</f>
        <v>17.7</v>
      </c>
      <c r="L37" s="19" t="n">
        <v>70.5</v>
      </c>
      <c r="M37" s="21" t="n">
        <f aca="false">L37*0.4</f>
        <v>28.2</v>
      </c>
      <c r="N37" s="20" t="n">
        <f aca="false">K37+M37</f>
        <v>45.9</v>
      </c>
      <c r="O37" s="19" t="n">
        <v>5</v>
      </c>
      <c r="P37" s="38"/>
    </row>
    <row r="38" customFormat="false" ht="12.75" hidden="false" customHeight="false" outlineLevel="0" collapsed="false">
      <c r="A38" s="16" t="s">
        <v>103</v>
      </c>
      <c r="B38" s="17" t="n">
        <v>5</v>
      </c>
      <c r="C38" s="18" t="s">
        <v>18</v>
      </c>
      <c r="D38" s="18" t="s">
        <v>19</v>
      </c>
      <c r="E38" s="17" t="n">
        <v>1</v>
      </c>
      <c r="F38" s="17" t="s">
        <v>104</v>
      </c>
      <c r="G38" s="17" t="s">
        <v>94</v>
      </c>
      <c r="H38" s="17" t="s">
        <v>30</v>
      </c>
      <c r="I38" s="19" t="n">
        <v>90.5</v>
      </c>
      <c r="J38" s="20" t="n">
        <f aca="false">I38*2/3</f>
        <v>60.3333333333333</v>
      </c>
      <c r="K38" s="20" t="n">
        <f aca="false">J38*0.3</f>
        <v>18.1</v>
      </c>
      <c r="L38" s="19" t="n">
        <v>67.5</v>
      </c>
      <c r="M38" s="21" t="n">
        <f aca="false">L38*0.4</f>
        <v>27</v>
      </c>
      <c r="N38" s="20" t="n">
        <f aca="false">K38+M38</f>
        <v>45.1</v>
      </c>
      <c r="O38" s="19" t="n">
        <v>6</v>
      </c>
      <c r="P38" s="38"/>
    </row>
    <row r="39" customFormat="false" ht="12.75" hidden="false" customHeight="false" outlineLevel="0" collapsed="false">
      <c r="A39" s="16" t="s">
        <v>105</v>
      </c>
      <c r="B39" s="17" t="n">
        <v>2</v>
      </c>
      <c r="C39" s="18" t="s">
        <v>18</v>
      </c>
      <c r="D39" s="18" t="s">
        <v>19</v>
      </c>
      <c r="E39" s="17" t="n">
        <v>1</v>
      </c>
      <c r="F39" s="17" t="s">
        <v>106</v>
      </c>
      <c r="G39" s="17" t="s">
        <v>94</v>
      </c>
      <c r="H39" s="17" t="s">
        <v>30</v>
      </c>
      <c r="I39" s="19" t="n">
        <v>100</v>
      </c>
      <c r="J39" s="20" t="n">
        <f aca="false">I39*2/3</f>
        <v>66.6666666666667</v>
      </c>
      <c r="K39" s="20" t="n">
        <f aca="false">J39*0.3</f>
        <v>20</v>
      </c>
      <c r="L39" s="19" t="n">
        <v>60.5</v>
      </c>
      <c r="M39" s="21" t="n">
        <f aca="false">L39*0.4</f>
        <v>24.2</v>
      </c>
      <c r="N39" s="20" t="n">
        <f aca="false">K39+M39</f>
        <v>44.2</v>
      </c>
      <c r="O39" s="19" t="n">
        <v>7</v>
      </c>
      <c r="P39" s="38"/>
    </row>
    <row r="40" customFormat="false" ht="12.75" hidden="false" customHeight="false" outlineLevel="0" collapsed="false">
      <c r="A40" s="16" t="s">
        <v>107</v>
      </c>
      <c r="B40" s="17" t="n">
        <v>11</v>
      </c>
      <c r="C40" s="18" t="s">
        <v>108</v>
      </c>
      <c r="D40" s="18" t="s">
        <v>19</v>
      </c>
      <c r="E40" s="17" t="n">
        <v>1</v>
      </c>
      <c r="F40" s="17" t="s">
        <v>109</v>
      </c>
      <c r="G40" s="17" t="s">
        <v>94</v>
      </c>
      <c r="H40" s="17" t="s">
        <v>30</v>
      </c>
      <c r="I40" s="19" t="n">
        <v>75</v>
      </c>
      <c r="J40" s="20" t="n">
        <f aca="false">I40*2/3</f>
        <v>50</v>
      </c>
      <c r="K40" s="20" t="n">
        <f aca="false">J40*0.3</f>
        <v>15</v>
      </c>
      <c r="L40" s="19" t="n">
        <v>63</v>
      </c>
      <c r="M40" s="21" t="n">
        <f aca="false">L40*0.4</f>
        <v>25.2</v>
      </c>
      <c r="N40" s="20" t="n">
        <f aca="false">K40+M40</f>
        <v>40.2</v>
      </c>
      <c r="O40" s="19" t="n">
        <v>8</v>
      </c>
      <c r="P40" s="38"/>
    </row>
    <row r="41" customFormat="false" ht="12.75" hidden="false" customHeight="false" outlineLevel="0" collapsed="false">
      <c r="A41" s="16" t="s">
        <v>110</v>
      </c>
      <c r="B41" s="17" t="n">
        <v>9</v>
      </c>
      <c r="C41" s="18" t="s">
        <v>18</v>
      </c>
      <c r="D41" s="18" t="s">
        <v>19</v>
      </c>
      <c r="E41" s="17" t="n">
        <v>1</v>
      </c>
      <c r="F41" s="17" t="s">
        <v>111</v>
      </c>
      <c r="G41" s="17" t="s">
        <v>94</v>
      </c>
      <c r="H41" s="17" t="s">
        <v>30</v>
      </c>
      <c r="I41" s="19" t="n">
        <v>84.5</v>
      </c>
      <c r="J41" s="20" t="n">
        <f aca="false">I41*2/3</f>
        <v>56.3333333333333</v>
      </c>
      <c r="K41" s="20" t="n">
        <f aca="false">J41*0.3</f>
        <v>16.9</v>
      </c>
      <c r="L41" s="19" t="n">
        <v>58.5</v>
      </c>
      <c r="M41" s="21" t="n">
        <f aca="false">L41*0.4</f>
        <v>23.4</v>
      </c>
      <c r="N41" s="20" t="n">
        <f aca="false">K41+M41</f>
        <v>40.3</v>
      </c>
      <c r="O41" s="19"/>
      <c r="P41" s="38"/>
    </row>
    <row r="42" s="2" customFormat="true" ht="13.5" hidden="false" customHeight="false" outlineLevel="0" collapsed="false">
      <c r="A42" s="30" t="s">
        <v>112</v>
      </c>
      <c r="B42" s="31" t="n">
        <v>7</v>
      </c>
      <c r="C42" s="32" t="s">
        <v>18</v>
      </c>
      <c r="D42" s="32" t="s">
        <v>19</v>
      </c>
      <c r="E42" s="31" t="n">
        <v>1</v>
      </c>
      <c r="F42" s="31" t="s">
        <v>113</v>
      </c>
      <c r="G42" s="31" t="s">
        <v>94</v>
      </c>
      <c r="H42" s="31" t="s">
        <v>30</v>
      </c>
      <c r="I42" s="33" t="n">
        <v>85.5</v>
      </c>
      <c r="J42" s="34" t="n">
        <f aca="false">I42*2/3</f>
        <v>57</v>
      </c>
      <c r="K42" s="34" t="n">
        <f aca="false">J42*0.3</f>
        <v>17.1</v>
      </c>
      <c r="L42" s="35" t="s">
        <v>33</v>
      </c>
      <c r="M42" s="36" t="n">
        <v>0</v>
      </c>
      <c r="N42" s="34" t="n">
        <f aca="false">K42+M42</f>
        <v>17.1</v>
      </c>
      <c r="O42" s="33"/>
      <c r="P42" s="37"/>
    </row>
    <row r="43" customFormat="false" ht="12.75" hidden="false" customHeight="false" outlineLevel="0" collapsed="false">
      <c r="A43" s="9" t="s">
        <v>114</v>
      </c>
      <c r="B43" s="10" t="n">
        <v>1</v>
      </c>
      <c r="C43" s="11" t="s">
        <v>18</v>
      </c>
      <c r="D43" s="11" t="s">
        <v>19</v>
      </c>
      <c r="E43" s="10" t="n">
        <v>1</v>
      </c>
      <c r="F43" s="10" t="s">
        <v>115</v>
      </c>
      <c r="G43" s="10" t="s">
        <v>116</v>
      </c>
      <c r="H43" s="10" t="s">
        <v>30</v>
      </c>
      <c r="I43" s="12" t="n">
        <v>99.5</v>
      </c>
      <c r="J43" s="13" t="n">
        <f aca="false">I43*2/3</f>
        <v>66.3333333333333</v>
      </c>
      <c r="K43" s="13" t="n">
        <f aca="false">J43*0.3</f>
        <v>19.9</v>
      </c>
      <c r="L43" s="12" t="n">
        <v>65</v>
      </c>
      <c r="M43" s="14" t="n">
        <f aca="false">L43*0.4</f>
        <v>26</v>
      </c>
      <c r="N43" s="13" t="n">
        <f aca="false">K43+M43</f>
        <v>45.9</v>
      </c>
      <c r="O43" s="12" t="n">
        <v>1</v>
      </c>
      <c r="P43" s="15" t="s">
        <v>18</v>
      </c>
    </row>
    <row r="44" customFormat="false" ht="12.75" hidden="false" customHeight="false" outlineLevel="0" collapsed="false">
      <c r="A44" s="16" t="s">
        <v>117</v>
      </c>
      <c r="B44" s="17" t="n">
        <v>3</v>
      </c>
      <c r="C44" s="18" t="s">
        <v>18</v>
      </c>
      <c r="D44" s="18" t="s">
        <v>19</v>
      </c>
      <c r="E44" s="17" t="n">
        <v>1</v>
      </c>
      <c r="F44" s="17" t="s">
        <v>118</v>
      </c>
      <c r="G44" s="17" t="s">
        <v>116</v>
      </c>
      <c r="H44" s="17" t="s">
        <v>30</v>
      </c>
      <c r="I44" s="19" t="n">
        <v>68.5</v>
      </c>
      <c r="J44" s="20" t="n">
        <f aca="false">I44*2/3</f>
        <v>45.6666666666667</v>
      </c>
      <c r="K44" s="20" t="n">
        <f aca="false">J44*0.3</f>
        <v>13.7</v>
      </c>
      <c r="L44" s="19" t="n">
        <v>63</v>
      </c>
      <c r="M44" s="21" t="n">
        <f aca="false">L44*0.4</f>
        <v>25.2</v>
      </c>
      <c r="N44" s="20" t="n">
        <f aca="false">K44+M44</f>
        <v>38.9</v>
      </c>
      <c r="O44" s="19" t="n">
        <v>2</v>
      </c>
      <c r="P44" s="22" t="s">
        <v>18</v>
      </c>
    </row>
    <row r="45" s="2" customFormat="true" ht="13.5" hidden="false" customHeight="false" outlineLevel="0" collapsed="false">
      <c r="A45" s="30" t="s">
        <v>119</v>
      </c>
      <c r="B45" s="31" t="n">
        <v>2</v>
      </c>
      <c r="C45" s="32" t="s">
        <v>18</v>
      </c>
      <c r="D45" s="32" t="s">
        <v>19</v>
      </c>
      <c r="E45" s="31" t="n">
        <v>1</v>
      </c>
      <c r="F45" s="31" t="s">
        <v>120</v>
      </c>
      <c r="G45" s="31" t="s">
        <v>116</v>
      </c>
      <c r="H45" s="31" t="s">
        <v>30</v>
      </c>
      <c r="I45" s="33" t="n">
        <v>90.5</v>
      </c>
      <c r="J45" s="34" t="n">
        <f aca="false">I45*2/3</f>
        <v>60.3333333333333</v>
      </c>
      <c r="K45" s="34" t="n">
        <f aca="false">J45*0.3</f>
        <v>18.1</v>
      </c>
      <c r="L45" s="35" t="s">
        <v>33</v>
      </c>
      <c r="M45" s="36" t="n">
        <v>0</v>
      </c>
      <c r="N45" s="34" t="n">
        <f aca="false">K45+M45</f>
        <v>18.1</v>
      </c>
      <c r="O45" s="33"/>
      <c r="P45" s="37"/>
    </row>
    <row r="46" customFormat="false" ht="12.75" hidden="false" customHeight="false" outlineLevel="0" collapsed="false">
      <c r="A46" s="9" t="s">
        <v>121</v>
      </c>
      <c r="B46" s="10" t="n">
        <v>1</v>
      </c>
      <c r="C46" s="11" t="s">
        <v>18</v>
      </c>
      <c r="D46" s="11" t="s">
        <v>19</v>
      </c>
      <c r="E46" s="10" t="n">
        <v>1</v>
      </c>
      <c r="F46" s="10" t="s">
        <v>122</v>
      </c>
      <c r="G46" s="10" t="s">
        <v>123</v>
      </c>
      <c r="H46" s="10" t="s">
        <v>124</v>
      </c>
      <c r="I46" s="12" t="n">
        <v>118.5</v>
      </c>
      <c r="J46" s="13" t="n">
        <f aca="false">I46*2/3</f>
        <v>79</v>
      </c>
      <c r="K46" s="13" t="n">
        <f aca="false">J46*0.6</f>
        <v>47.4</v>
      </c>
      <c r="L46" s="12"/>
      <c r="M46" s="14"/>
      <c r="N46" s="13" t="n">
        <f aca="false">K46+M46</f>
        <v>47.4</v>
      </c>
      <c r="O46" s="12" t="n">
        <v>1</v>
      </c>
      <c r="P46" s="15" t="s">
        <v>18</v>
      </c>
    </row>
    <row r="47" customFormat="false" ht="12.75" hidden="false" customHeight="false" outlineLevel="0" collapsed="false">
      <c r="A47" s="16" t="s">
        <v>125</v>
      </c>
      <c r="B47" s="17" t="n">
        <v>2</v>
      </c>
      <c r="C47" s="18" t="s">
        <v>18</v>
      </c>
      <c r="D47" s="18" t="s">
        <v>19</v>
      </c>
      <c r="E47" s="17" t="n">
        <v>1</v>
      </c>
      <c r="F47" s="17" t="s">
        <v>126</v>
      </c>
      <c r="G47" s="17" t="s">
        <v>123</v>
      </c>
      <c r="H47" s="17" t="s">
        <v>124</v>
      </c>
      <c r="I47" s="19" t="n">
        <v>108</v>
      </c>
      <c r="J47" s="20" t="n">
        <f aca="false">I47*2/3</f>
        <v>72</v>
      </c>
      <c r="K47" s="20" t="n">
        <f aca="false">J47*0.6</f>
        <v>43.2</v>
      </c>
      <c r="L47" s="19"/>
      <c r="M47" s="21"/>
      <c r="N47" s="20" t="n">
        <f aca="false">K47+M47</f>
        <v>43.2</v>
      </c>
      <c r="O47" s="19" t="n">
        <v>2</v>
      </c>
      <c r="P47" s="22" t="s">
        <v>18</v>
      </c>
    </row>
    <row r="48" customFormat="false" ht="13.5" hidden="false" customHeight="false" outlineLevel="0" collapsed="false">
      <c r="A48" s="23" t="s">
        <v>127</v>
      </c>
      <c r="B48" s="24" t="n">
        <v>3</v>
      </c>
      <c r="C48" s="25" t="s">
        <v>18</v>
      </c>
      <c r="D48" s="25" t="s">
        <v>19</v>
      </c>
      <c r="E48" s="24" t="n">
        <v>1</v>
      </c>
      <c r="F48" s="24" t="s">
        <v>128</v>
      </c>
      <c r="G48" s="24" t="s">
        <v>123</v>
      </c>
      <c r="H48" s="24" t="s">
        <v>124</v>
      </c>
      <c r="I48" s="26" t="n">
        <v>106</v>
      </c>
      <c r="J48" s="27" t="n">
        <f aca="false">I48*2/3</f>
        <v>70.6666666666667</v>
      </c>
      <c r="K48" s="27" t="n">
        <f aca="false">J48*0.6</f>
        <v>42.4</v>
      </c>
      <c r="L48" s="26"/>
      <c r="M48" s="28"/>
      <c r="N48" s="27" t="n">
        <f aca="false">K48+M48</f>
        <v>42.4</v>
      </c>
      <c r="O48" s="26" t="n">
        <v>3</v>
      </c>
      <c r="P48" s="29" t="s">
        <v>18</v>
      </c>
    </row>
  </sheetData>
  <mergeCells count="1">
    <mergeCell ref="A1:P1"/>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6:13:58Z</dcterms:created>
  <dc:creator/>
  <dc:description/>
  <dc:language>en-US</dc:language>
  <cp:lastModifiedBy>梁饷多</cp:lastModifiedBy>
  <dcterms:modified xsi:type="dcterms:W3CDTF">2020-11-23T02: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