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J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41">
  <si>
    <r>
      <rPr>
        <b val="true"/>
        <sz val="22"/>
        <rFont val="Noto Sans"/>
        <family val="2"/>
      </rPr>
      <t xml:space="preserve">凤冈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乡镇事业单位工作人员、第五幼儿园教师总成绩公示</t>
    </r>
  </si>
  <si>
    <t xml:space="preserve">笔试准考证号</t>
  </si>
  <si>
    <t xml:space="preserve">姓名</t>
  </si>
  <si>
    <t xml:space="preserve">报考单位名</t>
  </si>
  <si>
    <t xml:space="preserve">报考职位名</t>
  </si>
  <si>
    <t xml:space="preserve">笔试成绩</t>
  </si>
  <si>
    <r>
      <rPr>
        <sz val="10"/>
        <rFont val="Noto Sans"/>
        <family val="2"/>
      </rPr>
      <t xml:space="preserve">折算后笔试成绩（笔试成绩</t>
    </r>
    <r>
      <rPr>
        <sz val="10"/>
        <rFont val="Arial"/>
        <family val="2"/>
      </rPr>
      <t xml:space="preserve">÷1.5×0.6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折算后面试成绩（面试成绩</t>
    </r>
    <r>
      <rPr>
        <sz val="10"/>
        <rFont val="Arial"/>
        <family val="2"/>
      </rPr>
      <t xml:space="preserve">×0.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成绩【（笔试成绩</t>
    </r>
    <r>
      <rPr>
        <sz val="10"/>
        <rFont val="宋体"/>
        <family val="0"/>
        <charset val="134"/>
      </rPr>
      <t xml:space="preserve">÷1.5×0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面试成绩</t>
    </r>
    <r>
      <rPr>
        <sz val="10"/>
        <rFont val="宋体"/>
        <family val="0"/>
        <charset val="134"/>
      </rPr>
      <t xml:space="preserve">×0.4</t>
    </r>
    <r>
      <rPr>
        <sz val="10"/>
        <rFont val="Noto Sans"/>
        <family val="2"/>
      </rPr>
      <t xml:space="preserve">）】</t>
    </r>
  </si>
  <si>
    <t xml:space="preserve">备注</t>
  </si>
  <si>
    <t xml:space="preserve">10121631323</t>
  </si>
  <si>
    <t xml:space="preserve">冉琳琳</t>
  </si>
  <si>
    <r>
      <rPr>
        <sz val="10"/>
        <rFont val="Arial"/>
        <family val="2"/>
      </rPr>
      <t xml:space="preserve">1201</t>
    </r>
    <r>
      <rPr>
        <sz val="10"/>
        <rFont val="Noto Sans"/>
        <family val="2"/>
      </rPr>
      <t xml:space="preserve">凤冈县乡镇安全生产监督管理站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工作人员</t>
    </r>
  </si>
  <si>
    <t xml:space="preserve">10121634806</t>
  </si>
  <si>
    <t xml:space="preserve">张林松</t>
  </si>
  <si>
    <t xml:space="preserve">缺考</t>
  </si>
  <si>
    <t xml:space="preserve">10121633513</t>
  </si>
  <si>
    <t xml:space="preserve">杨磊</t>
  </si>
  <si>
    <t xml:space="preserve">10121634817</t>
  </si>
  <si>
    <t xml:space="preserve">徐政辉</t>
  </si>
  <si>
    <t xml:space="preserve">10121633711</t>
  </si>
  <si>
    <t xml:space="preserve">龚世昌</t>
  </si>
  <si>
    <t xml:space="preserve">10121634818</t>
  </si>
  <si>
    <t xml:space="preserve">牟增瑞</t>
  </si>
  <si>
    <t xml:space="preserve">10121652929</t>
  </si>
  <si>
    <t xml:space="preserve">王渊</t>
  </si>
  <si>
    <t xml:space="preserve">10121652918</t>
  </si>
  <si>
    <t xml:space="preserve">陶杰</t>
  </si>
  <si>
    <t xml:space="preserve">10121662920</t>
  </si>
  <si>
    <t xml:space="preserve">李雪玲</t>
  </si>
  <si>
    <t xml:space="preserve">10121653016</t>
  </si>
  <si>
    <t xml:space="preserve">周亚练</t>
  </si>
  <si>
    <t xml:space="preserve">10121652606</t>
  </si>
  <si>
    <t xml:space="preserve">吴溢</t>
  </si>
  <si>
    <t xml:space="preserve">10121642705</t>
  </si>
  <si>
    <t xml:space="preserve">杜贵凤</t>
  </si>
  <si>
    <t xml:space="preserve">10121653018</t>
  </si>
  <si>
    <t xml:space="preserve">罗清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工作人员</t>
    </r>
  </si>
  <si>
    <t xml:space="preserve">10121650620</t>
  </si>
  <si>
    <t xml:space="preserve">向道希</t>
  </si>
  <si>
    <t xml:space="preserve">10121664324</t>
  </si>
  <si>
    <t xml:space="preserve">陈浩</t>
  </si>
  <si>
    <t xml:space="preserve">10121632528</t>
  </si>
  <si>
    <t xml:space="preserve">汪亚兵</t>
  </si>
  <si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凤冈县乡镇农业服务中心</t>
    </r>
  </si>
  <si>
    <t xml:space="preserve">10121640227</t>
  </si>
  <si>
    <t xml:space="preserve">盛乾伦</t>
  </si>
  <si>
    <t xml:space="preserve">10121633102</t>
  </si>
  <si>
    <t xml:space="preserve">盛坤伦</t>
  </si>
  <si>
    <t xml:space="preserve">10121663607</t>
  </si>
  <si>
    <t xml:space="preserve">黎万富</t>
  </si>
  <si>
    <t xml:space="preserve">10121652921</t>
  </si>
  <si>
    <t xml:space="preserve">王琦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10121652922</t>
  </si>
  <si>
    <t xml:space="preserve">申莲霞</t>
  </si>
  <si>
    <t xml:space="preserve">10121631129</t>
  </si>
  <si>
    <t xml:space="preserve">刘鹏</t>
  </si>
  <si>
    <t xml:space="preserve">10121653526</t>
  </si>
  <si>
    <t xml:space="preserve">简婷婷</t>
  </si>
  <si>
    <t xml:space="preserve">10121631512</t>
  </si>
  <si>
    <t xml:space="preserve">田晓芳</t>
  </si>
  <si>
    <t xml:space="preserve">10121631530</t>
  </si>
  <si>
    <t xml:space="preserve">龙杰宇</t>
  </si>
  <si>
    <t xml:space="preserve">10121660127</t>
  </si>
  <si>
    <t xml:space="preserve">王峰</t>
  </si>
  <si>
    <t xml:space="preserve">10121642203</t>
  </si>
  <si>
    <t xml:space="preserve">苏梦飞</t>
  </si>
  <si>
    <t xml:space="preserve">10121663205</t>
  </si>
  <si>
    <t xml:space="preserve">陈强</t>
  </si>
  <si>
    <t xml:space="preserve">10121634107</t>
  </si>
  <si>
    <t xml:space="preserve">申又丹</t>
  </si>
  <si>
    <t xml:space="preserve">10121630409</t>
  </si>
  <si>
    <t xml:space="preserve">蔡中元</t>
  </si>
  <si>
    <t xml:space="preserve">10121633425</t>
  </si>
  <si>
    <t xml:space="preserve">王怡</t>
  </si>
  <si>
    <t xml:space="preserve">10121650120</t>
  </si>
  <si>
    <t xml:space="preserve">陈睿</t>
  </si>
  <si>
    <t xml:space="preserve">10121631603</t>
  </si>
  <si>
    <t xml:space="preserve">易晓波</t>
  </si>
  <si>
    <t xml:space="preserve">10121663504</t>
  </si>
  <si>
    <t xml:space="preserve">文美江</t>
  </si>
  <si>
    <t xml:space="preserve">10121630525</t>
  </si>
  <si>
    <t xml:space="preserve">张贝尔</t>
  </si>
  <si>
    <t xml:space="preserve">10121631419</t>
  </si>
  <si>
    <t xml:space="preserve">昌福林</t>
  </si>
  <si>
    <t xml:space="preserve">10121650203</t>
  </si>
  <si>
    <t xml:space="preserve">任落言</t>
  </si>
  <si>
    <t xml:space="preserve">10121652721</t>
  </si>
  <si>
    <t xml:space="preserve">穆丹</t>
  </si>
  <si>
    <t xml:space="preserve">10121631103</t>
  </si>
  <si>
    <t xml:space="preserve">侯茂洋</t>
  </si>
  <si>
    <t xml:space="preserve">10121663105</t>
  </si>
  <si>
    <t xml:space="preserve">孔祥韬</t>
  </si>
  <si>
    <t xml:space="preserve">10121634223</t>
  </si>
  <si>
    <t xml:space="preserve">王维</t>
  </si>
  <si>
    <t xml:space="preserve">10121650318</t>
  </si>
  <si>
    <t xml:space="preserve">王德玉</t>
  </si>
  <si>
    <t xml:space="preserve">10121650801</t>
  </si>
  <si>
    <t xml:space="preserve">娄竣</t>
  </si>
  <si>
    <t xml:space="preserve">10121632324</t>
  </si>
  <si>
    <t xml:space="preserve">冯杰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10121651402</t>
  </si>
  <si>
    <t xml:space="preserve">简红霞</t>
  </si>
  <si>
    <t xml:space="preserve">10121664017</t>
  </si>
  <si>
    <t xml:space="preserve">何强</t>
  </si>
  <si>
    <t xml:space="preserve">10121631409</t>
  </si>
  <si>
    <t xml:space="preserve">冉卫</t>
  </si>
  <si>
    <t xml:space="preserve">10121641926</t>
  </si>
  <si>
    <t xml:space="preserve">王雨</t>
  </si>
  <si>
    <t xml:space="preserve">10121661420</t>
  </si>
  <si>
    <t xml:space="preserve">李梅</t>
  </si>
  <si>
    <t xml:space="preserve">10121631310</t>
  </si>
  <si>
    <t xml:space="preserve">李茂</t>
  </si>
  <si>
    <t xml:space="preserve">10121641513</t>
  </si>
  <si>
    <t xml:space="preserve">邹习文</t>
  </si>
  <si>
    <t xml:space="preserve">10121652901</t>
  </si>
  <si>
    <t xml:space="preserve">李席</t>
  </si>
  <si>
    <t xml:space="preserve">10121631712</t>
  </si>
  <si>
    <t xml:space="preserve">唐诗波</t>
  </si>
  <si>
    <t xml:space="preserve">10121663020</t>
  </si>
  <si>
    <t xml:space="preserve">王兴荣</t>
  </si>
  <si>
    <t xml:space="preserve">10121662827</t>
  </si>
  <si>
    <t xml:space="preserve">邓永婷</t>
  </si>
  <si>
    <t xml:space="preserve">10121640923</t>
  </si>
  <si>
    <t xml:space="preserve">陈剑锋</t>
  </si>
  <si>
    <t xml:space="preserve">10121641224</t>
  </si>
  <si>
    <t xml:space="preserve">李天雪</t>
  </si>
  <si>
    <t xml:space="preserve">10121650708</t>
  </si>
  <si>
    <t xml:space="preserve">邓钊</t>
  </si>
  <si>
    <t xml:space="preserve">10121634408</t>
  </si>
  <si>
    <t xml:space="preserve">樊龙耀</t>
  </si>
  <si>
    <t xml:space="preserve">10121660909</t>
  </si>
  <si>
    <t xml:space="preserve">王科</t>
  </si>
  <si>
    <t xml:space="preserve">10121643318</t>
  </si>
  <si>
    <t xml:space="preserve">欧智</t>
  </si>
  <si>
    <t xml:space="preserve">10121664204</t>
  </si>
  <si>
    <t xml:space="preserve">庞露</t>
  </si>
  <si>
    <t xml:space="preserve">10121643630</t>
  </si>
  <si>
    <t xml:space="preserve">安寓睫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10121664012</t>
  </si>
  <si>
    <t xml:space="preserve">王忠霞</t>
  </si>
  <si>
    <t xml:space="preserve">10121650716</t>
  </si>
  <si>
    <t xml:space="preserve">杨金贵</t>
  </si>
  <si>
    <t xml:space="preserve">10121660709</t>
  </si>
  <si>
    <t xml:space="preserve">牟兰</t>
  </si>
  <si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凤冈县乡镇科技宣教文化信息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10121663514</t>
  </si>
  <si>
    <t xml:space="preserve">杜瑶瑶</t>
  </si>
  <si>
    <t xml:space="preserve">10121640603</t>
  </si>
  <si>
    <t xml:space="preserve">欧俊俊</t>
  </si>
  <si>
    <t xml:space="preserve">10121633520</t>
  </si>
  <si>
    <t xml:space="preserve">钱多</t>
  </si>
  <si>
    <t xml:space="preserve">10121633726</t>
  </si>
  <si>
    <t xml:space="preserve">杜娟</t>
  </si>
  <si>
    <t xml:space="preserve">10121643611</t>
  </si>
  <si>
    <t xml:space="preserve">周翀锐</t>
  </si>
  <si>
    <t xml:space="preserve">10121660520</t>
  </si>
  <si>
    <t xml:space="preserve">何小丽</t>
  </si>
  <si>
    <t xml:space="preserve">10121633105</t>
  </si>
  <si>
    <t xml:space="preserve">安洁</t>
  </si>
  <si>
    <t xml:space="preserve">10121642406</t>
  </si>
  <si>
    <t xml:space="preserve">王霞</t>
  </si>
  <si>
    <t xml:space="preserve">10121640730</t>
  </si>
  <si>
    <t xml:space="preserve">王彭丽</t>
  </si>
  <si>
    <t xml:space="preserve">10121641312</t>
  </si>
  <si>
    <t xml:space="preserve">李佳宇</t>
  </si>
  <si>
    <t xml:space="preserve">10121633209</t>
  </si>
  <si>
    <t xml:space="preserve">卢桂枝</t>
  </si>
  <si>
    <t xml:space="preserve">10121641021</t>
  </si>
  <si>
    <t xml:space="preserve">王毓</t>
  </si>
  <si>
    <t xml:space="preserve">10121650506</t>
  </si>
  <si>
    <t xml:space="preserve">陈柯棵</t>
  </si>
  <si>
    <t xml:space="preserve">10121632502</t>
  </si>
  <si>
    <t xml:space="preserve">陈树华</t>
  </si>
  <si>
    <t xml:space="preserve">10121634323</t>
  </si>
  <si>
    <t xml:space="preserve">谢启飞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工作人员</t>
    </r>
  </si>
  <si>
    <t xml:space="preserve">10121640719</t>
  </si>
  <si>
    <t xml:space="preserve">黄聪</t>
  </si>
  <si>
    <t xml:space="preserve">10121641002</t>
  </si>
  <si>
    <t xml:space="preserve">龚元森</t>
  </si>
  <si>
    <t xml:space="preserve">10121652604</t>
  </si>
  <si>
    <t xml:space="preserve">黄蒙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凤冈县乡镇村镇建设服务中心</t>
    </r>
  </si>
  <si>
    <t xml:space="preserve">10121631416</t>
  </si>
  <si>
    <t xml:space="preserve">杨小林</t>
  </si>
  <si>
    <t xml:space="preserve">10121640817</t>
  </si>
  <si>
    <t xml:space="preserve">曾飞</t>
  </si>
  <si>
    <t xml:space="preserve">10121660406</t>
  </si>
  <si>
    <t xml:space="preserve">伍文刚</t>
  </si>
  <si>
    <t xml:space="preserve">10121661415</t>
  </si>
  <si>
    <t xml:space="preserve">简林方</t>
  </si>
  <si>
    <t xml:space="preserve">10121631708</t>
  </si>
  <si>
    <t xml:space="preserve">牟旭东</t>
  </si>
  <si>
    <t xml:space="preserve">10121640314</t>
  </si>
  <si>
    <t xml:space="preserve">曾杰</t>
  </si>
  <si>
    <t xml:space="preserve">10121642206</t>
  </si>
  <si>
    <t xml:space="preserve">朱滔</t>
  </si>
  <si>
    <t xml:space="preserve">10121663806</t>
  </si>
  <si>
    <t xml:space="preserve">安家佑</t>
  </si>
  <si>
    <t xml:space="preserve">10121650128</t>
  </si>
  <si>
    <t xml:space="preserve">黄伟业</t>
  </si>
  <si>
    <t xml:space="preserve">10121632501</t>
  </si>
  <si>
    <t xml:space="preserve">邹亮亮</t>
  </si>
  <si>
    <t xml:space="preserve">10121661215</t>
  </si>
  <si>
    <t xml:space="preserve">田小波</t>
  </si>
  <si>
    <t xml:space="preserve">10121660804</t>
  </si>
  <si>
    <t xml:space="preserve">向杰</t>
  </si>
  <si>
    <t xml:space="preserve">10121643405</t>
  </si>
  <si>
    <t xml:space="preserve">安严言</t>
  </si>
  <si>
    <t xml:space="preserve">10121661312</t>
  </si>
  <si>
    <t xml:space="preserve">冉锋</t>
  </si>
  <si>
    <t xml:space="preserve">10121632518</t>
  </si>
  <si>
    <t xml:space="preserve">宋田勇</t>
  </si>
  <si>
    <t xml:space="preserve">10121630504</t>
  </si>
  <si>
    <t xml:space="preserve">敖于男</t>
  </si>
  <si>
    <t xml:space="preserve">10121634222</t>
  </si>
  <si>
    <t xml:space="preserve">胡海英</t>
  </si>
  <si>
    <t xml:space="preserve">10121662907</t>
  </si>
  <si>
    <t xml:space="preserve">毛钦凤</t>
  </si>
  <si>
    <r>
      <rPr>
        <sz val="10"/>
        <rFont val="Arial"/>
        <family val="2"/>
      </rPr>
      <t xml:space="preserve">1205</t>
    </r>
    <r>
      <rPr>
        <sz val="10"/>
        <rFont val="Noto Sans"/>
        <family val="2"/>
      </rPr>
      <t xml:space="preserve">凤冈县乡镇财政所</t>
    </r>
  </si>
  <si>
    <t xml:space="preserve">10121652714</t>
  </si>
  <si>
    <t xml:space="preserve">余凌丽</t>
  </si>
  <si>
    <t xml:space="preserve">10121652411</t>
  </si>
  <si>
    <t xml:space="preserve">曾琳琳</t>
  </si>
  <si>
    <t xml:space="preserve">10121631206</t>
  </si>
  <si>
    <t xml:space="preserve">孙杨</t>
  </si>
  <si>
    <t xml:space="preserve">10121652908</t>
  </si>
  <si>
    <t xml:space="preserve">胡媛媛</t>
  </si>
  <si>
    <t xml:space="preserve">10121653628</t>
  </si>
  <si>
    <t xml:space="preserve">彭艳</t>
  </si>
  <si>
    <t xml:space="preserve">10121642018</t>
  </si>
  <si>
    <t xml:space="preserve">廖建桃</t>
  </si>
  <si>
    <t xml:space="preserve">10121640421</t>
  </si>
  <si>
    <t xml:space="preserve">张顺琴</t>
  </si>
  <si>
    <t xml:space="preserve">10121653821</t>
  </si>
  <si>
    <t xml:space="preserve">黄雅芳</t>
  </si>
  <si>
    <t xml:space="preserve">10121632014</t>
  </si>
  <si>
    <t xml:space="preserve">安丽娟</t>
  </si>
  <si>
    <t xml:space="preserve">10121651322</t>
  </si>
  <si>
    <t xml:space="preserve">谢委东</t>
  </si>
  <si>
    <t xml:space="preserve">10121652128</t>
  </si>
  <si>
    <t xml:space="preserve">谢江</t>
  </si>
  <si>
    <t xml:space="preserve">10121661526</t>
  </si>
  <si>
    <t xml:space="preserve">卢美淑</t>
  </si>
  <si>
    <t xml:space="preserve">10121640801</t>
  </si>
  <si>
    <t xml:space="preserve">黎进军</t>
  </si>
  <si>
    <t xml:space="preserve">10121643708</t>
  </si>
  <si>
    <t xml:space="preserve">杨秀娟</t>
  </si>
  <si>
    <t xml:space="preserve">10121661802</t>
  </si>
  <si>
    <t xml:space="preserve">罗美霞</t>
  </si>
  <si>
    <t xml:space="preserve">10121643011</t>
  </si>
  <si>
    <t xml:space="preserve">冯亚宇</t>
  </si>
  <si>
    <t xml:space="preserve">10121631311</t>
  </si>
  <si>
    <t xml:space="preserve">王玲娜</t>
  </si>
  <si>
    <t xml:space="preserve">10121633005</t>
  </si>
  <si>
    <t xml:space="preserve">黄小会</t>
  </si>
  <si>
    <t xml:space="preserve">10121663716</t>
  </si>
  <si>
    <t xml:space="preserve">刘煦</t>
  </si>
  <si>
    <t xml:space="preserve">10121632107</t>
  </si>
  <si>
    <t xml:space="preserve">白瑶寒</t>
  </si>
  <si>
    <t xml:space="preserve">10121653601</t>
  </si>
  <si>
    <t xml:space="preserve">任秋宇</t>
  </si>
  <si>
    <t xml:space="preserve">10121630906</t>
  </si>
  <si>
    <t xml:space="preserve">李亚东</t>
  </si>
  <si>
    <t xml:space="preserve">10121633106</t>
  </si>
  <si>
    <t xml:space="preserve">唐燕</t>
  </si>
  <si>
    <t xml:space="preserve">10121642409</t>
  </si>
  <si>
    <t xml:space="preserve">安秋丽</t>
  </si>
  <si>
    <t xml:space="preserve">10121651825</t>
  </si>
  <si>
    <t xml:space="preserve">杨光宇</t>
  </si>
  <si>
    <t xml:space="preserve">10121633501</t>
  </si>
  <si>
    <t xml:space="preserve">林丽</t>
  </si>
  <si>
    <t xml:space="preserve">10121641328</t>
  </si>
  <si>
    <t xml:space="preserve">朱海峰</t>
  </si>
  <si>
    <t xml:space="preserve">10121643122</t>
  </si>
  <si>
    <t xml:space="preserve">李文萍</t>
  </si>
  <si>
    <t xml:space="preserve">10121662909</t>
  </si>
  <si>
    <t xml:space="preserve">苏亚丽</t>
  </si>
  <si>
    <t xml:space="preserve">10121632218</t>
  </si>
  <si>
    <t xml:space="preserve">王欣月</t>
  </si>
  <si>
    <t xml:space="preserve">10121642520</t>
  </si>
  <si>
    <t xml:space="preserve">李羽</t>
  </si>
  <si>
    <t xml:space="preserve">10121662701</t>
  </si>
  <si>
    <t xml:space="preserve">简雪雪</t>
  </si>
  <si>
    <t xml:space="preserve">10121651820</t>
  </si>
  <si>
    <t xml:space="preserve">张茂林</t>
  </si>
  <si>
    <t xml:space="preserve">10121663017</t>
  </si>
  <si>
    <t xml:space="preserve">许力皎</t>
  </si>
  <si>
    <t xml:space="preserve">10121630523</t>
  </si>
  <si>
    <t xml:space="preserve">张琪琦</t>
  </si>
  <si>
    <t xml:space="preserve">10121652502</t>
  </si>
  <si>
    <t xml:space="preserve">吴旭</t>
  </si>
  <si>
    <t xml:space="preserve">10121642916</t>
  </si>
  <si>
    <t xml:space="preserve">曾小兰</t>
  </si>
  <si>
    <t xml:space="preserve">10121663522</t>
  </si>
  <si>
    <t xml:space="preserve">余文霞</t>
  </si>
  <si>
    <t xml:space="preserve">10121641901</t>
  </si>
  <si>
    <t xml:space="preserve">秦芬</t>
  </si>
  <si>
    <t xml:space="preserve">10121650524</t>
  </si>
  <si>
    <t xml:space="preserve">安庆雪</t>
  </si>
  <si>
    <t xml:space="preserve">10121661211</t>
  </si>
  <si>
    <t xml:space="preserve">陈雪梅</t>
  </si>
  <si>
    <t xml:space="preserve">10121632612</t>
  </si>
  <si>
    <t xml:space="preserve">肖青青</t>
  </si>
  <si>
    <r>
      <rPr>
        <sz val="10"/>
        <rFont val="Arial"/>
        <family val="2"/>
      </rPr>
      <t xml:space="preserve">1206</t>
    </r>
    <r>
      <rPr>
        <sz val="10"/>
        <rFont val="Noto Sans"/>
        <family val="2"/>
      </rPr>
      <t xml:space="preserve">凤冈县乡镇林业站</t>
    </r>
  </si>
  <si>
    <t xml:space="preserve">10121660314</t>
  </si>
  <si>
    <t xml:space="preserve">韩伟</t>
  </si>
  <si>
    <t xml:space="preserve">10121662805</t>
  </si>
  <si>
    <t xml:space="preserve">王蕾</t>
  </si>
  <si>
    <t xml:space="preserve">10121632323</t>
  </si>
  <si>
    <t xml:space="preserve">何林凤</t>
  </si>
  <si>
    <t xml:space="preserve">10121653817</t>
  </si>
  <si>
    <t xml:space="preserve">欧川川</t>
  </si>
  <si>
    <t xml:space="preserve">10121632719</t>
  </si>
  <si>
    <t xml:space="preserve">陈城</t>
  </si>
  <si>
    <r>
      <rPr>
        <sz val="10"/>
        <rFont val="Arial"/>
        <family val="2"/>
      </rPr>
      <t xml:space="preserve">1207</t>
    </r>
    <r>
      <rPr>
        <sz val="10"/>
        <rFont val="Noto Sans"/>
        <family val="2"/>
      </rPr>
      <t xml:space="preserve">凤冈县乡镇扶贫工作站</t>
    </r>
  </si>
  <si>
    <t xml:space="preserve">10121630307</t>
  </si>
  <si>
    <t xml:space="preserve">杨丽</t>
  </si>
  <si>
    <t xml:space="preserve">10121633414</t>
  </si>
  <si>
    <t xml:space="preserve">何东林</t>
  </si>
  <si>
    <t xml:space="preserve">10121631422</t>
  </si>
  <si>
    <t xml:space="preserve">曾俊豪</t>
  </si>
  <si>
    <r>
      <rPr>
        <sz val="10"/>
        <rFont val="Arial"/>
        <family val="2"/>
      </rPr>
      <t xml:space="preserve">1208</t>
    </r>
    <r>
      <rPr>
        <sz val="10"/>
        <rFont val="Noto Sans"/>
        <family val="2"/>
      </rPr>
      <t xml:space="preserve">凤冈县乡镇政务服务中心</t>
    </r>
  </si>
  <si>
    <t xml:space="preserve">10121660925</t>
  </si>
  <si>
    <t xml:space="preserve">陈娅</t>
  </si>
  <si>
    <t xml:space="preserve">10121650426</t>
  </si>
  <si>
    <t xml:space="preserve">余亚兰</t>
  </si>
  <si>
    <t xml:space="preserve">10121643411</t>
  </si>
  <si>
    <t xml:space="preserve">简杰</t>
  </si>
  <si>
    <t xml:space="preserve">10121652321</t>
  </si>
  <si>
    <t xml:space="preserve">李红兵</t>
  </si>
  <si>
    <t xml:space="preserve">10121652404</t>
  </si>
  <si>
    <t xml:space="preserve">雷华东</t>
  </si>
  <si>
    <t xml:space="preserve">10121641605</t>
  </si>
  <si>
    <t xml:space="preserve">朱川</t>
  </si>
  <si>
    <r>
      <rPr>
        <sz val="10"/>
        <rFont val="Arial"/>
        <family val="2"/>
      </rPr>
      <t xml:space="preserve">1209</t>
    </r>
    <r>
      <rPr>
        <sz val="10"/>
        <rFont val="Noto Sans"/>
        <family val="2"/>
      </rPr>
      <t xml:space="preserve">凤冈县乡镇退役军人服务站</t>
    </r>
  </si>
  <si>
    <t xml:space="preserve">10121633229</t>
  </si>
  <si>
    <t xml:space="preserve">付经伟</t>
  </si>
  <si>
    <t xml:space="preserve">10121630717</t>
  </si>
  <si>
    <t xml:space="preserve">肖黔林</t>
  </si>
  <si>
    <t xml:space="preserve">10121663329</t>
  </si>
  <si>
    <t xml:space="preserve">齐黔森</t>
  </si>
  <si>
    <t xml:space="preserve">10121634310</t>
  </si>
  <si>
    <t xml:space="preserve">罗斐</t>
  </si>
  <si>
    <t xml:space="preserve">10121660603</t>
  </si>
  <si>
    <t xml:space="preserve">何俊豪</t>
  </si>
  <si>
    <t xml:space="preserve">10121632019</t>
  </si>
  <si>
    <t xml:space="preserve">周永芳</t>
  </si>
  <si>
    <t xml:space="preserve">10121650904</t>
  </si>
  <si>
    <t xml:space="preserve">曾令波</t>
  </si>
  <si>
    <t xml:space="preserve">10121641601</t>
  </si>
  <si>
    <t xml:space="preserve">李亚</t>
  </si>
  <si>
    <t xml:space="preserve">10121661807</t>
  </si>
  <si>
    <t xml:space="preserve">陆启椿</t>
  </si>
  <si>
    <t xml:space="preserve">10121631401</t>
  </si>
  <si>
    <t xml:space="preserve">田婧</t>
  </si>
  <si>
    <t xml:space="preserve">10121631918</t>
  </si>
  <si>
    <t xml:space="preserve">龙竹君</t>
  </si>
  <si>
    <t xml:space="preserve">10121653318</t>
  </si>
  <si>
    <t xml:space="preserve">高益鸣</t>
  </si>
  <si>
    <t xml:space="preserve">10121650612</t>
  </si>
  <si>
    <t xml:space="preserve">陈万</t>
  </si>
  <si>
    <t xml:space="preserve">10121642626</t>
  </si>
  <si>
    <t xml:space="preserve">吴志群</t>
  </si>
  <si>
    <t xml:space="preserve">10121653621</t>
  </si>
  <si>
    <t xml:space="preserve">邓顺松</t>
  </si>
  <si>
    <t xml:space="preserve">10121663011</t>
  </si>
  <si>
    <t xml:space="preserve">刘青松</t>
  </si>
  <si>
    <t xml:space="preserve">10121642421</t>
  </si>
  <si>
    <t xml:space="preserve">张月斌</t>
  </si>
  <si>
    <t xml:space="preserve">10121630304</t>
  </si>
  <si>
    <t xml:space="preserve">唐德磊</t>
  </si>
  <si>
    <t xml:space="preserve">10121634225</t>
  </si>
  <si>
    <t xml:space="preserve">曾祥龙</t>
  </si>
  <si>
    <t xml:space="preserve">10121632618</t>
  </si>
  <si>
    <t xml:space="preserve">曹俊俊</t>
  </si>
  <si>
    <t xml:space="preserve">10121631517</t>
  </si>
  <si>
    <t xml:space="preserve">李亿</t>
  </si>
  <si>
    <t xml:space="preserve">10121643508</t>
  </si>
  <si>
    <t xml:space="preserve">安贵铃</t>
  </si>
  <si>
    <r>
      <rPr>
        <sz val="10"/>
        <rFont val="Arial"/>
        <family val="2"/>
      </rPr>
      <t xml:space="preserve">1210</t>
    </r>
    <r>
      <rPr>
        <sz val="10"/>
        <rFont val="Noto Sans"/>
        <family val="2"/>
      </rPr>
      <t xml:space="preserve">凤冈县乡镇人力资源和社会保障服务中心</t>
    </r>
  </si>
  <si>
    <t xml:space="preserve">10121640729</t>
  </si>
  <si>
    <t xml:space="preserve">张世波</t>
  </si>
  <si>
    <t xml:space="preserve">10121633630</t>
  </si>
  <si>
    <t xml:space="preserve">彭璞倩</t>
  </si>
  <si>
    <t xml:space="preserve">10121630508</t>
  </si>
  <si>
    <t xml:space="preserve">佘大桥</t>
  </si>
  <si>
    <t xml:space="preserve">10121632328</t>
  </si>
  <si>
    <t xml:space="preserve">王松</t>
  </si>
  <si>
    <t xml:space="preserve">10121631707</t>
  </si>
  <si>
    <t xml:space="preserve">夏飞虹</t>
  </si>
  <si>
    <t xml:space="preserve">10121643110</t>
  </si>
  <si>
    <t xml:space="preserve">龚杰</t>
  </si>
  <si>
    <t xml:space="preserve">10121663210</t>
  </si>
  <si>
    <t xml:space="preserve">周应红</t>
  </si>
  <si>
    <t xml:space="preserve">10121632206</t>
  </si>
  <si>
    <t xml:space="preserve">刘志林</t>
  </si>
  <si>
    <t xml:space="preserve">10121653314</t>
  </si>
  <si>
    <t xml:space="preserve">刘振黔</t>
  </si>
  <si>
    <t xml:space="preserve">10121642415</t>
  </si>
  <si>
    <t xml:space="preserve">张双义</t>
  </si>
  <si>
    <t xml:space="preserve">10121642822</t>
  </si>
  <si>
    <t xml:space="preserve">王俊霞</t>
  </si>
  <si>
    <t xml:space="preserve">10121640105</t>
  </si>
  <si>
    <t xml:space="preserve">黄代林</t>
  </si>
  <si>
    <t xml:space="preserve">10121631915</t>
  </si>
  <si>
    <t xml:space="preserve">田园</t>
  </si>
  <si>
    <t xml:space="preserve">10121663521</t>
  </si>
  <si>
    <t xml:space="preserve">安乐</t>
  </si>
  <si>
    <t xml:space="preserve">10121633606</t>
  </si>
  <si>
    <t xml:space="preserve">肖鹏</t>
  </si>
  <si>
    <t xml:space="preserve">10121640226</t>
  </si>
  <si>
    <t xml:space="preserve">何永杰</t>
  </si>
  <si>
    <t xml:space="preserve">10121641014</t>
  </si>
  <si>
    <t xml:space="preserve">黄松</t>
  </si>
  <si>
    <t xml:space="preserve">10121661210</t>
  </si>
  <si>
    <t xml:space="preserve">邹辉</t>
  </si>
  <si>
    <t xml:space="preserve">10121641916</t>
  </si>
  <si>
    <t xml:space="preserve">刘湄</t>
  </si>
  <si>
    <t xml:space="preserve">10121662230</t>
  </si>
  <si>
    <t xml:space="preserve">伍文举</t>
  </si>
  <si>
    <t xml:space="preserve">10121661707</t>
  </si>
  <si>
    <t xml:space="preserve">廖春宏</t>
  </si>
  <si>
    <t xml:space="preserve">10121634419</t>
  </si>
  <si>
    <t xml:space="preserve">杨胜军</t>
  </si>
  <si>
    <t xml:space="preserve">10121642622</t>
  </si>
  <si>
    <t xml:space="preserve">周小庆</t>
  </si>
  <si>
    <t xml:space="preserve">10121662420</t>
  </si>
  <si>
    <t xml:space="preserve">雷谨铭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工作人员</t>
    </r>
  </si>
  <si>
    <t xml:space="preserve">10121640718</t>
  </si>
  <si>
    <t xml:space="preserve">李雪莲</t>
  </si>
  <si>
    <t xml:space="preserve">10121630719</t>
  </si>
  <si>
    <t xml:space="preserve">张勇波</t>
  </si>
  <si>
    <t xml:space="preserve">10121640426</t>
  </si>
  <si>
    <t xml:space="preserve">徐姣姣</t>
  </si>
  <si>
    <r>
      <rPr>
        <sz val="10"/>
        <rFont val="Arial"/>
        <family val="2"/>
      </rPr>
      <t xml:space="preserve">1214</t>
    </r>
    <r>
      <rPr>
        <sz val="10"/>
        <rFont val="Noto Sans"/>
        <family val="2"/>
      </rPr>
      <t xml:space="preserve">凤冈县第五幼儿园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幼儿教师</t>
    </r>
  </si>
  <si>
    <t xml:space="preserve">10121631722</t>
  </si>
  <si>
    <t xml:space="preserve">王雅雯</t>
  </si>
  <si>
    <t xml:space="preserve">10121641024</t>
  </si>
  <si>
    <t xml:space="preserve">顾兴敏</t>
  </si>
  <si>
    <t xml:space="preserve">10121642317</t>
  </si>
  <si>
    <t xml:space="preserve">张凤梅</t>
  </si>
  <si>
    <t xml:space="preserve">10121632605</t>
  </si>
  <si>
    <t xml:space="preserve">胡叶</t>
  </si>
  <si>
    <t xml:space="preserve">10121640529</t>
  </si>
  <si>
    <t xml:space="preserve">万李旭</t>
  </si>
  <si>
    <t xml:space="preserve">10121651815</t>
  </si>
  <si>
    <t xml:space="preserve">陈洪青</t>
  </si>
  <si>
    <t xml:space="preserve">10121641027</t>
  </si>
  <si>
    <t xml:space="preserve">廖菁云</t>
  </si>
  <si>
    <t xml:space="preserve">10121650321</t>
  </si>
  <si>
    <t xml:space="preserve">黄杰</t>
  </si>
  <si>
    <t xml:space="preserve">10121634405</t>
  </si>
  <si>
    <t xml:space="preserve">安文丽</t>
  </si>
  <si>
    <t xml:space="preserve">10121652920</t>
  </si>
  <si>
    <t xml:space="preserve">张雪</t>
  </si>
  <si>
    <t xml:space="preserve">10121653130</t>
  </si>
  <si>
    <t xml:space="preserve">安兰兰</t>
  </si>
  <si>
    <t xml:space="preserve">10121651117</t>
  </si>
  <si>
    <t xml:space="preserve">陈维琴</t>
  </si>
  <si>
    <t xml:space="preserve">10121663316</t>
  </si>
  <si>
    <t xml:space="preserve">任晓梅</t>
  </si>
  <si>
    <t xml:space="preserve">10121643401</t>
  </si>
  <si>
    <t xml:space="preserve">何红燕</t>
  </si>
  <si>
    <t xml:space="preserve">10121631121</t>
  </si>
  <si>
    <t xml:space="preserve">黄雪晴</t>
  </si>
  <si>
    <t xml:space="preserve">10121662625</t>
  </si>
  <si>
    <t xml:space="preserve">舒桃红</t>
  </si>
  <si>
    <t xml:space="preserve">10121641410</t>
  </si>
  <si>
    <t xml:space="preserve">李静萍</t>
  </si>
  <si>
    <t xml:space="preserve">10121633729</t>
  </si>
  <si>
    <t xml:space="preserve">廖旭艳</t>
  </si>
  <si>
    <t xml:space="preserve">10121631925</t>
  </si>
  <si>
    <t xml:space="preserve">刘丽</t>
  </si>
  <si>
    <t xml:space="preserve">10121640605</t>
  </si>
  <si>
    <t xml:space="preserve">王蜡梅</t>
  </si>
  <si>
    <t xml:space="preserve">10121643406</t>
  </si>
  <si>
    <t xml:space="preserve">黄凌峰</t>
  </si>
  <si>
    <t xml:space="preserve">10121653401</t>
  </si>
  <si>
    <t xml:space="preserve">罗娟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幼儿教师</t>
    </r>
  </si>
  <si>
    <t xml:space="preserve">10121642304</t>
  </si>
  <si>
    <t xml:space="preserve">杨敏婕</t>
  </si>
  <si>
    <t xml:space="preserve">10121632801</t>
  </si>
  <si>
    <t xml:space="preserve">郭倩</t>
  </si>
  <si>
    <t xml:space="preserve">10121634819</t>
  </si>
  <si>
    <t xml:space="preserve">高方菊</t>
  </si>
  <si>
    <t xml:space="preserve">10121631225</t>
  </si>
  <si>
    <t xml:space="preserve">王君霞</t>
  </si>
  <si>
    <t xml:space="preserve">10121653228</t>
  </si>
  <si>
    <t xml:space="preserve">冉茂悦</t>
  </si>
  <si>
    <t xml:space="preserve">10121640617</t>
  </si>
  <si>
    <t xml:space="preserve">杨蝶</t>
  </si>
  <si>
    <t xml:space="preserve">10121642721</t>
  </si>
  <si>
    <t xml:space="preserve">黄骏</t>
  </si>
  <si>
    <t xml:space="preserve">10121633920</t>
  </si>
  <si>
    <t xml:space="preserve">江姣姣</t>
  </si>
  <si>
    <t xml:space="preserve">10121660903</t>
  </si>
  <si>
    <t xml:space="preserve">冉碟</t>
  </si>
  <si>
    <t xml:space="preserve">10121650403</t>
  </si>
  <si>
    <t xml:space="preserve">盛玲</t>
  </si>
  <si>
    <t xml:space="preserve">10121664223</t>
  </si>
  <si>
    <t xml:space="preserve">蔡艳</t>
  </si>
  <si>
    <t xml:space="preserve">10121634611</t>
  </si>
  <si>
    <t xml:space="preserve">佘宇琴</t>
  </si>
  <si>
    <t xml:space="preserve">10121642801</t>
  </si>
  <si>
    <t xml:space="preserve">舒雪瑶</t>
  </si>
  <si>
    <t xml:space="preserve">10121653404</t>
  </si>
  <si>
    <t xml:space="preserve">潘琼</t>
  </si>
  <si>
    <t xml:space="preserve">10121652319</t>
  </si>
  <si>
    <t xml:space="preserve">朱玉霞</t>
  </si>
  <si>
    <t xml:space="preserve">10121660629</t>
  </si>
  <si>
    <t xml:space="preserve">钱梅</t>
  </si>
  <si>
    <t xml:space="preserve">10121662707</t>
  </si>
  <si>
    <t xml:space="preserve">霍振方</t>
  </si>
  <si>
    <t xml:space="preserve">10121632113</t>
  </si>
  <si>
    <t xml:space="preserve">聂莹莹</t>
  </si>
  <si>
    <t xml:space="preserve">10121640701</t>
  </si>
  <si>
    <t xml:space="preserve">邹小敏</t>
  </si>
  <si>
    <t xml:space="preserve">10121653605</t>
  </si>
  <si>
    <t xml:space="preserve">肖照敏</t>
  </si>
  <si>
    <t xml:space="preserve">10121630112</t>
  </si>
  <si>
    <t xml:space="preserve">杨雪婷</t>
  </si>
  <si>
    <t xml:space="preserve">10121663905</t>
  </si>
  <si>
    <t xml:space="preserve">罗雪</t>
  </si>
  <si>
    <t xml:space="preserve">10121632825</t>
  </si>
  <si>
    <t xml:space="preserve">杨晓娟</t>
  </si>
  <si>
    <t xml:space="preserve">10121653116</t>
  </si>
  <si>
    <t xml:space="preserve">陈芝仙</t>
  </si>
  <si>
    <t xml:space="preserve">10121653523</t>
  </si>
  <si>
    <t xml:space="preserve">陈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85"/>
    <col collapsed="false" customWidth="true" hidden="false" outlineLevel="0" max="3" min="3" style="1" width="40.42"/>
    <col collapsed="false" customWidth="true" hidden="false" outlineLevel="0" max="4" min="4" style="1" width="15.99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21.84"/>
    <col collapsed="false" customWidth="false" hidden="false" outlineLevel="0" max="10" min="10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s="7" customFormat="true" ht="33" hidden="false" customHeight="true" outlineLevel="0" collapsed="false">
      <c r="A3" s="5" t="s">
        <v>11</v>
      </c>
      <c r="B3" s="6" t="s">
        <v>12</v>
      </c>
      <c r="C3" s="5" t="s">
        <v>13</v>
      </c>
      <c r="D3" s="5" t="s">
        <v>14</v>
      </c>
      <c r="E3" s="5" t="n">
        <v>110.5</v>
      </c>
      <c r="F3" s="5" t="n">
        <f aca="false">ROUND(E3/1.5*0.6,2)</f>
        <v>44.2</v>
      </c>
      <c r="G3" s="5" t="n">
        <v>83</v>
      </c>
      <c r="H3" s="5" t="n">
        <f aca="false">ROUND(G3*0.4,2)</f>
        <v>33.2</v>
      </c>
      <c r="I3" s="5" t="n">
        <f aca="false">F3+H3</f>
        <v>77.4</v>
      </c>
      <c r="J3" s="5"/>
    </row>
    <row r="4" s="7" customFormat="true" ht="33" hidden="false" customHeight="true" outlineLevel="0" collapsed="false">
      <c r="A4" s="5" t="s">
        <v>15</v>
      </c>
      <c r="B4" s="6" t="s">
        <v>16</v>
      </c>
      <c r="C4" s="5" t="s">
        <v>13</v>
      </c>
      <c r="D4" s="5" t="s">
        <v>14</v>
      </c>
      <c r="E4" s="5" t="n">
        <v>104.5</v>
      </c>
      <c r="F4" s="5" t="n">
        <f aca="false">ROUND(E4/1.5*0.6,2)</f>
        <v>41.8</v>
      </c>
      <c r="G4" s="6" t="s">
        <v>17</v>
      </c>
      <c r="H4" s="5" t="n">
        <v>0</v>
      </c>
      <c r="I4" s="5" t="n">
        <f aca="false">F4+H4</f>
        <v>41.8</v>
      </c>
      <c r="J4" s="5"/>
    </row>
    <row r="5" s="7" customFormat="true" ht="33" hidden="false" customHeight="true" outlineLevel="0" collapsed="false">
      <c r="A5" s="5" t="s">
        <v>18</v>
      </c>
      <c r="B5" s="6" t="s">
        <v>19</v>
      </c>
      <c r="C5" s="5" t="s">
        <v>13</v>
      </c>
      <c r="D5" s="5" t="s">
        <v>14</v>
      </c>
      <c r="E5" s="5" t="n">
        <v>100</v>
      </c>
      <c r="F5" s="5" t="n">
        <f aca="false">ROUND(E5/1.5*0.6,2)</f>
        <v>40</v>
      </c>
      <c r="G5" s="5" t="n">
        <v>75.7</v>
      </c>
      <c r="H5" s="5" t="n">
        <f aca="false">ROUND(G5*0.4,2)</f>
        <v>30.28</v>
      </c>
      <c r="I5" s="5" t="n">
        <f aca="false">F5+H5</f>
        <v>70.28</v>
      </c>
      <c r="J5" s="5"/>
    </row>
    <row r="6" s="7" customFormat="true" ht="33" hidden="false" customHeight="true" outlineLevel="0" collapsed="false">
      <c r="A6" s="5" t="s">
        <v>20</v>
      </c>
      <c r="B6" s="6" t="s">
        <v>21</v>
      </c>
      <c r="C6" s="5" t="s">
        <v>13</v>
      </c>
      <c r="D6" s="5" t="s">
        <v>14</v>
      </c>
      <c r="E6" s="5" t="n">
        <v>100</v>
      </c>
      <c r="F6" s="5" t="n">
        <f aca="false">ROUND(E6/1.5*0.6,2)</f>
        <v>40</v>
      </c>
      <c r="G6" s="5" t="n">
        <v>77.98</v>
      </c>
      <c r="H6" s="5" t="n">
        <f aca="false">ROUND(G6*0.4,2)</f>
        <v>31.19</v>
      </c>
      <c r="I6" s="5" t="n">
        <f aca="false">F6+H6</f>
        <v>71.19</v>
      </c>
      <c r="J6" s="5"/>
    </row>
    <row r="7" s="7" customFormat="true" ht="33" hidden="false" customHeight="true" outlineLevel="0" collapsed="false">
      <c r="A7" s="5" t="s">
        <v>22</v>
      </c>
      <c r="B7" s="6" t="s">
        <v>23</v>
      </c>
      <c r="C7" s="5" t="s">
        <v>13</v>
      </c>
      <c r="D7" s="5" t="s">
        <v>14</v>
      </c>
      <c r="E7" s="5" t="n">
        <v>99.5</v>
      </c>
      <c r="F7" s="5" t="n">
        <f aca="false">ROUND(E7/1.5*0.6,2)</f>
        <v>39.8</v>
      </c>
      <c r="G7" s="5" t="n">
        <v>73.7</v>
      </c>
      <c r="H7" s="5" t="n">
        <f aca="false">ROUND(G7*0.4,2)</f>
        <v>29.48</v>
      </c>
      <c r="I7" s="5" t="n">
        <f aca="false">F7+H7</f>
        <v>69.28</v>
      </c>
      <c r="J7" s="5"/>
    </row>
    <row r="8" s="7" customFormat="true" ht="33" hidden="false" customHeight="true" outlineLevel="0" collapsed="false">
      <c r="A8" s="5" t="s">
        <v>24</v>
      </c>
      <c r="B8" s="6" t="s">
        <v>25</v>
      </c>
      <c r="C8" s="5" t="s">
        <v>13</v>
      </c>
      <c r="D8" s="5" t="s">
        <v>14</v>
      </c>
      <c r="E8" s="5" t="n">
        <v>98.5</v>
      </c>
      <c r="F8" s="5" t="n">
        <f aca="false">ROUND(E8/1.5*0.6,2)</f>
        <v>39.4</v>
      </c>
      <c r="G8" s="5" t="n">
        <v>73.6</v>
      </c>
      <c r="H8" s="5" t="n">
        <f aca="false">ROUND(G8*0.4,2)</f>
        <v>29.44</v>
      </c>
      <c r="I8" s="5" t="n">
        <f aca="false">F8+H8</f>
        <v>68.84</v>
      </c>
      <c r="J8" s="5"/>
    </row>
    <row r="9" s="7" customFormat="true" ht="33" hidden="false" customHeight="true" outlineLevel="0" collapsed="false">
      <c r="A9" s="5" t="s">
        <v>26</v>
      </c>
      <c r="B9" s="6" t="s">
        <v>27</v>
      </c>
      <c r="C9" s="5" t="s">
        <v>13</v>
      </c>
      <c r="D9" s="5" t="s">
        <v>14</v>
      </c>
      <c r="E9" s="5" t="n">
        <v>98.5</v>
      </c>
      <c r="F9" s="5" t="n">
        <f aca="false">ROUND(E9/1.5*0.6,2)</f>
        <v>39.4</v>
      </c>
      <c r="G9" s="5" t="n">
        <v>84.4</v>
      </c>
      <c r="H9" s="5" t="n">
        <f aca="false">ROUND(G9*0.4,2)</f>
        <v>33.76</v>
      </c>
      <c r="I9" s="5" t="n">
        <f aca="false">F9+H9</f>
        <v>73.16</v>
      </c>
      <c r="J9" s="5"/>
    </row>
    <row r="10" s="7" customFormat="true" ht="33" hidden="false" customHeight="true" outlineLevel="0" collapsed="false">
      <c r="A10" s="5" t="s">
        <v>28</v>
      </c>
      <c r="B10" s="6" t="s">
        <v>29</v>
      </c>
      <c r="C10" s="5" t="s">
        <v>13</v>
      </c>
      <c r="D10" s="5" t="s">
        <v>14</v>
      </c>
      <c r="E10" s="5" t="n">
        <v>97</v>
      </c>
      <c r="F10" s="5" t="n">
        <f aca="false">ROUND(E10/1.5*0.6,2)</f>
        <v>38.8</v>
      </c>
      <c r="G10" s="5" t="n">
        <v>80.52</v>
      </c>
      <c r="H10" s="5" t="n">
        <f aca="false">ROUND(G10*0.4,2)</f>
        <v>32.21</v>
      </c>
      <c r="I10" s="5" t="n">
        <f aca="false">F10+H10</f>
        <v>71.01</v>
      </c>
      <c r="J10" s="5"/>
    </row>
    <row r="11" s="7" customFormat="true" ht="33" hidden="false" customHeight="true" outlineLevel="0" collapsed="false">
      <c r="A11" s="5" t="s">
        <v>30</v>
      </c>
      <c r="B11" s="6" t="s">
        <v>31</v>
      </c>
      <c r="C11" s="5" t="s">
        <v>13</v>
      </c>
      <c r="D11" s="5" t="s">
        <v>14</v>
      </c>
      <c r="E11" s="5" t="n">
        <v>96</v>
      </c>
      <c r="F11" s="5" t="n">
        <f aca="false">ROUND(E11/1.5*0.6,2)</f>
        <v>38.4</v>
      </c>
      <c r="G11" s="5" t="n">
        <v>76</v>
      </c>
      <c r="H11" s="5" t="n">
        <f aca="false">ROUND(G11*0.4,2)</f>
        <v>30.4</v>
      </c>
      <c r="I11" s="5" t="n">
        <f aca="false">F11+H11</f>
        <v>68.8</v>
      </c>
      <c r="J11" s="5"/>
    </row>
    <row r="12" s="7" customFormat="true" ht="33" hidden="false" customHeight="true" outlineLevel="0" collapsed="false">
      <c r="A12" s="5" t="s">
        <v>32</v>
      </c>
      <c r="B12" s="6" t="s">
        <v>33</v>
      </c>
      <c r="C12" s="5" t="s">
        <v>13</v>
      </c>
      <c r="D12" s="5" t="s">
        <v>14</v>
      </c>
      <c r="E12" s="5" t="n">
        <v>95.5</v>
      </c>
      <c r="F12" s="5" t="n">
        <f aca="false">ROUND(E12/1.5*0.6,2)</f>
        <v>38.2</v>
      </c>
      <c r="G12" s="5" t="n">
        <v>79.7</v>
      </c>
      <c r="H12" s="5" t="n">
        <f aca="false">ROUND(G12*0.4,2)</f>
        <v>31.88</v>
      </c>
      <c r="I12" s="5" t="n">
        <f aca="false">F12+H12</f>
        <v>70.08</v>
      </c>
      <c r="J12" s="5"/>
    </row>
    <row r="13" s="7" customFormat="true" ht="33" hidden="false" customHeight="true" outlineLevel="0" collapsed="false">
      <c r="A13" s="5" t="s">
        <v>34</v>
      </c>
      <c r="B13" s="6" t="s">
        <v>35</v>
      </c>
      <c r="C13" s="5" t="s">
        <v>13</v>
      </c>
      <c r="D13" s="5" t="s">
        <v>14</v>
      </c>
      <c r="E13" s="5" t="n">
        <v>95</v>
      </c>
      <c r="F13" s="5" t="n">
        <f aca="false">ROUND(E13/1.5*0.6,2)</f>
        <v>38</v>
      </c>
      <c r="G13" s="5" t="n">
        <v>79.8</v>
      </c>
      <c r="H13" s="5" t="n">
        <f aca="false">ROUND(G13*0.4,2)</f>
        <v>31.92</v>
      </c>
      <c r="I13" s="5" t="n">
        <f aca="false">F13+H13</f>
        <v>69.92</v>
      </c>
      <c r="J13" s="5"/>
    </row>
    <row r="14" s="7" customFormat="true" ht="33" hidden="false" customHeight="true" outlineLevel="0" collapsed="false">
      <c r="A14" s="5" t="s">
        <v>36</v>
      </c>
      <c r="B14" s="6" t="s">
        <v>37</v>
      </c>
      <c r="C14" s="5" t="s">
        <v>13</v>
      </c>
      <c r="D14" s="5" t="s">
        <v>14</v>
      </c>
      <c r="E14" s="5" t="n">
        <v>94</v>
      </c>
      <c r="F14" s="5" t="n">
        <f aca="false">ROUND(E14/1.5*0.6,2)</f>
        <v>37.6</v>
      </c>
      <c r="G14" s="5" t="n">
        <v>70.6</v>
      </c>
      <c r="H14" s="5" t="n">
        <f aca="false">ROUND(G14*0.4,2)</f>
        <v>28.24</v>
      </c>
      <c r="I14" s="5" t="n">
        <f aca="false">F14+H14</f>
        <v>65.84</v>
      </c>
      <c r="J14" s="5"/>
    </row>
    <row r="15" s="7" customFormat="true" ht="33" hidden="false" customHeight="true" outlineLevel="0" collapsed="false">
      <c r="A15" s="5" t="s">
        <v>38</v>
      </c>
      <c r="B15" s="6" t="s">
        <v>39</v>
      </c>
      <c r="C15" s="5" t="s">
        <v>13</v>
      </c>
      <c r="D15" s="5" t="s">
        <v>40</v>
      </c>
      <c r="E15" s="5" t="n">
        <v>109.5</v>
      </c>
      <c r="F15" s="5" t="n">
        <f aca="false">ROUND(E15/1.5*0.6,2)</f>
        <v>43.8</v>
      </c>
      <c r="G15" s="5" t="n">
        <v>77.2</v>
      </c>
      <c r="H15" s="5" t="n">
        <f aca="false">ROUND(G15*0.4,2)</f>
        <v>30.88</v>
      </c>
      <c r="I15" s="5" t="n">
        <f aca="false">F15+H15</f>
        <v>74.68</v>
      </c>
      <c r="J15" s="5"/>
    </row>
    <row r="16" s="7" customFormat="true" ht="33" hidden="false" customHeight="true" outlineLevel="0" collapsed="false">
      <c r="A16" s="5" t="s">
        <v>41</v>
      </c>
      <c r="B16" s="6" t="s">
        <v>42</v>
      </c>
      <c r="C16" s="5" t="s">
        <v>13</v>
      </c>
      <c r="D16" s="5" t="s">
        <v>40</v>
      </c>
      <c r="E16" s="5" t="n">
        <v>106</v>
      </c>
      <c r="F16" s="5" t="n">
        <f aca="false">ROUND(E16/1.5*0.6,2)</f>
        <v>42.4</v>
      </c>
      <c r="G16" s="5" t="n">
        <v>75</v>
      </c>
      <c r="H16" s="5" t="n">
        <f aca="false">ROUND(G16*0.4,2)</f>
        <v>30</v>
      </c>
      <c r="I16" s="5" t="n">
        <f aca="false">F16+H16</f>
        <v>72.4</v>
      </c>
      <c r="J16" s="5"/>
    </row>
    <row r="17" s="7" customFormat="true" ht="33" hidden="false" customHeight="true" outlineLevel="0" collapsed="false">
      <c r="A17" s="5" t="s">
        <v>43</v>
      </c>
      <c r="B17" s="6" t="s">
        <v>44</v>
      </c>
      <c r="C17" s="5" t="s">
        <v>13</v>
      </c>
      <c r="D17" s="5" t="s">
        <v>40</v>
      </c>
      <c r="E17" s="5" t="n">
        <v>99.5</v>
      </c>
      <c r="F17" s="5" t="n">
        <f aca="false">ROUND(E17/1.5*0.6,2)</f>
        <v>39.8</v>
      </c>
      <c r="G17" s="5" t="n">
        <v>83.96</v>
      </c>
      <c r="H17" s="5" t="n">
        <f aca="false">ROUND(G17*0.4,2)</f>
        <v>33.58</v>
      </c>
      <c r="I17" s="5" t="n">
        <f aca="false">F17+H17</f>
        <v>73.38</v>
      </c>
      <c r="J17" s="5"/>
    </row>
    <row r="18" s="7" customFormat="true" ht="33" hidden="false" customHeight="true" outlineLevel="0" collapsed="false">
      <c r="A18" s="8" t="s">
        <v>45</v>
      </c>
      <c r="B18" s="9" t="s">
        <v>46</v>
      </c>
      <c r="C18" s="8" t="s">
        <v>47</v>
      </c>
      <c r="D18" s="8" t="s">
        <v>14</v>
      </c>
      <c r="E18" s="8" t="n">
        <v>96</v>
      </c>
      <c r="F18" s="8" t="n">
        <f aca="false">ROUND(E18/1.5*0.6,2)</f>
        <v>38.4</v>
      </c>
      <c r="G18" s="8" t="n">
        <v>76.5</v>
      </c>
      <c r="H18" s="8" t="n">
        <f aca="false">ROUND(G18*0.4,2)</f>
        <v>30.6</v>
      </c>
      <c r="I18" s="8" t="n">
        <f aca="false">F18+H18</f>
        <v>69</v>
      </c>
      <c r="J18" s="8"/>
    </row>
    <row r="19" s="7" customFormat="true" ht="33" hidden="false" customHeight="true" outlineLevel="0" collapsed="false">
      <c r="A19" s="5" t="s">
        <v>48</v>
      </c>
      <c r="B19" s="6" t="s">
        <v>49</v>
      </c>
      <c r="C19" s="5" t="s">
        <v>47</v>
      </c>
      <c r="D19" s="5" t="s">
        <v>14</v>
      </c>
      <c r="E19" s="5" t="n">
        <v>93.5</v>
      </c>
      <c r="F19" s="5" t="n">
        <f aca="false">ROUND(E19/1.5*0.6,2)</f>
        <v>37.4</v>
      </c>
      <c r="G19" s="5" t="n">
        <v>77.1</v>
      </c>
      <c r="H19" s="5" t="n">
        <f aca="false">ROUND(G19*0.4,2)</f>
        <v>30.84</v>
      </c>
      <c r="I19" s="5" t="n">
        <f aca="false">F19+H19</f>
        <v>68.24</v>
      </c>
      <c r="J19" s="5"/>
    </row>
    <row r="20" s="7" customFormat="true" ht="33" hidden="false" customHeight="true" outlineLevel="0" collapsed="false">
      <c r="A20" s="5" t="s">
        <v>50</v>
      </c>
      <c r="B20" s="6" t="s">
        <v>51</v>
      </c>
      <c r="C20" s="5" t="s">
        <v>47</v>
      </c>
      <c r="D20" s="5" t="s">
        <v>14</v>
      </c>
      <c r="E20" s="5" t="n">
        <v>84.5</v>
      </c>
      <c r="F20" s="5" t="n">
        <f aca="false">ROUND(E20/1.5*0.6,2)</f>
        <v>33.8</v>
      </c>
      <c r="G20" s="5" t="n">
        <v>63.4</v>
      </c>
      <c r="H20" s="5" t="n">
        <f aca="false">ROUND(G20*0.4,2)</f>
        <v>25.36</v>
      </c>
      <c r="I20" s="5" t="n">
        <f aca="false">F20+H20</f>
        <v>59.16</v>
      </c>
      <c r="J20" s="5"/>
    </row>
    <row r="21" s="7" customFormat="true" ht="33" hidden="false" customHeight="true" outlineLevel="0" collapsed="false">
      <c r="A21" s="5" t="s">
        <v>52</v>
      </c>
      <c r="B21" s="6" t="s">
        <v>53</v>
      </c>
      <c r="C21" s="5" t="s">
        <v>47</v>
      </c>
      <c r="D21" s="5" t="s">
        <v>14</v>
      </c>
      <c r="E21" s="5" t="n">
        <v>84.5</v>
      </c>
      <c r="F21" s="5" t="n">
        <f aca="false">ROUND(E21/1.5*0.6,2)</f>
        <v>33.8</v>
      </c>
      <c r="G21" s="5" t="n">
        <v>71</v>
      </c>
      <c r="H21" s="5" t="n">
        <f aca="false">ROUND(G21*0.4,2)</f>
        <v>28.4</v>
      </c>
      <c r="I21" s="5" t="n">
        <f aca="false">F21+H21</f>
        <v>62.2</v>
      </c>
      <c r="J21" s="5"/>
    </row>
    <row r="22" s="7" customFormat="true" ht="33" hidden="false" customHeight="true" outlineLevel="0" collapsed="false">
      <c r="A22" s="5" t="s">
        <v>54</v>
      </c>
      <c r="B22" s="6" t="s">
        <v>55</v>
      </c>
      <c r="C22" s="5" t="s">
        <v>47</v>
      </c>
      <c r="D22" s="5" t="s">
        <v>56</v>
      </c>
      <c r="E22" s="5" t="n">
        <v>107</v>
      </c>
      <c r="F22" s="5" t="n">
        <f aca="false">ROUND(E22/1.5*0.6,2)</f>
        <v>42.8</v>
      </c>
      <c r="G22" s="5" t="n">
        <v>80.52</v>
      </c>
      <c r="H22" s="5" t="n">
        <f aca="false">ROUND(G22*0.4,2)</f>
        <v>32.21</v>
      </c>
      <c r="I22" s="5" t="n">
        <f aca="false">F22+H22</f>
        <v>75.01</v>
      </c>
      <c r="J22" s="5"/>
    </row>
    <row r="23" s="7" customFormat="true" ht="33" hidden="false" customHeight="true" outlineLevel="0" collapsed="false">
      <c r="A23" s="5" t="s">
        <v>57</v>
      </c>
      <c r="B23" s="6" t="s">
        <v>58</v>
      </c>
      <c r="C23" s="5" t="s">
        <v>47</v>
      </c>
      <c r="D23" s="5" t="s">
        <v>56</v>
      </c>
      <c r="E23" s="5" t="n">
        <v>104</v>
      </c>
      <c r="F23" s="5" t="n">
        <f aca="false">ROUND(E23/1.5*0.6,2)</f>
        <v>41.6</v>
      </c>
      <c r="G23" s="5" t="n">
        <v>82.6</v>
      </c>
      <c r="H23" s="5" t="n">
        <f aca="false">ROUND(G23*0.4,2)</f>
        <v>33.04</v>
      </c>
      <c r="I23" s="5" t="n">
        <f aca="false">F23+H23</f>
        <v>74.64</v>
      </c>
      <c r="J23" s="5"/>
    </row>
    <row r="24" s="7" customFormat="true" ht="33" hidden="false" customHeight="true" outlineLevel="0" collapsed="false">
      <c r="A24" s="5" t="s">
        <v>59</v>
      </c>
      <c r="B24" s="6" t="s">
        <v>60</v>
      </c>
      <c r="C24" s="5" t="s">
        <v>47</v>
      </c>
      <c r="D24" s="5" t="s">
        <v>56</v>
      </c>
      <c r="E24" s="5" t="n">
        <v>103.5</v>
      </c>
      <c r="F24" s="5" t="n">
        <f aca="false">ROUND(E24/1.5*0.6,2)</f>
        <v>41.4</v>
      </c>
      <c r="G24" s="5" t="n">
        <v>75.6</v>
      </c>
      <c r="H24" s="5" t="n">
        <f aca="false">ROUND(G24*0.4,2)</f>
        <v>30.24</v>
      </c>
      <c r="I24" s="5" t="n">
        <f aca="false">F24+H24</f>
        <v>71.64</v>
      </c>
      <c r="J24" s="5"/>
    </row>
    <row r="25" s="7" customFormat="true" ht="33" hidden="false" customHeight="true" outlineLevel="0" collapsed="false">
      <c r="A25" s="5" t="s">
        <v>61</v>
      </c>
      <c r="B25" s="6" t="s">
        <v>62</v>
      </c>
      <c r="C25" s="5" t="s">
        <v>47</v>
      </c>
      <c r="D25" s="5" t="s">
        <v>56</v>
      </c>
      <c r="E25" s="5" t="n">
        <v>101.5</v>
      </c>
      <c r="F25" s="5" t="n">
        <f aca="false">ROUND(E25/1.5*0.6,2)</f>
        <v>40.6</v>
      </c>
      <c r="G25" s="5" t="n">
        <v>80</v>
      </c>
      <c r="H25" s="5" t="n">
        <f aca="false">ROUND(G25*0.4,2)</f>
        <v>32</v>
      </c>
      <c r="I25" s="5" t="n">
        <f aca="false">F25+H25</f>
        <v>72.6</v>
      </c>
      <c r="J25" s="5"/>
    </row>
    <row r="26" s="7" customFormat="true" ht="33" hidden="false" customHeight="true" outlineLevel="0" collapsed="false">
      <c r="A26" s="5" t="s">
        <v>63</v>
      </c>
      <c r="B26" s="6" t="s">
        <v>64</v>
      </c>
      <c r="C26" s="5" t="s">
        <v>47</v>
      </c>
      <c r="D26" s="5" t="s">
        <v>56</v>
      </c>
      <c r="E26" s="5" t="n">
        <v>100</v>
      </c>
      <c r="F26" s="5" t="n">
        <f aca="false">ROUND(E26/1.5*0.6,2)</f>
        <v>40</v>
      </c>
      <c r="G26" s="5" t="n">
        <v>73.4</v>
      </c>
      <c r="H26" s="5" t="n">
        <f aca="false">ROUND(G26*0.4,2)</f>
        <v>29.36</v>
      </c>
      <c r="I26" s="5" t="n">
        <f aca="false">F26+H26</f>
        <v>69.36</v>
      </c>
      <c r="J26" s="5"/>
    </row>
    <row r="27" s="7" customFormat="true" ht="33" hidden="false" customHeight="true" outlineLevel="0" collapsed="false">
      <c r="A27" s="5" t="s">
        <v>65</v>
      </c>
      <c r="B27" s="6" t="s">
        <v>66</v>
      </c>
      <c r="C27" s="5" t="s">
        <v>47</v>
      </c>
      <c r="D27" s="5" t="s">
        <v>56</v>
      </c>
      <c r="E27" s="5" t="n">
        <v>98.5</v>
      </c>
      <c r="F27" s="5" t="n">
        <f aca="false">ROUND(E27/1.5*0.6,2)</f>
        <v>39.4</v>
      </c>
      <c r="G27" s="5" t="n">
        <v>74.42</v>
      </c>
      <c r="H27" s="5" t="n">
        <f aca="false">ROUND(G27*0.4,2)</f>
        <v>29.77</v>
      </c>
      <c r="I27" s="5" t="n">
        <f aca="false">F27+H27</f>
        <v>69.17</v>
      </c>
      <c r="J27" s="5"/>
    </row>
    <row r="28" s="7" customFormat="true" ht="33" hidden="false" customHeight="true" outlineLevel="0" collapsed="false">
      <c r="A28" s="5" t="s">
        <v>67</v>
      </c>
      <c r="B28" s="6" t="s">
        <v>68</v>
      </c>
      <c r="C28" s="5" t="s">
        <v>47</v>
      </c>
      <c r="D28" s="5" t="s">
        <v>56</v>
      </c>
      <c r="E28" s="5" t="n">
        <v>98</v>
      </c>
      <c r="F28" s="5" t="n">
        <f aca="false">ROUND(E28/1.5*0.6,2)</f>
        <v>39.2</v>
      </c>
      <c r="G28" s="5" t="n">
        <v>74.1</v>
      </c>
      <c r="H28" s="5" t="n">
        <f aca="false">ROUND(G28*0.4,2)</f>
        <v>29.64</v>
      </c>
      <c r="I28" s="5" t="n">
        <f aca="false">F28+H28</f>
        <v>68.84</v>
      </c>
      <c r="J28" s="5"/>
    </row>
    <row r="29" s="7" customFormat="true" ht="33" hidden="false" customHeight="true" outlineLevel="0" collapsed="false">
      <c r="A29" s="5" t="s">
        <v>69</v>
      </c>
      <c r="B29" s="6" t="s">
        <v>70</v>
      </c>
      <c r="C29" s="5" t="s">
        <v>47</v>
      </c>
      <c r="D29" s="5" t="s">
        <v>56</v>
      </c>
      <c r="E29" s="5" t="n">
        <v>97.5</v>
      </c>
      <c r="F29" s="5" t="n">
        <f aca="false">ROUND(E29/1.5*0.6,2)</f>
        <v>39</v>
      </c>
      <c r="G29" s="5" t="n">
        <v>71.1</v>
      </c>
      <c r="H29" s="5" t="n">
        <f aca="false">ROUND(G29*0.4,2)</f>
        <v>28.44</v>
      </c>
      <c r="I29" s="5" t="n">
        <f aca="false">F29+H29</f>
        <v>67.44</v>
      </c>
      <c r="J29" s="5"/>
    </row>
    <row r="30" s="7" customFormat="true" ht="33" hidden="false" customHeight="true" outlineLevel="0" collapsed="false">
      <c r="A30" s="5" t="s">
        <v>71</v>
      </c>
      <c r="B30" s="6" t="s">
        <v>72</v>
      </c>
      <c r="C30" s="5" t="s">
        <v>47</v>
      </c>
      <c r="D30" s="5" t="s">
        <v>56</v>
      </c>
      <c r="E30" s="5" t="n">
        <v>97.5</v>
      </c>
      <c r="F30" s="5" t="n">
        <f aca="false">ROUND(E30/1.5*0.6,2)</f>
        <v>39</v>
      </c>
      <c r="G30" s="5" t="n">
        <v>76.56</v>
      </c>
      <c r="H30" s="5" t="n">
        <f aca="false">ROUND(G30*0.4,2)</f>
        <v>30.62</v>
      </c>
      <c r="I30" s="5" t="n">
        <f aca="false">F30+H30</f>
        <v>69.62</v>
      </c>
      <c r="J30" s="5"/>
    </row>
    <row r="31" s="7" customFormat="true" ht="33" hidden="false" customHeight="true" outlineLevel="0" collapsed="false">
      <c r="A31" s="5" t="s">
        <v>73</v>
      </c>
      <c r="B31" s="6" t="s">
        <v>74</v>
      </c>
      <c r="C31" s="5" t="s">
        <v>47</v>
      </c>
      <c r="D31" s="5" t="s">
        <v>56</v>
      </c>
      <c r="E31" s="5" t="n">
        <v>97</v>
      </c>
      <c r="F31" s="5" t="n">
        <f aca="false">ROUND(E31/1.5*0.6,2)</f>
        <v>38.8</v>
      </c>
      <c r="G31" s="5" t="n">
        <v>75.6</v>
      </c>
      <c r="H31" s="5" t="n">
        <f aca="false">ROUND(G31*0.4,2)</f>
        <v>30.24</v>
      </c>
      <c r="I31" s="5" t="n">
        <f aca="false">F31+H31</f>
        <v>69.04</v>
      </c>
      <c r="J31" s="5"/>
    </row>
    <row r="32" s="7" customFormat="true" ht="33" hidden="false" customHeight="true" outlineLevel="0" collapsed="false">
      <c r="A32" s="5" t="s">
        <v>75</v>
      </c>
      <c r="B32" s="6" t="s">
        <v>76</v>
      </c>
      <c r="C32" s="5" t="s">
        <v>47</v>
      </c>
      <c r="D32" s="5" t="s">
        <v>56</v>
      </c>
      <c r="E32" s="5" t="n">
        <v>96</v>
      </c>
      <c r="F32" s="5" t="n">
        <f aca="false">ROUND(E32/1.5*0.6,2)</f>
        <v>38.4</v>
      </c>
      <c r="G32" s="5" t="n">
        <v>77.82</v>
      </c>
      <c r="H32" s="5" t="n">
        <f aca="false">ROUND(G32*0.4,2)</f>
        <v>31.13</v>
      </c>
      <c r="I32" s="5" t="n">
        <f aca="false">F32+H32</f>
        <v>69.53</v>
      </c>
      <c r="J32" s="5"/>
    </row>
    <row r="33" s="7" customFormat="true" ht="33" hidden="false" customHeight="true" outlineLevel="0" collapsed="false">
      <c r="A33" s="5" t="s">
        <v>77</v>
      </c>
      <c r="B33" s="6" t="s">
        <v>78</v>
      </c>
      <c r="C33" s="5" t="s">
        <v>47</v>
      </c>
      <c r="D33" s="5" t="s">
        <v>56</v>
      </c>
      <c r="E33" s="5" t="n">
        <v>95</v>
      </c>
      <c r="F33" s="5" t="n">
        <f aca="false">ROUND(E33/1.5*0.6,2)</f>
        <v>38</v>
      </c>
      <c r="G33" s="5" t="n">
        <v>78.24</v>
      </c>
      <c r="H33" s="5" t="n">
        <f aca="false">ROUND(G33*0.4,2)</f>
        <v>31.3</v>
      </c>
      <c r="I33" s="5" t="n">
        <f aca="false">F33+H33</f>
        <v>69.3</v>
      </c>
      <c r="J33" s="5"/>
    </row>
    <row r="34" s="7" customFormat="true" ht="33" hidden="false" customHeight="true" outlineLevel="0" collapsed="false">
      <c r="A34" s="5" t="s">
        <v>79</v>
      </c>
      <c r="B34" s="6" t="s">
        <v>80</v>
      </c>
      <c r="C34" s="5" t="s">
        <v>47</v>
      </c>
      <c r="D34" s="5" t="s">
        <v>56</v>
      </c>
      <c r="E34" s="5" t="n">
        <v>95</v>
      </c>
      <c r="F34" s="5" t="n">
        <f aca="false">ROUND(E34/1.5*0.6,2)</f>
        <v>38</v>
      </c>
      <c r="G34" s="5" t="n">
        <v>73.96</v>
      </c>
      <c r="H34" s="5" t="n">
        <f aca="false">ROUND(G34*0.4,2)</f>
        <v>29.58</v>
      </c>
      <c r="I34" s="5" t="n">
        <f aca="false">F34+H34</f>
        <v>67.58</v>
      </c>
      <c r="J34" s="5"/>
    </row>
    <row r="35" s="7" customFormat="true" ht="33" hidden="false" customHeight="true" outlineLevel="0" collapsed="false">
      <c r="A35" s="5" t="s">
        <v>81</v>
      </c>
      <c r="B35" s="6" t="s">
        <v>82</v>
      </c>
      <c r="C35" s="5" t="s">
        <v>47</v>
      </c>
      <c r="D35" s="5" t="s">
        <v>56</v>
      </c>
      <c r="E35" s="5" t="n">
        <v>93</v>
      </c>
      <c r="F35" s="5" t="n">
        <f aca="false">ROUND(E35/1.5*0.6,2)</f>
        <v>37.2</v>
      </c>
      <c r="G35" s="5" t="n">
        <v>75.04</v>
      </c>
      <c r="H35" s="5" t="n">
        <f aca="false">ROUND(G35*0.4,2)</f>
        <v>30.02</v>
      </c>
      <c r="I35" s="5" t="n">
        <f aca="false">F35+H35</f>
        <v>67.22</v>
      </c>
      <c r="J35" s="5"/>
    </row>
    <row r="36" s="7" customFormat="true" ht="33" hidden="false" customHeight="true" outlineLevel="0" collapsed="false">
      <c r="A36" s="5" t="s">
        <v>83</v>
      </c>
      <c r="B36" s="6" t="s">
        <v>84</v>
      </c>
      <c r="C36" s="5" t="s">
        <v>47</v>
      </c>
      <c r="D36" s="5" t="s">
        <v>56</v>
      </c>
      <c r="E36" s="5" t="n">
        <v>93</v>
      </c>
      <c r="F36" s="5" t="n">
        <f aca="false">ROUND(E36/1.5*0.6,2)</f>
        <v>37.2</v>
      </c>
      <c r="G36" s="5" t="n">
        <v>72.3</v>
      </c>
      <c r="H36" s="5" t="n">
        <f aca="false">ROUND(G36*0.4,2)</f>
        <v>28.92</v>
      </c>
      <c r="I36" s="5" t="n">
        <f aca="false">F36+H36</f>
        <v>66.12</v>
      </c>
      <c r="J36" s="5"/>
    </row>
    <row r="37" s="7" customFormat="true" ht="33" hidden="false" customHeight="true" outlineLevel="0" collapsed="false">
      <c r="A37" s="5" t="s">
        <v>85</v>
      </c>
      <c r="B37" s="6" t="s">
        <v>86</v>
      </c>
      <c r="C37" s="5" t="s">
        <v>47</v>
      </c>
      <c r="D37" s="5" t="s">
        <v>56</v>
      </c>
      <c r="E37" s="5" t="n">
        <v>92</v>
      </c>
      <c r="F37" s="5" t="n">
        <f aca="false">ROUND(E37/1.5*0.6,2)</f>
        <v>36.8</v>
      </c>
      <c r="G37" s="5" t="n">
        <v>74.1</v>
      </c>
      <c r="H37" s="5" t="n">
        <f aca="false">ROUND(G37*0.4,2)</f>
        <v>29.64</v>
      </c>
      <c r="I37" s="5" t="n">
        <f aca="false">F37+H37</f>
        <v>66.44</v>
      </c>
      <c r="J37" s="5"/>
    </row>
    <row r="38" s="7" customFormat="true" ht="33" hidden="false" customHeight="true" outlineLevel="0" collapsed="false">
      <c r="A38" s="5" t="s">
        <v>87</v>
      </c>
      <c r="B38" s="6" t="s">
        <v>88</v>
      </c>
      <c r="C38" s="5" t="s">
        <v>47</v>
      </c>
      <c r="D38" s="5" t="s">
        <v>56</v>
      </c>
      <c r="E38" s="5" t="n">
        <v>91.5</v>
      </c>
      <c r="F38" s="5" t="n">
        <f aca="false">ROUND(E38/1.5*0.6,2)</f>
        <v>36.6</v>
      </c>
      <c r="G38" s="5" t="n">
        <v>79.56</v>
      </c>
      <c r="H38" s="5" t="n">
        <f aca="false">ROUND(G38*0.4,2)</f>
        <v>31.82</v>
      </c>
      <c r="I38" s="5" t="n">
        <f aca="false">F38+H38</f>
        <v>68.42</v>
      </c>
      <c r="J38" s="5"/>
    </row>
    <row r="39" s="7" customFormat="true" ht="33" hidden="false" customHeight="true" outlineLevel="0" collapsed="false">
      <c r="A39" s="5" t="s">
        <v>89</v>
      </c>
      <c r="B39" s="6" t="s">
        <v>90</v>
      </c>
      <c r="C39" s="5" t="s">
        <v>47</v>
      </c>
      <c r="D39" s="5" t="s">
        <v>56</v>
      </c>
      <c r="E39" s="5" t="n">
        <v>91</v>
      </c>
      <c r="F39" s="5" t="n">
        <f aca="false">ROUND(E39/1.5*0.6,2)</f>
        <v>36.4</v>
      </c>
      <c r="G39" s="6" t="s">
        <v>17</v>
      </c>
      <c r="H39" s="5" t="n">
        <v>0</v>
      </c>
      <c r="I39" s="5" t="n">
        <f aca="false">F39+H39</f>
        <v>36.4</v>
      </c>
      <c r="J39" s="5"/>
    </row>
    <row r="40" s="7" customFormat="true" ht="33" hidden="false" customHeight="true" outlineLevel="0" collapsed="false">
      <c r="A40" s="5" t="s">
        <v>91</v>
      </c>
      <c r="B40" s="6" t="s">
        <v>92</v>
      </c>
      <c r="C40" s="5" t="s">
        <v>47</v>
      </c>
      <c r="D40" s="5" t="s">
        <v>56</v>
      </c>
      <c r="E40" s="5" t="n">
        <v>91</v>
      </c>
      <c r="F40" s="5" t="n">
        <f aca="false">ROUND(E40/1.5*0.6,2)</f>
        <v>36.4</v>
      </c>
      <c r="G40" s="5" t="n">
        <v>76.2</v>
      </c>
      <c r="H40" s="5" t="n">
        <f aca="false">ROUND(G40*0.4,2)</f>
        <v>30.48</v>
      </c>
      <c r="I40" s="5" t="n">
        <f aca="false">F40+H40</f>
        <v>66.88</v>
      </c>
      <c r="J40" s="5"/>
    </row>
    <row r="41" s="7" customFormat="true" ht="33" hidden="false" customHeight="true" outlineLevel="0" collapsed="false">
      <c r="A41" s="5" t="s">
        <v>93</v>
      </c>
      <c r="B41" s="6" t="s">
        <v>94</v>
      </c>
      <c r="C41" s="5" t="s">
        <v>47</v>
      </c>
      <c r="D41" s="5" t="s">
        <v>56</v>
      </c>
      <c r="E41" s="5" t="n">
        <v>90</v>
      </c>
      <c r="F41" s="5" t="n">
        <f aca="false">ROUND(E41/1.5*0.6,2)</f>
        <v>36</v>
      </c>
      <c r="G41" s="6" t="s">
        <v>17</v>
      </c>
      <c r="H41" s="5" t="n">
        <v>0</v>
      </c>
      <c r="I41" s="5" t="n">
        <f aca="false">F41+H41</f>
        <v>36</v>
      </c>
      <c r="J41" s="5"/>
    </row>
    <row r="42" s="7" customFormat="true" ht="33" hidden="false" customHeight="true" outlineLevel="0" collapsed="false">
      <c r="A42" s="5" t="s">
        <v>95</v>
      </c>
      <c r="B42" s="6" t="s">
        <v>96</v>
      </c>
      <c r="C42" s="5" t="s">
        <v>47</v>
      </c>
      <c r="D42" s="5" t="s">
        <v>56</v>
      </c>
      <c r="E42" s="5" t="n">
        <v>89.5</v>
      </c>
      <c r="F42" s="5" t="n">
        <f aca="false">ROUND(E42/1.5*0.6,2)</f>
        <v>35.8</v>
      </c>
      <c r="G42" s="5" t="n">
        <v>75.1</v>
      </c>
      <c r="H42" s="5" t="n">
        <f aca="false">ROUND(G42*0.4,2)</f>
        <v>30.04</v>
      </c>
      <c r="I42" s="5" t="n">
        <f aca="false">F42+H42</f>
        <v>65.84</v>
      </c>
      <c r="J42" s="5"/>
    </row>
    <row r="43" s="7" customFormat="true" ht="33" hidden="false" customHeight="true" outlineLevel="0" collapsed="false">
      <c r="A43" s="5" t="s">
        <v>97</v>
      </c>
      <c r="B43" s="6" t="s">
        <v>98</v>
      </c>
      <c r="C43" s="5" t="s">
        <v>47</v>
      </c>
      <c r="D43" s="5" t="s">
        <v>56</v>
      </c>
      <c r="E43" s="5" t="n">
        <v>88</v>
      </c>
      <c r="F43" s="5" t="n">
        <f aca="false">ROUND(E43/1.5*0.6,2)</f>
        <v>35.2</v>
      </c>
      <c r="G43" s="5" t="n">
        <v>72.94</v>
      </c>
      <c r="H43" s="5" t="n">
        <f aca="false">ROUND(G43*0.4,2)</f>
        <v>29.18</v>
      </c>
      <c r="I43" s="5" t="n">
        <f aca="false">F43+H43</f>
        <v>64.38</v>
      </c>
      <c r="J43" s="5"/>
    </row>
    <row r="44" s="7" customFormat="true" ht="33" hidden="false" customHeight="true" outlineLevel="0" collapsed="false">
      <c r="A44" s="5" t="s">
        <v>99</v>
      </c>
      <c r="B44" s="6" t="s">
        <v>100</v>
      </c>
      <c r="C44" s="5" t="s">
        <v>47</v>
      </c>
      <c r="D44" s="5" t="s">
        <v>56</v>
      </c>
      <c r="E44" s="5" t="n">
        <v>88</v>
      </c>
      <c r="F44" s="5" t="n">
        <f aca="false">ROUND(E44/1.5*0.6,2)</f>
        <v>35.2</v>
      </c>
      <c r="G44" s="6" t="s">
        <v>17</v>
      </c>
      <c r="H44" s="5" t="n">
        <v>0</v>
      </c>
      <c r="I44" s="5" t="n">
        <f aca="false">F44+H44</f>
        <v>35.2</v>
      </c>
      <c r="J44" s="5"/>
    </row>
    <row r="45" s="7" customFormat="true" ht="33" hidden="false" customHeight="true" outlineLevel="0" collapsed="false">
      <c r="A45" s="5" t="s">
        <v>101</v>
      </c>
      <c r="B45" s="6" t="s">
        <v>102</v>
      </c>
      <c r="C45" s="5" t="s">
        <v>47</v>
      </c>
      <c r="D45" s="5" t="s">
        <v>56</v>
      </c>
      <c r="E45" s="5" t="n">
        <v>88</v>
      </c>
      <c r="F45" s="5" t="n">
        <f aca="false">ROUND(E45/1.5*0.6,2)</f>
        <v>35.2</v>
      </c>
      <c r="G45" s="5" t="n">
        <v>74.88</v>
      </c>
      <c r="H45" s="5" t="n">
        <f aca="false">ROUND(G45*0.4,2)</f>
        <v>29.95</v>
      </c>
      <c r="I45" s="5" t="n">
        <f aca="false">F45+H45</f>
        <v>65.15</v>
      </c>
      <c r="J45" s="5"/>
    </row>
    <row r="46" s="7" customFormat="true" ht="33" hidden="false" customHeight="true" outlineLevel="0" collapsed="false">
      <c r="A46" s="5" t="s">
        <v>103</v>
      </c>
      <c r="B46" s="6" t="s">
        <v>104</v>
      </c>
      <c r="C46" s="5" t="s">
        <v>47</v>
      </c>
      <c r="D46" s="5" t="s">
        <v>105</v>
      </c>
      <c r="E46" s="5" t="n">
        <v>105</v>
      </c>
      <c r="F46" s="5" t="n">
        <f aca="false">ROUND(E46/1.5*0.6,2)</f>
        <v>42</v>
      </c>
      <c r="G46" s="5" t="n">
        <v>79</v>
      </c>
      <c r="H46" s="5" t="n">
        <f aca="false">ROUND(G46*0.4,2)</f>
        <v>31.6</v>
      </c>
      <c r="I46" s="5" t="n">
        <f aca="false">F46+H46</f>
        <v>73.6</v>
      </c>
      <c r="J46" s="5"/>
    </row>
    <row r="47" s="7" customFormat="true" ht="33" hidden="false" customHeight="true" outlineLevel="0" collapsed="false">
      <c r="A47" s="5" t="s">
        <v>106</v>
      </c>
      <c r="B47" s="6" t="s">
        <v>107</v>
      </c>
      <c r="C47" s="5" t="s">
        <v>47</v>
      </c>
      <c r="D47" s="5" t="s">
        <v>105</v>
      </c>
      <c r="E47" s="5" t="n">
        <v>103.5</v>
      </c>
      <c r="F47" s="5" t="n">
        <f aca="false">ROUND(E47/1.5*0.6,2)</f>
        <v>41.4</v>
      </c>
      <c r="G47" s="5" t="n">
        <v>80.4</v>
      </c>
      <c r="H47" s="5" t="n">
        <f aca="false">ROUND(G47*0.4,2)</f>
        <v>32.16</v>
      </c>
      <c r="I47" s="5" t="n">
        <f aca="false">F47+H47</f>
        <v>73.56</v>
      </c>
      <c r="J47" s="5"/>
    </row>
    <row r="48" s="7" customFormat="true" ht="33" hidden="false" customHeight="true" outlineLevel="0" collapsed="false">
      <c r="A48" s="5" t="s">
        <v>108</v>
      </c>
      <c r="B48" s="6" t="s">
        <v>109</v>
      </c>
      <c r="C48" s="5" t="s">
        <v>47</v>
      </c>
      <c r="D48" s="5" t="s">
        <v>105</v>
      </c>
      <c r="E48" s="5" t="n">
        <v>103.5</v>
      </c>
      <c r="F48" s="5" t="n">
        <f aca="false">ROUND(E48/1.5*0.6,2)</f>
        <v>41.4</v>
      </c>
      <c r="G48" s="5" t="n">
        <v>81.6</v>
      </c>
      <c r="H48" s="5" t="n">
        <f aca="false">ROUND(G48*0.4,2)</f>
        <v>32.64</v>
      </c>
      <c r="I48" s="5" t="n">
        <f aca="false">F48+H48</f>
        <v>74.04</v>
      </c>
      <c r="J48" s="5"/>
    </row>
    <row r="49" s="7" customFormat="true" ht="33" hidden="false" customHeight="true" outlineLevel="0" collapsed="false">
      <c r="A49" s="5" t="s">
        <v>110</v>
      </c>
      <c r="B49" s="6" t="s">
        <v>111</v>
      </c>
      <c r="C49" s="5" t="s">
        <v>47</v>
      </c>
      <c r="D49" s="5" t="s">
        <v>105</v>
      </c>
      <c r="E49" s="5" t="n">
        <v>102.5</v>
      </c>
      <c r="F49" s="5" t="n">
        <f aca="false">ROUND(E49/1.5*0.6,2)</f>
        <v>41</v>
      </c>
      <c r="G49" s="5" t="n">
        <v>80.3</v>
      </c>
      <c r="H49" s="5" t="n">
        <f aca="false">ROUND(G49*0.4,2)</f>
        <v>32.12</v>
      </c>
      <c r="I49" s="5" t="n">
        <f aca="false">F49+H49</f>
        <v>73.12</v>
      </c>
      <c r="J49" s="5"/>
    </row>
    <row r="50" s="7" customFormat="true" ht="33" hidden="false" customHeight="true" outlineLevel="0" collapsed="false">
      <c r="A50" s="5" t="s">
        <v>112</v>
      </c>
      <c r="B50" s="6" t="s">
        <v>113</v>
      </c>
      <c r="C50" s="5" t="s">
        <v>47</v>
      </c>
      <c r="D50" s="5" t="s">
        <v>105</v>
      </c>
      <c r="E50" s="5" t="n">
        <v>102</v>
      </c>
      <c r="F50" s="5" t="n">
        <f aca="false">ROUND(E50/1.5*0.6,2)</f>
        <v>40.8</v>
      </c>
      <c r="G50" s="5" t="n">
        <v>76.3</v>
      </c>
      <c r="H50" s="5" t="n">
        <f aca="false">ROUND(G50*0.4,2)</f>
        <v>30.52</v>
      </c>
      <c r="I50" s="5" t="n">
        <f aca="false">F50+H50</f>
        <v>71.32</v>
      </c>
      <c r="J50" s="5"/>
    </row>
    <row r="51" s="7" customFormat="true" ht="33" hidden="false" customHeight="true" outlineLevel="0" collapsed="false">
      <c r="A51" s="5" t="s">
        <v>114</v>
      </c>
      <c r="B51" s="6" t="s">
        <v>115</v>
      </c>
      <c r="C51" s="5" t="s">
        <v>47</v>
      </c>
      <c r="D51" s="5" t="s">
        <v>105</v>
      </c>
      <c r="E51" s="5" t="n">
        <v>100.5</v>
      </c>
      <c r="F51" s="5" t="n">
        <f aca="false">ROUND(E51/1.5*0.6,2)</f>
        <v>40.2</v>
      </c>
      <c r="G51" s="5" t="n">
        <v>77.36</v>
      </c>
      <c r="H51" s="5" t="n">
        <f aca="false">ROUND(G51*0.4,2)</f>
        <v>30.94</v>
      </c>
      <c r="I51" s="5" t="n">
        <f aca="false">F51+H51</f>
        <v>71.14</v>
      </c>
      <c r="J51" s="5"/>
    </row>
    <row r="52" s="7" customFormat="true" ht="33" hidden="false" customHeight="true" outlineLevel="0" collapsed="false">
      <c r="A52" s="5" t="s">
        <v>116</v>
      </c>
      <c r="B52" s="6" t="s">
        <v>117</v>
      </c>
      <c r="C52" s="5" t="s">
        <v>47</v>
      </c>
      <c r="D52" s="5" t="s">
        <v>105</v>
      </c>
      <c r="E52" s="5" t="n">
        <v>99</v>
      </c>
      <c r="F52" s="5" t="n">
        <f aca="false">ROUND(E52/1.5*0.6,2)</f>
        <v>39.6</v>
      </c>
      <c r="G52" s="5" t="n">
        <v>76.2</v>
      </c>
      <c r="H52" s="5" t="n">
        <f aca="false">ROUND(G52*0.4,2)</f>
        <v>30.48</v>
      </c>
      <c r="I52" s="5" t="n">
        <f aca="false">F52+H52</f>
        <v>70.08</v>
      </c>
      <c r="J52" s="5"/>
    </row>
    <row r="53" s="7" customFormat="true" ht="33" hidden="false" customHeight="true" outlineLevel="0" collapsed="false">
      <c r="A53" s="5" t="s">
        <v>118</v>
      </c>
      <c r="B53" s="6" t="s">
        <v>119</v>
      </c>
      <c r="C53" s="5" t="s">
        <v>47</v>
      </c>
      <c r="D53" s="5" t="s">
        <v>105</v>
      </c>
      <c r="E53" s="5" t="n">
        <v>97.5</v>
      </c>
      <c r="F53" s="5" t="n">
        <f aca="false">ROUND(E53/1.5*0.6,2)</f>
        <v>39</v>
      </c>
      <c r="G53" s="5" t="n">
        <v>79.1</v>
      </c>
      <c r="H53" s="5" t="n">
        <f aca="false">ROUND(G53*0.4,2)</f>
        <v>31.64</v>
      </c>
      <c r="I53" s="5" t="n">
        <f aca="false">F53+H53</f>
        <v>70.64</v>
      </c>
      <c r="J53" s="5"/>
    </row>
    <row r="54" s="7" customFormat="true" ht="33" hidden="false" customHeight="true" outlineLevel="0" collapsed="false">
      <c r="A54" s="5" t="s">
        <v>120</v>
      </c>
      <c r="B54" s="6" t="s">
        <v>121</v>
      </c>
      <c r="C54" s="5" t="s">
        <v>47</v>
      </c>
      <c r="D54" s="5" t="s">
        <v>105</v>
      </c>
      <c r="E54" s="5" t="n">
        <v>96.5</v>
      </c>
      <c r="F54" s="5" t="n">
        <f aca="false">ROUND(E54/1.5*0.6,2)</f>
        <v>38.6</v>
      </c>
      <c r="G54" s="5" t="n">
        <v>77.32</v>
      </c>
      <c r="H54" s="5" t="n">
        <f aca="false">ROUND(G54*0.4,2)</f>
        <v>30.93</v>
      </c>
      <c r="I54" s="5" t="n">
        <f aca="false">F54+H54</f>
        <v>69.53</v>
      </c>
      <c r="J54" s="5"/>
    </row>
    <row r="55" s="7" customFormat="true" ht="33" hidden="false" customHeight="true" outlineLevel="0" collapsed="false">
      <c r="A55" s="5" t="s">
        <v>122</v>
      </c>
      <c r="B55" s="6" t="s">
        <v>123</v>
      </c>
      <c r="C55" s="5" t="s">
        <v>47</v>
      </c>
      <c r="D55" s="5" t="s">
        <v>105</v>
      </c>
      <c r="E55" s="5" t="n">
        <v>94</v>
      </c>
      <c r="F55" s="5" t="n">
        <f aca="false">ROUND(E55/1.5*0.6,2)</f>
        <v>37.6</v>
      </c>
      <c r="G55" s="5" t="n">
        <v>72</v>
      </c>
      <c r="H55" s="5" t="n">
        <f aca="false">ROUND(G55*0.4,2)</f>
        <v>28.8</v>
      </c>
      <c r="I55" s="5" t="n">
        <f aca="false">F55+H55</f>
        <v>66.4</v>
      </c>
      <c r="J55" s="5"/>
    </row>
    <row r="56" s="7" customFormat="true" ht="33" hidden="false" customHeight="true" outlineLevel="0" collapsed="false">
      <c r="A56" s="5" t="s">
        <v>124</v>
      </c>
      <c r="B56" s="6" t="s">
        <v>125</v>
      </c>
      <c r="C56" s="5" t="s">
        <v>47</v>
      </c>
      <c r="D56" s="5" t="s">
        <v>105</v>
      </c>
      <c r="E56" s="5" t="n">
        <v>93.5</v>
      </c>
      <c r="F56" s="5" t="n">
        <f aca="false">ROUND(E56/1.5*0.6,2)</f>
        <v>37.4</v>
      </c>
      <c r="G56" s="5" t="n">
        <v>78.54</v>
      </c>
      <c r="H56" s="5" t="n">
        <f aca="false">ROUND(G56*0.4,2)</f>
        <v>31.42</v>
      </c>
      <c r="I56" s="5" t="n">
        <f aca="false">F56+H56</f>
        <v>68.82</v>
      </c>
      <c r="J56" s="5"/>
    </row>
    <row r="57" s="7" customFormat="true" ht="33" hidden="false" customHeight="true" outlineLevel="0" collapsed="false">
      <c r="A57" s="5" t="s">
        <v>126</v>
      </c>
      <c r="B57" s="6" t="s">
        <v>127</v>
      </c>
      <c r="C57" s="5" t="s">
        <v>47</v>
      </c>
      <c r="D57" s="5" t="s">
        <v>105</v>
      </c>
      <c r="E57" s="5" t="n">
        <v>91.5</v>
      </c>
      <c r="F57" s="5" t="n">
        <f aca="false">ROUND(E57/1.5*0.6,2)</f>
        <v>36.6</v>
      </c>
      <c r="G57" s="5" t="n">
        <v>84.1</v>
      </c>
      <c r="H57" s="5" t="n">
        <f aca="false">ROUND(G57*0.4,2)</f>
        <v>33.64</v>
      </c>
      <c r="I57" s="5" t="n">
        <f aca="false">F57+H57</f>
        <v>70.24</v>
      </c>
      <c r="J57" s="5"/>
    </row>
    <row r="58" s="7" customFormat="true" ht="33" hidden="false" customHeight="true" outlineLevel="0" collapsed="false">
      <c r="A58" s="5" t="s">
        <v>128</v>
      </c>
      <c r="B58" s="6" t="s">
        <v>129</v>
      </c>
      <c r="C58" s="5" t="s">
        <v>47</v>
      </c>
      <c r="D58" s="5" t="s">
        <v>105</v>
      </c>
      <c r="E58" s="5" t="n">
        <v>91</v>
      </c>
      <c r="F58" s="5" t="n">
        <f aca="false">ROUND(E58/1.5*0.6,2)</f>
        <v>36.4</v>
      </c>
      <c r="G58" s="6" t="s">
        <v>17</v>
      </c>
      <c r="H58" s="5" t="n">
        <v>0</v>
      </c>
      <c r="I58" s="5" t="n">
        <f aca="false">F58+H58</f>
        <v>36.4</v>
      </c>
      <c r="J58" s="5"/>
    </row>
    <row r="59" s="7" customFormat="true" ht="33" hidden="false" customHeight="true" outlineLevel="0" collapsed="false">
      <c r="A59" s="5" t="s">
        <v>130</v>
      </c>
      <c r="B59" s="6" t="s">
        <v>131</v>
      </c>
      <c r="C59" s="5" t="s">
        <v>47</v>
      </c>
      <c r="D59" s="5" t="s">
        <v>105</v>
      </c>
      <c r="E59" s="5" t="n">
        <v>91</v>
      </c>
      <c r="F59" s="5" t="n">
        <f aca="false">ROUND(E59/1.5*0.6,2)</f>
        <v>36.4</v>
      </c>
      <c r="G59" s="5" t="n">
        <v>78.7</v>
      </c>
      <c r="H59" s="5" t="n">
        <f aca="false">ROUND(G59*0.4,2)</f>
        <v>31.48</v>
      </c>
      <c r="I59" s="5" t="n">
        <f aca="false">F59+H59</f>
        <v>67.88</v>
      </c>
      <c r="J59" s="5"/>
    </row>
    <row r="60" s="7" customFormat="true" ht="33" hidden="false" customHeight="true" outlineLevel="0" collapsed="false">
      <c r="A60" s="5" t="s">
        <v>132</v>
      </c>
      <c r="B60" s="6" t="s">
        <v>133</v>
      </c>
      <c r="C60" s="5" t="s">
        <v>47</v>
      </c>
      <c r="D60" s="5" t="s">
        <v>105</v>
      </c>
      <c r="E60" s="5" t="n">
        <v>89</v>
      </c>
      <c r="F60" s="5" t="n">
        <f aca="false">ROUND(E60/1.5*0.6,2)</f>
        <v>35.6</v>
      </c>
      <c r="G60" s="6" t="s">
        <v>17</v>
      </c>
      <c r="H60" s="5" t="n">
        <v>0</v>
      </c>
      <c r="I60" s="5" t="n">
        <f aca="false">F60+H60</f>
        <v>35.6</v>
      </c>
      <c r="J60" s="5"/>
    </row>
    <row r="61" s="7" customFormat="true" ht="33" hidden="false" customHeight="true" outlineLevel="0" collapsed="false">
      <c r="A61" s="5" t="s">
        <v>134</v>
      </c>
      <c r="B61" s="6" t="s">
        <v>135</v>
      </c>
      <c r="C61" s="5" t="s">
        <v>47</v>
      </c>
      <c r="D61" s="5" t="s">
        <v>105</v>
      </c>
      <c r="E61" s="5" t="n">
        <v>88</v>
      </c>
      <c r="F61" s="5" t="n">
        <f aca="false">ROUND(E61/1.5*0.6,2)</f>
        <v>35.2</v>
      </c>
      <c r="G61" s="6" t="s">
        <v>17</v>
      </c>
      <c r="H61" s="5" t="n">
        <v>0</v>
      </c>
      <c r="I61" s="5" t="n">
        <f aca="false">F61+H61</f>
        <v>35.2</v>
      </c>
      <c r="J61" s="5"/>
    </row>
    <row r="62" s="7" customFormat="true" ht="33" hidden="false" customHeight="true" outlineLevel="0" collapsed="false">
      <c r="A62" s="5" t="s">
        <v>136</v>
      </c>
      <c r="B62" s="6" t="s">
        <v>137</v>
      </c>
      <c r="C62" s="5" t="s">
        <v>47</v>
      </c>
      <c r="D62" s="5" t="s">
        <v>105</v>
      </c>
      <c r="E62" s="5" t="n">
        <v>88</v>
      </c>
      <c r="F62" s="5" t="n">
        <f aca="false">ROUND(E62/1.5*0.6,2)</f>
        <v>35.2</v>
      </c>
      <c r="G62" s="5" t="n">
        <v>77.12</v>
      </c>
      <c r="H62" s="5" t="n">
        <f aca="false">ROUND(G62*0.4,2)</f>
        <v>30.85</v>
      </c>
      <c r="I62" s="5" t="n">
        <f aca="false">F62+H62</f>
        <v>66.05</v>
      </c>
      <c r="J62" s="5"/>
    </row>
    <row r="63" s="7" customFormat="true" ht="33" hidden="false" customHeight="true" outlineLevel="0" collapsed="false">
      <c r="A63" s="5" t="s">
        <v>138</v>
      </c>
      <c r="B63" s="6" t="s">
        <v>139</v>
      </c>
      <c r="C63" s="5" t="s">
        <v>47</v>
      </c>
      <c r="D63" s="5" t="s">
        <v>105</v>
      </c>
      <c r="E63" s="5" t="n">
        <v>87.5</v>
      </c>
      <c r="F63" s="5" t="n">
        <f aca="false">ROUND(E63/1.5*0.6,2)</f>
        <v>35</v>
      </c>
      <c r="G63" s="6" t="s">
        <v>17</v>
      </c>
      <c r="H63" s="5" t="n">
        <v>0</v>
      </c>
      <c r="I63" s="5" t="n">
        <f aca="false">F63+H63</f>
        <v>35</v>
      </c>
      <c r="J63" s="5"/>
    </row>
    <row r="64" s="7" customFormat="true" ht="33" hidden="false" customHeight="true" outlineLevel="0" collapsed="false">
      <c r="A64" s="5" t="s">
        <v>140</v>
      </c>
      <c r="B64" s="6" t="s">
        <v>141</v>
      </c>
      <c r="C64" s="5" t="s">
        <v>47</v>
      </c>
      <c r="D64" s="5" t="s">
        <v>105</v>
      </c>
      <c r="E64" s="5" t="n">
        <v>87.5</v>
      </c>
      <c r="F64" s="5" t="n">
        <f aca="false">ROUND(E64/1.5*0.6,2)</f>
        <v>35</v>
      </c>
      <c r="G64" s="6" t="s">
        <v>17</v>
      </c>
      <c r="H64" s="5" t="n">
        <v>0</v>
      </c>
      <c r="I64" s="5" t="n">
        <f aca="false">F64+H64</f>
        <v>35</v>
      </c>
      <c r="J64" s="5"/>
    </row>
    <row r="65" s="7" customFormat="true" ht="33" hidden="false" customHeight="true" outlineLevel="0" collapsed="false">
      <c r="A65" s="5" t="s">
        <v>142</v>
      </c>
      <c r="B65" s="6" t="s">
        <v>143</v>
      </c>
      <c r="C65" s="5" t="s">
        <v>47</v>
      </c>
      <c r="D65" s="5" t="s">
        <v>144</v>
      </c>
      <c r="E65" s="5" t="n">
        <v>94</v>
      </c>
      <c r="F65" s="5" t="n">
        <f aca="false">ROUND(E65/1.5*0.6,2)</f>
        <v>37.6</v>
      </c>
      <c r="G65" s="5" t="n">
        <v>77.8</v>
      </c>
      <c r="H65" s="5" t="n">
        <f aca="false">ROUND(G65*0.4,2)</f>
        <v>31.12</v>
      </c>
      <c r="I65" s="5" t="n">
        <f aca="false">F65+H65</f>
        <v>68.72</v>
      </c>
      <c r="J65" s="5"/>
    </row>
    <row r="66" s="7" customFormat="true" ht="33" hidden="false" customHeight="true" outlineLevel="0" collapsed="false">
      <c r="A66" s="5" t="s">
        <v>145</v>
      </c>
      <c r="B66" s="6" t="s">
        <v>146</v>
      </c>
      <c r="C66" s="5" t="s">
        <v>47</v>
      </c>
      <c r="D66" s="5" t="s">
        <v>144</v>
      </c>
      <c r="E66" s="5" t="n">
        <v>90.5</v>
      </c>
      <c r="F66" s="5" t="n">
        <f aca="false">ROUND(E66/1.5*0.6,2)</f>
        <v>36.2</v>
      </c>
      <c r="G66" s="5" t="n">
        <v>76.6</v>
      </c>
      <c r="H66" s="5" t="n">
        <f aca="false">ROUND(G66*0.4,2)</f>
        <v>30.64</v>
      </c>
      <c r="I66" s="5" t="n">
        <f aca="false">F66+H66</f>
        <v>66.84</v>
      </c>
      <c r="J66" s="5"/>
    </row>
    <row r="67" s="7" customFormat="true" ht="33" hidden="false" customHeight="true" outlineLevel="0" collapsed="false">
      <c r="A67" s="5" t="s">
        <v>147</v>
      </c>
      <c r="B67" s="6" t="s">
        <v>148</v>
      </c>
      <c r="C67" s="5" t="s">
        <v>47</v>
      </c>
      <c r="D67" s="5" t="s">
        <v>144</v>
      </c>
      <c r="E67" s="5" t="n">
        <v>88.5</v>
      </c>
      <c r="F67" s="5" t="n">
        <f aca="false">ROUND(E67/1.5*0.6,2)</f>
        <v>35.4</v>
      </c>
      <c r="G67" s="5" t="n">
        <v>78.76</v>
      </c>
      <c r="H67" s="5" t="n">
        <f aca="false">ROUND(G67*0.4,2)</f>
        <v>31.5</v>
      </c>
      <c r="I67" s="5" t="n">
        <f aca="false">F67+H67</f>
        <v>66.9</v>
      </c>
      <c r="J67" s="5"/>
    </row>
    <row r="68" s="7" customFormat="true" ht="33" hidden="false" customHeight="true" outlineLevel="0" collapsed="false">
      <c r="A68" s="5" t="s">
        <v>149</v>
      </c>
      <c r="B68" s="6" t="s">
        <v>150</v>
      </c>
      <c r="C68" s="5" t="s">
        <v>151</v>
      </c>
      <c r="D68" s="5" t="s">
        <v>152</v>
      </c>
      <c r="E68" s="5" t="n">
        <v>101.5</v>
      </c>
      <c r="F68" s="5" t="n">
        <f aca="false">ROUND(E68/1.5*0.6,2)</f>
        <v>40.6</v>
      </c>
      <c r="G68" s="5" t="n">
        <v>83.6</v>
      </c>
      <c r="H68" s="5" t="n">
        <f aca="false">ROUND(G68*0.4,2)</f>
        <v>33.44</v>
      </c>
      <c r="I68" s="5" t="n">
        <f aca="false">F68+H68</f>
        <v>74.04</v>
      </c>
      <c r="J68" s="5"/>
    </row>
    <row r="69" s="7" customFormat="true" ht="33" hidden="false" customHeight="true" outlineLevel="0" collapsed="false">
      <c r="A69" s="5" t="s">
        <v>153</v>
      </c>
      <c r="B69" s="6" t="s">
        <v>154</v>
      </c>
      <c r="C69" s="5" t="s">
        <v>151</v>
      </c>
      <c r="D69" s="5" t="s">
        <v>152</v>
      </c>
      <c r="E69" s="5" t="n">
        <v>98.5</v>
      </c>
      <c r="F69" s="5" t="n">
        <f aca="false">ROUND(E69/1.5*0.6,2)</f>
        <v>39.4</v>
      </c>
      <c r="G69" s="5" t="n">
        <v>83.4</v>
      </c>
      <c r="H69" s="5" t="n">
        <f aca="false">ROUND(G69*0.4,2)</f>
        <v>33.36</v>
      </c>
      <c r="I69" s="5" t="n">
        <f aca="false">F69+H69</f>
        <v>72.76</v>
      </c>
      <c r="J69" s="5"/>
    </row>
    <row r="70" s="7" customFormat="true" ht="33" hidden="false" customHeight="true" outlineLevel="0" collapsed="false">
      <c r="A70" s="5" t="s">
        <v>155</v>
      </c>
      <c r="B70" s="6" t="s">
        <v>156</v>
      </c>
      <c r="C70" s="5" t="s">
        <v>151</v>
      </c>
      <c r="D70" s="5" t="s">
        <v>152</v>
      </c>
      <c r="E70" s="5" t="n">
        <v>97.5</v>
      </c>
      <c r="F70" s="5" t="n">
        <f aca="false">ROUND(E70/1.5*0.6,2)</f>
        <v>39</v>
      </c>
      <c r="G70" s="5" t="n">
        <v>82.5</v>
      </c>
      <c r="H70" s="5" t="n">
        <f aca="false">ROUND(G70*0.4,2)</f>
        <v>33</v>
      </c>
      <c r="I70" s="5" t="n">
        <f aca="false">F70+H70</f>
        <v>72</v>
      </c>
      <c r="J70" s="5"/>
    </row>
    <row r="71" s="7" customFormat="true" ht="33" hidden="false" customHeight="true" outlineLevel="0" collapsed="false">
      <c r="A71" s="5" t="s">
        <v>157</v>
      </c>
      <c r="B71" s="6" t="s">
        <v>158</v>
      </c>
      <c r="C71" s="5" t="s">
        <v>151</v>
      </c>
      <c r="D71" s="5" t="s">
        <v>152</v>
      </c>
      <c r="E71" s="5" t="n">
        <v>97</v>
      </c>
      <c r="F71" s="5" t="n">
        <f aca="false">ROUND(E71/1.5*0.6,2)</f>
        <v>38.8</v>
      </c>
      <c r="G71" s="5" t="n">
        <v>83.2</v>
      </c>
      <c r="H71" s="5" t="n">
        <f aca="false">ROUND(G71*0.4,2)</f>
        <v>33.28</v>
      </c>
      <c r="I71" s="5" t="n">
        <f aca="false">F71+H71</f>
        <v>72.08</v>
      </c>
      <c r="J71" s="5"/>
    </row>
    <row r="72" s="7" customFormat="true" ht="33" hidden="false" customHeight="true" outlineLevel="0" collapsed="false">
      <c r="A72" s="5" t="s">
        <v>159</v>
      </c>
      <c r="B72" s="6" t="s">
        <v>160</v>
      </c>
      <c r="C72" s="5" t="s">
        <v>151</v>
      </c>
      <c r="D72" s="5" t="s">
        <v>152</v>
      </c>
      <c r="E72" s="5" t="n">
        <v>96</v>
      </c>
      <c r="F72" s="5" t="n">
        <f aca="false">ROUND(E72/1.5*0.6,2)</f>
        <v>38.4</v>
      </c>
      <c r="G72" s="5" t="n">
        <v>81.4</v>
      </c>
      <c r="H72" s="5" t="n">
        <f aca="false">ROUND(G72*0.4,2)</f>
        <v>32.56</v>
      </c>
      <c r="I72" s="5" t="n">
        <f aca="false">F72+H72</f>
        <v>70.96</v>
      </c>
      <c r="J72" s="5"/>
    </row>
    <row r="73" s="7" customFormat="true" ht="33" hidden="false" customHeight="true" outlineLevel="0" collapsed="false">
      <c r="A73" s="5" t="s">
        <v>161</v>
      </c>
      <c r="B73" s="6" t="s">
        <v>162</v>
      </c>
      <c r="C73" s="5" t="s">
        <v>151</v>
      </c>
      <c r="D73" s="5" t="s">
        <v>152</v>
      </c>
      <c r="E73" s="5" t="n">
        <v>96</v>
      </c>
      <c r="F73" s="5" t="n">
        <f aca="false">ROUND(E73/1.5*0.6,2)</f>
        <v>38.4</v>
      </c>
      <c r="G73" s="5" t="n">
        <v>82.1</v>
      </c>
      <c r="H73" s="5" t="n">
        <f aca="false">ROUND(G73*0.4,2)</f>
        <v>32.84</v>
      </c>
      <c r="I73" s="5" t="n">
        <f aca="false">F73+H73</f>
        <v>71.24</v>
      </c>
      <c r="J73" s="5"/>
    </row>
    <row r="74" s="7" customFormat="true" ht="33" hidden="false" customHeight="true" outlineLevel="0" collapsed="false">
      <c r="A74" s="5" t="s">
        <v>163</v>
      </c>
      <c r="B74" s="6" t="s">
        <v>164</v>
      </c>
      <c r="C74" s="5" t="s">
        <v>151</v>
      </c>
      <c r="D74" s="5" t="s">
        <v>152</v>
      </c>
      <c r="E74" s="5" t="n">
        <v>95.5</v>
      </c>
      <c r="F74" s="5" t="n">
        <f aca="false">ROUND(E74/1.5*0.6,2)</f>
        <v>38.2</v>
      </c>
      <c r="G74" s="5" t="n">
        <v>81.2</v>
      </c>
      <c r="H74" s="5" t="n">
        <f aca="false">ROUND(G74*0.4,2)</f>
        <v>32.48</v>
      </c>
      <c r="I74" s="5" t="n">
        <f aca="false">F74+H74</f>
        <v>70.68</v>
      </c>
      <c r="J74" s="5"/>
    </row>
    <row r="75" s="7" customFormat="true" ht="33" hidden="false" customHeight="true" outlineLevel="0" collapsed="false">
      <c r="A75" s="5" t="s">
        <v>165</v>
      </c>
      <c r="B75" s="6" t="s">
        <v>166</v>
      </c>
      <c r="C75" s="5" t="s">
        <v>151</v>
      </c>
      <c r="D75" s="5" t="s">
        <v>152</v>
      </c>
      <c r="E75" s="5" t="n">
        <v>94.5</v>
      </c>
      <c r="F75" s="5" t="n">
        <f aca="false">ROUND(E75/1.5*0.6,2)</f>
        <v>37.8</v>
      </c>
      <c r="G75" s="5" t="n">
        <v>78.1</v>
      </c>
      <c r="H75" s="5" t="n">
        <f aca="false">ROUND(G75*0.4,2)</f>
        <v>31.24</v>
      </c>
      <c r="I75" s="5" t="n">
        <f aca="false">F75+H75</f>
        <v>69.04</v>
      </c>
      <c r="J75" s="5"/>
    </row>
    <row r="76" s="7" customFormat="true" ht="33" hidden="false" customHeight="true" outlineLevel="0" collapsed="false">
      <c r="A76" s="5" t="s">
        <v>167</v>
      </c>
      <c r="B76" s="6" t="s">
        <v>168</v>
      </c>
      <c r="C76" s="5" t="s">
        <v>151</v>
      </c>
      <c r="D76" s="5" t="s">
        <v>152</v>
      </c>
      <c r="E76" s="5" t="n">
        <v>94</v>
      </c>
      <c r="F76" s="5" t="n">
        <f aca="false">ROUND(E76/1.5*0.6,2)</f>
        <v>37.6</v>
      </c>
      <c r="G76" s="5" t="n">
        <v>68.8</v>
      </c>
      <c r="H76" s="5" t="n">
        <f aca="false">ROUND(G76*0.4,2)</f>
        <v>27.52</v>
      </c>
      <c r="I76" s="5" t="n">
        <f aca="false">F76+H76</f>
        <v>65.12</v>
      </c>
      <c r="J76" s="5"/>
    </row>
    <row r="77" s="7" customFormat="true" ht="33" hidden="false" customHeight="true" outlineLevel="0" collapsed="false">
      <c r="A77" s="5" t="s">
        <v>169</v>
      </c>
      <c r="B77" s="6" t="s">
        <v>170</v>
      </c>
      <c r="C77" s="5" t="s">
        <v>151</v>
      </c>
      <c r="D77" s="5" t="s">
        <v>152</v>
      </c>
      <c r="E77" s="5" t="n">
        <v>93.5</v>
      </c>
      <c r="F77" s="5" t="n">
        <f aca="false">ROUND(E77/1.5*0.6,2)</f>
        <v>37.4</v>
      </c>
      <c r="G77" s="5" t="n">
        <v>77.4</v>
      </c>
      <c r="H77" s="5" t="n">
        <f aca="false">ROUND(G77*0.4,2)</f>
        <v>30.96</v>
      </c>
      <c r="I77" s="5" t="n">
        <f aca="false">F77+H77</f>
        <v>68.36</v>
      </c>
      <c r="J77" s="5"/>
    </row>
    <row r="78" s="7" customFormat="true" ht="33" hidden="false" customHeight="true" outlineLevel="0" collapsed="false">
      <c r="A78" s="5" t="s">
        <v>171</v>
      </c>
      <c r="B78" s="6" t="s">
        <v>172</v>
      </c>
      <c r="C78" s="5" t="s">
        <v>151</v>
      </c>
      <c r="D78" s="5" t="s">
        <v>152</v>
      </c>
      <c r="E78" s="5" t="n">
        <v>90</v>
      </c>
      <c r="F78" s="5" t="n">
        <f aca="false">ROUND(E78/1.5*0.6,2)</f>
        <v>36</v>
      </c>
      <c r="G78" s="5" t="n">
        <v>80.9</v>
      </c>
      <c r="H78" s="5" t="n">
        <f aca="false">ROUND(G78*0.4,2)</f>
        <v>32.36</v>
      </c>
      <c r="I78" s="5" t="n">
        <f aca="false">F78+H78</f>
        <v>68.36</v>
      </c>
      <c r="J78" s="5"/>
    </row>
    <row r="79" s="7" customFormat="true" ht="33" hidden="false" customHeight="true" outlineLevel="0" collapsed="false">
      <c r="A79" s="5" t="s">
        <v>173</v>
      </c>
      <c r="B79" s="6" t="s">
        <v>174</v>
      </c>
      <c r="C79" s="5" t="s">
        <v>151</v>
      </c>
      <c r="D79" s="5" t="s">
        <v>152</v>
      </c>
      <c r="E79" s="5" t="n">
        <v>88</v>
      </c>
      <c r="F79" s="5" t="n">
        <f aca="false">ROUND(E79/1.5*0.6,2)</f>
        <v>35.2</v>
      </c>
      <c r="G79" s="6" t="s">
        <v>17</v>
      </c>
      <c r="H79" s="5" t="n">
        <v>0</v>
      </c>
      <c r="I79" s="5" t="n">
        <f aca="false">F79+H79</f>
        <v>35.2</v>
      </c>
      <c r="J79" s="5"/>
    </row>
    <row r="80" s="7" customFormat="true" ht="33" hidden="false" customHeight="true" outlineLevel="0" collapsed="false">
      <c r="A80" s="5" t="s">
        <v>175</v>
      </c>
      <c r="B80" s="6" t="s">
        <v>176</v>
      </c>
      <c r="C80" s="5" t="s">
        <v>151</v>
      </c>
      <c r="D80" s="5" t="s">
        <v>40</v>
      </c>
      <c r="E80" s="5" t="n">
        <v>99</v>
      </c>
      <c r="F80" s="5" t="n">
        <f aca="false">ROUND(E80/1.5*0.6,2)</f>
        <v>39.6</v>
      </c>
      <c r="G80" s="6" t="s">
        <v>17</v>
      </c>
      <c r="H80" s="5" t="n">
        <v>0</v>
      </c>
      <c r="I80" s="5" t="n">
        <f aca="false">F80+H80</f>
        <v>39.6</v>
      </c>
      <c r="J80" s="5"/>
    </row>
    <row r="81" s="7" customFormat="true" ht="33" hidden="false" customHeight="true" outlineLevel="0" collapsed="false">
      <c r="A81" s="5" t="s">
        <v>177</v>
      </c>
      <c r="B81" s="6" t="s">
        <v>178</v>
      </c>
      <c r="C81" s="5" t="s">
        <v>151</v>
      </c>
      <c r="D81" s="5" t="s">
        <v>40</v>
      </c>
      <c r="E81" s="5" t="n">
        <v>99</v>
      </c>
      <c r="F81" s="5" t="n">
        <f aca="false">ROUND(E81/1.5*0.6,2)</f>
        <v>39.6</v>
      </c>
      <c r="G81" s="5" t="n">
        <v>78</v>
      </c>
      <c r="H81" s="5" t="n">
        <f aca="false">ROUND(G81*0.4,2)</f>
        <v>31.2</v>
      </c>
      <c r="I81" s="5" t="n">
        <f aca="false">F81+H81</f>
        <v>70.8</v>
      </c>
      <c r="J81" s="5"/>
    </row>
    <row r="82" s="7" customFormat="true" ht="33" hidden="false" customHeight="true" outlineLevel="0" collapsed="false">
      <c r="A82" s="5" t="s">
        <v>179</v>
      </c>
      <c r="B82" s="6" t="s">
        <v>180</v>
      </c>
      <c r="C82" s="5" t="s">
        <v>151</v>
      </c>
      <c r="D82" s="5" t="s">
        <v>40</v>
      </c>
      <c r="E82" s="5" t="n">
        <v>97</v>
      </c>
      <c r="F82" s="5" t="n">
        <f aca="false">ROUND(E82/1.5*0.6,2)</f>
        <v>38.8</v>
      </c>
      <c r="G82" s="5" t="n">
        <v>84.2</v>
      </c>
      <c r="H82" s="5" t="n">
        <f aca="false">ROUND(G82*0.4,2)</f>
        <v>33.68</v>
      </c>
      <c r="I82" s="5" t="n">
        <f aca="false">F82+H82</f>
        <v>72.48</v>
      </c>
      <c r="J82" s="5"/>
    </row>
    <row r="83" s="7" customFormat="true" ht="33" hidden="false" customHeight="true" outlineLevel="0" collapsed="false">
      <c r="A83" s="5" t="s">
        <v>181</v>
      </c>
      <c r="B83" s="6" t="s">
        <v>182</v>
      </c>
      <c r="C83" s="5" t="s">
        <v>151</v>
      </c>
      <c r="D83" s="5" t="s">
        <v>183</v>
      </c>
      <c r="E83" s="5" t="n">
        <v>110.5</v>
      </c>
      <c r="F83" s="5" t="n">
        <f aca="false">ROUND(E83/1.5*0.6,2)</f>
        <v>44.2</v>
      </c>
      <c r="G83" s="6" t="s">
        <v>17</v>
      </c>
      <c r="H83" s="5" t="n">
        <v>0</v>
      </c>
      <c r="I83" s="5" t="n">
        <f aca="false">F83+H83</f>
        <v>44.2</v>
      </c>
      <c r="J83" s="5"/>
    </row>
    <row r="84" s="7" customFormat="true" ht="33" hidden="false" customHeight="true" outlineLevel="0" collapsed="false">
      <c r="A84" s="5" t="s">
        <v>184</v>
      </c>
      <c r="B84" s="6" t="s">
        <v>185</v>
      </c>
      <c r="C84" s="5" t="s">
        <v>151</v>
      </c>
      <c r="D84" s="5" t="s">
        <v>183</v>
      </c>
      <c r="E84" s="5" t="n">
        <v>109.5</v>
      </c>
      <c r="F84" s="5" t="n">
        <f aca="false">ROUND(E84/1.5*0.6,2)</f>
        <v>43.8</v>
      </c>
      <c r="G84" s="5" t="n">
        <v>82.16</v>
      </c>
      <c r="H84" s="5" t="n">
        <f aca="false">ROUND(G84*0.4,2)</f>
        <v>32.86</v>
      </c>
      <c r="I84" s="5" t="n">
        <f aca="false">F84+H84</f>
        <v>76.66</v>
      </c>
      <c r="J84" s="5"/>
    </row>
    <row r="85" s="7" customFormat="true" ht="33" hidden="false" customHeight="true" outlineLevel="0" collapsed="false">
      <c r="A85" s="5" t="s">
        <v>186</v>
      </c>
      <c r="B85" s="6" t="s">
        <v>187</v>
      </c>
      <c r="C85" s="5" t="s">
        <v>151</v>
      </c>
      <c r="D85" s="5" t="s">
        <v>183</v>
      </c>
      <c r="E85" s="5" t="n">
        <v>106.5</v>
      </c>
      <c r="F85" s="5" t="n">
        <f aca="false">ROUND(E85/1.5*0.6,2)</f>
        <v>42.6</v>
      </c>
      <c r="G85" s="5" t="n">
        <v>75.9</v>
      </c>
      <c r="H85" s="5" t="n">
        <f aca="false">ROUND(G85*0.4,2)</f>
        <v>30.36</v>
      </c>
      <c r="I85" s="5" t="n">
        <f aca="false">F85+H85</f>
        <v>72.96</v>
      </c>
      <c r="J85" s="5"/>
    </row>
    <row r="86" s="7" customFormat="true" ht="33" hidden="false" customHeight="true" outlineLevel="0" collapsed="false">
      <c r="A86" s="5" t="s">
        <v>188</v>
      </c>
      <c r="B86" s="6" t="s">
        <v>189</v>
      </c>
      <c r="C86" s="5" t="s">
        <v>190</v>
      </c>
      <c r="D86" s="5" t="s">
        <v>152</v>
      </c>
      <c r="E86" s="5" t="n">
        <v>100</v>
      </c>
      <c r="F86" s="5" t="n">
        <f aca="false">ROUND(E86/1.5*0.6,2)</f>
        <v>40</v>
      </c>
      <c r="G86" s="5" t="n">
        <v>80.26</v>
      </c>
      <c r="H86" s="5" t="n">
        <f aca="false">ROUND(G86*0.4,2)</f>
        <v>32.1</v>
      </c>
      <c r="I86" s="5" t="n">
        <f aca="false">F86+H86</f>
        <v>72.1</v>
      </c>
      <c r="J86" s="5"/>
    </row>
    <row r="87" s="7" customFormat="true" ht="33" hidden="false" customHeight="true" outlineLevel="0" collapsed="false">
      <c r="A87" s="5" t="s">
        <v>191</v>
      </c>
      <c r="B87" s="6" t="s">
        <v>192</v>
      </c>
      <c r="C87" s="5" t="s">
        <v>190</v>
      </c>
      <c r="D87" s="5" t="s">
        <v>152</v>
      </c>
      <c r="E87" s="5" t="n">
        <v>98</v>
      </c>
      <c r="F87" s="5" t="n">
        <f aca="false">ROUND(E87/1.5*0.6,2)</f>
        <v>39.2</v>
      </c>
      <c r="G87" s="5" t="n">
        <v>80.66</v>
      </c>
      <c r="H87" s="5" t="n">
        <f aca="false">ROUND(G87*0.4,2)</f>
        <v>32.26</v>
      </c>
      <c r="I87" s="5" t="n">
        <f aca="false">F87+H87</f>
        <v>71.46</v>
      </c>
      <c r="J87" s="5"/>
    </row>
    <row r="88" s="7" customFormat="true" ht="33" hidden="false" customHeight="true" outlineLevel="0" collapsed="false">
      <c r="A88" s="5" t="s">
        <v>193</v>
      </c>
      <c r="B88" s="6" t="s">
        <v>194</v>
      </c>
      <c r="C88" s="5" t="s">
        <v>190</v>
      </c>
      <c r="D88" s="5" t="s">
        <v>152</v>
      </c>
      <c r="E88" s="5" t="n">
        <v>96.5</v>
      </c>
      <c r="F88" s="5" t="n">
        <f aca="false">ROUND(E88/1.5*0.6,2)</f>
        <v>38.6</v>
      </c>
      <c r="G88" s="5" t="n">
        <v>79.12</v>
      </c>
      <c r="H88" s="5" t="n">
        <f aca="false">ROUND(G88*0.4,2)</f>
        <v>31.65</v>
      </c>
      <c r="I88" s="5" t="n">
        <f aca="false">F88+H88</f>
        <v>70.25</v>
      </c>
      <c r="J88" s="5"/>
    </row>
    <row r="89" s="7" customFormat="true" ht="33" hidden="false" customHeight="true" outlineLevel="0" collapsed="false">
      <c r="A89" s="5" t="s">
        <v>195</v>
      </c>
      <c r="B89" s="6" t="s">
        <v>196</v>
      </c>
      <c r="C89" s="5" t="s">
        <v>190</v>
      </c>
      <c r="D89" s="5" t="s">
        <v>152</v>
      </c>
      <c r="E89" s="5" t="n">
        <v>96</v>
      </c>
      <c r="F89" s="5" t="n">
        <f aca="false">ROUND(E89/1.5*0.6,2)</f>
        <v>38.4</v>
      </c>
      <c r="G89" s="5" t="n">
        <v>82.4</v>
      </c>
      <c r="H89" s="5" t="n">
        <f aca="false">ROUND(G89*0.4,2)</f>
        <v>32.96</v>
      </c>
      <c r="I89" s="5" t="n">
        <f aca="false">F89+H89</f>
        <v>71.36</v>
      </c>
      <c r="J89" s="5"/>
    </row>
    <row r="90" s="7" customFormat="true" ht="33" hidden="false" customHeight="true" outlineLevel="0" collapsed="false">
      <c r="A90" s="5" t="s">
        <v>197</v>
      </c>
      <c r="B90" s="6" t="s">
        <v>198</v>
      </c>
      <c r="C90" s="5" t="s">
        <v>190</v>
      </c>
      <c r="D90" s="5" t="s">
        <v>152</v>
      </c>
      <c r="E90" s="5" t="n">
        <v>95.5</v>
      </c>
      <c r="F90" s="5" t="n">
        <f aca="false">ROUND(E90/1.5*0.6,2)</f>
        <v>38.2</v>
      </c>
      <c r="G90" s="5" t="n">
        <v>78.96</v>
      </c>
      <c r="H90" s="5" t="n">
        <f aca="false">ROUND(G90*0.4,2)</f>
        <v>31.58</v>
      </c>
      <c r="I90" s="5" t="n">
        <f aca="false">F90+H90</f>
        <v>69.78</v>
      </c>
      <c r="J90" s="5"/>
    </row>
    <row r="91" s="7" customFormat="true" ht="33" hidden="false" customHeight="true" outlineLevel="0" collapsed="false">
      <c r="A91" s="5" t="s">
        <v>199</v>
      </c>
      <c r="B91" s="6" t="s">
        <v>200</v>
      </c>
      <c r="C91" s="5" t="s">
        <v>190</v>
      </c>
      <c r="D91" s="5" t="s">
        <v>152</v>
      </c>
      <c r="E91" s="5" t="n">
        <v>90.5</v>
      </c>
      <c r="F91" s="5" t="n">
        <f aca="false">ROUND(E91/1.5*0.6,2)</f>
        <v>36.2</v>
      </c>
      <c r="G91" s="5" t="n">
        <v>76.02</v>
      </c>
      <c r="H91" s="5" t="n">
        <f aca="false">ROUND(G91*0.4,2)</f>
        <v>30.41</v>
      </c>
      <c r="I91" s="5" t="n">
        <f aca="false">F91+H91</f>
        <v>66.61</v>
      </c>
      <c r="J91" s="5"/>
    </row>
    <row r="92" s="7" customFormat="true" ht="33" hidden="false" customHeight="true" outlineLevel="0" collapsed="false">
      <c r="A92" s="5" t="s">
        <v>201</v>
      </c>
      <c r="B92" s="6" t="s">
        <v>202</v>
      </c>
      <c r="C92" s="5" t="s">
        <v>190</v>
      </c>
      <c r="D92" s="5" t="s">
        <v>152</v>
      </c>
      <c r="E92" s="5" t="n">
        <v>90.5</v>
      </c>
      <c r="F92" s="5" t="n">
        <f aca="false">ROUND(E92/1.5*0.6,2)</f>
        <v>36.2</v>
      </c>
      <c r="G92" s="5" t="n">
        <v>79.56</v>
      </c>
      <c r="H92" s="5" t="n">
        <f aca="false">ROUND(G92*0.4,2)</f>
        <v>31.82</v>
      </c>
      <c r="I92" s="5" t="n">
        <f aca="false">F92+H92</f>
        <v>68.02</v>
      </c>
      <c r="J92" s="5"/>
    </row>
    <row r="93" s="7" customFormat="true" ht="33" hidden="false" customHeight="true" outlineLevel="0" collapsed="false">
      <c r="A93" s="5" t="s">
        <v>203</v>
      </c>
      <c r="B93" s="6" t="s">
        <v>204</v>
      </c>
      <c r="C93" s="5" t="s">
        <v>190</v>
      </c>
      <c r="D93" s="5" t="s">
        <v>152</v>
      </c>
      <c r="E93" s="5" t="n">
        <v>85</v>
      </c>
      <c r="F93" s="5" t="n">
        <f aca="false">ROUND(E93/1.5*0.6,2)</f>
        <v>34</v>
      </c>
      <c r="G93" s="5" t="n">
        <v>80.74</v>
      </c>
      <c r="H93" s="5" t="n">
        <f aca="false">ROUND(G93*0.4,2)</f>
        <v>32.3</v>
      </c>
      <c r="I93" s="5" t="n">
        <f aca="false">F93+H93</f>
        <v>66.3</v>
      </c>
      <c r="J93" s="5"/>
    </row>
    <row r="94" s="7" customFormat="true" ht="33" hidden="false" customHeight="true" outlineLevel="0" collapsed="false">
      <c r="A94" s="5" t="s">
        <v>205</v>
      </c>
      <c r="B94" s="6" t="s">
        <v>206</v>
      </c>
      <c r="C94" s="5" t="s">
        <v>190</v>
      </c>
      <c r="D94" s="5" t="s">
        <v>152</v>
      </c>
      <c r="E94" s="5" t="n">
        <v>84</v>
      </c>
      <c r="F94" s="5" t="n">
        <f aca="false">ROUND(E94/1.5*0.6,2)</f>
        <v>33.6</v>
      </c>
      <c r="G94" s="5" t="n">
        <v>74.4</v>
      </c>
      <c r="H94" s="5" t="n">
        <f aca="false">ROUND(G94*0.4,2)</f>
        <v>29.76</v>
      </c>
      <c r="I94" s="5" t="n">
        <f aca="false">F94+H94</f>
        <v>63.36</v>
      </c>
      <c r="J94" s="5"/>
    </row>
    <row r="95" s="7" customFormat="true" ht="33" hidden="false" customHeight="true" outlineLevel="0" collapsed="false">
      <c r="A95" s="5" t="s">
        <v>207</v>
      </c>
      <c r="B95" s="6" t="s">
        <v>208</v>
      </c>
      <c r="C95" s="5" t="s">
        <v>190</v>
      </c>
      <c r="D95" s="5" t="s">
        <v>152</v>
      </c>
      <c r="E95" s="5" t="n">
        <v>82.5</v>
      </c>
      <c r="F95" s="5" t="n">
        <f aca="false">ROUND(E95/1.5*0.6,2)</f>
        <v>33</v>
      </c>
      <c r="G95" s="5" t="n">
        <v>79.06</v>
      </c>
      <c r="H95" s="5" t="n">
        <f aca="false">ROUND(G95*0.4,2)</f>
        <v>31.62</v>
      </c>
      <c r="I95" s="5" t="n">
        <f aca="false">F95+H95</f>
        <v>64.62</v>
      </c>
      <c r="J95" s="5"/>
    </row>
    <row r="96" s="7" customFormat="true" ht="33" hidden="false" customHeight="true" outlineLevel="0" collapsed="false">
      <c r="A96" s="5" t="s">
        <v>209</v>
      </c>
      <c r="B96" s="6" t="s">
        <v>210</v>
      </c>
      <c r="C96" s="5" t="s">
        <v>190</v>
      </c>
      <c r="D96" s="5" t="s">
        <v>152</v>
      </c>
      <c r="E96" s="5" t="n">
        <v>81.5</v>
      </c>
      <c r="F96" s="5" t="n">
        <f aca="false">ROUND(E96/1.5*0.6,2)</f>
        <v>32.6</v>
      </c>
      <c r="G96" s="5" t="n">
        <v>77.76</v>
      </c>
      <c r="H96" s="5" t="n">
        <f aca="false">ROUND(G96*0.4,2)</f>
        <v>31.1</v>
      </c>
      <c r="I96" s="5" t="n">
        <f aca="false">F96+H96</f>
        <v>63.7</v>
      </c>
      <c r="J96" s="5"/>
    </row>
    <row r="97" s="7" customFormat="true" ht="33" hidden="false" customHeight="true" outlineLevel="0" collapsed="false">
      <c r="A97" s="5" t="s">
        <v>211</v>
      </c>
      <c r="B97" s="6" t="s">
        <v>212</v>
      </c>
      <c r="C97" s="5" t="s">
        <v>190</v>
      </c>
      <c r="D97" s="5" t="s">
        <v>152</v>
      </c>
      <c r="E97" s="5" t="n">
        <v>81.5</v>
      </c>
      <c r="F97" s="5" t="n">
        <f aca="false">ROUND(E97/1.5*0.6,2)</f>
        <v>32.6</v>
      </c>
      <c r="G97" s="5" t="n">
        <v>78.48</v>
      </c>
      <c r="H97" s="5" t="n">
        <f aca="false">ROUND(G97*0.4,2)</f>
        <v>31.39</v>
      </c>
      <c r="I97" s="5" t="n">
        <f aca="false">F97+H97</f>
        <v>63.99</v>
      </c>
      <c r="J97" s="5"/>
    </row>
    <row r="98" s="7" customFormat="true" ht="33" hidden="false" customHeight="true" outlineLevel="0" collapsed="false">
      <c r="A98" s="5" t="s">
        <v>213</v>
      </c>
      <c r="B98" s="6" t="s">
        <v>214</v>
      </c>
      <c r="C98" s="5" t="s">
        <v>190</v>
      </c>
      <c r="D98" s="5" t="s">
        <v>40</v>
      </c>
      <c r="E98" s="5" t="n">
        <v>107</v>
      </c>
      <c r="F98" s="5" t="n">
        <f aca="false">ROUND(E98/1.5*0.6,2)</f>
        <v>42.8</v>
      </c>
      <c r="G98" s="5" t="n">
        <v>81.72</v>
      </c>
      <c r="H98" s="5" t="n">
        <f aca="false">ROUND(G98*0.4,2)</f>
        <v>32.69</v>
      </c>
      <c r="I98" s="5" t="n">
        <f aca="false">F98+H98</f>
        <v>75.49</v>
      </c>
      <c r="J98" s="5"/>
    </row>
    <row r="99" s="7" customFormat="true" ht="33" hidden="false" customHeight="true" outlineLevel="0" collapsed="false">
      <c r="A99" s="5" t="s">
        <v>215</v>
      </c>
      <c r="B99" s="6" t="s">
        <v>216</v>
      </c>
      <c r="C99" s="5" t="s">
        <v>190</v>
      </c>
      <c r="D99" s="5" t="s">
        <v>40</v>
      </c>
      <c r="E99" s="5" t="n">
        <v>105</v>
      </c>
      <c r="F99" s="5" t="n">
        <f aca="false">ROUND(E99/1.5*0.6,2)</f>
        <v>42</v>
      </c>
      <c r="G99" s="6" t="s">
        <v>17</v>
      </c>
      <c r="H99" s="5" t="n">
        <v>0</v>
      </c>
      <c r="I99" s="5" t="n">
        <f aca="false">F99+H99</f>
        <v>42</v>
      </c>
      <c r="J99" s="5"/>
    </row>
    <row r="100" s="7" customFormat="true" ht="33" hidden="false" customHeight="true" outlineLevel="0" collapsed="false">
      <c r="A100" s="5" t="s">
        <v>217</v>
      </c>
      <c r="B100" s="6" t="s">
        <v>218</v>
      </c>
      <c r="C100" s="5" t="s">
        <v>190</v>
      </c>
      <c r="D100" s="5" t="s">
        <v>40</v>
      </c>
      <c r="E100" s="5" t="n">
        <v>101.5</v>
      </c>
      <c r="F100" s="5" t="n">
        <f aca="false">ROUND(E100/1.5*0.6,2)</f>
        <v>40.6</v>
      </c>
      <c r="G100" s="5" t="n">
        <v>80.88</v>
      </c>
      <c r="H100" s="5" t="n">
        <f aca="false">ROUND(G100*0.4,2)</f>
        <v>32.35</v>
      </c>
      <c r="I100" s="5" t="n">
        <f aca="false">F100+H100</f>
        <v>72.95</v>
      </c>
      <c r="J100" s="5"/>
    </row>
    <row r="101" s="7" customFormat="true" ht="33" hidden="false" customHeight="true" outlineLevel="0" collapsed="false">
      <c r="A101" s="5" t="s">
        <v>219</v>
      </c>
      <c r="B101" s="6" t="s">
        <v>220</v>
      </c>
      <c r="C101" s="5" t="s">
        <v>190</v>
      </c>
      <c r="D101" s="5" t="s">
        <v>40</v>
      </c>
      <c r="E101" s="5" t="n">
        <v>98.5</v>
      </c>
      <c r="F101" s="5" t="n">
        <f aca="false">ROUND(E101/1.5*0.6,2)</f>
        <v>39.4</v>
      </c>
      <c r="G101" s="5" t="n">
        <v>80.64</v>
      </c>
      <c r="H101" s="5" t="n">
        <f aca="false">ROUND(G101*0.4,2)</f>
        <v>32.26</v>
      </c>
      <c r="I101" s="5" t="n">
        <f aca="false">F101+H101</f>
        <v>71.66</v>
      </c>
      <c r="J101" s="5"/>
    </row>
    <row r="102" s="7" customFormat="true" ht="33" hidden="false" customHeight="true" outlineLevel="0" collapsed="false">
      <c r="A102" s="5" t="s">
        <v>221</v>
      </c>
      <c r="B102" s="6" t="s">
        <v>222</v>
      </c>
      <c r="C102" s="5" t="s">
        <v>190</v>
      </c>
      <c r="D102" s="5" t="s">
        <v>40</v>
      </c>
      <c r="E102" s="5" t="n">
        <v>96</v>
      </c>
      <c r="F102" s="5" t="n">
        <f aca="false">ROUND(E102/1.5*0.6,2)</f>
        <v>38.4</v>
      </c>
      <c r="G102" s="5" t="n">
        <v>84.82</v>
      </c>
      <c r="H102" s="5" t="n">
        <f aca="false">ROUND(G102*0.4,2)</f>
        <v>33.93</v>
      </c>
      <c r="I102" s="5" t="n">
        <f aca="false">F102+H102</f>
        <v>72.33</v>
      </c>
      <c r="J102" s="5"/>
    </row>
    <row r="103" s="7" customFormat="true" ht="33" hidden="false" customHeight="true" outlineLevel="0" collapsed="false">
      <c r="A103" s="5" t="s">
        <v>223</v>
      </c>
      <c r="B103" s="6" t="s">
        <v>224</v>
      </c>
      <c r="C103" s="5" t="s">
        <v>190</v>
      </c>
      <c r="D103" s="5" t="s">
        <v>40</v>
      </c>
      <c r="E103" s="5" t="n">
        <v>95.5</v>
      </c>
      <c r="F103" s="5" t="n">
        <f aca="false">ROUND(E103/1.5*0.6,2)</f>
        <v>38.2</v>
      </c>
      <c r="G103" s="5" t="n">
        <v>84</v>
      </c>
      <c r="H103" s="5" t="n">
        <f aca="false">ROUND(G103*0.4,2)</f>
        <v>33.6</v>
      </c>
      <c r="I103" s="5" t="n">
        <f aca="false">F103+H103</f>
        <v>71.8</v>
      </c>
      <c r="J103" s="5"/>
    </row>
    <row r="104" s="7" customFormat="true" ht="33" hidden="false" customHeight="true" outlineLevel="0" collapsed="false">
      <c r="A104" s="5" t="s">
        <v>225</v>
      </c>
      <c r="B104" s="6" t="s">
        <v>226</v>
      </c>
      <c r="C104" s="5" t="s">
        <v>227</v>
      </c>
      <c r="D104" s="5" t="s">
        <v>14</v>
      </c>
      <c r="E104" s="5" t="n">
        <v>110</v>
      </c>
      <c r="F104" s="5" t="n">
        <f aca="false">ROUND(E104/1.5*0.6,2)</f>
        <v>44</v>
      </c>
      <c r="G104" s="5" t="n">
        <v>80.8</v>
      </c>
      <c r="H104" s="5" t="n">
        <f aca="false">ROUND(G104*0.4,2)</f>
        <v>32.32</v>
      </c>
      <c r="I104" s="5" t="n">
        <f aca="false">F104+H104</f>
        <v>76.32</v>
      </c>
      <c r="J104" s="5"/>
    </row>
    <row r="105" s="7" customFormat="true" ht="33" hidden="false" customHeight="true" outlineLevel="0" collapsed="false">
      <c r="A105" s="5" t="s">
        <v>228</v>
      </c>
      <c r="B105" s="6" t="s">
        <v>229</v>
      </c>
      <c r="C105" s="5" t="s">
        <v>227</v>
      </c>
      <c r="D105" s="5" t="s">
        <v>14</v>
      </c>
      <c r="E105" s="5" t="n">
        <v>99</v>
      </c>
      <c r="F105" s="5" t="n">
        <f aca="false">ROUND(E105/1.5*0.6,2)</f>
        <v>39.6</v>
      </c>
      <c r="G105" s="5" t="n">
        <v>80.8</v>
      </c>
      <c r="H105" s="5" t="n">
        <f aca="false">ROUND(G105*0.4,2)</f>
        <v>32.32</v>
      </c>
      <c r="I105" s="5" t="n">
        <f aca="false">F105+H105</f>
        <v>71.92</v>
      </c>
      <c r="J105" s="5"/>
    </row>
    <row r="106" s="7" customFormat="true" ht="33" hidden="false" customHeight="true" outlineLevel="0" collapsed="false">
      <c r="A106" s="5" t="s">
        <v>230</v>
      </c>
      <c r="B106" s="6" t="s">
        <v>231</v>
      </c>
      <c r="C106" s="5" t="s">
        <v>227</v>
      </c>
      <c r="D106" s="5" t="s">
        <v>14</v>
      </c>
      <c r="E106" s="5" t="n">
        <v>94</v>
      </c>
      <c r="F106" s="5" t="n">
        <f aca="false">ROUND(E106/1.5*0.6,2)</f>
        <v>37.6</v>
      </c>
      <c r="G106" s="5" t="n">
        <v>77.1</v>
      </c>
      <c r="H106" s="5" t="n">
        <f aca="false">ROUND(G106*0.4,2)</f>
        <v>30.84</v>
      </c>
      <c r="I106" s="5" t="n">
        <f aca="false">F106+H106</f>
        <v>68.44</v>
      </c>
      <c r="J106" s="5"/>
    </row>
    <row r="107" s="7" customFormat="true" ht="33" hidden="false" customHeight="true" outlineLevel="0" collapsed="false">
      <c r="A107" s="5" t="s">
        <v>232</v>
      </c>
      <c r="B107" s="6" t="s">
        <v>233</v>
      </c>
      <c r="C107" s="5" t="s">
        <v>227</v>
      </c>
      <c r="D107" s="5" t="s">
        <v>14</v>
      </c>
      <c r="E107" s="5" t="n">
        <v>93</v>
      </c>
      <c r="F107" s="5" t="n">
        <f aca="false">ROUND(E107/1.5*0.6,2)</f>
        <v>37.2</v>
      </c>
      <c r="G107" s="5" t="n">
        <v>78.2</v>
      </c>
      <c r="H107" s="5" t="n">
        <f aca="false">ROUND(G107*0.4,2)</f>
        <v>31.28</v>
      </c>
      <c r="I107" s="5" t="n">
        <f aca="false">F107+H107</f>
        <v>68.48</v>
      </c>
      <c r="J107" s="5"/>
    </row>
    <row r="108" s="7" customFormat="true" ht="33" hidden="false" customHeight="true" outlineLevel="0" collapsed="false">
      <c r="A108" s="5" t="s">
        <v>234</v>
      </c>
      <c r="B108" s="6" t="s">
        <v>235</v>
      </c>
      <c r="C108" s="5" t="s">
        <v>227</v>
      </c>
      <c r="D108" s="5" t="s">
        <v>14</v>
      </c>
      <c r="E108" s="5" t="n">
        <v>92.5</v>
      </c>
      <c r="F108" s="5" t="n">
        <f aca="false">ROUND(E108/1.5*0.6,2)</f>
        <v>37</v>
      </c>
      <c r="G108" s="5" t="n">
        <v>78</v>
      </c>
      <c r="H108" s="5" t="n">
        <f aca="false">ROUND(G108*0.4,2)</f>
        <v>31.2</v>
      </c>
      <c r="I108" s="5" t="n">
        <f aca="false">F108+H108</f>
        <v>68.2</v>
      </c>
      <c r="J108" s="5"/>
    </row>
    <row r="109" s="7" customFormat="true" ht="33" hidden="false" customHeight="true" outlineLevel="0" collapsed="false">
      <c r="A109" s="5" t="s">
        <v>236</v>
      </c>
      <c r="B109" s="6" t="s">
        <v>237</v>
      </c>
      <c r="C109" s="5" t="s">
        <v>227</v>
      </c>
      <c r="D109" s="5" t="s">
        <v>14</v>
      </c>
      <c r="E109" s="5" t="n">
        <v>92.5</v>
      </c>
      <c r="F109" s="5" t="n">
        <f aca="false">ROUND(E109/1.5*0.6,2)</f>
        <v>37</v>
      </c>
      <c r="G109" s="5" t="n">
        <v>79.4</v>
      </c>
      <c r="H109" s="5" t="n">
        <f aca="false">ROUND(G109*0.4,2)</f>
        <v>31.76</v>
      </c>
      <c r="I109" s="5" t="n">
        <f aca="false">F109+H109</f>
        <v>68.76</v>
      </c>
      <c r="J109" s="5"/>
    </row>
    <row r="110" s="7" customFormat="true" ht="33" hidden="false" customHeight="true" outlineLevel="0" collapsed="false">
      <c r="A110" s="5" t="s">
        <v>238</v>
      </c>
      <c r="B110" s="6" t="s">
        <v>239</v>
      </c>
      <c r="C110" s="5" t="s">
        <v>227</v>
      </c>
      <c r="D110" s="5" t="s">
        <v>14</v>
      </c>
      <c r="E110" s="5" t="n">
        <v>92</v>
      </c>
      <c r="F110" s="5" t="n">
        <f aca="false">ROUND(E110/1.5*0.6,2)</f>
        <v>36.8</v>
      </c>
      <c r="G110" s="5" t="n">
        <v>73.6</v>
      </c>
      <c r="H110" s="5" t="n">
        <f aca="false">ROUND(G110*0.4,2)</f>
        <v>29.44</v>
      </c>
      <c r="I110" s="5" t="n">
        <f aca="false">F110+H110</f>
        <v>66.24</v>
      </c>
      <c r="J110" s="5"/>
    </row>
    <row r="111" s="7" customFormat="true" ht="33" hidden="false" customHeight="true" outlineLevel="0" collapsed="false">
      <c r="A111" s="5" t="s">
        <v>240</v>
      </c>
      <c r="B111" s="6" t="s">
        <v>241</v>
      </c>
      <c r="C111" s="5" t="s">
        <v>227</v>
      </c>
      <c r="D111" s="5" t="s">
        <v>14</v>
      </c>
      <c r="E111" s="5" t="n">
        <v>91</v>
      </c>
      <c r="F111" s="5" t="n">
        <f aca="false">ROUND(E111/1.5*0.6,2)</f>
        <v>36.4</v>
      </c>
      <c r="G111" s="5" t="n">
        <v>78</v>
      </c>
      <c r="H111" s="5" t="n">
        <f aca="false">ROUND(G111*0.4,2)</f>
        <v>31.2</v>
      </c>
      <c r="I111" s="5" t="n">
        <f aca="false">F111+H111</f>
        <v>67.6</v>
      </c>
      <c r="J111" s="5"/>
    </row>
    <row r="112" s="7" customFormat="true" ht="33" hidden="false" customHeight="true" outlineLevel="0" collapsed="false">
      <c r="A112" s="5" t="s">
        <v>242</v>
      </c>
      <c r="B112" s="6" t="s">
        <v>243</v>
      </c>
      <c r="C112" s="5" t="s">
        <v>227</v>
      </c>
      <c r="D112" s="5" t="s">
        <v>14</v>
      </c>
      <c r="E112" s="5" t="n">
        <v>90.5</v>
      </c>
      <c r="F112" s="5" t="n">
        <f aca="false">ROUND(E112/1.5*0.6,2)</f>
        <v>36.2</v>
      </c>
      <c r="G112" s="5" t="n">
        <v>75.4</v>
      </c>
      <c r="H112" s="5" t="n">
        <f aca="false">ROUND(G112*0.4,2)</f>
        <v>30.16</v>
      </c>
      <c r="I112" s="5" t="n">
        <f aca="false">F112+H112</f>
        <v>66.36</v>
      </c>
      <c r="J112" s="5"/>
    </row>
    <row r="113" s="7" customFormat="true" ht="33" hidden="false" customHeight="true" outlineLevel="0" collapsed="false">
      <c r="A113" s="5" t="s">
        <v>244</v>
      </c>
      <c r="B113" s="6" t="s">
        <v>245</v>
      </c>
      <c r="C113" s="5" t="s">
        <v>227</v>
      </c>
      <c r="D113" s="5" t="s">
        <v>14</v>
      </c>
      <c r="E113" s="5" t="n">
        <v>88</v>
      </c>
      <c r="F113" s="5" t="n">
        <f aca="false">ROUND(E113/1.5*0.6,2)</f>
        <v>35.2</v>
      </c>
      <c r="G113" s="5" t="n">
        <v>74.8</v>
      </c>
      <c r="H113" s="5" t="n">
        <f aca="false">ROUND(G113*0.4,2)</f>
        <v>29.92</v>
      </c>
      <c r="I113" s="5" t="n">
        <f aca="false">F113+H113</f>
        <v>65.12</v>
      </c>
      <c r="J113" s="5"/>
    </row>
    <row r="114" s="7" customFormat="true" ht="33" hidden="false" customHeight="true" outlineLevel="0" collapsed="false">
      <c r="A114" s="5" t="s">
        <v>246</v>
      </c>
      <c r="B114" s="6" t="s">
        <v>247</v>
      </c>
      <c r="C114" s="5" t="s">
        <v>227</v>
      </c>
      <c r="D114" s="5" t="s">
        <v>14</v>
      </c>
      <c r="E114" s="5" t="n">
        <v>88</v>
      </c>
      <c r="F114" s="5" t="n">
        <f aca="false">ROUND(E114/1.5*0.6,2)</f>
        <v>35.2</v>
      </c>
      <c r="G114" s="5" t="n">
        <v>77.2</v>
      </c>
      <c r="H114" s="5" t="n">
        <f aca="false">ROUND(G114*0.4,2)</f>
        <v>30.88</v>
      </c>
      <c r="I114" s="5" t="n">
        <f aca="false">F114+H114</f>
        <v>66.08</v>
      </c>
      <c r="J114" s="5"/>
    </row>
    <row r="115" s="7" customFormat="true" ht="33" hidden="false" customHeight="true" outlineLevel="0" collapsed="false">
      <c r="A115" s="5" t="s">
        <v>248</v>
      </c>
      <c r="B115" s="6" t="s">
        <v>249</v>
      </c>
      <c r="C115" s="5" t="s">
        <v>227</v>
      </c>
      <c r="D115" s="5" t="s">
        <v>14</v>
      </c>
      <c r="E115" s="5" t="n">
        <v>87</v>
      </c>
      <c r="F115" s="5" t="n">
        <f aca="false">ROUND(E115/1.5*0.6,2)</f>
        <v>34.8</v>
      </c>
      <c r="G115" s="5" t="n">
        <v>74</v>
      </c>
      <c r="H115" s="5" t="n">
        <f aca="false">ROUND(G115*0.4,2)</f>
        <v>29.6</v>
      </c>
      <c r="I115" s="5" t="n">
        <f aca="false">F115+H115</f>
        <v>64.4</v>
      </c>
      <c r="J115" s="5"/>
    </row>
    <row r="116" s="7" customFormat="true" ht="33" hidden="false" customHeight="true" outlineLevel="0" collapsed="false">
      <c r="A116" s="5" t="s">
        <v>250</v>
      </c>
      <c r="B116" s="6" t="s">
        <v>251</v>
      </c>
      <c r="C116" s="5" t="s">
        <v>227</v>
      </c>
      <c r="D116" s="5" t="s">
        <v>14</v>
      </c>
      <c r="E116" s="5" t="n">
        <v>86</v>
      </c>
      <c r="F116" s="5" t="n">
        <f aca="false">ROUND(E116/1.5*0.6,2)</f>
        <v>34.4</v>
      </c>
      <c r="G116" s="5" t="n">
        <v>77.6</v>
      </c>
      <c r="H116" s="5" t="n">
        <f aca="false">ROUND(G116*0.4,2)</f>
        <v>31.04</v>
      </c>
      <c r="I116" s="5" t="n">
        <f aca="false">F116+H116</f>
        <v>65.44</v>
      </c>
      <c r="J116" s="5"/>
    </row>
    <row r="117" s="7" customFormat="true" ht="33" hidden="false" customHeight="true" outlineLevel="0" collapsed="false">
      <c r="A117" s="5" t="s">
        <v>252</v>
      </c>
      <c r="B117" s="6" t="s">
        <v>253</v>
      </c>
      <c r="C117" s="5" t="s">
        <v>227</v>
      </c>
      <c r="D117" s="5" t="s">
        <v>14</v>
      </c>
      <c r="E117" s="5" t="n">
        <v>85</v>
      </c>
      <c r="F117" s="5" t="n">
        <f aca="false">ROUND(E117/1.5*0.6,2)</f>
        <v>34</v>
      </c>
      <c r="G117" s="5" t="n">
        <v>76.6</v>
      </c>
      <c r="H117" s="5" t="n">
        <f aca="false">ROUND(G117*0.4,2)</f>
        <v>30.64</v>
      </c>
      <c r="I117" s="5" t="n">
        <f aca="false">F117+H117</f>
        <v>64.64</v>
      </c>
      <c r="J117" s="5"/>
    </row>
    <row r="118" s="7" customFormat="true" ht="33" hidden="false" customHeight="true" outlineLevel="0" collapsed="false">
      <c r="A118" s="5" t="s">
        <v>254</v>
      </c>
      <c r="B118" s="6" t="s">
        <v>255</v>
      </c>
      <c r="C118" s="5" t="s">
        <v>227</v>
      </c>
      <c r="D118" s="5" t="s">
        <v>14</v>
      </c>
      <c r="E118" s="5" t="n">
        <v>84.5</v>
      </c>
      <c r="F118" s="5" t="n">
        <f aca="false">ROUND(E118/1.5*0.6,2)</f>
        <v>33.8</v>
      </c>
      <c r="G118" s="5" t="n">
        <v>71.6</v>
      </c>
      <c r="H118" s="5" t="n">
        <f aca="false">ROUND(G118*0.4,2)</f>
        <v>28.64</v>
      </c>
      <c r="I118" s="5" t="n">
        <f aca="false">F118+H118</f>
        <v>62.44</v>
      </c>
      <c r="J118" s="5"/>
    </row>
    <row r="119" s="7" customFormat="true" ht="33" hidden="false" customHeight="true" outlineLevel="0" collapsed="false">
      <c r="A119" s="5" t="s">
        <v>256</v>
      </c>
      <c r="B119" s="6" t="s">
        <v>257</v>
      </c>
      <c r="C119" s="5" t="s">
        <v>227</v>
      </c>
      <c r="D119" s="5" t="s">
        <v>14</v>
      </c>
      <c r="E119" s="5" t="n">
        <v>82.5</v>
      </c>
      <c r="F119" s="5" t="n">
        <f aca="false">ROUND(E119/1.5*0.6,2)</f>
        <v>33</v>
      </c>
      <c r="G119" s="5" t="n">
        <v>71.8</v>
      </c>
      <c r="H119" s="5" t="n">
        <f aca="false">ROUND(G119*0.4,2)</f>
        <v>28.72</v>
      </c>
      <c r="I119" s="5" t="n">
        <f aca="false">F119+H119</f>
        <v>61.72</v>
      </c>
      <c r="J119" s="5"/>
    </row>
    <row r="120" s="7" customFormat="true" ht="33" hidden="false" customHeight="true" outlineLevel="0" collapsed="false">
      <c r="A120" s="5" t="s">
        <v>258</v>
      </c>
      <c r="B120" s="6" t="s">
        <v>259</v>
      </c>
      <c r="C120" s="5" t="s">
        <v>227</v>
      </c>
      <c r="D120" s="5" t="s">
        <v>14</v>
      </c>
      <c r="E120" s="5" t="n">
        <v>82</v>
      </c>
      <c r="F120" s="5" t="n">
        <f aca="false">ROUND(E120/1.5*0.6,2)</f>
        <v>32.8</v>
      </c>
      <c r="G120" s="5" t="n">
        <v>77.8</v>
      </c>
      <c r="H120" s="5" t="n">
        <f aca="false">ROUND(G120*0.4,2)</f>
        <v>31.12</v>
      </c>
      <c r="I120" s="5" t="n">
        <f aca="false">F120+H120</f>
        <v>63.92</v>
      </c>
      <c r="J120" s="5"/>
    </row>
    <row r="121" s="7" customFormat="true" ht="33" hidden="false" customHeight="true" outlineLevel="0" collapsed="false">
      <c r="A121" s="5" t="s">
        <v>260</v>
      </c>
      <c r="B121" s="6" t="s">
        <v>261</v>
      </c>
      <c r="C121" s="5" t="s">
        <v>227</v>
      </c>
      <c r="D121" s="5" t="s">
        <v>14</v>
      </c>
      <c r="E121" s="5" t="n">
        <v>80</v>
      </c>
      <c r="F121" s="5" t="n">
        <f aca="false">ROUND(E121/1.5*0.6,2)</f>
        <v>32</v>
      </c>
      <c r="G121" s="5" t="n">
        <v>76</v>
      </c>
      <c r="H121" s="5" t="n">
        <f aca="false">ROUND(G121*0.4,2)</f>
        <v>30.4</v>
      </c>
      <c r="I121" s="5" t="n">
        <f aca="false">F121+H121</f>
        <v>62.4</v>
      </c>
      <c r="J121" s="5"/>
    </row>
    <row r="122" s="7" customFormat="true" ht="33" hidden="false" customHeight="true" outlineLevel="0" collapsed="false">
      <c r="A122" s="5" t="s">
        <v>262</v>
      </c>
      <c r="B122" s="6" t="s">
        <v>263</v>
      </c>
      <c r="C122" s="5" t="s">
        <v>227</v>
      </c>
      <c r="D122" s="5" t="s">
        <v>14</v>
      </c>
      <c r="E122" s="5" t="n">
        <v>80</v>
      </c>
      <c r="F122" s="5" t="n">
        <f aca="false">ROUND(E122/1.5*0.6,2)</f>
        <v>32</v>
      </c>
      <c r="G122" s="5" t="n">
        <v>73</v>
      </c>
      <c r="H122" s="5" t="n">
        <f aca="false">ROUND(G122*0.4,2)</f>
        <v>29.2</v>
      </c>
      <c r="I122" s="5" t="n">
        <f aca="false">F122+H122</f>
        <v>61.2</v>
      </c>
      <c r="J122" s="5"/>
    </row>
    <row r="123" s="7" customFormat="true" ht="33" hidden="false" customHeight="true" outlineLevel="0" collapsed="false">
      <c r="A123" s="5" t="s">
        <v>264</v>
      </c>
      <c r="B123" s="6" t="s">
        <v>265</v>
      </c>
      <c r="C123" s="5" t="s">
        <v>227</v>
      </c>
      <c r="D123" s="5" t="s">
        <v>14</v>
      </c>
      <c r="E123" s="5" t="n">
        <v>80</v>
      </c>
      <c r="F123" s="5" t="n">
        <f aca="false">ROUND(E123/1.5*0.6,2)</f>
        <v>32</v>
      </c>
      <c r="G123" s="6" t="s">
        <v>17</v>
      </c>
      <c r="H123" s="5" t="n">
        <v>0</v>
      </c>
      <c r="I123" s="5" t="n">
        <f aca="false">F123+H123</f>
        <v>32</v>
      </c>
      <c r="J123" s="5"/>
    </row>
    <row r="124" s="7" customFormat="true" ht="33" hidden="false" customHeight="true" outlineLevel="0" collapsed="false">
      <c r="A124" s="5" t="s">
        <v>266</v>
      </c>
      <c r="B124" s="6" t="s">
        <v>267</v>
      </c>
      <c r="C124" s="5" t="s">
        <v>227</v>
      </c>
      <c r="D124" s="5" t="s">
        <v>40</v>
      </c>
      <c r="E124" s="5" t="n">
        <v>97.5</v>
      </c>
      <c r="F124" s="5" t="n">
        <f aca="false">ROUND(E124/1.5*0.6,2)</f>
        <v>39</v>
      </c>
      <c r="G124" s="5" t="n">
        <v>81.8</v>
      </c>
      <c r="H124" s="5" t="n">
        <f aca="false">ROUND(G124*0.4,2)</f>
        <v>32.72</v>
      </c>
      <c r="I124" s="5" t="n">
        <f aca="false">F124+H124</f>
        <v>71.72</v>
      </c>
      <c r="J124" s="5"/>
    </row>
    <row r="125" s="7" customFormat="true" ht="33" hidden="false" customHeight="true" outlineLevel="0" collapsed="false">
      <c r="A125" s="5" t="s">
        <v>268</v>
      </c>
      <c r="B125" s="6" t="s">
        <v>269</v>
      </c>
      <c r="C125" s="5" t="s">
        <v>227</v>
      </c>
      <c r="D125" s="5" t="s">
        <v>40</v>
      </c>
      <c r="E125" s="5" t="n">
        <v>96.5</v>
      </c>
      <c r="F125" s="5" t="n">
        <f aca="false">ROUND(E125/1.5*0.6,2)</f>
        <v>38.6</v>
      </c>
      <c r="G125" s="5" t="n">
        <v>79.22</v>
      </c>
      <c r="H125" s="5" t="n">
        <f aca="false">ROUND(G125*0.4,2)</f>
        <v>31.69</v>
      </c>
      <c r="I125" s="5" t="n">
        <f aca="false">F125+H125</f>
        <v>70.29</v>
      </c>
      <c r="J125" s="5"/>
    </row>
    <row r="126" s="7" customFormat="true" ht="33" hidden="false" customHeight="true" outlineLevel="0" collapsed="false">
      <c r="A126" s="5" t="s">
        <v>270</v>
      </c>
      <c r="B126" s="6" t="s">
        <v>271</v>
      </c>
      <c r="C126" s="5" t="s">
        <v>227</v>
      </c>
      <c r="D126" s="5" t="s">
        <v>40</v>
      </c>
      <c r="E126" s="5" t="n">
        <v>95.5</v>
      </c>
      <c r="F126" s="5" t="n">
        <f aca="false">ROUND(E126/1.5*0.6,2)</f>
        <v>38.2</v>
      </c>
      <c r="G126" s="5" t="n">
        <v>82.88</v>
      </c>
      <c r="H126" s="5" t="n">
        <f aca="false">ROUND(G126*0.4,2)</f>
        <v>33.15</v>
      </c>
      <c r="I126" s="5" t="n">
        <f aca="false">F126+H126</f>
        <v>71.35</v>
      </c>
      <c r="J126" s="5"/>
    </row>
    <row r="127" s="7" customFormat="true" ht="33" hidden="false" customHeight="true" outlineLevel="0" collapsed="false">
      <c r="A127" s="5" t="s">
        <v>272</v>
      </c>
      <c r="B127" s="6" t="s">
        <v>273</v>
      </c>
      <c r="C127" s="5" t="s">
        <v>227</v>
      </c>
      <c r="D127" s="5" t="s">
        <v>40</v>
      </c>
      <c r="E127" s="5" t="n">
        <v>95.5</v>
      </c>
      <c r="F127" s="5" t="n">
        <f aca="false">ROUND(E127/1.5*0.6,2)</f>
        <v>38.2</v>
      </c>
      <c r="G127" s="5" t="n">
        <v>83.8</v>
      </c>
      <c r="H127" s="5" t="n">
        <f aca="false">ROUND(G127*0.4,2)</f>
        <v>33.52</v>
      </c>
      <c r="I127" s="5" t="n">
        <f aca="false">F127+H127</f>
        <v>71.72</v>
      </c>
      <c r="J127" s="5"/>
    </row>
    <row r="128" s="7" customFormat="true" ht="33" hidden="false" customHeight="true" outlineLevel="0" collapsed="false">
      <c r="A128" s="5" t="s">
        <v>274</v>
      </c>
      <c r="B128" s="6" t="s">
        <v>275</v>
      </c>
      <c r="C128" s="5" t="s">
        <v>227</v>
      </c>
      <c r="D128" s="5" t="s">
        <v>40</v>
      </c>
      <c r="E128" s="5" t="n">
        <v>94.5</v>
      </c>
      <c r="F128" s="5" t="n">
        <f aca="false">ROUND(E128/1.5*0.6,2)</f>
        <v>37.8</v>
      </c>
      <c r="G128" s="5" t="n">
        <v>78.18</v>
      </c>
      <c r="H128" s="5" t="n">
        <f aca="false">ROUND(G128*0.4,2)</f>
        <v>31.27</v>
      </c>
      <c r="I128" s="5" t="n">
        <f aca="false">F128+H128</f>
        <v>69.07</v>
      </c>
      <c r="J128" s="5"/>
    </row>
    <row r="129" s="7" customFormat="true" ht="33" hidden="false" customHeight="true" outlineLevel="0" collapsed="false">
      <c r="A129" s="5" t="s">
        <v>276</v>
      </c>
      <c r="B129" s="6" t="s">
        <v>277</v>
      </c>
      <c r="C129" s="5" t="s">
        <v>227</v>
      </c>
      <c r="D129" s="5" t="s">
        <v>40</v>
      </c>
      <c r="E129" s="5" t="n">
        <v>94</v>
      </c>
      <c r="F129" s="5" t="n">
        <f aca="false">ROUND(E129/1.5*0.6,2)</f>
        <v>37.6</v>
      </c>
      <c r="G129" s="6" t="s">
        <v>17</v>
      </c>
      <c r="H129" s="5" t="n">
        <v>0</v>
      </c>
      <c r="I129" s="5" t="n">
        <f aca="false">F129+H129</f>
        <v>37.6</v>
      </c>
      <c r="J129" s="5"/>
    </row>
    <row r="130" s="7" customFormat="true" ht="33" hidden="false" customHeight="true" outlineLevel="0" collapsed="false">
      <c r="A130" s="5" t="s">
        <v>278</v>
      </c>
      <c r="B130" s="6" t="s">
        <v>279</v>
      </c>
      <c r="C130" s="5" t="s">
        <v>227</v>
      </c>
      <c r="D130" s="5" t="s">
        <v>40</v>
      </c>
      <c r="E130" s="5" t="n">
        <v>93</v>
      </c>
      <c r="F130" s="5" t="n">
        <f aca="false">ROUND(E130/1.5*0.6,2)</f>
        <v>37.2</v>
      </c>
      <c r="G130" s="5" t="n">
        <v>78.1</v>
      </c>
      <c r="H130" s="5" t="n">
        <f aca="false">ROUND(G130*0.4,2)</f>
        <v>31.24</v>
      </c>
      <c r="I130" s="5" t="n">
        <f aca="false">F130+H130</f>
        <v>68.44</v>
      </c>
      <c r="J130" s="5"/>
    </row>
    <row r="131" s="7" customFormat="true" ht="33" hidden="false" customHeight="true" outlineLevel="0" collapsed="false">
      <c r="A131" s="5" t="s">
        <v>280</v>
      </c>
      <c r="B131" s="6" t="s">
        <v>281</v>
      </c>
      <c r="C131" s="5" t="s">
        <v>227</v>
      </c>
      <c r="D131" s="5" t="s">
        <v>40</v>
      </c>
      <c r="E131" s="5" t="n">
        <v>93</v>
      </c>
      <c r="F131" s="5" t="n">
        <f aca="false">ROUND(E131/1.5*0.6,2)</f>
        <v>37.2</v>
      </c>
      <c r="G131" s="5" t="n">
        <v>80.6</v>
      </c>
      <c r="H131" s="5" t="n">
        <f aca="false">ROUND(G131*0.4,2)</f>
        <v>32.24</v>
      </c>
      <c r="I131" s="5" t="n">
        <f aca="false">F131+H131</f>
        <v>69.44</v>
      </c>
      <c r="J131" s="5"/>
    </row>
    <row r="132" s="7" customFormat="true" ht="33" hidden="false" customHeight="true" outlineLevel="0" collapsed="false">
      <c r="A132" s="5" t="s">
        <v>282</v>
      </c>
      <c r="B132" s="6" t="s">
        <v>283</v>
      </c>
      <c r="C132" s="5" t="s">
        <v>227</v>
      </c>
      <c r="D132" s="5" t="s">
        <v>40</v>
      </c>
      <c r="E132" s="5" t="n">
        <v>92</v>
      </c>
      <c r="F132" s="5" t="n">
        <f aca="false">ROUND(E132/1.5*0.6,2)</f>
        <v>36.8</v>
      </c>
      <c r="G132" s="5" t="n">
        <v>75.38</v>
      </c>
      <c r="H132" s="5" t="n">
        <f aca="false">ROUND(G132*0.4,2)</f>
        <v>30.15</v>
      </c>
      <c r="I132" s="5" t="n">
        <f aca="false">F132+H132</f>
        <v>66.95</v>
      </c>
      <c r="J132" s="5"/>
    </row>
    <row r="133" s="7" customFormat="true" ht="33" hidden="false" customHeight="true" outlineLevel="0" collapsed="false">
      <c r="A133" s="5" t="s">
        <v>284</v>
      </c>
      <c r="B133" s="6" t="s">
        <v>285</v>
      </c>
      <c r="C133" s="5" t="s">
        <v>227</v>
      </c>
      <c r="D133" s="5" t="s">
        <v>40</v>
      </c>
      <c r="E133" s="5" t="n">
        <v>90.5</v>
      </c>
      <c r="F133" s="5" t="n">
        <f aca="false">ROUND(E133/1.5*0.6,2)</f>
        <v>36.2</v>
      </c>
      <c r="G133" s="5" t="n">
        <v>78.44</v>
      </c>
      <c r="H133" s="5" t="n">
        <f aca="false">ROUND(G133*0.4,2)</f>
        <v>31.38</v>
      </c>
      <c r="I133" s="5" t="n">
        <f aca="false">F133+H133</f>
        <v>67.58</v>
      </c>
      <c r="J133" s="5"/>
    </row>
    <row r="134" s="7" customFormat="true" ht="33" hidden="false" customHeight="true" outlineLevel="0" collapsed="false">
      <c r="A134" s="5" t="s">
        <v>286</v>
      </c>
      <c r="B134" s="6" t="s">
        <v>287</v>
      </c>
      <c r="C134" s="5" t="s">
        <v>227</v>
      </c>
      <c r="D134" s="5" t="s">
        <v>40</v>
      </c>
      <c r="E134" s="5" t="n">
        <v>90</v>
      </c>
      <c r="F134" s="5" t="n">
        <f aca="false">ROUND(E134/1.5*0.6,2)</f>
        <v>36</v>
      </c>
      <c r="G134" s="5" t="n">
        <v>77.3</v>
      </c>
      <c r="H134" s="5" t="n">
        <f aca="false">ROUND(G134*0.4,2)</f>
        <v>30.92</v>
      </c>
      <c r="I134" s="5" t="n">
        <f aca="false">F134+H134</f>
        <v>66.92</v>
      </c>
      <c r="J134" s="5"/>
    </row>
    <row r="135" s="7" customFormat="true" ht="33" hidden="false" customHeight="true" outlineLevel="0" collapsed="false">
      <c r="A135" s="5" t="s">
        <v>288</v>
      </c>
      <c r="B135" s="6" t="s">
        <v>289</v>
      </c>
      <c r="C135" s="5" t="s">
        <v>227</v>
      </c>
      <c r="D135" s="5" t="s">
        <v>40</v>
      </c>
      <c r="E135" s="5" t="n">
        <v>90</v>
      </c>
      <c r="F135" s="5" t="n">
        <f aca="false">ROUND(E135/1.5*0.6,2)</f>
        <v>36</v>
      </c>
      <c r="G135" s="5" t="n">
        <v>82.1</v>
      </c>
      <c r="H135" s="5" t="n">
        <f aca="false">ROUND(G135*0.4,2)</f>
        <v>32.84</v>
      </c>
      <c r="I135" s="5" t="n">
        <f aca="false">F135+H135</f>
        <v>68.84</v>
      </c>
      <c r="J135" s="5"/>
    </row>
    <row r="136" s="7" customFormat="true" ht="33" hidden="false" customHeight="true" outlineLevel="0" collapsed="false">
      <c r="A136" s="5" t="s">
        <v>290</v>
      </c>
      <c r="B136" s="6" t="s">
        <v>291</v>
      </c>
      <c r="C136" s="5" t="s">
        <v>227</v>
      </c>
      <c r="D136" s="5" t="s">
        <v>40</v>
      </c>
      <c r="E136" s="5" t="n">
        <v>90</v>
      </c>
      <c r="F136" s="5" t="n">
        <f aca="false">ROUND(E136/1.5*0.6,2)</f>
        <v>36</v>
      </c>
      <c r="G136" s="5" t="n">
        <v>80.2</v>
      </c>
      <c r="H136" s="5" t="n">
        <f aca="false">ROUND(G136*0.4,2)</f>
        <v>32.08</v>
      </c>
      <c r="I136" s="5" t="n">
        <f aca="false">F136+H136</f>
        <v>68.08</v>
      </c>
      <c r="J136" s="5"/>
    </row>
    <row r="137" s="7" customFormat="true" ht="33" hidden="false" customHeight="true" outlineLevel="0" collapsed="false">
      <c r="A137" s="5" t="s">
        <v>292</v>
      </c>
      <c r="B137" s="6" t="s">
        <v>293</v>
      </c>
      <c r="C137" s="5" t="s">
        <v>227</v>
      </c>
      <c r="D137" s="5" t="s">
        <v>40</v>
      </c>
      <c r="E137" s="5" t="n">
        <v>89</v>
      </c>
      <c r="F137" s="5" t="n">
        <f aca="false">ROUND(E137/1.5*0.6,2)</f>
        <v>35.6</v>
      </c>
      <c r="G137" s="5" t="n">
        <v>69.2</v>
      </c>
      <c r="H137" s="5" t="n">
        <f aca="false">ROUND(G137*0.4,2)</f>
        <v>27.68</v>
      </c>
      <c r="I137" s="5" t="n">
        <f aca="false">F137+H137</f>
        <v>63.28</v>
      </c>
      <c r="J137" s="5"/>
    </row>
    <row r="138" s="7" customFormat="true" ht="33" hidden="false" customHeight="true" outlineLevel="0" collapsed="false">
      <c r="A138" s="5" t="s">
        <v>294</v>
      </c>
      <c r="B138" s="6" t="s">
        <v>295</v>
      </c>
      <c r="C138" s="5" t="s">
        <v>227</v>
      </c>
      <c r="D138" s="5" t="s">
        <v>40</v>
      </c>
      <c r="E138" s="5" t="n">
        <v>87.5</v>
      </c>
      <c r="F138" s="5" t="n">
        <f aca="false">ROUND(E138/1.5*0.6,2)</f>
        <v>35</v>
      </c>
      <c r="G138" s="5" t="n">
        <v>74.22</v>
      </c>
      <c r="H138" s="5" t="n">
        <f aca="false">ROUND(G138*0.4,2)</f>
        <v>29.69</v>
      </c>
      <c r="I138" s="5" t="n">
        <f aca="false">F138+H138</f>
        <v>64.69</v>
      </c>
      <c r="J138" s="5"/>
    </row>
    <row r="139" s="7" customFormat="true" ht="33" hidden="false" customHeight="true" outlineLevel="0" collapsed="false">
      <c r="A139" s="5" t="s">
        <v>296</v>
      </c>
      <c r="B139" s="6" t="s">
        <v>297</v>
      </c>
      <c r="C139" s="5" t="s">
        <v>227</v>
      </c>
      <c r="D139" s="5" t="s">
        <v>40</v>
      </c>
      <c r="E139" s="5" t="n">
        <v>87</v>
      </c>
      <c r="F139" s="5" t="n">
        <f aca="false">ROUND(E139/1.5*0.6,2)</f>
        <v>34.8</v>
      </c>
      <c r="G139" s="5" t="n">
        <v>78.86</v>
      </c>
      <c r="H139" s="5" t="n">
        <f aca="false">ROUND(G139*0.4,2)</f>
        <v>31.54</v>
      </c>
      <c r="I139" s="5" t="n">
        <f aca="false">F139+H139</f>
        <v>66.34</v>
      </c>
      <c r="J139" s="5"/>
    </row>
    <row r="140" s="7" customFormat="true" ht="33" hidden="false" customHeight="true" outlineLevel="0" collapsed="false">
      <c r="A140" s="5" t="s">
        <v>298</v>
      </c>
      <c r="B140" s="6" t="s">
        <v>299</v>
      </c>
      <c r="C140" s="5" t="s">
        <v>227</v>
      </c>
      <c r="D140" s="5" t="s">
        <v>40</v>
      </c>
      <c r="E140" s="5" t="n">
        <v>86</v>
      </c>
      <c r="F140" s="5" t="n">
        <f aca="false">ROUND(E140/1.5*0.6,2)</f>
        <v>34.4</v>
      </c>
      <c r="G140" s="5" t="n">
        <v>77.48</v>
      </c>
      <c r="H140" s="5" t="n">
        <f aca="false">ROUND(G140*0.4,2)</f>
        <v>30.99</v>
      </c>
      <c r="I140" s="5" t="n">
        <f aca="false">F140+H140</f>
        <v>65.39</v>
      </c>
      <c r="J140" s="5"/>
    </row>
    <row r="141" s="7" customFormat="true" ht="33" hidden="false" customHeight="true" outlineLevel="0" collapsed="false">
      <c r="A141" s="5" t="s">
        <v>300</v>
      </c>
      <c r="B141" s="6" t="s">
        <v>301</v>
      </c>
      <c r="C141" s="5" t="s">
        <v>227</v>
      </c>
      <c r="D141" s="5" t="s">
        <v>40</v>
      </c>
      <c r="E141" s="5" t="n">
        <v>85.5</v>
      </c>
      <c r="F141" s="5" t="n">
        <f aca="false">ROUND(E141/1.5*0.6,2)</f>
        <v>34.2</v>
      </c>
      <c r="G141" s="5" t="n">
        <v>77.94</v>
      </c>
      <c r="H141" s="5" t="n">
        <f aca="false">ROUND(G141*0.4,2)</f>
        <v>31.18</v>
      </c>
      <c r="I141" s="5" t="n">
        <f aca="false">F141+H141</f>
        <v>65.38</v>
      </c>
      <c r="J141" s="5"/>
    </row>
    <row r="142" s="7" customFormat="true" ht="33" hidden="false" customHeight="true" outlineLevel="0" collapsed="false">
      <c r="A142" s="5" t="s">
        <v>302</v>
      </c>
      <c r="B142" s="6" t="s">
        <v>303</v>
      </c>
      <c r="C142" s="5" t="s">
        <v>227</v>
      </c>
      <c r="D142" s="5" t="s">
        <v>40</v>
      </c>
      <c r="E142" s="5" t="n">
        <v>85.5</v>
      </c>
      <c r="F142" s="5" t="n">
        <f aca="false">ROUND(E142/1.5*0.6,2)</f>
        <v>34.2</v>
      </c>
      <c r="G142" s="5" t="n">
        <v>78.26</v>
      </c>
      <c r="H142" s="5" t="n">
        <f aca="false">ROUND(G142*0.4,2)</f>
        <v>31.3</v>
      </c>
      <c r="I142" s="5" t="n">
        <f aca="false">F142+H142</f>
        <v>65.5</v>
      </c>
      <c r="J142" s="5"/>
    </row>
    <row r="143" s="7" customFormat="true" ht="33" hidden="false" customHeight="true" outlineLevel="0" collapsed="false">
      <c r="A143" s="5" t="s">
        <v>304</v>
      </c>
      <c r="B143" s="6" t="s">
        <v>305</v>
      </c>
      <c r="C143" s="5" t="s">
        <v>227</v>
      </c>
      <c r="D143" s="5" t="s">
        <v>40</v>
      </c>
      <c r="E143" s="5" t="n">
        <v>84.5</v>
      </c>
      <c r="F143" s="5" t="n">
        <f aca="false">ROUND(E143/1.5*0.6,2)</f>
        <v>33.8</v>
      </c>
      <c r="G143" s="5" t="n">
        <v>74.92</v>
      </c>
      <c r="H143" s="5" t="n">
        <f aca="false">ROUND(G143*0.4,2)</f>
        <v>29.97</v>
      </c>
      <c r="I143" s="5" t="n">
        <f aca="false">F143+H143</f>
        <v>63.77</v>
      </c>
      <c r="J143" s="5"/>
    </row>
    <row r="144" s="7" customFormat="true" ht="33" hidden="false" customHeight="true" outlineLevel="0" collapsed="false">
      <c r="A144" s="5" t="s">
        <v>306</v>
      </c>
      <c r="B144" s="6" t="s">
        <v>307</v>
      </c>
      <c r="C144" s="5" t="s">
        <v>227</v>
      </c>
      <c r="D144" s="5" t="s">
        <v>40</v>
      </c>
      <c r="E144" s="5" t="n">
        <v>84</v>
      </c>
      <c r="F144" s="5" t="n">
        <f aca="false">ROUND(E144/1.5*0.6,2)</f>
        <v>33.6</v>
      </c>
      <c r="G144" s="5" t="n">
        <v>78.34</v>
      </c>
      <c r="H144" s="5" t="n">
        <f aca="false">ROUND(G144*0.4,2)</f>
        <v>31.34</v>
      </c>
      <c r="I144" s="5" t="n">
        <f aca="false">F144+H144</f>
        <v>64.94</v>
      </c>
      <c r="J144" s="5"/>
    </row>
    <row r="145" s="7" customFormat="true" ht="33" hidden="false" customHeight="true" outlineLevel="0" collapsed="false">
      <c r="A145" s="10" t="s">
        <v>308</v>
      </c>
      <c r="B145" s="11" t="s">
        <v>309</v>
      </c>
      <c r="C145" s="10" t="s">
        <v>227</v>
      </c>
      <c r="D145" s="10" t="s">
        <v>40</v>
      </c>
      <c r="E145" s="10" t="n">
        <v>84</v>
      </c>
      <c r="F145" s="10" t="n">
        <f aca="false">ROUND(E145/1.5*0.6,2)</f>
        <v>33.6</v>
      </c>
      <c r="G145" s="10" t="n">
        <v>78.34</v>
      </c>
      <c r="H145" s="10" t="n">
        <f aca="false">ROUND(G145*0.4,2)</f>
        <v>31.34</v>
      </c>
      <c r="I145" s="10" t="n">
        <f aca="false">F145+H145</f>
        <v>64.94</v>
      </c>
      <c r="J145" s="10"/>
    </row>
    <row r="146" s="7" customFormat="true" ht="33" hidden="false" customHeight="true" outlineLevel="0" collapsed="false">
      <c r="A146" s="5" t="s">
        <v>310</v>
      </c>
      <c r="B146" s="6" t="s">
        <v>311</v>
      </c>
      <c r="C146" s="5" t="s">
        <v>312</v>
      </c>
      <c r="D146" s="5" t="s">
        <v>152</v>
      </c>
      <c r="E146" s="5" t="n">
        <v>74.5</v>
      </c>
      <c r="F146" s="5" t="n">
        <f aca="false">ROUND(E146/1.5*0.6,2)</f>
        <v>29.8</v>
      </c>
      <c r="G146" s="5" t="n">
        <v>71.6</v>
      </c>
      <c r="H146" s="5" t="n">
        <f aca="false">ROUND(G146*0.4,2)</f>
        <v>28.64</v>
      </c>
      <c r="I146" s="5" t="n">
        <f aca="false">F146+H146</f>
        <v>58.44</v>
      </c>
      <c r="J146" s="5"/>
    </row>
    <row r="147" s="7" customFormat="true" ht="33" hidden="false" customHeight="true" outlineLevel="0" collapsed="false">
      <c r="A147" s="5" t="s">
        <v>313</v>
      </c>
      <c r="B147" s="6" t="s">
        <v>314</v>
      </c>
      <c r="C147" s="5" t="s">
        <v>312</v>
      </c>
      <c r="D147" s="5" t="s">
        <v>152</v>
      </c>
      <c r="E147" s="5" t="n">
        <v>55.5</v>
      </c>
      <c r="F147" s="5" t="n">
        <f aca="false">ROUND(E147/1.5*0.6,2)</f>
        <v>22.2</v>
      </c>
      <c r="G147" s="5" t="n">
        <v>70</v>
      </c>
      <c r="H147" s="5" t="n">
        <f aca="false">ROUND(G147*0.4,2)</f>
        <v>28</v>
      </c>
      <c r="I147" s="5" t="n">
        <f aca="false">F147+H147</f>
        <v>50.2</v>
      </c>
      <c r="J147" s="5"/>
    </row>
    <row r="148" s="7" customFormat="true" ht="33" hidden="false" customHeight="true" outlineLevel="0" collapsed="false">
      <c r="A148" s="5" t="s">
        <v>315</v>
      </c>
      <c r="B148" s="6" t="s">
        <v>316</v>
      </c>
      <c r="C148" s="5" t="s">
        <v>312</v>
      </c>
      <c r="D148" s="5" t="s">
        <v>40</v>
      </c>
      <c r="E148" s="5" t="n">
        <v>104.5</v>
      </c>
      <c r="F148" s="5" t="n">
        <f aca="false">ROUND(E148/1.5*0.6,2)</f>
        <v>41.8</v>
      </c>
      <c r="G148" s="5" t="n">
        <v>82.1</v>
      </c>
      <c r="H148" s="5" t="n">
        <f aca="false">ROUND(G148*0.4,2)</f>
        <v>32.84</v>
      </c>
      <c r="I148" s="5" t="n">
        <f aca="false">F148+H148</f>
        <v>74.64</v>
      </c>
      <c r="J148" s="5"/>
    </row>
    <row r="149" s="7" customFormat="true" ht="33" hidden="false" customHeight="true" outlineLevel="0" collapsed="false">
      <c r="A149" s="5" t="s">
        <v>317</v>
      </c>
      <c r="B149" s="6" t="s">
        <v>318</v>
      </c>
      <c r="C149" s="5" t="s">
        <v>312</v>
      </c>
      <c r="D149" s="5" t="s">
        <v>40</v>
      </c>
      <c r="E149" s="5" t="n">
        <v>104</v>
      </c>
      <c r="F149" s="5" t="n">
        <f aca="false">ROUND(E149/1.5*0.6,2)</f>
        <v>41.6</v>
      </c>
      <c r="G149" s="5" t="n">
        <v>77.2</v>
      </c>
      <c r="H149" s="5" t="n">
        <f aca="false">ROUND(G149*0.4,2)</f>
        <v>30.88</v>
      </c>
      <c r="I149" s="5" t="n">
        <f aca="false">F149+H149</f>
        <v>72.48</v>
      </c>
      <c r="J149" s="5"/>
    </row>
    <row r="150" s="7" customFormat="true" ht="33" hidden="false" customHeight="true" outlineLevel="0" collapsed="false">
      <c r="A150" s="5" t="s">
        <v>319</v>
      </c>
      <c r="B150" s="6" t="s">
        <v>320</v>
      </c>
      <c r="C150" s="5" t="s">
        <v>312</v>
      </c>
      <c r="D150" s="5" t="s">
        <v>40</v>
      </c>
      <c r="E150" s="5" t="n">
        <v>96</v>
      </c>
      <c r="F150" s="5" t="n">
        <f aca="false">ROUND(E150/1.5*0.6,2)</f>
        <v>38.4</v>
      </c>
      <c r="G150" s="6" t="s">
        <v>17</v>
      </c>
      <c r="H150" s="5" t="n">
        <v>0</v>
      </c>
      <c r="I150" s="5" t="n">
        <f aca="false">F150+H150</f>
        <v>38.4</v>
      </c>
      <c r="J150" s="5"/>
    </row>
    <row r="151" s="7" customFormat="true" ht="33" hidden="false" customHeight="true" outlineLevel="0" collapsed="false">
      <c r="A151" s="5" t="s">
        <v>321</v>
      </c>
      <c r="B151" s="6" t="s">
        <v>322</v>
      </c>
      <c r="C151" s="5" t="s">
        <v>323</v>
      </c>
      <c r="D151" s="5" t="s">
        <v>152</v>
      </c>
      <c r="E151" s="5" t="n">
        <v>98</v>
      </c>
      <c r="F151" s="5" t="n">
        <f aca="false">ROUND(E151/1.5*0.6,2)</f>
        <v>39.2</v>
      </c>
      <c r="G151" s="5" t="n">
        <v>77.4</v>
      </c>
      <c r="H151" s="5" t="n">
        <f aca="false">ROUND(G151*0.4,2)</f>
        <v>30.96</v>
      </c>
      <c r="I151" s="5" t="n">
        <f aca="false">F151+H151</f>
        <v>70.16</v>
      </c>
      <c r="J151" s="5"/>
    </row>
    <row r="152" s="7" customFormat="true" ht="33" hidden="false" customHeight="true" outlineLevel="0" collapsed="false">
      <c r="A152" s="5" t="s">
        <v>324</v>
      </c>
      <c r="B152" s="6" t="s">
        <v>325</v>
      </c>
      <c r="C152" s="5" t="s">
        <v>323</v>
      </c>
      <c r="D152" s="5" t="s">
        <v>152</v>
      </c>
      <c r="E152" s="5" t="n">
        <v>94.5</v>
      </c>
      <c r="F152" s="5" t="n">
        <f aca="false">ROUND(E152/1.5*0.6,2)</f>
        <v>37.8</v>
      </c>
      <c r="G152" s="5" t="n">
        <v>77.1</v>
      </c>
      <c r="H152" s="5" t="n">
        <f aca="false">ROUND(G152*0.4,2)</f>
        <v>30.84</v>
      </c>
      <c r="I152" s="5" t="n">
        <f aca="false">F152+H152</f>
        <v>68.64</v>
      </c>
      <c r="J152" s="5"/>
    </row>
    <row r="153" s="7" customFormat="true" ht="33" hidden="false" customHeight="true" outlineLevel="0" collapsed="false">
      <c r="A153" s="5" t="s">
        <v>326</v>
      </c>
      <c r="B153" s="6" t="s">
        <v>327</v>
      </c>
      <c r="C153" s="5" t="s">
        <v>323</v>
      </c>
      <c r="D153" s="5" t="s">
        <v>152</v>
      </c>
      <c r="E153" s="5" t="n">
        <v>93.5</v>
      </c>
      <c r="F153" s="5" t="n">
        <f aca="false">ROUND(E153/1.5*0.6,2)</f>
        <v>37.4</v>
      </c>
      <c r="G153" s="5" t="n">
        <v>79.96</v>
      </c>
      <c r="H153" s="5" t="n">
        <f aca="false">ROUND(G153*0.4,2)</f>
        <v>31.98</v>
      </c>
      <c r="I153" s="5" t="n">
        <f aca="false">F153+H153</f>
        <v>69.38</v>
      </c>
      <c r="J153" s="5"/>
    </row>
    <row r="154" s="7" customFormat="true" ht="33" hidden="false" customHeight="true" outlineLevel="0" collapsed="false">
      <c r="A154" s="8" t="s">
        <v>328</v>
      </c>
      <c r="B154" s="9" t="s">
        <v>329</v>
      </c>
      <c r="C154" s="8" t="s">
        <v>330</v>
      </c>
      <c r="D154" s="8" t="s">
        <v>14</v>
      </c>
      <c r="E154" s="8" t="n">
        <v>73</v>
      </c>
      <c r="F154" s="8" t="n">
        <f aca="false">ROUND(E154/1.5*0.6,2)</f>
        <v>29.2</v>
      </c>
      <c r="G154" s="8" t="n">
        <v>85.56</v>
      </c>
      <c r="H154" s="8" t="n">
        <f aca="false">ROUND(G154*0.4,2)</f>
        <v>34.22</v>
      </c>
      <c r="I154" s="8" t="n">
        <f aca="false">F154+H154</f>
        <v>63.42</v>
      </c>
      <c r="J154" s="8"/>
    </row>
    <row r="155" s="7" customFormat="true" ht="33" hidden="false" customHeight="true" outlineLevel="0" collapsed="false">
      <c r="A155" s="5" t="s">
        <v>331</v>
      </c>
      <c r="B155" s="6" t="s">
        <v>332</v>
      </c>
      <c r="C155" s="5" t="s">
        <v>330</v>
      </c>
      <c r="D155" s="5" t="s">
        <v>14</v>
      </c>
      <c r="E155" s="5" t="n">
        <v>72.5</v>
      </c>
      <c r="F155" s="5" t="n">
        <f aca="false">ROUND(E155/1.5*0.6,2)</f>
        <v>29</v>
      </c>
      <c r="G155" s="5" t="n">
        <v>82.3</v>
      </c>
      <c r="H155" s="5" t="n">
        <f aca="false">ROUND(G155*0.4,2)</f>
        <v>32.92</v>
      </c>
      <c r="I155" s="5" t="n">
        <f aca="false">F155+H155</f>
        <v>61.92</v>
      </c>
      <c r="J155" s="5"/>
    </row>
    <row r="156" s="7" customFormat="true" ht="33" hidden="false" customHeight="true" outlineLevel="0" collapsed="false">
      <c r="A156" s="5" t="s">
        <v>333</v>
      </c>
      <c r="B156" s="6" t="s">
        <v>334</v>
      </c>
      <c r="C156" s="5" t="s">
        <v>330</v>
      </c>
      <c r="D156" s="5" t="s">
        <v>14</v>
      </c>
      <c r="E156" s="5" t="n">
        <v>71</v>
      </c>
      <c r="F156" s="5" t="n">
        <f aca="false">ROUND(E156/1.5*0.6,2)</f>
        <v>28.4</v>
      </c>
      <c r="G156" s="5" t="n">
        <v>79.58</v>
      </c>
      <c r="H156" s="5" t="n">
        <f aca="false">ROUND(G156*0.4,2)</f>
        <v>31.83</v>
      </c>
      <c r="I156" s="5" t="n">
        <f aca="false">F156+H156</f>
        <v>60.23</v>
      </c>
      <c r="J156" s="5"/>
    </row>
    <row r="157" s="7" customFormat="true" ht="33" hidden="false" customHeight="true" outlineLevel="0" collapsed="false">
      <c r="A157" s="5" t="s">
        <v>335</v>
      </c>
      <c r="B157" s="6" t="s">
        <v>336</v>
      </c>
      <c r="C157" s="5" t="s">
        <v>330</v>
      </c>
      <c r="D157" s="5" t="s">
        <v>40</v>
      </c>
      <c r="E157" s="5" t="n">
        <v>93.5</v>
      </c>
      <c r="F157" s="5" t="n">
        <f aca="false">ROUND(E157/1.5*0.6,2)</f>
        <v>37.4</v>
      </c>
      <c r="G157" s="5" t="n">
        <v>83.98</v>
      </c>
      <c r="H157" s="5" t="n">
        <f aca="false">ROUND(G157*0.4,2)</f>
        <v>33.59</v>
      </c>
      <c r="I157" s="5" t="n">
        <f aca="false">F157+H157</f>
        <v>70.99</v>
      </c>
      <c r="J157" s="5"/>
    </row>
    <row r="158" s="7" customFormat="true" ht="33" hidden="false" customHeight="true" outlineLevel="0" collapsed="false">
      <c r="A158" s="5" t="s">
        <v>337</v>
      </c>
      <c r="B158" s="6" t="s">
        <v>338</v>
      </c>
      <c r="C158" s="5" t="s">
        <v>330</v>
      </c>
      <c r="D158" s="5" t="s">
        <v>40</v>
      </c>
      <c r="E158" s="5" t="n">
        <v>87.5</v>
      </c>
      <c r="F158" s="5" t="n">
        <f aca="false">ROUND(E158/1.5*0.6,2)</f>
        <v>35</v>
      </c>
      <c r="G158" s="5" t="n">
        <v>78.82</v>
      </c>
      <c r="H158" s="5" t="n">
        <f aca="false">ROUND(G158*0.4,2)</f>
        <v>31.53</v>
      </c>
      <c r="I158" s="5" t="n">
        <f aca="false">F158+H158</f>
        <v>66.53</v>
      </c>
      <c r="J158" s="5"/>
    </row>
    <row r="159" s="7" customFormat="true" ht="33" hidden="false" customHeight="true" outlineLevel="0" collapsed="false">
      <c r="A159" s="5" t="s">
        <v>339</v>
      </c>
      <c r="B159" s="6" t="s">
        <v>340</v>
      </c>
      <c r="C159" s="5" t="s">
        <v>330</v>
      </c>
      <c r="D159" s="5" t="s">
        <v>40</v>
      </c>
      <c r="E159" s="5" t="n">
        <v>85.5</v>
      </c>
      <c r="F159" s="5" t="n">
        <f aca="false">ROUND(E159/1.5*0.6,2)</f>
        <v>34.2</v>
      </c>
      <c r="G159" s="5" t="n">
        <v>81.74</v>
      </c>
      <c r="H159" s="5" t="n">
        <f aca="false">ROUND(G159*0.4,2)</f>
        <v>32.7</v>
      </c>
      <c r="I159" s="5" t="n">
        <f aca="false">F159+H159</f>
        <v>66.9</v>
      </c>
      <c r="J159" s="5"/>
    </row>
    <row r="160" s="7" customFormat="true" ht="33" hidden="false" customHeight="true" outlineLevel="0" collapsed="false">
      <c r="A160" s="5" t="s">
        <v>341</v>
      </c>
      <c r="B160" s="6" t="s">
        <v>342</v>
      </c>
      <c r="C160" s="5" t="s">
        <v>343</v>
      </c>
      <c r="D160" s="5" t="s">
        <v>14</v>
      </c>
      <c r="E160" s="5" t="n">
        <v>109</v>
      </c>
      <c r="F160" s="5" t="n">
        <f aca="false">ROUND(E160/1.5*0.6,2)</f>
        <v>43.6</v>
      </c>
      <c r="G160" s="5" t="n">
        <v>79.6</v>
      </c>
      <c r="H160" s="5" t="n">
        <f aca="false">ROUND(G160*0.4,2)</f>
        <v>31.84</v>
      </c>
      <c r="I160" s="5" t="n">
        <f aca="false">F160+H160</f>
        <v>75.44</v>
      </c>
      <c r="J160" s="5"/>
    </row>
    <row r="161" s="7" customFormat="true" ht="33" hidden="false" customHeight="true" outlineLevel="0" collapsed="false">
      <c r="A161" s="5" t="s">
        <v>344</v>
      </c>
      <c r="B161" s="6" t="s">
        <v>345</v>
      </c>
      <c r="C161" s="5" t="s">
        <v>343</v>
      </c>
      <c r="D161" s="5" t="s">
        <v>14</v>
      </c>
      <c r="E161" s="5" t="n">
        <v>105</v>
      </c>
      <c r="F161" s="5" t="n">
        <f aca="false">ROUND(E161/1.5*0.6,2)</f>
        <v>42</v>
      </c>
      <c r="G161" s="5" t="n">
        <v>84.8</v>
      </c>
      <c r="H161" s="5" t="n">
        <f aca="false">ROUND(G161*0.4,2)</f>
        <v>33.92</v>
      </c>
      <c r="I161" s="5" t="n">
        <f aca="false">F161+H161</f>
        <v>75.92</v>
      </c>
      <c r="J161" s="5"/>
    </row>
    <row r="162" s="7" customFormat="true" ht="33" hidden="false" customHeight="true" outlineLevel="0" collapsed="false">
      <c r="A162" s="5" t="s">
        <v>346</v>
      </c>
      <c r="B162" s="6" t="s">
        <v>347</v>
      </c>
      <c r="C162" s="5" t="s">
        <v>343</v>
      </c>
      <c r="D162" s="5" t="s">
        <v>14</v>
      </c>
      <c r="E162" s="5" t="n">
        <v>103.5</v>
      </c>
      <c r="F162" s="5" t="n">
        <f aca="false">ROUND(E162/1.5*0.6,2)</f>
        <v>41.4</v>
      </c>
      <c r="G162" s="5" t="n">
        <v>82.2</v>
      </c>
      <c r="H162" s="5" t="n">
        <f aca="false">ROUND(G162*0.4,2)</f>
        <v>32.88</v>
      </c>
      <c r="I162" s="5" t="n">
        <f aca="false">F162+H162</f>
        <v>74.28</v>
      </c>
      <c r="J162" s="5"/>
    </row>
    <row r="163" s="7" customFormat="true" ht="33" hidden="false" customHeight="true" outlineLevel="0" collapsed="false">
      <c r="A163" s="5" t="s">
        <v>348</v>
      </c>
      <c r="B163" s="6" t="s">
        <v>349</v>
      </c>
      <c r="C163" s="5" t="s">
        <v>343</v>
      </c>
      <c r="D163" s="5" t="s">
        <v>14</v>
      </c>
      <c r="E163" s="5" t="n">
        <v>101.5</v>
      </c>
      <c r="F163" s="5" t="n">
        <f aca="false">ROUND(E163/1.5*0.6,2)</f>
        <v>40.6</v>
      </c>
      <c r="G163" s="5" t="n">
        <v>82</v>
      </c>
      <c r="H163" s="5" t="n">
        <f aca="false">ROUND(G163*0.4,2)</f>
        <v>32.8</v>
      </c>
      <c r="I163" s="5" t="n">
        <f aca="false">F163+H163</f>
        <v>73.4</v>
      </c>
      <c r="J163" s="5"/>
    </row>
    <row r="164" s="7" customFormat="true" ht="33" hidden="false" customHeight="true" outlineLevel="0" collapsed="false">
      <c r="A164" s="5" t="s">
        <v>350</v>
      </c>
      <c r="B164" s="6" t="s">
        <v>351</v>
      </c>
      <c r="C164" s="5" t="s">
        <v>343</v>
      </c>
      <c r="D164" s="5" t="s">
        <v>14</v>
      </c>
      <c r="E164" s="5" t="n">
        <v>101</v>
      </c>
      <c r="F164" s="5" t="n">
        <f aca="false">ROUND(E164/1.5*0.6,2)</f>
        <v>40.4</v>
      </c>
      <c r="G164" s="5" t="n">
        <v>75.2</v>
      </c>
      <c r="H164" s="5" t="n">
        <f aca="false">ROUND(G164*0.4,2)</f>
        <v>30.08</v>
      </c>
      <c r="I164" s="5" t="n">
        <f aca="false">F164+H164</f>
        <v>70.48</v>
      </c>
      <c r="J164" s="5"/>
    </row>
    <row r="165" s="7" customFormat="true" ht="33" hidden="false" customHeight="true" outlineLevel="0" collapsed="false">
      <c r="A165" s="5" t="s">
        <v>352</v>
      </c>
      <c r="B165" s="6" t="s">
        <v>353</v>
      </c>
      <c r="C165" s="5" t="s">
        <v>343</v>
      </c>
      <c r="D165" s="5" t="s">
        <v>14</v>
      </c>
      <c r="E165" s="5" t="n">
        <v>100.5</v>
      </c>
      <c r="F165" s="5" t="n">
        <f aca="false">ROUND(E165/1.5*0.6,2)</f>
        <v>40.2</v>
      </c>
      <c r="G165" s="5" t="n">
        <v>83</v>
      </c>
      <c r="H165" s="5" t="n">
        <f aca="false">ROUND(G165*0.4,2)</f>
        <v>33.2</v>
      </c>
      <c r="I165" s="5" t="n">
        <f aca="false">F165+H165</f>
        <v>73.4</v>
      </c>
      <c r="J165" s="5"/>
    </row>
    <row r="166" s="7" customFormat="true" ht="33" hidden="false" customHeight="true" outlineLevel="0" collapsed="false">
      <c r="A166" s="5" t="s">
        <v>354</v>
      </c>
      <c r="B166" s="6" t="s">
        <v>355</v>
      </c>
      <c r="C166" s="5" t="s">
        <v>343</v>
      </c>
      <c r="D166" s="5" t="s">
        <v>14</v>
      </c>
      <c r="E166" s="5" t="n">
        <v>99.5</v>
      </c>
      <c r="F166" s="5" t="n">
        <f aca="false">ROUND(E166/1.5*0.6,2)</f>
        <v>39.8</v>
      </c>
      <c r="G166" s="5" t="n">
        <v>75.8</v>
      </c>
      <c r="H166" s="5" t="n">
        <f aca="false">ROUND(G166*0.4,2)</f>
        <v>30.32</v>
      </c>
      <c r="I166" s="5" t="n">
        <f aca="false">F166+H166</f>
        <v>70.12</v>
      </c>
      <c r="J166" s="5"/>
    </row>
    <row r="167" s="7" customFormat="true" ht="33" hidden="false" customHeight="true" outlineLevel="0" collapsed="false">
      <c r="A167" s="5" t="s">
        <v>356</v>
      </c>
      <c r="B167" s="6" t="s">
        <v>357</v>
      </c>
      <c r="C167" s="5" t="s">
        <v>343</v>
      </c>
      <c r="D167" s="5" t="s">
        <v>14</v>
      </c>
      <c r="E167" s="5" t="n">
        <v>99.5</v>
      </c>
      <c r="F167" s="5" t="n">
        <f aca="false">ROUND(E167/1.5*0.6,2)</f>
        <v>39.8</v>
      </c>
      <c r="G167" s="5" t="n">
        <v>84</v>
      </c>
      <c r="H167" s="5" t="n">
        <f aca="false">ROUND(G167*0.4,2)</f>
        <v>33.6</v>
      </c>
      <c r="I167" s="5" t="n">
        <f aca="false">F167+H167</f>
        <v>73.4</v>
      </c>
      <c r="J167" s="5"/>
    </row>
    <row r="168" s="7" customFormat="true" ht="33" hidden="false" customHeight="true" outlineLevel="0" collapsed="false">
      <c r="A168" s="5" t="s">
        <v>358</v>
      </c>
      <c r="B168" s="6" t="s">
        <v>359</v>
      </c>
      <c r="C168" s="5" t="s">
        <v>343</v>
      </c>
      <c r="D168" s="5" t="s">
        <v>14</v>
      </c>
      <c r="E168" s="5" t="n">
        <v>97.5</v>
      </c>
      <c r="F168" s="5" t="n">
        <f aca="false">ROUND(E168/1.5*0.6,2)</f>
        <v>39</v>
      </c>
      <c r="G168" s="5" t="n">
        <v>78.6</v>
      </c>
      <c r="H168" s="5" t="n">
        <f aca="false">ROUND(G168*0.4,2)</f>
        <v>31.44</v>
      </c>
      <c r="I168" s="5" t="n">
        <f aca="false">F168+H168</f>
        <v>70.44</v>
      </c>
      <c r="J168" s="5"/>
    </row>
    <row r="169" s="7" customFormat="true" ht="33" hidden="false" customHeight="true" outlineLevel="0" collapsed="false">
      <c r="A169" s="5" t="s">
        <v>360</v>
      </c>
      <c r="B169" s="6" t="s">
        <v>361</v>
      </c>
      <c r="C169" s="5" t="s">
        <v>343</v>
      </c>
      <c r="D169" s="5" t="s">
        <v>14</v>
      </c>
      <c r="E169" s="5" t="n">
        <v>97.5</v>
      </c>
      <c r="F169" s="5" t="n">
        <f aca="false">ROUND(E169/1.5*0.6,2)</f>
        <v>39</v>
      </c>
      <c r="G169" s="5" t="n">
        <v>82.5</v>
      </c>
      <c r="H169" s="5" t="n">
        <f aca="false">ROUND(G169*0.4,2)</f>
        <v>33</v>
      </c>
      <c r="I169" s="5" t="n">
        <f aca="false">F169+H169</f>
        <v>72</v>
      </c>
      <c r="J169" s="5"/>
    </row>
    <row r="170" s="7" customFormat="true" ht="33" hidden="false" customHeight="true" outlineLevel="0" collapsed="false">
      <c r="A170" s="5" t="s">
        <v>362</v>
      </c>
      <c r="B170" s="6" t="s">
        <v>363</v>
      </c>
      <c r="C170" s="5" t="s">
        <v>343</v>
      </c>
      <c r="D170" s="5" t="s">
        <v>14</v>
      </c>
      <c r="E170" s="5" t="n">
        <v>96</v>
      </c>
      <c r="F170" s="5" t="n">
        <f aca="false">ROUND(E170/1.5*0.6,2)</f>
        <v>38.4</v>
      </c>
      <c r="G170" s="5" t="n">
        <v>80.5</v>
      </c>
      <c r="H170" s="5" t="n">
        <f aca="false">ROUND(G170*0.4,2)</f>
        <v>32.2</v>
      </c>
      <c r="I170" s="5" t="n">
        <f aca="false">F170+H170</f>
        <v>70.6</v>
      </c>
      <c r="J170" s="5"/>
    </row>
    <row r="171" s="7" customFormat="true" ht="33" hidden="false" customHeight="true" outlineLevel="0" collapsed="false">
      <c r="A171" s="5" t="s">
        <v>364</v>
      </c>
      <c r="B171" s="6" t="s">
        <v>365</v>
      </c>
      <c r="C171" s="5" t="s">
        <v>343</v>
      </c>
      <c r="D171" s="5" t="s">
        <v>14</v>
      </c>
      <c r="E171" s="5" t="n">
        <v>96</v>
      </c>
      <c r="F171" s="5" t="n">
        <f aca="false">ROUND(E171/1.5*0.6,2)</f>
        <v>38.4</v>
      </c>
      <c r="G171" s="5" t="n">
        <v>73</v>
      </c>
      <c r="H171" s="5" t="n">
        <f aca="false">ROUND(G171*0.4,2)</f>
        <v>29.2</v>
      </c>
      <c r="I171" s="5" t="n">
        <f aca="false">F171+H171</f>
        <v>67.6</v>
      </c>
      <c r="J171" s="5"/>
    </row>
    <row r="172" s="7" customFormat="true" ht="33" hidden="false" customHeight="true" outlineLevel="0" collapsed="false">
      <c r="A172" s="5" t="s">
        <v>366</v>
      </c>
      <c r="B172" s="6" t="s">
        <v>367</v>
      </c>
      <c r="C172" s="5" t="s">
        <v>343</v>
      </c>
      <c r="D172" s="5" t="s">
        <v>14</v>
      </c>
      <c r="E172" s="5" t="n">
        <v>95</v>
      </c>
      <c r="F172" s="5" t="n">
        <f aca="false">ROUND(E172/1.5*0.6,2)</f>
        <v>38</v>
      </c>
      <c r="G172" s="5" t="n">
        <v>79.9</v>
      </c>
      <c r="H172" s="5" t="n">
        <f aca="false">ROUND(G172*0.4,2)</f>
        <v>31.96</v>
      </c>
      <c r="I172" s="5" t="n">
        <f aca="false">F172+H172</f>
        <v>69.96</v>
      </c>
      <c r="J172" s="5"/>
    </row>
    <row r="173" s="7" customFormat="true" ht="33" hidden="false" customHeight="true" outlineLevel="0" collapsed="false">
      <c r="A173" s="5" t="s">
        <v>368</v>
      </c>
      <c r="B173" s="6" t="s">
        <v>369</v>
      </c>
      <c r="C173" s="5" t="s">
        <v>343</v>
      </c>
      <c r="D173" s="5" t="s">
        <v>14</v>
      </c>
      <c r="E173" s="5" t="n">
        <v>94.5</v>
      </c>
      <c r="F173" s="5" t="n">
        <f aca="false">ROUND(E173/1.5*0.6,2)</f>
        <v>37.8</v>
      </c>
      <c r="G173" s="5" t="n">
        <v>82.3</v>
      </c>
      <c r="H173" s="5" t="n">
        <f aca="false">ROUND(G173*0.4,2)</f>
        <v>32.92</v>
      </c>
      <c r="I173" s="5" t="n">
        <f aca="false">F173+H173</f>
        <v>70.72</v>
      </c>
      <c r="J173" s="5"/>
    </row>
    <row r="174" s="7" customFormat="true" ht="33" hidden="false" customHeight="true" outlineLevel="0" collapsed="false">
      <c r="A174" s="5" t="s">
        <v>370</v>
      </c>
      <c r="B174" s="6" t="s">
        <v>371</v>
      </c>
      <c r="C174" s="5" t="s">
        <v>343</v>
      </c>
      <c r="D174" s="5" t="s">
        <v>14</v>
      </c>
      <c r="E174" s="5" t="n">
        <v>94</v>
      </c>
      <c r="F174" s="5" t="n">
        <f aca="false">ROUND(E174/1.5*0.6,2)</f>
        <v>37.6</v>
      </c>
      <c r="G174" s="5" t="n">
        <v>77.2</v>
      </c>
      <c r="H174" s="5" t="n">
        <f aca="false">ROUND(G174*0.4,2)</f>
        <v>30.88</v>
      </c>
      <c r="I174" s="5" t="n">
        <f aca="false">F174+H174</f>
        <v>68.48</v>
      </c>
      <c r="J174" s="5"/>
    </row>
    <row r="175" s="7" customFormat="true" ht="33" hidden="false" customHeight="true" outlineLevel="0" collapsed="false">
      <c r="A175" s="5" t="s">
        <v>372</v>
      </c>
      <c r="B175" s="6" t="s">
        <v>373</v>
      </c>
      <c r="C175" s="5" t="s">
        <v>343</v>
      </c>
      <c r="D175" s="5" t="s">
        <v>14</v>
      </c>
      <c r="E175" s="5" t="n">
        <v>94</v>
      </c>
      <c r="F175" s="5" t="n">
        <f aca="false">ROUND(E175/1.5*0.6,2)</f>
        <v>37.6</v>
      </c>
      <c r="G175" s="6" t="s">
        <v>17</v>
      </c>
      <c r="H175" s="5" t="n">
        <v>0</v>
      </c>
      <c r="I175" s="5" t="n">
        <f aca="false">F175+H175</f>
        <v>37.6</v>
      </c>
      <c r="J175" s="5"/>
    </row>
    <row r="176" s="7" customFormat="true" ht="33" hidden="false" customHeight="true" outlineLevel="0" collapsed="false">
      <c r="A176" s="5" t="s">
        <v>374</v>
      </c>
      <c r="B176" s="6" t="s">
        <v>375</v>
      </c>
      <c r="C176" s="5" t="s">
        <v>343</v>
      </c>
      <c r="D176" s="5" t="s">
        <v>40</v>
      </c>
      <c r="E176" s="5" t="n">
        <v>102</v>
      </c>
      <c r="F176" s="5" t="n">
        <f aca="false">ROUND(E176/1.5*0.6,2)</f>
        <v>40.8</v>
      </c>
      <c r="G176" s="5" t="n">
        <v>81.3</v>
      </c>
      <c r="H176" s="5" t="n">
        <f aca="false">ROUND(G176*0.4,2)</f>
        <v>32.52</v>
      </c>
      <c r="I176" s="5" t="n">
        <f aca="false">F176+H176</f>
        <v>73.32</v>
      </c>
      <c r="J176" s="5"/>
    </row>
    <row r="177" s="7" customFormat="true" ht="33" hidden="false" customHeight="true" outlineLevel="0" collapsed="false">
      <c r="A177" s="5" t="s">
        <v>376</v>
      </c>
      <c r="B177" s="6" t="s">
        <v>377</v>
      </c>
      <c r="C177" s="5" t="s">
        <v>343</v>
      </c>
      <c r="D177" s="5" t="s">
        <v>40</v>
      </c>
      <c r="E177" s="5" t="n">
        <v>99</v>
      </c>
      <c r="F177" s="5" t="n">
        <f aca="false">ROUND(E177/1.5*0.6,2)</f>
        <v>39.6</v>
      </c>
      <c r="G177" s="5" t="n">
        <v>79.4</v>
      </c>
      <c r="H177" s="5" t="n">
        <f aca="false">ROUND(G177*0.4,2)</f>
        <v>31.76</v>
      </c>
      <c r="I177" s="5" t="n">
        <f aca="false">F177+H177</f>
        <v>71.36</v>
      </c>
      <c r="J177" s="5"/>
    </row>
    <row r="178" s="7" customFormat="true" ht="33" hidden="false" customHeight="true" outlineLevel="0" collapsed="false">
      <c r="A178" s="5" t="s">
        <v>378</v>
      </c>
      <c r="B178" s="6" t="s">
        <v>379</v>
      </c>
      <c r="C178" s="5" t="s">
        <v>343</v>
      </c>
      <c r="D178" s="5" t="s">
        <v>40</v>
      </c>
      <c r="E178" s="5" t="n">
        <v>92.5</v>
      </c>
      <c r="F178" s="5" t="n">
        <f aca="false">ROUND(E178/1.5*0.6,2)</f>
        <v>37</v>
      </c>
      <c r="G178" s="5" t="n">
        <v>84.3</v>
      </c>
      <c r="H178" s="5" t="n">
        <f aca="false">ROUND(G178*0.4,2)</f>
        <v>33.72</v>
      </c>
      <c r="I178" s="5" t="n">
        <f aca="false">F178+H178</f>
        <v>70.72</v>
      </c>
      <c r="J178" s="5"/>
    </row>
    <row r="179" s="7" customFormat="true" ht="33" hidden="false" customHeight="true" outlineLevel="0" collapsed="false">
      <c r="A179" s="5" t="s">
        <v>380</v>
      </c>
      <c r="B179" s="6" t="s">
        <v>381</v>
      </c>
      <c r="C179" s="5" t="s">
        <v>343</v>
      </c>
      <c r="D179" s="5" t="s">
        <v>40</v>
      </c>
      <c r="E179" s="5" t="n">
        <v>91.5</v>
      </c>
      <c r="F179" s="5" t="n">
        <f aca="false">ROUND(E179/1.5*0.6,2)</f>
        <v>36.6</v>
      </c>
      <c r="G179" s="6" t="s">
        <v>17</v>
      </c>
      <c r="H179" s="5" t="n">
        <v>0</v>
      </c>
      <c r="I179" s="5" t="n">
        <f aca="false">F179+H179</f>
        <v>36.6</v>
      </c>
      <c r="J179" s="5"/>
    </row>
    <row r="180" s="7" customFormat="true" ht="33" hidden="false" customHeight="true" outlineLevel="0" collapsed="false">
      <c r="A180" s="5" t="s">
        <v>382</v>
      </c>
      <c r="B180" s="6" t="s">
        <v>383</v>
      </c>
      <c r="C180" s="5" t="s">
        <v>343</v>
      </c>
      <c r="D180" s="5" t="s">
        <v>40</v>
      </c>
      <c r="E180" s="5" t="n">
        <v>90.5</v>
      </c>
      <c r="F180" s="5" t="n">
        <f aca="false">ROUND(E180/1.5*0.6,2)</f>
        <v>36.2</v>
      </c>
      <c r="G180" s="5" t="n">
        <v>80.6</v>
      </c>
      <c r="H180" s="5" t="n">
        <f aca="false">ROUND(G180*0.4,2)</f>
        <v>32.24</v>
      </c>
      <c r="I180" s="5" t="n">
        <f aca="false">F180+H180</f>
        <v>68.44</v>
      </c>
      <c r="J180" s="5"/>
    </row>
    <row r="181" s="7" customFormat="true" ht="33" hidden="false" customHeight="true" outlineLevel="0" collapsed="false">
      <c r="A181" s="5" t="s">
        <v>384</v>
      </c>
      <c r="B181" s="6" t="s">
        <v>385</v>
      </c>
      <c r="C181" s="5" t="s">
        <v>343</v>
      </c>
      <c r="D181" s="5" t="s">
        <v>40</v>
      </c>
      <c r="E181" s="5" t="n">
        <v>90</v>
      </c>
      <c r="F181" s="5" t="n">
        <f aca="false">ROUND(E181/1.5*0.6,2)</f>
        <v>36</v>
      </c>
      <c r="G181" s="5" t="n">
        <v>78</v>
      </c>
      <c r="H181" s="5" t="n">
        <f aca="false">ROUND(G181*0.4,2)</f>
        <v>31.2</v>
      </c>
      <c r="I181" s="5" t="n">
        <f aca="false">F181+H181</f>
        <v>67.2</v>
      </c>
      <c r="J181" s="5"/>
    </row>
    <row r="182" s="7" customFormat="true" ht="33" hidden="false" customHeight="true" outlineLevel="0" collapsed="false">
      <c r="A182" s="5" t="s">
        <v>386</v>
      </c>
      <c r="B182" s="6" t="s">
        <v>387</v>
      </c>
      <c r="C182" s="5" t="s">
        <v>388</v>
      </c>
      <c r="D182" s="5" t="s">
        <v>14</v>
      </c>
      <c r="E182" s="5" t="n">
        <v>115</v>
      </c>
      <c r="F182" s="5" t="n">
        <f aca="false">ROUND(E182/1.5*0.6,2)</f>
        <v>46</v>
      </c>
      <c r="G182" s="5" t="n">
        <v>80.5</v>
      </c>
      <c r="H182" s="5" t="n">
        <f aca="false">ROUND(G182*0.4,2)</f>
        <v>32.2</v>
      </c>
      <c r="I182" s="5" t="n">
        <f aca="false">F182+H182</f>
        <v>78.2</v>
      </c>
      <c r="J182" s="5"/>
    </row>
    <row r="183" s="7" customFormat="true" ht="33" hidden="false" customHeight="true" outlineLevel="0" collapsed="false">
      <c r="A183" s="5" t="s">
        <v>389</v>
      </c>
      <c r="B183" s="6" t="s">
        <v>390</v>
      </c>
      <c r="C183" s="5" t="s">
        <v>388</v>
      </c>
      <c r="D183" s="5" t="s">
        <v>14</v>
      </c>
      <c r="E183" s="5" t="n">
        <v>104.5</v>
      </c>
      <c r="F183" s="5" t="n">
        <f aca="false">ROUND(E183/1.5*0.6,2)</f>
        <v>41.8</v>
      </c>
      <c r="G183" s="5" t="n">
        <v>79.2</v>
      </c>
      <c r="H183" s="5" t="n">
        <f aca="false">ROUND(G183*0.4,2)</f>
        <v>31.68</v>
      </c>
      <c r="I183" s="5" t="n">
        <f aca="false">F183+H183</f>
        <v>73.48</v>
      </c>
      <c r="J183" s="5"/>
    </row>
    <row r="184" s="7" customFormat="true" ht="33" hidden="false" customHeight="true" outlineLevel="0" collapsed="false">
      <c r="A184" s="5" t="s">
        <v>391</v>
      </c>
      <c r="B184" s="6" t="s">
        <v>392</v>
      </c>
      <c r="C184" s="5" t="s">
        <v>388</v>
      </c>
      <c r="D184" s="5" t="s">
        <v>14</v>
      </c>
      <c r="E184" s="5" t="n">
        <v>104</v>
      </c>
      <c r="F184" s="5" t="n">
        <f aca="false">ROUND(E184/1.5*0.6,2)</f>
        <v>41.6</v>
      </c>
      <c r="G184" s="5" t="n">
        <v>79.6</v>
      </c>
      <c r="H184" s="5" t="n">
        <f aca="false">ROUND(G184*0.4,2)</f>
        <v>31.84</v>
      </c>
      <c r="I184" s="5" t="n">
        <f aca="false">F184+H184</f>
        <v>73.44</v>
      </c>
      <c r="J184" s="5"/>
    </row>
    <row r="185" s="7" customFormat="true" ht="33" hidden="false" customHeight="true" outlineLevel="0" collapsed="false">
      <c r="A185" s="5" t="s">
        <v>393</v>
      </c>
      <c r="B185" s="6" t="s">
        <v>394</v>
      </c>
      <c r="C185" s="5" t="s">
        <v>388</v>
      </c>
      <c r="D185" s="5" t="s">
        <v>14</v>
      </c>
      <c r="E185" s="5" t="n">
        <v>103.5</v>
      </c>
      <c r="F185" s="5" t="n">
        <f aca="false">ROUND(E185/1.5*0.6,2)</f>
        <v>41.4</v>
      </c>
      <c r="G185" s="5" t="n">
        <v>82.76</v>
      </c>
      <c r="H185" s="5" t="n">
        <f aca="false">ROUND(G185*0.4,2)</f>
        <v>33.1</v>
      </c>
      <c r="I185" s="5" t="n">
        <f aca="false">F185+H185</f>
        <v>74.5</v>
      </c>
      <c r="J185" s="5"/>
    </row>
    <row r="186" s="7" customFormat="true" ht="33" hidden="false" customHeight="true" outlineLevel="0" collapsed="false">
      <c r="A186" s="5" t="s">
        <v>395</v>
      </c>
      <c r="B186" s="6" t="s">
        <v>396</v>
      </c>
      <c r="C186" s="5" t="s">
        <v>388</v>
      </c>
      <c r="D186" s="5" t="s">
        <v>14</v>
      </c>
      <c r="E186" s="5" t="n">
        <v>103</v>
      </c>
      <c r="F186" s="5" t="n">
        <f aca="false">ROUND(E186/1.5*0.6,2)</f>
        <v>41.2</v>
      </c>
      <c r="G186" s="5" t="n">
        <v>75.3</v>
      </c>
      <c r="H186" s="5" t="n">
        <f aca="false">ROUND(G186*0.4,2)</f>
        <v>30.12</v>
      </c>
      <c r="I186" s="5" t="n">
        <f aca="false">F186+H186</f>
        <v>71.32</v>
      </c>
      <c r="J186" s="5"/>
    </row>
    <row r="187" s="7" customFormat="true" ht="33" hidden="false" customHeight="true" outlineLevel="0" collapsed="false">
      <c r="A187" s="5" t="s">
        <v>397</v>
      </c>
      <c r="B187" s="6" t="s">
        <v>398</v>
      </c>
      <c r="C187" s="5" t="s">
        <v>388</v>
      </c>
      <c r="D187" s="5" t="s">
        <v>14</v>
      </c>
      <c r="E187" s="5" t="n">
        <v>102.5</v>
      </c>
      <c r="F187" s="5" t="n">
        <f aca="false">ROUND(E187/1.5*0.6,2)</f>
        <v>41</v>
      </c>
      <c r="G187" s="5" t="n">
        <v>82.3</v>
      </c>
      <c r="H187" s="5" t="n">
        <f aca="false">ROUND(G187*0.4,2)</f>
        <v>32.92</v>
      </c>
      <c r="I187" s="5" t="n">
        <f aca="false">F187+H187</f>
        <v>73.92</v>
      </c>
      <c r="J187" s="5"/>
    </row>
    <row r="188" s="7" customFormat="true" ht="33" hidden="false" customHeight="true" outlineLevel="0" collapsed="false">
      <c r="A188" s="5" t="s">
        <v>399</v>
      </c>
      <c r="B188" s="6" t="s">
        <v>400</v>
      </c>
      <c r="C188" s="5" t="s">
        <v>388</v>
      </c>
      <c r="D188" s="5" t="s">
        <v>14</v>
      </c>
      <c r="E188" s="5" t="n">
        <v>102</v>
      </c>
      <c r="F188" s="5" t="n">
        <f aca="false">ROUND(E188/1.5*0.6,2)</f>
        <v>40.8</v>
      </c>
      <c r="G188" s="5" t="n">
        <v>78.92</v>
      </c>
      <c r="H188" s="5" t="n">
        <f aca="false">ROUND(G188*0.4,2)</f>
        <v>31.57</v>
      </c>
      <c r="I188" s="5" t="n">
        <f aca="false">F188+H188</f>
        <v>72.37</v>
      </c>
      <c r="J188" s="5"/>
    </row>
    <row r="189" s="7" customFormat="true" ht="33" hidden="false" customHeight="true" outlineLevel="0" collapsed="false">
      <c r="A189" s="5" t="s">
        <v>401</v>
      </c>
      <c r="B189" s="6" t="s">
        <v>402</v>
      </c>
      <c r="C189" s="5" t="s">
        <v>388</v>
      </c>
      <c r="D189" s="5" t="s">
        <v>14</v>
      </c>
      <c r="E189" s="5" t="n">
        <v>101</v>
      </c>
      <c r="F189" s="5" t="n">
        <f aca="false">ROUND(E189/1.5*0.6,2)</f>
        <v>40.4</v>
      </c>
      <c r="G189" s="5" t="n">
        <v>80.1</v>
      </c>
      <c r="H189" s="5" t="n">
        <f aca="false">ROUND(G189*0.4,2)</f>
        <v>32.04</v>
      </c>
      <c r="I189" s="5" t="n">
        <f aca="false">F189+H189</f>
        <v>72.44</v>
      </c>
      <c r="J189" s="5"/>
    </row>
    <row r="190" s="7" customFormat="true" ht="33" hidden="false" customHeight="true" outlineLevel="0" collapsed="false">
      <c r="A190" s="5" t="s">
        <v>403</v>
      </c>
      <c r="B190" s="6" t="s">
        <v>404</v>
      </c>
      <c r="C190" s="5" t="s">
        <v>388</v>
      </c>
      <c r="D190" s="5" t="s">
        <v>14</v>
      </c>
      <c r="E190" s="5" t="n">
        <v>99.5</v>
      </c>
      <c r="F190" s="5" t="n">
        <f aca="false">ROUND(E190/1.5*0.6,2)</f>
        <v>39.8</v>
      </c>
      <c r="G190" s="5" t="n">
        <v>81</v>
      </c>
      <c r="H190" s="5" t="n">
        <f aca="false">ROUND(G190*0.4,2)</f>
        <v>32.4</v>
      </c>
      <c r="I190" s="5" t="n">
        <f aca="false">F190+H190</f>
        <v>72.2</v>
      </c>
      <c r="J190" s="5"/>
    </row>
    <row r="191" s="7" customFormat="true" ht="33" hidden="false" customHeight="true" outlineLevel="0" collapsed="false">
      <c r="A191" s="5" t="s">
        <v>405</v>
      </c>
      <c r="B191" s="6" t="s">
        <v>406</v>
      </c>
      <c r="C191" s="5" t="s">
        <v>388</v>
      </c>
      <c r="D191" s="5" t="s">
        <v>14</v>
      </c>
      <c r="E191" s="5" t="n">
        <v>99.5</v>
      </c>
      <c r="F191" s="5" t="n">
        <f aca="false">ROUND(E191/1.5*0.6,2)</f>
        <v>39.8</v>
      </c>
      <c r="G191" s="5" t="n">
        <v>75.96</v>
      </c>
      <c r="H191" s="5" t="n">
        <f aca="false">ROUND(G191*0.4,2)</f>
        <v>30.38</v>
      </c>
      <c r="I191" s="5" t="n">
        <f aca="false">F191+H191</f>
        <v>70.18</v>
      </c>
      <c r="J191" s="5"/>
    </row>
    <row r="192" s="7" customFormat="true" ht="33" hidden="false" customHeight="true" outlineLevel="0" collapsed="false">
      <c r="A192" s="5" t="s">
        <v>407</v>
      </c>
      <c r="B192" s="6" t="s">
        <v>408</v>
      </c>
      <c r="C192" s="5" t="s">
        <v>388</v>
      </c>
      <c r="D192" s="5" t="s">
        <v>14</v>
      </c>
      <c r="E192" s="5" t="n">
        <v>99</v>
      </c>
      <c r="F192" s="5" t="n">
        <f aca="false">ROUND(E192/1.5*0.6,2)</f>
        <v>39.6</v>
      </c>
      <c r="G192" s="5" t="n">
        <v>79.9</v>
      </c>
      <c r="H192" s="5" t="n">
        <f aca="false">ROUND(G192*0.4,2)</f>
        <v>31.96</v>
      </c>
      <c r="I192" s="5" t="n">
        <f aca="false">F192+H192</f>
        <v>71.56</v>
      </c>
      <c r="J192" s="5"/>
    </row>
    <row r="193" s="7" customFormat="true" ht="33" hidden="false" customHeight="true" outlineLevel="0" collapsed="false">
      <c r="A193" s="5" t="s">
        <v>409</v>
      </c>
      <c r="B193" s="6" t="s">
        <v>410</v>
      </c>
      <c r="C193" s="5" t="s">
        <v>388</v>
      </c>
      <c r="D193" s="5" t="s">
        <v>14</v>
      </c>
      <c r="E193" s="5" t="n">
        <v>98</v>
      </c>
      <c r="F193" s="5" t="n">
        <f aca="false">ROUND(E193/1.5*0.6,2)</f>
        <v>39.2</v>
      </c>
      <c r="G193" s="5" t="n">
        <v>74.1</v>
      </c>
      <c r="H193" s="5" t="n">
        <f aca="false">ROUND(G193*0.4,2)</f>
        <v>29.64</v>
      </c>
      <c r="I193" s="5" t="n">
        <f aca="false">F193+H193</f>
        <v>68.84</v>
      </c>
      <c r="J193" s="5"/>
    </row>
    <row r="194" s="7" customFormat="true" ht="33" hidden="false" customHeight="true" outlineLevel="0" collapsed="false">
      <c r="A194" s="5" t="s">
        <v>411</v>
      </c>
      <c r="B194" s="6" t="s">
        <v>412</v>
      </c>
      <c r="C194" s="5" t="s">
        <v>388</v>
      </c>
      <c r="D194" s="5" t="s">
        <v>40</v>
      </c>
      <c r="E194" s="5" t="n">
        <v>110</v>
      </c>
      <c r="F194" s="5" t="n">
        <f aca="false">ROUND(E194/1.5*0.6,2)</f>
        <v>44</v>
      </c>
      <c r="G194" s="5" t="n">
        <v>79.6</v>
      </c>
      <c r="H194" s="5" t="n">
        <f aca="false">ROUND(G194*0.4,2)</f>
        <v>31.84</v>
      </c>
      <c r="I194" s="5" t="n">
        <f aca="false">F194+H194</f>
        <v>75.84</v>
      </c>
      <c r="J194" s="5"/>
    </row>
    <row r="195" s="7" customFormat="true" ht="33" hidden="false" customHeight="true" outlineLevel="0" collapsed="false">
      <c r="A195" s="5" t="s">
        <v>413</v>
      </c>
      <c r="B195" s="6" t="s">
        <v>414</v>
      </c>
      <c r="C195" s="5" t="s">
        <v>388</v>
      </c>
      <c r="D195" s="5" t="s">
        <v>40</v>
      </c>
      <c r="E195" s="5" t="n">
        <v>107</v>
      </c>
      <c r="F195" s="5" t="n">
        <f aca="false">ROUND(E195/1.5*0.6,2)</f>
        <v>42.8</v>
      </c>
      <c r="G195" s="5" t="n">
        <v>77</v>
      </c>
      <c r="H195" s="5" t="n">
        <f aca="false">ROUND(G195*0.4,2)</f>
        <v>30.8</v>
      </c>
      <c r="I195" s="5" t="n">
        <f aca="false">F195+H195</f>
        <v>73.6</v>
      </c>
      <c r="J195" s="5"/>
    </row>
    <row r="196" s="7" customFormat="true" ht="33" hidden="false" customHeight="true" outlineLevel="0" collapsed="false">
      <c r="A196" s="5" t="s">
        <v>415</v>
      </c>
      <c r="B196" s="6" t="s">
        <v>416</v>
      </c>
      <c r="C196" s="5" t="s">
        <v>388</v>
      </c>
      <c r="D196" s="5" t="s">
        <v>40</v>
      </c>
      <c r="E196" s="5" t="n">
        <v>107</v>
      </c>
      <c r="F196" s="5" t="n">
        <f aca="false">ROUND(E196/1.5*0.6,2)</f>
        <v>42.8</v>
      </c>
      <c r="G196" s="5" t="n">
        <v>79.2</v>
      </c>
      <c r="H196" s="5" t="n">
        <f aca="false">ROUND(G196*0.4,2)</f>
        <v>31.68</v>
      </c>
      <c r="I196" s="5" t="n">
        <f aca="false">F196+H196</f>
        <v>74.48</v>
      </c>
      <c r="J196" s="5"/>
    </row>
    <row r="197" s="7" customFormat="true" ht="33" hidden="false" customHeight="true" outlineLevel="0" collapsed="false">
      <c r="A197" s="5" t="s">
        <v>417</v>
      </c>
      <c r="B197" s="6" t="s">
        <v>418</v>
      </c>
      <c r="C197" s="5" t="s">
        <v>388</v>
      </c>
      <c r="D197" s="5" t="s">
        <v>40</v>
      </c>
      <c r="E197" s="5" t="n">
        <v>104</v>
      </c>
      <c r="F197" s="5" t="n">
        <f aca="false">ROUND(E197/1.5*0.6,2)</f>
        <v>41.6</v>
      </c>
      <c r="G197" s="5" t="n">
        <v>79.22</v>
      </c>
      <c r="H197" s="5" t="n">
        <f aca="false">ROUND(G197*0.4,2)</f>
        <v>31.69</v>
      </c>
      <c r="I197" s="5" t="n">
        <f aca="false">F197+H197</f>
        <v>73.29</v>
      </c>
      <c r="J197" s="5"/>
    </row>
    <row r="198" s="7" customFormat="true" ht="33" hidden="false" customHeight="true" outlineLevel="0" collapsed="false">
      <c r="A198" s="5" t="s">
        <v>419</v>
      </c>
      <c r="B198" s="6" t="s">
        <v>420</v>
      </c>
      <c r="C198" s="5" t="s">
        <v>388</v>
      </c>
      <c r="D198" s="5" t="s">
        <v>40</v>
      </c>
      <c r="E198" s="5" t="n">
        <v>104</v>
      </c>
      <c r="F198" s="5" t="n">
        <f aca="false">ROUND(E198/1.5*0.6,2)</f>
        <v>41.6</v>
      </c>
      <c r="G198" s="5" t="n">
        <v>81</v>
      </c>
      <c r="H198" s="5" t="n">
        <f aca="false">ROUND(G198*0.4,2)</f>
        <v>32.4</v>
      </c>
      <c r="I198" s="5" t="n">
        <f aca="false">F198+H198</f>
        <v>74</v>
      </c>
      <c r="J198" s="5"/>
    </row>
    <row r="199" s="7" customFormat="true" ht="33" hidden="false" customHeight="true" outlineLevel="0" collapsed="false">
      <c r="A199" s="5" t="s">
        <v>421</v>
      </c>
      <c r="B199" s="6" t="s">
        <v>422</v>
      </c>
      <c r="C199" s="5" t="s">
        <v>388</v>
      </c>
      <c r="D199" s="5" t="s">
        <v>40</v>
      </c>
      <c r="E199" s="5" t="n">
        <v>103</v>
      </c>
      <c r="F199" s="5" t="n">
        <f aca="false">ROUND(E199/1.5*0.6,2)</f>
        <v>41.2</v>
      </c>
      <c r="G199" s="6" t="s">
        <v>17</v>
      </c>
      <c r="H199" s="5" t="n">
        <v>0</v>
      </c>
      <c r="I199" s="5" t="n">
        <f aca="false">F199+H199</f>
        <v>41.2</v>
      </c>
      <c r="J199" s="5"/>
    </row>
    <row r="200" s="7" customFormat="true" ht="33" hidden="false" customHeight="true" outlineLevel="0" collapsed="false">
      <c r="A200" s="5" t="s">
        <v>423</v>
      </c>
      <c r="B200" s="6" t="s">
        <v>424</v>
      </c>
      <c r="C200" s="5" t="s">
        <v>388</v>
      </c>
      <c r="D200" s="5" t="s">
        <v>40</v>
      </c>
      <c r="E200" s="5" t="n">
        <v>102.5</v>
      </c>
      <c r="F200" s="5" t="n">
        <f aca="false">ROUND(E200/1.5*0.6,2)</f>
        <v>41</v>
      </c>
      <c r="G200" s="5" t="n">
        <v>78.7</v>
      </c>
      <c r="H200" s="5" t="n">
        <f aca="false">ROUND(G200*0.4,2)</f>
        <v>31.48</v>
      </c>
      <c r="I200" s="5" t="n">
        <f aca="false">F200+H200</f>
        <v>72.48</v>
      </c>
      <c r="J200" s="5"/>
    </row>
    <row r="201" s="7" customFormat="true" ht="33" hidden="false" customHeight="true" outlineLevel="0" collapsed="false">
      <c r="A201" s="5" t="s">
        <v>425</v>
      </c>
      <c r="B201" s="6" t="s">
        <v>426</v>
      </c>
      <c r="C201" s="5" t="s">
        <v>388</v>
      </c>
      <c r="D201" s="5" t="s">
        <v>40</v>
      </c>
      <c r="E201" s="5" t="n">
        <v>100</v>
      </c>
      <c r="F201" s="5" t="n">
        <f aca="false">ROUND(E201/1.5*0.6,2)</f>
        <v>40</v>
      </c>
      <c r="G201" s="5" t="n">
        <v>77.4</v>
      </c>
      <c r="H201" s="5" t="n">
        <f aca="false">ROUND(G201*0.4,2)</f>
        <v>30.96</v>
      </c>
      <c r="I201" s="5" t="n">
        <f aca="false">F201+H201</f>
        <v>70.96</v>
      </c>
      <c r="J201" s="5"/>
    </row>
    <row r="202" s="7" customFormat="true" ht="33" hidden="false" customHeight="true" outlineLevel="0" collapsed="false">
      <c r="A202" s="5" t="s">
        <v>427</v>
      </c>
      <c r="B202" s="6" t="s">
        <v>428</v>
      </c>
      <c r="C202" s="5" t="s">
        <v>388</v>
      </c>
      <c r="D202" s="5" t="s">
        <v>40</v>
      </c>
      <c r="E202" s="5" t="n">
        <v>99.5</v>
      </c>
      <c r="F202" s="5" t="n">
        <f aca="false">ROUND(E202/1.5*0.6,2)</f>
        <v>39.8</v>
      </c>
      <c r="G202" s="5" t="n">
        <v>77</v>
      </c>
      <c r="H202" s="5" t="n">
        <f aca="false">ROUND(G202*0.4,2)</f>
        <v>30.8</v>
      </c>
      <c r="I202" s="5" t="n">
        <f aca="false">F202+H202</f>
        <v>70.6</v>
      </c>
      <c r="J202" s="5"/>
    </row>
    <row r="203" s="7" customFormat="true" ht="33" hidden="false" customHeight="true" outlineLevel="0" collapsed="false">
      <c r="A203" s="5" t="s">
        <v>429</v>
      </c>
      <c r="B203" s="6" t="s">
        <v>430</v>
      </c>
      <c r="C203" s="5" t="s">
        <v>388</v>
      </c>
      <c r="D203" s="5" t="s">
        <v>183</v>
      </c>
      <c r="E203" s="5" t="n">
        <v>91</v>
      </c>
      <c r="F203" s="5" t="n">
        <f aca="false">ROUND(E203/1.5*0.6,2)</f>
        <v>36.4</v>
      </c>
      <c r="G203" s="5" t="n">
        <v>75.3</v>
      </c>
      <c r="H203" s="5" t="n">
        <f aca="false">ROUND(G203*0.4,2)</f>
        <v>30.12</v>
      </c>
      <c r="I203" s="5" t="n">
        <f aca="false">F203+H203</f>
        <v>66.52</v>
      </c>
      <c r="J203" s="5"/>
    </row>
    <row r="204" s="7" customFormat="true" ht="33" hidden="false" customHeight="true" outlineLevel="0" collapsed="false">
      <c r="A204" s="5" t="s">
        <v>431</v>
      </c>
      <c r="B204" s="6" t="s">
        <v>432</v>
      </c>
      <c r="C204" s="5" t="s">
        <v>388</v>
      </c>
      <c r="D204" s="5" t="s">
        <v>183</v>
      </c>
      <c r="E204" s="5" t="n">
        <v>80.5</v>
      </c>
      <c r="F204" s="5" t="n">
        <f aca="false">ROUND(E204/1.5*0.6,2)</f>
        <v>32.2</v>
      </c>
      <c r="G204" s="5" t="n">
        <v>77.22</v>
      </c>
      <c r="H204" s="5" t="n">
        <f aca="false">ROUND(G204*0.4,2)</f>
        <v>30.89</v>
      </c>
      <c r="I204" s="5" t="n">
        <f aca="false">F204+H204</f>
        <v>63.09</v>
      </c>
      <c r="J204" s="5"/>
    </row>
    <row r="205" s="7" customFormat="true" ht="33" hidden="false" customHeight="true" outlineLevel="0" collapsed="false">
      <c r="A205" s="5" t="s">
        <v>433</v>
      </c>
      <c r="B205" s="6" t="s">
        <v>434</v>
      </c>
      <c r="C205" s="5" t="s">
        <v>388</v>
      </c>
      <c r="D205" s="5" t="s">
        <v>183</v>
      </c>
      <c r="E205" s="5" t="n">
        <v>79.5</v>
      </c>
      <c r="F205" s="5" t="n">
        <f aca="false">ROUND(E205/1.5*0.6,2)</f>
        <v>31.8</v>
      </c>
      <c r="G205" s="5" t="n">
        <v>75</v>
      </c>
      <c r="H205" s="5" t="n">
        <f aca="false">ROUND(G205*0.4,2)</f>
        <v>30</v>
      </c>
      <c r="I205" s="5" t="n">
        <f aca="false">F205+H205</f>
        <v>61.8</v>
      </c>
      <c r="J205" s="5"/>
    </row>
    <row r="206" s="7" customFormat="true" ht="33" hidden="false" customHeight="true" outlineLevel="0" collapsed="false">
      <c r="A206" s="5" t="s">
        <v>435</v>
      </c>
      <c r="B206" s="6" t="s">
        <v>436</v>
      </c>
      <c r="C206" s="5" t="s">
        <v>388</v>
      </c>
      <c r="D206" s="5" t="s">
        <v>437</v>
      </c>
      <c r="E206" s="5" t="n">
        <v>104</v>
      </c>
      <c r="F206" s="5" t="n">
        <f aca="false">ROUND(E206/1.5*0.6,2)</f>
        <v>41.6</v>
      </c>
      <c r="G206" s="5" t="n">
        <v>83</v>
      </c>
      <c r="H206" s="5" t="n">
        <f aca="false">ROUND(G206*0.4,2)</f>
        <v>33.2</v>
      </c>
      <c r="I206" s="5" t="n">
        <f aca="false">F206+H206</f>
        <v>74.8</v>
      </c>
      <c r="J206" s="5"/>
    </row>
    <row r="207" s="7" customFormat="true" ht="33" hidden="false" customHeight="true" outlineLevel="0" collapsed="false">
      <c r="A207" s="5" t="s">
        <v>438</v>
      </c>
      <c r="B207" s="6" t="s">
        <v>439</v>
      </c>
      <c r="C207" s="5" t="s">
        <v>388</v>
      </c>
      <c r="D207" s="5" t="s">
        <v>437</v>
      </c>
      <c r="E207" s="5" t="n">
        <v>101</v>
      </c>
      <c r="F207" s="5" t="n">
        <f aca="false">ROUND(E207/1.5*0.6,2)</f>
        <v>40.4</v>
      </c>
      <c r="G207" s="5" t="n">
        <v>79.2</v>
      </c>
      <c r="H207" s="5" t="n">
        <f aca="false">ROUND(G207*0.4,2)</f>
        <v>31.68</v>
      </c>
      <c r="I207" s="5" t="n">
        <f aca="false">F207+H207</f>
        <v>72.08</v>
      </c>
      <c r="J207" s="5"/>
    </row>
    <row r="208" s="7" customFormat="true" ht="33" hidden="false" customHeight="true" outlineLevel="0" collapsed="false">
      <c r="A208" s="5" t="s">
        <v>440</v>
      </c>
      <c r="B208" s="6" t="s">
        <v>441</v>
      </c>
      <c r="C208" s="5" t="s">
        <v>388</v>
      </c>
      <c r="D208" s="5" t="s">
        <v>437</v>
      </c>
      <c r="E208" s="5" t="n">
        <v>100.5</v>
      </c>
      <c r="F208" s="5" t="n">
        <f aca="false">ROUND(E208/1.5*0.6,2)</f>
        <v>40.2</v>
      </c>
      <c r="G208" s="5" t="n">
        <v>74.52</v>
      </c>
      <c r="H208" s="5" t="n">
        <f aca="false">ROUND(G208*0.4,2)</f>
        <v>29.81</v>
      </c>
      <c r="I208" s="5" t="n">
        <f aca="false">F208+H208</f>
        <v>70.01</v>
      </c>
      <c r="J208" s="5"/>
    </row>
    <row r="209" s="7" customFormat="true" ht="33" hidden="false" customHeight="true" outlineLevel="0" collapsed="false">
      <c r="A209" s="5" t="s">
        <v>442</v>
      </c>
      <c r="B209" s="6" t="s">
        <v>443</v>
      </c>
      <c r="C209" s="5" t="s">
        <v>444</v>
      </c>
      <c r="D209" s="5" t="s">
        <v>445</v>
      </c>
      <c r="E209" s="5" t="n">
        <v>94</v>
      </c>
      <c r="F209" s="5" t="n">
        <f aca="false">ROUND(E209/1.5*0.6,2)</f>
        <v>37.6</v>
      </c>
      <c r="G209" s="5" t="n">
        <v>73.22</v>
      </c>
      <c r="H209" s="5" t="n">
        <f aca="false">ROUND(G209*0.4,2)</f>
        <v>29.29</v>
      </c>
      <c r="I209" s="5" t="n">
        <f aca="false">F209+H209</f>
        <v>66.89</v>
      </c>
      <c r="J209" s="5"/>
    </row>
    <row r="210" s="7" customFormat="true" ht="33" hidden="false" customHeight="true" outlineLevel="0" collapsed="false">
      <c r="A210" s="5" t="s">
        <v>446</v>
      </c>
      <c r="B210" s="6" t="s">
        <v>447</v>
      </c>
      <c r="C210" s="5" t="s">
        <v>444</v>
      </c>
      <c r="D210" s="5" t="s">
        <v>445</v>
      </c>
      <c r="E210" s="5" t="n">
        <v>88</v>
      </c>
      <c r="F210" s="5" t="n">
        <f aca="false">ROUND(E210/1.5*0.6,2)</f>
        <v>35.2</v>
      </c>
      <c r="G210" s="5" t="n">
        <v>86.38</v>
      </c>
      <c r="H210" s="5" t="n">
        <f aca="false">ROUND(G210*0.4,2)</f>
        <v>34.55</v>
      </c>
      <c r="I210" s="5" t="n">
        <f aca="false">F210+H210</f>
        <v>69.75</v>
      </c>
      <c r="J210" s="5"/>
    </row>
    <row r="211" s="7" customFormat="true" ht="33" hidden="false" customHeight="true" outlineLevel="0" collapsed="false">
      <c r="A211" s="5" t="s">
        <v>448</v>
      </c>
      <c r="B211" s="6" t="s">
        <v>449</v>
      </c>
      <c r="C211" s="5" t="s">
        <v>444</v>
      </c>
      <c r="D211" s="5" t="s">
        <v>445</v>
      </c>
      <c r="E211" s="5" t="n">
        <v>87.5</v>
      </c>
      <c r="F211" s="5" t="n">
        <f aca="false">ROUND(E211/1.5*0.6,2)</f>
        <v>35</v>
      </c>
      <c r="G211" s="5" t="n">
        <v>81.1</v>
      </c>
      <c r="H211" s="5" t="n">
        <f aca="false">ROUND(G211*0.4,2)</f>
        <v>32.44</v>
      </c>
      <c r="I211" s="5" t="n">
        <f aca="false">F211+H211</f>
        <v>67.44</v>
      </c>
      <c r="J211" s="5"/>
    </row>
    <row r="212" s="7" customFormat="true" ht="33" hidden="false" customHeight="true" outlineLevel="0" collapsed="false">
      <c r="A212" s="5" t="s">
        <v>450</v>
      </c>
      <c r="B212" s="6" t="s">
        <v>451</v>
      </c>
      <c r="C212" s="5" t="s">
        <v>444</v>
      </c>
      <c r="D212" s="5" t="s">
        <v>445</v>
      </c>
      <c r="E212" s="5" t="n">
        <v>87.5</v>
      </c>
      <c r="F212" s="5" t="n">
        <f aca="false">ROUND(E212/1.5*0.6,2)</f>
        <v>35</v>
      </c>
      <c r="G212" s="5" t="n">
        <v>81.54</v>
      </c>
      <c r="H212" s="5" t="n">
        <f aca="false">ROUND(G212*0.4,2)</f>
        <v>32.62</v>
      </c>
      <c r="I212" s="5" t="n">
        <f aca="false">F212+H212</f>
        <v>67.62</v>
      </c>
      <c r="J212" s="5"/>
    </row>
    <row r="213" s="7" customFormat="true" ht="33" hidden="false" customHeight="true" outlineLevel="0" collapsed="false">
      <c r="A213" s="5" t="s">
        <v>452</v>
      </c>
      <c r="B213" s="6" t="s">
        <v>453</v>
      </c>
      <c r="C213" s="5" t="s">
        <v>444</v>
      </c>
      <c r="D213" s="5" t="s">
        <v>445</v>
      </c>
      <c r="E213" s="5" t="n">
        <v>86</v>
      </c>
      <c r="F213" s="5" t="n">
        <f aca="false">ROUND(E213/1.5*0.6,2)</f>
        <v>34.4</v>
      </c>
      <c r="G213" s="5" t="n">
        <v>74.58</v>
      </c>
      <c r="H213" s="5" t="n">
        <f aca="false">ROUND(G213*0.4,2)</f>
        <v>29.83</v>
      </c>
      <c r="I213" s="5" t="n">
        <f aca="false">F213+H213</f>
        <v>64.23</v>
      </c>
      <c r="J213" s="5"/>
    </row>
    <row r="214" s="7" customFormat="true" ht="33" hidden="false" customHeight="true" outlineLevel="0" collapsed="false">
      <c r="A214" s="5" t="s">
        <v>454</v>
      </c>
      <c r="B214" s="6" t="s">
        <v>455</v>
      </c>
      <c r="C214" s="5" t="s">
        <v>444</v>
      </c>
      <c r="D214" s="5" t="s">
        <v>445</v>
      </c>
      <c r="E214" s="5" t="n">
        <v>85</v>
      </c>
      <c r="F214" s="5" t="n">
        <f aca="false">ROUND(E214/1.5*0.6,2)</f>
        <v>34</v>
      </c>
      <c r="G214" s="5" t="n">
        <v>80.32</v>
      </c>
      <c r="H214" s="5" t="n">
        <f aca="false">ROUND(G214*0.4,2)</f>
        <v>32.13</v>
      </c>
      <c r="I214" s="5" t="n">
        <f aca="false">F214+H214</f>
        <v>66.13</v>
      </c>
      <c r="J214" s="5"/>
    </row>
    <row r="215" s="7" customFormat="true" ht="33" hidden="false" customHeight="true" outlineLevel="0" collapsed="false">
      <c r="A215" s="5" t="s">
        <v>456</v>
      </c>
      <c r="B215" s="6" t="s">
        <v>457</v>
      </c>
      <c r="C215" s="5" t="s">
        <v>444</v>
      </c>
      <c r="D215" s="5" t="s">
        <v>445</v>
      </c>
      <c r="E215" s="5" t="n">
        <v>85</v>
      </c>
      <c r="F215" s="5" t="n">
        <f aca="false">ROUND(E215/1.5*0.6,2)</f>
        <v>34</v>
      </c>
      <c r="G215" s="5" t="n">
        <v>76.22</v>
      </c>
      <c r="H215" s="5" t="n">
        <f aca="false">ROUND(G215*0.4,2)</f>
        <v>30.49</v>
      </c>
      <c r="I215" s="5" t="n">
        <f aca="false">F215+H215</f>
        <v>64.49</v>
      </c>
      <c r="J215" s="5"/>
    </row>
    <row r="216" s="7" customFormat="true" ht="33" hidden="false" customHeight="true" outlineLevel="0" collapsed="false">
      <c r="A216" s="5" t="s">
        <v>458</v>
      </c>
      <c r="B216" s="6" t="s">
        <v>459</v>
      </c>
      <c r="C216" s="5" t="s">
        <v>444</v>
      </c>
      <c r="D216" s="5" t="s">
        <v>445</v>
      </c>
      <c r="E216" s="5" t="n">
        <v>84</v>
      </c>
      <c r="F216" s="5" t="n">
        <f aca="false">ROUND(E216/1.5*0.6,2)</f>
        <v>33.6</v>
      </c>
      <c r="G216" s="5" t="n">
        <v>72.46</v>
      </c>
      <c r="H216" s="5" t="n">
        <f aca="false">ROUND(G216*0.4,2)</f>
        <v>28.98</v>
      </c>
      <c r="I216" s="5" t="n">
        <f aca="false">F216+H216</f>
        <v>62.58</v>
      </c>
      <c r="J216" s="5"/>
    </row>
    <row r="217" s="7" customFormat="true" ht="33" hidden="false" customHeight="true" outlineLevel="0" collapsed="false">
      <c r="A217" s="5" t="s">
        <v>460</v>
      </c>
      <c r="B217" s="6" t="s">
        <v>461</v>
      </c>
      <c r="C217" s="5" t="s">
        <v>444</v>
      </c>
      <c r="D217" s="5" t="s">
        <v>445</v>
      </c>
      <c r="E217" s="5" t="n">
        <v>83</v>
      </c>
      <c r="F217" s="5" t="n">
        <f aca="false">ROUND(E217/1.5*0.6,2)</f>
        <v>33.2</v>
      </c>
      <c r="G217" s="5" t="n">
        <v>79.04</v>
      </c>
      <c r="H217" s="5" t="n">
        <f aca="false">ROUND(G217*0.4,2)</f>
        <v>31.62</v>
      </c>
      <c r="I217" s="5" t="n">
        <f aca="false">F217+H217</f>
        <v>64.82</v>
      </c>
      <c r="J217" s="5"/>
    </row>
    <row r="218" s="7" customFormat="true" ht="33" hidden="false" customHeight="true" outlineLevel="0" collapsed="false">
      <c r="A218" s="5" t="s">
        <v>462</v>
      </c>
      <c r="B218" s="6" t="s">
        <v>463</v>
      </c>
      <c r="C218" s="5" t="s">
        <v>444</v>
      </c>
      <c r="D218" s="5" t="s">
        <v>445</v>
      </c>
      <c r="E218" s="5" t="n">
        <v>82.5</v>
      </c>
      <c r="F218" s="5" t="n">
        <f aca="false">ROUND(E218/1.5*0.6,2)</f>
        <v>33</v>
      </c>
      <c r="G218" s="5" t="n">
        <v>78.8</v>
      </c>
      <c r="H218" s="5" t="n">
        <f aca="false">ROUND(G218*0.4,2)</f>
        <v>31.52</v>
      </c>
      <c r="I218" s="5" t="n">
        <f aca="false">F218+H218</f>
        <v>64.52</v>
      </c>
      <c r="J218" s="5"/>
    </row>
    <row r="219" s="7" customFormat="true" ht="33" hidden="false" customHeight="true" outlineLevel="0" collapsed="false">
      <c r="A219" s="5" t="s">
        <v>464</v>
      </c>
      <c r="B219" s="6" t="s">
        <v>465</v>
      </c>
      <c r="C219" s="5" t="s">
        <v>444</v>
      </c>
      <c r="D219" s="5" t="s">
        <v>445</v>
      </c>
      <c r="E219" s="5" t="n">
        <v>82.5</v>
      </c>
      <c r="F219" s="5" t="n">
        <f aca="false">ROUND(E219/1.5*0.6,2)</f>
        <v>33</v>
      </c>
      <c r="G219" s="5" t="n">
        <v>72.96</v>
      </c>
      <c r="H219" s="5" t="n">
        <f aca="false">ROUND(G219*0.4,2)</f>
        <v>29.18</v>
      </c>
      <c r="I219" s="5" t="n">
        <f aca="false">F219+H219</f>
        <v>62.18</v>
      </c>
      <c r="J219" s="5"/>
    </row>
    <row r="220" s="7" customFormat="true" ht="33" hidden="false" customHeight="true" outlineLevel="0" collapsed="false">
      <c r="A220" s="5" t="s">
        <v>466</v>
      </c>
      <c r="B220" s="6" t="s">
        <v>467</v>
      </c>
      <c r="C220" s="5" t="s">
        <v>444</v>
      </c>
      <c r="D220" s="5" t="s">
        <v>445</v>
      </c>
      <c r="E220" s="5" t="n">
        <v>82.5</v>
      </c>
      <c r="F220" s="5" t="n">
        <f aca="false">ROUND(E220/1.5*0.6,2)</f>
        <v>33</v>
      </c>
      <c r="G220" s="5" t="n">
        <v>71.84</v>
      </c>
      <c r="H220" s="5" t="n">
        <f aca="false">ROUND(G220*0.4,2)</f>
        <v>28.74</v>
      </c>
      <c r="I220" s="5" t="n">
        <f aca="false">F220+H220</f>
        <v>61.74</v>
      </c>
      <c r="J220" s="5"/>
    </row>
    <row r="221" s="7" customFormat="true" ht="33" hidden="false" customHeight="true" outlineLevel="0" collapsed="false">
      <c r="A221" s="5" t="s">
        <v>468</v>
      </c>
      <c r="B221" s="6" t="s">
        <v>469</v>
      </c>
      <c r="C221" s="5" t="s">
        <v>444</v>
      </c>
      <c r="D221" s="5" t="s">
        <v>445</v>
      </c>
      <c r="E221" s="5" t="n">
        <v>82</v>
      </c>
      <c r="F221" s="5" t="n">
        <f aca="false">ROUND(E221/1.5*0.6,2)</f>
        <v>32.8</v>
      </c>
      <c r="G221" s="5" t="n">
        <v>72.5</v>
      </c>
      <c r="H221" s="5" t="n">
        <f aca="false">ROUND(G221*0.4,2)</f>
        <v>29</v>
      </c>
      <c r="I221" s="5" t="n">
        <f aca="false">F221+H221</f>
        <v>61.8</v>
      </c>
      <c r="J221" s="5"/>
    </row>
    <row r="222" s="7" customFormat="true" ht="33" hidden="false" customHeight="true" outlineLevel="0" collapsed="false">
      <c r="A222" s="5" t="s">
        <v>470</v>
      </c>
      <c r="B222" s="6" t="s">
        <v>471</v>
      </c>
      <c r="C222" s="5" t="s">
        <v>444</v>
      </c>
      <c r="D222" s="5" t="s">
        <v>445</v>
      </c>
      <c r="E222" s="5" t="n">
        <v>82</v>
      </c>
      <c r="F222" s="5" t="n">
        <f aca="false">ROUND(E222/1.5*0.6,2)</f>
        <v>32.8</v>
      </c>
      <c r="G222" s="5" t="n">
        <v>78.8</v>
      </c>
      <c r="H222" s="5" t="n">
        <f aca="false">ROUND(G222*0.4,2)</f>
        <v>31.52</v>
      </c>
      <c r="I222" s="5" t="n">
        <f aca="false">F222+H222</f>
        <v>64.32</v>
      </c>
      <c r="J222" s="5"/>
    </row>
    <row r="223" s="7" customFormat="true" ht="33" hidden="false" customHeight="true" outlineLevel="0" collapsed="false">
      <c r="A223" s="5" t="s">
        <v>472</v>
      </c>
      <c r="B223" s="6" t="s">
        <v>473</v>
      </c>
      <c r="C223" s="5" t="s">
        <v>444</v>
      </c>
      <c r="D223" s="5" t="s">
        <v>445</v>
      </c>
      <c r="E223" s="5" t="n">
        <v>81</v>
      </c>
      <c r="F223" s="5" t="n">
        <f aca="false">ROUND(E223/1.5*0.6,2)</f>
        <v>32.4</v>
      </c>
      <c r="G223" s="5" t="n">
        <v>67.04</v>
      </c>
      <c r="H223" s="5" t="n">
        <f aca="false">ROUND(G223*0.4,2)</f>
        <v>26.82</v>
      </c>
      <c r="I223" s="5" t="n">
        <f aca="false">F223+H223</f>
        <v>59.22</v>
      </c>
      <c r="J223" s="5"/>
    </row>
    <row r="224" s="7" customFormat="true" ht="33" hidden="false" customHeight="true" outlineLevel="0" collapsed="false">
      <c r="A224" s="5" t="s">
        <v>474</v>
      </c>
      <c r="B224" s="6" t="s">
        <v>475</v>
      </c>
      <c r="C224" s="5" t="s">
        <v>444</v>
      </c>
      <c r="D224" s="5" t="s">
        <v>445</v>
      </c>
      <c r="E224" s="5" t="n">
        <v>79.5</v>
      </c>
      <c r="F224" s="5" t="n">
        <f aca="false">ROUND(E224/1.5*0.6,2)</f>
        <v>31.8</v>
      </c>
      <c r="G224" s="5" t="n">
        <v>80</v>
      </c>
      <c r="H224" s="5" t="n">
        <f aca="false">ROUND(G224*0.4,2)</f>
        <v>32</v>
      </c>
      <c r="I224" s="5" t="n">
        <f aca="false">F224+H224</f>
        <v>63.8</v>
      </c>
      <c r="J224" s="5"/>
    </row>
    <row r="225" s="7" customFormat="true" ht="33" hidden="false" customHeight="true" outlineLevel="0" collapsed="false">
      <c r="A225" s="5" t="s">
        <v>476</v>
      </c>
      <c r="B225" s="6" t="s">
        <v>477</v>
      </c>
      <c r="C225" s="5" t="s">
        <v>444</v>
      </c>
      <c r="D225" s="5" t="s">
        <v>445</v>
      </c>
      <c r="E225" s="5" t="n">
        <v>78.5</v>
      </c>
      <c r="F225" s="5" t="n">
        <f aca="false">ROUND(E225/1.5*0.6,2)</f>
        <v>31.4</v>
      </c>
      <c r="G225" s="5" t="n">
        <v>71.04</v>
      </c>
      <c r="H225" s="5" t="n">
        <f aca="false">ROUND(G225*0.4,2)</f>
        <v>28.42</v>
      </c>
      <c r="I225" s="5" t="n">
        <f aca="false">F225+H225</f>
        <v>59.82</v>
      </c>
      <c r="J225" s="5"/>
    </row>
    <row r="226" s="7" customFormat="true" ht="33" hidden="false" customHeight="true" outlineLevel="0" collapsed="false">
      <c r="A226" s="5" t="s">
        <v>478</v>
      </c>
      <c r="B226" s="6" t="s">
        <v>479</v>
      </c>
      <c r="C226" s="5" t="s">
        <v>444</v>
      </c>
      <c r="D226" s="5" t="s">
        <v>445</v>
      </c>
      <c r="E226" s="5" t="n">
        <v>77.5</v>
      </c>
      <c r="F226" s="5" t="n">
        <f aca="false">ROUND(E226/1.5*0.6,2)</f>
        <v>31</v>
      </c>
      <c r="G226" s="5" t="n">
        <v>78.26</v>
      </c>
      <c r="H226" s="5" t="n">
        <f aca="false">ROUND(G226*0.4,2)</f>
        <v>31.3</v>
      </c>
      <c r="I226" s="5" t="n">
        <f aca="false">F226+H226</f>
        <v>62.3</v>
      </c>
      <c r="J226" s="5"/>
    </row>
    <row r="227" s="7" customFormat="true" ht="33" hidden="false" customHeight="true" outlineLevel="0" collapsed="false">
      <c r="A227" s="5" t="s">
        <v>480</v>
      </c>
      <c r="B227" s="6" t="s">
        <v>481</v>
      </c>
      <c r="C227" s="5" t="s">
        <v>444</v>
      </c>
      <c r="D227" s="5" t="s">
        <v>445</v>
      </c>
      <c r="E227" s="5" t="n">
        <v>77</v>
      </c>
      <c r="F227" s="5" t="n">
        <f aca="false">ROUND(E227/1.5*0.6,2)</f>
        <v>30.8</v>
      </c>
      <c r="G227" s="5" t="n">
        <v>77.16</v>
      </c>
      <c r="H227" s="5" t="n">
        <f aca="false">ROUND(G227*0.4,2)</f>
        <v>30.86</v>
      </c>
      <c r="I227" s="5" t="n">
        <f aca="false">F227+H227</f>
        <v>61.66</v>
      </c>
      <c r="J227" s="5"/>
    </row>
    <row r="228" s="7" customFormat="true" ht="33" hidden="false" customHeight="true" outlineLevel="0" collapsed="false">
      <c r="A228" s="5" t="s">
        <v>482</v>
      </c>
      <c r="B228" s="6" t="s">
        <v>483</v>
      </c>
      <c r="C228" s="5" t="s">
        <v>444</v>
      </c>
      <c r="D228" s="5" t="s">
        <v>445</v>
      </c>
      <c r="E228" s="5" t="n">
        <v>76.5</v>
      </c>
      <c r="F228" s="5" t="n">
        <f aca="false">ROUND(E228/1.5*0.6,2)</f>
        <v>30.6</v>
      </c>
      <c r="G228" s="5" t="n">
        <v>74.02</v>
      </c>
      <c r="H228" s="5" t="n">
        <f aca="false">ROUND(G228*0.4,2)</f>
        <v>29.61</v>
      </c>
      <c r="I228" s="5" t="n">
        <f aca="false">F228+H228</f>
        <v>60.21</v>
      </c>
      <c r="J228" s="5"/>
    </row>
    <row r="229" s="7" customFormat="true" ht="33" hidden="false" customHeight="true" outlineLevel="0" collapsed="false">
      <c r="A229" s="5" t="s">
        <v>484</v>
      </c>
      <c r="B229" s="6" t="s">
        <v>485</v>
      </c>
      <c r="C229" s="5" t="s">
        <v>444</v>
      </c>
      <c r="D229" s="5" t="s">
        <v>445</v>
      </c>
      <c r="E229" s="5" t="n">
        <v>76.5</v>
      </c>
      <c r="F229" s="5" t="n">
        <f aca="false">ROUND(E229/1.5*0.6,2)</f>
        <v>30.6</v>
      </c>
      <c r="G229" s="5" t="n">
        <v>76.18</v>
      </c>
      <c r="H229" s="5" t="n">
        <f aca="false">ROUND(G229*0.4,2)</f>
        <v>30.47</v>
      </c>
      <c r="I229" s="5" t="n">
        <f aca="false">F229+H229</f>
        <v>61.07</v>
      </c>
      <c r="J229" s="5"/>
    </row>
    <row r="230" s="7" customFormat="true" ht="33" hidden="false" customHeight="true" outlineLevel="0" collapsed="false">
      <c r="A230" s="5" t="s">
        <v>486</v>
      </c>
      <c r="B230" s="6" t="s">
        <v>487</v>
      </c>
      <c r="C230" s="5" t="s">
        <v>444</v>
      </c>
      <c r="D230" s="5" t="s">
        <v>445</v>
      </c>
      <c r="E230" s="5" t="n">
        <v>76.5</v>
      </c>
      <c r="F230" s="5" t="n">
        <f aca="false">ROUND(E230/1.5*0.6,2)</f>
        <v>30.6</v>
      </c>
      <c r="G230" s="5" t="n">
        <v>72.38</v>
      </c>
      <c r="H230" s="5" t="n">
        <f aca="false">ROUND(G230*0.4,2)</f>
        <v>28.95</v>
      </c>
      <c r="I230" s="5" t="n">
        <f aca="false">F230+H230</f>
        <v>59.55</v>
      </c>
      <c r="J230" s="5"/>
    </row>
    <row r="231" s="7" customFormat="true" ht="33" hidden="false" customHeight="true" outlineLevel="0" collapsed="false">
      <c r="A231" s="5" t="s">
        <v>488</v>
      </c>
      <c r="B231" s="6" t="s">
        <v>489</v>
      </c>
      <c r="C231" s="5" t="s">
        <v>444</v>
      </c>
      <c r="D231" s="5" t="s">
        <v>490</v>
      </c>
      <c r="E231" s="5" t="n">
        <v>90</v>
      </c>
      <c r="F231" s="5" t="n">
        <f aca="false">ROUND(E231/1.5*0.6,2)</f>
        <v>36</v>
      </c>
      <c r="G231" s="5" t="n">
        <v>83.96</v>
      </c>
      <c r="H231" s="5" t="n">
        <f aca="false">ROUND(G231*0.4,2)</f>
        <v>33.58</v>
      </c>
      <c r="I231" s="5" t="n">
        <f aca="false">F231+H231</f>
        <v>69.58</v>
      </c>
      <c r="J231" s="5"/>
    </row>
    <row r="232" s="7" customFormat="true" ht="33" hidden="false" customHeight="true" outlineLevel="0" collapsed="false">
      <c r="A232" s="5" t="s">
        <v>491</v>
      </c>
      <c r="B232" s="6" t="s">
        <v>492</v>
      </c>
      <c r="C232" s="5" t="s">
        <v>444</v>
      </c>
      <c r="D232" s="5" t="s">
        <v>490</v>
      </c>
      <c r="E232" s="5" t="n">
        <v>89.5</v>
      </c>
      <c r="F232" s="5" t="n">
        <f aca="false">ROUND(E232/1.5*0.6,2)</f>
        <v>35.8</v>
      </c>
      <c r="G232" s="5" t="n">
        <v>83.7</v>
      </c>
      <c r="H232" s="5" t="n">
        <f aca="false">ROUND(G232*0.4,2)</f>
        <v>33.48</v>
      </c>
      <c r="I232" s="5" t="n">
        <f aca="false">F232+H232</f>
        <v>69.28</v>
      </c>
      <c r="J232" s="5"/>
    </row>
    <row r="233" s="7" customFormat="true" ht="33" hidden="false" customHeight="true" outlineLevel="0" collapsed="false">
      <c r="A233" s="5" t="s">
        <v>493</v>
      </c>
      <c r="B233" s="6" t="s">
        <v>494</v>
      </c>
      <c r="C233" s="5" t="s">
        <v>444</v>
      </c>
      <c r="D233" s="5" t="s">
        <v>490</v>
      </c>
      <c r="E233" s="5" t="n">
        <v>87.5</v>
      </c>
      <c r="F233" s="5" t="n">
        <f aca="false">ROUND(E233/1.5*0.6,2)</f>
        <v>35</v>
      </c>
      <c r="G233" s="5" t="n">
        <v>79.8</v>
      </c>
      <c r="H233" s="5" t="n">
        <f aca="false">ROUND(G233*0.4,2)</f>
        <v>31.92</v>
      </c>
      <c r="I233" s="5" t="n">
        <f aca="false">F233+H233</f>
        <v>66.92</v>
      </c>
      <c r="J233" s="5"/>
    </row>
    <row r="234" s="7" customFormat="true" ht="33" hidden="false" customHeight="true" outlineLevel="0" collapsed="false">
      <c r="A234" s="5" t="s">
        <v>495</v>
      </c>
      <c r="B234" s="6" t="s">
        <v>496</v>
      </c>
      <c r="C234" s="5" t="s">
        <v>444</v>
      </c>
      <c r="D234" s="5" t="s">
        <v>490</v>
      </c>
      <c r="E234" s="5" t="n">
        <v>87.5</v>
      </c>
      <c r="F234" s="5" t="n">
        <f aca="false">ROUND(E234/1.5*0.6,2)</f>
        <v>35</v>
      </c>
      <c r="G234" s="5" t="n">
        <v>83.04</v>
      </c>
      <c r="H234" s="5" t="n">
        <f aca="false">ROUND(G234*0.4,2)</f>
        <v>33.22</v>
      </c>
      <c r="I234" s="5" t="n">
        <f aca="false">F234+H234</f>
        <v>68.22</v>
      </c>
      <c r="J234" s="5"/>
    </row>
    <row r="235" s="7" customFormat="true" ht="33" hidden="false" customHeight="true" outlineLevel="0" collapsed="false">
      <c r="A235" s="5" t="s">
        <v>497</v>
      </c>
      <c r="B235" s="6" t="s">
        <v>498</v>
      </c>
      <c r="C235" s="5" t="s">
        <v>444</v>
      </c>
      <c r="D235" s="5" t="s">
        <v>490</v>
      </c>
      <c r="E235" s="5" t="n">
        <v>86</v>
      </c>
      <c r="F235" s="5" t="n">
        <f aca="false">ROUND(E235/1.5*0.6,2)</f>
        <v>34.4</v>
      </c>
      <c r="G235" s="5" t="n">
        <v>79.5</v>
      </c>
      <c r="H235" s="5" t="n">
        <f aca="false">ROUND(G235*0.4,2)</f>
        <v>31.8</v>
      </c>
      <c r="I235" s="5" t="n">
        <f aca="false">F235+H235</f>
        <v>66.2</v>
      </c>
      <c r="J235" s="5"/>
    </row>
    <row r="236" s="7" customFormat="true" ht="33" hidden="false" customHeight="true" outlineLevel="0" collapsed="false">
      <c r="A236" s="5" t="s">
        <v>499</v>
      </c>
      <c r="B236" s="6" t="s">
        <v>500</v>
      </c>
      <c r="C236" s="5" t="s">
        <v>444</v>
      </c>
      <c r="D236" s="5" t="s">
        <v>490</v>
      </c>
      <c r="E236" s="5" t="n">
        <v>84.5</v>
      </c>
      <c r="F236" s="5" t="n">
        <f aca="false">ROUND(E236/1.5*0.6,2)</f>
        <v>33.8</v>
      </c>
      <c r="G236" s="5" t="n">
        <v>81.76</v>
      </c>
      <c r="H236" s="5" t="n">
        <f aca="false">ROUND(G236*0.4,2)</f>
        <v>32.7</v>
      </c>
      <c r="I236" s="5" t="n">
        <f aca="false">F236+H236</f>
        <v>66.5</v>
      </c>
      <c r="J236" s="5"/>
    </row>
    <row r="237" s="7" customFormat="true" ht="33" hidden="false" customHeight="true" outlineLevel="0" collapsed="false">
      <c r="A237" s="5" t="s">
        <v>501</v>
      </c>
      <c r="B237" s="6" t="s">
        <v>502</v>
      </c>
      <c r="C237" s="5" t="s">
        <v>444</v>
      </c>
      <c r="D237" s="5" t="s">
        <v>490</v>
      </c>
      <c r="E237" s="5" t="n">
        <v>83.5</v>
      </c>
      <c r="F237" s="5" t="n">
        <f aca="false">ROUND(E237/1.5*0.6,2)</f>
        <v>33.4</v>
      </c>
      <c r="G237" s="5" t="n">
        <v>83.94</v>
      </c>
      <c r="H237" s="5" t="n">
        <f aca="false">ROUND(G237*0.4,2)</f>
        <v>33.58</v>
      </c>
      <c r="I237" s="5" t="n">
        <f aca="false">F237+H237</f>
        <v>66.98</v>
      </c>
      <c r="J237" s="5"/>
    </row>
    <row r="238" s="7" customFormat="true" ht="33" hidden="false" customHeight="true" outlineLevel="0" collapsed="false">
      <c r="A238" s="5" t="s">
        <v>503</v>
      </c>
      <c r="B238" s="6" t="s">
        <v>504</v>
      </c>
      <c r="C238" s="5" t="s">
        <v>444</v>
      </c>
      <c r="D238" s="5" t="s">
        <v>490</v>
      </c>
      <c r="E238" s="5" t="n">
        <v>83.5</v>
      </c>
      <c r="F238" s="5" t="n">
        <f aca="false">ROUND(E238/1.5*0.6,2)</f>
        <v>33.4</v>
      </c>
      <c r="G238" s="5" t="n">
        <v>83.46</v>
      </c>
      <c r="H238" s="5" t="n">
        <f aca="false">ROUND(G238*0.4,2)</f>
        <v>33.38</v>
      </c>
      <c r="I238" s="5" t="n">
        <f aca="false">F238+H238</f>
        <v>66.78</v>
      </c>
      <c r="J238" s="5"/>
    </row>
    <row r="239" s="7" customFormat="true" ht="33" hidden="false" customHeight="true" outlineLevel="0" collapsed="false">
      <c r="A239" s="5" t="s">
        <v>505</v>
      </c>
      <c r="B239" s="6" t="s">
        <v>506</v>
      </c>
      <c r="C239" s="5" t="s">
        <v>444</v>
      </c>
      <c r="D239" s="5" t="s">
        <v>490</v>
      </c>
      <c r="E239" s="5" t="n">
        <v>82.5</v>
      </c>
      <c r="F239" s="5" t="n">
        <f aca="false">ROUND(E239/1.5*0.6,2)</f>
        <v>33</v>
      </c>
      <c r="G239" s="5" t="n">
        <v>81.84</v>
      </c>
      <c r="H239" s="5" t="n">
        <f aca="false">ROUND(G239*0.4,2)</f>
        <v>32.74</v>
      </c>
      <c r="I239" s="5" t="n">
        <f aca="false">F239+H239</f>
        <v>65.74</v>
      </c>
      <c r="J239" s="5"/>
    </row>
    <row r="240" s="7" customFormat="true" ht="33" hidden="false" customHeight="true" outlineLevel="0" collapsed="false">
      <c r="A240" s="5" t="s">
        <v>507</v>
      </c>
      <c r="B240" s="6" t="s">
        <v>508</v>
      </c>
      <c r="C240" s="5" t="s">
        <v>444</v>
      </c>
      <c r="D240" s="5" t="s">
        <v>490</v>
      </c>
      <c r="E240" s="5" t="n">
        <v>81.5</v>
      </c>
      <c r="F240" s="5" t="n">
        <f aca="false">ROUND(E240/1.5*0.6,2)</f>
        <v>32.6</v>
      </c>
      <c r="G240" s="5" t="n">
        <v>80.92</v>
      </c>
      <c r="H240" s="5" t="n">
        <f aca="false">ROUND(G240*0.4,2)</f>
        <v>32.37</v>
      </c>
      <c r="I240" s="5" t="n">
        <f aca="false">F240+H240</f>
        <v>64.97</v>
      </c>
      <c r="J240" s="5"/>
    </row>
    <row r="241" s="7" customFormat="true" ht="33" hidden="false" customHeight="true" outlineLevel="0" collapsed="false">
      <c r="A241" s="5" t="s">
        <v>509</v>
      </c>
      <c r="B241" s="6" t="s">
        <v>510</v>
      </c>
      <c r="C241" s="5" t="s">
        <v>444</v>
      </c>
      <c r="D241" s="5" t="s">
        <v>490</v>
      </c>
      <c r="E241" s="5" t="n">
        <v>80.5</v>
      </c>
      <c r="F241" s="5" t="n">
        <f aca="false">ROUND(E241/1.5*0.6,2)</f>
        <v>32.2</v>
      </c>
      <c r="G241" s="5" t="n">
        <v>81.78</v>
      </c>
      <c r="H241" s="5" t="n">
        <f aca="false">ROUND(G241*0.4,2)</f>
        <v>32.71</v>
      </c>
      <c r="I241" s="5" t="n">
        <f aca="false">F241+H241</f>
        <v>64.91</v>
      </c>
      <c r="J241" s="5"/>
    </row>
    <row r="242" s="7" customFormat="true" ht="33" hidden="false" customHeight="true" outlineLevel="0" collapsed="false">
      <c r="A242" s="5" t="s">
        <v>511</v>
      </c>
      <c r="B242" s="6" t="s">
        <v>512</v>
      </c>
      <c r="C242" s="5" t="s">
        <v>444</v>
      </c>
      <c r="D242" s="5" t="s">
        <v>490</v>
      </c>
      <c r="E242" s="5" t="n">
        <v>80.5</v>
      </c>
      <c r="F242" s="5" t="n">
        <f aca="false">ROUND(E242/1.5*0.6,2)</f>
        <v>32.2</v>
      </c>
      <c r="G242" s="5" t="n">
        <v>84.56</v>
      </c>
      <c r="H242" s="5" t="n">
        <f aca="false">ROUND(G242*0.4,2)</f>
        <v>33.82</v>
      </c>
      <c r="I242" s="5" t="n">
        <f aca="false">F242+H242</f>
        <v>66.02</v>
      </c>
      <c r="J242" s="5"/>
    </row>
    <row r="243" s="7" customFormat="true" ht="33" hidden="false" customHeight="true" outlineLevel="0" collapsed="false">
      <c r="A243" s="5" t="s">
        <v>513</v>
      </c>
      <c r="B243" s="6" t="s">
        <v>514</v>
      </c>
      <c r="C243" s="5" t="s">
        <v>444</v>
      </c>
      <c r="D243" s="5" t="s">
        <v>490</v>
      </c>
      <c r="E243" s="5" t="n">
        <v>80</v>
      </c>
      <c r="F243" s="5" t="n">
        <f aca="false">ROUND(E243/1.5*0.6,2)</f>
        <v>32</v>
      </c>
      <c r="G243" s="5" t="n">
        <v>80.46</v>
      </c>
      <c r="H243" s="5" t="n">
        <f aca="false">ROUND(G243*0.4,2)</f>
        <v>32.18</v>
      </c>
      <c r="I243" s="5" t="n">
        <f aca="false">F243+H243</f>
        <v>64.18</v>
      </c>
      <c r="J243" s="5"/>
    </row>
    <row r="244" s="7" customFormat="true" ht="33" hidden="false" customHeight="true" outlineLevel="0" collapsed="false">
      <c r="A244" s="5" t="s">
        <v>515</v>
      </c>
      <c r="B244" s="6" t="s">
        <v>516</v>
      </c>
      <c r="C244" s="5" t="s">
        <v>444</v>
      </c>
      <c r="D244" s="5" t="s">
        <v>490</v>
      </c>
      <c r="E244" s="5" t="n">
        <v>79</v>
      </c>
      <c r="F244" s="5" t="n">
        <f aca="false">ROUND(E244/1.5*0.6,2)</f>
        <v>31.6</v>
      </c>
      <c r="G244" s="5" t="n">
        <v>75.12</v>
      </c>
      <c r="H244" s="5" t="n">
        <f aca="false">ROUND(G244*0.4,2)</f>
        <v>30.05</v>
      </c>
      <c r="I244" s="5" t="n">
        <f aca="false">F244+H244</f>
        <v>61.65</v>
      </c>
      <c r="J244" s="5"/>
    </row>
    <row r="245" s="7" customFormat="true" ht="33" hidden="false" customHeight="true" outlineLevel="0" collapsed="false">
      <c r="A245" s="5" t="s">
        <v>517</v>
      </c>
      <c r="B245" s="6" t="s">
        <v>518</v>
      </c>
      <c r="C245" s="5" t="s">
        <v>444</v>
      </c>
      <c r="D245" s="5" t="s">
        <v>490</v>
      </c>
      <c r="E245" s="5" t="n">
        <v>79</v>
      </c>
      <c r="F245" s="5" t="n">
        <f aca="false">ROUND(E245/1.5*0.6,2)</f>
        <v>31.6</v>
      </c>
      <c r="G245" s="5" t="n">
        <v>76.64</v>
      </c>
      <c r="H245" s="5" t="n">
        <f aca="false">ROUND(G245*0.4,2)</f>
        <v>30.66</v>
      </c>
      <c r="I245" s="5" t="n">
        <f aca="false">F245+H245</f>
        <v>62.26</v>
      </c>
      <c r="J245" s="5"/>
    </row>
    <row r="246" s="7" customFormat="true" ht="33" hidden="false" customHeight="true" outlineLevel="0" collapsed="false">
      <c r="A246" s="5" t="s">
        <v>519</v>
      </c>
      <c r="B246" s="6" t="s">
        <v>520</v>
      </c>
      <c r="C246" s="5" t="s">
        <v>444</v>
      </c>
      <c r="D246" s="5" t="s">
        <v>490</v>
      </c>
      <c r="E246" s="5" t="n">
        <v>78.5</v>
      </c>
      <c r="F246" s="5" t="n">
        <f aca="false">ROUND(E246/1.5*0.6,2)</f>
        <v>31.4</v>
      </c>
      <c r="G246" s="5" t="n">
        <v>85.78</v>
      </c>
      <c r="H246" s="5" t="n">
        <f aca="false">ROUND(G246*0.4,2)</f>
        <v>34.31</v>
      </c>
      <c r="I246" s="5" t="n">
        <f aca="false">F246+H246</f>
        <v>65.71</v>
      </c>
      <c r="J246" s="5"/>
    </row>
    <row r="247" s="7" customFormat="true" ht="33" hidden="false" customHeight="true" outlineLevel="0" collapsed="false">
      <c r="A247" s="5" t="s">
        <v>521</v>
      </c>
      <c r="B247" s="6" t="s">
        <v>522</v>
      </c>
      <c r="C247" s="5" t="s">
        <v>444</v>
      </c>
      <c r="D247" s="5" t="s">
        <v>490</v>
      </c>
      <c r="E247" s="5" t="n">
        <v>78.5</v>
      </c>
      <c r="F247" s="5" t="n">
        <f aca="false">ROUND(E247/1.5*0.6,2)</f>
        <v>31.4</v>
      </c>
      <c r="G247" s="5" t="n">
        <v>79.06</v>
      </c>
      <c r="H247" s="5" t="n">
        <f aca="false">ROUND(G247*0.4,2)</f>
        <v>31.62</v>
      </c>
      <c r="I247" s="5" t="n">
        <f aca="false">F247+H247</f>
        <v>63.02</v>
      </c>
      <c r="J247" s="5"/>
    </row>
    <row r="248" s="7" customFormat="true" ht="33" hidden="false" customHeight="true" outlineLevel="0" collapsed="false">
      <c r="A248" s="5" t="s">
        <v>523</v>
      </c>
      <c r="B248" s="6" t="s">
        <v>524</v>
      </c>
      <c r="C248" s="5" t="s">
        <v>444</v>
      </c>
      <c r="D248" s="5" t="s">
        <v>490</v>
      </c>
      <c r="E248" s="5" t="n">
        <v>78</v>
      </c>
      <c r="F248" s="5" t="n">
        <f aca="false">ROUND(E248/1.5*0.6,2)</f>
        <v>31.2</v>
      </c>
      <c r="G248" s="5" t="n">
        <v>78.68</v>
      </c>
      <c r="H248" s="5" t="n">
        <f aca="false">ROUND(G248*0.4,2)</f>
        <v>31.47</v>
      </c>
      <c r="I248" s="5" t="n">
        <f aca="false">F248+H248</f>
        <v>62.67</v>
      </c>
      <c r="J248" s="5"/>
    </row>
    <row r="249" s="7" customFormat="true" ht="33" hidden="false" customHeight="true" outlineLevel="0" collapsed="false">
      <c r="A249" s="5" t="s">
        <v>525</v>
      </c>
      <c r="B249" s="6" t="s">
        <v>526</v>
      </c>
      <c r="C249" s="5" t="s">
        <v>444</v>
      </c>
      <c r="D249" s="5" t="s">
        <v>490</v>
      </c>
      <c r="E249" s="5" t="n">
        <v>77.5</v>
      </c>
      <c r="F249" s="5" t="n">
        <f aca="false">ROUND(E249/1.5*0.6,2)</f>
        <v>31</v>
      </c>
      <c r="G249" s="5" t="n">
        <v>79.8</v>
      </c>
      <c r="H249" s="5" t="n">
        <f aca="false">ROUND(G249*0.4,2)</f>
        <v>31.92</v>
      </c>
      <c r="I249" s="5" t="n">
        <f aca="false">F249+H249</f>
        <v>62.92</v>
      </c>
      <c r="J249" s="5"/>
    </row>
    <row r="250" s="7" customFormat="true" ht="33" hidden="false" customHeight="true" outlineLevel="0" collapsed="false">
      <c r="A250" s="5" t="s">
        <v>527</v>
      </c>
      <c r="B250" s="6" t="s">
        <v>528</v>
      </c>
      <c r="C250" s="5" t="s">
        <v>444</v>
      </c>
      <c r="D250" s="5" t="s">
        <v>490</v>
      </c>
      <c r="E250" s="5" t="n">
        <v>77.5</v>
      </c>
      <c r="F250" s="5" t="n">
        <f aca="false">ROUND(E250/1.5*0.6,2)</f>
        <v>31</v>
      </c>
      <c r="G250" s="5" t="n">
        <v>80.86</v>
      </c>
      <c r="H250" s="5" t="n">
        <f aca="false">ROUND(G250*0.4,2)</f>
        <v>32.34</v>
      </c>
      <c r="I250" s="5" t="n">
        <f aca="false">F250+H250</f>
        <v>63.34</v>
      </c>
      <c r="J250" s="5"/>
    </row>
    <row r="251" s="7" customFormat="true" ht="33" hidden="false" customHeight="true" outlineLevel="0" collapsed="false">
      <c r="A251" s="5" t="s">
        <v>529</v>
      </c>
      <c r="B251" s="6" t="s">
        <v>530</v>
      </c>
      <c r="C251" s="5" t="s">
        <v>444</v>
      </c>
      <c r="D251" s="5" t="s">
        <v>490</v>
      </c>
      <c r="E251" s="5" t="n">
        <v>77.5</v>
      </c>
      <c r="F251" s="5" t="n">
        <f aca="false">ROUND(E251/1.5*0.6,2)</f>
        <v>31</v>
      </c>
      <c r="G251" s="5" t="n">
        <v>82.64</v>
      </c>
      <c r="H251" s="5" t="n">
        <f aca="false">ROUND(G251*0.4,2)</f>
        <v>33.06</v>
      </c>
      <c r="I251" s="5" t="n">
        <f aca="false">F251+H251</f>
        <v>64.06</v>
      </c>
      <c r="J251" s="5"/>
    </row>
    <row r="252" s="7" customFormat="true" ht="33" hidden="false" customHeight="true" outlineLevel="0" collapsed="false">
      <c r="A252" s="5" t="s">
        <v>531</v>
      </c>
      <c r="B252" s="6" t="s">
        <v>532</v>
      </c>
      <c r="C252" s="5" t="s">
        <v>444</v>
      </c>
      <c r="D252" s="5" t="s">
        <v>490</v>
      </c>
      <c r="E252" s="5" t="n">
        <v>77</v>
      </c>
      <c r="F252" s="5" t="n">
        <f aca="false">ROUND(E252/1.5*0.6,2)</f>
        <v>30.8</v>
      </c>
      <c r="G252" s="5" t="n">
        <v>82.6</v>
      </c>
      <c r="H252" s="5" t="n">
        <f aca="false">ROUND(G252*0.4,2)</f>
        <v>33.04</v>
      </c>
      <c r="I252" s="5" t="n">
        <f aca="false">F252+H252</f>
        <v>63.84</v>
      </c>
      <c r="J252" s="5"/>
    </row>
    <row r="253" s="7" customFormat="true" ht="33" hidden="false" customHeight="true" outlineLevel="0" collapsed="false">
      <c r="A253" s="5" t="s">
        <v>533</v>
      </c>
      <c r="B253" s="6" t="s">
        <v>534</v>
      </c>
      <c r="C253" s="5" t="s">
        <v>444</v>
      </c>
      <c r="D253" s="5" t="s">
        <v>490</v>
      </c>
      <c r="E253" s="5" t="n">
        <v>76.5</v>
      </c>
      <c r="F253" s="5" t="n">
        <f aca="false">ROUND(E253/1.5*0.6,2)</f>
        <v>30.6</v>
      </c>
      <c r="G253" s="5" t="n">
        <v>77.56</v>
      </c>
      <c r="H253" s="5" t="n">
        <f aca="false">ROUND(G253*0.4,2)</f>
        <v>31.02</v>
      </c>
      <c r="I253" s="5" t="n">
        <f aca="false">F253+H253</f>
        <v>61.62</v>
      </c>
      <c r="J253" s="5"/>
    </row>
    <row r="254" s="7" customFormat="true" ht="33" hidden="false" customHeight="true" outlineLevel="0" collapsed="false">
      <c r="A254" s="5" t="s">
        <v>535</v>
      </c>
      <c r="B254" s="6" t="s">
        <v>536</v>
      </c>
      <c r="C254" s="5" t="s">
        <v>444</v>
      </c>
      <c r="D254" s="5" t="s">
        <v>490</v>
      </c>
      <c r="E254" s="5" t="n">
        <v>75.5</v>
      </c>
      <c r="F254" s="5" t="n">
        <f aca="false">ROUND(E254/1.5*0.6,2)</f>
        <v>30.2</v>
      </c>
      <c r="G254" s="5" t="n">
        <v>81.28</v>
      </c>
      <c r="H254" s="5" t="n">
        <f aca="false">ROUND(G254*0.4,2)</f>
        <v>32.51</v>
      </c>
      <c r="I254" s="5" t="n">
        <f aca="false">F254+H254</f>
        <v>62.71</v>
      </c>
      <c r="J254" s="5"/>
    </row>
    <row r="255" s="7" customFormat="true" ht="33" hidden="false" customHeight="true" outlineLevel="0" collapsed="false">
      <c r="A255" s="5" t="s">
        <v>537</v>
      </c>
      <c r="B255" s="6" t="s">
        <v>538</v>
      </c>
      <c r="C255" s="5" t="s">
        <v>444</v>
      </c>
      <c r="D255" s="5" t="s">
        <v>490</v>
      </c>
      <c r="E255" s="5" t="n">
        <v>75.5</v>
      </c>
      <c r="F255" s="5" t="n">
        <f aca="false">ROUND(E255/1.5*0.6,2)</f>
        <v>30.2</v>
      </c>
      <c r="G255" s="5" t="n">
        <v>80.02</v>
      </c>
      <c r="H255" s="5" t="n">
        <f aca="false">ROUND(G255*0.4,2)</f>
        <v>32.01</v>
      </c>
      <c r="I255" s="5" t="n">
        <f aca="false">F255+H255</f>
        <v>62.21</v>
      </c>
      <c r="J255" s="5"/>
    </row>
    <row r="256" s="7" customFormat="true" ht="33" hidden="false" customHeight="true" outlineLevel="0" collapsed="false">
      <c r="A256" s="5" t="s">
        <v>539</v>
      </c>
      <c r="B256" s="6" t="s">
        <v>540</v>
      </c>
      <c r="C256" s="5" t="s">
        <v>444</v>
      </c>
      <c r="D256" s="5" t="s">
        <v>490</v>
      </c>
      <c r="E256" s="5" t="n">
        <v>75.5</v>
      </c>
      <c r="F256" s="5" t="n">
        <f aca="false">ROUND(E256/1.5*0.6,2)</f>
        <v>30.2</v>
      </c>
      <c r="G256" s="5" t="n">
        <v>78.42</v>
      </c>
      <c r="H256" s="5" t="n">
        <f aca="false">ROUND(G256*0.4,2)</f>
        <v>31.37</v>
      </c>
      <c r="I256" s="5" t="n">
        <f aca="false">F256+H256</f>
        <v>61.57</v>
      </c>
      <c r="J256" s="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0:58:53Z</dcterms:created>
  <dc:creator/>
  <dc:description/>
  <dc:language>en-US</dc:language>
  <cp:lastModifiedBy>新的旅程</cp:lastModifiedBy>
  <dcterms:modified xsi:type="dcterms:W3CDTF">2020-11-14T09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