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10.30" sheetId="1" state="visible" r:id="rId2"/>
  </sheets>
  <definedNames>
    <definedName function="false" hidden="true" localSheetId="0" name="_xlnm._FilterDatabase" vbProcedure="false">'最终10.30'!$A$2:$L$276</definedName>
    <definedName function="false" hidden="false" localSheetId="0" name="Print_Titles" vbProcedure="false">'最终10.3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722"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六盘水市招募“三支一扶”人员总成绩排名及进入体检名单</t>
    </r>
  </si>
  <si>
    <t xml:space="preserve">序号</t>
  </si>
  <si>
    <t xml:space="preserve">笔试准考证号</t>
  </si>
  <si>
    <t xml:space="preserve">姓名</t>
  </si>
  <si>
    <t xml:space="preserve">性别</t>
  </si>
  <si>
    <t xml:space="preserve">职位编码</t>
  </si>
  <si>
    <t xml:space="preserve">报考县区及代码</t>
  </si>
  <si>
    <t xml:space="preserve">报考职位及代码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10102011714</t>
  </si>
  <si>
    <t xml:space="preserve">刘阳</t>
  </si>
  <si>
    <t xml:space="preserve">男</t>
  </si>
  <si>
    <t xml:space="preserve">102030101</t>
  </si>
  <si>
    <r>
      <rPr>
        <sz val="11"/>
        <rFont val="Arial"/>
        <family val="2"/>
      </rPr>
      <t xml:space="preserve">0301</t>
    </r>
    <r>
      <rPr>
        <sz val="11"/>
        <rFont val="Noto Sans"/>
        <family val="2"/>
      </rPr>
      <t xml:space="preserve">六盘水市六枝特区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新场乡农业综合服务中心</t>
    </r>
  </si>
  <si>
    <t xml:space="preserve">是</t>
  </si>
  <si>
    <t xml:space="preserve">10102013728</t>
  </si>
  <si>
    <t xml:space="preserve">张梅</t>
  </si>
  <si>
    <t xml:space="preserve">女</t>
  </si>
  <si>
    <t xml:space="preserve">10102010814</t>
  </si>
  <si>
    <t xml:space="preserve">陶江敏</t>
  </si>
  <si>
    <t xml:space="preserve">10102012519</t>
  </si>
  <si>
    <t xml:space="preserve">唐勇</t>
  </si>
  <si>
    <t xml:space="preserve">10102010514</t>
  </si>
  <si>
    <t xml:space="preserve">安良</t>
  </si>
  <si>
    <t xml:space="preserve">102030102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新场乡林业站</t>
    </r>
  </si>
  <si>
    <t xml:space="preserve">10102010806</t>
  </si>
  <si>
    <t xml:space="preserve">周雯</t>
  </si>
  <si>
    <t xml:space="preserve">10102011915</t>
  </si>
  <si>
    <t xml:space="preserve">付亚军</t>
  </si>
  <si>
    <t xml:space="preserve">102030103</t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塔山街道人力资源和社会保障服务中心</t>
    </r>
  </si>
  <si>
    <t xml:space="preserve">10102013217</t>
  </si>
  <si>
    <t xml:space="preserve">任贤耀</t>
  </si>
  <si>
    <t xml:space="preserve">缺考</t>
  </si>
  <si>
    <t xml:space="preserve">10102012118</t>
  </si>
  <si>
    <t xml:space="preserve">王维伟</t>
  </si>
  <si>
    <t xml:space="preserve">10102012902</t>
  </si>
  <si>
    <t xml:space="preserve">许文羽</t>
  </si>
  <si>
    <t xml:space="preserve">102030104</t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塔山街道社区建设和环境卫生服务中心</t>
    </r>
  </si>
  <si>
    <t xml:space="preserve">10102010615</t>
  </si>
  <si>
    <t xml:space="preserve">赵泽雄</t>
  </si>
  <si>
    <t xml:space="preserve">10102012229</t>
  </si>
  <si>
    <t xml:space="preserve">雷达</t>
  </si>
  <si>
    <t xml:space="preserve">10102012208</t>
  </si>
  <si>
    <t xml:space="preserve">李萍</t>
  </si>
  <si>
    <t xml:space="preserve">102030105</t>
  </si>
  <si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落别乡农业综合服务中心</t>
    </r>
  </si>
  <si>
    <t xml:space="preserve">10102012820</t>
  </si>
  <si>
    <t xml:space="preserve">曾军梅</t>
  </si>
  <si>
    <t xml:space="preserve">10102011614</t>
  </si>
  <si>
    <t xml:space="preserve">王秋霞</t>
  </si>
  <si>
    <t xml:space="preserve">10102013110</t>
  </si>
  <si>
    <t xml:space="preserve">路恒</t>
  </si>
  <si>
    <t xml:space="preserve">102030106</t>
  </si>
  <si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梭戛乡人力资源和社会保障服务中心</t>
    </r>
  </si>
  <si>
    <t xml:space="preserve">空缺岗位</t>
  </si>
  <si>
    <t xml:space="preserve">10102012428</t>
  </si>
  <si>
    <t xml:space="preserve">王怡金</t>
  </si>
  <si>
    <t xml:space="preserve">102030107</t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龙河镇农业综合服务中心</t>
    </r>
  </si>
  <si>
    <t xml:space="preserve">10102010717</t>
  </si>
  <si>
    <t xml:space="preserve">安浮漂</t>
  </si>
  <si>
    <t xml:space="preserve">10102010526</t>
  </si>
  <si>
    <t xml:space="preserve">胡朝琼</t>
  </si>
  <si>
    <t xml:space="preserve">10102010525</t>
  </si>
  <si>
    <t xml:space="preserve">王碧</t>
  </si>
  <si>
    <t xml:space="preserve">10102012430</t>
  </si>
  <si>
    <t xml:space="preserve">江远杨</t>
  </si>
  <si>
    <t xml:space="preserve">102030108</t>
  </si>
  <si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龙河镇人力资源和社会保障服务中心</t>
    </r>
  </si>
  <si>
    <t xml:space="preserve">10102012723</t>
  </si>
  <si>
    <t xml:space="preserve">龚忠芬</t>
  </si>
  <si>
    <t xml:space="preserve">10102013109</t>
  </si>
  <si>
    <t xml:space="preserve">王后铭</t>
  </si>
  <si>
    <t xml:space="preserve">10102012628</t>
  </si>
  <si>
    <t xml:space="preserve">罗礼霞</t>
  </si>
  <si>
    <t xml:space="preserve">102030109</t>
  </si>
  <si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郎岱镇农业综合服务中心</t>
    </r>
  </si>
  <si>
    <t xml:space="preserve">10102012504</t>
  </si>
  <si>
    <t xml:space="preserve">陈云雪</t>
  </si>
  <si>
    <t xml:space="preserve">10102013825</t>
  </si>
  <si>
    <t xml:space="preserve">李兴艳</t>
  </si>
  <si>
    <t xml:space="preserve">10102013301</t>
  </si>
  <si>
    <t xml:space="preserve">杨强</t>
  </si>
  <si>
    <t xml:space="preserve">102030110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亮河乡人力资源和社会保障服务中心</t>
    </r>
  </si>
  <si>
    <t xml:space="preserve">10102010520</t>
  </si>
  <si>
    <t xml:space="preserve">杨鹏程</t>
  </si>
  <si>
    <t xml:space="preserve">10102010905</t>
  </si>
  <si>
    <t xml:space="preserve">陈瑶瑶</t>
  </si>
  <si>
    <t xml:space="preserve">10102013509</t>
  </si>
  <si>
    <t xml:space="preserve">付斌</t>
  </si>
  <si>
    <t xml:space="preserve">102030111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岩脚镇农业综合服务中心</t>
    </r>
  </si>
  <si>
    <t xml:space="preserve">10102010619</t>
  </si>
  <si>
    <t xml:space="preserve">梁臣芳</t>
  </si>
  <si>
    <t xml:space="preserve">10102010625</t>
  </si>
  <si>
    <t xml:space="preserve">李倩</t>
  </si>
  <si>
    <t xml:space="preserve">10102010410</t>
  </si>
  <si>
    <t xml:space="preserve">周勇</t>
  </si>
  <si>
    <t xml:space="preserve">102030113</t>
  </si>
  <si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岩脚镇计划生育协会</t>
    </r>
  </si>
  <si>
    <t xml:space="preserve">10102010208</t>
  </si>
  <si>
    <t xml:space="preserve">代芸</t>
  </si>
  <si>
    <t xml:space="preserve">10102011106</t>
  </si>
  <si>
    <t xml:space="preserve">蔡晓慧</t>
  </si>
  <si>
    <t xml:space="preserve">102030114</t>
  </si>
  <si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岩脚镇敬老院</t>
    </r>
  </si>
  <si>
    <t xml:space="preserve">10102012205</t>
  </si>
  <si>
    <t xml:space="preserve">陈金香</t>
  </si>
  <si>
    <t xml:space="preserve">10102010405</t>
  </si>
  <si>
    <t xml:space="preserve">陶秀芹</t>
  </si>
  <si>
    <t xml:space="preserve">10102010809</t>
  </si>
  <si>
    <t xml:space="preserve">蔡昌禹</t>
  </si>
  <si>
    <t xml:space="preserve">102030115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岩脚镇科技宣教文化信息服务中心</t>
    </r>
  </si>
  <si>
    <t xml:space="preserve">10102013519</t>
  </si>
  <si>
    <t xml:space="preserve">田应粉</t>
  </si>
  <si>
    <t xml:space="preserve">10102013809</t>
  </si>
  <si>
    <t xml:space="preserve">罗留鸿</t>
  </si>
  <si>
    <t xml:space="preserve">10102010303</t>
  </si>
  <si>
    <t xml:space="preserve">马江江</t>
  </si>
  <si>
    <t xml:space="preserve">10102010820</t>
  </si>
  <si>
    <t xml:space="preserve">赵英超</t>
  </si>
  <si>
    <t xml:space="preserve">10102010725</t>
  </si>
  <si>
    <t xml:space="preserve">陈家伟</t>
  </si>
  <si>
    <t xml:space="preserve">10102013529</t>
  </si>
  <si>
    <t xml:space="preserve">张娜</t>
  </si>
  <si>
    <t xml:space="preserve">102030201</t>
  </si>
  <si>
    <r>
      <rPr>
        <sz val="11"/>
        <rFont val="Arial"/>
        <family val="2"/>
      </rPr>
      <t xml:space="preserve">0302</t>
    </r>
    <r>
      <rPr>
        <sz val="11"/>
        <rFont val="Noto Sans"/>
        <family val="2"/>
      </rPr>
      <t xml:space="preserve">六盘水市盘州市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盘关镇卫生院</t>
    </r>
  </si>
  <si>
    <t xml:space="preserve">10102010822</t>
  </si>
  <si>
    <t xml:space="preserve">余艳</t>
  </si>
  <si>
    <t xml:space="preserve">10102013315</t>
  </si>
  <si>
    <t xml:space="preserve">敖璨</t>
  </si>
  <si>
    <t xml:space="preserve">10102013727</t>
  </si>
  <si>
    <t xml:space="preserve">叶清文</t>
  </si>
  <si>
    <t xml:space="preserve">102030202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盘关镇盘江政务服务中心</t>
    </r>
  </si>
  <si>
    <t xml:space="preserve">10102010114</t>
  </si>
  <si>
    <t xml:space="preserve">黄渊</t>
  </si>
  <si>
    <t xml:space="preserve">10102013016</t>
  </si>
  <si>
    <t xml:space="preserve">黄秋萍</t>
  </si>
  <si>
    <t xml:space="preserve">10102012730</t>
  </si>
  <si>
    <t xml:space="preserve">江琳</t>
  </si>
  <si>
    <t xml:space="preserve">102030301</t>
  </si>
  <si>
    <r>
      <rPr>
        <sz val="11"/>
        <rFont val="Arial"/>
        <family val="2"/>
      </rPr>
      <t xml:space="preserve">0303</t>
    </r>
    <r>
      <rPr>
        <sz val="11"/>
        <rFont val="Noto Sans"/>
        <family val="2"/>
      </rPr>
      <t xml:space="preserve">六盘水市水城区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勺米镇人民政府党政办</t>
    </r>
  </si>
  <si>
    <t xml:space="preserve">10102013510</t>
  </si>
  <si>
    <t xml:space="preserve">张美美</t>
  </si>
  <si>
    <t xml:space="preserve">10102013205</t>
  </si>
  <si>
    <t xml:space="preserve">谢谏</t>
  </si>
  <si>
    <t xml:space="preserve">10102013801</t>
  </si>
  <si>
    <t xml:space="preserve">王刚</t>
  </si>
  <si>
    <t xml:space="preserve">10102010611</t>
  </si>
  <si>
    <t xml:space="preserve">徐茂</t>
  </si>
  <si>
    <t xml:space="preserve">102030302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米箩镇财政所</t>
    </r>
  </si>
  <si>
    <t xml:space="preserve">10102013428</t>
  </si>
  <si>
    <t xml:space="preserve">郑满意</t>
  </si>
  <si>
    <t xml:space="preserve">10102011625</t>
  </si>
  <si>
    <t xml:space="preserve">罗儒丽</t>
  </si>
  <si>
    <t xml:space="preserve">10102012718</t>
  </si>
  <si>
    <t xml:space="preserve">李松</t>
  </si>
  <si>
    <t xml:space="preserve">102030303</t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米箩镇敬老院</t>
    </r>
  </si>
  <si>
    <t xml:space="preserve">10102012308</t>
  </si>
  <si>
    <t xml:space="preserve">柏玉香</t>
  </si>
  <si>
    <t xml:space="preserve">10102010401</t>
  </si>
  <si>
    <t xml:space="preserve">刘剑光</t>
  </si>
  <si>
    <t xml:space="preserve">10102011024</t>
  </si>
  <si>
    <t xml:space="preserve">张宇涣</t>
  </si>
  <si>
    <t xml:space="preserve">102030304</t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米箩镇林业站</t>
    </r>
  </si>
  <si>
    <t xml:space="preserve">10102012908</t>
  </si>
  <si>
    <t xml:space="preserve">金丹</t>
  </si>
  <si>
    <t xml:space="preserve">10102011501</t>
  </si>
  <si>
    <t xml:space="preserve">严近</t>
  </si>
  <si>
    <t xml:space="preserve">10102010113</t>
  </si>
  <si>
    <t xml:space="preserve">张荣丽</t>
  </si>
  <si>
    <t xml:space="preserve">102030305</t>
  </si>
  <si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阿戛镇留守儿童关爱服务中心</t>
    </r>
  </si>
  <si>
    <t xml:space="preserve">10102012928</t>
  </si>
  <si>
    <t xml:space="preserve">龙德奉</t>
  </si>
  <si>
    <t xml:space="preserve">10102013707</t>
  </si>
  <si>
    <t xml:space="preserve">陆苇</t>
  </si>
  <si>
    <t xml:space="preserve">10102010406</t>
  </si>
  <si>
    <t xml:space="preserve">付颖卓</t>
  </si>
  <si>
    <t xml:space="preserve">102030306</t>
  </si>
  <si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阿戛镇林业站</t>
    </r>
  </si>
  <si>
    <t xml:space="preserve">10102012405</t>
  </si>
  <si>
    <t xml:space="preserve">崔炜</t>
  </si>
  <si>
    <t xml:space="preserve">10102010403</t>
  </si>
  <si>
    <t xml:space="preserve">罗云</t>
  </si>
  <si>
    <t xml:space="preserve">10102013813</t>
  </si>
  <si>
    <t xml:space="preserve">陈巧</t>
  </si>
  <si>
    <t xml:space="preserve">102030307</t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阿戛镇人力资源和社会保障服务中心</t>
    </r>
  </si>
  <si>
    <t xml:space="preserve">10102011317</t>
  </si>
  <si>
    <t xml:space="preserve">熊兴壮</t>
  </si>
  <si>
    <t xml:space="preserve">10102011601</t>
  </si>
  <si>
    <t xml:space="preserve">李章鲜</t>
  </si>
  <si>
    <t xml:space="preserve">10102013204</t>
  </si>
  <si>
    <t xml:space="preserve">王灿阳</t>
  </si>
  <si>
    <t xml:space="preserve">102030308</t>
  </si>
  <si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阿戛镇敬老院</t>
    </r>
  </si>
  <si>
    <t xml:space="preserve">10102013610</t>
  </si>
  <si>
    <t xml:space="preserve">刘子源</t>
  </si>
  <si>
    <t xml:space="preserve">10102012027</t>
  </si>
  <si>
    <t xml:space="preserve">刘桂宏</t>
  </si>
  <si>
    <t xml:space="preserve">10102010221</t>
  </si>
  <si>
    <t xml:space="preserve">杜米艳</t>
  </si>
  <si>
    <t xml:space="preserve">102030310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野钟乡苗族彝族布依族乡人民政府党政办</t>
    </r>
  </si>
  <si>
    <t xml:space="preserve">10102012911</t>
  </si>
  <si>
    <t xml:space="preserve">沈洁</t>
  </si>
  <si>
    <t xml:space="preserve">10102010720</t>
  </si>
  <si>
    <t xml:space="preserve">刘强</t>
  </si>
  <si>
    <t xml:space="preserve">10102010129</t>
  </si>
  <si>
    <t xml:space="preserve">孔维肖</t>
  </si>
  <si>
    <t xml:space="preserve">102030311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野钟乡苗族彝族布依族乡扶贫工作站</t>
    </r>
  </si>
  <si>
    <t xml:space="preserve">10102012619</t>
  </si>
  <si>
    <t xml:space="preserve">张鹃</t>
  </si>
  <si>
    <t xml:space="preserve">102030312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野钟乡苗族彝族布依族乡人力资源和社会保障服务中心</t>
    </r>
  </si>
  <si>
    <t xml:space="preserve">10102010624</t>
  </si>
  <si>
    <t xml:space="preserve">李珍艳</t>
  </si>
  <si>
    <t xml:space="preserve">10102012807</t>
  </si>
  <si>
    <t xml:space="preserve">冉家爱</t>
  </si>
  <si>
    <t xml:space="preserve">102030313</t>
  </si>
  <si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野钟乡苗族彝族布依族乡政务服务中心</t>
    </r>
  </si>
  <si>
    <t xml:space="preserve">10102011318</t>
  </si>
  <si>
    <t xml:space="preserve">钱贤丹</t>
  </si>
  <si>
    <t xml:space="preserve">102030314</t>
  </si>
  <si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新桥街道办事处党政办</t>
    </r>
  </si>
  <si>
    <t xml:space="preserve">10102010423</t>
  </si>
  <si>
    <t xml:space="preserve">廖树品</t>
  </si>
  <si>
    <t xml:space="preserve">10102010821</t>
  </si>
  <si>
    <t xml:space="preserve">彭瑶</t>
  </si>
  <si>
    <t xml:space="preserve">10102011421</t>
  </si>
  <si>
    <t xml:space="preserve">吴愁</t>
  </si>
  <si>
    <t xml:space="preserve">102030315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新桥街道办事处社会事务办公室</t>
    </r>
  </si>
  <si>
    <t xml:space="preserve">10102013208</t>
  </si>
  <si>
    <t xml:space="preserve">吴昆莲</t>
  </si>
  <si>
    <t xml:space="preserve">10102013414</t>
  </si>
  <si>
    <t xml:space="preserve">杨成美</t>
  </si>
  <si>
    <t xml:space="preserve">10102012310</t>
  </si>
  <si>
    <t xml:space="preserve">吴锋剑</t>
  </si>
  <si>
    <t xml:space="preserve">102030316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新桥街道办事处社会治安综合治理办公室</t>
    </r>
  </si>
  <si>
    <t xml:space="preserve">10102012203</t>
  </si>
  <si>
    <t xml:space="preserve">代琼香</t>
  </si>
  <si>
    <t xml:space="preserve">10102012126</t>
  </si>
  <si>
    <t xml:space="preserve">袁米</t>
  </si>
  <si>
    <t xml:space="preserve">10102013008</t>
  </si>
  <si>
    <t xml:space="preserve">甘江鸿</t>
  </si>
  <si>
    <t xml:space="preserve">102030317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营盘苗族彝族白族乡扶贫工作站</t>
    </r>
  </si>
  <si>
    <t xml:space="preserve">10102011618</t>
  </si>
  <si>
    <t xml:space="preserve">朱美丽</t>
  </si>
  <si>
    <t xml:space="preserve">10102010802</t>
  </si>
  <si>
    <t xml:space="preserve">吴特昭</t>
  </si>
  <si>
    <t xml:space="preserve">10102010419</t>
  </si>
  <si>
    <t xml:space="preserve">杨娇</t>
  </si>
  <si>
    <t xml:space="preserve">102030318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营盘苗族彝族白族乡城镇规划建设管理所</t>
    </r>
  </si>
  <si>
    <t xml:space="preserve">10102012107</t>
  </si>
  <si>
    <t xml:space="preserve">邓军</t>
  </si>
  <si>
    <t xml:space="preserve">10102013225</t>
  </si>
  <si>
    <t xml:space="preserve">杨燕红</t>
  </si>
  <si>
    <t xml:space="preserve">10102012804</t>
  </si>
  <si>
    <t xml:space="preserve">肖文棋</t>
  </si>
  <si>
    <t xml:space="preserve">102030319</t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营盘苗族彝族白族乡留守儿童关爱服务中心</t>
    </r>
  </si>
  <si>
    <t xml:space="preserve">10102010930</t>
  </si>
  <si>
    <t xml:space="preserve">张盼</t>
  </si>
  <si>
    <t xml:space="preserve">10102011319</t>
  </si>
  <si>
    <t xml:space="preserve">王建博</t>
  </si>
  <si>
    <t xml:space="preserve">10102011719</t>
  </si>
  <si>
    <t xml:space="preserve">王志群</t>
  </si>
  <si>
    <t xml:space="preserve">102030320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猴场苗族布依族乡林业站</t>
    </r>
  </si>
  <si>
    <t xml:space="preserve">10102013116</t>
  </si>
  <si>
    <t xml:space="preserve">叶章</t>
  </si>
  <si>
    <t xml:space="preserve">102030321</t>
  </si>
  <si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猴场乡财政所</t>
    </r>
  </si>
  <si>
    <t xml:space="preserve">10102010913</t>
  </si>
  <si>
    <t xml:space="preserve">安平海</t>
  </si>
  <si>
    <t xml:space="preserve">10102012505</t>
  </si>
  <si>
    <t xml:space="preserve">杨进</t>
  </si>
  <si>
    <t xml:space="preserve">10102011919</t>
  </si>
  <si>
    <t xml:space="preserve">付一梅</t>
  </si>
  <si>
    <t xml:space="preserve">102030322</t>
  </si>
  <si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猴场乡敬老院</t>
    </r>
  </si>
  <si>
    <t xml:space="preserve">10102010701</t>
  </si>
  <si>
    <t xml:space="preserve">刘艳红</t>
  </si>
  <si>
    <t xml:space="preserve">10102010826</t>
  </si>
  <si>
    <t xml:space="preserve">李冬</t>
  </si>
  <si>
    <t xml:space="preserve">102030323</t>
  </si>
  <si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花戛苗族布依族彝族乡人力资源和社会保障服务中心</t>
    </r>
  </si>
  <si>
    <t xml:space="preserve">10102010920</t>
  </si>
  <si>
    <t xml:space="preserve">杨维龙</t>
  </si>
  <si>
    <t xml:space="preserve">10102011905</t>
  </si>
  <si>
    <t xml:space="preserve">熊庭飞</t>
  </si>
  <si>
    <t xml:space="preserve">10102013430</t>
  </si>
  <si>
    <t xml:space="preserve">杨凡</t>
  </si>
  <si>
    <t xml:space="preserve">10102013025</t>
  </si>
  <si>
    <t xml:space="preserve">黄坤</t>
  </si>
  <si>
    <t xml:space="preserve">10102013503</t>
  </si>
  <si>
    <t xml:space="preserve">袁桃</t>
  </si>
  <si>
    <t xml:space="preserve">10102012707</t>
  </si>
  <si>
    <t xml:space="preserve">黎椿</t>
  </si>
  <si>
    <t xml:space="preserve">102030324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花戛苗族布依族彝族乡扶贫工作站</t>
    </r>
  </si>
  <si>
    <t xml:space="preserve">10102012828</t>
  </si>
  <si>
    <t xml:space="preserve">毛强</t>
  </si>
  <si>
    <t xml:space="preserve">10102012406</t>
  </si>
  <si>
    <t xml:space="preserve">李尧</t>
  </si>
  <si>
    <t xml:space="preserve">10102012029</t>
  </si>
  <si>
    <t xml:space="preserve">王清平</t>
  </si>
  <si>
    <t xml:space="preserve">10102011515</t>
  </si>
  <si>
    <t xml:space="preserve">高鹏</t>
  </si>
  <si>
    <t xml:space="preserve">10102010120</t>
  </si>
  <si>
    <t xml:space="preserve">彭丽</t>
  </si>
  <si>
    <t xml:space="preserve">10102010708</t>
  </si>
  <si>
    <t xml:space="preserve">史敏</t>
  </si>
  <si>
    <t xml:space="preserve">102030325</t>
  </si>
  <si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花戛苗族布依族彝族乡农业综合服务中心</t>
    </r>
  </si>
  <si>
    <t xml:space="preserve">10102010428</t>
  </si>
  <si>
    <t xml:space="preserve">司敏</t>
  </si>
  <si>
    <t xml:space="preserve">10102010207</t>
  </si>
  <si>
    <t xml:space="preserve">浦腊秀</t>
  </si>
  <si>
    <t xml:space="preserve">10102012212</t>
  </si>
  <si>
    <t xml:space="preserve">郭平平</t>
  </si>
  <si>
    <t xml:space="preserve">10102012607</t>
  </si>
  <si>
    <t xml:space="preserve">胡雯</t>
  </si>
  <si>
    <t xml:space="preserve">10102013815</t>
  </si>
  <si>
    <t xml:space="preserve">李魏东</t>
  </si>
  <si>
    <t xml:space="preserve">10102010125</t>
  </si>
  <si>
    <t xml:space="preserve">廖娅</t>
  </si>
  <si>
    <t xml:space="preserve">102030326</t>
  </si>
  <si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花戛苗族布依族彝族乡林业站</t>
    </r>
  </si>
  <si>
    <t xml:space="preserve">10102012320</t>
  </si>
  <si>
    <t xml:space="preserve">王玉伦</t>
  </si>
  <si>
    <t xml:space="preserve">10102012912</t>
  </si>
  <si>
    <t xml:space="preserve">肖本秀</t>
  </si>
  <si>
    <t xml:space="preserve">10102011829</t>
  </si>
  <si>
    <t xml:space="preserve">赵文祥</t>
  </si>
  <si>
    <t xml:space="preserve">10102011810</t>
  </si>
  <si>
    <t xml:space="preserve">岑大双</t>
  </si>
  <si>
    <t xml:space="preserve">10102011520</t>
  </si>
  <si>
    <t xml:space="preserve">董娇</t>
  </si>
  <si>
    <t xml:space="preserve">10102011715</t>
  </si>
  <si>
    <t xml:space="preserve">王昊</t>
  </si>
  <si>
    <t xml:space="preserve">102030327</t>
  </si>
  <si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果布戛彝族苗族布依族乡人力资源和社会保障服务中心</t>
    </r>
  </si>
  <si>
    <t xml:space="preserve">10102013821</t>
  </si>
  <si>
    <t xml:space="preserve">詹耀均</t>
  </si>
  <si>
    <t xml:space="preserve">10102012005</t>
  </si>
  <si>
    <t xml:space="preserve">田宇然</t>
  </si>
  <si>
    <t xml:space="preserve">10102012008</t>
  </si>
  <si>
    <t xml:space="preserve">肖礼飞</t>
  </si>
  <si>
    <t xml:space="preserve">10102012330</t>
  </si>
  <si>
    <t xml:space="preserve">苏林</t>
  </si>
  <si>
    <t xml:space="preserve">10102010824</t>
  </si>
  <si>
    <t xml:space="preserve">缪强康</t>
  </si>
  <si>
    <t xml:space="preserve">10102010217</t>
  </si>
  <si>
    <t xml:space="preserve">管庆荣</t>
  </si>
  <si>
    <t xml:space="preserve">10102013725</t>
  </si>
  <si>
    <t xml:space="preserve">罗兵</t>
  </si>
  <si>
    <t xml:space="preserve">10102010503</t>
  </si>
  <si>
    <t xml:space="preserve">王秋秋</t>
  </si>
  <si>
    <t xml:space="preserve">10102012516</t>
  </si>
  <si>
    <t xml:space="preserve">郑影</t>
  </si>
  <si>
    <t xml:space="preserve">10102010705</t>
  </si>
  <si>
    <t xml:space="preserve">李应应</t>
  </si>
  <si>
    <t xml:space="preserve">10102011910</t>
  </si>
  <si>
    <t xml:space="preserve">梁碧慧</t>
  </si>
  <si>
    <t xml:space="preserve">10102012306</t>
  </si>
  <si>
    <t xml:space="preserve">周芃妍</t>
  </si>
  <si>
    <t xml:space="preserve">10102013623</t>
  </si>
  <si>
    <t xml:space="preserve">苏进</t>
  </si>
  <si>
    <t xml:space="preserve">102030328</t>
  </si>
  <si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果布戛彝族苗族布依族乡农业综合服务中心</t>
    </r>
  </si>
  <si>
    <t xml:space="preserve">10102012806</t>
  </si>
  <si>
    <t xml:space="preserve">管练</t>
  </si>
  <si>
    <t xml:space="preserve">10102010407</t>
  </si>
  <si>
    <t xml:space="preserve">钱由信</t>
  </si>
  <si>
    <t xml:space="preserve">10102011610</t>
  </si>
  <si>
    <t xml:space="preserve">朱家兴</t>
  </si>
  <si>
    <t xml:space="preserve">102030329</t>
  </si>
  <si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果布戛彝族苗族布依族乡扶贫工作站</t>
    </r>
  </si>
  <si>
    <t xml:space="preserve">10102011018</t>
  </si>
  <si>
    <t xml:space="preserve">黄初邦</t>
  </si>
  <si>
    <t xml:space="preserve">10102013818</t>
  </si>
  <si>
    <t xml:space="preserve">章泽</t>
  </si>
  <si>
    <t xml:space="preserve">10102011629</t>
  </si>
  <si>
    <t xml:space="preserve">弋瑶</t>
  </si>
  <si>
    <t xml:space="preserve">102030330</t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果布戛彝族苗族布依族乡计划生育协会</t>
    </r>
  </si>
  <si>
    <t xml:space="preserve">10102010107</t>
  </si>
  <si>
    <t xml:space="preserve">邹敏</t>
  </si>
  <si>
    <t xml:space="preserve">10102012518</t>
  </si>
  <si>
    <t xml:space="preserve">钱航</t>
  </si>
  <si>
    <t xml:space="preserve">10102011916</t>
  </si>
  <si>
    <t xml:space="preserve">杨霖</t>
  </si>
  <si>
    <t xml:space="preserve">102030331</t>
  </si>
  <si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果布戛彝族苗族布依族乡养老服务中心</t>
    </r>
  </si>
  <si>
    <t xml:space="preserve">10102013528</t>
  </si>
  <si>
    <t xml:space="preserve">肖淑馨</t>
  </si>
  <si>
    <t xml:space="preserve">10102011705</t>
  </si>
  <si>
    <t xml:space="preserve">彭倩</t>
  </si>
  <si>
    <t xml:space="preserve">10102011912</t>
  </si>
  <si>
    <t xml:space="preserve">吴成成</t>
  </si>
  <si>
    <t xml:space="preserve">102030332</t>
  </si>
  <si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鸡场镇科技宣教文化信息服务中心</t>
    </r>
  </si>
  <si>
    <t xml:space="preserve">10102011514</t>
  </si>
  <si>
    <t xml:space="preserve">吴雷</t>
  </si>
  <si>
    <t xml:space="preserve">10102013018</t>
  </si>
  <si>
    <t xml:space="preserve">刘颖</t>
  </si>
  <si>
    <t xml:space="preserve">10102011008</t>
  </si>
  <si>
    <t xml:space="preserve">黄初派</t>
  </si>
  <si>
    <t xml:space="preserve">10102013224</t>
  </si>
  <si>
    <t xml:space="preserve">何道菊</t>
  </si>
  <si>
    <t xml:space="preserve">10102013530</t>
  </si>
  <si>
    <t xml:space="preserve">聂南海</t>
  </si>
  <si>
    <t xml:space="preserve">10102013123</t>
  </si>
  <si>
    <t xml:space="preserve">张显洋</t>
  </si>
  <si>
    <t xml:space="preserve">102030333</t>
  </si>
  <si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陡箐镇人民政府党政办</t>
    </r>
  </si>
  <si>
    <t xml:space="preserve">10102012606</t>
  </si>
  <si>
    <t xml:space="preserve">糜悦</t>
  </si>
  <si>
    <t xml:space="preserve">10102013423</t>
  </si>
  <si>
    <t xml:space="preserve">周松</t>
  </si>
  <si>
    <t xml:space="preserve">10102010612</t>
  </si>
  <si>
    <t xml:space="preserve">易光丽</t>
  </si>
  <si>
    <t xml:space="preserve">10102013102</t>
  </si>
  <si>
    <t xml:space="preserve">陈荣丹</t>
  </si>
  <si>
    <t xml:space="preserve">10102011923</t>
  </si>
  <si>
    <t xml:space="preserve">李子尚</t>
  </si>
  <si>
    <t xml:space="preserve">10102011908</t>
  </si>
  <si>
    <t xml:space="preserve">李玲玲</t>
  </si>
  <si>
    <t xml:space="preserve">102030334</t>
  </si>
  <si>
    <r>
      <rPr>
        <sz val="11"/>
        <rFont val="Arial"/>
        <family val="2"/>
      </rPr>
      <t xml:space="preserve">34</t>
    </r>
    <r>
      <rPr>
        <sz val="11"/>
        <rFont val="Noto Sans"/>
        <family val="2"/>
      </rPr>
      <t xml:space="preserve">以朵街道人力资源和社会保障服务中心</t>
    </r>
  </si>
  <si>
    <t xml:space="preserve">10102013211</t>
  </si>
  <si>
    <t xml:space="preserve">柳杰</t>
  </si>
  <si>
    <t xml:space="preserve">10102013804</t>
  </si>
  <si>
    <t xml:space="preserve">曹小龙</t>
  </si>
  <si>
    <t xml:space="preserve">10102012921</t>
  </si>
  <si>
    <t xml:space="preserve">黄远祥</t>
  </si>
  <si>
    <t xml:space="preserve">10102011609</t>
  </si>
  <si>
    <t xml:space="preserve">刘春宏</t>
  </si>
  <si>
    <t xml:space="preserve">10102011707</t>
  </si>
  <si>
    <t xml:space="preserve">黄彦芳</t>
  </si>
  <si>
    <t xml:space="preserve">10102011411</t>
  </si>
  <si>
    <t xml:space="preserve">郭玥</t>
  </si>
  <si>
    <t xml:space="preserve">102030335</t>
  </si>
  <si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以朵街道综合服务中心</t>
    </r>
  </si>
  <si>
    <t xml:space="preserve">10102012526</t>
  </si>
  <si>
    <t xml:space="preserve">周蓉</t>
  </si>
  <si>
    <t xml:space="preserve">10102011118</t>
  </si>
  <si>
    <t xml:space="preserve">陈维维</t>
  </si>
  <si>
    <t xml:space="preserve">10102011914</t>
  </si>
  <si>
    <t xml:space="preserve">张芳</t>
  </si>
  <si>
    <t xml:space="preserve">10102011316</t>
  </si>
  <si>
    <t xml:space="preserve">宋欣</t>
  </si>
  <si>
    <t xml:space="preserve">102030336</t>
  </si>
  <si>
    <r>
      <rPr>
        <sz val="11"/>
        <rFont val="Arial"/>
        <family val="2"/>
      </rPr>
      <t xml:space="preserve">36</t>
    </r>
    <r>
      <rPr>
        <sz val="11"/>
        <rFont val="Noto Sans"/>
        <family val="2"/>
      </rPr>
      <t xml:space="preserve">双水街道办事处扶贫工作站</t>
    </r>
  </si>
  <si>
    <t xml:space="preserve">10102011116</t>
  </si>
  <si>
    <t xml:space="preserve">罗玉莹</t>
  </si>
  <si>
    <t xml:space="preserve">10102011513</t>
  </si>
  <si>
    <t xml:space="preserve">徐思思</t>
  </si>
  <si>
    <t xml:space="preserve">10102013411</t>
  </si>
  <si>
    <t xml:space="preserve">张庆红</t>
  </si>
  <si>
    <t xml:space="preserve">102030337</t>
  </si>
  <si>
    <r>
      <rPr>
        <sz val="11"/>
        <rFont val="Arial"/>
        <family val="2"/>
      </rPr>
      <t xml:space="preserve">37</t>
    </r>
    <r>
      <rPr>
        <sz val="11"/>
        <rFont val="Noto Sans"/>
        <family val="2"/>
      </rPr>
      <t xml:space="preserve">都格镇扶贫工作站</t>
    </r>
  </si>
  <si>
    <t xml:space="preserve">10102013601</t>
  </si>
  <si>
    <t xml:space="preserve">贺忠玉</t>
  </si>
  <si>
    <t xml:space="preserve">10102012110</t>
  </si>
  <si>
    <t xml:space="preserve">柏龙贵</t>
  </si>
  <si>
    <t xml:space="preserve">10102010927</t>
  </si>
  <si>
    <t xml:space="preserve">吴镇宇</t>
  </si>
  <si>
    <t xml:space="preserve">102030338</t>
  </si>
  <si>
    <r>
      <rPr>
        <sz val="11"/>
        <rFont val="Arial"/>
        <family val="2"/>
      </rPr>
      <t xml:space="preserve">38</t>
    </r>
    <r>
      <rPr>
        <sz val="11"/>
        <rFont val="Noto Sans"/>
        <family val="2"/>
      </rPr>
      <t xml:space="preserve">尖山街道办事处</t>
    </r>
  </si>
  <si>
    <t xml:space="preserve">10102012102</t>
  </si>
  <si>
    <t xml:space="preserve">胡志凤</t>
  </si>
  <si>
    <t xml:space="preserve">10102010128</t>
  </si>
  <si>
    <t xml:space="preserve">颜慧慧</t>
  </si>
  <si>
    <t xml:space="preserve">10102012019</t>
  </si>
  <si>
    <t xml:space="preserve">代洋</t>
  </si>
  <si>
    <t xml:space="preserve">102030339</t>
  </si>
  <si>
    <r>
      <rPr>
        <sz val="11"/>
        <rFont val="Arial"/>
        <family val="2"/>
      </rPr>
      <t xml:space="preserve">39</t>
    </r>
    <r>
      <rPr>
        <sz val="11"/>
        <rFont val="Noto Sans"/>
        <family val="2"/>
      </rPr>
      <t xml:space="preserve">蟠龙镇人力资源和社会保障服务中心</t>
    </r>
  </si>
  <si>
    <t xml:space="preserve">10102013511</t>
  </si>
  <si>
    <t xml:space="preserve">赵才美</t>
  </si>
  <si>
    <t xml:space="preserve">10102010209</t>
  </si>
  <si>
    <t xml:space="preserve">魏员</t>
  </si>
  <si>
    <t xml:space="preserve">10102013620</t>
  </si>
  <si>
    <t xml:space="preserve">朱加俊</t>
  </si>
  <si>
    <t xml:space="preserve">10102011022</t>
  </si>
  <si>
    <t xml:space="preserve">邓菊</t>
  </si>
  <si>
    <t xml:space="preserve">102030340</t>
  </si>
  <si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海坪街道办事处综合服务中心</t>
    </r>
  </si>
  <si>
    <t xml:space="preserve">10102011308</t>
  </si>
  <si>
    <t xml:space="preserve">王先俐</t>
  </si>
  <si>
    <t xml:space="preserve">10102013024</t>
  </si>
  <si>
    <t xml:space="preserve">颜加银</t>
  </si>
  <si>
    <t xml:space="preserve">10102010420</t>
  </si>
  <si>
    <t xml:space="preserve">江永丽</t>
  </si>
  <si>
    <t xml:space="preserve">102030341</t>
  </si>
  <si>
    <r>
      <rPr>
        <sz val="11"/>
        <rFont val="Arial"/>
        <family val="2"/>
      </rPr>
      <t xml:space="preserve">41</t>
    </r>
    <r>
      <rPr>
        <sz val="11"/>
        <rFont val="Noto Sans"/>
        <family val="2"/>
      </rPr>
      <t xml:space="preserve">海坪街道办事处社会事务办公室</t>
    </r>
  </si>
  <si>
    <t xml:space="preserve">10102012819</t>
  </si>
  <si>
    <t xml:space="preserve">宋英强</t>
  </si>
  <si>
    <t xml:space="preserve">10102012418</t>
  </si>
  <si>
    <t xml:space="preserve">许忠敏</t>
  </si>
  <si>
    <t xml:space="preserve">10102013220</t>
  </si>
  <si>
    <t xml:space="preserve">张宴茜</t>
  </si>
  <si>
    <t xml:space="preserve">102030342</t>
  </si>
  <si>
    <r>
      <rPr>
        <sz val="11"/>
        <rFont val="Arial"/>
        <family val="2"/>
      </rPr>
      <t xml:space="preserve">42</t>
    </r>
    <r>
      <rPr>
        <sz val="11"/>
        <rFont val="Noto Sans"/>
        <family val="2"/>
      </rPr>
      <t xml:space="preserve">海坪街道办事处人力资源和社会保障服务中心</t>
    </r>
  </si>
  <si>
    <t xml:space="preserve">10102011415</t>
  </si>
  <si>
    <t xml:space="preserve">曹志婵</t>
  </si>
  <si>
    <t xml:space="preserve">10102012013</t>
  </si>
  <si>
    <t xml:space="preserve">许二碧</t>
  </si>
  <si>
    <t xml:space="preserve">10102010715</t>
  </si>
  <si>
    <t xml:space="preserve">黄健</t>
  </si>
  <si>
    <t xml:space="preserve">102030343</t>
  </si>
  <si>
    <r>
      <rPr>
        <sz val="11"/>
        <rFont val="Arial"/>
        <family val="2"/>
      </rPr>
      <t xml:space="preserve">43</t>
    </r>
    <r>
      <rPr>
        <sz val="11"/>
        <rFont val="Noto Sans"/>
        <family val="2"/>
      </rPr>
      <t xml:space="preserve">顺场苗族彝族布依族乡农业综合服务中心</t>
    </r>
  </si>
  <si>
    <t xml:space="preserve">10102012620</t>
  </si>
  <si>
    <t xml:space="preserve">杨明光</t>
  </si>
  <si>
    <t xml:space="preserve">10102012527</t>
  </si>
  <si>
    <t xml:space="preserve">陈胜辉</t>
  </si>
  <si>
    <t xml:space="preserve">10102013107</t>
  </si>
  <si>
    <t xml:space="preserve">郭仙娥</t>
  </si>
  <si>
    <t xml:space="preserve">102030344</t>
  </si>
  <si>
    <r>
      <rPr>
        <sz val="11"/>
        <rFont val="Arial"/>
        <family val="2"/>
      </rPr>
      <t xml:space="preserve">44</t>
    </r>
    <r>
      <rPr>
        <sz val="11"/>
        <rFont val="Noto Sans"/>
        <family val="2"/>
      </rPr>
      <t xml:space="preserve">顺场苗族彝族布依族乡扶贫工作站</t>
    </r>
  </si>
  <si>
    <t xml:space="preserve">10102013201</t>
  </si>
  <si>
    <t xml:space="preserve">杨如秀</t>
  </si>
  <si>
    <t xml:space="preserve">10102012508</t>
  </si>
  <si>
    <t xml:space="preserve">陈挺</t>
  </si>
  <si>
    <t xml:space="preserve">102030345</t>
  </si>
  <si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顺场苗族彝族布依族乡人力资源和社会保障服务中心</t>
    </r>
  </si>
  <si>
    <t xml:space="preserve">10102012325</t>
  </si>
  <si>
    <t xml:space="preserve">陈朗</t>
  </si>
  <si>
    <t xml:space="preserve">10102013001</t>
  </si>
  <si>
    <t xml:space="preserve">邓江文</t>
  </si>
  <si>
    <t xml:space="preserve">10102011203</t>
  </si>
  <si>
    <t xml:space="preserve">李春蕾</t>
  </si>
  <si>
    <t xml:space="preserve">102030346</t>
  </si>
  <si>
    <r>
      <rPr>
        <sz val="11"/>
        <rFont val="Arial"/>
        <family val="2"/>
      </rPr>
      <t xml:space="preserve">46</t>
    </r>
    <r>
      <rPr>
        <sz val="11"/>
        <rFont val="Noto Sans"/>
        <family val="2"/>
      </rPr>
      <t xml:space="preserve">顺场苗族彝族布依族乡人民政府办公室</t>
    </r>
  </si>
  <si>
    <t xml:space="preserve">10102010607</t>
  </si>
  <si>
    <t xml:space="preserve">陈星金</t>
  </si>
  <si>
    <t xml:space="preserve">10102013108</t>
  </si>
  <si>
    <t xml:space="preserve">杨敏</t>
  </si>
  <si>
    <t xml:space="preserve">10102012829</t>
  </si>
  <si>
    <t xml:space="preserve">李媛媛</t>
  </si>
  <si>
    <t xml:space="preserve">102030401</t>
  </si>
  <si>
    <r>
      <rPr>
        <sz val="11"/>
        <rFont val="Arial"/>
        <family val="2"/>
      </rPr>
      <t xml:space="preserve">0304</t>
    </r>
    <r>
      <rPr>
        <sz val="11"/>
        <rFont val="Noto Sans"/>
        <family val="2"/>
      </rPr>
      <t xml:space="preserve">六盘水市钟山区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汪家寨镇环境卫生服务中心</t>
    </r>
  </si>
  <si>
    <t xml:space="preserve">10102010326</t>
  </si>
  <si>
    <t xml:space="preserve">徐兴悦</t>
  </si>
  <si>
    <t xml:space="preserve">10102013023</t>
  </si>
  <si>
    <t xml:space="preserve">胡玉祝</t>
  </si>
  <si>
    <t xml:space="preserve">10102011014</t>
  </si>
  <si>
    <t xml:space="preserve">杨琴</t>
  </si>
  <si>
    <t xml:space="preserve">102030402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汪家寨镇村镇建设管理服务中心</t>
    </r>
  </si>
  <si>
    <t xml:space="preserve">10102013706</t>
  </si>
  <si>
    <t xml:space="preserve">李沙</t>
  </si>
  <si>
    <t xml:space="preserve">10102011402</t>
  </si>
  <si>
    <t xml:space="preserve">王梦馨</t>
  </si>
  <si>
    <t xml:space="preserve">10102010818</t>
  </si>
  <si>
    <t xml:space="preserve">王荣娴</t>
  </si>
  <si>
    <t xml:space="preserve">10102012810</t>
  </si>
  <si>
    <t xml:space="preserve">张召菊</t>
  </si>
  <si>
    <t xml:space="preserve">10102012214</t>
  </si>
  <si>
    <t xml:space="preserve">锁彭迅</t>
  </si>
  <si>
    <t xml:space="preserve">10102013002</t>
  </si>
  <si>
    <t xml:space="preserve">管毓斌</t>
  </si>
  <si>
    <t xml:space="preserve">102030403</t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大湾镇农业综合服务中心</t>
    </r>
  </si>
  <si>
    <t xml:space="preserve">10102012511</t>
  </si>
  <si>
    <t xml:space="preserve">简珊</t>
  </si>
  <si>
    <t xml:space="preserve">10102011208</t>
  </si>
  <si>
    <t xml:space="preserve">尹鲜</t>
  </si>
  <si>
    <t xml:space="preserve">102030404</t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大湾镇扶贫工作站</t>
    </r>
  </si>
  <si>
    <t xml:space="preserve">10102010105</t>
  </si>
  <si>
    <t xml:space="preserve">徐芳</t>
  </si>
  <si>
    <t xml:space="preserve">10102011416</t>
  </si>
  <si>
    <t xml:space="preserve">陈伟</t>
  </si>
  <si>
    <t xml:space="preserve">10102010315</t>
  </si>
  <si>
    <t xml:space="preserve">胡盼</t>
  </si>
  <si>
    <t xml:space="preserve">10102012814</t>
  </si>
  <si>
    <t xml:space="preserve">管毓盛</t>
  </si>
  <si>
    <t xml:space="preserve">10102013522</t>
  </si>
  <si>
    <t xml:space="preserve">李梅茶</t>
  </si>
  <si>
    <t xml:space="preserve">10102013816</t>
  </si>
  <si>
    <t xml:space="preserve">李兴江</t>
  </si>
  <si>
    <t xml:space="preserve">102030405</t>
  </si>
  <si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大湾镇环境卫生管理所</t>
    </r>
  </si>
  <si>
    <t xml:space="preserve">10102012510</t>
  </si>
  <si>
    <t xml:space="preserve">杨长龙</t>
  </si>
  <si>
    <t xml:space="preserve">10102010730</t>
  </si>
  <si>
    <t xml:space="preserve">孔迪</t>
  </si>
  <si>
    <t xml:space="preserve">10102012715</t>
  </si>
  <si>
    <t xml:space="preserve">陈兴静</t>
  </si>
  <si>
    <t xml:space="preserve">102030406</t>
  </si>
  <si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大湾镇退役军人服务站</t>
    </r>
  </si>
  <si>
    <t xml:space="preserve">10102013828</t>
  </si>
  <si>
    <t xml:space="preserve">李新娱</t>
  </si>
  <si>
    <t xml:space="preserve">10102013527</t>
  </si>
  <si>
    <t xml:space="preserve">黄梦玲</t>
  </si>
  <si>
    <t xml:space="preserve">10102012616</t>
  </si>
  <si>
    <t xml:space="preserve">任志凯</t>
  </si>
  <si>
    <t xml:space="preserve">102030407</t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德坞街道办事处人力资源和社会保障服务中心</t>
    </r>
  </si>
  <si>
    <t xml:space="preserve">10102013507</t>
  </si>
  <si>
    <t xml:space="preserve">王胤芳</t>
  </si>
  <si>
    <t xml:space="preserve">10102011405</t>
  </si>
  <si>
    <t xml:space="preserve">王启航</t>
  </si>
  <si>
    <t xml:space="preserve">10102012003</t>
  </si>
  <si>
    <t xml:space="preserve">欧登强</t>
  </si>
  <si>
    <t xml:space="preserve">10102012608</t>
  </si>
  <si>
    <t xml:space="preserve">宫丹婷</t>
  </si>
  <si>
    <t xml:space="preserve">10102010628</t>
  </si>
  <si>
    <t xml:space="preserve">刘显琪</t>
  </si>
  <si>
    <t xml:space="preserve">10102010206</t>
  </si>
  <si>
    <t xml:space="preserve">徐强</t>
  </si>
  <si>
    <t xml:space="preserve">10102011825</t>
  </si>
  <si>
    <t xml:space="preserve">陈俊轩</t>
  </si>
  <si>
    <t xml:space="preserve">102030408</t>
  </si>
  <si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红岩街道办事处人力资源和社会保障服务中心</t>
    </r>
  </si>
  <si>
    <t xml:space="preserve">10102010101</t>
  </si>
  <si>
    <t xml:space="preserve">潘雨</t>
  </si>
  <si>
    <t xml:space="preserve">10102011204</t>
  </si>
  <si>
    <t xml:space="preserve">张玉荣</t>
  </si>
  <si>
    <t xml:space="preserve">10102012507</t>
  </si>
  <si>
    <t xml:space="preserve">陆试信</t>
  </si>
  <si>
    <t xml:space="preserve">10102013113</t>
  </si>
  <si>
    <t xml:space="preserve">朱碧玉</t>
  </si>
  <si>
    <t xml:space="preserve">10102011713</t>
  </si>
  <si>
    <t xml:space="preserve">王寅秋郡</t>
  </si>
  <si>
    <t xml:space="preserve">10102011626</t>
  </si>
  <si>
    <t xml:space="preserve">叶栖</t>
  </si>
  <si>
    <t xml:space="preserve">10102010827</t>
  </si>
  <si>
    <t xml:space="preserve">古雯</t>
  </si>
  <si>
    <t xml:space="preserve">10102011410</t>
  </si>
  <si>
    <t xml:space="preserve">李家亨</t>
  </si>
  <si>
    <t xml:space="preserve">10102013901</t>
  </si>
  <si>
    <t xml:space="preserve">马欣</t>
  </si>
  <si>
    <t xml:space="preserve">10102013410</t>
  </si>
  <si>
    <t xml:space="preserve">彭友琴</t>
  </si>
  <si>
    <t xml:space="preserve">10102011512</t>
  </si>
  <si>
    <t xml:space="preserve">王苑</t>
  </si>
  <si>
    <t xml:space="preserve">10102010104</t>
  </si>
  <si>
    <t xml:space="preserve">宁智显</t>
  </si>
  <si>
    <t xml:space="preserve">102030409</t>
  </si>
  <si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青林乡农业综合服务中心</t>
    </r>
  </si>
  <si>
    <t xml:space="preserve">10102011711</t>
  </si>
  <si>
    <t xml:space="preserve">赵望</t>
  </si>
  <si>
    <t xml:space="preserve">10102011816</t>
  </si>
  <si>
    <t xml:space="preserve">袁振钧</t>
  </si>
  <si>
    <t xml:space="preserve">10102011228</t>
  </si>
  <si>
    <t xml:space="preserve">朱宁</t>
  </si>
  <si>
    <t xml:space="preserve">102030410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青林乡人民政府党政办</t>
    </r>
  </si>
  <si>
    <t xml:space="preserve">10102012603</t>
  </si>
  <si>
    <t xml:space="preserve">曹统刚</t>
  </si>
  <si>
    <t xml:space="preserve">10102012410</t>
  </si>
  <si>
    <t xml:space="preserve">李振兴</t>
  </si>
  <si>
    <t xml:space="preserve">10102013316</t>
  </si>
  <si>
    <t xml:space="preserve">武莹</t>
  </si>
  <si>
    <t xml:space="preserve">10102013807</t>
  </si>
  <si>
    <t xml:space="preserve">锁培艳</t>
  </si>
  <si>
    <t xml:space="preserve">10102012724</t>
  </si>
  <si>
    <t xml:space="preserve">黄学丽</t>
  </si>
  <si>
    <t xml:space="preserve">10102010527</t>
  </si>
  <si>
    <t xml:space="preserve">李举萍</t>
  </si>
  <si>
    <t xml:space="preserve">102030411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青林乡人力资源和社会保障服务中心</t>
    </r>
  </si>
  <si>
    <t xml:space="preserve">10102012627</t>
  </si>
  <si>
    <t xml:space="preserve">袁超</t>
  </si>
  <si>
    <t xml:space="preserve">10102012402</t>
  </si>
  <si>
    <t xml:space="preserve">王小军</t>
  </si>
  <si>
    <t xml:space="preserve">10102013408</t>
  </si>
  <si>
    <t xml:space="preserve">李丹</t>
  </si>
  <si>
    <t xml:space="preserve">10102010110</t>
  </si>
  <si>
    <t xml:space="preserve">郭芳</t>
  </si>
  <si>
    <t xml:space="preserve">10102011710</t>
  </si>
  <si>
    <t xml:space="preserve">彭静</t>
  </si>
  <si>
    <t xml:space="preserve">10102012312</t>
  </si>
  <si>
    <t xml:space="preserve">邓瑶</t>
  </si>
  <si>
    <t xml:space="preserve">102030412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金盆乡农业综合服务中心</t>
    </r>
  </si>
  <si>
    <t xml:space="preserve">10102013129</t>
  </si>
  <si>
    <t xml:space="preserve">陈德兵</t>
  </si>
  <si>
    <t xml:space="preserve">102030414</t>
  </si>
  <si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金盆乡城镇规划建设管理所</t>
    </r>
  </si>
  <si>
    <t xml:space="preserve">10102010813</t>
  </si>
  <si>
    <t xml:space="preserve">袁鑫</t>
  </si>
  <si>
    <t xml:space="preserve">102030415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月照街道办事处扶贫工作站</t>
    </r>
  </si>
  <si>
    <t xml:space="preserve">10102010919</t>
  </si>
  <si>
    <t xml:space="preserve">高明英</t>
  </si>
  <si>
    <t xml:space="preserve">10102011010</t>
  </si>
  <si>
    <t xml:space="preserve">孔祥敏</t>
  </si>
  <si>
    <t xml:space="preserve">10102011820</t>
  </si>
  <si>
    <t xml:space="preserve">鲁润华</t>
  </si>
  <si>
    <t xml:space="preserve">102030416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月照街道办事处人力资源和社会保障服务中心</t>
    </r>
  </si>
  <si>
    <t xml:space="preserve">10102010409</t>
  </si>
  <si>
    <t xml:space="preserve">杜贵飞</t>
  </si>
  <si>
    <t xml:space="preserve">10102010330</t>
  </si>
  <si>
    <t xml:space="preserve">何璐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true" showOutlineSymbols="true" defaultGridColor="true" view="pageBreakPreview" topLeftCell="A253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49"/>
    <col collapsed="false" customWidth="fals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13.49"/>
    <col collapsed="false" customWidth="true" hidden="false" outlineLevel="0" max="6" min="6" style="2" width="22.24"/>
    <col collapsed="false" customWidth="true" hidden="false" outlineLevel="0" max="7" min="7" style="3" width="60.61"/>
    <col collapsed="false" customWidth="true" hidden="false" outlineLevel="0" max="8" min="8" style="4" width="11.87"/>
    <col collapsed="false" customWidth="true" hidden="false" outlineLevel="0" max="9" min="9" style="1" width="10.49"/>
    <col collapsed="false" customWidth="true" hidden="false" outlineLevel="0" max="10" min="10" style="1" width="7.99"/>
    <col collapsed="false" customWidth="true" hidden="false" outlineLevel="0" max="11" min="11" style="5" width="7.99"/>
    <col collapsed="false" customWidth="true" hidden="false" outlineLevel="0" max="12" min="12" style="1" width="9.99"/>
    <col collapsed="false" customWidth="false" hidden="false" outlineLevel="0" max="255" min="13" style="6" width="8.99"/>
  </cols>
  <sheetData>
    <row r="1" s="6" customFormat="tru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0" t="s">
        <v>12</v>
      </c>
    </row>
    <row r="3" s="6" customFormat="true" ht="17" hidden="false" customHeight="true" outlineLevel="0" collapsed="false">
      <c r="A3" s="12" t="n">
        <f aca="false">ROW()-2</f>
        <v>1</v>
      </c>
      <c r="B3" s="13" t="s">
        <v>13</v>
      </c>
      <c r="C3" s="14" t="s">
        <v>14</v>
      </c>
      <c r="D3" s="14" t="s">
        <v>15</v>
      </c>
      <c r="E3" s="13" t="s">
        <v>16</v>
      </c>
      <c r="F3" s="15" t="s">
        <v>17</v>
      </c>
      <c r="G3" s="16" t="s">
        <v>18</v>
      </c>
      <c r="H3" s="17" t="n">
        <v>38.802</v>
      </c>
      <c r="I3" s="17" t="n">
        <v>32.32</v>
      </c>
      <c r="J3" s="17" t="n">
        <v>71.122</v>
      </c>
      <c r="K3" s="18" t="n">
        <v>1</v>
      </c>
      <c r="L3" s="19" t="s">
        <v>19</v>
      </c>
    </row>
    <row r="4" s="25" customFormat="true" ht="17" hidden="false" customHeight="true" outlineLevel="0" collapsed="false">
      <c r="A4" s="12" t="n">
        <f aca="false">ROW()-2</f>
        <v>2</v>
      </c>
      <c r="B4" s="20" t="s">
        <v>20</v>
      </c>
      <c r="C4" s="21" t="s">
        <v>21</v>
      </c>
      <c r="D4" s="21" t="s">
        <v>22</v>
      </c>
      <c r="E4" s="20" t="s">
        <v>16</v>
      </c>
      <c r="F4" s="15" t="s">
        <v>17</v>
      </c>
      <c r="G4" s="22" t="s">
        <v>18</v>
      </c>
      <c r="H4" s="17" t="n">
        <v>32.4</v>
      </c>
      <c r="I4" s="23" t="n">
        <v>32.4</v>
      </c>
      <c r="J4" s="23" t="n">
        <v>64.8</v>
      </c>
      <c r="K4" s="18" t="n">
        <v>2</v>
      </c>
      <c r="L4" s="24"/>
    </row>
    <row r="5" s="25" customFormat="true" ht="17" hidden="false" customHeight="true" outlineLevel="0" collapsed="false">
      <c r="A5" s="12" t="n">
        <f aca="false">ROW()-2</f>
        <v>3</v>
      </c>
      <c r="B5" s="20" t="s">
        <v>23</v>
      </c>
      <c r="C5" s="21" t="s">
        <v>24</v>
      </c>
      <c r="D5" s="21" t="s">
        <v>22</v>
      </c>
      <c r="E5" s="20" t="s">
        <v>16</v>
      </c>
      <c r="F5" s="15" t="s">
        <v>17</v>
      </c>
      <c r="G5" s="22" t="s">
        <v>18</v>
      </c>
      <c r="H5" s="17" t="n">
        <v>32.4</v>
      </c>
      <c r="I5" s="23" t="n">
        <v>32.24</v>
      </c>
      <c r="J5" s="23" t="n">
        <v>64.64</v>
      </c>
      <c r="K5" s="18" t="n">
        <v>3</v>
      </c>
      <c r="L5" s="24"/>
    </row>
    <row r="6" s="25" customFormat="true" ht="17" hidden="false" customHeight="true" outlineLevel="0" collapsed="false">
      <c r="A6" s="12" t="n">
        <f aca="false">ROW()-2</f>
        <v>4</v>
      </c>
      <c r="B6" s="20" t="s">
        <v>25</v>
      </c>
      <c r="C6" s="21" t="s">
        <v>26</v>
      </c>
      <c r="D6" s="21" t="s">
        <v>15</v>
      </c>
      <c r="E6" s="26" t="s">
        <v>16</v>
      </c>
      <c r="F6" s="15" t="s">
        <v>17</v>
      </c>
      <c r="G6" s="22" t="s">
        <v>18</v>
      </c>
      <c r="H6" s="17" t="n">
        <v>34.002</v>
      </c>
      <c r="I6" s="23" t="n">
        <v>24</v>
      </c>
      <c r="J6" s="23" t="n">
        <v>58.002</v>
      </c>
      <c r="K6" s="18" t="n">
        <v>4</v>
      </c>
      <c r="L6" s="24"/>
    </row>
    <row r="7" s="6" customFormat="true" ht="17" hidden="false" customHeight="true" outlineLevel="0" collapsed="false">
      <c r="A7" s="12" t="n">
        <f aca="false">ROW()-2</f>
        <v>5</v>
      </c>
      <c r="B7" s="13" t="s">
        <v>27</v>
      </c>
      <c r="C7" s="14" t="s">
        <v>28</v>
      </c>
      <c r="D7" s="14" t="s">
        <v>15</v>
      </c>
      <c r="E7" s="27" t="s">
        <v>29</v>
      </c>
      <c r="F7" s="15" t="s">
        <v>17</v>
      </c>
      <c r="G7" s="16" t="s">
        <v>30</v>
      </c>
      <c r="H7" s="17" t="n">
        <v>27.402</v>
      </c>
      <c r="I7" s="17" t="n">
        <v>29.44</v>
      </c>
      <c r="J7" s="17" t="n">
        <v>56.842</v>
      </c>
      <c r="K7" s="18" t="n">
        <v>1</v>
      </c>
      <c r="L7" s="19" t="s">
        <v>19</v>
      </c>
    </row>
    <row r="8" s="25" customFormat="true" ht="17" hidden="false" customHeight="true" outlineLevel="0" collapsed="false">
      <c r="A8" s="12" t="n">
        <f aca="false">ROW()-2</f>
        <v>6</v>
      </c>
      <c r="B8" s="20" t="s">
        <v>31</v>
      </c>
      <c r="C8" s="21" t="s">
        <v>32</v>
      </c>
      <c r="D8" s="21" t="s">
        <v>22</v>
      </c>
      <c r="E8" s="26" t="s">
        <v>29</v>
      </c>
      <c r="F8" s="15" t="s">
        <v>17</v>
      </c>
      <c r="G8" s="22" t="s">
        <v>30</v>
      </c>
      <c r="H8" s="17" t="n">
        <v>25.398</v>
      </c>
      <c r="I8" s="23" t="n">
        <v>30.08</v>
      </c>
      <c r="J8" s="23" t="n">
        <v>55.478</v>
      </c>
      <c r="K8" s="28" t="n">
        <v>2</v>
      </c>
      <c r="L8" s="24"/>
    </row>
    <row r="9" s="25" customFormat="true" ht="17" hidden="false" customHeight="true" outlineLevel="0" collapsed="false">
      <c r="A9" s="12" t="n">
        <f aca="false">ROW()-2</f>
        <v>7</v>
      </c>
      <c r="B9" s="13" t="s">
        <v>33</v>
      </c>
      <c r="C9" s="14" t="s">
        <v>34</v>
      </c>
      <c r="D9" s="14" t="s">
        <v>15</v>
      </c>
      <c r="E9" s="27" t="s">
        <v>35</v>
      </c>
      <c r="F9" s="15" t="s">
        <v>17</v>
      </c>
      <c r="G9" s="16" t="s">
        <v>36</v>
      </c>
      <c r="H9" s="17" t="n">
        <v>40.398</v>
      </c>
      <c r="I9" s="17" t="n">
        <v>33.28</v>
      </c>
      <c r="J9" s="17" t="n">
        <v>73.678</v>
      </c>
      <c r="K9" s="18" t="n">
        <v>1</v>
      </c>
      <c r="L9" s="19" t="s">
        <v>19</v>
      </c>
    </row>
    <row r="10" s="25" customFormat="true" ht="17" hidden="false" customHeight="true" outlineLevel="0" collapsed="false">
      <c r="A10" s="12" t="n">
        <f aca="false">ROW()-2</f>
        <v>8</v>
      </c>
      <c r="B10" s="20" t="s">
        <v>37</v>
      </c>
      <c r="C10" s="21" t="s">
        <v>38</v>
      </c>
      <c r="D10" s="21" t="s">
        <v>15</v>
      </c>
      <c r="E10" s="26" t="s">
        <v>35</v>
      </c>
      <c r="F10" s="29" t="s">
        <v>17</v>
      </c>
      <c r="G10" s="22" t="s">
        <v>36</v>
      </c>
      <c r="H10" s="17" t="n">
        <v>40.8</v>
      </c>
      <c r="I10" s="30" t="s">
        <v>39</v>
      </c>
      <c r="J10" s="23"/>
      <c r="K10" s="28"/>
      <c r="L10" s="24"/>
    </row>
    <row r="11" s="6" customFormat="true" ht="17" hidden="false" customHeight="true" outlineLevel="0" collapsed="false">
      <c r="A11" s="12" t="n">
        <f aca="false">ROW()-2</f>
        <v>9</v>
      </c>
      <c r="B11" s="20" t="s">
        <v>40</v>
      </c>
      <c r="C11" s="21" t="s">
        <v>41</v>
      </c>
      <c r="D11" s="21" t="s">
        <v>15</v>
      </c>
      <c r="E11" s="26" t="s">
        <v>35</v>
      </c>
      <c r="F11" s="29" t="s">
        <v>17</v>
      </c>
      <c r="G11" s="22" t="s">
        <v>36</v>
      </c>
      <c r="H11" s="17" t="n">
        <v>38.4</v>
      </c>
      <c r="I11" s="30" t="s">
        <v>39</v>
      </c>
      <c r="J11" s="23"/>
      <c r="K11" s="28"/>
      <c r="L11" s="24"/>
    </row>
    <row r="12" s="6" customFormat="true" ht="17" hidden="false" customHeight="true" outlineLevel="0" collapsed="false">
      <c r="A12" s="12" t="n">
        <f aca="false">ROW()-2</f>
        <v>10</v>
      </c>
      <c r="B12" s="13" t="s">
        <v>42</v>
      </c>
      <c r="C12" s="14" t="s">
        <v>43</v>
      </c>
      <c r="D12" s="14" t="s">
        <v>22</v>
      </c>
      <c r="E12" s="27" t="s">
        <v>44</v>
      </c>
      <c r="F12" s="15" t="s">
        <v>17</v>
      </c>
      <c r="G12" s="16" t="s">
        <v>45</v>
      </c>
      <c r="H12" s="17" t="n">
        <v>41.202</v>
      </c>
      <c r="I12" s="17" t="n">
        <v>32.4</v>
      </c>
      <c r="J12" s="17" t="n">
        <v>73.602</v>
      </c>
      <c r="K12" s="18" t="n">
        <v>1</v>
      </c>
      <c r="L12" s="19" t="s">
        <v>19</v>
      </c>
    </row>
    <row r="13" s="25" customFormat="true" ht="17" hidden="false" customHeight="true" outlineLevel="0" collapsed="false">
      <c r="A13" s="12" t="n">
        <f aca="false">ROW()-2</f>
        <v>11</v>
      </c>
      <c r="B13" s="20" t="s">
        <v>46</v>
      </c>
      <c r="C13" s="21" t="s">
        <v>47</v>
      </c>
      <c r="D13" s="21" t="s">
        <v>15</v>
      </c>
      <c r="E13" s="26" t="s">
        <v>44</v>
      </c>
      <c r="F13" s="15" t="s">
        <v>17</v>
      </c>
      <c r="G13" s="22" t="s">
        <v>45</v>
      </c>
      <c r="H13" s="17" t="n">
        <v>40.2</v>
      </c>
      <c r="I13" s="23" t="n">
        <v>32.4</v>
      </c>
      <c r="J13" s="23" t="n">
        <v>72.6</v>
      </c>
      <c r="K13" s="18" t="n">
        <v>2</v>
      </c>
      <c r="L13" s="24"/>
    </row>
    <row r="14" s="25" customFormat="true" ht="17" hidden="false" customHeight="true" outlineLevel="0" collapsed="false">
      <c r="A14" s="12" t="n">
        <f aca="false">ROW()-2</f>
        <v>12</v>
      </c>
      <c r="B14" s="20" t="s">
        <v>48</v>
      </c>
      <c r="C14" s="21" t="s">
        <v>49</v>
      </c>
      <c r="D14" s="21" t="s">
        <v>15</v>
      </c>
      <c r="E14" s="26" t="s">
        <v>44</v>
      </c>
      <c r="F14" s="15" t="s">
        <v>17</v>
      </c>
      <c r="G14" s="22" t="s">
        <v>45</v>
      </c>
      <c r="H14" s="17" t="n">
        <v>36.402</v>
      </c>
      <c r="I14" s="23" t="n">
        <v>33.2</v>
      </c>
      <c r="J14" s="23" t="n">
        <v>69.602</v>
      </c>
      <c r="K14" s="18" t="n">
        <v>3</v>
      </c>
      <c r="L14" s="24"/>
    </row>
    <row r="15" s="25" customFormat="true" ht="17" hidden="false" customHeight="true" outlineLevel="0" collapsed="false">
      <c r="A15" s="12" t="n">
        <f aca="false">ROW()-2</f>
        <v>13</v>
      </c>
      <c r="B15" s="13" t="s">
        <v>50</v>
      </c>
      <c r="C15" s="14" t="s">
        <v>51</v>
      </c>
      <c r="D15" s="14" t="s">
        <v>22</v>
      </c>
      <c r="E15" s="27" t="s">
        <v>52</v>
      </c>
      <c r="F15" s="31" t="s">
        <v>17</v>
      </c>
      <c r="G15" s="16" t="s">
        <v>53</v>
      </c>
      <c r="H15" s="17" t="n">
        <v>38.802</v>
      </c>
      <c r="I15" s="17" t="n">
        <v>34.08</v>
      </c>
      <c r="J15" s="17" t="n">
        <v>72.882</v>
      </c>
      <c r="K15" s="18" t="n">
        <v>1</v>
      </c>
      <c r="L15" s="19" t="s">
        <v>19</v>
      </c>
    </row>
    <row r="16" s="6" customFormat="true" ht="17" hidden="false" customHeight="true" outlineLevel="0" collapsed="false">
      <c r="A16" s="12" t="n">
        <f aca="false">ROW()-2</f>
        <v>14</v>
      </c>
      <c r="B16" s="20" t="s">
        <v>54</v>
      </c>
      <c r="C16" s="21" t="s">
        <v>55</v>
      </c>
      <c r="D16" s="21" t="s">
        <v>22</v>
      </c>
      <c r="E16" s="26" t="s">
        <v>52</v>
      </c>
      <c r="F16" s="15" t="s">
        <v>17</v>
      </c>
      <c r="G16" s="22" t="s">
        <v>53</v>
      </c>
      <c r="H16" s="17" t="n">
        <v>38.598</v>
      </c>
      <c r="I16" s="23" t="n">
        <v>31.76</v>
      </c>
      <c r="J16" s="23" t="n">
        <v>70.358</v>
      </c>
      <c r="K16" s="28" t="n">
        <v>2</v>
      </c>
      <c r="L16" s="24"/>
    </row>
    <row r="17" s="25" customFormat="true" ht="17" hidden="false" customHeight="true" outlineLevel="0" collapsed="false">
      <c r="A17" s="12" t="n">
        <f aca="false">ROW()-2</f>
        <v>15</v>
      </c>
      <c r="B17" s="20" t="s">
        <v>56</v>
      </c>
      <c r="C17" s="21" t="s">
        <v>57</v>
      </c>
      <c r="D17" s="21" t="s">
        <v>22</v>
      </c>
      <c r="E17" s="26" t="s">
        <v>52</v>
      </c>
      <c r="F17" s="29" t="s">
        <v>17</v>
      </c>
      <c r="G17" s="22" t="s">
        <v>53</v>
      </c>
      <c r="H17" s="17" t="n">
        <v>35.202</v>
      </c>
      <c r="I17" s="30" t="s">
        <v>39</v>
      </c>
      <c r="J17" s="23"/>
      <c r="K17" s="28"/>
      <c r="L17" s="24"/>
    </row>
    <row r="18" s="25" customFormat="true" ht="17" hidden="false" customHeight="true" outlineLevel="0" collapsed="false">
      <c r="A18" s="12" t="n">
        <f aca="false">ROW()-2</f>
        <v>16</v>
      </c>
      <c r="B18" s="20" t="s">
        <v>58</v>
      </c>
      <c r="C18" s="21" t="s">
        <v>59</v>
      </c>
      <c r="D18" s="21" t="s">
        <v>15</v>
      </c>
      <c r="E18" s="26" t="s">
        <v>60</v>
      </c>
      <c r="F18" s="29" t="s">
        <v>17</v>
      </c>
      <c r="G18" s="22" t="s">
        <v>61</v>
      </c>
      <c r="H18" s="17" t="n">
        <v>30.198</v>
      </c>
      <c r="I18" s="30" t="s">
        <v>39</v>
      </c>
      <c r="J18" s="23"/>
      <c r="K18" s="28"/>
      <c r="L18" s="32" t="s">
        <v>62</v>
      </c>
    </row>
    <row r="19" s="25" customFormat="true" ht="17" hidden="false" customHeight="true" outlineLevel="0" collapsed="false">
      <c r="A19" s="12" t="n">
        <f aca="false">ROW()-2</f>
        <v>17</v>
      </c>
      <c r="B19" s="13" t="s">
        <v>63</v>
      </c>
      <c r="C19" s="14" t="s">
        <v>64</v>
      </c>
      <c r="D19" s="14" t="s">
        <v>22</v>
      </c>
      <c r="E19" s="27" t="s">
        <v>65</v>
      </c>
      <c r="F19" s="15" t="s">
        <v>17</v>
      </c>
      <c r="G19" s="16" t="s">
        <v>66</v>
      </c>
      <c r="H19" s="17" t="n">
        <v>29.802</v>
      </c>
      <c r="I19" s="17" t="n">
        <v>33.12</v>
      </c>
      <c r="J19" s="17" t="n">
        <v>62.922</v>
      </c>
      <c r="K19" s="18" t="n">
        <v>1</v>
      </c>
      <c r="L19" s="19" t="s">
        <v>19</v>
      </c>
    </row>
    <row r="20" s="25" customFormat="true" ht="17" hidden="false" customHeight="true" outlineLevel="0" collapsed="false">
      <c r="A20" s="12" t="n">
        <f aca="false">ROW()-2</f>
        <v>18</v>
      </c>
      <c r="B20" s="13" t="s">
        <v>67</v>
      </c>
      <c r="C20" s="14" t="s">
        <v>68</v>
      </c>
      <c r="D20" s="14" t="s">
        <v>22</v>
      </c>
      <c r="E20" s="27" t="s">
        <v>65</v>
      </c>
      <c r="F20" s="15" t="s">
        <v>17</v>
      </c>
      <c r="G20" s="16" t="s">
        <v>66</v>
      </c>
      <c r="H20" s="17" t="n">
        <v>33.198</v>
      </c>
      <c r="I20" s="17" t="n">
        <v>29.28</v>
      </c>
      <c r="J20" s="17" t="n">
        <v>62.478</v>
      </c>
      <c r="K20" s="18" t="n">
        <v>2</v>
      </c>
      <c r="L20" s="19" t="s">
        <v>19</v>
      </c>
    </row>
    <row r="21" s="6" customFormat="true" ht="17" hidden="false" customHeight="true" outlineLevel="0" collapsed="false">
      <c r="A21" s="12" t="n">
        <f aca="false">ROW()-2</f>
        <v>19</v>
      </c>
      <c r="B21" s="20" t="s">
        <v>69</v>
      </c>
      <c r="C21" s="21" t="s">
        <v>70</v>
      </c>
      <c r="D21" s="21" t="s">
        <v>22</v>
      </c>
      <c r="E21" s="26" t="s">
        <v>65</v>
      </c>
      <c r="F21" s="29" t="s">
        <v>17</v>
      </c>
      <c r="G21" s="22" t="s">
        <v>66</v>
      </c>
      <c r="H21" s="17" t="n">
        <v>31.602</v>
      </c>
      <c r="I21" s="30" t="s">
        <v>39</v>
      </c>
      <c r="J21" s="23"/>
      <c r="K21" s="28"/>
      <c r="L21" s="24"/>
    </row>
    <row r="22" s="6" customFormat="true" ht="17" hidden="false" customHeight="true" outlineLevel="0" collapsed="false">
      <c r="A22" s="12" t="n">
        <f aca="false">ROW()-2</f>
        <v>20</v>
      </c>
      <c r="B22" s="20" t="s">
        <v>71</v>
      </c>
      <c r="C22" s="21" t="s">
        <v>72</v>
      </c>
      <c r="D22" s="21" t="s">
        <v>22</v>
      </c>
      <c r="E22" s="26" t="s">
        <v>65</v>
      </c>
      <c r="F22" s="29" t="s">
        <v>17</v>
      </c>
      <c r="G22" s="22" t="s">
        <v>66</v>
      </c>
      <c r="H22" s="17" t="n">
        <v>25.602</v>
      </c>
      <c r="I22" s="30" t="s">
        <v>39</v>
      </c>
      <c r="J22" s="23"/>
      <c r="K22" s="28"/>
      <c r="L22" s="24"/>
    </row>
    <row r="23" s="6" customFormat="true" ht="17" hidden="false" customHeight="true" outlineLevel="0" collapsed="false">
      <c r="A23" s="12" t="n">
        <f aca="false">ROW()-2</f>
        <v>21</v>
      </c>
      <c r="B23" s="13" t="s">
        <v>73</v>
      </c>
      <c r="C23" s="14" t="s">
        <v>74</v>
      </c>
      <c r="D23" s="14" t="s">
        <v>15</v>
      </c>
      <c r="E23" s="27" t="s">
        <v>75</v>
      </c>
      <c r="F23" s="15" t="s">
        <v>17</v>
      </c>
      <c r="G23" s="16" t="s">
        <v>76</v>
      </c>
      <c r="H23" s="17" t="n">
        <v>35.802</v>
      </c>
      <c r="I23" s="17" t="n">
        <v>34</v>
      </c>
      <c r="J23" s="17" t="n">
        <v>69.802</v>
      </c>
      <c r="K23" s="18" t="n">
        <v>1</v>
      </c>
      <c r="L23" s="19" t="s">
        <v>19</v>
      </c>
    </row>
    <row r="24" s="25" customFormat="true" ht="17" hidden="false" customHeight="true" outlineLevel="0" collapsed="false">
      <c r="A24" s="12" t="n">
        <f aca="false">ROW()-2</f>
        <v>22</v>
      </c>
      <c r="B24" s="20" t="s">
        <v>77</v>
      </c>
      <c r="C24" s="21" t="s">
        <v>78</v>
      </c>
      <c r="D24" s="21" t="s">
        <v>22</v>
      </c>
      <c r="E24" s="26" t="s">
        <v>75</v>
      </c>
      <c r="F24" s="15" t="s">
        <v>17</v>
      </c>
      <c r="G24" s="22" t="s">
        <v>76</v>
      </c>
      <c r="H24" s="17" t="n">
        <v>31.398</v>
      </c>
      <c r="I24" s="23" t="n">
        <v>32.8</v>
      </c>
      <c r="J24" s="23" t="n">
        <v>64.198</v>
      </c>
      <c r="K24" s="28" t="n">
        <v>2</v>
      </c>
      <c r="L24" s="24"/>
    </row>
    <row r="25" s="25" customFormat="true" ht="17" hidden="false" customHeight="true" outlineLevel="0" collapsed="false">
      <c r="A25" s="12" t="n">
        <f aca="false">ROW()-2</f>
        <v>23</v>
      </c>
      <c r="B25" s="20" t="s">
        <v>79</v>
      </c>
      <c r="C25" s="21" t="s">
        <v>80</v>
      </c>
      <c r="D25" s="21" t="s">
        <v>15</v>
      </c>
      <c r="E25" s="26" t="s">
        <v>75</v>
      </c>
      <c r="F25" s="15" t="s">
        <v>17</v>
      </c>
      <c r="G25" s="22" t="s">
        <v>76</v>
      </c>
      <c r="H25" s="17" t="n">
        <v>28.398</v>
      </c>
      <c r="I25" s="23" t="n">
        <v>30.32</v>
      </c>
      <c r="J25" s="23" t="n">
        <v>58.718</v>
      </c>
      <c r="K25" s="28" t="n">
        <v>3</v>
      </c>
      <c r="L25" s="24"/>
    </row>
    <row r="26" s="6" customFormat="true" ht="17" hidden="false" customHeight="true" outlineLevel="0" collapsed="false">
      <c r="A26" s="12" t="n">
        <f aca="false">ROW()-2</f>
        <v>24</v>
      </c>
      <c r="B26" s="13" t="s">
        <v>81</v>
      </c>
      <c r="C26" s="14" t="s">
        <v>82</v>
      </c>
      <c r="D26" s="14" t="s">
        <v>22</v>
      </c>
      <c r="E26" s="27" t="s">
        <v>83</v>
      </c>
      <c r="F26" s="15" t="s">
        <v>17</v>
      </c>
      <c r="G26" s="16" t="s">
        <v>84</v>
      </c>
      <c r="H26" s="17" t="n">
        <v>39.798</v>
      </c>
      <c r="I26" s="17" t="n">
        <v>31.12</v>
      </c>
      <c r="J26" s="17" t="n">
        <v>70.918</v>
      </c>
      <c r="K26" s="18" t="n">
        <v>1</v>
      </c>
      <c r="L26" s="19" t="s">
        <v>19</v>
      </c>
    </row>
    <row r="27" s="25" customFormat="true" ht="17" hidden="false" customHeight="true" outlineLevel="0" collapsed="false">
      <c r="A27" s="12" t="n">
        <f aca="false">ROW()-2</f>
        <v>25</v>
      </c>
      <c r="B27" s="20" t="s">
        <v>85</v>
      </c>
      <c r="C27" s="21" t="s">
        <v>86</v>
      </c>
      <c r="D27" s="21" t="s">
        <v>22</v>
      </c>
      <c r="E27" s="26" t="s">
        <v>83</v>
      </c>
      <c r="F27" s="15" t="s">
        <v>17</v>
      </c>
      <c r="G27" s="22" t="s">
        <v>84</v>
      </c>
      <c r="H27" s="17" t="n">
        <v>36.198</v>
      </c>
      <c r="I27" s="23" t="n">
        <v>31.36</v>
      </c>
      <c r="J27" s="23" t="n">
        <v>67.558</v>
      </c>
      <c r="K27" s="28" t="n">
        <v>2</v>
      </c>
      <c r="L27" s="24"/>
    </row>
    <row r="28" s="25" customFormat="true" ht="17" hidden="false" customHeight="true" outlineLevel="0" collapsed="false">
      <c r="A28" s="12" t="n">
        <f aca="false">ROW()-2</f>
        <v>26</v>
      </c>
      <c r="B28" s="20" t="s">
        <v>87</v>
      </c>
      <c r="C28" s="21" t="s">
        <v>88</v>
      </c>
      <c r="D28" s="21" t="s">
        <v>22</v>
      </c>
      <c r="E28" s="26" t="s">
        <v>83</v>
      </c>
      <c r="F28" s="15" t="s">
        <v>17</v>
      </c>
      <c r="G28" s="22" t="s">
        <v>84</v>
      </c>
      <c r="H28" s="17" t="n">
        <v>35.4</v>
      </c>
      <c r="I28" s="23" t="n">
        <v>31.92</v>
      </c>
      <c r="J28" s="23" t="n">
        <v>67.32</v>
      </c>
      <c r="K28" s="28" t="n">
        <v>3</v>
      </c>
      <c r="L28" s="24"/>
    </row>
    <row r="29" s="25" customFormat="true" ht="17" hidden="false" customHeight="true" outlineLevel="0" collapsed="false">
      <c r="A29" s="12" t="n">
        <f aca="false">ROW()-2</f>
        <v>27</v>
      </c>
      <c r="B29" s="13" t="s">
        <v>89</v>
      </c>
      <c r="C29" s="14" t="s">
        <v>90</v>
      </c>
      <c r="D29" s="14" t="s">
        <v>15</v>
      </c>
      <c r="E29" s="27" t="s">
        <v>91</v>
      </c>
      <c r="F29" s="15" t="s">
        <v>17</v>
      </c>
      <c r="G29" s="16" t="s">
        <v>92</v>
      </c>
      <c r="H29" s="17" t="n">
        <v>30.798</v>
      </c>
      <c r="I29" s="17" t="n">
        <v>30.96</v>
      </c>
      <c r="J29" s="17" t="n">
        <v>61.758</v>
      </c>
      <c r="K29" s="18" t="n">
        <v>1</v>
      </c>
      <c r="L29" s="19" t="s">
        <v>19</v>
      </c>
    </row>
    <row r="30" s="6" customFormat="true" ht="17" hidden="false" customHeight="true" outlineLevel="0" collapsed="false">
      <c r="A30" s="12" t="n">
        <f aca="false">ROW()-2</f>
        <v>28</v>
      </c>
      <c r="B30" s="20" t="s">
        <v>93</v>
      </c>
      <c r="C30" s="21" t="s">
        <v>94</v>
      </c>
      <c r="D30" s="21" t="s">
        <v>15</v>
      </c>
      <c r="E30" s="26" t="s">
        <v>91</v>
      </c>
      <c r="F30" s="15" t="s">
        <v>17</v>
      </c>
      <c r="G30" s="22" t="s">
        <v>92</v>
      </c>
      <c r="H30" s="17" t="n">
        <v>28.2</v>
      </c>
      <c r="I30" s="23" t="n">
        <v>33.28</v>
      </c>
      <c r="J30" s="23" t="n">
        <v>61.48</v>
      </c>
      <c r="K30" s="28" t="n">
        <v>2</v>
      </c>
      <c r="L30" s="24"/>
    </row>
    <row r="31" s="25" customFormat="true" ht="17" hidden="false" customHeight="true" outlineLevel="0" collapsed="false">
      <c r="A31" s="12" t="n">
        <f aca="false">ROW()-2</f>
        <v>29</v>
      </c>
      <c r="B31" s="20" t="s">
        <v>95</v>
      </c>
      <c r="C31" s="21" t="s">
        <v>96</v>
      </c>
      <c r="D31" s="21" t="s">
        <v>22</v>
      </c>
      <c r="E31" s="26" t="s">
        <v>91</v>
      </c>
      <c r="F31" s="29" t="s">
        <v>17</v>
      </c>
      <c r="G31" s="22" t="s">
        <v>92</v>
      </c>
      <c r="H31" s="17" t="n">
        <v>28.398</v>
      </c>
      <c r="I31" s="30" t="s">
        <v>39</v>
      </c>
      <c r="J31" s="23"/>
      <c r="K31" s="28"/>
      <c r="L31" s="24"/>
    </row>
    <row r="32" s="25" customFormat="true" ht="17" hidden="false" customHeight="true" outlineLevel="0" collapsed="false">
      <c r="A32" s="12" t="n">
        <f aca="false">ROW()-2</f>
        <v>30</v>
      </c>
      <c r="B32" s="13" t="s">
        <v>97</v>
      </c>
      <c r="C32" s="14" t="s">
        <v>98</v>
      </c>
      <c r="D32" s="14" t="s">
        <v>15</v>
      </c>
      <c r="E32" s="27" t="s">
        <v>99</v>
      </c>
      <c r="F32" s="15" t="s">
        <v>17</v>
      </c>
      <c r="G32" s="16" t="s">
        <v>100</v>
      </c>
      <c r="H32" s="17" t="n">
        <v>32.802</v>
      </c>
      <c r="I32" s="17" t="n">
        <v>31.28</v>
      </c>
      <c r="J32" s="17" t="n">
        <v>64.082</v>
      </c>
      <c r="K32" s="18" t="n">
        <v>1</v>
      </c>
      <c r="L32" s="19" t="s">
        <v>19</v>
      </c>
    </row>
    <row r="33" s="6" customFormat="true" ht="17" hidden="false" customHeight="true" outlineLevel="0" collapsed="false">
      <c r="A33" s="12" t="n">
        <f aca="false">ROW()-2</f>
        <v>31</v>
      </c>
      <c r="B33" s="20" t="s">
        <v>101</v>
      </c>
      <c r="C33" s="21" t="s">
        <v>102</v>
      </c>
      <c r="D33" s="21" t="s">
        <v>22</v>
      </c>
      <c r="E33" s="26" t="s">
        <v>99</v>
      </c>
      <c r="F33" s="15" t="s">
        <v>17</v>
      </c>
      <c r="G33" s="22" t="s">
        <v>100</v>
      </c>
      <c r="H33" s="17" t="n">
        <v>30.402</v>
      </c>
      <c r="I33" s="23" t="n">
        <v>32.56</v>
      </c>
      <c r="J33" s="23" t="n">
        <v>62.962</v>
      </c>
      <c r="K33" s="28" t="n">
        <v>2</v>
      </c>
      <c r="L33" s="24"/>
    </row>
    <row r="34" s="25" customFormat="true" ht="17" hidden="false" customHeight="true" outlineLevel="0" collapsed="false">
      <c r="A34" s="12" t="n">
        <f aca="false">ROW()-2</f>
        <v>32</v>
      </c>
      <c r="B34" s="20" t="s">
        <v>103</v>
      </c>
      <c r="C34" s="21" t="s">
        <v>104</v>
      </c>
      <c r="D34" s="21" t="s">
        <v>22</v>
      </c>
      <c r="E34" s="26" t="s">
        <v>99</v>
      </c>
      <c r="F34" s="29" t="s">
        <v>17</v>
      </c>
      <c r="G34" s="22" t="s">
        <v>100</v>
      </c>
      <c r="H34" s="17" t="n">
        <v>34.998</v>
      </c>
      <c r="I34" s="30" t="s">
        <v>39</v>
      </c>
      <c r="J34" s="23"/>
      <c r="K34" s="28"/>
      <c r="L34" s="24"/>
    </row>
    <row r="35" s="6" customFormat="true" ht="17" hidden="false" customHeight="true" outlineLevel="0" collapsed="false">
      <c r="A35" s="12" t="n">
        <f aca="false">ROW()-2</f>
        <v>33</v>
      </c>
      <c r="B35" s="13" t="s">
        <v>105</v>
      </c>
      <c r="C35" s="14" t="s">
        <v>106</v>
      </c>
      <c r="D35" s="14" t="s">
        <v>15</v>
      </c>
      <c r="E35" s="27" t="s">
        <v>107</v>
      </c>
      <c r="F35" s="15" t="s">
        <v>17</v>
      </c>
      <c r="G35" s="16" t="s">
        <v>108</v>
      </c>
      <c r="H35" s="17" t="n">
        <v>37.002</v>
      </c>
      <c r="I35" s="17" t="n">
        <v>30.96</v>
      </c>
      <c r="J35" s="17" t="n">
        <v>67.962</v>
      </c>
      <c r="K35" s="18" t="n">
        <v>1</v>
      </c>
      <c r="L35" s="19" t="s">
        <v>19</v>
      </c>
    </row>
    <row r="36" s="25" customFormat="true" ht="17" hidden="false" customHeight="true" outlineLevel="0" collapsed="false">
      <c r="A36" s="12" t="n">
        <f aca="false">ROW()-2</f>
        <v>34</v>
      </c>
      <c r="B36" s="20" t="s">
        <v>109</v>
      </c>
      <c r="C36" s="21" t="s">
        <v>110</v>
      </c>
      <c r="D36" s="21" t="s">
        <v>22</v>
      </c>
      <c r="E36" s="26" t="s">
        <v>107</v>
      </c>
      <c r="F36" s="15" t="s">
        <v>17</v>
      </c>
      <c r="G36" s="22" t="s">
        <v>108</v>
      </c>
      <c r="H36" s="17" t="n">
        <v>32.802</v>
      </c>
      <c r="I36" s="23" t="n">
        <v>31.12</v>
      </c>
      <c r="J36" s="23" t="n">
        <v>63.922</v>
      </c>
      <c r="K36" s="28" t="n">
        <v>2</v>
      </c>
      <c r="L36" s="24"/>
    </row>
    <row r="37" s="25" customFormat="true" ht="17" hidden="false" customHeight="true" outlineLevel="0" collapsed="false">
      <c r="A37" s="12" t="n">
        <f aca="false">ROW()-2</f>
        <v>35</v>
      </c>
      <c r="B37" s="13" t="s">
        <v>111</v>
      </c>
      <c r="C37" s="14" t="s">
        <v>112</v>
      </c>
      <c r="D37" s="14" t="s">
        <v>22</v>
      </c>
      <c r="E37" s="27" t="s">
        <v>113</v>
      </c>
      <c r="F37" s="15" t="s">
        <v>17</v>
      </c>
      <c r="G37" s="16" t="s">
        <v>114</v>
      </c>
      <c r="H37" s="17" t="n">
        <v>38.598</v>
      </c>
      <c r="I37" s="17" t="n">
        <v>35.12</v>
      </c>
      <c r="J37" s="17" t="n">
        <v>73.718</v>
      </c>
      <c r="K37" s="18" t="n">
        <v>1</v>
      </c>
      <c r="L37" s="19" t="s">
        <v>19</v>
      </c>
    </row>
    <row r="38" s="6" customFormat="true" ht="17" hidden="false" customHeight="true" outlineLevel="0" collapsed="false">
      <c r="A38" s="12" t="n">
        <f aca="false">ROW()-2</f>
        <v>36</v>
      </c>
      <c r="B38" s="20" t="s">
        <v>115</v>
      </c>
      <c r="C38" s="21" t="s">
        <v>116</v>
      </c>
      <c r="D38" s="21" t="s">
        <v>22</v>
      </c>
      <c r="E38" s="26" t="s">
        <v>113</v>
      </c>
      <c r="F38" s="15" t="s">
        <v>17</v>
      </c>
      <c r="G38" s="22" t="s">
        <v>114</v>
      </c>
      <c r="H38" s="17" t="n">
        <v>33.402</v>
      </c>
      <c r="I38" s="23" t="n">
        <v>30.16</v>
      </c>
      <c r="J38" s="23" t="n">
        <v>63.562</v>
      </c>
      <c r="K38" s="28" t="n">
        <v>2</v>
      </c>
      <c r="L38" s="24"/>
    </row>
    <row r="39" s="25" customFormat="true" ht="17" hidden="false" customHeight="true" outlineLevel="0" collapsed="false">
      <c r="A39" s="12" t="n">
        <f aca="false">ROW()-2</f>
        <v>37</v>
      </c>
      <c r="B39" s="20" t="s">
        <v>117</v>
      </c>
      <c r="C39" s="21" t="s">
        <v>118</v>
      </c>
      <c r="D39" s="21" t="s">
        <v>22</v>
      </c>
      <c r="E39" s="26" t="s">
        <v>113</v>
      </c>
      <c r="F39" s="29" t="s">
        <v>17</v>
      </c>
      <c r="G39" s="22" t="s">
        <v>114</v>
      </c>
      <c r="H39" s="17" t="n">
        <v>28.998</v>
      </c>
      <c r="I39" s="30" t="s">
        <v>39</v>
      </c>
      <c r="J39" s="23"/>
      <c r="K39" s="28"/>
      <c r="L39" s="24"/>
    </row>
    <row r="40" s="6" customFormat="true" ht="17" hidden="false" customHeight="true" outlineLevel="0" collapsed="false">
      <c r="A40" s="12" t="n">
        <f aca="false">ROW()-2</f>
        <v>38</v>
      </c>
      <c r="B40" s="13" t="s">
        <v>119</v>
      </c>
      <c r="C40" s="14" t="s">
        <v>120</v>
      </c>
      <c r="D40" s="14" t="s">
        <v>15</v>
      </c>
      <c r="E40" s="27" t="s">
        <v>121</v>
      </c>
      <c r="F40" s="15" t="s">
        <v>17</v>
      </c>
      <c r="G40" s="16" t="s">
        <v>122</v>
      </c>
      <c r="H40" s="17" t="n">
        <v>36</v>
      </c>
      <c r="I40" s="17" t="n">
        <v>34.56</v>
      </c>
      <c r="J40" s="17" t="n">
        <v>70.56</v>
      </c>
      <c r="K40" s="18" t="n">
        <v>1</v>
      </c>
      <c r="L40" s="19" t="s">
        <v>19</v>
      </c>
    </row>
    <row r="41" s="6" customFormat="true" ht="17" hidden="false" customHeight="true" outlineLevel="0" collapsed="false">
      <c r="A41" s="12" t="n">
        <f aca="false">ROW()-2</f>
        <v>39</v>
      </c>
      <c r="B41" s="13" t="s">
        <v>123</v>
      </c>
      <c r="C41" s="14" t="s">
        <v>124</v>
      </c>
      <c r="D41" s="14" t="s">
        <v>22</v>
      </c>
      <c r="E41" s="27" t="s">
        <v>121</v>
      </c>
      <c r="F41" s="15" t="s">
        <v>17</v>
      </c>
      <c r="G41" s="16" t="s">
        <v>122</v>
      </c>
      <c r="H41" s="17" t="n">
        <v>37.8</v>
      </c>
      <c r="I41" s="17" t="n">
        <v>31.68</v>
      </c>
      <c r="J41" s="17" t="n">
        <v>69.48</v>
      </c>
      <c r="K41" s="18" t="n">
        <v>2</v>
      </c>
      <c r="L41" s="19" t="s">
        <v>19</v>
      </c>
    </row>
    <row r="42" s="25" customFormat="true" ht="17" hidden="false" customHeight="true" outlineLevel="0" collapsed="false">
      <c r="A42" s="12" t="n">
        <f aca="false">ROW()-2</f>
        <v>40</v>
      </c>
      <c r="B42" s="20" t="s">
        <v>125</v>
      </c>
      <c r="C42" s="21" t="s">
        <v>126</v>
      </c>
      <c r="D42" s="21" t="s">
        <v>15</v>
      </c>
      <c r="E42" s="26" t="s">
        <v>121</v>
      </c>
      <c r="F42" s="15" t="s">
        <v>17</v>
      </c>
      <c r="G42" s="22" t="s">
        <v>122</v>
      </c>
      <c r="H42" s="17" t="n">
        <v>34.002</v>
      </c>
      <c r="I42" s="23" t="n">
        <v>31.92</v>
      </c>
      <c r="J42" s="23" t="n">
        <v>65.922</v>
      </c>
      <c r="K42" s="28" t="n">
        <v>3</v>
      </c>
      <c r="L42" s="24"/>
    </row>
    <row r="43" s="25" customFormat="true" ht="17" hidden="false" customHeight="true" outlineLevel="0" collapsed="false">
      <c r="A43" s="12" t="n">
        <f aca="false">ROW()-2</f>
        <v>41</v>
      </c>
      <c r="B43" s="20" t="s">
        <v>127</v>
      </c>
      <c r="C43" s="21" t="s">
        <v>128</v>
      </c>
      <c r="D43" s="21" t="s">
        <v>15</v>
      </c>
      <c r="E43" s="26" t="s">
        <v>121</v>
      </c>
      <c r="F43" s="15" t="s">
        <v>17</v>
      </c>
      <c r="G43" s="22" t="s">
        <v>122</v>
      </c>
      <c r="H43" s="17" t="n">
        <v>33.402</v>
      </c>
      <c r="I43" s="23" t="n">
        <v>31.28</v>
      </c>
      <c r="J43" s="23" t="n">
        <v>64.682</v>
      </c>
      <c r="K43" s="28" t="n">
        <v>4</v>
      </c>
      <c r="L43" s="24"/>
    </row>
    <row r="44" s="25" customFormat="true" ht="17" hidden="false" customHeight="true" outlineLevel="0" collapsed="false">
      <c r="A44" s="12" t="n">
        <f aca="false">ROW()-2</f>
        <v>42</v>
      </c>
      <c r="B44" s="20" t="s">
        <v>129</v>
      </c>
      <c r="C44" s="21" t="s">
        <v>130</v>
      </c>
      <c r="D44" s="21" t="s">
        <v>15</v>
      </c>
      <c r="E44" s="26" t="s">
        <v>121</v>
      </c>
      <c r="F44" s="15" t="s">
        <v>17</v>
      </c>
      <c r="G44" s="22" t="s">
        <v>122</v>
      </c>
      <c r="H44" s="17" t="n">
        <v>33.198</v>
      </c>
      <c r="I44" s="23" t="n">
        <v>30.4</v>
      </c>
      <c r="J44" s="23" t="n">
        <v>63.598</v>
      </c>
      <c r="K44" s="28" t="n">
        <v>5</v>
      </c>
      <c r="L44" s="24"/>
    </row>
    <row r="45" s="25" customFormat="true" ht="17" hidden="false" customHeight="true" outlineLevel="0" collapsed="false">
      <c r="A45" s="12" t="n">
        <f aca="false">ROW()-2</f>
        <v>43</v>
      </c>
      <c r="B45" s="20" t="s">
        <v>131</v>
      </c>
      <c r="C45" s="21" t="s">
        <v>132</v>
      </c>
      <c r="D45" s="21" t="s">
        <v>15</v>
      </c>
      <c r="E45" s="26" t="s">
        <v>121</v>
      </c>
      <c r="F45" s="15" t="s">
        <v>17</v>
      </c>
      <c r="G45" s="22" t="s">
        <v>122</v>
      </c>
      <c r="H45" s="17" t="n">
        <v>29.4</v>
      </c>
      <c r="I45" s="23" t="n">
        <v>28.08</v>
      </c>
      <c r="J45" s="23" t="n">
        <v>57.48</v>
      </c>
      <c r="K45" s="28" t="n">
        <v>6</v>
      </c>
      <c r="L45" s="24"/>
    </row>
    <row r="46" s="6" customFormat="true" ht="17" hidden="false" customHeight="true" outlineLevel="0" collapsed="false">
      <c r="A46" s="12" t="n">
        <f aca="false">ROW()-2</f>
        <v>44</v>
      </c>
      <c r="B46" s="13" t="s">
        <v>133</v>
      </c>
      <c r="C46" s="14" t="s">
        <v>134</v>
      </c>
      <c r="D46" s="14" t="s">
        <v>22</v>
      </c>
      <c r="E46" s="27" t="s">
        <v>135</v>
      </c>
      <c r="F46" s="15" t="s">
        <v>136</v>
      </c>
      <c r="G46" s="16" t="s">
        <v>137</v>
      </c>
      <c r="H46" s="17" t="n">
        <v>37.2</v>
      </c>
      <c r="I46" s="17" t="n">
        <v>33.2</v>
      </c>
      <c r="J46" s="17" t="n">
        <v>70.4</v>
      </c>
      <c r="K46" s="18" t="n">
        <v>1</v>
      </c>
      <c r="L46" s="19" t="s">
        <v>19</v>
      </c>
    </row>
    <row r="47" s="25" customFormat="true" ht="17" hidden="false" customHeight="true" outlineLevel="0" collapsed="false">
      <c r="A47" s="12" t="n">
        <f aca="false">ROW()-2</f>
        <v>45</v>
      </c>
      <c r="B47" s="20" t="s">
        <v>138</v>
      </c>
      <c r="C47" s="21" t="s">
        <v>139</v>
      </c>
      <c r="D47" s="21" t="s">
        <v>22</v>
      </c>
      <c r="E47" s="26" t="s">
        <v>135</v>
      </c>
      <c r="F47" s="15" t="s">
        <v>136</v>
      </c>
      <c r="G47" s="22" t="s">
        <v>137</v>
      </c>
      <c r="H47" s="17" t="n">
        <v>32.202</v>
      </c>
      <c r="I47" s="23" t="n">
        <v>30.08</v>
      </c>
      <c r="J47" s="23" t="n">
        <v>62.282</v>
      </c>
      <c r="K47" s="28" t="n">
        <v>2</v>
      </c>
      <c r="L47" s="24"/>
    </row>
    <row r="48" s="25" customFormat="true" ht="17" hidden="false" customHeight="true" outlineLevel="0" collapsed="false">
      <c r="A48" s="12" t="n">
        <f aca="false">ROW()-2</f>
        <v>46</v>
      </c>
      <c r="B48" s="20" t="s">
        <v>140</v>
      </c>
      <c r="C48" s="21" t="s">
        <v>141</v>
      </c>
      <c r="D48" s="21" t="s">
        <v>22</v>
      </c>
      <c r="E48" s="26" t="s">
        <v>135</v>
      </c>
      <c r="F48" s="15" t="s">
        <v>136</v>
      </c>
      <c r="G48" s="22" t="s">
        <v>137</v>
      </c>
      <c r="H48" s="17" t="n">
        <v>32.202</v>
      </c>
      <c r="I48" s="23" t="n">
        <v>29.52</v>
      </c>
      <c r="J48" s="23" t="n">
        <v>61.722</v>
      </c>
      <c r="K48" s="28" t="n">
        <v>3</v>
      </c>
      <c r="L48" s="24"/>
    </row>
    <row r="49" s="25" customFormat="true" ht="17" hidden="false" customHeight="true" outlineLevel="0" collapsed="false">
      <c r="A49" s="12" t="n">
        <f aca="false">ROW()-2</f>
        <v>47</v>
      </c>
      <c r="B49" s="13" t="s">
        <v>142</v>
      </c>
      <c r="C49" s="14" t="s">
        <v>143</v>
      </c>
      <c r="D49" s="14" t="s">
        <v>15</v>
      </c>
      <c r="E49" s="27" t="s">
        <v>144</v>
      </c>
      <c r="F49" s="15" t="s">
        <v>136</v>
      </c>
      <c r="G49" s="16" t="s">
        <v>145</v>
      </c>
      <c r="H49" s="17" t="n">
        <v>38.802</v>
      </c>
      <c r="I49" s="17" t="n">
        <v>30.32</v>
      </c>
      <c r="J49" s="17" t="n">
        <v>69.122</v>
      </c>
      <c r="K49" s="18" t="n">
        <v>1</v>
      </c>
      <c r="L49" s="19" t="s">
        <v>19</v>
      </c>
    </row>
    <row r="50" s="6" customFormat="true" ht="17" hidden="false" customHeight="true" outlineLevel="0" collapsed="false">
      <c r="A50" s="12" t="n">
        <f aca="false">ROW()-2</f>
        <v>48</v>
      </c>
      <c r="B50" s="20" t="s">
        <v>146</v>
      </c>
      <c r="C50" s="21" t="s">
        <v>147</v>
      </c>
      <c r="D50" s="21" t="s">
        <v>15</v>
      </c>
      <c r="E50" s="26" t="s">
        <v>144</v>
      </c>
      <c r="F50" s="15" t="s">
        <v>136</v>
      </c>
      <c r="G50" s="22" t="s">
        <v>145</v>
      </c>
      <c r="H50" s="17" t="n">
        <v>37.2</v>
      </c>
      <c r="I50" s="23" t="n">
        <v>31.76</v>
      </c>
      <c r="J50" s="23" t="n">
        <v>68.96</v>
      </c>
      <c r="K50" s="28" t="n">
        <v>2</v>
      </c>
      <c r="L50" s="24"/>
    </row>
    <row r="51" s="25" customFormat="true" ht="17" hidden="false" customHeight="true" outlineLevel="0" collapsed="false">
      <c r="A51" s="12" t="n">
        <f aca="false">ROW()-2</f>
        <v>49</v>
      </c>
      <c r="B51" s="20" t="s">
        <v>148</v>
      </c>
      <c r="C51" s="21" t="s">
        <v>149</v>
      </c>
      <c r="D51" s="21" t="s">
        <v>22</v>
      </c>
      <c r="E51" s="26" t="s">
        <v>144</v>
      </c>
      <c r="F51" s="29" t="s">
        <v>136</v>
      </c>
      <c r="G51" s="22" t="s">
        <v>145</v>
      </c>
      <c r="H51" s="17" t="n">
        <v>37.998</v>
      </c>
      <c r="I51" s="30" t="s">
        <v>39</v>
      </c>
      <c r="J51" s="23"/>
      <c r="K51" s="28"/>
      <c r="L51" s="24"/>
    </row>
    <row r="52" s="25" customFormat="true" ht="17" hidden="false" customHeight="true" outlineLevel="0" collapsed="false">
      <c r="A52" s="12" t="n">
        <f aca="false">ROW()-2</f>
        <v>50</v>
      </c>
      <c r="B52" s="13" t="s">
        <v>150</v>
      </c>
      <c r="C52" s="14" t="s">
        <v>151</v>
      </c>
      <c r="D52" s="14" t="s">
        <v>22</v>
      </c>
      <c r="E52" s="27" t="s">
        <v>152</v>
      </c>
      <c r="F52" s="15" t="s">
        <v>153</v>
      </c>
      <c r="G52" s="16" t="s">
        <v>154</v>
      </c>
      <c r="H52" s="17" t="n">
        <v>36.402</v>
      </c>
      <c r="I52" s="17" t="n">
        <v>34.56</v>
      </c>
      <c r="J52" s="17" t="n">
        <v>70.962</v>
      </c>
      <c r="K52" s="18" t="n">
        <v>1</v>
      </c>
      <c r="L52" s="19" t="s">
        <v>19</v>
      </c>
    </row>
    <row r="53" s="25" customFormat="true" ht="17" hidden="false" customHeight="true" outlineLevel="0" collapsed="false">
      <c r="A53" s="12" t="n">
        <f aca="false">ROW()-2</f>
        <v>51</v>
      </c>
      <c r="B53" s="20" t="s">
        <v>155</v>
      </c>
      <c r="C53" s="21" t="s">
        <v>156</v>
      </c>
      <c r="D53" s="21" t="s">
        <v>22</v>
      </c>
      <c r="E53" s="26" t="s">
        <v>152</v>
      </c>
      <c r="F53" s="15" t="s">
        <v>153</v>
      </c>
      <c r="G53" s="22" t="s">
        <v>154</v>
      </c>
      <c r="H53" s="17" t="n">
        <v>35.598</v>
      </c>
      <c r="I53" s="23" t="n">
        <v>33.2</v>
      </c>
      <c r="J53" s="23" t="n">
        <v>68.798</v>
      </c>
      <c r="K53" s="28" t="n">
        <v>2</v>
      </c>
      <c r="L53" s="24"/>
    </row>
    <row r="54" s="25" customFormat="true" ht="17" hidden="false" customHeight="true" outlineLevel="0" collapsed="false">
      <c r="A54" s="12" t="n">
        <f aca="false">ROW()-2</f>
        <v>52</v>
      </c>
      <c r="B54" s="20" t="s">
        <v>157</v>
      </c>
      <c r="C54" s="21" t="s">
        <v>158</v>
      </c>
      <c r="D54" s="21" t="s">
        <v>15</v>
      </c>
      <c r="E54" s="26" t="s">
        <v>152</v>
      </c>
      <c r="F54" s="15" t="s">
        <v>153</v>
      </c>
      <c r="G54" s="22" t="s">
        <v>154</v>
      </c>
      <c r="H54" s="17" t="n">
        <v>35.202</v>
      </c>
      <c r="I54" s="23" t="n">
        <v>32.88</v>
      </c>
      <c r="J54" s="23" t="n">
        <v>68.082</v>
      </c>
      <c r="K54" s="28" t="n">
        <v>3</v>
      </c>
      <c r="L54" s="24"/>
    </row>
    <row r="55" s="25" customFormat="true" ht="17" hidden="false" customHeight="true" outlineLevel="0" collapsed="false">
      <c r="A55" s="12" t="n">
        <f aca="false">ROW()-2</f>
        <v>53</v>
      </c>
      <c r="B55" s="20" t="s">
        <v>159</v>
      </c>
      <c r="C55" s="21" t="s">
        <v>160</v>
      </c>
      <c r="D55" s="21" t="s">
        <v>15</v>
      </c>
      <c r="E55" s="26" t="s">
        <v>152</v>
      </c>
      <c r="F55" s="15" t="s">
        <v>153</v>
      </c>
      <c r="G55" s="22" t="s">
        <v>154</v>
      </c>
      <c r="H55" s="17" t="n">
        <v>35.202</v>
      </c>
      <c r="I55" s="23" t="n">
        <v>29.36</v>
      </c>
      <c r="J55" s="23" t="n">
        <v>64.562</v>
      </c>
      <c r="K55" s="28" t="n">
        <v>4</v>
      </c>
      <c r="L55" s="24"/>
    </row>
    <row r="56" s="25" customFormat="true" ht="17" hidden="false" customHeight="true" outlineLevel="0" collapsed="false">
      <c r="A56" s="12" t="n">
        <f aca="false">ROW()-2</f>
        <v>54</v>
      </c>
      <c r="B56" s="13" t="s">
        <v>161</v>
      </c>
      <c r="C56" s="14" t="s">
        <v>162</v>
      </c>
      <c r="D56" s="14" t="s">
        <v>15</v>
      </c>
      <c r="E56" s="27" t="s">
        <v>163</v>
      </c>
      <c r="F56" s="15" t="s">
        <v>153</v>
      </c>
      <c r="G56" s="16" t="s">
        <v>164</v>
      </c>
      <c r="H56" s="17" t="n">
        <v>37.8</v>
      </c>
      <c r="I56" s="17" t="n">
        <v>31.36</v>
      </c>
      <c r="J56" s="17" t="n">
        <v>69.16</v>
      </c>
      <c r="K56" s="18" t="n">
        <v>1</v>
      </c>
      <c r="L56" s="19" t="s">
        <v>19</v>
      </c>
    </row>
    <row r="57" s="25" customFormat="true" ht="17" hidden="false" customHeight="true" outlineLevel="0" collapsed="false">
      <c r="A57" s="12" t="n">
        <f aca="false">ROW()-2</f>
        <v>55</v>
      </c>
      <c r="B57" s="20" t="s">
        <v>165</v>
      </c>
      <c r="C57" s="21" t="s">
        <v>166</v>
      </c>
      <c r="D57" s="21" t="s">
        <v>15</v>
      </c>
      <c r="E57" s="26" t="s">
        <v>163</v>
      </c>
      <c r="F57" s="15" t="s">
        <v>153</v>
      </c>
      <c r="G57" s="22" t="s">
        <v>164</v>
      </c>
      <c r="H57" s="17" t="n">
        <v>33.798</v>
      </c>
      <c r="I57" s="23" t="n">
        <v>29.52</v>
      </c>
      <c r="J57" s="23" t="n">
        <v>63.318</v>
      </c>
      <c r="K57" s="28" t="n">
        <v>2</v>
      </c>
      <c r="L57" s="24"/>
    </row>
    <row r="58" s="25" customFormat="true" ht="17" hidden="false" customHeight="true" outlineLevel="0" collapsed="false">
      <c r="A58" s="12" t="n">
        <f aca="false">ROW()-2</f>
        <v>56</v>
      </c>
      <c r="B58" s="20" t="s">
        <v>167</v>
      </c>
      <c r="C58" s="21" t="s">
        <v>168</v>
      </c>
      <c r="D58" s="21" t="s">
        <v>22</v>
      </c>
      <c r="E58" s="26" t="s">
        <v>163</v>
      </c>
      <c r="F58" s="29" t="s">
        <v>153</v>
      </c>
      <c r="G58" s="22" t="s">
        <v>164</v>
      </c>
      <c r="H58" s="17" t="n">
        <v>30.6</v>
      </c>
      <c r="I58" s="30" t="s">
        <v>39</v>
      </c>
      <c r="J58" s="23"/>
      <c r="K58" s="28"/>
      <c r="L58" s="24"/>
    </row>
    <row r="59" s="25" customFormat="true" ht="17" hidden="false" customHeight="true" outlineLevel="0" collapsed="false">
      <c r="A59" s="12" t="n">
        <f aca="false">ROW()-2</f>
        <v>57</v>
      </c>
      <c r="B59" s="13" t="s">
        <v>169</v>
      </c>
      <c r="C59" s="14" t="s">
        <v>170</v>
      </c>
      <c r="D59" s="14" t="s">
        <v>15</v>
      </c>
      <c r="E59" s="27" t="s">
        <v>171</v>
      </c>
      <c r="F59" s="15" t="s">
        <v>153</v>
      </c>
      <c r="G59" s="16" t="s">
        <v>172</v>
      </c>
      <c r="H59" s="17" t="n">
        <v>36.402</v>
      </c>
      <c r="I59" s="17" t="n">
        <v>33.12</v>
      </c>
      <c r="J59" s="17" t="n">
        <v>69.522</v>
      </c>
      <c r="K59" s="18" t="n">
        <v>1</v>
      </c>
      <c r="L59" s="19" t="s">
        <v>19</v>
      </c>
    </row>
    <row r="60" s="25" customFormat="true" ht="17" hidden="false" customHeight="true" outlineLevel="0" collapsed="false">
      <c r="A60" s="12" t="n">
        <f aca="false">ROW()-2</f>
        <v>58</v>
      </c>
      <c r="B60" s="20" t="s">
        <v>173</v>
      </c>
      <c r="C60" s="21" t="s">
        <v>174</v>
      </c>
      <c r="D60" s="21" t="s">
        <v>22</v>
      </c>
      <c r="E60" s="26" t="s">
        <v>171</v>
      </c>
      <c r="F60" s="15" t="s">
        <v>153</v>
      </c>
      <c r="G60" s="22" t="s">
        <v>172</v>
      </c>
      <c r="H60" s="17" t="n">
        <v>31.2</v>
      </c>
      <c r="I60" s="23" t="n">
        <v>33.12</v>
      </c>
      <c r="J60" s="23" t="n">
        <v>64.32</v>
      </c>
      <c r="K60" s="28" t="n">
        <v>2</v>
      </c>
      <c r="L60" s="24"/>
    </row>
    <row r="61" s="25" customFormat="true" ht="17" hidden="false" customHeight="true" outlineLevel="0" collapsed="false">
      <c r="A61" s="12" t="n">
        <f aca="false">ROW()-2</f>
        <v>59</v>
      </c>
      <c r="B61" s="20" t="s">
        <v>175</v>
      </c>
      <c r="C61" s="21" t="s">
        <v>176</v>
      </c>
      <c r="D61" s="21" t="s">
        <v>15</v>
      </c>
      <c r="E61" s="26" t="s">
        <v>171</v>
      </c>
      <c r="F61" s="15" t="s">
        <v>153</v>
      </c>
      <c r="G61" s="22" t="s">
        <v>172</v>
      </c>
      <c r="H61" s="17" t="n">
        <v>32.802</v>
      </c>
      <c r="I61" s="23" t="n">
        <v>31.2</v>
      </c>
      <c r="J61" s="23" t="n">
        <v>64.002</v>
      </c>
      <c r="K61" s="28" t="n">
        <v>3</v>
      </c>
      <c r="L61" s="24"/>
    </row>
    <row r="62" s="25" customFormat="true" ht="17" hidden="false" customHeight="true" outlineLevel="0" collapsed="false">
      <c r="A62" s="12" t="n">
        <f aca="false">ROW()-2</f>
        <v>60</v>
      </c>
      <c r="B62" s="13" t="s">
        <v>177</v>
      </c>
      <c r="C62" s="14" t="s">
        <v>178</v>
      </c>
      <c r="D62" s="14" t="s">
        <v>15</v>
      </c>
      <c r="E62" s="27" t="s">
        <v>179</v>
      </c>
      <c r="F62" s="15" t="s">
        <v>153</v>
      </c>
      <c r="G62" s="16" t="s">
        <v>180</v>
      </c>
      <c r="H62" s="17" t="n">
        <v>38.4</v>
      </c>
      <c r="I62" s="17" t="n">
        <v>35.28</v>
      </c>
      <c r="J62" s="17" t="n">
        <v>73.68</v>
      </c>
      <c r="K62" s="18" t="n">
        <v>1</v>
      </c>
      <c r="L62" s="19" t="s">
        <v>19</v>
      </c>
    </row>
    <row r="63" s="25" customFormat="true" ht="17" hidden="false" customHeight="true" outlineLevel="0" collapsed="false">
      <c r="A63" s="12" t="n">
        <f aca="false">ROW()-2</f>
        <v>61</v>
      </c>
      <c r="B63" s="20" t="s">
        <v>181</v>
      </c>
      <c r="C63" s="21" t="s">
        <v>182</v>
      </c>
      <c r="D63" s="21" t="s">
        <v>22</v>
      </c>
      <c r="E63" s="26" t="s">
        <v>179</v>
      </c>
      <c r="F63" s="15" t="s">
        <v>153</v>
      </c>
      <c r="G63" s="22" t="s">
        <v>180</v>
      </c>
      <c r="H63" s="17" t="n">
        <v>39.402</v>
      </c>
      <c r="I63" s="23" t="n">
        <v>31.76</v>
      </c>
      <c r="J63" s="23" t="n">
        <v>71.162</v>
      </c>
      <c r="K63" s="28" t="n">
        <v>2</v>
      </c>
      <c r="L63" s="24"/>
    </row>
    <row r="64" s="25" customFormat="true" ht="17" hidden="false" customHeight="true" outlineLevel="0" collapsed="false">
      <c r="A64" s="12" t="n">
        <f aca="false">ROW()-2</f>
        <v>62</v>
      </c>
      <c r="B64" s="20" t="s">
        <v>183</v>
      </c>
      <c r="C64" s="21" t="s">
        <v>184</v>
      </c>
      <c r="D64" s="21" t="s">
        <v>22</v>
      </c>
      <c r="E64" s="26" t="s">
        <v>179</v>
      </c>
      <c r="F64" s="15" t="s">
        <v>153</v>
      </c>
      <c r="G64" s="22" t="s">
        <v>180</v>
      </c>
      <c r="H64" s="17" t="n">
        <v>27.798</v>
      </c>
      <c r="I64" s="23" t="n">
        <v>32.08</v>
      </c>
      <c r="J64" s="23" t="n">
        <v>59.878</v>
      </c>
      <c r="K64" s="28" t="n">
        <v>3</v>
      </c>
      <c r="L64" s="24"/>
    </row>
    <row r="65" s="25" customFormat="true" ht="17" hidden="false" customHeight="true" outlineLevel="0" collapsed="false">
      <c r="A65" s="12" t="n">
        <f aca="false">ROW()-2</f>
        <v>63</v>
      </c>
      <c r="B65" s="13" t="s">
        <v>185</v>
      </c>
      <c r="C65" s="14" t="s">
        <v>186</v>
      </c>
      <c r="D65" s="14" t="s">
        <v>22</v>
      </c>
      <c r="E65" s="27" t="s">
        <v>187</v>
      </c>
      <c r="F65" s="15" t="s">
        <v>153</v>
      </c>
      <c r="G65" s="16" t="s">
        <v>188</v>
      </c>
      <c r="H65" s="17" t="n">
        <v>31.602</v>
      </c>
      <c r="I65" s="17" t="n">
        <v>30.08</v>
      </c>
      <c r="J65" s="17" t="n">
        <v>61.682</v>
      </c>
      <c r="K65" s="18" t="n">
        <v>1</v>
      </c>
      <c r="L65" s="19" t="s">
        <v>19</v>
      </c>
    </row>
    <row r="66" s="25" customFormat="true" ht="17" hidden="false" customHeight="true" outlineLevel="0" collapsed="false">
      <c r="A66" s="12" t="n">
        <f aca="false">ROW()-2</f>
        <v>64</v>
      </c>
      <c r="B66" s="20" t="s">
        <v>189</v>
      </c>
      <c r="C66" s="21" t="s">
        <v>190</v>
      </c>
      <c r="D66" s="21" t="s">
        <v>15</v>
      </c>
      <c r="E66" s="26" t="s">
        <v>187</v>
      </c>
      <c r="F66" s="15" t="s">
        <v>153</v>
      </c>
      <c r="G66" s="22" t="s">
        <v>188</v>
      </c>
      <c r="H66" s="17" t="n">
        <v>31.602</v>
      </c>
      <c r="I66" s="23" t="n">
        <v>28.32</v>
      </c>
      <c r="J66" s="23" t="n">
        <v>59.922</v>
      </c>
      <c r="K66" s="28" t="n">
        <v>2</v>
      </c>
      <c r="L66" s="24"/>
    </row>
    <row r="67" s="25" customFormat="true" ht="17" hidden="false" customHeight="true" outlineLevel="0" collapsed="false">
      <c r="A67" s="12" t="n">
        <f aca="false">ROW()-2</f>
        <v>65</v>
      </c>
      <c r="B67" s="20" t="s">
        <v>191</v>
      </c>
      <c r="C67" s="21" t="s">
        <v>192</v>
      </c>
      <c r="D67" s="21" t="s">
        <v>22</v>
      </c>
      <c r="E67" s="26" t="s">
        <v>187</v>
      </c>
      <c r="F67" s="15" t="s">
        <v>153</v>
      </c>
      <c r="G67" s="22" t="s">
        <v>188</v>
      </c>
      <c r="H67" s="17" t="n">
        <v>26.202</v>
      </c>
      <c r="I67" s="23" t="n">
        <v>26.32</v>
      </c>
      <c r="J67" s="23" t="n">
        <v>52.522</v>
      </c>
      <c r="K67" s="28" t="n">
        <v>3</v>
      </c>
      <c r="L67" s="24"/>
    </row>
    <row r="68" s="25" customFormat="true" ht="17" hidden="false" customHeight="true" outlineLevel="0" collapsed="false">
      <c r="A68" s="12" t="n">
        <f aca="false">ROW()-2</f>
        <v>66</v>
      </c>
      <c r="B68" s="13" t="s">
        <v>193</v>
      </c>
      <c r="C68" s="14" t="s">
        <v>194</v>
      </c>
      <c r="D68" s="14" t="s">
        <v>22</v>
      </c>
      <c r="E68" s="27" t="s">
        <v>195</v>
      </c>
      <c r="F68" s="15" t="s">
        <v>153</v>
      </c>
      <c r="G68" s="16" t="s">
        <v>196</v>
      </c>
      <c r="H68" s="17" t="n">
        <v>29.4</v>
      </c>
      <c r="I68" s="17" t="n">
        <v>30.4</v>
      </c>
      <c r="J68" s="17" t="n">
        <v>59.8</v>
      </c>
      <c r="K68" s="18" t="n">
        <v>1</v>
      </c>
      <c r="L68" s="19" t="s">
        <v>19</v>
      </c>
    </row>
    <row r="69" s="25" customFormat="true" ht="17" hidden="false" customHeight="true" outlineLevel="0" collapsed="false">
      <c r="A69" s="12" t="n">
        <f aca="false">ROW()-2</f>
        <v>67</v>
      </c>
      <c r="B69" s="20" t="s">
        <v>197</v>
      </c>
      <c r="C69" s="21" t="s">
        <v>198</v>
      </c>
      <c r="D69" s="21" t="s">
        <v>15</v>
      </c>
      <c r="E69" s="26" t="s">
        <v>195</v>
      </c>
      <c r="F69" s="15" t="s">
        <v>153</v>
      </c>
      <c r="G69" s="22" t="s">
        <v>196</v>
      </c>
      <c r="H69" s="17" t="n">
        <v>30</v>
      </c>
      <c r="I69" s="23" t="n">
        <v>28.24</v>
      </c>
      <c r="J69" s="23" t="n">
        <v>58.24</v>
      </c>
      <c r="K69" s="28" t="n">
        <v>2</v>
      </c>
      <c r="L69" s="24"/>
    </row>
    <row r="70" s="25" customFormat="true" ht="17" hidden="false" customHeight="true" outlineLevel="0" collapsed="false">
      <c r="A70" s="12" t="n">
        <f aca="false">ROW()-2</f>
        <v>68</v>
      </c>
      <c r="B70" s="20" t="s">
        <v>199</v>
      </c>
      <c r="C70" s="21" t="s">
        <v>200</v>
      </c>
      <c r="D70" s="21" t="s">
        <v>22</v>
      </c>
      <c r="E70" s="26" t="s">
        <v>195</v>
      </c>
      <c r="F70" s="15" t="s">
        <v>153</v>
      </c>
      <c r="G70" s="22" t="s">
        <v>196</v>
      </c>
      <c r="H70" s="17" t="n">
        <v>25.998</v>
      </c>
      <c r="I70" s="23" t="n">
        <v>28.32</v>
      </c>
      <c r="J70" s="23" t="n">
        <v>54.318</v>
      </c>
      <c r="K70" s="28" t="n">
        <v>3</v>
      </c>
      <c r="L70" s="24"/>
    </row>
    <row r="71" s="25" customFormat="true" ht="17" hidden="false" customHeight="true" outlineLevel="0" collapsed="false">
      <c r="A71" s="12" t="n">
        <f aca="false">ROW()-2</f>
        <v>69</v>
      </c>
      <c r="B71" s="13" t="s">
        <v>201</v>
      </c>
      <c r="C71" s="14" t="s">
        <v>202</v>
      </c>
      <c r="D71" s="14" t="s">
        <v>22</v>
      </c>
      <c r="E71" s="27" t="s">
        <v>203</v>
      </c>
      <c r="F71" s="15" t="s">
        <v>153</v>
      </c>
      <c r="G71" s="16" t="s">
        <v>204</v>
      </c>
      <c r="H71" s="17" t="n">
        <v>34.002</v>
      </c>
      <c r="I71" s="17" t="n">
        <v>33.2</v>
      </c>
      <c r="J71" s="17" t="n">
        <v>67.202</v>
      </c>
      <c r="K71" s="18" t="n">
        <v>1</v>
      </c>
      <c r="L71" s="19" t="s">
        <v>19</v>
      </c>
    </row>
    <row r="72" s="25" customFormat="true" ht="17" hidden="false" customHeight="true" outlineLevel="0" collapsed="false">
      <c r="A72" s="12" t="n">
        <f aca="false">ROW()-2</f>
        <v>70</v>
      </c>
      <c r="B72" s="20" t="s">
        <v>205</v>
      </c>
      <c r="C72" s="21" t="s">
        <v>206</v>
      </c>
      <c r="D72" s="21" t="s">
        <v>15</v>
      </c>
      <c r="E72" s="26" t="s">
        <v>203</v>
      </c>
      <c r="F72" s="15" t="s">
        <v>153</v>
      </c>
      <c r="G72" s="22" t="s">
        <v>204</v>
      </c>
      <c r="H72" s="17" t="n">
        <v>32.802</v>
      </c>
      <c r="I72" s="23" t="n">
        <v>34</v>
      </c>
      <c r="J72" s="23" t="n">
        <v>66.802</v>
      </c>
      <c r="K72" s="28" t="n">
        <v>2</v>
      </c>
      <c r="L72" s="24"/>
    </row>
    <row r="73" s="25" customFormat="true" ht="17" hidden="false" customHeight="true" outlineLevel="0" collapsed="false">
      <c r="A73" s="12" t="n">
        <f aca="false">ROW()-2</f>
        <v>71</v>
      </c>
      <c r="B73" s="20" t="s">
        <v>207</v>
      </c>
      <c r="C73" s="21" t="s">
        <v>208</v>
      </c>
      <c r="D73" s="21" t="s">
        <v>15</v>
      </c>
      <c r="E73" s="26" t="s">
        <v>203</v>
      </c>
      <c r="F73" s="29" t="s">
        <v>153</v>
      </c>
      <c r="G73" s="22" t="s">
        <v>204</v>
      </c>
      <c r="H73" s="17" t="n">
        <v>31.998</v>
      </c>
      <c r="I73" s="30" t="s">
        <v>39</v>
      </c>
      <c r="J73" s="23"/>
      <c r="K73" s="28"/>
      <c r="L73" s="24"/>
    </row>
    <row r="74" s="25" customFormat="true" ht="17" hidden="false" customHeight="true" outlineLevel="0" collapsed="false">
      <c r="A74" s="12" t="n">
        <f aca="false">ROW()-2</f>
        <v>72</v>
      </c>
      <c r="B74" s="13" t="s">
        <v>209</v>
      </c>
      <c r="C74" s="14" t="s">
        <v>210</v>
      </c>
      <c r="D74" s="14" t="s">
        <v>15</v>
      </c>
      <c r="E74" s="27" t="s">
        <v>211</v>
      </c>
      <c r="F74" s="15" t="s">
        <v>153</v>
      </c>
      <c r="G74" s="16" t="s">
        <v>212</v>
      </c>
      <c r="H74" s="17" t="n">
        <v>39.402</v>
      </c>
      <c r="I74" s="17" t="n">
        <v>32.96</v>
      </c>
      <c r="J74" s="17" t="n">
        <v>72.362</v>
      </c>
      <c r="K74" s="18" t="n">
        <v>1</v>
      </c>
      <c r="L74" s="19" t="s">
        <v>19</v>
      </c>
    </row>
    <row r="75" s="25" customFormat="true" ht="17" hidden="false" customHeight="true" outlineLevel="0" collapsed="false">
      <c r="A75" s="12" t="n">
        <f aca="false">ROW()-2</f>
        <v>73</v>
      </c>
      <c r="B75" s="20" t="s">
        <v>213</v>
      </c>
      <c r="C75" s="21" t="s">
        <v>214</v>
      </c>
      <c r="D75" s="21" t="s">
        <v>15</v>
      </c>
      <c r="E75" s="26" t="s">
        <v>211</v>
      </c>
      <c r="F75" s="15" t="s">
        <v>153</v>
      </c>
      <c r="G75" s="22" t="s">
        <v>212</v>
      </c>
      <c r="H75" s="17" t="n">
        <v>37.002</v>
      </c>
      <c r="I75" s="23" t="n">
        <v>33.68</v>
      </c>
      <c r="J75" s="23" t="n">
        <v>70.682</v>
      </c>
      <c r="K75" s="28" t="n">
        <v>2</v>
      </c>
      <c r="L75" s="24"/>
    </row>
    <row r="76" s="25" customFormat="true" ht="17" hidden="false" customHeight="true" outlineLevel="0" collapsed="false">
      <c r="A76" s="12" t="n">
        <f aca="false">ROW()-2</f>
        <v>74</v>
      </c>
      <c r="B76" s="20" t="s">
        <v>215</v>
      </c>
      <c r="C76" s="21" t="s">
        <v>216</v>
      </c>
      <c r="D76" s="21" t="s">
        <v>22</v>
      </c>
      <c r="E76" s="26" t="s">
        <v>211</v>
      </c>
      <c r="F76" s="15" t="s">
        <v>153</v>
      </c>
      <c r="G76" s="22" t="s">
        <v>212</v>
      </c>
      <c r="H76" s="17" t="n">
        <v>34.602</v>
      </c>
      <c r="I76" s="23" t="n">
        <v>33.28</v>
      </c>
      <c r="J76" s="23" t="n">
        <v>67.882</v>
      </c>
      <c r="K76" s="28" t="n">
        <v>3</v>
      </c>
      <c r="L76" s="24"/>
    </row>
    <row r="77" s="25" customFormat="true" ht="17" hidden="false" customHeight="true" outlineLevel="0" collapsed="false">
      <c r="A77" s="12" t="n">
        <f aca="false">ROW()-2</f>
        <v>75</v>
      </c>
      <c r="B77" s="13" t="s">
        <v>217</v>
      </c>
      <c r="C77" s="14" t="s">
        <v>218</v>
      </c>
      <c r="D77" s="14" t="s">
        <v>22</v>
      </c>
      <c r="E77" s="27" t="s">
        <v>219</v>
      </c>
      <c r="F77" s="15" t="s">
        <v>153</v>
      </c>
      <c r="G77" s="16" t="s">
        <v>220</v>
      </c>
      <c r="H77" s="17" t="n">
        <v>30.6</v>
      </c>
      <c r="I77" s="17" t="n">
        <v>32.08</v>
      </c>
      <c r="J77" s="17" t="n">
        <v>62.68</v>
      </c>
      <c r="K77" s="18" t="n">
        <v>1</v>
      </c>
      <c r="L77" s="19" t="s">
        <v>19</v>
      </c>
    </row>
    <row r="78" s="25" customFormat="true" ht="17" hidden="false" customHeight="true" outlineLevel="0" collapsed="false">
      <c r="A78" s="12" t="n">
        <f aca="false">ROW()-2</f>
        <v>76</v>
      </c>
      <c r="B78" s="20" t="s">
        <v>221</v>
      </c>
      <c r="C78" s="21" t="s">
        <v>222</v>
      </c>
      <c r="D78" s="21" t="s">
        <v>22</v>
      </c>
      <c r="E78" s="26" t="s">
        <v>219</v>
      </c>
      <c r="F78" s="15" t="s">
        <v>153</v>
      </c>
      <c r="G78" s="22" t="s">
        <v>220</v>
      </c>
      <c r="H78" s="17" t="n">
        <v>28.998</v>
      </c>
      <c r="I78" s="23" t="n">
        <v>30.64</v>
      </c>
      <c r="J78" s="23" t="n">
        <v>59.638</v>
      </c>
      <c r="K78" s="28" t="n">
        <v>2</v>
      </c>
      <c r="L78" s="24"/>
    </row>
    <row r="79" s="25" customFormat="true" ht="17" hidden="false" customHeight="true" outlineLevel="0" collapsed="false">
      <c r="A79" s="12" t="n">
        <f aca="false">ROW()-2</f>
        <v>77</v>
      </c>
      <c r="B79" s="20" t="s">
        <v>223</v>
      </c>
      <c r="C79" s="21" t="s">
        <v>224</v>
      </c>
      <c r="D79" s="21" t="s">
        <v>15</v>
      </c>
      <c r="E79" s="26" t="s">
        <v>219</v>
      </c>
      <c r="F79" s="15" t="s">
        <v>153</v>
      </c>
      <c r="G79" s="22" t="s">
        <v>220</v>
      </c>
      <c r="H79" s="17" t="n">
        <v>28.998</v>
      </c>
      <c r="I79" s="23" t="n">
        <v>29.2</v>
      </c>
      <c r="J79" s="23" t="n">
        <v>58.198</v>
      </c>
      <c r="K79" s="28" t="n">
        <v>3</v>
      </c>
      <c r="L79" s="24"/>
    </row>
    <row r="80" s="25" customFormat="true" ht="17" hidden="false" customHeight="true" outlineLevel="0" collapsed="false">
      <c r="A80" s="12" t="n">
        <f aca="false">ROW()-2</f>
        <v>78</v>
      </c>
      <c r="B80" s="13" t="s">
        <v>225</v>
      </c>
      <c r="C80" s="14" t="s">
        <v>226</v>
      </c>
      <c r="D80" s="14" t="s">
        <v>22</v>
      </c>
      <c r="E80" s="27" t="s">
        <v>227</v>
      </c>
      <c r="F80" s="15" t="s">
        <v>153</v>
      </c>
      <c r="G80" s="16" t="s">
        <v>228</v>
      </c>
      <c r="H80" s="17" t="n">
        <v>35.802</v>
      </c>
      <c r="I80" s="17" t="n">
        <v>32.64</v>
      </c>
      <c r="J80" s="17" t="n">
        <v>68.442</v>
      </c>
      <c r="K80" s="18" t="n">
        <v>1</v>
      </c>
      <c r="L80" s="19" t="s">
        <v>19</v>
      </c>
    </row>
    <row r="81" s="25" customFormat="true" ht="17" hidden="false" customHeight="true" outlineLevel="0" collapsed="false">
      <c r="A81" s="12" t="n">
        <f aca="false">ROW()-2</f>
        <v>79</v>
      </c>
      <c r="B81" s="13" t="s">
        <v>229</v>
      </c>
      <c r="C81" s="14" t="s">
        <v>230</v>
      </c>
      <c r="D81" s="14" t="s">
        <v>22</v>
      </c>
      <c r="E81" s="27" t="s">
        <v>231</v>
      </c>
      <c r="F81" s="15" t="s">
        <v>153</v>
      </c>
      <c r="G81" s="16" t="s">
        <v>232</v>
      </c>
      <c r="H81" s="17" t="n">
        <v>28.2</v>
      </c>
      <c r="I81" s="17" t="n">
        <v>31.44</v>
      </c>
      <c r="J81" s="17" t="n">
        <v>59.64</v>
      </c>
      <c r="K81" s="18" t="n">
        <v>1</v>
      </c>
      <c r="L81" s="19" t="s">
        <v>19</v>
      </c>
    </row>
    <row r="82" s="6" customFormat="true" ht="17" hidden="false" customHeight="true" outlineLevel="0" collapsed="false">
      <c r="A82" s="12" t="n">
        <f aca="false">ROW()-2</f>
        <v>80</v>
      </c>
      <c r="B82" s="20" t="s">
        <v>233</v>
      </c>
      <c r="C82" s="21" t="s">
        <v>234</v>
      </c>
      <c r="D82" s="21" t="s">
        <v>22</v>
      </c>
      <c r="E82" s="26" t="s">
        <v>231</v>
      </c>
      <c r="F82" s="15" t="s">
        <v>153</v>
      </c>
      <c r="G82" s="22" t="s">
        <v>232</v>
      </c>
      <c r="H82" s="17" t="n">
        <v>30.402</v>
      </c>
      <c r="I82" s="23" t="n">
        <v>28.08</v>
      </c>
      <c r="J82" s="23" t="n">
        <v>58.482</v>
      </c>
      <c r="K82" s="28" t="n">
        <v>2</v>
      </c>
      <c r="L82" s="24"/>
    </row>
    <row r="83" s="6" customFormat="true" ht="17" hidden="false" customHeight="true" outlineLevel="0" collapsed="false">
      <c r="A83" s="12" t="n">
        <f aca="false">ROW()-2</f>
        <v>81</v>
      </c>
      <c r="B83" s="13" t="s">
        <v>235</v>
      </c>
      <c r="C83" s="14" t="s">
        <v>236</v>
      </c>
      <c r="D83" s="14" t="s">
        <v>22</v>
      </c>
      <c r="E83" s="27" t="s">
        <v>237</v>
      </c>
      <c r="F83" s="15" t="s">
        <v>153</v>
      </c>
      <c r="G83" s="16" t="s">
        <v>238</v>
      </c>
      <c r="H83" s="17" t="n">
        <v>24.402</v>
      </c>
      <c r="I83" s="17" t="n">
        <v>30.16</v>
      </c>
      <c r="J83" s="17" t="n">
        <v>54.562</v>
      </c>
      <c r="K83" s="18" t="n">
        <v>1</v>
      </c>
      <c r="L83" s="19" t="s">
        <v>19</v>
      </c>
    </row>
    <row r="84" s="6" customFormat="true" ht="17" hidden="false" customHeight="true" outlineLevel="0" collapsed="false">
      <c r="A84" s="12" t="n">
        <f aca="false">ROW()-2</f>
        <v>82</v>
      </c>
      <c r="B84" s="13" t="s">
        <v>239</v>
      </c>
      <c r="C84" s="14" t="s">
        <v>240</v>
      </c>
      <c r="D84" s="14" t="s">
        <v>22</v>
      </c>
      <c r="E84" s="27" t="s">
        <v>241</v>
      </c>
      <c r="F84" s="15" t="s">
        <v>153</v>
      </c>
      <c r="G84" s="16" t="s">
        <v>242</v>
      </c>
      <c r="H84" s="17" t="n">
        <v>36.798</v>
      </c>
      <c r="I84" s="17" t="n">
        <v>32.48</v>
      </c>
      <c r="J84" s="17" t="n">
        <v>69.278</v>
      </c>
      <c r="K84" s="18" t="n">
        <v>1</v>
      </c>
      <c r="L84" s="19" t="s">
        <v>19</v>
      </c>
    </row>
    <row r="85" s="6" customFormat="true" ht="17" hidden="false" customHeight="true" outlineLevel="0" collapsed="false">
      <c r="A85" s="12" t="n">
        <f aca="false">ROW()-2</f>
        <v>83</v>
      </c>
      <c r="B85" s="20" t="s">
        <v>243</v>
      </c>
      <c r="C85" s="21" t="s">
        <v>244</v>
      </c>
      <c r="D85" s="21" t="s">
        <v>15</v>
      </c>
      <c r="E85" s="26" t="s">
        <v>241</v>
      </c>
      <c r="F85" s="15" t="s">
        <v>153</v>
      </c>
      <c r="G85" s="22" t="s">
        <v>242</v>
      </c>
      <c r="H85" s="17" t="n">
        <v>34.998</v>
      </c>
      <c r="I85" s="23" t="n">
        <v>33.92</v>
      </c>
      <c r="J85" s="23" t="n">
        <v>68.918</v>
      </c>
      <c r="K85" s="28" t="n">
        <v>2</v>
      </c>
      <c r="L85" s="24"/>
    </row>
    <row r="86" s="6" customFormat="true" ht="17" hidden="false" customHeight="true" outlineLevel="0" collapsed="false">
      <c r="A86" s="12" t="n">
        <f aca="false">ROW()-2</f>
        <v>84</v>
      </c>
      <c r="B86" s="20" t="s">
        <v>245</v>
      </c>
      <c r="C86" s="21" t="s">
        <v>246</v>
      </c>
      <c r="D86" s="21" t="s">
        <v>22</v>
      </c>
      <c r="E86" s="26" t="s">
        <v>241</v>
      </c>
      <c r="F86" s="15" t="s">
        <v>153</v>
      </c>
      <c r="G86" s="22" t="s">
        <v>242</v>
      </c>
      <c r="H86" s="17" t="n">
        <v>33.198</v>
      </c>
      <c r="I86" s="23" t="n">
        <v>33.04</v>
      </c>
      <c r="J86" s="23" t="n">
        <v>66.238</v>
      </c>
      <c r="K86" s="28" t="n">
        <v>3</v>
      </c>
      <c r="L86" s="24"/>
    </row>
    <row r="87" s="6" customFormat="true" ht="17" hidden="false" customHeight="true" outlineLevel="0" collapsed="false">
      <c r="A87" s="12" t="n">
        <f aca="false">ROW()-2</f>
        <v>85</v>
      </c>
      <c r="B87" s="13" t="s">
        <v>247</v>
      </c>
      <c r="C87" s="14" t="s">
        <v>248</v>
      </c>
      <c r="D87" s="14" t="s">
        <v>22</v>
      </c>
      <c r="E87" s="27" t="s">
        <v>249</v>
      </c>
      <c r="F87" s="15" t="s">
        <v>153</v>
      </c>
      <c r="G87" s="16" t="s">
        <v>250</v>
      </c>
      <c r="H87" s="17" t="n">
        <v>36</v>
      </c>
      <c r="I87" s="17" t="n">
        <v>34</v>
      </c>
      <c r="J87" s="17" t="n">
        <v>70</v>
      </c>
      <c r="K87" s="18" t="n">
        <v>1</v>
      </c>
      <c r="L87" s="19" t="s">
        <v>19</v>
      </c>
    </row>
    <row r="88" s="6" customFormat="true" ht="17" hidden="false" customHeight="true" outlineLevel="0" collapsed="false">
      <c r="A88" s="12" t="n">
        <f aca="false">ROW()-2</f>
        <v>86</v>
      </c>
      <c r="B88" s="20" t="s">
        <v>251</v>
      </c>
      <c r="C88" s="21" t="s">
        <v>252</v>
      </c>
      <c r="D88" s="21" t="s">
        <v>22</v>
      </c>
      <c r="E88" s="26" t="s">
        <v>249</v>
      </c>
      <c r="F88" s="15" t="s">
        <v>153</v>
      </c>
      <c r="G88" s="22" t="s">
        <v>250</v>
      </c>
      <c r="H88" s="17" t="n">
        <v>32.802</v>
      </c>
      <c r="I88" s="23" t="n">
        <v>33.04</v>
      </c>
      <c r="J88" s="23" t="n">
        <v>65.842</v>
      </c>
      <c r="K88" s="28" t="n">
        <v>2</v>
      </c>
      <c r="L88" s="24"/>
    </row>
    <row r="89" s="25" customFormat="true" ht="17" hidden="false" customHeight="true" outlineLevel="0" collapsed="false">
      <c r="A89" s="12" t="n">
        <f aca="false">ROW()-2</f>
        <v>87</v>
      </c>
      <c r="B89" s="20" t="s">
        <v>253</v>
      </c>
      <c r="C89" s="21" t="s">
        <v>254</v>
      </c>
      <c r="D89" s="21" t="s">
        <v>22</v>
      </c>
      <c r="E89" s="26" t="s">
        <v>249</v>
      </c>
      <c r="F89" s="15" t="s">
        <v>153</v>
      </c>
      <c r="G89" s="22" t="s">
        <v>250</v>
      </c>
      <c r="H89" s="17" t="n">
        <v>33.198</v>
      </c>
      <c r="I89" s="23" t="n">
        <v>32.32</v>
      </c>
      <c r="J89" s="23" t="n">
        <v>65.518</v>
      </c>
      <c r="K89" s="28" t="n">
        <v>3</v>
      </c>
      <c r="L89" s="24"/>
    </row>
    <row r="90" s="6" customFormat="true" ht="17" hidden="false" customHeight="true" outlineLevel="0" collapsed="false">
      <c r="A90" s="12" t="n">
        <f aca="false">ROW()-2</f>
        <v>88</v>
      </c>
      <c r="B90" s="13" t="s">
        <v>255</v>
      </c>
      <c r="C90" s="14" t="s">
        <v>256</v>
      </c>
      <c r="D90" s="14" t="s">
        <v>15</v>
      </c>
      <c r="E90" s="27" t="s">
        <v>257</v>
      </c>
      <c r="F90" s="15" t="s">
        <v>153</v>
      </c>
      <c r="G90" s="16" t="s">
        <v>258</v>
      </c>
      <c r="H90" s="17" t="n">
        <v>40.002</v>
      </c>
      <c r="I90" s="17" t="n">
        <v>33.68</v>
      </c>
      <c r="J90" s="17" t="n">
        <v>73.682</v>
      </c>
      <c r="K90" s="18" t="n">
        <v>1</v>
      </c>
      <c r="L90" s="19" t="s">
        <v>19</v>
      </c>
    </row>
    <row r="91" s="6" customFormat="true" ht="17" hidden="false" customHeight="true" outlineLevel="0" collapsed="false">
      <c r="A91" s="12" t="n">
        <f aca="false">ROW()-2</f>
        <v>89</v>
      </c>
      <c r="B91" s="20" t="s">
        <v>259</v>
      </c>
      <c r="C91" s="21" t="s">
        <v>260</v>
      </c>
      <c r="D91" s="21" t="s">
        <v>22</v>
      </c>
      <c r="E91" s="26" t="s">
        <v>257</v>
      </c>
      <c r="F91" s="15" t="s">
        <v>153</v>
      </c>
      <c r="G91" s="22" t="s">
        <v>258</v>
      </c>
      <c r="H91" s="17" t="n">
        <v>33.198</v>
      </c>
      <c r="I91" s="23" t="n">
        <v>31.76</v>
      </c>
      <c r="J91" s="23" t="n">
        <v>64.958</v>
      </c>
      <c r="K91" s="28" t="n">
        <v>2</v>
      </c>
      <c r="L91" s="24"/>
    </row>
    <row r="92" s="6" customFormat="true" ht="17" hidden="false" customHeight="true" outlineLevel="0" collapsed="false">
      <c r="A92" s="12" t="n">
        <f aca="false">ROW()-2</f>
        <v>90</v>
      </c>
      <c r="B92" s="20" t="s">
        <v>261</v>
      </c>
      <c r="C92" s="21" t="s">
        <v>262</v>
      </c>
      <c r="D92" s="21" t="s">
        <v>22</v>
      </c>
      <c r="E92" s="26" t="s">
        <v>257</v>
      </c>
      <c r="F92" s="29" t="s">
        <v>153</v>
      </c>
      <c r="G92" s="22" t="s">
        <v>258</v>
      </c>
      <c r="H92" s="17" t="n">
        <v>31.002</v>
      </c>
      <c r="I92" s="30" t="s">
        <v>39</v>
      </c>
      <c r="J92" s="23"/>
      <c r="K92" s="28"/>
      <c r="L92" s="24"/>
    </row>
    <row r="93" s="25" customFormat="true" ht="17" hidden="false" customHeight="true" outlineLevel="0" collapsed="false">
      <c r="A93" s="12" t="n">
        <f aca="false">ROW()-2</f>
        <v>91</v>
      </c>
      <c r="B93" s="13" t="s">
        <v>263</v>
      </c>
      <c r="C93" s="14" t="s">
        <v>264</v>
      </c>
      <c r="D93" s="14" t="s">
        <v>15</v>
      </c>
      <c r="E93" s="27" t="s">
        <v>265</v>
      </c>
      <c r="F93" s="15" t="s">
        <v>153</v>
      </c>
      <c r="G93" s="16" t="s">
        <v>266</v>
      </c>
      <c r="H93" s="17" t="n">
        <v>33.6</v>
      </c>
      <c r="I93" s="17" t="n">
        <v>33.68</v>
      </c>
      <c r="J93" s="17" t="n">
        <v>67.28</v>
      </c>
      <c r="K93" s="18" t="n">
        <v>1</v>
      </c>
      <c r="L93" s="19" t="s">
        <v>19</v>
      </c>
    </row>
    <row r="94" s="6" customFormat="true" ht="17" hidden="false" customHeight="true" outlineLevel="0" collapsed="false">
      <c r="A94" s="12" t="n">
        <f aca="false">ROW()-2</f>
        <v>92</v>
      </c>
      <c r="B94" s="20" t="s">
        <v>267</v>
      </c>
      <c r="C94" s="21" t="s">
        <v>268</v>
      </c>
      <c r="D94" s="21" t="s">
        <v>22</v>
      </c>
      <c r="E94" s="26" t="s">
        <v>265</v>
      </c>
      <c r="F94" s="15" t="s">
        <v>153</v>
      </c>
      <c r="G94" s="22" t="s">
        <v>266</v>
      </c>
      <c r="H94" s="17" t="n">
        <v>32.598</v>
      </c>
      <c r="I94" s="23" t="n">
        <v>33.2</v>
      </c>
      <c r="J94" s="23" t="n">
        <v>65.798</v>
      </c>
      <c r="K94" s="28" t="n">
        <v>2</v>
      </c>
      <c r="L94" s="24"/>
    </row>
    <row r="95" s="6" customFormat="true" ht="17" hidden="false" customHeight="true" outlineLevel="0" collapsed="false">
      <c r="A95" s="12" t="n">
        <f aca="false">ROW()-2</f>
        <v>93</v>
      </c>
      <c r="B95" s="20" t="s">
        <v>269</v>
      </c>
      <c r="C95" s="21" t="s">
        <v>270</v>
      </c>
      <c r="D95" s="21" t="s">
        <v>15</v>
      </c>
      <c r="E95" s="26" t="s">
        <v>265</v>
      </c>
      <c r="F95" s="29" t="s">
        <v>153</v>
      </c>
      <c r="G95" s="22" t="s">
        <v>266</v>
      </c>
      <c r="H95" s="17" t="n">
        <v>31.8</v>
      </c>
      <c r="I95" s="30" t="s">
        <v>39</v>
      </c>
      <c r="J95" s="23"/>
      <c r="K95" s="28"/>
      <c r="L95" s="24"/>
    </row>
    <row r="96" s="6" customFormat="true" ht="17" hidden="false" customHeight="true" outlineLevel="0" collapsed="false">
      <c r="A96" s="12" t="n">
        <f aca="false">ROW()-2</f>
        <v>94</v>
      </c>
      <c r="B96" s="13" t="s">
        <v>271</v>
      </c>
      <c r="C96" s="14" t="s">
        <v>272</v>
      </c>
      <c r="D96" s="14" t="s">
        <v>22</v>
      </c>
      <c r="E96" s="27" t="s">
        <v>273</v>
      </c>
      <c r="F96" s="15" t="s">
        <v>153</v>
      </c>
      <c r="G96" s="16" t="s">
        <v>274</v>
      </c>
      <c r="H96" s="17" t="n">
        <v>37.2</v>
      </c>
      <c r="I96" s="17" t="n">
        <v>31.52</v>
      </c>
      <c r="J96" s="17" t="n">
        <v>68.72</v>
      </c>
      <c r="K96" s="18" t="n">
        <v>1</v>
      </c>
      <c r="L96" s="19" t="s">
        <v>19</v>
      </c>
    </row>
    <row r="97" s="25" customFormat="true" ht="17" hidden="false" customHeight="true" outlineLevel="0" collapsed="false">
      <c r="A97" s="12" t="n">
        <f aca="false">ROW()-2</f>
        <v>95</v>
      </c>
      <c r="B97" s="20" t="s">
        <v>275</v>
      </c>
      <c r="C97" s="21" t="s">
        <v>276</v>
      </c>
      <c r="D97" s="21" t="s">
        <v>15</v>
      </c>
      <c r="E97" s="26" t="s">
        <v>273</v>
      </c>
      <c r="F97" s="15" t="s">
        <v>153</v>
      </c>
      <c r="G97" s="22" t="s">
        <v>274</v>
      </c>
      <c r="H97" s="17" t="n">
        <v>33.6</v>
      </c>
      <c r="I97" s="23" t="n">
        <v>30.96</v>
      </c>
      <c r="J97" s="23" t="n">
        <v>64.56</v>
      </c>
      <c r="K97" s="28" t="n">
        <v>2</v>
      </c>
      <c r="L97" s="24"/>
    </row>
    <row r="98" s="6" customFormat="true" ht="17" hidden="false" customHeight="true" outlineLevel="0" collapsed="false">
      <c r="A98" s="12" t="n">
        <f aca="false">ROW()-2</f>
        <v>96</v>
      </c>
      <c r="B98" s="20" t="s">
        <v>277</v>
      </c>
      <c r="C98" s="21" t="s">
        <v>278</v>
      </c>
      <c r="D98" s="21" t="s">
        <v>22</v>
      </c>
      <c r="E98" s="26" t="s">
        <v>273</v>
      </c>
      <c r="F98" s="29" t="s">
        <v>153</v>
      </c>
      <c r="G98" s="22" t="s">
        <v>274</v>
      </c>
      <c r="H98" s="17" t="n">
        <v>33.402</v>
      </c>
      <c r="I98" s="30" t="s">
        <v>39</v>
      </c>
      <c r="J98" s="23"/>
      <c r="K98" s="28"/>
      <c r="L98" s="24"/>
    </row>
    <row r="99" s="6" customFormat="true" ht="17" hidden="false" customHeight="true" outlineLevel="0" collapsed="false">
      <c r="A99" s="12" t="n">
        <f aca="false">ROW()-2</f>
        <v>97</v>
      </c>
      <c r="B99" s="13" t="s">
        <v>279</v>
      </c>
      <c r="C99" s="14" t="s">
        <v>280</v>
      </c>
      <c r="D99" s="14" t="s">
        <v>22</v>
      </c>
      <c r="E99" s="27" t="s">
        <v>281</v>
      </c>
      <c r="F99" s="15" t="s">
        <v>153</v>
      </c>
      <c r="G99" s="16" t="s">
        <v>282</v>
      </c>
      <c r="H99" s="17" t="n">
        <v>35.802</v>
      </c>
      <c r="I99" s="17" t="n">
        <v>34</v>
      </c>
      <c r="J99" s="17" t="n">
        <v>69.802</v>
      </c>
      <c r="K99" s="18" t="n">
        <v>1</v>
      </c>
      <c r="L99" s="19" t="s">
        <v>19</v>
      </c>
    </row>
    <row r="100" s="25" customFormat="true" ht="17" hidden="false" customHeight="true" outlineLevel="0" collapsed="false">
      <c r="A100" s="12" t="n">
        <f aca="false">ROW()-2</f>
        <v>98</v>
      </c>
      <c r="B100" s="20" t="s">
        <v>283</v>
      </c>
      <c r="C100" s="21" t="s">
        <v>284</v>
      </c>
      <c r="D100" s="21" t="s">
        <v>22</v>
      </c>
      <c r="E100" s="26" t="s">
        <v>281</v>
      </c>
      <c r="F100" s="15" t="s">
        <v>153</v>
      </c>
      <c r="G100" s="22" t="s">
        <v>282</v>
      </c>
      <c r="H100" s="17" t="n">
        <v>34.602</v>
      </c>
      <c r="I100" s="23" t="n">
        <v>31.28</v>
      </c>
      <c r="J100" s="23" t="n">
        <v>65.882</v>
      </c>
      <c r="K100" s="28" t="n">
        <v>2</v>
      </c>
      <c r="L100" s="24"/>
    </row>
    <row r="101" s="6" customFormat="true" ht="17" hidden="false" customHeight="true" outlineLevel="0" collapsed="false">
      <c r="A101" s="12" t="n">
        <f aca="false">ROW()-2</f>
        <v>99</v>
      </c>
      <c r="B101" s="20" t="s">
        <v>285</v>
      </c>
      <c r="C101" s="21" t="s">
        <v>286</v>
      </c>
      <c r="D101" s="21" t="s">
        <v>15</v>
      </c>
      <c r="E101" s="26" t="s">
        <v>281</v>
      </c>
      <c r="F101" s="15" t="s">
        <v>153</v>
      </c>
      <c r="G101" s="22" t="s">
        <v>282</v>
      </c>
      <c r="H101" s="17" t="n">
        <v>34.398</v>
      </c>
      <c r="I101" s="23" t="n">
        <v>30.08</v>
      </c>
      <c r="J101" s="23" t="n">
        <v>64.478</v>
      </c>
      <c r="K101" s="28" t="n">
        <v>3</v>
      </c>
      <c r="L101" s="24"/>
    </row>
    <row r="102" s="6" customFormat="true" ht="17" hidden="false" customHeight="true" outlineLevel="0" collapsed="false">
      <c r="A102" s="12" t="n">
        <f aca="false">ROW()-2</f>
        <v>100</v>
      </c>
      <c r="B102" s="13" t="s">
        <v>287</v>
      </c>
      <c r="C102" s="14" t="s">
        <v>288</v>
      </c>
      <c r="D102" s="14" t="s">
        <v>22</v>
      </c>
      <c r="E102" s="27" t="s">
        <v>289</v>
      </c>
      <c r="F102" s="15" t="s">
        <v>153</v>
      </c>
      <c r="G102" s="16" t="s">
        <v>290</v>
      </c>
      <c r="H102" s="17" t="n">
        <v>27.6</v>
      </c>
      <c r="I102" s="17" t="n">
        <v>28.24</v>
      </c>
      <c r="J102" s="17" t="n">
        <v>55.84</v>
      </c>
      <c r="K102" s="18" t="n">
        <v>1</v>
      </c>
      <c r="L102" s="19" t="s">
        <v>19</v>
      </c>
    </row>
    <row r="103" s="6" customFormat="true" ht="17" hidden="false" customHeight="true" outlineLevel="0" collapsed="false">
      <c r="A103" s="12" t="n">
        <f aca="false">ROW()-2</f>
        <v>101</v>
      </c>
      <c r="B103" s="13" t="s">
        <v>291</v>
      </c>
      <c r="C103" s="14" t="s">
        <v>292</v>
      </c>
      <c r="D103" s="14" t="s">
        <v>15</v>
      </c>
      <c r="E103" s="27" t="s">
        <v>293</v>
      </c>
      <c r="F103" s="15" t="s">
        <v>153</v>
      </c>
      <c r="G103" s="16" t="s">
        <v>294</v>
      </c>
      <c r="H103" s="17" t="n">
        <v>36.798</v>
      </c>
      <c r="I103" s="17" t="n">
        <v>30.64</v>
      </c>
      <c r="J103" s="17" t="n">
        <v>67.438</v>
      </c>
      <c r="K103" s="18" t="n">
        <v>1</v>
      </c>
      <c r="L103" s="19" t="s">
        <v>19</v>
      </c>
    </row>
    <row r="104" s="25" customFormat="true" ht="17" hidden="false" customHeight="true" outlineLevel="0" collapsed="false">
      <c r="A104" s="12" t="n">
        <f aca="false">ROW()-2</f>
        <v>102</v>
      </c>
      <c r="B104" s="20" t="s">
        <v>295</v>
      </c>
      <c r="C104" s="21" t="s">
        <v>296</v>
      </c>
      <c r="D104" s="21" t="s">
        <v>15</v>
      </c>
      <c r="E104" s="26" t="s">
        <v>293</v>
      </c>
      <c r="F104" s="15" t="s">
        <v>153</v>
      </c>
      <c r="G104" s="22" t="s">
        <v>294</v>
      </c>
      <c r="H104" s="17" t="n">
        <v>32.598</v>
      </c>
      <c r="I104" s="23" t="n">
        <v>32.16</v>
      </c>
      <c r="J104" s="23" t="n">
        <v>64.758</v>
      </c>
      <c r="K104" s="28" t="n">
        <v>2</v>
      </c>
      <c r="L104" s="24"/>
    </row>
    <row r="105" s="6" customFormat="true" ht="17" hidden="false" customHeight="true" outlineLevel="0" collapsed="false">
      <c r="A105" s="12" t="n">
        <f aca="false">ROW()-2</f>
        <v>103</v>
      </c>
      <c r="B105" s="20" t="s">
        <v>297</v>
      </c>
      <c r="C105" s="21" t="s">
        <v>298</v>
      </c>
      <c r="D105" s="21" t="s">
        <v>15</v>
      </c>
      <c r="E105" s="26" t="s">
        <v>293</v>
      </c>
      <c r="F105" s="15" t="s">
        <v>153</v>
      </c>
      <c r="G105" s="22" t="s">
        <v>294</v>
      </c>
      <c r="H105" s="17" t="n">
        <v>25.998</v>
      </c>
      <c r="I105" s="23" t="n">
        <v>30.08</v>
      </c>
      <c r="J105" s="23" t="n">
        <v>56.078</v>
      </c>
      <c r="K105" s="28" t="n">
        <v>3</v>
      </c>
      <c r="L105" s="24"/>
    </row>
    <row r="106" s="6" customFormat="true" ht="17" hidden="false" customHeight="true" outlineLevel="0" collapsed="false">
      <c r="A106" s="12" t="n">
        <f aca="false">ROW()-2</f>
        <v>104</v>
      </c>
      <c r="B106" s="13" t="s">
        <v>299</v>
      </c>
      <c r="C106" s="14" t="s">
        <v>300</v>
      </c>
      <c r="D106" s="14" t="s">
        <v>22</v>
      </c>
      <c r="E106" s="27" t="s">
        <v>301</v>
      </c>
      <c r="F106" s="15" t="s">
        <v>153</v>
      </c>
      <c r="G106" s="16" t="s">
        <v>302</v>
      </c>
      <c r="H106" s="17" t="n">
        <v>36.798</v>
      </c>
      <c r="I106" s="17" t="n">
        <v>30.88</v>
      </c>
      <c r="J106" s="17" t="n">
        <v>67.678</v>
      </c>
      <c r="K106" s="18" t="n">
        <v>1</v>
      </c>
      <c r="L106" s="19" t="s">
        <v>19</v>
      </c>
    </row>
    <row r="107" s="6" customFormat="true" ht="17" hidden="false" customHeight="true" outlineLevel="0" collapsed="false">
      <c r="A107" s="12" t="n">
        <f aca="false">ROW()-2</f>
        <v>105</v>
      </c>
      <c r="B107" s="20" t="s">
        <v>303</v>
      </c>
      <c r="C107" s="21" t="s">
        <v>304</v>
      </c>
      <c r="D107" s="21" t="s">
        <v>22</v>
      </c>
      <c r="E107" s="26" t="s">
        <v>301</v>
      </c>
      <c r="F107" s="15" t="s">
        <v>153</v>
      </c>
      <c r="G107" s="22" t="s">
        <v>302</v>
      </c>
      <c r="H107" s="17" t="n">
        <v>31.398</v>
      </c>
      <c r="I107" s="23" t="n">
        <v>31.36</v>
      </c>
      <c r="J107" s="23" t="n">
        <v>62.758</v>
      </c>
      <c r="K107" s="28" t="n">
        <v>2</v>
      </c>
      <c r="L107" s="24"/>
    </row>
    <row r="108" s="6" customFormat="true" ht="17" hidden="false" customHeight="true" outlineLevel="0" collapsed="false">
      <c r="A108" s="12" t="n">
        <f aca="false">ROW()-2</f>
        <v>106</v>
      </c>
      <c r="B108" s="13" t="s">
        <v>305</v>
      </c>
      <c r="C108" s="14" t="s">
        <v>306</v>
      </c>
      <c r="D108" s="14" t="s">
        <v>15</v>
      </c>
      <c r="E108" s="27" t="s">
        <v>307</v>
      </c>
      <c r="F108" s="15" t="s">
        <v>153</v>
      </c>
      <c r="G108" s="16" t="s">
        <v>308</v>
      </c>
      <c r="H108" s="17" t="n">
        <v>35.4</v>
      </c>
      <c r="I108" s="17" t="n">
        <v>31.28</v>
      </c>
      <c r="J108" s="17" t="n">
        <v>66.68</v>
      </c>
      <c r="K108" s="18" t="n">
        <v>1</v>
      </c>
      <c r="L108" s="19" t="s">
        <v>19</v>
      </c>
    </row>
    <row r="109" s="6" customFormat="true" ht="17" hidden="false" customHeight="true" outlineLevel="0" collapsed="false">
      <c r="A109" s="12" t="n">
        <f aca="false">ROW()-2</f>
        <v>107</v>
      </c>
      <c r="B109" s="13" t="s">
        <v>309</v>
      </c>
      <c r="C109" s="14" t="s">
        <v>310</v>
      </c>
      <c r="D109" s="14" t="s">
        <v>15</v>
      </c>
      <c r="E109" s="27" t="s">
        <v>307</v>
      </c>
      <c r="F109" s="15" t="s">
        <v>153</v>
      </c>
      <c r="G109" s="16" t="s">
        <v>308</v>
      </c>
      <c r="H109" s="17" t="n">
        <v>35.598</v>
      </c>
      <c r="I109" s="17" t="n">
        <v>30.48</v>
      </c>
      <c r="J109" s="17" t="n">
        <v>66.078</v>
      </c>
      <c r="K109" s="18" t="n">
        <v>2</v>
      </c>
      <c r="L109" s="19" t="s">
        <v>19</v>
      </c>
    </row>
    <row r="110" s="6" customFormat="true" ht="17" hidden="false" customHeight="true" outlineLevel="0" collapsed="false">
      <c r="A110" s="12" t="n">
        <f aca="false">ROW()-2</f>
        <v>108</v>
      </c>
      <c r="B110" s="20" t="s">
        <v>311</v>
      </c>
      <c r="C110" s="21" t="s">
        <v>312</v>
      </c>
      <c r="D110" s="21" t="s">
        <v>22</v>
      </c>
      <c r="E110" s="26" t="s">
        <v>307</v>
      </c>
      <c r="F110" s="15" t="s">
        <v>153</v>
      </c>
      <c r="G110" s="22" t="s">
        <v>308</v>
      </c>
      <c r="H110" s="17" t="n">
        <v>33.198</v>
      </c>
      <c r="I110" s="23" t="n">
        <v>31.6</v>
      </c>
      <c r="J110" s="23" t="n">
        <v>64.798</v>
      </c>
      <c r="K110" s="28" t="n">
        <v>3</v>
      </c>
      <c r="L110" s="24"/>
    </row>
    <row r="111" s="6" customFormat="true" ht="17" hidden="false" customHeight="true" outlineLevel="0" collapsed="false">
      <c r="A111" s="12" t="n">
        <f aca="false">ROW()-2</f>
        <v>109</v>
      </c>
      <c r="B111" s="20" t="s">
        <v>313</v>
      </c>
      <c r="C111" s="21" t="s">
        <v>314</v>
      </c>
      <c r="D111" s="21" t="s">
        <v>15</v>
      </c>
      <c r="E111" s="26" t="s">
        <v>307</v>
      </c>
      <c r="F111" s="15" t="s">
        <v>153</v>
      </c>
      <c r="G111" s="22" t="s">
        <v>308</v>
      </c>
      <c r="H111" s="17" t="n">
        <v>33.6</v>
      </c>
      <c r="I111" s="23" t="n">
        <v>31.04</v>
      </c>
      <c r="J111" s="23" t="n">
        <v>64.64</v>
      </c>
      <c r="K111" s="28" t="n">
        <v>4</v>
      </c>
      <c r="L111" s="24"/>
    </row>
    <row r="112" s="25" customFormat="true" ht="17" hidden="false" customHeight="true" outlineLevel="0" collapsed="false">
      <c r="A112" s="12" t="n">
        <f aca="false">ROW()-2</f>
        <v>110</v>
      </c>
      <c r="B112" s="20" t="s">
        <v>315</v>
      </c>
      <c r="C112" s="21" t="s">
        <v>316</v>
      </c>
      <c r="D112" s="21" t="s">
        <v>15</v>
      </c>
      <c r="E112" s="26" t="s">
        <v>307</v>
      </c>
      <c r="F112" s="15" t="s">
        <v>153</v>
      </c>
      <c r="G112" s="22" t="s">
        <v>308</v>
      </c>
      <c r="H112" s="17" t="n">
        <v>35.202</v>
      </c>
      <c r="I112" s="23" t="n">
        <v>29.36</v>
      </c>
      <c r="J112" s="23" t="n">
        <v>64.562</v>
      </c>
      <c r="K112" s="28" t="n">
        <v>5</v>
      </c>
      <c r="L112" s="24"/>
    </row>
    <row r="113" s="25" customFormat="true" ht="17" hidden="false" customHeight="true" outlineLevel="0" collapsed="false">
      <c r="A113" s="12" t="n">
        <f aca="false">ROW()-2</f>
        <v>111</v>
      </c>
      <c r="B113" s="20" t="s">
        <v>317</v>
      </c>
      <c r="C113" s="21" t="s">
        <v>318</v>
      </c>
      <c r="D113" s="21" t="s">
        <v>22</v>
      </c>
      <c r="E113" s="26" t="s">
        <v>307</v>
      </c>
      <c r="F113" s="29" t="s">
        <v>153</v>
      </c>
      <c r="G113" s="22" t="s">
        <v>308</v>
      </c>
      <c r="H113" s="17" t="n">
        <v>34.398</v>
      </c>
      <c r="I113" s="30" t="s">
        <v>39</v>
      </c>
      <c r="J113" s="23"/>
      <c r="K113" s="28"/>
      <c r="L113" s="24"/>
    </row>
    <row r="114" s="6" customFormat="true" ht="17" hidden="false" customHeight="true" outlineLevel="0" collapsed="false">
      <c r="A114" s="12" t="n">
        <f aca="false">ROW()-2</f>
        <v>112</v>
      </c>
      <c r="B114" s="13" t="s">
        <v>319</v>
      </c>
      <c r="C114" s="14" t="s">
        <v>320</v>
      </c>
      <c r="D114" s="14" t="s">
        <v>22</v>
      </c>
      <c r="E114" s="27" t="s">
        <v>321</v>
      </c>
      <c r="F114" s="15" t="s">
        <v>153</v>
      </c>
      <c r="G114" s="16" t="s">
        <v>322</v>
      </c>
      <c r="H114" s="17" t="n">
        <v>36.198</v>
      </c>
      <c r="I114" s="17" t="n">
        <v>34.24</v>
      </c>
      <c r="J114" s="17" t="n">
        <v>70.438</v>
      </c>
      <c r="K114" s="18" t="n">
        <v>1</v>
      </c>
      <c r="L114" s="19" t="s">
        <v>19</v>
      </c>
    </row>
    <row r="115" s="6" customFormat="true" ht="17" hidden="false" customHeight="true" outlineLevel="0" collapsed="false">
      <c r="A115" s="12" t="n">
        <f aca="false">ROW()-2</f>
        <v>113</v>
      </c>
      <c r="B115" s="13" t="s">
        <v>323</v>
      </c>
      <c r="C115" s="14" t="s">
        <v>324</v>
      </c>
      <c r="D115" s="14" t="s">
        <v>15</v>
      </c>
      <c r="E115" s="27" t="s">
        <v>321</v>
      </c>
      <c r="F115" s="15" t="s">
        <v>153</v>
      </c>
      <c r="G115" s="16" t="s">
        <v>322</v>
      </c>
      <c r="H115" s="17" t="n">
        <v>37.398</v>
      </c>
      <c r="I115" s="17" t="n">
        <v>31.84</v>
      </c>
      <c r="J115" s="17" t="n">
        <v>69.238</v>
      </c>
      <c r="K115" s="18" t="n">
        <v>2</v>
      </c>
      <c r="L115" s="19" t="s">
        <v>19</v>
      </c>
    </row>
    <row r="116" s="6" customFormat="true" ht="17" hidden="false" customHeight="true" outlineLevel="0" collapsed="false">
      <c r="A116" s="12" t="n">
        <f aca="false">ROW()-2</f>
        <v>114</v>
      </c>
      <c r="B116" s="20" t="s">
        <v>325</v>
      </c>
      <c r="C116" s="21" t="s">
        <v>326</v>
      </c>
      <c r="D116" s="21" t="s">
        <v>15</v>
      </c>
      <c r="E116" s="26" t="s">
        <v>321</v>
      </c>
      <c r="F116" s="15" t="s">
        <v>153</v>
      </c>
      <c r="G116" s="22" t="s">
        <v>322</v>
      </c>
      <c r="H116" s="17" t="n">
        <v>34.998</v>
      </c>
      <c r="I116" s="23" t="n">
        <v>32.56</v>
      </c>
      <c r="J116" s="23" t="n">
        <v>67.558</v>
      </c>
      <c r="K116" s="28" t="n">
        <v>3</v>
      </c>
      <c r="L116" s="24"/>
    </row>
    <row r="117" s="6" customFormat="true" ht="17" hidden="false" customHeight="true" outlineLevel="0" collapsed="false">
      <c r="A117" s="12" t="n">
        <f aca="false">ROW()-2</f>
        <v>115</v>
      </c>
      <c r="B117" s="20" t="s">
        <v>327</v>
      </c>
      <c r="C117" s="21" t="s">
        <v>328</v>
      </c>
      <c r="D117" s="21" t="s">
        <v>22</v>
      </c>
      <c r="E117" s="26" t="s">
        <v>321</v>
      </c>
      <c r="F117" s="15" t="s">
        <v>153</v>
      </c>
      <c r="G117" s="22" t="s">
        <v>322</v>
      </c>
      <c r="H117" s="17" t="n">
        <v>30.798</v>
      </c>
      <c r="I117" s="23" t="n">
        <v>28.16</v>
      </c>
      <c r="J117" s="23" t="n">
        <v>58.958</v>
      </c>
      <c r="K117" s="28" t="n">
        <v>4</v>
      </c>
      <c r="L117" s="24"/>
    </row>
    <row r="118" s="6" customFormat="true" ht="17" hidden="false" customHeight="true" outlineLevel="0" collapsed="false">
      <c r="A118" s="12" t="n">
        <f aca="false">ROW()-2</f>
        <v>116</v>
      </c>
      <c r="B118" s="20" t="s">
        <v>329</v>
      </c>
      <c r="C118" s="21" t="s">
        <v>330</v>
      </c>
      <c r="D118" s="21" t="s">
        <v>15</v>
      </c>
      <c r="E118" s="26" t="s">
        <v>321</v>
      </c>
      <c r="F118" s="29" t="s">
        <v>153</v>
      </c>
      <c r="G118" s="22" t="s">
        <v>322</v>
      </c>
      <c r="H118" s="17" t="n">
        <v>31.602</v>
      </c>
      <c r="I118" s="30" t="s">
        <v>39</v>
      </c>
      <c r="J118" s="23"/>
      <c r="K118" s="28"/>
      <c r="L118" s="24"/>
    </row>
    <row r="119" s="25" customFormat="true" ht="17" hidden="false" customHeight="true" outlineLevel="0" collapsed="false">
      <c r="A119" s="12" t="n">
        <f aca="false">ROW()-2</f>
        <v>117</v>
      </c>
      <c r="B119" s="20" t="s">
        <v>331</v>
      </c>
      <c r="C119" s="21" t="s">
        <v>332</v>
      </c>
      <c r="D119" s="21" t="s">
        <v>22</v>
      </c>
      <c r="E119" s="26" t="s">
        <v>321</v>
      </c>
      <c r="F119" s="29" t="s">
        <v>153</v>
      </c>
      <c r="G119" s="22" t="s">
        <v>322</v>
      </c>
      <c r="H119" s="17" t="n">
        <v>28.2</v>
      </c>
      <c r="I119" s="30" t="s">
        <v>39</v>
      </c>
      <c r="J119" s="23"/>
      <c r="K119" s="28"/>
      <c r="L119" s="24"/>
    </row>
    <row r="120" s="25" customFormat="true" ht="17" hidden="false" customHeight="true" outlineLevel="0" collapsed="false">
      <c r="A120" s="12" t="n">
        <f aca="false">ROW()-2</f>
        <v>118</v>
      </c>
      <c r="B120" s="13" t="s">
        <v>333</v>
      </c>
      <c r="C120" s="14" t="s">
        <v>334</v>
      </c>
      <c r="D120" s="14" t="s">
        <v>22</v>
      </c>
      <c r="E120" s="27" t="s">
        <v>335</v>
      </c>
      <c r="F120" s="15" t="s">
        <v>153</v>
      </c>
      <c r="G120" s="16" t="s">
        <v>336</v>
      </c>
      <c r="H120" s="17" t="n">
        <v>37.602</v>
      </c>
      <c r="I120" s="17" t="n">
        <v>31.6</v>
      </c>
      <c r="J120" s="17" t="n">
        <v>69.202</v>
      </c>
      <c r="K120" s="18" t="n">
        <v>1</v>
      </c>
      <c r="L120" s="19" t="s">
        <v>19</v>
      </c>
    </row>
    <row r="121" s="25" customFormat="true" ht="17" hidden="false" customHeight="true" outlineLevel="0" collapsed="false">
      <c r="A121" s="12" t="n">
        <f aca="false">ROW()-2</f>
        <v>119</v>
      </c>
      <c r="B121" s="13" t="s">
        <v>337</v>
      </c>
      <c r="C121" s="14" t="s">
        <v>338</v>
      </c>
      <c r="D121" s="14" t="s">
        <v>22</v>
      </c>
      <c r="E121" s="27" t="s">
        <v>335</v>
      </c>
      <c r="F121" s="15" t="s">
        <v>153</v>
      </c>
      <c r="G121" s="16" t="s">
        <v>336</v>
      </c>
      <c r="H121" s="17" t="n">
        <v>33.402</v>
      </c>
      <c r="I121" s="17" t="n">
        <v>33.2</v>
      </c>
      <c r="J121" s="17" t="n">
        <v>66.602</v>
      </c>
      <c r="K121" s="18" t="n">
        <v>2</v>
      </c>
      <c r="L121" s="19" t="s">
        <v>19</v>
      </c>
    </row>
    <row r="122" s="25" customFormat="true" ht="17" hidden="false" customHeight="true" outlineLevel="0" collapsed="false">
      <c r="A122" s="12" t="n">
        <f aca="false">ROW()-2</f>
        <v>120</v>
      </c>
      <c r="B122" s="20" t="s">
        <v>339</v>
      </c>
      <c r="C122" s="21" t="s">
        <v>340</v>
      </c>
      <c r="D122" s="21" t="s">
        <v>22</v>
      </c>
      <c r="E122" s="26" t="s">
        <v>335</v>
      </c>
      <c r="F122" s="15" t="s">
        <v>153</v>
      </c>
      <c r="G122" s="22" t="s">
        <v>336</v>
      </c>
      <c r="H122" s="17" t="n">
        <v>31.602</v>
      </c>
      <c r="I122" s="23" t="n">
        <v>33.28</v>
      </c>
      <c r="J122" s="23" t="n">
        <v>64.882</v>
      </c>
      <c r="K122" s="28" t="n">
        <v>3</v>
      </c>
      <c r="L122" s="24"/>
    </row>
    <row r="123" s="6" customFormat="true" ht="17" hidden="false" customHeight="true" outlineLevel="0" collapsed="false">
      <c r="A123" s="12" t="n">
        <f aca="false">ROW()-2</f>
        <v>121</v>
      </c>
      <c r="B123" s="20" t="s">
        <v>341</v>
      </c>
      <c r="C123" s="21" t="s">
        <v>342</v>
      </c>
      <c r="D123" s="21" t="s">
        <v>15</v>
      </c>
      <c r="E123" s="26" t="s">
        <v>335</v>
      </c>
      <c r="F123" s="15" t="s">
        <v>153</v>
      </c>
      <c r="G123" s="22" t="s">
        <v>336</v>
      </c>
      <c r="H123" s="17" t="n">
        <v>32.202</v>
      </c>
      <c r="I123" s="23" t="n">
        <v>29.52</v>
      </c>
      <c r="J123" s="23" t="n">
        <v>61.722</v>
      </c>
      <c r="K123" s="28" t="n">
        <v>4</v>
      </c>
      <c r="L123" s="24"/>
    </row>
    <row r="124" s="25" customFormat="true" ht="17" hidden="false" customHeight="true" outlineLevel="0" collapsed="false">
      <c r="A124" s="12" t="n">
        <f aca="false">ROW()-2</f>
        <v>122</v>
      </c>
      <c r="B124" s="20" t="s">
        <v>343</v>
      </c>
      <c r="C124" s="21" t="s">
        <v>344</v>
      </c>
      <c r="D124" s="21" t="s">
        <v>22</v>
      </c>
      <c r="E124" s="26" t="s">
        <v>335</v>
      </c>
      <c r="F124" s="29" t="s">
        <v>153</v>
      </c>
      <c r="G124" s="22" t="s">
        <v>336</v>
      </c>
      <c r="H124" s="17" t="n">
        <v>28.998</v>
      </c>
      <c r="I124" s="30" t="s">
        <v>39</v>
      </c>
      <c r="J124" s="23"/>
      <c r="K124" s="28"/>
      <c r="L124" s="24"/>
    </row>
    <row r="125" s="6" customFormat="true" ht="17" hidden="false" customHeight="true" outlineLevel="0" collapsed="false">
      <c r="A125" s="12" t="n">
        <f aca="false">ROW()-2</f>
        <v>123</v>
      </c>
      <c r="B125" s="20" t="s">
        <v>345</v>
      </c>
      <c r="C125" s="21" t="s">
        <v>346</v>
      </c>
      <c r="D125" s="21" t="s">
        <v>15</v>
      </c>
      <c r="E125" s="26" t="s">
        <v>335</v>
      </c>
      <c r="F125" s="29" t="s">
        <v>153</v>
      </c>
      <c r="G125" s="22" t="s">
        <v>336</v>
      </c>
      <c r="H125" s="17" t="n">
        <v>26.802</v>
      </c>
      <c r="I125" s="30" t="s">
        <v>39</v>
      </c>
      <c r="J125" s="23"/>
      <c r="K125" s="28"/>
      <c r="L125" s="24"/>
    </row>
    <row r="126" s="25" customFormat="true" ht="17" hidden="false" customHeight="true" outlineLevel="0" collapsed="false">
      <c r="A126" s="12" t="n">
        <f aca="false">ROW()-2</f>
        <v>124</v>
      </c>
      <c r="B126" s="13" t="s">
        <v>347</v>
      </c>
      <c r="C126" s="14" t="s">
        <v>348</v>
      </c>
      <c r="D126" s="14" t="s">
        <v>22</v>
      </c>
      <c r="E126" s="27" t="s">
        <v>349</v>
      </c>
      <c r="F126" s="15" t="s">
        <v>153</v>
      </c>
      <c r="G126" s="16" t="s">
        <v>350</v>
      </c>
      <c r="H126" s="17" t="n">
        <v>33.402</v>
      </c>
      <c r="I126" s="17" t="n">
        <v>33.2</v>
      </c>
      <c r="J126" s="17" t="n">
        <v>66.602</v>
      </c>
      <c r="K126" s="18" t="n">
        <v>1</v>
      </c>
      <c r="L126" s="19" t="s">
        <v>19</v>
      </c>
    </row>
    <row r="127" s="6" customFormat="true" ht="17" hidden="false" customHeight="true" outlineLevel="0" collapsed="false">
      <c r="A127" s="12" t="n">
        <f aca="false">ROW()-2</f>
        <v>125</v>
      </c>
      <c r="B127" s="13" t="s">
        <v>351</v>
      </c>
      <c r="C127" s="14" t="s">
        <v>352</v>
      </c>
      <c r="D127" s="14" t="s">
        <v>15</v>
      </c>
      <c r="E127" s="27" t="s">
        <v>349</v>
      </c>
      <c r="F127" s="15" t="s">
        <v>153</v>
      </c>
      <c r="G127" s="16" t="s">
        <v>350</v>
      </c>
      <c r="H127" s="17" t="n">
        <v>33</v>
      </c>
      <c r="I127" s="17" t="n">
        <v>33.04</v>
      </c>
      <c r="J127" s="17" t="n">
        <v>66.04</v>
      </c>
      <c r="K127" s="18" t="n">
        <v>2</v>
      </c>
      <c r="L127" s="19" t="s">
        <v>19</v>
      </c>
    </row>
    <row r="128" s="6" customFormat="true" ht="17" hidden="false" customHeight="true" outlineLevel="0" collapsed="false">
      <c r="A128" s="12" t="n">
        <f aca="false">ROW()-2</f>
        <v>126</v>
      </c>
      <c r="B128" s="20" t="s">
        <v>353</v>
      </c>
      <c r="C128" s="21" t="s">
        <v>354</v>
      </c>
      <c r="D128" s="21" t="s">
        <v>22</v>
      </c>
      <c r="E128" s="26" t="s">
        <v>349</v>
      </c>
      <c r="F128" s="15" t="s">
        <v>153</v>
      </c>
      <c r="G128" s="22" t="s">
        <v>350</v>
      </c>
      <c r="H128" s="17" t="n">
        <v>33</v>
      </c>
      <c r="I128" s="23" t="n">
        <v>31.44</v>
      </c>
      <c r="J128" s="23" t="n">
        <v>64.44</v>
      </c>
      <c r="K128" s="28" t="n">
        <v>3</v>
      </c>
      <c r="L128" s="24"/>
    </row>
    <row r="129" s="6" customFormat="true" ht="17" hidden="false" customHeight="true" outlineLevel="0" collapsed="false">
      <c r="A129" s="12" t="n">
        <f aca="false">ROW()-2</f>
        <v>127</v>
      </c>
      <c r="B129" s="20" t="s">
        <v>355</v>
      </c>
      <c r="C129" s="21" t="s">
        <v>356</v>
      </c>
      <c r="D129" s="21" t="s">
        <v>15</v>
      </c>
      <c r="E129" s="26" t="s">
        <v>349</v>
      </c>
      <c r="F129" s="29" t="s">
        <v>153</v>
      </c>
      <c r="G129" s="22" t="s">
        <v>350</v>
      </c>
      <c r="H129" s="17" t="n">
        <v>30.798</v>
      </c>
      <c r="I129" s="30" t="s">
        <v>39</v>
      </c>
      <c r="J129" s="23"/>
      <c r="K129" s="28"/>
      <c r="L129" s="24"/>
    </row>
    <row r="130" s="6" customFormat="true" ht="17" hidden="false" customHeight="true" outlineLevel="0" collapsed="false">
      <c r="A130" s="12" t="n">
        <f aca="false">ROW()-2</f>
        <v>128</v>
      </c>
      <c r="B130" s="20" t="s">
        <v>357</v>
      </c>
      <c r="C130" s="21" t="s">
        <v>358</v>
      </c>
      <c r="D130" s="21" t="s">
        <v>15</v>
      </c>
      <c r="E130" s="26" t="s">
        <v>349</v>
      </c>
      <c r="F130" s="29" t="s">
        <v>153</v>
      </c>
      <c r="G130" s="22" t="s">
        <v>350</v>
      </c>
      <c r="H130" s="17" t="n">
        <v>28.8</v>
      </c>
      <c r="I130" s="30" t="s">
        <v>39</v>
      </c>
      <c r="J130" s="23"/>
      <c r="K130" s="28"/>
      <c r="L130" s="24"/>
    </row>
    <row r="131" s="25" customFormat="true" ht="17" hidden="false" customHeight="true" outlineLevel="0" collapsed="false">
      <c r="A131" s="12" t="n">
        <f aca="false">ROW()-2</f>
        <v>129</v>
      </c>
      <c r="B131" s="20" t="s">
        <v>359</v>
      </c>
      <c r="C131" s="21" t="s">
        <v>360</v>
      </c>
      <c r="D131" s="21" t="s">
        <v>22</v>
      </c>
      <c r="E131" s="26" t="s">
        <v>349</v>
      </c>
      <c r="F131" s="29" t="s">
        <v>153</v>
      </c>
      <c r="G131" s="22" t="s">
        <v>350</v>
      </c>
      <c r="H131" s="17" t="n">
        <v>28.398</v>
      </c>
      <c r="I131" s="30" t="s">
        <v>39</v>
      </c>
      <c r="J131" s="23"/>
      <c r="K131" s="28"/>
      <c r="L131" s="24"/>
    </row>
    <row r="132" s="25" customFormat="true" ht="17" hidden="false" customHeight="true" outlineLevel="0" collapsed="false">
      <c r="A132" s="12" t="n">
        <f aca="false">ROW()-2</f>
        <v>130</v>
      </c>
      <c r="B132" s="13" t="s">
        <v>361</v>
      </c>
      <c r="C132" s="14" t="s">
        <v>362</v>
      </c>
      <c r="D132" s="14" t="s">
        <v>15</v>
      </c>
      <c r="E132" s="27" t="s">
        <v>363</v>
      </c>
      <c r="F132" s="15" t="s">
        <v>153</v>
      </c>
      <c r="G132" s="16" t="s">
        <v>364</v>
      </c>
      <c r="H132" s="17" t="n">
        <v>38.202</v>
      </c>
      <c r="I132" s="17" t="n">
        <v>31.52</v>
      </c>
      <c r="J132" s="17" t="n">
        <v>69.722</v>
      </c>
      <c r="K132" s="18" t="n">
        <v>1</v>
      </c>
      <c r="L132" s="19" t="s">
        <v>19</v>
      </c>
    </row>
    <row r="133" s="6" customFormat="true" ht="17" hidden="false" customHeight="true" outlineLevel="0" collapsed="false">
      <c r="A133" s="12" t="n">
        <f aca="false">ROW()-2</f>
        <v>131</v>
      </c>
      <c r="B133" s="13" t="s">
        <v>365</v>
      </c>
      <c r="C133" s="14" t="s">
        <v>366</v>
      </c>
      <c r="D133" s="14" t="s">
        <v>15</v>
      </c>
      <c r="E133" s="27" t="s">
        <v>363</v>
      </c>
      <c r="F133" s="15" t="s">
        <v>153</v>
      </c>
      <c r="G133" s="16" t="s">
        <v>364</v>
      </c>
      <c r="H133" s="17" t="n">
        <v>39.6</v>
      </c>
      <c r="I133" s="17" t="n">
        <v>29.92</v>
      </c>
      <c r="J133" s="17" t="n">
        <v>69.52</v>
      </c>
      <c r="K133" s="18" t="n">
        <v>2</v>
      </c>
      <c r="L133" s="19" t="s">
        <v>19</v>
      </c>
    </row>
    <row r="134" s="6" customFormat="true" ht="17" hidden="false" customHeight="true" outlineLevel="0" collapsed="false">
      <c r="A134" s="12" t="n">
        <f aca="false">ROW()-2</f>
        <v>132</v>
      </c>
      <c r="B134" s="13" t="s">
        <v>367</v>
      </c>
      <c r="C134" s="14" t="s">
        <v>368</v>
      </c>
      <c r="D134" s="14" t="s">
        <v>22</v>
      </c>
      <c r="E134" s="27" t="s">
        <v>363</v>
      </c>
      <c r="F134" s="15" t="s">
        <v>153</v>
      </c>
      <c r="G134" s="16" t="s">
        <v>364</v>
      </c>
      <c r="H134" s="17" t="n">
        <v>36.198</v>
      </c>
      <c r="I134" s="17" t="n">
        <v>32.08</v>
      </c>
      <c r="J134" s="17" t="n">
        <v>68.278</v>
      </c>
      <c r="K134" s="18" t="n">
        <v>3</v>
      </c>
      <c r="L134" s="19" t="s">
        <v>19</v>
      </c>
    </row>
    <row r="135" s="6" customFormat="true" ht="17" hidden="false" customHeight="true" outlineLevel="0" collapsed="false">
      <c r="A135" s="12" t="n">
        <f aca="false">ROW()-2</f>
        <v>133</v>
      </c>
      <c r="B135" s="13" t="s">
        <v>369</v>
      </c>
      <c r="C135" s="14" t="s">
        <v>370</v>
      </c>
      <c r="D135" s="14" t="s">
        <v>22</v>
      </c>
      <c r="E135" s="27" t="s">
        <v>363</v>
      </c>
      <c r="F135" s="15" t="s">
        <v>153</v>
      </c>
      <c r="G135" s="16" t="s">
        <v>364</v>
      </c>
      <c r="H135" s="17" t="n">
        <v>34.398</v>
      </c>
      <c r="I135" s="17" t="n">
        <v>31.04</v>
      </c>
      <c r="J135" s="17" t="n">
        <v>65.438</v>
      </c>
      <c r="K135" s="18" t="n">
        <v>4</v>
      </c>
      <c r="L135" s="19" t="s">
        <v>19</v>
      </c>
    </row>
    <row r="136" s="25" customFormat="true" ht="17" hidden="false" customHeight="true" outlineLevel="0" collapsed="false">
      <c r="A136" s="12" t="n">
        <f aca="false">ROW()-2</f>
        <v>134</v>
      </c>
      <c r="B136" s="20" t="s">
        <v>371</v>
      </c>
      <c r="C136" s="21" t="s">
        <v>372</v>
      </c>
      <c r="D136" s="21" t="s">
        <v>15</v>
      </c>
      <c r="E136" s="26" t="s">
        <v>363</v>
      </c>
      <c r="F136" s="15" t="s">
        <v>153</v>
      </c>
      <c r="G136" s="22" t="s">
        <v>364</v>
      </c>
      <c r="H136" s="17" t="n">
        <v>35.202</v>
      </c>
      <c r="I136" s="23" t="n">
        <v>29.36</v>
      </c>
      <c r="J136" s="23" t="n">
        <v>64.562</v>
      </c>
      <c r="K136" s="28" t="n">
        <v>5</v>
      </c>
      <c r="L136" s="24"/>
    </row>
    <row r="137" s="6" customFormat="true" ht="17" hidden="false" customHeight="true" outlineLevel="0" collapsed="false">
      <c r="A137" s="12" t="n">
        <f aca="false">ROW()-2</f>
        <v>135</v>
      </c>
      <c r="B137" s="20" t="s">
        <v>373</v>
      </c>
      <c r="C137" s="21" t="s">
        <v>374</v>
      </c>
      <c r="D137" s="21" t="s">
        <v>15</v>
      </c>
      <c r="E137" s="26" t="s">
        <v>363</v>
      </c>
      <c r="F137" s="15" t="s">
        <v>153</v>
      </c>
      <c r="G137" s="22" t="s">
        <v>364</v>
      </c>
      <c r="H137" s="17" t="n">
        <v>34.602</v>
      </c>
      <c r="I137" s="23" t="n">
        <v>29.2</v>
      </c>
      <c r="J137" s="23" t="n">
        <v>63.802</v>
      </c>
      <c r="K137" s="28" t="n">
        <v>6</v>
      </c>
      <c r="L137" s="24"/>
    </row>
    <row r="138" s="25" customFormat="true" ht="17" hidden="false" customHeight="true" outlineLevel="0" collapsed="false">
      <c r="A138" s="12" t="n">
        <f aca="false">ROW()-2</f>
        <v>136</v>
      </c>
      <c r="B138" s="20" t="s">
        <v>375</v>
      </c>
      <c r="C138" s="21" t="s">
        <v>376</v>
      </c>
      <c r="D138" s="21" t="s">
        <v>15</v>
      </c>
      <c r="E138" s="26" t="s">
        <v>363</v>
      </c>
      <c r="F138" s="15" t="s">
        <v>153</v>
      </c>
      <c r="G138" s="22" t="s">
        <v>364</v>
      </c>
      <c r="H138" s="17" t="n">
        <v>34.2</v>
      </c>
      <c r="I138" s="23" t="n">
        <v>28.56</v>
      </c>
      <c r="J138" s="23" t="n">
        <v>62.76</v>
      </c>
      <c r="K138" s="28" t="n">
        <v>7</v>
      </c>
      <c r="L138" s="24"/>
    </row>
    <row r="139" s="6" customFormat="true" ht="17" hidden="false" customHeight="true" outlineLevel="0" collapsed="false">
      <c r="A139" s="12" t="n">
        <f aca="false">ROW()-2</f>
        <v>137</v>
      </c>
      <c r="B139" s="20" t="s">
        <v>377</v>
      </c>
      <c r="C139" s="21" t="s">
        <v>378</v>
      </c>
      <c r="D139" s="21" t="s">
        <v>15</v>
      </c>
      <c r="E139" s="26" t="s">
        <v>363</v>
      </c>
      <c r="F139" s="15" t="s">
        <v>153</v>
      </c>
      <c r="G139" s="22" t="s">
        <v>364</v>
      </c>
      <c r="H139" s="17" t="n">
        <v>33.402</v>
      </c>
      <c r="I139" s="23" t="n">
        <v>28.8</v>
      </c>
      <c r="J139" s="23" t="n">
        <v>62.202</v>
      </c>
      <c r="K139" s="28" t="n">
        <v>8</v>
      </c>
      <c r="L139" s="24"/>
    </row>
    <row r="140" s="6" customFormat="true" ht="17" hidden="false" customHeight="true" outlineLevel="0" collapsed="false">
      <c r="A140" s="12" t="n">
        <f aca="false">ROW()-2</f>
        <v>138</v>
      </c>
      <c r="B140" s="20" t="s">
        <v>379</v>
      </c>
      <c r="C140" s="21" t="s">
        <v>380</v>
      </c>
      <c r="D140" s="21" t="s">
        <v>15</v>
      </c>
      <c r="E140" s="26" t="s">
        <v>363</v>
      </c>
      <c r="F140" s="15" t="s">
        <v>153</v>
      </c>
      <c r="G140" s="22" t="s">
        <v>364</v>
      </c>
      <c r="H140" s="17" t="n">
        <v>31.8</v>
      </c>
      <c r="I140" s="23" t="n">
        <v>29.28</v>
      </c>
      <c r="J140" s="23" t="n">
        <v>61.08</v>
      </c>
      <c r="K140" s="28" t="n">
        <v>9</v>
      </c>
      <c r="L140" s="24"/>
    </row>
    <row r="141" s="25" customFormat="true" ht="17" hidden="false" customHeight="true" outlineLevel="0" collapsed="false">
      <c r="A141" s="12" t="n">
        <f aca="false">ROW()-2</f>
        <v>139</v>
      </c>
      <c r="B141" s="20" t="s">
        <v>381</v>
      </c>
      <c r="C141" s="21" t="s">
        <v>382</v>
      </c>
      <c r="D141" s="21" t="s">
        <v>22</v>
      </c>
      <c r="E141" s="26" t="s">
        <v>363</v>
      </c>
      <c r="F141" s="15" t="s">
        <v>153</v>
      </c>
      <c r="G141" s="22" t="s">
        <v>364</v>
      </c>
      <c r="H141" s="17" t="n">
        <v>31.8</v>
      </c>
      <c r="I141" s="23" t="n">
        <v>29.2</v>
      </c>
      <c r="J141" s="23" t="n">
        <v>61</v>
      </c>
      <c r="K141" s="28" t="n">
        <v>10</v>
      </c>
      <c r="L141" s="24"/>
    </row>
    <row r="142" s="25" customFormat="true" ht="17" hidden="false" customHeight="true" outlineLevel="0" collapsed="false">
      <c r="A142" s="12" t="n">
        <f aca="false">ROW()-2</f>
        <v>140</v>
      </c>
      <c r="B142" s="20" t="s">
        <v>383</v>
      </c>
      <c r="C142" s="21" t="s">
        <v>384</v>
      </c>
      <c r="D142" s="21" t="s">
        <v>22</v>
      </c>
      <c r="E142" s="26" t="s">
        <v>363</v>
      </c>
      <c r="F142" s="15" t="s">
        <v>153</v>
      </c>
      <c r="G142" s="22" t="s">
        <v>364</v>
      </c>
      <c r="H142" s="17" t="n">
        <v>30.6</v>
      </c>
      <c r="I142" s="23" t="n">
        <v>29.6</v>
      </c>
      <c r="J142" s="23" t="n">
        <v>60.2</v>
      </c>
      <c r="K142" s="28" t="n">
        <v>11</v>
      </c>
      <c r="L142" s="24"/>
    </row>
    <row r="143" s="25" customFormat="true" ht="17" hidden="false" customHeight="true" outlineLevel="0" collapsed="false">
      <c r="A143" s="12" t="n">
        <f aca="false">ROW()-2</f>
        <v>141</v>
      </c>
      <c r="B143" s="20" t="s">
        <v>385</v>
      </c>
      <c r="C143" s="21" t="s">
        <v>386</v>
      </c>
      <c r="D143" s="21" t="s">
        <v>22</v>
      </c>
      <c r="E143" s="26" t="s">
        <v>363</v>
      </c>
      <c r="F143" s="15" t="s">
        <v>153</v>
      </c>
      <c r="G143" s="22" t="s">
        <v>364</v>
      </c>
      <c r="H143" s="17" t="n">
        <v>32.4</v>
      </c>
      <c r="I143" s="23" t="n">
        <v>27.6</v>
      </c>
      <c r="J143" s="23" t="n">
        <v>60</v>
      </c>
      <c r="K143" s="28" t="n">
        <v>12</v>
      </c>
      <c r="L143" s="24"/>
    </row>
    <row r="144" s="25" customFormat="true" ht="17" hidden="false" customHeight="true" outlineLevel="0" collapsed="false">
      <c r="A144" s="12" t="n">
        <f aca="false">ROW()-2</f>
        <v>142</v>
      </c>
      <c r="B144" s="20" t="s">
        <v>387</v>
      </c>
      <c r="C144" s="21" t="s">
        <v>388</v>
      </c>
      <c r="D144" s="21" t="s">
        <v>22</v>
      </c>
      <c r="E144" s="26" t="s">
        <v>363</v>
      </c>
      <c r="F144" s="29" t="s">
        <v>153</v>
      </c>
      <c r="G144" s="22" t="s">
        <v>364</v>
      </c>
      <c r="H144" s="17" t="n">
        <v>30.6</v>
      </c>
      <c r="I144" s="30" t="s">
        <v>39</v>
      </c>
      <c r="J144" s="23"/>
      <c r="K144" s="28"/>
      <c r="L144" s="24"/>
    </row>
    <row r="145" s="25" customFormat="true" ht="17" hidden="false" customHeight="true" outlineLevel="0" collapsed="false">
      <c r="A145" s="12" t="n">
        <f aca="false">ROW()-2</f>
        <v>143</v>
      </c>
      <c r="B145" s="13" t="s">
        <v>389</v>
      </c>
      <c r="C145" s="14" t="s">
        <v>390</v>
      </c>
      <c r="D145" s="14" t="s">
        <v>15</v>
      </c>
      <c r="E145" s="27" t="s">
        <v>391</v>
      </c>
      <c r="F145" s="15" t="s">
        <v>153</v>
      </c>
      <c r="G145" s="16" t="s">
        <v>392</v>
      </c>
      <c r="H145" s="17" t="n">
        <v>36.198</v>
      </c>
      <c r="I145" s="17" t="n">
        <v>31.12</v>
      </c>
      <c r="J145" s="17" t="n">
        <v>67.318</v>
      </c>
      <c r="K145" s="18" t="n">
        <v>1</v>
      </c>
      <c r="L145" s="19" t="s">
        <v>19</v>
      </c>
    </row>
    <row r="146" s="6" customFormat="true" ht="17" hidden="false" customHeight="true" outlineLevel="0" collapsed="false">
      <c r="A146" s="12" t="n">
        <f aca="false">ROW()-2</f>
        <v>144</v>
      </c>
      <c r="B146" s="13" t="s">
        <v>393</v>
      </c>
      <c r="C146" s="14" t="s">
        <v>394</v>
      </c>
      <c r="D146" s="14" t="s">
        <v>15</v>
      </c>
      <c r="E146" s="27" t="s">
        <v>391</v>
      </c>
      <c r="F146" s="15" t="s">
        <v>153</v>
      </c>
      <c r="G146" s="16" t="s">
        <v>392</v>
      </c>
      <c r="H146" s="17" t="n">
        <v>24.6</v>
      </c>
      <c r="I146" s="17" t="n">
        <v>26.48</v>
      </c>
      <c r="J146" s="17" t="n">
        <v>51.08</v>
      </c>
      <c r="K146" s="18" t="n">
        <v>2</v>
      </c>
      <c r="L146" s="19" t="s">
        <v>19</v>
      </c>
    </row>
    <row r="147" s="25" customFormat="true" ht="17" hidden="false" customHeight="true" outlineLevel="0" collapsed="false">
      <c r="A147" s="12" t="n">
        <f aca="false">ROW()-2</f>
        <v>145</v>
      </c>
      <c r="B147" s="20" t="s">
        <v>395</v>
      </c>
      <c r="C147" s="21" t="s">
        <v>396</v>
      </c>
      <c r="D147" s="21" t="s">
        <v>22</v>
      </c>
      <c r="E147" s="26" t="s">
        <v>391</v>
      </c>
      <c r="F147" s="29" t="s">
        <v>153</v>
      </c>
      <c r="G147" s="22" t="s">
        <v>392</v>
      </c>
      <c r="H147" s="17" t="n">
        <v>30.6</v>
      </c>
      <c r="I147" s="30" t="s">
        <v>39</v>
      </c>
      <c r="J147" s="23"/>
      <c r="K147" s="28"/>
      <c r="L147" s="24"/>
    </row>
    <row r="148" s="25" customFormat="true" ht="17" hidden="false" customHeight="true" outlineLevel="0" collapsed="false">
      <c r="A148" s="12" t="n">
        <f aca="false">ROW()-2</f>
        <v>146</v>
      </c>
      <c r="B148" s="13" t="s">
        <v>397</v>
      </c>
      <c r="C148" s="14" t="s">
        <v>398</v>
      </c>
      <c r="D148" s="14" t="s">
        <v>15</v>
      </c>
      <c r="E148" s="27" t="s">
        <v>399</v>
      </c>
      <c r="F148" s="15" t="s">
        <v>153</v>
      </c>
      <c r="G148" s="16" t="s">
        <v>400</v>
      </c>
      <c r="H148" s="17" t="n">
        <v>34.2</v>
      </c>
      <c r="I148" s="17" t="n">
        <v>31.28</v>
      </c>
      <c r="J148" s="17" t="n">
        <v>65.48</v>
      </c>
      <c r="K148" s="18" t="n">
        <v>1</v>
      </c>
      <c r="L148" s="19" t="s">
        <v>19</v>
      </c>
    </row>
    <row r="149" s="6" customFormat="true" ht="17" hidden="false" customHeight="true" outlineLevel="0" collapsed="false">
      <c r="A149" s="12" t="n">
        <f aca="false">ROW()-2</f>
        <v>147</v>
      </c>
      <c r="B149" s="20" t="s">
        <v>401</v>
      </c>
      <c r="C149" s="21" t="s">
        <v>402</v>
      </c>
      <c r="D149" s="21" t="s">
        <v>15</v>
      </c>
      <c r="E149" s="26" t="s">
        <v>399</v>
      </c>
      <c r="F149" s="15" t="s">
        <v>153</v>
      </c>
      <c r="G149" s="22" t="s">
        <v>400</v>
      </c>
      <c r="H149" s="17" t="n">
        <v>33</v>
      </c>
      <c r="I149" s="23" t="n">
        <v>32.16</v>
      </c>
      <c r="J149" s="23" t="n">
        <v>65.16</v>
      </c>
      <c r="K149" s="28" t="n">
        <v>2</v>
      </c>
      <c r="L149" s="24"/>
    </row>
    <row r="150" s="6" customFormat="true" ht="17" hidden="false" customHeight="true" outlineLevel="0" collapsed="false">
      <c r="A150" s="12" t="n">
        <f aca="false">ROW()-2</f>
        <v>148</v>
      </c>
      <c r="B150" s="20" t="s">
        <v>403</v>
      </c>
      <c r="C150" s="21" t="s">
        <v>404</v>
      </c>
      <c r="D150" s="21" t="s">
        <v>15</v>
      </c>
      <c r="E150" s="26" t="s">
        <v>399</v>
      </c>
      <c r="F150" s="15" t="s">
        <v>153</v>
      </c>
      <c r="G150" s="22" t="s">
        <v>400</v>
      </c>
      <c r="H150" s="17" t="n">
        <v>33.798</v>
      </c>
      <c r="I150" s="23" t="n">
        <v>31.12</v>
      </c>
      <c r="J150" s="23" t="n">
        <v>64.918</v>
      </c>
      <c r="K150" s="28" t="n">
        <v>3</v>
      </c>
      <c r="L150" s="24"/>
    </row>
    <row r="151" s="6" customFormat="true" ht="17" hidden="false" customHeight="true" outlineLevel="0" collapsed="false">
      <c r="A151" s="12" t="n">
        <f aca="false">ROW()-2</f>
        <v>149</v>
      </c>
      <c r="B151" s="13" t="s">
        <v>405</v>
      </c>
      <c r="C151" s="14" t="s">
        <v>406</v>
      </c>
      <c r="D151" s="14" t="s">
        <v>15</v>
      </c>
      <c r="E151" s="27" t="s">
        <v>407</v>
      </c>
      <c r="F151" s="15" t="s">
        <v>153</v>
      </c>
      <c r="G151" s="16" t="s">
        <v>408</v>
      </c>
      <c r="H151" s="17" t="n">
        <v>34.2</v>
      </c>
      <c r="I151" s="17" t="n">
        <v>26.64</v>
      </c>
      <c r="J151" s="17" t="n">
        <v>60.84</v>
      </c>
      <c r="K151" s="18" t="n">
        <v>1</v>
      </c>
      <c r="L151" s="19" t="s">
        <v>19</v>
      </c>
    </row>
    <row r="152" s="25" customFormat="true" ht="17" hidden="false" customHeight="true" outlineLevel="0" collapsed="false">
      <c r="A152" s="12" t="n">
        <f aca="false">ROW()-2</f>
        <v>150</v>
      </c>
      <c r="B152" s="20" t="s">
        <v>409</v>
      </c>
      <c r="C152" s="21" t="s">
        <v>410</v>
      </c>
      <c r="D152" s="21" t="s">
        <v>22</v>
      </c>
      <c r="E152" s="26" t="s">
        <v>407</v>
      </c>
      <c r="F152" s="29" t="s">
        <v>153</v>
      </c>
      <c r="G152" s="22" t="s">
        <v>408</v>
      </c>
      <c r="H152" s="17" t="n">
        <v>33.198</v>
      </c>
      <c r="I152" s="30" t="s">
        <v>39</v>
      </c>
      <c r="J152" s="23"/>
      <c r="K152" s="28"/>
      <c r="L152" s="24"/>
    </row>
    <row r="153" s="6" customFormat="true" ht="17" hidden="false" customHeight="true" outlineLevel="0" collapsed="false">
      <c r="A153" s="12" t="n">
        <f aca="false">ROW()-2</f>
        <v>151</v>
      </c>
      <c r="B153" s="20" t="s">
        <v>411</v>
      </c>
      <c r="C153" s="21" t="s">
        <v>412</v>
      </c>
      <c r="D153" s="21" t="s">
        <v>15</v>
      </c>
      <c r="E153" s="26" t="s">
        <v>407</v>
      </c>
      <c r="F153" s="29" t="s">
        <v>153</v>
      </c>
      <c r="G153" s="22" t="s">
        <v>408</v>
      </c>
      <c r="H153" s="17" t="n">
        <v>33</v>
      </c>
      <c r="I153" s="30" t="s">
        <v>39</v>
      </c>
      <c r="J153" s="23"/>
      <c r="K153" s="28"/>
      <c r="L153" s="24"/>
    </row>
    <row r="154" s="25" customFormat="true" ht="17" hidden="false" customHeight="true" outlineLevel="0" collapsed="false">
      <c r="A154" s="12" t="n">
        <f aca="false">ROW()-2</f>
        <v>152</v>
      </c>
      <c r="B154" s="13" t="s">
        <v>413</v>
      </c>
      <c r="C154" s="14" t="s">
        <v>414</v>
      </c>
      <c r="D154" s="14" t="s">
        <v>15</v>
      </c>
      <c r="E154" s="27" t="s">
        <v>415</v>
      </c>
      <c r="F154" s="15" t="s">
        <v>153</v>
      </c>
      <c r="G154" s="16" t="s">
        <v>416</v>
      </c>
      <c r="H154" s="17" t="n">
        <v>40.398</v>
      </c>
      <c r="I154" s="17" t="n">
        <v>31.12</v>
      </c>
      <c r="J154" s="17" t="n">
        <v>71.518</v>
      </c>
      <c r="K154" s="18" t="n">
        <v>1</v>
      </c>
      <c r="L154" s="19" t="s">
        <v>19</v>
      </c>
    </row>
    <row r="155" s="25" customFormat="true" ht="17" hidden="false" customHeight="true" outlineLevel="0" collapsed="false">
      <c r="A155" s="12" t="n">
        <f aca="false">ROW()-2</f>
        <v>153</v>
      </c>
      <c r="B155" s="20" t="s">
        <v>417</v>
      </c>
      <c r="C155" s="21" t="s">
        <v>418</v>
      </c>
      <c r="D155" s="21" t="s">
        <v>22</v>
      </c>
      <c r="E155" s="26" t="s">
        <v>415</v>
      </c>
      <c r="F155" s="15" t="s">
        <v>153</v>
      </c>
      <c r="G155" s="22" t="s">
        <v>416</v>
      </c>
      <c r="H155" s="17" t="n">
        <v>33.198</v>
      </c>
      <c r="I155" s="23" t="n">
        <v>28.96</v>
      </c>
      <c r="J155" s="23" t="n">
        <v>62.158</v>
      </c>
      <c r="K155" s="28" t="n">
        <v>2</v>
      </c>
      <c r="L155" s="24"/>
    </row>
    <row r="156" s="25" customFormat="true" ht="17" hidden="false" customHeight="true" outlineLevel="0" collapsed="false">
      <c r="A156" s="12" t="n">
        <f aca="false">ROW()-2</f>
        <v>154</v>
      </c>
      <c r="B156" s="20" t="s">
        <v>419</v>
      </c>
      <c r="C156" s="21" t="s">
        <v>420</v>
      </c>
      <c r="D156" s="21" t="s">
        <v>22</v>
      </c>
      <c r="E156" s="26" t="s">
        <v>415</v>
      </c>
      <c r="F156" s="29" t="s">
        <v>153</v>
      </c>
      <c r="G156" s="22" t="s">
        <v>416</v>
      </c>
      <c r="H156" s="17" t="n">
        <v>28.602</v>
      </c>
      <c r="I156" s="30" t="s">
        <v>39</v>
      </c>
      <c r="J156" s="23"/>
      <c r="K156" s="28"/>
      <c r="L156" s="24"/>
    </row>
    <row r="157" s="25" customFormat="true" ht="17" hidden="false" customHeight="true" outlineLevel="0" collapsed="false">
      <c r="A157" s="12" t="n">
        <f aca="false">ROW()-2</f>
        <v>155</v>
      </c>
      <c r="B157" s="13" t="s">
        <v>421</v>
      </c>
      <c r="C157" s="14" t="s">
        <v>422</v>
      </c>
      <c r="D157" s="14" t="s">
        <v>15</v>
      </c>
      <c r="E157" s="27" t="s">
        <v>423</v>
      </c>
      <c r="F157" s="15" t="s">
        <v>153</v>
      </c>
      <c r="G157" s="16" t="s">
        <v>424</v>
      </c>
      <c r="H157" s="17" t="n">
        <v>43.8</v>
      </c>
      <c r="I157" s="17" t="n">
        <v>30.4</v>
      </c>
      <c r="J157" s="17" t="n">
        <v>74.2</v>
      </c>
      <c r="K157" s="18" t="n">
        <v>1</v>
      </c>
      <c r="L157" s="19" t="s">
        <v>19</v>
      </c>
    </row>
    <row r="158" s="25" customFormat="true" ht="17" hidden="false" customHeight="true" outlineLevel="0" collapsed="false">
      <c r="A158" s="12" t="n">
        <f aca="false">ROW()-2</f>
        <v>156</v>
      </c>
      <c r="B158" s="13" t="s">
        <v>425</v>
      </c>
      <c r="C158" s="14" t="s">
        <v>426</v>
      </c>
      <c r="D158" s="14" t="s">
        <v>22</v>
      </c>
      <c r="E158" s="27" t="s">
        <v>423</v>
      </c>
      <c r="F158" s="15" t="s">
        <v>153</v>
      </c>
      <c r="G158" s="16" t="s">
        <v>424</v>
      </c>
      <c r="H158" s="17" t="n">
        <v>37.398</v>
      </c>
      <c r="I158" s="17" t="n">
        <v>31.12</v>
      </c>
      <c r="J158" s="17" t="n">
        <v>68.518</v>
      </c>
      <c r="K158" s="18" t="n">
        <v>2</v>
      </c>
      <c r="L158" s="19" t="s">
        <v>19</v>
      </c>
    </row>
    <row r="159" s="25" customFormat="true" ht="17" hidden="false" customHeight="true" outlineLevel="0" collapsed="false">
      <c r="A159" s="12" t="n">
        <f aca="false">ROW()-2</f>
        <v>157</v>
      </c>
      <c r="B159" s="20" t="s">
        <v>427</v>
      </c>
      <c r="C159" s="21" t="s">
        <v>428</v>
      </c>
      <c r="D159" s="21" t="s">
        <v>22</v>
      </c>
      <c r="E159" s="26" t="s">
        <v>423</v>
      </c>
      <c r="F159" s="15" t="s">
        <v>153</v>
      </c>
      <c r="G159" s="22" t="s">
        <v>424</v>
      </c>
      <c r="H159" s="17" t="n">
        <v>34.998</v>
      </c>
      <c r="I159" s="23" t="n">
        <v>32.8</v>
      </c>
      <c r="J159" s="23" t="n">
        <v>67.798</v>
      </c>
      <c r="K159" s="28" t="n">
        <v>3</v>
      </c>
      <c r="L159" s="24"/>
    </row>
    <row r="160" s="25" customFormat="true" ht="17" hidden="false" customHeight="true" outlineLevel="0" collapsed="false">
      <c r="A160" s="12" t="n">
        <f aca="false">ROW()-2</f>
        <v>158</v>
      </c>
      <c r="B160" s="20" t="s">
        <v>429</v>
      </c>
      <c r="C160" s="21" t="s">
        <v>430</v>
      </c>
      <c r="D160" s="21" t="s">
        <v>15</v>
      </c>
      <c r="E160" s="26" t="s">
        <v>423</v>
      </c>
      <c r="F160" s="15" t="s">
        <v>153</v>
      </c>
      <c r="G160" s="22" t="s">
        <v>424</v>
      </c>
      <c r="H160" s="17" t="n">
        <v>37.2</v>
      </c>
      <c r="I160" s="23" t="n">
        <v>30.16</v>
      </c>
      <c r="J160" s="23" t="n">
        <v>67.36</v>
      </c>
      <c r="K160" s="28" t="n">
        <v>4</v>
      </c>
      <c r="L160" s="24"/>
    </row>
    <row r="161" s="25" customFormat="true" ht="17" hidden="false" customHeight="true" outlineLevel="0" collapsed="false">
      <c r="A161" s="12" t="n">
        <f aca="false">ROW()-2</f>
        <v>159</v>
      </c>
      <c r="B161" s="20" t="s">
        <v>431</v>
      </c>
      <c r="C161" s="21" t="s">
        <v>432</v>
      </c>
      <c r="D161" s="21" t="s">
        <v>22</v>
      </c>
      <c r="E161" s="26" t="s">
        <v>423</v>
      </c>
      <c r="F161" s="15" t="s">
        <v>153</v>
      </c>
      <c r="G161" s="22" t="s">
        <v>424</v>
      </c>
      <c r="H161" s="17" t="n">
        <v>34.398</v>
      </c>
      <c r="I161" s="23" t="n">
        <v>30.32</v>
      </c>
      <c r="J161" s="23" t="n">
        <v>64.718</v>
      </c>
      <c r="K161" s="28" t="n">
        <v>5</v>
      </c>
      <c r="L161" s="24"/>
    </row>
    <row r="162" s="25" customFormat="true" ht="17" hidden="false" customHeight="true" outlineLevel="0" collapsed="false">
      <c r="A162" s="12" t="n">
        <f aca="false">ROW()-2</f>
        <v>160</v>
      </c>
      <c r="B162" s="20" t="s">
        <v>433</v>
      </c>
      <c r="C162" s="21" t="s">
        <v>434</v>
      </c>
      <c r="D162" s="21" t="s">
        <v>15</v>
      </c>
      <c r="E162" s="26" t="s">
        <v>423</v>
      </c>
      <c r="F162" s="29" t="s">
        <v>153</v>
      </c>
      <c r="G162" s="22" t="s">
        <v>424</v>
      </c>
      <c r="H162" s="17" t="n">
        <v>40.002</v>
      </c>
      <c r="I162" s="30" t="s">
        <v>39</v>
      </c>
      <c r="J162" s="23"/>
      <c r="K162" s="28"/>
      <c r="L162" s="24"/>
    </row>
    <row r="163" s="25" customFormat="true" ht="17" hidden="false" customHeight="true" outlineLevel="0" collapsed="false">
      <c r="A163" s="12" t="n">
        <f aca="false">ROW()-2</f>
        <v>161</v>
      </c>
      <c r="B163" s="13" t="s">
        <v>435</v>
      </c>
      <c r="C163" s="14" t="s">
        <v>436</v>
      </c>
      <c r="D163" s="14" t="s">
        <v>15</v>
      </c>
      <c r="E163" s="27" t="s">
        <v>437</v>
      </c>
      <c r="F163" s="15" t="s">
        <v>153</v>
      </c>
      <c r="G163" s="16" t="s">
        <v>438</v>
      </c>
      <c r="H163" s="17" t="n">
        <v>35.802</v>
      </c>
      <c r="I163" s="17" t="n">
        <v>35.2</v>
      </c>
      <c r="J163" s="17" t="n">
        <v>71.002</v>
      </c>
      <c r="K163" s="18" t="n">
        <v>1</v>
      </c>
      <c r="L163" s="19" t="s">
        <v>19</v>
      </c>
    </row>
    <row r="164" s="25" customFormat="true" ht="17" hidden="false" customHeight="true" outlineLevel="0" collapsed="false">
      <c r="A164" s="12" t="n">
        <f aca="false">ROW()-2</f>
        <v>162</v>
      </c>
      <c r="B164" s="13" t="s">
        <v>439</v>
      </c>
      <c r="C164" s="14" t="s">
        <v>440</v>
      </c>
      <c r="D164" s="14" t="s">
        <v>22</v>
      </c>
      <c r="E164" s="27" t="s">
        <v>437</v>
      </c>
      <c r="F164" s="15" t="s">
        <v>153</v>
      </c>
      <c r="G164" s="16" t="s">
        <v>438</v>
      </c>
      <c r="H164" s="17" t="n">
        <v>36.402</v>
      </c>
      <c r="I164" s="17" t="n">
        <v>30.8</v>
      </c>
      <c r="J164" s="17" t="n">
        <v>67.202</v>
      </c>
      <c r="K164" s="18" t="n">
        <v>2</v>
      </c>
      <c r="L164" s="19" t="s">
        <v>19</v>
      </c>
    </row>
    <row r="165" s="25" customFormat="true" ht="17" hidden="false" customHeight="true" outlineLevel="0" collapsed="false">
      <c r="A165" s="12" t="n">
        <f aca="false">ROW()-2</f>
        <v>163</v>
      </c>
      <c r="B165" s="20" t="s">
        <v>441</v>
      </c>
      <c r="C165" s="21" t="s">
        <v>442</v>
      </c>
      <c r="D165" s="21" t="s">
        <v>15</v>
      </c>
      <c r="E165" s="26" t="s">
        <v>437</v>
      </c>
      <c r="F165" s="15" t="s">
        <v>153</v>
      </c>
      <c r="G165" s="22" t="s">
        <v>438</v>
      </c>
      <c r="H165" s="17" t="n">
        <v>36</v>
      </c>
      <c r="I165" s="23" t="n">
        <v>29.92</v>
      </c>
      <c r="J165" s="23" t="n">
        <v>65.92</v>
      </c>
      <c r="K165" s="28" t="n">
        <v>3</v>
      </c>
      <c r="L165" s="24"/>
    </row>
    <row r="166" s="25" customFormat="true" ht="17" hidden="false" customHeight="true" outlineLevel="0" collapsed="false">
      <c r="A166" s="12" t="n">
        <f aca="false">ROW()-2</f>
        <v>164</v>
      </c>
      <c r="B166" s="20" t="s">
        <v>443</v>
      </c>
      <c r="C166" s="21" t="s">
        <v>444</v>
      </c>
      <c r="D166" s="21" t="s">
        <v>22</v>
      </c>
      <c r="E166" s="26" t="s">
        <v>437</v>
      </c>
      <c r="F166" s="15" t="s">
        <v>153</v>
      </c>
      <c r="G166" s="22" t="s">
        <v>438</v>
      </c>
      <c r="H166" s="17" t="n">
        <v>33</v>
      </c>
      <c r="I166" s="23" t="n">
        <v>29.52</v>
      </c>
      <c r="J166" s="23" t="n">
        <v>62.52</v>
      </c>
      <c r="K166" s="28" t="n">
        <v>4</v>
      </c>
      <c r="L166" s="24"/>
    </row>
    <row r="167" s="25" customFormat="true" ht="17" hidden="false" customHeight="true" outlineLevel="0" collapsed="false">
      <c r="A167" s="12" t="n">
        <f aca="false">ROW()-2</f>
        <v>165</v>
      </c>
      <c r="B167" s="20" t="s">
        <v>445</v>
      </c>
      <c r="C167" s="21" t="s">
        <v>446</v>
      </c>
      <c r="D167" s="21" t="s">
        <v>22</v>
      </c>
      <c r="E167" s="26" t="s">
        <v>437</v>
      </c>
      <c r="F167" s="15" t="s">
        <v>153</v>
      </c>
      <c r="G167" s="22" t="s">
        <v>438</v>
      </c>
      <c r="H167" s="17" t="n">
        <v>32.202</v>
      </c>
      <c r="I167" s="23" t="n">
        <v>29.84</v>
      </c>
      <c r="J167" s="23" t="n">
        <v>62.042</v>
      </c>
      <c r="K167" s="28" t="n">
        <v>5</v>
      </c>
      <c r="L167" s="24"/>
    </row>
    <row r="168" s="25" customFormat="true" ht="17" hidden="false" customHeight="true" outlineLevel="0" collapsed="false">
      <c r="A168" s="12" t="n">
        <f aca="false">ROW()-2</f>
        <v>166</v>
      </c>
      <c r="B168" s="20" t="s">
        <v>447</v>
      </c>
      <c r="C168" s="21" t="s">
        <v>448</v>
      </c>
      <c r="D168" s="21" t="s">
        <v>15</v>
      </c>
      <c r="E168" s="26" t="s">
        <v>437</v>
      </c>
      <c r="F168" s="15" t="s">
        <v>153</v>
      </c>
      <c r="G168" s="22" t="s">
        <v>438</v>
      </c>
      <c r="H168" s="17" t="n">
        <v>30.6</v>
      </c>
      <c r="I168" s="23" t="n">
        <v>29.04</v>
      </c>
      <c r="J168" s="23" t="n">
        <v>59.64</v>
      </c>
      <c r="K168" s="28" t="n">
        <v>6</v>
      </c>
      <c r="L168" s="24"/>
    </row>
    <row r="169" s="25" customFormat="true" ht="17" hidden="false" customHeight="true" outlineLevel="0" collapsed="false">
      <c r="A169" s="12" t="n">
        <f aca="false">ROW()-2</f>
        <v>167</v>
      </c>
      <c r="B169" s="13" t="s">
        <v>449</v>
      </c>
      <c r="C169" s="14" t="s">
        <v>450</v>
      </c>
      <c r="D169" s="14" t="s">
        <v>22</v>
      </c>
      <c r="E169" s="27" t="s">
        <v>451</v>
      </c>
      <c r="F169" s="15" t="s">
        <v>153</v>
      </c>
      <c r="G169" s="16" t="s">
        <v>452</v>
      </c>
      <c r="H169" s="17" t="n">
        <v>40.998</v>
      </c>
      <c r="I169" s="17" t="n">
        <v>30.24</v>
      </c>
      <c r="J169" s="17" t="n">
        <v>71.238</v>
      </c>
      <c r="K169" s="18" t="n">
        <v>1</v>
      </c>
      <c r="L169" s="19" t="s">
        <v>19</v>
      </c>
    </row>
    <row r="170" s="25" customFormat="true" ht="17" hidden="false" customHeight="true" outlineLevel="0" collapsed="false">
      <c r="A170" s="12" t="n">
        <f aca="false">ROW()-2</f>
        <v>168</v>
      </c>
      <c r="B170" s="13" t="s">
        <v>453</v>
      </c>
      <c r="C170" s="14" t="s">
        <v>454</v>
      </c>
      <c r="D170" s="14" t="s">
        <v>22</v>
      </c>
      <c r="E170" s="27" t="s">
        <v>451</v>
      </c>
      <c r="F170" s="15" t="s">
        <v>153</v>
      </c>
      <c r="G170" s="16" t="s">
        <v>452</v>
      </c>
      <c r="H170" s="17" t="n">
        <v>39</v>
      </c>
      <c r="I170" s="17" t="n">
        <v>26.8</v>
      </c>
      <c r="J170" s="17" t="n">
        <v>65.8</v>
      </c>
      <c r="K170" s="18" t="n">
        <v>2</v>
      </c>
      <c r="L170" s="19" t="s">
        <v>19</v>
      </c>
    </row>
    <row r="171" s="25" customFormat="true" ht="17" hidden="false" customHeight="true" outlineLevel="0" collapsed="false">
      <c r="A171" s="12" t="n">
        <f aca="false">ROW()-2</f>
        <v>169</v>
      </c>
      <c r="B171" s="20" t="s">
        <v>455</v>
      </c>
      <c r="C171" s="21" t="s">
        <v>456</v>
      </c>
      <c r="D171" s="21" t="s">
        <v>15</v>
      </c>
      <c r="E171" s="26" t="s">
        <v>451</v>
      </c>
      <c r="F171" s="29" t="s">
        <v>153</v>
      </c>
      <c r="G171" s="22" t="s">
        <v>452</v>
      </c>
      <c r="H171" s="17" t="n">
        <v>43.602</v>
      </c>
      <c r="I171" s="30" t="s">
        <v>39</v>
      </c>
      <c r="J171" s="23"/>
      <c r="K171" s="28"/>
      <c r="L171" s="24"/>
    </row>
    <row r="172" s="25" customFormat="true" ht="17" hidden="false" customHeight="true" outlineLevel="0" collapsed="false">
      <c r="A172" s="12" t="n">
        <f aca="false">ROW()-2</f>
        <v>170</v>
      </c>
      <c r="B172" s="20" t="s">
        <v>457</v>
      </c>
      <c r="C172" s="21" t="s">
        <v>458</v>
      </c>
      <c r="D172" s="21" t="s">
        <v>15</v>
      </c>
      <c r="E172" s="26" t="s">
        <v>451</v>
      </c>
      <c r="F172" s="29" t="s">
        <v>153</v>
      </c>
      <c r="G172" s="22" t="s">
        <v>452</v>
      </c>
      <c r="H172" s="17" t="n">
        <v>40.002</v>
      </c>
      <c r="I172" s="30" t="s">
        <v>39</v>
      </c>
      <c r="J172" s="23"/>
      <c r="K172" s="28"/>
      <c r="L172" s="24"/>
    </row>
    <row r="173" s="6" customFormat="true" ht="17" hidden="false" customHeight="true" outlineLevel="0" collapsed="false">
      <c r="A173" s="12" t="n">
        <f aca="false">ROW()-2</f>
        <v>171</v>
      </c>
      <c r="B173" s="20" t="s">
        <v>459</v>
      </c>
      <c r="C173" s="21" t="s">
        <v>460</v>
      </c>
      <c r="D173" s="21" t="s">
        <v>22</v>
      </c>
      <c r="E173" s="26" t="s">
        <v>451</v>
      </c>
      <c r="F173" s="29" t="s">
        <v>153</v>
      </c>
      <c r="G173" s="22" t="s">
        <v>452</v>
      </c>
      <c r="H173" s="17" t="n">
        <v>39.402</v>
      </c>
      <c r="I173" s="30" t="s">
        <v>39</v>
      </c>
      <c r="J173" s="23"/>
      <c r="K173" s="28"/>
      <c r="L173" s="24"/>
    </row>
    <row r="174" s="25" customFormat="true" ht="17" hidden="false" customHeight="true" outlineLevel="0" collapsed="false">
      <c r="A174" s="12" t="n">
        <f aca="false">ROW()-2</f>
        <v>172</v>
      </c>
      <c r="B174" s="20" t="s">
        <v>461</v>
      </c>
      <c r="C174" s="21" t="s">
        <v>462</v>
      </c>
      <c r="D174" s="21" t="s">
        <v>22</v>
      </c>
      <c r="E174" s="26" t="s">
        <v>451</v>
      </c>
      <c r="F174" s="29" t="s">
        <v>153</v>
      </c>
      <c r="G174" s="22" t="s">
        <v>452</v>
      </c>
      <c r="H174" s="17" t="n">
        <v>38.598</v>
      </c>
      <c r="I174" s="30" t="s">
        <v>39</v>
      </c>
      <c r="J174" s="23"/>
      <c r="K174" s="28"/>
      <c r="L174" s="24"/>
    </row>
    <row r="175" s="25" customFormat="true" ht="17" hidden="false" customHeight="true" outlineLevel="0" collapsed="false">
      <c r="A175" s="12" t="n">
        <f aca="false">ROW()-2</f>
        <v>173</v>
      </c>
      <c r="B175" s="13" t="s">
        <v>463</v>
      </c>
      <c r="C175" s="14" t="s">
        <v>464</v>
      </c>
      <c r="D175" s="14" t="s">
        <v>22</v>
      </c>
      <c r="E175" s="27" t="s">
        <v>465</v>
      </c>
      <c r="F175" s="15" t="s">
        <v>153</v>
      </c>
      <c r="G175" s="16" t="s">
        <v>466</v>
      </c>
      <c r="H175" s="17" t="n">
        <v>37.2</v>
      </c>
      <c r="I175" s="17" t="n">
        <v>33.6</v>
      </c>
      <c r="J175" s="17" t="n">
        <v>70.8</v>
      </c>
      <c r="K175" s="18" t="n">
        <v>1</v>
      </c>
      <c r="L175" s="19" t="s">
        <v>19</v>
      </c>
    </row>
    <row r="176" s="25" customFormat="true" ht="17" hidden="false" customHeight="true" outlineLevel="0" collapsed="false">
      <c r="A176" s="12" t="n">
        <f aca="false">ROW()-2</f>
        <v>174</v>
      </c>
      <c r="B176" s="20" t="s">
        <v>467</v>
      </c>
      <c r="C176" s="21" t="s">
        <v>468</v>
      </c>
      <c r="D176" s="21" t="s">
        <v>22</v>
      </c>
      <c r="E176" s="26" t="s">
        <v>465</v>
      </c>
      <c r="F176" s="15" t="s">
        <v>153</v>
      </c>
      <c r="G176" s="22" t="s">
        <v>466</v>
      </c>
      <c r="H176" s="17" t="n">
        <v>36.402</v>
      </c>
      <c r="I176" s="23" t="n">
        <v>30.32</v>
      </c>
      <c r="J176" s="23" t="n">
        <v>66.722</v>
      </c>
      <c r="K176" s="28" t="n">
        <v>2</v>
      </c>
      <c r="L176" s="24"/>
    </row>
    <row r="177" s="25" customFormat="true" ht="17" hidden="false" customHeight="true" outlineLevel="0" collapsed="false">
      <c r="A177" s="12" t="n">
        <f aca="false">ROW()-2</f>
        <v>175</v>
      </c>
      <c r="B177" s="20" t="s">
        <v>469</v>
      </c>
      <c r="C177" s="21" t="s">
        <v>470</v>
      </c>
      <c r="D177" s="21" t="s">
        <v>22</v>
      </c>
      <c r="E177" s="26" t="s">
        <v>465</v>
      </c>
      <c r="F177" s="15" t="s">
        <v>153</v>
      </c>
      <c r="G177" s="22" t="s">
        <v>466</v>
      </c>
      <c r="H177" s="17" t="n">
        <v>36.402</v>
      </c>
      <c r="I177" s="23" t="n">
        <v>30.16</v>
      </c>
      <c r="J177" s="23" t="n">
        <v>66.562</v>
      </c>
      <c r="K177" s="28" t="n">
        <v>3</v>
      </c>
      <c r="L177" s="24"/>
    </row>
    <row r="178" s="25" customFormat="true" ht="17" hidden="false" customHeight="true" outlineLevel="0" collapsed="false">
      <c r="A178" s="12" t="n">
        <f aca="false">ROW()-2</f>
        <v>176</v>
      </c>
      <c r="B178" s="20" t="s">
        <v>471</v>
      </c>
      <c r="C178" s="21" t="s">
        <v>472</v>
      </c>
      <c r="D178" s="21" t="s">
        <v>22</v>
      </c>
      <c r="E178" s="26" t="s">
        <v>465</v>
      </c>
      <c r="F178" s="29" t="s">
        <v>153</v>
      </c>
      <c r="G178" s="22" t="s">
        <v>466</v>
      </c>
      <c r="H178" s="17" t="n">
        <v>37.602</v>
      </c>
      <c r="I178" s="30" t="s">
        <v>39</v>
      </c>
      <c r="J178" s="23"/>
      <c r="K178" s="28"/>
      <c r="L178" s="24"/>
    </row>
    <row r="179" s="6" customFormat="true" ht="17" hidden="false" customHeight="true" outlineLevel="0" collapsed="false">
      <c r="A179" s="12" t="n">
        <f aca="false">ROW()-2</f>
        <v>177</v>
      </c>
      <c r="B179" s="13" t="s">
        <v>473</v>
      </c>
      <c r="C179" s="14" t="s">
        <v>474</v>
      </c>
      <c r="D179" s="14" t="s">
        <v>22</v>
      </c>
      <c r="E179" s="27" t="s">
        <v>475</v>
      </c>
      <c r="F179" s="15" t="s">
        <v>153</v>
      </c>
      <c r="G179" s="16" t="s">
        <v>476</v>
      </c>
      <c r="H179" s="17" t="n">
        <v>41.802</v>
      </c>
      <c r="I179" s="17" t="n">
        <v>31.04</v>
      </c>
      <c r="J179" s="17" t="n">
        <v>72.842</v>
      </c>
      <c r="K179" s="18" t="n">
        <v>1</v>
      </c>
      <c r="L179" s="19" t="s">
        <v>19</v>
      </c>
    </row>
    <row r="180" s="25" customFormat="true" ht="17" hidden="false" customHeight="true" outlineLevel="0" collapsed="false">
      <c r="A180" s="12" t="n">
        <f aca="false">ROW()-2</f>
        <v>178</v>
      </c>
      <c r="B180" s="20" t="s">
        <v>477</v>
      </c>
      <c r="C180" s="21" t="s">
        <v>478</v>
      </c>
      <c r="D180" s="21" t="s">
        <v>22</v>
      </c>
      <c r="E180" s="26" t="s">
        <v>475</v>
      </c>
      <c r="F180" s="15" t="s">
        <v>153</v>
      </c>
      <c r="G180" s="22" t="s">
        <v>476</v>
      </c>
      <c r="H180" s="17" t="n">
        <v>39.798</v>
      </c>
      <c r="I180" s="23" t="n">
        <v>32</v>
      </c>
      <c r="J180" s="23" t="n">
        <v>71.798</v>
      </c>
      <c r="K180" s="28" t="n">
        <v>2</v>
      </c>
      <c r="L180" s="24"/>
    </row>
    <row r="181" s="25" customFormat="true" ht="17" hidden="false" customHeight="true" outlineLevel="0" collapsed="false">
      <c r="A181" s="12" t="n">
        <f aca="false">ROW()-2</f>
        <v>179</v>
      </c>
      <c r="B181" s="20" t="s">
        <v>479</v>
      </c>
      <c r="C181" s="21" t="s">
        <v>480</v>
      </c>
      <c r="D181" s="21" t="s">
        <v>22</v>
      </c>
      <c r="E181" s="26" t="s">
        <v>475</v>
      </c>
      <c r="F181" s="15" t="s">
        <v>153</v>
      </c>
      <c r="G181" s="22" t="s">
        <v>476</v>
      </c>
      <c r="H181" s="17" t="n">
        <v>39.6</v>
      </c>
      <c r="I181" s="23" t="n">
        <v>30</v>
      </c>
      <c r="J181" s="23" t="n">
        <v>69.6</v>
      </c>
      <c r="K181" s="28" t="n">
        <v>3</v>
      </c>
      <c r="L181" s="24"/>
    </row>
    <row r="182" s="25" customFormat="true" ht="17" hidden="false" customHeight="true" outlineLevel="0" collapsed="false">
      <c r="A182" s="12" t="n">
        <f aca="false">ROW()-2</f>
        <v>180</v>
      </c>
      <c r="B182" s="13" t="s">
        <v>481</v>
      </c>
      <c r="C182" s="14" t="s">
        <v>482</v>
      </c>
      <c r="D182" s="14" t="s">
        <v>15</v>
      </c>
      <c r="E182" s="27" t="s">
        <v>483</v>
      </c>
      <c r="F182" s="15" t="s">
        <v>153</v>
      </c>
      <c r="G182" s="16" t="s">
        <v>484</v>
      </c>
      <c r="H182" s="17" t="n">
        <v>34.8</v>
      </c>
      <c r="I182" s="17" t="n">
        <v>30.48</v>
      </c>
      <c r="J182" s="17" t="n">
        <v>65.28</v>
      </c>
      <c r="K182" s="18" t="n">
        <v>1</v>
      </c>
      <c r="L182" s="19" t="s">
        <v>19</v>
      </c>
    </row>
    <row r="183" s="25" customFormat="true" ht="17" hidden="false" customHeight="true" outlineLevel="0" collapsed="false">
      <c r="A183" s="12" t="n">
        <f aca="false">ROW()-2</f>
        <v>181</v>
      </c>
      <c r="B183" s="20" t="s">
        <v>485</v>
      </c>
      <c r="C183" s="21" t="s">
        <v>486</v>
      </c>
      <c r="D183" s="21" t="s">
        <v>15</v>
      </c>
      <c r="E183" s="26" t="s">
        <v>483</v>
      </c>
      <c r="F183" s="15" t="s">
        <v>153</v>
      </c>
      <c r="G183" s="22" t="s">
        <v>484</v>
      </c>
      <c r="H183" s="17" t="n">
        <v>32.202</v>
      </c>
      <c r="I183" s="23" t="n">
        <v>30.96</v>
      </c>
      <c r="J183" s="23" t="n">
        <v>63.162</v>
      </c>
      <c r="K183" s="28" t="n">
        <v>2</v>
      </c>
      <c r="L183" s="24"/>
    </row>
    <row r="184" s="25" customFormat="true" ht="17" hidden="false" customHeight="true" outlineLevel="0" collapsed="false">
      <c r="A184" s="12" t="n">
        <f aca="false">ROW()-2</f>
        <v>182</v>
      </c>
      <c r="B184" s="20" t="s">
        <v>487</v>
      </c>
      <c r="C184" s="21" t="s">
        <v>488</v>
      </c>
      <c r="D184" s="21" t="s">
        <v>15</v>
      </c>
      <c r="E184" s="26" t="s">
        <v>483</v>
      </c>
      <c r="F184" s="15" t="s">
        <v>153</v>
      </c>
      <c r="G184" s="22" t="s">
        <v>484</v>
      </c>
      <c r="H184" s="17" t="n">
        <v>30.6</v>
      </c>
      <c r="I184" s="23" t="n">
        <v>27.04</v>
      </c>
      <c r="J184" s="23" t="n">
        <v>57.64</v>
      </c>
      <c r="K184" s="28" t="n">
        <v>3</v>
      </c>
      <c r="L184" s="24"/>
    </row>
    <row r="185" s="6" customFormat="true" ht="17" hidden="false" customHeight="true" outlineLevel="0" collapsed="false">
      <c r="A185" s="12" t="n">
        <f aca="false">ROW()-2</f>
        <v>183</v>
      </c>
      <c r="B185" s="13" t="s">
        <v>489</v>
      </c>
      <c r="C185" s="14" t="s">
        <v>490</v>
      </c>
      <c r="D185" s="14" t="s">
        <v>15</v>
      </c>
      <c r="E185" s="27" t="s">
        <v>491</v>
      </c>
      <c r="F185" s="15" t="s">
        <v>153</v>
      </c>
      <c r="G185" s="16" t="s">
        <v>492</v>
      </c>
      <c r="H185" s="17" t="n">
        <v>40.998</v>
      </c>
      <c r="I185" s="17" t="n">
        <v>31.36</v>
      </c>
      <c r="J185" s="17" t="n">
        <v>72.358</v>
      </c>
      <c r="K185" s="18" t="n">
        <v>1</v>
      </c>
      <c r="L185" s="19" t="s">
        <v>19</v>
      </c>
    </row>
    <row r="186" s="25" customFormat="true" ht="17" hidden="false" customHeight="true" outlineLevel="0" collapsed="false">
      <c r="A186" s="12" t="n">
        <f aca="false">ROW()-2</f>
        <v>184</v>
      </c>
      <c r="B186" s="20" t="s">
        <v>493</v>
      </c>
      <c r="C186" s="21" t="s">
        <v>494</v>
      </c>
      <c r="D186" s="21" t="s">
        <v>22</v>
      </c>
      <c r="E186" s="26" t="s">
        <v>491</v>
      </c>
      <c r="F186" s="15" t="s">
        <v>153</v>
      </c>
      <c r="G186" s="22" t="s">
        <v>492</v>
      </c>
      <c r="H186" s="17" t="n">
        <v>34.602</v>
      </c>
      <c r="I186" s="23" t="n">
        <v>31.36</v>
      </c>
      <c r="J186" s="23" t="n">
        <v>65.962</v>
      </c>
      <c r="K186" s="28" t="n">
        <v>2</v>
      </c>
      <c r="L186" s="24"/>
    </row>
    <row r="187" s="25" customFormat="true" ht="17" hidden="false" customHeight="true" outlineLevel="0" collapsed="false">
      <c r="A187" s="12" t="n">
        <f aca="false">ROW()-2</f>
        <v>185</v>
      </c>
      <c r="B187" s="20" t="s">
        <v>495</v>
      </c>
      <c r="C187" s="21" t="s">
        <v>496</v>
      </c>
      <c r="D187" s="21" t="s">
        <v>22</v>
      </c>
      <c r="E187" s="26" t="s">
        <v>491</v>
      </c>
      <c r="F187" s="15" t="s">
        <v>153</v>
      </c>
      <c r="G187" s="22" t="s">
        <v>492</v>
      </c>
      <c r="H187" s="17" t="n">
        <v>36</v>
      </c>
      <c r="I187" s="23" t="n">
        <v>29.84</v>
      </c>
      <c r="J187" s="23" t="n">
        <v>65.84</v>
      </c>
      <c r="K187" s="28" t="n">
        <v>3</v>
      </c>
      <c r="L187" s="24"/>
    </row>
    <row r="188" s="6" customFormat="true" ht="17" hidden="false" customHeight="true" outlineLevel="0" collapsed="false">
      <c r="A188" s="12" t="n">
        <f aca="false">ROW()-2</f>
        <v>186</v>
      </c>
      <c r="B188" s="13" t="s">
        <v>497</v>
      </c>
      <c r="C188" s="14" t="s">
        <v>498</v>
      </c>
      <c r="D188" s="14" t="s">
        <v>22</v>
      </c>
      <c r="E188" s="27" t="s">
        <v>499</v>
      </c>
      <c r="F188" s="15" t="s">
        <v>153</v>
      </c>
      <c r="G188" s="16" t="s">
        <v>500</v>
      </c>
      <c r="H188" s="17" t="n">
        <v>40.002</v>
      </c>
      <c r="I188" s="17" t="n">
        <v>34.8</v>
      </c>
      <c r="J188" s="17" t="n">
        <v>74.802</v>
      </c>
      <c r="K188" s="18" t="n">
        <v>1</v>
      </c>
      <c r="L188" s="19" t="s">
        <v>19</v>
      </c>
    </row>
    <row r="189" s="25" customFormat="true" ht="17" hidden="false" customHeight="true" outlineLevel="0" collapsed="false">
      <c r="A189" s="12" t="n">
        <f aca="false">ROW()-2</f>
        <v>187</v>
      </c>
      <c r="B189" s="20" t="s">
        <v>501</v>
      </c>
      <c r="C189" s="21" t="s">
        <v>502</v>
      </c>
      <c r="D189" s="21" t="s">
        <v>22</v>
      </c>
      <c r="E189" s="26" t="s">
        <v>499</v>
      </c>
      <c r="F189" s="15" t="s">
        <v>153</v>
      </c>
      <c r="G189" s="22" t="s">
        <v>500</v>
      </c>
      <c r="H189" s="17" t="n">
        <v>31.8</v>
      </c>
      <c r="I189" s="23" t="n">
        <v>32.16</v>
      </c>
      <c r="J189" s="23" t="n">
        <v>63.96</v>
      </c>
      <c r="K189" s="28" t="n">
        <v>2</v>
      </c>
      <c r="L189" s="24"/>
    </row>
    <row r="190" s="25" customFormat="true" ht="17" hidden="false" customHeight="true" outlineLevel="0" collapsed="false">
      <c r="A190" s="12" t="n">
        <f aca="false">ROW()-2</f>
        <v>188</v>
      </c>
      <c r="B190" s="20" t="s">
        <v>503</v>
      </c>
      <c r="C190" s="21" t="s">
        <v>504</v>
      </c>
      <c r="D190" s="21" t="s">
        <v>15</v>
      </c>
      <c r="E190" s="26" t="s">
        <v>499</v>
      </c>
      <c r="F190" s="15" t="s">
        <v>153</v>
      </c>
      <c r="G190" s="22" t="s">
        <v>500</v>
      </c>
      <c r="H190" s="17" t="n">
        <v>31.8</v>
      </c>
      <c r="I190" s="23" t="n">
        <v>30.96</v>
      </c>
      <c r="J190" s="23" t="n">
        <v>62.76</v>
      </c>
      <c r="K190" s="28" t="n">
        <v>3</v>
      </c>
      <c r="L190" s="24"/>
    </row>
    <row r="191" s="25" customFormat="true" ht="17" hidden="false" customHeight="true" outlineLevel="0" collapsed="false">
      <c r="A191" s="12" t="n">
        <f aca="false">ROW()-2</f>
        <v>189</v>
      </c>
      <c r="B191" s="20" t="s">
        <v>505</v>
      </c>
      <c r="C191" s="21" t="s">
        <v>506</v>
      </c>
      <c r="D191" s="21" t="s">
        <v>15</v>
      </c>
      <c r="E191" s="26" t="s">
        <v>499</v>
      </c>
      <c r="F191" s="29" t="s">
        <v>153</v>
      </c>
      <c r="G191" s="22" t="s">
        <v>500</v>
      </c>
      <c r="H191" s="17" t="n">
        <v>31.998</v>
      </c>
      <c r="I191" s="30" t="s">
        <v>39</v>
      </c>
      <c r="J191" s="23"/>
      <c r="K191" s="28"/>
      <c r="L191" s="24"/>
    </row>
    <row r="192" s="25" customFormat="true" ht="17" hidden="false" customHeight="true" outlineLevel="0" collapsed="false">
      <c r="A192" s="12" t="n">
        <f aca="false">ROW()-2</f>
        <v>190</v>
      </c>
      <c r="B192" s="13" t="s">
        <v>507</v>
      </c>
      <c r="C192" s="14" t="s">
        <v>508</v>
      </c>
      <c r="D192" s="14" t="s">
        <v>22</v>
      </c>
      <c r="E192" s="27" t="s">
        <v>509</v>
      </c>
      <c r="F192" s="15" t="s">
        <v>153</v>
      </c>
      <c r="G192" s="16" t="s">
        <v>510</v>
      </c>
      <c r="H192" s="17" t="n">
        <v>39.798</v>
      </c>
      <c r="I192" s="17" t="n">
        <v>30.8</v>
      </c>
      <c r="J192" s="17" t="n">
        <v>70.598</v>
      </c>
      <c r="K192" s="18" t="n">
        <v>1</v>
      </c>
      <c r="L192" s="19" t="s">
        <v>19</v>
      </c>
    </row>
    <row r="193" s="25" customFormat="true" ht="17" hidden="false" customHeight="true" outlineLevel="0" collapsed="false">
      <c r="A193" s="12" t="n">
        <f aca="false">ROW()-2</f>
        <v>191</v>
      </c>
      <c r="B193" s="20" t="s">
        <v>511</v>
      </c>
      <c r="C193" s="21" t="s">
        <v>512</v>
      </c>
      <c r="D193" s="21" t="s">
        <v>22</v>
      </c>
      <c r="E193" s="26" t="s">
        <v>509</v>
      </c>
      <c r="F193" s="15" t="s">
        <v>153</v>
      </c>
      <c r="G193" s="22" t="s">
        <v>510</v>
      </c>
      <c r="H193" s="17" t="n">
        <v>38.598</v>
      </c>
      <c r="I193" s="23" t="n">
        <v>31.84</v>
      </c>
      <c r="J193" s="23" t="n">
        <v>70.438</v>
      </c>
      <c r="K193" s="28" t="n">
        <v>2</v>
      </c>
      <c r="L193" s="24"/>
    </row>
    <row r="194" s="25" customFormat="true" ht="17" hidden="false" customHeight="true" outlineLevel="0" collapsed="false">
      <c r="A194" s="12" t="n">
        <f aca="false">ROW()-2</f>
        <v>192</v>
      </c>
      <c r="B194" s="20" t="s">
        <v>513</v>
      </c>
      <c r="C194" s="21" t="s">
        <v>514</v>
      </c>
      <c r="D194" s="21" t="s">
        <v>15</v>
      </c>
      <c r="E194" s="26" t="s">
        <v>509</v>
      </c>
      <c r="F194" s="29" t="s">
        <v>153</v>
      </c>
      <c r="G194" s="22" t="s">
        <v>510</v>
      </c>
      <c r="H194" s="17" t="n">
        <v>36.6</v>
      </c>
      <c r="I194" s="30" t="s">
        <v>39</v>
      </c>
      <c r="J194" s="23"/>
      <c r="K194" s="28"/>
      <c r="L194" s="24"/>
    </row>
    <row r="195" s="6" customFormat="true" ht="17" hidden="false" customHeight="true" outlineLevel="0" collapsed="false">
      <c r="A195" s="12" t="n">
        <f aca="false">ROW()-2</f>
        <v>193</v>
      </c>
      <c r="B195" s="13" t="s">
        <v>515</v>
      </c>
      <c r="C195" s="14" t="s">
        <v>516</v>
      </c>
      <c r="D195" s="14" t="s">
        <v>22</v>
      </c>
      <c r="E195" s="27" t="s">
        <v>517</v>
      </c>
      <c r="F195" s="15" t="s">
        <v>153</v>
      </c>
      <c r="G195" s="16" t="s">
        <v>518</v>
      </c>
      <c r="H195" s="17" t="n">
        <v>35.802</v>
      </c>
      <c r="I195" s="17" t="n">
        <v>27.68</v>
      </c>
      <c r="J195" s="17" t="n">
        <v>63.482</v>
      </c>
      <c r="K195" s="18" t="n">
        <v>1</v>
      </c>
      <c r="L195" s="19" t="s">
        <v>19</v>
      </c>
    </row>
    <row r="196" s="6" customFormat="true" ht="17" hidden="false" customHeight="true" outlineLevel="0" collapsed="false">
      <c r="A196" s="12" t="n">
        <f aca="false">ROW()-2</f>
        <v>194</v>
      </c>
      <c r="B196" s="20" t="s">
        <v>519</v>
      </c>
      <c r="C196" s="21" t="s">
        <v>520</v>
      </c>
      <c r="D196" s="21" t="s">
        <v>15</v>
      </c>
      <c r="E196" s="26" t="s">
        <v>517</v>
      </c>
      <c r="F196" s="15" t="s">
        <v>153</v>
      </c>
      <c r="G196" s="22" t="s">
        <v>518</v>
      </c>
      <c r="H196" s="17" t="n">
        <v>31.602</v>
      </c>
      <c r="I196" s="23" t="n">
        <v>27.68</v>
      </c>
      <c r="J196" s="23" t="n">
        <v>59.282</v>
      </c>
      <c r="K196" s="28" t="n">
        <v>2</v>
      </c>
      <c r="L196" s="24"/>
    </row>
    <row r="197" s="25" customFormat="true" ht="17" hidden="false" customHeight="true" outlineLevel="0" collapsed="false">
      <c r="A197" s="12" t="n">
        <f aca="false">ROW()-2</f>
        <v>195</v>
      </c>
      <c r="B197" s="20" t="s">
        <v>521</v>
      </c>
      <c r="C197" s="21" t="s">
        <v>522</v>
      </c>
      <c r="D197" s="21" t="s">
        <v>15</v>
      </c>
      <c r="E197" s="26" t="s">
        <v>517</v>
      </c>
      <c r="F197" s="15" t="s">
        <v>153</v>
      </c>
      <c r="G197" s="22" t="s">
        <v>518</v>
      </c>
      <c r="H197" s="17" t="n">
        <v>28.8</v>
      </c>
      <c r="I197" s="23" t="n">
        <v>29.84</v>
      </c>
      <c r="J197" s="23" t="n">
        <v>58.64</v>
      </c>
      <c r="K197" s="28" t="n">
        <v>3</v>
      </c>
      <c r="L197" s="24"/>
    </row>
    <row r="198" s="25" customFormat="true" ht="17" hidden="false" customHeight="true" outlineLevel="0" collapsed="false">
      <c r="A198" s="12" t="n">
        <f aca="false">ROW()-2</f>
        <v>196</v>
      </c>
      <c r="B198" s="13" t="s">
        <v>523</v>
      </c>
      <c r="C198" s="14" t="s">
        <v>524</v>
      </c>
      <c r="D198" s="14" t="s">
        <v>22</v>
      </c>
      <c r="E198" s="27" t="s">
        <v>525</v>
      </c>
      <c r="F198" s="15" t="s">
        <v>153</v>
      </c>
      <c r="G198" s="16" t="s">
        <v>526</v>
      </c>
      <c r="H198" s="17" t="n">
        <v>35.598</v>
      </c>
      <c r="I198" s="17" t="n">
        <v>32.8</v>
      </c>
      <c r="J198" s="17" t="n">
        <v>68.398</v>
      </c>
      <c r="K198" s="18" t="n">
        <v>1</v>
      </c>
      <c r="L198" s="19" t="s">
        <v>19</v>
      </c>
    </row>
    <row r="199" s="25" customFormat="true" ht="17" hidden="false" customHeight="true" outlineLevel="0" collapsed="false">
      <c r="A199" s="12" t="n">
        <f aca="false">ROW()-2</f>
        <v>197</v>
      </c>
      <c r="B199" s="20" t="s">
        <v>527</v>
      </c>
      <c r="C199" s="21" t="s">
        <v>528</v>
      </c>
      <c r="D199" s="21" t="s">
        <v>22</v>
      </c>
      <c r="E199" s="26" t="s">
        <v>525</v>
      </c>
      <c r="F199" s="15" t="s">
        <v>153</v>
      </c>
      <c r="G199" s="22" t="s">
        <v>526</v>
      </c>
      <c r="H199" s="17" t="n">
        <v>37.002</v>
      </c>
      <c r="I199" s="23" t="n">
        <v>31.12</v>
      </c>
      <c r="J199" s="23" t="n">
        <v>68.122</v>
      </c>
      <c r="K199" s="28" t="n">
        <v>2</v>
      </c>
      <c r="L199" s="24"/>
    </row>
    <row r="200" s="25" customFormat="true" ht="17" hidden="false" customHeight="true" outlineLevel="0" collapsed="false">
      <c r="A200" s="12" t="n">
        <f aca="false">ROW()-2</f>
        <v>198</v>
      </c>
      <c r="B200" s="20" t="s">
        <v>529</v>
      </c>
      <c r="C200" s="21" t="s">
        <v>530</v>
      </c>
      <c r="D200" s="21" t="s">
        <v>22</v>
      </c>
      <c r="E200" s="26" t="s">
        <v>525</v>
      </c>
      <c r="F200" s="15" t="s">
        <v>153</v>
      </c>
      <c r="G200" s="22" t="s">
        <v>526</v>
      </c>
      <c r="H200" s="17" t="n">
        <v>33.198</v>
      </c>
      <c r="I200" s="23" t="n">
        <v>27.36</v>
      </c>
      <c r="J200" s="23" t="n">
        <v>60.558</v>
      </c>
      <c r="K200" s="28" t="n">
        <v>3</v>
      </c>
      <c r="L200" s="24"/>
    </row>
    <row r="201" s="25" customFormat="true" ht="17" hidden="false" customHeight="true" outlineLevel="0" collapsed="false">
      <c r="A201" s="12" t="n">
        <f aca="false">ROW()-2</f>
        <v>199</v>
      </c>
      <c r="B201" s="13" t="s">
        <v>531</v>
      </c>
      <c r="C201" s="14" t="s">
        <v>532</v>
      </c>
      <c r="D201" s="14" t="s">
        <v>15</v>
      </c>
      <c r="E201" s="27" t="s">
        <v>533</v>
      </c>
      <c r="F201" s="15" t="s">
        <v>153</v>
      </c>
      <c r="G201" s="16" t="s">
        <v>534</v>
      </c>
      <c r="H201" s="17" t="n">
        <v>34.8</v>
      </c>
      <c r="I201" s="17" t="n">
        <v>34.16</v>
      </c>
      <c r="J201" s="17" t="n">
        <v>68.96</v>
      </c>
      <c r="K201" s="18" t="n">
        <v>1</v>
      </c>
      <c r="L201" s="19" t="s">
        <v>19</v>
      </c>
    </row>
    <row r="202" s="25" customFormat="true" ht="17" hidden="false" customHeight="true" outlineLevel="0" collapsed="false">
      <c r="A202" s="12" t="n">
        <f aca="false">ROW()-2</f>
        <v>200</v>
      </c>
      <c r="B202" s="20" t="s">
        <v>535</v>
      </c>
      <c r="C202" s="21" t="s">
        <v>536</v>
      </c>
      <c r="D202" s="21" t="s">
        <v>15</v>
      </c>
      <c r="E202" s="26" t="s">
        <v>533</v>
      </c>
      <c r="F202" s="15" t="s">
        <v>153</v>
      </c>
      <c r="G202" s="22" t="s">
        <v>534</v>
      </c>
      <c r="H202" s="17" t="n">
        <v>33</v>
      </c>
      <c r="I202" s="23" t="n">
        <v>31.28</v>
      </c>
      <c r="J202" s="23" t="n">
        <v>64.28</v>
      </c>
      <c r="K202" s="28" t="n">
        <v>2</v>
      </c>
      <c r="L202" s="24"/>
    </row>
    <row r="203" s="25" customFormat="true" ht="17" hidden="false" customHeight="true" outlineLevel="0" collapsed="false">
      <c r="A203" s="12" t="n">
        <f aca="false">ROW()-2</f>
        <v>201</v>
      </c>
      <c r="B203" s="20" t="s">
        <v>537</v>
      </c>
      <c r="C203" s="21" t="s">
        <v>538</v>
      </c>
      <c r="D203" s="21" t="s">
        <v>22</v>
      </c>
      <c r="E203" s="26" t="s">
        <v>533</v>
      </c>
      <c r="F203" s="29" t="s">
        <v>153</v>
      </c>
      <c r="G203" s="22" t="s">
        <v>534</v>
      </c>
      <c r="H203" s="17" t="n">
        <v>27.198</v>
      </c>
      <c r="I203" s="30" t="s">
        <v>39</v>
      </c>
      <c r="J203" s="23"/>
      <c r="K203" s="28"/>
      <c r="L203" s="24"/>
    </row>
    <row r="204" s="25" customFormat="true" ht="17" hidden="false" customHeight="true" outlineLevel="0" collapsed="false">
      <c r="A204" s="12" t="n">
        <f aca="false">ROW()-2</f>
        <v>202</v>
      </c>
      <c r="B204" s="13" t="s">
        <v>539</v>
      </c>
      <c r="C204" s="14" t="s">
        <v>540</v>
      </c>
      <c r="D204" s="14" t="s">
        <v>22</v>
      </c>
      <c r="E204" s="27" t="s">
        <v>541</v>
      </c>
      <c r="F204" s="15" t="s">
        <v>153</v>
      </c>
      <c r="G204" s="16" t="s">
        <v>542</v>
      </c>
      <c r="H204" s="17" t="n">
        <v>38.202</v>
      </c>
      <c r="I204" s="17" t="n">
        <v>28.24</v>
      </c>
      <c r="J204" s="17" t="n">
        <v>66.442</v>
      </c>
      <c r="K204" s="18" t="n">
        <v>1</v>
      </c>
      <c r="L204" s="19" t="s">
        <v>19</v>
      </c>
    </row>
    <row r="205" s="25" customFormat="true" ht="17" hidden="false" customHeight="true" outlineLevel="0" collapsed="false">
      <c r="A205" s="12" t="n">
        <f aca="false">ROW()-2</f>
        <v>203</v>
      </c>
      <c r="B205" s="20" t="s">
        <v>543</v>
      </c>
      <c r="C205" s="21" t="s">
        <v>544</v>
      </c>
      <c r="D205" s="21" t="s">
        <v>22</v>
      </c>
      <c r="E205" s="26" t="s">
        <v>541</v>
      </c>
      <c r="F205" s="15" t="s">
        <v>153</v>
      </c>
      <c r="G205" s="22" t="s">
        <v>542</v>
      </c>
      <c r="H205" s="17" t="n">
        <v>31.2</v>
      </c>
      <c r="I205" s="23" t="n">
        <v>29.36</v>
      </c>
      <c r="J205" s="23" t="n">
        <v>60.56</v>
      </c>
      <c r="K205" s="28" t="n">
        <v>2</v>
      </c>
      <c r="L205" s="24"/>
    </row>
    <row r="206" s="25" customFormat="true" ht="17" hidden="false" customHeight="true" outlineLevel="0" collapsed="false">
      <c r="A206" s="12" t="n">
        <f aca="false">ROW()-2</f>
        <v>204</v>
      </c>
      <c r="B206" s="13" t="s">
        <v>545</v>
      </c>
      <c r="C206" s="14" t="s">
        <v>546</v>
      </c>
      <c r="D206" s="14" t="s">
        <v>15</v>
      </c>
      <c r="E206" s="27" t="s">
        <v>547</v>
      </c>
      <c r="F206" s="15" t="s">
        <v>153</v>
      </c>
      <c r="G206" s="16" t="s">
        <v>548</v>
      </c>
      <c r="H206" s="17" t="n">
        <v>34.002</v>
      </c>
      <c r="I206" s="17" t="n">
        <v>30.96</v>
      </c>
      <c r="J206" s="17" t="n">
        <v>64.962</v>
      </c>
      <c r="K206" s="18" t="n">
        <v>1</v>
      </c>
      <c r="L206" s="19" t="s">
        <v>19</v>
      </c>
    </row>
    <row r="207" s="6" customFormat="true" ht="17" hidden="false" customHeight="true" outlineLevel="0" collapsed="false">
      <c r="A207" s="12" t="n">
        <f aca="false">ROW()-2</f>
        <v>205</v>
      </c>
      <c r="B207" s="20" t="s">
        <v>549</v>
      </c>
      <c r="C207" s="21" t="s">
        <v>550</v>
      </c>
      <c r="D207" s="21" t="s">
        <v>15</v>
      </c>
      <c r="E207" s="26" t="s">
        <v>547</v>
      </c>
      <c r="F207" s="15" t="s">
        <v>153</v>
      </c>
      <c r="G207" s="22" t="s">
        <v>548</v>
      </c>
      <c r="H207" s="17" t="n">
        <v>33.798</v>
      </c>
      <c r="I207" s="23" t="n">
        <v>30.32</v>
      </c>
      <c r="J207" s="23" t="n">
        <v>64.118</v>
      </c>
      <c r="K207" s="28" t="n">
        <v>2</v>
      </c>
      <c r="L207" s="24"/>
    </row>
    <row r="208" s="6" customFormat="true" ht="17" hidden="false" customHeight="true" outlineLevel="0" collapsed="false">
      <c r="A208" s="12" t="n">
        <f aca="false">ROW()-2</f>
        <v>206</v>
      </c>
      <c r="B208" s="20" t="s">
        <v>551</v>
      </c>
      <c r="C208" s="21" t="s">
        <v>552</v>
      </c>
      <c r="D208" s="21" t="s">
        <v>15</v>
      </c>
      <c r="E208" s="26" t="s">
        <v>547</v>
      </c>
      <c r="F208" s="29" t="s">
        <v>153</v>
      </c>
      <c r="G208" s="22" t="s">
        <v>548</v>
      </c>
      <c r="H208" s="17" t="n">
        <v>32.802</v>
      </c>
      <c r="I208" s="30" t="s">
        <v>39</v>
      </c>
      <c r="J208" s="23"/>
      <c r="K208" s="28"/>
      <c r="L208" s="24"/>
    </row>
    <row r="209" s="25" customFormat="true" ht="17" hidden="false" customHeight="true" outlineLevel="0" collapsed="false">
      <c r="A209" s="12" t="n">
        <f aca="false">ROW()-2</f>
        <v>207</v>
      </c>
      <c r="B209" s="13" t="s">
        <v>553</v>
      </c>
      <c r="C209" s="14" t="s">
        <v>554</v>
      </c>
      <c r="D209" s="14" t="s">
        <v>22</v>
      </c>
      <c r="E209" s="27" t="s">
        <v>555</v>
      </c>
      <c r="F209" s="15" t="s">
        <v>153</v>
      </c>
      <c r="G209" s="16" t="s">
        <v>556</v>
      </c>
      <c r="H209" s="17" t="n">
        <v>39</v>
      </c>
      <c r="I209" s="17" t="n">
        <v>32.48</v>
      </c>
      <c r="J209" s="17" t="n">
        <v>71.48</v>
      </c>
      <c r="K209" s="18" t="n">
        <v>1</v>
      </c>
      <c r="L209" s="19" t="s">
        <v>19</v>
      </c>
    </row>
    <row r="210" s="25" customFormat="true" ht="17" hidden="false" customHeight="true" outlineLevel="0" collapsed="false">
      <c r="A210" s="12" t="n">
        <f aca="false">ROW()-2</f>
        <v>208</v>
      </c>
      <c r="B210" s="20" t="s">
        <v>557</v>
      </c>
      <c r="C210" s="21" t="s">
        <v>558</v>
      </c>
      <c r="D210" s="21" t="s">
        <v>15</v>
      </c>
      <c r="E210" s="26" t="s">
        <v>555</v>
      </c>
      <c r="F210" s="29" t="s">
        <v>153</v>
      </c>
      <c r="G210" s="22" t="s">
        <v>556</v>
      </c>
      <c r="H210" s="17" t="n">
        <v>32.202</v>
      </c>
      <c r="I210" s="30" t="s">
        <v>39</v>
      </c>
      <c r="J210" s="23"/>
      <c r="K210" s="28"/>
      <c r="L210" s="24"/>
    </row>
    <row r="211" s="6" customFormat="true" ht="17" hidden="false" customHeight="true" outlineLevel="0" collapsed="false">
      <c r="A211" s="12" t="n">
        <f aca="false">ROW()-2</f>
        <v>209</v>
      </c>
      <c r="B211" s="20" t="s">
        <v>559</v>
      </c>
      <c r="C211" s="21" t="s">
        <v>560</v>
      </c>
      <c r="D211" s="21" t="s">
        <v>22</v>
      </c>
      <c r="E211" s="26" t="s">
        <v>555</v>
      </c>
      <c r="F211" s="29" t="s">
        <v>153</v>
      </c>
      <c r="G211" s="22" t="s">
        <v>556</v>
      </c>
      <c r="H211" s="17" t="n">
        <v>31.398</v>
      </c>
      <c r="I211" s="30" t="s">
        <v>39</v>
      </c>
      <c r="J211" s="23"/>
      <c r="K211" s="28"/>
      <c r="L211" s="24"/>
    </row>
    <row r="212" s="25" customFormat="true" ht="17" hidden="false" customHeight="true" outlineLevel="0" collapsed="false">
      <c r="A212" s="12" t="n">
        <f aca="false">ROW()-2</f>
        <v>210</v>
      </c>
      <c r="B212" s="13" t="s">
        <v>561</v>
      </c>
      <c r="C212" s="14" t="s">
        <v>562</v>
      </c>
      <c r="D212" s="14" t="s">
        <v>22</v>
      </c>
      <c r="E212" s="27" t="s">
        <v>563</v>
      </c>
      <c r="F212" s="15" t="s">
        <v>564</v>
      </c>
      <c r="G212" s="16" t="s">
        <v>565</v>
      </c>
      <c r="H212" s="17" t="n">
        <v>31.2</v>
      </c>
      <c r="I212" s="17" t="n">
        <v>30.56</v>
      </c>
      <c r="J212" s="17" t="n">
        <v>61.76</v>
      </c>
      <c r="K212" s="18" t="n">
        <v>1</v>
      </c>
      <c r="L212" s="19" t="s">
        <v>19</v>
      </c>
    </row>
    <row r="213" s="6" customFormat="true" ht="17" hidden="false" customHeight="true" outlineLevel="0" collapsed="false">
      <c r="A213" s="12" t="n">
        <f aca="false">ROW()-2</f>
        <v>211</v>
      </c>
      <c r="B213" s="20" t="s">
        <v>566</v>
      </c>
      <c r="C213" s="21" t="s">
        <v>567</v>
      </c>
      <c r="D213" s="21" t="s">
        <v>22</v>
      </c>
      <c r="E213" s="26" t="s">
        <v>563</v>
      </c>
      <c r="F213" s="15" t="s">
        <v>564</v>
      </c>
      <c r="G213" s="22" t="s">
        <v>565</v>
      </c>
      <c r="H213" s="17" t="n">
        <v>29.598</v>
      </c>
      <c r="I213" s="23" t="n">
        <v>29.28</v>
      </c>
      <c r="J213" s="23" t="n">
        <v>58.878</v>
      </c>
      <c r="K213" s="28" t="n">
        <v>2</v>
      </c>
      <c r="L213" s="24"/>
    </row>
    <row r="214" s="25" customFormat="true" ht="17" hidden="false" customHeight="true" outlineLevel="0" collapsed="false">
      <c r="A214" s="12" t="n">
        <f aca="false">ROW()-2</f>
        <v>212</v>
      </c>
      <c r="B214" s="20" t="s">
        <v>568</v>
      </c>
      <c r="C214" s="21" t="s">
        <v>569</v>
      </c>
      <c r="D214" s="21" t="s">
        <v>22</v>
      </c>
      <c r="E214" s="26" t="s">
        <v>563</v>
      </c>
      <c r="F214" s="29" t="s">
        <v>564</v>
      </c>
      <c r="G214" s="22" t="s">
        <v>565</v>
      </c>
      <c r="H214" s="17" t="n">
        <v>34.398</v>
      </c>
      <c r="I214" s="30" t="s">
        <v>39</v>
      </c>
      <c r="J214" s="23"/>
      <c r="K214" s="28"/>
      <c r="L214" s="24"/>
    </row>
    <row r="215" s="25" customFormat="true" ht="17" hidden="false" customHeight="true" outlineLevel="0" collapsed="false">
      <c r="A215" s="12" t="n">
        <f aca="false">ROW()-2</f>
        <v>213</v>
      </c>
      <c r="B215" s="13" t="s">
        <v>570</v>
      </c>
      <c r="C215" s="14" t="s">
        <v>571</v>
      </c>
      <c r="D215" s="14" t="s">
        <v>22</v>
      </c>
      <c r="E215" s="27" t="s">
        <v>572</v>
      </c>
      <c r="F215" s="15" t="s">
        <v>564</v>
      </c>
      <c r="G215" s="16" t="s">
        <v>573</v>
      </c>
      <c r="H215" s="17" t="n">
        <v>35.802</v>
      </c>
      <c r="I215" s="17" t="n">
        <v>32.88</v>
      </c>
      <c r="J215" s="17" t="n">
        <v>68.682</v>
      </c>
      <c r="K215" s="18" t="n">
        <v>1</v>
      </c>
      <c r="L215" s="19" t="s">
        <v>19</v>
      </c>
    </row>
    <row r="216" s="25" customFormat="true" ht="17" hidden="false" customHeight="true" outlineLevel="0" collapsed="false">
      <c r="A216" s="12" t="n">
        <f aca="false">ROW()-2</f>
        <v>214</v>
      </c>
      <c r="B216" s="13" t="s">
        <v>574</v>
      </c>
      <c r="C216" s="14" t="s">
        <v>575</v>
      </c>
      <c r="D216" s="14" t="s">
        <v>22</v>
      </c>
      <c r="E216" s="27" t="s">
        <v>572</v>
      </c>
      <c r="F216" s="15" t="s">
        <v>564</v>
      </c>
      <c r="G216" s="16" t="s">
        <v>573</v>
      </c>
      <c r="H216" s="17" t="n">
        <v>35.202</v>
      </c>
      <c r="I216" s="17" t="n">
        <v>31.12</v>
      </c>
      <c r="J216" s="17" t="n">
        <v>66.322</v>
      </c>
      <c r="K216" s="18" t="n">
        <v>2</v>
      </c>
      <c r="L216" s="19" t="s">
        <v>19</v>
      </c>
    </row>
    <row r="217" s="6" customFormat="true" ht="17" hidden="false" customHeight="true" outlineLevel="0" collapsed="false">
      <c r="A217" s="12" t="n">
        <f aca="false">ROW()-2</f>
        <v>215</v>
      </c>
      <c r="B217" s="20" t="s">
        <v>576</v>
      </c>
      <c r="C217" s="21" t="s">
        <v>577</v>
      </c>
      <c r="D217" s="21" t="s">
        <v>22</v>
      </c>
      <c r="E217" s="26" t="s">
        <v>572</v>
      </c>
      <c r="F217" s="15" t="s">
        <v>564</v>
      </c>
      <c r="G217" s="22" t="s">
        <v>573</v>
      </c>
      <c r="H217" s="17" t="n">
        <v>31.2</v>
      </c>
      <c r="I217" s="23" t="n">
        <v>30.64</v>
      </c>
      <c r="J217" s="23" t="n">
        <v>61.84</v>
      </c>
      <c r="K217" s="28" t="n">
        <v>3</v>
      </c>
      <c r="L217" s="24"/>
    </row>
    <row r="218" s="6" customFormat="true" ht="17" hidden="false" customHeight="true" outlineLevel="0" collapsed="false">
      <c r="A218" s="12" t="n">
        <f aca="false">ROW()-2</f>
        <v>216</v>
      </c>
      <c r="B218" s="20" t="s">
        <v>578</v>
      </c>
      <c r="C218" s="21" t="s">
        <v>579</v>
      </c>
      <c r="D218" s="21" t="s">
        <v>22</v>
      </c>
      <c r="E218" s="26" t="s">
        <v>572</v>
      </c>
      <c r="F218" s="15" t="s">
        <v>564</v>
      </c>
      <c r="G218" s="22" t="s">
        <v>573</v>
      </c>
      <c r="H218" s="17" t="n">
        <v>31.002</v>
      </c>
      <c r="I218" s="23" t="n">
        <v>29.92</v>
      </c>
      <c r="J218" s="23" t="n">
        <v>60.922</v>
      </c>
      <c r="K218" s="28" t="n">
        <v>4</v>
      </c>
      <c r="L218" s="24"/>
    </row>
    <row r="219" s="25" customFormat="true" ht="17" hidden="false" customHeight="true" outlineLevel="0" collapsed="false">
      <c r="A219" s="12" t="n">
        <f aca="false">ROW()-2</f>
        <v>217</v>
      </c>
      <c r="B219" s="20" t="s">
        <v>580</v>
      </c>
      <c r="C219" s="21" t="s">
        <v>581</v>
      </c>
      <c r="D219" s="21" t="s">
        <v>22</v>
      </c>
      <c r="E219" s="26" t="s">
        <v>572</v>
      </c>
      <c r="F219" s="29" t="s">
        <v>564</v>
      </c>
      <c r="G219" s="22" t="s">
        <v>573</v>
      </c>
      <c r="H219" s="17" t="n">
        <v>42</v>
      </c>
      <c r="I219" s="30" t="s">
        <v>39</v>
      </c>
      <c r="J219" s="23"/>
      <c r="K219" s="28"/>
      <c r="L219" s="24"/>
    </row>
    <row r="220" s="25" customFormat="true" ht="17" hidden="false" customHeight="true" outlineLevel="0" collapsed="false">
      <c r="A220" s="12" t="n">
        <f aca="false">ROW()-2</f>
        <v>218</v>
      </c>
      <c r="B220" s="20" t="s">
        <v>582</v>
      </c>
      <c r="C220" s="21" t="s">
        <v>583</v>
      </c>
      <c r="D220" s="21" t="s">
        <v>15</v>
      </c>
      <c r="E220" s="26" t="s">
        <v>572</v>
      </c>
      <c r="F220" s="29" t="s">
        <v>564</v>
      </c>
      <c r="G220" s="22" t="s">
        <v>573</v>
      </c>
      <c r="H220" s="17" t="n">
        <v>31.2</v>
      </c>
      <c r="I220" s="30" t="s">
        <v>39</v>
      </c>
      <c r="J220" s="23"/>
      <c r="K220" s="28"/>
      <c r="L220" s="24"/>
    </row>
    <row r="221" s="6" customFormat="true" ht="17" hidden="false" customHeight="true" outlineLevel="0" collapsed="false">
      <c r="A221" s="12" t="n">
        <f aca="false">ROW()-2</f>
        <v>219</v>
      </c>
      <c r="B221" s="13" t="s">
        <v>584</v>
      </c>
      <c r="C221" s="14" t="s">
        <v>585</v>
      </c>
      <c r="D221" s="14" t="s">
        <v>15</v>
      </c>
      <c r="E221" s="27" t="s">
        <v>586</v>
      </c>
      <c r="F221" s="15" t="s">
        <v>564</v>
      </c>
      <c r="G221" s="16" t="s">
        <v>587</v>
      </c>
      <c r="H221" s="17" t="n">
        <v>37.998</v>
      </c>
      <c r="I221" s="17" t="n">
        <v>34.96</v>
      </c>
      <c r="J221" s="17" t="n">
        <v>72.958</v>
      </c>
      <c r="K221" s="18" t="n">
        <v>1</v>
      </c>
      <c r="L221" s="19" t="s">
        <v>19</v>
      </c>
    </row>
    <row r="222" s="25" customFormat="true" ht="17" hidden="false" customHeight="true" outlineLevel="0" collapsed="false">
      <c r="A222" s="12" t="n">
        <f aca="false">ROW()-2</f>
        <v>220</v>
      </c>
      <c r="B222" s="20" t="s">
        <v>588</v>
      </c>
      <c r="C222" s="21" t="s">
        <v>589</v>
      </c>
      <c r="D222" s="21" t="s">
        <v>22</v>
      </c>
      <c r="E222" s="26" t="s">
        <v>586</v>
      </c>
      <c r="F222" s="15" t="s">
        <v>564</v>
      </c>
      <c r="G222" s="22" t="s">
        <v>587</v>
      </c>
      <c r="H222" s="17" t="n">
        <v>27.402</v>
      </c>
      <c r="I222" s="23" t="n">
        <v>31.04</v>
      </c>
      <c r="J222" s="23" t="n">
        <v>58.442</v>
      </c>
      <c r="K222" s="28" t="n">
        <v>2</v>
      </c>
      <c r="L222" s="24"/>
    </row>
    <row r="223" s="6" customFormat="true" ht="17" hidden="false" customHeight="true" outlineLevel="0" collapsed="false">
      <c r="A223" s="12" t="n">
        <f aca="false">ROW()-2</f>
        <v>221</v>
      </c>
      <c r="B223" s="13" t="s">
        <v>590</v>
      </c>
      <c r="C223" s="14" t="s">
        <v>591</v>
      </c>
      <c r="D223" s="14" t="s">
        <v>22</v>
      </c>
      <c r="E223" s="27" t="s">
        <v>592</v>
      </c>
      <c r="F223" s="15" t="s">
        <v>564</v>
      </c>
      <c r="G223" s="16" t="s">
        <v>593</v>
      </c>
      <c r="H223" s="17" t="n">
        <v>36.402</v>
      </c>
      <c r="I223" s="17" t="n">
        <v>32.4</v>
      </c>
      <c r="J223" s="17" t="n">
        <v>68.802</v>
      </c>
      <c r="K223" s="18" t="n">
        <v>1</v>
      </c>
      <c r="L223" s="19" t="s">
        <v>19</v>
      </c>
    </row>
    <row r="224" s="6" customFormat="true" ht="17" hidden="false" customHeight="true" outlineLevel="0" collapsed="false">
      <c r="A224" s="12" t="n">
        <f aca="false">ROW()-2</f>
        <v>222</v>
      </c>
      <c r="B224" s="13" t="s">
        <v>594</v>
      </c>
      <c r="C224" s="14" t="s">
        <v>595</v>
      </c>
      <c r="D224" s="14" t="s">
        <v>22</v>
      </c>
      <c r="E224" s="27" t="s">
        <v>592</v>
      </c>
      <c r="F224" s="15" t="s">
        <v>564</v>
      </c>
      <c r="G224" s="16" t="s">
        <v>593</v>
      </c>
      <c r="H224" s="17" t="n">
        <v>34.002</v>
      </c>
      <c r="I224" s="17" t="n">
        <v>34.48</v>
      </c>
      <c r="J224" s="17" t="n">
        <v>68.482</v>
      </c>
      <c r="K224" s="18" t="n">
        <v>2</v>
      </c>
      <c r="L224" s="19" t="s">
        <v>19</v>
      </c>
    </row>
    <row r="225" s="25" customFormat="true" ht="17" hidden="false" customHeight="true" outlineLevel="0" collapsed="false">
      <c r="A225" s="12" t="n">
        <f aca="false">ROW()-2</f>
        <v>223</v>
      </c>
      <c r="B225" s="20" t="s">
        <v>596</v>
      </c>
      <c r="C225" s="21" t="s">
        <v>597</v>
      </c>
      <c r="D225" s="21" t="s">
        <v>15</v>
      </c>
      <c r="E225" s="26" t="s">
        <v>592</v>
      </c>
      <c r="F225" s="15" t="s">
        <v>564</v>
      </c>
      <c r="G225" s="22" t="s">
        <v>593</v>
      </c>
      <c r="H225" s="17" t="n">
        <v>35.4</v>
      </c>
      <c r="I225" s="23" t="n">
        <v>32.48</v>
      </c>
      <c r="J225" s="23" t="n">
        <v>67.88</v>
      </c>
      <c r="K225" s="28" t="n">
        <v>3</v>
      </c>
      <c r="L225" s="24"/>
    </row>
    <row r="226" s="25" customFormat="true" ht="17" hidden="false" customHeight="true" outlineLevel="0" collapsed="false">
      <c r="A226" s="12" t="n">
        <f aca="false">ROW()-2</f>
        <v>224</v>
      </c>
      <c r="B226" s="20" t="s">
        <v>598</v>
      </c>
      <c r="C226" s="21" t="s">
        <v>599</v>
      </c>
      <c r="D226" s="21" t="s">
        <v>22</v>
      </c>
      <c r="E226" s="26" t="s">
        <v>592</v>
      </c>
      <c r="F226" s="15" t="s">
        <v>564</v>
      </c>
      <c r="G226" s="22" t="s">
        <v>593</v>
      </c>
      <c r="H226" s="17" t="n">
        <v>34.8</v>
      </c>
      <c r="I226" s="23" t="n">
        <v>30.88</v>
      </c>
      <c r="J226" s="23" t="n">
        <v>65.68</v>
      </c>
      <c r="K226" s="28" t="n">
        <v>4</v>
      </c>
      <c r="L226" s="24"/>
    </row>
    <row r="227" s="25" customFormat="true" ht="17" hidden="false" customHeight="true" outlineLevel="0" collapsed="false">
      <c r="A227" s="12" t="n">
        <f aca="false">ROW()-2</f>
        <v>225</v>
      </c>
      <c r="B227" s="20" t="s">
        <v>600</v>
      </c>
      <c r="C227" s="21" t="s">
        <v>601</v>
      </c>
      <c r="D227" s="21" t="s">
        <v>15</v>
      </c>
      <c r="E227" s="26" t="s">
        <v>592</v>
      </c>
      <c r="F227" s="15" t="s">
        <v>564</v>
      </c>
      <c r="G227" s="22" t="s">
        <v>593</v>
      </c>
      <c r="H227" s="17" t="n">
        <v>30</v>
      </c>
      <c r="I227" s="23" t="n">
        <v>31.6</v>
      </c>
      <c r="J227" s="23" t="n">
        <v>61.6</v>
      </c>
      <c r="K227" s="28" t="n">
        <v>5</v>
      </c>
      <c r="L227" s="24"/>
    </row>
    <row r="228" s="25" customFormat="true" ht="17" hidden="false" customHeight="true" outlineLevel="0" collapsed="false">
      <c r="A228" s="12" t="n">
        <f aca="false">ROW()-2</f>
        <v>226</v>
      </c>
      <c r="B228" s="20" t="s">
        <v>602</v>
      </c>
      <c r="C228" s="21" t="s">
        <v>603</v>
      </c>
      <c r="D228" s="21" t="s">
        <v>22</v>
      </c>
      <c r="E228" s="26" t="s">
        <v>592</v>
      </c>
      <c r="F228" s="15" t="s">
        <v>564</v>
      </c>
      <c r="G228" s="22" t="s">
        <v>593</v>
      </c>
      <c r="H228" s="17" t="n">
        <v>30</v>
      </c>
      <c r="I228" s="23" t="n">
        <v>26.48</v>
      </c>
      <c r="J228" s="23" t="n">
        <v>56.48</v>
      </c>
      <c r="K228" s="28" t="n">
        <v>6</v>
      </c>
      <c r="L228" s="24"/>
    </row>
    <row r="229" s="25" customFormat="true" ht="17" hidden="false" customHeight="true" outlineLevel="0" collapsed="false">
      <c r="A229" s="12" t="n">
        <f aca="false">ROW()-2</f>
        <v>227</v>
      </c>
      <c r="B229" s="13" t="s">
        <v>604</v>
      </c>
      <c r="C229" s="14" t="s">
        <v>605</v>
      </c>
      <c r="D229" s="14" t="s">
        <v>15</v>
      </c>
      <c r="E229" s="27" t="s">
        <v>606</v>
      </c>
      <c r="F229" s="15" t="s">
        <v>564</v>
      </c>
      <c r="G229" s="16" t="s">
        <v>607</v>
      </c>
      <c r="H229" s="17" t="n">
        <v>37.002</v>
      </c>
      <c r="I229" s="17" t="n">
        <v>29.68</v>
      </c>
      <c r="J229" s="17" t="n">
        <v>66.682</v>
      </c>
      <c r="K229" s="18" t="n">
        <v>1</v>
      </c>
      <c r="L229" s="19" t="s">
        <v>19</v>
      </c>
    </row>
    <row r="230" s="6" customFormat="true" ht="17" hidden="false" customHeight="true" outlineLevel="0" collapsed="false">
      <c r="A230" s="12" t="n">
        <f aca="false">ROW()-2</f>
        <v>228</v>
      </c>
      <c r="B230" s="20" t="s">
        <v>608</v>
      </c>
      <c r="C230" s="21" t="s">
        <v>609</v>
      </c>
      <c r="D230" s="21" t="s">
        <v>15</v>
      </c>
      <c r="E230" s="26" t="s">
        <v>606</v>
      </c>
      <c r="F230" s="15" t="s">
        <v>564</v>
      </c>
      <c r="G230" s="22" t="s">
        <v>607</v>
      </c>
      <c r="H230" s="17" t="n">
        <v>25.602</v>
      </c>
      <c r="I230" s="23" t="n">
        <v>28.64</v>
      </c>
      <c r="J230" s="23" t="n">
        <v>54.242</v>
      </c>
      <c r="K230" s="28" t="n">
        <v>2</v>
      </c>
      <c r="L230" s="24"/>
    </row>
    <row r="231" s="25" customFormat="true" ht="17" hidden="false" customHeight="true" outlineLevel="0" collapsed="false">
      <c r="A231" s="12" t="n">
        <f aca="false">ROW()-2</f>
        <v>229</v>
      </c>
      <c r="B231" s="20" t="s">
        <v>610</v>
      </c>
      <c r="C231" s="21" t="s">
        <v>611</v>
      </c>
      <c r="D231" s="21" t="s">
        <v>22</v>
      </c>
      <c r="E231" s="26" t="s">
        <v>606</v>
      </c>
      <c r="F231" s="29" t="s">
        <v>564</v>
      </c>
      <c r="G231" s="22" t="s">
        <v>607</v>
      </c>
      <c r="H231" s="17" t="n">
        <v>30</v>
      </c>
      <c r="I231" s="30" t="s">
        <v>39</v>
      </c>
      <c r="J231" s="23"/>
      <c r="K231" s="28"/>
      <c r="L231" s="24"/>
    </row>
    <row r="232" s="6" customFormat="true" ht="17" hidden="false" customHeight="true" outlineLevel="0" collapsed="false">
      <c r="A232" s="12" t="n">
        <f aca="false">ROW()-2</f>
        <v>230</v>
      </c>
      <c r="B232" s="13" t="s">
        <v>612</v>
      </c>
      <c r="C232" s="14" t="s">
        <v>613</v>
      </c>
      <c r="D232" s="14" t="s">
        <v>15</v>
      </c>
      <c r="E232" s="27" t="s">
        <v>614</v>
      </c>
      <c r="F232" s="15" t="s">
        <v>564</v>
      </c>
      <c r="G232" s="16" t="s">
        <v>615</v>
      </c>
      <c r="H232" s="17" t="n">
        <v>37.998</v>
      </c>
      <c r="I232" s="17" t="n">
        <v>34.08</v>
      </c>
      <c r="J232" s="17" t="n">
        <v>72.078</v>
      </c>
      <c r="K232" s="18" t="n">
        <v>1</v>
      </c>
      <c r="L232" s="19" t="s">
        <v>19</v>
      </c>
    </row>
    <row r="233" s="25" customFormat="true" ht="17" hidden="false" customHeight="true" outlineLevel="0" collapsed="false">
      <c r="A233" s="12" t="n">
        <f aca="false">ROW()-2</f>
        <v>231</v>
      </c>
      <c r="B233" s="20" t="s">
        <v>616</v>
      </c>
      <c r="C233" s="21" t="s">
        <v>617</v>
      </c>
      <c r="D233" s="21" t="s">
        <v>22</v>
      </c>
      <c r="E233" s="26" t="s">
        <v>614</v>
      </c>
      <c r="F233" s="15" t="s">
        <v>564</v>
      </c>
      <c r="G233" s="22" t="s">
        <v>615</v>
      </c>
      <c r="H233" s="17" t="n">
        <v>31.002</v>
      </c>
      <c r="I233" s="23" t="n">
        <v>31.04</v>
      </c>
      <c r="J233" s="23" t="n">
        <v>62.042</v>
      </c>
      <c r="K233" s="28" t="n">
        <v>2</v>
      </c>
      <c r="L233" s="24"/>
    </row>
    <row r="234" s="25" customFormat="true" ht="17" hidden="false" customHeight="true" outlineLevel="0" collapsed="false">
      <c r="A234" s="12" t="n">
        <f aca="false">ROW()-2</f>
        <v>232</v>
      </c>
      <c r="B234" s="20" t="s">
        <v>618</v>
      </c>
      <c r="C234" s="21" t="s">
        <v>619</v>
      </c>
      <c r="D234" s="21" t="s">
        <v>22</v>
      </c>
      <c r="E234" s="26" t="s">
        <v>614</v>
      </c>
      <c r="F234" s="15" t="s">
        <v>564</v>
      </c>
      <c r="G234" s="22" t="s">
        <v>615</v>
      </c>
      <c r="H234" s="17" t="n">
        <v>29.802</v>
      </c>
      <c r="I234" s="23" t="n">
        <v>29.84</v>
      </c>
      <c r="J234" s="23" t="n">
        <v>59.642</v>
      </c>
      <c r="K234" s="28" t="n">
        <v>3</v>
      </c>
      <c r="L234" s="24"/>
    </row>
    <row r="235" s="25" customFormat="true" ht="17" hidden="false" customHeight="true" outlineLevel="0" collapsed="false">
      <c r="A235" s="12" t="n">
        <f aca="false">ROW()-2</f>
        <v>233</v>
      </c>
      <c r="B235" s="13" t="s">
        <v>620</v>
      </c>
      <c r="C235" s="14" t="s">
        <v>621</v>
      </c>
      <c r="D235" s="14" t="s">
        <v>15</v>
      </c>
      <c r="E235" s="27" t="s">
        <v>622</v>
      </c>
      <c r="F235" s="15" t="s">
        <v>564</v>
      </c>
      <c r="G235" s="16" t="s">
        <v>623</v>
      </c>
      <c r="H235" s="17" t="n">
        <v>43.002</v>
      </c>
      <c r="I235" s="17" t="n">
        <v>30.72</v>
      </c>
      <c r="J235" s="17" t="n">
        <v>73.722</v>
      </c>
      <c r="K235" s="18" t="n">
        <v>1</v>
      </c>
      <c r="L235" s="19" t="s">
        <v>19</v>
      </c>
    </row>
    <row r="236" s="6" customFormat="true" ht="17" hidden="false" customHeight="true" outlineLevel="0" collapsed="false">
      <c r="A236" s="12" t="n">
        <f aca="false">ROW()-2</f>
        <v>234</v>
      </c>
      <c r="B236" s="13" t="s">
        <v>624</v>
      </c>
      <c r="C236" s="14" t="s">
        <v>625</v>
      </c>
      <c r="D236" s="14" t="s">
        <v>15</v>
      </c>
      <c r="E236" s="27" t="s">
        <v>622</v>
      </c>
      <c r="F236" s="15" t="s">
        <v>564</v>
      </c>
      <c r="G236" s="16" t="s">
        <v>623</v>
      </c>
      <c r="H236" s="17" t="n">
        <v>40.602</v>
      </c>
      <c r="I236" s="17" t="n">
        <v>32.48</v>
      </c>
      <c r="J236" s="17" t="n">
        <v>73.082</v>
      </c>
      <c r="K236" s="18" t="n">
        <v>2</v>
      </c>
      <c r="L236" s="19" t="s">
        <v>19</v>
      </c>
    </row>
    <row r="237" s="6" customFormat="true" ht="17" hidden="false" customHeight="true" outlineLevel="0" collapsed="false">
      <c r="A237" s="12" t="n">
        <f aca="false">ROW()-2</f>
        <v>235</v>
      </c>
      <c r="B237" s="20" t="s">
        <v>626</v>
      </c>
      <c r="C237" s="21" t="s">
        <v>627</v>
      </c>
      <c r="D237" s="21" t="s">
        <v>15</v>
      </c>
      <c r="E237" s="26" t="s">
        <v>622</v>
      </c>
      <c r="F237" s="15" t="s">
        <v>564</v>
      </c>
      <c r="G237" s="22" t="s">
        <v>623</v>
      </c>
      <c r="H237" s="17" t="n">
        <v>42.402</v>
      </c>
      <c r="I237" s="23" t="n">
        <v>29.2</v>
      </c>
      <c r="J237" s="23" t="n">
        <v>71.602</v>
      </c>
      <c r="K237" s="28" t="n">
        <v>3</v>
      </c>
      <c r="L237" s="24"/>
    </row>
    <row r="238" s="25" customFormat="true" ht="17" hidden="false" customHeight="true" outlineLevel="0" collapsed="false">
      <c r="A238" s="12" t="n">
        <f aca="false">ROW()-2</f>
        <v>236</v>
      </c>
      <c r="B238" s="20" t="s">
        <v>628</v>
      </c>
      <c r="C238" s="21" t="s">
        <v>629</v>
      </c>
      <c r="D238" s="21" t="s">
        <v>15</v>
      </c>
      <c r="E238" s="26" t="s">
        <v>622</v>
      </c>
      <c r="F238" s="15" t="s">
        <v>564</v>
      </c>
      <c r="G238" s="22" t="s">
        <v>623</v>
      </c>
      <c r="H238" s="17" t="n">
        <v>39.402</v>
      </c>
      <c r="I238" s="23" t="n">
        <v>30.48</v>
      </c>
      <c r="J238" s="23" t="n">
        <v>69.882</v>
      </c>
      <c r="K238" s="28" t="n">
        <v>4</v>
      </c>
      <c r="L238" s="24"/>
    </row>
    <row r="239" s="25" customFormat="true" ht="17" hidden="false" customHeight="true" outlineLevel="0" collapsed="false">
      <c r="A239" s="12" t="n">
        <f aca="false">ROW()-2</f>
        <v>237</v>
      </c>
      <c r="B239" s="20" t="s">
        <v>630</v>
      </c>
      <c r="C239" s="21" t="s">
        <v>631</v>
      </c>
      <c r="D239" s="21" t="s">
        <v>22</v>
      </c>
      <c r="E239" s="26" t="s">
        <v>622</v>
      </c>
      <c r="F239" s="15" t="s">
        <v>564</v>
      </c>
      <c r="G239" s="22" t="s">
        <v>623</v>
      </c>
      <c r="H239" s="17" t="n">
        <v>39.402</v>
      </c>
      <c r="I239" s="23" t="n">
        <v>30.24</v>
      </c>
      <c r="J239" s="23" t="n">
        <v>69.642</v>
      </c>
      <c r="K239" s="28" t="n">
        <v>5</v>
      </c>
      <c r="L239" s="24"/>
    </row>
    <row r="240" s="25" customFormat="true" ht="17" hidden="false" customHeight="true" outlineLevel="0" collapsed="false">
      <c r="A240" s="12" t="n">
        <f aca="false">ROW()-2</f>
        <v>238</v>
      </c>
      <c r="B240" s="20" t="s">
        <v>632</v>
      </c>
      <c r="C240" s="21" t="s">
        <v>633</v>
      </c>
      <c r="D240" s="21" t="s">
        <v>22</v>
      </c>
      <c r="E240" s="26" t="s">
        <v>622</v>
      </c>
      <c r="F240" s="15" t="s">
        <v>564</v>
      </c>
      <c r="G240" s="22" t="s">
        <v>623</v>
      </c>
      <c r="H240" s="17" t="n">
        <v>39.402</v>
      </c>
      <c r="I240" s="23" t="n">
        <v>28.08</v>
      </c>
      <c r="J240" s="23" t="n">
        <v>67.482</v>
      </c>
      <c r="K240" s="28" t="n">
        <v>6</v>
      </c>
      <c r="L240" s="24"/>
    </row>
    <row r="241" s="25" customFormat="true" ht="17" hidden="false" customHeight="true" outlineLevel="0" collapsed="false">
      <c r="A241" s="12" t="n">
        <f aca="false">ROW()-2</f>
        <v>239</v>
      </c>
      <c r="B241" s="20" t="s">
        <v>634</v>
      </c>
      <c r="C241" s="21" t="s">
        <v>635</v>
      </c>
      <c r="D241" s="21" t="s">
        <v>15</v>
      </c>
      <c r="E241" s="26" t="s">
        <v>622</v>
      </c>
      <c r="F241" s="29" t="s">
        <v>564</v>
      </c>
      <c r="G241" s="22" t="s">
        <v>623</v>
      </c>
      <c r="H241" s="17" t="n">
        <v>39.402</v>
      </c>
      <c r="I241" s="30" t="s">
        <v>39</v>
      </c>
      <c r="J241" s="23"/>
      <c r="K241" s="28"/>
      <c r="L241" s="24"/>
    </row>
    <row r="242" s="25" customFormat="true" ht="17" hidden="false" customHeight="true" outlineLevel="0" collapsed="false">
      <c r="A242" s="12" t="n">
        <f aca="false">ROW()-2</f>
        <v>240</v>
      </c>
      <c r="B242" s="13" t="s">
        <v>636</v>
      </c>
      <c r="C242" s="14" t="s">
        <v>637</v>
      </c>
      <c r="D242" s="14" t="s">
        <v>15</v>
      </c>
      <c r="E242" s="27" t="s">
        <v>638</v>
      </c>
      <c r="F242" s="15" t="s">
        <v>564</v>
      </c>
      <c r="G242" s="16" t="s">
        <v>639</v>
      </c>
      <c r="H242" s="17" t="n">
        <v>44.4</v>
      </c>
      <c r="I242" s="17" t="n">
        <v>32.56</v>
      </c>
      <c r="J242" s="17" t="n">
        <v>76.96</v>
      </c>
      <c r="K242" s="18" t="n">
        <v>1</v>
      </c>
      <c r="L242" s="19" t="s">
        <v>19</v>
      </c>
    </row>
    <row r="243" s="25" customFormat="true" ht="17" hidden="false" customHeight="true" outlineLevel="0" collapsed="false">
      <c r="A243" s="12" t="n">
        <f aca="false">ROW()-2</f>
        <v>241</v>
      </c>
      <c r="B243" s="13" t="s">
        <v>640</v>
      </c>
      <c r="C243" s="14" t="s">
        <v>641</v>
      </c>
      <c r="D243" s="14" t="s">
        <v>22</v>
      </c>
      <c r="E243" s="27" t="s">
        <v>638</v>
      </c>
      <c r="F243" s="15" t="s">
        <v>564</v>
      </c>
      <c r="G243" s="16" t="s">
        <v>639</v>
      </c>
      <c r="H243" s="17" t="n">
        <v>41.598</v>
      </c>
      <c r="I243" s="17" t="n">
        <v>35.28</v>
      </c>
      <c r="J243" s="17" t="n">
        <v>76.878</v>
      </c>
      <c r="K243" s="18" t="n">
        <v>2</v>
      </c>
      <c r="L243" s="19" t="s">
        <v>19</v>
      </c>
    </row>
    <row r="244" s="6" customFormat="true" ht="17" hidden="false" customHeight="true" outlineLevel="0" collapsed="false">
      <c r="A244" s="12" t="n">
        <f aca="false">ROW()-2</f>
        <v>242</v>
      </c>
      <c r="B244" s="13" t="s">
        <v>642</v>
      </c>
      <c r="C244" s="14" t="s">
        <v>643</v>
      </c>
      <c r="D244" s="14" t="s">
        <v>22</v>
      </c>
      <c r="E244" s="27" t="s">
        <v>638</v>
      </c>
      <c r="F244" s="15" t="s">
        <v>564</v>
      </c>
      <c r="G244" s="16" t="s">
        <v>639</v>
      </c>
      <c r="H244" s="17" t="n">
        <v>40.8</v>
      </c>
      <c r="I244" s="17" t="n">
        <v>34</v>
      </c>
      <c r="J244" s="17" t="n">
        <v>74.8</v>
      </c>
      <c r="K244" s="18" t="n">
        <v>3</v>
      </c>
      <c r="L244" s="19" t="s">
        <v>19</v>
      </c>
    </row>
    <row r="245" s="6" customFormat="true" ht="17" hidden="false" customHeight="true" outlineLevel="0" collapsed="false">
      <c r="A245" s="12" t="n">
        <f aca="false">ROW()-2</f>
        <v>243</v>
      </c>
      <c r="B245" s="13" t="s">
        <v>644</v>
      </c>
      <c r="C245" s="14" t="s">
        <v>645</v>
      </c>
      <c r="D245" s="14" t="s">
        <v>15</v>
      </c>
      <c r="E245" s="27" t="s">
        <v>638</v>
      </c>
      <c r="F245" s="15" t="s">
        <v>564</v>
      </c>
      <c r="G245" s="16" t="s">
        <v>639</v>
      </c>
      <c r="H245" s="17" t="n">
        <v>42.198</v>
      </c>
      <c r="I245" s="17" t="n">
        <v>31.6</v>
      </c>
      <c r="J245" s="17" t="n">
        <v>73.798</v>
      </c>
      <c r="K245" s="18" t="n">
        <v>4</v>
      </c>
      <c r="L245" s="19" t="s">
        <v>19</v>
      </c>
    </row>
    <row r="246" s="6" customFormat="true" ht="17" hidden="false" customHeight="true" outlineLevel="0" collapsed="false">
      <c r="A246" s="12" t="n">
        <f aca="false">ROW()-2</f>
        <v>244</v>
      </c>
      <c r="B246" s="20" t="s">
        <v>646</v>
      </c>
      <c r="C246" s="21" t="s">
        <v>647</v>
      </c>
      <c r="D246" s="21" t="s">
        <v>22</v>
      </c>
      <c r="E246" s="26" t="s">
        <v>638</v>
      </c>
      <c r="F246" s="15" t="s">
        <v>564</v>
      </c>
      <c r="G246" s="22" t="s">
        <v>639</v>
      </c>
      <c r="H246" s="17" t="n">
        <v>38.802</v>
      </c>
      <c r="I246" s="23" t="n">
        <v>33.68</v>
      </c>
      <c r="J246" s="23" t="n">
        <v>72.482</v>
      </c>
      <c r="K246" s="28" t="n">
        <v>5</v>
      </c>
      <c r="L246" s="24"/>
    </row>
    <row r="247" s="6" customFormat="true" ht="17" hidden="false" customHeight="true" outlineLevel="0" collapsed="false">
      <c r="A247" s="12" t="n">
        <f aca="false">ROW()-2</f>
        <v>245</v>
      </c>
      <c r="B247" s="20" t="s">
        <v>648</v>
      </c>
      <c r="C247" s="21" t="s">
        <v>649</v>
      </c>
      <c r="D247" s="21" t="s">
        <v>22</v>
      </c>
      <c r="E247" s="26" t="s">
        <v>638</v>
      </c>
      <c r="F247" s="15" t="s">
        <v>564</v>
      </c>
      <c r="G247" s="22" t="s">
        <v>639</v>
      </c>
      <c r="H247" s="17" t="n">
        <v>40.2</v>
      </c>
      <c r="I247" s="23" t="n">
        <v>31.28</v>
      </c>
      <c r="J247" s="23" t="n">
        <v>71.48</v>
      </c>
      <c r="K247" s="28" t="n">
        <v>6</v>
      </c>
      <c r="L247" s="24"/>
    </row>
    <row r="248" s="25" customFormat="true" ht="17" hidden="false" customHeight="true" outlineLevel="0" collapsed="false">
      <c r="A248" s="12" t="n">
        <f aca="false">ROW()-2</f>
        <v>246</v>
      </c>
      <c r="B248" s="20" t="s">
        <v>650</v>
      </c>
      <c r="C248" s="21" t="s">
        <v>651</v>
      </c>
      <c r="D248" s="21" t="s">
        <v>22</v>
      </c>
      <c r="E248" s="26" t="s">
        <v>638</v>
      </c>
      <c r="F248" s="15" t="s">
        <v>564</v>
      </c>
      <c r="G248" s="22" t="s">
        <v>639</v>
      </c>
      <c r="H248" s="17" t="n">
        <v>40.398</v>
      </c>
      <c r="I248" s="23" t="n">
        <v>30.64</v>
      </c>
      <c r="J248" s="23" t="n">
        <v>71.038</v>
      </c>
      <c r="K248" s="28" t="n">
        <v>7</v>
      </c>
      <c r="L248" s="24"/>
    </row>
    <row r="249" s="25" customFormat="true" ht="17" hidden="false" customHeight="true" outlineLevel="0" collapsed="false">
      <c r="A249" s="12" t="n">
        <f aca="false">ROW()-2</f>
        <v>247</v>
      </c>
      <c r="B249" s="20" t="s">
        <v>652</v>
      </c>
      <c r="C249" s="21" t="s">
        <v>653</v>
      </c>
      <c r="D249" s="21" t="s">
        <v>22</v>
      </c>
      <c r="E249" s="26" t="s">
        <v>638</v>
      </c>
      <c r="F249" s="15" t="s">
        <v>564</v>
      </c>
      <c r="G249" s="22" t="s">
        <v>639</v>
      </c>
      <c r="H249" s="17" t="n">
        <v>41.202</v>
      </c>
      <c r="I249" s="23" t="n">
        <v>28.32</v>
      </c>
      <c r="J249" s="23" t="n">
        <v>69.522</v>
      </c>
      <c r="K249" s="28" t="n">
        <v>8</v>
      </c>
      <c r="L249" s="24"/>
    </row>
    <row r="250" s="25" customFormat="true" ht="17" hidden="false" customHeight="true" outlineLevel="0" collapsed="false">
      <c r="A250" s="12" t="n">
        <f aca="false">ROW()-2</f>
        <v>248</v>
      </c>
      <c r="B250" s="20" t="s">
        <v>654</v>
      </c>
      <c r="C250" s="21" t="s">
        <v>655</v>
      </c>
      <c r="D250" s="21" t="s">
        <v>15</v>
      </c>
      <c r="E250" s="26" t="s">
        <v>638</v>
      </c>
      <c r="F250" s="15" t="s">
        <v>564</v>
      </c>
      <c r="G250" s="22" t="s">
        <v>639</v>
      </c>
      <c r="H250" s="17" t="n">
        <v>42.798</v>
      </c>
      <c r="I250" s="23" t="n">
        <v>24</v>
      </c>
      <c r="J250" s="23" t="n">
        <v>66.798</v>
      </c>
      <c r="K250" s="28" t="n">
        <v>9</v>
      </c>
      <c r="L250" s="24"/>
    </row>
    <row r="251" s="25" customFormat="true" ht="17" hidden="false" customHeight="true" outlineLevel="0" collapsed="false">
      <c r="A251" s="12" t="n">
        <f aca="false">ROW()-2</f>
        <v>249</v>
      </c>
      <c r="B251" s="20" t="s">
        <v>656</v>
      </c>
      <c r="C251" s="21" t="s">
        <v>657</v>
      </c>
      <c r="D251" s="21" t="s">
        <v>22</v>
      </c>
      <c r="E251" s="26" t="s">
        <v>638</v>
      </c>
      <c r="F251" s="15" t="s">
        <v>564</v>
      </c>
      <c r="G251" s="22" t="s">
        <v>639</v>
      </c>
      <c r="H251" s="17" t="n">
        <v>39.402</v>
      </c>
      <c r="I251" s="23" t="n">
        <v>25.68</v>
      </c>
      <c r="J251" s="23" t="n">
        <v>65.082</v>
      </c>
      <c r="K251" s="28" t="n">
        <v>10</v>
      </c>
      <c r="L251" s="24"/>
    </row>
    <row r="252" s="25" customFormat="true" ht="17" hidden="false" customHeight="true" outlineLevel="0" collapsed="false">
      <c r="A252" s="12" t="n">
        <f aca="false">ROW()-2</f>
        <v>250</v>
      </c>
      <c r="B252" s="20" t="s">
        <v>658</v>
      </c>
      <c r="C252" s="21" t="s">
        <v>659</v>
      </c>
      <c r="D252" s="21" t="s">
        <v>22</v>
      </c>
      <c r="E252" s="26" t="s">
        <v>638</v>
      </c>
      <c r="F252" s="29" t="s">
        <v>564</v>
      </c>
      <c r="G252" s="22" t="s">
        <v>639</v>
      </c>
      <c r="H252" s="17" t="n">
        <v>43.8</v>
      </c>
      <c r="I252" s="30" t="s">
        <v>39</v>
      </c>
      <c r="J252" s="23"/>
      <c r="K252" s="28"/>
      <c r="L252" s="24"/>
    </row>
    <row r="253" s="25" customFormat="true" ht="17" hidden="false" customHeight="true" outlineLevel="0" collapsed="false">
      <c r="A253" s="12" t="n">
        <f aca="false">ROW()-2</f>
        <v>251</v>
      </c>
      <c r="B253" s="20" t="s">
        <v>660</v>
      </c>
      <c r="C253" s="21" t="s">
        <v>661</v>
      </c>
      <c r="D253" s="21" t="s">
        <v>22</v>
      </c>
      <c r="E253" s="26" t="s">
        <v>638</v>
      </c>
      <c r="F253" s="29" t="s">
        <v>564</v>
      </c>
      <c r="G253" s="22" t="s">
        <v>639</v>
      </c>
      <c r="H253" s="17" t="n">
        <v>40.602</v>
      </c>
      <c r="I253" s="30" t="s">
        <v>39</v>
      </c>
      <c r="J253" s="23"/>
      <c r="K253" s="28"/>
      <c r="L253" s="24"/>
    </row>
    <row r="254" s="6" customFormat="true" ht="17" hidden="false" customHeight="true" outlineLevel="0" collapsed="false">
      <c r="A254" s="12" t="n">
        <f aca="false">ROW()-2</f>
        <v>252</v>
      </c>
      <c r="B254" s="13" t="s">
        <v>662</v>
      </c>
      <c r="C254" s="14" t="s">
        <v>663</v>
      </c>
      <c r="D254" s="14" t="s">
        <v>15</v>
      </c>
      <c r="E254" s="27" t="s">
        <v>664</v>
      </c>
      <c r="F254" s="15" t="s">
        <v>564</v>
      </c>
      <c r="G254" s="16" t="s">
        <v>665</v>
      </c>
      <c r="H254" s="17" t="n">
        <v>34.2</v>
      </c>
      <c r="I254" s="17" t="n">
        <v>30.4</v>
      </c>
      <c r="J254" s="17" t="n">
        <v>64.6</v>
      </c>
      <c r="K254" s="18" t="n">
        <v>1</v>
      </c>
      <c r="L254" s="19" t="s">
        <v>19</v>
      </c>
    </row>
    <row r="255" s="25" customFormat="true" ht="17" hidden="false" customHeight="true" outlineLevel="0" collapsed="false">
      <c r="A255" s="12" t="n">
        <f aca="false">ROW()-2</f>
        <v>253</v>
      </c>
      <c r="B255" s="20" t="s">
        <v>666</v>
      </c>
      <c r="C255" s="21" t="s">
        <v>667</v>
      </c>
      <c r="D255" s="21" t="s">
        <v>15</v>
      </c>
      <c r="E255" s="26" t="s">
        <v>664</v>
      </c>
      <c r="F255" s="15" t="s">
        <v>564</v>
      </c>
      <c r="G255" s="22" t="s">
        <v>665</v>
      </c>
      <c r="H255" s="17" t="n">
        <v>35.202</v>
      </c>
      <c r="I255" s="23" t="n">
        <v>27.76</v>
      </c>
      <c r="J255" s="23" t="n">
        <v>62.962</v>
      </c>
      <c r="K255" s="28" t="n">
        <v>2</v>
      </c>
      <c r="L255" s="24"/>
    </row>
    <row r="256" s="25" customFormat="true" ht="17" hidden="false" customHeight="true" outlineLevel="0" collapsed="false">
      <c r="A256" s="12" t="n">
        <f aca="false">ROW()-2</f>
        <v>254</v>
      </c>
      <c r="B256" s="20" t="s">
        <v>668</v>
      </c>
      <c r="C256" s="21" t="s">
        <v>669</v>
      </c>
      <c r="D256" s="21" t="s">
        <v>15</v>
      </c>
      <c r="E256" s="26" t="s">
        <v>664</v>
      </c>
      <c r="F256" s="15" t="s">
        <v>564</v>
      </c>
      <c r="G256" s="22" t="s">
        <v>665</v>
      </c>
      <c r="H256" s="17" t="n">
        <v>33</v>
      </c>
      <c r="I256" s="23" t="n">
        <v>29.92</v>
      </c>
      <c r="J256" s="23" t="n">
        <v>62.92</v>
      </c>
      <c r="K256" s="28" t="n">
        <v>3</v>
      </c>
      <c r="L256" s="24"/>
    </row>
    <row r="257" s="25" customFormat="true" ht="17" hidden="false" customHeight="true" outlineLevel="0" collapsed="false">
      <c r="A257" s="12" t="n">
        <f aca="false">ROW()-2</f>
        <v>255</v>
      </c>
      <c r="B257" s="13" t="s">
        <v>670</v>
      </c>
      <c r="C257" s="14" t="s">
        <v>671</v>
      </c>
      <c r="D257" s="14" t="s">
        <v>15</v>
      </c>
      <c r="E257" s="27" t="s">
        <v>672</v>
      </c>
      <c r="F257" s="15" t="s">
        <v>564</v>
      </c>
      <c r="G257" s="16" t="s">
        <v>673</v>
      </c>
      <c r="H257" s="17" t="n">
        <v>39.402</v>
      </c>
      <c r="I257" s="17" t="n">
        <v>34.56</v>
      </c>
      <c r="J257" s="17" t="n">
        <v>73.962</v>
      </c>
      <c r="K257" s="18" t="n">
        <v>1</v>
      </c>
      <c r="L257" s="19" t="s">
        <v>19</v>
      </c>
    </row>
    <row r="258" s="6" customFormat="true" ht="17" hidden="false" customHeight="true" outlineLevel="0" collapsed="false">
      <c r="A258" s="12" t="n">
        <f aca="false">ROW()-2</f>
        <v>256</v>
      </c>
      <c r="B258" s="13" t="s">
        <v>674</v>
      </c>
      <c r="C258" s="14" t="s">
        <v>675</v>
      </c>
      <c r="D258" s="14" t="s">
        <v>15</v>
      </c>
      <c r="E258" s="27" t="s">
        <v>672</v>
      </c>
      <c r="F258" s="15" t="s">
        <v>564</v>
      </c>
      <c r="G258" s="16" t="s">
        <v>673</v>
      </c>
      <c r="H258" s="17" t="n">
        <v>38.4</v>
      </c>
      <c r="I258" s="17" t="n">
        <v>30.96</v>
      </c>
      <c r="J258" s="17" t="n">
        <v>69.36</v>
      </c>
      <c r="K258" s="18" t="n">
        <v>2</v>
      </c>
      <c r="L258" s="19" t="s">
        <v>19</v>
      </c>
    </row>
    <row r="259" s="6" customFormat="true" ht="17" hidden="false" customHeight="true" outlineLevel="0" collapsed="false">
      <c r="A259" s="12" t="n">
        <f aca="false">ROW()-2</f>
        <v>257</v>
      </c>
      <c r="B259" s="20" t="s">
        <v>676</v>
      </c>
      <c r="C259" s="21" t="s">
        <v>677</v>
      </c>
      <c r="D259" s="21" t="s">
        <v>15</v>
      </c>
      <c r="E259" s="26" t="s">
        <v>672</v>
      </c>
      <c r="F259" s="15" t="s">
        <v>564</v>
      </c>
      <c r="G259" s="22" t="s">
        <v>673</v>
      </c>
      <c r="H259" s="17" t="n">
        <v>31.8</v>
      </c>
      <c r="I259" s="23" t="n">
        <v>30.88</v>
      </c>
      <c r="J259" s="23" t="n">
        <v>62.68</v>
      </c>
      <c r="K259" s="28" t="n">
        <v>3</v>
      </c>
      <c r="L259" s="24"/>
    </row>
    <row r="260" s="25" customFormat="true" ht="17" hidden="false" customHeight="true" outlineLevel="0" collapsed="false">
      <c r="A260" s="12" t="n">
        <f aca="false">ROW()-2</f>
        <v>258</v>
      </c>
      <c r="B260" s="20" t="s">
        <v>678</v>
      </c>
      <c r="C260" s="21" t="s">
        <v>679</v>
      </c>
      <c r="D260" s="21" t="s">
        <v>22</v>
      </c>
      <c r="E260" s="26" t="s">
        <v>672</v>
      </c>
      <c r="F260" s="15" t="s">
        <v>564</v>
      </c>
      <c r="G260" s="22" t="s">
        <v>673</v>
      </c>
      <c r="H260" s="17" t="n">
        <v>30.198</v>
      </c>
      <c r="I260" s="23" t="n">
        <v>32.32</v>
      </c>
      <c r="J260" s="23" t="n">
        <v>62.518</v>
      </c>
      <c r="K260" s="28" t="n">
        <v>4</v>
      </c>
      <c r="L260" s="24"/>
    </row>
    <row r="261" s="25" customFormat="true" ht="17" hidden="false" customHeight="true" outlineLevel="0" collapsed="false">
      <c r="A261" s="12" t="n">
        <f aca="false">ROW()-2</f>
        <v>259</v>
      </c>
      <c r="B261" s="20" t="s">
        <v>680</v>
      </c>
      <c r="C261" s="21" t="s">
        <v>681</v>
      </c>
      <c r="D261" s="21" t="s">
        <v>22</v>
      </c>
      <c r="E261" s="26" t="s">
        <v>672</v>
      </c>
      <c r="F261" s="15" t="s">
        <v>564</v>
      </c>
      <c r="G261" s="22" t="s">
        <v>673</v>
      </c>
      <c r="H261" s="17" t="n">
        <v>28.2</v>
      </c>
      <c r="I261" s="23" t="n">
        <v>29.52</v>
      </c>
      <c r="J261" s="23" t="n">
        <v>57.72</v>
      </c>
      <c r="K261" s="28" t="n">
        <v>5</v>
      </c>
      <c r="L261" s="24"/>
    </row>
    <row r="262" s="25" customFormat="true" ht="17" hidden="false" customHeight="true" outlineLevel="0" collapsed="false">
      <c r="A262" s="12" t="n">
        <f aca="false">ROW()-2</f>
        <v>260</v>
      </c>
      <c r="B262" s="20" t="s">
        <v>682</v>
      </c>
      <c r="C262" s="21" t="s">
        <v>683</v>
      </c>
      <c r="D262" s="21" t="s">
        <v>22</v>
      </c>
      <c r="E262" s="26" t="s">
        <v>672</v>
      </c>
      <c r="F262" s="29" t="s">
        <v>564</v>
      </c>
      <c r="G262" s="22" t="s">
        <v>673</v>
      </c>
      <c r="H262" s="17" t="n">
        <v>28.8</v>
      </c>
      <c r="I262" s="30" t="s">
        <v>39</v>
      </c>
      <c r="J262" s="23"/>
      <c r="K262" s="28"/>
      <c r="L262" s="24"/>
    </row>
    <row r="263" s="6" customFormat="true" ht="17" hidden="false" customHeight="true" outlineLevel="0" collapsed="false">
      <c r="A263" s="12" t="n">
        <f aca="false">ROW()-2</f>
        <v>261</v>
      </c>
      <c r="B263" s="13" t="s">
        <v>684</v>
      </c>
      <c r="C263" s="14" t="s">
        <v>685</v>
      </c>
      <c r="D263" s="14" t="s">
        <v>22</v>
      </c>
      <c r="E263" s="27" t="s">
        <v>686</v>
      </c>
      <c r="F263" s="15" t="s">
        <v>564</v>
      </c>
      <c r="G263" s="16" t="s">
        <v>687</v>
      </c>
      <c r="H263" s="17" t="n">
        <v>39</v>
      </c>
      <c r="I263" s="17" t="n">
        <v>29.2</v>
      </c>
      <c r="J263" s="17" t="n">
        <v>68.2</v>
      </c>
      <c r="K263" s="18" t="n">
        <v>1</v>
      </c>
      <c r="L263" s="19" t="s">
        <v>19</v>
      </c>
    </row>
    <row r="264" s="6" customFormat="true" ht="17" hidden="false" customHeight="true" outlineLevel="0" collapsed="false">
      <c r="A264" s="12" t="n">
        <f aca="false">ROW()-2</f>
        <v>262</v>
      </c>
      <c r="B264" s="13" t="s">
        <v>688</v>
      </c>
      <c r="C264" s="14" t="s">
        <v>689</v>
      </c>
      <c r="D264" s="14" t="s">
        <v>15</v>
      </c>
      <c r="E264" s="27" t="s">
        <v>686</v>
      </c>
      <c r="F264" s="15" t="s">
        <v>564</v>
      </c>
      <c r="G264" s="16" t="s">
        <v>687</v>
      </c>
      <c r="H264" s="17" t="n">
        <v>33.798</v>
      </c>
      <c r="I264" s="17" t="n">
        <v>32.56</v>
      </c>
      <c r="J264" s="17" t="n">
        <v>66.358</v>
      </c>
      <c r="K264" s="18" t="n">
        <v>2</v>
      </c>
      <c r="L264" s="19" t="s">
        <v>19</v>
      </c>
    </row>
    <row r="265" s="25" customFormat="true" ht="17" hidden="false" customHeight="true" outlineLevel="0" collapsed="false">
      <c r="A265" s="12" t="n">
        <f aca="false">ROW()-2</f>
        <v>263</v>
      </c>
      <c r="B265" s="20" t="s">
        <v>690</v>
      </c>
      <c r="C265" s="21" t="s">
        <v>691</v>
      </c>
      <c r="D265" s="21" t="s">
        <v>15</v>
      </c>
      <c r="E265" s="26" t="s">
        <v>686</v>
      </c>
      <c r="F265" s="15" t="s">
        <v>564</v>
      </c>
      <c r="G265" s="22" t="s">
        <v>687</v>
      </c>
      <c r="H265" s="17" t="n">
        <v>31.398</v>
      </c>
      <c r="I265" s="23" t="n">
        <v>32.88</v>
      </c>
      <c r="J265" s="23" t="n">
        <v>64.278</v>
      </c>
      <c r="K265" s="28" t="n">
        <v>3</v>
      </c>
      <c r="L265" s="24"/>
    </row>
    <row r="266" s="25" customFormat="true" ht="17" hidden="false" customHeight="true" outlineLevel="0" collapsed="false">
      <c r="A266" s="12" t="n">
        <f aca="false">ROW()-2</f>
        <v>264</v>
      </c>
      <c r="B266" s="20" t="s">
        <v>692</v>
      </c>
      <c r="C266" s="21" t="s">
        <v>693</v>
      </c>
      <c r="D266" s="21" t="s">
        <v>22</v>
      </c>
      <c r="E266" s="26" t="s">
        <v>686</v>
      </c>
      <c r="F266" s="15" t="s">
        <v>564</v>
      </c>
      <c r="G266" s="22" t="s">
        <v>687</v>
      </c>
      <c r="H266" s="17" t="n">
        <v>34.2</v>
      </c>
      <c r="I266" s="23" t="n">
        <v>29.2</v>
      </c>
      <c r="J266" s="23" t="n">
        <v>63.4</v>
      </c>
      <c r="K266" s="28" t="n">
        <v>4</v>
      </c>
      <c r="L266" s="24"/>
    </row>
    <row r="267" s="25" customFormat="true" ht="17" hidden="false" customHeight="true" outlineLevel="0" collapsed="false">
      <c r="A267" s="12" t="n">
        <f aca="false">ROW()-2</f>
        <v>265</v>
      </c>
      <c r="B267" s="20" t="s">
        <v>694</v>
      </c>
      <c r="C267" s="21" t="s">
        <v>695</v>
      </c>
      <c r="D267" s="21" t="s">
        <v>22</v>
      </c>
      <c r="E267" s="26" t="s">
        <v>686</v>
      </c>
      <c r="F267" s="15" t="s">
        <v>564</v>
      </c>
      <c r="G267" s="22" t="s">
        <v>687</v>
      </c>
      <c r="H267" s="17" t="n">
        <v>30.6</v>
      </c>
      <c r="I267" s="23" t="n">
        <v>31.76</v>
      </c>
      <c r="J267" s="23" t="n">
        <v>62.36</v>
      </c>
      <c r="K267" s="28" t="n">
        <v>5</v>
      </c>
      <c r="L267" s="24"/>
    </row>
    <row r="268" s="25" customFormat="true" ht="17" hidden="false" customHeight="true" outlineLevel="0" collapsed="false">
      <c r="A268" s="12" t="n">
        <f aca="false">ROW()-2</f>
        <v>266</v>
      </c>
      <c r="B268" s="20" t="s">
        <v>696</v>
      </c>
      <c r="C268" s="21" t="s">
        <v>697</v>
      </c>
      <c r="D268" s="21" t="s">
        <v>22</v>
      </c>
      <c r="E268" s="26" t="s">
        <v>686</v>
      </c>
      <c r="F268" s="15" t="s">
        <v>564</v>
      </c>
      <c r="G268" s="22" t="s">
        <v>687</v>
      </c>
      <c r="H268" s="17" t="n">
        <v>31.998</v>
      </c>
      <c r="I268" s="23" t="n">
        <v>27.84</v>
      </c>
      <c r="J268" s="23" t="n">
        <v>59.838</v>
      </c>
      <c r="K268" s="28" t="n">
        <v>6</v>
      </c>
      <c r="L268" s="24"/>
    </row>
    <row r="269" s="6" customFormat="true" ht="17" hidden="false" customHeight="true" outlineLevel="0" collapsed="false">
      <c r="A269" s="12" t="n">
        <f aca="false">ROW()-2</f>
        <v>267</v>
      </c>
      <c r="B269" s="13" t="s">
        <v>698</v>
      </c>
      <c r="C269" s="14" t="s">
        <v>699</v>
      </c>
      <c r="D269" s="14" t="s">
        <v>22</v>
      </c>
      <c r="E269" s="27" t="s">
        <v>700</v>
      </c>
      <c r="F269" s="15" t="s">
        <v>564</v>
      </c>
      <c r="G269" s="16" t="s">
        <v>701</v>
      </c>
      <c r="H269" s="17" t="n">
        <v>33.198</v>
      </c>
      <c r="I269" s="17" t="n">
        <v>28.8</v>
      </c>
      <c r="J269" s="17" t="n">
        <v>61.998</v>
      </c>
      <c r="K269" s="18" t="n">
        <v>1</v>
      </c>
      <c r="L269" s="19" t="s">
        <v>19</v>
      </c>
    </row>
    <row r="270" s="6" customFormat="true" ht="17" hidden="false" customHeight="true" outlineLevel="0" collapsed="false">
      <c r="A270" s="12" t="n">
        <f aca="false">ROW()-2</f>
        <v>268</v>
      </c>
      <c r="B270" s="13" t="s">
        <v>702</v>
      </c>
      <c r="C270" s="14" t="s">
        <v>703</v>
      </c>
      <c r="D270" s="14" t="s">
        <v>15</v>
      </c>
      <c r="E270" s="27" t="s">
        <v>704</v>
      </c>
      <c r="F270" s="15" t="s">
        <v>564</v>
      </c>
      <c r="G270" s="16" t="s">
        <v>705</v>
      </c>
      <c r="H270" s="17" t="n">
        <v>24.198</v>
      </c>
      <c r="I270" s="17" t="n">
        <v>28.16</v>
      </c>
      <c r="J270" s="17" t="n">
        <v>52.358</v>
      </c>
      <c r="K270" s="18" t="n">
        <v>1</v>
      </c>
      <c r="L270" s="19" t="s">
        <v>19</v>
      </c>
    </row>
    <row r="271" s="6" customFormat="true" ht="17" hidden="false" customHeight="true" outlineLevel="0" collapsed="false">
      <c r="A271" s="12" t="n">
        <f aca="false">ROW()-2</f>
        <v>269</v>
      </c>
      <c r="B271" s="13" t="s">
        <v>706</v>
      </c>
      <c r="C271" s="14" t="s">
        <v>707</v>
      </c>
      <c r="D271" s="14" t="s">
        <v>15</v>
      </c>
      <c r="E271" s="27" t="s">
        <v>708</v>
      </c>
      <c r="F271" s="15" t="s">
        <v>564</v>
      </c>
      <c r="G271" s="16" t="s">
        <v>709</v>
      </c>
      <c r="H271" s="17" t="n">
        <v>36.198</v>
      </c>
      <c r="I271" s="17" t="n">
        <v>30.16</v>
      </c>
      <c r="J271" s="17" t="n">
        <v>66.358</v>
      </c>
      <c r="K271" s="18" t="n">
        <v>1</v>
      </c>
      <c r="L271" s="19" t="s">
        <v>19</v>
      </c>
    </row>
    <row r="272" s="25" customFormat="true" ht="17" hidden="false" customHeight="true" outlineLevel="0" collapsed="false">
      <c r="A272" s="12" t="n">
        <f aca="false">ROW()-2</f>
        <v>270</v>
      </c>
      <c r="B272" s="20" t="s">
        <v>710</v>
      </c>
      <c r="C272" s="21" t="s">
        <v>711</v>
      </c>
      <c r="D272" s="21" t="s">
        <v>22</v>
      </c>
      <c r="E272" s="26" t="s">
        <v>708</v>
      </c>
      <c r="F272" s="15" t="s">
        <v>564</v>
      </c>
      <c r="G272" s="22" t="s">
        <v>709</v>
      </c>
      <c r="H272" s="17" t="n">
        <v>31.602</v>
      </c>
      <c r="I272" s="23" t="n">
        <v>34</v>
      </c>
      <c r="J272" s="23" t="n">
        <v>65.602</v>
      </c>
      <c r="K272" s="28" t="n">
        <v>2</v>
      </c>
      <c r="L272" s="24"/>
    </row>
    <row r="273" s="25" customFormat="true" ht="17" hidden="false" customHeight="true" outlineLevel="0" collapsed="false">
      <c r="A273" s="12" t="n">
        <f aca="false">ROW()-2</f>
        <v>271</v>
      </c>
      <c r="B273" s="20" t="s">
        <v>712</v>
      </c>
      <c r="C273" s="21" t="s">
        <v>713</v>
      </c>
      <c r="D273" s="21" t="s">
        <v>22</v>
      </c>
      <c r="E273" s="26" t="s">
        <v>708</v>
      </c>
      <c r="F273" s="15" t="s">
        <v>564</v>
      </c>
      <c r="G273" s="22" t="s">
        <v>709</v>
      </c>
      <c r="H273" s="17" t="n">
        <v>28.998</v>
      </c>
      <c r="I273" s="23" t="n">
        <v>29.44</v>
      </c>
      <c r="J273" s="23" t="n">
        <v>58.438</v>
      </c>
      <c r="K273" s="28" t="n">
        <v>3</v>
      </c>
      <c r="L273" s="24"/>
    </row>
    <row r="274" s="6" customFormat="true" ht="17" hidden="false" customHeight="true" outlineLevel="0" collapsed="false">
      <c r="A274" s="12" t="n">
        <f aca="false">ROW()-2</f>
        <v>272</v>
      </c>
      <c r="B274" s="13" t="s">
        <v>714</v>
      </c>
      <c r="C274" s="14" t="s">
        <v>715</v>
      </c>
      <c r="D274" s="14" t="s">
        <v>22</v>
      </c>
      <c r="E274" s="27" t="s">
        <v>716</v>
      </c>
      <c r="F274" s="15" t="s">
        <v>564</v>
      </c>
      <c r="G274" s="16" t="s">
        <v>717</v>
      </c>
      <c r="H274" s="17" t="n">
        <v>40.2</v>
      </c>
      <c r="I274" s="17" t="n">
        <v>30.08</v>
      </c>
      <c r="J274" s="17" t="n">
        <v>70.28</v>
      </c>
      <c r="K274" s="18" t="n">
        <v>1</v>
      </c>
      <c r="L274" s="19" t="s">
        <v>19</v>
      </c>
    </row>
    <row r="275" s="25" customFormat="true" ht="17" hidden="false" customHeight="true" outlineLevel="0" collapsed="false">
      <c r="A275" s="12" t="n">
        <f aca="false">ROW()-2</f>
        <v>273</v>
      </c>
      <c r="B275" s="20" t="s">
        <v>718</v>
      </c>
      <c r="C275" s="21" t="s">
        <v>719</v>
      </c>
      <c r="D275" s="21" t="s">
        <v>22</v>
      </c>
      <c r="E275" s="26" t="s">
        <v>716</v>
      </c>
      <c r="F275" s="15" t="s">
        <v>564</v>
      </c>
      <c r="G275" s="22" t="s">
        <v>717</v>
      </c>
      <c r="H275" s="17" t="n">
        <v>38.202</v>
      </c>
      <c r="I275" s="23" t="n">
        <v>29.76</v>
      </c>
      <c r="J275" s="23" t="n">
        <v>67.962</v>
      </c>
      <c r="K275" s="28" t="n">
        <v>2</v>
      </c>
      <c r="L275" s="24"/>
    </row>
    <row r="276" s="25" customFormat="true" ht="17" hidden="false" customHeight="true" outlineLevel="0" collapsed="false">
      <c r="A276" s="12" t="n">
        <f aca="false">ROW()-2</f>
        <v>274</v>
      </c>
      <c r="B276" s="20" t="s">
        <v>720</v>
      </c>
      <c r="C276" s="21" t="s">
        <v>721</v>
      </c>
      <c r="D276" s="21" t="s">
        <v>22</v>
      </c>
      <c r="E276" s="26" t="s">
        <v>716</v>
      </c>
      <c r="F276" s="15" t="s">
        <v>564</v>
      </c>
      <c r="G276" s="22" t="s">
        <v>717</v>
      </c>
      <c r="H276" s="17" t="n">
        <v>38.4</v>
      </c>
      <c r="I276" s="23" t="n">
        <v>29.2</v>
      </c>
      <c r="J276" s="23" t="n">
        <v>67.6</v>
      </c>
      <c r="K276" s="28" t="n">
        <v>3</v>
      </c>
      <c r="L276" s="24"/>
    </row>
  </sheetData>
  <autoFilter ref="A2:L276"/>
  <mergeCells count="1">
    <mergeCell ref="A1:L1"/>
  </mergeCells>
  <printOptions headings="false" gridLines="true" gridLinesSet="true" horizontalCentered="false" verticalCentered="false"/>
  <pageMargins left="0.314583333333333" right="0.156944444444444" top="0.354166666666667" bottom="0.314583333333333" header="0.511811023622047" footer="0.11805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60" man="true" max="16383" min="0"/>
    <brk id="200" man="true" max="16383" min="0"/>
    <brk id="2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1:49:40Z</dcterms:created>
  <dc:creator>Administrator</dc:creator>
  <dc:description/>
  <dc:language>en-US</dc:language>
  <cp:lastModifiedBy>独*白</cp:lastModifiedBy>
  <dcterms:modified xsi:type="dcterms:W3CDTF">2020-10-30T06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0</vt:bool>
  </property>
</Properties>
</file>