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3:$3</definedName>
    <definedName function="false" hidden="false" localSheetId="0" name="Excel_BuiltIn__FilterDatabase" vbProcedure="false">面试人员名单!$A$3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77">
  <si>
    <t xml:space="preserve">附件</t>
  </si>
  <si>
    <r>
      <rPr>
        <b val="true"/>
        <sz val="18"/>
        <rFont val="Noto Sans"/>
        <family val="2"/>
      </rPr>
      <t xml:space="preserve">安顺市平坝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事业单位面向社会公开招聘工作人员面试成绩及总成绩公示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招聘计划数</t>
  </si>
  <si>
    <t xml:space="preserve">笔试成绩</t>
  </si>
  <si>
    <t xml:space="preserve">笔试折算成绩</t>
  </si>
  <si>
    <t xml:space="preserve">面试考场</t>
  </si>
  <si>
    <t xml:space="preserve">考场平均分</t>
  </si>
  <si>
    <t xml:space="preserve">面试成绩</t>
  </si>
  <si>
    <t xml:space="preserve">面试折算成绩</t>
  </si>
  <si>
    <t xml:space="preserve">总成绩</t>
  </si>
  <si>
    <t xml:space="preserve">杨飞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安顺市平坝区棚户区改造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第一考场</t>
  </si>
  <si>
    <r>
      <rPr>
        <sz val="10"/>
        <rFont val="Noto Sans"/>
        <family val="2"/>
      </rPr>
      <t xml:space="preserve">第一考场
：</t>
    </r>
    <r>
      <rPr>
        <sz val="10"/>
        <rFont val="宋体"/>
        <family val="0"/>
        <charset val="134"/>
      </rPr>
      <t xml:space="preserve">75.83</t>
    </r>
  </si>
  <si>
    <t xml:space="preserve">罗志泓</t>
  </si>
  <si>
    <t xml:space="preserve">袁习平</t>
  </si>
  <si>
    <t xml:space="preserve">牟菊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安顺市平坝区非公有制经济服务中心</t>
    </r>
  </si>
  <si>
    <t xml:space="preserve">邱婷</t>
  </si>
  <si>
    <t xml:space="preserve">范荣美</t>
  </si>
  <si>
    <t xml:space="preserve">缺考</t>
  </si>
  <si>
    <t xml:space="preserve">朱冬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安顺市平坝区乡镇统计管理办公室</t>
    </r>
  </si>
  <si>
    <t xml:space="preserve">肖慧玲</t>
  </si>
  <si>
    <t xml:space="preserve">杨阳</t>
  </si>
  <si>
    <t xml:space="preserve">吴飞</t>
  </si>
  <si>
    <t xml:space="preserve">李云珍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安顺市平坝区群众工作服务中心</t>
    </r>
  </si>
  <si>
    <t xml:space="preserve">罗箫</t>
  </si>
  <si>
    <t xml:space="preserve">陈思思</t>
  </si>
  <si>
    <t xml:space="preserve">朱爽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安顺市平坝区土肥站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马兴义</t>
  </si>
  <si>
    <t xml:space="preserve">李彩彩</t>
  </si>
  <si>
    <t xml:space="preserve">秦双翔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安顺市平坝区农村能源工作站</t>
    </r>
  </si>
  <si>
    <t xml:space="preserve">孟广西</t>
  </si>
  <si>
    <t xml:space="preserve">贺嫚</t>
  </si>
  <si>
    <t xml:space="preserve">江远明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安顺市平坝区质量技术监督检验检测所</t>
    </r>
  </si>
  <si>
    <t xml:space="preserve">吴兆先</t>
  </si>
  <si>
    <t xml:space="preserve">马毅</t>
  </si>
  <si>
    <t xml:space="preserve">魏胜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安顺市平坝区水利水电勘测设计队</t>
    </r>
  </si>
  <si>
    <t xml:space="preserve">王彩</t>
  </si>
  <si>
    <t xml:space="preserve">陈店</t>
  </si>
  <si>
    <t xml:space="preserve">张文高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安顺市平坝区乐平镇交通服务站</t>
    </r>
  </si>
  <si>
    <t xml:space="preserve">第二考场</t>
  </si>
  <si>
    <r>
      <rPr>
        <sz val="10"/>
        <rFont val="Noto Sans"/>
        <family val="2"/>
      </rPr>
      <t xml:space="preserve">第二考场：</t>
    </r>
    <r>
      <rPr>
        <sz val="10"/>
        <rFont val="Arial"/>
        <family val="2"/>
      </rPr>
      <t xml:space="preserve">77.97</t>
    </r>
  </si>
  <si>
    <t xml:space="preserve">刘玉川</t>
  </si>
  <si>
    <t xml:space="preserve">龙航</t>
  </si>
  <si>
    <t xml:space="preserve">罗程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安顺市平坝区齐伯镇交通服务站</t>
    </r>
  </si>
  <si>
    <t xml:space="preserve">代梅</t>
  </si>
  <si>
    <t xml:space="preserve">曹圣迪</t>
  </si>
  <si>
    <t xml:space="preserve">肖程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安顺市平坝区安全生产监控与调度中心</t>
    </r>
  </si>
  <si>
    <t xml:space="preserve">薛婷</t>
  </si>
  <si>
    <t xml:space="preserve">吴勇</t>
  </si>
  <si>
    <t xml:space="preserve">程涛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安顺市平坝区城市公园管理处</t>
    </r>
  </si>
  <si>
    <t xml:space="preserve">赵秋玲</t>
  </si>
  <si>
    <t xml:space="preserve">唐萍</t>
  </si>
  <si>
    <t xml:space="preserve">张琪</t>
  </si>
  <si>
    <t xml:space="preserve">李垠谞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安顺市平坝区体育运动中心</t>
    </r>
  </si>
  <si>
    <t xml:space="preserve">尹贤通</t>
  </si>
  <si>
    <t xml:space="preserve">黄小伟</t>
  </si>
  <si>
    <t xml:space="preserve">李之鹏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安顺市平坝区水土保持监督站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田权江</t>
  </si>
  <si>
    <t xml:space="preserve">杨上</t>
  </si>
  <si>
    <t xml:space="preserve">卜婷婷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安顺市平坝区妇幼保健计划生育服务中心（平坝区妇幼保健院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技术岗位</t>
    </r>
  </si>
  <si>
    <t xml:space="preserve">冯丹</t>
  </si>
  <si>
    <t xml:space="preserve">宁恒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安顺市平坝区妇幼保健计划生育服务中心（平坝区妇幼保健院）</t>
    </r>
  </si>
  <si>
    <t xml:space="preserve">黄婷</t>
  </si>
  <si>
    <t xml:space="preserve">姚兴美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安顺市平坝区羊昌乡科技宣教文化信息服务中心</t>
    </r>
  </si>
  <si>
    <t xml:space="preserve">第三考场</t>
  </si>
  <si>
    <r>
      <rPr>
        <sz val="10"/>
        <rFont val="Noto Sans"/>
        <family val="2"/>
      </rPr>
      <t xml:space="preserve">第三考场：</t>
    </r>
    <r>
      <rPr>
        <sz val="10"/>
        <rFont val="宋体"/>
        <family val="0"/>
        <charset val="134"/>
      </rPr>
      <t xml:space="preserve">77.16</t>
    </r>
  </si>
  <si>
    <t xml:space="preserve">易元贤</t>
  </si>
  <si>
    <t xml:space="preserve">刘粒粒</t>
  </si>
  <si>
    <t xml:space="preserve">李娟</t>
  </si>
  <si>
    <t xml:space="preserve">王鉴帮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安顺市平坝区羊昌乡卫生院（妇幼保健计划生育服务站）</t>
    </r>
  </si>
  <si>
    <t xml:space="preserve">胡颖琛</t>
  </si>
  <si>
    <t xml:space="preserve">王尧鑫</t>
  </si>
  <si>
    <t xml:space="preserve">张仁懿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安顺市平坝区财政局羊昌乡分局</t>
    </r>
  </si>
  <si>
    <t xml:space="preserve">徐洋</t>
  </si>
  <si>
    <t xml:space="preserve">黄蓉</t>
  </si>
  <si>
    <t xml:space="preserve">李丛文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安顺市平坝区天龙镇农业服务中心</t>
    </r>
  </si>
  <si>
    <t xml:space="preserve">谭声帆</t>
  </si>
  <si>
    <t xml:space="preserve">张崇香</t>
  </si>
  <si>
    <t xml:space="preserve">郭恋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安顺市平坝区十字乡扶贫工作站</t>
    </r>
  </si>
  <si>
    <t xml:space="preserve">刘江丽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安顺市平坝区十字乡科技宣教文化信息服务中心</t>
    </r>
  </si>
  <si>
    <t xml:space="preserve">张旋妮</t>
  </si>
  <si>
    <t xml:space="preserve">张承丹</t>
  </si>
  <si>
    <t xml:space="preserve">杨熙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安顺市平坝区羊昌乡农业服务中心</t>
    </r>
  </si>
  <si>
    <t xml:space="preserve">黄冥</t>
  </si>
  <si>
    <t xml:space="preserve">罗蓝</t>
  </si>
  <si>
    <t xml:space="preserve">屈凡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安顺市平坝区羊昌乡扶贫工作站</t>
    </r>
  </si>
  <si>
    <t xml:space="preserve">欧娟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安顺市平坝区天龙镇科技宣教文化信息服务中心</t>
    </r>
  </si>
  <si>
    <t xml:space="preserve">陈芳红</t>
  </si>
  <si>
    <t xml:space="preserve">杨建</t>
  </si>
  <si>
    <t xml:space="preserve">董秀鸽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安顺市平坝区白云镇农业服务中心</t>
    </r>
  </si>
  <si>
    <t xml:space="preserve">第四考场</t>
  </si>
  <si>
    <r>
      <rPr>
        <sz val="10"/>
        <rFont val="Noto Sans"/>
        <family val="2"/>
      </rPr>
      <t xml:space="preserve">第四考场：</t>
    </r>
    <r>
      <rPr>
        <sz val="10"/>
        <rFont val="Arial"/>
        <family val="2"/>
      </rPr>
      <t xml:space="preserve">73.50</t>
    </r>
  </si>
  <si>
    <t xml:space="preserve">李赵凤</t>
  </si>
  <si>
    <t xml:space="preserve">李丹</t>
  </si>
  <si>
    <t xml:space="preserve">黄欣怡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安顺市平坝区白云镇科技宣教文化信息服务中心</t>
    </r>
  </si>
  <si>
    <t xml:space="preserve">陈晓焱</t>
  </si>
  <si>
    <t xml:space="preserve">杨庭吉</t>
  </si>
  <si>
    <t xml:space="preserve">尚林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安顺市平坝区白云镇林业和环境保护工作站</t>
    </r>
  </si>
  <si>
    <t xml:space="preserve">杨虹</t>
  </si>
  <si>
    <t xml:space="preserve">兰剑</t>
  </si>
  <si>
    <t xml:space="preserve">陈俊汝</t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安顺市平坝区乐平镇村镇建设环保管理站</t>
    </r>
  </si>
  <si>
    <t xml:space="preserve">朱怀丽</t>
  </si>
  <si>
    <t xml:space="preserve">刘辰</t>
  </si>
  <si>
    <t xml:space="preserve">彭丹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安顺市平坝区乐平镇科技宣教文化信息服务中心</t>
    </r>
  </si>
  <si>
    <t xml:space="preserve">罗凯</t>
  </si>
  <si>
    <t xml:space="preserve">汪荣倩</t>
  </si>
  <si>
    <t xml:space="preserve">杨波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安顺市平坝区乐平镇林业水利和移民工作站</t>
    </r>
  </si>
  <si>
    <t xml:space="preserve">肖勇</t>
  </si>
  <si>
    <t xml:space="preserve">胡松松</t>
  </si>
  <si>
    <t xml:space="preserve">罗东平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安顺市平坝区乐平镇人力资源和社会保障服务中心</t>
    </r>
  </si>
  <si>
    <t xml:space="preserve">王仁睿</t>
  </si>
  <si>
    <t xml:space="preserve">冉佳卉</t>
  </si>
  <si>
    <t xml:space="preserve">张翔</t>
  </si>
  <si>
    <t xml:space="preserve">秦昌利</t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安顺市平坝区财政局夏云镇分局</t>
    </r>
  </si>
  <si>
    <t xml:space="preserve">第五考场</t>
  </si>
  <si>
    <r>
      <rPr>
        <sz val="10"/>
        <rFont val="Noto Sans"/>
        <family val="2"/>
      </rPr>
      <t xml:space="preserve">第五考场：</t>
    </r>
    <r>
      <rPr>
        <sz val="10"/>
        <rFont val="Arial"/>
        <family val="2"/>
      </rPr>
      <t xml:space="preserve">72.85</t>
    </r>
  </si>
  <si>
    <t xml:space="preserve">李晶</t>
  </si>
  <si>
    <t xml:space="preserve">余剑</t>
  </si>
  <si>
    <t xml:space="preserve">黄维宝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安顺市平坝区夏云镇人力资源和社会保障服务中心</t>
    </r>
  </si>
  <si>
    <t xml:space="preserve">陈佳</t>
  </si>
  <si>
    <t xml:space="preserve">李義</t>
  </si>
  <si>
    <t xml:space="preserve">李成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安顺市平坝区鼓楼街道办事处农业服务中心</t>
    </r>
  </si>
  <si>
    <t xml:space="preserve">余娅</t>
  </si>
  <si>
    <t xml:space="preserve">胡淑晶</t>
  </si>
  <si>
    <t xml:space="preserve">沈建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安顺市平坝区齐伯镇退役军人服务站</t>
    </r>
  </si>
  <si>
    <t xml:space="preserve">陈德志</t>
  </si>
  <si>
    <t xml:space="preserve">李光辉</t>
  </si>
  <si>
    <t xml:space="preserve">段锐洪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安顺市平坝区鼓楼街道办事处人力资源和社会保障服务中心</t>
    </r>
  </si>
  <si>
    <t xml:space="preserve">赵玉</t>
  </si>
  <si>
    <t xml:space="preserve">杨迪</t>
  </si>
  <si>
    <t xml:space="preserve">肖政勇</t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安顺市平坝区鼓楼街道办事处林业和环境保护工作站</t>
    </r>
  </si>
  <si>
    <t xml:space="preserve">戴红俊</t>
  </si>
  <si>
    <t xml:space="preserve">王硕</t>
  </si>
  <si>
    <t xml:space="preserve">古欣欣</t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安顺市平坝区安平街道办事处村镇建设管理站</t>
    </r>
  </si>
  <si>
    <t xml:space="preserve">张智清</t>
  </si>
  <si>
    <t xml:space="preserve">陈潇君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安顺市平坝区齐伯镇扶贫工作站</t>
    </r>
  </si>
  <si>
    <t xml:space="preserve">石丹娜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安顺市平坝区齐伯镇卫生院（妇幼保健计划生育服务站）</t>
    </r>
  </si>
  <si>
    <t xml:space="preserve">舒显芳</t>
  </si>
  <si>
    <t xml:space="preserve">肖冬娥</t>
  </si>
  <si>
    <t xml:space="preserve">陈祎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安顺市平坝区中医院</t>
    </r>
  </si>
  <si>
    <t xml:space="preserve">第六考场</t>
  </si>
  <si>
    <r>
      <rPr>
        <sz val="10"/>
        <rFont val="Noto Sans"/>
        <family val="2"/>
      </rPr>
      <t xml:space="preserve">第六考场：</t>
    </r>
    <r>
      <rPr>
        <sz val="10"/>
        <rFont val="Arial"/>
        <family val="2"/>
      </rPr>
      <t xml:space="preserve">74.98</t>
    </r>
  </si>
  <si>
    <t xml:space="preserve">张丽</t>
  </si>
  <si>
    <t xml:space="preserve">赵晨辰</t>
  </si>
  <si>
    <t xml:space="preserve">施建国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安顺市平坝区人民医院</t>
    </r>
  </si>
  <si>
    <t xml:space="preserve">马克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安顺市平坝区疾病预防控制中心</t>
    </r>
  </si>
  <si>
    <t xml:space="preserve">曹洋华</t>
  </si>
  <si>
    <t xml:space="preserve">马兴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安顺市平坝区十字乡卫生院（妇幼保健计划生育服务站）</t>
    </r>
  </si>
  <si>
    <t xml:space="preserve">曹燕</t>
  </si>
  <si>
    <t xml:space="preserve">王艳</t>
  </si>
  <si>
    <t xml:space="preserve">卢华倩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安顺市平坝区天龙镇卫生院（天龙镇妇幼保健计划生育服务站）</t>
    </r>
  </si>
  <si>
    <t xml:space="preserve">张燕芳</t>
  </si>
  <si>
    <t xml:space="preserve">陈艳</t>
  </si>
  <si>
    <t xml:space="preserve">张潇潇</t>
  </si>
  <si>
    <t xml:space="preserve">杨剑</t>
  </si>
  <si>
    <t xml:space="preserve">杨滔</t>
  </si>
  <si>
    <t xml:space="preserve">叶雅</t>
  </si>
  <si>
    <t xml:space="preserve">罗勇</t>
  </si>
  <si>
    <t xml:space="preserve">陈黎</t>
  </si>
  <si>
    <t xml:space="preserve">周雅琦</t>
  </si>
  <si>
    <t xml:space="preserve">刘婷婷</t>
  </si>
  <si>
    <t xml:space="preserve">向迎香</t>
  </si>
  <si>
    <t xml:space="preserve">朱煜</t>
  </si>
  <si>
    <t xml:space="preserve">瞿健</t>
  </si>
  <si>
    <t xml:space="preserve">涂荣杰</t>
  </si>
  <si>
    <t xml:space="preserve">聂双元</t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平坝区白云镇卫生院（妇幼保健计划生育服务站）</t>
    </r>
  </si>
  <si>
    <t xml:space="preserve">第七考场</t>
  </si>
  <si>
    <r>
      <rPr>
        <sz val="10"/>
        <rFont val="Noto Sans"/>
        <family val="2"/>
      </rPr>
      <t xml:space="preserve">第七考场：</t>
    </r>
    <r>
      <rPr>
        <sz val="10"/>
        <rFont val="宋体"/>
        <family val="0"/>
        <charset val="134"/>
      </rPr>
      <t xml:space="preserve">71.03</t>
    </r>
  </si>
  <si>
    <t xml:space="preserve">罗婷婷</t>
  </si>
  <si>
    <t xml:space="preserve">姚兴芒</t>
  </si>
  <si>
    <t xml:space="preserve">刘蒙霞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安顺市平坝区乐平镇卫生院（妇幼保健计划生育服务站）</t>
    </r>
  </si>
  <si>
    <t xml:space="preserve">范梦钰</t>
  </si>
  <si>
    <t xml:space="preserve">田丽娜</t>
  </si>
  <si>
    <t xml:space="preserve">王梅梅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平坝区鼓楼街道办事处卫生院（妇幼保健计划生育服务站）</t>
    </r>
  </si>
  <si>
    <t xml:space="preserve">易元静</t>
  </si>
  <si>
    <t xml:space="preserve">刘廷秀</t>
  </si>
  <si>
    <t xml:space="preserve">朱芳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安顺市平坝区安平街道办事处卫生院（妇幼保健计划生育服务站）</t>
    </r>
  </si>
  <si>
    <t xml:space="preserve">魏佳敏</t>
  </si>
  <si>
    <t xml:space="preserve">周华艳</t>
  </si>
  <si>
    <t xml:space="preserve">朱飞</t>
  </si>
  <si>
    <t xml:space="preserve">项昌兰</t>
  </si>
  <si>
    <t xml:space="preserve">苏杰</t>
  </si>
  <si>
    <t xml:space="preserve">龚建琴</t>
  </si>
  <si>
    <t xml:space="preserve">罗娜娜</t>
  </si>
  <si>
    <t xml:space="preserve">王进</t>
  </si>
  <si>
    <t xml:space="preserve">贾娇</t>
  </si>
  <si>
    <t xml:space="preserve">胡成建</t>
  </si>
  <si>
    <t xml:space="preserve">吕文华</t>
  </si>
  <si>
    <t xml:space="preserve">路敏</t>
  </si>
  <si>
    <t xml:space="preserve">杨丽</t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安顺市平坝区乐平中心小学</t>
    </r>
  </si>
  <si>
    <t xml:space="preserve">第八考场</t>
  </si>
  <si>
    <r>
      <rPr>
        <sz val="10"/>
        <rFont val="Noto Sans"/>
        <family val="2"/>
      </rPr>
      <t xml:space="preserve">第八考场：</t>
    </r>
    <r>
      <rPr>
        <sz val="10"/>
        <rFont val="Arial"/>
        <family val="2"/>
      </rPr>
      <t xml:space="preserve">63.70</t>
    </r>
  </si>
  <si>
    <t xml:space="preserve">李金龙</t>
  </si>
  <si>
    <t xml:space="preserve">甘小康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安顺市平坝区天龙中心小学</t>
    </r>
  </si>
  <si>
    <t xml:space="preserve">谭金童</t>
  </si>
  <si>
    <t xml:space="preserve">吕庆娜</t>
  </si>
  <si>
    <t xml:space="preserve">郭珍</t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安顺市平坝区夏云中心小学</t>
    </r>
  </si>
  <si>
    <t xml:space="preserve">张欣</t>
  </si>
  <si>
    <t xml:space="preserve">罗跃</t>
  </si>
  <si>
    <t xml:space="preserve">周鋆晟</t>
  </si>
  <si>
    <t xml:space="preserve">王先敏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安顺市平坝区白云中心学校</t>
    </r>
  </si>
  <si>
    <t xml:space="preserve">马香</t>
  </si>
  <si>
    <t xml:space="preserve">周海飞</t>
  </si>
  <si>
    <t xml:space="preserve">龙娟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安顺市平坝区齐伯中心学校</t>
    </r>
  </si>
  <si>
    <t xml:space="preserve">刘琴</t>
  </si>
  <si>
    <t xml:space="preserve">曹娅</t>
  </si>
  <si>
    <t xml:space="preserve">王娴</t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安顺市平坝区昌河中心小学</t>
    </r>
  </si>
  <si>
    <t xml:space="preserve">张春春</t>
  </si>
  <si>
    <t xml:space="preserve">杨光丽</t>
  </si>
  <si>
    <t xml:space="preserve">高胜银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安顺市平坝区特殊教育学校</t>
    </r>
  </si>
  <si>
    <t xml:space="preserve">崔清丝</t>
  </si>
  <si>
    <t xml:space="preserve">施启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7"/>
    <col collapsed="false" customWidth="true" hidden="false" outlineLevel="0" max="3" min="3" style="2" width="33.99"/>
    <col collapsed="false" customWidth="true" hidden="false" outlineLevel="0" max="4" min="4" style="2" width="13.14"/>
    <col collapsed="false" customWidth="true" hidden="false" outlineLevel="0" max="5" min="5" style="2" width="8.41"/>
    <col collapsed="false" customWidth="true" hidden="false" outlineLevel="0" max="6" min="6" style="3" width="13.85"/>
    <col collapsed="false" customWidth="true" hidden="false" outlineLevel="0" max="7" min="7" style="3" width="10.13"/>
    <col collapsed="false" customWidth="true" hidden="false" outlineLevel="0" max="8" min="8" style="2" width="11.7"/>
    <col collapsed="false" customWidth="true" hidden="false" outlineLevel="0" max="9" min="9" style="2" width="11.99"/>
    <col collapsed="false" customWidth="true" hidden="false" outlineLevel="0" max="10" min="10" style="4" width="8.41"/>
    <col collapsed="false" customWidth="true" hidden="false" outlineLevel="0" max="11" min="11" style="5" width="9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" t="s">
        <v>0</v>
      </c>
      <c r="B1" s="7"/>
      <c r="C1" s="7"/>
      <c r="D1" s="7"/>
      <c r="E1" s="7"/>
      <c r="F1" s="8"/>
      <c r="G1" s="8"/>
      <c r="H1" s="7"/>
      <c r="I1" s="7"/>
      <c r="J1" s="9"/>
    </row>
    <row r="2" customFormat="fals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2" t="s">
        <v>8</v>
      </c>
      <c r="H3" s="11" t="s">
        <v>9</v>
      </c>
      <c r="I3" s="14" t="s">
        <v>10</v>
      </c>
      <c r="J3" s="12" t="s">
        <v>11</v>
      </c>
      <c r="K3" s="12" t="s">
        <v>12</v>
      </c>
      <c r="L3" s="15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6" t="s">
        <v>15</v>
      </c>
      <c r="D4" s="16" t="s">
        <v>16</v>
      </c>
      <c r="E4" s="16" t="n">
        <v>1</v>
      </c>
      <c r="F4" s="18" t="n">
        <v>109</v>
      </c>
      <c r="G4" s="18" t="n">
        <f aca="false">F4/1.5*0.6</f>
        <v>43.6</v>
      </c>
      <c r="H4" s="17" t="s">
        <v>17</v>
      </c>
      <c r="I4" s="19" t="s">
        <v>18</v>
      </c>
      <c r="J4" s="20" t="n">
        <v>75.6</v>
      </c>
      <c r="K4" s="21" t="n">
        <f aca="false">J4*0.4</f>
        <v>30.24</v>
      </c>
      <c r="L4" s="22" t="n">
        <f aca="false">G4+K4</f>
        <v>73.84</v>
      </c>
    </row>
    <row r="5" customFormat="false" ht="30" hidden="false" customHeight="true" outlineLevel="0" collapsed="false">
      <c r="A5" s="16" t="n">
        <v>2</v>
      </c>
      <c r="B5" s="17" t="s">
        <v>19</v>
      </c>
      <c r="C5" s="16" t="s">
        <v>15</v>
      </c>
      <c r="D5" s="16" t="s">
        <v>16</v>
      </c>
      <c r="E5" s="16" t="n">
        <v>1</v>
      </c>
      <c r="F5" s="18" t="n">
        <v>110.5</v>
      </c>
      <c r="G5" s="18" t="n">
        <f aca="false">F5/1.5*0.6</f>
        <v>44.2</v>
      </c>
      <c r="H5" s="17" t="s">
        <v>17</v>
      </c>
      <c r="I5" s="19"/>
      <c r="J5" s="20" t="n">
        <v>81.2</v>
      </c>
      <c r="K5" s="21" t="n">
        <f aca="false">J5*0.4</f>
        <v>32.48</v>
      </c>
      <c r="L5" s="22" t="n">
        <f aca="false">G5+K5</f>
        <v>76.68</v>
      </c>
    </row>
    <row r="6" customFormat="false" ht="30" hidden="false" customHeight="true" outlineLevel="0" collapsed="false">
      <c r="A6" s="16" t="n">
        <v>3</v>
      </c>
      <c r="B6" s="17" t="s">
        <v>20</v>
      </c>
      <c r="C6" s="16" t="s">
        <v>15</v>
      </c>
      <c r="D6" s="16" t="s">
        <v>16</v>
      </c>
      <c r="E6" s="16" t="n">
        <v>1</v>
      </c>
      <c r="F6" s="18" t="n">
        <v>109</v>
      </c>
      <c r="G6" s="18" t="n">
        <f aca="false">F6/1.5*0.6</f>
        <v>43.6</v>
      </c>
      <c r="H6" s="17" t="s">
        <v>17</v>
      </c>
      <c r="I6" s="19"/>
      <c r="J6" s="20" t="n">
        <v>77</v>
      </c>
      <c r="K6" s="21" t="n">
        <f aca="false">J6*0.4</f>
        <v>30.8</v>
      </c>
      <c r="L6" s="22" t="n">
        <f aca="false">G6+K6</f>
        <v>74.4</v>
      </c>
    </row>
    <row r="7" customFormat="false" ht="30" hidden="false" customHeight="true" outlineLevel="0" collapsed="false">
      <c r="A7" s="16" t="n">
        <v>4</v>
      </c>
      <c r="B7" s="23" t="s">
        <v>21</v>
      </c>
      <c r="C7" s="16" t="s">
        <v>22</v>
      </c>
      <c r="D7" s="16" t="s">
        <v>16</v>
      </c>
      <c r="E7" s="16" t="n">
        <v>1</v>
      </c>
      <c r="F7" s="18" t="n">
        <v>102.5</v>
      </c>
      <c r="G7" s="18" t="n">
        <f aca="false">F7/1.5*0.6</f>
        <v>41</v>
      </c>
      <c r="H7" s="17" t="s">
        <v>17</v>
      </c>
      <c r="I7" s="19"/>
      <c r="J7" s="20" t="n">
        <v>82.2</v>
      </c>
      <c r="K7" s="21" t="n">
        <f aca="false">J7*0.4</f>
        <v>32.88</v>
      </c>
      <c r="L7" s="22" t="n">
        <f aca="false">G7+K7</f>
        <v>73.88</v>
      </c>
    </row>
    <row r="8" customFormat="false" ht="30" hidden="false" customHeight="true" outlineLevel="0" collapsed="false">
      <c r="A8" s="16" t="n">
        <v>5</v>
      </c>
      <c r="B8" s="17" t="s">
        <v>23</v>
      </c>
      <c r="C8" s="16" t="s">
        <v>22</v>
      </c>
      <c r="D8" s="16" t="s">
        <v>16</v>
      </c>
      <c r="E8" s="16" t="n">
        <v>1</v>
      </c>
      <c r="F8" s="18" t="n">
        <v>107</v>
      </c>
      <c r="G8" s="18" t="n">
        <f aca="false">F8/1.5*0.6</f>
        <v>42.8</v>
      </c>
      <c r="H8" s="17" t="s">
        <v>17</v>
      </c>
      <c r="I8" s="19"/>
      <c r="J8" s="20" t="n">
        <v>79.2</v>
      </c>
      <c r="K8" s="21" t="n">
        <f aca="false">J8*0.4</f>
        <v>31.68</v>
      </c>
      <c r="L8" s="22" t="n">
        <f aca="false">G8+K8</f>
        <v>74.48</v>
      </c>
    </row>
    <row r="9" customFormat="false" ht="30" hidden="false" customHeight="true" outlineLevel="0" collapsed="false">
      <c r="A9" s="16" t="n">
        <v>6</v>
      </c>
      <c r="B9" s="17" t="s">
        <v>24</v>
      </c>
      <c r="C9" s="16" t="s">
        <v>22</v>
      </c>
      <c r="D9" s="16" t="s">
        <v>16</v>
      </c>
      <c r="E9" s="16" t="n">
        <v>1</v>
      </c>
      <c r="F9" s="18" t="n">
        <v>105</v>
      </c>
      <c r="G9" s="18" t="n">
        <f aca="false">F9/1.5*0.6</f>
        <v>42</v>
      </c>
      <c r="H9" s="17" t="s">
        <v>17</v>
      </c>
      <c r="I9" s="19"/>
      <c r="J9" s="24" t="s">
        <v>25</v>
      </c>
      <c r="K9" s="24"/>
      <c r="L9" s="24"/>
    </row>
    <row r="10" customFormat="false" ht="30" hidden="false" customHeight="true" outlineLevel="0" collapsed="false">
      <c r="A10" s="16" t="n">
        <v>7</v>
      </c>
      <c r="B10" s="17" t="s">
        <v>26</v>
      </c>
      <c r="C10" s="16" t="s">
        <v>27</v>
      </c>
      <c r="D10" s="16" t="s">
        <v>16</v>
      </c>
      <c r="E10" s="16" t="n">
        <v>1</v>
      </c>
      <c r="F10" s="18" t="n">
        <v>106</v>
      </c>
      <c r="G10" s="18" t="n">
        <f aca="false">F10/1.5*0.6</f>
        <v>42.4</v>
      </c>
      <c r="H10" s="17" t="s">
        <v>17</v>
      </c>
      <c r="I10" s="19"/>
      <c r="J10" s="20" t="n">
        <v>60.8</v>
      </c>
      <c r="K10" s="21" t="n">
        <f aca="false">J10*0.4</f>
        <v>24.32</v>
      </c>
      <c r="L10" s="22" t="n">
        <f aca="false">G10+K10</f>
        <v>66.72</v>
      </c>
    </row>
    <row r="11" customFormat="false" ht="30" hidden="false" customHeight="true" outlineLevel="0" collapsed="false">
      <c r="A11" s="16" t="n">
        <v>8</v>
      </c>
      <c r="B11" s="17" t="s">
        <v>28</v>
      </c>
      <c r="C11" s="16" t="s">
        <v>27</v>
      </c>
      <c r="D11" s="16" t="s">
        <v>16</v>
      </c>
      <c r="E11" s="16" t="n">
        <v>1</v>
      </c>
      <c r="F11" s="18" t="n">
        <v>110</v>
      </c>
      <c r="G11" s="18" t="n">
        <f aca="false">F11/1.5*0.6</f>
        <v>44</v>
      </c>
      <c r="H11" s="17" t="s">
        <v>17</v>
      </c>
      <c r="I11" s="19"/>
      <c r="J11" s="20" t="n">
        <v>79.6</v>
      </c>
      <c r="K11" s="21" t="n">
        <f aca="false">J11*0.4</f>
        <v>31.84</v>
      </c>
      <c r="L11" s="22" t="n">
        <f aca="false">G11+K11</f>
        <v>75.84</v>
      </c>
    </row>
    <row r="12" customFormat="false" ht="30" hidden="false" customHeight="true" outlineLevel="0" collapsed="false">
      <c r="A12" s="16" t="n">
        <v>9</v>
      </c>
      <c r="B12" s="17" t="s">
        <v>29</v>
      </c>
      <c r="C12" s="16" t="s">
        <v>27</v>
      </c>
      <c r="D12" s="16" t="s">
        <v>16</v>
      </c>
      <c r="E12" s="16" t="n">
        <v>1</v>
      </c>
      <c r="F12" s="18" t="n">
        <v>105.5</v>
      </c>
      <c r="G12" s="18" t="n">
        <f aca="false">F12/1.5*0.6</f>
        <v>42.2</v>
      </c>
      <c r="H12" s="17" t="s">
        <v>17</v>
      </c>
      <c r="I12" s="19"/>
      <c r="J12" s="20" t="n">
        <v>74.2</v>
      </c>
      <c r="K12" s="21" t="n">
        <f aca="false">J12*0.4</f>
        <v>29.68</v>
      </c>
      <c r="L12" s="22" t="n">
        <f aca="false">G12+K12</f>
        <v>71.88</v>
      </c>
    </row>
    <row r="13" customFormat="false" ht="30" hidden="false" customHeight="true" outlineLevel="0" collapsed="false">
      <c r="A13" s="16" t="n">
        <v>10</v>
      </c>
      <c r="B13" s="17" t="s">
        <v>30</v>
      </c>
      <c r="C13" s="16" t="s">
        <v>27</v>
      </c>
      <c r="D13" s="16" t="s">
        <v>16</v>
      </c>
      <c r="E13" s="16" t="n">
        <v>1</v>
      </c>
      <c r="F13" s="18" t="n">
        <v>105.5</v>
      </c>
      <c r="G13" s="18" t="n">
        <f aca="false">F13/1.5*0.6</f>
        <v>42.2</v>
      </c>
      <c r="H13" s="17" t="s">
        <v>17</v>
      </c>
      <c r="I13" s="19"/>
      <c r="J13" s="20" t="n">
        <v>80.2</v>
      </c>
      <c r="K13" s="21" t="n">
        <f aca="false">J13*0.4</f>
        <v>32.08</v>
      </c>
      <c r="L13" s="22" t="n">
        <f aca="false">G13+K13</f>
        <v>74.28</v>
      </c>
    </row>
    <row r="14" customFormat="false" ht="30" hidden="false" customHeight="true" outlineLevel="0" collapsed="false">
      <c r="A14" s="16" t="n">
        <v>11</v>
      </c>
      <c r="B14" s="23" t="s">
        <v>31</v>
      </c>
      <c r="C14" s="16" t="s">
        <v>32</v>
      </c>
      <c r="D14" s="16" t="s">
        <v>16</v>
      </c>
      <c r="E14" s="16" t="n">
        <v>1</v>
      </c>
      <c r="F14" s="18" t="n">
        <v>97</v>
      </c>
      <c r="G14" s="18" t="n">
        <f aca="false">F14/1.5*0.6</f>
        <v>38.8</v>
      </c>
      <c r="H14" s="17" t="s">
        <v>17</v>
      </c>
      <c r="I14" s="19"/>
      <c r="J14" s="20" t="n">
        <v>81</v>
      </c>
      <c r="K14" s="21" t="n">
        <f aca="false">J14*0.4</f>
        <v>32.4</v>
      </c>
      <c r="L14" s="22" t="n">
        <f aca="false">G14+K14</f>
        <v>71.2</v>
      </c>
    </row>
    <row r="15" customFormat="false" ht="30" hidden="false" customHeight="true" outlineLevel="0" collapsed="false">
      <c r="A15" s="16" t="n">
        <v>12</v>
      </c>
      <c r="B15" s="17" t="s">
        <v>33</v>
      </c>
      <c r="C15" s="16" t="s">
        <v>32</v>
      </c>
      <c r="D15" s="16" t="s">
        <v>16</v>
      </c>
      <c r="E15" s="16" t="n">
        <v>1</v>
      </c>
      <c r="F15" s="18" t="n">
        <v>103</v>
      </c>
      <c r="G15" s="18" t="n">
        <f aca="false">F15/1.5*0.6</f>
        <v>41.2</v>
      </c>
      <c r="H15" s="17" t="s">
        <v>17</v>
      </c>
      <c r="I15" s="19"/>
      <c r="J15" s="20" t="n">
        <v>77.2</v>
      </c>
      <c r="K15" s="21" t="n">
        <f aca="false">J15*0.4</f>
        <v>30.88</v>
      </c>
      <c r="L15" s="22" t="n">
        <f aca="false">G15+K15</f>
        <v>72.08</v>
      </c>
    </row>
    <row r="16" customFormat="false" ht="30" hidden="false" customHeight="true" outlineLevel="0" collapsed="false">
      <c r="A16" s="16" t="n">
        <v>13</v>
      </c>
      <c r="B16" s="17" t="s">
        <v>34</v>
      </c>
      <c r="C16" s="16" t="s">
        <v>32</v>
      </c>
      <c r="D16" s="16" t="s">
        <v>16</v>
      </c>
      <c r="E16" s="16" t="n">
        <v>1</v>
      </c>
      <c r="F16" s="18" t="n">
        <v>98</v>
      </c>
      <c r="G16" s="18" t="n">
        <f aca="false">F16/1.5*0.6</f>
        <v>39.2</v>
      </c>
      <c r="H16" s="17" t="s">
        <v>17</v>
      </c>
      <c r="I16" s="19"/>
      <c r="J16" s="20" t="n">
        <v>73.4</v>
      </c>
      <c r="K16" s="21" t="n">
        <f aca="false">J16*0.4</f>
        <v>29.36</v>
      </c>
      <c r="L16" s="22" t="n">
        <f aca="false">G16+K16</f>
        <v>68.56</v>
      </c>
    </row>
    <row r="17" customFormat="false" ht="30" hidden="false" customHeight="true" outlineLevel="0" collapsed="false">
      <c r="A17" s="16" t="n">
        <v>14</v>
      </c>
      <c r="B17" s="17" t="s">
        <v>35</v>
      </c>
      <c r="C17" s="16" t="s">
        <v>36</v>
      </c>
      <c r="D17" s="16" t="s">
        <v>37</v>
      </c>
      <c r="E17" s="16" t="n">
        <v>1</v>
      </c>
      <c r="F17" s="18" t="n">
        <v>102</v>
      </c>
      <c r="G17" s="18" t="n">
        <f aca="false">F17/1.5*0.6</f>
        <v>40.8</v>
      </c>
      <c r="H17" s="17" t="s">
        <v>17</v>
      </c>
      <c r="I17" s="19"/>
      <c r="J17" s="20" t="n">
        <v>80.2</v>
      </c>
      <c r="K17" s="21" t="n">
        <f aca="false">J17*0.4</f>
        <v>32.08</v>
      </c>
      <c r="L17" s="22" t="n">
        <f aca="false">G17+K17</f>
        <v>72.88</v>
      </c>
    </row>
    <row r="18" customFormat="false" ht="30" hidden="false" customHeight="true" outlineLevel="0" collapsed="false">
      <c r="A18" s="16" t="n">
        <v>15</v>
      </c>
      <c r="B18" s="17" t="s">
        <v>38</v>
      </c>
      <c r="C18" s="16" t="s">
        <v>36</v>
      </c>
      <c r="D18" s="16" t="s">
        <v>37</v>
      </c>
      <c r="E18" s="16" t="n">
        <v>1</v>
      </c>
      <c r="F18" s="18" t="n">
        <v>109</v>
      </c>
      <c r="G18" s="18" t="n">
        <f aca="false">F18/1.5*0.6</f>
        <v>43.6</v>
      </c>
      <c r="H18" s="17" t="s">
        <v>17</v>
      </c>
      <c r="I18" s="19"/>
      <c r="J18" s="20" t="n">
        <v>76.6</v>
      </c>
      <c r="K18" s="21" t="n">
        <f aca="false">J18*0.4</f>
        <v>30.64</v>
      </c>
      <c r="L18" s="22" t="n">
        <f aca="false">G18+K18</f>
        <v>74.24</v>
      </c>
    </row>
    <row r="19" customFormat="false" ht="30" hidden="false" customHeight="true" outlineLevel="0" collapsed="false">
      <c r="A19" s="16" t="n">
        <v>16</v>
      </c>
      <c r="B19" s="17" t="s">
        <v>39</v>
      </c>
      <c r="C19" s="16" t="s">
        <v>36</v>
      </c>
      <c r="D19" s="16" t="s">
        <v>37</v>
      </c>
      <c r="E19" s="16" t="n">
        <v>1</v>
      </c>
      <c r="F19" s="18" t="n">
        <v>102.5</v>
      </c>
      <c r="G19" s="18" t="n">
        <f aca="false">F19/1.5*0.6</f>
        <v>41</v>
      </c>
      <c r="H19" s="17" t="s">
        <v>17</v>
      </c>
      <c r="I19" s="19"/>
      <c r="J19" s="24" t="s">
        <v>25</v>
      </c>
      <c r="K19" s="21"/>
      <c r="L19" s="22"/>
    </row>
    <row r="20" customFormat="false" ht="30" hidden="false" customHeight="true" outlineLevel="0" collapsed="false">
      <c r="A20" s="16" t="n">
        <v>17</v>
      </c>
      <c r="B20" s="17" t="s">
        <v>40</v>
      </c>
      <c r="C20" s="16" t="s">
        <v>41</v>
      </c>
      <c r="D20" s="16" t="s">
        <v>37</v>
      </c>
      <c r="E20" s="16" t="n">
        <v>1</v>
      </c>
      <c r="F20" s="18" t="n">
        <v>90.5</v>
      </c>
      <c r="G20" s="18" t="n">
        <f aca="false">F20/1.5*0.6</f>
        <v>36.2</v>
      </c>
      <c r="H20" s="17" t="s">
        <v>17</v>
      </c>
      <c r="I20" s="19"/>
      <c r="J20" s="20" t="n">
        <v>76.2</v>
      </c>
      <c r="K20" s="21" t="n">
        <f aca="false">J20*0.4</f>
        <v>30.48</v>
      </c>
      <c r="L20" s="22" t="n">
        <f aca="false">G20+K20</f>
        <v>66.68</v>
      </c>
    </row>
    <row r="21" customFormat="false" ht="30" hidden="false" customHeight="true" outlineLevel="0" collapsed="false">
      <c r="A21" s="16" t="n">
        <v>18</v>
      </c>
      <c r="B21" s="17" t="s">
        <v>42</v>
      </c>
      <c r="C21" s="16" t="s">
        <v>41</v>
      </c>
      <c r="D21" s="16" t="s">
        <v>37</v>
      </c>
      <c r="E21" s="16" t="n">
        <v>1</v>
      </c>
      <c r="F21" s="18" t="n">
        <v>94.5</v>
      </c>
      <c r="G21" s="18" t="n">
        <f aca="false">F21/1.5*0.6</f>
        <v>37.8</v>
      </c>
      <c r="H21" s="17" t="s">
        <v>17</v>
      </c>
      <c r="I21" s="19"/>
      <c r="J21" s="20" t="n">
        <v>74.2</v>
      </c>
      <c r="K21" s="21" t="n">
        <f aca="false">J21*0.4</f>
        <v>29.68</v>
      </c>
      <c r="L21" s="22" t="n">
        <f aca="false">G21+K21</f>
        <v>67.48</v>
      </c>
    </row>
    <row r="22" customFormat="false" ht="30" hidden="false" customHeight="true" outlineLevel="0" collapsed="false">
      <c r="A22" s="16" t="n">
        <v>19</v>
      </c>
      <c r="B22" s="17" t="s">
        <v>43</v>
      </c>
      <c r="C22" s="16" t="s">
        <v>41</v>
      </c>
      <c r="D22" s="16" t="s">
        <v>37</v>
      </c>
      <c r="E22" s="16" t="n">
        <v>1</v>
      </c>
      <c r="F22" s="18" t="n">
        <v>94</v>
      </c>
      <c r="G22" s="18" t="n">
        <f aca="false">F22/1.5*0.6</f>
        <v>37.6</v>
      </c>
      <c r="H22" s="17" t="s">
        <v>17</v>
      </c>
      <c r="I22" s="19"/>
      <c r="J22" s="20" t="n">
        <v>77.2</v>
      </c>
      <c r="K22" s="21" t="n">
        <f aca="false">J22*0.4</f>
        <v>30.88</v>
      </c>
      <c r="L22" s="22" t="n">
        <f aca="false">G22+K22</f>
        <v>68.48</v>
      </c>
    </row>
    <row r="23" customFormat="false" ht="30" hidden="false" customHeight="true" outlineLevel="0" collapsed="false">
      <c r="A23" s="16" t="n">
        <v>20</v>
      </c>
      <c r="B23" s="17" t="s">
        <v>44</v>
      </c>
      <c r="C23" s="16" t="s">
        <v>45</v>
      </c>
      <c r="D23" s="16" t="s">
        <v>37</v>
      </c>
      <c r="E23" s="16" t="n">
        <v>1</v>
      </c>
      <c r="F23" s="18" t="n">
        <v>101.5</v>
      </c>
      <c r="G23" s="18" t="n">
        <f aca="false">F23/1.5*0.6</f>
        <v>40.6</v>
      </c>
      <c r="H23" s="17" t="s">
        <v>17</v>
      </c>
      <c r="I23" s="19"/>
      <c r="J23" s="20" t="n">
        <v>75.8</v>
      </c>
      <c r="K23" s="21" t="n">
        <f aca="false">J23*0.4</f>
        <v>30.32</v>
      </c>
      <c r="L23" s="22" t="n">
        <f aca="false">G23+K23</f>
        <v>70.92</v>
      </c>
    </row>
    <row r="24" customFormat="false" ht="30" hidden="false" customHeight="true" outlineLevel="0" collapsed="false">
      <c r="A24" s="16" t="n">
        <v>21</v>
      </c>
      <c r="B24" s="17" t="s">
        <v>46</v>
      </c>
      <c r="C24" s="16" t="s">
        <v>45</v>
      </c>
      <c r="D24" s="16" t="s">
        <v>37</v>
      </c>
      <c r="E24" s="16" t="n">
        <v>1</v>
      </c>
      <c r="F24" s="18" t="n">
        <v>104.5</v>
      </c>
      <c r="G24" s="18" t="n">
        <f aca="false">F24/1.5*0.6</f>
        <v>41.8</v>
      </c>
      <c r="H24" s="17" t="s">
        <v>17</v>
      </c>
      <c r="I24" s="19"/>
      <c r="J24" s="20" t="n">
        <v>74.8</v>
      </c>
      <c r="K24" s="21" t="n">
        <f aca="false">J24*0.4</f>
        <v>29.92</v>
      </c>
      <c r="L24" s="22" t="n">
        <f aca="false">G24+K24</f>
        <v>71.72</v>
      </c>
    </row>
    <row r="25" customFormat="false" ht="30" hidden="false" customHeight="true" outlineLevel="0" collapsed="false">
      <c r="A25" s="16" t="n">
        <v>22</v>
      </c>
      <c r="B25" s="17" t="s">
        <v>47</v>
      </c>
      <c r="C25" s="16" t="s">
        <v>45</v>
      </c>
      <c r="D25" s="16" t="s">
        <v>37</v>
      </c>
      <c r="E25" s="16" t="n">
        <v>1</v>
      </c>
      <c r="F25" s="18" t="n">
        <v>114.5</v>
      </c>
      <c r="G25" s="18" t="n">
        <f aca="false">F25/1.5*0.6</f>
        <v>45.8</v>
      </c>
      <c r="H25" s="17" t="s">
        <v>17</v>
      </c>
      <c r="I25" s="19"/>
      <c r="J25" s="20" t="n">
        <v>81.8</v>
      </c>
      <c r="K25" s="21" t="n">
        <f aca="false">J25*0.4</f>
        <v>32.72</v>
      </c>
      <c r="L25" s="22" t="n">
        <f aca="false">G25+K25</f>
        <v>78.52</v>
      </c>
    </row>
    <row r="26" customFormat="false" ht="30" hidden="false" customHeight="true" outlineLevel="0" collapsed="false">
      <c r="A26" s="16" t="n">
        <v>23</v>
      </c>
      <c r="B26" s="17" t="s">
        <v>48</v>
      </c>
      <c r="C26" s="16" t="s">
        <v>49</v>
      </c>
      <c r="D26" s="16" t="s">
        <v>37</v>
      </c>
      <c r="E26" s="16" t="n">
        <v>1</v>
      </c>
      <c r="F26" s="18" t="n">
        <v>98.5</v>
      </c>
      <c r="G26" s="18" t="n">
        <f aca="false">F26/1.5*0.6</f>
        <v>39.4</v>
      </c>
      <c r="H26" s="17" t="s">
        <v>17</v>
      </c>
      <c r="I26" s="19"/>
      <c r="J26" s="20" t="n">
        <v>75</v>
      </c>
      <c r="K26" s="21" t="n">
        <f aca="false">J26*0.4</f>
        <v>30</v>
      </c>
      <c r="L26" s="22" t="n">
        <f aca="false">G26+K26</f>
        <v>69.4</v>
      </c>
    </row>
    <row r="27" customFormat="false" ht="30" hidden="false" customHeight="true" outlineLevel="0" collapsed="false">
      <c r="A27" s="16" t="n">
        <v>24</v>
      </c>
      <c r="B27" s="17" t="s">
        <v>50</v>
      </c>
      <c r="C27" s="16" t="s">
        <v>49</v>
      </c>
      <c r="D27" s="16" t="s">
        <v>37</v>
      </c>
      <c r="E27" s="16" t="n">
        <v>1</v>
      </c>
      <c r="F27" s="18" t="n">
        <v>83.5</v>
      </c>
      <c r="G27" s="18" t="n">
        <f aca="false">F27/1.5*0.6</f>
        <v>33.4</v>
      </c>
      <c r="H27" s="17" t="s">
        <v>17</v>
      </c>
      <c r="I27" s="19"/>
      <c r="J27" s="20" t="n">
        <v>63.4</v>
      </c>
      <c r="K27" s="21" t="n">
        <f aca="false">J27*0.4</f>
        <v>25.36</v>
      </c>
      <c r="L27" s="22" t="n">
        <f aca="false">G27+K27</f>
        <v>58.76</v>
      </c>
    </row>
    <row r="28" customFormat="false" ht="30" hidden="false" customHeight="true" outlineLevel="0" collapsed="false">
      <c r="A28" s="16" t="n">
        <v>25</v>
      </c>
      <c r="B28" s="17" t="s">
        <v>51</v>
      </c>
      <c r="C28" s="16" t="s">
        <v>49</v>
      </c>
      <c r="D28" s="16" t="s">
        <v>37</v>
      </c>
      <c r="E28" s="16" t="n">
        <v>1</v>
      </c>
      <c r="F28" s="18" t="n">
        <v>83.5</v>
      </c>
      <c r="G28" s="18" t="n">
        <f aca="false">F28/1.5*0.6</f>
        <v>33.4</v>
      </c>
      <c r="H28" s="17" t="s">
        <v>17</v>
      </c>
      <c r="I28" s="19"/>
      <c r="J28" s="20" t="n">
        <v>67.2</v>
      </c>
      <c r="K28" s="21" t="n">
        <f aca="false">J28*0.4</f>
        <v>26.88</v>
      </c>
      <c r="L28" s="22" t="n">
        <f aca="false">G28+K28</f>
        <v>60.28</v>
      </c>
    </row>
    <row r="29" customFormat="false" ht="30" hidden="false" customHeight="true" outlineLevel="0" collapsed="false">
      <c r="A29" s="16" t="n">
        <v>26</v>
      </c>
      <c r="B29" s="17" t="s">
        <v>52</v>
      </c>
      <c r="C29" s="16" t="s">
        <v>53</v>
      </c>
      <c r="D29" s="16" t="s">
        <v>16</v>
      </c>
      <c r="E29" s="16" t="n">
        <v>1</v>
      </c>
      <c r="F29" s="18" t="n">
        <v>109.5</v>
      </c>
      <c r="G29" s="18" t="n">
        <f aca="false">F29/1.5*0.6</f>
        <v>43.8</v>
      </c>
      <c r="H29" s="17" t="s">
        <v>54</v>
      </c>
      <c r="I29" s="19" t="s">
        <v>55</v>
      </c>
      <c r="J29" s="20" t="n">
        <v>76</v>
      </c>
      <c r="K29" s="21" t="n">
        <f aca="false">J29*0.4</f>
        <v>30.4</v>
      </c>
      <c r="L29" s="22" t="n">
        <f aca="false">G29+K29</f>
        <v>74.2</v>
      </c>
    </row>
    <row r="30" customFormat="false" ht="30" hidden="false" customHeight="true" outlineLevel="0" collapsed="false">
      <c r="A30" s="16" t="n">
        <v>27</v>
      </c>
      <c r="B30" s="17" t="s">
        <v>56</v>
      </c>
      <c r="C30" s="16" t="s">
        <v>53</v>
      </c>
      <c r="D30" s="16" t="s">
        <v>16</v>
      </c>
      <c r="E30" s="16" t="n">
        <v>1</v>
      </c>
      <c r="F30" s="18" t="n">
        <v>98.5</v>
      </c>
      <c r="G30" s="18" t="n">
        <f aca="false">F30/1.5*0.6</f>
        <v>39.4</v>
      </c>
      <c r="H30" s="17" t="s">
        <v>54</v>
      </c>
      <c r="I30" s="19"/>
      <c r="J30" s="20" t="n">
        <v>72</v>
      </c>
      <c r="K30" s="21" t="n">
        <f aca="false">J30*0.4</f>
        <v>28.8</v>
      </c>
      <c r="L30" s="22" t="n">
        <f aca="false">G30+K30</f>
        <v>68.2</v>
      </c>
    </row>
    <row r="31" customFormat="false" ht="30" hidden="false" customHeight="true" outlineLevel="0" collapsed="false">
      <c r="A31" s="16" t="n">
        <v>28</v>
      </c>
      <c r="B31" s="17" t="s">
        <v>57</v>
      </c>
      <c r="C31" s="16" t="s">
        <v>53</v>
      </c>
      <c r="D31" s="16" t="s">
        <v>16</v>
      </c>
      <c r="E31" s="16" t="n">
        <v>1</v>
      </c>
      <c r="F31" s="18" t="n">
        <v>100.5</v>
      </c>
      <c r="G31" s="18" t="n">
        <f aca="false">F31/1.5*0.6</f>
        <v>40.2</v>
      </c>
      <c r="H31" s="17" t="s">
        <v>54</v>
      </c>
      <c r="I31" s="19"/>
      <c r="J31" s="20" t="n">
        <v>65.6</v>
      </c>
      <c r="K31" s="21" t="n">
        <f aca="false">J31*0.4</f>
        <v>26.24</v>
      </c>
      <c r="L31" s="22" t="n">
        <f aca="false">G31+K31</f>
        <v>66.44</v>
      </c>
    </row>
    <row r="32" customFormat="false" ht="30" hidden="false" customHeight="true" outlineLevel="0" collapsed="false">
      <c r="A32" s="16" t="n">
        <v>29</v>
      </c>
      <c r="B32" s="17" t="s">
        <v>58</v>
      </c>
      <c r="C32" s="16" t="s">
        <v>59</v>
      </c>
      <c r="D32" s="16" t="s">
        <v>16</v>
      </c>
      <c r="E32" s="16" t="n">
        <v>1</v>
      </c>
      <c r="F32" s="18" t="n">
        <v>103</v>
      </c>
      <c r="G32" s="18" t="n">
        <f aca="false">F32/1.5*0.6</f>
        <v>41.2</v>
      </c>
      <c r="H32" s="17" t="s">
        <v>54</v>
      </c>
      <c r="I32" s="19"/>
      <c r="J32" s="20" t="n">
        <v>71.8</v>
      </c>
      <c r="K32" s="21" t="n">
        <f aca="false">J32*0.4</f>
        <v>28.72</v>
      </c>
      <c r="L32" s="22" t="n">
        <f aca="false">G32+K32</f>
        <v>69.92</v>
      </c>
    </row>
    <row r="33" customFormat="false" ht="30" hidden="false" customHeight="true" outlineLevel="0" collapsed="false">
      <c r="A33" s="16" t="n">
        <v>30</v>
      </c>
      <c r="B33" s="17" t="s">
        <v>60</v>
      </c>
      <c r="C33" s="16" t="s">
        <v>59</v>
      </c>
      <c r="D33" s="16" t="s">
        <v>16</v>
      </c>
      <c r="E33" s="16" t="n">
        <v>1</v>
      </c>
      <c r="F33" s="18" t="n">
        <v>104</v>
      </c>
      <c r="G33" s="18" t="n">
        <f aca="false">F33/1.5*0.6</f>
        <v>41.6</v>
      </c>
      <c r="H33" s="17" t="s">
        <v>54</v>
      </c>
      <c r="I33" s="19"/>
      <c r="J33" s="20" t="n">
        <v>78.6</v>
      </c>
      <c r="K33" s="21" t="n">
        <f aca="false">J33*0.4</f>
        <v>31.44</v>
      </c>
      <c r="L33" s="22" t="n">
        <f aca="false">G33+K33</f>
        <v>73.04</v>
      </c>
    </row>
    <row r="34" customFormat="false" ht="30" hidden="false" customHeight="true" outlineLevel="0" collapsed="false">
      <c r="A34" s="16" t="n">
        <v>31</v>
      </c>
      <c r="B34" s="17" t="s">
        <v>61</v>
      </c>
      <c r="C34" s="16" t="s">
        <v>59</v>
      </c>
      <c r="D34" s="16" t="s">
        <v>16</v>
      </c>
      <c r="E34" s="16" t="n">
        <v>1</v>
      </c>
      <c r="F34" s="18" t="n">
        <v>105</v>
      </c>
      <c r="G34" s="18" t="n">
        <f aca="false">F34/1.5*0.6</f>
        <v>42</v>
      </c>
      <c r="H34" s="17" t="s">
        <v>54</v>
      </c>
      <c r="I34" s="19"/>
      <c r="J34" s="20" t="n">
        <v>84.4</v>
      </c>
      <c r="K34" s="21" t="n">
        <f aca="false">J34*0.4</f>
        <v>33.76</v>
      </c>
      <c r="L34" s="22" t="n">
        <f aca="false">G34+K34</f>
        <v>75.76</v>
      </c>
    </row>
    <row r="35" customFormat="false" ht="30" hidden="false" customHeight="true" outlineLevel="0" collapsed="false">
      <c r="A35" s="16" t="n">
        <v>32</v>
      </c>
      <c r="B35" s="17" t="s">
        <v>62</v>
      </c>
      <c r="C35" s="16" t="s">
        <v>63</v>
      </c>
      <c r="D35" s="16" t="s">
        <v>16</v>
      </c>
      <c r="E35" s="16" t="n">
        <v>1</v>
      </c>
      <c r="F35" s="18" t="n">
        <v>100.5</v>
      </c>
      <c r="G35" s="18" t="n">
        <f aca="false">F35/1.5*0.6</f>
        <v>40.2</v>
      </c>
      <c r="H35" s="17" t="s">
        <v>54</v>
      </c>
      <c r="I35" s="19"/>
      <c r="J35" s="20" t="n">
        <v>78.4</v>
      </c>
      <c r="K35" s="21" t="n">
        <f aca="false">J35*0.4</f>
        <v>31.36</v>
      </c>
      <c r="L35" s="22" t="n">
        <f aca="false">G35+K35</f>
        <v>71.56</v>
      </c>
    </row>
    <row r="36" customFormat="false" ht="30" hidden="false" customHeight="true" outlineLevel="0" collapsed="false">
      <c r="A36" s="16" t="n">
        <v>33</v>
      </c>
      <c r="B36" s="17" t="s">
        <v>64</v>
      </c>
      <c r="C36" s="16" t="s">
        <v>63</v>
      </c>
      <c r="D36" s="16" t="s">
        <v>16</v>
      </c>
      <c r="E36" s="16" t="n">
        <v>1</v>
      </c>
      <c r="F36" s="18" t="n">
        <v>99.5</v>
      </c>
      <c r="G36" s="18" t="n">
        <f aca="false">F36/1.5*0.6</f>
        <v>39.8</v>
      </c>
      <c r="H36" s="17" t="s">
        <v>54</v>
      </c>
      <c r="I36" s="19"/>
      <c r="J36" s="20" t="n">
        <v>79.2</v>
      </c>
      <c r="K36" s="21" t="n">
        <f aca="false">J36*0.4</f>
        <v>31.68</v>
      </c>
      <c r="L36" s="22" t="n">
        <f aca="false">G36+K36</f>
        <v>71.48</v>
      </c>
    </row>
    <row r="37" customFormat="false" ht="30" hidden="false" customHeight="true" outlineLevel="0" collapsed="false">
      <c r="A37" s="16" t="n">
        <v>34</v>
      </c>
      <c r="B37" s="17" t="s">
        <v>65</v>
      </c>
      <c r="C37" s="16" t="s">
        <v>63</v>
      </c>
      <c r="D37" s="16" t="s">
        <v>16</v>
      </c>
      <c r="E37" s="16" t="n">
        <v>1</v>
      </c>
      <c r="F37" s="18" t="n">
        <v>91.5</v>
      </c>
      <c r="G37" s="18" t="n">
        <f aca="false">F37/1.5*0.6</f>
        <v>36.6</v>
      </c>
      <c r="H37" s="17" t="s">
        <v>54</v>
      </c>
      <c r="I37" s="19"/>
      <c r="J37" s="24" t="s">
        <v>25</v>
      </c>
      <c r="K37" s="21"/>
      <c r="L37" s="22"/>
    </row>
    <row r="38" customFormat="false" ht="30" hidden="false" customHeight="true" outlineLevel="0" collapsed="false">
      <c r="A38" s="16" t="n">
        <v>35</v>
      </c>
      <c r="B38" s="17" t="s">
        <v>66</v>
      </c>
      <c r="C38" s="16" t="s">
        <v>67</v>
      </c>
      <c r="D38" s="16" t="s">
        <v>37</v>
      </c>
      <c r="E38" s="16" t="n">
        <v>1</v>
      </c>
      <c r="F38" s="18" t="n">
        <v>113.5</v>
      </c>
      <c r="G38" s="18" t="n">
        <f aca="false">F38/1.5*0.6</f>
        <v>45.4</v>
      </c>
      <c r="H38" s="17" t="s">
        <v>54</v>
      </c>
      <c r="I38" s="19"/>
      <c r="J38" s="20" t="n">
        <v>80.8</v>
      </c>
      <c r="K38" s="21" t="n">
        <f aca="false">J38*0.4</f>
        <v>32.32</v>
      </c>
      <c r="L38" s="22" t="n">
        <f aca="false">G38+K38</f>
        <v>77.72</v>
      </c>
    </row>
    <row r="39" customFormat="false" ht="30" hidden="false" customHeight="true" outlineLevel="0" collapsed="false">
      <c r="A39" s="16" t="n">
        <v>36</v>
      </c>
      <c r="B39" s="17" t="s">
        <v>68</v>
      </c>
      <c r="C39" s="16" t="s">
        <v>67</v>
      </c>
      <c r="D39" s="16" t="s">
        <v>37</v>
      </c>
      <c r="E39" s="16" t="n">
        <v>1</v>
      </c>
      <c r="F39" s="18" t="n">
        <v>105</v>
      </c>
      <c r="G39" s="18" t="n">
        <f aca="false">F39/1.5*0.6</f>
        <v>42</v>
      </c>
      <c r="H39" s="17" t="s">
        <v>54</v>
      </c>
      <c r="I39" s="19"/>
      <c r="J39" s="20" t="n">
        <v>79.6</v>
      </c>
      <c r="K39" s="21" t="n">
        <f aca="false">J39*0.4</f>
        <v>31.84</v>
      </c>
      <c r="L39" s="22" t="n">
        <f aca="false">G39+K39</f>
        <v>73.84</v>
      </c>
    </row>
    <row r="40" customFormat="false" ht="30" hidden="false" customHeight="true" outlineLevel="0" collapsed="false">
      <c r="A40" s="16" t="n">
        <v>37</v>
      </c>
      <c r="B40" s="17" t="s">
        <v>69</v>
      </c>
      <c r="C40" s="16" t="s">
        <v>67</v>
      </c>
      <c r="D40" s="16" t="s">
        <v>37</v>
      </c>
      <c r="E40" s="16" t="n">
        <v>1</v>
      </c>
      <c r="F40" s="18" t="n">
        <v>110.5</v>
      </c>
      <c r="G40" s="18" t="n">
        <f aca="false">F40/1.5*0.6</f>
        <v>44.2</v>
      </c>
      <c r="H40" s="17" t="s">
        <v>54</v>
      </c>
      <c r="I40" s="19"/>
      <c r="J40" s="20" t="n">
        <v>82.4</v>
      </c>
      <c r="K40" s="21" t="n">
        <f aca="false">J40*0.4</f>
        <v>32.96</v>
      </c>
      <c r="L40" s="22" t="n">
        <f aca="false">G40+K40</f>
        <v>77.16</v>
      </c>
    </row>
    <row r="41" customFormat="false" ht="30" hidden="false" customHeight="true" outlineLevel="0" collapsed="false">
      <c r="A41" s="16" t="n">
        <v>38</v>
      </c>
      <c r="B41" s="17" t="s">
        <v>70</v>
      </c>
      <c r="C41" s="16" t="s">
        <v>67</v>
      </c>
      <c r="D41" s="16" t="s">
        <v>37</v>
      </c>
      <c r="E41" s="16" t="n">
        <v>1</v>
      </c>
      <c r="F41" s="18" t="n">
        <v>105</v>
      </c>
      <c r="G41" s="18" t="n">
        <f aca="false">F41/1.5*0.6</f>
        <v>42</v>
      </c>
      <c r="H41" s="17" t="s">
        <v>54</v>
      </c>
      <c r="I41" s="19"/>
      <c r="J41" s="20" t="n">
        <v>80.4</v>
      </c>
      <c r="K41" s="21" t="n">
        <f aca="false">J41*0.4</f>
        <v>32.16</v>
      </c>
      <c r="L41" s="22" t="n">
        <f aca="false">G41+K41</f>
        <v>74.16</v>
      </c>
    </row>
    <row r="42" customFormat="false" ht="30" hidden="false" customHeight="true" outlineLevel="0" collapsed="false">
      <c r="A42" s="16" t="n">
        <v>39</v>
      </c>
      <c r="B42" s="17" t="s">
        <v>71</v>
      </c>
      <c r="C42" s="16" t="s">
        <v>72</v>
      </c>
      <c r="D42" s="16" t="s">
        <v>37</v>
      </c>
      <c r="E42" s="16" t="n">
        <v>1</v>
      </c>
      <c r="F42" s="18" t="n">
        <v>91</v>
      </c>
      <c r="G42" s="18" t="n">
        <f aca="false">F42/1.5*0.6</f>
        <v>36.4</v>
      </c>
      <c r="H42" s="17" t="s">
        <v>54</v>
      </c>
      <c r="I42" s="19"/>
      <c r="J42" s="20" t="n">
        <v>79</v>
      </c>
      <c r="K42" s="21" t="n">
        <f aca="false">J42*0.4</f>
        <v>31.6</v>
      </c>
      <c r="L42" s="22" t="n">
        <f aca="false">G42+K42</f>
        <v>68</v>
      </c>
    </row>
    <row r="43" customFormat="false" ht="30" hidden="false" customHeight="true" outlineLevel="0" collapsed="false">
      <c r="A43" s="16" t="n">
        <v>40</v>
      </c>
      <c r="B43" s="17" t="s">
        <v>73</v>
      </c>
      <c r="C43" s="16" t="s">
        <v>72</v>
      </c>
      <c r="D43" s="16" t="s">
        <v>37</v>
      </c>
      <c r="E43" s="16" t="n">
        <v>1</v>
      </c>
      <c r="F43" s="18" t="n">
        <v>89.5</v>
      </c>
      <c r="G43" s="18" t="n">
        <f aca="false">F43/1.5*0.6</f>
        <v>35.8</v>
      </c>
      <c r="H43" s="17" t="s">
        <v>54</v>
      </c>
      <c r="I43" s="19"/>
      <c r="J43" s="20" t="n">
        <v>74.8</v>
      </c>
      <c r="K43" s="21" t="n">
        <f aca="false">J43*0.4</f>
        <v>29.92</v>
      </c>
      <c r="L43" s="22" t="n">
        <f aca="false">G43+K43</f>
        <v>65.72</v>
      </c>
    </row>
    <row r="44" customFormat="false" ht="30" hidden="false" customHeight="true" outlineLevel="0" collapsed="false">
      <c r="A44" s="16" t="n">
        <v>41</v>
      </c>
      <c r="B44" s="17" t="s">
        <v>74</v>
      </c>
      <c r="C44" s="16" t="s">
        <v>72</v>
      </c>
      <c r="D44" s="16" t="s">
        <v>37</v>
      </c>
      <c r="E44" s="16" t="n">
        <v>1</v>
      </c>
      <c r="F44" s="18" t="n">
        <v>89.5</v>
      </c>
      <c r="G44" s="18" t="n">
        <f aca="false">F44/1.5*0.6</f>
        <v>35.8</v>
      </c>
      <c r="H44" s="17" t="s">
        <v>54</v>
      </c>
      <c r="I44" s="19"/>
      <c r="J44" s="20" t="n">
        <v>72.8</v>
      </c>
      <c r="K44" s="21" t="n">
        <f aca="false">J44*0.4</f>
        <v>29.12</v>
      </c>
      <c r="L44" s="22" t="n">
        <f aca="false">G44+K44</f>
        <v>64.92</v>
      </c>
    </row>
    <row r="45" customFormat="false" ht="30" hidden="false" customHeight="true" outlineLevel="0" collapsed="false">
      <c r="A45" s="16" t="n">
        <v>42</v>
      </c>
      <c r="B45" s="17" t="s">
        <v>75</v>
      </c>
      <c r="C45" s="16" t="s">
        <v>76</v>
      </c>
      <c r="D45" s="16" t="s">
        <v>77</v>
      </c>
      <c r="E45" s="16" t="n">
        <v>1</v>
      </c>
      <c r="F45" s="18" t="n">
        <v>85.5</v>
      </c>
      <c r="G45" s="18" t="n">
        <f aca="false">F45/1.5*0.6</f>
        <v>34.2</v>
      </c>
      <c r="H45" s="17" t="s">
        <v>54</v>
      </c>
      <c r="I45" s="19"/>
      <c r="J45" s="20" t="n">
        <v>82.6</v>
      </c>
      <c r="K45" s="21" t="n">
        <f aca="false">J45*0.4</f>
        <v>33.04</v>
      </c>
      <c r="L45" s="22" t="n">
        <f aca="false">G45+K45</f>
        <v>67.24</v>
      </c>
    </row>
    <row r="46" customFormat="false" ht="30" hidden="false" customHeight="true" outlineLevel="0" collapsed="false">
      <c r="A46" s="16" t="n">
        <v>43</v>
      </c>
      <c r="B46" s="17" t="s">
        <v>78</v>
      </c>
      <c r="C46" s="16" t="s">
        <v>76</v>
      </c>
      <c r="D46" s="16" t="s">
        <v>77</v>
      </c>
      <c r="E46" s="16" t="n">
        <v>1</v>
      </c>
      <c r="F46" s="18" t="n">
        <v>86</v>
      </c>
      <c r="G46" s="18" t="n">
        <f aca="false">F46/1.5*0.6</f>
        <v>34.4</v>
      </c>
      <c r="H46" s="17" t="s">
        <v>54</v>
      </c>
      <c r="I46" s="19"/>
      <c r="J46" s="20" t="n">
        <v>78</v>
      </c>
      <c r="K46" s="21" t="n">
        <f aca="false">J46*0.4</f>
        <v>31.2</v>
      </c>
      <c r="L46" s="22" t="n">
        <f aca="false">G46+K46</f>
        <v>65.6</v>
      </c>
    </row>
    <row r="47" customFormat="false" ht="30" hidden="false" customHeight="true" outlineLevel="0" collapsed="false">
      <c r="A47" s="16" t="n">
        <v>44</v>
      </c>
      <c r="B47" s="17" t="s">
        <v>79</v>
      </c>
      <c r="C47" s="16" t="s">
        <v>76</v>
      </c>
      <c r="D47" s="16" t="s">
        <v>77</v>
      </c>
      <c r="E47" s="16" t="n">
        <v>1</v>
      </c>
      <c r="F47" s="18" t="n">
        <v>84.5</v>
      </c>
      <c r="G47" s="18" t="n">
        <f aca="false">F47/1.5*0.6</f>
        <v>33.8</v>
      </c>
      <c r="H47" s="17" t="s">
        <v>54</v>
      </c>
      <c r="I47" s="19"/>
      <c r="J47" s="24" t="s">
        <v>25</v>
      </c>
      <c r="K47" s="21"/>
      <c r="L47" s="22"/>
    </row>
    <row r="48" customFormat="false" ht="30" hidden="false" customHeight="true" outlineLevel="0" collapsed="false">
      <c r="A48" s="16" t="n">
        <v>45</v>
      </c>
      <c r="B48" s="17" t="s">
        <v>80</v>
      </c>
      <c r="C48" s="25" t="s">
        <v>81</v>
      </c>
      <c r="D48" s="16" t="s">
        <v>82</v>
      </c>
      <c r="E48" s="16" t="n">
        <v>1</v>
      </c>
      <c r="F48" s="18" t="n">
        <v>96.5</v>
      </c>
      <c r="G48" s="18" t="n">
        <f aca="false">F48/1.5*0.6</f>
        <v>38.6</v>
      </c>
      <c r="H48" s="17" t="s">
        <v>54</v>
      </c>
      <c r="I48" s="19"/>
      <c r="J48" s="20" t="n">
        <v>79</v>
      </c>
      <c r="K48" s="21" t="n">
        <f aca="false">J48*0.4</f>
        <v>31.6</v>
      </c>
      <c r="L48" s="22" t="n">
        <f aca="false">G48+K48</f>
        <v>70.2</v>
      </c>
    </row>
    <row r="49" customFormat="false" ht="30" hidden="false" customHeight="true" outlineLevel="0" collapsed="false">
      <c r="A49" s="16" t="n">
        <v>46</v>
      </c>
      <c r="B49" s="17" t="s">
        <v>83</v>
      </c>
      <c r="C49" s="25" t="s">
        <v>81</v>
      </c>
      <c r="D49" s="16" t="s">
        <v>82</v>
      </c>
      <c r="E49" s="16" t="n">
        <v>1</v>
      </c>
      <c r="F49" s="18" t="n">
        <v>96.5</v>
      </c>
      <c r="G49" s="18" t="n">
        <f aca="false">F49/1.5*0.6</f>
        <v>38.6</v>
      </c>
      <c r="H49" s="17" t="s">
        <v>54</v>
      </c>
      <c r="I49" s="19"/>
      <c r="J49" s="20" t="n">
        <v>83.6</v>
      </c>
      <c r="K49" s="21" t="n">
        <f aca="false">J49*0.4</f>
        <v>33.44</v>
      </c>
      <c r="L49" s="22" t="n">
        <f aca="false">G49+K49</f>
        <v>72.04</v>
      </c>
    </row>
    <row r="50" customFormat="false" ht="30" hidden="false" customHeight="true" outlineLevel="0" collapsed="false">
      <c r="A50" s="16" t="n">
        <v>47</v>
      </c>
      <c r="B50" s="17" t="s">
        <v>84</v>
      </c>
      <c r="C50" s="26" t="s">
        <v>85</v>
      </c>
      <c r="D50" s="16" t="s">
        <v>82</v>
      </c>
      <c r="E50" s="16" t="n">
        <v>1</v>
      </c>
      <c r="F50" s="18" t="n">
        <v>103</v>
      </c>
      <c r="G50" s="18" t="n">
        <f aca="false">F50/1.5*0.6</f>
        <v>41.2</v>
      </c>
      <c r="H50" s="17" t="s">
        <v>54</v>
      </c>
      <c r="I50" s="19"/>
      <c r="J50" s="20" t="n">
        <v>77.4</v>
      </c>
      <c r="K50" s="21" t="n">
        <f aca="false">J50*0.4</f>
        <v>30.96</v>
      </c>
      <c r="L50" s="22" t="n">
        <f aca="false">G50+K50</f>
        <v>72.16</v>
      </c>
    </row>
    <row r="51" customFormat="false" ht="30" hidden="false" customHeight="true" outlineLevel="0" collapsed="false">
      <c r="A51" s="16" t="n">
        <v>48</v>
      </c>
      <c r="B51" s="17" t="s">
        <v>86</v>
      </c>
      <c r="C51" s="25" t="s">
        <v>81</v>
      </c>
      <c r="D51" s="16" t="s">
        <v>82</v>
      </c>
      <c r="E51" s="16" t="n">
        <v>1</v>
      </c>
      <c r="F51" s="18" t="n">
        <v>97.5</v>
      </c>
      <c r="G51" s="18" t="n">
        <f aca="false">F51/1.5*0.6</f>
        <v>39</v>
      </c>
      <c r="H51" s="17" t="s">
        <v>54</v>
      </c>
      <c r="I51" s="19"/>
      <c r="J51" s="20" t="n">
        <v>81</v>
      </c>
      <c r="K51" s="21" t="n">
        <f aca="false">J51*0.4</f>
        <v>32.4</v>
      </c>
      <c r="L51" s="22" t="n">
        <f aca="false">G51+K51</f>
        <v>71.4</v>
      </c>
    </row>
    <row r="52" customFormat="false" ht="30" hidden="false" customHeight="true" outlineLevel="0" collapsed="false">
      <c r="A52" s="16" t="n">
        <v>49</v>
      </c>
      <c r="B52" s="17" t="s">
        <v>87</v>
      </c>
      <c r="C52" s="25" t="s">
        <v>88</v>
      </c>
      <c r="D52" s="16" t="s">
        <v>16</v>
      </c>
      <c r="E52" s="16" t="n">
        <v>1</v>
      </c>
      <c r="F52" s="18" t="n">
        <v>92</v>
      </c>
      <c r="G52" s="18" t="n">
        <f aca="false">F52/1.5*0.6</f>
        <v>36.8</v>
      </c>
      <c r="H52" s="17" t="s">
        <v>89</v>
      </c>
      <c r="I52" s="19" t="s">
        <v>90</v>
      </c>
      <c r="J52" s="20" t="n">
        <v>73</v>
      </c>
      <c r="K52" s="21" t="n">
        <f aca="false">J52*0.4</f>
        <v>29.2</v>
      </c>
      <c r="L52" s="22" t="n">
        <f aca="false">G52+K52</f>
        <v>66</v>
      </c>
    </row>
    <row r="53" customFormat="false" ht="30" hidden="false" customHeight="true" outlineLevel="0" collapsed="false">
      <c r="A53" s="16" t="n">
        <v>50</v>
      </c>
      <c r="B53" s="17" t="s">
        <v>91</v>
      </c>
      <c r="C53" s="25" t="s">
        <v>88</v>
      </c>
      <c r="D53" s="16" t="s">
        <v>16</v>
      </c>
      <c r="E53" s="16" t="n">
        <v>1</v>
      </c>
      <c r="F53" s="18" t="n">
        <v>90.5</v>
      </c>
      <c r="G53" s="18" t="n">
        <f aca="false">F53/1.5*0.6</f>
        <v>36.2</v>
      </c>
      <c r="H53" s="17" t="s">
        <v>89</v>
      </c>
      <c r="I53" s="19"/>
      <c r="J53" s="20" t="n">
        <v>72</v>
      </c>
      <c r="K53" s="21" t="n">
        <f aca="false">J53*0.4</f>
        <v>28.8</v>
      </c>
      <c r="L53" s="22" t="n">
        <f aca="false">G53+K53</f>
        <v>65</v>
      </c>
    </row>
    <row r="54" customFormat="false" ht="30" hidden="false" customHeight="true" outlineLevel="0" collapsed="false">
      <c r="A54" s="16" t="n">
        <v>51</v>
      </c>
      <c r="B54" s="17" t="s">
        <v>92</v>
      </c>
      <c r="C54" s="25" t="s">
        <v>88</v>
      </c>
      <c r="D54" s="16" t="s">
        <v>16</v>
      </c>
      <c r="E54" s="16" t="n">
        <v>1</v>
      </c>
      <c r="F54" s="18" t="n">
        <v>90.5</v>
      </c>
      <c r="G54" s="18" t="n">
        <f aca="false">F54/1.5*0.6</f>
        <v>36.2</v>
      </c>
      <c r="H54" s="17" t="s">
        <v>89</v>
      </c>
      <c r="I54" s="19"/>
      <c r="J54" s="20" t="n">
        <v>77</v>
      </c>
      <c r="K54" s="21" t="n">
        <f aca="false">J54*0.4</f>
        <v>30.8</v>
      </c>
      <c r="L54" s="22" t="n">
        <f aca="false">G54+K54</f>
        <v>67</v>
      </c>
    </row>
    <row r="55" customFormat="false" ht="30" hidden="false" customHeight="true" outlineLevel="0" collapsed="false">
      <c r="A55" s="16" t="n">
        <v>52</v>
      </c>
      <c r="B55" s="17" t="s">
        <v>93</v>
      </c>
      <c r="C55" s="25" t="s">
        <v>88</v>
      </c>
      <c r="D55" s="16" t="s">
        <v>16</v>
      </c>
      <c r="E55" s="16" t="n">
        <v>1</v>
      </c>
      <c r="F55" s="18" t="n">
        <v>99.5</v>
      </c>
      <c r="G55" s="18" t="n">
        <f aca="false">F55/1.5*0.6</f>
        <v>39.8</v>
      </c>
      <c r="H55" s="17" t="s">
        <v>89</v>
      </c>
      <c r="I55" s="19"/>
      <c r="J55" s="20" t="n">
        <v>78.8</v>
      </c>
      <c r="K55" s="21" t="n">
        <f aca="false">J55*0.4</f>
        <v>31.52</v>
      </c>
      <c r="L55" s="22" t="n">
        <f aca="false">G55+K55</f>
        <v>71.32</v>
      </c>
    </row>
    <row r="56" customFormat="false" ht="30" hidden="false" customHeight="true" outlineLevel="0" collapsed="false">
      <c r="A56" s="16" t="n">
        <v>53</v>
      </c>
      <c r="B56" s="17" t="s">
        <v>94</v>
      </c>
      <c r="C56" s="25" t="s">
        <v>95</v>
      </c>
      <c r="D56" s="16" t="s">
        <v>16</v>
      </c>
      <c r="E56" s="16" t="n">
        <v>1</v>
      </c>
      <c r="F56" s="18" t="n">
        <v>96</v>
      </c>
      <c r="G56" s="18" t="n">
        <f aca="false">F56/1.5*0.6</f>
        <v>38.4</v>
      </c>
      <c r="H56" s="17" t="s">
        <v>89</v>
      </c>
      <c r="I56" s="19"/>
      <c r="J56" s="20" t="n">
        <v>81.2</v>
      </c>
      <c r="K56" s="21" t="n">
        <f aca="false">J56*0.4</f>
        <v>32.48</v>
      </c>
      <c r="L56" s="22" t="n">
        <f aca="false">G56+K56</f>
        <v>70.88</v>
      </c>
    </row>
    <row r="57" customFormat="false" ht="30" hidden="false" customHeight="true" outlineLevel="0" collapsed="false">
      <c r="A57" s="16" t="n">
        <v>54</v>
      </c>
      <c r="B57" s="17" t="s">
        <v>96</v>
      </c>
      <c r="C57" s="25" t="s">
        <v>95</v>
      </c>
      <c r="D57" s="16" t="s">
        <v>16</v>
      </c>
      <c r="E57" s="16" t="n">
        <v>1</v>
      </c>
      <c r="F57" s="18" t="n">
        <v>93</v>
      </c>
      <c r="G57" s="18" t="n">
        <f aca="false">F57/1.5*0.6</f>
        <v>37.2</v>
      </c>
      <c r="H57" s="17" t="s">
        <v>89</v>
      </c>
      <c r="I57" s="19"/>
      <c r="J57" s="20" t="n">
        <v>87.4</v>
      </c>
      <c r="K57" s="21" t="n">
        <f aca="false">J57*0.4</f>
        <v>34.96</v>
      </c>
      <c r="L57" s="22" t="n">
        <f aca="false">G57+K57</f>
        <v>72.16</v>
      </c>
    </row>
    <row r="58" customFormat="false" ht="30" hidden="false" customHeight="true" outlineLevel="0" collapsed="false">
      <c r="A58" s="16" t="n">
        <v>55</v>
      </c>
      <c r="B58" s="17" t="s">
        <v>97</v>
      </c>
      <c r="C58" s="25" t="s">
        <v>95</v>
      </c>
      <c r="D58" s="16" t="s">
        <v>16</v>
      </c>
      <c r="E58" s="16" t="n">
        <v>1</v>
      </c>
      <c r="F58" s="18" t="n">
        <v>92.5</v>
      </c>
      <c r="G58" s="18" t="n">
        <f aca="false">F58/1.5*0.6</f>
        <v>37</v>
      </c>
      <c r="H58" s="17" t="s">
        <v>89</v>
      </c>
      <c r="I58" s="19"/>
      <c r="J58" s="24" t="s">
        <v>25</v>
      </c>
      <c r="K58" s="21"/>
      <c r="L58" s="22"/>
    </row>
    <row r="59" customFormat="false" ht="30" hidden="false" customHeight="true" outlineLevel="0" collapsed="false">
      <c r="A59" s="16" t="n">
        <v>56</v>
      </c>
      <c r="B59" s="17" t="s">
        <v>98</v>
      </c>
      <c r="C59" s="16" t="s">
        <v>99</v>
      </c>
      <c r="D59" s="16" t="s">
        <v>16</v>
      </c>
      <c r="E59" s="16" t="n">
        <v>1</v>
      </c>
      <c r="F59" s="18" t="n">
        <v>77</v>
      </c>
      <c r="G59" s="18" t="n">
        <f aca="false">F59/1.5*0.6</f>
        <v>30.8</v>
      </c>
      <c r="H59" s="17" t="s">
        <v>89</v>
      </c>
      <c r="I59" s="19"/>
      <c r="J59" s="20" t="n">
        <v>70.4</v>
      </c>
      <c r="K59" s="21" t="n">
        <f aca="false">J59*0.4</f>
        <v>28.16</v>
      </c>
      <c r="L59" s="22" t="n">
        <f aca="false">G59+K59</f>
        <v>58.96</v>
      </c>
    </row>
    <row r="60" customFormat="false" ht="30" hidden="false" customHeight="true" outlineLevel="0" collapsed="false">
      <c r="A60" s="16" t="n">
        <v>57</v>
      </c>
      <c r="B60" s="17" t="s">
        <v>100</v>
      </c>
      <c r="C60" s="16" t="s">
        <v>99</v>
      </c>
      <c r="D60" s="16" t="s">
        <v>16</v>
      </c>
      <c r="E60" s="16" t="n">
        <v>1</v>
      </c>
      <c r="F60" s="18" t="n">
        <v>95.5</v>
      </c>
      <c r="G60" s="18" t="n">
        <f aca="false">F60/1.5*0.6</f>
        <v>38.2</v>
      </c>
      <c r="H60" s="17" t="s">
        <v>89</v>
      </c>
      <c r="I60" s="19"/>
      <c r="J60" s="20" t="n">
        <v>84</v>
      </c>
      <c r="K60" s="21" t="n">
        <f aca="false">J60*0.4</f>
        <v>33.6</v>
      </c>
      <c r="L60" s="22" t="n">
        <f aca="false">G60+K60</f>
        <v>71.8</v>
      </c>
    </row>
    <row r="61" customFormat="false" ht="30" hidden="false" customHeight="true" outlineLevel="0" collapsed="false">
      <c r="A61" s="16" t="n">
        <v>58</v>
      </c>
      <c r="B61" s="17" t="s">
        <v>101</v>
      </c>
      <c r="C61" s="16" t="s">
        <v>99</v>
      </c>
      <c r="D61" s="16" t="s">
        <v>16</v>
      </c>
      <c r="E61" s="16" t="n">
        <v>1</v>
      </c>
      <c r="F61" s="18" t="n">
        <v>72.5</v>
      </c>
      <c r="G61" s="18" t="n">
        <f aca="false">F61/1.5*0.6</f>
        <v>29</v>
      </c>
      <c r="H61" s="17" t="s">
        <v>89</v>
      </c>
      <c r="I61" s="19"/>
      <c r="J61" s="20" t="n">
        <v>62.6</v>
      </c>
      <c r="K61" s="21" t="n">
        <f aca="false">J61*0.4</f>
        <v>25.04</v>
      </c>
      <c r="L61" s="22" t="n">
        <f aca="false">G61+K61</f>
        <v>54.04</v>
      </c>
    </row>
    <row r="62" customFormat="false" ht="30" hidden="false" customHeight="true" outlineLevel="0" collapsed="false">
      <c r="A62" s="16" t="n">
        <v>59</v>
      </c>
      <c r="B62" s="17" t="s">
        <v>102</v>
      </c>
      <c r="C62" s="16" t="s">
        <v>103</v>
      </c>
      <c r="D62" s="16" t="s">
        <v>16</v>
      </c>
      <c r="E62" s="16" t="n">
        <v>1</v>
      </c>
      <c r="F62" s="18" t="n">
        <v>85</v>
      </c>
      <c r="G62" s="18" t="n">
        <f aca="false">F62/1.5*0.6</f>
        <v>34</v>
      </c>
      <c r="H62" s="17" t="s">
        <v>89</v>
      </c>
      <c r="I62" s="19"/>
      <c r="J62" s="20" t="n">
        <v>62.8</v>
      </c>
      <c r="K62" s="21" t="n">
        <f aca="false">J62*0.4</f>
        <v>25.12</v>
      </c>
      <c r="L62" s="22" t="n">
        <f aca="false">G62+K62</f>
        <v>59.12</v>
      </c>
    </row>
    <row r="63" customFormat="false" ht="30" hidden="false" customHeight="true" outlineLevel="0" collapsed="false">
      <c r="A63" s="16" t="n">
        <v>60</v>
      </c>
      <c r="B63" s="17" t="s">
        <v>104</v>
      </c>
      <c r="C63" s="16" t="s">
        <v>103</v>
      </c>
      <c r="D63" s="16" t="s">
        <v>16</v>
      </c>
      <c r="E63" s="16" t="n">
        <v>1</v>
      </c>
      <c r="F63" s="18" t="n">
        <v>89</v>
      </c>
      <c r="G63" s="18" t="n">
        <f aca="false">F63/1.5*0.6</f>
        <v>35.6</v>
      </c>
      <c r="H63" s="17" t="s">
        <v>89</v>
      </c>
      <c r="I63" s="19"/>
      <c r="J63" s="20" t="n">
        <v>78.6</v>
      </c>
      <c r="K63" s="21" t="n">
        <f aca="false">J63*0.4</f>
        <v>31.44</v>
      </c>
      <c r="L63" s="22" t="n">
        <f aca="false">G63+K63</f>
        <v>67.04</v>
      </c>
    </row>
    <row r="64" customFormat="false" ht="30" hidden="false" customHeight="true" outlineLevel="0" collapsed="false">
      <c r="A64" s="16" t="n">
        <v>61</v>
      </c>
      <c r="B64" s="17" t="s">
        <v>105</v>
      </c>
      <c r="C64" s="16" t="s">
        <v>103</v>
      </c>
      <c r="D64" s="16" t="s">
        <v>16</v>
      </c>
      <c r="E64" s="16" t="n">
        <v>1</v>
      </c>
      <c r="F64" s="18" t="n">
        <v>88.5</v>
      </c>
      <c r="G64" s="18" t="n">
        <f aca="false">F64/1.5*0.6</f>
        <v>35.4</v>
      </c>
      <c r="H64" s="17" t="s">
        <v>89</v>
      </c>
      <c r="I64" s="19"/>
      <c r="J64" s="20" t="n">
        <v>83.2</v>
      </c>
      <c r="K64" s="21" t="n">
        <f aca="false">J64*0.4</f>
        <v>33.28</v>
      </c>
      <c r="L64" s="22" t="n">
        <f aca="false">G64+K64</f>
        <v>68.68</v>
      </c>
    </row>
    <row r="65" customFormat="false" ht="30" hidden="false" customHeight="true" outlineLevel="0" collapsed="false">
      <c r="A65" s="16" t="n">
        <v>62</v>
      </c>
      <c r="B65" s="17" t="s">
        <v>106</v>
      </c>
      <c r="C65" s="16" t="s">
        <v>107</v>
      </c>
      <c r="D65" s="16" t="s">
        <v>37</v>
      </c>
      <c r="E65" s="16" t="n">
        <v>1</v>
      </c>
      <c r="F65" s="18" t="n">
        <v>83</v>
      </c>
      <c r="G65" s="18" t="n">
        <f aca="false">F65/1.5*0.6</f>
        <v>33.2</v>
      </c>
      <c r="H65" s="17" t="s">
        <v>89</v>
      </c>
      <c r="I65" s="19"/>
      <c r="J65" s="20" t="n">
        <v>81.2</v>
      </c>
      <c r="K65" s="21" t="n">
        <f aca="false">J65*0.4</f>
        <v>32.48</v>
      </c>
      <c r="L65" s="22" t="n">
        <f aca="false">G65+K65</f>
        <v>65.68</v>
      </c>
    </row>
    <row r="66" customFormat="false" ht="30" hidden="false" customHeight="true" outlineLevel="0" collapsed="false">
      <c r="A66" s="16" t="n">
        <v>63</v>
      </c>
      <c r="B66" s="17" t="s">
        <v>108</v>
      </c>
      <c r="C66" s="25" t="s">
        <v>109</v>
      </c>
      <c r="D66" s="16" t="s">
        <v>37</v>
      </c>
      <c r="E66" s="16" t="n">
        <v>1</v>
      </c>
      <c r="F66" s="18" t="n">
        <v>90</v>
      </c>
      <c r="G66" s="18" t="n">
        <f aca="false">F66/1.5*0.6</f>
        <v>36</v>
      </c>
      <c r="H66" s="17" t="s">
        <v>89</v>
      </c>
      <c r="I66" s="19"/>
      <c r="J66" s="20" t="n">
        <v>72.6</v>
      </c>
      <c r="K66" s="21" t="n">
        <f aca="false">J66*0.4</f>
        <v>29.04</v>
      </c>
      <c r="L66" s="22" t="n">
        <f aca="false">G66+K66</f>
        <v>65.04</v>
      </c>
    </row>
    <row r="67" customFormat="false" ht="30" hidden="false" customHeight="true" outlineLevel="0" collapsed="false">
      <c r="A67" s="16" t="n">
        <v>64</v>
      </c>
      <c r="B67" s="17" t="s">
        <v>110</v>
      </c>
      <c r="C67" s="25" t="s">
        <v>109</v>
      </c>
      <c r="D67" s="16" t="s">
        <v>37</v>
      </c>
      <c r="E67" s="16" t="n">
        <v>1</v>
      </c>
      <c r="F67" s="18" t="n">
        <v>97</v>
      </c>
      <c r="G67" s="18" t="n">
        <f aca="false">F67/1.5*0.6</f>
        <v>38.8</v>
      </c>
      <c r="H67" s="17" t="s">
        <v>89</v>
      </c>
      <c r="I67" s="19"/>
      <c r="J67" s="20" t="n">
        <v>76.6</v>
      </c>
      <c r="K67" s="21" t="n">
        <f aca="false">J67*0.4</f>
        <v>30.64</v>
      </c>
      <c r="L67" s="22" t="n">
        <f aca="false">G67+K67</f>
        <v>69.44</v>
      </c>
    </row>
    <row r="68" customFormat="false" ht="30" hidden="false" customHeight="true" outlineLevel="0" collapsed="false">
      <c r="A68" s="16" t="n">
        <v>65</v>
      </c>
      <c r="B68" s="17" t="s">
        <v>111</v>
      </c>
      <c r="C68" s="25" t="s">
        <v>109</v>
      </c>
      <c r="D68" s="16" t="s">
        <v>37</v>
      </c>
      <c r="E68" s="16" t="n">
        <v>1</v>
      </c>
      <c r="F68" s="18" t="n">
        <v>90.5</v>
      </c>
      <c r="G68" s="18" t="n">
        <f aca="false">F68/1.5*0.6</f>
        <v>36.2</v>
      </c>
      <c r="H68" s="17" t="s">
        <v>89</v>
      </c>
      <c r="I68" s="19"/>
      <c r="J68" s="20" t="n">
        <v>82.8</v>
      </c>
      <c r="K68" s="21" t="n">
        <f aca="false">J68*0.4</f>
        <v>33.12</v>
      </c>
      <c r="L68" s="22" t="n">
        <f aca="false">G68+K68</f>
        <v>69.32</v>
      </c>
    </row>
    <row r="69" customFormat="false" ht="30" hidden="false" customHeight="true" outlineLevel="0" collapsed="false">
      <c r="A69" s="16" t="n">
        <v>66</v>
      </c>
      <c r="B69" s="17" t="s">
        <v>112</v>
      </c>
      <c r="C69" s="25" t="s">
        <v>113</v>
      </c>
      <c r="D69" s="16" t="s">
        <v>37</v>
      </c>
      <c r="E69" s="16" t="n">
        <v>1</v>
      </c>
      <c r="F69" s="18" t="n">
        <v>96.5</v>
      </c>
      <c r="G69" s="18" t="n">
        <f aca="false">F69/1.5*0.6</f>
        <v>38.6</v>
      </c>
      <c r="H69" s="17" t="s">
        <v>89</v>
      </c>
      <c r="I69" s="19"/>
      <c r="J69" s="20" t="n">
        <v>78</v>
      </c>
      <c r="K69" s="21" t="n">
        <f aca="false">J69*0.4</f>
        <v>31.2</v>
      </c>
      <c r="L69" s="22" t="n">
        <f aca="false">G69+K69</f>
        <v>69.8</v>
      </c>
    </row>
    <row r="70" customFormat="false" ht="30" hidden="false" customHeight="true" outlineLevel="0" collapsed="false">
      <c r="A70" s="16" t="n">
        <v>67</v>
      </c>
      <c r="B70" s="17" t="s">
        <v>114</v>
      </c>
      <c r="C70" s="25" t="s">
        <v>113</v>
      </c>
      <c r="D70" s="16" t="s">
        <v>37</v>
      </c>
      <c r="E70" s="16" t="n">
        <v>1</v>
      </c>
      <c r="F70" s="18" t="n">
        <v>99</v>
      </c>
      <c r="G70" s="18" t="n">
        <f aca="false">F70/1.5*0.6</f>
        <v>39.6</v>
      </c>
      <c r="H70" s="17" t="s">
        <v>89</v>
      </c>
      <c r="I70" s="19"/>
      <c r="J70" s="20" t="n">
        <v>74.6</v>
      </c>
      <c r="K70" s="21" t="n">
        <f aca="false">J70*0.4</f>
        <v>29.84</v>
      </c>
      <c r="L70" s="22" t="n">
        <f aca="false">G70+K70</f>
        <v>69.44</v>
      </c>
    </row>
    <row r="71" customFormat="false" ht="30" hidden="false" customHeight="true" outlineLevel="0" collapsed="false">
      <c r="A71" s="16" t="n">
        <v>68</v>
      </c>
      <c r="B71" s="17" t="s">
        <v>115</v>
      </c>
      <c r="C71" s="25" t="s">
        <v>113</v>
      </c>
      <c r="D71" s="16" t="s">
        <v>37</v>
      </c>
      <c r="E71" s="16" t="n">
        <v>1</v>
      </c>
      <c r="F71" s="18" t="n">
        <v>98.5</v>
      </c>
      <c r="G71" s="18" t="n">
        <f aca="false">F71/1.5*0.6</f>
        <v>39.4</v>
      </c>
      <c r="H71" s="17" t="s">
        <v>89</v>
      </c>
      <c r="I71" s="19"/>
      <c r="J71" s="20" t="n">
        <v>78.6</v>
      </c>
      <c r="K71" s="21" t="n">
        <f aca="false">J71*0.4</f>
        <v>31.44</v>
      </c>
      <c r="L71" s="22" t="n">
        <f aca="false">G71+K71</f>
        <v>70.84</v>
      </c>
    </row>
    <row r="72" customFormat="false" ht="30" hidden="false" customHeight="true" outlineLevel="0" collapsed="false">
      <c r="A72" s="16" t="n">
        <v>69</v>
      </c>
      <c r="B72" s="17" t="s">
        <v>116</v>
      </c>
      <c r="C72" s="16" t="s">
        <v>117</v>
      </c>
      <c r="D72" s="16" t="s">
        <v>37</v>
      </c>
      <c r="E72" s="16" t="n">
        <v>1</v>
      </c>
      <c r="F72" s="18" t="n">
        <v>109</v>
      </c>
      <c r="G72" s="18" t="n">
        <f aca="false">F72/1.5*0.6</f>
        <v>43.6</v>
      </c>
      <c r="H72" s="17" t="s">
        <v>89</v>
      </c>
      <c r="I72" s="19"/>
      <c r="J72" s="20" t="n">
        <v>75.4</v>
      </c>
      <c r="K72" s="21" t="n">
        <f aca="false">J72*0.4</f>
        <v>30.16</v>
      </c>
      <c r="L72" s="22" t="n">
        <f aca="false">G72+K72</f>
        <v>73.76</v>
      </c>
    </row>
    <row r="73" customFormat="false" ht="30" hidden="false" customHeight="true" outlineLevel="0" collapsed="false">
      <c r="A73" s="16" t="n">
        <v>70</v>
      </c>
      <c r="B73" s="17" t="s">
        <v>118</v>
      </c>
      <c r="C73" s="25" t="s">
        <v>119</v>
      </c>
      <c r="D73" s="16" t="s">
        <v>37</v>
      </c>
      <c r="E73" s="16" t="n">
        <v>1</v>
      </c>
      <c r="F73" s="18" t="n">
        <v>90.5</v>
      </c>
      <c r="G73" s="18" t="n">
        <f aca="false">F73/1.5*0.6</f>
        <v>36.2</v>
      </c>
      <c r="H73" s="17" t="s">
        <v>89</v>
      </c>
      <c r="I73" s="19"/>
      <c r="J73" s="20" t="n">
        <v>86.2</v>
      </c>
      <c r="K73" s="21" t="n">
        <f aca="false">J73*0.4</f>
        <v>34.48</v>
      </c>
      <c r="L73" s="22" t="n">
        <f aca="false">G73+K73</f>
        <v>70.68</v>
      </c>
    </row>
    <row r="74" customFormat="false" ht="30" hidden="false" customHeight="true" outlineLevel="0" collapsed="false">
      <c r="A74" s="16" t="n">
        <v>71</v>
      </c>
      <c r="B74" s="17" t="s">
        <v>120</v>
      </c>
      <c r="C74" s="25" t="s">
        <v>119</v>
      </c>
      <c r="D74" s="16" t="s">
        <v>37</v>
      </c>
      <c r="E74" s="16" t="n">
        <v>1</v>
      </c>
      <c r="F74" s="18" t="n">
        <v>89</v>
      </c>
      <c r="G74" s="18" t="n">
        <f aca="false">F74/1.5*0.6</f>
        <v>35.6</v>
      </c>
      <c r="H74" s="17" t="s">
        <v>89</v>
      </c>
      <c r="I74" s="19"/>
      <c r="J74" s="20" t="n">
        <v>79.6</v>
      </c>
      <c r="K74" s="21" t="n">
        <f aca="false">J74*0.4</f>
        <v>31.84</v>
      </c>
      <c r="L74" s="22" t="n">
        <f aca="false">G74+K74</f>
        <v>67.44</v>
      </c>
    </row>
    <row r="75" customFormat="false" ht="30" hidden="false" customHeight="true" outlineLevel="0" collapsed="false">
      <c r="A75" s="16" t="n">
        <v>72</v>
      </c>
      <c r="B75" s="17" t="s">
        <v>121</v>
      </c>
      <c r="C75" s="25" t="s">
        <v>119</v>
      </c>
      <c r="D75" s="16" t="s">
        <v>37</v>
      </c>
      <c r="E75" s="16" t="n">
        <v>1</v>
      </c>
      <c r="F75" s="18" t="n">
        <v>92.5</v>
      </c>
      <c r="G75" s="18" t="n">
        <f aca="false">F75/1.5*0.6</f>
        <v>37</v>
      </c>
      <c r="H75" s="17" t="s">
        <v>89</v>
      </c>
      <c r="I75" s="19"/>
      <c r="J75" s="20" t="n">
        <v>78</v>
      </c>
      <c r="K75" s="21" t="n">
        <f aca="false">J75*0.4</f>
        <v>31.2</v>
      </c>
      <c r="L75" s="22" t="n">
        <f aca="false">G75+K75</f>
        <v>68.2</v>
      </c>
    </row>
    <row r="76" customFormat="false" ht="30" hidden="false" customHeight="true" outlineLevel="0" collapsed="false">
      <c r="A76" s="16" t="n">
        <v>73</v>
      </c>
      <c r="B76" s="17" t="s">
        <v>122</v>
      </c>
      <c r="C76" s="25" t="s">
        <v>123</v>
      </c>
      <c r="D76" s="16" t="s">
        <v>16</v>
      </c>
      <c r="E76" s="16" t="n">
        <v>1</v>
      </c>
      <c r="F76" s="18" t="n">
        <v>91</v>
      </c>
      <c r="G76" s="18" t="n">
        <f aca="false">F76/1.5*0.6</f>
        <v>36.4</v>
      </c>
      <c r="H76" s="17" t="s">
        <v>124</v>
      </c>
      <c r="I76" s="19" t="s">
        <v>125</v>
      </c>
      <c r="J76" s="20" t="n">
        <v>68</v>
      </c>
      <c r="K76" s="21" t="n">
        <f aca="false">J76*0.4</f>
        <v>27.2</v>
      </c>
      <c r="L76" s="22" t="n">
        <f aca="false">G76+K76</f>
        <v>63.6</v>
      </c>
    </row>
    <row r="77" customFormat="false" ht="30" hidden="false" customHeight="true" outlineLevel="0" collapsed="false">
      <c r="A77" s="16" t="n">
        <v>74</v>
      </c>
      <c r="B77" s="17" t="s">
        <v>126</v>
      </c>
      <c r="C77" s="25" t="s">
        <v>123</v>
      </c>
      <c r="D77" s="16" t="s">
        <v>16</v>
      </c>
      <c r="E77" s="16" t="n">
        <v>1</v>
      </c>
      <c r="F77" s="18" t="n">
        <v>84</v>
      </c>
      <c r="G77" s="18" t="n">
        <f aca="false">F77/1.5*0.6</f>
        <v>33.6</v>
      </c>
      <c r="H77" s="17" t="s">
        <v>124</v>
      </c>
      <c r="I77" s="19"/>
      <c r="J77" s="20" t="n">
        <v>73.4</v>
      </c>
      <c r="K77" s="21" t="n">
        <f aca="false">J77*0.4</f>
        <v>29.36</v>
      </c>
      <c r="L77" s="22" t="n">
        <f aca="false">G77+K77</f>
        <v>62.96</v>
      </c>
    </row>
    <row r="78" customFormat="false" ht="30" hidden="false" customHeight="true" outlineLevel="0" collapsed="false">
      <c r="A78" s="16" t="n">
        <v>75</v>
      </c>
      <c r="B78" s="17" t="s">
        <v>127</v>
      </c>
      <c r="C78" s="16" t="s">
        <v>123</v>
      </c>
      <c r="D78" s="16" t="s">
        <v>16</v>
      </c>
      <c r="E78" s="16" t="n">
        <v>1</v>
      </c>
      <c r="F78" s="18" t="n">
        <v>78.5</v>
      </c>
      <c r="G78" s="18" t="n">
        <f aca="false">F78/1.5*0.6</f>
        <v>31.4</v>
      </c>
      <c r="H78" s="17" t="s">
        <v>124</v>
      </c>
      <c r="I78" s="19"/>
      <c r="J78" s="27" t="s">
        <v>25</v>
      </c>
      <c r="K78" s="21"/>
      <c r="L78" s="22"/>
    </row>
    <row r="79" customFormat="false" ht="30" hidden="false" customHeight="true" outlineLevel="0" collapsed="false">
      <c r="A79" s="16" t="n">
        <v>76</v>
      </c>
      <c r="B79" s="17" t="s">
        <v>128</v>
      </c>
      <c r="C79" s="25" t="s">
        <v>129</v>
      </c>
      <c r="D79" s="16" t="s">
        <v>16</v>
      </c>
      <c r="E79" s="16" t="n">
        <v>1</v>
      </c>
      <c r="F79" s="18" t="n">
        <v>102.5</v>
      </c>
      <c r="G79" s="18" t="n">
        <f aca="false">F79/1.5*0.6</f>
        <v>41</v>
      </c>
      <c r="H79" s="17" t="s">
        <v>124</v>
      </c>
      <c r="I79" s="19"/>
      <c r="J79" s="20" t="n">
        <v>84.2</v>
      </c>
      <c r="K79" s="21" t="n">
        <f aca="false">J79*0.4</f>
        <v>33.68</v>
      </c>
      <c r="L79" s="22" t="n">
        <f aca="false">G79+K79</f>
        <v>74.68</v>
      </c>
    </row>
    <row r="80" customFormat="false" ht="30" hidden="false" customHeight="true" outlineLevel="0" collapsed="false">
      <c r="A80" s="16" t="n">
        <v>77</v>
      </c>
      <c r="B80" s="17" t="s">
        <v>130</v>
      </c>
      <c r="C80" s="25" t="s">
        <v>129</v>
      </c>
      <c r="D80" s="16" t="s">
        <v>16</v>
      </c>
      <c r="E80" s="16" t="n">
        <v>1</v>
      </c>
      <c r="F80" s="18" t="n">
        <v>99</v>
      </c>
      <c r="G80" s="18" t="n">
        <f aca="false">F80/1.5*0.6</f>
        <v>39.6</v>
      </c>
      <c r="H80" s="17" t="s">
        <v>124</v>
      </c>
      <c r="I80" s="19"/>
      <c r="J80" s="20" t="n">
        <v>80.2</v>
      </c>
      <c r="K80" s="21" t="n">
        <f aca="false">J80*0.4</f>
        <v>32.08</v>
      </c>
      <c r="L80" s="22" t="n">
        <f aca="false">G80+K80</f>
        <v>71.68</v>
      </c>
    </row>
    <row r="81" customFormat="false" ht="30" hidden="false" customHeight="true" outlineLevel="0" collapsed="false">
      <c r="A81" s="16" t="n">
        <v>78</v>
      </c>
      <c r="B81" s="23" t="s">
        <v>131</v>
      </c>
      <c r="C81" s="25" t="s">
        <v>129</v>
      </c>
      <c r="D81" s="16" t="s">
        <v>16</v>
      </c>
      <c r="E81" s="16" t="n">
        <v>1</v>
      </c>
      <c r="F81" s="18" t="n">
        <v>97</v>
      </c>
      <c r="G81" s="18" t="n">
        <f aca="false">F81/1.5*0.6</f>
        <v>38.8</v>
      </c>
      <c r="H81" s="17" t="s">
        <v>124</v>
      </c>
      <c r="I81" s="19"/>
      <c r="J81" s="20" t="n">
        <v>68</v>
      </c>
      <c r="K81" s="21" t="n">
        <f aca="false">J81*0.4</f>
        <v>27.2</v>
      </c>
      <c r="L81" s="22" t="n">
        <f aca="false">G81+K81</f>
        <v>66</v>
      </c>
    </row>
    <row r="82" customFormat="false" ht="30" hidden="false" customHeight="true" outlineLevel="0" collapsed="false">
      <c r="A82" s="16" t="n">
        <v>79</v>
      </c>
      <c r="B82" s="17" t="s">
        <v>132</v>
      </c>
      <c r="C82" s="25" t="s">
        <v>133</v>
      </c>
      <c r="D82" s="16" t="s">
        <v>16</v>
      </c>
      <c r="E82" s="16" t="n">
        <v>1</v>
      </c>
      <c r="F82" s="18" t="n">
        <v>97.5</v>
      </c>
      <c r="G82" s="18" t="n">
        <f aca="false">F82/1.5*0.6</f>
        <v>39</v>
      </c>
      <c r="H82" s="17" t="s">
        <v>124</v>
      </c>
      <c r="I82" s="19"/>
      <c r="J82" s="20" t="n">
        <v>65.6</v>
      </c>
      <c r="K82" s="21" t="n">
        <f aca="false">J82*0.4</f>
        <v>26.24</v>
      </c>
      <c r="L82" s="22" t="n">
        <f aca="false">G82+K82</f>
        <v>65.24</v>
      </c>
    </row>
    <row r="83" customFormat="false" ht="30" hidden="false" customHeight="true" outlineLevel="0" collapsed="false">
      <c r="A83" s="16" t="n">
        <v>80</v>
      </c>
      <c r="B83" s="17" t="s">
        <v>134</v>
      </c>
      <c r="C83" s="25" t="s">
        <v>133</v>
      </c>
      <c r="D83" s="16" t="s">
        <v>16</v>
      </c>
      <c r="E83" s="16" t="n">
        <v>1</v>
      </c>
      <c r="F83" s="18" t="n">
        <v>88</v>
      </c>
      <c r="G83" s="18" t="n">
        <f aca="false">F83/1.5*0.6</f>
        <v>35.2</v>
      </c>
      <c r="H83" s="17" t="s">
        <v>124</v>
      </c>
      <c r="I83" s="19"/>
      <c r="J83" s="20" t="n">
        <v>78</v>
      </c>
      <c r="K83" s="21" t="n">
        <f aca="false">J83*0.4</f>
        <v>31.2</v>
      </c>
      <c r="L83" s="22" t="n">
        <f aca="false">G83+K83</f>
        <v>66.4</v>
      </c>
    </row>
    <row r="84" customFormat="false" ht="30" hidden="false" customHeight="true" outlineLevel="0" collapsed="false">
      <c r="A84" s="16" t="n">
        <v>81</v>
      </c>
      <c r="B84" s="17" t="s">
        <v>29</v>
      </c>
      <c r="C84" s="25" t="s">
        <v>133</v>
      </c>
      <c r="D84" s="16" t="s">
        <v>16</v>
      </c>
      <c r="E84" s="16" t="n">
        <v>1</v>
      </c>
      <c r="F84" s="18" t="n">
        <v>90</v>
      </c>
      <c r="G84" s="18" t="n">
        <f aca="false">F84/1.5*0.6</f>
        <v>36</v>
      </c>
      <c r="H84" s="17" t="s">
        <v>124</v>
      </c>
      <c r="I84" s="19"/>
      <c r="J84" s="20" t="n">
        <v>61.6</v>
      </c>
      <c r="K84" s="21" t="n">
        <f aca="false">J84*0.4</f>
        <v>24.64</v>
      </c>
      <c r="L84" s="22" t="n">
        <f aca="false">G84+K84</f>
        <v>60.64</v>
      </c>
    </row>
    <row r="85" customFormat="false" ht="30" hidden="false" customHeight="true" outlineLevel="0" collapsed="false">
      <c r="A85" s="16" t="n">
        <v>82</v>
      </c>
      <c r="B85" s="17" t="s">
        <v>135</v>
      </c>
      <c r="C85" s="25" t="s">
        <v>133</v>
      </c>
      <c r="D85" s="16" t="s">
        <v>16</v>
      </c>
      <c r="E85" s="16" t="n">
        <v>1</v>
      </c>
      <c r="F85" s="18" t="n">
        <v>88</v>
      </c>
      <c r="G85" s="18" t="n">
        <f aca="false">F85/1.5*0.6</f>
        <v>35.2</v>
      </c>
      <c r="H85" s="17" t="s">
        <v>124</v>
      </c>
      <c r="I85" s="19"/>
      <c r="J85" s="27" t="s">
        <v>25</v>
      </c>
      <c r="K85" s="21"/>
      <c r="L85" s="22"/>
    </row>
    <row r="86" customFormat="false" ht="30" hidden="false" customHeight="true" outlineLevel="0" collapsed="false">
      <c r="A86" s="16" t="n">
        <v>83</v>
      </c>
      <c r="B86" s="17" t="s">
        <v>136</v>
      </c>
      <c r="C86" s="25" t="s">
        <v>137</v>
      </c>
      <c r="D86" s="16" t="s">
        <v>37</v>
      </c>
      <c r="E86" s="16" t="n">
        <v>1</v>
      </c>
      <c r="F86" s="18" t="n">
        <v>105</v>
      </c>
      <c r="G86" s="18" t="n">
        <f aca="false">F86/1.5*0.6</f>
        <v>42</v>
      </c>
      <c r="H86" s="17" t="s">
        <v>124</v>
      </c>
      <c r="I86" s="19"/>
      <c r="J86" s="20" t="n">
        <v>74.8</v>
      </c>
      <c r="K86" s="21" t="n">
        <f aca="false">J86*0.4</f>
        <v>29.92</v>
      </c>
      <c r="L86" s="22" t="n">
        <f aca="false">G86+K86</f>
        <v>71.92</v>
      </c>
    </row>
    <row r="87" customFormat="false" ht="30" hidden="false" customHeight="true" outlineLevel="0" collapsed="false">
      <c r="A87" s="16" t="n">
        <v>84</v>
      </c>
      <c r="B87" s="17" t="s">
        <v>138</v>
      </c>
      <c r="C87" s="25" t="s">
        <v>137</v>
      </c>
      <c r="D87" s="16" t="s">
        <v>37</v>
      </c>
      <c r="E87" s="16" t="n">
        <v>1</v>
      </c>
      <c r="F87" s="18" t="n">
        <v>99.5</v>
      </c>
      <c r="G87" s="18" t="n">
        <f aca="false">F87/1.5*0.6</f>
        <v>39.8</v>
      </c>
      <c r="H87" s="17" t="s">
        <v>124</v>
      </c>
      <c r="I87" s="19"/>
      <c r="J87" s="20" t="n">
        <v>80</v>
      </c>
      <c r="K87" s="21" t="n">
        <f aca="false">J87*0.4</f>
        <v>32</v>
      </c>
      <c r="L87" s="22" t="n">
        <f aca="false">G87+K87</f>
        <v>71.8</v>
      </c>
    </row>
    <row r="88" customFormat="false" ht="30" hidden="false" customHeight="true" outlineLevel="0" collapsed="false">
      <c r="A88" s="16" t="n">
        <v>85</v>
      </c>
      <c r="B88" s="17" t="s">
        <v>139</v>
      </c>
      <c r="C88" s="25" t="s">
        <v>137</v>
      </c>
      <c r="D88" s="16" t="s">
        <v>37</v>
      </c>
      <c r="E88" s="16" t="n">
        <v>1</v>
      </c>
      <c r="F88" s="18" t="n">
        <v>109</v>
      </c>
      <c r="G88" s="18" t="n">
        <f aca="false">F88/1.5*0.6</f>
        <v>43.6</v>
      </c>
      <c r="H88" s="17" t="s">
        <v>124</v>
      </c>
      <c r="I88" s="19"/>
      <c r="J88" s="20" t="n">
        <v>76.8</v>
      </c>
      <c r="K88" s="21" t="n">
        <f aca="false">J88*0.4</f>
        <v>30.72</v>
      </c>
      <c r="L88" s="22" t="n">
        <f aca="false">G88+K88</f>
        <v>74.32</v>
      </c>
    </row>
    <row r="89" customFormat="false" ht="30" hidden="false" customHeight="true" outlineLevel="0" collapsed="false">
      <c r="A89" s="16" t="n">
        <v>86</v>
      </c>
      <c r="B89" s="17" t="s">
        <v>140</v>
      </c>
      <c r="C89" s="25" t="s">
        <v>141</v>
      </c>
      <c r="D89" s="16" t="s">
        <v>37</v>
      </c>
      <c r="E89" s="16" t="n">
        <v>1</v>
      </c>
      <c r="F89" s="18" t="n">
        <v>97.5</v>
      </c>
      <c r="G89" s="18" t="n">
        <f aca="false">F89/1.5*0.6</f>
        <v>39</v>
      </c>
      <c r="H89" s="17" t="s">
        <v>124</v>
      </c>
      <c r="I89" s="19"/>
      <c r="J89" s="20" t="n">
        <v>76</v>
      </c>
      <c r="K89" s="21" t="n">
        <f aca="false">J89*0.4</f>
        <v>30.4</v>
      </c>
      <c r="L89" s="22" t="n">
        <f aca="false">G89+K89</f>
        <v>69.4</v>
      </c>
    </row>
    <row r="90" customFormat="false" ht="30" hidden="false" customHeight="true" outlineLevel="0" collapsed="false">
      <c r="A90" s="16" t="n">
        <v>87</v>
      </c>
      <c r="B90" s="17" t="s">
        <v>142</v>
      </c>
      <c r="C90" s="25" t="s">
        <v>141</v>
      </c>
      <c r="D90" s="16" t="s">
        <v>37</v>
      </c>
      <c r="E90" s="16" t="n">
        <v>1</v>
      </c>
      <c r="F90" s="18" t="n">
        <v>93.5</v>
      </c>
      <c r="G90" s="18" t="n">
        <f aca="false">F90/1.5*0.6</f>
        <v>37.4</v>
      </c>
      <c r="H90" s="17" t="s">
        <v>124</v>
      </c>
      <c r="I90" s="19"/>
      <c r="J90" s="20" t="n">
        <v>74.4</v>
      </c>
      <c r="K90" s="21" t="n">
        <f aca="false">J90*0.4</f>
        <v>29.76</v>
      </c>
      <c r="L90" s="22" t="n">
        <f aca="false">G90+K90</f>
        <v>67.16</v>
      </c>
    </row>
    <row r="91" customFormat="false" ht="30" hidden="false" customHeight="true" outlineLevel="0" collapsed="false">
      <c r="A91" s="16" t="n">
        <v>88</v>
      </c>
      <c r="B91" s="17" t="s">
        <v>143</v>
      </c>
      <c r="C91" s="25" t="s">
        <v>141</v>
      </c>
      <c r="D91" s="16" t="s">
        <v>37</v>
      </c>
      <c r="E91" s="16" t="n">
        <v>1</v>
      </c>
      <c r="F91" s="18" t="n">
        <v>98</v>
      </c>
      <c r="G91" s="18" t="n">
        <f aca="false">F91/1.5*0.6</f>
        <v>39.2</v>
      </c>
      <c r="H91" s="17" t="s">
        <v>124</v>
      </c>
      <c r="I91" s="19"/>
      <c r="J91" s="20" t="n">
        <v>84</v>
      </c>
      <c r="K91" s="21" t="n">
        <f aca="false">J91*0.4</f>
        <v>33.6</v>
      </c>
      <c r="L91" s="22" t="n">
        <f aca="false">G91+K91</f>
        <v>72.8</v>
      </c>
    </row>
    <row r="92" customFormat="false" ht="30" hidden="false" customHeight="true" outlineLevel="0" collapsed="false">
      <c r="A92" s="16" t="n">
        <v>89</v>
      </c>
      <c r="B92" s="17" t="s">
        <v>144</v>
      </c>
      <c r="C92" s="25" t="s">
        <v>145</v>
      </c>
      <c r="D92" s="16" t="s">
        <v>37</v>
      </c>
      <c r="E92" s="16" t="n">
        <v>1</v>
      </c>
      <c r="F92" s="18" t="n">
        <v>83</v>
      </c>
      <c r="G92" s="18" t="n">
        <f aca="false">F92/1.5*0.6</f>
        <v>33.2</v>
      </c>
      <c r="H92" s="17" t="s">
        <v>124</v>
      </c>
      <c r="I92" s="19"/>
      <c r="J92" s="20" t="n">
        <v>72.4</v>
      </c>
      <c r="K92" s="21" t="n">
        <f aca="false">J92*0.4</f>
        <v>28.96</v>
      </c>
      <c r="L92" s="22" t="n">
        <f aca="false">G92+K92</f>
        <v>62.16</v>
      </c>
    </row>
    <row r="93" customFormat="false" ht="30" hidden="false" customHeight="true" outlineLevel="0" collapsed="false">
      <c r="A93" s="16" t="n">
        <v>90</v>
      </c>
      <c r="B93" s="17" t="s">
        <v>146</v>
      </c>
      <c r="C93" s="25" t="s">
        <v>145</v>
      </c>
      <c r="D93" s="16" t="s">
        <v>37</v>
      </c>
      <c r="E93" s="16" t="n">
        <v>1</v>
      </c>
      <c r="F93" s="18" t="n">
        <v>76</v>
      </c>
      <c r="G93" s="18" t="n">
        <f aca="false">F93/1.5*0.6</f>
        <v>30.4</v>
      </c>
      <c r="H93" s="17" t="s">
        <v>124</v>
      </c>
      <c r="I93" s="19"/>
      <c r="J93" s="20" t="n">
        <v>64.8</v>
      </c>
      <c r="K93" s="21" t="n">
        <f aca="false">J93*0.4</f>
        <v>25.92</v>
      </c>
      <c r="L93" s="22" t="n">
        <f aca="false">G93+K93</f>
        <v>56.32</v>
      </c>
    </row>
    <row r="94" customFormat="false" ht="30" hidden="false" customHeight="true" outlineLevel="0" collapsed="false">
      <c r="A94" s="16" t="n">
        <v>91</v>
      </c>
      <c r="B94" s="17" t="s">
        <v>147</v>
      </c>
      <c r="C94" s="25" t="s">
        <v>145</v>
      </c>
      <c r="D94" s="16" t="s">
        <v>37</v>
      </c>
      <c r="E94" s="16" t="n">
        <v>1</v>
      </c>
      <c r="F94" s="18" t="n">
        <v>80.5</v>
      </c>
      <c r="G94" s="18" t="n">
        <f aca="false">F94/1.5*0.6</f>
        <v>32.2</v>
      </c>
      <c r="H94" s="17" t="s">
        <v>124</v>
      </c>
      <c r="I94" s="19"/>
      <c r="J94" s="20" t="n">
        <v>68</v>
      </c>
      <c r="K94" s="21" t="n">
        <f aca="false">J94*0.4</f>
        <v>27.2</v>
      </c>
      <c r="L94" s="22" t="n">
        <f aca="false">G94+K94</f>
        <v>59.4</v>
      </c>
    </row>
    <row r="95" customFormat="false" ht="30" hidden="false" customHeight="true" outlineLevel="0" collapsed="false">
      <c r="A95" s="16" t="n">
        <v>92</v>
      </c>
      <c r="B95" s="17" t="s">
        <v>148</v>
      </c>
      <c r="C95" s="25" t="s">
        <v>149</v>
      </c>
      <c r="D95" s="16" t="s">
        <v>37</v>
      </c>
      <c r="E95" s="16" t="n">
        <v>1</v>
      </c>
      <c r="F95" s="18" t="n">
        <v>84</v>
      </c>
      <c r="G95" s="18" t="n">
        <f aca="false">F95/1.5*0.6</f>
        <v>33.6</v>
      </c>
      <c r="H95" s="17" t="s">
        <v>124</v>
      </c>
      <c r="I95" s="19"/>
      <c r="J95" s="20" t="n">
        <v>78</v>
      </c>
      <c r="K95" s="21" t="n">
        <f aca="false">J95*0.4</f>
        <v>31.2</v>
      </c>
      <c r="L95" s="22" t="n">
        <f aca="false">G95+K95</f>
        <v>64.8</v>
      </c>
    </row>
    <row r="96" customFormat="false" ht="30" hidden="false" customHeight="true" outlineLevel="0" collapsed="false">
      <c r="A96" s="16" t="n">
        <v>93</v>
      </c>
      <c r="B96" s="17" t="s">
        <v>150</v>
      </c>
      <c r="C96" s="25" t="s">
        <v>149</v>
      </c>
      <c r="D96" s="16" t="s">
        <v>77</v>
      </c>
      <c r="E96" s="16" t="n">
        <v>1</v>
      </c>
      <c r="F96" s="18" t="n">
        <v>104</v>
      </c>
      <c r="G96" s="18" t="n">
        <f aca="false">F96/1.5*0.6</f>
        <v>41.6</v>
      </c>
      <c r="H96" s="17" t="s">
        <v>124</v>
      </c>
      <c r="I96" s="19"/>
      <c r="J96" s="20" t="n">
        <v>70.6</v>
      </c>
      <c r="K96" s="21" t="n">
        <f aca="false">J96*0.4</f>
        <v>28.24</v>
      </c>
      <c r="L96" s="22" t="n">
        <f aca="false">G96+K96</f>
        <v>69.84</v>
      </c>
    </row>
    <row r="97" customFormat="false" ht="30" hidden="false" customHeight="true" outlineLevel="0" collapsed="false">
      <c r="A97" s="16" t="n">
        <v>94</v>
      </c>
      <c r="B97" s="17" t="s">
        <v>151</v>
      </c>
      <c r="C97" s="25" t="s">
        <v>149</v>
      </c>
      <c r="D97" s="16" t="s">
        <v>77</v>
      </c>
      <c r="E97" s="16" t="n">
        <v>1</v>
      </c>
      <c r="F97" s="18" t="n">
        <v>103</v>
      </c>
      <c r="G97" s="18" t="n">
        <f aca="false">F97/1.5*0.6</f>
        <v>41.2</v>
      </c>
      <c r="H97" s="17" t="s">
        <v>124</v>
      </c>
      <c r="I97" s="19"/>
      <c r="J97" s="20" t="n">
        <v>82</v>
      </c>
      <c r="K97" s="21" t="n">
        <f aca="false">J97*0.4</f>
        <v>32.8</v>
      </c>
      <c r="L97" s="22" t="n">
        <f aca="false">G97+K97</f>
        <v>74</v>
      </c>
    </row>
    <row r="98" customFormat="false" ht="30" hidden="false" customHeight="true" outlineLevel="0" collapsed="false">
      <c r="A98" s="16" t="n">
        <v>95</v>
      </c>
      <c r="B98" s="17" t="s">
        <v>152</v>
      </c>
      <c r="C98" s="25" t="s">
        <v>149</v>
      </c>
      <c r="D98" s="16" t="s">
        <v>77</v>
      </c>
      <c r="E98" s="16" t="n">
        <v>1</v>
      </c>
      <c r="F98" s="18" t="n">
        <v>90</v>
      </c>
      <c r="G98" s="18" t="n">
        <f aca="false">F98/1.5*0.6</f>
        <v>36</v>
      </c>
      <c r="H98" s="17" t="s">
        <v>124</v>
      </c>
      <c r="I98" s="19"/>
      <c r="J98" s="20" t="n">
        <v>63.6</v>
      </c>
      <c r="K98" s="21" t="n">
        <f aca="false">J98*0.4</f>
        <v>25.44</v>
      </c>
      <c r="L98" s="22" t="n">
        <f aca="false">G98+K98</f>
        <v>61.44</v>
      </c>
    </row>
    <row r="99" customFormat="false" ht="30" hidden="false" customHeight="true" outlineLevel="0" collapsed="false">
      <c r="A99" s="16" t="n">
        <v>96</v>
      </c>
      <c r="B99" s="17" t="s">
        <v>153</v>
      </c>
      <c r="C99" s="25" t="s">
        <v>154</v>
      </c>
      <c r="D99" s="16" t="s">
        <v>16</v>
      </c>
      <c r="E99" s="16" t="n">
        <v>1</v>
      </c>
      <c r="F99" s="18" t="n">
        <v>91.5</v>
      </c>
      <c r="G99" s="18" t="n">
        <f aca="false">F99/1.5*0.6</f>
        <v>36.6</v>
      </c>
      <c r="H99" s="17" t="s">
        <v>155</v>
      </c>
      <c r="I99" s="19" t="s">
        <v>156</v>
      </c>
      <c r="J99" s="20" t="n">
        <v>65.4</v>
      </c>
      <c r="K99" s="21" t="n">
        <f aca="false">J99*0.4</f>
        <v>26.16</v>
      </c>
      <c r="L99" s="22" t="n">
        <f aca="false">G99+K99</f>
        <v>62.76</v>
      </c>
    </row>
    <row r="100" customFormat="false" ht="30" hidden="false" customHeight="true" outlineLevel="0" collapsed="false">
      <c r="A100" s="16" t="n">
        <v>97</v>
      </c>
      <c r="B100" s="17" t="s">
        <v>157</v>
      </c>
      <c r="C100" s="25" t="s">
        <v>154</v>
      </c>
      <c r="D100" s="16" t="s">
        <v>16</v>
      </c>
      <c r="E100" s="16" t="n">
        <v>1</v>
      </c>
      <c r="F100" s="18" t="n">
        <v>96</v>
      </c>
      <c r="G100" s="18" t="n">
        <f aca="false">F100/1.5*0.6</f>
        <v>38.4</v>
      </c>
      <c r="H100" s="17" t="s">
        <v>155</v>
      </c>
      <c r="I100" s="19"/>
      <c r="J100" s="20" t="n">
        <v>83</v>
      </c>
      <c r="K100" s="21" t="n">
        <f aca="false">J100*0.4</f>
        <v>33.2</v>
      </c>
      <c r="L100" s="22" t="n">
        <f aca="false">G100+K100</f>
        <v>71.6</v>
      </c>
    </row>
    <row r="101" customFormat="false" ht="30" hidden="false" customHeight="true" outlineLevel="0" collapsed="false">
      <c r="A101" s="16" t="n">
        <v>98</v>
      </c>
      <c r="B101" s="17" t="s">
        <v>158</v>
      </c>
      <c r="C101" s="25" t="s">
        <v>154</v>
      </c>
      <c r="D101" s="16" t="s">
        <v>16</v>
      </c>
      <c r="E101" s="16" t="n">
        <v>1</v>
      </c>
      <c r="F101" s="18" t="n">
        <v>91</v>
      </c>
      <c r="G101" s="18" t="n">
        <f aca="false">F101/1.5*0.6</f>
        <v>36.4</v>
      </c>
      <c r="H101" s="17" t="s">
        <v>155</v>
      </c>
      <c r="I101" s="19"/>
      <c r="J101" s="20" t="n">
        <v>74.6</v>
      </c>
      <c r="K101" s="21" t="n">
        <f aca="false">J101*0.4</f>
        <v>29.84</v>
      </c>
      <c r="L101" s="22" t="n">
        <f aca="false">G101+K101</f>
        <v>66.24</v>
      </c>
    </row>
    <row r="102" customFormat="false" ht="30" hidden="false" customHeight="true" outlineLevel="0" collapsed="false">
      <c r="A102" s="16" t="n">
        <v>99</v>
      </c>
      <c r="B102" s="17" t="s">
        <v>159</v>
      </c>
      <c r="C102" s="25" t="s">
        <v>160</v>
      </c>
      <c r="D102" s="16" t="s">
        <v>16</v>
      </c>
      <c r="E102" s="16" t="n">
        <v>1</v>
      </c>
      <c r="F102" s="18" t="n">
        <v>79.5</v>
      </c>
      <c r="G102" s="18" t="n">
        <f aca="false">F102/1.5*0.6</f>
        <v>31.8</v>
      </c>
      <c r="H102" s="17" t="s">
        <v>155</v>
      </c>
      <c r="I102" s="19"/>
      <c r="J102" s="20" t="n">
        <v>75.6</v>
      </c>
      <c r="K102" s="21" t="n">
        <f aca="false">J102*0.4</f>
        <v>30.24</v>
      </c>
      <c r="L102" s="22" t="n">
        <f aca="false">G102+K102</f>
        <v>62.04</v>
      </c>
    </row>
    <row r="103" customFormat="false" ht="30" hidden="false" customHeight="true" outlineLevel="0" collapsed="false">
      <c r="A103" s="16" t="n">
        <v>100</v>
      </c>
      <c r="B103" s="17" t="s">
        <v>161</v>
      </c>
      <c r="C103" s="25" t="s">
        <v>160</v>
      </c>
      <c r="D103" s="16" t="s">
        <v>16</v>
      </c>
      <c r="E103" s="16" t="n">
        <v>1</v>
      </c>
      <c r="F103" s="18" t="n">
        <v>99.5</v>
      </c>
      <c r="G103" s="18" t="n">
        <f aca="false">F103/1.5*0.6</f>
        <v>39.8</v>
      </c>
      <c r="H103" s="17" t="s">
        <v>155</v>
      </c>
      <c r="I103" s="19"/>
      <c r="J103" s="20" t="n">
        <v>79</v>
      </c>
      <c r="K103" s="21" t="n">
        <f aca="false">J103*0.4</f>
        <v>31.6</v>
      </c>
      <c r="L103" s="22" t="n">
        <f aca="false">G103+K103</f>
        <v>71.4</v>
      </c>
    </row>
    <row r="104" customFormat="false" ht="30" hidden="false" customHeight="true" outlineLevel="0" collapsed="false">
      <c r="A104" s="16" t="n">
        <v>101</v>
      </c>
      <c r="B104" s="17" t="s">
        <v>162</v>
      </c>
      <c r="C104" s="25" t="s">
        <v>160</v>
      </c>
      <c r="D104" s="16" t="s">
        <v>16</v>
      </c>
      <c r="E104" s="16" t="n">
        <v>1</v>
      </c>
      <c r="F104" s="18" t="n">
        <v>78.5</v>
      </c>
      <c r="G104" s="18" t="n">
        <f aca="false">F104/1.5*0.6</f>
        <v>31.4</v>
      </c>
      <c r="H104" s="17" t="s">
        <v>155</v>
      </c>
      <c r="I104" s="19"/>
      <c r="J104" s="20" t="n">
        <v>69.6</v>
      </c>
      <c r="K104" s="21" t="n">
        <f aca="false">J104*0.4</f>
        <v>27.84</v>
      </c>
      <c r="L104" s="22" t="n">
        <f aca="false">G104+K104</f>
        <v>59.24</v>
      </c>
    </row>
    <row r="105" customFormat="false" ht="30" hidden="false" customHeight="true" outlineLevel="0" collapsed="false">
      <c r="A105" s="16" t="n">
        <v>102</v>
      </c>
      <c r="B105" s="17" t="s">
        <v>163</v>
      </c>
      <c r="C105" s="25" t="s">
        <v>164</v>
      </c>
      <c r="D105" s="16" t="s">
        <v>16</v>
      </c>
      <c r="E105" s="16" t="n">
        <v>1</v>
      </c>
      <c r="F105" s="18" t="n">
        <v>72.5</v>
      </c>
      <c r="G105" s="18" t="n">
        <f aca="false">F105/1.5*0.6</f>
        <v>29</v>
      </c>
      <c r="H105" s="17" t="s">
        <v>155</v>
      </c>
      <c r="I105" s="19"/>
      <c r="J105" s="20" t="n">
        <v>67.8</v>
      </c>
      <c r="K105" s="21" t="n">
        <f aca="false">J105*0.4</f>
        <v>27.12</v>
      </c>
      <c r="L105" s="22" t="n">
        <f aca="false">G105+K105</f>
        <v>56.12</v>
      </c>
    </row>
    <row r="106" customFormat="false" ht="30" hidden="false" customHeight="true" outlineLevel="0" collapsed="false">
      <c r="A106" s="16" t="n">
        <v>103</v>
      </c>
      <c r="B106" s="17" t="s">
        <v>165</v>
      </c>
      <c r="C106" s="25" t="s">
        <v>164</v>
      </c>
      <c r="D106" s="16" t="s">
        <v>16</v>
      </c>
      <c r="E106" s="16" t="n">
        <v>1</v>
      </c>
      <c r="F106" s="18" t="n">
        <v>88.5</v>
      </c>
      <c r="G106" s="18" t="n">
        <f aca="false">F106/1.5*0.6</f>
        <v>35.4</v>
      </c>
      <c r="H106" s="17" t="s">
        <v>155</v>
      </c>
      <c r="I106" s="19"/>
      <c r="J106" s="20" t="n">
        <v>79.6</v>
      </c>
      <c r="K106" s="21" t="n">
        <f aca="false">J106*0.4</f>
        <v>31.84</v>
      </c>
      <c r="L106" s="22" t="n">
        <f aca="false">G106+K106</f>
        <v>67.24</v>
      </c>
    </row>
    <row r="107" customFormat="false" ht="30" hidden="false" customHeight="true" outlineLevel="0" collapsed="false">
      <c r="A107" s="16" t="n">
        <v>104</v>
      </c>
      <c r="B107" s="17" t="s">
        <v>166</v>
      </c>
      <c r="C107" s="25" t="s">
        <v>164</v>
      </c>
      <c r="D107" s="16" t="s">
        <v>16</v>
      </c>
      <c r="E107" s="16" t="n">
        <v>1</v>
      </c>
      <c r="F107" s="18" t="n">
        <v>97</v>
      </c>
      <c r="G107" s="18" t="n">
        <f aca="false">F107/1.5*0.6</f>
        <v>38.8</v>
      </c>
      <c r="H107" s="17" t="s">
        <v>155</v>
      </c>
      <c r="I107" s="19"/>
      <c r="J107" s="20" t="n">
        <v>75.6</v>
      </c>
      <c r="K107" s="21" t="n">
        <f aca="false">J107*0.4</f>
        <v>30.24</v>
      </c>
      <c r="L107" s="22" t="n">
        <f aca="false">G107+K107</f>
        <v>69.04</v>
      </c>
    </row>
    <row r="108" customFormat="false" ht="30" hidden="false" customHeight="true" outlineLevel="0" collapsed="false">
      <c r="A108" s="16" t="n">
        <v>105</v>
      </c>
      <c r="B108" s="17" t="s">
        <v>167</v>
      </c>
      <c r="C108" s="25" t="s">
        <v>168</v>
      </c>
      <c r="D108" s="16" t="s">
        <v>16</v>
      </c>
      <c r="E108" s="16" t="n">
        <v>1</v>
      </c>
      <c r="F108" s="18" t="n">
        <v>83.5</v>
      </c>
      <c r="G108" s="18" t="n">
        <f aca="false">F108/1.5*0.6</f>
        <v>33.4</v>
      </c>
      <c r="H108" s="17" t="s">
        <v>155</v>
      </c>
      <c r="I108" s="19"/>
      <c r="J108" s="20" t="n">
        <v>73.8</v>
      </c>
      <c r="K108" s="21" t="n">
        <f aca="false">J108*0.4</f>
        <v>29.52</v>
      </c>
      <c r="L108" s="22" t="n">
        <f aca="false">G108+K108</f>
        <v>62.92</v>
      </c>
    </row>
    <row r="109" customFormat="false" ht="30" hidden="false" customHeight="true" outlineLevel="0" collapsed="false">
      <c r="A109" s="16" t="n">
        <v>106</v>
      </c>
      <c r="B109" s="17" t="s">
        <v>169</v>
      </c>
      <c r="C109" s="25" t="s">
        <v>168</v>
      </c>
      <c r="D109" s="16" t="s">
        <v>16</v>
      </c>
      <c r="E109" s="16" t="n">
        <v>1</v>
      </c>
      <c r="F109" s="18" t="n">
        <v>87.5</v>
      </c>
      <c r="G109" s="18" t="n">
        <f aca="false">F109/1.5*0.6</f>
        <v>35</v>
      </c>
      <c r="H109" s="17" t="s">
        <v>155</v>
      </c>
      <c r="I109" s="19"/>
      <c r="J109" s="20" t="n">
        <v>72.2</v>
      </c>
      <c r="K109" s="21" t="n">
        <f aca="false">J109*0.4</f>
        <v>28.88</v>
      </c>
      <c r="L109" s="22" t="n">
        <f aca="false">G109+K109</f>
        <v>63.88</v>
      </c>
    </row>
    <row r="110" customFormat="false" ht="30" hidden="false" customHeight="true" outlineLevel="0" collapsed="false">
      <c r="A110" s="16" t="n">
        <v>107</v>
      </c>
      <c r="B110" s="17" t="s">
        <v>170</v>
      </c>
      <c r="C110" s="25" t="s">
        <v>168</v>
      </c>
      <c r="D110" s="16" t="s">
        <v>16</v>
      </c>
      <c r="E110" s="16" t="n">
        <v>1</v>
      </c>
      <c r="F110" s="18" t="n">
        <v>83.5</v>
      </c>
      <c r="G110" s="18" t="n">
        <f aca="false">F110/1.5*0.6</f>
        <v>33.4</v>
      </c>
      <c r="H110" s="17" t="s">
        <v>155</v>
      </c>
      <c r="I110" s="19"/>
      <c r="J110" s="20" t="n">
        <v>68.8</v>
      </c>
      <c r="K110" s="21" t="n">
        <f aca="false">J110*0.4</f>
        <v>27.52</v>
      </c>
      <c r="L110" s="22" t="n">
        <f aca="false">G110+K110</f>
        <v>60.92</v>
      </c>
    </row>
    <row r="111" customFormat="false" ht="30" hidden="false" customHeight="true" outlineLevel="0" collapsed="false">
      <c r="A111" s="16" t="n">
        <v>108</v>
      </c>
      <c r="B111" s="23" t="s">
        <v>171</v>
      </c>
      <c r="C111" s="25" t="s">
        <v>172</v>
      </c>
      <c r="D111" s="16" t="s">
        <v>37</v>
      </c>
      <c r="E111" s="16" t="n">
        <v>1</v>
      </c>
      <c r="F111" s="18" t="n">
        <v>90.5</v>
      </c>
      <c r="G111" s="18" t="n">
        <f aca="false">F111/1.5*0.6</f>
        <v>36.2</v>
      </c>
      <c r="H111" s="17" t="s">
        <v>155</v>
      </c>
      <c r="I111" s="19"/>
      <c r="J111" s="20" t="n">
        <v>79.8</v>
      </c>
      <c r="K111" s="21" t="n">
        <f aca="false">J111*0.4</f>
        <v>31.92</v>
      </c>
      <c r="L111" s="22" t="n">
        <f aca="false">G111+K111</f>
        <v>68.12</v>
      </c>
    </row>
    <row r="112" customFormat="false" ht="30" hidden="false" customHeight="true" outlineLevel="0" collapsed="false">
      <c r="A112" s="16" t="n">
        <v>109</v>
      </c>
      <c r="B112" s="17" t="s">
        <v>173</v>
      </c>
      <c r="C112" s="25" t="s">
        <v>172</v>
      </c>
      <c r="D112" s="16" t="s">
        <v>37</v>
      </c>
      <c r="E112" s="16" t="n">
        <v>1</v>
      </c>
      <c r="F112" s="18" t="n">
        <v>99</v>
      </c>
      <c r="G112" s="18" t="n">
        <f aca="false">F112/1.5*0.6</f>
        <v>39.6</v>
      </c>
      <c r="H112" s="17" t="s">
        <v>155</v>
      </c>
      <c r="I112" s="19"/>
      <c r="J112" s="20" t="n">
        <v>79.4</v>
      </c>
      <c r="K112" s="21" t="n">
        <f aca="false">J112*0.4</f>
        <v>31.76</v>
      </c>
      <c r="L112" s="22" t="n">
        <f aca="false">G112+K112</f>
        <v>71.36</v>
      </c>
    </row>
    <row r="113" customFormat="false" ht="30" hidden="false" customHeight="true" outlineLevel="0" collapsed="false">
      <c r="A113" s="16" t="n">
        <v>110</v>
      </c>
      <c r="B113" s="17" t="s">
        <v>174</v>
      </c>
      <c r="C113" s="25" t="s">
        <v>172</v>
      </c>
      <c r="D113" s="16" t="s">
        <v>37</v>
      </c>
      <c r="E113" s="16" t="n">
        <v>1</v>
      </c>
      <c r="F113" s="18" t="n">
        <v>92.5</v>
      </c>
      <c r="G113" s="18" t="n">
        <f aca="false">F113/1.5*0.6</f>
        <v>37</v>
      </c>
      <c r="H113" s="17" t="s">
        <v>155</v>
      </c>
      <c r="I113" s="19"/>
      <c r="J113" s="20" t="n">
        <v>60.8</v>
      </c>
      <c r="K113" s="21" t="n">
        <f aca="false">J113*0.4</f>
        <v>24.32</v>
      </c>
      <c r="L113" s="22" t="n">
        <f aca="false">G113+K113</f>
        <v>61.32</v>
      </c>
    </row>
    <row r="114" customFormat="false" ht="30" hidden="false" customHeight="true" outlineLevel="0" collapsed="false">
      <c r="A114" s="16" t="n">
        <v>111</v>
      </c>
      <c r="B114" s="17" t="s">
        <v>175</v>
      </c>
      <c r="C114" s="25" t="s">
        <v>176</v>
      </c>
      <c r="D114" s="16" t="s">
        <v>37</v>
      </c>
      <c r="E114" s="16" t="n">
        <v>1</v>
      </c>
      <c r="F114" s="18" t="n">
        <v>77</v>
      </c>
      <c r="G114" s="18" t="n">
        <f aca="false">F114/1.5*0.6</f>
        <v>30.8</v>
      </c>
      <c r="H114" s="17" t="s">
        <v>155</v>
      </c>
      <c r="I114" s="19"/>
      <c r="J114" s="20" t="n">
        <v>73.2</v>
      </c>
      <c r="K114" s="21" t="n">
        <f aca="false">J114*0.4</f>
        <v>29.28</v>
      </c>
      <c r="L114" s="22" t="n">
        <f aca="false">G114+K114</f>
        <v>60.08</v>
      </c>
    </row>
    <row r="115" customFormat="false" ht="30" hidden="false" customHeight="true" outlineLevel="0" collapsed="false">
      <c r="A115" s="16" t="n">
        <v>112</v>
      </c>
      <c r="B115" s="17" t="s">
        <v>177</v>
      </c>
      <c r="C115" s="25" t="s">
        <v>176</v>
      </c>
      <c r="D115" s="16" t="s">
        <v>37</v>
      </c>
      <c r="E115" s="16" t="n">
        <v>1</v>
      </c>
      <c r="F115" s="18" t="n">
        <v>81.5</v>
      </c>
      <c r="G115" s="18" t="n">
        <f aca="false">F115/1.5*0.6</f>
        <v>32.6</v>
      </c>
      <c r="H115" s="17" t="s">
        <v>155</v>
      </c>
      <c r="I115" s="19"/>
      <c r="J115" s="20" t="n">
        <v>76.6</v>
      </c>
      <c r="K115" s="21" t="n">
        <f aca="false">J115*0.4</f>
        <v>30.64</v>
      </c>
      <c r="L115" s="22" t="n">
        <f aca="false">G115+K115</f>
        <v>63.24</v>
      </c>
    </row>
    <row r="116" customFormat="false" ht="30" hidden="false" customHeight="true" outlineLevel="0" collapsed="false">
      <c r="A116" s="16" t="n">
        <v>113</v>
      </c>
      <c r="B116" s="17" t="s">
        <v>178</v>
      </c>
      <c r="C116" s="25" t="s">
        <v>176</v>
      </c>
      <c r="D116" s="16" t="s">
        <v>37</v>
      </c>
      <c r="E116" s="16" t="n">
        <v>1</v>
      </c>
      <c r="F116" s="18" t="n">
        <v>73.5</v>
      </c>
      <c r="G116" s="18" t="n">
        <f aca="false">F116/1.5*0.6</f>
        <v>29.4</v>
      </c>
      <c r="H116" s="17" t="s">
        <v>155</v>
      </c>
      <c r="I116" s="19"/>
      <c r="J116" s="20" t="n">
        <v>66.2</v>
      </c>
      <c r="K116" s="21" t="n">
        <f aca="false">J116*0.4</f>
        <v>26.48</v>
      </c>
      <c r="L116" s="22" t="n">
        <f aca="false">G116+K116</f>
        <v>55.88</v>
      </c>
    </row>
    <row r="117" customFormat="false" ht="30" hidden="false" customHeight="true" outlineLevel="0" collapsed="false">
      <c r="A117" s="16" t="n">
        <v>114</v>
      </c>
      <c r="B117" s="17" t="s">
        <v>179</v>
      </c>
      <c r="C117" s="25" t="s">
        <v>180</v>
      </c>
      <c r="D117" s="16" t="s">
        <v>37</v>
      </c>
      <c r="E117" s="16" t="n">
        <v>1</v>
      </c>
      <c r="F117" s="18" t="n">
        <v>104</v>
      </c>
      <c r="G117" s="18" t="n">
        <f aca="false">F117/1.5*0.6</f>
        <v>41.6</v>
      </c>
      <c r="H117" s="17" t="s">
        <v>155</v>
      </c>
      <c r="I117" s="19"/>
      <c r="J117" s="20" t="n">
        <v>77.2</v>
      </c>
      <c r="K117" s="21" t="n">
        <f aca="false">J117*0.4</f>
        <v>30.88</v>
      </c>
      <c r="L117" s="22" t="n">
        <f aca="false">G117+K117</f>
        <v>72.48</v>
      </c>
    </row>
    <row r="118" customFormat="false" ht="30" hidden="false" customHeight="true" outlineLevel="0" collapsed="false">
      <c r="A118" s="16" t="n">
        <v>115</v>
      </c>
      <c r="B118" s="17" t="s">
        <v>181</v>
      </c>
      <c r="C118" s="25" t="s">
        <v>180</v>
      </c>
      <c r="D118" s="16" t="s">
        <v>37</v>
      </c>
      <c r="E118" s="16" t="n">
        <v>1</v>
      </c>
      <c r="F118" s="18" t="n">
        <v>86.5</v>
      </c>
      <c r="G118" s="18" t="n">
        <f aca="false">F118/1.5*0.6</f>
        <v>34.6</v>
      </c>
      <c r="H118" s="17" t="s">
        <v>155</v>
      </c>
      <c r="I118" s="19"/>
      <c r="J118" s="20" t="n">
        <v>61.2</v>
      </c>
      <c r="K118" s="21" t="n">
        <f aca="false">J118*0.4</f>
        <v>24.48</v>
      </c>
      <c r="L118" s="22" t="n">
        <f aca="false">G118+K118</f>
        <v>59.08</v>
      </c>
    </row>
    <row r="119" customFormat="false" ht="30" hidden="false" customHeight="true" outlineLevel="0" collapsed="false">
      <c r="A119" s="16" t="n">
        <v>116</v>
      </c>
      <c r="B119" s="17" t="s">
        <v>182</v>
      </c>
      <c r="C119" s="25" t="s">
        <v>183</v>
      </c>
      <c r="D119" s="16" t="s">
        <v>37</v>
      </c>
      <c r="E119" s="16" t="n">
        <v>1</v>
      </c>
      <c r="F119" s="18" t="n">
        <v>85.5</v>
      </c>
      <c r="G119" s="18" t="n">
        <f aca="false">F119/1.5*0.6</f>
        <v>34.2</v>
      </c>
      <c r="H119" s="17" t="s">
        <v>155</v>
      </c>
      <c r="I119" s="19"/>
      <c r="J119" s="20" t="n">
        <v>78.2</v>
      </c>
      <c r="K119" s="21" t="n">
        <f aca="false">J119*0.4</f>
        <v>31.28</v>
      </c>
      <c r="L119" s="22" t="n">
        <f aca="false">G119+K119</f>
        <v>65.48</v>
      </c>
    </row>
    <row r="120" customFormat="false" ht="30" hidden="false" customHeight="true" outlineLevel="0" collapsed="false">
      <c r="A120" s="16" t="n">
        <v>117</v>
      </c>
      <c r="B120" s="17" t="s">
        <v>184</v>
      </c>
      <c r="C120" s="25" t="s">
        <v>185</v>
      </c>
      <c r="D120" s="16" t="s">
        <v>77</v>
      </c>
      <c r="E120" s="16" t="n">
        <v>1</v>
      </c>
      <c r="F120" s="18" t="n">
        <v>98</v>
      </c>
      <c r="G120" s="18" t="n">
        <f aca="false">F120/1.5*0.6</f>
        <v>39.2</v>
      </c>
      <c r="H120" s="17" t="s">
        <v>155</v>
      </c>
      <c r="I120" s="19"/>
      <c r="J120" s="20" t="n">
        <v>73.2</v>
      </c>
      <c r="K120" s="21" t="n">
        <f aca="false">J120*0.4</f>
        <v>29.28</v>
      </c>
      <c r="L120" s="22" t="n">
        <f aca="false">G120+K120</f>
        <v>68.48</v>
      </c>
    </row>
    <row r="121" customFormat="false" ht="30" hidden="false" customHeight="true" outlineLevel="0" collapsed="false">
      <c r="A121" s="16" t="n">
        <v>118</v>
      </c>
      <c r="B121" s="17" t="s">
        <v>186</v>
      </c>
      <c r="C121" s="25" t="s">
        <v>185</v>
      </c>
      <c r="D121" s="16" t="s">
        <v>77</v>
      </c>
      <c r="E121" s="16" t="n">
        <v>1</v>
      </c>
      <c r="F121" s="18" t="n">
        <v>107</v>
      </c>
      <c r="G121" s="18" t="n">
        <f aca="false">F121/1.5*0.6</f>
        <v>42.8</v>
      </c>
      <c r="H121" s="17" t="s">
        <v>155</v>
      </c>
      <c r="I121" s="19"/>
      <c r="J121" s="20" t="n">
        <v>68.6</v>
      </c>
      <c r="K121" s="21" t="n">
        <f aca="false">J121*0.4</f>
        <v>27.44</v>
      </c>
      <c r="L121" s="22" t="n">
        <f aca="false">G121+K121</f>
        <v>70.24</v>
      </c>
    </row>
    <row r="122" customFormat="false" ht="30" hidden="false" customHeight="true" outlineLevel="0" collapsed="false">
      <c r="A122" s="16" t="n">
        <v>119</v>
      </c>
      <c r="B122" s="23" t="s">
        <v>187</v>
      </c>
      <c r="C122" s="25" t="s">
        <v>185</v>
      </c>
      <c r="D122" s="16" t="s">
        <v>77</v>
      </c>
      <c r="E122" s="16" t="n">
        <v>1</v>
      </c>
      <c r="F122" s="18" t="n">
        <v>96</v>
      </c>
      <c r="G122" s="18" t="n">
        <f aca="false">F122/1.5*0.6</f>
        <v>38.4</v>
      </c>
      <c r="H122" s="17" t="s">
        <v>155</v>
      </c>
      <c r="I122" s="19"/>
      <c r="J122" s="20" t="n">
        <v>69.2</v>
      </c>
      <c r="K122" s="21" t="n">
        <f aca="false">J122*0.4</f>
        <v>27.68</v>
      </c>
      <c r="L122" s="22" t="n">
        <f aca="false">G122+K122</f>
        <v>66.08</v>
      </c>
    </row>
    <row r="123" customFormat="false" ht="30" hidden="false" customHeight="true" outlineLevel="0" collapsed="false">
      <c r="A123" s="16" t="n">
        <v>120</v>
      </c>
      <c r="B123" s="17" t="s">
        <v>188</v>
      </c>
      <c r="C123" s="16" t="s">
        <v>189</v>
      </c>
      <c r="D123" s="16" t="s">
        <v>37</v>
      </c>
      <c r="E123" s="16" t="n">
        <v>1</v>
      </c>
      <c r="F123" s="18" t="n">
        <v>111</v>
      </c>
      <c r="G123" s="18" t="n">
        <f aca="false">F123/1.5*0.6</f>
        <v>44.4</v>
      </c>
      <c r="H123" s="17" t="s">
        <v>190</v>
      </c>
      <c r="I123" s="19" t="s">
        <v>191</v>
      </c>
      <c r="J123" s="20" t="n">
        <v>82</v>
      </c>
      <c r="K123" s="21" t="n">
        <f aca="false">J123*0.4</f>
        <v>32.8</v>
      </c>
      <c r="L123" s="22" t="n">
        <f aca="false">G123+K123</f>
        <v>77.2</v>
      </c>
    </row>
    <row r="124" customFormat="false" ht="30" hidden="false" customHeight="true" outlineLevel="0" collapsed="false">
      <c r="A124" s="16" t="n">
        <v>121</v>
      </c>
      <c r="B124" s="17" t="s">
        <v>192</v>
      </c>
      <c r="C124" s="16" t="s">
        <v>189</v>
      </c>
      <c r="D124" s="16" t="s">
        <v>37</v>
      </c>
      <c r="E124" s="16" t="n">
        <v>1</v>
      </c>
      <c r="F124" s="18" t="n">
        <v>98.5</v>
      </c>
      <c r="G124" s="18" t="n">
        <f aca="false">F124/1.5*0.6</f>
        <v>39.4</v>
      </c>
      <c r="H124" s="17" t="s">
        <v>190</v>
      </c>
      <c r="I124" s="19"/>
      <c r="J124" s="20" t="n">
        <v>78.2</v>
      </c>
      <c r="K124" s="21" t="n">
        <f aca="false">J124*0.4</f>
        <v>31.28</v>
      </c>
      <c r="L124" s="22" t="n">
        <f aca="false">G124+K124</f>
        <v>70.68</v>
      </c>
    </row>
    <row r="125" customFormat="false" ht="30" hidden="false" customHeight="true" outlineLevel="0" collapsed="false">
      <c r="A125" s="16" t="n">
        <v>122</v>
      </c>
      <c r="B125" s="17" t="s">
        <v>193</v>
      </c>
      <c r="C125" s="16" t="s">
        <v>189</v>
      </c>
      <c r="D125" s="16" t="s">
        <v>37</v>
      </c>
      <c r="E125" s="16" t="n">
        <v>1</v>
      </c>
      <c r="F125" s="18" t="n">
        <v>107.5</v>
      </c>
      <c r="G125" s="18" t="n">
        <f aca="false">F125/1.5*0.6</f>
        <v>43</v>
      </c>
      <c r="H125" s="17" t="s">
        <v>190</v>
      </c>
      <c r="I125" s="19"/>
      <c r="J125" s="27" t="s">
        <v>25</v>
      </c>
      <c r="K125" s="21"/>
      <c r="L125" s="22"/>
    </row>
    <row r="126" customFormat="false" ht="30" hidden="false" customHeight="true" outlineLevel="0" collapsed="false">
      <c r="A126" s="16" t="n">
        <v>123</v>
      </c>
      <c r="B126" s="17" t="s">
        <v>194</v>
      </c>
      <c r="C126" s="28" t="s">
        <v>195</v>
      </c>
      <c r="D126" s="28" t="s">
        <v>37</v>
      </c>
      <c r="E126" s="16" t="n">
        <v>4</v>
      </c>
      <c r="F126" s="29" t="n">
        <v>81.5</v>
      </c>
      <c r="G126" s="18" t="n">
        <f aca="false">F126/1.5*0.6</f>
        <v>32.6</v>
      </c>
      <c r="H126" s="17" t="s">
        <v>190</v>
      </c>
      <c r="I126" s="19"/>
      <c r="J126" s="30" t="n">
        <v>76</v>
      </c>
      <c r="K126" s="21" t="n">
        <f aca="false">J126*0.4</f>
        <v>30.4</v>
      </c>
      <c r="L126" s="22" t="n">
        <f aca="false">G126+K126</f>
        <v>63</v>
      </c>
    </row>
    <row r="127" customFormat="false" ht="30" hidden="false" customHeight="true" outlineLevel="0" collapsed="false">
      <c r="A127" s="16" t="n">
        <v>124</v>
      </c>
      <c r="B127" s="17" t="s">
        <v>196</v>
      </c>
      <c r="C127" s="28" t="s">
        <v>197</v>
      </c>
      <c r="D127" s="28" t="s">
        <v>37</v>
      </c>
      <c r="E127" s="16" t="n">
        <v>1</v>
      </c>
      <c r="F127" s="29" t="n">
        <v>73</v>
      </c>
      <c r="G127" s="18" t="n">
        <f aca="false">F127/1.5*0.6</f>
        <v>29.2</v>
      </c>
      <c r="H127" s="31" t="s">
        <v>190</v>
      </c>
      <c r="I127" s="19"/>
      <c r="J127" s="30" t="n">
        <v>66.2</v>
      </c>
      <c r="K127" s="21" t="n">
        <f aca="false">J127*0.4</f>
        <v>26.48</v>
      </c>
      <c r="L127" s="22" t="n">
        <f aca="false">G127+K127</f>
        <v>55.68</v>
      </c>
    </row>
    <row r="128" customFormat="false" ht="30" hidden="false" customHeight="true" outlineLevel="0" collapsed="false">
      <c r="A128" s="16" t="n">
        <v>125</v>
      </c>
      <c r="B128" s="17" t="s">
        <v>198</v>
      </c>
      <c r="C128" s="32" t="s">
        <v>197</v>
      </c>
      <c r="D128" s="28" t="s">
        <v>37</v>
      </c>
      <c r="E128" s="16" t="n">
        <v>1</v>
      </c>
      <c r="F128" s="29" t="n">
        <v>87.5</v>
      </c>
      <c r="G128" s="18" t="n">
        <f aca="false">F128/1.5*0.6</f>
        <v>35</v>
      </c>
      <c r="H128" s="31" t="s">
        <v>190</v>
      </c>
      <c r="I128" s="19"/>
      <c r="J128" s="30" t="n">
        <v>78.8</v>
      </c>
      <c r="K128" s="21" t="n">
        <f aca="false">J128*0.4</f>
        <v>31.52</v>
      </c>
      <c r="L128" s="22" t="n">
        <f aca="false">G128+K128</f>
        <v>66.52</v>
      </c>
    </row>
    <row r="129" customFormat="false" ht="30" hidden="false" customHeight="true" outlineLevel="0" collapsed="false">
      <c r="A129" s="16" t="n">
        <v>126</v>
      </c>
      <c r="B129" s="17" t="s">
        <v>199</v>
      </c>
      <c r="C129" s="25" t="s">
        <v>200</v>
      </c>
      <c r="D129" s="16" t="s">
        <v>37</v>
      </c>
      <c r="E129" s="16" t="n">
        <v>1</v>
      </c>
      <c r="F129" s="18" t="n">
        <v>71</v>
      </c>
      <c r="G129" s="18" t="n">
        <f aca="false">F129/1.5*0.6</f>
        <v>28.4</v>
      </c>
      <c r="H129" s="17" t="s">
        <v>190</v>
      </c>
      <c r="I129" s="19"/>
      <c r="J129" s="20" t="n">
        <v>68.2</v>
      </c>
      <c r="K129" s="21" t="n">
        <f aca="false">J129*0.4</f>
        <v>27.28</v>
      </c>
      <c r="L129" s="22" t="n">
        <f aca="false">G129+K129</f>
        <v>55.68</v>
      </c>
    </row>
    <row r="130" customFormat="false" ht="30" hidden="false" customHeight="true" outlineLevel="0" collapsed="false">
      <c r="A130" s="16" t="n">
        <v>127</v>
      </c>
      <c r="B130" s="17" t="s">
        <v>201</v>
      </c>
      <c r="C130" s="25" t="s">
        <v>200</v>
      </c>
      <c r="D130" s="16" t="s">
        <v>37</v>
      </c>
      <c r="E130" s="16" t="n">
        <v>1</v>
      </c>
      <c r="F130" s="18" t="n">
        <v>75.5</v>
      </c>
      <c r="G130" s="18" t="n">
        <f aca="false">F130/1.5*0.6</f>
        <v>30.2</v>
      </c>
      <c r="H130" s="17" t="s">
        <v>190</v>
      </c>
      <c r="I130" s="19"/>
      <c r="J130" s="20" t="n">
        <v>73.4</v>
      </c>
      <c r="K130" s="21" t="n">
        <f aca="false">J130*0.4</f>
        <v>29.36</v>
      </c>
      <c r="L130" s="22" t="n">
        <f aca="false">G130+K130</f>
        <v>59.56</v>
      </c>
    </row>
    <row r="131" customFormat="false" ht="30" hidden="false" customHeight="true" outlineLevel="0" collapsed="false">
      <c r="A131" s="16" t="n">
        <v>128</v>
      </c>
      <c r="B131" s="17" t="s">
        <v>202</v>
      </c>
      <c r="C131" s="25" t="s">
        <v>200</v>
      </c>
      <c r="D131" s="16" t="s">
        <v>37</v>
      </c>
      <c r="E131" s="16" t="n">
        <v>1</v>
      </c>
      <c r="F131" s="18" t="n">
        <v>65</v>
      </c>
      <c r="G131" s="18" t="n">
        <f aca="false">F131/1.5*0.6</f>
        <v>26</v>
      </c>
      <c r="H131" s="17" t="s">
        <v>190</v>
      </c>
      <c r="I131" s="19"/>
      <c r="J131" s="20" t="n">
        <v>72.2</v>
      </c>
      <c r="K131" s="21" t="n">
        <f aca="false">J131*0.4</f>
        <v>28.88</v>
      </c>
      <c r="L131" s="22" t="n">
        <f aca="false">G131+K131</f>
        <v>54.88</v>
      </c>
    </row>
    <row r="132" customFormat="false" ht="30" hidden="false" customHeight="true" outlineLevel="0" collapsed="false">
      <c r="A132" s="16" t="n">
        <v>129</v>
      </c>
      <c r="B132" s="17" t="s">
        <v>203</v>
      </c>
      <c r="C132" s="25" t="s">
        <v>204</v>
      </c>
      <c r="D132" s="16" t="s">
        <v>37</v>
      </c>
      <c r="E132" s="16" t="n">
        <v>1</v>
      </c>
      <c r="F132" s="18" t="n">
        <v>57</v>
      </c>
      <c r="G132" s="18" t="n">
        <f aca="false">F132/1.5*0.6</f>
        <v>22.8</v>
      </c>
      <c r="H132" s="17" t="s">
        <v>190</v>
      </c>
      <c r="I132" s="19"/>
      <c r="J132" s="20" t="n">
        <v>62.8</v>
      </c>
      <c r="K132" s="21" t="n">
        <f aca="false">J132*0.4</f>
        <v>25.12</v>
      </c>
      <c r="L132" s="22" t="n">
        <f aca="false">G132+K132</f>
        <v>47.92</v>
      </c>
    </row>
    <row r="133" customFormat="false" ht="30" hidden="false" customHeight="true" outlineLevel="0" collapsed="false">
      <c r="A133" s="16" t="n">
        <v>130</v>
      </c>
      <c r="B133" s="17" t="s">
        <v>205</v>
      </c>
      <c r="C133" s="25" t="s">
        <v>204</v>
      </c>
      <c r="D133" s="16" t="s">
        <v>37</v>
      </c>
      <c r="E133" s="16" t="n">
        <v>1</v>
      </c>
      <c r="F133" s="18" t="n">
        <v>67.5</v>
      </c>
      <c r="G133" s="18" t="n">
        <f aca="false">F133/1.5*0.6</f>
        <v>27</v>
      </c>
      <c r="H133" s="17" t="s">
        <v>190</v>
      </c>
      <c r="I133" s="19"/>
      <c r="J133" s="20" t="n">
        <v>75</v>
      </c>
      <c r="K133" s="21" t="n">
        <f aca="false">J133*0.4</f>
        <v>30</v>
      </c>
      <c r="L133" s="22" t="n">
        <f aca="false">G133+K133</f>
        <v>57</v>
      </c>
    </row>
    <row r="134" customFormat="false" ht="30" hidden="false" customHeight="true" outlineLevel="0" collapsed="false">
      <c r="A134" s="16" t="n">
        <v>131</v>
      </c>
      <c r="B134" s="17" t="s">
        <v>206</v>
      </c>
      <c r="C134" s="25" t="s">
        <v>204</v>
      </c>
      <c r="D134" s="16" t="s">
        <v>37</v>
      </c>
      <c r="E134" s="16" t="n">
        <v>1</v>
      </c>
      <c r="F134" s="18" t="n">
        <v>68</v>
      </c>
      <c r="G134" s="18" t="n">
        <f aca="false">F134/1.5*0.6</f>
        <v>27.2</v>
      </c>
      <c r="H134" s="17" t="s">
        <v>190</v>
      </c>
      <c r="I134" s="19"/>
      <c r="J134" s="20" t="n">
        <v>77</v>
      </c>
      <c r="K134" s="21" t="n">
        <f aca="false">J134*0.4</f>
        <v>30.8</v>
      </c>
      <c r="L134" s="22" t="n">
        <f aca="false">G134+K134</f>
        <v>58</v>
      </c>
    </row>
    <row r="135" customFormat="false" ht="30" hidden="false" customHeight="true" outlineLevel="0" collapsed="false">
      <c r="A135" s="16" t="n">
        <v>132</v>
      </c>
      <c r="B135" s="17" t="s">
        <v>207</v>
      </c>
      <c r="C135" s="16" t="s">
        <v>195</v>
      </c>
      <c r="D135" s="16" t="s">
        <v>77</v>
      </c>
      <c r="E135" s="16" t="n">
        <v>1</v>
      </c>
      <c r="F135" s="18" t="n">
        <v>51</v>
      </c>
      <c r="G135" s="18" t="n">
        <f aca="false">F135/1.5*0.6</f>
        <v>20.4</v>
      </c>
      <c r="H135" s="17" t="s">
        <v>190</v>
      </c>
      <c r="I135" s="19"/>
      <c r="J135" s="20" t="n">
        <v>78.4</v>
      </c>
      <c r="K135" s="21" t="n">
        <f aca="false">J135*0.4</f>
        <v>31.36</v>
      </c>
      <c r="L135" s="22" t="n">
        <f aca="false">G135+K135</f>
        <v>51.76</v>
      </c>
    </row>
    <row r="136" customFormat="false" ht="30" hidden="false" customHeight="true" outlineLevel="0" collapsed="false">
      <c r="A136" s="16" t="n">
        <v>133</v>
      </c>
      <c r="B136" s="17" t="s">
        <v>208</v>
      </c>
      <c r="C136" s="16" t="s">
        <v>195</v>
      </c>
      <c r="D136" s="16" t="s">
        <v>77</v>
      </c>
      <c r="E136" s="16" t="n">
        <v>1</v>
      </c>
      <c r="F136" s="18" t="n">
        <v>76.5</v>
      </c>
      <c r="G136" s="18" t="n">
        <f aca="false">F136/1.5*0.6</f>
        <v>30.6</v>
      </c>
      <c r="H136" s="17" t="s">
        <v>190</v>
      </c>
      <c r="I136" s="19"/>
      <c r="J136" s="20" t="n">
        <v>70.2</v>
      </c>
      <c r="K136" s="21" t="n">
        <f aca="false">J136*0.4</f>
        <v>28.08</v>
      </c>
      <c r="L136" s="22" t="n">
        <f aca="false">G136+K136</f>
        <v>58.68</v>
      </c>
    </row>
    <row r="137" customFormat="false" ht="30" hidden="false" customHeight="true" outlineLevel="0" collapsed="false">
      <c r="A137" s="16" t="n">
        <v>134</v>
      </c>
      <c r="B137" s="17" t="s">
        <v>209</v>
      </c>
      <c r="C137" s="16" t="s">
        <v>195</v>
      </c>
      <c r="D137" s="16" t="s">
        <v>77</v>
      </c>
      <c r="E137" s="16" t="n">
        <v>1</v>
      </c>
      <c r="F137" s="18" t="n">
        <v>67.5</v>
      </c>
      <c r="G137" s="18" t="n">
        <f aca="false">F137/1.5*0.6</f>
        <v>27</v>
      </c>
      <c r="H137" s="17" t="s">
        <v>190</v>
      </c>
      <c r="I137" s="19"/>
      <c r="J137" s="20" t="n">
        <v>72</v>
      </c>
      <c r="K137" s="21" t="n">
        <f aca="false">J137*0.4</f>
        <v>28.8</v>
      </c>
      <c r="L137" s="22" t="n">
        <f aca="false">G137+K137</f>
        <v>55.8</v>
      </c>
    </row>
    <row r="138" customFormat="false" ht="30" hidden="false" customHeight="true" outlineLevel="0" collapsed="false">
      <c r="A138" s="16" t="n">
        <v>135</v>
      </c>
      <c r="B138" s="17" t="s">
        <v>210</v>
      </c>
      <c r="C138" s="16" t="s">
        <v>197</v>
      </c>
      <c r="D138" s="16" t="s">
        <v>77</v>
      </c>
      <c r="E138" s="16" t="n">
        <v>2</v>
      </c>
      <c r="F138" s="18" t="n">
        <v>95</v>
      </c>
      <c r="G138" s="18" t="n">
        <f aca="false">F138/1.5*0.6</f>
        <v>38</v>
      </c>
      <c r="H138" s="31" t="s">
        <v>190</v>
      </c>
      <c r="I138" s="19"/>
      <c r="J138" s="20" t="n">
        <v>85.2</v>
      </c>
      <c r="K138" s="21" t="n">
        <f aca="false">J138*0.4</f>
        <v>34.08</v>
      </c>
      <c r="L138" s="22" t="n">
        <f aca="false">G138+K138</f>
        <v>72.08</v>
      </c>
    </row>
    <row r="139" customFormat="false" ht="30" hidden="false" customHeight="true" outlineLevel="0" collapsed="false">
      <c r="A139" s="16" t="n">
        <v>136</v>
      </c>
      <c r="B139" s="17" t="s">
        <v>211</v>
      </c>
      <c r="C139" s="16" t="s">
        <v>197</v>
      </c>
      <c r="D139" s="16" t="s">
        <v>77</v>
      </c>
      <c r="E139" s="16" t="n">
        <v>2</v>
      </c>
      <c r="F139" s="18" t="n">
        <v>99</v>
      </c>
      <c r="G139" s="18" t="n">
        <f aca="false">F139/1.5*0.6</f>
        <v>39.6</v>
      </c>
      <c r="H139" s="31" t="s">
        <v>190</v>
      </c>
      <c r="I139" s="19"/>
      <c r="J139" s="20" t="n">
        <v>75.6</v>
      </c>
      <c r="K139" s="21" t="n">
        <f aca="false">J139*0.4</f>
        <v>30.24</v>
      </c>
      <c r="L139" s="22" t="n">
        <f aca="false">G139+K139</f>
        <v>69.84</v>
      </c>
    </row>
    <row r="140" customFormat="false" ht="30" hidden="false" customHeight="true" outlineLevel="0" collapsed="false">
      <c r="A140" s="16" t="n">
        <v>137</v>
      </c>
      <c r="B140" s="17" t="s">
        <v>212</v>
      </c>
      <c r="C140" s="16" t="s">
        <v>197</v>
      </c>
      <c r="D140" s="16" t="s">
        <v>77</v>
      </c>
      <c r="E140" s="16" t="n">
        <v>2</v>
      </c>
      <c r="F140" s="18" t="n">
        <v>94</v>
      </c>
      <c r="G140" s="18" t="n">
        <f aca="false">F140/1.5*0.6</f>
        <v>37.6</v>
      </c>
      <c r="H140" s="31" t="s">
        <v>190</v>
      </c>
      <c r="I140" s="19"/>
      <c r="J140" s="20" t="n">
        <v>78.8</v>
      </c>
      <c r="K140" s="21" t="n">
        <f aca="false">J140*0.4</f>
        <v>31.52</v>
      </c>
      <c r="L140" s="22" t="n">
        <f aca="false">G140+K140</f>
        <v>69.12</v>
      </c>
    </row>
    <row r="141" customFormat="false" ht="30" hidden="false" customHeight="true" outlineLevel="0" collapsed="false">
      <c r="A141" s="16" t="n">
        <v>138</v>
      </c>
      <c r="B141" s="23" t="s">
        <v>213</v>
      </c>
      <c r="C141" s="16" t="s">
        <v>197</v>
      </c>
      <c r="D141" s="16" t="s">
        <v>77</v>
      </c>
      <c r="E141" s="16" t="n">
        <v>2</v>
      </c>
      <c r="F141" s="18" t="n">
        <v>93.5</v>
      </c>
      <c r="G141" s="18" t="n">
        <f aca="false">F141/1.5*0.6</f>
        <v>37.4</v>
      </c>
      <c r="H141" s="31" t="s">
        <v>190</v>
      </c>
      <c r="I141" s="19"/>
      <c r="J141" s="20" t="n">
        <v>76.8</v>
      </c>
      <c r="K141" s="21" t="n">
        <f aca="false">J141*0.4</f>
        <v>30.72</v>
      </c>
      <c r="L141" s="22" t="n">
        <f aca="false">G141+K141</f>
        <v>68.12</v>
      </c>
    </row>
    <row r="142" customFormat="false" ht="30" hidden="false" customHeight="true" outlineLevel="0" collapsed="false">
      <c r="A142" s="16" t="n">
        <v>139</v>
      </c>
      <c r="B142" s="17" t="s">
        <v>214</v>
      </c>
      <c r="C142" s="16" t="s">
        <v>197</v>
      </c>
      <c r="D142" s="16" t="s">
        <v>77</v>
      </c>
      <c r="E142" s="16" t="n">
        <v>2</v>
      </c>
      <c r="F142" s="18" t="n">
        <v>105.5</v>
      </c>
      <c r="G142" s="18" t="n">
        <f aca="false">F142/1.5*0.6</f>
        <v>42.2</v>
      </c>
      <c r="H142" s="31" t="s">
        <v>190</v>
      </c>
      <c r="I142" s="19"/>
      <c r="J142" s="20" t="n">
        <v>78</v>
      </c>
      <c r="K142" s="21" t="n">
        <f aca="false">J142*0.4</f>
        <v>31.2</v>
      </c>
      <c r="L142" s="22" t="n">
        <f aca="false">G142+K142</f>
        <v>73.4</v>
      </c>
    </row>
    <row r="143" customFormat="false" ht="30" hidden="false" customHeight="true" outlineLevel="0" collapsed="false">
      <c r="A143" s="16" t="n">
        <v>140</v>
      </c>
      <c r="B143" s="17" t="s">
        <v>215</v>
      </c>
      <c r="C143" s="16" t="s">
        <v>197</v>
      </c>
      <c r="D143" s="16" t="s">
        <v>77</v>
      </c>
      <c r="E143" s="16" t="n">
        <v>2</v>
      </c>
      <c r="F143" s="18" t="n">
        <v>95</v>
      </c>
      <c r="G143" s="18" t="n">
        <f aca="false">F143/1.5*0.6</f>
        <v>38</v>
      </c>
      <c r="H143" s="31" t="s">
        <v>190</v>
      </c>
      <c r="I143" s="19"/>
      <c r="J143" s="27" t="s">
        <v>25</v>
      </c>
      <c r="K143" s="21"/>
      <c r="L143" s="22"/>
    </row>
    <row r="144" customFormat="false" ht="30" hidden="false" customHeight="true" outlineLevel="0" collapsed="false">
      <c r="A144" s="16" t="n">
        <v>141</v>
      </c>
      <c r="B144" s="17" t="s">
        <v>216</v>
      </c>
      <c r="C144" s="25" t="s">
        <v>204</v>
      </c>
      <c r="D144" s="16" t="s">
        <v>77</v>
      </c>
      <c r="E144" s="16" t="n">
        <v>1</v>
      </c>
      <c r="F144" s="18" t="n">
        <v>95.5</v>
      </c>
      <c r="G144" s="18" t="n">
        <f aca="false">F144/1.5*0.6</f>
        <v>38.2</v>
      </c>
      <c r="H144" s="17" t="s">
        <v>190</v>
      </c>
      <c r="I144" s="19"/>
      <c r="J144" s="20" t="n">
        <v>74.8</v>
      </c>
      <c r="K144" s="21" t="n">
        <f aca="false">J144*0.4</f>
        <v>29.92</v>
      </c>
      <c r="L144" s="22" t="n">
        <f aca="false">G144+K144</f>
        <v>68.12</v>
      </c>
    </row>
    <row r="145" customFormat="false" ht="30" hidden="false" customHeight="true" outlineLevel="0" collapsed="false">
      <c r="A145" s="16" t="n">
        <v>142</v>
      </c>
      <c r="B145" s="17" t="s">
        <v>217</v>
      </c>
      <c r="C145" s="25" t="s">
        <v>204</v>
      </c>
      <c r="D145" s="16" t="s">
        <v>77</v>
      </c>
      <c r="E145" s="16" t="n">
        <v>1</v>
      </c>
      <c r="F145" s="18" t="n">
        <v>84.5</v>
      </c>
      <c r="G145" s="18" t="n">
        <f aca="false">F145/1.5*0.6</f>
        <v>33.8</v>
      </c>
      <c r="H145" s="17" t="s">
        <v>190</v>
      </c>
      <c r="I145" s="19"/>
      <c r="J145" s="27" t="s">
        <v>25</v>
      </c>
      <c r="K145" s="21"/>
      <c r="L145" s="22"/>
    </row>
    <row r="146" customFormat="false" ht="30" hidden="false" customHeight="true" outlineLevel="0" collapsed="false">
      <c r="A146" s="16" t="n">
        <v>143</v>
      </c>
      <c r="B146" s="23" t="s">
        <v>218</v>
      </c>
      <c r="C146" s="25" t="s">
        <v>204</v>
      </c>
      <c r="D146" s="16" t="s">
        <v>77</v>
      </c>
      <c r="E146" s="16" t="n">
        <v>1</v>
      </c>
      <c r="F146" s="18" t="n">
        <v>83</v>
      </c>
      <c r="G146" s="18" t="n">
        <f aca="false">F146/1.5*0.6</f>
        <v>33.2</v>
      </c>
      <c r="H146" s="17" t="s">
        <v>190</v>
      </c>
      <c r="I146" s="19"/>
      <c r="J146" s="27" t="s">
        <v>25</v>
      </c>
      <c r="K146" s="21"/>
      <c r="L146" s="22"/>
    </row>
    <row r="147" customFormat="false" ht="30" hidden="false" customHeight="true" outlineLevel="0" collapsed="false">
      <c r="A147" s="16" t="n">
        <v>144</v>
      </c>
      <c r="B147" s="17" t="s">
        <v>219</v>
      </c>
      <c r="C147" s="25" t="s">
        <v>220</v>
      </c>
      <c r="D147" s="16" t="s">
        <v>37</v>
      </c>
      <c r="E147" s="16" t="n">
        <v>1</v>
      </c>
      <c r="F147" s="18" t="n">
        <v>72.5</v>
      </c>
      <c r="G147" s="18" t="n">
        <f aca="false">F147/1.5*0.6</f>
        <v>29</v>
      </c>
      <c r="H147" s="17" t="s">
        <v>221</v>
      </c>
      <c r="I147" s="19" t="s">
        <v>222</v>
      </c>
      <c r="J147" s="20" t="n">
        <v>68</v>
      </c>
      <c r="K147" s="21" t="n">
        <f aca="false">J147*0.4</f>
        <v>27.2</v>
      </c>
      <c r="L147" s="22" t="n">
        <f aca="false">G147+K147</f>
        <v>56.2</v>
      </c>
    </row>
    <row r="148" customFormat="false" ht="30" hidden="false" customHeight="true" outlineLevel="0" collapsed="false">
      <c r="A148" s="16" t="n">
        <v>145</v>
      </c>
      <c r="B148" s="17" t="s">
        <v>223</v>
      </c>
      <c r="C148" s="25" t="s">
        <v>220</v>
      </c>
      <c r="D148" s="16" t="s">
        <v>37</v>
      </c>
      <c r="E148" s="16" t="n">
        <v>1</v>
      </c>
      <c r="F148" s="18" t="n">
        <v>66.5</v>
      </c>
      <c r="G148" s="18" t="n">
        <f aca="false">F148/1.5*0.6</f>
        <v>26.6</v>
      </c>
      <c r="H148" s="17" t="s">
        <v>221</v>
      </c>
      <c r="I148" s="19"/>
      <c r="J148" s="20" t="n">
        <v>63.4</v>
      </c>
      <c r="K148" s="21" t="n">
        <f aca="false">J148*0.4</f>
        <v>25.36</v>
      </c>
      <c r="L148" s="22" t="n">
        <f aca="false">G148+K148</f>
        <v>51.96</v>
      </c>
    </row>
    <row r="149" customFormat="false" ht="30" hidden="false" customHeight="true" outlineLevel="0" collapsed="false">
      <c r="A149" s="16" t="n">
        <v>146</v>
      </c>
      <c r="B149" s="17" t="s">
        <v>224</v>
      </c>
      <c r="C149" s="25" t="s">
        <v>220</v>
      </c>
      <c r="D149" s="16" t="s">
        <v>37</v>
      </c>
      <c r="E149" s="16" t="n">
        <v>1</v>
      </c>
      <c r="F149" s="18" t="n">
        <v>72</v>
      </c>
      <c r="G149" s="18" t="n">
        <f aca="false">F149/1.5*0.6</f>
        <v>28.8</v>
      </c>
      <c r="H149" s="17" t="s">
        <v>221</v>
      </c>
      <c r="I149" s="19"/>
      <c r="J149" s="20" t="n">
        <v>71</v>
      </c>
      <c r="K149" s="21" t="n">
        <f aca="false">J149*0.4</f>
        <v>28.4</v>
      </c>
      <c r="L149" s="22" t="n">
        <f aca="false">G149+K149</f>
        <v>57.2</v>
      </c>
    </row>
    <row r="150" customFormat="false" ht="30" hidden="false" customHeight="true" outlineLevel="0" collapsed="false">
      <c r="A150" s="16" t="n">
        <v>147</v>
      </c>
      <c r="B150" s="17" t="s">
        <v>225</v>
      </c>
      <c r="C150" s="25" t="s">
        <v>226</v>
      </c>
      <c r="D150" s="16" t="s">
        <v>37</v>
      </c>
      <c r="E150" s="16" t="n">
        <v>1</v>
      </c>
      <c r="F150" s="18" t="n">
        <v>102.5</v>
      </c>
      <c r="G150" s="18" t="n">
        <f aca="false">F150/1.5*0.6</f>
        <v>41</v>
      </c>
      <c r="H150" s="17" t="s">
        <v>221</v>
      </c>
      <c r="I150" s="19"/>
      <c r="J150" s="20" t="n">
        <v>74.2</v>
      </c>
      <c r="K150" s="21" t="n">
        <f aca="false">J150*0.4</f>
        <v>29.68</v>
      </c>
      <c r="L150" s="22" t="n">
        <f aca="false">G150+K150</f>
        <v>70.68</v>
      </c>
    </row>
    <row r="151" customFormat="false" ht="30" hidden="false" customHeight="true" outlineLevel="0" collapsed="false">
      <c r="A151" s="16" t="n">
        <v>148</v>
      </c>
      <c r="B151" s="17" t="s">
        <v>227</v>
      </c>
      <c r="C151" s="25" t="s">
        <v>226</v>
      </c>
      <c r="D151" s="16" t="s">
        <v>37</v>
      </c>
      <c r="E151" s="16" t="n">
        <v>1</v>
      </c>
      <c r="F151" s="18" t="n">
        <v>102</v>
      </c>
      <c r="G151" s="18" t="n">
        <f aca="false">F151/1.5*0.6</f>
        <v>40.8</v>
      </c>
      <c r="H151" s="17" t="s">
        <v>221</v>
      </c>
      <c r="I151" s="19"/>
      <c r="J151" s="20" t="n">
        <v>79.8</v>
      </c>
      <c r="K151" s="21" t="n">
        <f aca="false">J151*0.4</f>
        <v>31.92</v>
      </c>
      <c r="L151" s="22" t="n">
        <f aca="false">G151+K151</f>
        <v>72.72</v>
      </c>
    </row>
    <row r="152" customFormat="false" ht="30" hidden="false" customHeight="true" outlineLevel="0" collapsed="false">
      <c r="A152" s="16" t="n">
        <v>149</v>
      </c>
      <c r="B152" s="17" t="s">
        <v>228</v>
      </c>
      <c r="C152" s="25" t="s">
        <v>226</v>
      </c>
      <c r="D152" s="16" t="s">
        <v>37</v>
      </c>
      <c r="E152" s="16" t="n">
        <v>1</v>
      </c>
      <c r="F152" s="18" t="n">
        <v>101</v>
      </c>
      <c r="G152" s="18" t="n">
        <f aca="false">F152/1.5*0.6</f>
        <v>40.4</v>
      </c>
      <c r="H152" s="17" t="s">
        <v>221</v>
      </c>
      <c r="I152" s="19"/>
      <c r="J152" s="27" t="s">
        <v>25</v>
      </c>
      <c r="K152" s="21"/>
      <c r="L152" s="22"/>
    </row>
    <row r="153" customFormat="false" ht="30" hidden="false" customHeight="true" outlineLevel="0" collapsed="false">
      <c r="A153" s="16" t="n">
        <v>150</v>
      </c>
      <c r="B153" s="17" t="s">
        <v>229</v>
      </c>
      <c r="C153" s="25" t="s">
        <v>230</v>
      </c>
      <c r="D153" s="16" t="s">
        <v>37</v>
      </c>
      <c r="E153" s="16" t="n">
        <v>1</v>
      </c>
      <c r="F153" s="18" t="n">
        <v>77</v>
      </c>
      <c r="G153" s="18" t="n">
        <f aca="false">F153/1.5*0.6</f>
        <v>30.8</v>
      </c>
      <c r="H153" s="17" t="s">
        <v>221</v>
      </c>
      <c r="I153" s="19"/>
      <c r="J153" s="20" t="n">
        <v>73.8</v>
      </c>
      <c r="K153" s="21" t="n">
        <f aca="false">J153*0.4</f>
        <v>29.52</v>
      </c>
      <c r="L153" s="22" t="n">
        <f aca="false">G153+K153</f>
        <v>60.32</v>
      </c>
    </row>
    <row r="154" customFormat="false" ht="30" hidden="false" customHeight="true" outlineLevel="0" collapsed="false">
      <c r="A154" s="16" t="n">
        <v>151</v>
      </c>
      <c r="B154" s="17" t="s">
        <v>231</v>
      </c>
      <c r="C154" s="25" t="s">
        <v>230</v>
      </c>
      <c r="D154" s="16" t="s">
        <v>37</v>
      </c>
      <c r="E154" s="16" t="n">
        <v>1</v>
      </c>
      <c r="F154" s="18" t="n">
        <v>83</v>
      </c>
      <c r="G154" s="18" t="n">
        <f aca="false">F154/1.5*0.6</f>
        <v>33.2</v>
      </c>
      <c r="H154" s="17" t="s">
        <v>221</v>
      </c>
      <c r="I154" s="19"/>
      <c r="J154" s="20" t="n">
        <v>75</v>
      </c>
      <c r="K154" s="21" t="n">
        <f aca="false">J154*0.4</f>
        <v>30</v>
      </c>
      <c r="L154" s="22" t="n">
        <f aca="false">G154+K154</f>
        <v>63.2</v>
      </c>
    </row>
    <row r="155" customFormat="false" ht="30" hidden="false" customHeight="true" outlineLevel="0" collapsed="false">
      <c r="A155" s="16" t="n">
        <v>152</v>
      </c>
      <c r="B155" s="17" t="s">
        <v>232</v>
      </c>
      <c r="C155" s="25" t="s">
        <v>230</v>
      </c>
      <c r="D155" s="16" t="s">
        <v>37</v>
      </c>
      <c r="E155" s="16" t="n">
        <v>1</v>
      </c>
      <c r="F155" s="18" t="n">
        <v>75</v>
      </c>
      <c r="G155" s="18" t="n">
        <f aca="false">F155/1.5*0.6</f>
        <v>30</v>
      </c>
      <c r="H155" s="17" t="s">
        <v>221</v>
      </c>
      <c r="I155" s="19"/>
      <c r="J155" s="20" t="n">
        <v>75.4</v>
      </c>
      <c r="K155" s="21" t="n">
        <f aca="false">J155*0.4</f>
        <v>30.16</v>
      </c>
      <c r="L155" s="22" t="n">
        <f aca="false">G155+K155</f>
        <v>60.16</v>
      </c>
    </row>
    <row r="156" customFormat="false" ht="30" hidden="false" customHeight="true" outlineLevel="0" collapsed="false">
      <c r="A156" s="16" t="n">
        <v>153</v>
      </c>
      <c r="B156" s="17" t="s">
        <v>233</v>
      </c>
      <c r="C156" s="25" t="s">
        <v>234</v>
      </c>
      <c r="D156" s="16" t="s">
        <v>37</v>
      </c>
      <c r="E156" s="16" t="n">
        <v>1</v>
      </c>
      <c r="F156" s="18" t="n">
        <v>84</v>
      </c>
      <c r="G156" s="18" t="n">
        <f aca="false">F156/1.5*0.6</f>
        <v>33.6</v>
      </c>
      <c r="H156" s="17" t="s">
        <v>221</v>
      </c>
      <c r="I156" s="19"/>
      <c r="J156" s="20" t="n">
        <v>76.4</v>
      </c>
      <c r="K156" s="21" t="n">
        <f aca="false">J156*0.4</f>
        <v>30.56</v>
      </c>
      <c r="L156" s="22" t="n">
        <f aca="false">G156+K156</f>
        <v>64.16</v>
      </c>
    </row>
    <row r="157" customFormat="false" ht="30" hidden="false" customHeight="true" outlineLevel="0" collapsed="false">
      <c r="A157" s="16" t="n">
        <v>154</v>
      </c>
      <c r="B157" s="17" t="s">
        <v>235</v>
      </c>
      <c r="C157" s="25" t="s">
        <v>234</v>
      </c>
      <c r="D157" s="16" t="s">
        <v>37</v>
      </c>
      <c r="E157" s="16" t="n">
        <v>1</v>
      </c>
      <c r="F157" s="18" t="n">
        <v>67</v>
      </c>
      <c r="G157" s="18" t="n">
        <f aca="false">F157/1.5*0.6</f>
        <v>26.8</v>
      </c>
      <c r="H157" s="17" t="s">
        <v>221</v>
      </c>
      <c r="I157" s="19"/>
      <c r="J157" s="20" t="n">
        <v>65.6</v>
      </c>
      <c r="K157" s="21" t="n">
        <f aca="false">J157*0.4</f>
        <v>26.24</v>
      </c>
      <c r="L157" s="22" t="n">
        <f aca="false">G157+K157</f>
        <v>53.04</v>
      </c>
    </row>
    <row r="158" customFormat="false" ht="30" hidden="false" customHeight="true" outlineLevel="0" collapsed="false">
      <c r="A158" s="16" t="n">
        <v>155</v>
      </c>
      <c r="B158" s="17" t="s">
        <v>236</v>
      </c>
      <c r="C158" s="25" t="s">
        <v>234</v>
      </c>
      <c r="D158" s="16" t="s">
        <v>37</v>
      </c>
      <c r="E158" s="16" t="n">
        <v>1</v>
      </c>
      <c r="F158" s="18" t="n">
        <v>66</v>
      </c>
      <c r="G158" s="18" t="n">
        <f aca="false">F158/1.5*0.6</f>
        <v>26.4</v>
      </c>
      <c r="H158" s="17" t="s">
        <v>221</v>
      </c>
      <c r="I158" s="19"/>
      <c r="J158" s="20" t="n">
        <v>61.2</v>
      </c>
      <c r="K158" s="21" t="n">
        <f aca="false">J158*0.4</f>
        <v>24.48</v>
      </c>
      <c r="L158" s="22" t="n">
        <f aca="false">G158+K158</f>
        <v>50.88</v>
      </c>
    </row>
    <row r="159" customFormat="false" ht="30" hidden="false" customHeight="true" outlineLevel="0" collapsed="false">
      <c r="A159" s="16" t="n">
        <v>156</v>
      </c>
      <c r="B159" s="17" t="s">
        <v>237</v>
      </c>
      <c r="C159" s="25" t="s">
        <v>234</v>
      </c>
      <c r="D159" s="16" t="s">
        <v>37</v>
      </c>
      <c r="E159" s="16" t="n">
        <v>1</v>
      </c>
      <c r="F159" s="18" t="n">
        <v>66</v>
      </c>
      <c r="G159" s="18" t="n">
        <f aca="false">F159/1.5*0.6</f>
        <v>26.4</v>
      </c>
      <c r="H159" s="17" t="s">
        <v>221</v>
      </c>
      <c r="I159" s="19"/>
      <c r="J159" s="20" t="n">
        <v>68.6</v>
      </c>
      <c r="K159" s="21" t="n">
        <f aca="false">J159*0.4</f>
        <v>27.44</v>
      </c>
      <c r="L159" s="22" t="n">
        <f aca="false">G159+K159</f>
        <v>53.84</v>
      </c>
    </row>
    <row r="160" customFormat="false" ht="30" hidden="false" customHeight="true" outlineLevel="0" collapsed="false">
      <c r="A160" s="16" t="n">
        <v>157</v>
      </c>
      <c r="B160" s="17" t="s">
        <v>238</v>
      </c>
      <c r="C160" s="25" t="s">
        <v>185</v>
      </c>
      <c r="D160" s="16" t="s">
        <v>37</v>
      </c>
      <c r="E160" s="16" t="n">
        <v>1</v>
      </c>
      <c r="F160" s="18" t="n">
        <v>73.5</v>
      </c>
      <c r="G160" s="18" t="n">
        <f aca="false">F160/1.5*0.6</f>
        <v>29.4</v>
      </c>
      <c r="H160" s="17" t="s">
        <v>221</v>
      </c>
      <c r="I160" s="19"/>
      <c r="J160" s="20" t="n">
        <v>67.6</v>
      </c>
      <c r="K160" s="21" t="n">
        <f aca="false">J160*0.4</f>
        <v>27.04</v>
      </c>
      <c r="L160" s="22" t="n">
        <f aca="false">G160+K160</f>
        <v>56.44</v>
      </c>
    </row>
    <row r="161" customFormat="false" ht="30" hidden="false" customHeight="true" outlineLevel="0" collapsed="false">
      <c r="A161" s="16" t="n">
        <v>158</v>
      </c>
      <c r="B161" s="17" t="s">
        <v>239</v>
      </c>
      <c r="C161" s="25" t="s">
        <v>185</v>
      </c>
      <c r="D161" s="16" t="s">
        <v>37</v>
      </c>
      <c r="E161" s="16" t="n">
        <v>1</v>
      </c>
      <c r="F161" s="18" t="n">
        <v>75</v>
      </c>
      <c r="G161" s="18" t="n">
        <f aca="false">F161/1.5*0.6</f>
        <v>30</v>
      </c>
      <c r="H161" s="17" t="s">
        <v>221</v>
      </c>
      <c r="I161" s="19"/>
      <c r="J161" s="20" t="n">
        <v>66.6</v>
      </c>
      <c r="K161" s="21" t="n">
        <f aca="false">J161*0.4</f>
        <v>26.64</v>
      </c>
      <c r="L161" s="22" t="n">
        <f aca="false">G161+K161</f>
        <v>56.64</v>
      </c>
    </row>
    <row r="162" customFormat="false" ht="30" hidden="false" customHeight="true" outlineLevel="0" collapsed="false">
      <c r="A162" s="16" t="n">
        <v>159</v>
      </c>
      <c r="B162" s="17" t="s">
        <v>240</v>
      </c>
      <c r="C162" s="25" t="s">
        <v>185</v>
      </c>
      <c r="D162" s="16" t="s">
        <v>37</v>
      </c>
      <c r="E162" s="16" t="n">
        <v>1</v>
      </c>
      <c r="F162" s="18" t="n">
        <v>60</v>
      </c>
      <c r="G162" s="18" t="n">
        <f aca="false">F162/1.5*0.6</f>
        <v>24</v>
      </c>
      <c r="H162" s="17" t="s">
        <v>221</v>
      </c>
      <c r="I162" s="19"/>
      <c r="J162" s="27" t="s">
        <v>25</v>
      </c>
      <c r="K162" s="21"/>
      <c r="L162" s="22"/>
    </row>
    <row r="163" customFormat="false" ht="30" hidden="false" customHeight="true" outlineLevel="0" collapsed="false">
      <c r="A163" s="16" t="n">
        <v>160</v>
      </c>
      <c r="B163" s="17" t="s">
        <v>241</v>
      </c>
      <c r="C163" s="25" t="s">
        <v>220</v>
      </c>
      <c r="D163" s="16" t="s">
        <v>77</v>
      </c>
      <c r="E163" s="16" t="n">
        <v>1</v>
      </c>
      <c r="F163" s="18" t="n">
        <v>84.5</v>
      </c>
      <c r="G163" s="18" t="n">
        <f aca="false">F163/1.5*0.6</f>
        <v>33.8</v>
      </c>
      <c r="H163" s="17" t="s">
        <v>221</v>
      </c>
      <c r="I163" s="19"/>
      <c r="J163" s="20" t="n">
        <v>75.2</v>
      </c>
      <c r="K163" s="21" t="n">
        <f aca="false">J163*0.4</f>
        <v>30.08</v>
      </c>
      <c r="L163" s="22" t="n">
        <f aca="false">G163+K163</f>
        <v>63.88</v>
      </c>
    </row>
    <row r="164" customFormat="false" ht="30" hidden="false" customHeight="true" outlineLevel="0" collapsed="false">
      <c r="A164" s="16" t="n">
        <v>161</v>
      </c>
      <c r="B164" s="17" t="s">
        <v>242</v>
      </c>
      <c r="C164" s="25" t="s">
        <v>220</v>
      </c>
      <c r="D164" s="16" t="s">
        <v>77</v>
      </c>
      <c r="E164" s="16" t="n">
        <v>1</v>
      </c>
      <c r="F164" s="18" t="n">
        <v>90</v>
      </c>
      <c r="G164" s="18" t="n">
        <f aca="false">F164/1.5*0.6</f>
        <v>36</v>
      </c>
      <c r="H164" s="17" t="s">
        <v>221</v>
      </c>
      <c r="I164" s="19"/>
      <c r="J164" s="20" t="n">
        <v>66.6</v>
      </c>
      <c r="K164" s="21" t="n">
        <f aca="false">J164*0.4</f>
        <v>26.64</v>
      </c>
      <c r="L164" s="22" t="n">
        <f aca="false">G164+K164</f>
        <v>62.64</v>
      </c>
    </row>
    <row r="165" customFormat="false" ht="30" hidden="false" customHeight="true" outlineLevel="0" collapsed="false">
      <c r="A165" s="16" t="n">
        <v>162</v>
      </c>
      <c r="B165" s="17" t="s">
        <v>243</v>
      </c>
      <c r="C165" s="25" t="s">
        <v>220</v>
      </c>
      <c r="D165" s="16" t="s">
        <v>77</v>
      </c>
      <c r="E165" s="16" t="n">
        <v>1</v>
      </c>
      <c r="F165" s="18" t="n">
        <v>84.5</v>
      </c>
      <c r="G165" s="18" t="n">
        <f aca="false">F165/1.5*0.6</f>
        <v>33.8</v>
      </c>
      <c r="H165" s="17" t="s">
        <v>221</v>
      </c>
      <c r="I165" s="19"/>
      <c r="J165" s="27" t="s">
        <v>25</v>
      </c>
      <c r="K165" s="21"/>
      <c r="L165" s="22"/>
    </row>
    <row r="166" customFormat="false" ht="30" hidden="false" customHeight="true" outlineLevel="0" collapsed="false">
      <c r="A166" s="16" t="n">
        <v>163</v>
      </c>
      <c r="B166" s="17" t="s">
        <v>244</v>
      </c>
      <c r="C166" s="25" t="s">
        <v>230</v>
      </c>
      <c r="D166" s="16" t="s">
        <v>77</v>
      </c>
      <c r="E166" s="16" t="n">
        <v>1</v>
      </c>
      <c r="F166" s="18" t="n">
        <v>87</v>
      </c>
      <c r="G166" s="18" t="n">
        <f aca="false">F166/1.5*0.6</f>
        <v>34.8</v>
      </c>
      <c r="H166" s="17" t="s">
        <v>221</v>
      </c>
      <c r="I166" s="19"/>
      <c r="J166" s="20" t="n">
        <v>74</v>
      </c>
      <c r="K166" s="21" t="n">
        <f aca="false">J166*0.4</f>
        <v>29.6</v>
      </c>
      <c r="L166" s="22" t="n">
        <f aca="false">G166+K166</f>
        <v>64.4</v>
      </c>
    </row>
    <row r="167" customFormat="false" ht="30" hidden="false" customHeight="true" outlineLevel="0" collapsed="false">
      <c r="A167" s="16" t="n">
        <v>164</v>
      </c>
      <c r="B167" s="17" t="s">
        <v>245</v>
      </c>
      <c r="C167" s="25" t="s">
        <v>230</v>
      </c>
      <c r="D167" s="16" t="s">
        <v>77</v>
      </c>
      <c r="E167" s="16" t="n">
        <v>1</v>
      </c>
      <c r="F167" s="18" t="n">
        <v>85</v>
      </c>
      <c r="G167" s="18" t="n">
        <f aca="false">F167/1.5*0.6</f>
        <v>34</v>
      </c>
      <c r="H167" s="17" t="s">
        <v>221</v>
      </c>
      <c r="I167" s="19"/>
      <c r="J167" s="20" t="n">
        <v>76.8</v>
      </c>
      <c r="K167" s="21" t="n">
        <f aca="false">J167*0.4</f>
        <v>30.72</v>
      </c>
      <c r="L167" s="22" t="n">
        <f aca="false">G167+K167</f>
        <v>64.72</v>
      </c>
    </row>
    <row r="168" customFormat="false" ht="30" hidden="false" customHeight="true" outlineLevel="0" collapsed="false">
      <c r="A168" s="16" t="n">
        <v>165</v>
      </c>
      <c r="B168" s="17" t="s">
        <v>246</v>
      </c>
      <c r="C168" s="25" t="s">
        <v>230</v>
      </c>
      <c r="D168" s="16" t="s">
        <v>77</v>
      </c>
      <c r="E168" s="16" t="n">
        <v>1</v>
      </c>
      <c r="F168" s="18" t="n">
        <v>84.5</v>
      </c>
      <c r="G168" s="18" t="n">
        <f aca="false">F168/1.5*0.6</f>
        <v>33.8</v>
      </c>
      <c r="H168" s="17" t="s">
        <v>221</v>
      </c>
      <c r="I168" s="19"/>
      <c r="J168" s="20" t="n">
        <v>70.4</v>
      </c>
      <c r="K168" s="21" t="n">
        <f aca="false">J168*0.4</f>
        <v>28.16</v>
      </c>
      <c r="L168" s="22" t="n">
        <f aca="false">G168+K168</f>
        <v>61.96</v>
      </c>
    </row>
    <row r="169" customFormat="false" ht="30" hidden="false" customHeight="true" outlineLevel="0" collapsed="false">
      <c r="A169" s="16" t="n">
        <v>166</v>
      </c>
      <c r="B169" s="17" t="s">
        <v>247</v>
      </c>
      <c r="C169" s="16" t="s">
        <v>248</v>
      </c>
      <c r="D169" s="16" t="s">
        <v>37</v>
      </c>
      <c r="E169" s="16" t="n">
        <v>1</v>
      </c>
      <c r="F169" s="18" t="n">
        <v>65.5</v>
      </c>
      <c r="G169" s="18" t="n">
        <f aca="false">F169/1.5*0.6</f>
        <v>26.2</v>
      </c>
      <c r="H169" s="17" t="s">
        <v>249</v>
      </c>
      <c r="I169" s="19" t="s">
        <v>250</v>
      </c>
      <c r="J169" s="20" t="n">
        <v>62.8</v>
      </c>
      <c r="K169" s="21" t="n">
        <f aca="false">J169*0.4</f>
        <v>25.12</v>
      </c>
      <c r="L169" s="22" t="n">
        <f aca="false">G169+K169</f>
        <v>51.32</v>
      </c>
    </row>
    <row r="170" customFormat="false" ht="30" hidden="false" customHeight="true" outlineLevel="0" collapsed="false">
      <c r="A170" s="16" t="n">
        <v>167</v>
      </c>
      <c r="B170" s="17" t="s">
        <v>192</v>
      </c>
      <c r="C170" s="16" t="s">
        <v>248</v>
      </c>
      <c r="D170" s="16" t="s">
        <v>37</v>
      </c>
      <c r="E170" s="16" t="n">
        <v>1</v>
      </c>
      <c r="F170" s="18" t="n">
        <v>72.5</v>
      </c>
      <c r="G170" s="18" t="n">
        <f aca="false">F170/1.5*0.6</f>
        <v>29</v>
      </c>
      <c r="H170" s="17" t="s">
        <v>249</v>
      </c>
      <c r="I170" s="19"/>
      <c r="J170" s="20" t="n">
        <v>61</v>
      </c>
      <c r="K170" s="21" t="n">
        <f aca="false">J170*0.4</f>
        <v>24.4</v>
      </c>
      <c r="L170" s="22" t="n">
        <f aca="false">G170+K170</f>
        <v>53.4</v>
      </c>
    </row>
    <row r="171" customFormat="false" ht="30" hidden="false" customHeight="true" outlineLevel="0" collapsed="false">
      <c r="A171" s="16" t="n">
        <v>168</v>
      </c>
      <c r="B171" s="17" t="s">
        <v>251</v>
      </c>
      <c r="C171" s="16" t="s">
        <v>248</v>
      </c>
      <c r="D171" s="16" t="s">
        <v>37</v>
      </c>
      <c r="E171" s="16" t="n">
        <v>1</v>
      </c>
      <c r="F171" s="18" t="n">
        <v>74.5</v>
      </c>
      <c r="G171" s="18" t="n">
        <f aca="false">F171/1.5*0.6</f>
        <v>29.8</v>
      </c>
      <c r="H171" s="17" t="s">
        <v>249</v>
      </c>
      <c r="I171" s="19"/>
      <c r="J171" s="20" t="n">
        <v>62.4</v>
      </c>
      <c r="K171" s="21" t="n">
        <f aca="false">J171*0.4</f>
        <v>24.96</v>
      </c>
      <c r="L171" s="22" t="n">
        <f aca="false">G171+K171</f>
        <v>54.76</v>
      </c>
    </row>
    <row r="172" customFormat="false" ht="30" hidden="false" customHeight="true" outlineLevel="0" collapsed="false">
      <c r="A172" s="16" t="n">
        <v>169</v>
      </c>
      <c r="B172" s="17" t="s">
        <v>252</v>
      </c>
      <c r="C172" s="16" t="s">
        <v>253</v>
      </c>
      <c r="D172" s="16" t="s">
        <v>37</v>
      </c>
      <c r="E172" s="16" t="n">
        <v>1</v>
      </c>
      <c r="F172" s="18" t="n">
        <v>84.5</v>
      </c>
      <c r="G172" s="18" t="n">
        <f aca="false">F172/1.5*0.6</f>
        <v>33.8</v>
      </c>
      <c r="H172" s="17" t="s">
        <v>249</v>
      </c>
      <c r="I172" s="19"/>
      <c r="J172" s="20" t="n">
        <v>65.6</v>
      </c>
      <c r="K172" s="21" t="n">
        <f aca="false">J172*0.4</f>
        <v>26.24</v>
      </c>
      <c r="L172" s="22" t="n">
        <f aca="false">G172+K172</f>
        <v>60.04</v>
      </c>
    </row>
    <row r="173" customFormat="false" ht="30" hidden="false" customHeight="true" outlineLevel="0" collapsed="false">
      <c r="A173" s="16" t="n">
        <v>170</v>
      </c>
      <c r="B173" s="17" t="s">
        <v>254</v>
      </c>
      <c r="C173" s="16" t="s">
        <v>253</v>
      </c>
      <c r="D173" s="16" t="s">
        <v>37</v>
      </c>
      <c r="E173" s="16" t="n">
        <v>1</v>
      </c>
      <c r="F173" s="18" t="n">
        <v>81</v>
      </c>
      <c r="G173" s="18" t="n">
        <f aca="false">F173/1.5*0.6</f>
        <v>32.4</v>
      </c>
      <c r="H173" s="17" t="s">
        <v>249</v>
      </c>
      <c r="I173" s="19"/>
      <c r="J173" s="20" t="n">
        <v>62</v>
      </c>
      <c r="K173" s="21" t="n">
        <f aca="false">J173*0.4</f>
        <v>24.8</v>
      </c>
      <c r="L173" s="22" t="n">
        <f aca="false">G173+K173</f>
        <v>57.2</v>
      </c>
    </row>
    <row r="174" customFormat="false" ht="30" hidden="false" customHeight="true" outlineLevel="0" collapsed="false">
      <c r="A174" s="16" t="n">
        <v>171</v>
      </c>
      <c r="B174" s="17" t="s">
        <v>255</v>
      </c>
      <c r="C174" s="16" t="s">
        <v>253</v>
      </c>
      <c r="D174" s="16" t="s">
        <v>37</v>
      </c>
      <c r="E174" s="16" t="n">
        <v>1</v>
      </c>
      <c r="F174" s="18" t="n">
        <v>80.5</v>
      </c>
      <c r="G174" s="18" t="n">
        <f aca="false">F174/1.5*0.6</f>
        <v>32.2</v>
      </c>
      <c r="H174" s="17" t="s">
        <v>249</v>
      </c>
      <c r="I174" s="19"/>
      <c r="J174" s="20" t="n">
        <v>70.6</v>
      </c>
      <c r="K174" s="21" t="n">
        <f aca="false">J174*0.4</f>
        <v>28.24</v>
      </c>
      <c r="L174" s="22" t="n">
        <f aca="false">G174+K174</f>
        <v>60.44</v>
      </c>
    </row>
    <row r="175" customFormat="false" ht="30" hidden="false" customHeight="true" outlineLevel="0" collapsed="false">
      <c r="A175" s="16" t="n">
        <v>172</v>
      </c>
      <c r="B175" s="17" t="s">
        <v>256</v>
      </c>
      <c r="C175" s="16" t="s">
        <v>257</v>
      </c>
      <c r="D175" s="16" t="s">
        <v>37</v>
      </c>
      <c r="E175" s="16" t="n">
        <v>1</v>
      </c>
      <c r="F175" s="18" t="n">
        <v>86.5</v>
      </c>
      <c r="G175" s="18" t="n">
        <f aca="false">F175/1.5*0.6</f>
        <v>34.6</v>
      </c>
      <c r="H175" s="17" t="s">
        <v>249</v>
      </c>
      <c r="I175" s="19"/>
      <c r="J175" s="20" t="n">
        <v>71.2</v>
      </c>
      <c r="K175" s="21" t="n">
        <f aca="false">J175*0.4</f>
        <v>28.48</v>
      </c>
      <c r="L175" s="22" t="n">
        <f aca="false">G175+K175</f>
        <v>63.08</v>
      </c>
    </row>
    <row r="176" customFormat="false" ht="30" hidden="false" customHeight="true" outlineLevel="0" collapsed="false">
      <c r="A176" s="16" t="n">
        <v>173</v>
      </c>
      <c r="B176" s="17" t="s">
        <v>258</v>
      </c>
      <c r="C176" s="16" t="s">
        <v>257</v>
      </c>
      <c r="D176" s="16" t="s">
        <v>37</v>
      </c>
      <c r="E176" s="16" t="n">
        <v>1</v>
      </c>
      <c r="F176" s="18" t="n">
        <v>88.5</v>
      </c>
      <c r="G176" s="18" t="n">
        <f aca="false">F176/1.5*0.6</f>
        <v>35.4</v>
      </c>
      <c r="H176" s="17" t="s">
        <v>249</v>
      </c>
      <c r="I176" s="19"/>
      <c r="J176" s="20" t="n">
        <v>64.6</v>
      </c>
      <c r="K176" s="21" t="n">
        <f aca="false">J176*0.4</f>
        <v>25.84</v>
      </c>
      <c r="L176" s="22" t="n">
        <f aca="false">G176+K176</f>
        <v>61.24</v>
      </c>
    </row>
    <row r="177" customFormat="false" ht="30" hidden="false" customHeight="true" outlineLevel="0" collapsed="false">
      <c r="A177" s="16" t="n">
        <v>174</v>
      </c>
      <c r="B177" s="17" t="s">
        <v>259</v>
      </c>
      <c r="C177" s="16" t="s">
        <v>257</v>
      </c>
      <c r="D177" s="16" t="s">
        <v>37</v>
      </c>
      <c r="E177" s="16" t="n">
        <v>1</v>
      </c>
      <c r="F177" s="18" t="n">
        <v>84</v>
      </c>
      <c r="G177" s="18" t="n">
        <f aca="false">F177/1.5*0.6</f>
        <v>33.6</v>
      </c>
      <c r="H177" s="17" t="s">
        <v>249</v>
      </c>
      <c r="I177" s="19"/>
      <c r="J177" s="20" t="n">
        <v>63.6</v>
      </c>
      <c r="K177" s="21" t="n">
        <f aca="false">J177*0.4</f>
        <v>25.44</v>
      </c>
      <c r="L177" s="22" t="n">
        <f aca="false">G177+K177</f>
        <v>59.04</v>
      </c>
    </row>
    <row r="178" customFormat="false" ht="30" hidden="false" customHeight="true" outlineLevel="0" collapsed="false">
      <c r="A178" s="16" t="n">
        <v>175</v>
      </c>
      <c r="B178" s="17" t="s">
        <v>260</v>
      </c>
      <c r="C178" s="16" t="s">
        <v>257</v>
      </c>
      <c r="D178" s="16" t="s">
        <v>37</v>
      </c>
      <c r="E178" s="16" t="n">
        <v>1</v>
      </c>
      <c r="F178" s="18" t="n">
        <v>84</v>
      </c>
      <c r="G178" s="18" t="n">
        <f aca="false">F178/1.5*0.6</f>
        <v>33.6</v>
      </c>
      <c r="H178" s="17" t="s">
        <v>249</v>
      </c>
      <c r="I178" s="19"/>
      <c r="J178" s="27" t="s">
        <v>25</v>
      </c>
      <c r="K178" s="21"/>
      <c r="L178" s="22"/>
    </row>
    <row r="179" customFormat="false" ht="30" hidden="false" customHeight="true" outlineLevel="0" collapsed="false">
      <c r="A179" s="16" t="n">
        <v>176</v>
      </c>
      <c r="B179" s="17" t="s">
        <v>261</v>
      </c>
      <c r="C179" s="16" t="s">
        <v>262</v>
      </c>
      <c r="D179" s="16" t="s">
        <v>37</v>
      </c>
      <c r="E179" s="16" t="n">
        <v>1</v>
      </c>
      <c r="F179" s="18" t="n">
        <v>85</v>
      </c>
      <c r="G179" s="18" t="n">
        <f aca="false">F179/1.5*0.6</f>
        <v>34</v>
      </c>
      <c r="H179" s="17" t="s">
        <v>249</v>
      </c>
      <c r="I179" s="19"/>
      <c r="J179" s="20" t="n">
        <v>70.4</v>
      </c>
      <c r="K179" s="21" t="n">
        <f aca="false">J179*0.4</f>
        <v>28.16</v>
      </c>
      <c r="L179" s="22" t="n">
        <f aca="false">G179+K179</f>
        <v>62.16</v>
      </c>
    </row>
    <row r="180" customFormat="false" ht="30" hidden="false" customHeight="true" outlineLevel="0" collapsed="false">
      <c r="A180" s="16" t="n">
        <v>177</v>
      </c>
      <c r="B180" s="17" t="s">
        <v>263</v>
      </c>
      <c r="C180" s="16" t="s">
        <v>262</v>
      </c>
      <c r="D180" s="16" t="s">
        <v>37</v>
      </c>
      <c r="E180" s="16" t="n">
        <v>1</v>
      </c>
      <c r="F180" s="18" t="n">
        <v>76.5</v>
      </c>
      <c r="G180" s="18" t="n">
        <f aca="false">F180/1.5*0.6</f>
        <v>30.6</v>
      </c>
      <c r="H180" s="17" t="s">
        <v>249</v>
      </c>
      <c r="I180" s="19"/>
      <c r="J180" s="20" t="n">
        <v>62.4</v>
      </c>
      <c r="K180" s="21" t="n">
        <f aca="false">J180*0.4</f>
        <v>24.96</v>
      </c>
      <c r="L180" s="22" t="n">
        <f aca="false">G180+K180</f>
        <v>55.56</v>
      </c>
    </row>
    <row r="181" customFormat="false" ht="30" hidden="false" customHeight="true" outlineLevel="0" collapsed="false">
      <c r="A181" s="16" t="n">
        <v>178</v>
      </c>
      <c r="B181" s="17" t="s">
        <v>264</v>
      </c>
      <c r="C181" s="16" t="s">
        <v>262</v>
      </c>
      <c r="D181" s="16" t="s">
        <v>37</v>
      </c>
      <c r="E181" s="16" t="n">
        <v>1</v>
      </c>
      <c r="F181" s="18" t="n">
        <v>88.5</v>
      </c>
      <c r="G181" s="18" t="n">
        <f aca="false">F181/1.5*0.6</f>
        <v>35.4</v>
      </c>
      <c r="H181" s="17" t="s">
        <v>249</v>
      </c>
      <c r="I181" s="19"/>
      <c r="J181" s="20" t="n">
        <v>65.8</v>
      </c>
      <c r="K181" s="21" t="n">
        <f aca="false">J181*0.4</f>
        <v>26.32</v>
      </c>
      <c r="L181" s="22" t="n">
        <f aca="false">G181+K181</f>
        <v>61.72</v>
      </c>
    </row>
    <row r="182" customFormat="false" ht="30" hidden="false" customHeight="true" outlineLevel="0" collapsed="false">
      <c r="A182" s="16" t="n">
        <v>179</v>
      </c>
      <c r="B182" s="17" t="s">
        <v>265</v>
      </c>
      <c r="C182" s="16" t="s">
        <v>266</v>
      </c>
      <c r="D182" s="16" t="s">
        <v>37</v>
      </c>
      <c r="E182" s="16" t="n">
        <v>1</v>
      </c>
      <c r="F182" s="18" t="n">
        <v>71.5</v>
      </c>
      <c r="G182" s="18" t="n">
        <f aca="false">F182/1.5*0.6</f>
        <v>28.6</v>
      </c>
      <c r="H182" s="17" t="s">
        <v>249</v>
      </c>
      <c r="I182" s="19"/>
      <c r="J182" s="20" t="n">
        <v>67.6</v>
      </c>
      <c r="K182" s="21" t="n">
        <f aca="false">J182*0.4</f>
        <v>27.04</v>
      </c>
      <c r="L182" s="22" t="n">
        <f aca="false">G182+K182</f>
        <v>55.64</v>
      </c>
    </row>
    <row r="183" customFormat="false" ht="30" hidden="false" customHeight="true" outlineLevel="0" collapsed="false">
      <c r="A183" s="16" t="n">
        <v>180</v>
      </c>
      <c r="B183" s="17" t="s">
        <v>267</v>
      </c>
      <c r="C183" s="16" t="s">
        <v>266</v>
      </c>
      <c r="D183" s="16" t="s">
        <v>37</v>
      </c>
      <c r="E183" s="16" t="n">
        <v>1</v>
      </c>
      <c r="F183" s="18" t="n">
        <v>76</v>
      </c>
      <c r="G183" s="18" t="n">
        <f aca="false">F183/1.5*0.6</f>
        <v>30.4</v>
      </c>
      <c r="H183" s="17" t="s">
        <v>249</v>
      </c>
      <c r="I183" s="19"/>
      <c r="J183" s="20" t="n">
        <v>61.8</v>
      </c>
      <c r="K183" s="21" t="n">
        <f aca="false">J183*0.4</f>
        <v>24.72</v>
      </c>
      <c r="L183" s="22" t="n">
        <f aca="false">G183+K183</f>
        <v>55.12</v>
      </c>
    </row>
    <row r="184" customFormat="false" ht="30" hidden="false" customHeight="true" outlineLevel="0" collapsed="false">
      <c r="A184" s="16" t="n">
        <v>181</v>
      </c>
      <c r="B184" s="17" t="s">
        <v>268</v>
      </c>
      <c r="C184" s="16" t="s">
        <v>266</v>
      </c>
      <c r="D184" s="16" t="s">
        <v>37</v>
      </c>
      <c r="E184" s="16" t="n">
        <v>1</v>
      </c>
      <c r="F184" s="18" t="n">
        <v>75.5</v>
      </c>
      <c r="G184" s="18" t="n">
        <f aca="false">F184/1.5*0.6</f>
        <v>30.2</v>
      </c>
      <c r="H184" s="17" t="s">
        <v>249</v>
      </c>
      <c r="I184" s="19"/>
      <c r="J184" s="20" t="n">
        <v>67</v>
      </c>
      <c r="K184" s="21" t="n">
        <f aca="false">J184*0.4</f>
        <v>26.8</v>
      </c>
      <c r="L184" s="22" t="n">
        <f aca="false">G184+K184</f>
        <v>57</v>
      </c>
    </row>
    <row r="185" customFormat="false" ht="30" hidden="false" customHeight="true" outlineLevel="0" collapsed="false">
      <c r="A185" s="16" t="n">
        <v>182</v>
      </c>
      <c r="B185" s="17" t="s">
        <v>269</v>
      </c>
      <c r="C185" s="16" t="s">
        <v>270</v>
      </c>
      <c r="D185" s="16" t="s">
        <v>37</v>
      </c>
      <c r="E185" s="16" t="n">
        <v>1</v>
      </c>
      <c r="F185" s="18" t="n">
        <v>72</v>
      </c>
      <c r="G185" s="18" t="n">
        <f aca="false">F185/1.5*0.6</f>
        <v>28.8</v>
      </c>
      <c r="H185" s="17" t="s">
        <v>249</v>
      </c>
      <c r="I185" s="19"/>
      <c r="J185" s="20" t="n">
        <v>65.2</v>
      </c>
      <c r="K185" s="21" t="n">
        <f aca="false">J185*0.4</f>
        <v>26.08</v>
      </c>
      <c r="L185" s="22" t="n">
        <f aca="false">G185+K185</f>
        <v>54.88</v>
      </c>
    </row>
    <row r="186" customFormat="false" ht="30" hidden="false" customHeight="true" outlineLevel="0" collapsed="false">
      <c r="A186" s="16" t="n">
        <v>183</v>
      </c>
      <c r="B186" s="17" t="s">
        <v>271</v>
      </c>
      <c r="C186" s="16" t="s">
        <v>270</v>
      </c>
      <c r="D186" s="16" t="s">
        <v>37</v>
      </c>
      <c r="E186" s="16" t="n">
        <v>1</v>
      </c>
      <c r="F186" s="18" t="n">
        <v>77.5</v>
      </c>
      <c r="G186" s="18" t="n">
        <f aca="false">F186/1.5*0.6</f>
        <v>31</v>
      </c>
      <c r="H186" s="17" t="s">
        <v>249</v>
      </c>
      <c r="I186" s="19"/>
      <c r="J186" s="20" t="n">
        <v>69.6</v>
      </c>
      <c r="K186" s="21" t="n">
        <f aca="false">J186*0.4</f>
        <v>27.84</v>
      </c>
      <c r="L186" s="22" t="n">
        <f aca="false">G186+K186</f>
        <v>58.84</v>
      </c>
    </row>
    <row r="187" customFormat="false" ht="30" hidden="false" customHeight="true" outlineLevel="0" collapsed="false">
      <c r="A187" s="16" t="n">
        <v>184</v>
      </c>
      <c r="B187" s="23" t="s">
        <v>272</v>
      </c>
      <c r="C187" s="16" t="s">
        <v>270</v>
      </c>
      <c r="D187" s="16" t="s">
        <v>37</v>
      </c>
      <c r="E187" s="16" t="n">
        <v>1</v>
      </c>
      <c r="F187" s="18" t="n">
        <v>52</v>
      </c>
      <c r="G187" s="18" t="n">
        <f aca="false">F187/1.5*0.6</f>
        <v>20.8</v>
      </c>
      <c r="H187" s="17" t="s">
        <v>249</v>
      </c>
      <c r="I187" s="19"/>
      <c r="J187" s="20" t="n">
        <v>27.2</v>
      </c>
      <c r="K187" s="21" t="n">
        <f aca="false">J187*0.4</f>
        <v>10.88</v>
      </c>
      <c r="L187" s="22" t="n">
        <f aca="false">G187+K187</f>
        <v>31.68</v>
      </c>
    </row>
    <row r="188" customFormat="false" ht="30" hidden="false" customHeight="true" outlineLevel="0" collapsed="false">
      <c r="A188" s="16" t="n">
        <v>185</v>
      </c>
      <c r="B188" s="17" t="s">
        <v>273</v>
      </c>
      <c r="C188" s="16" t="s">
        <v>274</v>
      </c>
      <c r="D188" s="16" t="s">
        <v>37</v>
      </c>
      <c r="E188" s="16" t="n">
        <v>1</v>
      </c>
      <c r="F188" s="18" t="n">
        <v>71.5</v>
      </c>
      <c r="G188" s="18" t="n">
        <f aca="false">F188/1.5*0.6</f>
        <v>28.6</v>
      </c>
      <c r="H188" s="17" t="s">
        <v>249</v>
      </c>
      <c r="I188" s="19"/>
      <c r="J188" s="20" t="n">
        <v>60.2</v>
      </c>
      <c r="K188" s="21" t="n">
        <f aca="false">J188*0.4</f>
        <v>24.08</v>
      </c>
      <c r="L188" s="22" t="n">
        <f aca="false">G188+K188</f>
        <v>52.68</v>
      </c>
    </row>
    <row r="189" customFormat="false" ht="30" hidden="false" customHeight="true" outlineLevel="0" collapsed="false">
      <c r="A189" s="16" t="n">
        <v>186</v>
      </c>
      <c r="B189" s="17" t="s">
        <v>275</v>
      </c>
      <c r="C189" s="16" t="s">
        <v>274</v>
      </c>
      <c r="D189" s="16" t="s">
        <v>37</v>
      </c>
      <c r="E189" s="16" t="n">
        <v>1</v>
      </c>
      <c r="F189" s="18" t="n">
        <v>72.5</v>
      </c>
      <c r="G189" s="18" t="n">
        <f aca="false">F189/1.5*0.6</f>
        <v>29</v>
      </c>
      <c r="H189" s="17" t="s">
        <v>249</v>
      </c>
      <c r="I189" s="19"/>
      <c r="J189" s="20" t="n">
        <v>63.6</v>
      </c>
      <c r="K189" s="21" t="n">
        <f aca="false">J189*0.4</f>
        <v>25.44</v>
      </c>
      <c r="L189" s="22" t="n">
        <f aca="false">G189+K189</f>
        <v>54.44</v>
      </c>
    </row>
    <row r="190" customFormat="false" ht="30" hidden="false" customHeight="true" outlineLevel="0" collapsed="false">
      <c r="A190" s="16" t="n">
        <v>187</v>
      </c>
      <c r="B190" s="17" t="s">
        <v>276</v>
      </c>
      <c r="C190" s="16" t="s">
        <v>274</v>
      </c>
      <c r="D190" s="16" t="s">
        <v>37</v>
      </c>
      <c r="E190" s="16" t="n">
        <v>1</v>
      </c>
      <c r="F190" s="18" t="n">
        <v>75.5</v>
      </c>
      <c r="G190" s="18" t="n">
        <f aca="false">F190/1.5*0.6</f>
        <v>30.2</v>
      </c>
      <c r="H190" s="17" t="s">
        <v>249</v>
      </c>
      <c r="I190" s="19"/>
      <c r="J190" s="20" t="n">
        <v>73</v>
      </c>
      <c r="K190" s="21" t="n">
        <f aca="false">J190*0.4</f>
        <v>29.2</v>
      </c>
      <c r="L190" s="22" t="n">
        <f aca="false">G190+K190</f>
        <v>59.4</v>
      </c>
    </row>
    <row r="191" customFormat="false" ht="14.25" hidden="false" customHeight="false" outlineLevel="0" collapsed="false">
      <c r="I191" s="33"/>
    </row>
  </sheetData>
  <sheetProtection sheet="true" password="ebc5"/>
  <mergeCells count="9">
    <mergeCell ref="A2:L2"/>
    <mergeCell ref="I4:I28"/>
    <mergeCell ref="I29:I51"/>
    <mergeCell ref="I52:I75"/>
    <mergeCell ref="I76:I98"/>
    <mergeCell ref="I99:I122"/>
    <mergeCell ref="I123:I146"/>
    <mergeCell ref="I147:I168"/>
    <mergeCell ref="I169:I190"/>
  </mergeCells>
  <printOptions headings="false" gridLines="false" gridLinesSet="true" horizontalCentered="true" verticalCentered="false"/>
  <pageMargins left="0.290277777777778" right="0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陈佳萍</cp:lastModifiedBy>
  <cp:lastPrinted>2020-10-27T08:33:23Z</cp:lastPrinted>
  <dcterms:modified xsi:type="dcterms:W3CDTF">2020-10-27T09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