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T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262">
  <si>
    <r>
      <rPr>
        <sz val="14"/>
        <rFont val="Noto Sans"/>
        <family val="2"/>
      </rPr>
      <t xml:space="preserve">自治区水利厅所属事业单位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度面向社会公开招聘工作人员（第二批）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加分状态</t>
  </si>
  <si>
    <t xml:space="preserve">客观成绩</t>
  </si>
  <si>
    <t xml:space="preserve">主观成绩</t>
  </si>
  <si>
    <t xml:space="preserve">总成绩</t>
  </si>
  <si>
    <t xml:space="preserve">是否入围资格审查</t>
  </si>
  <si>
    <t xml:space="preserve">报名表</t>
  </si>
  <si>
    <t xml:space="preserve">张桂林</t>
  </si>
  <si>
    <t xml:space="preserve">2020002</t>
  </si>
  <si>
    <t xml:space="preserve">男</t>
  </si>
  <si>
    <t xml:space="preserve">汉族</t>
  </si>
  <si>
    <t xml:space="preserve">2120106</t>
  </si>
  <si>
    <t xml:space="preserve">是</t>
  </si>
  <si>
    <t xml:space="preserve">报名表-张桂林</t>
  </si>
  <si>
    <t xml:space="preserve">田继龙</t>
  </si>
  <si>
    <t xml:space="preserve">2120117</t>
  </si>
  <si>
    <t xml:space="preserve">报名表-田继龙</t>
  </si>
  <si>
    <r>
      <rPr>
        <sz val="12"/>
        <rFont val="Noto Sans"/>
        <family val="2"/>
      </rPr>
      <t xml:space="preserve">丽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哈尔曼</t>
    </r>
  </si>
  <si>
    <t xml:space="preserve">女</t>
  </si>
  <si>
    <t xml:space="preserve">哈萨克族</t>
  </si>
  <si>
    <t xml:space="preserve">2120716</t>
  </si>
  <si>
    <t xml:space="preserve">报名表-丽娜·哈哈尔曼</t>
  </si>
  <si>
    <t xml:space="preserve">赵付勇</t>
  </si>
  <si>
    <t xml:space="preserve">瑶族</t>
  </si>
  <si>
    <t xml:space="preserve">2120516</t>
  </si>
  <si>
    <t xml:space="preserve">报名表-赵付勇</t>
  </si>
  <si>
    <r>
      <rPr>
        <sz val="12"/>
        <rFont val="Noto Sans"/>
        <family val="2"/>
      </rPr>
      <t xml:space="preserve">努尔艾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维吾尔族</t>
  </si>
  <si>
    <t xml:space="preserve">2121228</t>
  </si>
  <si>
    <t xml:space="preserve">报名表-努尔艾·努尔麦麦提</t>
  </si>
  <si>
    <t xml:space="preserve">方璐</t>
  </si>
  <si>
    <t xml:space="preserve">2020004</t>
  </si>
  <si>
    <t xml:space="preserve">2120218</t>
  </si>
  <si>
    <t xml:space="preserve">报名表-方璐</t>
  </si>
  <si>
    <r>
      <rPr>
        <sz val="12"/>
        <rFont val="Noto Sans"/>
        <family val="2"/>
      </rPr>
      <t xml:space="preserve">玉木提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买提江</t>
    </r>
  </si>
  <si>
    <t xml:space="preserve">2120201</t>
  </si>
  <si>
    <t xml:space="preserve">报名表-玉木提江·麦买提江</t>
  </si>
  <si>
    <t xml:space="preserve">蔡伟</t>
  </si>
  <si>
    <t xml:space="preserve">2120802</t>
  </si>
  <si>
    <t xml:space="preserve">报名表-蔡伟</t>
  </si>
  <si>
    <t xml:space="preserve">陈立波</t>
  </si>
  <si>
    <t xml:space="preserve">2120315</t>
  </si>
  <si>
    <t xml:space="preserve">报名表-陈立波</t>
  </si>
  <si>
    <t xml:space="preserve">薛升宇</t>
  </si>
  <si>
    <t xml:space="preserve">2120420</t>
  </si>
  <si>
    <t xml:space="preserve">报名表-薛升宇</t>
  </si>
  <si>
    <r>
      <rPr>
        <sz val="12"/>
        <rFont val="Noto Sans"/>
        <family val="2"/>
      </rPr>
      <t xml:space="preserve">孙哈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再努拉</t>
    </r>
  </si>
  <si>
    <t xml:space="preserve">2120719</t>
  </si>
  <si>
    <t xml:space="preserve">报名表-孙哈尔·再努拉</t>
  </si>
  <si>
    <r>
      <rPr>
        <sz val="12"/>
        <rFont val="Noto Sans"/>
        <family val="2"/>
      </rPr>
      <t xml:space="preserve">加乌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热</t>
    </r>
  </si>
  <si>
    <t xml:space="preserve">2120112</t>
  </si>
  <si>
    <t xml:space="preserve">报名表-加乌拉·巴热</t>
  </si>
  <si>
    <r>
      <rPr>
        <sz val="12"/>
        <rFont val="Noto Sans"/>
        <family val="2"/>
      </rPr>
      <t xml:space="preserve">凯萨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买提江</t>
    </r>
  </si>
  <si>
    <t xml:space="preserve">2120615</t>
  </si>
  <si>
    <t xml:space="preserve">报名表-凯萨尔·买买提江</t>
  </si>
  <si>
    <t xml:space="preserve">张耀科</t>
  </si>
  <si>
    <t xml:space="preserve">2121303</t>
  </si>
  <si>
    <t xml:space="preserve">报名表-张耀科</t>
  </si>
  <si>
    <r>
      <rPr>
        <sz val="12"/>
        <rFont val="Noto Sans"/>
        <family val="2"/>
      </rPr>
      <t xml:space="preserve">开赛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力</t>
    </r>
  </si>
  <si>
    <t xml:space="preserve">2120622</t>
  </si>
  <si>
    <t xml:space="preserve">报名表-开赛尔·艾力</t>
  </si>
  <si>
    <t xml:space="preserve">刘学昊</t>
  </si>
  <si>
    <t xml:space="preserve">2121307</t>
  </si>
  <si>
    <t xml:space="preserve">报名表-刘学昊</t>
  </si>
  <si>
    <t xml:space="preserve">马旭</t>
  </si>
  <si>
    <t xml:space="preserve">回族</t>
  </si>
  <si>
    <t xml:space="preserve">2120412</t>
  </si>
  <si>
    <t xml:space="preserve">报名表-马旭</t>
  </si>
  <si>
    <r>
      <rPr>
        <sz val="12"/>
        <rFont val="Noto Sans"/>
        <family val="2"/>
      </rPr>
      <t xml:space="preserve">巴吐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巴克</t>
    </r>
  </si>
  <si>
    <t xml:space="preserve">塔吉克族</t>
  </si>
  <si>
    <t xml:space="preserve">2121027</t>
  </si>
  <si>
    <t xml:space="preserve">报名表-巴吐尔·巴巴克</t>
  </si>
  <si>
    <t xml:space="preserve">孟宪刚</t>
  </si>
  <si>
    <t xml:space="preserve">2120911</t>
  </si>
  <si>
    <t xml:space="preserve">报名表-孟宪刚</t>
  </si>
  <si>
    <t xml:space="preserve">占世源</t>
  </si>
  <si>
    <t xml:space="preserve">2120309</t>
  </si>
  <si>
    <t xml:space="preserve">报名表-占世源</t>
  </si>
  <si>
    <t xml:space="preserve">李伟</t>
  </si>
  <si>
    <t xml:space="preserve">藏族</t>
  </si>
  <si>
    <t xml:space="preserve">2120824</t>
  </si>
  <si>
    <t xml:space="preserve">报名表-李伟</t>
  </si>
  <si>
    <t xml:space="preserve">张文倩</t>
  </si>
  <si>
    <t xml:space="preserve">2020005</t>
  </si>
  <si>
    <t xml:space="preserve">2120401</t>
  </si>
  <si>
    <t xml:space="preserve">报名表-张文倩</t>
  </si>
  <si>
    <t xml:space="preserve">杨佳</t>
  </si>
  <si>
    <t xml:space="preserve">2121021</t>
  </si>
  <si>
    <t xml:space="preserve">报名表-杨佳</t>
  </si>
  <si>
    <t xml:space="preserve">张娜</t>
  </si>
  <si>
    <t xml:space="preserve">2121409</t>
  </si>
  <si>
    <t xml:space="preserve">报名表-张娜</t>
  </si>
  <si>
    <r>
      <rPr>
        <sz val="12"/>
        <rFont val="Noto Sans"/>
        <family val="2"/>
      </rPr>
      <t xml:space="preserve">依尔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库尔班</t>
    </r>
  </si>
  <si>
    <t xml:space="preserve">2120327</t>
  </si>
  <si>
    <t xml:space="preserve">报名表-依尔盼·库尔班</t>
  </si>
  <si>
    <r>
      <rPr>
        <sz val="12"/>
        <rFont val="Noto Sans"/>
        <family val="2"/>
      </rPr>
      <t xml:space="preserve">木卡达斯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斯卡尔</t>
    </r>
  </si>
  <si>
    <t xml:space="preserve">2120927</t>
  </si>
  <si>
    <t xml:space="preserve">报名表-木卡达斯·艾斯卡尔</t>
  </si>
  <si>
    <r>
      <rPr>
        <sz val="12"/>
        <rFont val="Noto Sans"/>
        <family val="2"/>
      </rPr>
      <t xml:space="preserve">买尔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买提明</t>
    </r>
  </si>
  <si>
    <t xml:space="preserve">2120326</t>
  </si>
  <si>
    <t xml:space="preserve">报名表-买尔旦·买买提明</t>
  </si>
  <si>
    <t xml:space="preserve">金慧灵</t>
  </si>
  <si>
    <t xml:space="preserve">2120508</t>
  </si>
  <si>
    <t xml:space="preserve">报名表-金慧灵</t>
  </si>
  <si>
    <t xml:space="preserve">杨君妍</t>
  </si>
  <si>
    <t xml:space="preserve">2120211</t>
  </si>
  <si>
    <t xml:space="preserve">报名表-杨君妍</t>
  </si>
  <si>
    <t xml:space="preserve">杨丽</t>
  </si>
  <si>
    <t xml:space="preserve">2120314</t>
  </si>
  <si>
    <t xml:space="preserve">报名表-杨丽</t>
  </si>
  <si>
    <r>
      <rPr>
        <sz val="12"/>
        <rFont val="Noto Sans"/>
        <family val="2"/>
      </rPr>
      <t xml:space="preserve">如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赛迪</t>
    </r>
  </si>
  <si>
    <t xml:space="preserve">2120620</t>
  </si>
  <si>
    <t xml:space="preserve">报名表-如孜·麦赛迪</t>
  </si>
  <si>
    <t xml:space="preserve">王赛</t>
  </si>
  <si>
    <t xml:space="preserve">2020007</t>
  </si>
  <si>
    <t xml:space="preserve">2120801</t>
  </si>
  <si>
    <t xml:space="preserve">报名表-王赛</t>
  </si>
  <si>
    <t xml:space="preserve">余天源</t>
  </si>
  <si>
    <t xml:space="preserve">2120903</t>
  </si>
  <si>
    <t xml:space="preserve">报名表-余天源</t>
  </si>
  <si>
    <t xml:space="preserve">李昭辉</t>
  </si>
  <si>
    <t xml:space="preserve">2120528</t>
  </si>
  <si>
    <t xml:space="preserve">报名表-李昭辉</t>
  </si>
  <si>
    <r>
      <rPr>
        <sz val="12"/>
        <rFont val="Noto Sans"/>
        <family val="2"/>
      </rPr>
      <t xml:space="preserve">肖开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都米吉提</t>
    </r>
  </si>
  <si>
    <t xml:space="preserve">2120219</t>
  </si>
  <si>
    <t xml:space="preserve">报名表-肖开提·阿不都米吉提</t>
  </si>
  <si>
    <t xml:space="preserve">任作利</t>
  </si>
  <si>
    <t xml:space="preserve">2120310</t>
  </si>
  <si>
    <t xml:space="preserve">报名表-任作利</t>
  </si>
  <si>
    <t xml:space="preserve">比拉里江</t>
  </si>
  <si>
    <t xml:space="preserve">2121102</t>
  </si>
  <si>
    <t xml:space="preserve">报名表-比拉里江</t>
  </si>
  <si>
    <r>
      <rPr>
        <sz val="12"/>
        <rFont val="Noto Sans"/>
        <family val="2"/>
      </rPr>
      <t xml:space="preserve">阿台木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玉素普</t>
    </r>
  </si>
  <si>
    <t xml:space="preserve">2121013</t>
  </si>
  <si>
    <t xml:space="preserve">报名表-阿台木江·玉素普</t>
  </si>
  <si>
    <r>
      <rPr>
        <sz val="12"/>
        <rFont val="Noto Sans"/>
        <family val="2"/>
      </rPr>
      <t xml:space="preserve">艾尼瓦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买尔</t>
    </r>
  </si>
  <si>
    <t xml:space="preserve">2120705</t>
  </si>
  <si>
    <t xml:space="preserve">报名表-艾尼瓦尔·艾买尔</t>
  </si>
  <si>
    <t xml:space="preserve">尹平乐</t>
  </si>
  <si>
    <t xml:space="preserve">2120517</t>
  </si>
  <si>
    <t xml:space="preserve">报名表-尹平乐</t>
  </si>
  <si>
    <r>
      <rPr>
        <sz val="12"/>
        <rFont val="Noto Sans"/>
        <family val="2"/>
      </rPr>
      <t xml:space="preserve">穆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合木提</t>
    </r>
  </si>
  <si>
    <t xml:space="preserve">2121019</t>
  </si>
  <si>
    <t xml:space="preserve">报名表-穆萨·麦合木提</t>
  </si>
  <si>
    <t xml:space="preserve">白伶俐</t>
  </si>
  <si>
    <t xml:space="preserve">2020012</t>
  </si>
  <si>
    <t xml:space="preserve">2120619</t>
  </si>
  <si>
    <t xml:space="preserve">报名表-白伶俐</t>
  </si>
  <si>
    <t xml:space="preserve">李鹏庆</t>
  </si>
  <si>
    <t xml:space="preserve">2121302</t>
  </si>
  <si>
    <t xml:space="preserve">报名表-李鹏庆</t>
  </si>
  <si>
    <t xml:space="preserve">姚文清</t>
  </si>
  <si>
    <t xml:space="preserve">2121024</t>
  </si>
  <si>
    <t xml:space="preserve">报名表-姚文清</t>
  </si>
  <si>
    <t xml:space="preserve">陈新中</t>
  </si>
  <si>
    <t xml:space="preserve">2120712</t>
  </si>
  <si>
    <t xml:space="preserve">报名表-陈新中</t>
  </si>
  <si>
    <t xml:space="preserve">马小虎</t>
  </si>
  <si>
    <t xml:space="preserve">2121324</t>
  </si>
  <si>
    <t xml:space="preserve">报名表-马小虎</t>
  </si>
  <si>
    <r>
      <rPr>
        <sz val="12"/>
        <rFont val="Noto Sans"/>
        <family val="2"/>
      </rPr>
      <t xml:space="preserve">古丽帕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当</t>
    </r>
  </si>
  <si>
    <t xml:space="preserve">柯尔克孜族</t>
  </si>
  <si>
    <t xml:space="preserve">2121026</t>
  </si>
  <si>
    <t xml:space="preserve">报名表-古丽帕尔·巴当</t>
  </si>
  <si>
    <r>
      <rPr>
        <sz val="12"/>
        <rFont val="Noto Sans"/>
        <family val="2"/>
      </rPr>
      <t xml:space="preserve">娜迪娅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克依木</t>
    </r>
  </si>
  <si>
    <t xml:space="preserve">2120505</t>
  </si>
  <si>
    <t xml:space="preserve">报名表-娜迪娅·克依木</t>
  </si>
  <si>
    <r>
      <rPr>
        <sz val="12"/>
        <rFont val="Noto Sans"/>
        <family val="2"/>
      </rPr>
      <t xml:space="preserve">森巴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布兰</t>
    </r>
  </si>
  <si>
    <t xml:space="preserve">2120422</t>
  </si>
  <si>
    <t xml:space="preserve">报名表-森巴提·布兰</t>
  </si>
  <si>
    <t xml:space="preserve">于乐乐</t>
  </si>
  <si>
    <t xml:space="preserve">2121310</t>
  </si>
  <si>
    <t xml:space="preserve">报名表-于乐乐</t>
  </si>
  <si>
    <r>
      <rPr>
        <sz val="12"/>
        <rFont val="Noto Sans"/>
        <family val="2"/>
      </rPr>
      <t xml:space="preserve">古丽胡马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2120415</t>
  </si>
  <si>
    <t xml:space="preserve">报名表-古丽胡马·艾尔肯</t>
  </si>
  <si>
    <r>
      <rPr>
        <sz val="12"/>
        <rFont val="Noto Sans"/>
        <family val="2"/>
      </rPr>
      <t xml:space="preserve">阿合布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沙依肉拉</t>
    </r>
  </si>
  <si>
    <t xml:space="preserve">2121030</t>
  </si>
  <si>
    <t xml:space="preserve">报名表-阿合布塔·沙依肉拉</t>
  </si>
  <si>
    <r>
      <rPr>
        <sz val="12"/>
        <rFont val="Noto Sans"/>
        <family val="2"/>
      </rPr>
      <t xml:space="preserve">木塔力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2121309</t>
  </si>
  <si>
    <t xml:space="preserve">报名表-木塔力甫·艾尔肯</t>
  </si>
  <si>
    <t xml:space="preserve">何远晴</t>
  </si>
  <si>
    <t xml:space="preserve">2121103</t>
  </si>
  <si>
    <t xml:space="preserve">报名表-何远晴</t>
  </si>
  <si>
    <t xml:space="preserve">曹鹏程</t>
  </si>
  <si>
    <t xml:space="preserve">2020015</t>
  </si>
  <si>
    <t xml:space="preserve">2121317</t>
  </si>
  <si>
    <t xml:space="preserve">报名表-曹鹏程</t>
  </si>
  <si>
    <t xml:space="preserve">葛尚洁</t>
  </si>
  <si>
    <t xml:space="preserve">2120125</t>
  </si>
  <si>
    <t xml:space="preserve">报名表-葛尚洁</t>
  </si>
  <si>
    <r>
      <rPr>
        <sz val="12"/>
        <rFont val="Noto Sans"/>
        <family val="2"/>
      </rPr>
      <t xml:space="preserve">祖力克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迪热依木</t>
    </r>
  </si>
  <si>
    <t xml:space="preserve">2120706</t>
  </si>
  <si>
    <t xml:space="preserve">报名表-祖力克提·阿布迪热依木</t>
  </si>
  <si>
    <t xml:space="preserve">蒲升阳</t>
  </si>
  <si>
    <t xml:space="preserve">2020019</t>
  </si>
  <si>
    <t xml:space="preserve">2120213</t>
  </si>
  <si>
    <t xml:space="preserve">於嘉闻</t>
  </si>
  <si>
    <t xml:space="preserve">2120220</t>
  </si>
  <si>
    <t xml:space="preserve">报名表-於嘉闻</t>
  </si>
  <si>
    <t xml:space="preserve">程阳宇</t>
  </si>
  <si>
    <t xml:space="preserve">2120721</t>
  </si>
  <si>
    <t xml:space="preserve">报名表-程阳宇</t>
  </si>
  <si>
    <t xml:space="preserve">易鹏</t>
  </si>
  <si>
    <t xml:space="preserve">2020021</t>
  </si>
  <si>
    <t xml:space="preserve">2120123</t>
  </si>
  <si>
    <t xml:space="preserve">报名表-易鹏</t>
  </si>
  <si>
    <r>
      <rPr>
        <sz val="12"/>
        <rFont val="Noto Sans"/>
        <family val="2"/>
      </rPr>
      <t xml:space="preserve">赛尔达尔比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库尔班比克</t>
    </r>
  </si>
  <si>
    <t xml:space="preserve">2121002</t>
  </si>
  <si>
    <t xml:space="preserve">报名表-赛尔达尔比克·库尔班比克</t>
  </si>
  <si>
    <t xml:space="preserve">栾树洋</t>
  </si>
  <si>
    <t xml:space="preserve">2120321</t>
  </si>
  <si>
    <t xml:space="preserve">报名表-栾树洋</t>
  </si>
  <si>
    <t xml:space="preserve">张忠哲</t>
  </si>
  <si>
    <t xml:space="preserve">2120707</t>
  </si>
  <si>
    <t xml:space="preserve">报名表-张忠哲</t>
  </si>
  <si>
    <t xml:space="preserve">侯艳娜</t>
  </si>
  <si>
    <t xml:space="preserve">2020022</t>
  </si>
  <si>
    <t xml:space="preserve">2121316</t>
  </si>
  <si>
    <t xml:space="preserve">报名表-侯艳娜</t>
  </si>
  <si>
    <t xml:space="preserve">张莉</t>
  </si>
  <si>
    <t xml:space="preserve">2120920</t>
  </si>
  <si>
    <t xml:space="preserve">报名表-张莉</t>
  </si>
  <si>
    <t xml:space="preserve">王婵</t>
  </si>
  <si>
    <t xml:space="preserve">2120626</t>
  </si>
  <si>
    <t xml:space="preserve">报名表-王婵</t>
  </si>
  <si>
    <t xml:space="preserve">马雯静</t>
  </si>
  <si>
    <t xml:space="preserve">2121022</t>
  </si>
  <si>
    <t xml:space="preserve">报名表-马雯静</t>
  </si>
  <si>
    <t xml:space="preserve">冯伟</t>
  </si>
  <si>
    <t xml:space="preserve">2020025</t>
  </si>
  <si>
    <t xml:space="preserve">2121109</t>
  </si>
  <si>
    <t xml:space="preserve">报名表-冯伟</t>
  </si>
  <si>
    <t xml:space="preserve">杜机泽仁</t>
  </si>
  <si>
    <t xml:space="preserve">2120929</t>
  </si>
  <si>
    <t xml:space="preserve">报名表-杜机泽仁</t>
  </si>
  <si>
    <r>
      <rPr>
        <sz val="12"/>
        <rFont val="Noto Sans"/>
        <family val="2"/>
      </rPr>
      <t xml:space="preserve">阿热阿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杜曼</t>
    </r>
  </si>
  <si>
    <t xml:space="preserve">2020035</t>
  </si>
  <si>
    <t xml:space="preserve">2120227</t>
  </si>
  <si>
    <t xml:space="preserve">报名表-阿热阿依·杜曼</t>
  </si>
  <si>
    <r>
      <rPr>
        <sz val="12"/>
        <rFont val="Noto Sans"/>
        <family val="2"/>
      </rPr>
      <t xml:space="preserve">艾里亚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玩</t>
    </r>
  </si>
  <si>
    <t xml:space="preserve">2120722</t>
  </si>
  <si>
    <t xml:space="preserve">报名表-艾里亚尔·艾尼玩</t>
  </si>
  <si>
    <t xml:space="preserve">陈涛</t>
  </si>
  <si>
    <t xml:space="preserve">2121220</t>
  </si>
  <si>
    <t xml:space="preserve">报名表-陈涛</t>
  </si>
  <si>
    <r>
      <rPr>
        <sz val="12"/>
        <rFont val="Noto Sans"/>
        <family val="2"/>
      </rPr>
      <t xml:space="preserve">古力尼格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买尔</t>
    </r>
  </si>
  <si>
    <t xml:space="preserve">2121017</t>
  </si>
  <si>
    <t xml:space="preserve">报名表-古力尼格尔·艾买尔</t>
  </si>
  <si>
    <t xml:space="preserve">胡翔宇</t>
  </si>
  <si>
    <t xml:space="preserve">2121405</t>
  </si>
  <si>
    <t xml:space="preserve">报名表-胡翔宇</t>
  </si>
  <si>
    <t xml:space="preserve">王文博</t>
  </si>
  <si>
    <t xml:space="preserve">2120704</t>
  </si>
  <si>
    <t xml:space="preserve">报名表-王文博</t>
  </si>
  <si>
    <t xml:space="preserve">张文博</t>
  </si>
  <si>
    <t xml:space="preserve">2020036</t>
  </si>
  <si>
    <t xml:space="preserve">2121230</t>
  </si>
  <si>
    <t xml:space="preserve">报名表-张文博</t>
  </si>
  <si>
    <t xml:space="preserve">李树鹏</t>
  </si>
  <si>
    <t xml:space="preserve">2120915</t>
  </si>
  <si>
    <t xml:space="preserve">报名表-李树鹏</t>
  </si>
  <si>
    <t xml:space="preserve">蒲宇航</t>
  </si>
  <si>
    <t xml:space="preserve">2120510</t>
  </si>
  <si>
    <t xml:space="preserve">报名表-蒲宇航</t>
  </si>
  <si>
    <t xml:space="preserve">樊超</t>
  </si>
  <si>
    <t xml:space="preserve">2120925</t>
  </si>
  <si>
    <t xml:space="preserve">报名表-樊超</t>
  </si>
  <si>
    <t xml:space="preserve">于晓燕</t>
  </si>
  <si>
    <t xml:space="preserve">2120727</t>
  </si>
  <si>
    <t xml:space="preserve">报名表-于晓燕</t>
  </si>
  <si>
    <r>
      <rPr>
        <sz val="12"/>
        <rFont val="Noto Sans"/>
        <family val="2"/>
      </rPr>
      <t xml:space="preserve">阿力米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2120907</t>
  </si>
  <si>
    <t xml:space="preserve">报名表-阿力米热·麦麦提艾力</t>
  </si>
  <si>
    <r>
      <rPr>
        <sz val="12"/>
        <rFont val="Noto Sans"/>
        <family val="2"/>
      </rPr>
      <t xml:space="preserve">赛米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萨迪尔</t>
    </r>
  </si>
  <si>
    <t xml:space="preserve">2120323</t>
  </si>
  <si>
    <t xml:space="preserve">报名表-赛米江·萨迪尔</t>
  </si>
  <si>
    <t xml:space="preserve">王蕾</t>
  </si>
  <si>
    <t xml:space="preserve">2020037</t>
  </si>
  <si>
    <t xml:space="preserve">2120926</t>
  </si>
  <si>
    <t xml:space="preserve">报名表-王蕾</t>
  </si>
  <si>
    <t xml:space="preserve">张云菲</t>
  </si>
  <si>
    <t xml:space="preserve">2121223</t>
  </si>
  <si>
    <t xml:space="preserve">报名表-张云菲</t>
  </si>
  <si>
    <t xml:space="preserve">李云</t>
  </si>
  <si>
    <t xml:space="preserve">2120404</t>
  </si>
  <si>
    <t xml:space="preserve">报名表-李云</t>
  </si>
  <si>
    <t xml:space="preserve">段鹏</t>
  </si>
  <si>
    <t xml:space="preserve">2121206</t>
  </si>
  <si>
    <t xml:space="preserve">报名表-段鹏</t>
  </si>
  <si>
    <t xml:space="preserve">冯鑫</t>
  </si>
  <si>
    <t xml:space="preserve">2120810</t>
  </si>
  <si>
    <t xml:space="preserve">报名表-冯鑫</t>
  </si>
  <si>
    <t xml:space="preserve">张子钰</t>
  </si>
  <si>
    <t xml:space="preserve">2121225</t>
  </si>
  <si>
    <t xml:space="preserve">报名表-张子钰</t>
  </si>
  <si>
    <t xml:space="preserve">毕建强</t>
  </si>
  <si>
    <t xml:space="preserve">2020039</t>
  </si>
  <si>
    <t xml:space="preserve">2121319</t>
  </si>
  <si>
    <t xml:space="preserve">报名表-毕建强</t>
  </si>
  <si>
    <t xml:space="preserve">张寒梅</t>
  </si>
  <si>
    <t xml:space="preserve">2121108</t>
  </si>
  <si>
    <t xml:space="preserve">报名表-张寒梅</t>
  </si>
  <si>
    <r>
      <rPr>
        <sz val="12"/>
        <rFont val="Noto Sans"/>
        <family val="2"/>
      </rPr>
      <t xml:space="preserve">米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图尔洪</t>
    </r>
  </si>
  <si>
    <t xml:space="preserve">2120507</t>
  </si>
  <si>
    <t xml:space="preserve">报名表-米拉·图尔洪</t>
  </si>
  <si>
    <r>
      <rPr>
        <sz val="12"/>
        <rFont val="Noto Sans"/>
        <family val="2"/>
      </rPr>
      <t xml:space="preserve">拉扎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切克斯</t>
    </r>
  </si>
  <si>
    <t xml:space="preserve">2020042</t>
  </si>
  <si>
    <t xml:space="preserve">2121111</t>
  </si>
  <si>
    <t xml:space="preserve">报名表-拉扎提·切克斯</t>
  </si>
  <si>
    <r>
      <rPr>
        <sz val="12"/>
        <rFont val="Noto Sans"/>
        <family val="2"/>
      </rPr>
      <t xml:space="preserve">汗克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合木提</t>
    </r>
  </si>
  <si>
    <t xml:space="preserve">2120425</t>
  </si>
  <si>
    <t xml:space="preserve">报名表-汗克孜·买合木提</t>
  </si>
  <si>
    <t xml:space="preserve">张武</t>
  </si>
  <si>
    <t xml:space="preserve">2120116</t>
  </si>
  <si>
    <t xml:space="preserve">报名表-张武</t>
  </si>
  <si>
    <r>
      <rPr>
        <sz val="12"/>
        <rFont val="Noto Sans"/>
        <family val="2"/>
      </rPr>
      <t xml:space="preserve">古再丽阿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依力地尔斯</t>
    </r>
  </si>
  <si>
    <t xml:space="preserve">2120407</t>
  </si>
  <si>
    <t xml:space="preserve">报名表-古再丽阿依·依力地尔斯</t>
  </si>
  <si>
    <t xml:space="preserve">董海军</t>
  </si>
  <si>
    <t xml:space="preserve">2120613</t>
  </si>
  <si>
    <t xml:space="preserve">报名表-董海军</t>
  </si>
  <si>
    <t xml:space="preserve">李海川</t>
  </si>
  <si>
    <t xml:space="preserve">2020043</t>
  </si>
  <si>
    <t xml:space="preserve">2120726</t>
  </si>
  <si>
    <t xml:space="preserve">报名表-李海川</t>
  </si>
  <si>
    <t xml:space="preserve">冉杨锐</t>
  </si>
  <si>
    <t xml:space="preserve">2120102</t>
  </si>
  <si>
    <t xml:space="preserve">报名表-冉杨锐</t>
  </si>
  <si>
    <t xml:space="preserve">马瑞玉</t>
  </si>
  <si>
    <t xml:space="preserve">2120711</t>
  </si>
  <si>
    <t xml:space="preserve">报名表-马瑞玉</t>
  </si>
  <si>
    <t xml:space="preserve">杨恒玉</t>
  </si>
  <si>
    <t xml:space="preserve">2120921</t>
  </si>
  <si>
    <t xml:space="preserve">报名表-杨恒玉</t>
  </si>
  <si>
    <t xml:space="preserve">成武</t>
  </si>
  <si>
    <t xml:space="preserve">2121007</t>
  </si>
  <si>
    <t xml:space="preserve">报名表-成武</t>
  </si>
  <si>
    <t xml:space="preserve">徐天磊</t>
  </si>
  <si>
    <t xml:space="preserve">2121212</t>
  </si>
  <si>
    <t xml:space="preserve">报名表-徐天磊</t>
  </si>
  <si>
    <r>
      <rPr>
        <sz val="12"/>
        <rFont val="Noto Sans"/>
        <family val="2"/>
      </rPr>
      <t xml:space="preserve">叶尔卡西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肯杰汗</t>
    </r>
  </si>
  <si>
    <t xml:space="preserve">2120606</t>
  </si>
  <si>
    <t xml:space="preserve">报名表-叶尔卡西·肯杰汗</t>
  </si>
  <si>
    <t xml:space="preserve">孙警民</t>
  </si>
  <si>
    <t xml:space="preserve">2120524</t>
  </si>
  <si>
    <t xml:space="preserve">报名表-孙警民</t>
  </si>
  <si>
    <r>
      <rPr>
        <sz val="12"/>
        <rFont val="Noto Sans"/>
        <family val="2"/>
      </rPr>
      <t xml:space="preserve">杜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布兰</t>
    </r>
  </si>
  <si>
    <t xml:space="preserve">2120809</t>
  </si>
  <si>
    <t xml:space="preserve">报名表-杜曼·布兰</t>
  </si>
  <si>
    <t xml:space="preserve">张茂林</t>
  </si>
  <si>
    <t xml:space="preserve">2120511</t>
  </si>
  <si>
    <t xml:space="preserve">报名表-张茂林</t>
  </si>
  <si>
    <t xml:space="preserve">范晓芳</t>
  </si>
  <si>
    <t xml:space="preserve">2120518</t>
  </si>
  <si>
    <t xml:space="preserve">报名表-范晓芳</t>
  </si>
  <si>
    <t xml:space="preserve">金磊</t>
  </si>
  <si>
    <t xml:space="preserve">2120204</t>
  </si>
  <si>
    <t xml:space="preserve">报名表-金磊</t>
  </si>
  <si>
    <t xml:space="preserve">蔺振江</t>
  </si>
  <si>
    <t xml:space="preserve">2120629</t>
  </si>
  <si>
    <t xml:space="preserve">报名表-蔺振江</t>
  </si>
  <si>
    <t xml:space="preserve">张瑄</t>
  </si>
  <si>
    <t xml:space="preserve">2120113</t>
  </si>
  <si>
    <t xml:space="preserve">报名表-张瑄</t>
  </si>
  <si>
    <t xml:space="preserve">王月娟</t>
  </si>
  <si>
    <t xml:space="preserve">2120107</t>
  </si>
  <si>
    <t xml:space="preserve">报名表-王月娟</t>
  </si>
  <si>
    <t xml:space="preserve">刘懿锋</t>
  </si>
  <si>
    <t xml:space="preserve">2121121</t>
  </si>
  <si>
    <t xml:space="preserve">报名表-刘懿锋</t>
  </si>
  <si>
    <t xml:space="preserve">孙伯洋</t>
  </si>
  <si>
    <t xml:space="preserve">2120717</t>
  </si>
  <si>
    <t xml:space="preserve">报名表-孙伯洋</t>
  </si>
  <si>
    <t xml:space="preserve">刘帅</t>
  </si>
  <si>
    <t xml:space="preserve">2120715</t>
  </si>
  <si>
    <t xml:space="preserve">报名表-刘帅</t>
  </si>
  <si>
    <t xml:space="preserve">冯春</t>
  </si>
  <si>
    <t xml:space="preserve">2121401</t>
  </si>
  <si>
    <t xml:space="preserve">报名表-冯春</t>
  </si>
  <si>
    <t xml:space="preserve">苏尧</t>
  </si>
  <si>
    <t xml:space="preserve">黎族</t>
  </si>
  <si>
    <t xml:space="preserve">2120410</t>
  </si>
  <si>
    <t xml:space="preserve">报名表-苏尧</t>
  </si>
  <si>
    <r>
      <rPr>
        <sz val="12"/>
        <rFont val="Noto Sans"/>
        <family val="2"/>
      </rPr>
      <t xml:space="preserve">菲尔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牙生</t>
    </r>
  </si>
  <si>
    <t xml:space="preserve">2120330</t>
  </si>
  <si>
    <t xml:space="preserve">报名表-菲尔娜·牙生</t>
  </si>
  <si>
    <t xml:space="preserve">徐煜翔</t>
  </si>
  <si>
    <t xml:space="preserve">2120901</t>
  </si>
  <si>
    <t xml:space="preserve">报名表-徐煜翔</t>
  </si>
  <si>
    <t xml:space="preserve">姜盼盼</t>
  </si>
  <si>
    <t xml:space="preserve">2120909</t>
  </si>
  <si>
    <t xml:space="preserve">报名表-姜盼盼</t>
  </si>
  <si>
    <t xml:space="preserve">巫超</t>
  </si>
  <si>
    <t xml:space="preserve">2120601</t>
  </si>
  <si>
    <t xml:space="preserve">报名表-巫超</t>
  </si>
  <si>
    <t xml:space="preserve">张婧</t>
  </si>
  <si>
    <t xml:space="preserve">2120414</t>
  </si>
  <si>
    <t xml:space="preserve">报名表-张婧</t>
  </si>
  <si>
    <r>
      <rPr>
        <sz val="12"/>
        <rFont val="Noto Sans"/>
        <family val="2"/>
      </rPr>
      <t xml:space="preserve">哈斯特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勒特恩别克</t>
    </r>
  </si>
  <si>
    <t xml:space="preserve">2121217</t>
  </si>
  <si>
    <t xml:space="preserve">报名表-哈斯特尔·阿勒特恩别克</t>
  </si>
  <si>
    <t xml:space="preserve">李鹏飞</t>
  </si>
  <si>
    <t xml:space="preserve">2121208</t>
  </si>
  <si>
    <t xml:space="preserve">报名表-李鹏飞</t>
  </si>
  <si>
    <r>
      <rPr>
        <sz val="12"/>
        <rFont val="Noto Sans"/>
        <family val="2"/>
      </rPr>
      <t xml:space="preserve">迪亚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瓦尔</t>
    </r>
  </si>
  <si>
    <t xml:space="preserve">2121219</t>
  </si>
  <si>
    <t xml:space="preserve">报名表-迪亚尔·艾尼瓦尔</t>
  </si>
  <si>
    <t xml:space="preserve">吴如雪</t>
  </si>
  <si>
    <t xml:space="preserve">2120621</t>
  </si>
  <si>
    <t xml:space="preserve">报名表-吴如雪</t>
  </si>
  <si>
    <r>
      <rPr>
        <sz val="12"/>
        <rFont val="Noto Sans"/>
        <family val="2"/>
      </rPr>
      <t xml:space="preserve">阿勒达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米拉木别</t>
    </r>
  </si>
  <si>
    <t xml:space="preserve">2120130</t>
  </si>
  <si>
    <t xml:space="preserve">报名表-阿勒达克·米拉木别</t>
  </si>
  <si>
    <r>
      <rPr>
        <sz val="12"/>
        <rFont val="Noto Sans"/>
        <family val="2"/>
      </rPr>
      <t xml:space="preserve">艾赛提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2120320</t>
  </si>
  <si>
    <t xml:space="preserve">报名表-艾赛提江·艾尔肯</t>
  </si>
  <si>
    <r>
      <rPr>
        <sz val="12"/>
        <rFont val="Noto Sans"/>
        <family val="2"/>
      </rPr>
      <t xml:space="preserve">铁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铁龙</t>
    </r>
  </si>
  <si>
    <t xml:space="preserve">蒙古族</t>
  </si>
  <si>
    <t xml:space="preserve">2121107</t>
  </si>
  <si>
    <t xml:space="preserve">报名表-铁·铁龙</t>
  </si>
  <si>
    <t xml:space="preserve">杨建建</t>
  </si>
  <si>
    <t xml:space="preserve">2120428</t>
  </si>
  <si>
    <t xml:space="preserve">报名表-杨建建</t>
  </si>
  <si>
    <t xml:space="preserve">朱明</t>
  </si>
  <si>
    <t xml:space="preserve">2120207</t>
  </si>
  <si>
    <t xml:space="preserve">报名表-朱明</t>
  </si>
  <si>
    <t xml:space="preserve">王娟</t>
  </si>
  <si>
    <t xml:space="preserve">2121329</t>
  </si>
  <si>
    <t xml:space="preserve">报名表-王娟</t>
  </si>
  <si>
    <t xml:space="preserve">王鹏</t>
  </si>
  <si>
    <t xml:space="preserve">2121408</t>
  </si>
  <si>
    <t xml:space="preserve">报名表-王鹏</t>
  </si>
  <si>
    <t xml:space="preserve">唐沛然</t>
  </si>
  <si>
    <t xml:space="preserve">2120224</t>
  </si>
  <si>
    <t xml:space="preserve">报名表-唐沛然</t>
  </si>
  <si>
    <t xml:space="preserve">李林强</t>
  </si>
  <si>
    <t xml:space="preserve">2120301</t>
  </si>
  <si>
    <t xml:space="preserve">报名表-李林强</t>
  </si>
  <si>
    <t xml:space="preserve">张伟</t>
  </si>
  <si>
    <t xml:space="preserve">2120313</t>
  </si>
  <si>
    <t xml:space="preserve">报名表-张伟</t>
  </si>
  <si>
    <t xml:space="preserve">吕壬申</t>
  </si>
  <si>
    <t xml:space="preserve">2120506</t>
  </si>
  <si>
    <t xml:space="preserve">报名表-吕壬申</t>
  </si>
  <si>
    <t xml:space="preserve">陶向宇</t>
  </si>
  <si>
    <t xml:space="preserve">2120826</t>
  </si>
  <si>
    <t xml:space="preserve">报名表-陶向宇</t>
  </si>
  <si>
    <t xml:space="preserve">程家豪</t>
  </si>
  <si>
    <t xml:space="preserve">2121313</t>
  </si>
  <si>
    <t xml:space="preserve">报名表-程家豪</t>
  </si>
  <si>
    <t xml:space="preserve">顾文超</t>
  </si>
  <si>
    <t xml:space="preserve">2120625</t>
  </si>
  <si>
    <t xml:space="preserve">报名表-顾文超</t>
  </si>
  <si>
    <t xml:space="preserve">索晓楠</t>
  </si>
  <si>
    <t xml:space="preserve">2120216</t>
  </si>
  <si>
    <t xml:space="preserve">报名表-索晓楠</t>
  </si>
  <si>
    <r>
      <rPr>
        <sz val="12"/>
        <rFont val="Noto Sans"/>
        <family val="2"/>
      </rPr>
      <t xml:space="preserve">努尔艾合买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都热依木</t>
    </r>
  </si>
  <si>
    <t xml:space="preserve">2120119</t>
  </si>
  <si>
    <t xml:space="preserve">报名表-努尔艾合买提·阿布都热依木</t>
  </si>
  <si>
    <t xml:space="preserve">胡敏</t>
  </si>
  <si>
    <t xml:space="preserve">2120701</t>
  </si>
  <si>
    <t xml:space="preserve">报名表-胡敏</t>
  </si>
  <si>
    <t xml:space="preserve">余晓宏</t>
  </si>
  <si>
    <t xml:space="preserve">2120423</t>
  </si>
  <si>
    <t xml:space="preserve">报名表-余晓宏</t>
  </si>
  <si>
    <t xml:space="preserve">李佳钰</t>
  </si>
  <si>
    <t xml:space="preserve">2120605</t>
  </si>
  <si>
    <t xml:space="preserve">报名表-李佳钰</t>
  </si>
  <si>
    <t xml:space="preserve">伊学娟</t>
  </si>
  <si>
    <t xml:space="preserve">土族</t>
  </si>
  <si>
    <t xml:space="preserve">2120411</t>
  </si>
  <si>
    <t xml:space="preserve">报名表-伊学娟</t>
  </si>
  <si>
    <t xml:space="preserve">张盼盼</t>
  </si>
  <si>
    <t xml:space="preserve">2120908</t>
  </si>
  <si>
    <t xml:space="preserve">报名表-张盼盼</t>
  </si>
  <si>
    <t xml:space="preserve">李望民</t>
  </si>
  <si>
    <t xml:space="preserve">2121205</t>
  </si>
  <si>
    <t xml:space="preserve">报名表-李望民</t>
  </si>
  <si>
    <t xml:space="preserve">廖志飞</t>
  </si>
  <si>
    <t xml:space="preserve">2120513</t>
  </si>
  <si>
    <t xml:space="preserve">报名表-廖志飞</t>
  </si>
  <si>
    <t xml:space="preserve">马彦军</t>
  </si>
  <si>
    <t xml:space="preserve">2121028</t>
  </si>
  <si>
    <t xml:space="preserve">报名表-马彦军</t>
  </si>
  <si>
    <r>
      <rPr>
        <sz val="12"/>
        <rFont val="Noto Sans"/>
        <family val="2"/>
      </rPr>
      <t xml:space="preserve">阿斯买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斯哈尔</t>
    </r>
  </si>
  <si>
    <t xml:space="preserve">2120317</t>
  </si>
  <si>
    <t xml:space="preserve">报名表-阿斯买提·阿斯哈尔</t>
  </si>
  <si>
    <t xml:space="preserve">赵志舟</t>
  </si>
  <si>
    <t xml:space="preserve">2120403</t>
  </si>
  <si>
    <t xml:space="preserve">报名表-赵志舟</t>
  </si>
  <si>
    <t xml:space="preserve">李伟邦</t>
  </si>
  <si>
    <t xml:space="preserve">2120526</t>
  </si>
  <si>
    <t xml:space="preserve">报名表-李伟邦</t>
  </si>
  <si>
    <t xml:space="preserve">赵江南</t>
  </si>
  <si>
    <t xml:space="preserve">2121123</t>
  </si>
  <si>
    <t xml:space="preserve">报名表-赵江南</t>
  </si>
  <si>
    <t xml:space="preserve">李东东</t>
  </si>
  <si>
    <t xml:space="preserve">2120205</t>
  </si>
  <si>
    <t xml:space="preserve">报名表-李东东</t>
  </si>
  <si>
    <t xml:space="preserve">梁璐</t>
  </si>
  <si>
    <t xml:space="preserve">2121112</t>
  </si>
  <si>
    <t xml:space="preserve">报名表-梁璐</t>
  </si>
  <si>
    <t xml:space="preserve">马良武</t>
  </si>
  <si>
    <t xml:space="preserve">2120811</t>
  </si>
  <si>
    <t xml:space="preserve">报名表-马良武</t>
  </si>
  <si>
    <r>
      <rPr>
        <sz val="12"/>
        <rFont val="Noto Sans"/>
        <family val="2"/>
      </rPr>
      <t xml:space="preserve">巴哈姑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明</t>
    </r>
  </si>
  <si>
    <t xml:space="preserve">2121018</t>
  </si>
  <si>
    <t xml:space="preserve">报名表-巴哈姑丽·麦麦提明</t>
  </si>
  <si>
    <t xml:space="preserve">段晨良</t>
  </si>
  <si>
    <t xml:space="preserve">2120328</t>
  </si>
  <si>
    <t xml:space="preserve">报名表-段晨良</t>
  </si>
  <si>
    <t xml:space="preserve">杨锦朝</t>
  </si>
  <si>
    <t xml:space="preserve">2120918</t>
  </si>
  <si>
    <t xml:space="preserve">报名表-杨锦朝</t>
  </si>
  <si>
    <t xml:space="preserve">马燕</t>
  </si>
  <si>
    <t xml:space="preserve">2120308</t>
  </si>
  <si>
    <t xml:space="preserve">报名表-马燕</t>
  </si>
  <si>
    <r>
      <rPr>
        <sz val="12"/>
        <rFont val="Noto Sans"/>
        <family val="2"/>
      </rPr>
      <t xml:space="preserve">雪克然提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居来提</t>
    </r>
  </si>
  <si>
    <t xml:space="preserve">2121001</t>
  </si>
  <si>
    <t xml:space="preserve">报名表-雪克然提江·居来提</t>
  </si>
  <si>
    <r>
      <rPr>
        <sz val="12"/>
        <rFont val="Noto Sans"/>
        <family val="2"/>
      </rPr>
      <t xml:space="preserve">唐加尔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玛合沙提</t>
    </r>
  </si>
  <si>
    <t xml:space="preserve">2121403</t>
  </si>
  <si>
    <t xml:space="preserve">报名表-唐加尔克·玛合沙提</t>
  </si>
  <si>
    <t xml:space="preserve">冯强</t>
  </si>
  <si>
    <t xml:space="preserve">2120101</t>
  </si>
  <si>
    <t xml:space="preserve">报名表-冯强</t>
  </si>
  <si>
    <t xml:space="preserve">杨雪姣</t>
  </si>
  <si>
    <t xml:space="preserve">布依族</t>
  </si>
  <si>
    <t xml:space="preserve">2120114</t>
  </si>
  <si>
    <t xml:space="preserve">报名表-杨雪姣</t>
  </si>
  <si>
    <t xml:space="preserve">李秉秉</t>
  </si>
  <si>
    <t xml:space="preserve">2120126</t>
  </si>
  <si>
    <t xml:space="preserve">报名表-李秉秉</t>
  </si>
  <si>
    <r>
      <rPr>
        <sz val="12"/>
        <rFont val="Noto Sans"/>
        <family val="2"/>
      </rPr>
      <t xml:space="preserve">那扎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都格尼</t>
    </r>
  </si>
  <si>
    <t xml:space="preserve">2120319</t>
  </si>
  <si>
    <t xml:space="preserve">报名表-那扎尔·阿不都格尼</t>
  </si>
  <si>
    <r>
      <rPr>
        <sz val="12"/>
        <rFont val="Noto Sans"/>
        <family val="2"/>
      </rPr>
      <t xml:space="preserve">麦日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合提库尔班</t>
    </r>
  </si>
  <si>
    <t xml:space="preserve">2120417</t>
  </si>
  <si>
    <t xml:space="preserve">报名表-麦日古丽·托合提库尔班</t>
  </si>
  <si>
    <r>
      <rPr>
        <sz val="12"/>
        <rFont val="Noto Sans"/>
        <family val="2"/>
      </rPr>
      <t xml:space="preserve">牙库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拉</t>
    </r>
  </si>
  <si>
    <t xml:space="preserve">2120525</t>
  </si>
  <si>
    <t xml:space="preserve">报名表-牙库甫·阿不拉</t>
  </si>
  <si>
    <r>
      <rPr>
        <sz val="12"/>
        <rFont val="Noto Sans"/>
        <family val="2"/>
      </rPr>
      <t xml:space="preserve">麦麦提艾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来提</t>
    </r>
  </si>
  <si>
    <t xml:space="preserve">2120618</t>
  </si>
  <si>
    <t xml:space="preserve">报名表-麦麦提艾力·阿布来提</t>
  </si>
  <si>
    <t xml:space="preserve">高诚</t>
  </si>
  <si>
    <t xml:space="preserve">2120714</t>
  </si>
  <si>
    <t xml:space="preserve">报名表-高诚</t>
  </si>
  <si>
    <t xml:space="preserve">李春波</t>
  </si>
  <si>
    <t xml:space="preserve">2120827</t>
  </si>
  <si>
    <t xml:space="preserve">报名表-李春波</t>
  </si>
  <si>
    <t xml:space="preserve">王向宏</t>
  </si>
  <si>
    <t xml:space="preserve">2121101</t>
  </si>
  <si>
    <t xml:space="preserve">报名表-王向宏</t>
  </si>
  <si>
    <t xml:space="preserve">陈光正</t>
  </si>
  <si>
    <t xml:space="preserve">2121105</t>
  </si>
  <si>
    <t xml:space="preserve">报名表-陈光正</t>
  </si>
  <si>
    <t xml:space="preserve">张小飞</t>
  </si>
  <si>
    <t xml:space="preserve">2121201</t>
  </si>
  <si>
    <t xml:space="preserve">报名表-张小飞</t>
  </si>
  <si>
    <t xml:space="preserve">时利尚</t>
  </si>
  <si>
    <t xml:space="preserve">2121213</t>
  </si>
  <si>
    <t xml:space="preserve">报名表-时利尚</t>
  </si>
  <si>
    <t xml:space="preserve">朱琪</t>
  </si>
  <si>
    <t xml:space="preserve">2121315</t>
  </si>
  <si>
    <t xml:space="preserve">报名表-朱琪</t>
  </si>
  <si>
    <r>
      <rPr>
        <sz val="12"/>
        <rFont val="Noto Sans"/>
        <family val="2"/>
      </rPr>
      <t xml:space="preserve">阿扎马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合提江</t>
    </r>
  </si>
  <si>
    <t xml:space="preserve">2121406</t>
  </si>
  <si>
    <t xml:space="preserve">报名表-阿扎马提·巴合提江</t>
  </si>
  <si>
    <t xml:space="preserve">王瑞海</t>
  </si>
  <si>
    <t xml:space="preserve">2020048</t>
  </si>
  <si>
    <t xml:space="preserve">2120718</t>
  </si>
  <si>
    <t xml:space="preserve">报名表-王瑞海</t>
  </si>
  <si>
    <t xml:space="preserve">李小峰</t>
  </si>
  <si>
    <t xml:space="preserve">2120912</t>
  </si>
  <si>
    <t xml:space="preserve">报名表-李小峰</t>
  </si>
  <si>
    <t xml:space="preserve">赵亮</t>
  </si>
  <si>
    <t xml:space="preserve">2020049</t>
  </si>
  <si>
    <t xml:space="preserve">2121226</t>
  </si>
  <si>
    <t xml:space="preserve">报名表-赵亮</t>
  </si>
  <si>
    <r>
      <rPr>
        <sz val="12"/>
        <rFont val="Noto Sans"/>
        <family val="2"/>
      </rPr>
      <t xml:space="preserve">努尔比亚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</t>
    </r>
  </si>
  <si>
    <t xml:space="preserve">2121330</t>
  </si>
  <si>
    <t xml:space="preserve">报名表-努尔比亚木·麦麦提</t>
  </si>
  <si>
    <t xml:space="preserve">王瑾尧</t>
  </si>
  <si>
    <t xml:space="preserve">满族</t>
  </si>
  <si>
    <t xml:space="preserve">2120122</t>
  </si>
  <si>
    <t xml:space="preserve">报名表-王瑾尧</t>
  </si>
  <si>
    <r>
      <rPr>
        <sz val="12"/>
        <rFont val="Noto Sans"/>
        <family val="2"/>
      </rPr>
      <t xml:space="preserve">阿尔清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叶尔力克</t>
    </r>
  </si>
  <si>
    <t xml:space="preserve">2120104</t>
  </si>
  <si>
    <t xml:space="preserve">报名表-阿尔清·叶尔力克</t>
  </si>
  <si>
    <t xml:space="preserve">杨明</t>
  </si>
  <si>
    <t xml:space="preserve">2120914</t>
  </si>
  <si>
    <t xml:space="preserve">报名表-杨明</t>
  </si>
  <si>
    <r>
      <rPr>
        <sz val="12"/>
        <rFont val="Noto Sans"/>
        <family val="2"/>
      </rPr>
      <t xml:space="preserve">木塔里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</t>
    </r>
  </si>
  <si>
    <t xml:space="preserve">2020051</t>
  </si>
  <si>
    <t xml:space="preserve">2121402</t>
  </si>
  <si>
    <t xml:space="preserve">报名表-木塔里甫·麦麦提</t>
  </si>
  <si>
    <r>
      <rPr>
        <sz val="12"/>
        <rFont val="Noto Sans"/>
        <family val="2"/>
      </rPr>
      <t xml:space="preserve">阿克卓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达力</t>
    </r>
  </si>
  <si>
    <t xml:space="preserve">2120603</t>
  </si>
  <si>
    <t xml:space="preserve">报名表-阿克卓力·阿达力</t>
  </si>
  <si>
    <t xml:space="preserve">陈彦韬</t>
  </si>
  <si>
    <t xml:space="preserve">2120303</t>
  </si>
  <si>
    <t xml:space="preserve">报名表-陈彦韬</t>
  </si>
  <si>
    <t xml:space="preserve">姚雁斌</t>
  </si>
  <si>
    <t xml:space="preserve">2120229</t>
  </si>
  <si>
    <t xml:space="preserve">报名表-姚雁斌</t>
  </si>
  <si>
    <t xml:space="preserve">崔耀辉</t>
  </si>
  <si>
    <t xml:space="preserve">2121016</t>
  </si>
  <si>
    <t xml:space="preserve">报名表-崔耀辉</t>
  </si>
  <si>
    <t xml:space="preserve">吴小龙</t>
  </si>
  <si>
    <t xml:space="preserve">2120814</t>
  </si>
  <si>
    <t xml:space="preserve">报名表-吴小龙</t>
  </si>
  <si>
    <r>
      <rPr>
        <sz val="12"/>
        <rFont val="Noto Sans"/>
        <family val="2"/>
      </rPr>
      <t xml:space="preserve">玉山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山</t>
    </r>
  </si>
  <si>
    <t xml:space="preserve">2120108</t>
  </si>
  <si>
    <t xml:space="preserve">报名表-玉山江·艾山</t>
  </si>
  <si>
    <t xml:space="preserve">张海龙</t>
  </si>
  <si>
    <t xml:space="preserve">2120612</t>
  </si>
  <si>
    <t xml:space="preserve">报名表-张海龙</t>
  </si>
  <si>
    <r>
      <rPr>
        <sz val="12"/>
        <rFont val="Noto Sans"/>
        <family val="2"/>
      </rPr>
      <t xml:space="preserve">穆合塔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2120627</t>
  </si>
  <si>
    <t xml:space="preserve">报名表-穆合塔尔·阿卜力克木</t>
  </si>
  <si>
    <t xml:space="preserve">申梦琪</t>
  </si>
  <si>
    <t xml:space="preserve">2020057</t>
  </si>
  <si>
    <t xml:space="preserve">2121124</t>
  </si>
  <si>
    <t xml:space="preserve">报名表-申梦琪</t>
  </si>
  <si>
    <t xml:space="preserve">周靖榕</t>
  </si>
  <si>
    <t xml:space="preserve">2120418</t>
  </si>
  <si>
    <t xml:space="preserve">报名表-周靖榕</t>
  </si>
  <si>
    <r>
      <rPr>
        <sz val="12"/>
        <rFont val="Noto Sans"/>
        <family val="2"/>
      </rPr>
      <t xml:space="preserve">哈力穆拉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安外尔</t>
    </r>
  </si>
  <si>
    <t xml:space="preserve">2120413</t>
  </si>
  <si>
    <t xml:space="preserve">报名表-哈力穆拉提·安外尔</t>
  </si>
  <si>
    <r>
      <rPr>
        <sz val="12"/>
        <rFont val="Noto Sans"/>
        <family val="2"/>
      </rPr>
      <t xml:space="preserve">布威阿杰热古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</t>
    </r>
  </si>
  <si>
    <t xml:space="preserve">2121023</t>
  </si>
  <si>
    <t xml:space="preserve">报名表-布威阿杰热古梨·麦麦提</t>
  </si>
  <si>
    <t xml:space="preserve">王瑾秀</t>
  </si>
  <si>
    <t xml:space="preserve">2120702</t>
  </si>
  <si>
    <t xml:space="preserve">报名表-王瑾秀</t>
  </si>
  <si>
    <r>
      <rPr>
        <sz val="12"/>
        <rFont val="Noto Sans"/>
        <family val="2"/>
      </rPr>
      <t xml:space="preserve">艾麦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赛麦提</t>
    </r>
  </si>
  <si>
    <t xml:space="preserve">2121015</t>
  </si>
  <si>
    <t xml:space="preserve">报名表-艾麦尔·赛麦提</t>
  </si>
  <si>
    <r>
      <rPr>
        <sz val="12"/>
        <rFont val="Noto Sans"/>
        <family val="2"/>
      </rPr>
      <t xml:space="preserve">阿米那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买提</t>
    </r>
  </si>
  <si>
    <t xml:space="preserve">2121320</t>
  </si>
  <si>
    <t xml:space="preserve">报名表-阿米那木·买买提</t>
  </si>
  <si>
    <r>
      <rPr>
        <sz val="12"/>
        <rFont val="Noto Sans"/>
        <family val="2"/>
      </rPr>
      <t xml:space="preserve">阿提开姆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合苏木</t>
    </r>
  </si>
  <si>
    <t xml:space="preserve">2120408</t>
  </si>
  <si>
    <t xml:space="preserve">报名表-阿提开姆·买合苏木</t>
  </si>
  <si>
    <r>
      <rPr>
        <sz val="12"/>
        <rFont val="Noto Sans"/>
        <family val="2"/>
      </rPr>
      <t xml:space="preserve">米仁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热合曼</t>
    </r>
  </si>
  <si>
    <t xml:space="preserve">2120916</t>
  </si>
  <si>
    <t xml:space="preserve">报名表-米仁萨·热合曼</t>
  </si>
  <si>
    <r>
      <rPr>
        <sz val="12"/>
        <rFont val="Noto Sans"/>
        <family val="2"/>
      </rPr>
      <t xml:space="preserve">乃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斯曼</t>
    </r>
  </si>
  <si>
    <t xml:space="preserve">2121404</t>
  </si>
  <si>
    <t xml:space="preserve">报名表-乃比·吾斯曼</t>
  </si>
  <si>
    <r>
      <rPr>
        <sz val="12"/>
        <rFont val="Noto Sans"/>
        <family val="2"/>
      </rPr>
      <t xml:space="preserve">柔鲜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</t>
    </r>
  </si>
  <si>
    <t xml:space="preserve">2120919</t>
  </si>
  <si>
    <t xml:space="preserve">报名表-柔鲜古丽·麦麦提</t>
  </si>
  <si>
    <t xml:space="preserve">阿丽耶麦麦提</t>
  </si>
  <si>
    <t xml:space="preserve">2121216</t>
  </si>
  <si>
    <t xml:space="preserve">报名表-阿丽耶麦麦提</t>
  </si>
  <si>
    <r>
      <rPr>
        <sz val="12"/>
        <rFont val="Noto Sans"/>
        <family val="2"/>
      </rPr>
      <t xml:space="preserve">斯马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努尔买买提</t>
    </r>
  </si>
  <si>
    <t xml:space="preserve">2020058</t>
  </si>
  <si>
    <t xml:space="preserve">2120520</t>
  </si>
  <si>
    <t xml:space="preserve">报名表-斯马义·努尔买买提</t>
  </si>
  <si>
    <r>
      <rPr>
        <sz val="12"/>
        <rFont val="Noto Sans"/>
        <family val="2"/>
      </rPr>
      <t xml:space="preserve">阿不都巴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努斯热提</t>
    </r>
  </si>
  <si>
    <t xml:space="preserve">2120830</t>
  </si>
  <si>
    <t xml:space="preserve">报名表-阿不都巴热·努斯热提</t>
  </si>
  <si>
    <t xml:space="preserve">李云鹏</t>
  </si>
  <si>
    <t xml:space="preserve">2120426</t>
  </si>
  <si>
    <t xml:space="preserve">报名表-李云鹏</t>
  </si>
  <si>
    <r>
      <rPr>
        <sz val="12"/>
        <rFont val="Noto Sans"/>
        <family val="2"/>
      </rPr>
      <t xml:space="preserve">吐克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吐逊</t>
    </r>
  </si>
  <si>
    <t xml:space="preserve">2120504</t>
  </si>
  <si>
    <t xml:space="preserve">报名表-吐克孜·麦麦提吐逊</t>
  </si>
  <si>
    <r>
      <rPr>
        <sz val="12"/>
        <rFont val="Noto Sans"/>
        <family val="2"/>
      </rPr>
      <t xml:space="preserve">阿卜莱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</t>
    </r>
  </si>
  <si>
    <t xml:space="preserve">2120821</t>
  </si>
  <si>
    <t xml:space="preserve">报名表-阿卜莱提·麦麦提</t>
  </si>
  <si>
    <r>
      <rPr>
        <sz val="12"/>
        <rFont val="Noto Sans"/>
        <family val="2"/>
      </rPr>
      <t xml:space="preserve">图尔迪阿洪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斯依提约麦尔</t>
    </r>
  </si>
  <si>
    <t xml:space="preserve">2120302</t>
  </si>
  <si>
    <t xml:space="preserve">报名表-图尔迪阿洪·斯依提约麦尔</t>
  </si>
  <si>
    <r>
      <rPr>
        <sz val="12"/>
        <rFont val="Noto Sans"/>
        <family val="2"/>
      </rPr>
      <t xml:space="preserve">依拉木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木提</t>
    </r>
  </si>
  <si>
    <t xml:space="preserve">2120818</t>
  </si>
  <si>
    <t xml:space="preserve">报名表-依拉木江·阿木提</t>
  </si>
  <si>
    <r>
      <rPr>
        <sz val="12"/>
        <rFont val="Noto Sans"/>
        <family val="2"/>
      </rPr>
      <t xml:space="preserve">谢尔瓦乃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斯曼</t>
    </r>
  </si>
  <si>
    <t xml:space="preserve">2120203</t>
  </si>
  <si>
    <t xml:space="preserve">报名表-谢尔瓦乃木·吾斯曼</t>
  </si>
  <si>
    <r>
      <rPr>
        <sz val="12"/>
        <rFont val="Noto Sans"/>
        <family val="2"/>
      </rPr>
      <t xml:space="preserve">喀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则木</t>
    </r>
  </si>
  <si>
    <t xml:space="preserve">2120806</t>
  </si>
  <si>
    <t xml:space="preserve">报名表-喀迪尔·艾则木</t>
  </si>
  <si>
    <r>
      <rPr>
        <sz val="12"/>
        <rFont val="Noto Sans"/>
        <family val="2"/>
      </rPr>
      <t xml:space="preserve">帕提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亚森</t>
    </r>
  </si>
  <si>
    <t xml:space="preserve">2120406</t>
  </si>
  <si>
    <t xml:space="preserve">报名表-帕提曼·亚森</t>
  </si>
  <si>
    <r>
      <rPr>
        <sz val="12"/>
        <rFont val="Noto Sans"/>
        <family val="2"/>
      </rPr>
      <t xml:space="preserve">艾拉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萨吾提</t>
    </r>
  </si>
  <si>
    <t xml:space="preserve">2120121</t>
  </si>
  <si>
    <t xml:space="preserve">报名表-艾拉古丽·萨吾提</t>
  </si>
  <si>
    <t xml:space="preserve">郭昀</t>
  </si>
  <si>
    <t xml:space="preserve">2120409</t>
  </si>
  <si>
    <t xml:space="preserve">报名表-郭昀</t>
  </si>
  <si>
    <t xml:space="preserve">南宏伟</t>
  </si>
  <si>
    <t xml:space="preserve">2120703</t>
  </si>
  <si>
    <t xml:space="preserve">报名表-南宏伟</t>
  </si>
  <si>
    <r>
      <rPr>
        <sz val="12"/>
        <rFont val="Noto Sans"/>
        <family val="2"/>
      </rPr>
      <t xml:space="preserve">阿丽米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吉力力</t>
    </r>
  </si>
  <si>
    <t xml:space="preserve">2121209</t>
  </si>
  <si>
    <t xml:space="preserve">报名表-阿丽米热·吉力力</t>
  </si>
  <si>
    <r>
      <rPr>
        <sz val="12"/>
        <rFont val="Noto Sans"/>
        <family val="2"/>
      </rPr>
      <t xml:space="preserve">伊斯卡代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伊敏江</t>
    </r>
  </si>
  <si>
    <t xml:space="preserve">2020061</t>
  </si>
  <si>
    <t xml:space="preserve">2120611</t>
  </si>
  <si>
    <t xml:space="preserve">报名表-伊斯卡代尔·伊敏江</t>
  </si>
  <si>
    <t xml:space="preserve">李呈骞</t>
  </si>
  <si>
    <t xml:space="preserve">2121125</t>
  </si>
  <si>
    <t xml:space="preserve">报名表-李呈骞</t>
  </si>
  <si>
    <r>
      <rPr>
        <sz val="12"/>
        <rFont val="Noto Sans"/>
        <family val="2"/>
      </rPr>
      <t xml:space="preserve">木海热依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克白尔</t>
    </r>
  </si>
  <si>
    <t xml:space="preserve">2121207</t>
  </si>
  <si>
    <t xml:space="preserve">报名表-木海热依木·艾克白尔</t>
  </si>
  <si>
    <r>
      <rPr>
        <sz val="12"/>
        <rFont val="Noto Sans"/>
        <family val="2"/>
      </rPr>
      <t xml:space="preserve">吐尔汗别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铁木尔江</t>
    </r>
  </si>
  <si>
    <t xml:space="preserve">2120813</t>
  </si>
  <si>
    <t xml:space="preserve">报名表-吐尔汗别克·铁木尔江</t>
  </si>
  <si>
    <r>
      <rPr>
        <sz val="12"/>
        <rFont val="Noto Sans"/>
        <family val="2"/>
      </rPr>
      <t xml:space="preserve">希仁阿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尔洪</t>
    </r>
  </si>
  <si>
    <t xml:space="preserve">2120820</t>
  </si>
  <si>
    <t xml:space="preserve">报名表-希仁阿依·吐尔洪</t>
  </si>
  <si>
    <t xml:space="preserve">张静怡</t>
  </si>
  <si>
    <t xml:space="preserve">2020064</t>
  </si>
  <si>
    <t xml:space="preserve">2120713</t>
  </si>
  <si>
    <t xml:space="preserve">报名表-张静怡</t>
  </si>
  <si>
    <r>
      <rPr>
        <sz val="12"/>
        <rFont val="Noto Sans"/>
        <family val="2"/>
      </rPr>
      <t xml:space="preserve">古丽齐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合麦提</t>
    </r>
  </si>
  <si>
    <t xml:space="preserve">2120616</t>
  </si>
  <si>
    <t xml:space="preserve">报名表-古丽齐曼·艾合麦提</t>
  </si>
  <si>
    <t xml:space="preserve">章节</t>
  </si>
  <si>
    <t xml:space="preserve">2120628</t>
  </si>
  <si>
    <t xml:space="preserve">报名表-章节</t>
  </si>
  <si>
    <t xml:space="preserve">周浩</t>
  </si>
  <si>
    <t xml:space="preserve">2121029</t>
  </si>
  <si>
    <t xml:space="preserve">报名表-周浩</t>
  </si>
  <si>
    <r>
      <rPr>
        <sz val="12"/>
        <rFont val="Noto Sans"/>
        <family val="2"/>
      </rPr>
      <t xml:space="preserve">库尔班妮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托合提</t>
    </r>
  </si>
  <si>
    <t xml:space="preserve">2120710</t>
  </si>
  <si>
    <t xml:space="preserve">报名表-库尔班妮萨·麦麦托合提</t>
  </si>
  <si>
    <t xml:space="preserve">唐颖</t>
  </si>
  <si>
    <t xml:space="preserve">2120922</t>
  </si>
  <si>
    <t xml:space="preserve">报名表-唐颖</t>
  </si>
  <si>
    <r>
      <rPr>
        <sz val="12"/>
        <rFont val="Noto Sans"/>
        <family val="2"/>
      </rPr>
      <t xml:space="preserve">努尔伊曼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2121130</t>
  </si>
  <si>
    <t xml:space="preserve">报名表-努尔伊曼古丽·麦提图尔荪</t>
  </si>
  <si>
    <t xml:space="preserve">胡丽霞</t>
  </si>
  <si>
    <t xml:space="preserve">2121211</t>
  </si>
  <si>
    <t xml:space="preserve">报名表-胡丽霞</t>
  </si>
  <si>
    <r>
      <rPr>
        <sz val="12"/>
        <rFont val="Noto Sans"/>
        <family val="2"/>
      </rPr>
      <t xml:space="preserve">布买热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拜</t>
    </r>
  </si>
  <si>
    <t xml:space="preserve">2120208</t>
  </si>
  <si>
    <t xml:space="preserve">报名表-布买热木·艾拜</t>
  </si>
  <si>
    <r>
      <rPr>
        <sz val="12"/>
        <rFont val="Noto Sans"/>
        <family val="2"/>
      </rPr>
      <t xml:space="preserve">约日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合麦提托合提</t>
    </r>
  </si>
  <si>
    <t xml:space="preserve">2120519</t>
  </si>
  <si>
    <t xml:space="preserve">报名表-约日古丽·艾合麦提托合提</t>
  </si>
  <si>
    <t xml:space="preserve">薛娟</t>
  </si>
  <si>
    <t xml:space="preserve">2120609</t>
  </si>
  <si>
    <t xml:space="preserve">报名表-薛娟</t>
  </si>
  <si>
    <r>
      <rPr>
        <sz val="12"/>
        <rFont val="Noto Sans"/>
        <family val="2"/>
      </rPr>
      <t xml:space="preserve">吾尔昆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依达尔</t>
    </r>
  </si>
  <si>
    <t xml:space="preserve">2020065</t>
  </si>
  <si>
    <t xml:space="preserve">2121025</t>
  </si>
  <si>
    <t xml:space="preserve">报名表-吾尔昆·阿依达尔</t>
  </si>
  <si>
    <r>
      <rPr>
        <sz val="12"/>
        <rFont val="Noto Sans"/>
        <family val="2"/>
      </rPr>
      <t xml:space="preserve">萨伍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马木提</t>
    </r>
  </si>
  <si>
    <t xml:space="preserve">2121301</t>
  </si>
  <si>
    <t xml:space="preserve">报名表-萨伍提·马木提</t>
  </si>
  <si>
    <r>
      <rPr>
        <sz val="12"/>
        <rFont val="Noto Sans"/>
        <family val="2"/>
      </rPr>
      <t xml:space="preserve">帕丽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连得</t>
    </r>
  </si>
  <si>
    <t xml:space="preserve">2120124</t>
  </si>
  <si>
    <t xml:space="preserve">报名表-帕丽亚·托连得</t>
  </si>
  <si>
    <r>
      <rPr>
        <sz val="12"/>
        <rFont val="Noto Sans"/>
        <family val="2"/>
      </rPr>
      <t xml:space="preserve">哈丽迪达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孜尔汗</t>
    </r>
  </si>
  <si>
    <t xml:space="preserve">2121011</t>
  </si>
  <si>
    <t xml:space="preserve">报名表-哈丽迪达尔·巴孜尔汗</t>
  </si>
  <si>
    <r>
      <rPr>
        <sz val="12"/>
        <rFont val="Noto Sans"/>
        <family val="2"/>
      </rPr>
      <t xml:space="preserve">苏卜伊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乌尔开西</t>
    </r>
  </si>
  <si>
    <t xml:space="preserve">2120723</t>
  </si>
  <si>
    <t xml:space="preserve">报名表-苏卜伊·乌尔开西</t>
  </si>
  <si>
    <t xml:space="preserve">侯红桃</t>
  </si>
  <si>
    <t xml:space="preserve">2121203</t>
  </si>
  <si>
    <t xml:space="preserve">报名表-侯红桃</t>
  </si>
  <si>
    <r>
      <rPr>
        <sz val="12"/>
        <rFont val="Noto Sans"/>
        <family val="2"/>
      </rPr>
      <t xml:space="preserve">玛地尼亚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地里夏提</t>
    </r>
  </si>
  <si>
    <t xml:space="preserve">2120215</t>
  </si>
  <si>
    <t xml:space="preserve">报名表-玛地尼亚提·地里夏提</t>
  </si>
  <si>
    <r>
      <rPr>
        <sz val="12"/>
        <rFont val="Noto Sans"/>
        <family val="2"/>
      </rPr>
      <t xml:space="preserve">买合牙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土鲁松买买提</t>
    </r>
  </si>
  <si>
    <t xml:space="preserve">2120312</t>
  </si>
  <si>
    <t xml:space="preserve">报名表-买合牙尔·土鲁松买买提</t>
  </si>
  <si>
    <r>
      <rPr>
        <sz val="12"/>
        <rFont val="Noto Sans"/>
        <family val="2"/>
      </rPr>
      <t xml:space="preserve">尼格拉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里克木</t>
    </r>
  </si>
  <si>
    <t xml:space="preserve">2120917</t>
  </si>
  <si>
    <t xml:space="preserve">报名表-尼格拉依·阿布里克木</t>
  </si>
  <si>
    <r>
      <rPr>
        <sz val="12"/>
        <rFont val="Noto Sans"/>
        <family val="2"/>
      </rPr>
      <t xml:space="preserve">苏巴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肖克来提</t>
    </r>
  </si>
  <si>
    <t xml:space="preserve">2121305</t>
  </si>
  <si>
    <t xml:space="preserve">报名表-苏巴提·肖克来提</t>
  </si>
  <si>
    <t xml:space="preserve">刘展伟</t>
  </si>
  <si>
    <t xml:space="preserve">2020067</t>
  </si>
  <si>
    <t xml:space="preserve">2120325</t>
  </si>
  <si>
    <t xml:space="preserve">报名表-刘展伟</t>
  </si>
  <si>
    <r>
      <rPr>
        <sz val="12"/>
        <rFont val="Noto Sans"/>
        <family val="2"/>
      </rPr>
      <t xml:space="preserve">米德特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尔森哈力</t>
    </r>
  </si>
  <si>
    <t xml:space="preserve">2121104</t>
  </si>
  <si>
    <t xml:space="preserve">报名表-米德特·吐尔森哈力</t>
  </si>
  <si>
    <r>
      <rPr>
        <sz val="12"/>
        <rFont val="Noto Sans"/>
        <family val="2"/>
      </rPr>
      <t xml:space="preserve">沙达哈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都力肯</t>
    </r>
  </si>
  <si>
    <t xml:space="preserve">2120324</t>
  </si>
  <si>
    <t xml:space="preserve">报名表-沙达哈提·都力肯</t>
  </si>
  <si>
    <r>
      <rPr>
        <sz val="12"/>
        <rFont val="Noto Sans"/>
        <family val="2"/>
      </rPr>
      <t xml:space="preserve">努尔买买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斯曼</t>
    </r>
  </si>
  <si>
    <t xml:space="preserve">2121229</t>
  </si>
  <si>
    <t xml:space="preserve">报名表-努尔买买提·吾斯曼</t>
  </si>
  <si>
    <t xml:space="preserve">樊锐</t>
  </si>
  <si>
    <t xml:space="preserve">2020070</t>
  </si>
  <si>
    <t xml:space="preserve">2120515</t>
  </si>
  <si>
    <t xml:space="preserve">报名表-樊锐</t>
  </si>
  <si>
    <t xml:space="preserve">马鑫</t>
  </si>
  <si>
    <t xml:space="preserve">2120807</t>
  </si>
  <si>
    <t xml:space="preserve">报名表-马鑫</t>
  </si>
  <si>
    <r>
      <rPr>
        <sz val="12"/>
        <rFont val="Noto Sans"/>
        <family val="2"/>
      </rPr>
      <t xml:space="preserve">木拉力别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德力</t>
    </r>
  </si>
  <si>
    <t xml:space="preserve">2121222</t>
  </si>
  <si>
    <t xml:space="preserve">报名表-木拉力别克·阿德力</t>
  </si>
  <si>
    <r>
      <rPr>
        <sz val="12"/>
        <rFont val="Noto Sans"/>
        <family val="2"/>
      </rPr>
      <t xml:space="preserve">开色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色买提</t>
    </r>
  </si>
  <si>
    <t xml:space="preserve">2120906</t>
  </si>
  <si>
    <t xml:space="preserve">报名表-开色尔·色买提</t>
  </si>
  <si>
    <t xml:space="preserve">黄凡</t>
  </si>
  <si>
    <t xml:space="preserve">东乡族</t>
  </si>
  <si>
    <t xml:space="preserve">2120103</t>
  </si>
  <si>
    <t xml:space="preserve">报名表-黄凡</t>
  </si>
  <si>
    <r>
      <rPr>
        <sz val="12"/>
        <rFont val="Noto Sans"/>
        <family val="2"/>
      </rPr>
      <t xml:space="preserve">古丽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拜得尔汗</t>
    </r>
  </si>
  <si>
    <t xml:space="preserve">2121005</t>
  </si>
  <si>
    <t xml:space="preserve">报名表-古丽旦·拜得尔汗</t>
  </si>
  <si>
    <r>
      <rPr>
        <sz val="12"/>
        <rFont val="Noto Sans"/>
        <family val="2"/>
      </rPr>
      <t xml:space="preserve">藏哈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赛尔克</t>
    </r>
  </si>
  <si>
    <t xml:space="preserve">2121117</t>
  </si>
  <si>
    <t xml:space="preserve">报名表-藏哈尔·赛尔克</t>
  </si>
  <si>
    <t xml:space="preserve">王亚</t>
  </si>
  <si>
    <t xml:space="preserve">2120822</t>
  </si>
  <si>
    <t xml:space="preserve">报名表-王亚</t>
  </si>
  <si>
    <t xml:space="preserve">李萌</t>
  </si>
  <si>
    <t xml:space="preserve">2120630</t>
  </si>
  <si>
    <t xml:space="preserve">报名表-李萌</t>
  </si>
  <si>
    <r>
      <rPr>
        <sz val="12"/>
        <rFont val="Noto Sans"/>
        <family val="2"/>
      </rPr>
      <t xml:space="preserve">买尔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勒拜</t>
    </r>
  </si>
  <si>
    <t xml:space="preserve">2121202</t>
  </si>
  <si>
    <t xml:space="preserve">报名表-买尔依·阿布勒拜</t>
  </si>
  <si>
    <r>
      <rPr>
        <sz val="12"/>
        <rFont val="Noto Sans"/>
        <family val="2"/>
      </rPr>
      <t xml:space="preserve">其米特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才力木加苏龙</t>
    </r>
  </si>
  <si>
    <t xml:space="preserve">2120527</t>
  </si>
  <si>
    <t xml:space="preserve">报名表-其米特·才力木加苏龙</t>
  </si>
  <si>
    <t xml:space="preserve">毛文亮</t>
  </si>
  <si>
    <t xml:space="preserve">2121120</t>
  </si>
  <si>
    <t xml:space="preserve">报名表-毛文亮</t>
  </si>
  <si>
    <r>
      <rPr>
        <sz val="12"/>
        <rFont val="Noto Sans"/>
        <family val="2"/>
      </rPr>
      <t xml:space="preserve">吾拉斯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拉提</t>
    </r>
  </si>
  <si>
    <t xml:space="preserve">2020071</t>
  </si>
  <si>
    <t xml:space="preserve">2121122</t>
  </si>
  <si>
    <t xml:space="preserve">报名表-吾拉斯·木拉提</t>
  </si>
  <si>
    <r>
      <rPr>
        <sz val="12"/>
        <rFont val="Noto Sans"/>
        <family val="2"/>
      </rPr>
      <t xml:space="preserve">吐列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铁木尔别克</t>
    </r>
  </si>
  <si>
    <t xml:space="preserve">2120509</t>
  </si>
  <si>
    <t xml:space="preserve">报名表-吐列克·铁木尔别克</t>
  </si>
  <si>
    <t xml:space="preserve">火泽云</t>
  </si>
  <si>
    <t xml:space="preserve">2120829</t>
  </si>
  <si>
    <t xml:space="preserve">报名表-火泽云</t>
  </si>
  <si>
    <r>
      <rPr>
        <sz val="12"/>
        <rFont val="Noto Sans"/>
        <family val="2"/>
      </rPr>
      <t xml:space="preserve">吾尼尔别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努尔德别克</t>
    </r>
  </si>
  <si>
    <t xml:space="preserve">2121110</t>
  </si>
  <si>
    <t xml:space="preserve">报名表-吾尼尔别克·努尔德别克</t>
  </si>
  <si>
    <r>
      <rPr>
        <sz val="12"/>
        <rFont val="Noto Sans"/>
        <family val="2"/>
      </rPr>
      <t xml:space="preserve">唐加勒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合塔尔汗</t>
    </r>
  </si>
  <si>
    <t xml:space="preserve">2120226</t>
  </si>
  <si>
    <t xml:space="preserve">报名表-唐加勒克·托合塔尔汗</t>
  </si>
  <si>
    <r>
      <rPr>
        <sz val="12"/>
        <rFont val="Noto Sans"/>
        <family val="2"/>
      </rPr>
      <t xml:space="preserve">丽达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赛力克</t>
    </r>
  </si>
  <si>
    <t xml:space="preserve">2121020</t>
  </si>
  <si>
    <t xml:space="preserve">报名表-丽达·赛力克</t>
  </si>
  <si>
    <r>
      <rPr>
        <sz val="12"/>
        <rFont val="Noto Sans"/>
        <family val="2"/>
      </rPr>
      <t xml:space="preserve">哈斯特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金恩斯</t>
    </r>
  </si>
  <si>
    <t xml:space="preserve">2120708</t>
  </si>
  <si>
    <t xml:space="preserve">报名表-哈斯特尔·金恩斯</t>
  </si>
  <si>
    <r>
      <rPr>
        <sz val="12"/>
        <rFont val="Noto Sans"/>
        <family val="2"/>
      </rPr>
      <t xml:space="preserve">俄合拉斯别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也尔包森</t>
    </r>
  </si>
  <si>
    <t xml:space="preserve">2120111</t>
  </si>
  <si>
    <t xml:space="preserve">报名表-俄合拉斯别克·也尔包森</t>
  </si>
  <si>
    <r>
      <rPr>
        <sz val="12"/>
        <rFont val="Noto Sans"/>
        <family val="2"/>
      </rPr>
      <t xml:space="preserve">恰勒哈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兰</t>
    </r>
  </si>
  <si>
    <t xml:space="preserve">2120304</t>
  </si>
  <si>
    <t xml:space="preserve">报名表-恰勒哈尔·哈兰</t>
  </si>
  <si>
    <t xml:space="preserve">陈弈凯</t>
  </si>
  <si>
    <t xml:space="preserve">2120604</t>
  </si>
  <si>
    <t xml:space="preserve">报名表-陈弈凯</t>
  </si>
  <si>
    <r>
      <rPr>
        <sz val="12"/>
        <rFont val="Noto Sans"/>
        <family val="2"/>
      </rPr>
      <t xml:space="preserve">米利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2120430</t>
  </si>
  <si>
    <t xml:space="preserve">报名表-米利·巴合提别克</t>
  </si>
  <si>
    <t xml:space="preserve">彭程</t>
  </si>
  <si>
    <t xml:space="preserve">2121227</t>
  </si>
  <si>
    <t xml:space="preserve">报名表-彭程</t>
  </si>
  <si>
    <t xml:space="preserve">赵福亮</t>
  </si>
  <si>
    <t xml:space="preserve">2120808</t>
  </si>
  <si>
    <t xml:space="preserve">报名表-赵福亮</t>
  </si>
  <si>
    <r>
      <rPr>
        <sz val="12"/>
        <rFont val="Noto Sans"/>
        <family val="2"/>
      </rPr>
      <t xml:space="preserve">海拉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拉提</t>
    </r>
  </si>
  <si>
    <t xml:space="preserve">2121304</t>
  </si>
  <si>
    <t xml:space="preserve">报名表-海拉提·木拉提</t>
  </si>
  <si>
    <r>
      <rPr>
        <sz val="12"/>
        <rFont val="Noto Sans"/>
        <family val="2"/>
      </rPr>
      <t xml:space="preserve">米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扎曼别克</t>
    </r>
  </si>
  <si>
    <t xml:space="preserve">2121323</t>
  </si>
  <si>
    <t xml:space="preserve">报名表-米努尔·扎曼别克</t>
  </si>
  <si>
    <t xml:space="preserve">邹赢政</t>
  </si>
  <si>
    <t xml:space="preserve">2120223</t>
  </si>
  <si>
    <t xml:space="preserve">报名表-邹赢政</t>
  </si>
  <si>
    <r>
      <rPr>
        <sz val="12"/>
        <rFont val="Noto Sans"/>
        <family val="2"/>
      </rPr>
      <t xml:space="preserve">波兰汗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开肯</t>
    </r>
  </si>
  <si>
    <t xml:space="preserve">2121214</t>
  </si>
  <si>
    <t xml:space="preserve">报名表-波兰汗·开肯</t>
  </si>
  <si>
    <r>
      <rPr>
        <sz val="12"/>
        <rFont val="Noto Sans"/>
        <family val="2"/>
      </rPr>
      <t xml:space="preserve">哈斯特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解恩斯别克</t>
    </r>
  </si>
  <si>
    <t xml:space="preserve">2121306</t>
  </si>
  <si>
    <t xml:space="preserve">报名表-哈斯特尔·解恩斯别克</t>
  </si>
  <si>
    <r>
      <rPr>
        <sz val="12"/>
        <rFont val="Noto Sans"/>
        <family val="2"/>
      </rPr>
      <t xml:space="preserve">加依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革命别克</t>
    </r>
  </si>
  <si>
    <t xml:space="preserve">2020072</t>
  </si>
  <si>
    <t xml:space="preserve">2121008</t>
  </si>
  <si>
    <t xml:space="preserve">报名表-加依娜尔·革命别克</t>
  </si>
  <si>
    <r>
      <rPr>
        <sz val="12"/>
        <rFont val="Noto Sans"/>
        <family val="2"/>
      </rPr>
      <t xml:space="preserve">阿合卓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胡安什</t>
    </r>
  </si>
  <si>
    <t xml:space="preserve">2120503</t>
  </si>
  <si>
    <t xml:space="preserve">报名表-阿合卓力·胡安什</t>
  </si>
  <si>
    <r>
      <rPr>
        <sz val="12"/>
        <rFont val="Noto Sans"/>
        <family val="2"/>
      </rPr>
      <t xml:space="preserve">米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布勒哈孜</t>
    </r>
  </si>
  <si>
    <t xml:space="preserve">2121119</t>
  </si>
  <si>
    <t xml:space="preserve">报名表-米力·哈布勒哈孜</t>
  </si>
  <si>
    <r>
      <rPr>
        <sz val="12"/>
        <rFont val="Noto Sans"/>
        <family val="2"/>
      </rPr>
      <t xml:space="preserve">木力德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合塔尔汗</t>
    </r>
  </si>
  <si>
    <t xml:space="preserve">2120105</t>
  </si>
  <si>
    <t xml:space="preserve">报名表-木力德尔·托合塔尔汗</t>
  </si>
  <si>
    <t xml:space="preserve">刘凤</t>
  </si>
  <si>
    <t xml:space="preserve">2121126</t>
  </si>
  <si>
    <t xml:space="preserve">报名表-刘凤</t>
  </si>
  <si>
    <r>
      <rPr>
        <sz val="12"/>
        <rFont val="Noto Sans"/>
        <family val="2"/>
      </rPr>
      <t xml:space="preserve">达尔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俄真</t>
    </r>
  </si>
  <si>
    <t xml:space="preserve">2120928</t>
  </si>
  <si>
    <t xml:space="preserve">报名表-达尔亚·巴俄真</t>
  </si>
  <si>
    <r>
      <rPr>
        <sz val="12"/>
        <rFont val="Noto Sans"/>
        <family val="2"/>
      </rPr>
      <t xml:space="preserve">铁列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卡德尔汗</t>
    </r>
  </si>
  <si>
    <t xml:space="preserve">2120817</t>
  </si>
  <si>
    <t xml:space="preserve">报名表-铁列克·卡德尔汗</t>
  </si>
  <si>
    <r>
      <rPr>
        <sz val="12"/>
        <rFont val="Noto Sans"/>
        <family val="2"/>
      </rPr>
      <t xml:space="preserve">江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波拉提</t>
    </r>
  </si>
  <si>
    <t xml:space="preserve">2121318</t>
  </si>
  <si>
    <t xml:space="preserve">报名表-江丽·波拉提</t>
  </si>
  <si>
    <r>
      <rPr>
        <sz val="12"/>
        <rFont val="Noto Sans"/>
        <family val="2"/>
      </rPr>
      <t xml:space="preserve">沙合妮什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库拉西汗</t>
    </r>
  </si>
  <si>
    <t xml:space="preserve">2120930</t>
  </si>
  <si>
    <t xml:space="preserve">报名表-沙合妮什·库拉西汗</t>
  </si>
  <si>
    <r>
      <rPr>
        <sz val="12"/>
        <rFont val="Noto Sans"/>
        <family val="2"/>
      </rPr>
      <t xml:space="preserve">朱马尔特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达力</t>
    </r>
  </si>
  <si>
    <t xml:space="preserve">2121129</t>
  </si>
  <si>
    <t xml:space="preserve">报名表-朱马尔特·阿达力</t>
  </si>
  <si>
    <r>
      <rPr>
        <sz val="12"/>
        <rFont val="Noto Sans"/>
        <family val="2"/>
      </rPr>
      <t xml:space="preserve">克兰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达吾列提</t>
    </r>
  </si>
  <si>
    <t xml:space="preserve">2120729</t>
  </si>
  <si>
    <t xml:space="preserve">报名表-克兰·达吾列提</t>
  </si>
  <si>
    <r>
      <rPr>
        <sz val="12"/>
        <rFont val="Noto Sans"/>
        <family val="2"/>
      </rPr>
      <t xml:space="preserve">高哈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红卫</t>
    </r>
  </si>
  <si>
    <t xml:space="preserve">2121314</t>
  </si>
  <si>
    <t xml:space="preserve">报名表-高哈尔·红卫</t>
  </si>
  <si>
    <r>
      <rPr>
        <sz val="12"/>
        <rFont val="Noto Sans"/>
        <family val="2"/>
      </rPr>
      <t xml:space="preserve">迪达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扎提</t>
    </r>
  </si>
  <si>
    <t xml:space="preserve">2120728</t>
  </si>
  <si>
    <t xml:space="preserve">报名表-迪达尔·阿扎提</t>
  </si>
  <si>
    <t xml:space="preserve">王玉瑶</t>
  </si>
  <si>
    <t xml:space="preserve">2120405</t>
  </si>
  <si>
    <t xml:space="preserve">报名表-王玉瑶</t>
  </si>
  <si>
    <r>
      <rPr>
        <sz val="12"/>
        <rFont val="Noto Sans"/>
        <family val="2"/>
      </rPr>
      <t xml:space="preserve">库兰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塔斯恒别克</t>
    </r>
  </si>
  <si>
    <t xml:space="preserve">2120212</t>
  </si>
  <si>
    <t xml:space="preserve">报名表-库兰·塔斯恒别克</t>
  </si>
  <si>
    <t xml:space="preserve">白灵霞</t>
  </si>
  <si>
    <t xml:space="preserve">2120902</t>
  </si>
  <si>
    <t xml:space="preserve">报名表-白灵霞</t>
  </si>
  <si>
    <r>
      <rPr>
        <sz val="12"/>
        <rFont val="Noto Sans"/>
        <family val="2"/>
      </rPr>
      <t xml:space="preserve">哈尼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海拉提别克</t>
    </r>
  </si>
  <si>
    <t xml:space="preserve">2120306</t>
  </si>
  <si>
    <t xml:space="preserve">报名表-哈尼亚·海拉提别克</t>
  </si>
  <si>
    <r>
      <rPr>
        <sz val="12"/>
        <rFont val="Noto Sans"/>
        <family val="2"/>
      </rPr>
      <t xml:space="preserve">阿皮扎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哈麦特</t>
    </r>
  </si>
  <si>
    <t xml:space="preserve">2120521</t>
  </si>
  <si>
    <t xml:space="preserve">报名表-阿皮扎·木哈麦特</t>
  </si>
  <si>
    <r>
      <rPr>
        <sz val="12"/>
        <rFont val="Noto Sans"/>
        <family val="2"/>
      </rPr>
      <t xml:space="preserve">热斯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也尔肯</t>
    </r>
  </si>
  <si>
    <t xml:space="preserve">2120910</t>
  </si>
  <si>
    <t xml:space="preserve">报名表-热斯古丽·也尔肯</t>
  </si>
  <si>
    <r>
      <rPr>
        <sz val="12"/>
        <rFont val="Noto Sans"/>
        <family val="2"/>
      </rPr>
      <t xml:space="preserve">朱丽德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那提</t>
    </r>
  </si>
  <si>
    <t xml:space="preserve">2121308</t>
  </si>
  <si>
    <t xml:space="preserve">报名表-朱丽德孜·哈那提</t>
  </si>
  <si>
    <r>
      <rPr>
        <sz val="12"/>
        <rFont val="Noto Sans"/>
        <family val="2"/>
      </rPr>
      <t xml:space="preserve">阿热爱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米德提汗</t>
    </r>
  </si>
  <si>
    <t xml:space="preserve">2120720</t>
  </si>
  <si>
    <t xml:space="preserve">报名表-阿热爱·米德提汗</t>
  </si>
  <si>
    <t xml:space="preserve">王佳宇</t>
  </si>
  <si>
    <t xml:space="preserve">2020074</t>
  </si>
  <si>
    <t xml:space="preserve">2120730</t>
  </si>
  <si>
    <t xml:space="preserve">报名表-王佳宇</t>
  </si>
  <si>
    <t xml:space="preserve">刘天雨</t>
  </si>
  <si>
    <t xml:space="preserve">2121118</t>
  </si>
  <si>
    <t xml:space="preserve">报名表-刘天雨</t>
  </si>
  <si>
    <t xml:space="preserve">尉居正</t>
  </si>
  <si>
    <t xml:space="preserve">2120512</t>
  </si>
  <si>
    <t xml:space="preserve">报名表-尉居正</t>
  </si>
  <si>
    <t xml:space="preserve">万嘉</t>
  </si>
  <si>
    <t xml:space="preserve">2020075</t>
  </si>
  <si>
    <t xml:space="preserve">2120402</t>
  </si>
  <si>
    <t xml:space="preserve">报名表-万嘉</t>
  </si>
  <si>
    <r>
      <rPr>
        <sz val="12"/>
        <rFont val="Noto Sans"/>
        <family val="2"/>
      </rPr>
      <t xml:space="preserve">麦麦提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马穆提</t>
    </r>
  </si>
  <si>
    <t xml:space="preserve">2120815</t>
  </si>
  <si>
    <t xml:space="preserve">报名表-麦麦提江·马穆提</t>
  </si>
  <si>
    <t xml:space="preserve">夏晓艺</t>
  </si>
  <si>
    <t xml:space="preserve">2120127</t>
  </si>
  <si>
    <t xml:space="preserve">报名表-夏晓艺</t>
  </si>
  <si>
    <r>
      <rPr>
        <sz val="12"/>
        <rFont val="Noto Sans"/>
        <family val="2"/>
      </rPr>
      <t xml:space="preserve">沙那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尔拉提汗</t>
    </r>
  </si>
  <si>
    <t xml:space="preserve">2121215</t>
  </si>
  <si>
    <t xml:space="preserve">报名表-沙那提·买尔拉提汗</t>
  </si>
  <si>
    <t xml:space="preserve">詹翔</t>
  </si>
  <si>
    <t xml:space="preserve">2120828</t>
  </si>
  <si>
    <t xml:space="preserve">报名表-詹翔</t>
  </si>
  <si>
    <r>
      <rPr>
        <sz val="12"/>
        <rFont val="Noto Sans"/>
        <family val="2"/>
      </rPr>
      <t xml:space="preserve">阿力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买提</t>
    </r>
  </si>
  <si>
    <t xml:space="preserve">2121218</t>
  </si>
  <si>
    <t xml:space="preserve">报名表-阿力木·买买提</t>
  </si>
  <si>
    <r>
      <rPr>
        <sz val="12"/>
        <rFont val="Noto Sans"/>
        <family val="2"/>
      </rPr>
      <t xml:space="preserve">叶尔塔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赛力克</t>
    </r>
  </si>
  <si>
    <t xml:space="preserve">2121224</t>
  </si>
  <si>
    <t xml:space="preserve">报名表-叶尔塔依·赛力克</t>
  </si>
  <si>
    <r>
      <rPr>
        <sz val="12"/>
        <rFont val="Noto Sans"/>
        <family val="2"/>
      </rPr>
      <t xml:space="preserve">买热瓦依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莫甫都</t>
    </r>
  </si>
  <si>
    <t xml:space="preserve">2020076</t>
  </si>
  <si>
    <t xml:space="preserve">2120608</t>
  </si>
  <si>
    <t xml:space="preserve">报名表-买热瓦依提·莫甫都</t>
  </si>
  <si>
    <t xml:space="preserve">李虎林</t>
  </si>
  <si>
    <t xml:space="preserve">2121012</t>
  </si>
  <si>
    <t xml:space="preserve">报名表-李虎林</t>
  </si>
  <si>
    <t xml:space="preserve">郭路利</t>
  </si>
  <si>
    <t xml:space="preserve">2120825</t>
  </si>
  <si>
    <t xml:space="preserve">报名表-郭路利</t>
  </si>
  <si>
    <t xml:space="preserve">高敏</t>
  </si>
  <si>
    <t xml:space="preserve">2121210</t>
  </si>
  <si>
    <t xml:space="preserve">报名表-高敏</t>
  </si>
  <si>
    <t xml:space="preserve">方强</t>
  </si>
  <si>
    <t xml:space="preserve">2120501</t>
  </si>
  <si>
    <t xml:space="preserve">报名表-方强</t>
  </si>
  <si>
    <r>
      <rPr>
        <sz val="12"/>
        <rFont val="Noto Sans"/>
        <family val="2"/>
      </rPr>
      <t xml:space="preserve">艾合麦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努如拉</t>
    </r>
  </si>
  <si>
    <t xml:space="preserve">2120307</t>
  </si>
  <si>
    <t xml:space="preserve">报名表-艾合麦提·努如拉</t>
  </si>
  <si>
    <t xml:space="preserve">朱锐</t>
  </si>
  <si>
    <t xml:space="preserve">2120128</t>
  </si>
  <si>
    <t xml:space="preserve">报名表-朱锐</t>
  </si>
  <si>
    <t xml:space="preserve">贺登永</t>
  </si>
  <si>
    <t xml:space="preserve">2020077</t>
  </si>
  <si>
    <t xml:space="preserve">2120709</t>
  </si>
  <si>
    <t xml:space="preserve">报名表-贺登永</t>
  </si>
  <si>
    <r>
      <rPr>
        <sz val="12"/>
        <rFont val="Noto Sans"/>
        <family val="2"/>
      </rPr>
      <t xml:space="preserve">阿山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克依木</t>
    </r>
  </si>
  <si>
    <t xml:space="preserve">2120904</t>
  </si>
  <si>
    <t xml:space="preserve">报名表-阿山·克依木</t>
  </si>
  <si>
    <r>
      <rPr>
        <sz val="12"/>
        <rFont val="Noto Sans"/>
        <family val="2"/>
      </rPr>
      <t xml:space="preserve">热孜弯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热合曼</t>
    </r>
  </si>
  <si>
    <t xml:space="preserve">2120209</t>
  </si>
  <si>
    <t xml:space="preserve">报名表-热孜弯古丽·热合曼</t>
  </si>
  <si>
    <t xml:space="preserve">董启明</t>
  </si>
  <si>
    <t xml:space="preserve">2120416</t>
  </si>
  <si>
    <t xml:space="preserve">报名表-董启明</t>
  </si>
  <si>
    <r>
      <rPr>
        <sz val="12"/>
        <rFont val="Noto Sans"/>
        <family val="2"/>
      </rPr>
      <t xml:space="preserve">萨比尔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合木提</t>
    </r>
  </si>
  <si>
    <t xml:space="preserve">2020084</t>
  </si>
  <si>
    <t xml:space="preserve">2120228</t>
  </si>
  <si>
    <t xml:space="preserve">报名表-萨比尔江·麦合木提</t>
  </si>
  <si>
    <r>
      <rPr>
        <sz val="12"/>
        <rFont val="Noto Sans"/>
        <family val="2"/>
      </rPr>
      <t xml:space="preserve">艾孜热提艾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亚森</t>
    </r>
  </si>
  <si>
    <t xml:space="preserve">2120109</t>
  </si>
  <si>
    <t xml:space="preserve">报名表-艾孜热提艾力·亚森</t>
  </si>
  <si>
    <r>
      <rPr>
        <sz val="12"/>
        <rFont val="Noto Sans"/>
        <family val="2"/>
      </rPr>
      <t xml:space="preserve">麦合皮姑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胡达亚尔</t>
    </r>
  </si>
  <si>
    <t xml:space="preserve">2120623</t>
  </si>
  <si>
    <t xml:space="preserve">报名表-麦合皮姑丽·胡达亚尔</t>
  </si>
  <si>
    <r>
      <rPr>
        <sz val="12"/>
        <rFont val="Noto Sans"/>
        <family val="2"/>
      </rPr>
      <t xml:space="preserve">帕克扎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2121311</t>
  </si>
  <si>
    <t xml:space="preserve">报名表-帕克扎提·阿不力米提</t>
  </si>
  <si>
    <r>
      <rPr>
        <sz val="12"/>
        <rFont val="Noto Sans"/>
        <family val="2"/>
      </rPr>
      <t xml:space="preserve">买买提艾沙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肉孜</t>
    </r>
  </si>
  <si>
    <t xml:space="preserve">2120923</t>
  </si>
  <si>
    <t xml:space="preserve">报名表-买买提艾沙·吾肉孜</t>
  </si>
  <si>
    <r>
      <rPr>
        <sz val="12"/>
        <rFont val="Noto Sans"/>
        <family val="2"/>
      </rPr>
      <t xml:space="preserve">艾克白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合木提</t>
    </r>
  </si>
  <si>
    <t xml:space="preserve">2121116</t>
  </si>
  <si>
    <t xml:space="preserve">报名表-艾克白江·买合木提</t>
  </si>
  <si>
    <t xml:space="preserve">胡维汉</t>
  </si>
  <si>
    <t xml:space="preserve">2120529</t>
  </si>
  <si>
    <t xml:space="preserve">报名表-胡维汉</t>
  </si>
  <si>
    <r>
      <rPr>
        <sz val="12"/>
        <rFont val="Noto Sans"/>
        <family val="2"/>
      </rPr>
      <t xml:space="preserve">依力夏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都艾尼</t>
    </r>
  </si>
  <si>
    <t xml:space="preserve">2020085</t>
  </si>
  <si>
    <t xml:space="preserve">2120217</t>
  </si>
  <si>
    <t xml:space="preserve">报名表-依力夏提·阿不都艾尼</t>
  </si>
  <si>
    <r>
      <rPr>
        <sz val="12"/>
        <rFont val="Noto Sans"/>
        <family val="2"/>
      </rPr>
      <t xml:space="preserve">阿吉买买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克日木</t>
    </r>
  </si>
  <si>
    <t xml:space="preserve">2121204</t>
  </si>
  <si>
    <t xml:space="preserve">报名表-阿吉买买提·克日木</t>
  </si>
  <si>
    <r>
      <rPr>
        <sz val="12"/>
        <rFont val="Noto Sans"/>
        <family val="2"/>
      </rPr>
      <t xml:space="preserve">奥斯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约赛尹</t>
    </r>
  </si>
  <si>
    <t xml:space="preserve">2120607</t>
  </si>
  <si>
    <t xml:space="preserve">报名表-奥斯曼·约赛尹</t>
  </si>
  <si>
    <r>
      <rPr>
        <sz val="12"/>
        <rFont val="Noto Sans"/>
        <family val="2"/>
      </rPr>
      <t xml:space="preserve">哈斯耶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2121128</t>
  </si>
  <si>
    <t xml:space="preserve">报名表-哈斯耶提·阿布都热合曼</t>
  </si>
  <si>
    <r>
      <rPr>
        <sz val="12"/>
        <rFont val="Noto Sans"/>
        <family val="2"/>
      </rPr>
      <t xml:space="preserve">艾尔西丁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2121327</t>
  </si>
  <si>
    <t xml:space="preserve">报名表-艾尔西丁·艾尔肯</t>
  </si>
  <si>
    <r>
      <rPr>
        <sz val="12"/>
        <rFont val="Noto Sans"/>
        <family val="2"/>
      </rPr>
      <t xml:space="preserve">阿布都萨拉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合提</t>
    </r>
  </si>
  <si>
    <t xml:space="preserve">2120311</t>
  </si>
  <si>
    <t xml:space="preserve">报名表-阿布都萨拉木·托合提</t>
  </si>
  <si>
    <r>
      <rPr>
        <sz val="12"/>
        <rFont val="Noto Sans"/>
        <family val="2"/>
      </rPr>
      <t xml:space="preserve">依尔范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热西提</t>
    </r>
  </si>
  <si>
    <t xml:space="preserve">2120805</t>
  </si>
  <si>
    <t xml:space="preserve">报名表-依尔范江·热西提</t>
  </si>
  <si>
    <r>
      <rPr>
        <sz val="12"/>
        <rFont val="Noto Sans"/>
        <family val="2"/>
      </rPr>
      <t xml:space="preserve">阿布都瓦日斯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布力艾山</t>
    </r>
  </si>
  <si>
    <t xml:space="preserve">2120617</t>
  </si>
  <si>
    <t xml:space="preserve">报名表-阿布都瓦日斯·吾布力艾山</t>
  </si>
  <si>
    <r>
      <rPr>
        <sz val="12"/>
        <rFont val="Noto Sans"/>
        <family val="2"/>
      </rPr>
      <t xml:space="preserve">艾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力</t>
    </r>
  </si>
  <si>
    <t xml:space="preserve">2120523</t>
  </si>
  <si>
    <t xml:space="preserve">报名表-艾尼·艾力</t>
  </si>
  <si>
    <r>
      <rPr>
        <sz val="12"/>
        <rFont val="Noto Sans"/>
        <family val="2"/>
      </rPr>
      <t xml:space="preserve">艾尼瓦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2120924</t>
  </si>
  <si>
    <t xml:space="preserve">报名表-艾尼瓦尔·艾尔肯</t>
  </si>
  <si>
    <t xml:space="preserve">罗晴</t>
  </si>
  <si>
    <t xml:space="preserve">2020086</t>
  </si>
  <si>
    <t xml:space="preserve">2120424</t>
  </si>
  <si>
    <t xml:space="preserve">报名表-罗晴</t>
  </si>
  <si>
    <r>
      <rPr>
        <sz val="12"/>
        <rFont val="Noto Sans"/>
        <family val="2"/>
      </rPr>
      <t xml:space="preserve">帕提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拜科日</t>
    </r>
  </si>
  <si>
    <t xml:space="preserve">2120804</t>
  </si>
  <si>
    <t xml:space="preserve">报名表-帕提古丽·拜科日</t>
  </si>
  <si>
    <r>
      <rPr>
        <sz val="12"/>
        <rFont val="Noto Sans"/>
        <family val="2"/>
      </rPr>
      <t xml:space="preserve">古丽妮尕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迪力穆拉提</t>
    </r>
  </si>
  <si>
    <t xml:space="preserve">2120614</t>
  </si>
  <si>
    <t xml:space="preserve">报名表-古丽妮尕尔·迪力穆拉提</t>
  </si>
  <si>
    <t xml:space="preserve">陈海丽</t>
  </si>
  <si>
    <t xml:space="preserve">2120514</t>
  </si>
  <si>
    <t xml:space="preserve">报名表-陈海丽</t>
  </si>
  <si>
    <t xml:space="preserve">费芝华</t>
  </si>
  <si>
    <t xml:space="preserve">2121114</t>
  </si>
  <si>
    <t xml:space="preserve">报名表-费芝华</t>
  </si>
  <si>
    <t xml:space="preserve">郭鑫</t>
  </si>
  <si>
    <t xml:space="preserve">2120221</t>
  </si>
  <si>
    <t xml:space="preserve">报名表-郭鑫</t>
  </si>
  <si>
    <r>
      <rPr>
        <sz val="12"/>
        <rFont val="Noto Sans"/>
        <family val="2"/>
      </rPr>
      <t xml:space="preserve">夏甫克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松江</t>
    </r>
  </si>
  <si>
    <t xml:space="preserve">2120318</t>
  </si>
  <si>
    <t xml:space="preserve">报名表-夏甫克提·吐松江</t>
  </si>
  <si>
    <r>
      <rPr>
        <sz val="12"/>
        <rFont val="Noto Sans"/>
        <family val="2"/>
      </rPr>
      <t xml:space="preserve">亚夏尔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亚力昆</t>
    </r>
  </si>
  <si>
    <t xml:space="preserve">2120725</t>
  </si>
  <si>
    <t xml:space="preserve">报名表-亚夏尔江·亚力昆</t>
  </si>
  <si>
    <t xml:space="preserve">王艺</t>
  </si>
  <si>
    <t xml:space="preserve">2121325</t>
  </si>
  <si>
    <t xml:space="preserve">报名表-王艺</t>
  </si>
  <si>
    <r>
      <rPr>
        <sz val="12"/>
        <rFont val="Noto Sans"/>
        <family val="2"/>
      </rPr>
      <t xml:space="preserve">阿依古再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力</t>
    </r>
  </si>
  <si>
    <t xml:space="preserve">2121328</t>
  </si>
  <si>
    <t xml:space="preserve">报名表-阿依古再丽·艾力</t>
  </si>
  <si>
    <r>
      <rPr>
        <sz val="12"/>
        <rFont val="Noto Sans"/>
        <family val="2"/>
      </rPr>
      <t xml:space="preserve">海日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司拉木</t>
    </r>
  </si>
  <si>
    <t xml:space="preserve">2121312</t>
  </si>
  <si>
    <t xml:space="preserve">报名表-海日古丽·司拉木</t>
  </si>
  <si>
    <t xml:space="preserve">第娅娟</t>
  </si>
  <si>
    <t xml:space="preserve">2120329</t>
  </si>
  <si>
    <t xml:space="preserve">报名表-第娅娟</t>
  </si>
  <si>
    <t xml:space="preserve">王浩荣</t>
  </si>
  <si>
    <t xml:space="preserve">2120819</t>
  </si>
  <si>
    <t xml:space="preserve">报名表-王浩荣</t>
  </si>
  <si>
    <r>
      <rPr>
        <sz val="12"/>
        <rFont val="Noto Sans"/>
        <family val="2"/>
      </rPr>
      <t xml:space="preserve">阿曼妮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图尔荪托合题</t>
    </r>
  </si>
  <si>
    <t xml:space="preserve">2121106</t>
  </si>
  <si>
    <t xml:space="preserve">报名表-阿曼妮萨·图尔荪托合题</t>
  </si>
  <si>
    <r>
      <rPr>
        <sz val="12"/>
        <rFont val="Noto Sans"/>
        <family val="2"/>
      </rPr>
      <t xml:space="preserve">阿卜来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多力坤</t>
    </r>
  </si>
  <si>
    <t xml:space="preserve">2120316</t>
  </si>
  <si>
    <t xml:space="preserve">报名表-阿卜来提·多力坤</t>
  </si>
  <si>
    <r>
      <rPr>
        <sz val="12"/>
        <rFont val="Noto Sans"/>
        <family val="2"/>
      </rPr>
      <t xml:space="preserve">苏比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2120120</t>
  </si>
  <si>
    <t xml:space="preserve">报名表-苏比努尔·阿不力米提</t>
  </si>
  <si>
    <r>
      <rPr>
        <sz val="12"/>
        <rFont val="Noto Sans"/>
        <family val="2"/>
      </rPr>
      <t xml:space="preserve">古丽胡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比布拉</t>
    </r>
  </si>
  <si>
    <t xml:space="preserve">2121322</t>
  </si>
  <si>
    <t xml:space="preserve">报名表-古丽胡玛·艾比布拉</t>
  </si>
  <si>
    <r>
      <rPr>
        <sz val="12"/>
        <rFont val="Noto Sans"/>
        <family val="2"/>
      </rPr>
      <t xml:space="preserve">排则古丽罕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奥布力喀斯木</t>
    </r>
  </si>
  <si>
    <t xml:space="preserve">2120206</t>
  </si>
  <si>
    <t xml:space="preserve">报名表-排则古丽罕·奥布力喀斯木</t>
  </si>
  <si>
    <r>
      <rPr>
        <sz val="12"/>
        <rFont val="Noto Sans"/>
        <family val="2"/>
      </rPr>
      <t xml:space="preserve">穆拉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江</t>
    </r>
  </si>
  <si>
    <t xml:space="preserve">2120530</t>
  </si>
  <si>
    <t xml:space="preserve">报名表-穆拉提·麦麦提江</t>
  </si>
  <si>
    <r>
      <rPr>
        <sz val="12"/>
        <rFont val="Noto Sans"/>
        <family val="2"/>
      </rPr>
      <t xml:space="preserve">艾尔帕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敏</t>
    </r>
  </si>
  <si>
    <t xml:space="preserve">2120610</t>
  </si>
  <si>
    <t xml:space="preserve">报名表-艾尔帕提·麦麦提敏</t>
  </si>
  <si>
    <r>
      <rPr>
        <sz val="12"/>
        <rFont val="Noto Sans"/>
        <family val="2"/>
      </rPr>
      <t xml:space="preserve">玛依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都热扎克</t>
    </r>
  </si>
  <si>
    <t xml:space="preserve">2120624</t>
  </si>
  <si>
    <t xml:space="preserve">报名表-玛依热·阿布都热扎克</t>
  </si>
  <si>
    <r>
      <rPr>
        <sz val="12"/>
        <rFont val="Noto Sans"/>
        <family val="2"/>
      </rPr>
      <t xml:space="preserve">阿丽耶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都吉力力</t>
    </r>
  </si>
  <si>
    <t xml:space="preserve">2120812</t>
  </si>
  <si>
    <t xml:space="preserve">报名表-阿丽耶·阿布都吉力力</t>
  </si>
  <si>
    <r>
      <rPr>
        <sz val="12"/>
        <rFont val="Noto Sans"/>
        <family val="2"/>
      </rPr>
      <t xml:space="preserve">鲁提普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穆太力甫</t>
    </r>
  </si>
  <si>
    <t xml:space="preserve">2121407</t>
  </si>
  <si>
    <t xml:space="preserve">报名表-鲁提普拉·穆太力甫</t>
  </si>
  <si>
    <r>
      <rPr>
        <sz val="12"/>
        <rFont val="Noto Sans"/>
        <family val="2"/>
      </rPr>
      <t xml:space="preserve">热夏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买提</t>
    </r>
  </si>
  <si>
    <t xml:space="preserve">2020089</t>
  </si>
  <si>
    <t xml:space="preserve">2121221</t>
  </si>
  <si>
    <t xml:space="preserve">报名表-热夏提·买买提</t>
  </si>
  <si>
    <t xml:space="preserve">王洪迪</t>
  </si>
  <si>
    <t xml:space="preserve">2121006</t>
  </si>
  <si>
    <t xml:space="preserve">报名表-王洪迪</t>
  </si>
  <si>
    <t xml:space="preserve">吴晓芳</t>
  </si>
  <si>
    <t xml:space="preserve">2120803</t>
  </si>
  <si>
    <t xml:space="preserve">报名表-吴晓芳</t>
  </si>
  <si>
    <t xml:space="preserve">李瑞</t>
  </si>
  <si>
    <t xml:space="preserve">2120202</t>
  </si>
  <si>
    <t xml:space="preserve">报名表-李瑞</t>
  </si>
  <si>
    <r>
      <rPr>
        <sz val="12"/>
        <rFont val="Noto Sans"/>
        <family val="2"/>
      </rPr>
      <t xml:space="preserve">阿孜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孙江</t>
    </r>
  </si>
  <si>
    <t xml:space="preserve">2121326</t>
  </si>
  <si>
    <t xml:space="preserve">报名表-阿孜古丽·吐孙江</t>
  </si>
  <si>
    <r>
      <rPr>
        <sz val="12"/>
        <rFont val="Noto Sans"/>
        <family val="2"/>
      </rPr>
      <t xml:space="preserve">祖丽胡玛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外力</t>
    </r>
  </si>
  <si>
    <t xml:space="preserve">2120115</t>
  </si>
  <si>
    <t xml:space="preserve">报名表-祖丽胡玛尔·外力</t>
  </si>
  <si>
    <t xml:space="preserve">刘磊</t>
  </si>
  <si>
    <t xml:space="preserve">2120210</t>
  </si>
  <si>
    <t xml:space="preserve">报名表-刘磊</t>
  </si>
  <si>
    <t xml:space="preserve">王雅培</t>
  </si>
  <si>
    <t xml:space="preserve">2120419</t>
  </si>
  <si>
    <t xml:space="preserve">报名表-王雅培</t>
  </si>
  <si>
    <r>
      <rPr>
        <sz val="12"/>
        <rFont val="Noto Sans"/>
        <family val="2"/>
      </rPr>
      <t xml:space="preserve">瓦依斯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合买提</t>
    </r>
  </si>
  <si>
    <t xml:space="preserve">2120421</t>
  </si>
  <si>
    <t xml:space="preserve">报名表-瓦依斯·艾合买提</t>
  </si>
  <si>
    <t xml:space="preserve">芮晓冉</t>
  </si>
  <si>
    <t xml:space="preserve">2121010</t>
  </si>
  <si>
    <t xml:space="preserve">报名表-芮晓冉</t>
  </si>
  <si>
    <t xml:space="preserve">赵倩</t>
  </si>
  <si>
    <t xml:space="preserve">2120222</t>
  </si>
  <si>
    <t xml:space="preserve">报名表-赵倩</t>
  </si>
  <si>
    <t xml:space="preserve">罗辉宗</t>
  </si>
  <si>
    <t xml:space="preserve">2120522</t>
  </si>
  <si>
    <t xml:space="preserve">报名表-罗辉宗</t>
  </si>
  <si>
    <r>
      <rPr>
        <sz val="12"/>
        <rFont val="Noto Sans"/>
        <family val="2"/>
      </rPr>
      <t xml:space="preserve">道尔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娜尔花</t>
    </r>
  </si>
  <si>
    <t xml:space="preserve">2121009</t>
  </si>
  <si>
    <t xml:space="preserve">报名表-道尔吉·娜尔花</t>
  </si>
  <si>
    <r>
      <rPr>
        <sz val="12"/>
        <rFont val="Noto Sans"/>
        <family val="2"/>
      </rPr>
      <t xml:space="preserve">马依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卡哈尔</t>
    </r>
  </si>
  <si>
    <t xml:space="preserve">2120429</t>
  </si>
  <si>
    <t xml:space="preserve">报名表-马依拉·卡哈尔</t>
  </si>
  <si>
    <t xml:space="preserve">朱永超</t>
  </si>
  <si>
    <t xml:space="preserve">2120118</t>
  </si>
  <si>
    <t xml:space="preserve">报名表-朱永超</t>
  </si>
  <si>
    <t xml:space="preserve">宋伯丽</t>
  </si>
  <si>
    <t xml:space="preserve">2121014</t>
  </si>
  <si>
    <t xml:space="preserve">报名表-宋伯丽</t>
  </si>
  <si>
    <r>
      <rPr>
        <sz val="12"/>
        <rFont val="Noto Sans"/>
        <family val="2"/>
      </rPr>
      <t xml:space="preserve">加那那提汗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依明</t>
    </r>
  </si>
  <si>
    <t xml:space="preserve">2120225</t>
  </si>
  <si>
    <t xml:space="preserve">报名表-加那那提汗·依明</t>
  </si>
  <si>
    <t xml:space="preserve">张仕盼</t>
  </si>
  <si>
    <t xml:space="preserve">2120816</t>
  </si>
  <si>
    <t xml:space="preserve">报名表-张仕盼</t>
  </si>
  <si>
    <t xml:space="preserve">范玉珍</t>
  </si>
  <si>
    <t xml:space="preserve">2120230</t>
  </si>
  <si>
    <t xml:space="preserve">报名表-范玉珍</t>
  </si>
  <si>
    <t xml:space="preserve">徐程成</t>
  </si>
  <si>
    <t xml:space="preserve">2120110</t>
  </si>
  <si>
    <t xml:space="preserve">报名表-徐程成</t>
  </si>
  <si>
    <r>
      <rPr>
        <sz val="12"/>
        <rFont val="Noto Sans"/>
        <family val="2"/>
      </rPr>
      <t xml:space="preserve">迪丽巴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提哈力</t>
    </r>
  </si>
  <si>
    <t xml:space="preserve">2120214</t>
  </si>
  <si>
    <t xml:space="preserve">报名表-迪丽巴尔·阿提哈力</t>
  </si>
  <si>
    <t xml:space="preserve">杨凯锋</t>
  </si>
  <si>
    <t xml:space="preserve">2120724</t>
  </si>
  <si>
    <t xml:space="preserve">报名表-杨凯锋</t>
  </si>
  <si>
    <t xml:space="preserve">尤娟</t>
  </si>
  <si>
    <t xml:space="preserve">2121113</t>
  </si>
  <si>
    <t xml:space="preserve">报名表-尤娟</t>
  </si>
  <si>
    <t xml:space="preserve">章艳阳</t>
  </si>
  <si>
    <t xml:space="preserve">2121321</t>
  </si>
  <si>
    <t xml:space="preserve">报名表-章艳阳</t>
  </si>
  <si>
    <t xml:space="preserve">鲍新</t>
  </si>
  <si>
    <t xml:space="preserve">2020090</t>
  </si>
  <si>
    <t xml:space="preserve">2120602</t>
  </si>
  <si>
    <t xml:space="preserve">报名表-鲍新</t>
  </si>
  <si>
    <t xml:space="preserve">吴鹏鹏</t>
  </si>
  <si>
    <t xml:space="preserve">2120305</t>
  </si>
  <si>
    <t xml:space="preserve">报名表-吴鹏鹏</t>
  </si>
  <si>
    <r>
      <rPr>
        <sz val="12"/>
        <rFont val="Noto Sans"/>
        <family val="2"/>
      </rPr>
      <t xml:space="preserve">玛日耶姆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图尔贡</t>
    </r>
  </si>
  <si>
    <t xml:space="preserve">2121004</t>
  </si>
  <si>
    <t xml:space="preserve">报名表-玛日耶姆·图尔贡</t>
  </si>
  <si>
    <t xml:space="preserve">裴妍妍</t>
  </si>
  <si>
    <t xml:space="preserve">2120913</t>
  </si>
  <si>
    <t xml:space="preserve">报名表-裴妍妍</t>
  </si>
  <si>
    <t xml:space="preserve">马倩</t>
  </si>
  <si>
    <t xml:space="preserve">2120129</t>
  </si>
  <si>
    <t xml:space="preserve">报名表-马倩</t>
  </si>
  <si>
    <t xml:space="preserve">李颖</t>
  </si>
  <si>
    <t xml:space="preserve">2121115</t>
  </si>
  <si>
    <t xml:space="preserve">报名表-李颖</t>
  </si>
  <si>
    <t xml:space="preserve">赵国园</t>
  </si>
  <si>
    <t xml:space="preserve">2120905</t>
  </si>
  <si>
    <t xml:space="preserve">报名表-赵国园</t>
  </si>
  <si>
    <r>
      <rPr>
        <sz val="12"/>
        <rFont val="Noto Sans"/>
        <family val="2"/>
      </rPr>
      <t xml:space="preserve">木尼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娃</t>
    </r>
  </si>
  <si>
    <t xml:space="preserve">2120427</t>
  </si>
  <si>
    <t xml:space="preserve">报名表-木尼热·艾尼娃</t>
  </si>
  <si>
    <t xml:space="preserve">王新</t>
  </si>
  <si>
    <t xml:space="preserve">2120502</t>
  </si>
  <si>
    <t xml:space="preserve">报名表-王新</t>
  </si>
  <si>
    <t xml:space="preserve">孙鑫</t>
  </si>
  <si>
    <t xml:space="preserve">2121127</t>
  </si>
  <si>
    <t xml:space="preserve">报名表-孙鑫</t>
  </si>
  <si>
    <r>
      <rPr>
        <sz val="12"/>
        <rFont val="Noto Sans"/>
        <family val="2"/>
      </rPr>
      <t xml:space="preserve">娜孜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力</t>
    </r>
  </si>
  <si>
    <t xml:space="preserve">2121003</t>
  </si>
  <si>
    <t xml:space="preserve">报名表-娜孜热·艾力</t>
  </si>
  <si>
    <r>
      <rPr>
        <sz val="12"/>
        <rFont val="Noto Sans"/>
        <family val="2"/>
      </rPr>
      <t xml:space="preserve">姑丽苏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依马木</t>
    </r>
  </si>
  <si>
    <t xml:space="preserve">2120322</t>
  </si>
  <si>
    <t xml:space="preserve">报名表-姑丽苏木·依马木</t>
  </si>
  <si>
    <t xml:space="preserve">李银平</t>
  </si>
  <si>
    <t xml:space="preserve">2120823</t>
  </si>
  <si>
    <t xml:space="preserve">报名表-李银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mfile.xjrc365.com/webexam/entry?uuid=b4bfa5e3b3144c3099e296eb8034c4eb" TargetMode="External"/><Relationship Id="rId2" Type="http://schemas.openxmlformats.org/officeDocument/2006/relationships/hyperlink" Target="https://bmfile.xjrc365.com/webexam/entry?uuid=85ebb97ff8444e1f8aa80de4bbbcbb1d" TargetMode="External"/><Relationship Id="rId3" Type="http://schemas.openxmlformats.org/officeDocument/2006/relationships/hyperlink" Target="https://bmfile.xjrc365.com/webexam/entry?uuid=ecccd204961a496e9ca3e7f3dc9f3b10" TargetMode="External"/><Relationship Id="rId4" Type="http://schemas.openxmlformats.org/officeDocument/2006/relationships/hyperlink" Target="https://bmfile.xjrc365.com/webexam/entry?uuid=e15bd804f4044b3db05ccd6510a81226" TargetMode="External"/><Relationship Id="rId5" Type="http://schemas.openxmlformats.org/officeDocument/2006/relationships/hyperlink" Target="https://bmfile.xjrc365.com/webexam/entry?uuid=8747cf7e1cbf435690c708e9e118631b" TargetMode="External"/><Relationship Id="rId6" Type="http://schemas.openxmlformats.org/officeDocument/2006/relationships/hyperlink" Target="https://bmfile.xjrc365.com/webexam/entry?uuid=7b58c644c3164309a6a1f364f9c7a368" TargetMode="External"/><Relationship Id="rId7" Type="http://schemas.openxmlformats.org/officeDocument/2006/relationships/hyperlink" Target="https://bmfile.xjrc365.com/webexam/entry?uuid=146616d41f4e4e2e829b418712c3efda" TargetMode="External"/><Relationship Id="rId8" Type="http://schemas.openxmlformats.org/officeDocument/2006/relationships/hyperlink" Target="https://bmfile.xjrc365.com/webexam/entry?uuid=77bacc278f80416392604ac9fc647677" TargetMode="External"/><Relationship Id="rId9" Type="http://schemas.openxmlformats.org/officeDocument/2006/relationships/hyperlink" Target="https://bmfile.xjrc365.com/webexam/entry?uuid=28ff8f7cf61b4847a9a3e2f6b0f5379e" TargetMode="External"/><Relationship Id="rId10" Type="http://schemas.openxmlformats.org/officeDocument/2006/relationships/hyperlink" Target="https://bmfile.xjrc365.com/webexam/entry?uuid=460c690a59424d55b1494c47cd5fa798" TargetMode="External"/><Relationship Id="rId11" Type="http://schemas.openxmlformats.org/officeDocument/2006/relationships/hyperlink" Target="https://bmfile.xjrc365.com/webexam/entry?uuid=f2661f80ce8147c4b0f1d39cb303fbdd" TargetMode="External"/><Relationship Id="rId12" Type="http://schemas.openxmlformats.org/officeDocument/2006/relationships/hyperlink" Target="https://bmfile.xjrc365.com/webexam/entry?uuid=203bc7d509ba4aac8d8ebc18c73a16ae" TargetMode="External"/><Relationship Id="rId13" Type="http://schemas.openxmlformats.org/officeDocument/2006/relationships/hyperlink" Target="https://bmfile.xjrc365.com/webexam/entry?uuid=4513ded116e54a2f9865c83f253288fe" TargetMode="External"/><Relationship Id="rId14" Type="http://schemas.openxmlformats.org/officeDocument/2006/relationships/hyperlink" Target="https://bmfile.xjrc365.com/webexam/entry?uuid=3ee7db9cc1194be6bdf1182421d41a53" TargetMode="External"/><Relationship Id="rId15" Type="http://schemas.openxmlformats.org/officeDocument/2006/relationships/hyperlink" Target="https://bmfile.xjrc365.com/webexam/entry?uuid=6292a60f0ffb42e99097e837bb2362ef" TargetMode="External"/><Relationship Id="rId16" Type="http://schemas.openxmlformats.org/officeDocument/2006/relationships/hyperlink" Target="https://bmfile.xjrc365.com/webexam/entry?uuid=85b9a491e56442518219a96beb7f849b" TargetMode="External"/><Relationship Id="rId17" Type="http://schemas.openxmlformats.org/officeDocument/2006/relationships/hyperlink" Target="https://bmfile.xjrc365.com/webexam/entry?uuid=fd2f9f8f72a84333bd880285922bf694" TargetMode="External"/><Relationship Id="rId18" Type="http://schemas.openxmlformats.org/officeDocument/2006/relationships/hyperlink" Target="https://bmfile.xjrc365.com/webexam/entry?uuid=c9c8015a49694ee3a5c06b86f35e20a7" TargetMode="External"/><Relationship Id="rId19" Type="http://schemas.openxmlformats.org/officeDocument/2006/relationships/hyperlink" Target="https://bmfile.xjrc365.com/webexam/entry?uuid=28839f8735664296b98da0aca3fcc55e" TargetMode="External"/><Relationship Id="rId20" Type="http://schemas.openxmlformats.org/officeDocument/2006/relationships/hyperlink" Target="https://bmfile.xjrc365.com/webexam/entry?uuid=c5baefe436e74b2a80ebb83f0c75b4f1" TargetMode="External"/><Relationship Id="rId21" Type="http://schemas.openxmlformats.org/officeDocument/2006/relationships/hyperlink" Target="https://bmfile.xjrc365.com/webexam/entry?uuid=7a7b1dd8f93f4ef7bf7802d0a955dc34" TargetMode="External"/><Relationship Id="rId22" Type="http://schemas.openxmlformats.org/officeDocument/2006/relationships/hyperlink" Target="https://bmfile.xjrc365.com/webexam/entry?uuid=73940f6749624c539893ea27d1f3f081" TargetMode="External"/><Relationship Id="rId23" Type="http://schemas.openxmlformats.org/officeDocument/2006/relationships/hyperlink" Target="https://bmfile.xjrc365.com/webexam/entry?uuid=6425468e08044664ab295bcfc49575c2" TargetMode="External"/><Relationship Id="rId24" Type="http://schemas.openxmlformats.org/officeDocument/2006/relationships/hyperlink" Target="https://bmfile.xjrc365.com/webexam/entry?uuid=37d17a1eba0449fe8a3e96f061c39d02" TargetMode="External"/><Relationship Id="rId25" Type="http://schemas.openxmlformats.org/officeDocument/2006/relationships/hyperlink" Target="https://bmfile.xjrc365.com/webexam/entry?uuid=5f77969c1a244d3daaa7f91791f60353" TargetMode="External"/><Relationship Id="rId26" Type="http://schemas.openxmlformats.org/officeDocument/2006/relationships/hyperlink" Target="https://bmfile.xjrc365.com/webexam/entry?uuid=e9fb280baaf549c09175a4dc28921e3d" TargetMode="External"/><Relationship Id="rId27" Type="http://schemas.openxmlformats.org/officeDocument/2006/relationships/hyperlink" Target="https://bmfile.xjrc365.com/webexam/entry?uuid=c91f318b0c9f4d7f974492077ad7dc77" TargetMode="External"/><Relationship Id="rId28" Type="http://schemas.openxmlformats.org/officeDocument/2006/relationships/hyperlink" Target="https://bmfile.xjrc365.com/webexam/entry?uuid=8cfd993b049a4cae9012d96b13f48fab" TargetMode="External"/><Relationship Id="rId29" Type="http://schemas.openxmlformats.org/officeDocument/2006/relationships/hyperlink" Target="https://bmfile.xjrc365.com/webexam/entry?uuid=f714eaa0061e45feab06e64be2589a0e" TargetMode="External"/><Relationship Id="rId30" Type="http://schemas.openxmlformats.org/officeDocument/2006/relationships/hyperlink" Target="https://bmfile.xjrc365.com/webexam/entry?uuid=e45cf73f55b248bf80d8c09a1ea656e7" TargetMode="External"/><Relationship Id="rId31" Type="http://schemas.openxmlformats.org/officeDocument/2006/relationships/hyperlink" Target="https://bmfile.xjrc365.com/webexam/entry?uuid=147d7b4951e04cbe9ef470714221610a" TargetMode="External"/><Relationship Id="rId32" Type="http://schemas.openxmlformats.org/officeDocument/2006/relationships/hyperlink" Target="https://bmfile.xjrc365.com/webexam/entry?uuid=3466bc82ae8a4723a34c3bb9501c991a" TargetMode="External"/><Relationship Id="rId33" Type="http://schemas.openxmlformats.org/officeDocument/2006/relationships/hyperlink" Target="https://bmfile.xjrc365.com/webexam/entry?uuid=b0e112e2d0ca4ef3b8a993f90f0d8260" TargetMode="External"/><Relationship Id="rId34" Type="http://schemas.openxmlformats.org/officeDocument/2006/relationships/hyperlink" Target="https://bmfile.xjrc365.com/webexam/entry?uuid=25e08944f968441a9bad957cc51f7fc2" TargetMode="External"/><Relationship Id="rId35" Type="http://schemas.openxmlformats.org/officeDocument/2006/relationships/hyperlink" Target="https://bmfile.xjrc365.com/webexam/entry?uuid=530a6f477a014e9dbf37ba88fea9a355" TargetMode="External"/><Relationship Id="rId36" Type="http://schemas.openxmlformats.org/officeDocument/2006/relationships/hyperlink" Target="https://bmfile.xjrc365.com/webexam/entry?uuid=b495a9aaa0824c8f9070a3938c4b7b62" TargetMode="External"/><Relationship Id="rId37" Type="http://schemas.openxmlformats.org/officeDocument/2006/relationships/hyperlink" Target="https://bmfile.xjrc365.com/webexam/entry?uuid=43729ba2643c4a94be20a0b3ceb302d8" TargetMode="External"/><Relationship Id="rId38" Type="http://schemas.openxmlformats.org/officeDocument/2006/relationships/hyperlink" Target="https://bmfile.xjrc365.com/webexam/entry?uuid=e717535d619845a5adc47c9e8d2ea180" TargetMode="External"/><Relationship Id="rId39" Type="http://schemas.openxmlformats.org/officeDocument/2006/relationships/hyperlink" Target="https://bmfile.xjrc365.com/webexam/entry?uuid=2e5c86864d45485cbebb4007650523a1" TargetMode="External"/><Relationship Id="rId40" Type="http://schemas.openxmlformats.org/officeDocument/2006/relationships/hyperlink" Target="https://bmfile.xjrc365.com/webexam/entry?uuid=c18eadf8c06e4ed2bd7c7c6ccdb8a3cf" TargetMode="External"/><Relationship Id="rId41" Type="http://schemas.openxmlformats.org/officeDocument/2006/relationships/hyperlink" Target="https://bmfile.xjrc365.com/webexam/entry?uuid=58280f8af00b40ddaeda72faf233552a" TargetMode="External"/><Relationship Id="rId42" Type="http://schemas.openxmlformats.org/officeDocument/2006/relationships/hyperlink" Target="https://bmfile.xjrc365.com/webexam/entry?uuid=eace1b2ac4af4d6d8e02772c17d6e05e" TargetMode="External"/><Relationship Id="rId43" Type="http://schemas.openxmlformats.org/officeDocument/2006/relationships/hyperlink" Target="https://bmfile.xjrc365.com/webexam/entry?uuid=dbfed987c8a6450bb0047b30c62efa10" TargetMode="External"/><Relationship Id="rId44" Type="http://schemas.openxmlformats.org/officeDocument/2006/relationships/hyperlink" Target="https://bmfile.xjrc365.com/webexam/entry?uuid=97b6afffd408415884043fc802cf8f2e" TargetMode="External"/><Relationship Id="rId45" Type="http://schemas.openxmlformats.org/officeDocument/2006/relationships/hyperlink" Target="https://bmfile.xjrc365.com/webexam/entry?uuid=96f0a0b2a4cf456b831ce37e5c4faefc" TargetMode="External"/><Relationship Id="rId46" Type="http://schemas.openxmlformats.org/officeDocument/2006/relationships/hyperlink" Target="https://bmfile.xjrc365.com/webexam/entry?uuid=40e871b4b47f4f0cb15cdab77f41ab9d" TargetMode="External"/><Relationship Id="rId47" Type="http://schemas.openxmlformats.org/officeDocument/2006/relationships/hyperlink" Target="https://bmfile.xjrc365.com/webexam/entry?uuid=9e25db39385443f28433d02a240af21f" TargetMode="External"/><Relationship Id="rId48" Type="http://schemas.openxmlformats.org/officeDocument/2006/relationships/hyperlink" Target="https://bmfile.xjrc365.com/webexam/entry?uuid=80f3d7eab14d4041b1a21bc3a62c9400" TargetMode="External"/><Relationship Id="rId49" Type="http://schemas.openxmlformats.org/officeDocument/2006/relationships/hyperlink" Target="https://bmfile.xjrc365.com/webexam/entry?uuid=0e705012f68a4c5e92f75a1c5c67f3bb" TargetMode="External"/><Relationship Id="rId50" Type="http://schemas.openxmlformats.org/officeDocument/2006/relationships/hyperlink" Target="https://bmfile.xjrc365.com/webexam/entry?uuid=d2ff811bbe264df59974ffbbc92ca7fc" TargetMode="External"/><Relationship Id="rId51" Type="http://schemas.openxmlformats.org/officeDocument/2006/relationships/hyperlink" Target="https://bmfile.xjrc365.com/webexam/entry?uuid=cf6cecdfbd2747b28a71e2eccb00aba9" TargetMode="External"/><Relationship Id="rId52" Type="http://schemas.openxmlformats.org/officeDocument/2006/relationships/hyperlink" Target="https://bmfile.xjrc365.com/webexam/entry?uuid=0a25f4d111024577887387e804c7b928" TargetMode="External"/><Relationship Id="rId53" Type="http://schemas.openxmlformats.org/officeDocument/2006/relationships/hyperlink" Target="https://bmfile.xjrc365.com/webexam/entry?uuid=0084fb22dbc24e27a33ac6cc9c3fb714" TargetMode="External"/><Relationship Id="rId54" Type="http://schemas.openxmlformats.org/officeDocument/2006/relationships/hyperlink" Target="https://bmfile.xjrc365.com/webexam/entry?uuid=00e8b7582d1748dea0e41cc0db0838d8" TargetMode="External"/><Relationship Id="rId55" Type="http://schemas.openxmlformats.org/officeDocument/2006/relationships/hyperlink" Target="https://bmfile.xjrc365.com/webexam/entry?uuid=b3b0099b0f0b445f95833b04d436fda2" TargetMode="External"/><Relationship Id="rId56" Type="http://schemas.openxmlformats.org/officeDocument/2006/relationships/hyperlink" Target="https://bmfile.xjrc365.com/webexam/entry?uuid=d85d017845c94125abdc63da226bd148" TargetMode="External"/><Relationship Id="rId57" Type="http://schemas.openxmlformats.org/officeDocument/2006/relationships/hyperlink" Target="https://bmfile.xjrc365.com/webexam/entry?uuid=8791d9f78238414296ca3b6e52ce7566" TargetMode="External"/><Relationship Id="rId58" Type="http://schemas.openxmlformats.org/officeDocument/2006/relationships/hyperlink" Target="https://bmfile.xjrc365.com/webexam/entry?uuid=abc1c6f2ee964e9abd3352e68a392b56" TargetMode="External"/><Relationship Id="rId59" Type="http://schemas.openxmlformats.org/officeDocument/2006/relationships/hyperlink" Target="https://bmfile.xjrc365.com/webexam/entry?uuid=a4c697144c7449a3a2b033ac7913c554" TargetMode="External"/><Relationship Id="rId60" Type="http://schemas.openxmlformats.org/officeDocument/2006/relationships/hyperlink" Target="https://bmfile.xjrc365.com/webexam/entry?uuid=df100397469e4bda8cdc22d8c28e99d0" TargetMode="External"/><Relationship Id="rId61" Type="http://schemas.openxmlformats.org/officeDocument/2006/relationships/hyperlink" Target="https://bmfile.xjrc365.com/webexam/entry?uuid=7c6e4fb2790b4102b5bed465f5b56747" TargetMode="External"/><Relationship Id="rId62" Type="http://schemas.openxmlformats.org/officeDocument/2006/relationships/hyperlink" Target="https://bmfile.xjrc365.com/webexam/entry?uuid=238ce8f2367546dfa5b3f9776d19e6e8" TargetMode="External"/><Relationship Id="rId63" Type="http://schemas.openxmlformats.org/officeDocument/2006/relationships/hyperlink" Target="https://bmfile.xjrc365.com/webexam/entry?uuid=6c14193ed823431f9c787a0a39cc926b" TargetMode="External"/><Relationship Id="rId64" Type="http://schemas.openxmlformats.org/officeDocument/2006/relationships/hyperlink" Target="https://bmfile.xjrc365.com/webexam/entry?uuid=9061d205822e406ea68c1f0cbdd57ce4" TargetMode="External"/><Relationship Id="rId65" Type="http://schemas.openxmlformats.org/officeDocument/2006/relationships/hyperlink" Target="https://bmfile.xjrc365.com/webexam/entry?uuid=2db9dde5bb5c4df3aef7b6cf25055f60" TargetMode="External"/><Relationship Id="rId66" Type="http://schemas.openxmlformats.org/officeDocument/2006/relationships/hyperlink" Target="https://bmfile.xjrc365.com/webexam/entry?uuid=915320d87425481ba279e707ecfd4d30" TargetMode="External"/><Relationship Id="rId67" Type="http://schemas.openxmlformats.org/officeDocument/2006/relationships/hyperlink" Target="https://bmfile.xjrc365.com/webexam/entry?uuid=356b481c9ad347499e6137d6738f8c38" TargetMode="External"/><Relationship Id="rId68" Type="http://schemas.openxmlformats.org/officeDocument/2006/relationships/hyperlink" Target="https://bmfile.xjrc365.com/webexam/entry?uuid=2dc24bf6c34048af908fb8a8df3985cd" TargetMode="External"/><Relationship Id="rId69" Type="http://schemas.openxmlformats.org/officeDocument/2006/relationships/hyperlink" Target="https://bmfile.xjrc365.com/webexam/entry?uuid=f2fcafde8439420b9ec86c703700f0a2" TargetMode="External"/><Relationship Id="rId70" Type="http://schemas.openxmlformats.org/officeDocument/2006/relationships/hyperlink" Target="https://bmfile.xjrc365.com/webexam/entry?uuid=b1240c1b1e8e42149a0b0ad8569ec87a" TargetMode="External"/><Relationship Id="rId71" Type="http://schemas.openxmlformats.org/officeDocument/2006/relationships/hyperlink" Target="https://bmfile.xjrc365.com/webexam/entry?uuid=9a8ae0746132408295ffe50622b06484" TargetMode="External"/><Relationship Id="rId72" Type="http://schemas.openxmlformats.org/officeDocument/2006/relationships/hyperlink" Target="https://bmfile.xjrc365.com/webexam/entry?uuid=b5a5e0fc0e944580b889ea8fc1f6db68" TargetMode="External"/><Relationship Id="rId73" Type="http://schemas.openxmlformats.org/officeDocument/2006/relationships/hyperlink" Target="https://bmfile.xjrc365.com/webexam/entry?uuid=d4b96c549fea42359ce79e1ce9906a26" TargetMode="External"/><Relationship Id="rId74" Type="http://schemas.openxmlformats.org/officeDocument/2006/relationships/hyperlink" Target="https://bmfile.xjrc365.com/webexam/entry?uuid=9812ef2aed43486cb0c9489620e63287" TargetMode="External"/><Relationship Id="rId75" Type="http://schemas.openxmlformats.org/officeDocument/2006/relationships/hyperlink" Target="https://bmfile.xjrc365.com/webexam/entry?uuid=5064497ea8c1417ab2b62f270b5b8136" TargetMode="External"/><Relationship Id="rId76" Type="http://schemas.openxmlformats.org/officeDocument/2006/relationships/hyperlink" Target="https://bmfile.xjrc365.com/webexam/entry?uuid=b2d190e4d9f34817a23297390221fbbc" TargetMode="External"/><Relationship Id="rId77" Type="http://schemas.openxmlformats.org/officeDocument/2006/relationships/hyperlink" Target="https://bmfile.xjrc365.com/webexam/entry?uuid=04fca64002344886862c7478a10bea12" TargetMode="External"/><Relationship Id="rId78" Type="http://schemas.openxmlformats.org/officeDocument/2006/relationships/hyperlink" Target="https://bmfile.xjrc365.com/webexam/entry?uuid=e99660525f4d496c864fbabddb507662" TargetMode="External"/><Relationship Id="rId79" Type="http://schemas.openxmlformats.org/officeDocument/2006/relationships/hyperlink" Target="https://bmfile.xjrc365.com/webexam/entry?uuid=dadbc89d12f443aaa53b25f7b5c871b1" TargetMode="External"/><Relationship Id="rId80" Type="http://schemas.openxmlformats.org/officeDocument/2006/relationships/hyperlink" Target="https://bmfile.xjrc365.com/webexam/entry?uuid=c258b69e1c6e4086a794d77d4502bbcc" TargetMode="External"/><Relationship Id="rId81" Type="http://schemas.openxmlformats.org/officeDocument/2006/relationships/hyperlink" Target="https://bmfile.xjrc365.com/webexam/entry?uuid=1f2b7067900244d1bffe1cbee91f4611" TargetMode="External"/><Relationship Id="rId82" Type="http://schemas.openxmlformats.org/officeDocument/2006/relationships/hyperlink" Target="https://bmfile.xjrc365.com/webexam/entry?uuid=4ac81382bac042d89fc6904b08355175" TargetMode="External"/><Relationship Id="rId83" Type="http://schemas.openxmlformats.org/officeDocument/2006/relationships/hyperlink" Target="https://bmfile.xjrc365.com/webexam/entry?uuid=a2f072317cc54fb5a16ec57c7d88a61e" TargetMode="External"/><Relationship Id="rId84" Type="http://schemas.openxmlformats.org/officeDocument/2006/relationships/hyperlink" Target="https://bmfile.xjrc365.com/webexam/entry?uuid=af095d5c2bce4295aa09f0b8739ac21c" TargetMode="External"/><Relationship Id="rId85" Type="http://schemas.openxmlformats.org/officeDocument/2006/relationships/hyperlink" Target="https://bmfile.xjrc365.com/webexam/entry?uuid=a8536dcf6f0341bc955e25506b12d76e" TargetMode="External"/><Relationship Id="rId86" Type="http://schemas.openxmlformats.org/officeDocument/2006/relationships/hyperlink" Target="https://bmfile.xjrc365.com/webexam/entry?uuid=2c48b2a7928d408699f10f76e5333e56" TargetMode="External"/><Relationship Id="rId87" Type="http://schemas.openxmlformats.org/officeDocument/2006/relationships/hyperlink" Target="https://bmfile.xjrc365.com/webexam/entry?uuid=0cf8bdc688734e548ece892e6f79a03b" TargetMode="External"/><Relationship Id="rId88" Type="http://schemas.openxmlformats.org/officeDocument/2006/relationships/hyperlink" Target="https://bmfile.xjrc365.com/webexam/entry?uuid=0a5911117a2947718c1b7105f78f9f40" TargetMode="External"/><Relationship Id="rId89" Type="http://schemas.openxmlformats.org/officeDocument/2006/relationships/hyperlink" Target="https://bmfile.xjrc365.com/webexam/entry?uuid=7a235a955fb34e9f94faf8f4d362a22d" TargetMode="External"/><Relationship Id="rId90" Type="http://schemas.openxmlformats.org/officeDocument/2006/relationships/hyperlink" Target="https://bmfile.xjrc365.com/webexam/entry?uuid=017d38311c9e436ab07767f9b9dbbf5c" TargetMode="External"/><Relationship Id="rId91" Type="http://schemas.openxmlformats.org/officeDocument/2006/relationships/hyperlink" Target="https://bmfile.xjrc365.com/webexam/entry?uuid=7fb87c2f5d2b4e52bf60fc1d87e69ab0" TargetMode="External"/><Relationship Id="rId92" Type="http://schemas.openxmlformats.org/officeDocument/2006/relationships/hyperlink" Target="https://bmfile.xjrc365.com/webexam/entry?uuid=9b4cc854acdd4cb893effb477afaef47" TargetMode="External"/><Relationship Id="rId93" Type="http://schemas.openxmlformats.org/officeDocument/2006/relationships/hyperlink" Target="https://bmfile.xjrc365.com/webexam/entry?uuid=585532837d064b829e9f949593fba0d2" TargetMode="External"/><Relationship Id="rId94" Type="http://schemas.openxmlformats.org/officeDocument/2006/relationships/hyperlink" Target="https://bmfile.xjrc365.com/webexam/entry?uuid=df87769fa47942fd918a2091026f7187" TargetMode="External"/><Relationship Id="rId95" Type="http://schemas.openxmlformats.org/officeDocument/2006/relationships/hyperlink" Target="https://bmfile.xjrc365.com/webexam/entry?uuid=dee2aa7170b24385b5b747807e3a9dca" TargetMode="External"/><Relationship Id="rId96" Type="http://schemas.openxmlformats.org/officeDocument/2006/relationships/hyperlink" Target="https://bmfile.xjrc365.com/webexam/entry?uuid=7f6eda09dd7143c2af2bee857e46a9ca" TargetMode="External"/><Relationship Id="rId97" Type="http://schemas.openxmlformats.org/officeDocument/2006/relationships/hyperlink" Target="https://bmfile.xjrc365.com/webexam/entry?uuid=c122852a692d490f9ff5e88308ef4b1b" TargetMode="External"/><Relationship Id="rId98" Type="http://schemas.openxmlformats.org/officeDocument/2006/relationships/hyperlink" Target="https://bmfile.xjrc365.com/webexam/entry?uuid=ff30d44ff97440a69215098ecd7ac8da" TargetMode="External"/><Relationship Id="rId99" Type="http://schemas.openxmlformats.org/officeDocument/2006/relationships/hyperlink" Target="https://bmfile.xjrc365.com/webexam/entry?uuid=a57629abaa944cc990b5e22c4eddb368" TargetMode="External"/><Relationship Id="rId100" Type="http://schemas.openxmlformats.org/officeDocument/2006/relationships/hyperlink" Target="https://bmfile.xjrc365.com/webexam/entry?uuid=b8f078838097479ca1b8cc04e54ae95f" TargetMode="External"/><Relationship Id="rId101" Type="http://schemas.openxmlformats.org/officeDocument/2006/relationships/hyperlink" Target="https://bmfile.xjrc365.com/webexam/entry?uuid=ebe4846da71e4f9e92117acea565da07" TargetMode="External"/><Relationship Id="rId102" Type="http://schemas.openxmlformats.org/officeDocument/2006/relationships/hyperlink" Target="https://bmfile.xjrc365.com/webexam/entry?uuid=7c22fc33ca8845589c3959a455190b4a" TargetMode="External"/><Relationship Id="rId103" Type="http://schemas.openxmlformats.org/officeDocument/2006/relationships/hyperlink" Target="https://bmfile.xjrc365.com/webexam/entry?uuid=64313c2cedaa4e6d85ba6b4ae7220048" TargetMode="External"/><Relationship Id="rId104" Type="http://schemas.openxmlformats.org/officeDocument/2006/relationships/hyperlink" Target="https://bmfile.xjrc365.com/webexam/entry?uuid=97de3ab7d2bf4a5d9828cce4e0363c88" TargetMode="External"/><Relationship Id="rId105" Type="http://schemas.openxmlformats.org/officeDocument/2006/relationships/hyperlink" Target="https://bmfile.xjrc365.com/webexam/entry?uuid=29233b87755e47118710935c42d300fe" TargetMode="External"/><Relationship Id="rId106" Type="http://schemas.openxmlformats.org/officeDocument/2006/relationships/hyperlink" Target="https://bmfile.xjrc365.com/webexam/entry?uuid=c7a200bdf2514271b9f94ee5f012b494" TargetMode="External"/><Relationship Id="rId107" Type="http://schemas.openxmlformats.org/officeDocument/2006/relationships/hyperlink" Target="https://bmfile.xjrc365.com/webexam/entry?uuid=28e0c367a10d4f98ad1c7247a824e878" TargetMode="External"/><Relationship Id="rId108" Type="http://schemas.openxmlformats.org/officeDocument/2006/relationships/hyperlink" Target="https://bmfile.xjrc365.com/webexam/entry?uuid=55e20cc0d1be410e841477f8edab6630" TargetMode="External"/><Relationship Id="rId109" Type="http://schemas.openxmlformats.org/officeDocument/2006/relationships/hyperlink" Target="https://bmfile.xjrc365.com/webexam/entry?uuid=3a88b81c7e0f48a9b1f7217d56c3eb09" TargetMode="External"/><Relationship Id="rId110" Type="http://schemas.openxmlformats.org/officeDocument/2006/relationships/hyperlink" Target="https://bmfile.xjrc365.com/webexam/entry?uuid=2b4272f757ab44d2938c48721bb0a98e" TargetMode="External"/><Relationship Id="rId111" Type="http://schemas.openxmlformats.org/officeDocument/2006/relationships/hyperlink" Target="https://bmfile.xjrc365.com/webexam/entry?uuid=948f941ff5464e7ab04897591107e326" TargetMode="External"/><Relationship Id="rId112" Type="http://schemas.openxmlformats.org/officeDocument/2006/relationships/hyperlink" Target="https://bmfile.xjrc365.com/webexam/entry?uuid=f6a56dba302d40218e9cb37e3259a2d5" TargetMode="External"/><Relationship Id="rId113" Type="http://schemas.openxmlformats.org/officeDocument/2006/relationships/hyperlink" Target="https://bmfile.xjrc365.com/webexam/entry?uuid=0542676018e94a3c9f740abb4f16fd2b" TargetMode="External"/><Relationship Id="rId114" Type="http://schemas.openxmlformats.org/officeDocument/2006/relationships/hyperlink" Target="https://bmfile.xjrc365.com/webexam/entry?uuid=fda0b1abbff64d9b9d9e556471af921b" TargetMode="External"/><Relationship Id="rId115" Type="http://schemas.openxmlformats.org/officeDocument/2006/relationships/hyperlink" Target="https://bmfile.xjrc365.com/webexam/entry?uuid=20c6cccd9edf4695841ddb27fa5cc00d" TargetMode="External"/><Relationship Id="rId116" Type="http://schemas.openxmlformats.org/officeDocument/2006/relationships/hyperlink" Target="https://bmfile.xjrc365.com/webexam/entry?uuid=19fb711b351648d6b09211beef7c27f0" TargetMode="External"/><Relationship Id="rId117" Type="http://schemas.openxmlformats.org/officeDocument/2006/relationships/hyperlink" Target="https://bmfile.xjrc365.com/webexam/entry?uuid=497e31402ee04184aea82422bb3bce00" TargetMode="External"/><Relationship Id="rId118" Type="http://schemas.openxmlformats.org/officeDocument/2006/relationships/hyperlink" Target="https://bmfile.xjrc365.com/webexam/entry?uuid=17cbfe0dfa124b7dafdfb8ff88a913a1" TargetMode="External"/><Relationship Id="rId119" Type="http://schemas.openxmlformats.org/officeDocument/2006/relationships/hyperlink" Target="https://bmfile.xjrc365.com/webexam/entry?uuid=b1ff4f282e4d45498e652418665473a0" TargetMode="External"/><Relationship Id="rId120" Type="http://schemas.openxmlformats.org/officeDocument/2006/relationships/hyperlink" Target="https://bmfile.xjrc365.com/webexam/entry?uuid=3de3d2d02a9a424c8a591310b287b8e0" TargetMode="External"/><Relationship Id="rId121" Type="http://schemas.openxmlformats.org/officeDocument/2006/relationships/hyperlink" Target="https://bmfile.xjrc365.com/webexam/entry?uuid=7168aa741d0f426484081258fc6629b9" TargetMode="External"/><Relationship Id="rId122" Type="http://schemas.openxmlformats.org/officeDocument/2006/relationships/hyperlink" Target="https://bmfile.xjrc365.com/webexam/entry?uuid=9fd3b9e2324948cfb4eb190c25766fc8" TargetMode="External"/><Relationship Id="rId123" Type="http://schemas.openxmlformats.org/officeDocument/2006/relationships/hyperlink" Target="https://bmfile.xjrc365.com/webexam/entry?uuid=eb316e1359924f029e6ec479ca8d0f40" TargetMode="External"/><Relationship Id="rId124" Type="http://schemas.openxmlformats.org/officeDocument/2006/relationships/hyperlink" Target="https://bmfile.xjrc365.com/webexam/entry?uuid=24bbf60ede2846088c055217e44d3759" TargetMode="External"/><Relationship Id="rId125" Type="http://schemas.openxmlformats.org/officeDocument/2006/relationships/hyperlink" Target="https://bmfile.xjrc365.com/webexam/entry?uuid=f7d91120c5364b2ab0c17d8c62385d0b" TargetMode="External"/><Relationship Id="rId126" Type="http://schemas.openxmlformats.org/officeDocument/2006/relationships/hyperlink" Target="https://bmfile.xjrc365.com/webexam/entry?uuid=4d15423504f54197824f66d482eb0fa4" TargetMode="External"/><Relationship Id="rId127" Type="http://schemas.openxmlformats.org/officeDocument/2006/relationships/hyperlink" Target="https://bmfile.xjrc365.com/webexam/entry?uuid=080de14fd8814f87a5fc56a73cdb65d3" TargetMode="External"/><Relationship Id="rId128" Type="http://schemas.openxmlformats.org/officeDocument/2006/relationships/hyperlink" Target="https://bmfile.xjrc365.com/webexam/entry?uuid=6e43ff86f9f7405f803afc830d4c8e1f" TargetMode="External"/><Relationship Id="rId129" Type="http://schemas.openxmlformats.org/officeDocument/2006/relationships/hyperlink" Target="https://bmfile.xjrc365.com/webexam/entry?uuid=74196e91bade4545821e2e8c391c06eb" TargetMode="External"/><Relationship Id="rId130" Type="http://schemas.openxmlformats.org/officeDocument/2006/relationships/hyperlink" Target="https://bmfile.xjrc365.com/webexam/entry?uuid=9ecfdd7fafa64b24af6803995b57e793" TargetMode="External"/><Relationship Id="rId131" Type="http://schemas.openxmlformats.org/officeDocument/2006/relationships/hyperlink" Target="https://bmfile.xjrc365.com/webexam/entry?uuid=43d1fedf18644c5c8e4db994b1902c6e" TargetMode="External"/><Relationship Id="rId132" Type="http://schemas.openxmlformats.org/officeDocument/2006/relationships/hyperlink" Target="https://bmfile.xjrc365.com/webexam/entry?uuid=df6f91a443274e30b8d9604d27ef8896" TargetMode="External"/><Relationship Id="rId133" Type="http://schemas.openxmlformats.org/officeDocument/2006/relationships/hyperlink" Target="https://bmfile.xjrc365.com/webexam/entry?uuid=f56028f58b144c549dd1c682c43f4ad4" TargetMode="External"/><Relationship Id="rId134" Type="http://schemas.openxmlformats.org/officeDocument/2006/relationships/hyperlink" Target="https://bmfile.xjrc365.com/webexam/entry?uuid=c5e896e5d00e4989877b184eb139abb3" TargetMode="External"/><Relationship Id="rId135" Type="http://schemas.openxmlformats.org/officeDocument/2006/relationships/hyperlink" Target="https://bmfile.xjrc365.com/webexam/entry?uuid=80d441bcd7cb40509d9484ea73de7264" TargetMode="External"/><Relationship Id="rId136" Type="http://schemas.openxmlformats.org/officeDocument/2006/relationships/hyperlink" Target="https://bmfile.xjrc365.com/webexam/entry?uuid=8b5f8e9f6faa468484bad0d16d9b3d94" TargetMode="External"/><Relationship Id="rId137" Type="http://schemas.openxmlformats.org/officeDocument/2006/relationships/hyperlink" Target="https://bmfile.xjrc365.com/webexam/entry?uuid=4da7d781a9fb49909485b7c5a4f20711" TargetMode="External"/><Relationship Id="rId138" Type="http://schemas.openxmlformats.org/officeDocument/2006/relationships/hyperlink" Target="https://bmfile.xjrc365.com/webexam/entry?uuid=c8ea84e4180b4f7aa2798007eff6430a" TargetMode="External"/><Relationship Id="rId139" Type="http://schemas.openxmlformats.org/officeDocument/2006/relationships/hyperlink" Target="https://bmfile.xjrc365.com/webexam/entry?uuid=e3905e70e65c4fd78d957b135422b9ee" TargetMode="External"/><Relationship Id="rId140" Type="http://schemas.openxmlformats.org/officeDocument/2006/relationships/hyperlink" Target="https://bmfile.xjrc365.com/webexam/entry?uuid=56e4cd7376574daf8e671f22354b9dd1" TargetMode="External"/><Relationship Id="rId141" Type="http://schemas.openxmlformats.org/officeDocument/2006/relationships/hyperlink" Target="https://bmfile.xjrc365.com/webexam/entry?uuid=f52cb609f7e44929a987a1ca5f072993" TargetMode="External"/><Relationship Id="rId142" Type="http://schemas.openxmlformats.org/officeDocument/2006/relationships/hyperlink" Target="https://bmfile.xjrc365.com/webexam/entry?uuid=d667fd6a886748d6970433544cc959d9" TargetMode="External"/><Relationship Id="rId143" Type="http://schemas.openxmlformats.org/officeDocument/2006/relationships/hyperlink" Target="https://bmfile.xjrc365.com/webexam/entry?uuid=4ad163b0c45046da9b4647c63840f989" TargetMode="External"/><Relationship Id="rId144" Type="http://schemas.openxmlformats.org/officeDocument/2006/relationships/hyperlink" Target="https://bmfile.xjrc365.com/webexam/entry?uuid=50f8df0a5a674a17b467255c3e5bfda5" TargetMode="External"/><Relationship Id="rId145" Type="http://schemas.openxmlformats.org/officeDocument/2006/relationships/hyperlink" Target="https://bmfile.xjrc365.com/webexam/entry?uuid=798c4fe1c2dd4097adb0ace92f9ee5e0" TargetMode="External"/><Relationship Id="rId146" Type="http://schemas.openxmlformats.org/officeDocument/2006/relationships/hyperlink" Target="https://bmfile.xjrc365.com/webexam/entry?uuid=229f3d5d676c4a7d8a934312cf0cd5b0" TargetMode="External"/><Relationship Id="rId147" Type="http://schemas.openxmlformats.org/officeDocument/2006/relationships/hyperlink" Target="https://bmfile.xjrc365.com/webexam/entry?uuid=225e3d48ee1c4ad2a2016f22ec00436b" TargetMode="External"/><Relationship Id="rId148" Type="http://schemas.openxmlformats.org/officeDocument/2006/relationships/hyperlink" Target="https://bmfile.xjrc365.com/webexam/entry?uuid=61e282cc84ed40118f3a093645212609" TargetMode="External"/><Relationship Id="rId149" Type="http://schemas.openxmlformats.org/officeDocument/2006/relationships/hyperlink" Target="https://bmfile.xjrc365.com/webexam/entry?uuid=a57d076163364a948126e494a3e0f376" TargetMode="External"/><Relationship Id="rId150" Type="http://schemas.openxmlformats.org/officeDocument/2006/relationships/hyperlink" Target="https://bmfile.xjrc365.com/webexam/entry?uuid=4dd185edea474c678398c4d02e86e92b" TargetMode="External"/><Relationship Id="rId151" Type="http://schemas.openxmlformats.org/officeDocument/2006/relationships/hyperlink" Target="https://bmfile.xjrc365.com/webexam/entry?uuid=246b14e7f20241518567506a2e164c66" TargetMode="External"/><Relationship Id="rId152" Type="http://schemas.openxmlformats.org/officeDocument/2006/relationships/hyperlink" Target="https://bmfile.xjrc365.com/webexam/entry?uuid=892d10d0166c4939945e0dab121869e7" TargetMode="External"/><Relationship Id="rId153" Type="http://schemas.openxmlformats.org/officeDocument/2006/relationships/hyperlink" Target="https://bmfile.xjrc365.com/webexam/entry?uuid=75dc4c3845554d038539c3e9e70cd157" TargetMode="External"/><Relationship Id="rId154" Type="http://schemas.openxmlformats.org/officeDocument/2006/relationships/hyperlink" Target="https://bmfile.xjrc365.com/webexam/entry?uuid=e8d62aa06937467db217bb686bf1d54e" TargetMode="External"/><Relationship Id="rId155" Type="http://schemas.openxmlformats.org/officeDocument/2006/relationships/hyperlink" Target="https://bmfile.xjrc365.com/webexam/entry?uuid=486e7c1c6530465c981a717407e52dc7" TargetMode="External"/><Relationship Id="rId156" Type="http://schemas.openxmlformats.org/officeDocument/2006/relationships/hyperlink" Target="https://bmfile.xjrc365.com/webexam/entry?uuid=84aae6ac4afc42c982631ecbae83a352" TargetMode="External"/><Relationship Id="rId157" Type="http://schemas.openxmlformats.org/officeDocument/2006/relationships/hyperlink" Target="https://bmfile.xjrc365.com/webexam/entry?uuid=b81edf28a184404faea7c3f215fea32e" TargetMode="External"/><Relationship Id="rId158" Type="http://schemas.openxmlformats.org/officeDocument/2006/relationships/hyperlink" Target="https://bmfile.xjrc365.com/webexam/entry?uuid=9a30cf7967654844abcbc702337c5521" TargetMode="External"/><Relationship Id="rId159" Type="http://schemas.openxmlformats.org/officeDocument/2006/relationships/hyperlink" Target="https://bmfile.xjrc365.com/webexam/entry?uuid=50c8f72277de4cca8c6e322bfed80839" TargetMode="External"/><Relationship Id="rId160" Type="http://schemas.openxmlformats.org/officeDocument/2006/relationships/hyperlink" Target="https://bmfile.xjrc365.com/webexam/entry?uuid=154ba26837c84f41bca0a3fec851fa4d" TargetMode="External"/><Relationship Id="rId161" Type="http://schemas.openxmlformats.org/officeDocument/2006/relationships/hyperlink" Target="https://bmfile.xjrc365.com/webexam/entry?uuid=a8f58bfa3ef94922ad80a3a73845279d" TargetMode="External"/><Relationship Id="rId162" Type="http://schemas.openxmlformats.org/officeDocument/2006/relationships/hyperlink" Target="https://bmfile.xjrc365.com/webexam/entry?uuid=6e0b0ca76f0c476d891d679361116022" TargetMode="External"/><Relationship Id="rId163" Type="http://schemas.openxmlformats.org/officeDocument/2006/relationships/hyperlink" Target="https://bmfile.xjrc365.com/webexam/entry?uuid=c0fb3a0e0c1446f6939116649f70347d" TargetMode="External"/><Relationship Id="rId164" Type="http://schemas.openxmlformats.org/officeDocument/2006/relationships/hyperlink" Target="https://bmfile.xjrc365.com/webexam/entry?uuid=0948690f9a4741d89bf97cc91bae8cbd" TargetMode="External"/><Relationship Id="rId165" Type="http://schemas.openxmlformats.org/officeDocument/2006/relationships/hyperlink" Target="https://bmfile.xjrc365.com/webexam/entry?uuid=3da4ba6a577945309a9cfac78dc669c5" TargetMode="External"/><Relationship Id="rId166" Type="http://schemas.openxmlformats.org/officeDocument/2006/relationships/hyperlink" Target="https://bmfile.xjrc365.com/webexam/entry?uuid=142f7c71f8054a0da305722d0ec93e63" TargetMode="External"/><Relationship Id="rId167" Type="http://schemas.openxmlformats.org/officeDocument/2006/relationships/hyperlink" Target="https://bmfile.xjrc365.com/webexam/entry?uuid=61f5a933229f432db221476f17b14d75" TargetMode="External"/><Relationship Id="rId168" Type="http://schemas.openxmlformats.org/officeDocument/2006/relationships/hyperlink" Target="https://bmfile.xjrc365.com/webexam/entry?uuid=811fa4d75a5a4b9281594f884c422dd0" TargetMode="External"/><Relationship Id="rId169" Type="http://schemas.openxmlformats.org/officeDocument/2006/relationships/hyperlink" Target="https://bmfile.xjrc365.com/webexam/entry?uuid=dcd1550797e3495ba7fc60acb33e7222" TargetMode="External"/><Relationship Id="rId170" Type="http://schemas.openxmlformats.org/officeDocument/2006/relationships/hyperlink" Target="https://bmfile.xjrc365.com/webexam/entry?uuid=fc39a0aa64ef48a1ae95568c33ac4a06" TargetMode="External"/><Relationship Id="rId171" Type="http://schemas.openxmlformats.org/officeDocument/2006/relationships/hyperlink" Target="https://bmfile.xjrc365.com/webexam/entry?uuid=66de0458a3834754a85068275e0985b6" TargetMode="External"/><Relationship Id="rId172" Type="http://schemas.openxmlformats.org/officeDocument/2006/relationships/hyperlink" Target="https://bmfile.xjrc365.com/webexam/entry?uuid=9f43fdb83e18460dac4c9c38df595fa7" TargetMode="External"/><Relationship Id="rId173" Type="http://schemas.openxmlformats.org/officeDocument/2006/relationships/hyperlink" Target="https://bmfile.xjrc365.com/webexam/entry?uuid=a292212c99564b2e918094fffb09c102" TargetMode="External"/><Relationship Id="rId174" Type="http://schemas.openxmlformats.org/officeDocument/2006/relationships/hyperlink" Target="https://bmfile.xjrc365.com/webexam/entry?uuid=76966a0547aa45498f578b19368f59cc" TargetMode="External"/><Relationship Id="rId175" Type="http://schemas.openxmlformats.org/officeDocument/2006/relationships/hyperlink" Target="https://bmfile.xjrc365.com/webexam/entry?uuid=82252bf928fd4472b1ec808d8b9281c0" TargetMode="External"/><Relationship Id="rId176" Type="http://schemas.openxmlformats.org/officeDocument/2006/relationships/hyperlink" Target="https://bmfile.xjrc365.com/webexam/entry?uuid=9654ad06354d48c9bc4721d080eb0834" TargetMode="External"/><Relationship Id="rId177" Type="http://schemas.openxmlformats.org/officeDocument/2006/relationships/hyperlink" Target="https://bmfile.xjrc365.com/webexam/entry?uuid=a78e57918be24a4597fb858ab70e254d" TargetMode="External"/><Relationship Id="rId178" Type="http://schemas.openxmlformats.org/officeDocument/2006/relationships/hyperlink" Target="https://bmfile.xjrc365.com/webexam/entry?uuid=d5f8f2109a3b4b18b713cb2de91b2660" TargetMode="External"/><Relationship Id="rId179" Type="http://schemas.openxmlformats.org/officeDocument/2006/relationships/hyperlink" Target="https://bmfile.xjrc365.com/webexam/entry?uuid=f05dd468e2d948899b260262717e1e85" TargetMode="External"/><Relationship Id="rId180" Type="http://schemas.openxmlformats.org/officeDocument/2006/relationships/hyperlink" Target="https://bmfile.xjrc365.com/webexam/entry?uuid=a5fefa37e3d6472b9a805b0e0573cb55" TargetMode="External"/><Relationship Id="rId181" Type="http://schemas.openxmlformats.org/officeDocument/2006/relationships/hyperlink" Target="https://bmfile.xjrc365.com/webexam/entry?uuid=f5c72eefe3ce41768ed9feebd6e440da" TargetMode="External"/><Relationship Id="rId182" Type="http://schemas.openxmlformats.org/officeDocument/2006/relationships/hyperlink" Target="https://bmfile.xjrc365.com/webexam/entry?uuid=c63f7eda137446a5ac95c69b263402d4" TargetMode="External"/><Relationship Id="rId183" Type="http://schemas.openxmlformats.org/officeDocument/2006/relationships/hyperlink" Target="https://bmfile.xjrc365.com/webexam/entry?uuid=09b0810bb1cc4b48b7c3b2eb68b320c9" TargetMode="External"/><Relationship Id="rId184" Type="http://schemas.openxmlformats.org/officeDocument/2006/relationships/hyperlink" Target="https://bmfile.xjrc365.com/webexam/entry?uuid=83c5ab31b98c4b5c8505a25db40baed9" TargetMode="External"/><Relationship Id="rId185" Type="http://schemas.openxmlformats.org/officeDocument/2006/relationships/hyperlink" Target="https://bmfile.xjrc365.com/webexam/entry?uuid=213b31f4e43544b7b47ddd2341fc4bee" TargetMode="External"/><Relationship Id="rId186" Type="http://schemas.openxmlformats.org/officeDocument/2006/relationships/hyperlink" Target="https://bmfile.xjrc365.com/webexam/entry?uuid=aa198091c2b54d3c9cdb0b1fba7dfa05" TargetMode="External"/><Relationship Id="rId187" Type="http://schemas.openxmlformats.org/officeDocument/2006/relationships/hyperlink" Target="https://bmfile.xjrc365.com/webexam/entry?uuid=acc8e96f476e4307b19df55e3dd30e27" TargetMode="External"/><Relationship Id="rId188" Type="http://schemas.openxmlformats.org/officeDocument/2006/relationships/hyperlink" Target="https://bmfile.xjrc365.com/webexam/entry?uuid=66194591a0164c529a21ad07b225a92e" TargetMode="External"/><Relationship Id="rId189" Type="http://schemas.openxmlformats.org/officeDocument/2006/relationships/hyperlink" Target="https://bmfile.xjrc365.com/webexam/entry?uuid=879cdf1f55884bc78e1c91b0679d02d7" TargetMode="External"/><Relationship Id="rId190" Type="http://schemas.openxmlformats.org/officeDocument/2006/relationships/hyperlink" Target="https://bmfile.xjrc365.com/webexam/entry?uuid=4ca3b2ea6b7e4d1b91e9aced5228632a" TargetMode="External"/><Relationship Id="rId191" Type="http://schemas.openxmlformats.org/officeDocument/2006/relationships/hyperlink" Target="https://bmfile.xjrc365.com/webexam/entry?uuid=baadf58811054a65a8a22d3c2832c496" TargetMode="External"/><Relationship Id="rId192" Type="http://schemas.openxmlformats.org/officeDocument/2006/relationships/hyperlink" Target="https://bmfile.xjrc365.com/webexam/entry?uuid=40f7227a9e6e4fe0aefe5a532b35ff61" TargetMode="External"/><Relationship Id="rId193" Type="http://schemas.openxmlformats.org/officeDocument/2006/relationships/hyperlink" Target="https://bmfile.xjrc365.com/webexam/entry?uuid=5986f0e5b906496894eddf4e9ccac4e6" TargetMode="External"/><Relationship Id="rId194" Type="http://schemas.openxmlformats.org/officeDocument/2006/relationships/hyperlink" Target="https://bmfile.xjrc365.com/webexam/entry?uuid=87eb422c6f2f4841b4c9cecbad73fd7c" TargetMode="External"/><Relationship Id="rId195" Type="http://schemas.openxmlformats.org/officeDocument/2006/relationships/hyperlink" Target="https://bmfile.xjrc365.com/webexam/entry?uuid=6fb4518647c14504a8379d58ca30c5b7" TargetMode="External"/><Relationship Id="rId196" Type="http://schemas.openxmlformats.org/officeDocument/2006/relationships/hyperlink" Target="https://bmfile.xjrc365.com/webexam/entry?uuid=b4a298b5d0244e64a8f5e4d979d94eba" TargetMode="External"/><Relationship Id="rId197" Type="http://schemas.openxmlformats.org/officeDocument/2006/relationships/hyperlink" Target="https://bmfile.xjrc365.com/webexam/entry?uuid=27bc76b64a154bf58e9e332379e21c82" TargetMode="External"/><Relationship Id="rId198" Type="http://schemas.openxmlformats.org/officeDocument/2006/relationships/hyperlink" Target="https://bmfile.xjrc365.com/webexam/entry?uuid=eb371e9e90d74f0893805dfec578d003" TargetMode="External"/><Relationship Id="rId199" Type="http://schemas.openxmlformats.org/officeDocument/2006/relationships/hyperlink" Target="https://bmfile.xjrc365.com/webexam/entry?uuid=25684277200d4286abe0a846bb16e61c" TargetMode="External"/><Relationship Id="rId200" Type="http://schemas.openxmlformats.org/officeDocument/2006/relationships/hyperlink" Target="https://bmfile.xjrc365.com/webexam/entry?uuid=ae765beaf5054dbebb2fc0f65dd38770" TargetMode="External"/><Relationship Id="rId201" Type="http://schemas.openxmlformats.org/officeDocument/2006/relationships/hyperlink" Target="https://bmfile.xjrc365.com/webexam/entry?uuid=df92aa68052847f6ad983e323feef50f" TargetMode="External"/><Relationship Id="rId202" Type="http://schemas.openxmlformats.org/officeDocument/2006/relationships/hyperlink" Target="https://bmfile.xjrc365.com/webexam/entry?uuid=9735ebd6ee884a43858211d6aafeeacc" TargetMode="External"/><Relationship Id="rId203" Type="http://schemas.openxmlformats.org/officeDocument/2006/relationships/hyperlink" Target="https://bmfile.xjrc365.com/webexam/entry?uuid=655fc0c2cd8a4cb2bf23b98050f4df99" TargetMode="External"/><Relationship Id="rId204" Type="http://schemas.openxmlformats.org/officeDocument/2006/relationships/hyperlink" Target="https://bmfile.xjrc365.com/webexam/entry?uuid=d6d5c25214de4d028dde676e9d10e028" TargetMode="External"/><Relationship Id="rId205" Type="http://schemas.openxmlformats.org/officeDocument/2006/relationships/hyperlink" Target="https://bmfile.xjrc365.com/webexam/entry?uuid=550574b318bb4363aa0469a8dfc46b38" TargetMode="External"/><Relationship Id="rId206" Type="http://schemas.openxmlformats.org/officeDocument/2006/relationships/hyperlink" Target="https://bmfile.xjrc365.com/webexam/entry?uuid=656b495e17bd4cbebd670195d2e6af35" TargetMode="External"/><Relationship Id="rId207" Type="http://schemas.openxmlformats.org/officeDocument/2006/relationships/hyperlink" Target="https://bmfile.xjrc365.com/webexam/entry?uuid=e7415cc0d01d47eea839371aa18c86ae" TargetMode="External"/><Relationship Id="rId208" Type="http://schemas.openxmlformats.org/officeDocument/2006/relationships/hyperlink" Target="https://bmfile.xjrc365.com/webexam/entry?uuid=fa349ce6b53543ca9f29e5a1bea56912" TargetMode="External"/><Relationship Id="rId209" Type="http://schemas.openxmlformats.org/officeDocument/2006/relationships/hyperlink" Target="https://bmfile.xjrc365.com/webexam/entry?uuid=5ba2cba51f294e75acd1a7ac01beea5d" TargetMode="External"/><Relationship Id="rId210" Type="http://schemas.openxmlformats.org/officeDocument/2006/relationships/hyperlink" Target="https://bmfile.xjrc365.com/webexam/entry?uuid=df245282bdcc497fb94b900bfda13d32" TargetMode="External"/><Relationship Id="rId211" Type="http://schemas.openxmlformats.org/officeDocument/2006/relationships/hyperlink" Target="https://bmfile.xjrc365.com/webexam/entry?uuid=074301979bdd4c919451bd1807721cd4" TargetMode="External"/><Relationship Id="rId212" Type="http://schemas.openxmlformats.org/officeDocument/2006/relationships/hyperlink" Target="https://bmfile.xjrc365.com/webexam/entry?uuid=09d6280169e44030a3ee675fdd0feeea" TargetMode="External"/><Relationship Id="rId213" Type="http://schemas.openxmlformats.org/officeDocument/2006/relationships/hyperlink" Target="https://bmfile.xjrc365.com/webexam/entry?uuid=7436b7dc11dc442aad2ec2ecfbc63c57" TargetMode="External"/><Relationship Id="rId214" Type="http://schemas.openxmlformats.org/officeDocument/2006/relationships/hyperlink" Target="https://bmfile.xjrc365.com/webexam/entry?uuid=cbb695c8d0414b6ab360b2c2aa211fc1" TargetMode="External"/><Relationship Id="rId215" Type="http://schemas.openxmlformats.org/officeDocument/2006/relationships/hyperlink" Target="https://bmfile.xjrc365.com/webexam/entry?uuid=ee6a5b88ced84c92838bceca4b340675" TargetMode="External"/><Relationship Id="rId216" Type="http://schemas.openxmlformats.org/officeDocument/2006/relationships/hyperlink" Target="https://bmfile.xjrc365.com/webexam/entry?uuid=9da26381529f4fdc856d17a08bc4f31d" TargetMode="External"/><Relationship Id="rId217" Type="http://schemas.openxmlformats.org/officeDocument/2006/relationships/hyperlink" Target="https://bmfile.xjrc365.com/webexam/entry?uuid=ab9a7b5257c940dca08552748c59730f" TargetMode="External"/><Relationship Id="rId218" Type="http://schemas.openxmlformats.org/officeDocument/2006/relationships/hyperlink" Target="https://bmfile.xjrc365.com/webexam/entry?uuid=fecdcac2fd944dbe99b0c8950f9d8797" TargetMode="External"/><Relationship Id="rId219" Type="http://schemas.openxmlformats.org/officeDocument/2006/relationships/hyperlink" Target="https://bmfile.xjrc365.com/webexam/entry?uuid=7906dd2b84df4d729e370a620c94146c" TargetMode="External"/><Relationship Id="rId220" Type="http://schemas.openxmlformats.org/officeDocument/2006/relationships/hyperlink" Target="https://bmfile.xjrc365.com/webexam/entry?uuid=75c605dda89a4b1caac714f385842086" TargetMode="External"/><Relationship Id="rId221" Type="http://schemas.openxmlformats.org/officeDocument/2006/relationships/hyperlink" Target="https://bmfile.xjrc365.com/webexam/entry?uuid=934a2200a54e4d878653c9ab15621078" TargetMode="External"/><Relationship Id="rId222" Type="http://schemas.openxmlformats.org/officeDocument/2006/relationships/hyperlink" Target="https://bmfile.xjrc365.com/webexam/entry?uuid=bb672900bbd8413bb2a8af5271687209" TargetMode="External"/><Relationship Id="rId223" Type="http://schemas.openxmlformats.org/officeDocument/2006/relationships/hyperlink" Target="https://bmfile.xjrc365.com/webexam/entry?uuid=deb9795005dc43e3b533c131a612c67b" TargetMode="External"/><Relationship Id="rId224" Type="http://schemas.openxmlformats.org/officeDocument/2006/relationships/hyperlink" Target="https://bmfile.xjrc365.com/webexam/entry?uuid=a942f0d455364fe7a53ebdeab628f580" TargetMode="External"/><Relationship Id="rId225" Type="http://schemas.openxmlformats.org/officeDocument/2006/relationships/hyperlink" Target="https://bmfile.xjrc365.com/webexam/entry?uuid=d849b188f1ca4a7e85ffe052d8912321" TargetMode="External"/><Relationship Id="rId226" Type="http://schemas.openxmlformats.org/officeDocument/2006/relationships/hyperlink" Target="https://bmfile.xjrc365.com/webexam/entry?uuid=003cd19334de447497ff004c1cbe4ef1" TargetMode="External"/><Relationship Id="rId227" Type="http://schemas.openxmlformats.org/officeDocument/2006/relationships/hyperlink" Target="https://bmfile.xjrc365.com/webexam/entry?uuid=2fdb640c343f4ee098460a377121f1ce" TargetMode="External"/><Relationship Id="rId228" Type="http://schemas.openxmlformats.org/officeDocument/2006/relationships/hyperlink" Target="https://bmfile.xjrc365.com/webexam/entry?uuid=995514e9c9e94c4ebc709ec457fb6fc9" TargetMode="External"/><Relationship Id="rId229" Type="http://schemas.openxmlformats.org/officeDocument/2006/relationships/hyperlink" Target="https://bmfile.xjrc365.com/webexam/entry?uuid=7618ab7fdaea4901b4af3e1943be72c4" TargetMode="External"/><Relationship Id="rId230" Type="http://schemas.openxmlformats.org/officeDocument/2006/relationships/hyperlink" Target="https://bmfile.xjrc365.com/webexam/entry?uuid=994e702fc8394f61be2678a9a7fba9ef" TargetMode="External"/><Relationship Id="rId231" Type="http://schemas.openxmlformats.org/officeDocument/2006/relationships/hyperlink" Target="https://bmfile.xjrc365.com/webexam/entry?uuid=eaafb1bc1f79432ea5da274ae1bd4240" TargetMode="External"/><Relationship Id="rId232" Type="http://schemas.openxmlformats.org/officeDocument/2006/relationships/hyperlink" Target="https://bmfile.xjrc365.com/webexam/entry?uuid=14ebfd0a7de542eca2660ce9bc8a7f59" TargetMode="External"/><Relationship Id="rId233" Type="http://schemas.openxmlformats.org/officeDocument/2006/relationships/hyperlink" Target="https://bmfile.xjrc365.com/webexam/entry?uuid=dc31840ac1f84ed1894d0c4850217641" TargetMode="External"/><Relationship Id="rId234" Type="http://schemas.openxmlformats.org/officeDocument/2006/relationships/hyperlink" Target="https://bmfile.xjrc365.com/webexam/entry?uuid=1f006762f79942b3b0987082294afaa7" TargetMode="External"/><Relationship Id="rId235" Type="http://schemas.openxmlformats.org/officeDocument/2006/relationships/hyperlink" Target="https://bmfile.xjrc365.com/webexam/entry?uuid=3285649a9fd449e7b7ed412505acaac8" TargetMode="External"/><Relationship Id="rId236" Type="http://schemas.openxmlformats.org/officeDocument/2006/relationships/hyperlink" Target="https://bmfile.xjrc365.com/webexam/entry?uuid=4c7793b05e454e95999c3985edb6d551" TargetMode="External"/><Relationship Id="rId237" Type="http://schemas.openxmlformats.org/officeDocument/2006/relationships/hyperlink" Target="https://bmfile.xjrc365.com/webexam/entry?uuid=4c9c74484e9a4c5fbc03d76418fbc5fe" TargetMode="External"/><Relationship Id="rId238" Type="http://schemas.openxmlformats.org/officeDocument/2006/relationships/hyperlink" Target="https://bmfile.xjrc365.com/webexam/entry?uuid=b7bf2907a3e54d6393587da222842bdc" TargetMode="External"/><Relationship Id="rId239" Type="http://schemas.openxmlformats.org/officeDocument/2006/relationships/hyperlink" Target="https://bmfile.xjrc365.com/webexam/entry?uuid=11988e74e2d340b0a0adb327481f02ff" TargetMode="External"/><Relationship Id="rId240" Type="http://schemas.openxmlformats.org/officeDocument/2006/relationships/hyperlink" Target="https://bmfile.xjrc365.com/webexam/entry?uuid=19cef7320e4a4011b6607fff12c232df" TargetMode="External"/><Relationship Id="rId241" Type="http://schemas.openxmlformats.org/officeDocument/2006/relationships/hyperlink" Target="https://bmfile.xjrc365.com/webexam/entry?uuid=389dac6eb93f435f9ef7b60e1ec5e1a8" TargetMode="External"/><Relationship Id="rId242" Type="http://schemas.openxmlformats.org/officeDocument/2006/relationships/hyperlink" Target="https://bmfile.xjrc365.com/webexam/entry?uuid=d35d499e38ef434b86556898a47a5226" TargetMode="External"/><Relationship Id="rId243" Type="http://schemas.openxmlformats.org/officeDocument/2006/relationships/hyperlink" Target="https://bmfile.xjrc365.com/webexam/entry?uuid=41fd09289c0d49899906c70efe0829c6" TargetMode="External"/><Relationship Id="rId244" Type="http://schemas.openxmlformats.org/officeDocument/2006/relationships/hyperlink" Target="https://bmfile.xjrc365.com/webexam/entry?uuid=b35051cc4a5448fdb98fee0d9d6132a6" TargetMode="External"/><Relationship Id="rId245" Type="http://schemas.openxmlformats.org/officeDocument/2006/relationships/hyperlink" Target="https://bmfile.xjrc365.com/webexam/entry?uuid=38fdd987eda54d78a155f13ce5c411d3" TargetMode="External"/><Relationship Id="rId246" Type="http://schemas.openxmlformats.org/officeDocument/2006/relationships/hyperlink" Target="https://bmfile.xjrc365.com/webexam/entry?uuid=02e0889f65aa436b9ebf079968eb12a8" TargetMode="External"/><Relationship Id="rId247" Type="http://schemas.openxmlformats.org/officeDocument/2006/relationships/hyperlink" Target="https://bmfile.xjrc365.com/webexam/entry?uuid=b076044d37e047c2a00b3e46ac368c44" TargetMode="External"/><Relationship Id="rId248" Type="http://schemas.openxmlformats.org/officeDocument/2006/relationships/hyperlink" Target="https://bmfile.xjrc365.com/webexam/entry?uuid=b38aefdbfd5440ec9ee5044354c85de8" TargetMode="External"/><Relationship Id="rId249" Type="http://schemas.openxmlformats.org/officeDocument/2006/relationships/hyperlink" Target="https://bmfile.xjrc365.com/webexam/entry?uuid=dda18e8a516348fb85d6aabbfd31b97a" TargetMode="External"/><Relationship Id="rId250" Type="http://schemas.openxmlformats.org/officeDocument/2006/relationships/hyperlink" Target="https://bmfile.xjrc365.com/webexam/entry?uuid=89b088bf0bbd4a6eb1b5e27ce8198a6e" TargetMode="External"/><Relationship Id="rId251" Type="http://schemas.openxmlformats.org/officeDocument/2006/relationships/hyperlink" Target="https://bmfile.xjrc365.com/webexam/entry?uuid=ae261e896b7142989993801758bf6fe8" TargetMode="External"/><Relationship Id="rId252" Type="http://schemas.openxmlformats.org/officeDocument/2006/relationships/hyperlink" Target="https://bmfile.xjrc365.com/webexam/entry?uuid=b3a42ff3034d426fb74a7fa6e4ce7a50" TargetMode="External"/><Relationship Id="rId253" Type="http://schemas.openxmlformats.org/officeDocument/2006/relationships/hyperlink" Target="https://bmfile.xjrc365.com/webexam/entry?uuid=8f9ccee6faf440fc83ad6fbb9b4bbfc7" TargetMode="External"/><Relationship Id="rId254" Type="http://schemas.openxmlformats.org/officeDocument/2006/relationships/hyperlink" Target="https://bmfile.xjrc365.com/webexam/entry?uuid=f5b819b8355c4dbe94649670f1c313ae" TargetMode="External"/><Relationship Id="rId255" Type="http://schemas.openxmlformats.org/officeDocument/2006/relationships/hyperlink" Target="https://bmfile.xjrc365.com/webexam/entry?uuid=de3d14aa6ae14ab58ba56eb8a98f6f4e" TargetMode="External"/><Relationship Id="rId256" Type="http://schemas.openxmlformats.org/officeDocument/2006/relationships/hyperlink" Target="https://bmfile.xjrc365.com/webexam/entry?uuid=c12e86c363b3437a8ace43bc4cf9f1c4" TargetMode="External"/><Relationship Id="rId257" Type="http://schemas.openxmlformats.org/officeDocument/2006/relationships/hyperlink" Target="https://bmfile.xjrc365.com/webexam/entry?uuid=00cdcc5f321f4a23bbc9c22d901fd371" TargetMode="External"/><Relationship Id="rId258" Type="http://schemas.openxmlformats.org/officeDocument/2006/relationships/hyperlink" Target="https://bmfile.xjrc365.com/webexam/entry?uuid=77f94236caf54dc69303edfcbcad4331" TargetMode="External"/><Relationship Id="rId259" Type="http://schemas.openxmlformats.org/officeDocument/2006/relationships/hyperlink" Target="https://bmfile.xjrc365.com/webexam/entry?uuid=ee0933a006f3495c85280b192322aa54" TargetMode="External"/><Relationship Id="rId260" Type="http://schemas.openxmlformats.org/officeDocument/2006/relationships/hyperlink" Target="https://bmfile.xjrc365.com/webexam/entry?uuid=a55bb901c2fd49609f5041b373d91203" TargetMode="External"/><Relationship Id="rId261" Type="http://schemas.openxmlformats.org/officeDocument/2006/relationships/hyperlink" Target="https://bmfile.xjrc365.com/webexam/entry?uuid=969a6b0463ab46a3945e6513486e22da" TargetMode="External"/><Relationship Id="rId262" Type="http://schemas.openxmlformats.org/officeDocument/2006/relationships/hyperlink" Target="https://bmfile.xjrc365.com/webexam/entry?uuid=1178ed9a26674053af7dba8678239fa1" TargetMode="External"/><Relationship Id="rId263" Type="http://schemas.openxmlformats.org/officeDocument/2006/relationships/hyperlink" Target="https://bmfile.xjrc365.com/webexam/entry?uuid=8a51dd6e3cab4a4494c40df074f07cc1" TargetMode="External"/><Relationship Id="rId264" Type="http://schemas.openxmlformats.org/officeDocument/2006/relationships/hyperlink" Target="https://bmfile.xjrc365.com/webexam/entry?uuid=964f2a473d6b48d9aba7d0283ed1359f" TargetMode="External"/><Relationship Id="rId265" Type="http://schemas.openxmlformats.org/officeDocument/2006/relationships/hyperlink" Target="https://bmfile.xjrc365.com/webexam/entry?uuid=6c82ad1ed5274398bdf525ee497449c4" TargetMode="External"/><Relationship Id="rId266" Type="http://schemas.openxmlformats.org/officeDocument/2006/relationships/hyperlink" Target="https://bmfile.xjrc365.com/webexam/entry?uuid=af02054b2f6e4b09a0a470b966bf6281" TargetMode="External"/><Relationship Id="rId267" Type="http://schemas.openxmlformats.org/officeDocument/2006/relationships/hyperlink" Target="https://bmfile.xjrc365.com/webexam/entry?uuid=215b9ee7768841f4be2e0ce6d0736751" TargetMode="External"/><Relationship Id="rId268" Type="http://schemas.openxmlformats.org/officeDocument/2006/relationships/hyperlink" Target="https://bmfile.xjrc365.com/webexam/entry?uuid=967c01c238c545c886250980a4c3f02f" TargetMode="External"/><Relationship Id="rId269" Type="http://schemas.openxmlformats.org/officeDocument/2006/relationships/hyperlink" Target="https://bmfile.xjrc365.com/webexam/entry?uuid=8f82932cd7c442ebbd0d8aa9fa148a4b" TargetMode="External"/><Relationship Id="rId270" Type="http://schemas.openxmlformats.org/officeDocument/2006/relationships/hyperlink" Target="https://bmfile.xjrc365.com/webexam/entry?uuid=60260b2cd0cc488187e750e3e492e95c" TargetMode="External"/><Relationship Id="rId271" Type="http://schemas.openxmlformats.org/officeDocument/2006/relationships/hyperlink" Target="https://bmfile.xjrc365.com/webexam/entry?uuid=e2795e19f2b24afa8e365d3edf940693" TargetMode="External"/><Relationship Id="rId272" Type="http://schemas.openxmlformats.org/officeDocument/2006/relationships/hyperlink" Target="https://bmfile.xjrc365.com/webexam/entry?uuid=114c608edc084200af5aec865536ef9b" TargetMode="External"/><Relationship Id="rId273" Type="http://schemas.openxmlformats.org/officeDocument/2006/relationships/hyperlink" Target="https://bmfile.xjrc365.com/webexam/entry?uuid=da51d8f1b48b428c8c08b4a6cbf3b206" TargetMode="External"/><Relationship Id="rId274" Type="http://schemas.openxmlformats.org/officeDocument/2006/relationships/hyperlink" Target="https://bmfile.xjrc365.com/webexam/entry?uuid=9d8ed358dee947319796f2d506de3d11" TargetMode="External"/><Relationship Id="rId275" Type="http://schemas.openxmlformats.org/officeDocument/2006/relationships/hyperlink" Target="https://bmfile.xjrc365.com/webexam/entry?uuid=4f42f44a4a1c4761b9b1793d2dfbf726" TargetMode="External"/><Relationship Id="rId276" Type="http://schemas.openxmlformats.org/officeDocument/2006/relationships/hyperlink" Target="https://bmfile.xjrc365.com/webexam/entry?uuid=87227b3064394317990360b666d1e358" TargetMode="External"/><Relationship Id="rId277" Type="http://schemas.openxmlformats.org/officeDocument/2006/relationships/hyperlink" Target="https://bmfile.xjrc365.com/webexam/entry?uuid=5bc96fe5d4eb4b068f45242d7f1efca3" TargetMode="External"/><Relationship Id="rId278" Type="http://schemas.openxmlformats.org/officeDocument/2006/relationships/hyperlink" Target="https://bmfile.xjrc365.com/webexam/entry?uuid=632bc25eb50043a58ac1613c5b1b7180" TargetMode="External"/><Relationship Id="rId279" Type="http://schemas.openxmlformats.org/officeDocument/2006/relationships/hyperlink" Target="https://bmfile.xjrc365.com/webexam/entry?uuid=b2973d57ef4246229c782a25df2ba215" TargetMode="External"/><Relationship Id="rId280" Type="http://schemas.openxmlformats.org/officeDocument/2006/relationships/hyperlink" Target="https://bmfile.xjrc365.com/webexam/entry?uuid=318af46b7d5e4a32a2c6bfc24f347129" TargetMode="External"/><Relationship Id="rId281" Type="http://schemas.openxmlformats.org/officeDocument/2006/relationships/hyperlink" Target="https://bmfile.xjrc365.com/webexam/entry?uuid=3ecafc98d73b4424bc1729ff97db2659" TargetMode="External"/><Relationship Id="rId282" Type="http://schemas.openxmlformats.org/officeDocument/2006/relationships/hyperlink" Target="https://bmfile.xjrc365.com/webexam/entry?uuid=dd433ec52da14886b1b11292fa6defe0" TargetMode="External"/><Relationship Id="rId283" Type="http://schemas.openxmlformats.org/officeDocument/2006/relationships/hyperlink" Target="https://bmfile.xjrc365.com/webexam/entry?uuid=5540e38657dd4346b54cd52515dab816" TargetMode="External"/><Relationship Id="rId284" Type="http://schemas.openxmlformats.org/officeDocument/2006/relationships/hyperlink" Target="https://bmfile.xjrc365.com/webexam/entry?uuid=c98f69cca5e44a5b86da671f5ec189c2" TargetMode="External"/><Relationship Id="rId285" Type="http://schemas.openxmlformats.org/officeDocument/2006/relationships/hyperlink" Target="https://bmfile.xjrc365.com/webexam/entry?uuid=806876670df2453da4bf06da5fdf2c6f" TargetMode="External"/><Relationship Id="rId286" Type="http://schemas.openxmlformats.org/officeDocument/2006/relationships/hyperlink" Target="https://bmfile.xjrc365.com/webexam/entry?uuid=93c37ba1dfca423d845ddf8633a9366f" TargetMode="External"/><Relationship Id="rId287" Type="http://schemas.openxmlformats.org/officeDocument/2006/relationships/hyperlink" Target="https://bmfile.xjrc365.com/webexam/entry?uuid=66417eb9f96b4299941ea812d7fb83ee" TargetMode="External"/><Relationship Id="rId288" Type="http://schemas.openxmlformats.org/officeDocument/2006/relationships/hyperlink" Target="https://bmfile.xjrc365.com/webexam/entry?uuid=7c3d3af657ad4dc1b51c51c0cdf32a10" TargetMode="External"/><Relationship Id="rId289" Type="http://schemas.openxmlformats.org/officeDocument/2006/relationships/hyperlink" Target="https://bmfile.xjrc365.com/webexam/entry?uuid=20df37eaec07485b8e238751d8a0473d" TargetMode="External"/><Relationship Id="rId290" Type="http://schemas.openxmlformats.org/officeDocument/2006/relationships/hyperlink" Target="https://bmfile.xjrc365.com/webexam/entry?uuid=752fc17a497f465aa628fce89b5a0e0e" TargetMode="External"/><Relationship Id="rId291" Type="http://schemas.openxmlformats.org/officeDocument/2006/relationships/hyperlink" Target="https://bmfile.xjrc365.com/webexam/entry?uuid=43e460aa88b6460b802e33f5678434ac" TargetMode="External"/><Relationship Id="rId292" Type="http://schemas.openxmlformats.org/officeDocument/2006/relationships/hyperlink" Target="https://bmfile.xjrc365.com/webexam/entry?uuid=6ef20b4723d645348af236c1e2f7d219" TargetMode="External"/><Relationship Id="rId293" Type="http://schemas.openxmlformats.org/officeDocument/2006/relationships/hyperlink" Target="https://bmfile.xjrc365.com/webexam/entry?uuid=e70ced75687a42b2a8cb3597ed77d3c9" TargetMode="External"/><Relationship Id="rId294" Type="http://schemas.openxmlformats.org/officeDocument/2006/relationships/hyperlink" Target="https://bmfile.xjrc365.com/webexam/entry?uuid=0d4f39addcef4fb3a743879fee2140b7" TargetMode="External"/><Relationship Id="rId295" Type="http://schemas.openxmlformats.org/officeDocument/2006/relationships/hyperlink" Target="https://bmfile.xjrc365.com/webexam/entry?uuid=daac3129b4ca474599c80a566adb833c" TargetMode="External"/><Relationship Id="rId296" Type="http://schemas.openxmlformats.org/officeDocument/2006/relationships/hyperlink" Target="https://bmfile.xjrc365.com/webexam/entry?uuid=741df63dd75c4dfd8b2bb26b348a7fda" TargetMode="External"/><Relationship Id="rId297" Type="http://schemas.openxmlformats.org/officeDocument/2006/relationships/hyperlink" Target="https://bmfile.xjrc365.com/webexam/entry?uuid=73d85720306842998445c24405f51fa0" TargetMode="External"/><Relationship Id="rId298" Type="http://schemas.openxmlformats.org/officeDocument/2006/relationships/hyperlink" Target="https://bmfile.xjrc365.com/webexam/entry?uuid=40974c3501c94370a65a3fb702c33c0a" TargetMode="External"/><Relationship Id="rId299" Type="http://schemas.openxmlformats.org/officeDocument/2006/relationships/hyperlink" Target="https://bmfile.xjrc365.com/webexam/entry?uuid=2d698611221e40828acd78d839cff6e5" TargetMode="External"/><Relationship Id="rId300" Type="http://schemas.openxmlformats.org/officeDocument/2006/relationships/hyperlink" Target="https://bmfile.xjrc365.com/webexam/entry?uuid=7f44a4a6bc2741fd9781136cfd079d4f" TargetMode="External"/><Relationship Id="rId301" Type="http://schemas.openxmlformats.org/officeDocument/2006/relationships/hyperlink" Target="https://bmfile.xjrc365.com/webexam/entry?uuid=fb551032fa1241f8aa032a9961a8cfff" TargetMode="External"/><Relationship Id="rId302" Type="http://schemas.openxmlformats.org/officeDocument/2006/relationships/hyperlink" Target="https://bmfile.xjrc365.com/webexam/entry?uuid=b5969ee077894590a18eefe4d1cec05f" TargetMode="External"/><Relationship Id="rId303" Type="http://schemas.openxmlformats.org/officeDocument/2006/relationships/hyperlink" Target="https://bmfile.xjrc365.com/webexam/entry?uuid=fbf6fc39dce84b228b22eeaae39c4110" TargetMode="External"/><Relationship Id="rId304" Type="http://schemas.openxmlformats.org/officeDocument/2006/relationships/hyperlink" Target="https://bmfile.xjrc365.com/webexam/entry?uuid=a987327c23dc4ab98dd0e1c4ef44e0a0" TargetMode="External"/><Relationship Id="rId305" Type="http://schemas.openxmlformats.org/officeDocument/2006/relationships/hyperlink" Target="https://bmfile.xjrc365.com/webexam/entry?uuid=2a16008221f8402ab8a9da444e69b244" TargetMode="External"/><Relationship Id="rId306" Type="http://schemas.openxmlformats.org/officeDocument/2006/relationships/hyperlink" Target="https://bmfile.xjrc365.com/webexam/entry?uuid=7ebacdf8688241d7be636cb8fa520397" TargetMode="External"/><Relationship Id="rId307" Type="http://schemas.openxmlformats.org/officeDocument/2006/relationships/hyperlink" Target="https://bmfile.xjrc365.com/webexam/entry?uuid=264d72c4e52b42aabf37a4e291df9e7f" TargetMode="External"/><Relationship Id="rId308" Type="http://schemas.openxmlformats.org/officeDocument/2006/relationships/hyperlink" Target="https://bmfile.xjrc365.com/webexam/entry?uuid=438fad789313451fbbae7c41d07eae33" TargetMode="External"/><Relationship Id="rId309" Type="http://schemas.openxmlformats.org/officeDocument/2006/relationships/hyperlink" Target="https://bmfile.xjrc365.com/webexam/entry?uuid=84398a956762422d8d10803660b86261" TargetMode="External"/><Relationship Id="rId310" Type="http://schemas.openxmlformats.org/officeDocument/2006/relationships/hyperlink" Target="https://bmfile.xjrc365.com/webexam/entry?uuid=e0b3d6a4d0bd456da25332ed38625ec2" TargetMode="External"/><Relationship Id="rId311" Type="http://schemas.openxmlformats.org/officeDocument/2006/relationships/hyperlink" Target="https://bmfile.xjrc365.com/webexam/entry?uuid=353eb63d5e4246d8b35782bcb977f3e6" TargetMode="External"/><Relationship Id="rId312" Type="http://schemas.openxmlformats.org/officeDocument/2006/relationships/hyperlink" Target="https://bmfile.xjrc365.com/webexam/entry?uuid=effbce0adea8474b99e36ef34a9d3f57" TargetMode="External"/><Relationship Id="rId313" Type="http://schemas.openxmlformats.org/officeDocument/2006/relationships/hyperlink" Target="https://bmfile.xjrc365.com/webexam/entry?uuid=099763a35a65477eab446bc0d0d6f19e" TargetMode="External"/><Relationship Id="rId314" Type="http://schemas.openxmlformats.org/officeDocument/2006/relationships/hyperlink" Target="https://bmfile.xjrc365.com/webexam/entry?uuid=7d690ac3c819499fb9752842ca232607" TargetMode="External"/><Relationship Id="rId315" Type="http://schemas.openxmlformats.org/officeDocument/2006/relationships/hyperlink" Target="https://bmfile.xjrc365.com/webexam/entry?uuid=d94060cbcfa34d8695f9e5d9f7896b1a" TargetMode="External"/><Relationship Id="rId316" Type="http://schemas.openxmlformats.org/officeDocument/2006/relationships/hyperlink" Target="https://bmfile.xjrc365.com/webexam/entry?uuid=1e8eeda7f635493c9598f37d24e84637" TargetMode="External"/><Relationship Id="rId317" Type="http://schemas.openxmlformats.org/officeDocument/2006/relationships/hyperlink" Target="https://bmfile.xjrc365.com/webexam/entry?uuid=bb931c5a45cc4cfbb4aff87666732400" TargetMode="External"/><Relationship Id="rId318" Type="http://schemas.openxmlformats.org/officeDocument/2006/relationships/hyperlink" Target="https://bmfile.xjrc365.com/webexam/entry?uuid=a6f23a9b7fb64ac28c5dedd87bebb452" TargetMode="External"/><Relationship Id="rId319" Type="http://schemas.openxmlformats.org/officeDocument/2006/relationships/hyperlink" Target="https://bmfile.xjrc365.com/webexam/entry?uuid=e5d7d6dd7b9043afaf37af09a698e381" TargetMode="External"/><Relationship Id="rId320" Type="http://schemas.openxmlformats.org/officeDocument/2006/relationships/hyperlink" Target="https://bmfile.xjrc365.com/webexam/entry?uuid=a937450e6ca9431d9a22472ff477075b" TargetMode="External"/><Relationship Id="rId321" Type="http://schemas.openxmlformats.org/officeDocument/2006/relationships/hyperlink" Target="https://bmfile.xjrc365.com/webexam/entry?uuid=25a96ba547084ce2b430372da47bcbbc" TargetMode="External"/><Relationship Id="rId322" Type="http://schemas.openxmlformats.org/officeDocument/2006/relationships/hyperlink" Target="https://bmfile.xjrc365.com/webexam/entry?uuid=27339545d9894190b170ae1ed6a98b47" TargetMode="External"/><Relationship Id="rId323" Type="http://schemas.openxmlformats.org/officeDocument/2006/relationships/hyperlink" Target="https://bmfile.xjrc365.com/webexam/entry?uuid=a14d233e066c4ccf8e2623f397322e0f" TargetMode="External"/><Relationship Id="rId324" Type="http://schemas.openxmlformats.org/officeDocument/2006/relationships/hyperlink" Target="https://bmfile.xjrc365.com/webexam/entry?uuid=625cd6f5f64943a28e194dee8c4e2cb8" TargetMode="External"/><Relationship Id="rId325" Type="http://schemas.openxmlformats.org/officeDocument/2006/relationships/hyperlink" Target="https://bmfile.xjrc365.com/webexam/entry?uuid=4b6bda38e01c4b448bdcb55e33ebb2f2" TargetMode="External"/><Relationship Id="rId326" Type="http://schemas.openxmlformats.org/officeDocument/2006/relationships/hyperlink" Target="https://bmfile.xjrc365.com/webexam/entry?uuid=22f3f3221d604db08f75a51ad2d69104" TargetMode="External"/><Relationship Id="rId327" Type="http://schemas.openxmlformats.org/officeDocument/2006/relationships/hyperlink" Target="https://bmfile.xjrc365.com/webexam/entry?uuid=3f3097d02fe04056af87b41290b17e77" TargetMode="External"/><Relationship Id="rId328" Type="http://schemas.openxmlformats.org/officeDocument/2006/relationships/hyperlink" Target="https://bmfile.xjrc365.com/webexam/entry?uuid=d7ab12967f014cefaaa9b45e9b42ab34" TargetMode="External"/><Relationship Id="rId329" Type="http://schemas.openxmlformats.org/officeDocument/2006/relationships/hyperlink" Target="https://bmfile.xjrc365.com/webexam/entry?uuid=aa6fd2561f1c4a2d9ec17f365353c18c" TargetMode="External"/><Relationship Id="rId330" Type="http://schemas.openxmlformats.org/officeDocument/2006/relationships/hyperlink" Target="https://bmfile.xjrc365.com/webexam/entry?uuid=4a725cb2dea34407b9442eef05c15d9e" TargetMode="External"/><Relationship Id="rId331" Type="http://schemas.openxmlformats.org/officeDocument/2006/relationships/hyperlink" Target="https://bmfile.xjrc365.com/webexam/entry?uuid=c2286151a9474b13a41f17d5338c2b07" TargetMode="External"/><Relationship Id="rId332" Type="http://schemas.openxmlformats.org/officeDocument/2006/relationships/hyperlink" Target="https://bmfile.xjrc365.com/webexam/entry?uuid=27a684c5be3346ea826e18931635261d" TargetMode="External"/><Relationship Id="rId333" Type="http://schemas.openxmlformats.org/officeDocument/2006/relationships/hyperlink" Target="https://bmfile.xjrc365.com/webexam/entry?uuid=eb610ff48cc6445987c27bc9769d8fc2" TargetMode="External"/><Relationship Id="rId334" Type="http://schemas.openxmlformats.org/officeDocument/2006/relationships/hyperlink" Target="https://bmfile.xjrc365.com/webexam/entry?uuid=17019a18a2a042c096c4e0cfc80b4655" TargetMode="External"/><Relationship Id="rId335" Type="http://schemas.openxmlformats.org/officeDocument/2006/relationships/hyperlink" Target="https://bmfile.xjrc365.com/webexam/entry?uuid=7d54ee4344fc4df592353fc4863ea131" TargetMode="External"/><Relationship Id="rId336" Type="http://schemas.openxmlformats.org/officeDocument/2006/relationships/hyperlink" Target="https://bmfile.xjrc365.com/webexam/entry?uuid=a45c04fd3c594929a4acc950ce50d3bd" TargetMode="External"/><Relationship Id="rId337" Type="http://schemas.openxmlformats.org/officeDocument/2006/relationships/hyperlink" Target="https://bmfile.xjrc365.com/webexam/entry?uuid=ee3e741512da47499222c267e1f810e7" TargetMode="External"/><Relationship Id="rId338" Type="http://schemas.openxmlformats.org/officeDocument/2006/relationships/hyperlink" Target="https://bmfile.xjrc365.com/webexam/entry?uuid=9edc60e5e9f3445e82b006e7d4eb0807" TargetMode="External"/><Relationship Id="rId339" Type="http://schemas.openxmlformats.org/officeDocument/2006/relationships/hyperlink" Target="https://bmfile.xjrc365.com/webexam/entry?uuid=a3f4ec9373954686822a27fbc11be156" TargetMode="External"/><Relationship Id="rId340" Type="http://schemas.openxmlformats.org/officeDocument/2006/relationships/hyperlink" Target="https://bmfile.xjrc365.com/webexam/entry?uuid=5df53ac74e9f4721905d546b872f3581" TargetMode="External"/><Relationship Id="rId341" Type="http://schemas.openxmlformats.org/officeDocument/2006/relationships/hyperlink" Target="https://bmfile.xjrc365.com/webexam/entry?uuid=e0979a82c1124a44839b1edfd5094fc8" TargetMode="External"/><Relationship Id="rId342" Type="http://schemas.openxmlformats.org/officeDocument/2006/relationships/hyperlink" Target="https://bmfile.xjrc365.com/webexam/entry?uuid=40bca52accc440a0a52d778b350553fc" TargetMode="External"/><Relationship Id="rId343" Type="http://schemas.openxmlformats.org/officeDocument/2006/relationships/hyperlink" Target="https://bmfile.xjrc365.com/webexam/entry?uuid=4a1d8dcf0ec041e7b18d8d6c8e2364ad" TargetMode="External"/><Relationship Id="rId344" Type="http://schemas.openxmlformats.org/officeDocument/2006/relationships/hyperlink" Target="https://bmfile.xjrc365.com/webexam/entry?uuid=3bdd929bc5a4432b9a9bf252ae2e3271" TargetMode="External"/><Relationship Id="rId345" Type="http://schemas.openxmlformats.org/officeDocument/2006/relationships/hyperlink" Target="https://bmfile.xjrc365.com/webexam/entry?uuid=a4557f1662b64471a79295e60b40e2d9" TargetMode="External"/><Relationship Id="rId346" Type="http://schemas.openxmlformats.org/officeDocument/2006/relationships/hyperlink" Target="https://bmfile.xjrc365.com/webexam/entry?uuid=285f13ee30744c9aa06dc22b6d967fea" TargetMode="External"/><Relationship Id="rId347" Type="http://schemas.openxmlformats.org/officeDocument/2006/relationships/hyperlink" Target="https://bmfile.xjrc365.com/webexam/entry?uuid=6c7895bdc5564be8800e69cbb0e19452" TargetMode="External"/><Relationship Id="rId348" Type="http://schemas.openxmlformats.org/officeDocument/2006/relationships/hyperlink" Target="https://bmfile.xjrc365.com/webexam/entry?uuid=a8eaf94452c94563b42ee9a8eb48e43a" TargetMode="External"/><Relationship Id="rId349" Type="http://schemas.openxmlformats.org/officeDocument/2006/relationships/hyperlink" Target="https://bmfile.xjrc365.com/webexam/entry?uuid=eccbd6827a074e2ba0706a0f174a2d80" TargetMode="External"/><Relationship Id="rId350" Type="http://schemas.openxmlformats.org/officeDocument/2006/relationships/hyperlink" Target="https://bmfile.xjrc365.com/webexam/entry?uuid=c483da48a8df4e87a9be6b418f1dc271" TargetMode="External"/><Relationship Id="rId351" Type="http://schemas.openxmlformats.org/officeDocument/2006/relationships/hyperlink" Target="https://bmfile.xjrc365.com/webexam/entry?uuid=18717b2534df4e828608b40cedd49e06" TargetMode="External"/><Relationship Id="rId352" Type="http://schemas.openxmlformats.org/officeDocument/2006/relationships/hyperlink" Target="https://bmfile.xjrc365.com/webexam/entry?uuid=60953549108e4edab6e6a033aa37803a" TargetMode="External"/><Relationship Id="rId353" Type="http://schemas.openxmlformats.org/officeDocument/2006/relationships/hyperlink" Target="https://bmfile.xjrc365.com/webexam/entry?uuid=f4883cc0cf3b4205bf5eabc2665cedef" TargetMode="External"/><Relationship Id="rId354" Type="http://schemas.openxmlformats.org/officeDocument/2006/relationships/hyperlink" Target="https://bmfile.xjrc365.com/webexam/entry?uuid=19f0e051b47b476eb4b1d268aeca2f5c" TargetMode="External"/><Relationship Id="rId355" Type="http://schemas.openxmlformats.org/officeDocument/2006/relationships/hyperlink" Target="https://bmfile.xjrc365.com/webexam/entry?uuid=e56319a2491a4b5b9a18e3c937d681de" TargetMode="External"/><Relationship Id="rId356" Type="http://schemas.openxmlformats.org/officeDocument/2006/relationships/hyperlink" Target="https://bmfile.xjrc365.com/webexam/entry?uuid=94cf0ba9e4704206a220bbb9bda24a25" TargetMode="External"/><Relationship Id="rId357" Type="http://schemas.openxmlformats.org/officeDocument/2006/relationships/hyperlink" Target="https://bmfile.xjrc365.com/webexam/entry?uuid=8c121e58b38b4ebdab88b82a1989c6e0" TargetMode="External"/><Relationship Id="rId358" Type="http://schemas.openxmlformats.org/officeDocument/2006/relationships/hyperlink" Target="https://bmfile.xjrc365.com/webexam/entry?uuid=a0bf4bf29658400b912c12a3c3314d99" TargetMode="External"/><Relationship Id="rId359" Type="http://schemas.openxmlformats.org/officeDocument/2006/relationships/hyperlink" Target="https://bmfile.xjrc365.com/webexam/entry?uuid=13a5903295494b85aa9dc55ab1c4c2b3" TargetMode="External"/><Relationship Id="rId360" Type="http://schemas.openxmlformats.org/officeDocument/2006/relationships/hyperlink" Target="https://bmfile.xjrc365.com/webexam/entry?uuid=ee870b28877540a79239509cf1c411c6" TargetMode="External"/><Relationship Id="rId361" Type="http://schemas.openxmlformats.org/officeDocument/2006/relationships/hyperlink" Target="https://bmfile.xjrc365.com/webexam/entry?uuid=fd7436e6101c4c14b301cc4bffdfecf6" TargetMode="External"/><Relationship Id="rId362" Type="http://schemas.openxmlformats.org/officeDocument/2006/relationships/hyperlink" Target="https://bmfile.xjrc365.com/webexam/entry?uuid=7ab6c534c01d411bbca24269f433311c" TargetMode="External"/><Relationship Id="rId363" Type="http://schemas.openxmlformats.org/officeDocument/2006/relationships/hyperlink" Target="https://bmfile.xjrc365.com/webexam/entry?uuid=3ccafe920bbd40349551a27c08098454" TargetMode="External"/><Relationship Id="rId364" Type="http://schemas.openxmlformats.org/officeDocument/2006/relationships/hyperlink" Target="https://bmfile.xjrc365.com/webexam/entry?uuid=052b3095bad540239bf260342754a969" TargetMode="External"/><Relationship Id="rId365" Type="http://schemas.openxmlformats.org/officeDocument/2006/relationships/hyperlink" Target="https://bmfile.xjrc365.com/webexam/entry?uuid=61e0e32d1bf04018ba4259a41fabf643" TargetMode="External"/><Relationship Id="rId366" Type="http://schemas.openxmlformats.org/officeDocument/2006/relationships/hyperlink" Target="https://bmfile.xjrc365.com/webexam/entry?uuid=96d6f0453ba640cf8518ed36e9b2bd95" TargetMode="External"/><Relationship Id="rId367" Type="http://schemas.openxmlformats.org/officeDocument/2006/relationships/hyperlink" Target="https://bmfile.xjrc365.com/webexam/entry?uuid=5016428fc3ba425394e03e58dbc4216f" TargetMode="External"/><Relationship Id="rId368" Type="http://schemas.openxmlformats.org/officeDocument/2006/relationships/hyperlink" Target="https://bmfile.xjrc365.com/webexam/entry?uuid=de22c8427043455b958e68d437114aad" TargetMode="External"/><Relationship Id="rId369" Type="http://schemas.openxmlformats.org/officeDocument/2006/relationships/hyperlink" Target="https://bmfile.xjrc365.com/webexam/entry?uuid=42147de123d144d080d172e7a77772a5" TargetMode="External"/><Relationship Id="rId370" Type="http://schemas.openxmlformats.org/officeDocument/2006/relationships/hyperlink" Target="https://bmfile.xjrc365.com/webexam/entry?uuid=09fe463f5f114a80a17081f6c0d0b031" TargetMode="External"/><Relationship Id="rId371" Type="http://schemas.openxmlformats.org/officeDocument/2006/relationships/hyperlink" Target="https://bmfile.xjrc365.com/webexam/entry?uuid=169a77278217464faf00cd053de176db" TargetMode="External"/><Relationship Id="rId372" Type="http://schemas.openxmlformats.org/officeDocument/2006/relationships/hyperlink" Target="https://bmfile.xjrc365.com/webexam/entry?uuid=75cc61bdbcfa4f7295f23517595b4fb5" TargetMode="External"/><Relationship Id="rId373" Type="http://schemas.openxmlformats.org/officeDocument/2006/relationships/hyperlink" Target="https://bmfile.xjrc365.com/webexam/entry?uuid=45a6ddb596a440efbf0e1d236a677cb4" TargetMode="External"/><Relationship Id="rId374" Type="http://schemas.openxmlformats.org/officeDocument/2006/relationships/hyperlink" Target="https://bmfile.xjrc365.com/webexam/entry?uuid=5bade879920547af8e69bdecb4b21fc9" TargetMode="External"/><Relationship Id="rId375" Type="http://schemas.openxmlformats.org/officeDocument/2006/relationships/hyperlink" Target="https://bmfile.xjrc365.com/webexam/entry?uuid=398c4c9f0fcb442d9accf08cb105c7d8" TargetMode="External"/><Relationship Id="rId376" Type="http://schemas.openxmlformats.org/officeDocument/2006/relationships/hyperlink" Target="https://bmfile.xjrc365.com/webexam/entry?uuid=5fafe3196f1f480196653c96afb9a77a" TargetMode="External"/><Relationship Id="rId377" Type="http://schemas.openxmlformats.org/officeDocument/2006/relationships/hyperlink" Target="https://bmfile.xjrc365.com/webexam/entry?uuid=913f7edd3ed642349fe8c15e0bd4b30f" TargetMode="External"/><Relationship Id="rId378" Type="http://schemas.openxmlformats.org/officeDocument/2006/relationships/hyperlink" Target="https://bmfile.xjrc365.com/webexam/entry?uuid=1210818d1531406aa2d31b5adafd4f8f" TargetMode="External"/><Relationship Id="rId379" Type="http://schemas.openxmlformats.org/officeDocument/2006/relationships/hyperlink" Target="https://bmfile.xjrc365.com/webexam/entry?uuid=47e87e2fab50497c840f64251cd0d9aa" TargetMode="External"/><Relationship Id="rId380" Type="http://schemas.openxmlformats.org/officeDocument/2006/relationships/hyperlink" Target="https://bmfile.xjrc365.com/webexam/entry?uuid=7ef3170d085d4e72b32c56e262985e3c" TargetMode="External"/><Relationship Id="rId381" Type="http://schemas.openxmlformats.org/officeDocument/2006/relationships/hyperlink" Target="https://bmfile.xjrc365.com/webexam/entry?uuid=6b68bde16bcb4fc0902b05a71c367e6c" TargetMode="External"/><Relationship Id="rId382" Type="http://schemas.openxmlformats.org/officeDocument/2006/relationships/hyperlink" Target="https://bmfile.xjrc365.com/webexam/entry?uuid=bc68e5c668374a0eaafe0dab7f648051" TargetMode="External"/><Relationship Id="rId383" Type="http://schemas.openxmlformats.org/officeDocument/2006/relationships/hyperlink" Target="https://bmfile.xjrc365.com/webexam/entry?uuid=7eeaa5e58ed049dd942e10bc13704dc3" TargetMode="External"/><Relationship Id="rId384" Type="http://schemas.openxmlformats.org/officeDocument/2006/relationships/hyperlink" Target="https://bmfile.xjrc365.com/webexam/entry?uuid=3cf518e3fa834570bddc9a3d1e61015e" TargetMode="External"/><Relationship Id="rId385" Type="http://schemas.openxmlformats.org/officeDocument/2006/relationships/hyperlink" Target="https://bmfile.xjrc365.com/webexam/entry?uuid=67960cd61df343e0aae23a43b31fcb23" TargetMode="External"/><Relationship Id="rId386" Type="http://schemas.openxmlformats.org/officeDocument/2006/relationships/hyperlink" Target="https://bmfile.xjrc365.com/webexam/entry?uuid=03d6f6899f9f4ba58c0924dbed552a8e" TargetMode="External"/><Relationship Id="rId387" Type="http://schemas.openxmlformats.org/officeDocument/2006/relationships/hyperlink" Target="https://bmfile.xjrc365.com/webexam/entry?uuid=e83258d61fe8441b8be4c2abed1a54ac" TargetMode="External"/><Relationship Id="rId388" Type="http://schemas.openxmlformats.org/officeDocument/2006/relationships/hyperlink" Target="https://bmfile.xjrc365.com/webexam/entry?uuid=e88b6ee3ac6e418898279fce9ea48498" TargetMode="External"/><Relationship Id="rId389" Type="http://schemas.openxmlformats.org/officeDocument/2006/relationships/hyperlink" Target="https://bmfile.xjrc365.com/webexam/entry?uuid=0907d97e94f145809b0582667e12d660" TargetMode="External"/><Relationship Id="rId390" Type="http://schemas.openxmlformats.org/officeDocument/2006/relationships/hyperlink" Target="https://bmfile.xjrc365.com/webexam/entry?uuid=4f6a101135a549afbf9e410efd8f5119" TargetMode="External"/><Relationship Id="rId391" Type="http://schemas.openxmlformats.org/officeDocument/2006/relationships/hyperlink" Target="https://bmfile.xjrc365.com/webexam/entry?uuid=75678cbe6f8b4301bbb4341c5b38e45d" TargetMode="External"/><Relationship Id="rId392" Type="http://schemas.openxmlformats.org/officeDocument/2006/relationships/hyperlink" Target="https://bmfile.xjrc365.com/webexam/entry?uuid=c2bb3b702daa4ac589eff9954ec36713" TargetMode="External"/><Relationship Id="rId393" Type="http://schemas.openxmlformats.org/officeDocument/2006/relationships/hyperlink" Target="https://bmfile.xjrc365.com/webexam/entry?uuid=08df77247a3941eab3d484cbb7825aa3" TargetMode="External"/><Relationship Id="rId394" Type="http://schemas.openxmlformats.org/officeDocument/2006/relationships/hyperlink" Target="https://bmfile.xjrc365.com/webexam/entry?uuid=1d96cc6d2ddc43a5bcd5e7eab45c2f84" TargetMode="External"/><Relationship Id="rId395" Type="http://schemas.openxmlformats.org/officeDocument/2006/relationships/hyperlink" Target="https://bmfile.xjrc365.com/webexam/entry?uuid=1189003458c64f3a88ad9bf08900cb3a" TargetMode="External"/><Relationship Id="rId396" Type="http://schemas.openxmlformats.org/officeDocument/2006/relationships/hyperlink" Target="https://bmfile.xjrc365.com/webexam/entry?uuid=b2e8b470aeaa412db38084dd5f02a087" TargetMode="External"/><Relationship Id="rId397" Type="http://schemas.openxmlformats.org/officeDocument/2006/relationships/hyperlink" Target="https://bmfile.xjrc365.com/webexam/entry?uuid=2dfec53707744bdabd76c9a97584e393" TargetMode="External"/><Relationship Id="rId398" Type="http://schemas.openxmlformats.org/officeDocument/2006/relationships/hyperlink" Target="https://bmfile.xjrc365.com/webexam/entry?uuid=852792159379430aa36b3d5a4406f54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P6" activeCellId="0" sqref="P6"/>
    </sheetView>
  </sheetViews>
  <sheetFormatPr defaultColWidth="9.13671875" defaultRowHeight="30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1" width="6.28"/>
    <col collapsed="false" customWidth="true" hidden="false" outlineLevel="0" max="7" min="7" style="2" width="6.56"/>
    <col collapsed="false" customWidth="true" hidden="false" outlineLevel="0" max="8" min="8" style="2" width="6.99"/>
    <col collapsed="false" customWidth="true" hidden="false" outlineLevel="0" max="9" min="9" style="2" width="7.85"/>
    <col collapsed="false" customWidth="false" hidden="false" outlineLevel="0" max="10" min="10" style="2" width="9.14"/>
    <col collapsed="false" customWidth="true" hidden="true" outlineLevel="0" max="11" min="11" style="1" width="29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4" hidden="false" customHeight="true" outlineLevel="0" collapsed="false">
      <c r="A3" s="6" t="s">
        <v>12</v>
      </c>
      <c r="B3" s="7" t="s">
        <v>13</v>
      </c>
      <c r="C3" s="6" t="s">
        <v>14</v>
      </c>
      <c r="D3" s="6" t="s">
        <v>15</v>
      </c>
      <c r="E3" s="7" t="s">
        <v>16</v>
      </c>
      <c r="F3" s="7"/>
      <c r="G3" s="8" t="n">
        <v>28.6</v>
      </c>
      <c r="H3" s="8" t="n">
        <v>24</v>
      </c>
      <c r="I3" s="8" t="n">
        <v>52.6</v>
      </c>
      <c r="J3" s="9" t="s">
        <v>17</v>
      </c>
      <c r="K3" s="10" t="s">
        <v>18</v>
      </c>
    </row>
    <row r="4" customFormat="false" ht="24" hidden="false" customHeight="true" outlineLevel="0" collapsed="false">
      <c r="A4" s="6" t="s">
        <v>19</v>
      </c>
      <c r="B4" s="7" t="s">
        <v>13</v>
      </c>
      <c r="C4" s="6" t="s">
        <v>14</v>
      </c>
      <c r="D4" s="6" t="s">
        <v>15</v>
      </c>
      <c r="E4" s="7" t="s">
        <v>20</v>
      </c>
      <c r="F4" s="7"/>
      <c r="G4" s="8" t="n">
        <v>26.1</v>
      </c>
      <c r="H4" s="8" t="n">
        <v>24.4</v>
      </c>
      <c r="I4" s="8" t="n">
        <v>50.5</v>
      </c>
      <c r="J4" s="9" t="s">
        <v>17</v>
      </c>
      <c r="K4" s="10" t="s">
        <v>21</v>
      </c>
    </row>
    <row r="5" customFormat="false" ht="24" hidden="false" customHeight="true" outlineLevel="0" collapsed="false">
      <c r="A5" s="6" t="s">
        <v>22</v>
      </c>
      <c r="B5" s="7" t="s">
        <v>13</v>
      </c>
      <c r="C5" s="6" t="s">
        <v>23</v>
      </c>
      <c r="D5" s="6" t="s">
        <v>24</v>
      </c>
      <c r="E5" s="7" t="s">
        <v>25</v>
      </c>
      <c r="F5" s="7" t="n">
        <v>5</v>
      </c>
      <c r="G5" s="8" t="n">
        <v>13.6</v>
      </c>
      <c r="H5" s="8" t="n">
        <v>18.3</v>
      </c>
      <c r="I5" s="8" t="n">
        <v>36.9</v>
      </c>
      <c r="J5" s="9" t="s">
        <v>17</v>
      </c>
      <c r="K5" s="10" t="s">
        <v>26</v>
      </c>
    </row>
    <row r="6" customFormat="false" ht="24" hidden="false" customHeight="true" outlineLevel="0" collapsed="false">
      <c r="A6" s="6" t="s">
        <v>27</v>
      </c>
      <c r="B6" s="7" t="s">
        <v>13</v>
      </c>
      <c r="C6" s="6" t="s">
        <v>14</v>
      </c>
      <c r="D6" s="6" t="s">
        <v>28</v>
      </c>
      <c r="E6" s="7" t="s">
        <v>29</v>
      </c>
      <c r="F6" s="7"/>
      <c r="G6" s="8" t="n">
        <v>0</v>
      </c>
      <c r="H6" s="8" t="n">
        <v>0</v>
      </c>
      <c r="I6" s="8" t="n">
        <v>0</v>
      </c>
      <c r="J6" s="8"/>
      <c r="K6" s="10" t="s">
        <v>30</v>
      </c>
    </row>
    <row r="7" customFormat="false" ht="24" hidden="false" customHeight="true" outlineLevel="0" collapsed="false">
      <c r="A7" s="6" t="s">
        <v>31</v>
      </c>
      <c r="B7" s="7" t="s">
        <v>13</v>
      </c>
      <c r="C7" s="6" t="s">
        <v>14</v>
      </c>
      <c r="D7" s="6" t="s">
        <v>32</v>
      </c>
      <c r="E7" s="7" t="s">
        <v>33</v>
      </c>
      <c r="F7" s="7"/>
      <c r="G7" s="8" t="n">
        <v>0</v>
      </c>
      <c r="H7" s="8" t="n">
        <v>0</v>
      </c>
      <c r="I7" s="8" t="n">
        <v>0</v>
      </c>
      <c r="J7" s="8"/>
      <c r="K7" s="10" t="s">
        <v>34</v>
      </c>
    </row>
    <row r="8" customFormat="false" ht="24" hidden="false" customHeight="true" outlineLevel="0" collapsed="false">
      <c r="A8" s="6" t="s">
        <v>35</v>
      </c>
      <c r="B8" s="7" t="s">
        <v>36</v>
      </c>
      <c r="C8" s="6" t="s">
        <v>14</v>
      </c>
      <c r="D8" s="6" t="s">
        <v>15</v>
      </c>
      <c r="E8" s="7" t="s">
        <v>37</v>
      </c>
      <c r="F8" s="7"/>
      <c r="G8" s="8" t="n">
        <v>45.3</v>
      </c>
      <c r="H8" s="8" t="n">
        <v>21.4</v>
      </c>
      <c r="I8" s="8" t="n">
        <v>66.7</v>
      </c>
      <c r="J8" s="9" t="s">
        <v>17</v>
      </c>
      <c r="K8" s="10" t="s">
        <v>38</v>
      </c>
    </row>
    <row r="9" customFormat="false" ht="24" hidden="false" customHeight="true" outlineLevel="0" collapsed="false">
      <c r="A9" s="6" t="s">
        <v>39</v>
      </c>
      <c r="B9" s="7" t="s">
        <v>36</v>
      </c>
      <c r="C9" s="6" t="s">
        <v>14</v>
      </c>
      <c r="D9" s="6" t="s">
        <v>32</v>
      </c>
      <c r="E9" s="7" t="s">
        <v>40</v>
      </c>
      <c r="F9" s="7" t="n">
        <v>5</v>
      </c>
      <c r="G9" s="8" t="n">
        <v>30.7</v>
      </c>
      <c r="H9" s="8" t="n">
        <v>26.1</v>
      </c>
      <c r="I9" s="8" t="n">
        <v>61.8</v>
      </c>
      <c r="J9" s="9" t="s">
        <v>17</v>
      </c>
      <c r="K9" s="10" t="s">
        <v>41</v>
      </c>
    </row>
    <row r="10" customFormat="false" ht="24" hidden="false" customHeight="true" outlineLevel="0" collapsed="false">
      <c r="A10" s="6" t="s">
        <v>42</v>
      </c>
      <c r="B10" s="7" t="s">
        <v>36</v>
      </c>
      <c r="C10" s="6" t="s">
        <v>14</v>
      </c>
      <c r="D10" s="6" t="s">
        <v>15</v>
      </c>
      <c r="E10" s="7" t="s">
        <v>43</v>
      </c>
      <c r="F10" s="7"/>
      <c r="G10" s="8" t="n">
        <v>32.7</v>
      </c>
      <c r="H10" s="8" t="n">
        <v>27.4</v>
      </c>
      <c r="I10" s="8" t="n">
        <v>60.1</v>
      </c>
      <c r="J10" s="9" t="s">
        <v>17</v>
      </c>
      <c r="K10" s="10" t="s">
        <v>44</v>
      </c>
    </row>
    <row r="11" customFormat="false" ht="24" hidden="false" customHeight="true" outlineLevel="0" collapsed="false">
      <c r="A11" s="6" t="s">
        <v>45</v>
      </c>
      <c r="B11" s="7" t="s">
        <v>36</v>
      </c>
      <c r="C11" s="6" t="s">
        <v>14</v>
      </c>
      <c r="D11" s="6" t="s">
        <v>15</v>
      </c>
      <c r="E11" s="7" t="s">
        <v>46</v>
      </c>
      <c r="F11" s="7"/>
      <c r="G11" s="8" t="n">
        <v>34.8</v>
      </c>
      <c r="H11" s="8" t="n">
        <v>24.4</v>
      </c>
      <c r="I11" s="8" t="n">
        <v>59.2</v>
      </c>
      <c r="J11" s="8"/>
      <c r="K11" s="10" t="s">
        <v>47</v>
      </c>
    </row>
    <row r="12" customFormat="false" ht="24" hidden="false" customHeight="true" outlineLevel="0" collapsed="false">
      <c r="A12" s="6" t="s">
        <v>48</v>
      </c>
      <c r="B12" s="7" t="s">
        <v>36</v>
      </c>
      <c r="C12" s="6" t="s">
        <v>14</v>
      </c>
      <c r="D12" s="6" t="s">
        <v>15</v>
      </c>
      <c r="E12" s="7" t="s">
        <v>49</v>
      </c>
      <c r="F12" s="7"/>
      <c r="G12" s="8" t="n">
        <v>34.7</v>
      </c>
      <c r="H12" s="8" t="n">
        <v>18.7</v>
      </c>
      <c r="I12" s="8" t="n">
        <v>53.4</v>
      </c>
      <c r="J12" s="8"/>
      <c r="K12" s="10" t="s">
        <v>50</v>
      </c>
    </row>
    <row r="13" customFormat="false" ht="24" hidden="false" customHeight="true" outlineLevel="0" collapsed="false">
      <c r="A13" s="6" t="s">
        <v>51</v>
      </c>
      <c r="B13" s="7" t="s">
        <v>36</v>
      </c>
      <c r="C13" s="6" t="s">
        <v>14</v>
      </c>
      <c r="D13" s="6" t="s">
        <v>24</v>
      </c>
      <c r="E13" s="7" t="s">
        <v>52</v>
      </c>
      <c r="F13" s="7" t="n">
        <v>5</v>
      </c>
      <c r="G13" s="8" t="n">
        <v>24.1</v>
      </c>
      <c r="H13" s="8" t="n">
        <v>23.7</v>
      </c>
      <c r="I13" s="8" t="n">
        <v>52.8</v>
      </c>
      <c r="J13" s="8"/>
      <c r="K13" s="10" t="s">
        <v>53</v>
      </c>
    </row>
    <row r="14" customFormat="false" ht="24" hidden="false" customHeight="true" outlineLevel="0" collapsed="false">
      <c r="A14" s="6" t="s">
        <v>54</v>
      </c>
      <c r="B14" s="7" t="s">
        <v>36</v>
      </c>
      <c r="C14" s="6" t="s">
        <v>14</v>
      </c>
      <c r="D14" s="6" t="s">
        <v>32</v>
      </c>
      <c r="E14" s="7" t="s">
        <v>55</v>
      </c>
      <c r="F14" s="7" t="n">
        <v>5</v>
      </c>
      <c r="G14" s="8" t="n">
        <v>34.8</v>
      </c>
      <c r="H14" s="8" t="n">
        <v>12.5</v>
      </c>
      <c r="I14" s="8" t="n">
        <v>52.3</v>
      </c>
      <c r="J14" s="8"/>
      <c r="K14" s="10" t="s">
        <v>56</v>
      </c>
    </row>
    <row r="15" customFormat="false" ht="24" hidden="false" customHeight="true" outlineLevel="0" collapsed="false">
      <c r="A15" s="6" t="s">
        <v>57</v>
      </c>
      <c r="B15" s="7" t="s">
        <v>36</v>
      </c>
      <c r="C15" s="6" t="s">
        <v>14</v>
      </c>
      <c r="D15" s="6" t="s">
        <v>32</v>
      </c>
      <c r="E15" s="7" t="s">
        <v>58</v>
      </c>
      <c r="F15" s="7" t="n">
        <v>5</v>
      </c>
      <c r="G15" s="8" t="n">
        <v>30</v>
      </c>
      <c r="H15" s="8" t="n">
        <v>17.3</v>
      </c>
      <c r="I15" s="8" t="n">
        <v>52.3</v>
      </c>
      <c r="J15" s="8"/>
      <c r="K15" s="10" t="s">
        <v>59</v>
      </c>
    </row>
    <row r="16" customFormat="false" ht="24" hidden="false" customHeight="true" outlineLevel="0" collapsed="false">
      <c r="A16" s="6" t="s">
        <v>60</v>
      </c>
      <c r="B16" s="7" t="s">
        <v>36</v>
      </c>
      <c r="C16" s="6" t="s">
        <v>14</v>
      </c>
      <c r="D16" s="6" t="s">
        <v>15</v>
      </c>
      <c r="E16" s="7" t="s">
        <v>61</v>
      </c>
      <c r="F16" s="7"/>
      <c r="G16" s="8" t="n">
        <v>31.1</v>
      </c>
      <c r="H16" s="8" t="n">
        <v>20</v>
      </c>
      <c r="I16" s="8" t="n">
        <v>51.1</v>
      </c>
      <c r="J16" s="8"/>
      <c r="K16" s="10" t="s">
        <v>62</v>
      </c>
    </row>
    <row r="17" customFormat="false" ht="24" hidden="false" customHeight="true" outlineLevel="0" collapsed="false">
      <c r="A17" s="6" t="s">
        <v>63</v>
      </c>
      <c r="B17" s="7" t="s">
        <v>36</v>
      </c>
      <c r="C17" s="6" t="s">
        <v>14</v>
      </c>
      <c r="D17" s="6" t="s">
        <v>32</v>
      </c>
      <c r="E17" s="7" t="s">
        <v>64</v>
      </c>
      <c r="F17" s="7" t="n">
        <v>5</v>
      </c>
      <c r="G17" s="8" t="n">
        <v>23.7</v>
      </c>
      <c r="H17" s="8" t="n">
        <v>20.8</v>
      </c>
      <c r="I17" s="8" t="n">
        <v>49.5</v>
      </c>
      <c r="J17" s="8"/>
      <c r="K17" s="10" t="s">
        <v>65</v>
      </c>
    </row>
    <row r="18" customFormat="false" ht="24" hidden="false" customHeight="true" outlineLevel="0" collapsed="false">
      <c r="A18" s="6" t="s">
        <v>66</v>
      </c>
      <c r="B18" s="7" t="s">
        <v>36</v>
      </c>
      <c r="C18" s="6" t="s">
        <v>14</v>
      </c>
      <c r="D18" s="6" t="s">
        <v>15</v>
      </c>
      <c r="E18" s="7" t="s">
        <v>67</v>
      </c>
      <c r="F18" s="7"/>
      <c r="G18" s="8" t="n">
        <v>28.7</v>
      </c>
      <c r="H18" s="8" t="n">
        <v>20.7</v>
      </c>
      <c r="I18" s="8" t="n">
        <v>49.4</v>
      </c>
      <c r="J18" s="8"/>
      <c r="K18" s="10" t="s">
        <v>68</v>
      </c>
    </row>
    <row r="19" customFormat="false" ht="24" hidden="false" customHeight="true" outlineLevel="0" collapsed="false">
      <c r="A19" s="6" t="s">
        <v>69</v>
      </c>
      <c r="B19" s="7" t="s">
        <v>36</v>
      </c>
      <c r="C19" s="6" t="s">
        <v>14</v>
      </c>
      <c r="D19" s="6" t="s">
        <v>70</v>
      </c>
      <c r="E19" s="7" t="s">
        <v>71</v>
      </c>
      <c r="F19" s="7"/>
      <c r="G19" s="8" t="n">
        <v>29.7</v>
      </c>
      <c r="H19" s="8" t="n">
        <v>17</v>
      </c>
      <c r="I19" s="8" t="n">
        <v>46.7</v>
      </c>
      <c r="J19" s="8"/>
      <c r="K19" s="10" t="s">
        <v>72</v>
      </c>
    </row>
    <row r="20" customFormat="false" ht="24" hidden="false" customHeight="true" outlineLevel="0" collapsed="false">
      <c r="A20" s="6" t="s">
        <v>73</v>
      </c>
      <c r="B20" s="7" t="s">
        <v>36</v>
      </c>
      <c r="C20" s="6" t="s">
        <v>14</v>
      </c>
      <c r="D20" s="6" t="s">
        <v>74</v>
      </c>
      <c r="E20" s="7" t="s">
        <v>75</v>
      </c>
      <c r="F20" s="7" t="n">
        <v>5</v>
      </c>
      <c r="G20" s="8" t="n">
        <v>22.2</v>
      </c>
      <c r="H20" s="8" t="n">
        <v>2</v>
      </c>
      <c r="I20" s="8" t="n">
        <v>29.2</v>
      </c>
      <c r="J20" s="8"/>
      <c r="K20" s="10" t="s">
        <v>76</v>
      </c>
    </row>
    <row r="21" customFormat="false" ht="24" hidden="false" customHeight="true" outlineLevel="0" collapsed="false">
      <c r="A21" s="6" t="s">
        <v>77</v>
      </c>
      <c r="B21" s="7" t="s">
        <v>36</v>
      </c>
      <c r="C21" s="6" t="s">
        <v>14</v>
      </c>
      <c r="D21" s="6" t="s">
        <v>15</v>
      </c>
      <c r="E21" s="7" t="s">
        <v>78</v>
      </c>
      <c r="F21" s="7"/>
      <c r="G21" s="8" t="n">
        <v>12.5</v>
      </c>
      <c r="H21" s="8" t="n">
        <v>16</v>
      </c>
      <c r="I21" s="8" t="n">
        <v>28.5</v>
      </c>
      <c r="J21" s="8"/>
      <c r="K21" s="10" t="s">
        <v>79</v>
      </c>
    </row>
    <row r="22" customFormat="false" ht="24" hidden="false" customHeight="true" outlineLevel="0" collapsed="false">
      <c r="A22" s="6" t="s">
        <v>80</v>
      </c>
      <c r="B22" s="7" t="s">
        <v>36</v>
      </c>
      <c r="C22" s="6" t="s">
        <v>14</v>
      </c>
      <c r="D22" s="6" t="s">
        <v>15</v>
      </c>
      <c r="E22" s="7" t="s">
        <v>81</v>
      </c>
      <c r="F22" s="7"/>
      <c r="G22" s="8" t="n">
        <v>0</v>
      </c>
      <c r="H22" s="8" t="n">
        <v>0</v>
      </c>
      <c r="I22" s="8" t="n">
        <v>0</v>
      </c>
      <c r="J22" s="8"/>
      <c r="K22" s="10" t="s">
        <v>82</v>
      </c>
    </row>
    <row r="23" customFormat="false" ht="24" hidden="false" customHeight="true" outlineLevel="0" collapsed="false">
      <c r="A23" s="6" t="s">
        <v>83</v>
      </c>
      <c r="B23" s="7" t="s">
        <v>36</v>
      </c>
      <c r="C23" s="6" t="s">
        <v>14</v>
      </c>
      <c r="D23" s="6" t="s">
        <v>84</v>
      </c>
      <c r="E23" s="7" t="s">
        <v>85</v>
      </c>
      <c r="F23" s="7"/>
      <c r="G23" s="8" t="n">
        <v>0</v>
      </c>
      <c r="H23" s="8" t="n">
        <v>0</v>
      </c>
      <c r="I23" s="8" t="n">
        <v>0</v>
      </c>
      <c r="J23" s="8"/>
      <c r="K23" s="10" t="s">
        <v>86</v>
      </c>
    </row>
    <row r="24" customFormat="false" ht="24" hidden="false" customHeight="true" outlineLevel="0" collapsed="false">
      <c r="A24" s="6" t="s">
        <v>87</v>
      </c>
      <c r="B24" s="7" t="s">
        <v>88</v>
      </c>
      <c r="C24" s="6" t="s">
        <v>23</v>
      </c>
      <c r="D24" s="6" t="s">
        <v>15</v>
      </c>
      <c r="E24" s="7" t="s">
        <v>89</v>
      </c>
      <c r="F24" s="7"/>
      <c r="G24" s="8" t="n">
        <v>33.9</v>
      </c>
      <c r="H24" s="8" t="n">
        <v>25</v>
      </c>
      <c r="I24" s="8" t="n">
        <v>58.9</v>
      </c>
      <c r="J24" s="9" t="s">
        <v>17</v>
      </c>
      <c r="K24" s="10" t="s">
        <v>90</v>
      </c>
    </row>
    <row r="25" customFormat="false" ht="24" hidden="false" customHeight="true" outlineLevel="0" collapsed="false">
      <c r="A25" s="6" t="s">
        <v>91</v>
      </c>
      <c r="B25" s="7" t="s">
        <v>88</v>
      </c>
      <c r="C25" s="6" t="s">
        <v>23</v>
      </c>
      <c r="D25" s="6" t="s">
        <v>15</v>
      </c>
      <c r="E25" s="7" t="s">
        <v>92</v>
      </c>
      <c r="F25" s="7"/>
      <c r="G25" s="8" t="n">
        <v>30.7</v>
      </c>
      <c r="H25" s="8" t="n">
        <v>27.5</v>
      </c>
      <c r="I25" s="8" t="n">
        <v>58.2</v>
      </c>
      <c r="J25" s="9" t="s">
        <v>17</v>
      </c>
      <c r="K25" s="10" t="s">
        <v>93</v>
      </c>
    </row>
    <row r="26" customFormat="false" ht="24" hidden="false" customHeight="true" outlineLevel="0" collapsed="false">
      <c r="A26" s="6" t="s">
        <v>94</v>
      </c>
      <c r="B26" s="7" t="s">
        <v>88</v>
      </c>
      <c r="C26" s="6" t="s">
        <v>23</v>
      </c>
      <c r="D26" s="6" t="s">
        <v>15</v>
      </c>
      <c r="E26" s="7" t="s">
        <v>95</v>
      </c>
      <c r="F26" s="7"/>
      <c r="G26" s="8" t="n">
        <v>32.1</v>
      </c>
      <c r="H26" s="8" t="n">
        <v>23.8</v>
      </c>
      <c r="I26" s="8" t="n">
        <v>55.9</v>
      </c>
      <c r="J26" s="9" t="s">
        <v>17</v>
      </c>
      <c r="K26" s="10" t="s">
        <v>96</v>
      </c>
    </row>
    <row r="27" customFormat="false" ht="24" hidden="false" customHeight="true" outlineLevel="0" collapsed="false">
      <c r="A27" s="6" t="s">
        <v>97</v>
      </c>
      <c r="B27" s="7" t="s">
        <v>88</v>
      </c>
      <c r="C27" s="6" t="s">
        <v>14</v>
      </c>
      <c r="D27" s="6" t="s">
        <v>32</v>
      </c>
      <c r="E27" s="7" t="s">
        <v>98</v>
      </c>
      <c r="F27" s="7" t="n">
        <v>5</v>
      </c>
      <c r="G27" s="8" t="n">
        <v>28</v>
      </c>
      <c r="H27" s="8" t="n">
        <v>22.3</v>
      </c>
      <c r="I27" s="8" t="n">
        <v>55.3</v>
      </c>
      <c r="J27" s="8"/>
      <c r="K27" s="10" t="s">
        <v>99</v>
      </c>
    </row>
    <row r="28" customFormat="false" ht="24" hidden="false" customHeight="true" outlineLevel="0" collapsed="false">
      <c r="A28" s="6" t="s">
        <v>100</v>
      </c>
      <c r="B28" s="7" t="s">
        <v>88</v>
      </c>
      <c r="C28" s="6" t="s">
        <v>23</v>
      </c>
      <c r="D28" s="6" t="s">
        <v>32</v>
      </c>
      <c r="E28" s="7" t="s">
        <v>101</v>
      </c>
      <c r="F28" s="7" t="n">
        <v>5</v>
      </c>
      <c r="G28" s="8" t="n">
        <v>24.4</v>
      </c>
      <c r="H28" s="8" t="n">
        <v>22.3</v>
      </c>
      <c r="I28" s="8" t="n">
        <v>51.7</v>
      </c>
      <c r="J28" s="8"/>
      <c r="K28" s="10" t="s">
        <v>102</v>
      </c>
    </row>
    <row r="29" customFormat="false" ht="24" hidden="false" customHeight="true" outlineLevel="0" collapsed="false">
      <c r="A29" s="6" t="s">
        <v>103</v>
      </c>
      <c r="B29" s="7" t="s">
        <v>88</v>
      </c>
      <c r="C29" s="6" t="s">
        <v>14</v>
      </c>
      <c r="D29" s="6" t="s">
        <v>32</v>
      </c>
      <c r="E29" s="7" t="s">
        <v>104</v>
      </c>
      <c r="F29" s="7" t="n">
        <v>5</v>
      </c>
      <c r="G29" s="8" t="n">
        <v>28.5</v>
      </c>
      <c r="H29" s="8" t="n">
        <v>17.6</v>
      </c>
      <c r="I29" s="8" t="n">
        <v>51.1</v>
      </c>
      <c r="J29" s="8"/>
      <c r="K29" s="10" t="s">
        <v>105</v>
      </c>
    </row>
    <row r="30" customFormat="false" ht="24" hidden="false" customHeight="true" outlineLevel="0" collapsed="false">
      <c r="A30" s="6" t="s">
        <v>106</v>
      </c>
      <c r="B30" s="7" t="s">
        <v>88</v>
      </c>
      <c r="C30" s="6" t="s">
        <v>23</v>
      </c>
      <c r="D30" s="6" t="s">
        <v>70</v>
      </c>
      <c r="E30" s="7" t="s">
        <v>107</v>
      </c>
      <c r="F30" s="7"/>
      <c r="G30" s="8" t="n">
        <v>25.5</v>
      </c>
      <c r="H30" s="8" t="n">
        <v>24.6</v>
      </c>
      <c r="I30" s="8" t="n">
        <v>50.1</v>
      </c>
      <c r="J30" s="8"/>
      <c r="K30" s="10" t="s">
        <v>108</v>
      </c>
    </row>
    <row r="31" customFormat="false" ht="24" hidden="false" customHeight="true" outlineLevel="0" collapsed="false">
      <c r="A31" s="6" t="s">
        <v>109</v>
      </c>
      <c r="B31" s="7" t="s">
        <v>88</v>
      </c>
      <c r="C31" s="6" t="s">
        <v>23</v>
      </c>
      <c r="D31" s="6" t="s">
        <v>15</v>
      </c>
      <c r="E31" s="7" t="s">
        <v>110</v>
      </c>
      <c r="F31" s="7"/>
      <c r="G31" s="8" t="n">
        <v>31.4</v>
      </c>
      <c r="H31" s="8" t="n">
        <v>11.5</v>
      </c>
      <c r="I31" s="8" t="n">
        <v>42.9</v>
      </c>
      <c r="J31" s="8"/>
      <c r="K31" s="10" t="s">
        <v>111</v>
      </c>
    </row>
    <row r="32" customFormat="false" ht="24" hidden="false" customHeight="true" outlineLevel="0" collapsed="false">
      <c r="A32" s="6" t="s">
        <v>112</v>
      </c>
      <c r="B32" s="7" t="s">
        <v>88</v>
      </c>
      <c r="C32" s="6" t="s">
        <v>23</v>
      </c>
      <c r="D32" s="6" t="s">
        <v>15</v>
      </c>
      <c r="E32" s="7" t="s">
        <v>113</v>
      </c>
      <c r="F32" s="7"/>
      <c r="G32" s="8" t="n">
        <v>32.5</v>
      </c>
      <c r="H32" s="8" t="n">
        <v>0</v>
      </c>
      <c r="I32" s="8" t="n">
        <v>32.5</v>
      </c>
      <c r="J32" s="8"/>
      <c r="K32" s="10" t="s">
        <v>114</v>
      </c>
    </row>
    <row r="33" customFormat="false" ht="24" hidden="false" customHeight="true" outlineLevel="0" collapsed="false">
      <c r="A33" s="6" t="s">
        <v>115</v>
      </c>
      <c r="B33" s="7" t="s">
        <v>88</v>
      </c>
      <c r="C33" s="6" t="s">
        <v>14</v>
      </c>
      <c r="D33" s="6" t="s">
        <v>32</v>
      </c>
      <c r="E33" s="7" t="s">
        <v>116</v>
      </c>
      <c r="F33" s="7" t="n">
        <v>5</v>
      </c>
      <c r="G33" s="8" t="n">
        <v>22.2</v>
      </c>
      <c r="H33" s="8" t="n">
        <v>0</v>
      </c>
      <c r="I33" s="8" t="n">
        <v>27.2</v>
      </c>
      <c r="J33" s="8"/>
      <c r="K33" s="10" t="s">
        <v>117</v>
      </c>
    </row>
    <row r="34" customFormat="false" ht="24" hidden="false" customHeight="true" outlineLevel="0" collapsed="false">
      <c r="A34" s="6" t="s">
        <v>118</v>
      </c>
      <c r="B34" s="7" t="s">
        <v>119</v>
      </c>
      <c r="C34" s="6" t="s">
        <v>14</v>
      </c>
      <c r="D34" s="6" t="s">
        <v>15</v>
      </c>
      <c r="E34" s="7" t="s">
        <v>120</v>
      </c>
      <c r="F34" s="7"/>
      <c r="G34" s="8" t="n">
        <v>33.5</v>
      </c>
      <c r="H34" s="8" t="n">
        <v>22.7</v>
      </c>
      <c r="I34" s="8" t="n">
        <f aca="false">SUM(F34:H34)</f>
        <v>56.2</v>
      </c>
      <c r="J34" s="9" t="s">
        <v>17</v>
      </c>
      <c r="K34" s="10" t="s">
        <v>121</v>
      </c>
    </row>
    <row r="35" customFormat="false" ht="24" hidden="false" customHeight="true" outlineLevel="0" collapsed="false">
      <c r="A35" s="6" t="s">
        <v>122</v>
      </c>
      <c r="B35" s="7" t="s">
        <v>119</v>
      </c>
      <c r="C35" s="6" t="s">
        <v>14</v>
      </c>
      <c r="D35" s="6" t="s">
        <v>15</v>
      </c>
      <c r="E35" s="7" t="s">
        <v>123</v>
      </c>
      <c r="F35" s="7"/>
      <c r="G35" s="8" t="n">
        <v>33.3</v>
      </c>
      <c r="H35" s="8" t="n">
        <v>21.7</v>
      </c>
      <c r="I35" s="8" t="n">
        <f aca="false">SUM(F35:H35)</f>
        <v>55</v>
      </c>
      <c r="J35" s="9" t="s">
        <v>17</v>
      </c>
      <c r="K35" s="10" t="s">
        <v>124</v>
      </c>
    </row>
    <row r="36" customFormat="false" ht="24" hidden="false" customHeight="true" outlineLevel="0" collapsed="false">
      <c r="A36" s="6" t="s">
        <v>125</v>
      </c>
      <c r="B36" s="7" t="s">
        <v>119</v>
      </c>
      <c r="C36" s="6" t="s">
        <v>14</v>
      </c>
      <c r="D36" s="6" t="s">
        <v>15</v>
      </c>
      <c r="E36" s="7" t="s">
        <v>126</v>
      </c>
      <c r="F36" s="7"/>
      <c r="G36" s="8" t="n">
        <v>32.8</v>
      </c>
      <c r="H36" s="8" t="n">
        <v>20</v>
      </c>
      <c r="I36" s="8" t="n">
        <f aca="false">SUM(F36:H36)</f>
        <v>52.8</v>
      </c>
      <c r="J36" s="9" t="s">
        <v>17</v>
      </c>
      <c r="K36" s="10" t="s">
        <v>127</v>
      </c>
    </row>
    <row r="37" customFormat="false" ht="24" hidden="false" customHeight="true" outlineLevel="0" collapsed="false">
      <c r="A37" s="6" t="s">
        <v>128</v>
      </c>
      <c r="B37" s="7" t="s">
        <v>119</v>
      </c>
      <c r="C37" s="6" t="s">
        <v>14</v>
      </c>
      <c r="D37" s="6" t="s">
        <v>32</v>
      </c>
      <c r="E37" s="7" t="s">
        <v>129</v>
      </c>
      <c r="F37" s="7" t="n">
        <v>5</v>
      </c>
      <c r="G37" s="8" t="n">
        <v>23.6</v>
      </c>
      <c r="H37" s="8" t="n">
        <v>21.1</v>
      </c>
      <c r="I37" s="8" t="n">
        <f aca="false">SUM(F37:H37)</f>
        <v>49.7</v>
      </c>
      <c r="J37" s="9" t="s">
        <v>17</v>
      </c>
      <c r="K37" s="10" t="s">
        <v>130</v>
      </c>
    </row>
    <row r="38" customFormat="false" ht="24" hidden="false" customHeight="true" outlineLevel="0" collapsed="false">
      <c r="A38" s="6" t="s">
        <v>131</v>
      </c>
      <c r="B38" s="7" t="s">
        <v>119</v>
      </c>
      <c r="C38" s="6" t="s">
        <v>14</v>
      </c>
      <c r="D38" s="6" t="s">
        <v>15</v>
      </c>
      <c r="E38" s="7" t="s">
        <v>132</v>
      </c>
      <c r="F38" s="7"/>
      <c r="G38" s="8" t="n">
        <v>25.5</v>
      </c>
      <c r="H38" s="8" t="n">
        <v>24</v>
      </c>
      <c r="I38" s="8" t="n">
        <f aca="false">SUM(F38:H38)</f>
        <v>49.5</v>
      </c>
      <c r="J38" s="9" t="s">
        <v>17</v>
      </c>
      <c r="K38" s="10" t="s">
        <v>133</v>
      </c>
    </row>
    <row r="39" customFormat="false" ht="24" hidden="false" customHeight="true" outlineLevel="0" collapsed="false">
      <c r="A39" s="6" t="s">
        <v>134</v>
      </c>
      <c r="B39" s="7" t="s">
        <v>119</v>
      </c>
      <c r="C39" s="6" t="s">
        <v>14</v>
      </c>
      <c r="D39" s="6" t="s">
        <v>32</v>
      </c>
      <c r="E39" s="7" t="s">
        <v>135</v>
      </c>
      <c r="F39" s="7" t="n">
        <v>5</v>
      </c>
      <c r="G39" s="8" t="n">
        <v>23.4</v>
      </c>
      <c r="H39" s="8" t="n">
        <v>18.1</v>
      </c>
      <c r="I39" s="8" t="n">
        <f aca="false">SUM(F39:H39)</f>
        <v>46.5</v>
      </c>
      <c r="J39" s="9" t="s">
        <v>17</v>
      </c>
      <c r="K39" s="10" t="s">
        <v>136</v>
      </c>
    </row>
    <row r="40" customFormat="false" ht="24" hidden="false" customHeight="true" outlineLevel="0" collapsed="false">
      <c r="A40" s="6" t="s">
        <v>137</v>
      </c>
      <c r="B40" s="7" t="s">
        <v>119</v>
      </c>
      <c r="C40" s="6" t="s">
        <v>14</v>
      </c>
      <c r="D40" s="6" t="s">
        <v>32</v>
      </c>
      <c r="E40" s="7" t="s">
        <v>138</v>
      </c>
      <c r="F40" s="7" t="n">
        <v>5</v>
      </c>
      <c r="G40" s="8" t="n">
        <v>19.2</v>
      </c>
      <c r="H40" s="8" t="n">
        <v>16.6</v>
      </c>
      <c r="I40" s="8" t="n">
        <f aca="false">SUM(F40:H40)</f>
        <v>40.8</v>
      </c>
      <c r="J40" s="8"/>
      <c r="K40" s="10" t="s">
        <v>139</v>
      </c>
    </row>
    <row r="41" customFormat="false" ht="24" hidden="false" customHeight="true" outlineLevel="0" collapsed="false">
      <c r="A41" s="6" t="s">
        <v>140</v>
      </c>
      <c r="B41" s="7" t="s">
        <v>119</v>
      </c>
      <c r="C41" s="6" t="s">
        <v>14</v>
      </c>
      <c r="D41" s="6" t="s">
        <v>32</v>
      </c>
      <c r="E41" s="7" t="s">
        <v>141</v>
      </c>
      <c r="F41" s="7" t="n">
        <v>5</v>
      </c>
      <c r="G41" s="8" t="n">
        <v>21.6</v>
      </c>
      <c r="H41" s="8" t="n">
        <v>10.5</v>
      </c>
      <c r="I41" s="8" t="n">
        <f aca="false">SUM(F41:H41)</f>
        <v>37.1</v>
      </c>
      <c r="J41" s="8"/>
      <c r="K41" s="10" t="s">
        <v>142</v>
      </c>
    </row>
    <row r="42" customFormat="false" ht="24" hidden="false" customHeight="true" outlineLevel="0" collapsed="false">
      <c r="A42" s="6" t="s">
        <v>143</v>
      </c>
      <c r="B42" s="7" t="s">
        <v>119</v>
      </c>
      <c r="C42" s="6" t="s">
        <v>14</v>
      </c>
      <c r="D42" s="6" t="s">
        <v>15</v>
      </c>
      <c r="E42" s="7" t="s">
        <v>144</v>
      </c>
      <c r="F42" s="7"/>
      <c r="G42" s="8" t="n">
        <v>0</v>
      </c>
      <c r="H42" s="8" t="n">
        <v>0</v>
      </c>
      <c r="I42" s="8" t="n">
        <f aca="false">SUM(F42:H42)</f>
        <v>0</v>
      </c>
      <c r="J42" s="8"/>
      <c r="K42" s="10" t="s">
        <v>145</v>
      </c>
    </row>
    <row r="43" customFormat="false" ht="24" hidden="false" customHeight="true" outlineLevel="0" collapsed="false">
      <c r="A43" s="6" t="s">
        <v>146</v>
      </c>
      <c r="B43" s="7" t="s">
        <v>119</v>
      </c>
      <c r="C43" s="6" t="s">
        <v>14</v>
      </c>
      <c r="D43" s="6" t="s">
        <v>32</v>
      </c>
      <c r="E43" s="7" t="s">
        <v>147</v>
      </c>
      <c r="F43" s="7"/>
      <c r="G43" s="8" t="n">
        <v>0</v>
      </c>
      <c r="H43" s="8" t="n">
        <v>0</v>
      </c>
      <c r="I43" s="8" t="n">
        <f aca="false">SUM(F43:H43)</f>
        <v>0</v>
      </c>
      <c r="J43" s="8"/>
      <c r="K43" s="10" t="s">
        <v>148</v>
      </c>
    </row>
    <row r="44" customFormat="false" ht="24" hidden="false" customHeight="true" outlineLevel="0" collapsed="false">
      <c r="A44" s="6" t="s">
        <v>149</v>
      </c>
      <c r="B44" s="7" t="s">
        <v>150</v>
      </c>
      <c r="C44" s="6" t="s">
        <v>23</v>
      </c>
      <c r="D44" s="6" t="s">
        <v>70</v>
      </c>
      <c r="E44" s="7" t="s">
        <v>151</v>
      </c>
      <c r="F44" s="7"/>
      <c r="G44" s="8" t="n">
        <v>43.2</v>
      </c>
      <c r="H44" s="8" t="n">
        <v>21.3</v>
      </c>
      <c r="I44" s="8" t="n">
        <f aca="false">SUM(F44:H44)</f>
        <v>64.5</v>
      </c>
      <c r="J44" s="9" t="s">
        <v>17</v>
      </c>
      <c r="K44" s="10" t="s">
        <v>152</v>
      </c>
    </row>
    <row r="45" customFormat="false" ht="24" hidden="false" customHeight="true" outlineLevel="0" collapsed="false">
      <c r="A45" s="6" t="s">
        <v>153</v>
      </c>
      <c r="B45" s="7" t="s">
        <v>150</v>
      </c>
      <c r="C45" s="6" t="s">
        <v>14</v>
      </c>
      <c r="D45" s="6" t="s">
        <v>15</v>
      </c>
      <c r="E45" s="7" t="s">
        <v>154</v>
      </c>
      <c r="F45" s="7"/>
      <c r="G45" s="8" t="n">
        <v>38.9</v>
      </c>
      <c r="H45" s="8" t="n">
        <v>20</v>
      </c>
      <c r="I45" s="8" t="n">
        <f aca="false">SUM(F45:H45)</f>
        <v>58.9</v>
      </c>
      <c r="J45" s="9" t="s">
        <v>17</v>
      </c>
      <c r="K45" s="10" t="s">
        <v>155</v>
      </c>
    </row>
    <row r="46" customFormat="false" ht="24" hidden="false" customHeight="true" outlineLevel="0" collapsed="false">
      <c r="A46" s="6" t="s">
        <v>156</v>
      </c>
      <c r="B46" s="7" t="s">
        <v>150</v>
      </c>
      <c r="C46" s="6" t="s">
        <v>23</v>
      </c>
      <c r="D46" s="6" t="s">
        <v>15</v>
      </c>
      <c r="E46" s="7" t="s">
        <v>157</v>
      </c>
      <c r="F46" s="7"/>
      <c r="G46" s="8" t="n">
        <v>36.2</v>
      </c>
      <c r="H46" s="8" t="n">
        <v>19.7</v>
      </c>
      <c r="I46" s="8" t="n">
        <f aca="false">SUM(F46:H46)</f>
        <v>55.9</v>
      </c>
      <c r="J46" s="9" t="s">
        <v>17</v>
      </c>
      <c r="K46" s="10" t="s">
        <v>158</v>
      </c>
    </row>
    <row r="47" customFormat="false" ht="24" hidden="false" customHeight="true" outlineLevel="0" collapsed="false">
      <c r="A47" s="6" t="s">
        <v>159</v>
      </c>
      <c r="B47" s="7" t="s">
        <v>150</v>
      </c>
      <c r="C47" s="6" t="s">
        <v>14</v>
      </c>
      <c r="D47" s="6" t="s">
        <v>15</v>
      </c>
      <c r="E47" s="7" t="s">
        <v>160</v>
      </c>
      <c r="F47" s="7"/>
      <c r="G47" s="8" t="n">
        <v>32.2</v>
      </c>
      <c r="H47" s="8" t="n">
        <v>21.6</v>
      </c>
      <c r="I47" s="8" t="n">
        <f aca="false">SUM(F47:H47)</f>
        <v>53.8</v>
      </c>
      <c r="J47" s="8"/>
      <c r="K47" s="10" t="s">
        <v>161</v>
      </c>
    </row>
    <row r="48" customFormat="false" ht="24" hidden="false" customHeight="true" outlineLevel="0" collapsed="false">
      <c r="A48" s="6" t="s">
        <v>162</v>
      </c>
      <c r="B48" s="7" t="s">
        <v>150</v>
      </c>
      <c r="C48" s="6" t="s">
        <v>14</v>
      </c>
      <c r="D48" s="6" t="s">
        <v>70</v>
      </c>
      <c r="E48" s="7" t="s">
        <v>163</v>
      </c>
      <c r="F48" s="7"/>
      <c r="G48" s="8" t="n">
        <v>27.5</v>
      </c>
      <c r="H48" s="8" t="n">
        <v>24.1</v>
      </c>
      <c r="I48" s="8" t="n">
        <f aca="false">SUM(F48:H48)</f>
        <v>51.6</v>
      </c>
      <c r="J48" s="8"/>
      <c r="K48" s="10" t="s">
        <v>164</v>
      </c>
    </row>
    <row r="49" customFormat="false" ht="24" hidden="false" customHeight="true" outlineLevel="0" collapsed="false">
      <c r="A49" s="6" t="s">
        <v>165</v>
      </c>
      <c r="B49" s="7" t="s">
        <v>150</v>
      </c>
      <c r="C49" s="6" t="s">
        <v>23</v>
      </c>
      <c r="D49" s="6" t="s">
        <v>166</v>
      </c>
      <c r="E49" s="7" t="s">
        <v>167</v>
      </c>
      <c r="F49" s="7" t="n">
        <v>5</v>
      </c>
      <c r="G49" s="8" t="n">
        <v>25.5</v>
      </c>
      <c r="H49" s="8" t="n">
        <v>20.8</v>
      </c>
      <c r="I49" s="8" t="n">
        <f aca="false">SUM(F49:H49)</f>
        <v>51.3</v>
      </c>
      <c r="J49" s="8"/>
      <c r="K49" s="10" t="s">
        <v>168</v>
      </c>
    </row>
    <row r="50" customFormat="false" ht="24" hidden="false" customHeight="true" outlineLevel="0" collapsed="false">
      <c r="A50" s="6" t="s">
        <v>169</v>
      </c>
      <c r="B50" s="7" t="s">
        <v>150</v>
      </c>
      <c r="C50" s="6" t="s">
        <v>23</v>
      </c>
      <c r="D50" s="6" t="s">
        <v>32</v>
      </c>
      <c r="E50" s="7" t="s">
        <v>170</v>
      </c>
      <c r="F50" s="7" t="n">
        <v>5</v>
      </c>
      <c r="G50" s="8" t="n">
        <v>23.4</v>
      </c>
      <c r="H50" s="8" t="n">
        <v>22.6</v>
      </c>
      <c r="I50" s="8" t="n">
        <f aca="false">SUM(F50:H50)</f>
        <v>51</v>
      </c>
      <c r="J50" s="8"/>
      <c r="K50" s="10" t="s">
        <v>171</v>
      </c>
    </row>
    <row r="51" customFormat="false" ht="24" hidden="false" customHeight="true" outlineLevel="0" collapsed="false">
      <c r="A51" s="6" t="s">
        <v>172</v>
      </c>
      <c r="B51" s="7" t="s">
        <v>150</v>
      </c>
      <c r="C51" s="6" t="s">
        <v>23</v>
      </c>
      <c r="D51" s="6" t="s">
        <v>24</v>
      </c>
      <c r="E51" s="7" t="s">
        <v>173</v>
      </c>
      <c r="F51" s="7" t="n">
        <v>5</v>
      </c>
      <c r="G51" s="8" t="n">
        <v>25</v>
      </c>
      <c r="H51" s="8" t="n">
        <v>16.3</v>
      </c>
      <c r="I51" s="8" t="n">
        <f aca="false">SUM(F51:H51)</f>
        <v>46.3</v>
      </c>
      <c r="J51" s="8"/>
      <c r="K51" s="10" t="s">
        <v>174</v>
      </c>
    </row>
    <row r="52" customFormat="false" ht="24" hidden="false" customHeight="true" outlineLevel="0" collapsed="false">
      <c r="A52" s="6" t="s">
        <v>175</v>
      </c>
      <c r="B52" s="7" t="s">
        <v>150</v>
      </c>
      <c r="C52" s="6" t="s">
        <v>23</v>
      </c>
      <c r="D52" s="6" t="s">
        <v>15</v>
      </c>
      <c r="E52" s="7" t="s">
        <v>176</v>
      </c>
      <c r="F52" s="7"/>
      <c r="G52" s="8" t="n">
        <v>21.3</v>
      </c>
      <c r="H52" s="8" t="n">
        <v>23.7</v>
      </c>
      <c r="I52" s="8" t="n">
        <f aca="false">SUM(F52:H52)</f>
        <v>45</v>
      </c>
      <c r="J52" s="8"/>
      <c r="K52" s="10" t="s">
        <v>177</v>
      </c>
    </row>
    <row r="53" customFormat="false" ht="24" hidden="false" customHeight="true" outlineLevel="0" collapsed="false">
      <c r="A53" s="6" t="s">
        <v>178</v>
      </c>
      <c r="B53" s="7" t="s">
        <v>150</v>
      </c>
      <c r="C53" s="6" t="s">
        <v>23</v>
      </c>
      <c r="D53" s="6" t="s">
        <v>32</v>
      </c>
      <c r="E53" s="7" t="s">
        <v>179</v>
      </c>
      <c r="F53" s="7" t="n">
        <v>5</v>
      </c>
      <c r="G53" s="8" t="n">
        <v>15</v>
      </c>
      <c r="H53" s="8" t="n">
        <v>22</v>
      </c>
      <c r="I53" s="8" t="n">
        <f aca="false">SUM(F53:H53)</f>
        <v>42</v>
      </c>
      <c r="J53" s="8"/>
      <c r="K53" s="10" t="s">
        <v>180</v>
      </c>
    </row>
    <row r="54" customFormat="false" ht="24" hidden="false" customHeight="true" outlineLevel="0" collapsed="false">
      <c r="A54" s="6" t="s">
        <v>181</v>
      </c>
      <c r="B54" s="7" t="s">
        <v>150</v>
      </c>
      <c r="C54" s="6" t="s">
        <v>23</v>
      </c>
      <c r="D54" s="6" t="s">
        <v>24</v>
      </c>
      <c r="E54" s="7" t="s">
        <v>182</v>
      </c>
      <c r="F54" s="7" t="n">
        <v>5</v>
      </c>
      <c r="G54" s="8" t="n">
        <v>25.4</v>
      </c>
      <c r="H54" s="8" t="n">
        <v>8.5</v>
      </c>
      <c r="I54" s="8" t="n">
        <f aca="false">SUM(F54:H54)</f>
        <v>38.9</v>
      </c>
      <c r="J54" s="8"/>
      <c r="K54" s="10" t="s">
        <v>183</v>
      </c>
    </row>
    <row r="55" customFormat="false" ht="24" hidden="false" customHeight="true" outlineLevel="0" collapsed="false">
      <c r="A55" s="6" t="s">
        <v>184</v>
      </c>
      <c r="B55" s="7" t="s">
        <v>150</v>
      </c>
      <c r="C55" s="6" t="s">
        <v>14</v>
      </c>
      <c r="D55" s="6" t="s">
        <v>32</v>
      </c>
      <c r="E55" s="7" t="s">
        <v>185</v>
      </c>
      <c r="F55" s="7" t="n">
        <v>5</v>
      </c>
      <c r="G55" s="8" t="n">
        <v>20.4</v>
      </c>
      <c r="H55" s="8" t="n">
        <v>12.1</v>
      </c>
      <c r="I55" s="8" t="n">
        <f aca="false">SUM(F55:H55)</f>
        <v>37.5</v>
      </c>
      <c r="J55" s="8"/>
      <c r="K55" s="10" t="s">
        <v>186</v>
      </c>
    </row>
    <row r="56" customFormat="false" ht="24" hidden="false" customHeight="true" outlineLevel="0" collapsed="false">
      <c r="A56" s="6" t="s">
        <v>187</v>
      </c>
      <c r="B56" s="7" t="s">
        <v>150</v>
      </c>
      <c r="C56" s="6" t="s">
        <v>23</v>
      </c>
      <c r="D56" s="6" t="s">
        <v>15</v>
      </c>
      <c r="E56" s="7" t="s">
        <v>188</v>
      </c>
      <c r="F56" s="7"/>
      <c r="G56" s="8" t="n">
        <v>0</v>
      </c>
      <c r="H56" s="8" t="n">
        <v>0</v>
      </c>
      <c r="I56" s="8" t="n">
        <f aca="false">SUM(F56:H56)</f>
        <v>0</v>
      </c>
      <c r="J56" s="8"/>
      <c r="K56" s="10" t="s">
        <v>189</v>
      </c>
    </row>
    <row r="57" customFormat="false" ht="24" hidden="false" customHeight="true" outlineLevel="0" collapsed="false">
      <c r="A57" s="6" t="s">
        <v>190</v>
      </c>
      <c r="B57" s="7" t="s">
        <v>191</v>
      </c>
      <c r="C57" s="6" t="s">
        <v>14</v>
      </c>
      <c r="D57" s="6" t="s">
        <v>15</v>
      </c>
      <c r="E57" s="7" t="s">
        <v>192</v>
      </c>
      <c r="F57" s="7"/>
      <c r="G57" s="8" t="n">
        <v>34.4</v>
      </c>
      <c r="H57" s="8" t="n">
        <v>22.4</v>
      </c>
      <c r="I57" s="8" t="n">
        <f aca="false">SUM(F57:H57)</f>
        <v>56.8</v>
      </c>
      <c r="J57" s="9" t="s">
        <v>17</v>
      </c>
      <c r="K57" s="10" t="s">
        <v>193</v>
      </c>
    </row>
    <row r="58" customFormat="false" ht="24" hidden="false" customHeight="true" outlineLevel="0" collapsed="false">
      <c r="A58" s="6" t="s">
        <v>194</v>
      </c>
      <c r="B58" s="7" t="s">
        <v>191</v>
      </c>
      <c r="C58" s="6" t="s">
        <v>23</v>
      </c>
      <c r="D58" s="6" t="s">
        <v>15</v>
      </c>
      <c r="E58" s="7" t="s">
        <v>195</v>
      </c>
      <c r="F58" s="7"/>
      <c r="G58" s="8" t="n">
        <v>30.8</v>
      </c>
      <c r="H58" s="8" t="n">
        <v>21.4</v>
      </c>
      <c r="I58" s="8" t="n">
        <f aca="false">SUM(F58:H58)</f>
        <v>52.2</v>
      </c>
      <c r="J58" s="9" t="s">
        <v>17</v>
      </c>
      <c r="K58" s="10" t="s">
        <v>196</v>
      </c>
    </row>
    <row r="59" customFormat="false" ht="24" hidden="false" customHeight="true" outlineLevel="0" collapsed="false">
      <c r="A59" s="6" t="s">
        <v>197</v>
      </c>
      <c r="B59" s="7" t="s">
        <v>191</v>
      </c>
      <c r="C59" s="6" t="s">
        <v>14</v>
      </c>
      <c r="D59" s="6" t="s">
        <v>32</v>
      </c>
      <c r="E59" s="7" t="s">
        <v>198</v>
      </c>
      <c r="F59" s="7" t="n">
        <v>5</v>
      </c>
      <c r="G59" s="8" t="n">
        <v>17.3</v>
      </c>
      <c r="H59" s="8" t="n">
        <v>18.3</v>
      </c>
      <c r="I59" s="8" t="n">
        <f aca="false">SUM(F59:H59)</f>
        <v>40.6</v>
      </c>
      <c r="J59" s="9" t="s">
        <v>17</v>
      </c>
      <c r="K59" s="10" t="s">
        <v>199</v>
      </c>
    </row>
    <row r="60" customFormat="false" ht="24" hidden="false" customHeight="true" outlineLevel="0" collapsed="false">
      <c r="A60" s="6" t="s">
        <v>200</v>
      </c>
      <c r="B60" s="7" t="s">
        <v>201</v>
      </c>
      <c r="C60" s="6" t="s">
        <v>14</v>
      </c>
      <c r="D60" s="6" t="s">
        <v>15</v>
      </c>
      <c r="E60" s="7" t="s">
        <v>202</v>
      </c>
      <c r="F60" s="7"/>
      <c r="G60" s="8" t="n">
        <v>27.5</v>
      </c>
      <c r="H60" s="8" t="n">
        <v>25.4</v>
      </c>
      <c r="I60" s="8" t="n">
        <f aca="false">SUM(F60:H60)</f>
        <v>52.9</v>
      </c>
      <c r="J60" s="9" t="s">
        <v>17</v>
      </c>
      <c r="K60" s="10"/>
    </row>
    <row r="61" customFormat="false" ht="24" hidden="false" customHeight="true" outlineLevel="0" collapsed="false">
      <c r="A61" s="6" t="s">
        <v>203</v>
      </c>
      <c r="B61" s="7" t="s">
        <v>201</v>
      </c>
      <c r="C61" s="6" t="s">
        <v>14</v>
      </c>
      <c r="D61" s="6" t="s">
        <v>15</v>
      </c>
      <c r="E61" s="7" t="s">
        <v>204</v>
      </c>
      <c r="F61" s="7"/>
      <c r="G61" s="8" t="n">
        <v>0</v>
      </c>
      <c r="H61" s="8" t="n">
        <v>0</v>
      </c>
      <c r="I61" s="8" t="n">
        <f aca="false">SUM(F61:H61)</f>
        <v>0</v>
      </c>
      <c r="J61" s="8"/>
      <c r="K61" s="10" t="s">
        <v>205</v>
      </c>
    </row>
    <row r="62" customFormat="false" ht="24" hidden="false" customHeight="true" outlineLevel="0" collapsed="false">
      <c r="A62" s="6" t="s">
        <v>206</v>
      </c>
      <c r="B62" s="7" t="s">
        <v>201</v>
      </c>
      <c r="C62" s="6" t="s">
        <v>14</v>
      </c>
      <c r="D62" s="6" t="s">
        <v>15</v>
      </c>
      <c r="E62" s="7" t="s">
        <v>207</v>
      </c>
      <c r="F62" s="7"/>
      <c r="G62" s="8" t="n">
        <v>0</v>
      </c>
      <c r="H62" s="8" t="n">
        <v>0</v>
      </c>
      <c r="I62" s="8" t="n">
        <f aca="false">SUM(F62:H62)</f>
        <v>0</v>
      </c>
      <c r="J62" s="8"/>
      <c r="K62" s="10" t="s">
        <v>208</v>
      </c>
    </row>
    <row r="63" customFormat="false" ht="24" hidden="false" customHeight="true" outlineLevel="0" collapsed="false">
      <c r="A63" s="6" t="s">
        <v>209</v>
      </c>
      <c r="B63" s="7" t="s">
        <v>210</v>
      </c>
      <c r="C63" s="6" t="s">
        <v>14</v>
      </c>
      <c r="D63" s="6" t="s">
        <v>15</v>
      </c>
      <c r="E63" s="7" t="s">
        <v>211</v>
      </c>
      <c r="F63" s="7"/>
      <c r="G63" s="8" t="n">
        <v>34.2</v>
      </c>
      <c r="H63" s="8" t="n">
        <v>20</v>
      </c>
      <c r="I63" s="8" t="n">
        <f aca="false">SUM(F63:H63)</f>
        <v>54.2</v>
      </c>
      <c r="J63" s="9" t="s">
        <v>17</v>
      </c>
      <c r="K63" s="10" t="s">
        <v>212</v>
      </c>
    </row>
    <row r="64" customFormat="false" ht="24" hidden="false" customHeight="true" outlineLevel="0" collapsed="false">
      <c r="A64" s="6" t="s">
        <v>213</v>
      </c>
      <c r="B64" s="7" t="s">
        <v>210</v>
      </c>
      <c r="C64" s="6" t="s">
        <v>14</v>
      </c>
      <c r="D64" s="6" t="s">
        <v>74</v>
      </c>
      <c r="E64" s="7" t="s">
        <v>214</v>
      </c>
      <c r="F64" s="7" t="n">
        <v>5</v>
      </c>
      <c r="G64" s="8" t="n">
        <v>24.5</v>
      </c>
      <c r="H64" s="8" t="n">
        <v>16.3</v>
      </c>
      <c r="I64" s="8" t="n">
        <f aca="false">SUM(F64:H64)</f>
        <v>45.8</v>
      </c>
      <c r="J64" s="9" t="s">
        <v>17</v>
      </c>
      <c r="K64" s="10" t="s">
        <v>215</v>
      </c>
    </row>
    <row r="65" customFormat="false" ht="24" hidden="false" customHeight="true" outlineLevel="0" collapsed="false">
      <c r="A65" s="6" t="s">
        <v>216</v>
      </c>
      <c r="B65" s="7" t="s">
        <v>210</v>
      </c>
      <c r="C65" s="6" t="s">
        <v>14</v>
      </c>
      <c r="D65" s="6" t="s">
        <v>70</v>
      </c>
      <c r="E65" s="7" t="s">
        <v>217</v>
      </c>
      <c r="F65" s="7"/>
      <c r="G65" s="8" t="n">
        <v>0</v>
      </c>
      <c r="H65" s="8" t="n">
        <v>0</v>
      </c>
      <c r="I65" s="8" t="n">
        <f aca="false">SUM(F65:H65)</f>
        <v>0</v>
      </c>
      <c r="J65" s="8"/>
      <c r="K65" s="10" t="s">
        <v>218</v>
      </c>
    </row>
    <row r="66" customFormat="false" ht="24" hidden="false" customHeight="true" outlineLevel="0" collapsed="false">
      <c r="A66" s="6" t="s">
        <v>219</v>
      </c>
      <c r="B66" s="7" t="s">
        <v>210</v>
      </c>
      <c r="C66" s="6" t="s">
        <v>14</v>
      </c>
      <c r="D66" s="6" t="s">
        <v>15</v>
      </c>
      <c r="E66" s="7" t="s">
        <v>220</v>
      </c>
      <c r="F66" s="7"/>
      <c r="G66" s="8" t="n">
        <v>0</v>
      </c>
      <c r="H66" s="8" t="n">
        <v>0</v>
      </c>
      <c r="I66" s="8" t="n">
        <f aca="false">SUM(F66:H66)</f>
        <v>0</v>
      </c>
      <c r="J66" s="8"/>
      <c r="K66" s="10" t="s">
        <v>221</v>
      </c>
    </row>
    <row r="67" customFormat="false" ht="24" hidden="false" customHeight="true" outlineLevel="0" collapsed="false">
      <c r="A67" s="6" t="s">
        <v>222</v>
      </c>
      <c r="B67" s="7" t="s">
        <v>223</v>
      </c>
      <c r="C67" s="6" t="s">
        <v>23</v>
      </c>
      <c r="D67" s="6" t="s">
        <v>15</v>
      </c>
      <c r="E67" s="7" t="s">
        <v>224</v>
      </c>
      <c r="F67" s="7" t="n">
        <v>5</v>
      </c>
      <c r="G67" s="8" t="n">
        <v>32.5</v>
      </c>
      <c r="H67" s="8" t="n">
        <v>23.7</v>
      </c>
      <c r="I67" s="8" t="n">
        <f aca="false">SUM(F67:H67)</f>
        <v>61.2</v>
      </c>
      <c r="J67" s="9" t="s">
        <v>17</v>
      </c>
      <c r="K67" s="10" t="s">
        <v>225</v>
      </c>
    </row>
    <row r="68" customFormat="false" ht="24" hidden="false" customHeight="true" outlineLevel="0" collapsed="false">
      <c r="A68" s="6" t="s">
        <v>226</v>
      </c>
      <c r="B68" s="7" t="s">
        <v>223</v>
      </c>
      <c r="C68" s="6" t="s">
        <v>23</v>
      </c>
      <c r="D68" s="6" t="s">
        <v>15</v>
      </c>
      <c r="E68" s="7" t="s">
        <v>227</v>
      </c>
      <c r="F68" s="7"/>
      <c r="G68" s="8" t="n">
        <v>34.1</v>
      </c>
      <c r="H68" s="8" t="n">
        <v>25.7</v>
      </c>
      <c r="I68" s="8" t="n">
        <f aca="false">SUM(F68:H68)</f>
        <v>59.8</v>
      </c>
      <c r="J68" s="9" t="s">
        <v>17</v>
      </c>
      <c r="K68" s="10" t="s">
        <v>228</v>
      </c>
    </row>
    <row r="69" customFormat="false" ht="24" hidden="false" customHeight="true" outlineLevel="0" collapsed="false">
      <c r="A69" s="6" t="s">
        <v>229</v>
      </c>
      <c r="B69" s="7" t="s">
        <v>223</v>
      </c>
      <c r="C69" s="6" t="s">
        <v>23</v>
      </c>
      <c r="D69" s="6" t="s">
        <v>15</v>
      </c>
      <c r="E69" s="7" t="s">
        <v>230</v>
      </c>
      <c r="F69" s="7"/>
      <c r="G69" s="8" t="n">
        <v>30.6</v>
      </c>
      <c r="H69" s="8" t="n">
        <v>19.7</v>
      </c>
      <c r="I69" s="8" t="n">
        <f aca="false">SUM(F69:H69)</f>
        <v>50.3</v>
      </c>
      <c r="J69" s="9" t="s">
        <v>17</v>
      </c>
      <c r="K69" s="10" t="s">
        <v>231</v>
      </c>
    </row>
    <row r="70" customFormat="false" ht="24" hidden="false" customHeight="true" outlineLevel="0" collapsed="false">
      <c r="A70" s="6" t="s">
        <v>232</v>
      </c>
      <c r="B70" s="7" t="s">
        <v>223</v>
      </c>
      <c r="C70" s="6" t="s">
        <v>23</v>
      </c>
      <c r="D70" s="6" t="s">
        <v>70</v>
      </c>
      <c r="E70" s="7" t="s">
        <v>233</v>
      </c>
      <c r="F70" s="7"/>
      <c r="G70" s="8" t="n">
        <v>0</v>
      </c>
      <c r="H70" s="8" t="n">
        <v>0</v>
      </c>
      <c r="I70" s="8" t="n">
        <f aca="false">SUM(F70:H70)</f>
        <v>0</v>
      </c>
      <c r="J70" s="8"/>
      <c r="K70" s="10" t="s">
        <v>234</v>
      </c>
    </row>
    <row r="71" customFormat="false" ht="24" hidden="false" customHeight="true" outlineLevel="0" collapsed="false">
      <c r="A71" s="6" t="s">
        <v>235</v>
      </c>
      <c r="B71" s="7" t="s">
        <v>236</v>
      </c>
      <c r="C71" s="6" t="s">
        <v>14</v>
      </c>
      <c r="D71" s="6" t="s">
        <v>15</v>
      </c>
      <c r="E71" s="7" t="s">
        <v>237</v>
      </c>
      <c r="F71" s="7"/>
      <c r="G71" s="8" t="n">
        <v>28.2</v>
      </c>
      <c r="H71" s="8" t="n">
        <v>25</v>
      </c>
      <c r="I71" s="8" t="n">
        <f aca="false">SUM(F71:H71)</f>
        <v>53.2</v>
      </c>
      <c r="J71" s="9" t="s">
        <v>17</v>
      </c>
      <c r="K71" s="10" t="s">
        <v>238</v>
      </c>
    </row>
    <row r="72" customFormat="false" ht="24" hidden="false" customHeight="true" outlineLevel="0" collapsed="false">
      <c r="A72" s="6" t="s">
        <v>239</v>
      </c>
      <c r="B72" s="7" t="s">
        <v>236</v>
      </c>
      <c r="C72" s="6" t="s">
        <v>14</v>
      </c>
      <c r="D72" s="6" t="s">
        <v>84</v>
      </c>
      <c r="E72" s="7" t="s">
        <v>240</v>
      </c>
      <c r="F72" s="7"/>
      <c r="G72" s="8" t="n">
        <v>17.9</v>
      </c>
      <c r="H72" s="8" t="n">
        <v>21</v>
      </c>
      <c r="I72" s="8" t="n">
        <f aca="false">SUM(F72:H72)</f>
        <v>38.9</v>
      </c>
      <c r="J72" s="9" t="s">
        <v>17</v>
      </c>
      <c r="K72" s="10" t="s">
        <v>241</v>
      </c>
    </row>
    <row r="73" customFormat="false" ht="24" hidden="false" customHeight="true" outlineLevel="0" collapsed="false">
      <c r="A73" s="6" t="s">
        <v>242</v>
      </c>
      <c r="B73" s="7" t="s">
        <v>243</v>
      </c>
      <c r="C73" s="6" t="s">
        <v>23</v>
      </c>
      <c r="D73" s="6" t="s">
        <v>24</v>
      </c>
      <c r="E73" s="7" t="s">
        <v>244</v>
      </c>
      <c r="F73" s="7" t="n">
        <v>5</v>
      </c>
      <c r="G73" s="8" t="n">
        <v>32.1</v>
      </c>
      <c r="H73" s="8" t="n">
        <v>24</v>
      </c>
      <c r="I73" s="8" t="n">
        <f aca="false">SUM(F73:H73)</f>
        <v>61.1</v>
      </c>
      <c r="J73" s="9" t="s">
        <v>17</v>
      </c>
      <c r="K73" s="10" t="s">
        <v>245</v>
      </c>
    </row>
    <row r="74" customFormat="false" ht="24" hidden="false" customHeight="true" outlineLevel="0" collapsed="false">
      <c r="A74" s="6" t="s">
        <v>246</v>
      </c>
      <c r="B74" s="7" t="s">
        <v>243</v>
      </c>
      <c r="C74" s="6" t="s">
        <v>14</v>
      </c>
      <c r="D74" s="6" t="s">
        <v>32</v>
      </c>
      <c r="E74" s="7" t="s">
        <v>247</v>
      </c>
      <c r="F74" s="7" t="n">
        <v>5</v>
      </c>
      <c r="G74" s="8" t="n">
        <v>32.7</v>
      </c>
      <c r="H74" s="8" t="n">
        <v>23</v>
      </c>
      <c r="I74" s="8" t="n">
        <f aca="false">SUM(F74:H74)</f>
        <v>60.7</v>
      </c>
      <c r="J74" s="9" t="s">
        <v>17</v>
      </c>
      <c r="K74" s="10" t="s">
        <v>248</v>
      </c>
    </row>
    <row r="75" customFormat="false" ht="24" hidden="false" customHeight="true" outlineLevel="0" collapsed="false">
      <c r="A75" s="6" t="s">
        <v>249</v>
      </c>
      <c r="B75" s="7" t="s">
        <v>243</v>
      </c>
      <c r="C75" s="6" t="s">
        <v>23</v>
      </c>
      <c r="D75" s="6" t="s">
        <v>15</v>
      </c>
      <c r="E75" s="7" t="s">
        <v>250</v>
      </c>
      <c r="F75" s="7"/>
      <c r="G75" s="8" t="n">
        <v>32.5</v>
      </c>
      <c r="H75" s="8" t="n">
        <v>23.7</v>
      </c>
      <c r="I75" s="8" t="n">
        <f aca="false">SUM(F75:H75)</f>
        <v>56.2</v>
      </c>
      <c r="J75" s="9" t="s">
        <v>17</v>
      </c>
      <c r="K75" s="10" t="s">
        <v>251</v>
      </c>
    </row>
    <row r="76" customFormat="false" ht="24" hidden="false" customHeight="true" outlineLevel="0" collapsed="false">
      <c r="A76" s="6" t="s">
        <v>252</v>
      </c>
      <c r="B76" s="7" t="s">
        <v>243</v>
      </c>
      <c r="C76" s="6" t="s">
        <v>23</v>
      </c>
      <c r="D76" s="6" t="s">
        <v>32</v>
      </c>
      <c r="E76" s="7" t="s">
        <v>253</v>
      </c>
      <c r="F76" s="7" t="n">
        <v>5</v>
      </c>
      <c r="G76" s="8" t="n">
        <v>27.9</v>
      </c>
      <c r="H76" s="8" t="n">
        <v>22</v>
      </c>
      <c r="I76" s="8" t="n">
        <f aca="false">SUM(F76:H76)</f>
        <v>54.9</v>
      </c>
      <c r="J76" s="9" t="s">
        <v>17</v>
      </c>
      <c r="K76" s="10" t="s">
        <v>254</v>
      </c>
    </row>
    <row r="77" customFormat="false" ht="24" hidden="false" customHeight="true" outlineLevel="0" collapsed="false">
      <c r="A77" s="6" t="s">
        <v>255</v>
      </c>
      <c r="B77" s="7" t="s">
        <v>243</v>
      </c>
      <c r="C77" s="6" t="s">
        <v>14</v>
      </c>
      <c r="D77" s="6" t="s">
        <v>15</v>
      </c>
      <c r="E77" s="7" t="s">
        <v>256</v>
      </c>
      <c r="F77" s="7"/>
      <c r="G77" s="8" t="n">
        <v>27.7</v>
      </c>
      <c r="H77" s="8" t="n">
        <v>4.5</v>
      </c>
      <c r="I77" s="8" t="n">
        <f aca="false">SUM(F77:H77)</f>
        <v>32.2</v>
      </c>
      <c r="J77" s="9" t="s">
        <v>17</v>
      </c>
      <c r="K77" s="10" t="s">
        <v>257</v>
      </c>
    </row>
    <row r="78" customFormat="false" ht="24" hidden="false" customHeight="true" outlineLevel="0" collapsed="false">
      <c r="A78" s="6" t="s">
        <v>258</v>
      </c>
      <c r="B78" s="7" t="s">
        <v>243</v>
      </c>
      <c r="C78" s="6" t="s">
        <v>14</v>
      </c>
      <c r="D78" s="6" t="s">
        <v>15</v>
      </c>
      <c r="E78" s="7" t="s">
        <v>259</v>
      </c>
      <c r="F78" s="7"/>
      <c r="G78" s="8" t="n">
        <v>0</v>
      </c>
      <c r="H78" s="8" t="n">
        <v>0</v>
      </c>
      <c r="I78" s="8" t="n">
        <f aca="false">SUM(F78:H78)</f>
        <v>0</v>
      </c>
      <c r="J78" s="8"/>
      <c r="K78" s="10" t="s">
        <v>260</v>
      </c>
    </row>
    <row r="79" customFormat="false" ht="24" hidden="false" customHeight="true" outlineLevel="0" collapsed="false">
      <c r="A79" s="6" t="s">
        <v>261</v>
      </c>
      <c r="B79" s="7" t="s">
        <v>262</v>
      </c>
      <c r="C79" s="6" t="s">
        <v>14</v>
      </c>
      <c r="D79" s="6" t="s">
        <v>15</v>
      </c>
      <c r="E79" s="7" t="s">
        <v>263</v>
      </c>
      <c r="F79" s="7"/>
      <c r="G79" s="8" t="n">
        <v>47.7</v>
      </c>
      <c r="H79" s="8" t="n">
        <v>19.3</v>
      </c>
      <c r="I79" s="8" t="n">
        <f aca="false">SUM(F79:H79)</f>
        <v>67</v>
      </c>
      <c r="J79" s="9" t="s">
        <v>17</v>
      </c>
      <c r="K79" s="10" t="s">
        <v>264</v>
      </c>
    </row>
    <row r="80" customFormat="false" ht="24" hidden="false" customHeight="true" outlineLevel="0" collapsed="false">
      <c r="A80" s="6" t="s">
        <v>265</v>
      </c>
      <c r="B80" s="7" t="s">
        <v>262</v>
      </c>
      <c r="C80" s="6" t="s">
        <v>14</v>
      </c>
      <c r="D80" s="6" t="s">
        <v>15</v>
      </c>
      <c r="E80" s="7" t="s">
        <v>266</v>
      </c>
      <c r="F80" s="7"/>
      <c r="G80" s="8" t="n">
        <v>40.8</v>
      </c>
      <c r="H80" s="8" t="n">
        <v>23</v>
      </c>
      <c r="I80" s="8" t="n">
        <f aca="false">SUM(F80:H80)</f>
        <v>63.8</v>
      </c>
      <c r="J80" s="9" t="s">
        <v>17</v>
      </c>
      <c r="K80" s="10" t="s">
        <v>267</v>
      </c>
    </row>
    <row r="81" customFormat="false" ht="24" hidden="false" customHeight="true" outlineLevel="0" collapsed="false">
      <c r="A81" s="6" t="s">
        <v>268</v>
      </c>
      <c r="B81" s="7" t="s">
        <v>262</v>
      </c>
      <c r="C81" s="6" t="s">
        <v>14</v>
      </c>
      <c r="D81" s="6" t="s">
        <v>15</v>
      </c>
      <c r="E81" s="7" t="s">
        <v>269</v>
      </c>
      <c r="F81" s="7"/>
      <c r="G81" s="8" t="n">
        <v>36.3</v>
      </c>
      <c r="H81" s="8" t="n">
        <v>20</v>
      </c>
      <c r="I81" s="8" t="n">
        <f aca="false">SUM(F81:H81)</f>
        <v>56.3</v>
      </c>
      <c r="J81" s="9" t="s">
        <v>17</v>
      </c>
      <c r="K81" s="10" t="s">
        <v>270</v>
      </c>
    </row>
    <row r="82" customFormat="false" ht="24" hidden="false" customHeight="true" outlineLevel="0" collapsed="false">
      <c r="A82" s="6" t="s">
        <v>271</v>
      </c>
      <c r="B82" s="7" t="s">
        <v>262</v>
      </c>
      <c r="C82" s="6" t="s">
        <v>23</v>
      </c>
      <c r="D82" s="6" t="s">
        <v>15</v>
      </c>
      <c r="E82" s="7" t="s">
        <v>272</v>
      </c>
      <c r="F82" s="7"/>
      <c r="G82" s="8" t="n">
        <v>30.8</v>
      </c>
      <c r="H82" s="8" t="n">
        <v>24.1</v>
      </c>
      <c r="I82" s="8" t="n">
        <f aca="false">SUM(F82:H82)</f>
        <v>54.9</v>
      </c>
      <c r="J82" s="8"/>
      <c r="K82" s="10" t="s">
        <v>273</v>
      </c>
    </row>
    <row r="83" customFormat="false" ht="24" hidden="false" customHeight="true" outlineLevel="0" collapsed="false">
      <c r="A83" s="6" t="s">
        <v>274</v>
      </c>
      <c r="B83" s="7" t="s">
        <v>262</v>
      </c>
      <c r="C83" s="6" t="s">
        <v>23</v>
      </c>
      <c r="D83" s="6" t="s">
        <v>15</v>
      </c>
      <c r="E83" s="7" t="s">
        <v>275</v>
      </c>
      <c r="F83" s="7"/>
      <c r="G83" s="8" t="n">
        <v>28.6</v>
      </c>
      <c r="H83" s="8" t="n">
        <v>18.3</v>
      </c>
      <c r="I83" s="8" t="n">
        <f aca="false">SUM(F83:H83)</f>
        <v>46.9</v>
      </c>
      <c r="J83" s="8"/>
      <c r="K83" s="10" t="s">
        <v>276</v>
      </c>
    </row>
    <row r="84" customFormat="false" ht="24" hidden="false" customHeight="true" outlineLevel="0" collapsed="false">
      <c r="A84" s="6" t="s">
        <v>277</v>
      </c>
      <c r="B84" s="7" t="s">
        <v>262</v>
      </c>
      <c r="C84" s="6" t="s">
        <v>23</v>
      </c>
      <c r="D84" s="6" t="s">
        <v>32</v>
      </c>
      <c r="E84" s="7" t="s">
        <v>278</v>
      </c>
      <c r="F84" s="7" t="n">
        <v>5</v>
      </c>
      <c r="G84" s="8" t="n">
        <v>20.5</v>
      </c>
      <c r="H84" s="8" t="n">
        <v>19.6</v>
      </c>
      <c r="I84" s="8" t="n">
        <f aca="false">SUM(F84:H84)</f>
        <v>45.1</v>
      </c>
      <c r="J84" s="8"/>
      <c r="K84" s="10" t="s">
        <v>279</v>
      </c>
    </row>
    <row r="85" customFormat="false" ht="24" hidden="false" customHeight="true" outlineLevel="0" collapsed="false">
      <c r="A85" s="6" t="s">
        <v>280</v>
      </c>
      <c r="B85" s="7" t="s">
        <v>262</v>
      </c>
      <c r="C85" s="6" t="s">
        <v>14</v>
      </c>
      <c r="D85" s="6" t="s">
        <v>32</v>
      </c>
      <c r="E85" s="7" t="s">
        <v>281</v>
      </c>
      <c r="F85" s="7"/>
      <c r="G85" s="8" t="n">
        <v>0</v>
      </c>
      <c r="H85" s="8" t="n">
        <v>0</v>
      </c>
      <c r="I85" s="8" t="n">
        <f aca="false">SUM(F85:H85)</f>
        <v>0</v>
      </c>
      <c r="J85" s="8"/>
      <c r="K85" s="10" t="s">
        <v>282</v>
      </c>
    </row>
    <row r="86" customFormat="false" ht="24" hidden="false" customHeight="true" outlineLevel="0" collapsed="false">
      <c r="A86" s="6" t="s">
        <v>283</v>
      </c>
      <c r="B86" s="7" t="s">
        <v>284</v>
      </c>
      <c r="C86" s="6" t="s">
        <v>23</v>
      </c>
      <c r="D86" s="6" t="s">
        <v>15</v>
      </c>
      <c r="E86" s="7" t="s">
        <v>285</v>
      </c>
      <c r="F86" s="7"/>
      <c r="G86" s="8" t="n">
        <v>32.1</v>
      </c>
      <c r="H86" s="8" t="n">
        <v>19</v>
      </c>
      <c r="I86" s="8" t="n">
        <f aca="false">SUM(F86:H86)</f>
        <v>51.1</v>
      </c>
      <c r="J86" s="9" t="s">
        <v>17</v>
      </c>
      <c r="K86" s="10" t="s">
        <v>286</v>
      </c>
    </row>
    <row r="87" customFormat="false" ht="24" hidden="false" customHeight="true" outlineLevel="0" collapsed="false">
      <c r="A87" s="6" t="s">
        <v>287</v>
      </c>
      <c r="B87" s="7" t="s">
        <v>284</v>
      </c>
      <c r="C87" s="6" t="s">
        <v>23</v>
      </c>
      <c r="D87" s="6" t="s">
        <v>15</v>
      </c>
      <c r="E87" s="7" t="s">
        <v>288</v>
      </c>
      <c r="F87" s="7"/>
      <c r="G87" s="8" t="n">
        <v>27.2</v>
      </c>
      <c r="H87" s="8" t="n">
        <v>21.7</v>
      </c>
      <c r="I87" s="8" t="n">
        <f aca="false">SUM(F87:H87)</f>
        <v>48.9</v>
      </c>
      <c r="J87" s="9" t="s">
        <v>17</v>
      </c>
      <c r="K87" s="10" t="s">
        <v>289</v>
      </c>
    </row>
    <row r="88" customFormat="false" ht="24" hidden="false" customHeight="true" outlineLevel="0" collapsed="false">
      <c r="A88" s="6" t="s">
        <v>290</v>
      </c>
      <c r="B88" s="7" t="s">
        <v>284</v>
      </c>
      <c r="C88" s="6" t="s">
        <v>23</v>
      </c>
      <c r="D88" s="6" t="s">
        <v>15</v>
      </c>
      <c r="E88" s="7" t="s">
        <v>291</v>
      </c>
      <c r="F88" s="7"/>
      <c r="G88" s="8" t="n">
        <v>24.1</v>
      </c>
      <c r="H88" s="8" t="n">
        <v>22</v>
      </c>
      <c r="I88" s="8" t="n">
        <f aca="false">SUM(F88:H88)</f>
        <v>46.1</v>
      </c>
      <c r="J88" s="9" t="s">
        <v>17</v>
      </c>
      <c r="K88" s="10" t="s">
        <v>292</v>
      </c>
    </row>
    <row r="89" customFormat="false" ht="24" hidden="false" customHeight="true" outlineLevel="0" collapsed="false">
      <c r="A89" s="6" t="s">
        <v>293</v>
      </c>
      <c r="B89" s="7" t="s">
        <v>284</v>
      </c>
      <c r="C89" s="6" t="s">
        <v>14</v>
      </c>
      <c r="D89" s="6" t="s">
        <v>15</v>
      </c>
      <c r="E89" s="7" t="s">
        <v>294</v>
      </c>
      <c r="F89" s="7"/>
      <c r="G89" s="8" t="n">
        <v>20.3</v>
      </c>
      <c r="H89" s="8" t="n">
        <v>9.5</v>
      </c>
      <c r="I89" s="8" t="n">
        <f aca="false">SUM(F89:H89)</f>
        <v>29.8</v>
      </c>
      <c r="J89" s="8"/>
      <c r="K89" s="10" t="s">
        <v>295</v>
      </c>
    </row>
    <row r="90" customFormat="false" ht="24" hidden="false" customHeight="true" outlineLevel="0" collapsed="false">
      <c r="A90" s="6" t="s">
        <v>296</v>
      </c>
      <c r="B90" s="7" t="s">
        <v>284</v>
      </c>
      <c r="C90" s="6" t="s">
        <v>23</v>
      </c>
      <c r="D90" s="6" t="s">
        <v>15</v>
      </c>
      <c r="E90" s="7" t="s">
        <v>297</v>
      </c>
      <c r="F90" s="7"/>
      <c r="G90" s="8" t="n">
        <v>0</v>
      </c>
      <c r="H90" s="8" t="n">
        <v>0</v>
      </c>
      <c r="I90" s="8" t="n">
        <f aca="false">SUM(F90:H90)</f>
        <v>0</v>
      </c>
      <c r="J90" s="8"/>
      <c r="K90" s="10" t="s">
        <v>298</v>
      </c>
    </row>
    <row r="91" customFormat="false" ht="24" hidden="false" customHeight="true" outlineLevel="0" collapsed="false">
      <c r="A91" s="6" t="s">
        <v>299</v>
      </c>
      <c r="B91" s="7" t="s">
        <v>284</v>
      </c>
      <c r="C91" s="6" t="s">
        <v>14</v>
      </c>
      <c r="D91" s="6" t="s">
        <v>15</v>
      </c>
      <c r="E91" s="7" t="s">
        <v>300</v>
      </c>
      <c r="F91" s="7"/>
      <c r="G91" s="8" t="n">
        <v>0</v>
      </c>
      <c r="H91" s="8" t="n">
        <v>0</v>
      </c>
      <c r="I91" s="8" t="n">
        <f aca="false">SUM(F91:H91)</f>
        <v>0</v>
      </c>
      <c r="J91" s="8"/>
      <c r="K91" s="10" t="s">
        <v>301</v>
      </c>
    </row>
    <row r="92" customFormat="false" ht="24" hidden="false" customHeight="true" outlineLevel="0" collapsed="false">
      <c r="A92" s="6" t="s">
        <v>302</v>
      </c>
      <c r="B92" s="7" t="s">
        <v>303</v>
      </c>
      <c r="C92" s="6" t="s">
        <v>14</v>
      </c>
      <c r="D92" s="6" t="s">
        <v>15</v>
      </c>
      <c r="E92" s="7" t="s">
        <v>304</v>
      </c>
      <c r="F92" s="7"/>
      <c r="G92" s="8" t="n">
        <v>35.2</v>
      </c>
      <c r="H92" s="8" t="n">
        <v>25.7</v>
      </c>
      <c r="I92" s="8" t="n">
        <f aca="false">SUM(F92:H92)</f>
        <v>60.9</v>
      </c>
      <c r="J92" s="9" t="s">
        <v>17</v>
      </c>
      <c r="K92" s="10" t="s">
        <v>305</v>
      </c>
    </row>
    <row r="93" customFormat="false" ht="24" hidden="false" customHeight="true" outlineLevel="0" collapsed="false">
      <c r="A93" s="6" t="s">
        <v>306</v>
      </c>
      <c r="B93" s="7" t="s">
        <v>303</v>
      </c>
      <c r="C93" s="6" t="s">
        <v>23</v>
      </c>
      <c r="D93" s="6" t="s">
        <v>15</v>
      </c>
      <c r="E93" s="7" t="s">
        <v>307</v>
      </c>
      <c r="F93" s="7"/>
      <c r="G93" s="8" t="n">
        <v>33.4</v>
      </c>
      <c r="H93" s="8" t="n">
        <v>25</v>
      </c>
      <c r="I93" s="8" t="n">
        <f aca="false">SUM(F93:H93)</f>
        <v>58.4</v>
      </c>
      <c r="J93" s="9" t="s">
        <v>17</v>
      </c>
      <c r="K93" s="10" t="s">
        <v>308</v>
      </c>
    </row>
    <row r="94" customFormat="false" ht="24" hidden="false" customHeight="true" outlineLevel="0" collapsed="false">
      <c r="A94" s="6" t="s">
        <v>309</v>
      </c>
      <c r="B94" s="7" t="s">
        <v>303</v>
      </c>
      <c r="C94" s="6" t="s">
        <v>23</v>
      </c>
      <c r="D94" s="6" t="s">
        <v>32</v>
      </c>
      <c r="E94" s="7" t="s">
        <v>310</v>
      </c>
      <c r="F94" s="7" t="n">
        <v>5</v>
      </c>
      <c r="G94" s="8" t="n">
        <v>23.3</v>
      </c>
      <c r="H94" s="8" t="n">
        <v>25.7</v>
      </c>
      <c r="I94" s="8" t="n">
        <f aca="false">SUM(F94:H94)</f>
        <v>54</v>
      </c>
      <c r="J94" s="9" t="s">
        <v>17</v>
      </c>
      <c r="K94" s="10" t="s">
        <v>311</v>
      </c>
    </row>
    <row r="95" customFormat="false" ht="24" hidden="false" customHeight="true" outlineLevel="0" collapsed="false">
      <c r="A95" s="6" t="s">
        <v>312</v>
      </c>
      <c r="B95" s="7" t="s">
        <v>313</v>
      </c>
      <c r="C95" s="6" t="s">
        <v>23</v>
      </c>
      <c r="D95" s="6" t="s">
        <v>24</v>
      </c>
      <c r="E95" s="7" t="s">
        <v>314</v>
      </c>
      <c r="F95" s="7" t="n">
        <v>5</v>
      </c>
      <c r="G95" s="8" t="n">
        <v>20.2</v>
      </c>
      <c r="H95" s="8" t="n">
        <v>23.7</v>
      </c>
      <c r="I95" s="8" t="n">
        <f aca="false">SUM(F95:H95)</f>
        <v>48.9</v>
      </c>
      <c r="J95" s="9" t="s">
        <v>17</v>
      </c>
      <c r="K95" s="10" t="s">
        <v>315</v>
      </c>
    </row>
    <row r="96" customFormat="false" ht="24" hidden="false" customHeight="true" outlineLevel="0" collapsed="false">
      <c r="A96" s="6" t="s">
        <v>316</v>
      </c>
      <c r="B96" s="7" t="s">
        <v>313</v>
      </c>
      <c r="C96" s="6" t="s">
        <v>23</v>
      </c>
      <c r="D96" s="6" t="s">
        <v>32</v>
      </c>
      <c r="E96" s="7" t="s">
        <v>317</v>
      </c>
      <c r="F96" s="7" t="n">
        <v>5</v>
      </c>
      <c r="G96" s="8" t="n">
        <v>18.4</v>
      </c>
      <c r="H96" s="8" t="n">
        <v>22.7</v>
      </c>
      <c r="I96" s="8" t="n">
        <f aca="false">SUM(F96:H96)</f>
        <v>46.1</v>
      </c>
      <c r="J96" s="9" t="s">
        <v>17</v>
      </c>
      <c r="K96" s="10" t="s">
        <v>318</v>
      </c>
    </row>
    <row r="97" customFormat="false" ht="24" hidden="false" customHeight="true" outlineLevel="0" collapsed="false">
      <c r="A97" s="6" t="s">
        <v>319</v>
      </c>
      <c r="B97" s="7" t="s">
        <v>313</v>
      </c>
      <c r="C97" s="6" t="s">
        <v>14</v>
      </c>
      <c r="D97" s="6" t="s">
        <v>15</v>
      </c>
      <c r="E97" s="7" t="s">
        <v>320</v>
      </c>
      <c r="F97" s="7"/>
      <c r="G97" s="8" t="n">
        <v>22.3</v>
      </c>
      <c r="H97" s="8" t="n">
        <v>21</v>
      </c>
      <c r="I97" s="8" t="n">
        <f aca="false">SUM(F97:H97)</f>
        <v>43.3</v>
      </c>
      <c r="J97" s="9" t="s">
        <v>17</v>
      </c>
      <c r="K97" s="10" t="s">
        <v>321</v>
      </c>
    </row>
    <row r="98" customFormat="false" ht="24" hidden="false" customHeight="true" outlineLevel="0" collapsed="false">
      <c r="A98" s="6" t="s">
        <v>322</v>
      </c>
      <c r="B98" s="7" t="s">
        <v>313</v>
      </c>
      <c r="C98" s="6" t="s">
        <v>23</v>
      </c>
      <c r="D98" s="6" t="s">
        <v>32</v>
      </c>
      <c r="E98" s="7" t="s">
        <v>323</v>
      </c>
      <c r="F98" s="7" t="n">
        <v>5</v>
      </c>
      <c r="G98" s="8" t="n">
        <v>20.2</v>
      </c>
      <c r="H98" s="8" t="n">
        <v>18</v>
      </c>
      <c r="I98" s="8" t="n">
        <f aca="false">SUM(F98:H98)</f>
        <v>43.2</v>
      </c>
      <c r="J98" s="9" t="s">
        <v>17</v>
      </c>
      <c r="K98" s="10" t="s">
        <v>324</v>
      </c>
    </row>
    <row r="99" customFormat="false" ht="24" hidden="false" customHeight="true" outlineLevel="0" collapsed="false">
      <c r="A99" s="6" t="s">
        <v>325</v>
      </c>
      <c r="B99" s="7" t="s">
        <v>313</v>
      </c>
      <c r="C99" s="6" t="s">
        <v>14</v>
      </c>
      <c r="D99" s="6" t="s">
        <v>15</v>
      </c>
      <c r="E99" s="7" t="s">
        <v>326</v>
      </c>
      <c r="F99" s="7"/>
      <c r="G99" s="8" t="n">
        <v>0</v>
      </c>
      <c r="H99" s="8" t="n">
        <v>0</v>
      </c>
      <c r="I99" s="8" t="n">
        <f aca="false">SUM(F99:H99)</f>
        <v>0</v>
      </c>
      <c r="J99" s="8"/>
      <c r="K99" s="10" t="s">
        <v>327</v>
      </c>
    </row>
    <row r="100" customFormat="false" ht="24" hidden="false" customHeight="true" outlineLevel="0" collapsed="false">
      <c r="A100" s="6" t="s">
        <v>328</v>
      </c>
      <c r="B100" s="7" t="s">
        <v>329</v>
      </c>
      <c r="C100" s="6" t="s">
        <v>14</v>
      </c>
      <c r="D100" s="6" t="s">
        <v>15</v>
      </c>
      <c r="E100" s="7" t="s">
        <v>330</v>
      </c>
      <c r="F100" s="7"/>
      <c r="G100" s="8" t="n">
        <v>46.3</v>
      </c>
      <c r="H100" s="8" t="n">
        <v>19</v>
      </c>
      <c r="I100" s="8" t="n">
        <f aca="false">SUM(F100:H100)</f>
        <v>65.3</v>
      </c>
      <c r="J100" s="9" t="s">
        <v>17</v>
      </c>
      <c r="K100" s="10" t="s">
        <v>331</v>
      </c>
    </row>
    <row r="101" customFormat="false" ht="24" hidden="false" customHeight="true" outlineLevel="0" collapsed="false">
      <c r="A101" s="6" t="s">
        <v>332</v>
      </c>
      <c r="B101" s="7" t="s">
        <v>329</v>
      </c>
      <c r="C101" s="6" t="s">
        <v>14</v>
      </c>
      <c r="D101" s="6" t="s">
        <v>15</v>
      </c>
      <c r="E101" s="7" t="s">
        <v>333</v>
      </c>
      <c r="F101" s="7"/>
      <c r="G101" s="8" t="n">
        <v>39</v>
      </c>
      <c r="H101" s="8" t="n">
        <v>24.7</v>
      </c>
      <c r="I101" s="8" t="n">
        <f aca="false">SUM(F101:H101)</f>
        <v>63.7</v>
      </c>
      <c r="J101" s="9" t="s">
        <v>17</v>
      </c>
      <c r="K101" s="10" t="s">
        <v>334</v>
      </c>
    </row>
    <row r="102" customFormat="false" ht="24" hidden="false" customHeight="true" outlineLevel="0" collapsed="false">
      <c r="A102" s="6" t="s">
        <v>335</v>
      </c>
      <c r="B102" s="7" t="s">
        <v>329</v>
      </c>
      <c r="C102" s="6" t="s">
        <v>23</v>
      </c>
      <c r="D102" s="6" t="s">
        <v>70</v>
      </c>
      <c r="E102" s="7" t="s">
        <v>336</v>
      </c>
      <c r="F102" s="7"/>
      <c r="G102" s="8" t="n">
        <v>38</v>
      </c>
      <c r="H102" s="8" t="n">
        <v>24</v>
      </c>
      <c r="I102" s="8" t="n">
        <f aca="false">SUM(F102:H102)</f>
        <v>62</v>
      </c>
      <c r="J102" s="9" t="s">
        <v>17</v>
      </c>
      <c r="K102" s="10" t="s">
        <v>337</v>
      </c>
    </row>
    <row r="103" customFormat="false" ht="24" hidden="false" customHeight="true" outlineLevel="0" collapsed="false">
      <c r="A103" s="6" t="s">
        <v>338</v>
      </c>
      <c r="B103" s="7" t="s">
        <v>329</v>
      </c>
      <c r="C103" s="6" t="s">
        <v>14</v>
      </c>
      <c r="D103" s="6" t="s">
        <v>15</v>
      </c>
      <c r="E103" s="7" t="s">
        <v>339</v>
      </c>
      <c r="F103" s="7"/>
      <c r="G103" s="8" t="n">
        <v>36.4</v>
      </c>
      <c r="H103" s="8" t="n">
        <v>24.5</v>
      </c>
      <c r="I103" s="8" t="n">
        <f aca="false">SUM(F103:H103)</f>
        <v>60.9</v>
      </c>
      <c r="J103" s="8"/>
      <c r="K103" s="10" t="s">
        <v>340</v>
      </c>
    </row>
    <row r="104" customFormat="false" ht="24" hidden="false" customHeight="true" outlineLevel="0" collapsed="false">
      <c r="A104" s="6" t="s">
        <v>341</v>
      </c>
      <c r="B104" s="7" t="s">
        <v>329</v>
      </c>
      <c r="C104" s="6" t="s">
        <v>14</v>
      </c>
      <c r="D104" s="6" t="s">
        <v>15</v>
      </c>
      <c r="E104" s="7" t="s">
        <v>342</v>
      </c>
      <c r="F104" s="7"/>
      <c r="G104" s="8" t="n">
        <v>39.1</v>
      </c>
      <c r="H104" s="8" t="n">
        <v>20.7</v>
      </c>
      <c r="I104" s="8" t="n">
        <f aca="false">SUM(F104:H104)</f>
        <v>59.8</v>
      </c>
      <c r="J104" s="8"/>
      <c r="K104" s="10" t="s">
        <v>343</v>
      </c>
    </row>
    <row r="105" customFormat="false" ht="24" hidden="false" customHeight="true" outlineLevel="0" collapsed="false">
      <c r="A105" s="6" t="s">
        <v>344</v>
      </c>
      <c r="B105" s="7" t="s">
        <v>329</v>
      </c>
      <c r="C105" s="6" t="s">
        <v>14</v>
      </c>
      <c r="D105" s="6" t="s">
        <v>15</v>
      </c>
      <c r="E105" s="7" t="s">
        <v>345</v>
      </c>
      <c r="F105" s="7" t="n">
        <v>5</v>
      </c>
      <c r="G105" s="8" t="n">
        <v>32.8</v>
      </c>
      <c r="H105" s="8" t="n">
        <v>21.7</v>
      </c>
      <c r="I105" s="8" t="n">
        <f aca="false">SUM(F105:H105)</f>
        <v>59.5</v>
      </c>
      <c r="J105" s="8"/>
      <c r="K105" s="10" t="s">
        <v>346</v>
      </c>
    </row>
    <row r="106" customFormat="false" ht="24" hidden="false" customHeight="true" outlineLevel="0" collapsed="false">
      <c r="A106" s="6" t="s">
        <v>347</v>
      </c>
      <c r="B106" s="7" t="s">
        <v>329</v>
      </c>
      <c r="C106" s="6" t="s">
        <v>23</v>
      </c>
      <c r="D106" s="6" t="s">
        <v>24</v>
      </c>
      <c r="E106" s="7" t="s">
        <v>348</v>
      </c>
      <c r="F106" s="7" t="n">
        <v>5</v>
      </c>
      <c r="G106" s="8" t="n">
        <v>30.5</v>
      </c>
      <c r="H106" s="8" t="n">
        <v>23.5</v>
      </c>
      <c r="I106" s="8" t="n">
        <f aca="false">SUM(F106:H106)</f>
        <v>59</v>
      </c>
      <c r="J106" s="8"/>
      <c r="K106" s="10" t="s">
        <v>349</v>
      </c>
    </row>
    <row r="107" customFormat="false" ht="24" hidden="false" customHeight="true" outlineLevel="0" collapsed="false">
      <c r="A107" s="6" t="s">
        <v>350</v>
      </c>
      <c r="B107" s="7" t="s">
        <v>329</v>
      </c>
      <c r="C107" s="6" t="s">
        <v>14</v>
      </c>
      <c r="D107" s="6" t="s">
        <v>15</v>
      </c>
      <c r="E107" s="7" t="s">
        <v>351</v>
      </c>
      <c r="F107" s="7"/>
      <c r="G107" s="8" t="n">
        <v>33.8</v>
      </c>
      <c r="H107" s="8" t="n">
        <v>24</v>
      </c>
      <c r="I107" s="8" t="n">
        <f aca="false">SUM(F107:H107)</f>
        <v>57.8</v>
      </c>
      <c r="J107" s="8"/>
      <c r="K107" s="10" t="s">
        <v>352</v>
      </c>
    </row>
    <row r="108" customFormat="false" ht="24" hidden="false" customHeight="true" outlineLevel="0" collapsed="false">
      <c r="A108" s="6" t="s">
        <v>353</v>
      </c>
      <c r="B108" s="7" t="s">
        <v>329</v>
      </c>
      <c r="C108" s="6" t="s">
        <v>14</v>
      </c>
      <c r="D108" s="6" t="s">
        <v>24</v>
      </c>
      <c r="E108" s="7" t="s">
        <v>354</v>
      </c>
      <c r="F108" s="7" t="n">
        <v>5</v>
      </c>
      <c r="G108" s="8" t="n">
        <v>27.6</v>
      </c>
      <c r="H108" s="8" t="n">
        <v>25</v>
      </c>
      <c r="I108" s="8" t="n">
        <f aca="false">SUM(F108:H108)</f>
        <v>57.6</v>
      </c>
      <c r="J108" s="8"/>
      <c r="K108" s="10" t="s">
        <v>355</v>
      </c>
    </row>
    <row r="109" customFormat="false" ht="24" hidden="false" customHeight="true" outlineLevel="0" collapsed="false">
      <c r="A109" s="6" t="s">
        <v>356</v>
      </c>
      <c r="B109" s="7" t="s">
        <v>329</v>
      </c>
      <c r="C109" s="6" t="s">
        <v>14</v>
      </c>
      <c r="D109" s="6" t="s">
        <v>15</v>
      </c>
      <c r="E109" s="7" t="s">
        <v>357</v>
      </c>
      <c r="F109" s="7"/>
      <c r="G109" s="8" t="n">
        <v>38.2</v>
      </c>
      <c r="H109" s="8" t="n">
        <v>19.3</v>
      </c>
      <c r="I109" s="8" t="n">
        <f aca="false">SUM(F109:H109)</f>
        <v>57.5</v>
      </c>
      <c r="J109" s="8"/>
      <c r="K109" s="10" t="s">
        <v>358</v>
      </c>
    </row>
    <row r="110" customFormat="false" ht="24" hidden="false" customHeight="true" outlineLevel="0" collapsed="false">
      <c r="A110" s="6" t="s">
        <v>359</v>
      </c>
      <c r="B110" s="7" t="s">
        <v>329</v>
      </c>
      <c r="C110" s="6" t="s">
        <v>23</v>
      </c>
      <c r="D110" s="6" t="s">
        <v>15</v>
      </c>
      <c r="E110" s="7" t="s">
        <v>360</v>
      </c>
      <c r="F110" s="7"/>
      <c r="G110" s="8" t="n">
        <v>32.4</v>
      </c>
      <c r="H110" s="8" t="n">
        <v>23.7</v>
      </c>
      <c r="I110" s="8" t="n">
        <f aca="false">SUM(F110:H110)</f>
        <v>56.1</v>
      </c>
      <c r="J110" s="8"/>
      <c r="K110" s="10" t="s">
        <v>361</v>
      </c>
    </row>
    <row r="111" customFormat="false" ht="24" hidden="false" customHeight="true" outlineLevel="0" collapsed="false">
      <c r="A111" s="6" t="s">
        <v>362</v>
      </c>
      <c r="B111" s="7" t="s">
        <v>329</v>
      </c>
      <c r="C111" s="6" t="s">
        <v>14</v>
      </c>
      <c r="D111" s="6" t="s">
        <v>15</v>
      </c>
      <c r="E111" s="7" t="s">
        <v>363</v>
      </c>
      <c r="F111" s="7"/>
      <c r="G111" s="8" t="n">
        <v>33.7</v>
      </c>
      <c r="H111" s="8" t="n">
        <v>22</v>
      </c>
      <c r="I111" s="8" t="n">
        <f aca="false">SUM(F111:H111)</f>
        <v>55.7</v>
      </c>
      <c r="J111" s="8"/>
      <c r="K111" s="10" t="s">
        <v>364</v>
      </c>
    </row>
    <row r="112" customFormat="false" ht="24" hidden="false" customHeight="true" outlineLevel="0" collapsed="false">
      <c r="A112" s="6" t="s">
        <v>365</v>
      </c>
      <c r="B112" s="7" t="s">
        <v>329</v>
      </c>
      <c r="C112" s="6" t="s">
        <v>14</v>
      </c>
      <c r="D112" s="6" t="s">
        <v>15</v>
      </c>
      <c r="E112" s="7" t="s">
        <v>366</v>
      </c>
      <c r="F112" s="7"/>
      <c r="G112" s="8" t="n">
        <v>34.1</v>
      </c>
      <c r="H112" s="8" t="n">
        <v>21.4</v>
      </c>
      <c r="I112" s="8" t="n">
        <f aca="false">SUM(F112:H112)</f>
        <v>55.5</v>
      </c>
      <c r="J112" s="8"/>
      <c r="K112" s="10" t="s">
        <v>367</v>
      </c>
    </row>
    <row r="113" customFormat="false" ht="24" hidden="false" customHeight="true" outlineLevel="0" collapsed="false">
      <c r="A113" s="6" t="s">
        <v>368</v>
      </c>
      <c r="B113" s="7" t="s">
        <v>329</v>
      </c>
      <c r="C113" s="6" t="s">
        <v>23</v>
      </c>
      <c r="D113" s="6" t="s">
        <v>15</v>
      </c>
      <c r="E113" s="7" t="s">
        <v>369</v>
      </c>
      <c r="F113" s="7"/>
      <c r="G113" s="8" t="n">
        <v>33.9</v>
      </c>
      <c r="H113" s="8" t="n">
        <v>21.3</v>
      </c>
      <c r="I113" s="8" t="n">
        <f aca="false">SUM(F113:H113)</f>
        <v>55.2</v>
      </c>
      <c r="J113" s="8"/>
      <c r="K113" s="10" t="s">
        <v>370</v>
      </c>
    </row>
    <row r="114" customFormat="false" ht="24" hidden="false" customHeight="true" outlineLevel="0" collapsed="false">
      <c r="A114" s="6" t="s">
        <v>371</v>
      </c>
      <c r="B114" s="7" t="s">
        <v>329</v>
      </c>
      <c r="C114" s="6" t="s">
        <v>23</v>
      </c>
      <c r="D114" s="6" t="s">
        <v>15</v>
      </c>
      <c r="E114" s="7" t="s">
        <v>372</v>
      </c>
      <c r="F114" s="7"/>
      <c r="G114" s="8" t="n">
        <v>30.3</v>
      </c>
      <c r="H114" s="8" t="n">
        <v>23.9</v>
      </c>
      <c r="I114" s="8" t="n">
        <f aca="false">SUM(F114:H114)</f>
        <v>54.2</v>
      </c>
      <c r="J114" s="8"/>
      <c r="K114" s="10" t="s">
        <v>373</v>
      </c>
    </row>
    <row r="115" customFormat="false" ht="24" hidden="false" customHeight="true" outlineLevel="0" collapsed="false">
      <c r="A115" s="6" t="s">
        <v>374</v>
      </c>
      <c r="B115" s="7" t="s">
        <v>329</v>
      </c>
      <c r="C115" s="6" t="s">
        <v>14</v>
      </c>
      <c r="D115" s="6" t="s">
        <v>15</v>
      </c>
      <c r="E115" s="7" t="s">
        <v>375</v>
      </c>
      <c r="F115" s="7"/>
      <c r="G115" s="8" t="n">
        <v>31.4</v>
      </c>
      <c r="H115" s="8" t="n">
        <v>22.7</v>
      </c>
      <c r="I115" s="8" t="n">
        <f aca="false">SUM(F115:H115)</f>
        <v>54.1</v>
      </c>
      <c r="J115" s="8"/>
      <c r="K115" s="10" t="s">
        <v>376</v>
      </c>
    </row>
    <row r="116" customFormat="false" ht="24" hidden="false" customHeight="true" outlineLevel="0" collapsed="false">
      <c r="A116" s="6" t="s">
        <v>377</v>
      </c>
      <c r="B116" s="7" t="s">
        <v>329</v>
      </c>
      <c r="C116" s="6" t="s">
        <v>14</v>
      </c>
      <c r="D116" s="6" t="s">
        <v>15</v>
      </c>
      <c r="E116" s="7" t="s">
        <v>378</v>
      </c>
      <c r="F116" s="7"/>
      <c r="G116" s="8" t="n">
        <v>30.4</v>
      </c>
      <c r="H116" s="8" t="n">
        <v>22.7</v>
      </c>
      <c r="I116" s="8" t="n">
        <f aca="false">SUM(F116:H116)</f>
        <v>53.1</v>
      </c>
      <c r="J116" s="8"/>
      <c r="K116" s="10" t="s">
        <v>379</v>
      </c>
    </row>
    <row r="117" customFormat="false" ht="24" hidden="false" customHeight="true" outlineLevel="0" collapsed="false">
      <c r="A117" s="6" t="s">
        <v>380</v>
      </c>
      <c r="B117" s="7" t="s">
        <v>329</v>
      </c>
      <c r="C117" s="6" t="s">
        <v>14</v>
      </c>
      <c r="D117" s="6" t="s">
        <v>15</v>
      </c>
      <c r="E117" s="7" t="s">
        <v>381</v>
      </c>
      <c r="F117" s="7"/>
      <c r="G117" s="8" t="n">
        <v>30</v>
      </c>
      <c r="H117" s="8" t="n">
        <v>21.7</v>
      </c>
      <c r="I117" s="8" t="n">
        <f aca="false">SUM(F117:H117)</f>
        <v>51.7</v>
      </c>
      <c r="J117" s="8"/>
      <c r="K117" s="10" t="s">
        <v>382</v>
      </c>
    </row>
    <row r="118" customFormat="false" ht="24" hidden="false" customHeight="true" outlineLevel="0" collapsed="false">
      <c r="A118" s="6" t="s">
        <v>383</v>
      </c>
      <c r="B118" s="7" t="s">
        <v>329</v>
      </c>
      <c r="C118" s="6" t="s">
        <v>14</v>
      </c>
      <c r="D118" s="6" t="s">
        <v>15</v>
      </c>
      <c r="E118" s="7" t="s">
        <v>384</v>
      </c>
      <c r="F118" s="7"/>
      <c r="G118" s="8" t="n">
        <v>30</v>
      </c>
      <c r="H118" s="8" t="n">
        <v>21.7</v>
      </c>
      <c r="I118" s="8" t="n">
        <f aca="false">SUM(F118:H118)</f>
        <v>51.7</v>
      </c>
      <c r="J118" s="8"/>
      <c r="K118" s="10" t="s">
        <v>385</v>
      </c>
    </row>
    <row r="119" customFormat="false" ht="24" hidden="false" customHeight="true" outlineLevel="0" collapsed="false">
      <c r="A119" s="6" t="s">
        <v>386</v>
      </c>
      <c r="B119" s="7" t="s">
        <v>329</v>
      </c>
      <c r="C119" s="6" t="s">
        <v>14</v>
      </c>
      <c r="D119" s="6" t="s">
        <v>387</v>
      </c>
      <c r="E119" s="7" t="s">
        <v>388</v>
      </c>
      <c r="F119" s="7"/>
      <c r="G119" s="8" t="n">
        <v>25.8</v>
      </c>
      <c r="H119" s="8" t="n">
        <v>25.7</v>
      </c>
      <c r="I119" s="8" t="n">
        <f aca="false">SUM(F119:H119)</f>
        <v>51.5</v>
      </c>
      <c r="J119" s="8"/>
      <c r="K119" s="10" t="s">
        <v>389</v>
      </c>
    </row>
    <row r="120" customFormat="false" ht="24" hidden="false" customHeight="true" outlineLevel="0" collapsed="false">
      <c r="A120" s="6" t="s">
        <v>390</v>
      </c>
      <c r="B120" s="7" t="s">
        <v>329</v>
      </c>
      <c r="C120" s="6" t="s">
        <v>23</v>
      </c>
      <c r="D120" s="6" t="s">
        <v>32</v>
      </c>
      <c r="E120" s="7" t="s">
        <v>391</v>
      </c>
      <c r="F120" s="7" t="n">
        <v>5</v>
      </c>
      <c r="G120" s="8" t="n">
        <v>27.1</v>
      </c>
      <c r="H120" s="8" t="n">
        <v>19</v>
      </c>
      <c r="I120" s="8" t="n">
        <f aca="false">SUM(F120:H120)</f>
        <v>51.1</v>
      </c>
      <c r="J120" s="8"/>
      <c r="K120" s="10" t="s">
        <v>392</v>
      </c>
    </row>
    <row r="121" customFormat="false" ht="24" hidden="false" customHeight="true" outlineLevel="0" collapsed="false">
      <c r="A121" s="6" t="s">
        <v>393</v>
      </c>
      <c r="B121" s="7" t="s">
        <v>329</v>
      </c>
      <c r="C121" s="6" t="s">
        <v>14</v>
      </c>
      <c r="D121" s="6" t="s">
        <v>15</v>
      </c>
      <c r="E121" s="7" t="s">
        <v>394</v>
      </c>
      <c r="F121" s="7"/>
      <c r="G121" s="8" t="n">
        <v>29.3</v>
      </c>
      <c r="H121" s="8" t="n">
        <v>21.7</v>
      </c>
      <c r="I121" s="8" t="n">
        <f aca="false">SUM(F121:H121)</f>
        <v>51</v>
      </c>
      <c r="J121" s="8"/>
      <c r="K121" s="10" t="s">
        <v>395</v>
      </c>
    </row>
    <row r="122" customFormat="false" ht="24" hidden="false" customHeight="true" outlineLevel="0" collapsed="false">
      <c r="A122" s="6" t="s">
        <v>396</v>
      </c>
      <c r="B122" s="7" t="s">
        <v>329</v>
      </c>
      <c r="C122" s="6" t="s">
        <v>23</v>
      </c>
      <c r="D122" s="6" t="s">
        <v>15</v>
      </c>
      <c r="E122" s="7" t="s">
        <v>397</v>
      </c>
      <c r="F122" s="7"/>
      <c r="G122" s="8" t="n">
        <v>33.7</v>
      </c>
      <c r="H122" s="8" t="n">
        <v>17</v>
      </c>
      <c r="I122" s="8" t="n">
        <f aca="false">SUM(F122:H122)</f>
        <v>50.7</v>
      </c>
      <c r="J122" s="8"/>
      <c r="K122" s="10" t="s">
        <v>398</v>
      </c>
    </row>
    <row r="123" customFormat="false" ht="24" hidden="false" customHeight="true" outlineLevel="0" collapsed="false">
      <c r="A123" s="6" t="s">
        <v>399</v>
      </c>
      <c r="B123" s="7" t="s">
        <v>329</v>
      </c>
      <c r="C123" s="6" t="s">
        <v>14</v>
      </c>
      <c r="D123" s="6" t="s">
        <v>15</v>
      </c>
      <c r="E123" s="7" t="s">
        <v>400</v>
      </c>
      <c r="F123" s="7"/>
      <c r="G123" s="8" t="n">
        <v>28.6</v>
      </c>
      <c r="H123" s="8" t="n">
        <v>22</v>
      </c>
      <c r="I123" s="8" t="n">
        <f aca="false">SUM(F123:H123)</f>
        <v>50.6</v>
      </c>
      <c r="J123" s="8"/>
      <c r="K123" s="10" t="s">
        <v>401</v>
      </c>
    </row>
    <row r="124" customFormat="false" ht="24" hidden="false" customHeight="true" outlineLevel="0" collapsed="false">
      <c r="A124" s="6" t="s">
        <v>402</v>
      </c>
      <c r="B124" s="7" t="s">
        <v>329</v>
      </c>
      <c r="C124" s="6" t="s">
        <v>23</v>
      </c>
      <c r="D124" s="6" t="s">
        <v>15</v>
      </c>
      <c r="E124" s="7" t="s">
        <v>403</v>
      </c>
      <c r="F124" s="7"/>
      <c r="G124" s="8" t="n">
        <v>25.5</v>
      </c>
      <c r="H124" s="8" t="n">
        <v>25</v>
      </c>
      <c r="I124" s="8" t="n">
        <f aca="false">SUM(F124:H124)</f>
        <v>50.5</v>
      </c>
      <c r="J124" s="8"/>
      <c r="K124" s="10" t="s">
        <v>404</v>
      </c>
    </row>
    <row r="125" customFormat="false" ht="24" hidden="false" customHeight="true" outlineLevel="0" collapsed="false">
      <c r="A125" s="6" t="s">
        <v>405</v>
      </c>
      <c r="B125" s="7" t="s">
        <v>329</v>
      </c>
      <c r="C125" s="6" t="s">
        <v>14</v>
      </c>
      <c r="D125" s="6" t="s">
        <v>24</v>
      </c>
      <c r="E125" s="7" t="s">
        <v>406</v>
      </c>
      <c r="F125" s="7" t="n">
        <v>5</v>
      </c>
      <c r="G125" s="8" t="n">
        <v>28.6</v>
      </c>
      <c r="H125" s="8" t="n">
        <v>16.7</v>
      </c>
      <c r="I125" s="8" t="n">
        <f aca="false">SUM(F125:H125)</f>
        <v>50.3</v>
      </c>
      <c r="J125" s="8"/>
      <c r="K125" s="10" t="s">
        <v>407</v>
      </c>
    </row>
    <row r="126" customFormat="false" ht="24" hidden="false" customHeight="true" outlineLevel="0" collapsed="false">
      <c r="A126" s="6" t="s">
        <v>408</v>
      </c>
      <c r="B126" s="7" t="s">
        <v>329</v>
      </c>
      <c r="C126" s="6" t="s">
        <v>14</v>
      </c>
      <c r="D126" s="6" t="s">
        <v>15</v>
      </c>
      <c r="E126" s="7" t="s">
        <v>409</v>
      </c>
      <c r="F126" s="7"/>
      <c r="G126" s="8" t="n">
        <v>28.3</v>
      </c>
      <c r="H126" s="8" t="n">
        <v>21.4</v>
      </c>
      <c r="I126" s="8" t="n">
        <f aca="false">SUM(F126:H126)</f>
        <v>49.7</v>
      </c>
      <c r="J126" s="8"/>
      <c r="K126" s="10" t="s">
        <v>410</v>
      </c>
    </row>
    <row r="127" customFormat="false" ht="24" hidden="false" customHeight="true" outlineLevel="0" collapsed="false">
      <c r="A127" s="6" t="s">
        <v>411</v>
      </c>
      <c r="B127" s="7" t="s">
        <v>329</v>
      </c>
      <c r="C127" s="6" t="s">
        <v>14</v>
      </c>
      <c r="D127" s="6" t="s">
        <v>32</v>
      </c>
      <c r="E127" s="7" t="s">
        <v>412</v>
      </c>
      <c r="F127" s="7" t="n">
        <v>5</v>
      </c>
      <c r="G127" s="8" t="n">
        <v>22.7</v>
      </c>
      <c r="H127" s="8" t="n">
        <v>21.3</v>
      </c>
      <c r="I127" s="8" t="n">
        <f aca="false">SUM(F127:H127)</f>
        <v>49</v>
      </c>
      <c r="J127" s="8"/>
      <c r="K127" s="10" t="s">
        <v>413</v>
      </c>
    </row>
    <row r="128" customFormat="false" ht="24" hidden="false" customHeight="true" outlineLevel="0" collapsed="false">
      <c r="A128" s="6" t="s">
        <v>414</v>
      </c>
      <c r="B128" s="7" t="s">
        <v>329</v>
      </c>
      <c r="C128" s="6" t="s">
        <v>23</v>
      </c>
      <c r="D128" s="6" t="s">
        <v>70</v>
      </c>
      <c r="E128" s="7" t="s">
        <v>415</v>
      </c>
      <c r="F128" s="7"/>
      <c r="G128" s="8" t="n">
        <v>27.1</v>
      </c>
      <c r="H128" s="8" t="n">
        <v>21.8</v>
      </c>
      <c r="I128" s="8" t="n">
        <f aca="false">SUM(F128:H128)</f>
        <v>48.9</v>
      </c>
      <c r="J128" s="8"/>
      <c r="K128" s="10" t="s">
        <v>416</v>
      </c>
    </row>
    <row r="129" customFormat="false" ht="24" hidden="false" customHeight="true" outlineLevel="0" collapsed="false">
      <c r="A129" s="6" t="s">
        <v>417</v>
      </c>
      <c r="B129" s="7" t="s">
        <v>329</v>
      </c>
      <c r="C129" s="6" t="s">
        <v>23</v>
      </c>
      <c r="D129" s="6" t="s">
        <v>24</v>
      </c>
      <c r="E129" s="7" t="s">
        <v>418</v>
      </c>
      <c r="F129" s="7" t="n">
        <v>5</v>
      </c>
      <c r="G129" s="8" t="n">
        <v>23.5</v>
      </c>
      <c r="H129" s="8" t="n">
        <v>20.3</v>
      </c>
      <c r="I129" s="8" t="n">
        <f aca="false">SUM(F129:H129)</f>
        <v>48.8</v>
      </c>
      <c r="J129" s="8"/>
      <c r="K129" s="10" t="s">
        <v>419</v>
      </c>
    </row>
    <row r="130" customFormat="false" ht="24" hidden="false" customHeight="true" outlineLevel="0" collapsed="false">
      <c r="A130" s="6" t="s">
        <v>420</v>
      </c>
      <c r="B130" s="7" t="s">
        <v>329</v>
      </c>
      <c r="C130" s="6" t="s">
        <v>14</v>
      </c>
      <c r="D130" s="6" t="s">
        <v>32</v>
      </c>
      <c r="E130" s="7" t="s">
        <v>421</v>
      </c>
      <c r="F130" s="7" t="n">
        <v>5</v>
      </c>
      <c r="G130" s="8" t="n">
        <v>19.4</v>
      </c>
      <c r="H130" s="8" t="n">
        <v>24</v>
      </c>
      <c r="I130" s="8" t="n">
        <f aca="false">SUM(F130:H130)</f>
        <v>48.4</v>
      </c>
      <c r="J130" s="8"/>
      <c r="K130" s="10" t="s">
        <v>422</v>
      </c>
    </row>
    <row r="131" customFormat="false" ht="24" hidden="false" customHeight="true" outlineLevel="0" collapsed="false">
      <c r="A131" s="6" t="s">
        <v>423</v>
      </c>
      <c r="B131" s="7" t="s">
        <v>329</v>
      </c>
      <c r="C131" s="6" t="s">
        <v>14</v>
      </c>
      <c r="D131" s="6" t="s">
        <v>424</v>
      </c>
      <c r="E131" s="7" t="s">
        <v>425</v>
      </c>
      <c r="F131" s="7" t="n">
        <v>5</v>
      </c>
      <c r="G131" s="8" t="n">
        <v>21.7</v>
      </c>
      <c r="H131" s="8" t="n">
        <v>21.4</v>
      </c>
      <c r="I131" s="8" t="n">
        <f aca="false">SUM(F131:H131)</f>
        <v>48.1</v>
      </c>
      <c r="J131" s="8"/>
      <c r="K131" s="10" t="s">
        <v>426</v>
      </c>
    </row>
    <row r="132" customFormat="false" ht="24" hidden="false" customHeight="true" outlineLevel="0" collapsed="false">
      <c r="A132" s="6" t="s">
        <v>427</v>
      </c>
      <c r="B132" s="7" t="s">
        <v>329</v>
      </c>
      <c r="C132" s="6" t="s">
        <v>14</v>
      </c>
      <c r="D132" s="6" t="s">
        <v>15</v>
      </c>
      <c r="E132" s="7" t="s">
        <v>428</v>
      </c>
      <c r="F132" s="7" t="n">
        <v>5</v>
      </c>
      <c r="G132" s="8" t="n">
        <v>20.8</v>
      </c>
      <c r="H132" s="8" t="n">
        <v>22</v>
      </c>
      <c r="I132" s="8" t="n">
        <f aca="false">SUM(F132:H132)</f>
        <v>47.8</v>
      </c>
      <c r="J132" s="8"/>
      <c r="K132" s="10" t="s">
        <v>429</v>
      </c>
    </row>
    <row r="133" customFormat="false" ht="24" hidden="false" customHeight="true" outlineLevel="0" collapsed="false">
      <c r="A133" s="6" t="s">
        <v>430</v>
      </c>
      <c r="B133" s="7" t="s">
        <v>329</v>
      </c>
      <c r="C133" s="6" t="s">
        <v>14</v>
      </c>
      <c r="D133" s="6" t="s">
        <v>15</v>
      </c>
      <c r="E133" s="7" t="s">
        <v>431</v>
      </c>
      <c r="F133" s="7"/>
      <c r="G133" s="8" t="n">
        <v>29.3</v>
      </c>
      <c r="H133" s="8" t="n">
        <v>18.4</v>
      </c>
      <c r="I133" s="8" t="n">
        <f aca="false">SUM(F133:H133)</f>
        <v>47.7</v>
      </c>
      <c r="J133" s="8"/>
      <c r="K133" s="10" t="s">
        <v>432</v>
      </c>
    </row>
    <row r="134" customFormat="false" ht="24" hidden="false" customHeight="true" outlineLevel="0" collapsed="false">
      <c r="A134" s="6" t="s">
        <v>433</v>
      </c>
      <c r="B134" s="7" t="s">
        <v>329</v>
      </c>
      <c r="C134" s="6" t="s">
        <v>23</v>
      </c>
      <c r="D134" s="6" t="s">
        <v>15</v>
      </c>
      <c r="E134" s="7" t="s">
        <v>434</v>
      </c>
      <c r="F134" s="7"/>
      <c r="G134" s="8" t="n">
        <v>26.9</v>
      </c>
      <c r="H134" s="8" t="n">
        <v>20.6</v>
      </c>
      <c r="I134" s="8" t="n">
        <f aca="false">SUM(F134:H134)</f>
        <v>47.5</v>
      </c>
      <c r="J134" s="8"/>
      <c r="K134" s="10" t="s">
        <v>435</v>
      </c>
    </row>
    <row r="135" customFormat="false" ht="24" hidden="false" customHeight="true" outlineLevel="0" collapsed="false">
      <c r="A135" s="6" t="s">
        <v>436</v>
      </c>
      <c r="B135" s="7" t="s">
        <v>329</v>
      </c>
      <c r="C135" s="6" t="s">
        <v>14</v>
      </c>
      <c r="D135" s="6" t="s">
        <v>15</v>
      </c>
      <c r="E135" s="7" t="s">
        <v>437</v>
      </c>
      <c r="F135" s="7"/>
      <c r="G135" s="8" t="n">
        <v>22</v>
      </c>
      <c r="H135" s="8" t="n">
        <v>25.5</v>
      </c>
      <c r="I135" s="8" t="n">
        <f aca="false">SUM(F135:H135)</f>
        <v>47.5</v>
      </c>
      <c r="J135" s="8"/>
      <c r="K135" s="10" t="s">
        <v>438</v>
      </c>
    </row>
    <row r="136" customFormat="false" ht="24" hidden="false" customHeight="true" outlineLevel="0" collapsed="false">
      <c r="A136" s="6" t="s">
        <v>439</v>
      </c>
      <c r="B136" s="7" t="s">
        <v>329</v>
      </c>
      <c r="C136" s="6" t="s">
        <v>14</v>
      </c>
      <c r="D136" s="6" t="s">
        <v>15</v>
      </c>
      <c r="E136" s="7" t="s">
        <v>440</v>
      </c>
      <c r="F136" s="7"/>
      <c r="G136" s="8" t="n">
        <v>30</v>
      </c>
      <c r="H136" s="8" t="n">
        <v>17.3</v>
      </c>
      <c r="I136" s="8" t="n">
        <f aca="false">SUM(F136:H136)</f>
        <v>47.3</v>
      </c>
      <c r="J136" s="8"/>
      <c r="K136" s="10" t="s">
        <v>441</v>
      </c>
    </row>
    <row r="137" customFormat="false" ht="24" hidden="false" customHeight="true" outlineLevel="0" collapsed="false">
      <c r="A137" s="6" t="s">
        <v>442</v>
      </c>
      <c r="B137" s="7" t="s">
        <v>329</v>
      </c>
      <c r="C137" s="6" t="s">
        <v>14</v>
      </c>
      <c r="D137" s="6" t="s">
        <v>15</v>
      </c>
      <c r="E137" s="7" t="s">
        <v>443</v>
      </c>
      <c r="F137" s="7"/>
      <c r="G137" s="8" t="n">
        <v>24.3</v>
      </c>
      <c r="H137" s="8" t="n">
        <v>23</v>
      </c>
      <c r="I137" s="8" t="n">
        <f aca="false">SUM(F137:H137)</f>
        <v>47.3</v>
      </c>
      <c r="J137" s="8"/>
      <c r="K137" s="10" t="s">
        <v>444</v>
      </c>
    </row>
    <row r="138" customFormat="false" ht="24" hidden="false" customHeight="true" outlineLevel="0" collapsed="false">
      <c r="A138" s="6" t="s">
        <v>445</v>
      </c>
      <c r="B138" s="7" t="s">
        <v>329</v>
      </c>
      <c r="C138" s="6" t="s">
        <v>14</v>
      </c>
      <c r="D138" s="6" t="s">
        <v>15</v>
      </c>
      <c r="E138" s="7" t="s">
        <v>446</v>
      </c>
      <c r="F138" s="7"/>
      <c r="G138" s="8" t="n">
        <v>24</v>
      </c>
      <c r="H138" s="8" t="n">
        <v>23</v>
      </c>
      <c r="I138" s="8" t="n">
        <f aca="false">SUM(F138:H138)</f>
        <v>47</v>
      </c>
      <c r="J138" s="8"/>
      <c r="K138" s="10" t="s">
        <v>447</v>
      </c>
    </row>
    <row r="139" customFormat="false" ht="24" hidden="false" customHeight="true" outlineLevel="0" collapsed="false">
      <c r="A139" s="6" t="s">
        <v>448</v>
      </c>
      <c r="B139" s="7" t="s">
        <v>329</v>
      </c>
      <c r="C139" s="6" t="s">
        <v>14</v>
      </c>
      <c r="D139" s="6" t="s">
        <v>15</v>
      </c>
      <c r="E139" s="7" t="s">
        <v>449</v>
      </c>
      <c r="F139" s="7"/>
      <c r="G139" s="8" t="n">
        <v>28</v>
      </c>
      <c r="H139" s="8" t="n">
        <v>18.7</v>
      </c>
      <c r="I139" s="8" t="n">
        <f aca="false">SUM(F139:H139)</f>
        <v>46.7</v>
      </c>
      <c r="J139" s="8"/>
      <c r="K139" s="10" t="s">
        <v>450</v>
      </c>
    </row>
    <row r="140" customFormat="false" ht="24" hidden="false" customHeight="true" outlineLevel="0" collapsed="false">
      <c r="A140" s="6" t="s">
        <v>451</v>
      </c>
      <c r="B140" s="7" t="s">
        <v>329</v>
      </c>
      <c r="C140" s="6" t="s">
        <v>14</v>
      </c>
      <c r="D140" s="6" t="s">
        <v>15</v>
      </c>
      <c r="E140" s="7" t="s">
        <v>452</v>
      </c>
      <c r="F140" s="7"/>
      <c r="G140" s="8" t="n">
        <v>22.9</v>
      </c>
      <c r="H140" s="8" t="n">
        <v>23.7</v>
      </c>
      <c r="I140" s="8" t="n">
        <f aca="false">SUM(F140:H140)</f>
        <v>46.6</v>
      </c>
      <c r="J140" s="8"/>
      <c r="K140" s="10" t="s">
        <v>453</v>
      </c>
    </row>
    <row r="141" customFormat="false" ht="24" hidden="false" customHeight="true" outlineLevel="0" collapsed="false">
      <c r="A141" s="6" t="s">
        <v>454</v>
      </c>
      <c r="B141" s="7" t="s">
        <v>329</v>
      </c>
      <c r="C141" s="6" t="s">
        <v>14</v>
      </c>
      <c r="D141" s="6" t="s">
        <v>15</v>
      </c>
      <c r="E141" s="7" t="s">
        <v>455</v>
      </c>
      <c r="F141" s="7"/>
      <c r="G141" s="8" t="n">
        <v>30</v>
      </c>
      <c r="H141" s="8" t="n">
        <v>16.3</v>
      </c>
      <c r="I141" s="8" t="n">
        <f aca="false">SUM(F141:H141)</f>
        <v>46.3</v>
      </c>
      <c r="J141" s="8"/>
      <c r="K141" s="10" t="s">
        <v>456</v>
      </c>
    </row>
    <row r="142" customFormat="false" ht="24" hidden="false" customHeight="true" outlineLevel="0" collapsed="false">
      <c r="A142" s="6" t="s">
        <v>457</v>
      </c>
      <c r="B142" s="7" t="s">
        <v>329</v>
      </c>
      <c r="C142" s="6" t="s">
        <v>14</v>
      </c>
      <c r="D142" s="6" t="s">
        <v>15</v>
      </c>
      <c r="E142" s="7" t="s">
        <v>458</v>
      </c>
      <c r="F142" s="7"/>
      <c r="G142" s="8" t="n">
        <v>27.2</v>
      </c>
      <c r="H142" s="8" t="n">
        <v>18.7</v>
      </c>
      <c r="I142" s="8" t="n">
        <f aca="false">SUM(F142:H142)</f>
        <v>45.9</v>
      </c>
      <c r="J142" s="8"/>
      <c r="K142" s="10" t="s">
        <v>459</v>
      </c>
    </row>
    <row r="143" customFormat="false" ht="24" hidden="false" customHeight="true" outlineLevel="0" collapsed="false">
      <c r="A143" s="6" t="s">
        <v>460</v>
      </c>
      <c r="B143" s="7" t="s">
        <v>329</v>
      </c>
      <c r="C143" s="6" t="s">
        <v>23</v>
      </c>
      <c r="D143" s="6" t="s">
        <v>70</v>
      </c>
      <c r="E143" s="7" t="s">
        <v>461</v>
      </c>
      <c r="F143" s="7"/>
      <c r="G143" s="8" t="n">
        <v>27.2</v>
      </c>
      <c r="H143" s="8" t="n">
        <v>18.6</v>
      </c>
      <c r="I143" s="8" t="n">
        <f aca="false">SUM(F143:H143)</f>
        <v>45.8</v>
      </c>
      <c r="J143" s="8"/>
      <c r="K143" s="10" t="s">
        <v>462</v>
      </c>
    </row>
    <row r="144" customFormat="false" ht="24" hidden="false" customHeight="true" outlineLevel="0" collapsed="false">
      <c r="A144" s="6" t="s">
        <v>463</v>
      </c>
      <c r="B144" s="7" t="s">
        <v>329</v>
      </c>
      <c r="C144" s="6" t="s">
        <v>14</v>
      </c>
      <c r="D144" s="6" t="s">
        <v>32</v>
      </c>
      <c r="E144" s="7" t="s">
        <v>464</v>
      </c>
      <c r="F144" s="7" t="n">
        <v>5</v>
      </c>
      <c r="G144" s="8" t="n">
        <v>19.8</v>
      </c>
      <c r="H144" s="8" t="n">
        <v>20.7</v>
      </c>
      <c r="I144" s="8" t="n">
        <f aca="false">SUM(F144:H144)</f>
        <v>45.5</v>
      </c>
      <c r="J144" s="8"/>
      <c r="K144" s="10" t="s">
        <v>465</v>
      </c>
    </row>
    <row r="145" customFormat="false" ht="24" hidden="false" customHeight="true" outlineLevel="0" collapsed="false">
      <c r="A145" s="6" t="s">
        <v>466</v>
      </c>
      <c r="B145" s="7" t="s">
        <v>329</v>
      </c>
      <c r="C145" s="6" t="s">
        <v>23</v>
      </c>
      <c r="D145" s="6" t="s">
        <v>15</v>
      </c>
      <c r="E145" s="7" t="s">
        <v>467</v>
      </c>
      <c r="F145" s="7"/>
      <c r="G145" s="8" t="n">
        <v>22.5</v>
      </c>
      <c r="H145" s="8" t="n">
        <v>22.3</v>
      </c>
      <c r="I145" s="8" t="n">
        <f aca="false">SUM(F145:H145)</f>
        <v>44.8</v>
      </c>
      <c r="J145" s="8"/>
      <c r="K145" s="10" t="s">
        <v>468</v>
      </c>
    </row>
    <row r="146" customFormat="false" ht="24" hidden="false" customHeight="true" outlineLevel="0" collapsed="false">
      <c r="A146" s="6" t="s">
        <v>469</v>
      </c>
      <c r="B146" s="7" t="s">
        <v>329</v>
      </c>
      <c r="C146" s="6" t="s">
        <v>14</v>
      </c>
      <c r="D146" s="6" t="s">
        <v>15</v>
      </c>
      <c r="E146" s="7" t="s">
        <v>470</v>
      </c>
      <c r="F146" s="7"/>
      <c r="G146" s="8" t="n">
        <v>23.4</v>
      </c>
      <c r="H146" s="8" t="n">
        <v>21.3</v>
      </c>
      <c r="I146" s="8" t="n">
        <f aca="false">SUM(F146:H146)</f>
        <v>44.7</v>
      </c>
      <c r="J146" s="8"/>
      <c r="K146" s="10" t="s">
        <v>471</v>
      </c>
    </row>
    <row r="147" customFormat="false" ht="24" hidden="false" customHeight="true" outlineLevel="0" collapsed="false">
      <c r="A147" s="6" t="s">
        <v>472</v>
      </c>
      <c r="B147" s="7" t="s">
        <v>329</v>
      </c>
      <c r="C147" s="6" t="s">
        <v>23</v>
      </c>
      <c r="D147" s="6" t="s">
        <v>424</v>
      </c>
      <c r="E147" s="7" t="s">
        <v>473</v>
      </c>
      <c r="F147" s="7" t="n">
        <v>5</v>
      </c>
      <c r="G147" s="8" t="n">
        <v>21.7</v>
      </c>
      <c r="H147" s="8" t="n">
        <v>17.7</v>
      </c>
      <c r="I147" s="8" t="n">
        <f aca="false">SUM(F147:H147)</f>
        <v>44.4</v>
      </c>
      <c r="J147" s="8"/>
      <c r="K147" s="10" t="s">
        <v>474</v>
      </c>
    </row>
    <row r="148" customFormat="false" ht="24" hidden="false" customHeight="true" outlineLevel="0" collapsed="false">
      <c r="A148" s="6" t="s">
        <v>475</v>
      </c>
      <c r="B148" s="7" t="s">
        <v>329</v>
      </c>
      <c r="C148" s="6" t="s">
        <v>23</v>
      </c>
      <c r="D148" s="6" t="s">
        <v>476</v>
      </c>
      <c r="E148" s="7" t="s">
        <v>477</v>
      </c>
      <c r="F148" s="7"/>
      <c r="G148" s="8" t="n">
        <v>23.3</v>
      </c>
      <c r="H148" s="8" t="n">
        <v>21</v>
      </c>
      <c r="I148" s="8" t="n">
        <f aca="false">SUM(F148:H148)</f>
        <v>44.3</v>
      </c>
      <c r="J148" s="8"/>
      <c r="K148" s="10" t="s">
        <v>478</v>
      </c>
    </row>
    <row r="149" customFormat="false" ht="24" hidden="false" customHeight="true" outlineLevel="0" collapsed="false">
      <c r="A149" s="6" t="s">
        <v>479</v>
      </c>
      <c r="B149" s="7" t="s">
        <v>329</v>
      </c>
      <c r="C149" s="6" t="s">
        <v>14</v>
      </c>
      <c r="D149" s="6" t="s">
        <v>15</v>
      </c>
      <c r="E149" s="7" t="s">
        <v>480</v>
      </c>
      <c r="F149" s="7"/>
      <c r="G149" s="8" t="n">
        <v>24.4</v>
      </c>
      <c r="H149" s="8" t="n">
        <v>19.1</v>
      </c>
      <c r="I149" s="8" t="n">
        <f aca="false">SUM(F149:H149)</f>
        <v>43.5</v>
      </c>
      <c r="J149" s="8"/>
      <c r="K149" s="10" t="s">
        <v>481</v>
      </c>
    </row>
    <row r="150" customFormat="false" ht="24" hidden="false" customHeight="true" outlineLevel="0" collapsed="false">
      <c r="A150" s="6" t="s">
        <v>482</v>
      </c>
      <c r="B150" s="7" t="s">
        <v>329</v>
      </c>
      <c r="C150" s="6" t="s">
        <v>14</v>
      </c>
      <c r="D150" s="6" t="s">
        <v>15</v>
      </c>
      <c r="E150" s="7" t="s">
        <v>483</v>
      </c>
      <c r="F150" s="7"/>
      <c r="G150" s="8" t="n">
        <v>23.3</v>
      </c>
      <c r="H150" s="8" t="n">
        <v>20.1</v>
      </c>
      <c r="I150" s="8" t="n">
        <f aca="false">SUM(F150:H150)</f>
        <v>43.4</v>
      </c>
      <c r="J150" s="8"/>
      <c r="K150" s="10" t="s">
        <v>484</v>
      </c>
    </row>
    <row r="151" customFormat="false" ht="24" hidden="false" customHeight="true" outlineLevel="0" collapsed="false">
      <c r="A151" s="6" t="s">
        <v>485</v>
      </c>
      <c r="B151" s="7" t="s">
        <v>329</v>
      </c>
      <c r="C151" s="6" t="s">
        <v>14</v>
      </c>
      <c r="D151" s="6" t="s">
        <v>15</v>
      </c>
      <c r="E151" s="7" t="s">
        <v>486</v>
      </c>
      <c r="F151" s="7"/>
      <c r="G151" s="8" t="n">
        <v>23.7</v>
      </c>
      <c r="H151" s="8" t="n">
        <v>19.7</v>
      </c>
      <c r="I151" s="8" t="n">
        <f aca="false">SUM(F151:H151)</f>
        <v>43.4</v>
      </c>
      <c r="J151" s="8"/>
      <c r="K151" s="10" t="s">
        <v>487</v>
      </c>
    </row>
    <row r="152" customFormat="false" ht="24" hidden="false" customHeight="true" outlineLevel="0" collapsed="false">
      <c r="A152" s="6" t="s">
        <v>488</v>
      </c>
      <c r="B152" s="7" t="s">
        <v>329</v>
      </c>
      <c r="C152" s="6" t="s">
        <v>14</v>
      </c>
      <c r="D152" s="6" t="s">
        <v>15</v>
      </c>
      <c r="E152" s="7" t="s">
        <v>489</v>
      </c>
      <c r="F152" s="7"/>
      <c r="G152" s="8" t="n">
        <v>24.7</v>
      </c>
      <c r="H152" s="8" t="n">
        <v>18.7</v>
      </c>
      <c r="I152" s="8" t="n">
        <f aca="false">SUM(F152:H152)</f>
        <v>43.4</v>
      </c>
      <c r="J152" s="8"/>
      <c r="K152" s="10" t="s">
        <v>490</v>
      </c>
    </row>
    <row r="153" customFormat="false" ht="24" hidden="false" customHeight="true" outlineLevel="0" collapsed="false">
      <c r="A153" s="6" t="s">
        <v>491</v>
      </c>
      <c r="B153" s="7" t="s">
        <v>329</v>
      </c>
      <c r="C153" s="6" t="s">
        <v>14</v>
      </c>
      <c r="D153" s="6" t="s">
        <v>32</v>
      </c>
      <c r="E153" s="7" t="s">
        <v>492</v>
      </c>
      <c r="F153" s="7" t="n">
        <v>5</v>
      </c>
      <c r="G153" s="8" t="n">
        <v>19.2</v>
      </c>
      <c r="H153" s="8" t="n">
        <v>19.1</v>
      </c>
      <c r="I153" s="8" t="n">
        <f aca="false">SUM(F153:H153)</f>
        <v>43.3</v>
      </c>
      <c r="J153" s="8"/>
      <c r="K153" s="10" t="s">
        <v>493</v>
      </c>
    </row>
    <row r="154" customFormat="false" ht="24" hidden="false" customHeight="true" outlineLevel="0" collapsed="false">
      <c r="A154" s="6" t="s">
        <v>494</v>
      </c>
      <c r="B154" s="7" t="s">
        <v>329</v>
      </c>
      <c r="C154" s="6" t="s">
        <v>14</v>
      </c>
      <c r="D154" s="6" t="s">
        <v>15</v>
      </c>
      <c r="E154" s="7" t="s">
        <v>495</v>
      </c>
      <c r="F154" s="7"/>
      <c r="G154" s="8" t="n">
        <v>23.5</v>
      </c>
      <c r="H154" s="8" t="n">
        <v>19</v>
      </c>
      <c r="I154" s="8" t="n">
        <f aca="false">SUM(F154:H154)</f>
        <v>42.5</v>
      </c>
      <c r="J154" s="8"/>
      <c r="K154" s="10" t="s">
        <v>496</v>
      </c>
    </row>
    <row r="155" customFormat="false" ht="24" hidden="false" customHeight="true" outlineLevel="0" collapsed="false">
      <c r="A155" s="6" t="s">
        <v>497</v>
      </c>
      <c r="B155" s="7" t="s">
        <v>329</v>
      </c>
      <c r="C155" s="6" t="s">
        <v>14</v>
      </c>
      <c r="D155" s="6" t="s">
        <v>15</v>
      </c>
      <c r="E155" s="7" t="s">
        <v>498</v>
      </c>
      <c r="F155" s="7"/>
      <c r="G155" s="8" t="n">
        <v>30</v>
      </c>
      <c r="H155" s="8" t="n">
        <v>12.5</v>
      </c>
      <c r="I155" s="8" t="n">
        <f aca="false">SUM(F155:H155)</f>
        <v>42.5</v>
      </c>
      <c r="J155" s="8"/>
      <c r="K155" s="10" t="s">
        <v>499</v>
      </c>
    </row>
    <row r="156" customFormat="false" ht="24" hidden="false" customHeight="true" outlineLevel="0" collapsed="false">
      <c r="A156" s="6" t="s">
        <v>500</v>
      </c>
      <c r="B156" s="7" t="s">
        <v>329</v>
      </c>
      <c r="C156" s="6" t="s">
        <v>14</v>
      </c>
      <c r="D156" s="6" t="s">
        <v>15</v>
      </c>
      <c r="E156" s="7" t="s">
        <v>501</v>
      </c>
      <c r="F156" s="7"/>
      <c r="G156" s="8" t="n">
        <v>26.8</v>
      </c>
      <c r="H156" s="8" t="n">
        <v>15.3</v>
      </c>
      <c r="I156" s="8" t="n">
        <f aca="false">SUM(F156:H156)</f>
        <v>42.1</v>
      </c>
      <c r="J156" s="8"/>
      <c r="K156" s="10" t="s">
        <v>502</v>
      </c>
    </row>
    <row r="157" customFormat="false" ht="24" hidden="false" customHeight="true" outlineLevel="0" collapsed="false">
      <c r="A157" s="6" t="s">
        <v>503</v>
      </c>
      <c r="B157" s="7" t="s">
        <v>329</v>
      </c>
      <c r="C157" s="6" t="s">
        <v>14</v>
      </c>
      <c r="D157" s="6" t="s">
        <v>424</v>
      </c>
      <c r="E157" s="7" t="s">
        <v>504</v>
      </c>
      <c r="F157" s="7" t="n">
        <v>5</v>
      </c>
      <c r="G157" s="8" t="n">
        <v>27.9</v>
      </c>
      <c r="H157" s="8" t="n">
        <v>5.5</v>
      </c>
      <c r="I157" s="8" t="n">
        <f aca="false">SUM(F157:H157)</f>
        <v>38.4</v>
      </c>
      <c r="J157" s="8"/>
      <c r="K157" s="10" t="s">
        <v>505</v>
      </c>
    </row>
    <row r="158" customFormat="false" ht="24" hidden="false" customHeight="true" outlineLevel="0" collapsed="false">
      <c r="A158" s="6" t="s">
        <v>506</v>
      </c>
      <c r="B158" s="7" t="s">
        <v>329</v>
      </c>
      <c r="C158" s="6" t="s">
        <v>23</v>
      </c>
      <c r="D158" s="6" t="s">
        <v>15</v>
      </c>
      <c r="E158" s="7" t="s">
        <v>507</v>
      </c>
      <c r="F158" s="7"/>
      <c r="G158" s="8" t="n">
        <v>24.1</v>
      </c>
      <c r="H158" s="8" t="n">
        <v>12.5</v>
      </c>
      <c r="I158" s="8" t="n">
        <f aca="false">SUM(F158:H158)</f>
        <v>36.6</v>
      </c>
      <c r="J158" s="8"/>
      <c r="K158" s="10" t="s">
        <v>508</v>
      </c>
    </row>
    <row r="159" customFormat="false" ht="24" hidden="false" customHeight="true" outlineLevel="0" collapsed="false">
      <c r="A159" s="6" t="s">
        <v>509</v>
      </c>
      <c r="B159" s="7" t="s">
        <v>329</v>
      </c>
      <c r="C159" s="6" t="s">
        <v>14</v>
      </c>
      <c r="D159" s="6" t="s">
        <v>15</v>
      </c>
      <c r="E159" s="7" t="s">
        <v>510</v>
      </c>
      <c r="F159" s="7"/>
      <c r="G159" s="8" t="n">
        <v>21.7</v>
      </c>
      <c r="H159" s="8" t="n">
        <v>14.6</v>
      </c>
      <c r="I159" s="8" t="n">
        <f aca="false">SUM(F159:H159)</f>
        <v>36.3</v>
      </c>
      <c r="J159" s="8"/>
      <c r="K159" s="10" t="s">
        <v>511</v>
      </c>
    </row>
    <row r="160" customFormat="false" ht="24" hidden="false" customHeight="true" outlineLevel="0" collapsed="false">
      <c r="A160" s="6" t="s">
        <v>512</v>
      </c>
      <c r="B160" s="7" t="s">
        <v>329</v>
      </c>
      <c r="C160" s="6" t="s">
        <v>23</v>
      </c>
      <c r="D160" s="6" t="s">
        <v>32</v>
      </c>
      <c r="E160" s="7" t="s">
        <v>513</v>
      </c>
      <c r="F160" s="7" t="n">
        <v>5</v>
      </c>
      <c r="G160" s="8" t="n">
        <v>20.5</v>
      </c>
      <c r="H160" s="8" t="n">
        <v>10</v>
      </c>
      <c r="I160" s="8" t="n">
        <f aca="false">SUM(F160:H160)</f>
        <v>35.5</v>
      </c>
      <c r="J160" s="8"/>
      <c r="K160" s="10" t="s">
        <v>514</v>
      </c>
    </row>
    <row r="161" customFormat="false" ht="24" hidden="false" customHeight="true" outlineLevel="0" collapsed="false">
      <c r="A161" s="6" t="s">
        <v>515</v>
      </c>
      <c r="B161" s="7" t="s">
        <v>329</v>
      </c>
      <c r="C161" s="6" t="s">
        <v>14</v>
      </c>
      <c r="D161" s="6" t="s">
        <v>15</v>
      </c>
      <c r="E161" s="7" t="s">
        <v>516</v>
      </c>
      <c r="F161" s="7"/>
      <c r="G161" s="8" t="n">
        <v>23.7</v>
      </c>
      <c r="H161" s="8" t="n">
        <v>11.5</v>
      </c>
      <c r="I161" s="8" t="n">
        <f aca="false">SUM(F161:H161)</f>
        <v>35.2</v>
      </c>
      <c r="J161" s="8"/>
      <c r="K161" s="10" t="s">
        <v>517</v>
      </c>
    </row>
    <row r="162" customFormat="false" ht="24" hidden="false" customHeight="true" outlineLevel="0" collapsed="false">
      <c r="A162" s="6" t="s">
        <v>518</v>
      </c>
      <c r="B162" s="7" t="s">
        <v>329</v>
      </c>
      <c r="C162" s="6" t="s">
        <v>14</v>
      </c>
      <c r="D162" s="6" t="s">
        <v>15</v>
      </c>
      <c r="E162" s="7" t="s">
        <v>519</v>
      </c>
      <c r="F162" s="7"/>
      <c r="G162" s="8" t="n">
        <v>17.2</v>
      </c>
      <c r="H162" s="8" t="n">
        <v>17.9</v>
      </c>
      <c r="I162" s="8" t="n">
        <f aca="false">SUM(F162:H162)</f>
        <v>35.1</v>
      </c>
      <c r="J162" s="8"/>
      <c r="K162" s="10" t="s">
        <v>520</v>
      </c>
    </row>
    <row r="163" customFormat="false" ht="24" hidden="false" customHeight="true" outlineLevel="0" collapsed="false">
      <c r="A163" s="6" t="s">
        <v>521</v>
      </c>
      <c r="B163" s="7" t="s">
        <v>329</v>
      </c>
      <c r="C163" s="6" t="s">
        <v>23</v>
      </c>
      <c r="D163" s="6" t="s">
        <v>70</v>
      </c>
      <c r="E163" s="7" t="s">
        <v>522</v>
      </c>
      <c r="F163" s="7"/>
      <c r="G163" s="8" t="n">
        <v>16.1</v>
      </c>
      <c r="H163" s="8" t="n">
        <v>16.3</v>
      </c>
      <c r="I163" s="8" t="n">
        <f aca="false">SUM(F163:H163)</f>
        <v>32.4</v>
      </c>
      <c r="J163" s="8"/>
      <c r="K163" s="10" t="s">
        <v>523</v>
      </c>
    </row>
    <row r="164" customFormat="false" ht="24" hidden="false" customHeight="true" outlineLevel="0" collapsed="false">
      <c r="A164" s="6" t="s">
        <v>524</v>
      </c>
      <c r="B164" s="7" t="s">
        <v>329</v>
      </c>
      <c r="C164" s="6" t="s">
        <v>14</v>
      </c>
      <c r="D164" s="6" t="s">
        <v>32</v>
      </c>
      <c r="E164" s="7" t="s">
        <v>525</v>
      </c>
      <c r="F164" s="7" t="n">
        <v>5</v>
      </c>
      <c r="G164" s="8" t="n">
        <v>18.9</v>
      </c>
      <c r="H164" s="8" t="n">
        <v>2</v>
      </c>
      <c r="I164" s="8" t="n">
        <f aca="false">SUM(F164:H164)</f>
        <v>25.9</v>
      </c>
      <c r="J164" s="8"/>
      <c r="K164" s="10" t="s">
        <v>526</v>
      </c>
    </row>
    <row r="165" customFormat="false" ht="24" hidden="false" customHeight="true" outlineLevel="0" collapsed="false">
      <c r="A165" s="6" t="s">
        <v>527</v>
      </c>
      <c r="B165" s="7" t="s">
        <v>329</v>
      </c>
      <c r="C165" s="6" t="s">
        <v>14</v>
      </c>
      <c r="D165" s="6" t="s">
        <v>24</v>
      </c>
      <c r="E165" s="7" t="s">
        <v>528</v>
      </c>
      <c r="F165" s="7" t="n">
        <v>5</v>
      </c>
      <c r="G165" s="8" t="n">
        <v>18.8</v>
      </c>
      <c r="H165" s="8" t="n">
        <v>0</v>
      </c>
      <c r="I165" s="8" t="n">
        <f aca="false">SUM(F165:H165)</f>
        <v>23.8</v>
      </c>
      <c r="J165" s="8"/>
      <c r="K165" s="10" t="s">
        <v>529</v>
      </c>
    </row>
    <row r="166" customFormat="false" ht="24" hidden="false" customHeight="true" outlineLevel="0" collapsed="false">
      <c r="A166" s="6" t="s">
        <v>530</v>
      </c>
      <c r="B166" s="7" t="s">
        <v>329</v>
      </c>
      <c r="C166" s="6" t="s">
        <v>14</v>
      </c>
      <c r="D166" s="6" t="s">
        <v>70</v>
      </c>
      <c r="E166" s="7" t="s">
        <v>531</v>
      </c>
      <c r="F166" s="7"/>
      <c r="G166" s="8" t="n">
        <v>0</v>
      </c>
      <c r="H166" s="8" t="n">
        <v>0</v>
      </c>
      <c r="I166" s="8" t="n">
        <f aca="false">SUM(F166:H166)</f>
        <v>0</v>
      </c>
      <c r="J166" s="8"/>
      <c r="K166" s="10" t="s">
        <v>532</v>
      </c>
    </row>
    <row r="167" customFormat="false" ht="24" hidden="false" customHeight="true" outlineLevel="0" collapsed="false">
      <c r="A167" s="6" t="s">
        <v>533</v>
      </c>
      <c r="B167" s="7" t="s">
        <v>329</v>
      </c>
      <c r="C167" s="6" t="s">
        <v>23</v>
      </c>
      <c r="D167" s="6" t="s">
        <v>534</v>
      </c>
      <c r="E167" s="7" t="s">
        <v>535</v>
      </c>
      <c r="F167" s="7"/>
      <c r="G167" s="8" t="n">
        <v>0</v>
      </c>
      <c r="H167" s="8" t="n">
        <v>0</v>
      </c>
      <c r="I167" s="8" t="n">
        <f aca="false">SUM(F167:H167)</f>
        <v>0</v>
      </c>
      <c r="J167" s="8"/>
      <c r="K167" s="10" t="s">
        <v>536</v>
      </c>
    </row>
    <row r="168" customFormat="false" ht="24" hidden="false" customHeight="true" outlineLevel="0" collapsed="false">
      <c r="A168" s="6" t="s">
        <v>537</v>
      </c>
      <c r="B168" s="7" t="s">
        <v>329</v>
      </c>
      <c r="C168" s="6" t="s">
        <v>14</v>
      </c>
      <c r="D168" s="6" t="s">
        <v>15</v>
      </c>
      <c r="E168" s="7" t="s">
        <v>538</v>
      </c>
      <c r="F168" s="7"/>
      <c r="G168" s="8" t="n">
        <v>0</v>
      </c>
      <c r="H168" s="8" t="n">
        <v>0</v>
      </c>
      <c r="I168" s="8" t="n">
        <f aca="false">SUM(F168:H168)</f>
        <v>0</v>
      </c>
      <c r="J168" s="8"/>
      <c r="K168" s="10" t="s">
        <v>539</v>
      </c>
    </row>
    <row r="169" customFormat="false" ht="24" hidden="false" customHeight="true" outlineLevel="0" collapsed="false">
      <c r="A169" s="6" t="s">
        <v>540</v>
      </c>
      <c r="B169" s="7" t="s">
        <v>329</v>
      </c>
      <c r="C169" s="6" t="s">
        <v>14</v>
      </c>
      <c r="D169" s="6" t="s">
        <v>32</v>
      </c>
      <c r="E169" s="7" t="s">
        <v>541</v>
      </c>
      <c r="F169" s="7"/>
      <c r="G169" s="8" t="n">
        <v>0</v>
      </c>
      <c r="H169" s="8" t="n">
        <v>0</v>
      </c>
      <c r="I169" s="8" t="n">
        <f aca="false">SUM(F169:H169)</f>
        <v>0</v>
      </c>
      <c r="J169" s="8"/>
      <c r="K169" s="10" t="s">
        <v>542</v>
      </c>
    </row>
    <row r="170" customFormat="false" ht="24" hidden="false" customHeight="true" outlineLevel="0" collapsed="false">
      <c r="A170" s="6" t="s">
        <v>543</v>
      </c>
      <c r="B170" s="7" t="s">
        <v>329</v>
      </c>
      <c r="C170" s="6" t="s">
        <v>23</v>
      </c>
      <c r="D170" s="6" t="s">
        <v>32</v>
      </c>
      <c r="E170" s="7" t="s">
        <v>544</v>
      </c>
      <c r="F170" s="7"/>
      <c r="G170" s="8" t="n">
        <v>0</v>
      </c>
      <c r="H170" s="8" t="n">
        <v>0</v>
      </c>
      <c r="I170" s="8" t="n">
        <f aca="false">SUM(F170:H170)</f>
        <v>0</v>
      </c>
      <c r="J170" s="8"/>
      <c r="K170" s="10" t="s">
        <v>545</v>
      </c>
    </row>
    <row r="171" customFormat="false" ht="24" hidden="false" customHeight="true" outlineLevel="0" collapsed="false">
      <c r="A171" s="6" t="s">
        <v>546</v>
      </c>
      <c r="B171" s="7" t="s">
        <v>329</v>
      </c>
      <c r="C171" s="6" t="s">
        <v>14</v>
      </c>
      <c r="D171" s="6" t="s">
        <v>32</v>
      </c>
      <c r="E171" s="7" t="s">
        <v>547</v>
      </c>
      <c r="F171" s="7"/>
      <c r="G171" s="8" t="n">
        <v>0</v>
      </c>
      <c r="H171" s="8" t="n">
        <v>0</v>
      </c>
      <c r="I171" s="8" t="n">
        <f aca="false">SUM(F171:H171)</f>
        <v>0</v>
      </c>
      <c r="J171" s="8"/>
      <c r="K171" s="10" t="s">
        <v>548</v>
      </c>
    </row>
    <row r="172" customFormat="false" ht="24" hidden="false" customHeight="true" outlineLevel="0" collapsed="false">
      <c r="A172" s="6" t="s">
        <v>549</v>
      </c>
      <c r="B172" s="7" t="s">
        <v>329</v>
      </c>
      <c r="C172" s="6" t="s">
        <v>14</v>
      </c>
      <c r="D172" s="6" t="s">
        <v>32</v>
      </c>
      <c r="E172" s="7" t="s">
        <v>550</v>
      </c>
      <c r="F172" s="7"/>
      <c r="G172" s="8" t="n">
        <v>0</v>
      </c>
      <c r="H172" s="8" t="n">
        <v>0</v>
      </c>
      <c r="I172" s="8" t="n">
        <f aca="false">SUM(F172:H172)</f>
        <v>0</v>
      </c>
      <c r="J172" s="8"/>
      <c r="K172" s="10" t="s">
        <v>551</v>
      </c>
    </row>
    <row r="173" customFormat="false" ht="24" hidden="false" customHeight="true" outlineLevel="0" collapsed="false">
      <c r="A173" s="6" t="s">
        <v>552</v>
      </c>
      <c r="B173" s="7" t="s">
        <v>329</v>
      </c>
      <c r="C173" s="6" t="s">
        <v>14</v>
      </c>
      <c r="D173" s="6" t="s">
        <v>15</v>
      </c>
      <c r="E173" s="7" t="s">
        <v>553</v>
      </c>
      <c r="F173" s="7"/>
      <c r="G173" s="8" t="n">
        <v>0</v>
      </c>
      <c r="H173" s="8" t="n">
        <v>0</v>
      </c>
      <c r="I173" s="8" t="n">
        <f aca="false">SUM(F173:H173)</f>
        <v>0</v>
      </c>
      <c r="J173" s="8"/>
      <c r="K173" s="10" t="s">
        <v>554</v>
      </c>
    </row>
    <row r="174" customFormat="false" ht="24" hidden="false" customHeight="true" outlineLevel="0" collapsed="false">
      <c r="A174" s="6" t="s">
        <v>555</v>
      </c>
      <c r="B174" s="7" t="s">
        <v>329</v>
      </c>
      <c r="C174" s="6" t="s">
        <v>14</v>
      </c>
      <c r="D174" s="6" t="s">
        <v>15</v>
      </c>
      <c r="E174" s="7" t="s">
        <v>556</v>
      </c>
      <c r="F174" s="7"/>
      <c r="G174" s="8" t="n">
        <v>0</v>
      </c>
      <c r="H174" s="8" t="n">
        <v>0</v>
      </c>
      <c r="I174" s="8" t="n">
        <f aca="false">SUM(F174:H174)</f>
        <v>0</v>
      </c>
      <c r="J174" s="8"/>
      <c r="K174" s="10" t="s">
        <v>557</v>
      </c>
    </row>
    <row r="175" customFormat="false" ht="24" hidden="false" customHeight="true" outlineLevel="0" collapsed="false">
      <c r="A175" s="6" t="s">
        <v>558</v>
      </c>
      <c r="B175" s="7" t="s">
        <v>329</v>
      </c>
      <c r="C175" s="6" t="s">
        <v>14</v>
      </c>
      <c r="D175" s="6" t="s">
        <v>15</v>
      </c>
      <c r="E175" s="7" t="s">
        <v>559</v>
      </c>
      <c r="F175" s="7"/>
      <c r="G175" s="8" t="n">
        <v>0</v>
      </c>
      <c r="H175" s="8" t="n">
        <v>0</v>
      </c>
      <c r="I175" s="8" t="n">
        <f aca="false">SUM(F175:H175)</f>
        <v>0</v>
      </c>
      <c r="J175" s="8"/>
      <c r="K175" s="10" t="s">
        <v>560</v>
      </c>
    </row>
    <row r="176" customFormat="false" ht="24" hidden="false" customHeight="true" outlineLevel="0" collapsed="false">
      <c r="A176" s="6" t="s">
        <v>561</v>
      </c>
      <c r="B176" s="7" t="s">
        <v>329</v>
      </c>
      <c r="C176" s="6" t="s">
        <v>14</v>
      </c>
      <c r="D176" s="6" t="s">
        <v>15</v>
      </c>
      <c r="E176" s="7" t="s">
        <v>562</v>
      </c>
      <c r="F176" s="7"/>
      <c r="G176" s="8" t="n">
        <v>0</v>
      </c>
      <c r="H176" s="8" t="n">
        <v>0</v>
      </c>
      <c r="I176" s="8" t="n">
        <f aca="false">SUM(F176:H176)</f>
        <v>0</v>
      </c>
      <c r="J176" s="8"/>
      <c r="K176" s="10" t="s">
        <v>563</v>
      </c>
    </row>
    <row r="177" customFormat="false" ht="24" hidden="false" customHeight="true" outlineLevel="0" collapsed="false">
      <c r="A177" s="6" t="s">
        <v>564</v>
      </c>
      <c r="B177" s="7" t="s">
        <v>329</v>
      </c>
      <c r="C177" s="6" t="s">
        <v>23</v>
      </c>
      <c r="D177" s="6" t="s">
        <v>15</v>
      </c>
      <c r="E177" s="7" t="s">
        <v>565</v>
      </c>
      <c r="F177" s="7"/>
      <c r="G177" s="8" t="n">
        <v>0</v>
      </c>
      <c r="H177" s="8" t="n">
        <v>0</v>
      </c>
      <c r="I177" s="8" t="n">
        <f aca="false">SUM(F177:H177)</f>
        <v>0</v>
      </c>
      <c r="J177" s="8"/>
      <c r="K177" s="10" t="s">
        <v>566</v>
      </c>
    </row>
    <row r="178" customFormat="false" ht="24" hidden="false" customHeight="true" outlineLevel="0" collapsed="false">
      <c r="A178" s="6" t="s">
        <v>567</v>
      </c>
      <c r="B178" s="7" t="s">
        <v>329</v>
      </c>
      <c r="C178" s="6" t="s">
        <v>14</v>
      </c>
      <c r="D178" s="6" t="s">
        <v>15</v>
      </c>
      <c r="E178" s="7" t="s">
        <v>568</v>
      </c>
      <c r="F178" s="7"/>
      <c r="G178" s="8" t="n">
        <v>0</v>
      </c>
      <c r="H178" s="8" t="n">
        <v>0</v>
      </c>
      <c r="I178" s="8" t="n">
        <f aca="false">SUM(F178:H178)</f>
        <v>0</v>
      </c>
      <c r="J178" s="8"/>
      <c r="K178" s="10" t="s">
        <v>569</v>
      </c>
    </row>
    <row r="179" customFormat="false" ht="24" hidden="false" customHeight="true" outlineLevel="0" collapsed="false">
      <c r="A179" s="6" t="s">
        <v>570</v>
      </c>
      <c r="B179" s="7" t="s">
        <v>329</v>
      </c>
      <c r="C179" s="6" t="s">
        <v>23</v>
      </c>
      <c r="D179" s="6" t="s">
        <v>15</v>
      </c>
      <c r="E179" s="7" t="s">
        <v>571</v>
      </c>
      <c r="F179" s="7"/>
      <c r="G179" s="8" t="n">
        <v>0</v>
      </c>
      <c r="H179" s="8" t="n">
        <v>0</v>
      </c>
      <c r="I179" s="8" t="n">
        <f aca="false">SUM(F179:H179)</f>
        <v>0</v>
      </c>
      <c r="J179" s="8"/>
      <c r="K179" s="10" t="s">
        <v>572</v>
      </c>
    </row>
    <row r="180" customFormat="false" ht="24" hidden="false" customHeight="true" outlineLevel="0" collapsed="false">
      <c r="A180" s="6" t="s">
        <v>573</v>
      </c>
      <c r="B180" s="7" t="s">
        <v>329</v>
      </c>
      <c r="C180" s="6" t="s">
        <v>14</v>
      </c>
      <c r="D180" s="6" t="s">
        <v>24</v>
      </c>
      <c r="E180" s="7" t="s">
        <v>574</v>
      </c>
      <c r="F180" s="7"/>
      <c r="G180" s="8" t="n">
        <v>0</v>
      </c>
      <c r="H180" s="8" t="n">
        <v>0</v>
      </c>
      <c r="I180" s="8" t="n">
        <f aca="false">SUM(F180:H180)</f>
        <v>0</v>
      </c>
      <c r="J180" s="8"/>
      <c r="K180" s="10" t="s">
        <v>575</v>
      </c>
    </row>
    <row r="181" customFormat="false" ht="24" hidden="false" customHeight="true" outlineLevel="0" collapsed="false">
      <c r="A181" s="6" t="s">
        <v>576</v>
      </c>
      <c r="B181" s="7" t="s">
        <v>577</v>
      </c>
      <c r="C181" s="6" t="s">
        <v>14</v>
      </c>
      <c r="D181" s="6" t="s">
        <v>70</v>
      </c>
      <c r="E181" s="7" t="s">
        <v>578</v>
      </c>
      <c r="F181" s="7"/>
      <c r="G181" s="8" t="n">
        <v>30.5</v>
      </c>
      <c r="H181" s="8" t="n">
        <v>23.7</v>
      </c>
      <c r="I181" s="8" t="n">
        <f aca="false">SUM(F181:H181)</f>
        <v>54.2</v>
      </c>
      <c r="J181" s="9" t="s">
        <v>17</v>
      </c>
      <c r="K181" s="10" t="s">
        <v>579</v>
      </c>
    </row>
    <row r="182" customFormat="false" ht="24" hidden="false" customHeight="true" outlineLevel="0" collapsed="false">
      <c r="A182" s="6" t="s">
        <v>580</v>
      </c>
      <c r="B182" s="7" t="s">
        <v>577</v>
      </c>
      <c r="C182" s="6" t="s">
        <v>14</v>
      </c>
      <c r="D182" s="6" t="s">
        <v>15</v>
      </c>
      <c r="E182" s="7" t="s">
        <v>581</v>
      </c>
      <c r="F182" s="7"/>
      <c r="G182" s="8" t="n">
        <v>22.6</v>
      </c>
      <c r="H182" s="8" t="n">
        <v>22.4</v>
      </c>
      <c r="I182" s="8" t="n">
        <f aca="false">SUM(F182:H182)</f>
        <v>45</v>
      </c>
      <c r="J182" s="9" t="s">
        <v>17</v>
      </c>
      <c r="K182" s="10" t="s">
        <v>582</v>
      </c>
    </row>
    <row r="183" customFormat="false" ht="24" hidden="false" customHeight="true" outlineLevel="0" collapsed="false">
      <c r="A183" s="6" t="s">
        <v>583</v>
      </c>
      <c r="B183" s="7" t="s">
        <v>584</v>
      </c>
      <c r="C183" s="6" t="s">
        <v>14</v>
      </c>
      <c r="D183" s="6" t="s">
        <v>15</v>
      </c>
      <c r="E183" s="7" t="s">
        <v>585</v>
      </c>
      <c r="F183" s="7"/>
      <c r="G183" s="8" t="n">
        <v>24.4</v>
      </c>
      <c r="H183" s="8" t="n">
        <v>24.8</v>
      </c>
      <c r="I183" s="8" t="n">
        <f aca="false">SUM(F183:H183)</f>
        <v>49.2</v>
      </c>
      <c r="J183" s="9" t="s">
        <v>17</v>
      </c>
      <c r="K183" s="10" t="s">
        <v>586</v>
      </c>
    </row>
    <row r="184" customFormat="false" ht="24" hidden="false" customHeight="true" outlineLevel="0" collapsed="false">
      <c r="A184" s="6" t="s">
        <v>587</v>
      </c>
      <c r="B184" s="7" t="s">
        <v>584</v>
      </c>
      <c r="C184" s="6" t="s">
        <v>23</v>
      </c>
      <c r="D184" s="6" t="s">
        <v>32</v>
      </c>
      <c r="E184" s="7" t="s">
        <v>588</v>
      </c>
      <c r="F184" s="7" t="n">
        <v>5</v>
      </c>
      <c r="G184" s="8" t="n">
        <v>17.7</v>
      </c>
      <c r="H184" s="8" t="n">
        <v>21.4</v>
      </c>
      <c r="I184" s="8" t="n">
        <f aca="false">SUM(F184:H184)</f>
        <v>44.1</v>
      </c>
      <c r="J184" s="9" t="s">
        <v>17</v>
      </c>
      <c r="K184" s="10" t="s">
        <v>589</v>
      </c>
    </row>
    <row r="185" customFormat="false" ht="24" hidden="false" customHeight="true" outlineLevel="0" collapsed="false">
      <c r="A185" s="6" t="s">
        <v>590</v>
      </c>
      <c r="B185" s="7" t="s">
        <v>584</v>
      </c>
      <c r="C185" s="6" t="s">
        <v>14</v>
      </c>
      <c r="D185" s="6" t="s">
        <v>591</v>
      </c>
      <c r="E185" s="7" t="s">
        <v>592</v>
      </c>
      <c r="F185" s="7"/>
      <c r="G185" s="8" t="n">
        <v>21</v>
      </c>
      <c r="H185" s="8" t="n">
        <v>21.4</v>
      </c>
      <c r="I185" s="8" t="n">
        <f aca="false">SUM(F185:H185)</f>
        <v>42.4</v>
      </c>
      <c r="J185" s="9" t="s">
        <v>17</v>
      </c>
      <c r="K185" s="10" t="s">
        <v>593</v>
      </c>
    </row>
    <row r="186" customFormat="false" ht="24" hidden="false" customHeight="true" outlineLevel="0" collapsed="false">
      <c r="A186" s="6" t="s">
        <v>594</v>
      </c>
      <c r="B186" s="7" t="s">
        <v>584</v>
      </c>
      <c r="C186" s="6" t="s">
        <v>14</v>
      </c>
      <c r="D186" s="6" t="s">
        <v>24</v>
      </c>
      <c r="E186" s="7" t="s">
        <v>595</v>
      </c>
      <c r="F186" s="7" t="n">
        <v>5</v>
      </c>
      <c r="G186" s="8" t="n">
        <v>20.2</v>
      </c>
      <c r="H186" s="8" t="n">
        <v>14</v>
      </c>
      <c r="I186" s="8" t="n">
        <f aca="false">SUM(F186:H186)</f>
        <v>39.2</v>
      </c>
      <c r="J186" s="8"/>
      <c r="K186" s="10" t="s">
        <v>596</v>
      </c>
    </row>
    <row r="187" customFormat="false" ht="24" hidden="false" customHeight="true" outlineLevel="0" collapsed="false">
      <c r="A187" s="6" t="s">
        <v>597</v>
      </c>
      <c r="B187" s="7" t="s">
        <v>584</v>
      </c>
      <c r="C187" s="6" t="s">
        <v>14</v>
      </c>
      <c r="D187" s="6" t="s">
        <v>15</v>
      </c>
      <c r="E187" s="7" t="s">
        <v>598</v>
      </c>
      <c r="F187" s="7"/>
      <c r="G187" s="8" t="n">
        <v>0</v>
      </c>
      <c r="H187" s="8" t="n">
        <v>0</v>
      </c>
      <c r="I187" s="8" t="n">
        <f aca="false">SUM(F187:H187)</f>
        <v>0</v>
      </c>
      <c r="J187" s="8"/>
      <c r="K187" s="10" t="s">
        <v>599</v>
      </c>
    </row>
    <row r="188" customFormat="false" ht="24" hidden="false" customHeight="true" outlineLevel="0" collapsed="false">
      <c r="A188" s="6" t="s">
        <v>600</v>
      </c>
      <c r="B188" s="7" t="s">
        <v>601</v>
      </c>
      <c r="C188" s="6" t="s">
        <v>14</v>
      </c>
      <c r="D188" s="6" t="s">
        <v>32</v>
      </c>
      <c r="E188" s="7" t="s">
        <v>602</v>
      </c>
      <c r="F188" s="7" t="n">
        <v>5</v>
      </c>
      <c r="G188" s="8" t="n">
        <v>29.9</v>
      </c>
      <c r="H188" s="8" t="n">
        <v>20.1</v>
      </c>
      <c r="I188" s="8" t="n">
        <f aca="false">SUM(F188:H188)</f>
        <v>55</v>
      </c>
      <c r="J188" s="9" t="s">
        <v>17</v>
      </c>
      <c r="K188" s="10" t="s">
        <v>603</v>
      </c>
    </row>
    <row r="189" customFormat="false" ht="24" hidden="false" customHeight="true" outlineLevel="0" collapsed="false">
      <c r="A189" s="6" t="s">
        <v>604</v>
      </c>
      <c r="B189" s="7" t="s">
        <v>601</v>
      </c>
      <c r="C189" s="6" t="s">
        <v>14</v>
      </c>
      <c r="D189" s="6" t="s">
        <v>24</v>
      </c>
      <c r="E189" s="7" t="s">
        <v>605</v>
      </c>
      <c r="F189" s="7" t="n">
        <v>5</v>
      </c>
      <c r="G189" s="8" t="n">
        <v>23.7</v>
      </c>
      <c r="H189" s="8" t="n">
        <v>23.5</v>
      </c>
      <c r="I189" s="8" t="n">
        <f aca="false">SUM(F189:H189)</f>
        <v>52.2</v>
      </c>
      <c r="J189" s="9" t="s">
        <v>17</v>
      </c>
      <c r="K189" s="10" t="s">
        <v>606</v>
      </c>
    </row>
    <row r="190" customFormat="false" ht="24" hidden="false" customHeight="true" outlineLevel="0" collapsed="false">
      <c r="A190" s="6" t="s">
        <v>607</v>
      </c>
      <c r="B190" s="7" t="s">
        <v>601</v>
      </c>
      <c r="C190" s="6" t="s">
        <v>14</v>
      </c>
      <c r="D190" s="6" t="s">
        <v>15</v>
      </c>
      <c r="E190" s="7" t="s">
        <v>608</v>
      </c>
      <c r="F190" s="7"/>
      <c r="G190" s="8" t="n">
        <v>28.6</v>
      </c>
      <c r="H190" s="8" t="n">
        <v>20</v>
      </c>
      <c r="I190" s="8" t="n">
        <f aca="false">SUM(F190:H190)</f>
        <v>48.6</v>
      </c>
      <c r="J190" s="9" t="s">
        <v>17</v>
      </c>
      <c r="K190" s="10" t="s">
        <v>609</v>
      </c>
    </row>
    <row r="191" customFormat="false" ht="24" hidden="false" customHeight="true" outlineLevel="0" collapsed="false">
      <c r="A191" s="6" t="s">
        <v>610</v>
      </c>
      <c r="B191" s="7" t="s">
        <v>601</v>
      </c>
      <c r="C191" s="6" t="s">
        <v>14</v>
      </c>
      <c r="D191" s="6" t="s">
        <v>15</v>
      </c>
      <c r="E191" s="7" t="s">
        <v>611</v>
      </c>
      <c r="F191" s="7"/>
      <c r="G191" s="8" t="n">
        <v>28.9</v>
      </c>
      <c r="H191" s="8" t="n">
        <v>18.7</v>
      </c>
      <c r="I191" s="8" t="n">
        <f aca="false">SUM(F191:H191)</f>
        <v>47.6</v>
      </c>
      <c r="J191" s="9" t="s">
        <v>17</v>
      </c>
      <c r="K191" s="10" t="s">
        <v>612</v>
      </c>
    </row>
    <row r="192" customFormat="false" ht="24" hidden="false" customHeight="true" outlineLevel="0" collapsed="false">
      <c r="A192" s="6" t="s">
        <v>613</v>
      </c>
      <c r="B192" s="7" t="s">
        <v>601</v>
      </c>
      <c r="C192" s="6" t="s">
        <v>14</v>
      </c>
      <c r="D192" s="6" t="s">
        <v>15</v>
      </c>
      <c r="E192" s="7" t="s">
        <v>614</v>
      </c>
      <c r="F192" s="7"/>
      <c r="G192" s="8" t="n">
        <v>26</v>
      </c>
      <c r="H192" s="8" t="n">
        <v>21.4</v>
      </c>
      <c r="I192" s="8" t="n">
        <f aca="false">SUM(F192:H192)</f>
        <v>47.4</v>
      </c>
      <c r="J192" s="9" t="s">
        <v>17</v>
      </c>
      <c r="K192" s="10" t="s">
        <v>615</v>
      </c>
    </row>
    <row r="193" customFormat="false" ht="24" hidden="false" customHeight="true" outlineLevel="0" collapsed="false">
      <c r="A193" s="6" t="s">
        <v>616</v>
      </c>
      <c r="B193" s="7" t="s">
        <v>601</v>
      </c>
      <c r="C193" s="6" t="s">
        <v>14</v>
      </c>
      <c r="D193" s="6" t="s">
        <v>15</v>
      </c>
      <c r="E193" s="7" t="s">
        <v>617</v>
      </c>
      <c r="F193" s="7"/>
      <c r="G193" s="8" t="n">
        <v>28.3</v>
      </c>
      <c r="H193" s="8" t="n">
        <v>7.9</v>
      </c>
      <c r="I193" s="8" t="n">
        <f aca="false">SUM(F193:H193)</f>
        <v>36.2</v>
      </c>
      <c r="J193" s="9" t="s">
        <v>17</v>
      </c>
      <c r="K193" s="10" t="s">
        <v>618</v>
      </c>
    </row>
    <row r="194" customFormat="false" ht="24" hidden="false" customHeight="true" outlineLevel="0" collapsed="false">
      <c r="A194" s="6" t="s">
        <v>619</v>
      </c>
      <c r="B194" s="7" t="s">
        <v>601</v>
      </c>
      <c r="C194" s="6" t="s">
        <v>14</v>
      </c>
      <c r="D194" s="6" t="s">
        <v>32</v>
      </c>
      <c r="E194" s="7" t="s">
        <v>620</v>
      </c>
      <c r="F194" s="7"/>
      <c r="G194" s="8" t="n">
        <v>0</v>
      </c>
      <c r="H194" s="8" t="n">
        <v>0</v>
      </c>
      <c r="I194" s="8" t="n">
        <f aca="false">SUM(F194:H194)</f>
        <v>0</v>
      </c>
      <c r="J194" s="8"/>
      <c r="K194" s="10" t="s">
        <v>621</v>
      </c>
    </row>
    <row r="195" customFormat="false" ht="24" hidden="false" customHeight="true" outlineLevel="0" collapsed="false">
      <c r="A195" s="6" t="s">
        <v>622</v>
      </c>
      <c r="B195" s="7" t="s">
        <v>601</v>
      </c>
      <c r="C195" s="6" t="s">
        <v>14</v>
      </c>
      <c r="D195" s="6" t="s">
        <v>15</v>
      </c>
      <c r="E195" s="7" t="s">
        <v>623</v>
      </c>
      <c r="F195" s="7"/>
      <c r="G195" s="8" t="n">
        <v>0</v>
      </c>
      <c r="H195" s="8" t="n">
        <v>0</v>
      </c>
      <c r="I195" s="8" t="n">
        <f aca="false">SUM(F195:H195)</f>
        <v>0</v>
      </c>
      <c r="J195" s="8"/>
      <c r="K195" s="10" t="s">
        <v>624</v>
      </c>
    </row>
    <row r="196" customFormat="false" ht="24" hidden="false" customHeight="true" outlineLevel="0" collapsed="false">
      <c r="A196" s="6" t="s">
        <v>625</v>
      </c>
      <c r="B196" s="7" t="s">
        <v>601</v>
      </c>
      <c r="C196" s="6" t="s">
        <v>14</v>
      </c>
      <c r="D196" s="6" t="s">
        <v>32</v>
      </c>
      <c r="E196" s="7" t="s">
        <v>626</v>
      </c>
      <c r="F196" s="7"/>
      <c r="G196" s="8" t="n">
        <v>0</v>
      </c>
      <c r="H196" s="8" t="n">
        <v>0</v>
      </c>
      <c r="I196" s="8" t="n">
        <f aca="false">SUM(F196:H196)</f>
        <v>0</v>
      </c>
      <c r="J196" s="8"/>
      <c r="K196" s="10" t="s">
        <v>627</v>
      </c>
    </row>
    <row r="197" customFormat="false" ht="24" hidden="false" customHeight="true" outlineLevel="0" collapsed="false">
      <c r="A197" s="6" t="s">
        <v>628</v>
      </c>
      <c r="B197" s="7" t="s">
        <v>629</v>
      </c>
      <c r="C197" s="6" t="s">
        <v>23</v>
      </c>
      <c r="D197" s="6" t="s">
        <v>15</v>
      </c>
      <c r="E197" s="7" t="s">
        <v>630</v>
      </c>
      <c r="F197" s="7"/>
      <c r="G197" s="8" t="n">
        <v>27.3</v>
      </c>
      <c r="H197" s="8" t="n">
        <v>24.7</v>
      </c>
      <c r="I197" s="8" t="n">
        <f aca="false">SUM(F197:H197)</f>
        <v>52</v>
      </c>
      <c r="J197" s="9" t="s">
        <v>17</v>
      </c>
      <c r="K197" s="10" t="s">
        <v>631</v>
      </c>
    </row>
    <row r="198" customFormat="false" ht="24" hidden="false" customHeight="true" outlineLevel="0" collapsed="false">
      <c r="A198" s="6" t="s">
        <v>632</v>
      </c>
      <c r="B198" s="7" t="s">
        <v>629</v>
      </c>
      <c r="C198" s="6" t="s">
        <v>23</v>
      </c>
      <c r="D198" s="6" t="s">
        <v>15</v>
      </c>
      <c r="E198" s="7" t="s">
        <v>633</v>
      </c>
      <c r="F198" s="7"/>
      <c r="G198" s="8" t="n">
        <v>28.5</v>
      </c>
      <c r="H198" s="8" t="n">
        <v>22.4</v>
      </c>
      <c r="I198" s="8" t="n">
        <f aca="false">SUM(F198:H198)</f>
        <v>50.9</v>
      </c>
      <c r="J198" s="9" t="s">
        <v>17</v>
      </c>
      <c r="K198" s="10" t="s">
        <v>634</v>
      </c>
    </row>
    <row r="199" customFormat="false" ht="24" hidden="false" customHeight="true" outlineLevel="0" collapsed="false">
      <c r="A199" s="6" t="s">
        <v>635</v>
      </c>
      <c r="B199" s="7" t="s">
        <v>629</v>
      </c>
      <c r="C199" s="6" t="s">
        <v>14</v>
      </c>
      <c r="D199" s="6" t="s">
        <v>32</v>
      </c>
      <c r="E199" s="7" t="s">
        <v>636</v>
      </c>
      <c r="F199" s="7" t="n">
        <v>5</v>
      </c>
      <c r="G199" s="8" t="n">
        <v>30.8</v>
      </c>
      <c r="H199" s="8" t="n">
        <v>15</v>
      </c>
      <c r="I199" s="8" t="n">
        <f aca="false">SUM(F199:H199)</f>
        <v>50.8</v>
      </c>
      <c r="J199" s="9" t="s">
        <v>17</v>
      </c>
      <c r="K199" s="10" t="s">
        <v>637</v>
      </c>
    </row>
    <row r="200" customFormat="false" ht="24" hidden="false" customHeight="true" outlineLevel="0" collapsed="false">
      <c r="A200" s="6" t="s">
        <v>638</v>
      </c>
      <c r="B200" s="7" t="s">
        <v>629</v>
      </c>
      <c r="C200" s="6" t="s">
        <v>23</v>
      </c>
      <c r="D200" s="6" t="s">
        <v>32</v>
      </c>
      <c r="E200" s="7" t="s">
        <v>639</v>
      </c>
      <c r="F200" s="7" t="n">
        <v>5</v>
      </c>
      <c r="G200" s="8" t="n">
        <v>33.8</v>
      </c>
      <c r="H200" s="8" t="n">
        <v>11.2</v>
      </c>
      <c r="I200" s="8" t="n">
        <f aca="false">SUM(F200:H200)</f>
        <v>50</v>
      </c>
      <c r="J200" s="8"/>
      <c r="K200" s="10" t="s">
        <v>640</v>
      </c>
    </row>
    <row r="201" customFormat="false" ht="24" hidden="false" customHeight="true" outlineLevel="0" collapsed="false">
      <c r="A201" s="6" t="s">
        <v>641</v>
      </c>
      <c r="B201" s="7" t="s">
        <v>629</v>
      </c>
      <c r="C201" s="6" t="s">
        <v>23</v>
      </c>
      <c r="D201" s="6" t="s">
        <v>15</v>
      </c>
      <c r="E201" s="7" t="s">
        <v>642</v>
      </c>
      <c r="F201" s="7"/>
      <c r="G201" s="8" t="n">
        <v>26.2</v>
      </c>
      <c r="H201" s="8" t="n">
        <v>23.7</v>
      </c>
      <c r="I201" s="8" t="n">
        <f aca="false">SUM(F201:H201)</f>
        <v>49.9</v>
      </c>
      <c r="J201" s="8"/>
      <c r="K201" s="10" t="s">
        <v>643</v>
      </c>
    </row>
    <row r="202" customFormat="false" ht="24" hidden="false" customHeight="true" outlineLevel="0" collapsed="false">
      <c r="A202" s="6" t="s">
        <v>644</v>
      </c>
      <c r="B202" s="7" t="s">
        <v>629</v>
      </c>
      <c r="C202" s="6" t="s">
        <v>14</v>
      </c>
      <c r="D202" s="6" t="s">
        <v>32</v>
      </c>
      <c r="E202" s="7" t="s">
        <v>645</v>
      </c>
      <c r="F202" s="7" t="n">
        <v>5</v>
      </c>
      <c r="G202" s="8" t="n">
        <v>25</v>
      </c>
      <c r="H202" s="8" t="n">
        <v>19.3</v>
      </c>
      <c r="I202" s="8" t="n">
        <f aca="false">SUM(F202:H202)</f>
        <v>49.3</v>
      </c>
      <c r="J202" s="8"/>
      <c r="K202" s="10" t="s">
        <v>646</v>
      </c>
    </row>
    <row r="203" customFormat="false" ht="24" hidden="false" customHeight="true" outlineLevel="0" collapsed="false">
      <c r="A203" s="6" t="s">
        <v>647</v>
      </c>
      <c r="B203" s="7" t="s">
        <v>629</v>
      </c>
      <c r="C203" s="6" t="s">
        <v>23</v>
      </c>
      <c r="D203" s="6" t="s">
        <v>32</v>
      </c>
      <c r="E203" s="7" t="s">
        <v>648</v>
      </c>
      <c r="F203" s="7" t="n">
        <v>5</v>
      </c>
      <c r="G203" s="8" t="n">
        <v>16.1</v>
      </c>
      <c r="H203" s="8" t="n">
        <v>23</v>
      </c>
      <c r="I203" s="8" t="n">
        <f aca="false">SUM(F203:H203)</f>
        <v>44.1</v>
      </c>
      <c r="J203" s="8"/>
      <c r="K203" s="10" t="s">
        <v>649</v>
      </c>
    </row>
    <row r="204" customFormat="false" ht="24" hidden="false" customHeight="true" outlineLevel="0" collapsed="false">
      <c r="A204" s="6" t="s">
        <v>650</v>
      </c>
      <c r="B204" s="7" t="s">
        <v>629</v>
      </c>
      <c r="C204" s="6" t="s">
        <v>23</v>
      </c>
      <c r="D204" s="6" t="s">
        <v>32</v>
      </c>
      <c r="E204" s="7" t="s">
        <v>651</v>
      </c>
      <c r="F204" s="7" t="n">
        <v>5</v>
      </c>
      <c r="G204" s="8" t="n">
        <v>18.4</v>
      </c>
      <c r="H204" s="8" t="n">
        <v>20.6</v>
      </c>
      <c r="I204" s="8" t="n">
        <f aca="false">SUM(F204:H204)</f>
        <v>44</v>
      </c>
      <c r="J204" s="8"/>
      <c r="K204" s="10" t="s">
        <v>652</v>
      </c>
    </row>
    <row r="205" customFormat="false" ht="24" hidden="false" customHeight="true" outlineLevel="0" collapsed="false">
      <c r="A205" s="6" t="s">
        <v>653</v>
      </c>
      <c r="B205" s="7" t="s">
        <v>629</v>
      </c>
      <c r="C205" s="6" t="s">
        <v>23</v>
      </c>
      <c r="D205" s="6" t="s">
        <v>32</v>
      </c>
      <c r="E205" s="7" t="s">
        <v>654</v>
      </c>
      <c r="F205" s="7" t="n">
        <v>5</v>
      </c>
      <c r="G205" s="8" t="n">
        <v>22.8</v>
      </c>
      <c r="H205" s="8" t="n">
        <v>10.5</v>
      </c>
      <c r="I205" s="8" t="n">
        <f aca="false">SUM(F205:H205)</f>
        <v>38.3</v>
      </c>
      <c r="J205" s="8"/>
      <c r="K205" s="10" t="s">
        <v>655</v>
      </c>
    </row>
    <row r="206" customFormat="false" ht="24" hidden="false" customHeight="true" outlineLevel="0" collapsed="false">
      <c r="A206" s="6" t="s">
        <v>656</v>
      </c>
      <c r="B206" s="7" t="s">
        <v>629</v>
      </c>
      <c r="C206" s="6" t="s">
        <v>14</v>
      </c>
      <c r="D206" s="6" t="s">
        <v>32</v>
      </c>
      <c r="E206" s="7" t="s">
        <v>657</v>
      </c>
      <c r="F206" s="7" t="n">
        <v>5</v>
      </c>
      <c r="G206" s="8" t="n">
        <v>22.4</v>
      </c>
      <c r="H206" s="8" t="n">
        <v>10</v>
      </c>
      <c r="I206" s="8" t="n">
        <f aca="false">SUM(F206:H206)</f>
        <v>37.4</v>
      </c>
      <c r="J206" s="8"/>
      <c r="K206" s="10" t="s">
        <v>658</v>
      </c>
    </row>
    <row r="207" customFormat="false" ht="24" hidden="false" customHeight="true" outlineLevel="0" collapsed="false">
      <c r="A207" s="6" t="s">
        <v>659</v>
      </c>
      <c r="B207" s="7" t="s">
        <v>629</v>
      </c>
      <c r="C207" s="6" t="s">
        <v>23</v>
      </c>
      <c r="D207" s="6" t="s">
        <v>32</v>
      </c>
      <c r="E207" s="7" t="s">
        <v>660</v>
      </c>
      <c r="F207" s="7" t="n">
        <v>5</v>
      </c>
      <c r="G207" s="8" t="n">
        <v>18.9</v>
      </c>
      <c r="H207" s="8" t="n">
        <v>0</v>
      </c>
      <c r="I207" s="8" t="n">
        <f aca="false">SUM(F207:H207)</f>
        <v>23.9</v>
      </c>
      <c r="J207" s="8"/>
      <c r="K207" s="10" t="s">
        <v>661</v>
      </c>
    </row>
    <row r="208" customFormat="false" ht="24" hidden="false" customHeight="true" outlineLevel="0" collapsed="false">
      <c r="A208" s="6" t="s">
        <v>662</v>
      </c>
      <c r="B208" s="7" t="s">
        <v>629</v>
      </c>
      <c r="C208" s="6" t="s">
        <v>23</v>
      </c>
      <c r="D208" s="6" t="s">
        <v>32</v>
      </c>
      <c r="E208" s="7" t="s">
        <v>663</v>
      </c>
      <c r="F208" s="7"/>
      <c r="G208" s="8" t="n">
        <v>0</v>
      </c>
      <c r="H208" s="8" t="n">
        <v>0</v>
      </c>
      <c r="I208" s="8" t="n">
        <f aca="false">SUM(F208:H208)</f>
        <v>0</v>
      </c>
      <c r="J208" s="8"/>
      <c r="K208" s="10" t="s">
        <v>664</v>
      </c>
    </row>
    <row r="209" customFormat="false" ht="24" hidden="false" customHeight="true" outlineLevel="0" collapsed="false">
      <c r="A209" s="6" t="s">
        <v>665</v>
      </c>
      <c r="B209" s="7" t="s">
        <v>666</v>
      </c>
      <c r="C209" s="6" t="s">
        <v>14</v>
      </c>
      <c r="D209" s="6" t="s">
        <v>32</v>
      </c>
      <c r="E209" s="7" t="s">
        <v>667</v>
      </c>
      <c r="F209" s="7" t="n">
        <v>5</v>
      </c>
      <c r="G209" s="8" t="n">
        <v>24.4</v>
      </c>
      <c r="H209" s="8" t="n">
        <v>23.3</v>
      </c>
      <c r="I209" s="8" t="n">
        <f aca="false">SUM(F209:H209)</f>
        <v>52.7</v>
      </c>
      <c r="J209" s="9" t="s">
        <v>17</v>
      </c>
      <c r="K209" s="10" t="s">
        <v>668</v>
      </c>
    </row>
    <row r="210" customFormat="false" ht="24" hidden="false" customHeight="true" outlineLevel="0" collapsed="false">
      <c r="A210" s="6" t="s">
        <v>669</v>
      </c>
      <c r="B210" s="7" t="s">
        <v>666</v>
      </c>
      <c r="C210" s="6" t="s">
        <v>14</v>
      </c>
      <c r="D210" s="6" t="s">
        <v>32</v>
      </c>
      <c r="E210" s="7" t="s">
        <v>670</v>
      </c>
      <c r="F210" s="7" t="n">
        <v>5</v>
      </c>
      <c r="G210" s="8" t="n">
        <v>25.9</v>
      </c>
      <c r="H210" s="8" t="n">
        <v>21.4</v>
      </c>
      <c r="I210" s="8" t="n">
        <f aca="false">SUM(F210:H210)</f>
        <v>52.3</v>
      </c>
      <c r="J210" s="9" t="s">
        <v>17</v>
      </c>
      <c r="K210" s="10" t="s">
        <v>671</v>
      </c>
    </row>
    <row r="211" customFormat="false" ht="24" hidden="false" customHeight="true" outlineLevel="0" collapsed="false">
      <c r="A211" s="6" t="s">
        <v>672</v>
      </c>
      <c r="B211" s="7" t="s">
        <v>666</v>
      </c>
      <c r="C211" s="6" t="s">
        <v>14</v>
      </c>
      <c r="D211" s="6" t="s">
        <v>15</v>
      </c>
      <c r="E211" s="7" t="s">
        <v>673</v>
      </c>
      <c r="F211" s="7"/>
      <c r="G211" s="8" t="n">
        <v>27.6</v>
      </c>
      <c r="H211" s="8" t="n">
        <v>21</v>
      </c>
      <c r="I211" s="8" t="n">
        <f aca="false">SUM(F211:H211)</f>
        <v>48.6</v>
      </c>
      <c r="J211" s="9" t="s">
        <v>17</v>
      </c>
      <c r="K211" s="10" t="s">
        <v>674</v>
      </c>
    </row>
    <row r="212" customFormat="false" ht="24" hidden="false" customHeight="true" outlineLevel="0" collapsed="false">
      <c r="A212" s="6" t="s">
        <v>675</v>
      </c>
      <c r="B212" s="7" t="s">
        <v>666</v>
      </c>
      <c r="C212" s="6" t="s">
        <v>23</v>
      </c>
      <c r="D212" s="6" t="s">
        <v>32</v>
      </c>
      <c r="E212" s="7" t="s">
        <v>676</v>
      </c>
      <c r="F212" s="7" t="n">
        <v>5</v>
      </c>
      <c r="G212" s="8" t="n">
        <v>18.7</v>
      </c>
      <c r="H212" s="8" t="n">
        <v>23.7</v>
      </c>
      <c r="I212" s="8" t="n">
        <f aca="false">SUM(F212:H212)</f>
        <v>47.4</v>
      </c>
      <c r="J212" s="9" t="s">
        <v>17</v>
      </c>
      <c r="K212" s="10" t="s">
        <v>677</v>
      </c>
    </row>
    <row r="213" customFormat="false" ht="24" hidden="false" customHeight="true" outlineLevel="0" collapsed="false">
      <c r="A213" s="6" t="s">
        <v>678</v>
      </c>
      <c r="B213" s="7" t="s">
        <v>666</v>
      </c>
      <c r="C213" s="6" t="s">
        <v>14</v>
      </c>
      <c r="D213" s="6" t="s">
        <v>32</v>
      </c>
      <c r="E213" s="7" t="s">
        <v>679</v>
      </c>
      <c r="F213" s="7" t="n">
        <v>5</v>
      </c>
      <c r="G213" s="8" t="n">
        <v>29.8</v>
      </c>
      <c r="H213" s="8" t="n">
        <v>11.3</v>
      </c>
      <c r="I213" s="8" t="n">
        <f aca="false">SUM(F213:H213)</f>
        <v>46.1</v>
      </c>
      <c r="J213" s="9" t="s">
        <v>17</v>
      </c>
      <c r="K213" s="10" t="s">
        <v>680</v>
      </c>
    </row>
    <row r="214" customFormat="false" ht="24" hidden="false" customHeight="true" outlineLevel="0" collapsed="false">
      <c r="A214" s="6" t="s">
        <v>681</v>
      </c>
      <c r="B214" s="7" t="s">
        <v>666</v>
      </c>
      <c r="C214" s="6" t="s">
        <v>14</v>
      </c>
      <c r="D214" s="6" t="s">
        <v>32</v>
      </c>
      <c r="E214" s="7" t="s">
        <v>682</v>
      </c>
      <c r="F214" s="7" t="n">
        <v>5</v>
      </c>
      <c r="G214" s="8" t="n">
        <v>24</v>
      </c>
      <c r="H214" s="8" t="n">
        <v>17</v>
      </c>
      <c r="I214" s="8" t="n">
        <f aca="false">SUM(F214:H214)</f>
        <v>46</v>
      </c>
      <c r="J214" s="9" t="s">
        <v>17</v>
      </c>
      <c r="K214" s="10" t="s">
        <v>683</v>
      </c>
    </row>
    <row r="215" customFormat="false" ht="24" hidden="false" customHeight="true" outlineLevel="0" collapsed="false">
      <c r="A215" s="6" t="s">
        <v>684</v>
      </c>
      <c r="B215" s="7" t="s">
        <v>666</v>
      </c>
      <c r="C215" s="6" t="s">
        <v>14</v>
      </c>
      <c r="D215" s="6" t="s">
        <v>32</v>
      </c>
      <c r="E215" s="7" t="s">
        <v>685</v>
      </c>
      <c r="F215" s="7" t="n">
        <v>5</v>
      </c>
      <c r="G215" s="8" t="n">
        <v>18.4</v>
      </c>
      <c r="H215" s="8" t="n">
        <v>22</v>
      </c>
      <c r="I215" s="8" t="n">
        <f aca="false">SUM(F215:H215)</f>
        <v>45.4</v>
      </c>
      <c r="J215" s="9" t="s">
        <v>17</v>
      </c>
      <c r="K215" s="10" t="s">
        <v>686</v>
      </c>
    </row>
    <row r="216" customFormat="false" ht="24" hidden="false" customHeight="true" outlineLevel="0" collapsed="false">
      <c r="A216" s="6" t="s">
        <v>687</v>
      </c>
      <c r="B216" s="7" t="s">
        <v>666</v>
      </c>
      <c r="C216" s="6" t="s">
        <v>23</v>
      </c>
      <c r="D216" s="6" t="s">
        <v>32</v>
      </c>
      <c r="E216" s="7" t="s">
        <v>688</v>
      </c>
      <c r="F216" s="7" t="n">
        <v>5</v>
      </c>
      <c r="G216" s="8" t="n">
        <v>21.2</v>
      </c>
      <c r="H216" s="8" t="n">
        <v>16.6</v>
      </c>
      <c r="I216" s="8" t="n">
        <f aca="false">SUM(F216:H216)</f>
        <v>42.8</v>
      </c>
      <c r="J216" s="9" t="s">
        <v>17</v>
      </c>
      <c r="K216" s="10" t="s">
        <v>689</v>
      </c>
    </row>
    <row r="217" customFormat="false" ht="24" hidden="false" customHeight="true" outlineLevel="0" collapsed="false">
      <c r="A217" s="6" t="s">
        <v>690</v>
      </c>
      <c r="B217" s="7" t="s">
        <v>666</v>
      </c>
      <c r="C217" s="6" t="s">
        <v>14</v>
      </c>
      <c r="D217" s="6" t="s">
        <v>32</v>
      </c>
      <c r="E217" s="7" t="s">
        <v>691</v>
      </c>
      <c r="F217" s="7" t="n">
        <v>5</v>
      </c>
      <c r="G217" s="8" t="n">
        <v>18.9</v>
      </c>
      <c r="H217" s="8" t="n">
        <v>18.4</v>
      </c>
      <c r="I217" s="8" t="n">
        <f aca="false">SUM(F217:H217)</f>
        <v>42.3</v>
      </c>
      <c r="J217" s="9" t="s">
        <v>17</v>
      </c>
      <c r="K217" s="10" t="s">
        <v>692</v>
      </c>
    </row>
    <row r="218" customFormat="false" ht="24" hidden="false" customHeight="true" outlineLevel="0" collapsed="false">
      <c r="A218" s="6" t="s">
        <v>693</v>
      </c>
      <c r="B218" s="7" t="s">
        <v>666</v>
      </c>
      <c r="C218" s="6" t="s">
        <v>23</v>
      </c>
      <c r="D218" s="6" t="s">
        <v>32</v>
      </c>
      <c r="E218" s="7" t="s">
        <v>694</v>
      </c>
      <c r="F218" s="7" t="n">
        <v>5</v>
      </c>
      <c r="G218" s="8" t="n">
        <v>21.3</v>
      </c>
      <c r="H218" s="8" t="n">
        <v>14.3</v>
      </c>
      <c r="I218" s="8" t="n">
        <f aca="false">SUM(F218:H218)</f>
        <v>40.6</v>
      </c>
      <c r="J218" s="8"/>
      <c r="K218" s="10" t="s">
        <v>695</v>
      </c>
    </row>
    <row r="219" customFormat="false" ht="24" hidden="false" customHeight="true" outlineLevel="0" collapsed="false">
      <c r="A219" s="6" t="s">
        <v>696</v>
      </c>
      <c r="B219" s="7" t="s">
        <v>666</v>
      </c>
      <c r="C219" s="6" t="s">
        <v>23</v>
      </c>
      <c r="D219" s="6" t="s">
        <v>32</v>
      </c>
      <c r="E219" s="7" t="s">
        <v>697</v>
      </c>
      <c r="F219" s="7" t="n">
        <v>5</v>
      </c>
      <c r="G219" s="8" t="n">
        <v>24.1</v>
      </c>
      <c r="H219" s="8" t="n">
        <v>2</v>
      </c>
      <c r="I219" s="8" t="n">
        <f aca="false">SUM(F219:H219)</f>
        <v>31.1</v>
      </c>
      <c r="J219" s="8"/>
      <c r="K219" s="10" t="s">
        <v>698</v>
      </c>
    </row>
    <row r="220" customFormat="false" ht="24" hidden="false" customHeight="true" outlineLevel="0" collapsed="false">
      <c r="A220" s="6" t="s">
        <v>699</v>
      </c>
      <c r="B220" s="7" t="s">
        <v>666</v>
      </c>
      <c r="C220" s="6" t="s">
        <v>14</v>
      </c>
      <c r="D220" s="6" t="s">
        <v>15</v>
      </c>
      <c r="E220" s="7" t="s">
        <v>700</v>
      </c>
      <c r="F220" s="7"/>
      <c r="G220" s="8" t="n">
        <v>7</v>
      </c>
      <c r="H220" s="8" t="n">
        <v>0</v>
      </c>
      <c r="I220" s="8" t="n">
        <f aca="false">SUM(F220:H220)</f>
        <v>7</v>
      </c>
      <c r="J220" s="8"/>
      <c r="K220" s="10" t="s">
        <v>701</v>
      </c>
    </row>
    <row r="221" customFormat="false" ht="24" hidden="false" customHeight="true" outlineLevel="0" collapsed="false">
      <c r="A221" s="6" t="s">
        <v>702</v>
      </c>
      <c r="B221" s="7" t="s">
        <v>666</v>
      </c>
      <c r="C221" s="6" t="s">
        <v>14</v>
      </c>
      <c r="D221" s="6" t="s">
        <v>15</v>
      </c>
      <c r="E221" s="7" t="s">
        <v>703</v>
      </c>
      <c r="F221" s="7"/>
      <c r="G221" s="8" t="n">
        <v>0</v>
      </c>
      <c r="H221" s="8" t="n">
        <v>0</v>
      </c>
      <c r="I221" s="8" t="n">
        <f aca="false">SUM(F221:H221)</f>
        <v>0</v>
      </c>
      <c r="J221" s="8"/>
      <c r="K221" s="10" t="s">
        <v>704</v>
      </c>
    </row>
    <row r="222" customFormat="false" ht="24" hidden="false" customHeight="true" outlineLevel="0" collapsed="false">
      <c r="A222" s="6" t="s">
        <v>705</v>
      </c>
      <c r="B222" s="7" t="s">
        <v>666</v>
      </c>
      <c r="C222" s="6" t="s">
        <v>23</v>
      </c>
      <c r="D222" s="6" t="s">
        <v>32</v>
      </c>
      <c r="E222" s="7" t="s">
        <v>706</v>
      </c>
      <c r="F222" s="7"/>
      <c r="G222" s="8" t="n">
        <v>0</v>
      </c>
      <c r="H222" s="8" t="n">
        <v>0</v>
      </c>
      <c r="I222" s="8" t="n">
        <f aca="false">SUM(F222:H222)</f>
        <v>0</v>
      </c>
      <c r="J222" s="8"/>
      <c r="K222" s="10" t="s">
        <v>707</v>
      </c>
    </row>
    <row r="223" customFormat="false" ht="24" hidden="false" customHeight="true" outlineLevel="0" collapsed="false">
      <c r="A223" s="6" t="s">
        <v>708</v>
      </c>
      <c r="B223" s="7" t="s">
        <v>709</v>
      </c>
      <c r="C223" s="6" t="s">
        <v>14</v>
      </c>
      <c r="D223" s="6" t="s">
        <v>32</v>
      </c>
      <c r="E223" s="7" t="s">
        <v>710</v>
      </c>
      <c r="F223" s="7" t="n">
        <v>5</v>
      </c>
      <c r="G223" s="8" t="n">
        <v>36.9</v>
      </c>
      <c r="H223" s="8" t="n">
        <v>25.7</v>
      </c>
      <c r="I223" s="8" t="n">
        <f aca="false">SUM(F223:H223)</f>
        <v>67.6</v>
      </c>
      <c r="J223" s="9" t="s">
        <v>17</v>
      </c>
      <c r="K223" s="10" t="s">
        <v>711</v>
      </c>
    </row>
    <row r="224" customFormat="false" ht="24" hidden="false" customHeight="true" outlineLevel="0" collapsed="false">
      <c r="A224" s="6" t="s">
        <v>712</v>
      </c>
      <c r="B224" s="7" t="s">
        <v>709</v>
      </c>
      <c r="C224" s="6" t="s">
        <v>14</v>
      </c>
      <c r="D224" s="6" t="s">
        <v>15</v>
      </c>
      <c r="E224" s="7" t="s">
        <v>713</v>
      </c>
      <c r="F224" s="7"/>
      <c r="G224" s="8" t="n">
        <v>42.7</v>
      </c>
      <c r="H224" s="8" t="n">
        <v>24</v>
      </c>
      <c r="I224" s="8" t="n">
        <f aca="false">SUM(F224:H224)</f>
        <v>66.7</v>
      </c>
      <c r="J224" s="9" t="s">
        <v>17</v>
      </c>
      <c r="K224" s="10" t="s">
        <v>714</v>
      </c>
    </row>
    <row r="225" customFormat="false" ht="24" hidden="false" customHeight="true" outlineLevel="0" collapsed="false">
      <c r="A225" s="6" t="s">
        <v>715</v>
      </c>
      <c r="B225" s="7" t="s">
        <v>709</v>
      </c>
      <c r="C225" s="6" t="s">
        <v>23</v>
      </c>
      <c r="D225" s="6" t="s">
        <v>32</v>
      </c>
      <c r="E225" s="7" t="s">
        <v>716</v>
      </c>
      <c r="F225" s="7" t="n">
        <v>5</v>
      </c>
      <c r="G225" s="8" t="n">
        <v>16</v>
      </c>
      <c r="H225" s="8" t="n">
        <v>23.7</v>
      </c>
      <c r="I225" s="8" t="n">
        <f aca="false">SUM(F225:H225)</f>
        <v>44.7</v>
      </c>
      <c r="J225" s="9" t="s">
        <v>17</v>
      </c>
      <c r="K225" s="10" t="s">
        <v>717</v>
      </c>
    </row>
    <row r="226" customFormat="false" ht="24" hidden="false" customHeight="true" outlineLevel="0" collapsed="false">
      <c r="A226" s="6" t="s">
        <v>718</v>
      </c>
      <c r="B226" s="7" t="s">
        <v>709</v>
      </c>
      <c r="C226" s="6" t="s">
        <v>14</v>
      </c>
      <c r="D226" s="6" t="s">
        <v>166</v>
      </c>
      <c r="E226" s="7" t="s">
        <v>719</v>
      </c>
      <c r="F226" s="7"/>
      <c r="G226" s="8" t="n">
        <v>0</v>
      </c>
      <c r="H226" s="8" t="n">
        <v>0</v>
      </c>
      <c r="I226" s="8" t="n">
        <f aca="false">SUM(F226:H226)</f>
        <v>0</v>
      </c>
      <c r="J226" s="8"/>
      <c r="K226" s="10" t="s">
        <v>720</v>
      </c>
    </row>
    <row r="227" customFormat="false" ht="24" hidden="false" customHeight="true" outlineLevel="0" collapsed="false">
      <c r="A227" s="6" t="s">
        <v>721</v>
      </c>
      <c r="B227" s="7" t="s">
        <v>709</v>
      </c>
      <c r="C227" s="6" t="s">
        <v>23</v>
      </c>
      <c r="D227" s="6" t="s">
        <v>32</v>
      </c>
      <c r="E227" s="7" t="s">
        <v>722</v>
      </c>
      <c r="F227" s="7"/>
      <c r="G227" s="8" t="n">
        <v>0</v>
      </c>
      <c r="H227" s="8" t="n">
        <v>0</v>
      </c>
      <c r="I227" s="8" t="n">
        <f aca="false">SUM(F227:H227)</f>
        <v>0</v>
      </c>
      <c r="J227" s="8"/>
      <c r="K227" s="10" t="s">
        <v>723</v>
      </c>
    </row>
    <row r="228" customFormat="false" ht="24" hidden="false" customHeight="true" outlineLevel="0" collapsed="false">
      <c r="A228" s="6" t="s">
        <v>724</v>
      </c>
      <c r="B228" s="7" t="s">
        <v>725</v>
      </c>
      <c r="C228" s="6" t="s">
        <v>23</v>
      </c>
      <c r="D228" s="6" t="s">
        <v>15</v>
      </c>
      <c r="E228" s="7" t="s">
        <v>726</v>
      </c>
      <c r="F228" s="7"/>
      <c r="G228" s="8" t="n">
        <v>31.4</v>
      </c>
      <c r="H228" s="8" t="n">
        <v>24.3</v>
      </c>
      <c r="I228" s="8" t="n">
        <f aca="false">SUM(F228:H228)</f>
        <v>55.7</v>
      </c>
      <c r="J228" s="9" t="s">
        <v>17</v>
      </c>
      <c r="K228" s="10" t="s">
        <v>727</v>
      </c>
    </row>
    <row r="229" customFormat="false" ht="24" hidden="false" customHeight="true" outlineLevel="0" collapsed="false">
      <c r="A229" s="6" t="s">
        <v>728</v>
      </c>
      <c r="B229" s="7" t="s">
        <v>725</v>
      </c>
      <c r="C229" s="6" t="s">
        <v>23</v>
      </c>
      <c r="D229" s="6" t="s">
        <v>32</v>
      </c>
      <c r="E229" s="7" t="s">
        <v>729</v>
      </c>
      <c r="F229" s="7" t="n">
        <v>5</v>
      </c>
      <c r="G229" s="8" t="n">
        <v>24.8</v>
      </c>
      <c r="H229" s="8" t="n">
        <v>24.3</v>
      </c>
      <c r="I229" s="8" t="n">
        <f aca="false">SUM(F229:H229)</f>
        <v>54.1</v>
      </c>
      <c r="J229" s="9" t="s">
        <v>17</v>
      </c>
      <c r="K229" s="10" t="s">
        <v>730</v>
      </c>
    </row>
    <row r="230" customFormat="false" ht="24" hidden="false" customHeight="true" outlineLevel="0" collapsed="false">
      <c r="A230" s="6" t="s">
        <v>731</v>
      </c>
      <c r="B230" s="7" t="s">
        <v>725</v>
      </c>
      <c r="C230" s="6" t="s">
        <v>23</v>
      </c>
      <c r="D230" s="6" t="s">
        <v>15</v>
      </c>
      <c r="E230" s="7" t="s">
        <v>732</v>
      </c>
      <c r="F230" s="7"/>
      <c r="G230" s="8" t="n">
        <v>30.5</v>
      </c>
      <c r="H230" s="8" t="n">
        <v>22.7</v>
      </c>
      <c r="I230" s="8" t="n">
        <f aca="false">SUM(F230:H230)</f>
        <v>53.2</v>
      </c>
      <c r="J230" s="9" t="s">
        <v>17</v>
      </c>
      <c r="K230" s="10" t="s">
        <v>733</v>
      </c>
    </row>
    <row r="231" customFormat="false" ht="24" hidden="false" customHeight="true" outlineLevel="0" collapsed="false">
      <c r="A231" s="6" t="s">
        <v>734</v>
      </c>
      <c r="B231" s="7" t="s">
        <v>725</v>
      </c>
      <c r="C231" s="6" t="s">
        <v>14</v>
      </c>
      <c r="D231" s="6" t="s">
        <v>15</v>
      </c>
      <c r="E231" s="7" t="s">
        <v>735</v>
      </c>
      <c r="F231" s="7"/>
      <c r="G231" s="8" t="n">
        <v>29.3</v>
      </c>
      <c r="H231" s="8" t="n">
        <v>22.4</v>
      </c>
      <c r="I231" s="8" t="n">
        <f aca="false">SUM(F231:H231)</f>
        <v>51.7</v>
      </c>
      <c r="J231" s="8"/>
      <c r="K231" s="10" t="s">
        <v>736</v>
      </c>
    </row>
    <row r="232" customFormat="false" ht="24" hidden="false" customHeight="true" outlineLevel="0" collapsed="false">
      <c r="A232" s="6" t="s">
        <v>737</v>
      </c>
      <c r="B232" s="7" t="s">
        <v>725</v>
      </c>
      <c r="C232" s="6" t="s">
        <v>23</v>
      </c>
      <c r="D232" s="6" t="s">
        <v>32</v>
      </c>
      <c r="E232" s="7" t="s">
        <v>738</v>
      </c>
      <c r="F232" s="7" t="n">
        <v>5</v>
      </c>
      <c r="G232" s="8" t="n">
        <v>19.8</v>
      </c>
      <c r="H232" s="8" t="n">
        <v>25.4</v>
      </c>
      <c r="I232" s="8" t="n">
        <f aca="false">SUM(F232:H232)</f>
        <v>50.2</v>
      </c>
      <c r="J232" s="8"/>
      <c r="K232" s="10" t="s">
        <v>739</v>
      </c>
    </row>
    <row r="233" customFormat="false" ht="24" hidden="false" customHeight="true" outlineLevel="0" collapsed="false">
      <c r="A233" s="6" t="s">
        <v>740</v>
      </c>
      <c r="B233" s="7" t="s">
        <v>725</v>
      </c>
      <c r="C233" s="6" t="s">
        <v>23</v>
      </c>
      <c r="D233" s="6" t="s">
        <v>15</v>
      </c>
      <c r="E233" s="7" t="s">
        <v>741</v>
      </c>
      <c r="F233" s="7"/>
      <c r="G233" s="8" t="n">
        <v>25.5</v>
      </c>
      <c r="H233" s="8" t="n">
        <v>24.4</v>
      </c>
      <c r="I233" s="8" t="n">
        <f aca="false">SUM(F233:H233)</f>
        <v>49.9</v>
      </c>
      <c r="J233" s="8"/>
      <c r="K233" s="10" t="s">
        <v>742</v>
      </c>
    </row>
    <row r="234" customFormat="false" ht="24" hidden="false" customHeight="true" outlineLevel="0" collapsed="false">
      <c r="A234" s="6" t="s">
        <v>743</v>
      </c>
      <c r="B234" s="7" t="s">
        <v>725</v>
      </c>
      <c r="C234" s="6" t="s">
        <v>23</v>
      </c>
      <c r="D234" s="6" t="s">
        <v>32</v>
      </c>
      <c r="E234" s="7" t="s">
        <v>744</v>
      </c>
      <c r="F234" s="7" t="n">
        <v>5</v>
      </c>
      <c r="G234" s="8" t="n">
        <v>14.6</v>
      </c>
      <c r="H234" s="8" t="n">
        <v>23.7</v>
      </c>
      <c r="I234" s="8" t="n">
        <f aca="false">SUM(F234:H234)</f>
        <v>43.3</v>
      </c>
      <c r="J234" s="8"/>
      <c r="K234" s="10" t="s">
        <v>745</v>
      </c>
    </row>
    <row r="235" customFormat="false" ht="24" hidden="false" customHeight="true" outlineLevel="0" collapsed="false">
      <c r="A235" s="6" t="s">
        <v>746</v>
      </c>
      <c r="B235" s="7" t="s">
        <v>725</v>
      </c>
      <c r="C235" s="6" t="s">
        <v>23</v>
      </c>
      <c r="D235" s="6" t="s">
        <v>15</v>
      </c>
      <c r="E235" s="7" t="s">
        <v>747</v>
      </c>
      <c r="F235" s="7"/>
      <c r="G235" s="8" t="n">
        <v>25.1</v>
      </c>
      <c r="H235" s="8" t="n">
        <v>12.5</v>
      </c>
      <c r="I235" s="8" t="n">
        <f aca="false">SUM(F235:H235)</f>
        <v>37.6</v>
      </c>
      <c r="J235" s="8"/>
      <c r="K235" s="10" t="s">
        <v>748</v>
      </c>
    </row>
    <row r="236" customFormat="false" ht="24" hidden="false" customHeight="true" outlineLevel="0" collapsed="false">
      <c r="A236" s="6" t="s">
        <v>749</v>
      </c>
      <c r="B236" s="7" t="s">
        <v>725</v>
      </c>
      <c r="C236" s="6" t="s">
        <v>23</v>
      </c>
      <c r="D236" s="6" t="s">
        <v>32</v>
      </c>
      <c r="E236" s="7" t="s">
        <v>750</v>
      </c>
      <c r="F236" s="7"/>
      <c r="G236" s="8" t="n">
        <v>0</v>
      </c>
      <c r="H236" s="8" t="n">
        <v>0</v>
      </c>
      <c r="I236" s="8" t="n">
        <f aca="false">SUM(F236:H236)</f>
        <v>0</v>
      </c>
      <c r="J236" s="8"/>
      <c r="K236" s="10" t="s">
        <v>751</v>
      </c>
    </row>
    <row r="237" customFormat="false" ht="24" hidden="false" customHeight="true" outlineLevel="0" collapsed="false">
      <c r="A237" s="6" t="s">
        <v>752</v>
      </c>
      <c r="B237" s="7" t="s">
        <v>725</v>
      </c>
      <c r="C237" s="6" t="s">
        <v>23</v>
      </c>
      <c r="D237" s="6" t="s">
        <v>32</v>
      </c>
      <c r="E237" s="7" t="s">
        <v>753</v>
      </c>
      <c r="F237" s="7"/>
      <c r="G237" s="8" t="n">
        <v>0</v>
      </c>
      <c r="H237" s="8" t="n">
        <v>0</v>
      </c>
      <c r="I237" s="8" t="n">
        <f aca="false">SUM(F237:H237)</f>
        <v>0</v>
      </c>
      <c r="J237" s="8"/>
      <c r="K237" s="10" t="s">
        <v>754</v>
      </c>
    </row>
    <row r="238" customFormat="false" ht="24" hidden="false" customHeight="true" outlineLevel="0" collapsed="false">
      <c r="A238" s="6" t="s">
        <v>755</v>
      </c>
      <c r="B238" s="7" t="s">
        <v>725</v>
      </c>
      <c r="C238" s="6" t="s">
        <v>23</v>
      </c>
      <c r="D238" s="6" t="s">
        <v>15</v>
      </c>
      <c r="E238" s="7" t="s">
        <v>756</v>
      </c>
      <c r="F238" s="7"/>
      <c r="G238" s="8" t="n">
        <v>0</v>
      </c>
      <c r="H238" s="8" t="n">
        <v>0</v>
      </c>
      <c r="I238" s="8" t="n">
        <f aca="false">SUM(F238:H238)</f>
        <v>0</v>
      </c>
      <c r="J238" s="8"/>
      <c r="K238" s="10" t="s">
        <v>757</v>
      </c>
    </row>
    <row r="239" customFormat="false" ht="24" hidden="false" customHeight="true" outlineLevel="0" collapsed="false">
      <c r="A239" s="6" t="s">
        <v>758</v>
      </c>
      <c r="B239" s="7" t="s">
        <v>759</v>
      </c>
      <c r="C239" s="6" t="s">
        <v>14</v>
      </c>
      <c r="D239" s="6" t="s">
        <v>24</v>
      </c>
      <c r="E239" s="7" t="s">
        <v>760</v>
      </c>
      <c r="F239" s="7" t="n">
        <v>5</v>
      </c>
      <c r="G239" s="8" t="n">
        <v>29</v>
      </c>
      <c r="H239" s="8" t="n">
        <v>22</v>
      </c>
      <c r="I239" s="8" t="n">
        <f aca="false">SUM(F239:H239)</f>
        <v>56</v>
      </c>
      <c r="J239" s="9" t="s">
        <v>17</v>
      </c>
      <c r="K239" s="10" t="s">
        <v>761</v>
      </c>
    </row>
    <row r="240" customFormat="false" ht="24" hidden="false" customHeight="true" outlineLevel="0" collapsed="false">
      <c r="A240" s="6" t="s">
        <v>762</v>
      </c>
      <c r="B240" s="7" t="s">
        <v>759</v>
      </c>
      <c r="C240" s="6" t="s">
        <v>14</v>
      </c>
      <c r="D240" s="6" t="s">
        <v>32</v>
      </c>
      <c r="E240" s="7" t="s">
        <v>763</v>
      </c>
      <c r="F240" s="7" t="n">
        <v>5</v>
      </c>
      <c r="G240" s="8" t="n">
        <v>28.2</v>
      </c>
      <c r="H240" s="8" t="n">
        <v>22.7</v>
      </c>
      <c r="I240" s="8" t="n">
        <f aca="false">SUM(F240:H240)</f>
        <v>55.9</v>
      </c>
      <c r="J240" s="9" t="s">
        <v>17</v>
      </c>
      <c r="K240" s="10" t="s">
        <v>764</v>
      </c>
    </row>
    <row r="241" customFormat="false" ht="24" hidden="false" customHeight="true" outlineLevel="0" collapsed="false">
      <c r="A241" s="6" t="s">
        <v>765</v>
      </c>
      <c r="B241" s="7" t="s">
        <v>759</v>
      </c>
      <c r="C241" s="6" t="s">
        <v>23</v>
      </c>
      <c r="D241" s="6" t="s">
        <v>24</v>
      </c>
      <c r="E241" s="7" t="s">
        <v>766</v>
      </c>
      <c r="F241" s="7" t="n">
        <v>5</v>
      </c>
      <c r="G241" s="8" t="n">
        <v>27.9</v>
      </c>
      <c r="H241" s="8" t="n">
        <v>22.1</v>
      </c>
      <c r="I241" s="8" t="n">
        <f aca="false">SUM(F241:H241)</f>
        <v>55</v>
      </c>
      <c r="J241" s="9" t="s">
        <v>17</v>
      </c>
      <c r="K241" s="10" t="s">
        <v>767</v>
      </c>
    </row>
    <row r="242" customFormat="false" ht="24" hidden="false" customHeight="true" outlineLevel="0" collapsed="false">
      <c r="A242" s="6" t="s">
        <v>768</v>
      </c>
      <c r="B242" s="7" t="s">
        <v>759</v>
      </c>
      <c r="C242" s="6" t="s">
        <v>23</v>
      </c>
      <c r="D242" s="6" t="s">
        <v>24</v>
      </c>
      <c r="E242" s="7" t="s">
        <v>769</v>
      </c>
      <c r="F242" s="7" t="n">
        <v>5</v>
      </c>
      <c r="G242" s="8" t="n">
        <v>18.4</v>
      </c>
      <c r="H242" s="8" t="n">
        <v>24</v>
      </c>
      <c r="I242" s="8" t="n">
        <f aca="false">SUM(F242:H242)</f>
        <v>47.4</v>
      </c>
      <c r="J242" s="8"/>
      <c r="K242" s="10" t="s">
        <v>770</v>
      </c>
    </row>
    <row r="243" customFormat="false" ht="24" hidden="false" customHeight="true" outlineLevel="0" collapsed="false">
      <c r="A243" s="6" t="s">
        <v>771</v>
      </c>
      <c r="B243" s="7" t="s">
        <v>759</v>
      </c>
      <c r="C243" s="6" t="s">
        <v>14</v>
      </c>
      <c r="D243" s="6" t="s">
        <v>32</v>
      </c>
      <c r="E243" s="7" t="s">
        <v>772</v>
      </c>
      <c r="F243" s="7" t="n">
        <v>5</v>
      </c>
      <c r="G243" s="8" t="n">
        <v>28.4</v>
      </c>
      <c r="H243" s="8" t="n">
        <v>13</v>
      </c>
      <c r="I243" s="8" t="n">
        <f aca="false">SUM(F243:H243)</f>
        <v>46.4</v>
      </c>
      <c r="J243" s="8"/>
      <c r="K243" s="10" t="s">
        <v>773</v>
      </c>
    </row>
    <row r="244" customFormat="false" ht="24" hidden="false" customHeight="true" outlineLevel="0" collapsed="false">
      <c r="A244" s="6" t="s">
        <v>774</v>
      </c>
      <c r="B244" s="7" t="s">
        <v>759</v>
      </c>
      <c r="C244" s="6" t="s">
        <v>23</v>
      </c>
      <c r="D244" s="6" t="s">
        <v>15</v>
      </c>
      <c r="E244" s="7" t="s">
        <v>775</v>
      </c>
      <c r="F244" s="7"/>
      <c r="G244" s="8" t="n">
        <v>31.1</v>
      </c>
      <c r="H244" s="8" t="n">
        <v>10.2</v>
      </c>
      <c r="I244" s="8" t="n">
        <f aca="false">SUM(F244:H244)</f>
        <v>41.3</v>
      </c>
      <c r="J244" s="8"/>
      <c r="K244" s="10" t="s">
        <v>776</v>
      </c>
    </row>
    <row r="245" customFormat="false" ht="24" hidden="false" customHeight="true" outlineLevel="0" collapsed="false">
      <c r="A245" s="6" t="s">
        <v>777</v>
      </c>
      <c r="B245" s="7" t="s">
        <v>759</v>
      </c>
      <c r="C245" s="6" t="s">
        <v>23</v>
      </c>
      <c r="D245" s="6" t="s">
        <v>32</v>
      </c>
      <c r="E245" s="7" t="s">
        <v>778</v>
      </c>
      <c r="F245" s="7"/>
      <c r="G245" s="8" t="n">
        <v>0</v>
      </c>
      <c r="H245" s="8" t="n">
        <v>0</v>
      </c>
      <c r="I245" s="8" t="n">
        <f aca="false">SUM(F245:H245)</f>
        <v>0</v>
      </c>
      <c r="J245" s="8"/>
      <c r="K245" s="10" t="s">
        <v>779</v>
      </c>
    </row>
    <row r="246" customFormat="false" ht="24" hidden="false" customHeight="true" outlineLevel="0" collapsed="false">
      <c r="A246" s="6" t="s">
        <v>780</v>
      </c>
      <c r="B246" s="7" t="s">
        <v>759</v>
      </c>
      <c r="C246" s="6" t="s">
        <v>14</v>
      </c>
      <c r="D246" s="6" t="s">
        <v>32</v>
      </c>
      <c r="E246" s="7" t="s">
        <v>781</v>
      </c>
      <c r="F246" s="7"/>
      <c r="G246" s="8" t="n">
        <v>0</v>
      </c>
      <c r="H246" s="8" t="n">
        <v>0</v>
      </c>
      <c r="I246" s="8" t="n">
        <f aca="false">SUM(F246:H246)</f>
        <v>0</v>
      </c>
      <c r="J246" s="8"/>
      <c r="K246" s="10" t="s">
        <v>782</v>
      </c>
    </row>
    <row r="247" customFormat="false" ht="24" hidden="false" customHeight="true" outlineLevel="0" collapsed="false">
      <c r="A247" s="6" t="s">
        <v>783</v>
      </c>
      <c r="B247" s="7" t="s">
        <v>759</v>
      </c>
      <c r="C247" s="6" t="s">
        <v>23</v>
      </c>
      <c r="D247" s="6" t="s">
        <v>32</v>
      </c>
      <c r="E247" s="7" t="s">
        <v>784</v>
      </c>
      <c r="F247" s="7"/>
      <c r="G247" s="8" t="n">
        <v>0</v>
      </c>
      <c r="H247" s="8" t="n">
        <v>0</v>
      </c>
      <c r="I247" s="8" t="n">
        <f aca="false">SUM(F247:H247)</f>
        <v>0</v>
      </c>
      <c r="J247" s="8"/>
      <c r="K247" s="10" t="s">
        <v>785</v>
      </c>
    </row>
    <row r="248" customFormat="false" ht="24" hidden="false" customHeight="true" outlineLevel="0" collapsed="false">
      <c r="A248" s="6" t="s">
        <v>786</v>
      </c>
      <c r="B248" s="7" t="s">
        <v>759</v>
      </c>
      <c r="C248" s="6" t="s">
        <v>14</v>
      </c>
      <c r="D248" s="6" t="s">
        <v>32</v>
      </c>
      <c r="E248" s="7" t="s">
        <v>787</v>
      </c>
      <c r="F248" s="7"/>
      <c r="G248" s="8" t="n">
        <v>0</v>
      </c>
      <c r="H248" s="8" t="n">
        <v>0</v>
      </c>
      <c r="I248" s="8" t="n">
        <f aca="false">SUM(F248:H248)</f>
        <v>0</v>
      </c>
      <c r="J248" s="8"/>
      <c r="K248" s="10" t="s">
        <v>788</v>
      </c>
    </row>
    <row r="249" customFormat="false" ht="24" hidden="false" customHeight="true" outlineLevel="0" collapsed="false">
      <c r="A249" s="6" t="s">
        <v>789</v>
      </c>
      <c r="B249" s="7" t="s">
        <v>790</v>
      </c>
      <c r="C249" s="6" t="s">
        <v>14</v>
      </c>
      <c r="D249" s="6" t="s">
        <v>15</v>
      </c>
      <c r="E249" s="7" t="s">
        <v>791</v>
      </c>
      <c r="F249" s="7"/>
      <c r="G249" s="8" t="n">
        <v>32.1</v>
      </c>
      <c r="H249" s="8" t="n">
        <v>23</v>
      </c>
      <c r="I249" s="8" t="n">
        <f aca="false">SUM(F249:H249)</f>
        <v>55.1</v>
      </c>
      <c r="J249" s="9" t="s">
        <v>17</v>
      </c>
      <c r="K249" s="10" t="s">
        <v>792</v>
      </c>
    </row>
    <row r="250" customFormat="false" ht="24" hidden="false" customHeight="true" outlineLevel="0" collapsed="false">
      <c r="A250" s="6" t="s">
        <v>793</v>
      </c>
      <c r="B250" s="7" t="s">
        <v>790</v>
      </c>
      <c r="C250" s="6" t="s">
        <v>14</v>
      </c>
      <c r="D250" s="6" t="s">
        <v>24</v>
      </c>
      <c r="E250" s="7" t="s">
        <v>794</v>
      </c>
      <c r="F250" s="7" t="n">
        <v>5</v>
      </c>
      <c r="G250" s="8" t="n">
        <v>25.1</v>
      </c>
      <c r="H250" s="8" t="n">
        <v>21.7</v>
      </c>
      <c r="I250" s="8" t="n">
        <f aca="false">SUM(F250:H250)</f>
        <v>51.8</v>
      </c>
      <c r="J250" s="9" t="s">
        <v>17</v>
      </c>
      <c r="K250" s="10" t="s">
        <v>795</v>
      </c>
    </row>
    <row r="251" customFormat="false" ht="24" hidden="false" customHeight="true" outlineLevel="0" collapsed="false">
      <c r="A251" s="6" t="s">
        <v>796</v>
      </c>
      <c r="B251" s="7" t="s">
        <v>790</v>
      </c>
      <c r="C251" s="6" t="s">
        <v>14</v>
      </c>
      <c r="D251" s="6" t="s">
        <v>32</v>
      </c>
      <c r="E251" s="7" t="s">
        <v>797</v>
      </c>
      <c r="F251" s="7" t="n">
        <v>5</v>
      </c>
      <c r="G251" s="8" t="n">
        <v>24.6</v>
      </c>
      <c r="H251" s="8" t="n">
        <v>18</v>
      </c>
      <c r="I251" s="8" t="n">
        <f aca="false">SUM(F251:H251)</f>
        <v>47.6</v>
      </c>
      <c r="J251" s="9" t="s">
        <v>17</v>
      </c>
      <c r="K251" s="10" t="s">
        <v>798</v>
      </c>
    </row>
    <row r="252" customFormat="false" ht="24" hidden="false" customHeight="true" outlineLevel="0" collapsed="false">
      <c r="A252" s="6" t="s">
        <v>799</v>
      </c>
      <c r="B252" s="7" t="s">
        <v>790</v>
      </c>
      <c r="C252" s="6" t="s">
        <v>14</v>
      </c>
      <c r="D252" s="6" t="s">
        <v>32</v>
      </c>
      <c r="E252" s="7" t="s">
        <v>800</v>
      </c>
      <c r="F252" s="7"/>
      <c r="G252" s="8" t="n">
        <v>0</v>
      </c>
      <c r="H252" s="8" t="n">
        <v>0</v>
      </c>
      <c r="I252" s="8" t="n">
        <f aca="false">SUM(F252:H252)</f>
        <v>0</v>
      </c>
      <c r="J252" s="8"/>
      <c r="K252" s="10" t="s">
        <v>801</v>
      </c>
    </row>
    <row r="253" customFormat="false" ht="24" hidden="false" customHeight="true" outlineLevel="0" collapsed="false">
      <c r="A253" s="6" t="s">
        <v>802</v>
      </c>
      <c r="B253" s="7" t="s">
        <v>803</v>
      </c>
      <c r="C253" s="6" t="s">
        <v>14</v>
      </c>
      <c r="D253" s="6" t="s">
        <v>15</v>
      </c>
      <c r="E253" s="7" t="s">
        <v>804</v>
      </c>
      <c r="F253" s="7"/>
      <c r="G253" s="8" t="n">
        <v>35.5</v>
      </c>
      <c r="H253" s="8" t="n">
        <v>20.3</v>
      </c>
      <c r="I253" s="8" t="n">
        <f aca="false">SUM(F253:H253)</f>
        <v>55.8</v>
      </c>
      <c r="J253" s="9" t="s">
        <v>17</v>
      </c>
      <c r="K253" s="10" t="s">
        <v>805</v>
      </c>
    </row>
    <row r="254" customFormat="false" ht="24" hidden="false" customHeight="true" outlineLevel="0" collapsed="false">
      <c r="A254" s="6" t="s">
        <v>806</v>
      </c>
      <c r="B254" s="7" t="s">
        <v>803</v>
      </c>
      <c r="C254" s="6" t="s">
        <v>14</v>
      </c>
      <c r="D254" s="6" t="s">
        <v>15</v>
      </c>
      <c r="E254" s="7" t="s">
        <v>807</v>
      </c>
      <c r="F254" s="7"/>
      <c r="G254" s="8" t="n">
        <v>30.7</v>
      </c>
      <c r="H254" s="8" t="n">
        <v>24.7</v>
      </c>
      <c r="I254" s="8" t="n">
        <f aca="false">SUM(F254:H254)</f>
        <v>55.4</v>
      </c>
      <c r="J254" s="9" t="s">
        <v>17</v>
      </c>
      <c r="K254" s="10" t="s">
        <v>808</v>
      </c>
    </row>
    <row r="255" customFormat="false" ht="24" hidden="false" customHeight="true" outlineLevel="0" collapsed="false">
      <c r="A255" s="6" t="s">
        <v>809</v>
      </c>
      <c r="B255" s="7" t="s">
        <v>803</v>
      </c>
      <c r="C255" s="6" t="s">
        <v>14</v>
      </c>
      <c r="D255" s="6" t="s">
        <v>24</v>
      </c>
      <c r="E255" s="7" t="s">
        <v>810</v>
      </c>
      <c r="F255" s="7" t="n">
        <v>5</v>
      </c>
      <c r="G255" s="8" t="n">
        <v>27.5</v>
      </c>
      <c r="H255" s="8" t="n">
        <v>17.7</v>
      </c>
      <c r="I255" s="8" t="n">
        <f aca="false">SUM(F255:H255)</f>
        <v>50.2</v>
      </c>
      <c r="J255" s="9" t="s">
        <v>17</v>
      </c>
      <c r="K255" s="10" t="s">
        <v>811</v>
      </c>
    </row>
    <row r="256" customFormat="false" ht="24" hidden="false" customHeight="true" outlineLevel="0" collapsed="false">
      <c r="A256" s="6" t="s">
        <v>812</v>
      </c>
      <c r="B256" s="7" t="s">
        <v>803</v>
      </c>
      <c r="C256" s="6" t="s">
        <v>14</v>
      </c>
      <c r="D256" s="6" t="s">
        <v>32</v>
      </c>
      <c r="E256" s="7" t="s">
        <v>813</v>
      </c>
      <c r="F256" s="7" t="n">
        <v>5</v>
      </c>
      <c r="G256" s="8" t="n">
        <v>24.4</v>
      </c>
      <c r="H256" s="8" t="n">
        <v>20</v>
      </c>
      <c r="I256" s="8" t="n">
        <f aca="false">SUM(F256:H256)</f>
        <v>49.4</v>
      </c>
      <c r="J256" s="8"/>
      <c r="K256" s="10" t="s">
        <v>814</v>
      </c>
    </row>
    <row r="257" customFormat="false" ht="24" hidden="false" customHeight="true" outlineLevel="0" collapsed="false">
      <c r="A257" s="6" t="s">
        <v>815</v>
      </c>
      <c r="B257" s="7" t="s">
        <v>803</v>
      </c>
      <c r="C257" s="6" t="s">
        <v>14</v>
      </c>
      <c r="D257" s="6" t="s">
        <v>816</v>
      </c>
      <c r="E257" s="7" t="s">
        <v>817</v>
      </c>
      <c r="F257" s="7"/>
      <c r="G257" s="8" t="n">
        <v>29.3</v>
      </c>
      <c r="H257" s="8" t="n">
        <v>19</v>
      </c>
      <c r="I257" s="8" t="n">
        <f aca="false">SUM(F257:H257)</f>
        <v>48.3</v>
      </c>
      <c r="J257" s="8"/>
      <c r="K257" s="10" t="s">
        <v>818</v>
      </c>
    </row>
    <row r="258" customFormat="false" ht="24" hidden="false" customHeight="true" outlineLevel="0" collapsed="false">
      <c r="A258" s="6" t="s">
        <v>819</v>
      </c>
      <c r="B258" s="7" t="s">
        <v>803</v>
      </c>
      <c r="C258" s="6" t="s">
        <v>23</v>
      </c>
      <c r="D258" s="6" t="s">
        <v>24</v>
      </c>
      <c r="E258" s="7" t="s">
        <v>820</v>
      </c>
      <c r="F258" s="7" t="n">
        <v>5</v>
      </c>
      <c r="G258" s="8" t="n">
        <v>20</v>
      </c>
      <c r="H258" s="8" t="n">
        <v>22.7</v>
      </c>
      <c r="I258" s="8" t="n">
        <f aca="false">SUM(F258:H258)</f>
        <v>47.7</v>
      </c>
      <c r="J258" s="8"/>
      <c r="K258" s="10" t="s">
        <v>821</v>
      </c>
    </row>
    <row r="259" customFormat="false" ht="24" hidden="false" customHeight="true" outlineLevel="0" collapsed="false">
      <c r="A259" s="6" t="s">
        <v>822</v>
      </c>
      <c r="B259" s="7" t="s">
        <v>803</v>
      </c>
      <c r="C259" s="6" t="s">
        <v>14</v>
      </c>
      <c r="D259" s="6" t="s">
        <v>24</v>
      </c>
      <c r="E259" s="7" t="s">
        <v>823</v>
      </c>
      <c r="F259" s="7" t="n">
        <v>5</v>
      </c>
      <c r="G259" s="8" t="n">
        <v>20.9</v>
      </c>
      <c r="H259" s="8" t="n">
        <v>19</v>
      </c>
      <c r="I259" s="8" t="n">
        <f aca="false">SUM(F259:H259)</f>
        <v>44.9</v>
      </c>
      <c r="J259" s="8"/>
      <c r="K259" s="10" t="s">
        <v>824</v>
      </c>
    </row>
    <row r="260" customFormat="false" ht="24" hidden="false" customHeight="true" outlineLevel="0" collapsed="false">
      <c r="A260" s="6" t="s">
        <v>825</v>
      </c>
      <c r="B260" s="7" t="s">
        <v>803</v>
      </c>
      <c r="C260" s="6" t="s">
        <v>14</v>
      </c>
      <c r="D260" s="6" t="s">
        <v>15</v>
      </c>
      <c r="E260" s="7" t="s">
        <v>826</v>
      </c>
      <c r="F260" s="7"/>
      <c r="G260" s="8" t="n">
        <v>25.5</v>
      </c>
      <c r="H260" s="8" t="n">
        <v>19</v>
      </c>
      <c r="I260" s="8" t="n">
        <f aca="false">SUM(F260:H260)</f>
        <v>44.5</v>
      </c>
      <c r="J260" s="8"/>
      <c r="K260" s="10" t="s">
        <v>827</v>
      </c>
    </row>
    <row r="261" customFormat="false" ht="24" hidden="false" customHeight="true" outlineLevel="0" collapsed="false">
      <c r="A261" s="6" t="s">
        <v>828</v>
      </c>
      <c r="B261" s="7" t="s">
        <v>803</v>
      </c>
      <c r="C261" s="6" t="s">
        <v>23</v>
      </c>
      <c r="D261" s="6" t="s">
        <v>15</v>
      </c>
      <c r="E261" s="7" t="s">
        <v>829</v>
      </c>
      <c r="F261" s="7"/>
      <c r="G261" s="8" t="n">
        <v>19.6</v>
      </c>
      <c r="H261" s="8" t="n">
        <v>18.3</v>
      </c>
      <c r="I261" s="8" t="n">
        <f aca="false">SUM(F261:H261)</f>
        <v>37.9</v>
      </c>
      <c r="J261" s="8"/>
      <c r="K261" s="10" t="s">
        <v>830</v>
      </c>
    </row>
    <row r="262" customFormat="false" ht="24" hidden="false" customHeight="true" outlineLevel="0" collapsed="false">
      <c r="A262" s="6" t="s">
        <v>831</v>
      </c>
      <c r="B262" s="7" t="s">
        <v>803</v>
      </c>
      <c r="C262" s="6" t="s">
        <v>14</v>
      </c>
      <c r="D262" s="6" t="s">
        <v>24</v>
      </c>
      <c r="E262" s="7" t="s">
        <v>832</v>
      </c>
      <c r="F262" s="7" t="n">
        <v>5</v>
      </c>
      <c r="G262" s="8" t="n">
        <v>14.9</v>
      </c>
      <c r="H262" s="8" t="n">
        <v>0</v>
      </c>
      <c r="I262" s="8" t="n">
        <f aca="false">SUM(F262:H262)</f>
        <v>19.9</v>
      </c>
      <c r="J262" s="8"/>
      <c r="K262" s="10" t="s">
        <v>833</v>
      </c>
    </row>
    <row r="263" customFormat="false" ht="24" hidden="false" customHeight="true" outlineLevel="0" collapsed="false">
      <c r="A263" s="6" t="s">
        <v>834</v>
      </c>
      <c r="B263" s="7" t="s">
        <v>803</v>
      </c>
      <c r="C263" s="6" t="s">
        <v>14</v>
      </c>
      <c r="D263" s="6" t="s">
        <v>424</v>
      </c>
      <c r="E263" s="7" t="s">
        <v>835</v>
      </c>
      <c r="F263" s="7"/>
      <c r="G263" s="8" t="n">
        <v>0</v>
      </c>
      <c r="H263" s="8" t="n">
        <v>0</v>
      </c>
      <c r="I263" s="8" t="n">
        <f aca="false">SUM(F263:H263)</f>
        <v>0</v>
      </c>
      <c r="J263" s="8"/>
      <c r="K263" s="10" t="s">
        <v>836</v>
      </c>
    </row>
    <row r="264" customFormat="false" ht="24" hidden="false" customHeight="true" outlineLevel="0" collapsed="false">
      <c r="A264" s="6" t="s">
        <v>837</v>
      </c>
      <c r="B264" s="7" t="s">
        <v>803</v>
      </c>
      <c r="C264" s="6" t="s">
        <v>14</v>
      </c>
      <c r="D264" s="6" t="s">
        <v>15</v>
      </c>
      <c r="E264" s="7" t="s">
        <v>838</v>
      </c>
      <c r="F264" s="7"/>
      <c r="G264" s="8" t="n">
        <v>0</v>
      </c>
      <c r="H264" s="8" t="n">
        <v>0</v>
      </c>
      <c r="I264" s="8" t="n">
        <f aca="false">SUM(F264:H264)</f>
        <v>0</v>
      </c>
      <c r="J264" s="8"/>
      <c r="K264" s="10" t="s">
        <v>839</v>
      </c>
    </row>
    <row r="265" customFormat="false" ht="24" hidden="false" customHeight="true" outlineLevel="0" collapsed="false">
      <c r="A265" s="6" t="s">
        <v>840</v>
      </c>
      <c r="B265" s="7" t="s">
        <v>841</v>
      </c>
      <c r="C265" s="6" t="s">
        <v>14</v>
      </c>
      <c r="D265" s="6" t="s">
        <v>24</v>
      </c>
      <c r="E265" s="7" t="s">
        <v>842</v>
      </c>
      <c r="F265" s="7" t="n">
        <v>5</v>
      </c>
      <c r="G265" s="8" t="n">
        <v>36.2</v>
      </c>
      <c r="H265" s="8" t="n">
        <v>25</v>
      </c>
      <c r="I265" s="8" t="n">
        <f aca="false">SUM(F265:H265)</f>
        <v>66.2</v>
      </c>
      <c r="J265" s="9" t="s">
        <v>17</v>
      </c>
      <c r="K265" s="10" t="s">
        <v>843</v>
      </c>
    </row>
    <row r="266" customFormat="false" ht="24" hidden="false" customHeight="true" outlineLevel="0" collapsed="false">
      <c r="A266" s="6" t="s">
        <v>844</v>
      </c>
      <c r="B266" s="7" t="s">
        <v>841</v>
      </c>
      <c r="C266" s="6" t="s">
        <v>14</v>
      </c>
      <c r="D266" s="6" t="s">
        <v>24</v>
      </c>
      <c r="E266" s="7" t="s">
        <v>845</v>
      </c>
      <c r="F266" s="7" t="n">
        <v>5</v>
      </c>
      <c r="G266" s="8" t="n">
        <v>30.3</v>
      </c>
      <c r="H266" s="8" t="n">
        <v>21.5</v>
      </c>
      <c r="I266" s="8" t="n">
        <f aca="false">SUM(F266:H266)</f>
        <v>56.8</v>
      </c>
      <c r="J266" s="9" t="s">
        <v>17</v>
      </c>
      <c r="K266" s="10" t="s">
        <v>846</v>
      </c>
    </row>
    <row r="267" customFormat="false" ht="24" hidden="false" customHeight="true" outlineLevel="0" collapsed="false">
      <c r="A267" s="6" t="s">
        <v>847</v>
      </c>
      <c r="B267" s="7" t="s">
        <v>841</v>
      </c>
      <c r="C267" s="6" t="s">
        <v>14</v>
      </c>
      <c r="D267" s="6" t="s">
        <v>15</v>
      </c>
      <c r="E267" s="7" t="s">
        <v>848</v>
      </c>
      <c r="F267" s="7"/>
      <c r="G267" s="8" t="n">
        <v>32.7</v>
      </c>
      <c r="H267" s="8" t="n">
        <v>22.1</v>
      </c>
      <c r="I267" s="8" t="n">
        <f aca="false">SUM(F267:H267)</f>
        <v>54.8</v>
      </c>
      <c r="J267" s="9" t="s">
        <v>17</v>
      </c>
      <c r="K267" s="10" t="s">
        <v>849</v>
      </c>
    </row>
    <row r="268" customFormat="false" ht="24" hidden="false" customHeight="true" outlineLevel="0" collapsed="false">
      <c r="A268" s="6" t="s">
        <v>850</v>
      </c>
      <c r="B268" s="7" t="s">
        <v>841</v>
      </c>
      <c r="C268" s="6" t="s">
        <v>14</v>
      </c>
      <c r="D268" s="6" t="s">
        <v>24</v>
      </c>
      <c r="E268" s="7" t="s">
        <v>851</v>
      </c>
      <c r="F268" s="7" t="n">
        <v>5</v>
      </c>
      <c r="G268" s="8" t="n">
        <v>27.1</v>
      </c>
      <c r="H268" s="8" t="n">
        <v>21.4</v>
      </c>
      <c r="I268" s="8" t="n">
        <f aca="false">SUM(F268:H268)</f>
        <v>53.5</v>
      </c>
      <c r="J268" s="9" t="s">
        <v>17</v>
      </c>
      <c r="K268" s="10" t="s">
        <v>852</v>
      </c>
    </row>
    <row r="269" customFormat="false" ht="24" hidden="false" customHeight="true" outlineLevel="0" collapsed="false">
      <c r="A269" s="6" t="s">
        <v>853</v>
      </c>
      <c r="B269" s="7" t="s">
        <v>841</v>
      </c>
      <c r="C269" s="6" t="s">
        <v>14</v>
      </c>
      <c r="D269" s="6" t="s">
        <v>24</v>
      </c>
      <c r="E269" s="7" t="s">
        <v>854</v>
      </c>
      <c r="F269" s="7" t="n">
        <v>5</v>
      </c>
      <c r="G269" s="8" t="n">
        <v>20</v>
      </c>
      <c r="H269" s="8" t="n">
        <v>23.5</v>
      </c>
      <c r="I269" s="8" t="n">
        <f aca="false">SUM(F269:H269)</f>
        <v>48.5</v>
      </c>
      <c r="J269" s="9" t="s">
        <v>17</v>
      </c>
      <c r="K269" s="10" t="s">
        <v>855</v>
      </c>
    </row>
    <row r="270" customFormat="false" ht="24" hidden="false" customHeight="true" outlineLevel="0" collapsed="false">
      <c r="A270" s="6" t="s">
        <v>856</v>
      </c>
      <c r="B270" s="7" t="s">
        <v>841</v>
      </c>
      <c r="C270" s="6" t="s">
        <v>23</v>
      </c>
      <c r="D270" s="6" t="s">
        <v>24</v>
      </c>
      <c r="E270" s="7" t="s">
        <v>857</v>
      </c>
      <c r="F270" s="7" t="n">
        <v>5</v>
      </c>
      <c r="G270" s="8" t="n">
        <v>19.9</v>
      </c>
      <c r="H270" s="8" t="n">
        <v>22.7</v>
      </c>
      <c r="I270" s="8" t="n">
        <f aca="false">SUM(F270:H270)</f>
        <v>47.6</v>
      </c>
      <c r="J270" s="9" t="s">
        <v>17</v>
      </c>
      <c r="K270" s="10" t="s">
        <v>858</v>
      </c>
    </row>
    <row r="271" customFormat="false" ht="24" hidden="false" customHeight="true" outlineLevel="0" collapsed="false">
      <c r="A271" s="6" t="s">
        <v>859</v>
      </c>
      <c r="B271" s="7" t="s">
        <v>841</v>
      </c>
      <c r="C271" s="6" t="s">
        <v>14</v>
      </c>
      <c r="D271" s="6" t="s">
        <v>24</v>
      </c>
      <c r="E271" s="7" t="s">
        <v>860</v>
      </c>
      <c r="F271" s="7" t="n">
        <v>5</v>
      </c>
      <c r="G271" s="8" t="n">
        <v>24</v>
      </c>
      <c r="H271" s="8" t="n">
        <v>16.6</v>
      </c>
      <c r="I271" s="8" t="n">
        <f aca="false">SUM(F271:H271)</f>
        <v>45.6</v>
      </c>
      <c r="J271" s="8"/>
      <c r="K271" s="10" t="s">
        <v>861</v>
      </c>
    </row>
    <row r="272" customFormat="false" ht="24" hidden="false" customHeight="true" outlineLevel="0" collapsed="false">
      <c r="A272" s="6" t="s">
        <v>862</v>
      </c>
      <c r="B272" s="7" t="s">
        <v>841</v>
      </c>
      <c r="C272" s="6" t="s">
        <v>14</v>
      </c>
      <c r="D272" s="6" t="s">
        <v>24</v>
      </c>
      <c r="E272" s="7" t="s">
        <v>863</v>
      </c>
      <c r="F272" s="7" t="n">
        <v>5</v>
      </c>
      <c r="G272" s="8" t="n">
        <v>23.6</v>
      </c>
      <c r="H272" s="8" t="n">
        <v>16.7</v>
      </c>
      <c r="I272" s="8" t="n">
        <f aca="false">SUM(F272:H272)</f>
        <v>45.3</v>
      </c>
      <c r="J272" s="8"/>
      <c r="K272" s="10" t="s">
        <v>864</v>
      </c>
    </row>
    <row r="273" customFormat="false" ht="24" hidden="false" customHeight="true" outlineLevel="0" collapsed="false">
      <c r="A273" s="6" t="s">
        <v>865</v>
      </c>
      <c r="B273" s="7" t="s">
        <v>841</v>
      </c>
      <c r="C273" s="6" t="s">
        <v>14</v>
      </c>
      <c r="D273" s="6" t="s">
        <v>24</v>
      </c>
      <c r="E273" s="7" t="s">
        <v>866</v>
      </c>
      <c r="F273" s="7" t="n">
        <v>5</v>
      </c>
      <c r="G273" s="8" t="n">
        <v>25.5</v>
      </c>
      <c r="H273" s="8" t="n">
        <v>14.6</v>
      </c>
      <c r="I273" s="8" t="n">
        <f aca="false">SUM(F273:H273)</f>
        <v>45.1</v>
      </c>
      <c r="J273" s="8"/>
      <c r="K273" s="10" t="s">
        <v>867</v>
      </c>
    </row>
    <row r="274" customFormat="false" ht="24" hidden="false" customHeight="true" outlineLevel="0" collapsed="false">
      <c r="A274" s="6" t="s">
        <v>868</v>
      </c>
      <c r="B274" s="7" t="s">
        <v>841</v>
      </c>
      <c r="C274" s="6" t="s">
        <v>14</v>
      </c>
      <c r="D274" s="6" t="s">
        <v>15</v>
      </c>
      <c r="E274" s="7" t="s">
        <v>869</v>
      </c>
      <c r="F274" s="7"/>
      <c r="G274" s="8" t="n">
        <v>28.1</v>
      </c>
      <c r="H274" s="8" t="n">
        <v>16.6</v>
      </c>
      <c r="I274" s="8" t="n">
        <f aca="false">SUM(F274:H274)</f>
        <v>44.7</v>
      </c>
      <c r="J274" s="8"/>
      <c r="K274" s="10" t="s">
        <v>870</v>
      </c>
    </row>
    <row r="275" customFormat="false" ht="24" hidden="false" customHeight="true" outlineLevel="0" collapsed="false">
      <c r="A275" s="6" t="s">
        <v>871</v>
      </c>
      <c r="B275" s="7" t="s">
        <v>841</v>
      </c>
      <c r="C275" s="6" t="s">
        <v>14</v>
      </c>
      <c r="D275" s="6" t="s">
        <v>24</v>
      </c>
      <c r="E275" s="7" t="s">
        <v>872</v>
      </c>
      <c r="F275" s="7" t="n">
        <v>5</v>
      </c>
      <c r="G275" s="8" t="n">
        <v>17.8</v>
      </c>
      <c r="H275" s="8" t="n">
        <v>21.7</v>
      </c>
      <c r="I275" s="8" t="n">
        <f aca="false">SUM(F275:H275)</f>
        <v>44.5</v>
      </c>
      <c r="J275" s="8"/>
      <c r="K275" s="10" t="s">
        <v>873</v>
      </c>
    </row>
    <row r="276" customFormat="false" ht="24" hidden="false" customHeight="true" outlineLevel="0" collapsed="false">
      <c r="A276" s="6" t="s">
        <v>874</v>
      </c>
      <c r="B276" s="7" t="s">
        <v>841</v>
      </c>
      <c r="C276" s="6" t="s">
        <v>14</v>
      </c>
      <c r="D276" s="6" t="s">
        <v>15</v>
      </c>
      <c r="E276" s="7" t="s">
        <v>875</v>
      </c>
      <c r="F276" s="7"/>
      <c r="G276" s="8" t="n">
        <v>25.8</v>
      </c>
      <c r="H276" s="8" t="n">
        <v>17.6</v>
      </c>
      <c r="I276" s="8" t="n">
        <f aca="false">SUM(F276:H276)</f>
        <v>43.4</v>
      </c>
      <c r="J276" s="8"/>
      <c r="K276" s="10" t="s">
        <v>876</v>
      </c>
    </row>
    <row r="277" customFormat="false" ht="24" hidden="false" customHeight="true" outlineLevel="0" collapsed="false">
      <c r="A277" s="6" t="s">
        <v>877</v>
      </c>
      <c r="B277" s="7" t="s">
        <v>841</v>
      </c>
      <c r="C277" s="6" t="s">
        <v>14</v>
      </c>
      <c r="D277" s="6" t="s">
        <v>15</v>
      </c>
      <c r="E277" s="7" t="s">
        <v>878</v>
      </c>
      <c r="F277" s="7"/>
      <c r="G277" s="8" t="n">
        <v>21.6</v>
      </c>
      <c r="H277" s="8" t="n">
        <v>18.6</v>
      </c>
      <c r="I277" s="8" t="n">
        <f aca="false">SUM(F277:H277)</f>
        <v>40.2</v>
      </c>
      <c r="J277" s="8"/>
      <c r="K277" s="10" t="s">
        <v>879</v>
      </c>
    </row>
    <row r="278" customFormat="false" ht="24" hidden="false" customHeight="true" outlineLevel="0" collapsed="false">
      <c r="A278" s="6" t="s">
        <v>880</v>
      </c>
      <c r="B278" s="7" t="s">
        <v>841</v>
      </c>
      <c r="C278" s="6" t="s">
        <v>14</v>
      </c>
      <c r="D278" s="6" t="s">
        <v>24</v>
      </c>
      <c r="E278" s="7" t="s">
        <v>881</v>
      </c>
      <c r="F278" s="7" t="n">
        <v>5</v>
      </c>
      <c r="G278" s="8" t="n">
        <v>22</v>
      </c>
      <c r="H278" s="8" t="n">
        <v>8.5</v>
      </c>
      <c r="I278" s="8" t="n">
        <f aca="false">SUM(F278:H278)</f>
        <v>35.5</v>
      </c>
      <c r="J278" s="8"/>
      <c r="K278" s="10" t="s">
        <v>882</v>
      </c>
    </row>
    <row r="279" customFormat="false" ht="24" hidden="false" customHeight="true" outlineLevel="0" collapsed="false">
      <c r="A279" s="6" t="s">
        <v>883</v>
      </c>
      <c r="B279" s="7" t="s">
        <v>841</v>
      </c>
      <c r="C279" s="6" t="s">
        <v>23</v>
      </c>
      <c r="D279" s="6" t="s">
        <v>24</v>
      </c>
      <c r="E279" s="7" t="s">
        <v>884</v>
      </c>
      <c r="F279" s="7" t="n">
        <v>5</v>
      </c>
      <c r="G279" s="8" t="n">
        <v>13.9</v>
      </c>
      <c r="H279" s="8" t="n">
        <v>15.1</v>
      </c>
      <c r="I279" s="8" t="n">
        <f aca="false">SUM(F279:H279)</f>
        <v>34</v>
      </c>
      <c r="J279" s="8"/>
      <c r="K279" s="10" t="s">
        <v>885</v>
      </c>
    </row>
    <row r="280" customFormat="false" ht="24" hidden="false" customHeight="true" outlineLevel="0" collapsed="false">
      <c r="A280" s="6" t="s">
        <v>886</v>
      </c>
      <c r="B280" s="7" t="s">
        <v>841</v>
      </c>
      <c r="C280" s="6" t="s">
        <v>14</v>
      </c>
      <c r="D280" s="6" t="s">
        <v>15</v>
      </c>
      <c r="E280" s="7" t="s">
        <v>887</v>
      </c>
      <c r="F280" s="7"/>
      <c r="G280" s="8" t="n">
        <v>25.5</v>
      </c>
      <c r="H280" s="8" t="n">
        <v>7.8</v>
      </c>
      <c r="I280" s="8" t="n">
        <f aca="false">SUM(F280:H280)</f>
        <v>33.3</v>
      </c>
      <c r="J280" s="8"/>
      <c r="K280" s="10" t="s">
        <v>888</v>
      </c>
    </row>
    <row r="281" customFormat="false" ht="24" hidden="false" customHeight="true" outlineLevel="0" collapsed="false">
      <c r="A281" s="6" t="s">
        <v>889</v>
      </c>
      <c r="B281" s="7" t="s">
        <v>841</v>
      </c>
      <c r="C281" s="6" t="s">
        <v>14</v>
      </c>
      <c r="D281" s="6" t="s">
        <v>24</v>
      </c>
      <c r="E281" s="7" t="s">
        <v>890</v>
      </c>
      <c r="F281" s="7"/>
      <c r="G281" s="8" t="n">
        <v>0</v>
      </c>
      <c r="H281" s="8" t="n">
        <v>0</v>
      </c>
      <c r="I281" s="8" t="n">
        <f aca="false">SUM(F281:H281)</f>
        <v>0</v>
      </c>
      <c r="J281" s="8"/>
      <c r="K281" s="10" t="s">
        <v>891</v>
      </c>
    </row>
    <row r="282" customFormat="false" ht="24" hidden="false" customHeight="true" outlineLevel="0" collapsed="false">
      <c r="A282" s="6" t="s">
        <v>892</v>
      </c>
      <c r="B282" s="7" t="s">
        <v>841</v>
      </c>
      <c r="C282" s="6" t="s">
        <v>14</v>
      </c>
      <c r="D282" s="6" t="s">
        <v>24</v>
      </c>
      <c r="E282" s="7" t="s">
        <v>893</v>
      </c>
      <c r="F282" s="7"/>
      <c r="G282" s="8" t="n">
        <v>0</v>
      </c>
      <c r="H282" s="8" t="n">
        <v>0</v>
      </c>
      <c r="I282" s="8" t="n">
        <f aca="false">SUM(F282:H282)</f>
        <v>0</v>
      </c>
      <c r="J282" s="8"/>
      <c r="K282" s="10" t="s">
        <v>894</v>
      </c>
    </row>
    <row r="283" customFormat="false" ht="24" hidden="false" customHeight="true" outlineLevel="0" collapsed="false">
      <c r="A283" s="6" t="s">
        <v>895</v>
      </c>
      <c r="B283" s="7" t="s">
        <v>896</v>
      </c>
      <c r="C283" s="6" t="s">
        <v>23</v>
      </c>
      <c r="D283" s="6" t="s">
        <v>24</v>
      </c>
      <c r="E283" s="7" t="s">
        <v>897</v>
      </c>
      <c r="F283" s="7" t="n">
        <v>5</v>
      </c>
      <c r="G283" s="8" t="n">
        <v>31.6</v>
      </c>
      <c r="H283" s="8" t="n">
        <v>24.7</v>
      </c>
      <c r="I283" s="8" t="n">
        <f aca="false">SUM(F283:H283)</f>
        <v>61.3</v>
      </c>
      <c r="J283" s="9" t="s">
        <v>17</v>
      </c>
      <c r="K283" s="10" t="s">
        <v>898</v>
      </c>
    </row>
    <row r="284" customFormat="false" ht="24" hidden="false" customHeight="true" outlineLevel="0" collapsed="false">
      <c r="A284" s="6" t="s">
        <v>899</v>
      </c>
      <c r="B284" s="7" t="s">
        <v>896</v>
      </c>
      <c r="C284" s="6" t="s">
        <v>14</v>
      </c>
      <c r="D284" s="6" t="s">
        <v>24</v>
      </c>
      <c r="E284" s="7" t="s">
        <v>900</v>
      </c>
      <c r="F284" s="7" t="n">
        <v>5</v>
      </c>
      <c r="G284" s="8" t="n">
        <v>30.6</v>
      </c>
      <c r="H284" s="8" t="n">
        <v>24</v>
      </c>
      <c r="I284" s="8" t="n">
        <f aca="false">SUM(F284:H284)</f>
        <v>59.6</v>
      </c>
      <c r="J284" s="9" t="s">
        <v>17</v>
      </c>
      <c r="K284" s="10" t="s">
        <v>901</v>
      </c>
    </row>
    <row r="285" customFormat="false" ht="24" hidden="false" customHeight="true" outlineLevel="0" collapsed="false">
      <c r="A285" s="6" t="s">
        <v>902</v>
      </c>
      <c r="B285" s="7" t="s">
        <v>896</v>
      </c>
      <c r="C285" s="6" t="s">
        <v>23</v>
      </c>
      <c r="D285" s="6" t="s">
        <v>24</v>
      </c>
      <c r="E285" s="7" t="s">
        <v>903</v>
      </c>
      <c r="F285" s="7" t="n">
        <v>5</v>
      </c>
      <c r="G285" s="8" t="n">
        <v>27.9</v>
      </c>
      <c r="H285" s="8" t="n">
        <v>22</v>
      </c>
      <c r="I285" s="8" t="n">
        <f aca="false">SUM(F285:H285)</f>
        <v>54.9</v>
      </c>
      <c r="J285" s="9" t="s">
        <v>17</v>
      </c>
      <c r="K285" s="10" t="s">
        <v>904</v>
      </c>
    </row>
    <row r="286" customFormat="false" ht="24" hidden="false" customHeight="true" outlineLevel="0" collapsed="false">
      <c r="A286" s="6" t="s">
        <v>905</v>
      </c>
      <c r="B286" s="7" t="s">
        <v>896</v>
      </c>
      <c r="C286" s="6" t="s">
        <v>23</v>
      </c>
      <c r="D286" s="6" t="s">
        <v>24</v>
      </c>
      <c r="E286" s="7" t="s">
        <v>906</v>
      </c>
      <c r="F286" s="7" t="n">
        <v>5</v>
      </c>
      <c r="G286" s="8" t="n">
        <v>27.6</v>
      </c>
      <c r="H286" s="8" t="n">
        <v>21.7</v>
      </c>
      <c r="I286" s="8" t="n">
        <f aca="false">SUM(F286:H286)</f>
        <v>54.3</v>
      </c>
      <c r="J286" s="8"/>
      <c r="K286" s="10" t="s">
        <v>907</v>
      </c>
    </row>
    <row r="287" customFormat="false" ht="24" hidden="false" customHeight="true" outlineLevel="0" collapsed="false">
      <c r="A287" s="6" t="s">
        <v>908</v>
      </c>
      <c r="B287" s="7" t="s">
        <v>896</v>
      </c>
      <c r="C287" s="6" t="s">
        <v>23</v>
      </c>
      <c r="D287" s="6" t="s">
        <v>84</v>
      </c>
      <c r="E287" s="7" t="s">
        <v>909</v>
      </c>
      <c r="F287" s="7"/>
      <c r="G287" s="8" t="n">
        <v>30.7</v>
      </c>
      <c r="H287" s="8" t="n">
        <v>21.7</v>
      </c>
      <c r="I287" s="8" t="n">
        <f aca="false">SUM(F287:H287)</f>
        <v>52.4</v>
      </c>
      <c r="J287" s="8"/>
      <c r="K287" s="10" t="s">
        <v>910</v>
      </c>
    </row>
    <row r="288" customFormat="false" ht="24" hidden="false" customHeight="true" outlineLevel="0" collapsed="false">
      <c r="A288" s="6" t="s">
        <v>911</v>
      </c>
      <c r="B288" s="7" t="s">
        <v>896</v>
      </c>
      <c r="C288" s="6" t="s">
        <v>23</v>
      </c>
      <c r="D288" s="6" t="s">
        <v>24</v>
      </c>
      <c r="E288" s="7" t="s">
        <v>912</v>
      </c>
      <c r="F288" s="7" t="n">
        <v>5</v>
      </c>
      <c r="G288" s="8" t="n">
        <v>25.5</v>
      </c>
      <c r="H288" s="8" t="n">
        <v>21.3</v>
      </c>
      <c r="I288" s="8" t="n">
        <f aca="false">SUM(F288:H288)</f>
        <v>51.8</v>
      </c>
      <c r="J288" s="8"/>
      <c r="K288" s="10" t="s">
        <v>913</v>
      </c>
    </row>
    <row r="289" customFormat="false" ht="24" hidden="false" customHeight="true" outlineLevel="0" collapsed="false">
      <c r="A289" s="6" t="s">
        <v>914</v>
      </c>
      <c r="B289" s="7" t="s">
        <v>896</v>
      </c>
      <c r="C289" s="6" t="s">
        <v>14</v>
      </c>
      <c r="D289" s="6" t="s">
        <v>24</v>
      </c>
      <c r="E289" s="7" t="s">
        <v>915</v>
      </c>
      <c r="F289" s="7" t="n">
        <v>5</v>
      </c>
      <c r="G289" s="8" t="n">
        <v>22.7</v>
      </c>
      <c r="H289" s="8" t="n">
        <v>24</v>
      </c>
      <c r="I289" s="8" t="n">
        <f aca="false">SUM(F289:H289)</f>
        <v>51.7</v>
      </c>
      <c r="J289" s="8"/>
      <c r="K289" s="10" t="s">
        <v>916</v>
      </c>
    </row>
    <row r="290" customFormat="false" ht="24" hidden="false" customHeight="true" outlineLevel="0" collapsed="false">
      <c r="A290" s="6" t="s">
        <v>917</v>
      </c>
      <c r="B290" s="7" t="s">
        <v>896</v>
      </c>
      <c r="C290" s="6" t="s">
        <v>23</v>
      </c>
      <c r="D290" s="6" t="s">
        <v>24</v>
      </c>
      <c r="E290" s="7" t="s">
        <v>918</v>
      </c>
      <c r="F290" s="7" t="n">
        <v>5</v>
      </c>
      <c r="G290" s="8" t="n">
        <v>23.4</v>
      </c>
      <c r="H290" s="8" t="n">
        <v>22.7</v>
      </c>
      <c r="I290" s="8" t="n">
        <f aca="false">SUM(F290:H290)</f>
        <v>51.1</v>
      </c>
      <c r="J290" s="8"/>
      <c r="K290" s="10" t="s">
        <v>919</v>
      </c>
    </row>
    <row r="291" customFormat="false" ht="24" hidden="false" customHeight="true" outlineLevel="0" collapsed="false">
      <c r="A291" s="6" t="s">
        <v>920</v>
      </c>
      <c r="B291" s="7" t="s">
        <v>896</v>
      </c>
      <c r="C291" s="6" t="s">
        <v>23</v>
      </c>
      <c r="D291" s="6" t="s">
        <v>24</v>
      </c>
      <c r="E291" s="7" t="s">
        <v>921</v>
      </c>
      <c r="F291" s="7" t="n">
        <v>5</v>
      </c>
      <c r="G291" s="8" t="n">
        <v>18.9</v>
      </c>
      <c r="H291" s="8" t="n">
        <v>25.8</v>
      </c>
      <c r="I291" s="8" t="n">
        <f aca="false">SUM(F291:H291)</f>
        <v>49.7</v>
      </c>
      <c r="J291" s="8"/>
      <c r="K291" s="10" t="s">
        <v>922</v>
      </c>
    </row>
    <row r="292" customFormat="false" ht="24" hidden="false" customHeight="true" outlineLevel="0" collapsed="false">
      <c r="A292" s="6" t="s">
        <v>923</v>
      </c>
      <c r="B292" s="7" t="s">
        <v>896</v>
      </c>
      <c r="C292" s="6" t="s">
        <v>14</v>
      </c>
      <c r="D292" s="6" t="s">
        <v>24</v>
      </c>
      <c r="E292" s="7" t="s">
        <v>924</v>
      </c>
      <c r="F292" s="7" t="n">
        <v>5</v>
      </c>
      <c r="G292" s="8" t="n">
        <v>21</v>
      </c>
      <c r="H292" s="8" t="n">
        <v>23.7</v>
      </c>
      <c r="I292" s="8" t="n">
        <f aca="false">SUM(F292:H292)</f>
        <v>49.7</v>
      </c>
      <c r="J292" s="8"/>
      <c r="K292" s="10" t="s">
        <v>925</v>
      </c>
    </row>
    <row r="293" customFormat="false" ht="24" hidden="false" customHeight="true" outlineLevel="0" collapsed="false">
      <c r="A293" s="6" t="s">
        <v>926</v>
      </c>
      <c r="B293" s="7" t="s">
        <v>896</v>
      </c>
      <c r="C293" s="6" t="s">
        <v>14</v>
      </c>
      <c r="D293" s="6" t="s">
        <v>24</v>
      </c>
      <c r="E293" s="7" t="s">
        <v>927</v>
      </c>
      <c r="F293" s="7" t="n">
        <v>5</v>
      </c>
      <c r="G293" s="8" t="n">
        <v>21.1</v>
      </c>
      <c r="H293" s="8" t="n">
        <v>23</v>
      </c>
      <c r="I293" s="8" t="n">
        <f aca="false">SUM(F293:H293)</f>
        <v>49.1</v>
      </c>
      <c r="J293" s="8"/>
      <c r="K293" s="10" t="s">
        <v>928</v>
      </c>
    </row>
    <row r="294" customFormat="false" ht="24" hidden="false" customHeight="true" outlineLevel="0" collapsed="false">
      <c r="A294" s="6" t="s">
        <v>929</v>
      </c>
      <c r="B294" s="7" t="s">
        <v>896</v>
      </c>
      <c r="C294" s="6" t="s">
        <v>23</v>
      </c>
      <c r="D294" s="6" t="s">
        <v>24</v>
      </c>
      <c r="E294" s="7" t="s">
        <v>930</v>
      </c>
      <c r="F294" s="7" t="n">
        <v>5</v>
      </c>
      <c r="G294" s="8" t="n">
        <v>19.8</v>
      </c>
      <c r="H294" s="8" t="n">
        <v>23.7</v>
      </c>
      <c r="I294" s="8" t="n">
        <f aca="false">SUM(F294:H294)</f>
        <v>48.5</v>
      </c>
      <c r="J294" s="8"/>
      <c r="K294" s="10" t="s">
        <v>931</v>
      </c>
    </row>
    <row r="295" customFormat="false" ht="24" hidden="false" customHeight="true" outlineLevel="0" collapsed="false">
      <c r="A295" s="6" t="s">
        <v>932</v>
      </c>
      <c r="B295" s="7" t="s">
        <v>896</v>
      </c>
      <c r="C295" s="6" t="s">
        <v>23</v>
      </c>
      <c r="D295" s="6" t="s">
        <v>24</v>
      </c>
      <c r="E295" s="7" t="s">
        <v>933</v>
      </c>
      <c r="F295" s="7" t="n">
        <v>5</v>
      </c>
      <c r="G295" s="8" t="n">
        <v>20.1</v>
      </c>
      <c r="H295" s="8" t="n">
        <v>19.8</v>
      </c>
      <c r="I295" s="8" t="n">
        <f aca="false">SUM(F295:H295)</f>
        <v>44.9</v>
      </c>
      <c r="J295" s="8"/>
      <c r="K295" s="10" t="s">
        <v>934</v>
      </c>
    </row>
    <row r="296" customFormat="false" ht="24" hidden="false" customHeight="true" outlineLevel="0" collapsed="false">
      <c r="A296" s="6" t="s">
        <v>935</v>
      </c>
      <c r="B296" s="7" t="s">
        <v>896</v>
      </c>
      <c r="C296" s="6" t="s">
        <v>23</v>
      </c>
      <c r="D296" s="6" t="s">
        <v>15</v>
      </c>
      <c r="E296" s="7" t="s">
        <v>936</v>
      </c>
      <c r="F296" s="7"/>
      <c r="G296" s="8" t="n">
        <v>22</v>
      </c>
      <c r="H296" s="8" t="n">
        <v>22.7</v>
      </c>
      <c r="I296" s="8" t="n">
        <f aca="false">SUM(F296:H296)</f>
        <v>44.7</v>
      </c>
      <c r="J296" s="8"/>
      <c r="K296" s="10" t="s">
        <v>937</v>
      </c>
    </row>
    <row r="297" customFormat="false" ht="24" hidden="false" customHeight="true" outlineLevel="0" collapsed="false">
      <c r="A297" s="6" t="s">
        <v>938</v>
      </c>
      <c r="B297" s="7" t="s">
        <v>896</v>
      </c>
      <c r="C297" s="6" t="s">
        <v>23</v>
      </c>
      <c r="D297" s="6" t="s">
        <v>24</v>
      </c>
      <c r="E297" s="7" t="s">
        <v>939</v>
      </c>
      <c r="F297" s="7" t="n">
        <v>5</v>
      </c>
      <c r="G297" s="8" t="n">
        <v>13.9</v>
      </c>
      <c r="H297" s="8" t="n">
        <v>24</v>
      </c>
      <c r="I297" s="8" t="n">
        <f aca="false">SUM(F297:H297)</f>
        <v>42.9</v>
      </c>
      <c r="J297" s="8"/>
      <c r="K297" s="10" t="s">
        <v>940</v>
      </c>
    </row>
    <row r="298" customFormat="false" ht="24" hidden="false" customHeight="true" outlineLevel="0" collapsed="false">
      <c r="A298" s="6" t="s">
        <v>941</v>
      </c>
      <c r="B298" s="7" t="s">
        <v>896</v>
      </c>
      <c r="C298" s="6" t="s">
        <v>23</v>
      </c>
      <c r="D298" s="6" t="s">
        <v>15</v>
      </c>
      <c r="E298" s="7" t="s">
        <v>942</v>
      </c>
      <c r="F298" s="7"/>
      <c r="G298" s="8" t="n">
        <v>15</v>
      </c>
      <c r="H298" s="8" t="n">
        <v>23.5</v>
      </c>
      <c r="I298" s="8" t="n">
        <f aca="false">SUM(F298:H298)</f>
        <v>38.5</v>
      </c>
      <c r="J298" s="8"/>
      <c r="K298" s="10" t="s">
        <v>943</v>
      </c>
    </row>
    <row r="299" customFormat="false" ht="24" hidden="false" customHeight="true" outlineLevel="0" collapsed="false">
      <c r="A299" s="6" t="s">
        <v>944</v>
      </c>
      <c r="B299" s="7" t="s">
        <v>896</v>
      </c>
      <c r="C299" s="6" t="s">
        <v>23</v>
      </c>
      <c r="D299" s="6" t="s">
        <v>24</v>
      </c>
      <c r="E299" s="7" t="s">
        <v>945</v>
      </c>
      <c r="F299" s="7" t="n">
        <v>5</v>
      </c>
      <c r="G299" s="8" t="n">
        <v>22.6</v>
      </c>
      <c r="H299" s="8" t="n">
        <v>10.8</v>
      </c>
      <c r="I299" s="8" t="n">
        <f aca="false">SUM(F299:H299)</f>
        <v>38.4</v>
      </c>
      <c r="J299" s="8"/>
      <c r="K299" s="10" t="s">
        <v>946</v>
      </c>
    </row>
    <row r="300" customFormat="false" ht="24" hidden="false" customHeight="true" outlineLevel="0" collapsed="false">
      <c r="A300" s="6" t="s">
        <v>947</v>
      </c>
      <c r="B300" s="7" t="s">
        <v>896</v>
      </c>
      <c r="C300" s="6" t="s">
        <v>23</v>
      </c>
      <c r="D300" s="6" t="s">
        <v>24</v>
      </c>
      <c r="E300" s="7" t="s">
        <v>948</v>
      </c>
      <c r="F300" s="7" t="n">
        <v>5</v>
      </c>
      <c r="G300" s="8" t="n">
        <v>20.3</v>
      </c>
      <c r="H300" s="8" t="n">
        <v>0</v>
      </c>
      <c r="I300" s="8" t="n">
        <f aca="false">SUM(F300:H300)</f>
        <v>25.3</v>
      </c>
      <c r="J300" s="8"/>
      <c r="K300" s="10" t="s">
        <v>949</v>
      </c>
    </row>
    <row r="301" customFormat="false" ht="24" hidden="false" customHeight="true" outlineLevel="0" collapsed="false">
      <c r="A301" s="6" t="s">
        <v>950</v>
      </c>
      <c r="B301" s="7" t="s">
        <v>896</v>
      </c>
      <c r="C301" s="6" t="s">
        <v>23</v>
      </c>
      <c r="D301" s="6" t="s">
        <v>24</v>
      </c>
      <c r="E301" s="7" t="s">
        <v>951</v>
      </c>
      <c r="F301" s="7"/>
      <c r="G301" s="8" t="n">
        <v>0</v>
      </c>
      <c r="H301" s="8" t="n">
        <v>0</v>
      </c>
      <c r="I301" s="8" t="n">
        <f aca="false">SUM(F301:H301)</f>
        <v>0</v>
      </c>
      <c r="J301" s="8"/>
      <c r="K301" s="10" t="s">
        <v>952</v>
      </c>
    </row>
    <row r="302" customFormat="false" ht="24" hidden="false" customHeight="true" outlineLevel="0" collapsed="false">
      <c r="A302" s="6" t="s">
        <v>953</v>
      </c>
      <c r="B302" s="7" t="s">
        <v>896</v>
      </c>
      <c r="C302" s="6" t="s">
        <v>23</v>
      </c>
      <c r="D302" s="6" t="s">
        <v>24</v>
      </c>
      <c r="E302" s="7" t="s">
        <v>954</v>
      </c>
      <c r="F302" s="7"/>
      <c r="G302" s="8" t="n">
        <v>0</v>
      </c>
      <c r="H302" s="8" t="n">
        <v>0</v>
      </c>
      <c r="I302" s="8" t="n">
        <f aca="false">SUM(F302:H302)</f>
        <v>0</v>
      </c>
      <c r="J302" s="8"/>
      <c r="K302" s="10" t="s">
        <v>955</v>
      </c>
    </row>
    <row r="303" customFormat="false" ht="24" hidden="false" customHeight="true" outlineLevel="0" collapsed="false">
      <c r="A303" s="6" t="s">
        <v>956</v>
      </c>
      <c r="B303" s="7" t="s">
        <v>896</v>
      </c>
      <c r="C303" s="6" t="s">
        <v>23</v>
      </c>
      <c r="D303" s="6" t="s">
        <v>24</v>
      </c>
      <c r="E303" s="7" t="s">
        <v>957</v>
      </c>
      <c r="F303" s="7"/>
      <c r="G303" s="8" t="n">
        <v>0</v>
      </c>
      <c r="H303" s="8" t="n">
        <v>0</v>
      </c>
      <c r="I303" s="8" t="n">
        <f aca="false">SUM(F303:H303)</f>
        <v>0</v>
      </c>
      <c r="J303" s="8"/>
      <c r="K303" s="10" t="s">
        <v>958</v>
      </c>
    </row>
    <row r="304" customFormat="false" ht="24" hidden="false" customHeight="true" outlineLevel="0" collapsed="false">
      <c r="A304" s="6" t="s">
        <v>959</v>
      </c>
      <c r="B304" s="7" t="s">
        <v>960</v>
      </c>
      <c r="C304" s="6" t="s">
        <v>23</v>
      </c>
      <c r="D304" s="6" t="s">
        <v>15</v>
      </c>
      <c r="E304" s="7" t="s">
        <v>961</v>
      </c>
      <c r="F304" s="7"/>
      <c r="G304" s="8" t="n">
        <v>28.5</v>
      </c>
      <c r="H304" s="8" t="n">
        <v>25.7</v>
      </c>
      <c r="I304" s="8" t="n">
        <f aca="false">SUM(F304:H304)</f>
        <v>54.2</v>
      </c>
      <c r="J304" s="9" t="s">
        <v>17</v>
      </c>
      <c r="K304" s="10" t="s">
        <v>962</v>
      </c>
    </row>
    <row r="305" customFormat="false" ht="24" hidden="false" customHeight="true" outlineLevel="0" collapsed="false">
      <c r="A305" s="6" t="s">
        <v>963</v>
      </c>
      <c r="B305" s="7" t="s">
        <v>960</v>
      </c>
      <c r="C305" s="6" t="s">
        <v>23</v>
      </c>
      <c r="D305" s="6" t="s">
        <v>15</v>
      </c>
      <c r="E305" s="7" t="s">
        <v>964</v>
      </c>
      <c r="F305" s="7"/>
      <c r="G305" s="8" t="n">
        <v>32.6</v>
      </c>
      <c r="H305" s="8" t="n">
        <v>6.8</v>
      </c>
      <c r="I305" s="8" t="n">
        <f aca="false">SUM(F305:H305)</f>
        <v>39.4</v>
      </c>
      <c r="J305" s="9" t="s">
        <v>17</v>
      </c>
      <c r="K305" s="10" t="s">
        <v>965</v>
      </c>
    </row>
    <row r="306" customFormat="false" ht="24" hidden="false" customHeight="true" outlineLevel="0" collapsed="false">
      <c r="A306" s="6" t="s">
        <v>966</v>
      </c>
      <c r="B306" s="7" t="s">
        <v>960</v>
      </c>
      <c r="C306" s="6" t="s">
        <v>14</v>
      </c>
      <c r="D306" s="6" t="s">
        <v>15</v>
      </c>
      <c r="E306" s="7" t="s">
        <v>967</v>
      </c>
      <c r="F306" s="7"/>
      <c r="G306" s="8" t="n">
        <v>0</v>
      </c>
      <c r="H306" s="8" t="n">
        <v>0</v>
      </c>
      <c r="I306" s="8" t="n">
        <f aca="false">SUM(F306:H306)</f>
        <v>0</v>
      </c>
      <c r="J306" s="8"/>
      <c r="K306" s="10" t="s">
        <v>968</v>
      </c>
    </row>
    <row r="307" customFormat="false" ht="24" hidden="false" customHeight="true" outlineLevel="0" collapsed="false">
      <c r="A307" s="6" t="s">
        <v>969</v>
      </c>
      <c r="B307" s="7" t="s">
        <v>970</v>
      </c>
      <c r="C307" s="6" t="s">
        <v>14</v>
      </c>
      <c r="D307" s="6" t="s">
        <v>15</v>
      </c>
      <c r="E307" s="7" t="s">
        <v>971</v>
      </c>
      <c r="F307" s="7"/>
      <c r="G307" s="8" t="n">
        <v>34.6</v>
      </c>
      <c r="H307" s="8" t="n">
        <v>22.7</v>
      </c>
      <c r="I307" s="8" t="n">
        <f aca="false">SUM(F307:H307)</f>
        <v>57.3</v>
      </c>
      <c r="J307" s="9" t="s">
        <v>17</v>
      </c>
      <c r="K307" s="10" t="s">
        <v>972</v>
      </c>
    </row>
    <row r="308" customFormat="false" ht="24" hidden="false" customHeight="true" outlineLevel="0" collapsed="false">
      <c r="A308" s="6" t="s">
        <v>973</v>
      </c>
      <c r="B308" s="7" t="s">
        <v>970</v>
      </c>
      <c r="C308" s="6" t="s">
        <v>14</v>
      </c>
      <c r="D308" s="6" t="s">
        <v>32</v>
      </c>
      <c r="E308" s="7" t="s">
        <v>974</v>
      </c>
      <c r="F308" s="7" t="n">
        <v>5</v>
      </c>
      <c r="G308" s="8" t="n">
        <v>28.3</v>
      </c>
      <c r="H308" s="8" t="n">
        <v>19.7</v>
      </c>
      <c r="I308" s="8" t="n">
        <f aca="false">SUM(F308:H308)</f>
        <v>53</v>
      </c>
      <c r="J308" s="9" t="s">
        <v>17</v>
      </c>
      <c r="K308" s="10" t="s">
        <v>975</v>
      </c>
    </row>
    <row r="309" customFormat="false" ht="24" hidden="false" customHeight="true" outlineLevel="0" collapsed="false">
      <c r="A309" s="6" t="s">
        <v>976</v>
      </c>
      <c r="B309" s="7" t="s">
        <v>970</v>
      </c>
      <c r="C309" s="6" t="s">
        <v>23</v>
      </c>
      <c r="D309" s="6" t="s">
        <v>15</v>
      </c>
      <c r="E309" s="7" t="s">
        <v>977</v>
      </c>
      <c r="F309" s="7"/>
      <c r="G309" s="8" t="n">
        <v>27.9</v>
      </c>
      <c r="H309" s="8" t="n">
        <v>24</v>
      </c>
      <c r="I309" s="8" t="n">
        <f aca="false">SUM(F309:H309)</f>
        <v>51.9</v>
      </c>
      <c r="J309" s="9" t="s">
        <v>17</v>
      </c>
      <c r="K309" s="10" t="s">
        <v>978</v>
      </c>
    </row>
    <row r="310" customFormat="false" ht="24" hidden="false" customHeight="true" outlineLevel="0" collapsed="false">
      <c r="A310" s="6" t="s">
        <v>979</v>
      </c>
      <c r="B310" s="7" t="s">
        <v>970</v>
      </c>
      <c r="C310" s="6" t="s">
        <v>14</v>
      </c>
      <c r="D310" s="6" t="s">
        <v>24</v>
      </c>
      <c r="E310" s="7" t="s">
        <v>980</v>
      </c>
      <c r="F310" s="7" t="n">
        <v>5</v>
      </c>
      <c r="G310" s="8" t="n">
        <v>17.1</v>
      </c>
      <c r="H310" s="8" t="n">
        <v>18.8</v>
      </c>
      <c r="I310" s="8" t="n">
        <f aca="false">SUM(F310:H310)</f>
        <v>40.9</v>
      </c>
      <c r="J310" s="9" t="s">
        <v>17</v>
      </c>
      <c r="K310" s="10" t="s">
        <v>981</v>
      </c>
    </row>
    <row r="311" customFormat="false" ht="24" hidden="false" customHeight="true" outlineLevel="0" collapsed="false">
      <c r="A311" s="6" t="s">
        <v>982</v>
      </c>
      <c r="B311" s="7" t="s">
        <v>970</v>
      </c>
      <c r="C311" s="6" t="s">
        <v>14</v>
      </c>
      <c r="D311" s="6" t="s">
        <v>15</v>
      </c>
      <c r="E311" s="7" t="s">
        <v>983</v>
      </c>
      <c r="F311" s="7"/>
      <c r="G311" s="8" t="n">
        <v>0</v>
      </c>
      <c r="H311" s="8" t="n">
        <v>0</v>
      </c>
      <c r="I311" s="8" t="n">
        <f aca="false">SUM(F311:H311)</f>
        <v>0</v>
      </c>
      <c r="J311" s="8"/>
      <c r="K311" s="10" t="s">
        <v>984</v>
      </c>
    </row>
    <row r="312" customFormat="false" ht="24" hidden="false" customHeight="true" outlineLevel="0" collapsed="false">
      <c r="A312" s="6" t="s">
        <v>985</v>
      </c>
      <c r="B312" s="7" t="s">
        <v>970</v>
      </c>
      <c r="C312" s="6" t="s">
        <v>14</v>
      </c>
      <c r="D312" s="6" t="s">
        <v>32</v>
      </c>
      <c r="E312" s="7" t="s">
        <v>986</v>
      </c>
      <c r="F312" s="7"/>
      <c r="G312" s="8" t="n">
        <v>0</v>
      </c>
      <c r="H312" s="8" t="n">
        <v>0</v>
      </c>
      <c r="I312" s="8" t="n">
        <f aca="false">SUM(F312:H312)</f>
        <v>0</v>
      </c>
      <c r="J312" s="8"/>
      <c r="K312" s="10" t="s">
        <v>987</v>
      </c>
    </row>
    <row r="313" customFormat="false" ht="24" hidden="false" customHeight="true" outlineLevel="0" collapsed="false">
      <c r="A313" s="6" t="s">
        <v>988</v>
      </c>
      <c r="B313" s="7" t="s">
        <v>970</v>
      </c>
      <c r="C313" s="6" t="s">
        <v>14</v>
      </c>
      <c r="D313" s="6" t="s">
        <v>24</v>
      </c>
      <c r="E313" s="7" t="s">
        <v>989</v>
      </c>
      <c r="F313" s="7"/>
      <c r="G313" s="8" t="n">
        <v>0</v>
      </c>
      <c r="H313" s="8" t="n">
        <v>0</v>
      </c>
      <c r="I313" s="8" t="n">
        <f aca="false">SUM(F313:H313)</f>
        <v>0</v>
      </c>
      <c r="J313" s="8"/>
      <c r="K313" s="10" t="s">
        <v>990</v>
      </c>
    </row>
    <row r="314" customFormat="false" ht="24" hidden="false" customHeight="true" outlineLevel="0" collapsed="false">
      <c r="A314" s="6" t="s">
        <v>991</v>
      </c>
      <c r="B314" s="7" t="s">
        <v>992</v>
      </c>
      <c r="C314" s="6" t="s">
        <v>23</v>
      </c>
      <c r="D314" s="6" t="s">
        <v>32</v>
      </c>
      <c r="E314" s="7" t="s">
        <v>993</v>
      </c>
      <c r="F314" s="7" t="n">
        <v>5</v>
      </c>
      <c r="G314" s="8" t="n">
        <v>27.8</v>
      </c>
      <c r="H314" s="8" t="n">
        <v>23.7</v>
      </c>
      <c r="I314" s="8" t="n">
        <f aca="false">SUM(F314:H314)</f>
        <v>56.5</v>
      </c>
      <c r="J314" s="9" t="s">
        <v>17</v>
      </c>
      <c r="K314" s="10" t="s">
        <v>994</v>
      </c>
    </row>
    <row r="315" customFormat="false" ht="24" hidden="false" customHeight="true" outlineLevel="0" collapsed="false">
      <c r="A315" s="6" t="s">
        <v>995</v>
      </c>
      <c r="B315" s="7" t="s">
        <v>992</v>
      </c>
      <c r="C315" s="6" t="s">
        <v>14</v>
      </c>
      <c r="D315" s="6" t="s">
        <v>15</v>
      </c>
      <c r="E315" s="7" t="s">
        <v>996</v>
      </c>
      <c r="F315" s="7"/>
      <c r="G315" s="8" t="n">
        <v>32.5</v>
      </c>
      <c r="H315" s="8" t="n">
        <v>23</v>
      </c>
      <c r="I315" s="8" t="n">
        <f aca="false">SUM(F315:H315)</f>
        <v>55.5</v>
      </c>
      <c r="J315" s="9" t="s">
        <v>17</v>
      </c>
      <c r="K315" s="10" t="s">
        <v>997</v>
      </c>
    </row>
    <row r="316" customFormat="false" ht="24" hidden="false" customHeight="true" outlineLevel="0" collapsed="false">
      <c r="A316" s="6" t="s">
        <v>998</v>
      </c>
      <c r="B316" s="7" t="s">
        <v>992</v>
      </c>
      <c r="C316" s="6" t="s">
        <v>14</v>
      </c>
      <c r="D316" s="6" t="s">
        <v>15</v>
      </c>
      <c r="E316" s="7" t="s">
        <v>999</v>
      </c>
      <c r="F316" s="7"/>
      <c r="G316" s="8" t="n">
        <v>30.6</v>
      </c>
      <c r="H316" s="8" t="n">
        <v>23.9</v>
      </c>
      <c r="I316" s="8" t="n">
        <f aca="false">SUM(F316:H316)</f>
        <v>54.5</v>
      </c>
      <c r="J316" s="9" t="s">
        <v>17</v>
      </c>
      <c r="K316" s="10" t="s">
        <v>1000</v>
      </c>
    </row>
    <row r="317" customFormat="false" ht="24" hidden="false" customHeight="true" outlineLevel="0" collapsed="false">
      <c r="A317" s="6" t="s">
        <v>1001</v>
      </c>
      <c r="B317" s="7" t="s">
        <v>992</v>
      </c>
      <c r="C317" s="6" t="s">
        <v>23</v>
      </c>
      <c r="D317" s="6" t="s">
        <v>15</v>
      </c>
      <c r="E317" s="7" t="s">
        <v>1002</v>
      </c>
      <c r="F317" s="7"/>
      <c r="G317" s="8" t="n">
        <v>28.9</v>
      </c>
      <c r="H317" s="8" t="n">
        <v>21</v>
      </c>
      <c r="I317" s="8" t="n">
        <f aca="false">SUM(F317:H317)</f>
        <v>49.9</v>
      </c>
      <c r="J317" s="9" t="s">
        <v>17</v>
      </c>
      <c r="K317" s="10" t="s">
        <v>1003</v>
      </c>
    </row>
    <row r="318" customFormat="false" ht="24" hidden="false" customHeight="true" outlineLevel="0" collapsed="false">
      <c r="A318" s="6" t="s">
        <v>1004</v>
      </c>
      <c r="B318" s="7" t="s">
        <v>992</v>
      </c>
      <c r="C318" s="6" t="s">
        <v>14</v>
      </c>
      <c r="D318" s="6" t="s">
        <v>15</v>
      </c>
      <c r="E318" s="7" t="s">
        <v>1005</v>
      </c>
      <c r="F318" s="7"/>
      <c r="G318" s="8" t="n">
        <v>26.2</v>
      </c>
      <c r="H318" s="8" t="n">
        <v>20.1</v>
      </c>
      <c r="I318" s="8" t="n">
        <f aca="false">SUM(F318:H318)</f>
        <v>46.3</v>
      </c>
      <c r="J318" s="9" t="s">
        <v>17</v>
      </c>
      <c r="K318" s="10" t="s">
        <v>1006</v>
      </c>
    </row>
    <row r="319" customFormat="false" ht="24" hidden="false" customHeight="true" outlineLevel="0" collapsed="false">
      <c r="A319" s="6" t="s">
        <v>1007</v>
      </c>
      <c r="B319" s="7" t="s">
        <v>992</v>
      </c>
      <c r="C319" s="6" t="s">
        <v>14</v>
      </c>
      <c r="D319" s="6" t="s">
        <v>32</v>
      </c>
      <c r="E319" s="7" t="s">
        <v>1008</v>
      </c>
      <c r="F319" s="7" t="n">
        <v>5</v>
      </c>
      <c r="G319" s="8" t="n">
        <v>16</v>
      </c>
      <c r="H319" s="8" t="n">
        <v>22.7</v>
      </c>
      <c r="I319" s="8" t="n">
        <f aca="false">SUM(F319:H319)</f>
        <v>43.7</v>
      </c>
      <c r="J319" s="9" t="s">
        <v>17</v>
      </c>
      <c r="K319" s="10" t="s">
        <v>1009</v>
      </c>
    </row>
    <row r="320" customFormat="false" ht="24" hidden="false" customHeight="true" outlineLevel="0" collapsed="false">
      <c r="A320" s="6" t="s">
        <v>1010</v>
      </c>
      <c r="B320" s="7" t="s">
        <v>992</v>
      </c>
      <c r="C320" s="6" t="s">
        <v>14</v>
      </c>
      <c r="D320" s="6" t="s">
        <v>15</v>
      </c>
      <c r="E320" s="7" t="s">
        <v>1011</v>
      </c>
      <c r="F320" s="7"/>
      <c r="G320" s="8" t="n">
        <v>16.3</v>
      </c>
      <c r="H320" s="8" t="n">
        <v>6.5</v>
      </c>
      <c r="I320" s="8" t="n">
        <f aca="false">SUM(F320:H320)</f>
        <v>22.8</v>
      </c>
      <c r="J320" s="9" t="s">
        <v>17</v>
      </c>
      <c r="K320" s="10" t="s">
        <v>1012</v>
      </c>
    </row>
    <row r="321" customFormat="false" ht="24" hidden="false" customHeight="true" outlineLevel="0" collapsed="false">
      <c r="A321" s="6" t="s">
        <v>1013</v>
      </c>
      <c r="B321" s="7" t="s">
        <v>1014</v>
      </c>
      <c r="C321" s="6" t="s">
        <v>14</v>
      </c>
      <c r="D321" s="6" t="s">
        <v>15</v>
      </c>
      <c r="E321" s="7" t="s">
        <v>1015</v>
      </c>
      <c r="F321" s="7"/>
      <c r="G321" s="8" t="n">
        <v>35</v>
      </c>
      <c r="H321" s="8" t="n">
        <v>19</v>
      </c>
      <c r="I321" s="8" t="n">
        <f aca="false">SUM(F321:H321)</f>
        <v>54</v>
      </c>
      <c r="J321" s="9" t="s">
        <v>17</v>
      </c>
      <c r="K321" s="10" t="s">
        <v>1016</v>
      </c>
    </row>
    <row r="322" customFormat="false" ht="24" hidden="false" customHeight="true" outlineLevel="0" collapsed="false">
      <c r="A322" s="6" t="s">
        <v>1017</v>
      </c>
      <c r="B322" s="7" t="s">
        <v>1014</v>
      </c>
      <c r="C322" s="6" t="s">
        <v>14</v>
      </c>
      <c r="D322" s="6" t="s">
        <v>32</v>
      </c>
      <c r="E322" s="7" t="s">
        <v>1018</v>
      </c>
      <c r="F322" s="7" t="n">
        <v>5</v>
      </c>
      <c r="G322" s="8" t="n">
        <v>22.9</v>
      </c>
      <c r="H322" s="8" t="n">
        <v>20.7</v>
      </c>
      <c r="I322" s="8" t="n">
        <f aca="false">SUM(F322:H322)</f>
        <v>48.6</v>
      </c>
      <c r="J322" s="9" t="s">
        <v>17</v>
      </c>
      <c r="K322" s="10" t="s">
        <v>1019</v>
      </c>
    </row>
    <row r="323" customFormat="false" ht="24" hidden="false" customHeight="true" outlineLevel="0" collapsed="false">
      <c r="A323" s="6" t="s">
        <v>1020</v>
      </c>
      <c r="B323" s="7" t="s">
        <v>1014</v>
      </c>
      <c r="C323" s="6" t="s">
        <v>23</v>
      </c>
      <c r="D323" s="6" t="s">
        <v>32</v>
      </c>
      <c r="E323" s="7" t="s">
        <v>1021</v>
      </c>
      <c r="F323" s="7" t="n">
        <v>5</v>
      </c>
      <c r="G323" s="8" t="n">
        <v>23.2</v>
      </c>
      <c r="H323" s="8" t="n">
        <v>19.4</v>
      </c>
      <c r="I323" s="8" t="n">
        <f aca="false">SUM(F323:H323)</f>
        <v>47.6</v>
      </c>
      <c r="J323" s="9" t="s">
        <v>17</v>
      </c>
      <c r="K323" s="10" t="s">
        <v>1022</v>
      </c>
    </row>
    <row r="324" customFormat="false" ht="24" hidden="false" customHeight="true" outlineLevel="0" collapsed="false">
      <c r="A324" s="6" t="s">
        <v>1023</v>
      </c>
      <c r="B324" s="7" t="s">
        <v>1014</v>
      </c>
      <c r="C324" s="6" t="s">
        <v>14</v>
      </c>
      <c r="D324" s="6" t="s">
        <v>15</v>
      </c>
      <c r="E324" s="7" t="s">
        <v>1024</v>
      </c>
      <c r="F324" s="7"/>
      <c r="G324" s="8" t="n">
        <v>0</v>
      </c>
      <c r="H324" s="8" t="n">
        <v>0</v>
      </c>
      <c r="I324" s="8" t="n">
        <f aca="false">SUM(F324:H324)</f>
        <v>0</v>
      </c>
      <c r="J324" s="8"/>
      <c r="K324" s="10" t="s">
        <v>1025</v>
      </c>
    </row>
    <row r="325" customFormat="false" ht="24" hidden="false" customHeight="true" outlineLevel="0" collapsed="false">
      <c r="A325" s="6" t="s">
        <v>1026</v>
      </c>
      <c r="B325" s="7" t="s">
        <v>1027</v>
      </c>
      <c r="C325" s="6" t="s">
        <v>14</v>
      </c>
      <c r="D325" s="6" t="s">
        <v>32</v>
      </c>
      <c r="E325" s="7" t="s">
        <v>1028</v>
      </c>
      <c r="F325" s="7" t="n">
        <v>5</v>
      </c>
      <c r="G325" s="8" t="n">
        <v>33</v>
      </c>
      <c r="H325" s="8" t="n">
        <v>21.7</v>
      </c>
      <c r="I325" s="8" t="n">
        <f aca="false">SUM(F325:H325)</f>
        <v>59.7</v>
      </c>
      <c r="J325" s="9" t="s">
        <v>17</v>
      </c>
      <c r="K325" s="10" t="s">
        <v>1029</v>
      </c>
    </row>
    <row r="326" customFormat="false" ht="24" hidden="false" customHeight="true" outlineLevel="0" collapsed="false">
      <c r="A326" s="6" t="s">
        <v>1030</v>
      </c>
      <c r="B326" s="7" t="s">
        <v>1027</v>
      </c>
      <c r="C326" s="6" t="s">
        <v>14</v>
      </c>
      <c r="D326" s="6" t="s">
        <v>32</v>
      </c>
      <c r="E326" s="7" t="s">
        <v>1031</v>
      </c>
      <c r="F326" s="7" t="n">
        <v>5</v>
      </c>
      <c r="G326" s="8" t="n">
        <v>24.8</v>
      </c>
      <c r="H326" s="8" t="n">
        <v>24</v>
      </c>
      <c r="I326" s="8" t="n">
        <f aca="false">SUM(F326:H326)</f>
        <v>53.8</v>
      </c>
      <c r="J326" s="9" t="s">
        <v>17</v>
      </c>
      <c r="K326" s="10" t="s">
        <v>1032</v>
      </c>
    </row>
    <row r="327" customFormat="false" ht="24" hidden="false" customHeight="true" outlineLevel="0" collapsed="false">
      <c r="A327" s="6" t="s">
        <v>1033</v>
      </c>
      <c r="B327" s="7" t="s">
        <v>1027</v>
      </c>
      <c r="C327" s="6" t="s">
        <v>23</v>
      </c>
      <c r="D327" s="6" t="s">
        <v>32</v>
      </c>
      <c r="E327" s="7" t="s">
        <v>1034</v>
      </c>
      <c r="F327" s="7" t="n">
        <v>5</v>
      </c>
      <c r="G327" s="8" t="n">
        <v>22.9</v>
      </c>
      <c r="H327" s="8" t="n">
        <v>22</v>
      </c>
      <c r="I327" s="8" t="n">
        <f aca="false">SUM(F327:H327)</f>
        <v>49.9</v>
      </c>
      <c r="J327" s="9" t="s">
        <v>17</v>
      </c>
      <c r="K327" s="10" t="s">
        <v>1035</v>
      </c>
    </row>
    <row r="328" customFormat="false" ht="24" hidden="false" customHeight="true" outlineLevel="0" collapsed="false">
      <c r="A328" s="6" t="s">
        <v>1036</v>
      </c>
      <c r="B328" s="7" t="s">
        <v>1027</v>
      </c>
      <c r="C328" s="6" t="s">
        <v>14</v>
      </c>
      <c r="D328" s="6" t="s">
        <v>32</v>
      </c>
      <c r="E328" s="7" t="s">
        <v>1037</v>
      </c>
      <c r="F328" s="7" t="n">
        <v>5</v>
      </c>
      <c r="G328" s="8" t="n">
        <v>20.9</v>
      </c>
      <c r="H328" s="8" t="n">
        <v>20.8</v>
      </c>
      <c r="I328" s="8" t="n">
        <f aca="false">SUM(F328:H328)</f>
        <v>46.7</v>
      </c>
      <c r="J328" s="8"/>
      <c r="K328" s="10" t="s">
        <v>1038</v>
      </c>
    </row>
    <row r="329" customFormat="false" ht="24" hidden="false" customHeight="true" outlineLevel="0" collapsed="false">
      <c r="A329" s="6" t="s">
        <v>1039</v>
      </c>
      <c r="B329" s="7" t="s">
        <v>1027</v>
      </c>
      <c r="C329" s="6" t="s">
        <v>14</v>
      </c>
      <c r="D329" s="6" t="s">
        <v>166</v>
      </c>
      <c r="E329" s="7" t="s">
        <v>1040</v>
      </c>
      <c r="F329" s="7" t="n">
        <v>5</v>
      </c>
      <c r="G329" s="8" t="n">
        <v>19.1</v>
      </c>
      <c r="H329" s="8" t="n">
        <v>18.6</v>
      </c>
      <c r="I329" s="8" t="n">
        <f aca="false">SUM(F329:H329)</f>
        <v>42.7</v>
      </c>
      <c r="J329" s="8"/>
      <c r="K329" s="10" t="s">
        <v>1041</v>
      </c>
    </row>
    <row r="330" customFormat="false" ht="24" hidden="false" customHeight="true" outlineLevel="0" collapsed="false">
      <c r="A330" s="6" t="s">
        <v>1042</v>
      </c>
      <c r="B330" s="7" t="s">
        <v>1027</v>
      </c>
      <c r="C330" s="6" t="s">
        <v>14</v>
      </c>
      <c r="D330" s="6" t="s">
        <v>32</v>
      </c>
      <c r="E330" s="7" t="s">
        <v>1043</v>
      </c>
      <c r="F330" s="7" t="n">
        <v>5</v>
      </c>
      <c r="G330" s="8" t="n">
        <v>15.4</v>
      </c>
      <c r="H330" s="8" t="n">
        <v>18.7</v>
      </c>
      <c r="I330" s="8" t="n">
        <f aca="false">SUM(F330:H330)</f>
        <v>39.1</v>
      </c>
      <c r="J330" s="8"/>
      <c r="K330" s="10" t="s">
        <v>1044</v>
      </c>
    </row>
    <row r="331" customFormat="false" ht="24" hidden="false" customHeight="true" outlineLevel="0" collapsed="false">
      <c r="A331" s="6" t="s">
        <v>1045</v>
      </c>
      <c r="B331" s="7" t="s">
        <v>1027</v>
      </c>
      <c r="C331" s="6" t="s">
        <v>14</v>
      </c>
      <c r="D331" s="6" t="s">
        <v>15</v>
      </c>
      <c r="E331" s="7" t="s">
        <v>1046</v>
      </c>
      <c r="F331" s="7"/>
      <c r="G331" s="8" t="n">
        <v>20.2</v>
      </c>
      <c r="H331" s="8" t="n">
        <v>15.6</v>
      </c>
      <c r="I331" s="8" t="n">
        <f aca="false">SUM(F331:H331)</f>
        <v>35.8</v>
      </c>
      <c r="J331" s="8"/>
      <c r="K331" s="10" t="s">
        <v>1047</v>
      </c>
    </row>
    <row r="332" customFormat="false" ht="24" hidden="false" customHeight="true" outlineLevel="0" collapsed="false">
      <c r="A332" s="6" t="s">
        <v>1048</v>
      </c>
      <c r="B332" s="7" t="s">
        <v>1049</v>
      </c>
      <c r="C332" s="6" t="s">
        <v>14</v>
      </c>
      <c r="D332" s="6" t="s">
        <v>32</v>
      </c>
      <c r="E332" s="7" t="s">
        <v>1050</v>
      </c>
      <c r="F332" s="7" t="n">
        <v>5</v>
      </c>
      <c r="G332" s="8" t="n">
        <v>26.8</v>
      </c>
      <c r="H332" s="8" t="n">
        <v>18.1</v>
      </c>
      <c r="I332" s="8" t="n">
        <f aca="false">SUM(F332:H332)</f>
        <v>49.9</v>
      </c>
      <c r="J332" s="9" t="s">
        <v>17</v>
      </c>
      <c r="K332" s="10" t="s">
        <v>1051</v>
      </c>
    </row>
    <row r="333" customFormat="false" ht="24" hidden="false" customHeight="true" outlineLevel="0" collapsed="false">
      <c r="A333" s="6" t="s">
        <v>1052</v>
      </c>
      <c r="B333" s="7" t="s">
        <v>1049</v>
      </c>
      <c r="C333" s="6" t="s">
        <v>14</v>
      </c>
      <c r="D333" s="6" t="s">
        <v>32</v>
      </c>
      <c r="E333" s="7" t="s">
        <v>1053</v>
      </c>
      <c r="F333" s="7" t="n">
        <v>5</v>
      </c>
      <c r="G333" s="8" t="n">
        <v>22.7</v>
      </c>
      <c r="H333" s="8" t="n">
        <v>21.7</v>
      </c>
      <c r="I333" s="8" t="n">
        <f aca="false">SUM(F333:H333)</f>
        <v>49.4</v>
      </c>
      <c r="J333" s="9" t="s">
        <v>17</v>
      </c>
      <c r="K333" s="10" t="s">
        <v>1054</v>
      </c>
    </row>
    <row r="334" customFormat="false" ht="24" hidden="false" customHeight="true" outlineLevel="0" collapsed="false">
      <c r="A334" s="6" t="s">
        <v>1055</v>
      </c>
      <c r="B334" s="7" t="s">
        <v>1049</v>
      </c>
      <c r="C334" s="6" t="s">
        <v>14</v>
      </c>
      <c r="D334" s="6" t="s">
        <v>32</v>
      </c>
      <c r="E334" s="7" t="s">
        <v>1056</v>
      </c>
      <c r="F334" s="7" t="n">
        <v>5</v>
      </c>
      <c r="G334" s="8" t="n">
        <v>31.8</v>
      </c>
      <c r="H334" s="8" t="n">
        <v>11.2</v>
      </c>
      <c r="I334" s="8" t="n">
        <f aca="false">SUM(F334:H334)</f>
        <v>48</v>
      </c>
      <c r="J334" s="9" t="s">
        <v>17</v>
      </c>
      <c r="K334" s="10" t="s">
        <v>1057</v>
      </c>
    </row>
    <row r="335" customFormat="false" ht="24" hidden="false" customHeight="true" outlineLevel="0" collapsed="false">
      <c r="A335" s="6" t="s">
        <v>1058</v>
      </c>
      <c r="B335" s="7" t="s">
        <v>1049</v>
      </c>
      <c r="C335" s="6" t="s">
        <v>23</v>
      </c>
      <c r="D335" s="6" t="s">
        <v>32</v>
      </c>
      <c r="E335" s="7" t="s">
        <v>1059</v>
      </c>
      <c r="F335" s="7" t="n">
        <v>5</v>
      </c>
      <c r="G335" s="8" t="n">
        <v>22.1</v>
      </c>
      <c r="H335" s="8" t="n">
        <v>19.7</v>
      </c>
      <c r="I335" s="8" t="n">
        <f aca="false">SUM(F335:H335)</f>
        <v>46.8</v>
      </c>
      <c r="J335" s="8"/>
      <c r="K335" s="10" t="s">
        <v>1060</v>
      </c>
    </row>
    <row r="336" customFormat="false" ht="24" hidden="false" customHeight="true" outlineLevel="0" collapsed="false">
      <c r="A336" s="6" t="s">
        <v>1061</v>
      </c>
      <c r="B336" s="7" t="s">
        <v>1049</v>
      </c>
      <c r="C336" s="6" t="s">
        <v>14</v>
      </c>
      <c r="D336" s="6" t="s">
        <v>32</v>
      </c>
      <c r="E336" s="7" t="s">
        <v>1062</v>
      </c>
      <c r="F336" s="7" t="n">
        <v>5</v>
      </c>
      <c r="G336" s="8" t="n">
        <v>22.4</v>
      </c>
      <c r="H336" s="8" t="n">
        <v>19.3</v>
      </c>
      <c r="I336" s="8" t="n">
        <f aca="false">SUM(F336:H336)</f>
        <v>46.7</v>
      </c>
      <c r="J336" s="8"/>
      <c r="K336" s="10" t="s">
        <v>1063</v>
      </c>
    </row>
    <row r="337" customFormat="false" ht="24" hidden="false" customHeight="true" outlineLevel="0" collapsed="false">
      <c r="A337" s="6" t="s">
        <v>1064</v>
      </c>
      <c r="B337" s="7" t="s">
        <v>1049</v>
      </c>
      <c r="C337" s="6" t="s">
        <v>14</v>
      </c>
      <c r="D337" s="6" t="s">
        <v>32</v>
      </c>
      <c r="E337" s="7" t="s">
        <v>1065</v>
      </c>
      <c r="F337" s="7" t="n">
        <v>5</v>
      </c>
      <c r="G337" s="8" t="n">
        <v>23.1</v>
      </c>
      <c r="H337" s="8" t="n">
        <v>16</v>
      </c>
      <c r="I337" s="8" t="n">
        <f aca="false">SUM(F337:H337)</f>
        <v>44.1</v>
      </c>
      <c r="J337" s="8"/>
      <c r="K337" s="10" t="s">
        <v>1066</v>
      </c>
    </row>
    <row r="338" customFormat="false" ht="24" hidden="false" customHeight="true" outlineLevel="0" collapsed="false">
      <c r="A338" s="6" t="s">
        <v>1067</v>
      </c>
      <c r="B338" s="7" t="s">
        <v>1049</v>
      </c>
      <c r="C338" s="6" t="s">
        <v>14</v>
      </c>
      <c r="D338" s="6" t="s">
        <v>32</v>
      </c>
      <c r="E338" s="7" t="s">
        <v>1068</v>
      </c>
      <c r="F338" s="7" t="n">
        <v>5</v>
      </c>
      <c r="G338" s="8" t="n">
        <v>16.3</v>
      </c>
      <c r="H338" s="8" t="n">
        <v>20.3</v>
      </c>
      <c r="I338" s="8" t="n">
        <f aca="false">SUM(F338:H338)</f>
        <v>41.6</v>
      </c>
      <c r="J338" s="8"/>
      <c r="K338" s="10" t="s">
        <v>1069</v>
      </c>
    </row>
    <row r="339" customFormat="false" ht="24" hidden="false" customHeight="true" outlineLevel="0" collapsed="false">
      <c r="A339" s="6" t="s">
        <v>1070</v>
      </c>
      <c r="B339" s="7" t="s">
        <v>1049</v>
      </c>
      <c r="C339" s="6" t="s">
        <v>14</v>
      </c>
      <c r="D339" s="6" t="s">
        <v>32</v>
      </c>
      <c r="E339" s="7" t="s">
        <v>1071</v>
      </c>
      <c r="F339" s="7" t="n">
        <v>5</v>
      </c>
      <c r="G339" s="8" t="n">
        <v>17.4</v>
      </c>
      <c r="H339" s="8" t="n">
        <v>18.3</v>
      </c>
      <c r="I339" s="8" t="n">
        <f aca="false">SUM(F339:H339)</f>
        <v>40.7</v>
      </c>
      <c r="J339" s="8"/>
      <c r="K339" s="10" t="s">
        <v>1072</v>
      </c>
    </row>
    <row r="340" customFormat="false" ht="24" hidden="false" customHeight="true" outlineLevel="0" collapsed="false">
      <c r="A340" s="6" t="s">
        <v>1073</v>
      </c>
      <c r="B340" s="7" t="s">
        <v>1049</v>
      </c>
      <c r="C340" s="6" t="s">
        <v>14</v>
      </c>
      <c r="D340" s="6" t="s">
        <v>32</v>
      </c>
      <c r="E340" s="7" t="s">
        <v>1074</v>
      </c>
      <c r="F340" s="7" t="n">
        <v>5</v>
      </c>
      <c r="G340" s="8" t="n">
        <v>22.6</v>
      </c>
      <c r="H340" s="8" t="n">
        <v>11.3</v>
      </c>
      <c r="I340" s="8" t="n">
        <f aca="false">SUM(F340:H340)</f>
        <v>38.9</v>
      </c>
      <c r="J340" s="8"/>
      <c r="K340" s="10" t="s">
        <v>1075</v>
      </c>
    </row>
    <row r="341" customFormat="false" ht="24" hidden="false" customHeight="true" outlineLevel="0" collapsed="false">
      <c r="A341" s="6" t="s">
        <v>1076</v>
      </c>
      <c r="B341" s="7" t="s">
        <v>1049</v>
      </c>
      <c r="C341" s="6" t="s">
        <v>14</v>
      </c>
      <c r="D341" s="6" t="s">
        <v>32</v>
      </c>
      <c r="E341" s="7" t="s">
        <v>1077</v>
      </c>
      <c r="F341" s="7" t="n">
        <v>5</v>
      </c>
      <c r="G341" s="8" t="n">
        <v>13.8</v>
      </c>
      <c r="H341" s="8" t="n">
        <v>14.6</v>
      </c>
      <c r="I341" s="8" t="n">
        <f aca="false">SUM(F341:H341)</f>
        <v>33.4</v>
      </c>
      <c r="J341" s="8"/>
      <c r="K341" s="10" t="s">
        <v>1078</v>
      </c>
    </row>
    <row r="342" customFormat="false" ht="24" hidden="false" customHeight="true" outlineLevel="0" collapsed="false">
      <c r="A342" s="6" t="s">
        <v>1079</v>
      </c>
      <c r="B342" s="7" t="s">
        <v>1080</v>
      </c>
      <c r="C342" s="6" t="s">
        <v>23</v>
      </c>
      <c r="D342" s="6" t="s">
        <v>15</v>
      </c>
      <c r="E342" s="7" t="s">
        <v>1081</v>
      </c>
      <c r="F342" s="7"/>
      <c r="G342" s="8" t="n">
        <v>28.6</v>
      </c>
      <c r="H342" s="8" t="n">
        <v>25.3</v>
      </c>
      <c r="I342" s="8" t="n">
        <f aca="false">SUM(F342:H342)</f>
        <v>53.9</v>
      </c>
      <c r="J342" s="9" t="s">
        <v>17</v>
      </c>
      <c r="K342" s="10" t="s">
        <v>1082</v>
      </c>
    </row>
    <row r="343" customFormat="false" ht="24" hidden="false" customHeight="true" outlineLevel="0" collapsed="false">
      <c r="A343" s="6" t="s">
        <v>1083</v>
      </c>
      <c r="B343" s="7" t="s">
        <v>1080</v>
      </c>
      <c r="C343" s="6" t="s">
        <v>23</v>
      </c>
      <c r="D343" s="6" t="s">
        <v>32</v>
      </c>
      <c r="E343" s="7" t="s">
        <v>1084</v>
      </c>
      <c r="F343" s="7" t="n">
        <v>5</v>
      </c>
      <c r="G343" s="8" t="n">
        <v>26.5</v>
      </c>
      <c r="H343" s="8" t="n">
        <v>22.1</v>
      </c>
      <c r="I343" s="8" t="n">
        <f aca="false">SUM(F343:H343)</f>
        <v>53.6</v>
      </c>
      <c r="J343" s="9" t="s">
        <v>17</v>
      </c>
      <c r="K343" s="10" t="s">
        <v>1085</v>
      </c>
    </row>
    <row r="344" customFormat="false" ht="24" hidden="false" customHeight="true" outlineLevel="0" collapsed="false">
      <c r="A344" s="6" t="s">
        <v>1086</v>
      </c>
      <c r="B344" s="7" t="s">
        <v>1080</v>
      </c>
      <c r="C344" s="6" t="s">
        <v>23</v>
      </c>
      <c r="D344" s="6" t="s">
        <v>32</v>
      </c>
      <c r="E344" s="7" t="s">
        <v>1087</v>
      </c>
      <c r="F344" s="7" t="n">
        <v>5</v>
      </c>
      <c r="G344" s="8" t="n">
        <v>27.7</v>
      </c>
      <c r="H344" s="8" t="n">
        <v>20.7</v>
      </c>
      <c r="I344" s="8" t="n">
        <f aca="false">SUM(F344:H344)</f>
        <v>53.4</v>
      </c>
      <c r="J344" s="9" t="s">
        <v>17</v>
      </c>
      <c r="K344" s="10" t="s">
        <v>1088</v>
      </c>
    </row>
    <row r="345" customFormat="false" ht="24" hidden="false" customHeight="true" outlineLevel="0" collapsed="false">
      <c r="A345" s="6" t="s">
        <v>1089</v>
      </c>
      <c r="B345" s="7" t="s">
        <v>1080</v>
      </c>
      <c r="C345" s="6" t="s">
        <v>23</v>
      </c>
      <c r="D345" s="6" t="s">
        <v>15</v>
      </c>
      <c r="E345" s="7" t="s">
        <v>1090</v>
      </c>
      <c r="F345" s="7"/>
      <c r="G345" s="8" t="n">
        <v>33.9</v>
      </c>
      <c r="H345" s="8" t="n">
        <v>19.3</v>
      </c>
      <c r="I345" s="8" t="n">
        <f aca="false">SUM(F345:H345)</f>
        <v>53.2</v>
      </c>
      <c r="J345" s="8"/>
      <c r="K345" s="10" t="s">
        <v>1091</v>
      </c>
    </row>
    <row r="346" customFormat="false" ht="24" hidden="false" customHeight="true" outlineLevel="0" collapsed="false">
      <c r="A346" s="6" t="s">
        <v>1092</v>
      </c>
      <c r="B346" s="7" t="s">
        <v>1080</v>
      </c>
      <c r="C346" s="6" t="s">
        <v>14</v>
      </c>
      <c r="D346" s="6" t="s">
        <v>15</v>
      </c>
      <c r="E346" s="7" t="s">
        <v>1093</v>
      </c>
      <c r="F346" s="7"/>
      <c r="G346" s="8" t="n">
        <v>31.1</v>
      </c>
      <c r="H346" s="8" t="n">
        <v>21.4</v>
      </c>
      <c r="I346" s="8" t="n">
        <f aca="false">SUM(F346:H346)</f>
        <v>52.5</v>
      </c>
      <c r="J346" s="8"/>
      <c r="K346" s="10" t="s">
        <v>1094</v>
      </c>
    </row>
    <row r="347" customFormat="false" ht="24" hidden="false" customHeight="true" outlineLevel="0" collapsed="false">
      <c r="A347" s="6" t="s">
        <v>1095</v>
      </c>
      <c r="B347" s="7" t="s">
        <v>1080</v>
      </c>
      <c r="C347" s="6" t="s">
        <v>14</v>
      </c>
      <c r="D347" s="6" t="s">
        <v>15</v>
      </c>
      <c r="E347" s="7" t="s">
        <v>1096</v>
      </c>
      <c r="F347" s="7"/>
      <c r="G347" s="8" t="n">
        <v>30.2</v>
      </c>
      <c r="H347" s="8" t="n">
        <v>20.3</v>
      </c>
      <c r="I347" s="8" t="n">
        <f aca="false">SUM(F347:H347)</f>
        <v>50.5</v>
      </c>
      <c r="J347" s="8"/>
      <c r="K347" s="10" t="s">
        <v>1097</v>
      </c>
    </row>
    <row r="348" customFormat="false" ht="24" hidden="false" customHeight="true" outlineLevel="0" collapsed="false">
      <c r="A348" s="6" t="s">
        <v>1098</v>
      </c>
      <c r="B348" s="7" t="s">
        <v>1080</v>
      </c>
      <c r="C348" s="6" t="s">
        <v>14</v>
      </c>
      <c r="D348" s="6" t="s">
        <v>32</v>
      </c>
      <c r="E348" s="7" t="s">
        <v>1099</v>
      </c>
      <c r="F348" s="7" t="n">
        <v>5</v>
      </c>
      <c r="G348" s="8" t="n">
        <v>25.3</v>
      </c>
      <c r="H348" s="8" t="n">
        <v>19.7</v>
      </c>
      <c r="I348" s="8" t="n">
        <f aca="false">SUM(F348:H348)</f>
        <v>50</v>
      </c>
      <c r="J348" s="8"/>
      <c r="K348" s="10" t="s">
        <v>1100</v>
      </c>
    </row>
    <row r="349" customFormat="false" ht="24" hidden="false" customHeight="true" outlineLevel="0" collapsed="false">
      <c r="A349" s="6" t="s">
        <v>1101</v>
      </c>
      <c r="B349" s="7" t="s">
        <v>1080</v>
      </c>
      <c r="C349" s="6" t="s">
        <v>14</v>
      </c>
      <c r="D349" s="6" t="s">
        <v>32</v>
      </c>
      <c r="E349" s="7" t="s">
        <v>1102</v>
      </c>
      <c r="F349" s="7" t="n">
        <v>5</v>
      </c>
      <c r="G349" s="8" t="n">
        <v>21.9</v>
      </c>
      <c r="H349" s="8" t="n">
        <v>23.1</v>
      </c>
      <c r="I349" s="8" t="n">
        <f aca="false">SUM(F349:H349)</f>
        <v>50</v>
      </c>
      <c r="J349" s="8"/>
      <c r="K349" s="10" t="s">
        <v>1103</v>
      </c>
    </row>
    <row r="350" customFormat="false" ht="24" hidden="false" customHeight="true" outlineLevel="0" collapsed="false">
      <c r="A350" s="6" t="s">
        <v>1104</v>
      </c>
      <c r="B350" s="7" t="s">
        <v>1080</v>
      </c>
      <c r="C350" s="6" t="s">
        <v>23</v>
      </c>
      <c r="D350" s="6" t="s">
        <v>15</v>
      </c>
      <c r="E350" s="7" t="s">
        <v>1105</v>
      </c>
      <c r="F350" s="7"/>
      <c r="G350" s="8" t="n">
        <v>31.4</v>
      </c>
      <c r="H350" s="8" t="n">
        <v>18.3</v>
      </c>
      <c r="I350" s="8" t="n">
        <f aca="false">SUM(F350:H350)</f>
        <v>49.7</v>
      </c>
      <c r="J350" s="8"/>
      <c r="K350" s="10" t="s">
        <v>1106</v>
      </c>
    </row>
    <row r="351" customFormat="false" ht="24" hidden="false" customHeight="true" outlineLevel="0" collapsed="false">
      <c r="A351" s="6" t="s">
        <v>1107</v>
      </c>
      <c r="B351" s="7" t="s">
        <v>1080</v>
      </c>
      <c r="C351" s="6" t="s">
        <v>23</v>
      </c>
      <c r="D351" s="6" t="s">
        <v>32</v>
      </c>
      <c r="E351" s="7" t="s">
        <v>1108</v>
      </c>
      <c r="F351" s="7" t="n">
        <v>5</v>
      </c>
      <c r="G351" s="8" t="n">
        <v>27.2</v>
      </c>
      <c r="H351" s="8" t="n">
        <v>15.7</v>
      </c>
      <c r="I351" s="8" t="n">
        <f aca="false">SUM(F351:H351)</f>
        <v>47.9</v>
      </c>
      <c r="J351" s="8"/>
      <c r="K351" s="10" t="s">
        <v>1109</v>
      </c>
    </row>
    <row r="352" customFormat="false" ht="24" hidden="false" customHeight="true" outlineLevel="0" collapsed="false">
      <c r="A352" s="6" t="s">
        <v>1110</v>
      </c>
      <c r="B352" s="7" t="s">
        <v>1080</v>
      </c>
      <c r="C352" s="6" t="s">
        <v>23</v>
      </c>
      <c r="D352" s="6" t="s">
        <v>32</v>
      </c>
      <c r="E352" s="7" t="s">
        <v>1111</v>
      </c>
      <c r="F352" s="7" t="n">
        <v>5</v>
      </c>
      <c r="G352" s="8" t="n">
        <v>19.1</v>
      </c>
      <c r="H352" s="8" t="n">
        <v>23.7</v>
      </c>
      <c r="I352" s="8" t="n">
        <f aca="false">SUM(F352:H352)</f>
        <v>47.8</v>
      </c>
      <c r="J352" s="8"/>
      <c r="K352" s="10" t="s">
        <v>1112</v>
      </c>
    </row>
    <row r="353" customFormat="false" ht="24" hidden="false" customHeight="true" outlineLevel="0" collapsed="false">
      <c r="A353" s="6" t="s">
        <v>1113</v>
      </c>
      <c r="B353" s="7" t="s">
        <v>1080</v>
      </c>
      <c r="C353" s="6" t="s">
        <v>23</v>
      </c>
      <c r="D353" s="6" t="s">
        <v>15</v>
      </c>
      <c r="E353" s="7" t="s">
        <v>1114</v>
      </c>
      <c r="F353" s="7"/>
      <c r="G353" s="8" t="n">
        <v>27.1</v>
      </c>
      <c r="H353" s="8" t="n">
        <v>20.1</v>
      </c>
      <c r="I353" s="8" t="n">
        <f aca="false">SUM(F353:H353)</f>
        <v>47.2</v>
      </c>
      <c r="J353" s="8"/>
      <c r="K353" s="10" t="s">
        <v>1115</v>
      </c>
    </row>
    <row r="354" customFormat="false" ht="24" hidden="false" customHeight="true" outlineLevel="0" collapsed="false">
      <c r="A354" s="6" t="s">
        <v>1116</v>
      </c>
      <c r="B354" s="7" t="s">
        <v>1080</v>
      </c>
      <c r="C354" s="6" t="s">
        <v>14</v>
      </c>
      <c r="D354" s="6" t="s">
        <v>15</v>
      </c>
      <c r="E354" s="7" t="s">
        <v>1117</v>
      </c>
      <c r="F354" s="7"/>
      <c r="G354" s="8" t="n">
        <v>23.5</v>
      </c>
      <c r="H354" s="8" t="n">
        <v>22.3</v>
      </c>
      <c r="I354" s="8" t="n">
        <f aca="false">SUM(F354:H354)</f>
        <v>45.8</v>
      </c>
      <c r="J354" s="8"/>
      <c r="K354" s="10" t="s">
        <v>1118</v>
      </c>
    </row>
    <row r="355" customFormat="false" ht="24" hidden="false" customHeight="true" outlineLevel="0" collapsed="false">
      <c r="A355" s="6" t="s">
        <v>1119</v>
      </c>
      <c r="B355" s="7" t="s">
        <v>1080</v>
      </c>
      <c r="C355" s="6" t="s">
        <v>23</v>
      </c>
      <c r="D355" s="6" t="s">
        <v>32</v>
      </c>
      <c r="E355" s="7" t="s">
        <v>1120</v>
      </c>
      <c r="F355" s="7" t="n">
        <v>5</v>
      </c>
      <c r="G355" s="8" t="n">
        <v>21.2</v>
      </c>
      <c r="H355" s="8" t="n">
        <v>18</v>
      </c>
      <c r="I355" s="8" t="n">
        <f aca="false">SUM(F355:H355)</f>
        <v>44.2</v>
      </c>
      <c r="J355" s="8"/>
      <c r="K355" s="10" t="s">
        <v>1121</v>
      </c>
    </row>
    <row r="356" customFormat="false" ht="24" hidden="false" customHeight="true" outlineLevel="0" collapsed="false">
      <c r="A356" s="6" t="s">
        <v>1122</v>
      </c>
      <c r="B356" s="7" t="s">
        <v>1080</v>
      </c>
      <c r="C356" s="6" t="s">
        <v>14</v>
      </c>
      <c r="D356" s="6" t="s">
        <v>32</v>
      </c>
      <c r="E356" s="7" t="s">
        <v>1123</v>
      </c>
      <c r="F356" s="7" t="n">
        <v>5</v>
      </c>
      <c r="G356" s="8" t="n">
        <v>21.1</v>
      </c>
      <c r="H356" s="8" t="n">
        <v>17.3</v>
      </c>
      <c r="I356" s="8" t="n">
        <f aca="false">SUM(F356:H356)</f>
        <v>43.4</v>
      </c>
      <c r="J356" s="8"/>
      <c r="K356" s="10" t="s">
        <v>1124</v>
      </c>
    </row>
    <row r="357" customFormat="false" ht="24" hidden="false" customHeight="true" outlineLevel="0" collapsed="false">
      <c r="A357" s="6" t="s">
        <v>1125</v>
      </c>
      <c r="B357" s="7" t="s">
        <v>1080</v>
      </c>
      <c r="C357" s="6" t="s">
        <v>23</v>
      </c>
      <c r="D357" s="6" t="s">
        <v>32</v>
      </c>
      <c r="E357" s="7" t="s">
        <v>1126</v>
      </c>
      <c r="F357" s="7" t="n">
        <v>5</v>
      </c>
      <c r="G357" s="8" t="n">
        <v>20.2</v>
      </c>
      <c r="H357" s="8" t="n">
        <v>18.1</v>
      </c>
      <c r="I357" s="8" t="n">
        <f aca="false">SUM(F357:H357)</f>
        <v>43.3</v>
      </c>
      <c r="J357" s="8"/>
      <c r="K357" s="10" t="s">
        <v>1127</v>
      </c>
    </row>
    <row r="358" customFormat="false" ht="24" hidden="false" customHeight="true" outlineLevel="0" collapsed="false">
      <c r="A358" s="6" t="s">
        <v>1128</v>
      </c>
      <c r="B358" s="7" t="s">
        <v>1080</v>
      </c>
      <c r="C358" s="6" t="s">
        <v>23</v>
      </c>
      <c r="D358" s="6" t="s">
        <v>32</v>
      </c>
      <c r="E358" s="7" t="s">
        <v>1129</v>
      </c>
      <c r="F358" s="7" t="n">
        <v>5</v>
      </c>
      <c r="G358" s="8" t="n">
        <v>14.2</v>
      </c>
      <c r="H358" s="8" t="n">
        <v>21.7</v>
      </c>
      <c r="I358" s="8" t="n">
        <f aca="false">SUM(F358:H358)</f>
        <v>40.9</v>
      </c>
      <c r="J358" s="8"/>
      <c r="K358" s="10" t="s">
        <v>1130</v>
      </c>
    </row>
    <row r="359" customFormat="false" ht="24" hidden="false" customHeight="true" outlineLevel="0" collapsed="false">
      <c r="A359" s="6" t="s">
        <v>1131</v>
      </c>
      <c r="B359" s="7" t="s">
        <v>1080</v>
      </c>
      <c r="C359" s="6" t="s">
        <v>23</v>
      </c>
      <c r="D359" s="6" t="s">
        <v>32</v>
      </c>
      <c r="E359" s="7" t="s">
        <v>1132</v>
      </c>
      <c r="F359" s="7" t="n">
        <v>5</v>
      </c>
      <c r="G359" s="8" t="n">
        <v>17.4</v>
      </c>
      <c r="H359" s="8" t="n">
        <v>18.4</v>
      </c>
      <c r="I359" s="8" t="n">
        <f aca="false">SUM(F359:H359)</f>
        <v>40.8</v>
      </c>
      <c r="J359" s="8"/>
      <c r="K359" s="10" t="s">
        <v>1133</v>
      </c>
    </row>
    <row r="360" customFormat="false" ht="24" hidden="false" customHeight="true" outlineLevel="0" collapsed="false">
      <c r="A360" s="6" t="s">
        <v>1134</v>
      </c>
      <c r="B360" s="7" t="s">
        <v>1080</v>
      </c>
      <c r="C360" s="6" t="s">
        <v>14</v>
      </c>
      <c r="D360" s="6" t="s">
        <v>32</v>
      </c>
      <c r="E360" s="7" t="s">
        <v>1135</v>
      </c>
      <c r="F360" s="7" t="n">
        <v>5</v>
      </c>
      <c r="G360" s="8" t="n">
        <v>21.3</v>
      </c>
      <c r="H360" s="8" t="n">
        <v>10.7</v>
      </c>
      <c r="I360" s="8" t="n">
        <f aca="false">SUM(F360:H360)</f>
        <v>37</v>
      </c>
      <c r="J360" s="8"/>
      <c r="K360" s="10" t="s">
        <v>1136</v>
      </c>
    </row>
    <row r="361" customFormat="false" ht="24" hidden="false" customHeight="true" outlineLevel="0" collapsed="false">
      <c r="A361" s="6" t="s">
        <v>1137</v>
      </c>
      <c r="B361" s="7" t="s">
        <v>1080</v>
      </c>
      <c r="C361" s="6" t="s">
        <v>14</v>
      </c>
      <c r="D361" s="6" t="s">
        <v>32</v>
      </c>
      <c r="E361" s="7" t="s">
        <v>1138</v>
      </c>
      <c r="F361" s="7" t="n">
        <v>5</v>
      </c>
      <c r="G361" s="8" t="n">
        <v>18.7</v>
      </c>
      <c r="H361" s="8" t="n">
        <v>7.8</v>
      </c>
      <c r="I361" s="8" t="n">
        <f aca="false">SUM(F361:H361)</f>
        <v>31.5</v>
      </c>
      <c r="J361" s="8"/>
      <c r="K361" s="10" t="s">
        <v>1139</v>
      </c>
    </row>
    <row r="362" customFormat="false" ht="24" hidden="false" customHeight="true" outlineLevel="0" collapsed="false">
      <c r="A362" s="6" t="s">
        <v>1140</v>
      </c>
      <c r="B362" s="7" t="s">
        <v>1080</v>
      </c>
      <c r="C362" s="6" t="s">
        <v>23</v>
      </c>
      <c r="D362" s="6" t="s">
        <v>32</v>
      </c>
      <c r="E362" s="7" t="s">
        <v>1141</v>
      </c>
      <c r="F362" s="7" t="n">
        <v>5</v>
      </c>
      <c r="G362" s="8" t="n">
        <v>23.3</v>
      </c>
      <c r="H362" s="8" t="n">
        <v>1.5</v>
      </c>
      <c r="I362" s="8" t="n">
        <f aca="false">SUM(F362:H362)</f>
        <v>29.8</v>
      </c>
      <c r="J362" s="8"/>
      <c r="K362" s="10" t="s">
        <v>1142</v>
      </c>
    </row>
    <row r="363" customFormat="false" ht="24" hidden="false" customHeight="true" outlineLevel="0" collapsed="false">
      <c r="A363" s="6" t="s">
        <v>1143</v>
      </c>
      <c r="B363" s="7" t="s">
        <v>1080</v>
      </c>
      <c r="C363" s="6" t="s">
        <v>23</v>
      </c>
      <c r="D363" s="6" t="s">
        <v>32</v>
      </c>
      <c r="E363" s="7" t="s">
        <v>1144</v>
      </c>
      <c r="F363" s="7"/>
      <c r="G363" s="8" t="n">
        <v>0</v>
      </c>
      <c r="H363" s="8" t="n">
        <v>0</v>
      </c>
      <c r="I363" s="8" t="n">
        <f aca="false">SUM(F363:H363)</f>
        <v>0</v>
      </c>
      <c r="J363" s="8"/>
      <c r="K363" s="10" t="s">
        <v>1145</v>
      </c>
    </row>
    <row r="364" customFormat="false" ht="24" hidden="false" customHeight="true" outlineLevel="0" collapsed="false">
      <c r="A364" s="6" t="s">
        <v>1146</v>
      </c>
      <c r="B364" s="7" t="s">
        <v>1080</v>
      </c>
      <c r="C364" s="6" t="s">
        <v>14</v>
      </c>
      <c r="D364" s="6" t="s">
        <v>32</v>
      </c>
      <c r="E364" s="7" t="s">
        <v>1147</v>
      </c>
      <c r="F364" s="7"/>
      <c r="G364" s="8" t="n">
        <v>0</v>
      </c>
      <c r="H364" s="8" t="n">
        <v>0</v>
      </c>
      <c r="I364" s="8" t="n">
        <f aca="false">SUM(F364:H364)</f>
        <v>0</v>
      </c>
      <c r="J364" s="8"/>
      <c r="K364" s="10" t="s">
        <v>1148</v>
      </c>
    </row>
    <row r="365" customFormat="false" ht="24" hidden="false" customHeight="true" outlineLevel="0" collapsed="false">
      <c r="A365" s="6" t="s">
        <v>1149</v>
      </c>
      <c r="B365" s="7" t="s">
        <v>1150</v>
      </c>
      <c r="C365" s="6" t="s">
        <v>14</v>
      </c>
      <c r="D365" s="6" t="s">
        <v>32</v>
      </c>
      <c r="E365" s="7" t="s">
        <v>1151</v>
      </c>
      <c r="F365" s="7" t="n">
        <v>5</v>
      </c>
      <c r="G365" s="8" t="n">
        <v>44.3</v>
      </c>
      <c r="H365" s="8" t="n">
        <v>24</v>
      </c>
      <c r="I365" s="8" t="n">
        <f aca="false">SUM(F365:H365)</f>
        <v>73.3</v>
      </c>
      <c r="J365" s="9" t="s">
        <v>17</v>
      </c>
      <c r="K365" s="10" t="s">
        <v>1152</v>
      </c>
    </row>
    <row r="366" customFormat="false" ht="24" hidden="false" customHeight="true" outlineLevel="0" collapsed="false">
      <c r="A366" s="6" t="s">
        <v>1153</v>
      </c>
      <c r="B366" s="7" t="s">
        <v>1150</v>
      </c>
      <c r="C366" s="6" t="s">
        <v>14</v>
      </c>
      <c r="D366" s="6" t="s">
        <v>15</v>
      </c>
      <c r="E366" s="7" t="s">
        <v>1154</v>
      </c>
      <c r="F366" s="7"/>
      <c r="G366" s="8" t="n">
        <v>37.7</v>
      </c>
      <c r="H366" s="8" t="n">
        <v>23</v>
      </c>
      <c r="I366" s="8" t="n">
        <f aca="false">SUM(F366:H366)</f>
        <v>60.7</v>
      </c>
      <c r="J366" s="9" t="s">
        <v>17</v>
      </c>
      <c r="K366" s="10" t="s">
        <v>1155</v>
      </c>
    </row>
    <row r="367" customFormat="false" ht="24" hidden="false" customHeight="true" outlineLevel="0" collapsed="false">
      <c r="A367" s="6" t="s">
        <v>1156</v>
      </c>
      <c r="B367" s="7" t="s">
        <v>1150</v>
      </c>
      <c r="C367" s="6" t="s">
        <v>23</v>
      </c>
      <c r="D367" s="6" t="s">
        <v>15</v>
      </c>
      <c r="E367" s="7" t="s">
        <v>1157</v>
      </c>
      <c r="F367" s="7"/>
      <c r="G367" s="8" t="n">
        <v>32.1</v>
      </c>
      <c r="H367" s="8" t="n">
        <v>27.4</v>
      </c>
      <c r="I367" s="8" t="n">
        <f aca="false">SUM(F367:H367)</f>
        <v>59.5</v>
      </c>
      <c r="J367" s="9" t="s">
        <v>17</v>
      </c>
      <c r="K367" s="10" t="s">
        <v>1158</v>
      </c>
    </row>
    <row r="368" customFormat="false" ht="24" hidden="false" customHeight="true" outlineLevel="0" collapsed="false">
      <c r="A368" s="6" t="s">
        <v>1159</v>
      </c>
      <c r="B368" s="7" t="s">
        <v>1150</v>
      </c>
      <c r="C368" s="6" t="s">
        <v>14</v>
      </c>
      <c r="D368" s="6" t="s">
        <v>15</v>
      </c>
      <c r="E368" s="7" t="s">
        <v>1160</v>
      </c>
      <c r="F368" s="7"/>
      <c r="G368" s="8" t="n">
        <v>31.2</v>
      </c>
      <c r="H368" s="8" t="n">
        <v>26.5</v>
      </c>
      <c r="I368" s="8" t="n">
        <f aca="false">SUM(F368:H368)</f>
        <v>57.7</v>
      </c>
      <c r="J368" s="8"/>
      <c r="K368" s="10" t="s">
        <v>1161</v>
      </c>
    </row>
    <row r="369" customFormat="false" ht="24" hidden="false" customHeight="true" outlineLevel="0" collapsed="false">
      <c r="A369" s="6" t="s">
        <v>1162</v>
      </c>
      <c r="B369" s="7" t="s">
        <v>1150</v>
      </c>
      <c r="C369" s="6" t="s">
        <v>23</v>
      </c>
      <c r="D369" s="6" t="s">
        <v>32</v>
      </c>
      <c r="E369" s="7" t="s">
        <v>1163</v>
      </c>
      <c r="F369" s="7" t="n">
        <v>5</v>
      </c>
      <c r="G369" s="8" t="n">
        <v>31.4</v>
      </c>
      <c r="H369" s="8" t="n">
        <v>21.3</v>
      </c>
      <c r="I369" s="8" t="n">
        <f aca="false">SUM(F369:H369)</f>
        <v>57.7</v>
      </c>
      <c r="J369" s="8"/>
      <c r="K369" s="10" t="s">
        <v>1164</v>
      </c>
    </row>
    <row r="370" customFormat="false" ht="24" hidden="false" customHeight="true" outlineLevel="0" collapsed="false">
      <c r="A370" s="6" t="s">
        <v>1165</v>
      </c>
      <c r="B370" s="7" t="s">
        <v>1150</v>
      </c>
      <c r="C370" s="6" t="s">
        <v>23</v>
      </c>
      <c r="D370" s="6" t="s">
        <v>32</v>
      </c>
      <c r="E370" s="7" t="s">
        <v>1166</v>
      </c>
      <c r="F370" s="7" t="n">
        <v>5</v>
      </c>
      <c r="G370" s="8" t="n">
        <v>27.8</v>
      </c>
      <c r="H370" s="8" t="n">
        <v>24.7</v>
      </c>
      <c r="I370" s="8" t="n">
        <f aca="false">SUM(F370:H370)</f>
        <v>57.5</v>
      </c>
      <c r="J370" s="8"/>
      <c r="K370" s="10" t="s">
        <v>1167</v>
      </c>
    </row>
    <row r="371" customFormat="false" ht="24" hidden="false" customHeight="true" outlineLevel="0" collapsed="false">
      <c r="A371" s="6" t="s">
        <v>1168</v>
      </c>
      <c r="B371" s="7" t="s">
        <v>1150</v>
      </c>
      <c r="C371" s="6" t="s">
        <v>14</v>
      </c>
      <c r="D371" s="6" t="s">
        <v>15</v>
      </c>
      <c r="E371" s="7" t="s">
        <v>1169</v>
      </c>
      <c r="F371" s="7"/>
      <c r="G371" s="8" t="n">
        <v>33.9</v>
      </c>
      <c r="H371" s="8" t="n">
        <v>22.3</v>
      </c>
      <c r="I371" s="8" t="n">
        <f aca="false">SUM(F371:H371)</f>
        <v>56.2</v>
      </c>
      <c r="J371" s="8"/>
      <c r="K371" s="10" t="s">
        <v>1170</v>
      </c>
    </row>
    <row r="372" customFormat="false" ht="24" hidden="false" customHeight="true" outlineLevel="0" collapsed="false">
      <c r="A372" s="6" t="s">
        <v>1171</v>
      </c>
      <c r="B372" s="7" t="s">
        <v>1150</v>
      </c>
      <c r="C372" s="6" t="s">
        <v>23</v>
      </c>
      <c r="D372" s="6" t="s">
        <v>15</v>
      </c>
      <c r="E372" s="7" t="s">
        <v>1172</v>
      </c>
      <c r="F372" s="7"/>
      <c r="G372" s="8" t="n">
        <v>31.4</v>
      </c>
      <c r="H372" s="8" t="n">
        <v>24</v>
      </c>
      <c r="I372" s="8" t="n">
        <f aca="false">SUM(F372:H372)</f>
        <v>55.4</v>
      </c>
      <c r="J372" s="8"/>
      <c r="K372" s="10" t="s">
        <v>1173</v>
      </c>
    </row>
    <row r="373" customFormat="false" ht="24" hidden="false" customHeight="true" outlineLevel="0" collapsed="false">
      <c r="A373" s="6" t="s">
        <v>1174</v>
      </c>
      <c r="B373" s="7" t="s">
        <v>1150</v>
      </c>
      <c r="C373" s="6" t="s">
        <v>14</v>
      </c>
      <c r="D373" s="6" t="s">
        <v>32</v>
      </c>
      <c r="E373" s="7" t="s">
        <v>1175</v>
      </c>
      <c r="F373" s="7" t="n">
        <v>5</v>
      </c>
      <c r="G373" s="8" t="n">
        <v>28.2</v>
      </c>
      <c r="H373" s="8" t="n">
        <v>22</v>
      </c>
      <c r="I373" s="8" t="n">
        <f aca="false">SUM(F373:H373)</f>
        <v>55.2</v>
      </c>
      <c r="J373" s="8"/>
      <c r="K373" s="10" t="s">
        <v>1176</v>
      </c>
    </row>
    <row r="374" customFormat="false" ht="24" hidden="false" customHeight="true" outlineLevel="0" collapsed="false">
      <c r="A374" s="6" t="s">
        <v>1177</v>
      </c>
      <c r="B374" s="7" t="s">
        <v>1150</v>
      </c>
      <c r="C374" s="6" t="s">
        <v>14</v>
      </c>
      <c r="D374" s="6" t="s">
        <v>15</v>
      </c>
      <c r="E374" s="7" t="s">
        <v>1178</v>
      </c>
      <c r="F374" s="7"/>
      <c r="G374" s="8" t="n">
        <v>30.9</v>
      </c>
      <c r="H374" s="8" t="n">
        <v>20.8</v>
      </c>
      <c r="I374" s="8" t="n">
        <f aca="false">SUM(F374:H374)</f>
        <v>51.7</v>
      </c>
      <c r="J374" s="8"/>
      <c r="K374" s="10" t="s">
        <v>1179</v>
      </c>
    </row>
    <row r="375" customFormat="false" ht="24" hidden="false" customHeight="true" outlineLevel="0" collapsed="false">
      <c r="A375" s="6" t="s">
        <v>1180</v>
      </c>
      <c r="B375" s="7" t="s">
        <v>1150</v>
      </c>
      <c r="C375" s="6" t="s">
        <v>23</v>
      </c>
      <c r="D375" s="6" t="s">
        <v>15</v>
      </c>
      <c r="E375" s="7" t="s">
        <v>1181</v>
      </c>
      <c r="F375" s="7"/>
      <c r="G375" s="8" t="n">
        <v>28.9</v>
      </c>
      <c r="H375" s="8" t="n">
        <v>22</v>
      </c>
      <c r="I375" s="8" t="n">
        <f aca="false">SUM(F375:H375)</f>
        <v>50.9</v>
      </c>
      <c r="J375" s="8"/>
      <c r="K375" s="10" t="s">
        <v>1182</v>
      </c>
    </row>
    <row r="376" customFormat="false" ht="24" hidden="false" customHeight="true" outlineLevel="0" collapsed="false">
      <c r="A376" s="6" t="s">
        <v>1183</v>
      </c>
      <c r="B376" s="7" t="s">
        <v>1150</v>
      </c>
      <c r="C376" s="6" t="s">
        <v>14</v>
      </c>
      <c r="D376" s="6" t="s">
        <v>15</v>
      </c>
      <c r="E376" s="7" t="s">
        <v>1184</v>
      </c>
      <c r="F376" s="7"/>
      <c r="G376" s="8" t="n">
        <v>25</v>
      </c>
      <c r="H376" s="8" t="n">
        <v>25.7</v>
      </c>
      <c r="I376" s="8" t="n">
        <f aca="false">SUM(F376:H376)</f>
        <v>50.7</v>
      </c>
      <c r="J376" s="8"/>
      <c r="K376" s="10" t="s">
        <v>1185</v>
      </c>
    </row>
    <row r="377" customFormat="false" ht="24" hidden="false" customHeight="true" outlineLevel="0" collapsed="false">
      <c r="A377" s="6" t="s">
        <v>1186</v>
      </c>
      <c r="B377" s="7" t="s">
        <v>1150</v>
      </c>
      <c r="C377" s="6" t="s">
        <v>23</v>
      </c>
      <c r="D377" s="6" t="s">
        <v>424</v>
      </c>
      <c r="E377" s="7" t="s">
        <v>1187</v>
      </c>
      <c r="F377" s="7" t="n">
        <v>5</v>
      </c>
      <c r="G377" s="8" t="n">
        <v>21.9</v>
      </c>
      <c r="H377" s="8" t="n">
        <v>23.4</v>
      </c>
      <c r="I377" s="8" t="n">
        <f aca="false">SUM(F377:H377)</f>
        <v>50.3</v>
      </c>
      <c r="J377" s="8"/>
      <c r="K377" s="10" t="s">
        <v>1188</v>
      </c>
    </row>
    <row r="378" customFormat="false" ht="24" hidden="false" customHeight="true" outlineLevel="0" collapsed="false">
      <c r="A378" s="6" t="s">
        <v>1189</v>
      </c>
      <c r="B378" s="7" t="s">
        <v>1150</v>
      </c>
      <c r="C378" s="6" t="s">
        <v>23</v>
      </c>
      <c r="D378" s="6" t="s">
        <v>32</v>
      </c>
      <c r="E378" s="7" t="s">
        <v>1190</v>
      </c>
      <c r="F378" s="7" t="n">
        <v>5</v>
      </c>
      <c r="G378" s="8" t="n">
        <v>23.5</v>
      </c>
      <c r="H378" s="8" t="n">
        <v>21.7</v>
      </c>
      <c r="I378" s="8" t="n">
        <f aca="false">SUM(F378:H378)</f>
        <v>50.2</v>
      </c>
      <c r="J378" s="8"/>
      <c r="K378" s="10" t="s">
        <v>1191</v>
      </c>
    </row>
    <row r="379" customFormat="false" ht="24" hidden="false" customHeight="true" outlineLevel="0" collapsed="false">
      <c r="A379" s="6" t="s">
        <v>1192</v>
      </c>
      <c r="B379" s="7" t="s">
        <v>1150</v>
      </c>
      <c r="C379" s="6" t="s">
        <v>14</v>
      </c>
      <c r="D379" s="6" t="s">
        <v>15</v>
      </c>
      <c r="E379" s="7" t="s">
        <v>1193</v>
      </c>
      <c r="F379" s="7"/>
      <c r="G379" s="8" t="n">
        <v>29</v>
      </c>
      <c r="H379" s="8" t="n">
        <v>20.6</v>
      </c>
      <c r="I379" s="8" t="n">
        <f aca="false">SUM(F379:H379)</f>
        <v>49.6</v>
      </c>
      <c r="J379" s="8"/>
      <c r="K379" s="10" t="s">
        <v>1194</v>
      </c>
    </row>
    <row r="380" customFormat="false" ht="24" hidden="false" customHeight="true" outlineLevel="0" collapsed="false">
      <c r="A380" s="6" t="s">
        <v>1195</v>
      </c>
      <c r="B380" s="7" t="s">
        <v>1150</v>
      </c>
      <c r="C380" s="6" t="s">
        <v>23</v>
      </c>
      <c r="D380" s="6" t="s">
        <v>15</v>
      </c>
      <c r="E380" s="7" t="s">
        <v>1196</v>
      </c>
      <c r="F380" s="7"/>
      <c r="G380" s="8" t="n">
        <v>29.4</v>
      </c>
      <c r="H380" s="8" t="n">
        <v>18.4</v>
      </c>
      <c r="I380" s="8" t="n">
        <f aca="false">SUM(F380:H380)</f>
        <v>47.8</v>
      </c>
      <c r="J380" s="8"/>
      <c r="K380" s="10" t="s">
        <v>1197</v>
      </c>
    </row>
    <row r="381" customFormat="false" ht="24" hidden="false" customHeight="true" outlineLevel="0" collapsed="false">
      <c r="A381" s="6" t="s">
        <v>1198</v>
      </c>
      <c r="B381" s="7" t="s">
        <v>1150</v>
      </c>
      <c r="C381" s="6" t="s">
        <v>23</v>
      </c>
      <c r="D381" s="6" t="s">
        <v>32</v>
      </c>
      <c r="E381" s="7" t="s">
        <v>1199</v>
      </c>
      <c r="F381" s="7" t="n">
        <v>5</v>
      </c>
      <c r="G381" s="8" t="n">
        <v>21</v>
      </c>
      <c r="H381" s="8" t="n">
        <v>16.3</v>
      </c>
      <c r="I381" s="8" t="n">
        <f aca="false">SUM(F381:H381)</f>
        <v>42.3</v>
      </c>
      <c r="J381" s="8"/>
      <c r="K381" s="10" t="s">
        <v>1200</v>
      </c>
    </row>
    <row r="382" customFormat="false" ht="24" hidden="false" customHeight="true" outlineLevel="0" collapsed="false">
      <c r="A382" s="6" t="s">
        <v>1201</v>
      </c>
      <c r="B382" s="7" t="s">
        <v>1150</v>
      </c>
      <c r="C382" s="6" t="s">
        <v>14</v>
      </c>
      <c r="D382" s="6" t="s">
        <v>15</v>
      </c>
      <c r="E382" s="7" t="s">
        <v>1202</v>
      </c>
      <c r="F382" s="7"/>
      <c r="G382" s="8" t="n">
        <v>19.1</v>
      </c>
      <c r="H382" s="8" t="n">
        <v>20</v>
      </c>
      <c r="I382" s="8" t="n">
        <f aca="false">SUM(F382:H382)</f>
        <v>39.1</v>
      </c>
      <c r="J382" s="8"/>
      <c r="K382" s="10" t="s">
        <v>1203</v>
      </c>
    </row>
    <row r="383" customFormat="false" ht="24" hidden="false" customHeight="true" outlineLevel="0" collapsed="false">
      <c r="A383" s="6" t="s">
        <v>1204</v>
      </c>
      <c r="B383" s="7" t="s">
        <v>1150</v>
      </c>
      <c r="C383" s="6" t="s">
        <v>23</v>
      </c>
      <c r="D383" s="6" t="s">
        <v>15</v>
      </c>
      <c r="E383" s="7" t="s">
        <v>1205</v>
      </c>
      <c r="F383" s="7"/>
      <c r="G383" s="8" t="n">
        <v>23.1</v>
      </c>
      <c r="H383" s="8" t="n">
        <v>12.5</v>
      </c>
      <c r="I383" s="8" t="n">
        <f aca="false">SUM(F383:H383)</f>
        <v>35.6</v>
      </c>
      <c r="J383" s="8"/>
      <c r="K383" s="10" t="s">
        <v>1206</v>
      </c>
    </row>
    <row r="384" customFormat="false" ht="24" hidden="false" customHeight="true" outlineLevel="0" collapsed="false">
      <c r="A384" s="6" t="s">
        <v>1207</v>
      </c>
      <c r="B384" s="7" t="s">
        <v>1150</v>
      </c>
      <c r="C384" s="6" t="s">
        <v>23</v>
      </c>
      <c r="D384" s="6" t="s">
        <v>15</v>
      </c>
      <c r="E384" s="7" t="s">
        <v>1208</v>
      </c>
      <c r="F384" s="7"/>
      <c r="G384" s="8" t="n">
        <v>0</v>
      </c>
      <c r="H384" s="8" t="n">
        <v>0</v>
      </c>
      <c r="I384" s="8" t="n">
        <f aca="false">SUM(F384:H384)</f>
        <v>0</v>
      </c>
      <c r="J384" s="8"/>
      <c r="K384" s="10" t="s">
        <v>1209</v>
      </c>
    </row>
    <row r="385" customFormat="false" ht="24" hidden="false" customHeight="true" outlineLevel="0" collapsed="false">
      <c r="A385" s="6" t="s">
        <v>1210</v>
      </c>
      <c r="B385" s="7" t="s">
        <v>1150</v>
      </c>
      <c r="C385" s="6" t="s">
        <v>23</v>
      </c>
      <c r="D385" s="6" t="s">
        <v>24</v>
      </c>
      <c r="E385" s="7" t="s">
        <v>1211</v>
      </c>
      <c r="F385" s="7"/>
      <c r="G385" s="8" t="n">
        <v>0</v>
      </c>
      <c r="H385" s="8" t="n">
        <v>0</v>
      </c>
      <c r="I385" s="8" t="n">
        <f aca="false">SUM(F385:H385)</f>
        <v>0</v>
      </c>
      <c r="J385" s="8"/>
      <c r="K385" s="10" t="s">
        <v>1212</v>
      </c>
    </row>
    <row r="386" customFormat="false" ht="24" hidden="false" customHeight="true" outlineLevel="0" collapsed="false">
      <c r="A386" s="6" t="s">
        <v>1213</v>
      </c>
      <c r="B386" s="7" t="s">
        <v>1150</v>
      </c>
      <c r="C386" s="6" t="s">
        <v>14</v>
      </c>
      <c r="D386" s="6" t="s">
        <v>15</v>
      </c>
      <c r="E386" s="7" t="s">
        <v>1214</v>
      </c>
      <c r="F386" s="7"/>
      <c r="G386" s="8" t="n">
        <v>0</v>
      </c>
      <c r="H386" s="8" t="n">
        <v>0</v>
      </c>
      <c r="I386" s="8" t="n">
        <f aca="false">SUM(F386:H386)</f>
        <v>0</v>
      </c>
      <c r="J386" s="8"/>
      <c r="K386" s="10" t="s">
        <v>1215</v>
      </c>
    </row>
    <row r="387" customFormat="false" ht="24" hidden="false" customHeight="true" outlineLevel="0" collapsed="false">
      <c r="A387" s="6" t="s">
        <v>1216</v>
      </c>
      <c r="B387" s="7" t="s">
        <v>1150</v>
      </c>
      <c r="C387" s="6" t="s">
        <v>23</v>
      </c>
      <c r="D387" s="6" t="s">
        <v>15</v>
      </c>
      <c r="E387" s="7" t="s">
        <v>1217</v>
      </c>
      <c r="F387" s="7"/>
      <c r="G387" s="8" t="n">
        <v>0</v>
      </c>
      <c r="H387" s="8" t="n">
        <v>0</v>
      </c>
      <c r="I387" s="8" t="n">
        <f aca="false">SUM(F387:H387)</f>
        <v>0</v>
      </c>
      <c r="J387" s="8"/>
      <c r="K387" s="10" t="s">
        <v>1218</v>
      </c>
    </row>
    <row r="388" customFormat="false" ht="24" hidden="false" customHeight="true" outlineLevel="0" collapsed="false">
      <c r="A388" s="6" t="s">
        <v>1219</v>
      </c>
      <c r="B388" s="7" t="s">
        <v>1150</v>
      </c>
      <c r="C388" s="6" t="s">
        <v>23</v>
      </c>
      <c r="D388" s="6" t="s">
        <v>15</v>
      </c>
      <c r="E388" s="7" t="s">
        <v>1220</v>
      </c>
      <c r="F388" s="7"/>
      <c r="G388" s="8" t="n">
        <v>0</v>
      </c>
      <c r="H388" s="8" t="n">
        <v>0</v>
      </c>
      <c r="I388" s="8" t="n">
        <f aca="false">SUM(F388:H388)</f>
        <v>0</v>
      </c>
      <c r="J388" s="8"/>
      <c r="K388" s="10" t="s">
        <v>1221</v>
      </c>
    </row>
    <row r="389" customFormat="false" ht="24" hidden="false" customHeight="true" outlineLevel="0" collapsed="false">
      <c r="A389" s="6" t="s">
        <v>1222</v>
      </c>
      <c r="B389" s="7" t="s">
        <v>1223</v>
      </c>
      <c r="C389" s="6" t="s">
        <v>14</v>
      </c>
      <c r="D389" s="6" t="s">
        <v>424</v>
      </c>
      <c r="E389" s="7" t="s">
        <v>1224</v>
      </c>
      <c r="F389" s="7" t="n">
        <v>5</v>
      </c>
      <c r="G389" s="8" t="n">
        <v>45.4</v>
      </c>
      <c r="H389" s="8" t="n">
        <v>22.9</v>
      </c>
      <c r="I389" s="8" t="n">
        <f aca="false">SUM(F389:H389)</f>
        <v>73.3</v>
      </c>
      <c r="J389" s="9" t="s">
        <v>17</v>
      </c>
      <c r="K389" s="10" t="s">
        <v>1225</v>
      </c>
    </row>
    <row r="390" customFormat="false" ht="24" hidden="false" customHeight="true" outlineLevel="0" collapsed="false">
      <c r="A390" s="6" t="s">
        <v>1226</v>
      </c>
      <c r="B390" s="7" t="s">
        <v>1223</v>
      </c>
      <c r="C390" s="6" t="s">
        <v>14</v>
      </c>
      <c r="D390" s="6" t="s">
        <v>15</v>
      </c>
      <c r="E390" s="7" t="s">
        <v>1227</v>
      </c>
      <c r="F390" s="7"/>
      <c r="G390" s="8" t="n">
        <v>37.2</v>
      </c>
      <c r="H390" s="8" t="n">
        <v>25</v>
      </c>
      <c r="I390" s="8" t="n">
        <f aca="false">SUM(F390:H390)</f>
        <v>62.2</v>
      </c>
      <c r="J390" s="9" t="s">
        <v>17</v>
      </c>
      <c r="K390" s="10" t="s">
        <v>1228</v>
      </c>
    </row>
    <row r="391" customFormat="false" ht="24" hidden="false" customHeight="true" outlineLevel="0" collapsed="false">
      <c r="A391" s="6" t="s">
        <v>1229</v>
      </c>
      <c r="B391" s="7" t="s">
        <v>1223</v>
      </c>
      <c r="C391" s="6" t="s">
        <v>23</v>
      </c>
      <c r="D391" s="6" t="s">
        <v>32</v>
      </c>
      <c r="E391" s="7" t="s">
        <v>1230</v>
      </c>
      <c r="F391" s="7" t="n">
        <v>5</v>
      </c>
      <c r="G391" s="8" t="n">
        <v>30.7</v>
      </c>
      <c r="H391" s="8" t="n">
        <v>23.7</v>
      </c>
      <c r="I391" s="8" t="n">
        <f aca="false">SUM(F391:H391)</f>
        <v>59.4</v>
      </c>
      <c r="J391" s="9" t="s">
        <v>17</v>
      </c>
      <c r="K391" s="10" t="s">
        <v>1231</v>
      </c>
    </row>
    <row r="392" customFormat="false" ht="24" hidden="false" customHeight="true" outlineLevel="0" collapsed="false">
      <c r="A392" s="6" t="s">
        <v>1232</v>
      </c>
      <c r="B392" s="7" t="s">
        <v>1223</v>
      </c>
      <c r="C392" s="6" t="s">
        <v>23</v>
      </c>
      <c r="D392" s="6" t="s">
        <v>15</v>
      </c>
      <c r="E392" s="7" t="s">
        <v>1233</v>
      </c>
      <c r="F392" s="7"/>
      <c r="G392" s="8" t="n">
        <v>36.2</v>
      </c>
      <c r="H392" s="8" t="n">
        <v>23</v>
      </c>
      <c r="I392" s="8" t="n">
        <f aca="false">SUM(F392:H392)</f>
        <v>59.2</v>
      </c>
      <c r="J392" s="8"/>
      <c r="K392" s="10" t="s">
        <v>1234</v>
      </c>
    </row>
    <row r="393" customFormat="false" ht="24" hidden="false" customHeight="true" outlineLevel="0" collapsed="false">
      <c r="A393" s="6" t="s">
        <v>1235</v>
      </c>
      <c r="B393" s="7" t="s">
        <v>1223</v>
      </c>
      <c r="C393" s="6" t="s">
        <v>23</v>
      </c>
      <c r="D393" s="6" t="s">
        <v>70</v>
      </c>
      <c r="E393" s="7" t="s">
        <v>1236</v>
      </c>
      <c r="F393" s="7"/>
      <c r="G393" s="8" t="n">
        <v>28.9</v>
      </c>
      <c r="H393" s="8" t="n">
        <v>24.3</v>
      </c>
      <c r="I393" s="8" t="n">
        <f aca="false">SUM(F393:H393)</f>
        <v>53.2</v>
      </c>
      <c r="J393" s="8"/>
      <c r="K393" s="10" t="s">
        <v>1237</v>
      </c>
    </row>
    <row r="394" customFormat="false" ht="24" hidden="false" customHeight="true" outlineLevel="0" collapsed="false">
      <c r="A394" s="6" t="s">
        <v>1238</v>
      </c>
      <c r="B394" s="7" t="s">
        <v>1223</v>
      </c>
      <c r="C394" s="6" t="s">
        <v>23</v>
      </c>
      <c r="D394" s="6" t="s">
        <v>15</v>
      </c>
      <c r="E394" s="7" t="s">
        <v>1239</v>
      </c>
      <c r="F394" s="7"/>
      <c r="G394" s="8" t="n">
        <v>28.6</v>
      </c>
      <c r="H394" s="8" t="n">
        <v>20.3</v>
      </c>
      <c r="I394" s="8" t="n">
        <f aca="false">SUM(F394:H394)</f>
        <v>48.9</v>
      </c>
      <c r="J394" s="8"/>
      <c r="K394" s="10" t="s">
        <v>1240</v>
      </c>
    </row>
    <row r="395" customFormat="false" ht="24" hidden="false" customHeight="true" outlineLevel="0" collapsed="false">
      <c r="A395" s="6" t="s">
        <v>1241</v>
      </c>
      <c r="B395" s="7" t="s">
        <v>1223</v>
      </c>
      <c r="C395" s="6" t="s">
        <v>23</v>
      </c>
      <c r="D395" s="6" t="s">
        <v>15</v>
      </c>
      <c r="E395" s="7" t="s">
        <v>1242</v>
      </c>
      <c r="F395" s="7"/>
      <c r="G395" s="8" t="n">
        <v>27.5</v>
      </c>
      <c r="H395" s="8" t="n">
        <v>20.7</v>
      </c>
      <c r="I395" s="8" t="n">
        <f aca="false">SUM(F395:H395)</f>
        <v>48.2</v>
      </c>
      <c r="J395" s="8"/>
      <c r="K395" s="10" t="s">
        <v>1243</v>
      </c>
    </row>
    <row r="396" customFormat="false" ht="24" hidden="false" customHeight="true" outlineLevel="0" collapsed="false">
      <c r="A396" s="6" t="s">
        <v>1244</v>
      </c>
      <c r="B396" s="7" t="s">
        <v>1223</v>
      </c>
      <c r="C396" s="6" t="s">
        <v>23</v>
      </c>
      <c r="D396" s="6" t="s">
        <v>32</v>
      </c>
      <c r="E396" s="7" t="s">
        <v>1245</v>
      </c>
      <c r="F396" s="7" t="n">
        <v>5</v>
      </c>
      <c r="G396" s="8" t="n">
        <v>24.6</v>
      </c>
      <c r="H396" s="8" t="n">
        <v>18.4</v>
      </c>
      <c r="I396" s="8" t="n">
        <f aca="false">SUM(F396:H396)</f>
        <v>48</v>
      </c>
      <c r="J396" s="8"/>
      <c r="K396" s="10" t="s">
        <v>1246</v>
      </c>
    </row>
    <row r="397" customFormat="false" ht="24" hidden="false" customHeight="true" outlineLevel="0" collapsed="false">
      <c r="A397" s="6" t="s">
        <v>1247</v>
      </c>
      <c r="B397" s="7" t="s">
        <v>1223</v>
      </c>
      <c r="C397" s="6" t="s">
        <v>23</v>
      </c>
      <c r="D397" s="6" t="s">
        <v>15</v>
      </c>
      <c r="E397" s="7" t="s">
        <v>1248</v>
      </c>
      <c r="F397" s="7"/>
      <c r="G397" s="8" t="n">
        <v>33.7</v>
      </c>
      <c r="H397" s="8" t="n">
        <v>12.5</v>
      </c>
      <c r="I397" s="8" t="n">
        <f aca="false">SUM(F397:H397)</f>
        <v>46.2</v>
      </c>
      <c r="J397" s="8"/>
      <c r="K397" s="10" t="s">
        <v>1249</v>
      </c>
    </row>
    <row r="398" customFormat="false" ht="24" hidden="false" customHeight="true" outlineLevel="0" collapsed="false">
      <c r="A398" s="6" t="s">
        <v>1250</v>
      </c>
      <c r="B398" s="7" t="s">
        <v>1223</v>
      </c>
      <c r="C398" s="6" t="s">
        <v>14</v>
      </c>
      <c r="D398" s="6" t="s">
        <v>15</v>
      </c>
      <c r="E398" s="7" t="s">
        <v>1251</v>
      </c>
      <c r="F398" s="7"/>
      <c r="G398" s="8" t="n">
        <v>33.9</v>
      </c>
      <c r="H398" s="8" t="n">
        <v>12.2</v>
      </c>
      <c r="I398" s="8" t="n">
        <f aca="false">SUM(F398:H398)</f>
        <v>46.1</v>
      </c>
      <c r="J398" s="8"/>
      <c r="K398" s="10" t="s">
        <v>1252</v>
      </c>
    </row>
    <row r="399" customFormat="false" ht="24" hidden="false" customHeight="true" outlineLevel="0" collapsed="false">
      <c r="A399" s="6" t="s">
        <v>1253</v>
      </c>
      <c r="B399" s="7" t="s">
        <v>1223</v>
      </c>
      <c r="C399" s="6" t="s">
        <v>23</v>
      </c>
      <c r="D399" s="6" t="s">
        <v>32</v>
      </c>
      <c r="E399" s="7" t="s">
        <v>1254</v>
      </c>
      <c r="F399" s="7" t="n">
        <v>5</v>
      </c>
      <c r="G399" s="8" t="n">
        <v>16.9</v>
      </c>
      <c r="H399" s="8" t="n">
        <v>23.7</v>
      </c>
      <c r="I399" s="8" t="n">
        <f aca="false">SUM(F399:H399)</f>
        <v>45.6</v>
      </c>
      <c r="J399" s="8"/>
      <c r="K399" s="10" t="s">
        <v>1255</v>
      </c>
    </row>
    <row r="400" customFormat="false" ht="24" hidden="false" customHeight="true" outlineLevel="0" collapsed="false">
      <c r="A400" s="6" t="s">
        <v>1256</v>
      </c>
      <c r="B400" s="7" t="s">
        <v>1223</v>
      </c>
      <c r="C400" s="6" t="s">
        <v>23</v>
      </c>
      <c r="D400" s="6" t="s">
        <v>32</v>
      </c>
      <c r="E400" s="7" t="s">
        <v>1257</v>
      </c>
      <c r="F400" s="7" t="n">
        <v>5</v>
      </c>
      <c r="G400" s="8" t="n">
        <v>17.8</v>
      </c>
      <c r="H400" s="8" t="n">
        <v>21</v>
      </c>
      <c r="I400" s="8" t="n">
        <f aca="false">SUM(F400:H400)</f>
        <v>43.8</v>
      </c>
      <c r="J400" s="8"/>
      <c r="K400" s="10" t="s">
        <v>1258</v>
      </c>
    </row>
    <row r="401" customFormat="false" ht="24" hidden="false" customHeight="true" outlineLevel="0" collapsed="false">
      <c r="A401" s="6" t="s">
        <v>1259</v>
      </c>
      <c r="B401" s="7" t="s">
        <v>1223</v>
      </c>
      <c r="C401" s="6" t="s">
        <v>23</v>
      </c>
      <c r="D401" s="6" t="s">
        <v>15</v>
      </c>
      <c r="E401" s="7" t="s">
        <v>1260</v>
      </c>
      <c r="F401" s="7"/>
      <c r="G401" s="8" t="n">
        <v>0</v>
      </c>
      <c r="H401" s="8" t="n">
        <v>0</v>
      </c>
      <c r="I401" s="8" t="n">
        <f aca="false">SUM(F401:H401)</f>
        <v>0</v>
      </c>
      <c r="J401" s="8"/>
      <c r="K401" s="10" t="s">
        <v>1261</v>
      </c>
    </row>
  </sheetData>
  <mergeCells count="1">
    <mergeCell ref="A1:J1"/>
  </mergeCells>
  <hyperlinks>
    <hyperlink ref="K3" r:id="rId1" display="报名表-张桂林"/>
    <hyperlink ref="K4" r:id="rId2" display="报名表-田继龙"/>
    <hyperlink ref="K5" r:id="rId3" display="报名表-丽娜·哈哈尔曼"/>
    <hyperlink ref="K6" r:id="rId4" display="报名表-赵付勇"/>
    <hyperlink ref="K7" r:id="rId5" display="报名表-努尔艾·努尔麦麦提"/>
    <hyperlink ref="K8" r:id="rId6" display="报名表-方璐"/>
    <hyperlink ref="K9" r:id="rId7" display="报名表-玉木提江·麦买提江"/>
    <hyperlink ref="K10" r:id="rId8" display="报名表-蔡伟"/>
    <hyperlink ref="K11" r:id="rId9" display="报名表-陈立波"/>
    <hyperlink ref="K12" r:id="rId10" display="报名表-薛升宇"/>
    <hyperlink ref="K13" r:id="rId11" display="报名表-孙哈尔·再努拉"/>
    <hyperlink ref="K14" r:id="rId12" display="报名表-加乌拉·巴热"/>
    <hyperlink ref="K15" r:id="rId13" display="报名表-凯萨尔·买买提江"/>
    <hyperlink ref="K16" r:id="rId14" display="报名表-张耀科"/>
    <hyperlink ref="K17" r:id="rId15" display="报名表-开赛尔·艾力"/>
    <hyperlink ref="K18" r:id="rId16" display="报名表-刘学昊"/>
    <hyperlink ref="K19" r:id="rId17" display="报名表-马旭"/>
    <hyperlink ref="K20" r:id="rId18" display="报名表-巴吐尔·巴巴克"/>
    <hyperlink ref="K21" r:id="rId19" display="报名表-孟宪刚"/>
    <hyperlink ref="K22" r:id="rId20" display="报名表-占世源"/>
    <hyperlink ref="K23" r:id="rId21" display="报名表-李伟"/>
    <hyperlink ref="K24" r:id="rId22" display="报名表-张文倩"/>
    <hyperlink ref="K25" r:id="rId23" display="报名表-杨佳"/>
    <hyperlink ref="K26" r:id="rId24" display="报名表-张娜"/>
    <hyperlink ref="K27" r:id="rId25" display="报名表-依尔盼·库尔班"/>
    <hyperlink ref="K28" r:id="rId26" display="报名表-木卡达斯·艾斯卡尔"/>
    <hyperlink ref="K29" r:id="rId27" display="报名表-买尔旦·买买提明"/>
    <hyperlink ref="K30" r:id="rId28" display="报名表-金慧灵"/>
    <hyperlink ref="K31" r:id="rId29" display="报名表-杨君妍"/>
    <hyperlink ref="K32" r:id="rId30" display="报名表-杨丽"/>
    <hyperlink ref="K33" r:id="rId31" display="报名表-如孜·麦赛迪"/>
    <hyperlink ref="K34" r:id="rId32" display="报名表-王赛"/>
    <hyperlink ref="K35" r:id="rId33" display="报名表-余天源"/>
    <hyperlink ref="K36" r:id="rId34" display="报名表-李昭辉"/>
    <hyperlink ref="K37" r:id="rId35" display="报名表-肖开提·阿不都米吉提"/>
    <hyperlink ref="K38" r:id="rId36" display="报名表-任作利"/>
    <hyperlink ref="K39" r:id="rId37" display="报名表-比拉里江"/>
    <hyperlink ref="K40" r:id="rId38" display="报名表-阿台木江·玉素普"/>
    <hyperlink ref="K41" r:id="rId39" display="报名表-艾尼瓦尔·艾买尔"/>
    <hyperlink ref="K42" r:id="rId40" display="报名表-尹平乐"/>
    <hyperlink ref="K43" r:id="rId41" display="报名表-穆萨·麦合木提"/>
    <hyperlink ref="K44" r:id="rId42" display="报名表-白伶俐"/>
    <hyperlink ref="K45" r:id="rId43" display="报名表-李鹏庆"/>
    <hyperlink ref="K46" r:id="rId44" display="报名表-姚文清"/>
    <hyperlink ref="K47" r:id="rId45" display="报名表-陈新中"/>
    <hyperlink ref="K48" r:id="rId46" display="报名表-马小虎"/>
    <hyperlink ref="K49" r:id="rId47" display="报名表-古丽帕尔·巴当"/>
    <hyperlink ref="K50" r:id="rId48" display="报名表-娜迪娅·克依木"/>
    <hyperlink ref="K51" r:id="rId49" display="报名表-森巴提·布兰"/>
    <hyperlink ref="K52" r:id="rId50" display="报名表-于乐乐"/>
    <hyperlink ref="K53" r:id="rId51" display="报名表-古丽胡马·艾尔肯"/>
    <hyperlink ref="K54" r:id="rId52" display="报名表-阿合布塔·沙依肉拉"/>
    <hyperlink ref="K55" r:id="rId53" display="报名表-木塔力甫·艾尔肯"/>
    <hyperlink ref="K56" r:id="rId54" display="报名表-何远晴"/>
    <hyperlink ref="K57" r:id="rId55" display="报名表-曹鹏程"/>
    <hyperlink ref="K58" r:id="rId56" display="报名表-葛尚洁"/>
    <hyperlink ref="K59" r:id="rId57" display="报名表-祖力克提·阿布迪热依木"/>
    <hyperlink ref="K61" r:id="rId58" display="报名表-於嘉闻"/>
    <hyperlink ref="K62" r:id="rId59" display="报名表-程阳宇"/>
    <hyperlink ref="K63" r:id="rId60" display="报名表-易鹏"/>
    <hyperlink ref="K64" r:id="rId61" display="报名表-赛尔达尔比克·库尔班比克"/>
    <hyperlink ref="K65" r:id="rId62" display="报名表-栾树洋"/>
    <hyperlink ref="K66" r:id="rId63" display="报名表-张忠哲"/>
    <hyperlink ref="K67" r:id="rId64" display="报名表-侯艳娜"/>
    <hyperlink ref="K68" r:id="rId65" display="报名表-张莉"/>
    <hyperlink ref="K69" r:id="rId66" display="报名表-王婵"/>
    <hyperlink ref="K70" r:id="rId67" display="报名表-马雯静"/>
    <hyperlink ref="K71" r:id="rId68" display="报名表-冯伟"/>
    <hyperlink ref="K72" r:id="rId69" display="报名表-杜机泽仁"/>
    <hyperlink ref="K73" r:id="rId70" display="报名表-阿热阿依·杜曼"/>
    <hyperlink ref="K74" r:id="rId71" display="报名表-艾里亚尔·艾尼玩"/>
    <hyperlink ref="K75" r:id="rId72" display="报名表-陈涛"/>
    <hyperlink ref="K76" r:id="rId73" display="报名表-古力尼格尔·艾买尔"/>
    <hyperlink ref="K77" r:id="rId74" display="报名表-胡翔宇"/>
    <hyperlink ref="K78" r:id="rId75" display="报名表-王文博"/>
    <hyperlink ref="K79" r:id="rId76" display="报名表-张文博"/>
    <hyperlink ref="K80" r:id="rId77" display="报名表-李树鹏"/>
    <hyperlink ref="K81" r:id="rId78" display="报名表-蒲宇航"/>
    <hyperlink ref="K82" r:id="rId79" display="报名表-樊超"/>
    <hyperlink ref="K83" r:id="rId80" display="报名表-于晓燕"/>
    <hyperlink ref="K84" r:id="rId81" display="报名表-阿力米热·麦麦提艾力"/>
    <hyperlink ref="K85" r:id="rId82" display="报名表-赛米江·萨迪尔"/>
    <hyperlink ref="K86" r:id="rId83" display="报名表-王蕾"/>
    <hyperlink ref="K87" r:id="rId84" display="报名表-张云菲"/>
    <hyperlink ref="K88" r:id="rId85" display="报名表-李云"/>
    <hyperlink ref="K89" r:id="rId86" display="报名表-段鹏"/>
    <hyperlink ref="K90" r:id="rId87" display="报名表-冯鑫"/>
    <hyperlink ref="K91" r:id="rId88" display="报名表-张子钰"/>
    <hyperlink ref="K92" r:id="rId89" display="报名表-毕建强"/>
    <hyperlink ref="K93" r:id="rId90" display="报名表-张寒梅"/>
    <hyperlink ref="K94" r:id="rId91" display="报名表-米拉·图尔洪"/>
    <hyperlink ref="K95" r:id="rId92" display="报名表-拉扎提·切克斯"/>
    <hyperlink ref="K96" r:id="rId93" display="报名表-汗克孜·买合木提"/>
    <hyperlink ref="K97" r:id="rId94" display="报名表-张武"/>
    <hyperlink ref="K98" r:id="rId95" display="报名表-古再丽阿依·依力地尔斯"/>
    <hyperlink ref="K99" r:id="rId96" display="报名表-董海军"/>
    <hyperlink ref="K100" r:id="rId97" display="报名表-李海川"/>
    <hyperlink ref="K101" r:id="rId98" display="报名表-冉杨锐"/>
    <hyperlink ref="K102" r:id="rId99" display="报名表-马瑞玉"/>
    <hyperlink ref="K103" r:id="rId100" display="报名表-杨恒玉"/>
    <hyperlink ref="K104" r:id="rId101" display="报名表-成武"/>
    <hyperlink ref="K105" r:id="rId102" display="报名表-徐天磊"/>
    <hyperlink ref="K106" r:id="rId103" display="报名表-叶尔卡西·肯杰汗"/>
    <hyperlink ref="K107" r:id="rId104" display="报名表-孙警民"/>
    <hyperlink ref="K108" r:id="rId105" display="报名表-杜曼·布兰"/>
    <hyperlink ref="K109" r:id="rId106" display="报名表-张茂林"/>
    <hyperlink ref="K110" r:id="rId107" display="报名表-范晓芳"/>
    <hyperlink ref="K111" r:id="rId108" display="报名表-金磊"/>
    <hyperlink ref="K112" r:id="rId109" display="报名表-蔺振江"/>
    <hyperlink ref="K113" r:id="rId110" display="报名表-张瑄"/>
    <hyperlink ref="K114" r:id="rId111" display="报名表-王月娟"/>
    <hyperlink ref="K115" r:id="rId112" display="报名表-刘懿锋"/>
    <hyperlink ref="K116" r:id="rId113" display="报名表-孙伯洋"/>
    <hyperlink ref="K117" r:id="rId114" display="报名表-刘帅"/>
    <hyperlink ref="K118" r:id="rId115" display="报名表-冯春"/>
    <hyperlink ref="K119" r:id="rId116" display="报名表-苏尧"/>
    <hyperlink ref="K120" r:id="rId117" display="报名表-菲尔娜·牙生"/>
    <hyperlink ref="K121" r:id="rId118" display="报名表-徐煜翔"/>
    <hyperlink ref="K122" r:id="rId119" display="报名表-姜盼盼"/>
    <hyperlink ref="K123" r:id="rId120" display="报名表-巫超"/>
    <hyperlink ref="K124" r:id="rId121" display="报名表-张婧"/>
    <hyperlink ref="K125" r:id="rId122" display="报名表-哈斯特尔·阿勒特恩别克"/>
    <hyperlink ref="K126" r:id="rId123" display="报名表-李鹏飞"/>
    <hyperlink ref="K127" r:id="rId124" display="报名表-迪亚尔·艾尼瓦尔"/>
    <hyperlink ref="K128" r:id="rId125" display="报名表-吴如雪"/>
    <hyperlink ref="K129" r:id="rId126" display="报名表-阿勒达克·米拉木别"/>
    <hyperlink ref="K130" r:id="rId127" display="报名表-艾赛提江·艾尔肯"/>
    <hyperlink ref="K131" r:id="rId128" display="报名表-铁·铁龙"/>
    <hyperlink ref="K132" r:id="rId129" display="报名表-杨建建"/>
    <hyperlink ref="K133" r:id="rId130" display="报名表-朱明"/>
    <hyperlink ref="K134" r:id="rId131" display="报名表-王娟"/>
    <hyperlink ref="K135" r:id="rId132" display="报名表-王鹏"/>
    <hyperlink ref="K136" r:id="rId133" display="报名表-唐沛然"/>
    <hyperlink ref="K137" r:id="rId134" display="报名表-李林强"/>
    <hyperlink ref="K138" r:id="rId135" display="报名表-张伟"/>
    <hyperlink ref="K139" r:id="rId136" display="报名表-吕壬申"/>
    <hyperlink ref="K140" r:id="rId137" display="报名表-陶向宇"/>
    <hyperlink ref="K141" r:id="rId138" display="报名表-程家豪"/>
    <hyperlink ref="K142" r:id="rId139" display="报名表-顾文超"/>
    <hyperlink ref="K143" r:id="rId140" display="报名表-索晓楠"/>
    <hyperlink ref="K144" r:id="rId141" display="报名表-努尔艾合买提·阿布都热依木"/>
    <hyperlink ref="K145" r:id="rId142" display="报名表-胡敏"/>
    <hyperlink ref="K146" r:id="rId143" display="报名表-余晓宏"/>
    <hyperlink ref="K147" r:id="rId144" display="报名表-李佳钰"/>
    <hyperlink ref="K148" r:id="rId145" display="报名表-伊学娟"/>
    <hyperlink ref="K149" r:id="rId146" display="报名表-张盼盼"/>
    <hyperlink ref="K150" r:id="rId147" display="报名表-李望民"/>
    <hyperlink ref="K151" r:id="rId148" display="报名表-廖志飞"/>
    <hyperlink ref="K152" r:id="rId149" display="报名表-马彦军"/>
    <hyperlink ref="K153" r:id="rId150" display="报名表-阿斯买提·阿斯哈尔"/>
    <hyperlink ref="K154" r:id="rId151" display="报名表-赵志舟"/>
    <hyperlink ref="K155" r:id="rId152" display="报名表-李伟邦"/>
    <hyperlink ref="K156" r:id="rId153" display="报名表-赵江南"/>
    <hyperlink ref="K157" r:id="rId154" display="报名表-李东东"/>
    <hyperlink ref="K158" r:id="rId155" display="报名表-梁璐"/>
    <hyperlink ref="K159" r:id="rId156" display="报名表-马良武"/>
    <hyperlink ref="K160" r:id="rId157" display="报名表-巴哈姑丽·麦麦提明"/>
    <hyperlink ref="K161" r:id="rId158" display="报名表-段晨良"/>
    <hyperlink ref="K162" r:id="rId159" display="报名表-杨锦朝"/>
    <hyperlink ref="K163" r:id="rId160" display="报名表-马燕"/>
    <hyperlink ref="K164" r:id="rId161" display="报名表-雪克然提江·居来提"/>
    <hyperlink ref="K165" r:id="rId162" display="报名表-唐加尔克·玛合沙提"/>
    <hyperlink ref="K166" r:id="rId163" display="报名表-冯强"/>
    <hyperlink ref="K167" r:id="rId164" display="报名表-杨雪姣"/>
    <hyperlink ref="K168" r:id="rId165" display="报名表-李秉秉"/>
    <hyperlink ref="K169" r:id="rId166" display="报名表-那扎尔·阿不都格尼"/>
    <hyperlink ref="K170" r:id="rId167" display="报名表-麦日古丽·托合提库尔班"/>
    <hyperlink ref="K171" r:id="rId168" display="报名表-牙库甫·阿不拉"/>
    <hyperlink ref="K172" r:id="rId169" display="报名表-麦麦提艾力·阿布来提"/>
    <hyperlink ref="K173" r:id="rId170" display="报名表-高诚"/>
    <hyperlink ref="K174" r:id="rId171" display="报名表-李春波"/>
    <hyperlink ref="K175" r:id="rId172" display="报名表-王向宏"/>
    <hyperlink ref="K176" r:id="rId173" display="报名表-陈光正"/>
    <hyperlink ref="K177" r:id="rId174" display="报名表-张小飞"/>
    <hyperlink ref="K178" r:id="rId175" display="报名表-时利尚"/>
    <hyperlink ref="K179" r:id="rId176" display="报名表-朱琪"/>
    <hyperlink ref="K180" r:id="rId177" display="报名表-阿扎马提·巴合提江"/>
    <hyperlink ref="K181" r:id="rId178" display="报名表-王瑞海"/>
    <hyperlink ref="K182" r:id="rId179" display="报名表-李小峰"/>
    <hyperlink ref="K183" r:id="rId180" display="报名表-赵亮"/>
    <hyperlink ref="K184" r:id="rId181" display="报名表-努尔比亚木·麦麦提"/>
    <hyperlink ref="K185" r:id="rId182" display="报名表-王瑾尧"/>
    <hyperlink ref="K186" r:id="rId183" display="报名表-阿尔清·叶尔力克"/>
    <hyperlink ref="K187" r:id="rId184" display="报名表-杨明"/>
    <hyperlink ref="K188" r:id="rId185" display="报名表-木塔里甫·麦麦提"/>
    <hyperlink ref="K189" r:id="rId186" display="报名表-阿克卓力·阿达力"/>
    <hyperlink ref="K190" r:id="rId187" display="报名表-陈彦韬"/>
    <hyperlink ref="K191" r:id="rId188" display="报名表-姚雁斌"/>
    <hyperlink ref="K192" r:id="rId189" display="报名表-崔耀辉"/>
    <hyperlink ref="K193" r:id="rId190" display="报名表-吴小龙"/>
    <hyperlink ref="K194" r:id="rId191" display="报名表-玉山江·艾山"/>
    <hyperlink ref="K195" r:id="rId192" display="报名表-张海龙"/>
    <hyperlink ref="K196" r:id="rId193" display="报名表-穆合塔尔·阿卜力克木"/>
    <hyperlink ref="K197" r:id="rId194" display="报名表-申梦琪"/>
    <hyperlink ref="K198" r:id="rId195" display="报名表-周靖榕"/>
    <hyperlink ref="K199" r:id="rId196" display="报名表-哈力穆拉提·安外尔"/>
    <hyperlink ref="K200" r:id="rId197" display="报名表-布威阿杰热古梨·麦麦提"/>
    <hyperlink ref="K201" r:id="rId198" display="报名表-王瑾秀"/>
    <hyperlink ref="K202" r:id="rId199" display="报名表-艾麦尔·赛麦提"/>
    <hyperlink ref="K203" r:id="rId200" display="报名表-阿米那木·买买提"/>
    <hyperlink ref="K204" r:id="rId201" display="报名表-阿提开姆·买合苏木"/>
    <hyperlink ref="K205" r:id="rId202" display="报名表-米仁萨·热合曼"/>
    <hyperlink ref="K206" r:id="rId203" display="报名表-乃比·吾斯曼"/>
    <hyperlink ref="K207" r:id="rId204" display="报名表-柔鲜古丽·麦麦提"/>
    <hyperlink ref="K208" r:id="rId205" display="报名表-阿丽耶麦麦提"/>
    <hyperlink ref="K209" r:id="rId206" display="报名表-斯马义·努尔买买提"/>
    <hyperlink ref="K210" r:id="rId207" display="报名表-阿不都巴热·努斯热提"/>
    <hyperlink ref="K211" r:id="rId208" display="报名表-李云鹏"/>
    <hyperlink ref="K212" r:id="rId209" display="报名表-吐克孜·麦麦提吐逊"/>
    <hyperlink ref="K213" r:id="rId210" display="报名表-阿卜莱提·麦麦提"/>
    <hyperlink ref="K214" r:id="rId211" display="报名表-图尔迪阿洪·斯依提约麦尔"/>
    <hyperlink ref="K215" r:id="rId212" display="报名表-依拉木江·阿木提"/>
    <hyperlink ref="K216" r:id="rId213" display="报名表-谢尔瓦乃木·吾斯曼"/>
    <hyperlink ref="K217" r:id="rId214" display="报名表-喀迪尔·艾则木"/>
    <hyperlink ref="K218" r:id="rId215" display="报名表-帕提曼·亚森"/>
    <hyperlink ref="K219" r:id="rId216" display="报名表-艾拉古丽·萨吾提"/>
    <hyperlink ref="K220" r:id="rId217" display="报名表-郭昀"/>
    <hyperlink ref="K221" r:id="rId218" display="报名表-南宏伟"/>
    <hyperlink ref="K222" r:id="rId219" display="报名表-阿丽米热·吉力力"/>
    <hyperlink ref="K223" r:id="rId220" display="报名表-伊斯卡代尔·伊敏江"/>
    <hyperlink ref="K224" r:id="rId221" display="报名表-李呈骞"/>
    <hyperlink ref="K225" r:id="rId222" display="报名表-木海热依木·艾克白尔"/>
    <hyperlink ref="K226" r:id="rId223" display="报名表-吐尔汗别克·铁木尔江"/>
    <hyperlink ref="K227" r:id="rId224" display="报名表-希仁阿依·吐尔洪"/>
    <hyperlink ref="K228" r:id="rId225" display="报名表-张静怡"/>
    <hyperlink ref="K229" r:id="rId226" display="报名表-古丽齐曼·艾合麦提"/>
    <hyperlink ref="K230" r:id="rId227" display="报名表-章节"/>
    <hyperlink ref="K231" r:id="rId228" display="报名表-周浩"/>
    <hyperlink ref="K232" r:id="rId229" display="报名表-库尔班妮萨·麦麦托合提"/>
    <hyperlink ref="K233" r:id="rId230" display="报名表-唐颖"/>
    <hyperlink ref="K234" r:id="rId231" display="报名表-努尔伊曼古丽·麦提图尔荪"/>
    <hyperlink ref="K235" r:id="rId232" display="报名表-胡丽霞"/>
    <hyperlink ref="K236" r:id="rId233" display="报名表-布买热木·艾拜"/>
    <hyperlink ref="K237" r:id="rId234" display="报名表-约日古丽·艾合麦提托合提"/>
    <hyperlink ref="K238" r:id="rId235" display="报名表-薛娟"/>
    <hyperlink ref="K239" r:id="rId236" display="报名表-吾尔昆·阿依达尔"/>
    <hyperlink ref="K240" r:id="rId237" display="报名表-萨伍提·马木提"/>
    <hyperlink ref="K241" r:id="rId238" display="报名表-帕丽亚·托连得"/>
    <hyperlink ref="K242" r:id="rId239" display="报名表-哈丽迪达尔·巴孜尔汗"/>
    <hyperlink ref="K243" r:id="rId240" display="报名表-苏卜伊·乌尔开西"/>
    <hyperlink ref="K244" r:id="rId241" display="报名表-侯红桃"/>
    <hyperlink ref="K245" r:id="rId242" display="报名表-玛地尼亚提·地里夏提"/>
    <hyperlink ref="K246" r:id="rId243" display="报名表-买合牙尔·土鲁松买买提"/>
    <hyperlink ref="K247" r:id="rId244" display="报名表-尼格拉依·阿布里克木"/>
    <hyperlink ref="K248" r:id="rId245" display="报名表-苏巴提·肖克来提"/>
    <hyperlink ref="K249" r:id="rId246" display="报名表-刘展伟"/>
    <hyperlink ref="K250" r:id="rId247" display="报名表-米德特·吐尔森哈力"/>
    <hyperlink ref="K251" r:id="rId248" display="报名表-沙达哈提·都力肯"/>
    <hyperlink ref="K252" r:id="rId249" display="报名表-努尔买买提·吾斯曼"/>
    <hyperlink ref="K253" r:id="rId250" display="报名表-樊锐"/>
    <hyperlink ref="K254" r:id="rId251" display="报名表-马鑫"/>
    <hyperlink ref="K255" r:id="rId252" display="报名表-木拉力别克·阿德力"/>
    <hyperlink ref="K256" r:id="rId253" display="报名表-开色尔·色买提"/>
    <hyperlink ref="K257" r:id="rId254" display="报名表-黄凡"/>
    <hyperlink ref="K258" r:id="rId255" display="报名表-古丽旦·拜得尔汗"/>
    <hyperlink ref="K259" r:id="rId256" display="报名表-藏哈尔·赛尔克"/>
    <hyperlink ref="K260" r:id="rId257" display="报名表-王亚"/>
    <hyperlink ref="K261" r:id="rId258" display="报名表-李萌"/>
    <hyperlink ref="K262" r:id="rId259" display="报名表-买尔依·阿布勒拜"/>
    <hyperlink ref="K263" r:id="rId260" display="报名表-其米特·才力木加苏龙"/>
    <hyperlink ref="K264" r:id="rId261" display="报名表-毛文亮"/>
    <hyperlink ref="K265" r:id="rId262" display="报名表-吾拉斯·木拉提"/>
    <hyperlink ref="K266" r:id="rId263" display="报名表-吐列克·铁木尔别克"/>
    <hyperlink ref="K267" r:id="rId264" display="报名表-火泽云"/>
    <hyperlink ref="K268" r:id="rId265" display="报名表-吾尼尔别克·努尔德别克"/>
    <hyperlink ref="K269" r:id="rId266" display="报名表-唐加勒克·托合塔尔汗"/>
    <hyperlink ref="K270" r:id="rId267" display="报名表-丽达·赛力克"/>
    <hyperlink ref="K271" r:id="rId268" display="报名表-哈斯特尔·金恩斯"/>
    <hyperlink ref="K272" r:id="rId269" display="报名表-俄合拉斯别克·也尔包森"/>
    <hyperlink ref="K273" r:id="rId270" display="报名表-恰勒哈尔·哈兰"/>
    <hyperlink ref="K274" r:id="rId271" display="报名表-陈弈凯"/>
    <hyperlink ref="K275" r:id="rId272" display="报名表-米利·巴合提别克"/>
    <hyperlink ref="K276" r:id="rId273" display="报名表-彭程"/>
    <hyperlink ref="K277" r:id="rId274" display="报名表-赵福亮"/>
    <hyperlink ref="K278" r:id="rId275" display="报名表-海拉提·木拉提"/>
    <hyperlink ref="K279" r:id="rId276" display="报名表-米努尔·扎曼别克"/>
    <hyperlink ref="K280" r:id="rId277" display="报名表-邹赢政"/>
    <hyperlink ref="K281" r:id="rId278" display="报名表-波兰汗·开肯"/>
    <hyperlink ref="K282" r:id="rId279" display="报名表-哈斯特尔·解恩斯别克"/>
    <hyperlink ref="K283" r:id="rId280" display="报名表-加依娜尔·革命别克"/>
    <hyperlink ref="K284" r:id="rId281" display="报名表-阿合卓力·胡安什"/>
    <hyperlink ref="K285" r:id="rId282" display="报名表-米力·哈布勒哈孜"/>
    <hyperlink ref="K286" r:id="rId283" display="报名表-木力德尔·托合塔尔汗"/>
    <hyperlink ref="K287" r:id="rId284" display="报名表-刘凤"/>
    <hyperlink ref="K288" r:id="rId285" display="报名表-达尔亚·巴俄真"/>
    <hyperlink ref="K289" r:id="rId286" display="报名表-铁列克·卡德尔汗"/>
    <hyperlink ref="K290" r:id="rId287" display="报名表-江丽·波拉提"/>
    <hyperlink ref="K291" r:id="rId288" display="报名表-沙合妮什·库拉西汗"/>
    <hyperlink ref="K292" r:id="rId289" display="报名表-朱马尔特·阿达力"/>
    <hyperlink ref="K293" r:id="rId290" display="报名表-克兰·达吾列提"/>
    <hyperlink ref="K294" r:id="rId291" display="报名表-高哈尔·红卫"/>
    <hyperlink ref="K295" r:id="rId292" display="报名表-迪达尔·阿扎提"/>
    <hyperlink ref="K296" r:id="rId293" display="报名表-王玉瑶"/>
    <hyperlink ref="K297" r:id="rId294" display="报名表-库兰·塔斯恒别克"/>
    <hyperlink ref="K298" r:id="rId295" display="报名表-白灵霞"/>
    <hyperlink ref="K299" r:id="rId296" display="报名表-哈尼亚·海拉提别克"/>
    <hyperlink ref="K300" r:id="rId297" display="报名表-阿皮扎·木哈麦特"/>
    <hyperlink ref="K301" r:id="rId298" display="报名表-热斯古丽·也尔肯"/>
    <hyperlink ref="K302" r:id="rId299" display="报名表-朱丽德孜·哈那提"/>
    <hyperlink ref="K303" r:id="rId300" display="报名表-阿热爱·米德提汗"/>
    <hyperlink ref="K304" r:id="rId301" display="报名表-王佳宇"/>
    <hyperlink ref="K305" r:id="rId302" display="报名表-刘天雨"/>
    <hyperlink ref="K306" r:id="rId303" display="报名表-尉居正"/>
    <hyperlink ref="K307" r:id="rId304" display="报名表-万嘉"/>
    <hyperlink ref="K308" r:id="rId305" display="报名表-麦麦提江·马穆提"/>
    <hyperlink ref="K309" r:id="rId306" display="报名表-夏晓艺"/>
    <hyperlink ref="K310" r:id="rId307" display="报名表-沙那提·买尔拉提汗"/>
    <hyperlink ref="K311" r:id="rId308" display="报名表-詹翔"/>
    <hyperlink ref="K312" r:id="rId309" display="报名表-阿力木·买买提"/>
    <hyperlink ref="K313" r:id="rId310" display="报名表-叶尔塔依·赛力克"/>
    <hyperlink ref="K314" r:id="rId311" display="报名表-买热瓦依提·莫甫都"/>
    <hyperlink ref="K315" r:id="rId312" display="报名表-李虎林"/>
    <hyperlink ref="K316" r:id="rId313" display="报名表-郭路利"/>
    <hyperlink ref="K317" r:id="rId314" display="报名表-高敏"/>
    <hyperlink ref="K318" r:id="rId315" display="报名表-方强"/>
    <hyperlink ref="K319" r:id="rId316" display="报名表-艾合麦提·努如拉"/>
    <hyperlink ref="K320" r:id="rId317" display="报名表-朱锐"/>
    <hyperlink ref="K321" r:id="rId318" display="报名表-贺登永"/>
    <hyperlink ref="K322" r:id="rId319" display="报名表-阿山·克依木"/>
    <hyperlink ref="K323" r:id="rId320" display="报名表-热孜弯古丽·热合曼"/>
    <hyperlink ref="K324" r:id="rId321" display="报名表-董启明"/>
    <hyperlink ref="K325" r:id="rId322" display="报名表-萨比尔江·麦合木提"/>
    <hyperlink ref="K326" r:id="rId323" display="报名表-艾孜热提艾力·亚森"/>
    <hyperlink ref="K327" r:id="rId324" display="报名表-麦合皮姑丽·胡达亚尔"/>
    <hyperlink ref="K328" r:id="rId325" display="报名表-帕克扎提·阿不力米提"/>
    <hyperlink ref="K329" r:id="rId326" display="报名表-买买提艾沙·吾肉孜"/>
    <hyperlink ref="K330" r:id="rId327" display="报名表-艾克白江·买合木提"/>
    <hyperlink ref="K331" r:id="rId328" display="报名表-胡维汉"/>
    <hyperlink ref="K332" r:id="rId329" display="报名表-依力夏提·阿不都艾尼"/>
    <hyperlink ref="K333" r:id="rId330" display="报名表-阿吉买买提·克日木"/>
    <hyperlink ref="K334" r:id="rId331" display="报名表-奥斯曼·约赛尹"/>
    <hyperlink ref="K335" r:id="rId332" display="报名表-哈斯耶提·阿布都热合曼"/>
    <hyperlink ref="K336" r:id="rId333" display="报名表-艾尔西丁·艾尔肯"/>
    <hyperlink ref="K337" r:id="rId334" display="报名表-阿布都萨拉木·托合提"/>
    <hyperlink ref="K338" r:id="rId335" display="报名表-依尔范江·热西提"/>
    <hyperlink ref="K339" r:id="rId336" display="报名表-阿布都瓦日斯·吾布力艾山"/>
    <hyperlink ref="K340" r:id="rId337" display="报名表-艾尼·艾力"/>
    <hyperlink ref="K341" r:id="rId338" display="报名表-艾尼瓦尔·艾尔肯"/>
    <hyperlink ref="K342" r:id="rId339" display="报名表-罗晴"/>
    <hyperlink ref="K343" r:id="rId340" display="报名表-帕提古丽·拜科日"/>
    <hyperlink ref="K344" r:id="rId341" display="报名表-古丽妮尕尔·迪力穆拉提"/>
    <hyperlink ref="K345" r:id="rId342" display="报名表-陈海丽"/>
    <hyperlink ref="K346" r:id="rId343" display="报名表-费芝华"/>
    <hyperlink ref="K347" r:id="rId344" display="报名表-郭鑫"/>
    <hyperlink ref="K348" r:id="rId345" display="报名表-夏甫克提·吐松江"/>
    <hyperlink ref="K349" r:id="rId346" display="报名表-亚夏尔江·亚力昆"/>
    <hyperlink ref="K350" r:id="rId347" display="报名表-王艺"/>
    <hyperlink ref="K351" r:id="rId348" display="报名表-阿依古再丽·艾力"/>
    <hyperlink ref="K352" r:id="rId349" display="报名表-海日古丽·司拉木"/>
    <hyperlink ref="K353" r:id="rId350" display="报名表-第娅娟"/>
    <hyperlink ref="K354" r:id="rId351" display="报名表-王浩荣"/>
    <hyperlink ref="K355" r:id="rId352" display="报名表-阿曼妮萨·图尔荪托合题"/>
    <hyperlink ref="K356" r:id="rId353" display="报名表-阿卜来提·多力坤"/>
    <hyperlink ref="K357" r:id="rId354" display="报名表-苏比努尔·阿不力米提"/>
    <hyperlink ref="K358" r:id="rId355" display="报名表-古丽胡玛·艾比布拉"/>
    <hyperlink ref="K359" r:id="rId356" display="报名表-排则古丽罕·奥布力喀斯木"/>
    <hyperlink ref="K360" r:id="rId357" display="报名表-穆拉提·麦麦提江"/>
    <hyperlink ref="K361" r:id="rId358" display="报名表-艾尔帕提·麦麦提敏"/>
    <hyperlink ref="K362" r:id="rId359" display="报名表-玛依热·阿布都热扎克"/>
    <hyperlink ref="K363" r:id="rId360" display="报名表-阿丽耶·阿布都吉力力"/>
    <hyperlink ref="K364" r:id="rId361" display="报名表-鲁提普拉·穆太力甫"/>
    <hyperlink ref="K365" r:id="rId362" display="报名表-热夏提·买买提"/>
    <hyperlink ref="K366" r:id="rId363" display="报名表-王洪迪"/>
    <hyperlink ref="K367" r:id="rId364" display="报名表-吴晓芳"/>
    <hyperlink ref="K368" r:id="rId365" display="报名表-李瑞"/>
    <hyperlink ref="K369" r:id="rId366" display="报名表-阿孜古丽·吐孙江"/>
    <hyperlink ref="K370" r:id="rId367" display="报名表-祖丽胡玛尔·外力"/>
    <hyperlink ref="K371" r:id="rId368" display="报名表-刘磊"/>
    <hyperlink ref="K372" r:id="rId369" display="报名表-王雅培"/>
    <hyperlink ref="K373" r:id="rId370" display="报名表-瓦依斯·艾合买提"/>
    <hyperlink ref="K374" r:id="rId371" display="报名表-芮晓冉"/>
    <hyperlink ref="K375" r:id="rId372" display="报名表-赵倩"/>
    <hyperlink ref="K376" r:id="rId373" display="报名表-罗辉宗"/>
    <hyperlink ref="K377" r:id="rId374" display="报名表-道尔吉·娜尔花"/>
    <hyperlink ref="K378" r:id="rId375" display="报名表-马依拉·卡哈尔"/>
    <hyperlink ref="K379" r:id="rId376" display="报名表-朱永超"/>
    <hyperlink ref="K380" r:id="rId377" display="报名表-宋伯丽"/>
    <hyperlink ref="K381" r:id="rId378" display="报名表-加那那提汗·依明"/>
    <hyperlink ref="K382" r:id="rId379" display="报名表-张仕盼"/>
    <hyperlink ref="K383" r:id="rId380" display="报名表-范玉珍"/>
    <hyperlink ref="K384" r:id="rId381" display="报名表-徐程成"/>
    <hyperlink ref="K385" r:id="rId382" display="报名表-迪丽巴尔·阿提哈力"/>
    <hyperlink ref="K386" r:id="rId383" display="报名表-杨凯锋"/>
    <hyperlink ref="K387" r:id="rId384" display="报名表-尤娟"/>
    <hyperlink ref="K388" r:id="rId385" display="报名表-章艳阳"/>
    <hyperlink ref="K389" r:id="rId386" display="报名表-鲍新"/>
    <hyperlink ref="K390" r:id="rId387" display="报名表-吴鹏鹏"/>
    <hyperlink ref="K391" r:id="rId388" display="报名表-玛日耶姆·图尔贡"/>
    <hyperlink ref="K392" r:id="rId389" display="报名表-裴妍妍"/>
    <hyperlink ref="K393" r:id="rId390" display="报名表-马倩"/>
    <hyperlink ref="K394" r:id="rId391" display="报名表-李颖"/>
    <hyperlink ref="K395" r:id="rId392" display="报名表-赵国园"/>
    <hyperlink ref="K396" r:id="rId393" display="报名表-木尼热·艾尼娃"/>
    <hyperlink ref="K397" r:id="rId394" display="报名表-王新"/>
    <hyperlink ref="K398" r:id="rId395" display="报名表-孙鑫"/>
    <hyperlink ref="K399" r:id="rId396" display="报名表-娜孜热·艾力"/>
    <hyperlink ref="K400" r:id="rId397" display="报名表-姑丽苏木·依马木"/>
    <hyperlink ref="K401" r:id="rId398" display="报名表-李银平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49:45Z</dcterms:created>
  <dc:creator>Administrator</dc:creator>
  <dc:description/>
  <dc:language>en-US</dc:language>
  <cp:lastModifiedBy>刘清言</cp:lastModifiedBy>
  <cp:lastPrinted>2020-10-23T09:05:39Z</cp:lastPrinted>
  <dcterms:modified xsi:type="dcterms:W3CDTF">2020-10-23T0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