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85">
  <si>
    <r>
      <rPr>
        <sz val="16"/>
        <rFont val="Noto Sans"/>
        <family val="2"/>
      </rPr>
      <t xml:space="preserve">剑河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事业单位公开招聘工作人员资格复审情况公示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40%</t>
    </r>
  </si>
  <si>
    <t xml:space="preserve">总成绩</t>
  </si>
  <si>
    <t xml:space="preserve">1</t>
  </si>
  <si>
    <t xml:space="preserve">刘宗井</t>
  </si>
  <si>
    <t xml:space="preserve">敏洞乡安全生产监督管理站</t>
  </si>
  <si>
    <r>
      <rPr>
        <sz val="11"/>
        <color rgb="FF000000"/>
        <rFont val="宋体"/>
        <family val="0"/>
        <charset val="134"/>
      </rPr>
      <t xml:space="preserve">16001</t>
    </r>
    <r>
      <rPr>
        <sz val="11"/>
        <color rgb="FF000000"/>
        <rFont val="Noto Sans"/>
        <family val="2"/>
      </rPr>
      <t xml:space="preserve">管理岗位</t>
    </r>
  </si>
  <si>
    <t xml:space="preserve">84.40</t>
  </si>
  <si>
    <t xml:space="preserve">2</t>
  </si>
  <si>
    <t xml:space="preserve">龙方银</t>
  </si>
  <si>
    <t xml:space="preserve">82.80</t>
  </si>
  <si>
    <t xml:space="preserve">3</t>
  </si>
  <si>
    <t xml:space="preserve">欧光菊</t>
  </si>
  <si>
    <t xml:space="preserve">3.40</t>
  </si>
  <si>
    <t xml:space="preserve">4</t>
  </si>
  <si>
    <t xml:space="preserve">彭绍林</t>
  </si>
  <si>
    <t xml:space="preserve">敏洞乡退役军人服务站</t>
  </si>
  <si>
    <r>
      <rPr>
        <sz val="11"/>
        <color rgb="FF000000"/>
        <rFont val="宋体"/>
        <family val="0"/>
        <charset val="134"/>
      </rPr>
      <t xml:space="preserve">16002</t>
    </r>
    <r>
      <rPr>
        <sz val="11"/>
        <color rgb="FF000000"/>
        <rFont val="Noto Sans"/>
        <family val="2"/>
      </rPr>
      <t xml:space="preserve">管理岗位</t>
    </r>
  </si>
  <si>
    <t xml:space="preserve">82.00</t>
  </si>
  <si>
    <t xml:space="preserve">5</t>
  </si>
  <si>
    <t xml:space="preserve">肖楠</t>
  </si>
  <si>
    <t xml:space="preserve">77.00</t>
  </si>
  <si>
    <t xml:space="preserve">6</t>
  </si>
  <si>
    <t xml:space="preserve">叶永泽</t>
  </si>
  <si>
    <t xml:space="preserve">7</t>
  </si>
  <si>
    <t xml:space="preserve">万再辉</t>
  </si>
  <si>
    <t xml:space="preserve">南明镇退役军人服务站</t>
  </si>
  <si>
    <r>
      <rPr>
        <sz val="11"/>
        <color rgb="FF000000"/>
        <rFont val="宋体"/>
        <family val="0"/>
        <charset val="134"/>
      </rPr>
      <t xml:space="preserve">16003</t>
    </r>
    <r>
      <rPr>
        <sz val="11"/>
        <color rgb="FF000000"/>
        <rFont val="Noto Sans"/>
        <family val="2"/>
      </rPr>
      <t xml:space="preserve">管理岗位</t>
    </r>
  </si>
  <si>
    <t xml:space="preserve">81.40</t>
  </si>
  <si>
    <t xml:space="preserve">8</t>
  </si>
  <si>
    <t xml:space="preserve">刘政美</t>
  </si>
  <si>
    <t xml:space="preserve">76.80</t>
  </si>
  <si>
    <t xml:space="preserve">9</t>
  </si>
  <si>
    <t xml:space="preserve">吴敏</t>
  </si>
  <si>
    <t xml:space="preserve">75.80</t>
  </si>
  <si>
    <t xml:space="preserve">10</t>
  </si>
  <si>
    <t xml:space="preserve">姜学顺</t>
  </si>
  <si>
    <t xml:space="preserve">太拥镇科技宣教文化信息服务中心</t>
  </si>
  <si>
    <r>
      <rPr>
        <sz val="11"/>
        <color rgb="FF000000"/>
        <rFont val="宋体"/>
        <family val="0"/>
        <charset val="134"/>
      </rPr>
      <t xml:space="preserve">16004</t>
    </r>
    <r>
      <rPr>
        <sz val="11"/>
        <color rgb="FF000000"/>
        <rFont val="Noto Sans"/>
        <family val="2"/>
      </rPr>
      <t xml:space="preserve">管理岗位</t>
    </r>
  </si>
  <si>
    <t xml:space="preserve">83.00</t>
  </si>
  <si>
    <t xml:space="preserve">11</t>
  </si>
  <si>
    <t xml:space="preserve">石健旭</t>
  </si>
  <si>
    <t xml:space="preserve">76.40</t>
  </si>
  <si>
    <t xml:space="preserve">12</t>
  </si>
  <si>
    <t xml:space="preserve">杨清明</t>
  </si>
  <si>
    <t xml:space="preserve">13</t>
  </si>
  <si>
    <t xml:space="preserve">石馨</t>
  </si>
  <si>
    <t xml:space="preserve">剑河县南明镇财政所</t>
  </si>
  <si>
    <r>
      <rPr>
        <sz val="11"/>
        <color rgb="FF000000"/>
        <rFont val="宋体"/>
        <family val="0"/>
        <charset val="134"/>
      </rPr>
      <t xml:space="preserve">16005</t>
    </r>
    <r>
      <rPr>
        <sz val="11"/>
        <color rgb="FF000000"/>
        <rFont val="Noto Sans"/>
        <family val="2"/>
      </rPr>
      <t xml:space="preserve">管理岗位</t>
    </r>
  </si>
  <si>
    <t xml:space="preserve">81.60</t>
  </si>
  <si>
    <t xml:space="preserve">14</t>
  </si>
  <si>
    <t xml:space="preserve">蒋纬欧</t>
  </si>
  <si>
    <t xml:space="preserve">81.80</t>
  </si>
  <si>
    <t xml:space="preserve">15</t>
  </si>
  <si>
    <t xml:space="preserve">明中华</t>
  </si>
  <si>
    <t xml:space="preserve">80.80</t>
  </si>
  <si>
    <t xml:space="preserve">16</t>
  </si>
  <si>
    <t xml:space="preserve">梁开宇</t>
  </si>
  <si>
    <t xml:space="preserve">剑河县南明镇村镇建设服务中心</t>
  </si>
  <si>
    <r>
      <rPr>
        <sz val="11"/>
        <color rgb="FF000000"/>
        <rFont val="宋体"/>
        <family val="0"/>
        <charset val="134"/>
      </rPr>
      <t xml:space="preserve">16006</t>
    </r>
    <r>
      <rPr>
        <sz val="11"/>
        <color rgb="FF000000"/>
        <rFont val="Noto Sans"/>
        <family val="2"/>
      </rPr>
      <t xml:space="preserve">管理岗位</t>
    </r>
  </si>
  <si>
    <t xml:space="preserve">77.80</t>
  </si>
  <si>
    <t xml:space="preserve">17</t>
  </si>
  <si>
    <t xml:space="preserve">杨慧</t>
  </si>
  <si>
    <t xml:space="preserve">82.40</t>
  </si>
  <si>
    <t xml:space="preserve">18</t>
  </si>
  <si>
    <t xml:space="preserve">吴勇</t>
  </si>
  <si>
    <t xml:space="preserve">74.40</t>
  </si>
  <si>
    <t xml:space="preserve">19</t>
  </si>
  <si>
    <t xml:space="preserve">杨胜豪</t>
  </si>
  <si>
    <t xml:space="preserve">剑河县南明镇林业工作站</t>
  </si>
  <si>
    <r>
      <rPr>
        <sz val="11"/>
        <color rgb="FF000000"/>
        <rFont val="宋体"/>
        <family val="0"/>
        <charset val="134"/>
      </rPr>
      <t xml:space="preserve">16007</t>
    </r>
    <r>
      <rPr>
        <sz val="11"/>
        <color rgb="FF000000"/>
        <rFont val="Noto Sans"/>
        <family val="2"/>
      </rPr>
      <t xml:space="preserve">专业技术岗位</t>
    </r>
  </si>
  <si>
    <t xml:space="preserve">直接入围面试</t>
  </si>
  <si>
    <t xml:space="preserve">20</t>
  </si>
  <si>
    <t xml:space="preserve">杨蕴</t>
  </si>
  <si>
    <t xml:space="preserve">80.40</t>
  </si>
  <si>
    <t xml:space="preserve">21</t>
  </si>
  <si>
    <t xml:space="preserve">付文</t>
  </si>
  <si>
    <t xml:space="preserve">剑河县南寨镇退役军人服务站</t>
  </si>
  <si>
    <r>
      <rPr>
        <sz val="11"/>
        <color rgb="FF000000"/>
        <rFont val="宋体"/>
        <family val="0"/>
        <charset val="134"/>
      </rPr>
      <t xml:space="preserve">16008</t>
    </r>
    <r>
      <rPr>
        <sz val="11"/>
        <color rgb="FF000000"/>
        <rFont val="Noto Sans"/>
        <family val="2"/>
      </rPr>
      <t xml:space="preserve">管理岗位</t>
    </r>
  </si>
  <si>
    <t xml:space="preserve">80.60</t>
  </si>
  <si>
    <t xml:space="preserve">22</t>
  </si>
  <si>
    <t xml:space="preserve">刘忠明</t>
  </si>
  <si>
    <t xml:space="preserve">23</t>
  </si>
  <si>
    <t xml:space="preserve">邰贵花</t>
  </si>
  <si>
    <t xml:space="preserve">24</t>
  </si>
  <si>
    <t xml:space="preserve">曾昕悦</t>
  </si>
  <si>
    <t xml:space="preserve">剑河县南寨镇村镇建设服务中心</t>
  </si>
  <si>
    <r>
      <rPr>
        <sz val="11"/>
        <color rgb="FF000000"/>
        <rFont val="宋体"/>
        <family val="0"/>
        <charset val="134"/>
      </rPr>
      <t xml:space="preserve">16009</t>
    </r>
    <r>
      <rPr>
        <sz val="11"/>
        <color rgb="FF000000"/>
        <rFont val="Noto Sans"/>
        <family val="2"/>
      </rPr>
      <t xml:space="preserve">管理岗位</t>
    </r>
  </si>
  <si>
    <t xml:space="preserve">85.00</t>
  </si>
  <si>
    <t xml:space="preserve">25</t>
  </si>
  <si>
    <t xml:space="preserve">龙国玉</t>
  </si>
  <si>
    <t xml:space="preserve">84.60</t>
  </si>
  <si>
    <t xml:space="preserve">26</t>
  </si>
  <si>
    <t xml:space="preserve">周承武</t>
  </si>
  <si>
    <t xml:space="preserve">68.20</t>
  </si>
  <si>
    <t xml:space="preserve">27</t>
  </si>
  <si>
    <t xml:space="preserve">潘承豪</t>
  </si>
  <si>
    <t xml:space="preserve">剑河县南加镇扶贫工作站</t>
  </si>
  <si>
    <r>
      <rPr>
        <sz val="11"/>
        <color rgb="FF000000"/>
        <rFont val="宋体"/>
        <family val="0"/>
        <charset val="134"/>
      </rPr>
      <t xml:space="preserve">16010</t>
    </r>
    <r>
      <rPr>
        <sz val="11"/>
        <color rgb="FF000000"/>
        <rFont val="Noto Sans"/>
        <family val="2"/>
      </rPr>
      <t xml:space="preserve">专业技术岗位</t>
    </r>
  </si>
  <si>
    <t xml:space="preserve">28</t>
  </si>
  <si>
    <t xml:space="preserve">万文福</t>
  </si>
  <si>
    <t xml:space="preserve">84.20</t>
  </si>
  <si>
    <t xml:space="preserve">29</t>
  </si>
  <si>
    <t xml:space="preserve">全昌仪</t>
  </si>
  <si>
    <t xml:space="preserve">65.20</t>
  </si>
  <si>
    <t xml:space="preserve">30</t>
  </si>
  <si>
    <t xml:space="preserve">欧正芳</t>
  </si>
  <si>
    <t xml:space="preserve">剑河县南加镇退役军人服务站</t>
  </si>
  <si>
    <r>
      <rPr>
        <sz val="11"/>
        <color rgb="FF000000"/>
        <rFont val="宋体"/>
        <family val="0"/>
        <charset val="134"/>
      </rPr>
      <t xml:space="preserve">16011</t>
    </r>
    <r>
      <rPr>
        <sz val="11"/>
        <color rgb="FF000000"/>
        <rFont val="Noto Sans"/>
        <family val="2"/>
      </rPr>
      <t xml:space="preserve">管理岗位</t>
    </r>
  </si>
  <si>
    <t xml:space="preserve">82.20</t>
  </si>
  <si>
    <t xml:space="preserve">31</t>
  </si>
  <si>
    <t xml:space="preserve">雷渲怡</t>
  </si>
  <si>
    <t xml:space="preserve">81.00</t>
  </si>
  <si>
    <t xml:space="preserve">32</t>
  </si>
  <si>
    <t xml:space="preserve">周永玲</t>
  </si>
  <si>
    <t xml:space="preserve">77.20</t>
  </si>
  <si>
    <t xml:space="preserve">33</t>
  </si>
  <si>
    <t xml:space="preserve">陈烨</t>
  </si>
  <si>
    <t xml:space="preserve">太拥镇农业服务中心</t>
  </si>
  <si>
    <r>
      <rPr>
        <sz val="11"/>
        <color rgb="FF000000"/>
        <rFont val="宋体"/>
        <family val="0"/>
        <charset val="134"/>
      </rPr>
      <t xml:space="preserve">16012</t>
    </r>
    <r>
      <rPr>
        <sz val="11"/>
        <color rgb="FF000000"/>
        <rFont val="Noto Sans"/>
        <family val="2"/>
      </rPr>
      <t xml:space="preserve">专业技术岗位</t>
    </r>
  </si>
  <si>
    <t xml:space="preserve">34</t>
  </si>
  <si>
    <t xml:space="preserve">杨正兴</t>
  </si>
  <si>
    <t xml:space="preserve">79.80</t>
  </si>
  <si>
    <t xml:space="preserve">35</t>
  </si>
  <si>
    <t xml:space="preserve">伍明勇</t>
  </si>
  <si>
    <t xml:space="preserve">太拥镇人力资源和社会保障中心</t>
  </si>
  <si>
    <r>
      <rPr>
        <sz val="11"/>
        <color rgb="FF000000"/>
        <rFont val="宋体"/>
        <family val="0"/>
        <charset val="134"/>
      </rPr>
      <t xml:space="preserve">16013</t>
    </r>
    <r>
      <rPr>
        <sz val="11"/>
        <color rgb="FF000000"/>
        <rFont val="Noto Sans"/>
        <family val="2"/>
      </rPr>
      <t xml:space="preserve">管理岗位</t>
    </r>
  </si>
  <si>
    <t xml:space="preserve">缺考</t>
  </si>
  <si>
    <t xml:space="preserve">36</t>
  </si>
  <si>
    <t xml:space="preserve">欧玉红</t>
  </si>
  <si>
    <t xml:space="preserve">78.40</t>
  </si>
  <si>
    <t xml:space="preserve">37</t>
  </si>
  <si>
    <t xml:space="preserve">粟多毅</t>
  </si>
  <si>
    <t xml:space="preserve">71.00</t>
  </si>
  <si>
    <t xml:space="preserve">38</t>
  </si>
  <si>
    <t xml:space="preserve">刘习</t>
  </si>
  <si>
    <t xml:space="preserve">久仰镇人力资源和社会保障中心</t>
  </si>
  <si>
    <r>
      <rPr>
        <sz val="11"/>
        <color rgb="FF000000"/>
        <rFont val="宋体"/>
        <family val="0"/>
        <charset val="134"/>
      </rPr>
      <t xml:space="preserve">16014</t>
    </r>
    <r>
      <rPr>
        <sz val="11"/>
        <color rgb="FF000000"/>
        <rFont val="Noto Sans"/>
        <family val="2"/>
      </rPr>
      <t xml:space="preserve">管理岗位</t>
    </r>
  </si>
  <si>
    <t xml:space="preserve">74.00</t>
  </si>
  <si>
    <t xml:space="preserve">39</t>
  </si>
  <si>
    <t xml:space="preserve">王通荣</t>
  </si>
  <si>
    <t xml:space="preserve">77.40</t>
  </si>
  <si>
    <t xml:space="preserve">40</t>
  </si>
  <si>
    <t xml:space="preserve">杨再盛</t>
  </si>
  <si>
    <t xml:space="preserve">74.80</t>
  </si>
  <si>
    <t xml:space="preserve">41</t>
  </si>
  <si>
    <t xml:space="preserve">杨海</t>
  </si>
  <si>
    <t xml:space="preserve">久仰镇扶贫工作站</t>
  </si>
  <si>
    <r>
      <rPr>
        <sz val="11"/>
        <color rgb="FF000000"/>
        <rFont val="宋体"/>
        <family val="0"/>
        <charset val="134"/>
      </rPr>
      <t xml:space="preserve">16015</t>
    </r>
    <r>
      <rPr>
        <sz val="11"/>
        <color rgb="FF000000"/>
        <rFont val="Noto Sans"/>
        <family val="2"/>
      </rPr>
      <t xml:space="preserve">专业技术岗位</t>
    </r>
  </si>
  <si>
    <t xml:space="preserve">78.00</t>
  </si>
  <si>
    <t xml:space="preserve">42</t>
  </si>
  <si>
    <t xml:space="preserve">杨林</t>
  </si>
  <si>
    <t xml:space="preserve">81.20</t>
  </si>
  <si>
    <t xml:space="preserve">43</t>
  </si>
  <si>
    <t xml:space="preserve">李东亮</t>
  </si>
  <si>
    <t xml:space="preserve">72.80</t>
  </si>
  <si>
    <t xml:space="preserve">44</t>
  </si>
  <si>
    <t xml:space="preserve">左宗锦</t>
  </si>
  <si>
    <t xml:space="preserve">久仰镇财政所</t>
  </si>
  <si>
    <r>
      <rPr>
        <sz val="11"/>
        <color rgb="FF000000"/>
        <rFont val="宋体"/>
        <family val="0"/>
        <charset val="134"/>
      </rPr>
      <t xml:space="preserve">16016</t>
    </r>
    <r>
      <rPr>
        <sz val="11"/>
        <color rgb="FF000000"/>
        <rFont val="Noto Sans"/>
        <family val="2"/>
      </rPr>
      <t xml:space="preserve">管理岗位</t>
    </r>
  </si>
  <si>
    <t xml:space="preserve">79.40</t>
  </si>
  <si>
    <t xml:space="preserve">45</t>
  </si>
  <si>
    <t xml:space="preserve">汪婷</t>
  </si>
  <si>
    <t xml:space="preserve">75.40</t>
  </si>
  <si>
    <t xml:space="preserve">46</t>
  </si>
  <si>
    <t xml:space="preserve">李中洪</t>
  </si>
  <si>
    <t xml:space="preserve">76.00</t>
  </si>
  <si>
    <t xml:space="preserve">47</t>
  </si>
  <si>
    <t xml:space="preserve">李真妍</t>
  </si>
  <si>
    <t xml:space="preserve">久仰镇安全生产和交通运输综合管理站</t>
  </si>
  <si>
    <r>
      <rPr>
        <sz val="11"/>
        <color rgb="FF000000"/>
        <rFont val="宋体"/>
        <family val="0"/>
        <charset val="134"/>
      </rPr>
      <t xml:space="preserve">16017</t>
    </r>
    <r>
      <rPr>
        <sz val="11"/>
        <color rgb="FF000000"/>
        <rFont val="Noto Sans"/>
        <family val="2"/>
      </rPr>
      <t xml:space="preserve">管理岗位</t>
    </r>
  </si>
  <si>
    <t xml:space="preserve">48</t>
  </si>
  <si>
    <t xml:space="preserve">王天柱</t>
  </si>
  <si>
    <t xml:space="preserve">49</t>
  </si>
  <si>
    <t xml:space="preserve">杨宇婷</t>
  </si>
  <si>
    <t xml:space="preserve">50</t>
  </si>
  <si>
    <t xml:space="preserve">邰冬英</t>
  </si>
  <si>
    <t xml:space="preserve">久仰镇退役军人服务站</t>
  </si>
  <si>
    <r>
      <rPr>
        <sz val="11"/>
        <color rgb="FF000000"/>
        <rFont val="宋体"/>
        <family val="0"/>
        <charset val="134"/>
      </rPr>
      <t xml:space="preserve">16018</t>
    </r>
    <r>
      <rPr>
        <sz val="11"/>
        <color rgb="FF000000"/>
        <rFont val="Noto Sans"/>
        <family val="2"/>
      </rPr>
      <t xml:space="preserve">管理岗位</t>
    </r>
  </si>
  <si>
    <t xml:space="preserve">51</t>
  </si>
  <si>
    <t xml:space="preserve">杨定春</t>
  </si>
  <si>
    <t xml:space="preserve">80.20</t>
  </si>
  <si>
    <t xml:space="preserve">52</t>
  </si>
  <si>
    <t xml:space="preserve">万金妹</t>
  </si>
  <si>
    <t xml:space="preserve">80.00</t>
  </si>
  <si>
    <t xml:space="preserve">53</t>
  </si>
  <si>
    <t xml:space="preserve">罗钊</t>
  </si>
  <si>
    <t xml:space="preserve">观么镇农业服务中心</t>
  </si>
  <si>
    <r>
      <rPr>
        <sz val="11"/>
        <color rgb="FF000000"/>
        <rFont val="宋体"/>
        <family val="0"/>
        <charset val="134"/>
      </rPr>
      <t xml:space="preserve">16019</t>
    </r>
    <r>
      <rPr>
        <sz val="11"/>
        <color rgb="FF000000"/>
        <rFont val="Noto Sans"/>
        <family val="2"/>
      </rPr>
      <t xml:space="preserve">专业技术岗位</t>
    </r>
  </si>
  <si>
    <t xml:space="preserve">54</t>
  </si>
  <si>
    <t xml:space="preserve">刘跃花</t>
  </si>
  <si>
    <t xml:space="preserve">74.60</t>
  </si>
  <si>
    <t xml:space="preserve">55</t>
  </si>
  <si>
    <t xml:space="preserve">张燕</t>
  </si>
  <si>
    <t xml:space="preserve">77.60</t>
  </si>
  <si>
    <t xml:space="preserve">56</t>
  </si>
  <si>
    <t xml:space="preserve">黄万金</t>
  </si>
  <si>
    <t xml:space="preserve">剑河县敏洞乡农业服务中心</t>
  </si>
  <si>
    <r>
      <rPr>
        <sz val="11"/>
        <color rgb="FF000000"/>
        <rFont val="宋体"/>
        <family val="0"/>
        <charset val="134"/>
      </rPr>
      <t xml:space="preserve">16020</t>
    </r>
    <r>
      <rPr>
        <sz val="11"/>
        <color rgb="FF000000"/>
        <rFont val="Noto Sans"/>
        <family val="2"/>
      </rPr>
      <t xml:space="preserve">管理岗位</t>
    </r>
  </si>
  <si>
    <t xml:space="preserve">57</t>
  </si>
  <si>
    <t xml:space="preserve">杨光衍</t>
  </si>
  <si>
    <t xml:space="preserve">79.60</t>
  </si>
  <si>
    <t xml:space="preserve">58</t>
  </si>
  <si>
    <t xml:space="preserve">姜再久</t>
  </si>
  <si>
    <t xml:space="preserve">73.40</t>
  </si>
  <si>
    <t xml:space="preserve">59</t>
  </si>
  <si>
    <t xml:space="preserve">潘贞燕</t>
  </si>
  <si>
    <t xml:space="preserve">剑河县敏洞乡人力资源保障服务中心</t>
  </si>
  <si>
    <r>
      <rPr>
        <sz val="11"/>
        <color rgb="FF000000"/>
        <rFont val="宋体"/>
        <family val="0"/>
        <charset val="134"/>
      </rPr>
      <t xml:space="preserve">16021</t>
    </r>
    <r>
      <rPr>
        <sz val="11"/>
        <color rgb="FF000000"/>
        <rFont val="Noto Sans"/>
        <family val="2"/>
      </rPr>
      <t xml:space="preserve">管理岗位</t>
    </r>
  </si>
  <si>
    <t xml:space="preserve">60</t>
  </si>
  <si>
    <t xml:space="preserve">李子函</t>
  </si>
  <si>
    <t xml:space="preserve">61</t>
  </si>
  <si>
    <t xml:space="preserve">郑南江</t>
  </si>
  <si>
    <t xml:space="preserve">62</t>
  </si>
  <si>
    <t xml:space="preserve">万秀华</t>
  </si>
  <si>
    <t xml:space="preserve">剑河县敏洞乡村镇建设服务中心</t>
  </si>
  <si>
    <r>
      <rPr>
        <sz val="11"/>
        <color rgb="FF000000"/>
        <rFont val="宋体"/>
        <family val="0"/>
        <charset val="134"/>
      </rPr>
      <t xml:space="preserve">16022</t>
    </r>
    <r>
      <rPr>
        <sz val="11"/>
        <color rgb="FF000000"/>
        <rFont val="Noto Sans"/>
        <family val="2"/>
      </rPr>
      <t xml:space="preserve">专业技术岗位</t>
    </r>
  </si>
  <si>
    <t xml:space="preserve">84.00</t>
  </si>
  <si>
    <t xml:space="preserve">63</t>
  </si>
  <si>
    <t xml:space="preserve">李昌泷</t>
  </si>
  <si>
    <t xml:space="preserve">64</t>
  </si>
  <si>
    <t xml:space="preserve">王珲</t>
  </si>
  <si>
    <t xml:space="preserve">65</t>
  </si>
  <si>
    <t xml:space="preserve">黄同明</t>
  </si>
  <si>
    <t xml:space="preserve">剑河县敏洞乡林业站</t>
  </si>
  <si>
    <r>
      <rPr>
        <sz val="11"/>
        <color rgb="FF000000"/>
        <rFont val="宋体"/>
        <family val="0"/>
        <charset val="134"/>
      </rPr>
      <t xml:space="preserve">16023</t>
    </r>
    <r>
      <rPr>
        <sz val="11"/>
        <color rgb="FF000000"/>
        <rFont val="Noto Sans"/>
        <family val="2"/>
      </rPr>
      <t xml:space="preserve">专业技术岗位</t>
    </r>
  </si>
  <si>
    <t xml:space="preserve">72.20</t>
  </si>
  <si>
    <t xml:space="preserve">66</t>
  </si>
  <si>
    <t xml:space="preserve">杨学楷</t>
  </si>
  <si>
    <t xml:space="preserve">69.80</t>
  </si>
  <si>
    <t xml:space="preserve">67</t>
  </si>
  <si>
    <t xml:space="preserve">龙光江</t>
  </si>
  <si>
    <t xml:space="preserve">66.60</t>
  </si>
  <si>
    <t xml:space="preserve">68</t>
  </si>
  <si>
    <t xml:space="preserve">龙秋菊</t>
  </si>
  <si>
    <t xml:space="preserve">剑河县敏洞乡财政所</t>
  </si>
  <si>
    <r>
      <rPr>
        <sz val="11"/>
        <color rgb="FF000000"/>
        <rFont val="宋体"/>
        <family val="0"/>
        <charset val="134"/>
      </rPr>
      <t xml:space="preserve">16024</t>
    </r>
    <r>
      <rPr>
        <sz val="11"/>
        <color rgb="FF000000"/>
        <rFont val="Noto Sans"/>
        <family val="2"/>
      </rPr>
      <t xml:space="preserve">管理岗位</t>
    </r>
  </si>
  <si>
    <t xml:space="preserve">69</t>
  </si>
  <si>
    <t xml:space="preserve">姚金花</t>
  </si>
  <si>
    <t xml:space="preserve">75.20</t>
  </si>
  <si>
    <t xml:space="preserve">70</t>
  </si>
  <si>
    <t xml:space="preserve">姜堂花</t>
  </si>
  <si>
    <t xml:space="preserve">71</t>
  </si>
  <si>
    <t xml:space="preserve">彭腾钬</t>
  </si>
  <si>
    <t xml:space="preserve">剑河县自然资源局乡镇自然资源所</t>
  </si>
  <si>
    <r>
      <rPr>
        <sz val="11"/>
        <color rgb="FF000000"/>
        <rFont val="宋体"/>
        <family val="0"/>
        <charset val="134"/>
      </rPr>
      <t xml:space="preserve">16025</t>
    </r>
    <r>
      <rPr>
        <sz val="11"/>
        <color rgb="FF000000"/>
        <rFont val="Noto Sans"/>
        <family val="2"/>
      </rPr>
      <t xml:space="preserve">管理岗位</t>
    </r>
  </si>
  <si>
    <t xml:space="preserve">72</t>
  </si>
  <si>
    <t xml:space="preserve">李政元</t>
  </si>
  <si>
    <t xml:space="preserve">73</t>
  </si>
  <si>
    <t xml:space="preserve">欧嘉成</t>
  </si>
  <si>
    <t xml:space="preserve">74</t>
  </si>
  <si>
    <t xml:space="preserve">黄桢</t>
  </si>
  <si>
    <t xml:space="preserve">75</t>
  </si>
  <si>
    <t xml:space="preserve">周彰模</t>
  </si>
  <si>
    <t xml:space="preserve">76</t>
  </si>
  <si>
    <t xml:space="preserve">邰玉成</t>
  </si>
  <si>
    <t xml:space="preserve">78.60</t>
  </si>
  <si>
    <t xml:space="preserve">77</t>
  </si>
  <si>
    <t xml:space="preserve">杨妃妃</t>
  </si>
  <si>
    <t xml:space="preserve">78</t>
  </si>
  <si>
    <t xml:space="preserve">杨潇凯</t>
  </si>
  <si>
    <t xml:space="preserve">84.80</t>
  </si>
  <si>
    <t xml:space="preserve">79</t>
  </si>
  <si>
    <t xml:space="preserve">龙小英</t>
  </si>
  <si>
    <t xml:space="preserve">80</t>
  </si>
  <si>
    <t xml:space="preserve">粟金玲</t>
  </si>
  <si>
    <t xml:space="preserve">81</t>
  </si>
  <si>
    <t xml:space="preserve">卓玉珍</t>
  </si>
  <si>
    <t xml:space="preserve">82</t>
  </si>
  <si>
    <t xml:space="preserve">方亚</t>
  </si>
  <si>
    <t xml:space="preserve">74.20</t>
  </si>
  <si>
    <t xml:space="preserve">83</t>
  </si>
  <si>
    <t xml:space="preserve">欧金桃</t>
  </si>
  <si>
    <t xml:space="preserve">84</t>
  </si>
  <si>
    <t xml:space="preserve">王志臣</t>
  </si>
  <si>
    <t xml:space="preserve">85</t>
  </si>
  <si>
    <t xml:space="preserve">杨秋烟</t>
  </si>
  <si>
    <t xml:space="preserve">67.20</t>
  </si>
  <si>
    <t xml:space="preserve">86</t>
  </si>
  <si>
    <t xml:space="preserve">罗发</t>
  </si>
  <si>
    <t xml:space="preserve">68.80</t>
  </si>
  <si>
    <t xml:space="preserve">87</t>
  </si>
  <si>
    <t xml:space="preserve">龙家瑞</t>
  </si>
  <si>
    <t xml:space="preserve">67.60</t>
  </si>
  <si>
    <t xml:space="preserve">88</t>
  </si>
  <si>
    <t xml:space="preserve">欧启涛</t>
  </si>
  <si>
    <t xml:space="preserve">70.40</t>
  </si>
  <si>
    <t xml:space="preserve">89</t>
  </si>
  <si>
    <t xml:space="preserve">田俊成</t>
  </si>
  <si>
    <t xml:space="preserve">太拥片区水务站</t>
  </si>
  <si>
    <r>
      <rPr>
        <sz val="11"/>
        <color rgb="FF000000"/>
        <rFont val="宋体"/>
        <family val="0"/>
        <charset val="134"/>
      </rPr>
      <t xml:space="preserve">16026</t>
    </r>
    <r>
      <rPr>
        <sz val="11"/>
        <color rgb="FF000000"/>
        <rFont val="Noto Sans"/>
        <family val="2"/>
      </rPr>
      <t xml:space="preserve">专业技术岗位</t>
    </r>
  </si>
  <si>
    <t xml:space="preserve">76.20</t>
  </si>
  <si>
    <t xml:space="preserve">90</t>
  </si>
  <si>
    <t xml:space="preserve">龙昌锦</t>
  </si>
  <si>
    <t xml:space="preserve">91</t>
  </si>
  <si>
    <t xml:space="preserve">杨彪</t>
  </si>
  <si>
    <t xml:space="preserve">92</t>
  </si>
  <si>
    <t xml:space="preserve">田锦林</t>
  </si>
  <si>
    <t xml:space="preserve">磻溪片区水务站</t>
  </si>
  <si>
    <r>
      <rPr>
        <sz val="11"/>
        <color rgb="FF000000"/>
        <rFont val="宋体"/>
        <family val="0"/>
        <charset val="134"/>
      </rPr>
      <t xml:space="preserve">16027</t>
    </r>
    <r>
      <rPr>
        <sz val="11"/>
        <color rgb="FF000000"/>
        <rFont val="Noto Sans"/>
        <family val="2"/>
      </rPr>
      <t xml:space="preserve">专业技术岗位</t>
    </r>
  </si>
  <si>
    <t xml:space="preserve">93</t>
  </si>
  <si>
    <t xml:space="preserve">彭兴林</t>
  </si>
  <si>
    <t xml:space="preserve">水库与河道管理所</t>
  </si>
  <si>
    <r>
      <rPr>
        <sz val="11"/>
        <color rgb="FF000000"/>
        <rFont val="宋体"/>
        <family val="0"/>
        <charset val="134"/>
      </rPr>
      <t xml:space="preserve">16028</t>
    </r>
    <r>
      <rPr>
        <sz val="11"/>
        <color rgb="FF000000"/>
        <rFont val="Noto Sans"/>
        <family val="2"/>
      </rPr>
      <t xml:space="preserve">专业技术岗位</t>
    </r>
  </si>
  <si>
    <t xml:space="preserve">94</t>
  </si>
  <si>
    <t xml:space="preserve">龙启桥</t>
  </si>
  <si>
    <t xml:space="preserve">83.20</t>
  </si>
  <si>
    <t xml:space="preserve">95</t>
  </si>
  <si>
    <t xml:space="preserve">莫胜烽</t>
  </si>
  <si>
    <t xml:space="preserve">96</t>
  </si>
  <si>
    <t xml:space="preserve">全昌角</t>
  </si>
  <si>
    <t xml:space="preserve">水务事业发展中心</t>
  </si>
  <si>
    <r>
      <rPr>
        <sz val="11"/>
        <color rgb="FF000000"/>
        <rFont val="宋体"/>
        <family val="0"/>
        <charset val="134"/>
      </rPr>
      <t xml:space="preserve">16029</t>
    </r>
    <r>
      <rPr>
        <sz val="11"/>
        <color rgb="FF000000"/>
        <rFont val="Noto Sans"/>
        <family val="2"/>
      </rPr>
      <t xml:space="preserve">专业技术岗位</t>
    </r>
  </si>
  <si>
    <t xml:space="preserve">70.20</t>
  </si>
  <si>
    <t xml:space="preserve">97</t>
  </si>
  <si>
    <t xml:space="preserve">杨秀焕</t>
  </si>
  <si>
    <t xml:space="preserve">83.60</t>
  </si>
  <si>
    <t xml:space="preserve">98</t>
  </si>
  <si>
    <t xml:space="preserve">杨政斌</t>
  </si>
  <si>
    <t xml:space="preserve">99</t>
  </si>
  <si>
    <t xml:space="preserve">梁博琴</t>
  </si>
  <si>
    <t xml:space="preserve">剑河县人民医院</t>
  </si>
  <si>
    <r>
      <rPr>
        <sz val="11"/>
        <color rgb="FF000000"/>
        <rFont val="宋体"/>
        <family val="0"/>
        <charset val="134"/>
      </rPr>
      <t xml:space="preserve">16030</t>
    </r>
    <r>
      <rPr>
        <sz val="11"/>
        <color rgb="FF000000"/>
        <rFont val="Noto Sans"/>
        <family val="2"/>
      </rPr>
      <t xml:space="preserve">专业技术岗位</t>
    </r>
  </si>
  <si>
    <t xml:space="preserve">85.60</t>
  </si>
  <si>
    <t xml:space="preserve">100</t>
  </si>
  <si>
    <t xml:space="preserve">粟云</t>
  </si>
  <si>
    <t xml:space="preserve">101</t>
  </si>
  <si>
    <t xml:space="preserve">刘开柳</t>
  </si>
  <si>
    <t xml:space="preserve">68.60</t>
  </si>
  <si>
    <t xml:space="preserve">102</t>
  </si>
  <si>
    <t xml:space="preserve">王东年</t>
  </si>
  <si>
    <t xml:space="preserve">65.60</t>
  </si>
  <si>
    <t xml:space="preserve">103</t>
  </si>
  <si>
    <t xml:space="preserve">龙丽霞</t>
  </si>
  <si>
    <t xml:space="preserve">63.60</t>
  </si>
  <si>
    <t xml:space="preserve">104</t>
  </si>
  <si>
    <t xml:space="preserve">胡万铭</t>
  </si>
  <si>
    <t xml:space="preserve">105</t>
  </si>
  <si>
    <t xml:space="preserve">肖大城</t>
  </si>
  <si>
    <r>
      <rPr>
        <sz val="11"/>
        <color rgb="FF000000"/>
        <rFont val="宋体"/>
        <family val="0"/>
        <charset val="134"/>
      </rPr>
      <t xml:space="preserve">16031</t>
    </r>
    <r>
      <rPr>
        <sz val="11"/>
        <color rgb="FF000000"/>
        <rFont val="Noto Sans"/>
        <family val="2"/>
      </rPr>
      <t xml:space="preserve">专业技术岗位</t>
    </r>
  </si>
  <si>
    <t xml:space="preserve">106</t>
  </si>
  <si>
    <t xml:space="preserve">雷泰峥</t>
  </si>
  <si>
    <t xml:space="preserve">107</t>
  </si>
  <si>
    <t xml:space="preserve">许富美</t>
  </si>
  <si>
    <t xml:space="preserve">108</t>
  </si>
  <si>
    <t xml:space="preserve">潘桂</t>
  </si>
  <si>
    <t xml:space="preserve">剑河县民族中医院</t>
  </si>
  <si>
    <r>
      <rPr>
        <sz val="11"/>
        <color rgb="FF000000"/>
        <rFont val="宋体"/>
        <family val="0"/>
        <charset val="134"/>
      </rPr>
      <t xml:space="preserve">16032</t>
    </r>
    <r>
      <rPr>
        <sz val="11"/>
        <color rgb="FF000000"/>
        <rFont val="Noto Sans"/>
        <family val="2"/>
      </rPr>
      <t xml:space="preserve">专业技术岗位</t>
    </r>
  </si>
  <si>
    <t xml:space="preserve">109</t>
  </si>
  <si>
    <t xml:space="preserve">梁博源</t>
  </si>
  <si>
    <t xml:space="preserve">110</t>
  </si>
  <si>
    <t xml:space="preserve">刘玉</t>
  </si>
  <si>
    <t xml:space="preserve">111</t>
  </si>
  <si>
    <t xml:space="preserve">常向春</t>
  </si>
  <si>
    <t xml:space="preserve">剑河县敏洞乡卫生院</t>
  </si>
  <si>
    <r>
      <rPr>
        <sz val="11"/>
        <color rgb="FF000000"/>
        <rFont val="宋体"/>
        <family val="0"/>
        <charset val="134"/>
      </rPr>
      <t xml:space="preserve">16033</t>
    </r>
    <r>
      <rPr>
        <sz val="11"/>
        <color rgb="FF000000"/>
        <rFont val="Noto Sans"/>
        <family val="2"/>
      </rPr>
      <t xml:space="preserve">专业技术岗位</t>
    </r>
  </si>
  <si>
    <t xml:space="preserve">72.40</t>
  </si>
  <si>
    <t xml:space="preserve">112</t>
  </si>
  <si>
    <t xml:space="preserve">周仟</t>
  </si>
  <si>
    <t xml:space="preserve">113</t>
  </si>
  <si>
    <t xml:space="preserve">李显颖</t>
  </si>
  <si>
    <t xml:space="preserve">剑河县观么镇卫生院</t>
  </si>
  <si>
    <r>
      <rPr>
        <sz val="11"/>
        <color rgb="FF000000"/>
        <rFont val="宋体"/>
        <family val="0"/>
        <charset val="134"/>
      </rPr>
      <t xml:space="preserve">16034</t>
    </r>
    <r>
      <rPr>
        <sz val="11"/>
        <color rgb="FF000000"/>
        <rFont val="Noto Sans"/>
        <family val="2"/>
      </rPr>
      <t xml:space="preserve">专业技术岗位</t>
    </r>
  </si>
  <si>
    <t xml:space="preserve">114</t>
  </si>
  <si>
    <t xml:space="preserve">陈通天</t>
  </si>
  <si>
    <t xml:space="preserve">弃权</t>
  </si>
  <si>
    <t xml:space="preserve">115</t>
  </si>
  <si>
    <t xml:space="preserve">李清成</t>
  </si>
  <si>
    <t xml:space="preserve">116</t>
  </si>
  <si>
    <t xml:space="preserve">石欣鑫</t>
  </si>
  <si>
    <t xml:space="preserve">贵州永誉律师事务所</t>
  </si>
  <si>
    <r>
      <rPr>
        <sz val="11"/>
        <color rgb="FF000000"/>
        <rFont val="宋体"/>
        <family val="0"/>
        <charset val="134"/>
      </rPr>
      <t xml:space="preserve">16035</t>
    </r>
    <r>
      <rPr>
        <sz val="11"/>
        <color rgb="FF000000"/>
        <rFont val="Noto Sans"/>
        <family val="2"/>
      </rPr>
      <t xml:space="preserve">管理岗位</t>
    </r>
  </si>
  <si>
    <t xml:space="preserve">83.40</t>
  </si>
  <si>
    <t xml:space="preserve">117</t>
  </si>
  <si>
    <t xml:space="preserve">王文华</t>
  </si>
  <si>
    <t xml:space="preserve">118</t>
  </si>
  <si>
    <t xml:space="preserve">杨昌治</t>
  </si>
  <si>
    <t xml:space="preserve">69.20</t>
  </si>
  <si>
    <t xml:space="preserve">119</t>
  </si>
  <si>
    <t xml:space="preserve">彭彩樑</t>
  </si>
  <si>
    <t xml:space="preserve">剑河县交通运输发展中心</t>
  </si>
  <si>
    <r>
      <rPr>
        <sz val="11"/>
        <color rgb="FF000000"/>
        <rFont val="宋体"/>
        <family val="0"/>
        <charset val="134"/>
      </rPr>
      <t xml:space="preserve">16036</t>
    </r>
    <r>
      <rPr>
        <sz val="11"/>
        <color rgb="FF000000"/>
        <rFont val="Noto Sans"/>
        <family val="2"/>
      </rPr>
      <t xml:space="preserve">管理岗位</t>
    </r>
  </si>
  <si>
    <t xml:space="preserve">120</t>
  </si>
  <si>
    <t xml:space="preserve">吴优璇</t>
  </si>
  <si>
    <t xml:space="preserve">79.00</t>
  </si>
  <si>
    <t xml:space="preserve">121</t>
  </si>
  <si>
    <t xml:space="preserve">钟方洪</t>
  </si>
  <si>
    <t xml:space="preserve">122</t>
  </si>
  <si>
    <t xml:space="preserve">刘鑫</t>
  </si>
  <si>
    <t xml:space="preserve">剑河县自然保护地发展中心</t>
  </si>
  <si>
    <r>
      <rPr>
        <sz val="11"/>
        <color rgb="FF000000"/>
        <rFont val="宋体"/>
        <family val="0"/>
        <charset val="134"/>
      </rPr>
      <t xml:space="preserve">16037</t>
    </r>
    <r>
      <rPr>
        <sz val="11"/>
        <color rgb="FF000000"/>
        <rFont val="Noto Sans"/>
        <family val="2"/>
      </rPr>
      <t xml:space="preserve">管理岗位</t>
    </r>
  </si>
  <si>
    <t xml:space="preserve">123</t>
  </si>
  <si>
    <t xml:space="preserve">孙培凯</t>
  </si>
  <si>
    <t xml:space="preserve">124</t>
  </si>
  <si>
    <t xml:space="preserve">刘祝英</t>
  </si>
  <si>
    <t xml:space="preserve">125</t>
  </si>
  <si>
    <t xml:space="preserve">王松</t>
  </si>
  <si>
    <t xml:space="preserve">剑河县林木林地权属信息服务中心</t>
  </si>
  <si>
    <r>
      <rPr>
        <sz val="11"/>
        <color rgb="FF000000"/>
        <rFont val="宋体"/>
        <family val="0"/>
        <charset val="134"/>
      </rPr>
      <t xml:space="preserve">16038</t>
    </r>
    <r>
      <rPr>
        <sz val="11"/>
        <color rgb="FF000000"/>
        <rFont val="Noto Sans"/>
        <family val="2"/>
      </rPr>
      <t xml:space="preserve">管理岗位</t>
    </r>
  </si>
  <si>
    <t xml:space="preserve">79.20</t>
  </si>
  <si>
    <t xml:space="preserve">126</t>
  </si>
  <si>
    <t xml:space="preserve">潘芬芬</t>
  </si>
  <si>
    <t xml:space="preserve">127</t>
  </si>
  <si>
    <t xml:space="preserve">田东</t>
  </si>
  <si>
    <t xml:space="preserve">128</t>
  </si>
  <si>
    <t xml:space="preserve">杨家隆</t>
  </si>
  <si>
    <t xml:space="preserve">剑河县国有林场</t>
  </si>
  <si>
    <r>
      <rPr>
        <sz val="11"/>
        <color rgb="FF000000"/>
        <rFont val="宋体"/>
        <family val="0"/>
        <charset val="134"/>
      </rPr>
      <t xml:space="preserve">16039</t>
    </r>
    <r>
      <rPr>
        <sz val="11"/>
        <color rgb="FF000000"/>
        <rFont val="Noto Sans"/>
        <family val="2"/>
      </rPr>
      <t xml:space="preserve">专业技术岗位</t>
    </r>
  </si>
  <si>
    <t xml:space="preserve">129</t>
  </si>
  <si>
    <t xml:space="preserve">龙家宽</t>
  </si>
  <si>
    <t xml:space="preserve">130</t>
  </si>
  <si>
    <t xml:space="preserve">姜再乾</t>
  </si>
  <si>
    <t xml:space="preserve">131</t>
  </si>
  <si>
    <t xml:space="preserve">杨剑河</t>
  </si>
  <si>
    <t xml:space="preserve">132</t>
  </si>
  <si>
    <t xml:space="preserve">鲍贞</t>
  </si>
  <si>
    <t xml:space="preserve">133</t>
  </si>
  <si>
    <t xml:space="preserve">杨秋虹</t>
  </si>
  <si>
    <t xml:space="preserve">134</t>
  </si>
  <si>
    <t xml:space="preserve">张煜熳</t>
  </si>
  <si>
    <t xml:space="preserve">135</t>
  </si>
  <si>
    <t xml:space="preserve">姜玉芝</t>
  </si>
  <si>
    <t xml:space="preserve">76.60</t>
  </si>
  <si>
    <t xml:space="preserve">136</t>
  </si>
  <si>
    <t xml:space="preserve">张台举</t>
  </si>
  <si>
    <t xml:space="preserve">71.60</t>
  </si>
  <si>
    <t xml:space="preserve">137</t>
  </si>
  <si>
    <t xml:space="preserve">潘仁燕</t>
  </si>
  <si>
    <t xml:space="preserve">剑河县营林绿化技术服务中心</t>
  </si>
  <si>
    <r>
      <rPr>
        <sz val="11"/>
        <color rgb="FF000000"/>
        <rFont val="宋体"/>
        <family val="0"/>
        <charset val="134"/>
      </rPr>
      <t xml:space="preserve">16040</t>
    </r>
    <r>
      <rPr>
        <sz val="11"/>
        <color rgb="FF000000"/>
        <rFont val="Noto Sans"/>
        <family val="2"/>
      </rPr>
      <t xml:space="preserve">专业技术岗位</t>
    </r>
  </si>
  <si>
    <t xml:space="preserve">138</t>
  </si>
  <si>
    <t xml:space="preserve">姜江</t>
  </si>
  <si>
    <t xml:space="preserve">139</t>
  </si>
  <si>
    <t xml:space="preserve">龙家佳</t>
  </si>
  <si>
    <t xml:space="preserve">71.80</t>
  </si>
  <si>
    <t xml:space="preserve">140</t>
  </si>
  <si>
    <t xml:space="preserve">姜小美</t>
  </si>
  <si>
    <t xml:space="preserve">剑河县体育事业发展中心</t>
  </si>
  <si>
    <r>
      <rPr>
        <sz val="11"/>
        <color rgb="FF000000"/>
        <rFont val="宋体"/>
        <family val="0"/>
        <charset val="134"/>
      </rPr>
      <t xml:space="preserve">16041</t>
    </r>
    <r>
      <rPr>
        <sz val="11"/>
        <color rgb="FF000000"/>
        <rFont val="Noto Sans"/>
        <family val="2"/>
      </rPr>
      <t xml:space="preserve">管理岗位</t>
    </r>
  </si>
  <si>
    <t xml:space="preserve">141</t>
  </si>
  <si>
    <t xml:space="preserve">王光辉</t>
  </si>
  <si>
    <t xml:space="preserve">142</t>
  </si>
  <si>
    <t xml:space="preserve">杨雯</t>
  </si>
  <si>
    <t xml:space="preserve">64.40</t>
  </si>
  <si>
    <t xml:space="preserve">143</t>
  </si>
  <si>
    <t xml:space="preserve">钟艺</t>
  </si>
  <si>
    <t xml:space="preserve">剑河县文化馆</t>
  </si>
  <si>
    <r>
      <rPr>
        <sz val="11"/>
        <color rgb="FF000000"/>
        <rFont val="宋体"/>
        <family val="0"/>
        <charset val="134"/>
      </rPr>
      <t xml:space="preserve">16042</t>
    </r>
    <r>
      <rPr>
        <sz val="11"/>
        <color rgb="FF000000"/>
        <rFont val="Noto Sans"/>
        <family val="2"/>
      </rPr>
      <t xml:space="preserve">专业技术岗位</t>
    </r>
  </si>
  <si>
    <t xml:space="preserve">144</t>
  </si>
  <si>
    <t xml:space="preserve">熊唱</t>
  </si>
  <si>
    <t xml:space="preserve">145</t>
  </si>
  <si>
    <t xml:space="preserve">田妮</t>
  </si>
  <si>
    <t xml:space="preserve">70.00</t>
  </si>
  <si>
    <t xml:space="preserve">146</t>
  </si>
  <si>
    <t xml:space="preserve">朱广含</t>
  </si>
  <si>
    <t xml:space="preserve">剑河县城乡建设发展中心</t>
  </si>
  <si>
    <r>
      <rPr>
        <sz val="11"/>
        <color rgb="FF000000"/>
        <rFont val="宋体"/>
        <family val="0"/>
        <charset val="134"/>
      </rPr>
      <t xml:space="preserve">16043</t>
    </r>
    <r>
      <rPr>
        <sz val="11"/>
        <color rgb="FF000000"/>
        <rFont val="Noto Sans"/>
        <family val="2"/>
      </rPr>
      <t xml:space="preserve">专业技术岗位</t>
    </r>
  </si>
  <si>
    <t xml:space="preserve">147</t>
  </si>
  <si>
    <t xml:space="preserve">杨柳琴</t>
  </si>
  <si>
    <t xml:space="preserve">148</t>
  </si>
  <si>
    <t xml:space="preserve">莫根梅</t>
  </si>
  <si>
    <t xml:space="preserve">综合行政执法一大队</t>
  </si>
  <si>
    <r>
      <rPr>
        <sz val="11"/>
        <color rgb="FF000000"/>
        <rFont val="宋体"/>
        <family val="0"/>
        <charset val="134"/>
      </rPr>
      <t xml:space="preserve">16044</t>
    </r>
    <r>
      <rPr>
        <sz val="11"/>
        <color rgb="FF000000"/>
        <rFont val="Noto Sans"/>
        <family val="2"/>
      </rPr>
      <t xml:space="preserve">管理岗位</t>
    </r>
  </si>
  <si>
    <t xml:space="preserve">149</t>
  </si>
  <si>
    <t xml:space="preserve">王培献</t>
  </si>
  <si>
    <t xml:space="preserve">150</t>
  </si>
  <si>
    <t xml:space="preserve">王承荣</t>
  </si>
  <si>
    <t xml:space="preserve">151</t>
  </si>
  <si>
    <t xml:space="preserve">万冲</t>
  </si>
  <si>
    <r>
      <rPr>
        <sz val="11"/>
        <color rgb="FF000000"/>
        <rFont val="宋体"/>
        <family val="0"/>
        <charset val="134"/>
      </rPr>
      <t xml:space="preserve">16045</t>
    </r>
    <r>
      <rPr>
        <sz val="11"/>
        <color rgb="FF000000"/>
        <rFont val="Noto Sans"/>
        <family val="2"/>
      </rPr>
      <t xml:space="preserve">管理岗位</t>
    </r>
  </si>
  <si>
    <t xml:space="preserve">75.60</t>
  </si>
  <si>
    <t xml:space="preserve">152</t>
  </si>
  <si>
    <t xml:space="preserve">罗安龙</t>
  </si>
  <si>
    <t xml:space="preserve">153</t>
  </si>
  <si>
    <t xml:space="preserve">杨震</t>
  </si>
  <si>
    <t xml:space="preserve">154</t>
  </si>
  <si>
    <t xml:space="preserve">杨兵</t>
  </si>
  <si>
    <r>
      <rPr>
        <sz val="11"/>
        <color rgb="FF000000"/>
        <rFont val="宋体"/>
        <family val="0"/>
        <charset val="134"/>
      </rPr>
      <t xml:space="preserve">16046</t>
    </r>
    <r>
      <rPr>
        <sz val="11"/>
        <color rgb="FF000000"/>
        <rFont val="Noto Sans"/>
        <family val="2"/>
      </rPr>
      <t xml:space="preserve">管理岗位</t>
    </r>
  </si>
  <si>
    <t xml:space="preserve">155</t>
  </si>
  <si>
    <t xml:space="preserve">田应娜</t>
  </si>
  <si>
    <t xml:space="preserve">156</t>
  </si>
  <si>
    <t xml:space="preserve">王成海</t>
  </si>
  <si>
    <t xml:space="preserve">157</t>
  </si>
  <si>
    <t xml:space="preserve">张焱</t>
  </si>
  <si>
    <t xml:space="preserve">158</t>
  </si>
  <si>
    <t xml:space="preserve">龙昌福</t>
  </si>
  <si>
    <t xml:space="preserve">159</t>
  </si>
  <si>
    <t xml:space="preserve">李超</t>
  </si>
  <si>
    <t xml:space="preserve">160</t>
  </si>
  <si>
    <t xml:space="preserve">吴定杰</t>
  </si>
  <si>
    <t xml:space="preserve">161</t>
  </si>
  <si>
    <t xml:space="preserve">欧阳再平</t>
  </si>
  <si>
    <t xml:space="preserve">162</t>
  </si>
  <si>
    <t xml:space="preserve">刘龙王</t>
  </si>
  <si>
    <t xml:space="preserve">67.00</t>
  </si>
  <si>
    <t xml:space="preserve">163</t>
  </si>
  <si>
    <t xml:space="preserve">杨加俊</t>
  </si>
  <si>
    <r>
      <rPr>
        <sz val="11"/>
        <color rgb="FF000000"/>
        <rFont val="宋体"/>
        <family val="0"/>
        <charset val="134"/>
      </rPr>
      <t xml:space="preserve">16047</t>
    </r>
    <r>
      <rPr>
        <sz val="11"/>
        <color rgb="FF000000"/>
        <rFont val="Noto Sans"/>
        <family val="2"/>
      </rPr>
      <t xml:space="preserve">管理岗位</t>
    </r>
  </si>
  <si>
    <t xml:space="preserve">164</t>
  </si>
  <si>
    <t xml:space="preserve">谭静</t>
  </si>
  <si>
    <t xml:space="preserve">91.00</t>
  </si>
  <si>
    <t xml:space="preserve">165</t>
  </si>
  <si>
    <t xml:space="preserve">邰花梅</t>
  </si>
  <si>
    <t xml:space="preserve">166</t>
  </si>
  <si>
    <t xml:space="preserve">罗安雪</t>
  </si>
  <si>
    <t xml:space="preserve">167</t>
  </si>
  <si>
    <t xml:space="preserve">杨芳</t>
  </si>
  <si>
    <t xml:space="preserve">72.60</t>
  </si>
  <si>
    <t xml:space="preserve">168</t>
  </si>
  <si>
    <t xml:space="preserve">万剑芸</t>
  </si>
  <si>
    <t xml:space="preserve">68.40</t>
  </si>
  <si>
    <t xml:space="preserve">169</t>
  </si>
  <si>
    <t xml:space="preserve">颜忠桃</t>
  </si>
  <si>
    <r>
      <rPr>
        <sz val="11"/>
        <color rgb="FF000000"/>
        <rFont val="宋体"/>
        <family val="0"/>
        <charset val="134"/>
      </rPr>
      <t xml:space="preserve">16048</t>
    </r>
    <r>
      <rPr>
        <sz val="11"/>
        <color rgb="FF000000"/>
        <rFont val="Noto Sans"/>
        <family val="2"/>
      </rPr>
      <t xml:space="preserve">管理岗位</t>
    </r>
  </si>
  <si>
    <t xml:space="preserve">88.60</t>
  </si>
  <si>
    <t xml:space="preserve">170</t>
  </si>
  <si>
    <t xml:space="preserve">李明潜</t>
  </si>
  <si>
    <t xml:space="preserve">171</t>
  </si>
  <si>
    <t xml:space="preserve">黄元鑫</t>
  </si>
  <si>
    <t xml:space="preserve">172</t>
  </si>
  <si>
    <t xml:space="preserve">宋伟英</t>
  </si>
  <si>
    <t xml:space="preserve">173</t>
  </si>
  <si>
    <t xml:space="preserve">王白胜</t>
  </si>
  <si>
    <t xml:space="preserve">174</t>
  </si>
  <si>
    <t xml:space="preserve">杨仁波</t>
  </si>
  <si>
    <t xml:space="preserve">175</t>
  </si>
  <si>
    <t xml:space="preserve">杨庭伟</t>
  </si>
  <si>
    <r>
      <rPr>
        <sz val="11"/>
        <color rgb="FF000000"/>
        <rFont val="宋体"/>
        <family val="0"/>
        <charset val="134"/>
      </rPr>
      <t xml:space="preserve">16049</t>
    </r>
    <r>
      <rPr>
        <sz val="11"/>
        <color rgb="FF000000"/>
        <rFont val="Noto Sans"/>
        <family val="2"/>
      </rPr>
      <t xml:space="preserve">管理岗位</t>
    </r>
  </si>
  <si>
    <t xml:space="preserve">176</t>
  </si>
  <si>
    <t xml:space="preserve">唐建明</t>
  </si>
  <si>
    <t xml:space="preserve">177</t>
  </si>
  <si>
    <t xml:space="preserve">178</t>
  </si>
  <si>
    <t xml:space="preserve">78.20</t>
  </si>
  <si>
    <t xml:space="preserve">179</t>
  </si>
  <si>
    <t xml:space="preserve">龙丹</t>
  </si>
  <si>
    <t xml:space="preserve">180</t>
  </si>
  <si>
    <t xml:space="preserve">杨增</t>
  </si>
  <si>
    <t xml:space="preserve">181</t>
  </si>
  <si>
    <t xml:space="preserve">刘跃成</t>
  </si>
  <si>
    <t xml:space="preserve">73.00</t>
  </si>
  <si>
    <t xml:space="preserve">182</t>
  </si>
  <si>
    <t xml:space="preserve">龙庆华</t>
  </si>
  <si>
    <t xml:space="preserve">综合行政执法二大队</t>
  </si>
  <si>
    <r>
      <rPr>
        <sz val="11"/>
        <color rgb="FF000000"/>
        <rFont val="宋体"/>
        <family val="0"/>
        <charset val="134"/>
      </rPr>
      <t xml:space="preserve">16050</t>
    </r>
    <r>
      <rPr>
        <sz val="11"/>
        <color rgb="FF000000"/>
        <rFont val="Noto Sans"/>
        <family val="2"/>
      </rPr>
      <t xml:space="preserve">管理岗位</t>
    </r>
  </si>
  <si>
    <t xml:space="preserve">183</t>
  </si>
  <si>
    <t xml:space="preserve">彭冰</t>
  </si>
  <si>
    <t xml:space="preserve">184</t>
  </si>
  <si>
    <t xml:space="preserve">黄同蒙</t>
  </si>
  <si>
    <t xml:space="preserve">185</t>
  </si>
  <si>
    <t xml:space="preserve">姜泽芝</t>
  </si>
  <si>
    <t xml:space="preserve">贵州省剑河民族中学</t>
  </si>
  <si>
    <r>
      <rPr>
        <sz val="11"/>
        <color rgb="FF000000"/>
        <rFont val="宋体"/>
        <family val="0"/>
        <charset val="134"/>
      </rPr>
      <t xml:space="preserve">16051</t>
    </r>
    <r>
      <rPr>
        <sz val="11"/>
        <color rgb="FF000000"/>
        <rFont val="Noto Sans"/>
        <family val="2"/>
      </rPr>
      <t xml:space="preserve">专业技术岗位</t>
    </r>
  </si>
  <si>
    <t xml:space="preserve">186</t>
  </si>
  <si>
    <t xml:space="preserve">龙建平</t>
  </si>
  <si>
    <t xml:space="preserve">剑河县科技服务中心</t>
  </si>
  <si>
    <r>
      <rPr>
        <sz val="11"/>
        <color rgb="FF000000"/>
        <rFont val="宋体"/>
        <family val="0"/>
        <charset val="134"/>
      </rPr>
      <t xml:space="preserve">16053</t>
    </r>
    <r>
      <rPr>
        <sz val="11"/>
        <color rgb="FF000000"/>
        <rFont val="Noto Sans"/>
        <family val="2"/>
      </rPr>
      <t xml:space="preserve">专业技术岗位</t>
    </r>
  </si>
  <si>
    <t xml:space="preserve">86.60</t>
  </si>
  <si>
    <t xml:space="preserve">187</t>
  </si>
  <si>
    <t xml:space="preserve">吴月芳</t>
  </si>
  <si>
    <t xml:space="preserve">188</t>
  </si>
  <si>
    <t xml:space="preserve">杨秀滢</t>
  </si>
  <si>
    <t xml:space="preserve">71.40</t>
  </si>
  <si>
    <t xml:space="preserve">189</t>
  </si>
  <si>
    <t xml:space="preserve">谢达意</t>
  </si>
  <si>
    <t xml:space="preserve">剑河县融媒体中心</t>
  </si>
  <si>
    <r>
      <rPr>
        <sz val="11"/>
        <color rgb="FF000000"/>
        <rFont val="宋体"/>
        <family val="0"/>
        <charset val="134"/>
      </rPr>
      <t xml:space="preserve">16054</t>
    </r>
    <r>
      <rPr>
        <sz val="11"/>
        <color rgb="FF000000"/>
        <rFont val="Noto Sans"/>
        <family val="2"/>
      </rPr>
      <t xml:space="preserve">专业技术岗位</t>
    </r>
  </si>
  <si>
    <t xml:space="preserve">87.40</t>
  </si>
  <si>
    <t xml:space="preserve">190</t>
  </si>
  <si>
    <t xml:space="preserve">顾大青</t>
  </si>
  <si>
    <t xml:space="preserve">191</t>
  </si>
  <si>
    <t xml:space="preserve">彭郡</t>
  </si>
  <si>
    <r>
      <rPr>
        <sz val="11"/>
        <color rgb="FF000000"/>
        <rFont val="宋体"/>
        <family val="0"/>
        <charset val="134"/>
      </rPr>
      <t xml:space="preserve">16055</t>
    </r>
    <r>
      <rPr>
        <sz val="11"/>
        <color rgb="FF000000"/>
        <rFont val="Noto Sans"/>
        <family val="2"/>
      </rPr>
      <t xml:space="preserve">专业技术岗位</t>
    </r>
  </si>
  <si>
    <t xml:space="preserve">192</t>
  </si>
  <si>
    <t xml:space="preserve">张金源</t>
  </si>
  <si>
    <t xml:space="preserve">86.00</t>
  </si>
  <si>
    <t xml:space="preserve">193</t>
  </si>
  <si>
    <t xml:space="preserve">宋丹妮</t>
  </si>
  <si>
    <t xml:space="preserve">66.00</t>
  </si>
  <si>
    <t xml:space="preserve">194</t>
  </si>
  <si>
    <t xml:space="preserve">欧靖文</t>
  </si>
  <si>
    <r>
      <rPr>
        <sz val="11"/>
        <color rgb="FF000000"/>
        <rFont val="宋体"/>
        <family val="0"/>
        <charset val="134"/>
      </rPr>
      <t xml:space="preserve">16056</t>
    </r>
    <r>
      <rPr>
        <sz val="11"/>
        <color rgb="FF000000"/>
        <rFont val="Noto Sans"/>
        <family val="2"/>
      </rPr>
      <t xml:space="preserve">专业技术岗位</t>
    </r>
  </si>
  <si>
    <t xml:space="preserve">195</t>
  </si>
  <si>
    <t xml:space="preserve">杨宇</t>
  </si>
  <si>
    <t xml:space="preserve">196</t>
  </si>
  <si>
    <t xml:space="preserve">吴万杭</t>
  </si>
  <si>
    <t xml:space="preserve">197</t>
  </si>
  <si>
    <t xml:space="preserve">杨秀来</t>
  </si>
  <si>
    <t xml:space="preserve">剑河县市场监督管理综合行政执法大队</t>
  </si>
  <si>
    <r>
      <rPr>
        <sz val="11"/>
        <color rgb="FF000000"/>
        <rFont val="宋体"/>
        <family val="0"/>
        <charset val="134"/>
      </rPr>
      <t xml:space="preserve">16057</t>
    </r>
    <r>
      <rPr>
        <sz val="11"/>
        <color rgb="FF000000"/>
        <rFont val="Noto Sans"/>
        <family val="2"/>
      </rPr>
      <t xml:space="preserve">管理岗位</t>
    </r>
  </si>
  <si>
    <t xml:space="preserve">85.80</t>
  </si>
  <si>
    <t xml:space="preserve">198</t>
  </si>
  <si>
    <t xml:space="preserve">林世昀</t>
  </si>
  <si>
    <t xml:space="preserve">83.80</t>
  </si>
  <si>
    <t xml:space="preserve">199</t>
  </si>
  <si>
    <t xml:space="preserve">王秋菊</t>
  </si>
  <si>
    <t xml:space="preserve">200</t>
  </si>
  <si>
    <t xml:space="preserve">王昌金</t>
  </si>
  <si>
    <t xml:space="preserve">201</t>
  </si>
  <si>
    <t xml:space="preserve">刘小燕</t>
  </si>
  <si>
    <t xml:space="preserve">202</t>
  </si>
  <si>
    <t xml:space="preserve">杨在江</t>
  </si>
  <si>
    <t xml:space="preserve">73.60</t>
  </si>
  <si>
    <t xml:space="preserve">203</t>
  </si>
  <si>
    <t xml:space="preserve">潘承隆</t>
  </si>
  <si>
    <r>
      <rPr>
        <sz val="11"/>
        <color rgb="FF000000"/>
        <rFont val="宋体"/>
        <family val="0"/>
        <charset val="134"/>
      </rPr>
      <t xml:space="preserve">16058</t>
    </r>
    <r>
      <rPr>
        <sz val="11"/>
        <color rgb="FF000000"/>
        <rFont val="Noto Sans"/>
        <family val="2"/>
      </rPr>
      <t xml:space="preserve">管理岗位</t>
    </r>
  </si>
  <si>
    <t xml:space="preserve">87.80</t>
  </si>
  <si>
    <t xml:space="preserve">204</t>
  </si>
  <si>
    <t xml:space="preserve">彭小丽</t>
  </si>
  <si>
    <t xml:space="preserve">205</t>
  </si>
  <si>
    <t xml:space="preserve">杨茹佳</t>
  </si>
  <si>
    <t xml:space="preserve">206</t>
  </si>
  <si>
    <t xml:space="preserve">吴悦</t>
  </si>
  <si>
    <t xml:space="preserve">207</t>
  </si>
  <si>
    <t xml:space="preserve">曹德荣</t>
  </si>
  <si>
    <t xml:space="preserve">208</t>
  </si>
  <si>
    <t xml:space="preserve">王阳菲</t>
  </si>
  <si>
    <t xml:space="preserve">209</t>
  </si>
  <si>
    <t xml:space="preserve">刘跃围</t>
  </si>
  <si>
    <t xml:space="preserve">210</t>
  </si>
  <si>
    <t xml:space="preserve">王明凤</t>
  </si>
  <si>
    <t xml:space="preserve">211</t>
  </si>
  <si>
    <t xml:space="preserve">杨秀秀</t>
  </si>
  <si>
    <t xml:space="preserve">212</t>
  </si>
  <si>
    <t xml:space="preserve">姜志敬</t>
  </si>
  <si>
    <t xml:space="preserve">213</t>
  </si>
  <si>
    <t xml:space="preserve">王炳恩</t>
  </si>
  <si>
    <t xml:space="preserve">214</t>
  </si>
  <si>
    <t xml:space="preserve">邰祥</t>
  </si>
  <si>
    <t xml:space="preserve">215</t>
  </si>
  <si>
    <t xml:space="preserve">杨琴</t>
  </si>
  <si>
    <t xml:space="preserve">216</t>
  </si>
  <si>
    <t xml:space="preserve">杨熙婵</t>
  </si>
  <si>
    <t xml:space="preserve">217</t>
  </si>
  <si>
    <t xml:space="preserve">刘英</t>
  </si>
  <si>
    <t xml:space="preserve">75.00</t>
  </si>
  <si>
    <t xml:space="preserve">218</t>
  </si>
  <si>
    <t xml:space="preserve">龙国湘</t>
  </si>
  <si>
    <r>
      <rPr>
        <sz val="11"/>
        <color rgb="FF000000"/>
        <rFont val="宋体"/>
        <family val="0"/>
        <charset val="134"/>
      </rPr>
      <t xml:space="preserve">16059</t>
    </r>
    <r>
      <rPr>
        <sz val="11"/>
        <color rgb="FF000000"/>
        <rFont val="Noto Sans"/>
        <family val="2"/>
      </rPr>
      <t xml:space="preserve">管理岗位</t>
    </r>
  </si>
  <si>
    <t xml:space="preserve">219</t>
  </si>
  <si>
    <t xml:space="preserve">项军海</t>
  </si>
  <si>
    <t xml:space="preserve">220</t>
  </si>
  <si>
    <t xml:space="preserve">杨台妮</t>
  </si>
  <si>
    <t xml:space="preserve">221</t>
  </si>
  <si>
    <t xml:space="preserve">杨丹</t>
  </si>
  <si>
    <r>
      <rPr>
        <sz val="11"/>
        <color rgb="FF000000"/>
        <rFont val="宋体"/>
        <family val="0"/>
        <charset val="134"/>
      </rPr>
      <t xml:space="preserve">16060</t>
    </r>
    <r>
      <rPr>
        <sz val="11"/>
        <color rgb="FF000000"/>
        <rFont val="Noto Sans"/>
        <family val="2"/>
      </rPr>
      <t xml:space="preserve">管理岗位</t>
    </r>
  </si>
  <si>
    <t xml:space="preserve">222</t>
  </si>
  <si>
    <t xml:space="preserve">刘杰</t>
  </si>
  <si>
    <t xml:space="preserve">223</t>
  </si>
  <si>
    <t xml:space="preserve">李翠堂</t>
  </si>
  <si>
    <t xml:space="preserve">82.60</t>
  </si>
  <si>
    <t xml:space="preserve">224</t>
  </si>
  <si>
    <t xml:space="preserve">潘存萍</t>
  </si>
  <si>
    <t xml:space="preserve">225</t>
  </si>
  <si>
    <t xml:space="preserve">杨昌顺</t>
  </si>
  <si>
    <t xml:space="preserve">226</t>
  </si>
  <si>
    <t xml:space="preserve">邰梦林</t>
  </si>
  <si>
    <t xml:space="preserve">227</t>
  </si>
  <si>
    <t xml:space="preserve">徐文武</t>
  </si>
  <si>
    <t xml:space="preserve">228</t>
  </si>
  <si>
    <t xml:space="preserve">潘铖</t>
  </si>
  <si>
    <t xml:space="preserve">229</t>
  </si>
  <si>
    <t xml:space="preserve">刘伟</t>
  </si>
  <si>
    <t xml:space="preserve">230</t>
  </si>
  <si>
    <t xml:space="preserve">涂建宇</t>
  </si>
  <si>
    <t xml:space="preserve">剑河县市场监督管理检验检测中心</t>
  </si>
  <si>
    <r>
      <rPr>
        <sz val="11"/>
        <color rgb="FF000000"/>
        <rFont val="宋体"/>
        <family val="0"/>
        <charset val="134"/>
      </rPr>
      <t xml:space="preserve">16061</t>
    </r>
    <r>
      <rPr>
        <sz val="11"/>
        <color rgb="FF000000"/>
        <rFont val="Noto Sans"/>
        <family val="2"/>
      </rPr>
      <t xml:space="preserve">专业技术岗位</t>
    </r>
  </si>
  <si>
    <t xml:space="preserve">231</t>
  </si>
  <si>
    <t xml:space="preserve">姜在寿</t>
  </si>
  <si>
    <t xml:space="preserve">232</t>
  </si>
  <si>
    <t xml:space="preserve">张雨寒</t>
  </si>
  <si>
    <t xml:space="preserve">233</t>
  </si>
  <si>
    <t xml:space="preserve">周燚</t>
  </si>
  <si>
    <t xml:space="preserve">剑河县仰阿莎街道馨怡社区移民服务中心</t>
  </si>
  <si>
    <r>
      <rPr>
        <sz val="11"/>
        <color rgb="FF000000"/>
        <rFont val="宋体"/>
        <family val="0"/>
        <charset val="134"/>
      </rPr>
      <t xml:space="preserve">16062</t>
    </r>
    <r>
      <rPr>
        <sz val="11"/>
        <color rgb="FF000000"/>
        <rFont val="Noto Sans"/>
        <family val="2"/>
      </rPr>
      <t xml:space="preserve">管理岗位</t>
    </r>
  </si>
  <si>
    <t xml:space="preserve">234</t>
  </si>
  <si>
    <t xml:space="preserve">杨协</t>
  </si>
  <si>
    <t xml:space="preserve">235</t>
  </si>
  <si>
    <t xml:space="preserve">吴世坤</t>
  </si>
  <si>
    <t xml:space="preserve">236</t>
  </si>
  <si>
    <t xml:space="preserve">吴贤倩</t>
  </si>
  <si>
    <t xml:space="preserve">剑河县仰阿莎街道幸福社区移民服务中心</t>
  </si>
  <si>
    <r>
      <rPr>
        <sz val="11"/>
        <color rgb="FF000000"/>
        <rFont val="宋体"/>
        <family val="0"/>
        <charset val="134"/>
      </rPr>
      <t xml:space="preserve">16063</t>
    </r>
    <r>
      <rPr>
        <sz val="11"/>
        <color rgb="FF000000"/>
        <rFont val="Noto Sans"/>
        <family val="2"/>
      </rPr>
      <t xml:space="preserve">管理岗位</t>
    </r>
  </si>
  <si>
    <t xml:space="preserve">237</t>
  </si>
  <si>
    <t xml:space="preserve">杨雪敏</t>
  </si>
  <si>
    <t xml:space="preserve">238</t>
  </si>
  <si>
    <t xml:space="preserve">邓筠翊</t>
  </si>
  <si>
    <t xml:space="preserve">239</t>
  </si>
  <si>
    <t xml:space="preserve">万和生</t>
  </si>
  <si>
    <r>
      <rPr>
        <sz val="11"/>
        <color rgb="FF000000"/>
        <rFont val="宋体"/>
        <family val="0"/>
        <charset val="134"/>
      </rPr>
      <t xml:space="preserve">16064</t>
    </r>
    <r>
      <rPr>
        <sz val="11"/>
        <color rgb="FF000000"/>
        <rFont val="Noto Sans"/>
        <family val="2"/>
      </rPr>
      <t xml:space="preserve">管理岗位</t>
    </r>
  </si>
  <si>
    <t xml:space="preserve">240</t>
  </si>
  <si>
    <t xml:space="preserve">万德成</t>
  </si>
  <si>
    <t xml:space="preserve">241</t>
  </si>
  <si>
    <t xml:space="preserve">龙安翥</t>
  </si>
  <si>
    <t xml:space="preserve">242</t>
  </si>
  <si>
    <t xml:space="preserve">王有仙</t>
  </si>
  <si>
    <t xml:space="preserve">剑河县仰阿莎街道思源社区移民服务中心</t>
  </si>
  <si>
    <r>
      <rPr>
        <sz val="11"/>
        <color rgb="FF000000"/>
        <rFont val="宋体"/>
        <family val="0"/>
        <charset val="134"/>
      </rPr>
      <t xml:space="preserve">16065</t>
    </r>
    <r>
      <rPr>
        <sz val="11"/>
        <color rgb="FF000000"/>
        <rFont val="Noto Sans"/>
        <family val="2"/>
      </rPr>
      <t xml:space="preserve">管理岗位</t>
    </r>
  </si>
  <si>
    <t xml:space="preserve">243</t>
  </si>
  <si>
    <t xml:space="preserve">李云虹</t>
  </si>
  <si>
    <t xml:space="preserve">244</t>
  </si>
  <si>
    <t xml:space="preserve">杨丽</t>
  </si>
  <si>
    <t xml:space="preserve">61.60</t>
  </si>
  <si>
    <t xml:space="preserve">245</t>
  </si>
  <si>
    <t xml:space="preserve">邰胜丽</t>
  </si>
  <si>
    <t xml:space="preserve">剑河县仰阿莎街道科技宣教文化信息服务中心</t>
  </si>
  <si>
    <r>
      <rPr>
        <sz val="11"/>
        <color rgb="FF000000"/>
        <rFont val="宋体"/>
        <family val="0"/>
        <charset val="134"/>
      </rPr>
      <t xml:space="preserve">16066</t>
    </r>
    <r>
      <rPr>
        <sz val="11"/>
        <color rgb="FF000000"/>
        <rFont val="Noto Sans"/>
        <family val="2"/>
      </rPr>
      <t xml:space="preserve">管理岗位</t>
    </r>
  </si>
  <si>
    <t xml:space="preserve">246</t>
  </si>
  <si>
    <t xml:space="preserve">夏春燕</t>
  </si>
  <si>
    <t xml:space="preserve">247</t>
  </si>
  <si>
    <t xml:space="preserve">陶倩</t>
  </si>
  <si>
    <t xml:space="preserve">248</t>
  </si>
  <si>
    <t xml:space="preserve">欧阳圣</t>
  </si>
  <si>
    <t xml:space="preserve">剑河县仰阿莎街道退役军人服务站</t>
  </si>
  <si>
    <r>
      <rPr>
        <sz val="11"/>
        <color rgb="FF000000"/>
        <rFont val="宋体"/>
        <family val="0"/>
        <charset val="134"/>
      </rPr>
      <t xml:space="preserve">16067</t>
    </r>
    <r>
      <rPr>
        <sz val="11"/>
        <color rgb="FF000000"/>
        <rFont val="Noto Sans"/>
        <family val="2"/>
      </rPr>
      <t xml:space="preserve">管理岗位</t>
    </r>
  </si>
  <si>
    <t xml:space="preserve">249</t>
  </si>
  <si>
    <t xml:space="preserve">王欢</t>
  </si>
  <si>
    <t xml:space="preserve">250</t>
  </si>
  <si>
    <t xml:space="preserve">田小飞</t>
  </si>
  <si>
    <t xml:space="preserve">251</t>
  </si>
  <si>
    <t xml:space="preserve">剑河县仰阿莎街道财政所</t>
  </si>
  <si>
    <r>
      <rPr>
        <sz val="11"/>
        <color rgb="FF000000"/>
        <rFont val="宋体"/>
        <family val="0"/>
        <charset val="134"/>
      </rPr>
      <t xml:space="preserve">16068</t>
    </r>
    <r>
      <rPr>
        <sz val="11"/>
        <color rgb="FF000000"/>
        <rFont val="Noto Sans"/>
        <family val="2"/>
      </rPr>
      <t xml:space="preserve">管理岗位</t>
    </r>
  </si>
  <si>
    <t xml:space="preserve">252</t>
  </si>
  <si>
    <t xml:space="preserve">张渝麟</t>
  </si>
  <si>
    <t xml:space="preserve">253</t>
  </si>
  <si>
    <t xml:space="preserve">吴庆柳</t>
  </si>
  <si>
    <t xml:space="preserve">254</t>
  </si>
  <si>
    <t xml:space="preserve">范铭送</t>
  </si>
  <si>
    <t xml:space="preserve">剑河县委党校</t>
  </si>
  <si>
    <r>
      <rPr>
        <sz val="11"/>
        <color rgb="FF000000"/>
        <rFont val="宋体"/>
        <family val="0"/>
        <charset val="134"/>
      </rPr>
      <t xml:space="preserve">16069</t>
    </r>
    <r>
      <rPr>
        <sz val="11"/>
        <color rgb="FF000000"/>
        <rFont val="Noto Sans"/>
        <family val="2"/>
      </rPr>
      <t xml:space="preserve">专业技术岗位</t>
    </r>
  </si>
  <si>
    <t xml:space="preserve">255</t>
  </si>
  <si>
    <t xml:space="preserve">吴玉芳</t>
  </si>
  <si>
    <t xml:space="preserve">256</t>
  </si>
  <si>
    <t xml:space="preserve">尹锐敏</t>
  </si>
  <si>
    <t xml:space="preserve">257</t>
  </si>
  <si>
    <t xml:space="preserve">吴娜娜</t>
  </si>
  <si>
    <t xml:space="preserve">剑河县农业综合行政执法大队</t>
  </si>
  <si>
    <r>
      <rPr>
        <sz val="11"/>
        <color rgb="FF000000"/>
        <rFont val="宋体"/>
        <family val="0"/>
        <charset val="134"/>
      </rPr>
      <t xml:space="preserve">16070</t>
    </r>
    <r>
      <rPr>
        <sz val="11"/>
        <color rgb="FF000000"/>
        <rFont val="Noto Sans"/>
        <family val="2"/>
      </rPr>
      <t xml:space="preserve">管理岗位</t>
    </r>
  </si>
  <si>
    <t xml:space="preserve">258</t>
  </si>
  <si>
    <t xml:space="preserve">姚燚</t>
  </si>
  <si>
    <t xml:space="preserve">259</t>
  </si>
  <si>
    <t xml:space="preserve">杨阳</t>
  </si>
  <si>
    <t xml:space="preserve">66.20</t>
  </si>
  <si>
    <t xml:space="preserve">260</t>
  </si>
  <si>
    <t xml:space="preserve">吴军</t>
  </si>
  <si>
    <r>
      <rPr>
        <sz val="11"/>
        <color rgb="FF000000"/>
        <rFont val="宋体"/>
        <family val="0"/>
        <charset val="134"/>
      </rPr>
      <t xml:space="preserve">16071</t>
    </r>
    <r>
      <rPr>
        <sz val="11"/>
        <color rgb="FF000000"/>
        <rFont val="Noto Sans"/>
        <family val="2"/>
      </rPr>
      <t xml:space="preserve">管理岗位</t>
    </r>
  </si>
  <si>
    <t xml:space="preserve">261</t>
  </si>
  <si>
    <t xml:space="preserve">欧阳以民</t>
  </si>
  <si>
    <t xml:space="preserve">262</t>
  </si>
  <si>
    <t xml:space="preserve">黄秀海</t>
  </si>
  <si>
    <t xml:space="preserve">73.80</t>
  </si>
  <si>
    <t xml:space="preserve">263</t>
  </si>
  <si>
    <t xml:space="preserve">昌琼</t>
  </si>
  <si>
    <t xml:space="preserve">县农业产业发展中心</t>
  </si>
  <si>
    <r>
      <rPr>
        <sz val="11"/>
        <color rgb="FF000000"/>
        <rFont val="宋体"/>
        <family val="0"/>
        <charset val="134"/>
      </rPr>
      <t xml:space="preserve">16072</t>
    </r>
    <r>
      <rPr>
        <sz val="11"/>
        <color rgb="FF000000"/>
        <rFont val="Noto Sans"/>
        <family val="2"/>
      </rPr>
      <t xml:space="preserve">专业技术岗位</t>
    </r>
  </si>
  <si>
    <t xml:space="preserve">264</t>
  </si>
  <si>
    <t xml:space="preserve">杨木清</t>
  </si>
  <si>
    <t xml:space="preserve">265</t>
  </si>
  <si>
    <t xml:space="preserve">谭德香</t>
  </si>
  <si>
    <t xml:space="preserve">266</t>
  </si>
  <si>
    <t xml:space="preserve">姜昌明</t>
  </si>
  <si>
    <t xml:space="preserve">78.80</t>
  </si>
  <si>
    <t xml:space="preserve">267</t>
  </si>
  <si>
    <t xml:space="preserve">潘梅妹</t>
  </si>
  <si>
    <t xml:space="preserve">268</t>
  </si>
  <si>
    <t xml:space="preserve">王梅</t>
  </si>
  <si>
    <t xml:space="preserve">269</t>
  </si>
  <si>
    <t xml:space="preserve">彭健</t>
  </si>
  <si>
    <t xml:space="preserve">270</t>
  </si>
  <si>
    <t xml:space="preserve">龙秋云</t>
  </si>
  <si>
    <t xml:space="preserve">271</t>
  </si>
  <si>
    <t xml:space="preserve">周江</t>
  </si>
  <si>
    <t xml:space="preserve">272</t>
  </si>
  <si>
    <t xml:space="preserve">彭德金</t>
  </si>
  <si>
    <t xml:space="preserve">273</t>
  </si>
  <si>
    <t xml:space="preserve">蒲霞</t>
  </si>
  <si>
    <t xml:space="preserve">274</t>
  </si>
  <si>
    <t xml:space="preserve">王清虎</t>
  </si>
  <si>
    <t xml:space="preserve">275</t>
  </si>
  <si>
    <t xml:space="preserve">潘桂芳</t>
  </si>
  <si>
    <t xml:space="preserve">276</t>
  </si>
  <si>
    <t xml:space="preserve">龙克凯</t>
  </si>
  <si>
    <t xml:space="preserve">277</t>
  </si>
  <si>
    <t xml:space="preserve">张应思</t>
  </si>
  <si>
    <t xml:space="preserve">278</t>
  </si>
  <si>
    <t xml:space="preserve">丁用星</t>
  </si>
  <si>
    <t xml:space="preserve">剑河县干部信息中心</t>
  </si>
  <si>
    <r>
      <rPr>
        <sz val="11"/>
        <color rgb="FF000000"/>
        <rFont val="宋体"/>
        <family val="0"/>
        <charset val="134"/>
      </rPr>
      <t xml:space="preserve">16073</t>
    </r>
    <r>
      <rPr>
        <sz val="11"/>
        <color rgb="FF000000"/>
        <rFont val="Noto Sans"/>
        <family val="2"/>
      </rPr>
      <t xml:space="preserve">管理岗位</t>
    </r>
  </si>
  <si>
    <t xml:space="preserve">279</t>
  </si>
  <si>
    <t xml:space="preserve">杨光凤</t>
  </si>
  <si>
    <t xml:space="preserve">280</t>
  </si>
  <si>
    <t xml:space="preserve">王安豪</t>
  </si>
  <si>
    <t xml:space="preserve">281</t>
  </si>
  <si>
    <t xml:space="preserve">吴夏青</t>
  </si>
  <si>
    <t xml:space="preserve">剑河县人才服务中心</t>
  </si>
  <si>
    <r>
      <rPr>
        <sz val="11"/>
        <color rgb="FF000000"/>
        <rFont val="宋体"/>
        <family val="0"/>
        <charset val="134"/>
      </rPr>
      <t xml:space="preserve">16074</t>
    </r>
    <r>
      <rPr>
        <sz val="11"/>
        <color rgb="FF000000"/>
        <rFont val="Noto Sans"/>
        <family val="2"/>
      </rPr>
      <t xml:space="preserve">管理岗位</t>
    </r>
  </si>
  <si>
    <t xml:space="preserve">282</t>
  </si>
  <si>
    <t xml:space="preserve">张胜明</t>
  </si>
  <si>
    <t xml:space="preserve">283</t>
  </si>
  <si>
    <t xml:space="preserve">杨秀根</t>
  </si>
  <si>
    <t xml:space="preserve">284</t>
  </si>
  <si>
    <t xml:space="preserve">龙昌源</t>
  </si>
  <si>
    <t xml:space="preserve">剑河县委组织部干部档案信息服务中心</t>
  </si>
  <si>
    <r>
      <rPr>
        <sz val="11"/>
        <color rgb="FF000000"/>
        <rFont val="宋体"/>
        <family val="0"/>
        <charset val="134"/>
      </rPr>
      <t xml:space="preserve">16075</t>
    </r>
    <r>
      <rPr>
        <sz val="11"/>
        <color rgb="FF000000"/>
        <rFont val="Noto Sans"/>
        <family val="2"/>
      </rPr>
      <t xml:space="preserve">管理岗位</t>
    </r>
  </si>
  <si>
    <t xml:space="preserve">86.20</t>
  </si>
  <si>
    <t xml:space="preserve">285</t>
  </si>
  <si>
    <t xml:space="preserve">徐光</t>
  </si>
  <si>
    <t xml:space="preserve">286</t>
  </si>
  <si>
    <t xml:space="preserve">彭李株</t>
  </si>
  <si>
    <t xml:space="preserve">287</t>
  </si>
  <si>
    <t xml:space="preserve">潘力</t>
  </si>
  <si>
    <t xml:space="preserve">剑河县农村社会事务服务站</t>
  </si>
  <si>
    <r>
      <rPr>
        <sz val="11"/>
        <color rgb="FF000000"/>
        <rFont val="宋体"/>
        <family val="0"/>
        <charset val="134"/>
      </rPr>
      <t xml:space="preserve">16076</t>
    </r>
    <r>
      <rPr>
        <sz val="11"/>
        <color rgb="FF000000"/>
        <rFont val="Noto Sans"/>
        <family val="2"/>
      </rPr>
      <t xml:space="preserve">专业技术岗位</t>
    </r>
  </si>
  <si>
    <t xml:space="preserve">288</t>
  </si>
  <si>
    <t xml:space="preserve">熊强</t>
  </si>
  <si>
    <t xml:space="preserve">289</t>
  </si>
  <si>
    <t xml:space="preserve">龙安柘</t>
  </si>
  <si>
    <r>
      <rPr>
        <sz val="11"/>
        <color rgb="FF000000"/>
        <rFont val="宋体"/>
        <family val="0"/>
        <charset val="134"/>
      </rPr>
      <t xml:space="preserve">16077</t>
    </r>
    <r>
      <rPr>
        <sz val="11"/>
        <color rgb="FF000000"/>
        <rFont val="Noto Sans"/>
        <family val="2"/>
      </rPr>
      <t xml:space="preserve">管理岗位</t>
    </r>
  </si>
  <si>
    <t xml:space="preserve">290</t>
  </si>
  <si>
    <t xml:space="preserve">欧尚辉</t>
  </si>
  <si>
    <t xml:space="preserve">291</t>
  </si>
  <si>
    <t xml:space="preserve">周西东</t>
  </si>
  <si>
    <t xml:space="preserve">292</t>
  </si>
  <si>
    <t xml:space="preserve">欧文钦</t>
  </si>
  <si>
    <t xml:space="preserve">南明镇财政所</t>
  </si>
  <si>
    <r>
      <rPr>
        <sz val="11"/>
        <color rgb="FF000000"/>
        <rFont val="宋体"/>
        <family val="0"/>
        <charset val="134"/>
      </rPr>
      <t xml:space="preserve">16078</t>
    </r>
    <r>
      <rPr>
        <sz val="11"/>
        <color rgb="FF000000"/>
        <rFont val="Noto Sans"/>
        <family val="2"/>
      </rPr>
      <t xml:space="preserve">管理岗位</t>
    </r>
  </si>
  <si>
    <t xml:space="preserve">293</t>
  </si>
  <si>
    <t xml:space="preserve">王程</t>
  </si>
  <si>
    <t xml:space="preserve">294</t>
  </si>
  <si>
    <t xml:space="preserve">陆应钧</t>
  </si>
  <si>
    <t xml:space="preserve">64.80</t>
  </si>
  <si>
    <t xml:space="preserve">295</t>
  </si>
  <si>
    <t xml:space="preserve">吴述霖</t>
  </si>
  <si>
    <t xml:space="preserve">南明镇人力资源和社会保障服务中心</t>
  </si>
  <si>
    <r>
      <rPr>
        <sz val="11"/>
        <color rgb="FF000000"/>
        <rFont val="宋体"/>
        <family val="0"/>
        <charset val="134"/>
      </rPr>
      <t xml:space="preserve">16079</t>
    </r>
    <r>
      <rPr>
        <sz val="11"/>
        <color rgb="FF000000"/>
        <rFont val="Noto Sans"/>
        <family val="2"/>
      </rPr>
      <t xml:space="preserve">管理岗位</t>
    </r>
  </si>
  <si>
    <t xml:space="preserve">296</t>
  </si>
  <si>
    <t xml:space="preserve">吴灵丹</t>
  </si>
  <si>
    <t xml:space="preserve">297</t>
  </si>
  <si>
    <t xml:space="preserve">吴文红</t>
  </si>
  <si>
    <t xml:space="preserve">298</t>
  </si>
  <si>
    <t xml:space="preserve">龙安霆</t>
  </si>
  <si>
    <t xml:space="preserve">南寨镇财政所</t>
  </si>
  <si>
    <r>
      <rPr>
        <sz val="11"/>
        <color rgb="FF000000"/>
        <rFont val="宋体"/>
        <family val="0"/>
        <charset val="134"/>
      </rPr>
      <t xml:space="preserve">16080</t>
    </r>
    <r>
      <rPr>
        <sz val="11"/>
        <color rgb="FF000000"/>
        <rFont val="Noto Sans"/>
        <family val="2"/>
      </rPr>
      <t xml:space="preserve">管理岗位</t>
    </r>
  </si>
  <si>
    <t xml:space="preserve">299</t>
  </si>
  <si>
    <t xml:space="preserve">张媛</t>
  </si>
  <si>
    <t xml:space="preserve">300</t>
  </si>
  <si>
    <t xml:space="preserve">张靖宇</t>
  </si>
  <si>
    <t xml:space="preserve">剑河县水土保持站</t>
  </si>
  <si>
    <r>
      <rPr>
        <sz val="11"/>
        <color rgb="FF000000"/>
        <rFont val="宋体"/>
        <family val="0"/>
        <charset val="134"/>
      </rPr>
      <t xml:space="preserve">16082</t>
    </r>
    <r>
      <rPr>
        <sz val="11"/>
        <color rgb="FF000000"/>
        <rFont val="Noto Sans"/>
        <family val="2"/>
      </rPr>
      <t xml:space="preserve">专业技术岗位</t>
    </r>
  </si>
  <si>
    <t xml:space="preserve">301</t>
  </si>
  <si>
    <t xml:space="preserve">袁戈</t>
  </si>
  <si>
    <t xml:space="preserve">302</t>
  </si>
  <si>
    <t xml:space="preserve">杨序勇</t>
  </si>
  <si>
    <t xml:space="preserve">303</t>
  </si>
  <si>
    <t xml:space="preserve">李建平</t>
  </si>
  <si>
    <t xml:space="preserve">仰阿莎街道市政建设服务中心</t>
  </si>
  <si>
    <r>
      <rPr>
        <sz val="11"/>
        <color rgb="FF000000"/>
        <rFont val="宋体"/>
        <family val="0"/>
        <charset val="134"/>
      </rPr>
      <t xml:space="preserve">16083</t>
    </r>
    <r>
      <rPr>
        <sz val="11"/>
        <color rgb="FF000000"/>
        <rFont val="Noto Sans"/>
        <family val="2"/>
      </rPr>
      <t xml:space="preserve">管理岗位</t>
    </r>
  </si>
  <si>
    <t xml:space="preserve">304</t>
  </si>
  <si>
    <t xml:space="preserve">雷蝶</t>
  </si>
  <si>
    <t xml:space="preserve">305</t>
  </si>
  <si>
    <t xml:space="preserve">李光玉</t>
  </si>
  <si>
    <t xml:space="preserve">306</t>
  </si>
  <si>
    <t xml:space="preserve">方婷</t>
  </si>
  <si>
    <t xml:space="preserve">仰阿莎街道扶贫工作站</t>
  </si>
  <si>
    <r>
      <rPr>
        <sz val="11"/>
        <color rgb="FF000000"/>
        <rFont val="宋体"/>
        <family val="0"/>
        <charset val="134"/>
      </rPr>
      <t xml:space="preserve">16084</t>
    </r>
    <r>
      <rPr>
        <sz val="11"/>
        <color rgb="FF000000"/>
        <rFont val="Noto Sans"/>
        <family val="2"/>
      </rPr>
      <t xml:space="preserve">管理岗位</t>
    </r>
  </si>
  <si>
    <t xml:space="preserve">307</t>
  </si>
  <si>
    <t xml:space="preserve">覃廷芬</t>
  </si>
  <si>
    <t xml:space="preserve">308</t>
  </si>
  <si>
    <t xml:space="preserve">杨丙芝</t>
  </si>
  <si>
    <t xml:space="preserve">309</t>
  </si>
  <si>
    <t xml:space="preserve">赖梦堃</t>
  </si>
  <si>
    <t xml:space="preserve">仰阿莎街道人力资源和社会保障服务中心</t>
  </si>
  <si>
    <r>
      <rPr>
        <sz val="11"/>
        <color rgb="FF000000"/>
        <rFont val="宋体"/>
        <family val="0"/>
        <charset val="134"/>
      </rPr>
      <t xml:space="preserve">16085</t>
    </r>
    <r>
      <rPr>
        <sz val="11"/>
        <color rgb="FF000000"/>
        <rFont val="Noto Sans"/>
        <family val="2"/>
      </rPr>
      <t xml:space="preserve">管理岗位</t>
    </r>
  </si>
  <si>
    <t xml:space="preserve">88.40</t>
  </si>
  <si>
    <t xml:space="preserve">310</t>
  </si>
  <si>
    <t xml:space="preserve">刘沂灵</t>
  </si>
  <si>
    <t xml:space="preserve">311</t>
  </si>
  <si>
    <t xml:space="preserve">周昌花</t>
  </si>
  <si>
    <t xml:space="preserve">85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P184" activeCellId="0" sqref="P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2" width="22.74"/>
    <col collapsed="false" customWidth="true" hidden="false" outlineLevel="0" max="4" min="4" style="1" width="15.12"/>
    <col collapsed="false" customWidth="true" hidden="false" outlineLevel="0" max="6" min="5" style="1" width="8.49"/>
    <col collapsed="false" customWidth="false" hidden="false" outlineLevel="0" max="7" min="7" style="3" width="8.99"/>
    <col collapsed="false" customWidth="false" hidden="false" outlineLevel="0" max="8" min="8" style="1" width="8.9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1" t="s">
        <v>9</v>
      </c>
    </row>
    <row r="3" customFormat="false" ht="27" hidden="false" customHeight="fals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n">
        <v>74.78</v>
      </c>
      <c r="F3" s="16" t="n">
        <f aca="false">ROUND(E3*0.6,2)</f>
        <v>44.87</v>
      </c>
      <c r="G3" s="17" t="s">
        <v>14</v>
      </c>
      <c r="H3" s="16" t="n">
        <f aca="false">ROUND(G3*0.4,2)</f>
        <v>33.76</v>
      </c>
      <c r="I3" s="18" t="n">
        <f aca="false">+F3+H3</f>
        <v>78.63</v>
      </c>
    </row>
    <row r="4" customFormat="false" ht="27" hidden="false" customHeight="false" outlineLevel="0" collapsed="false">
      <c r="A4" s="12" t="s">
        <v>15</v>
      </c>
      <c r="B4" s="13" t="s">
        <v>16</v>
      </c>
      <c r="C4" s="14" t="s">
        <v>12</v>
      </c>
      <c r="D4" s="15" t="s">
        <v>13</v>
      </c>
      <c r="E4" s="16" t="n">
        <v>63.53</v>
      </c>
      <c r="F4" s="16" t="n">
        <f aca="false">ROUND(E4*0.6,2)</f>
        <v>38.12</v>
      </c>
      <c r="G4" s="17" t="s">
        <v>17</v>
      </c>
      <c r="H4" s="16" t="n">
        <f aca="false">ROUND(G4*0.4,2)</f>
        <v>33.12</v>
      </c>
      <c r="I4" s="18" t="n">
        <f aca="false">+F4+H4</f>
        <v>71.24</v>
      </c>
    </row>
    <row r="5" customFormat="false" ht="27" hidden="false" customHeight="false" outlineLevel="0" collapsed="false">
      <c r="A5" s="12" t="s">
        <v>18</v>
      </c>
      <c r="B5" s="13" t="s">
        <v>19</v>
      </c>
      <c r="C5" s="14" t="s">
        <v>12</v>
      </c>
      <c r="D5" s="15" t="s">
        <v>13</v>
      </c>
      <c r="E5" s="16" t="n">
        <v>60.31</v>
      </c>
      <c r="F5" s="16" t="n">
        <f aca="false">ROUND(E5*0.6,2)</f>
        <v>36.19</v>
      </c>
      <c r="G5" s="17" t="s">
        <v>20</v>
      </c>
      <c r="H5" s="16" t="n">
        <f aca="false">ROUND(G5*0.4,2)</f>
        <v>1.36</v>
      </c>
      <c r="I5" s="18" t="n">
        <f aca="false">+F5+H5</f>
        <v>37.55</v>
      </c>
    </row>
    <row r="6" customFormat="false" ht="14.25" hidden="false" customHeight="false" outlineLevel="0" collapsed="false">
      <c r="A6" s="12" t="s">
        <v>21</v>
      </c>
      <c r="B6" s="13" t="s">
        <v>22</v>
      </c>
      <c r="C6" s="14" t="s">
        <v>23</v>
      </c>
      <c r="D6" s="15" t="s">
        <v>24</v>
      </c>
      <c r="E6" s="16" t="n">
        <v>66.85</v>
      </c>
      <c r="F6" s="16" t="n">
        <f aca="false">ROUND(E6*0.6,2)</f>
        <v>40.11</v>
      </c>
      <c r="G6" s="17" t="s">
        <v>25</v>
      </c>
      <c r="H6" s="16" t="n">
        <f aca="false">ROUND(G6*0.4,2)</f>
        <v>32.8</v>
      </c>
      <c r="I6" s="18" t="n">
        <f aca="false">+F6+H6</f>
        <v>72.91</v>
      </c>
    </row>
    <row r="7" customFormat="false" ht="14.25" hidden="false" customHeight="false" outlineLevel="0" collapsed="false">
      <c r="A7" s="12" t="s">
        <v>26</v>
      </c>
      <c r="B7" s="13" t="s">
        <v>27</v>
      </c>
      <c r="C7" s="14" t="s">
        <v>23</v>
      </c>
      <c r="D7" s="15" t="s">
        <v>24</v>
      </c>
      <c r="E7" s="16" t="n">
        <v>68.79</v>
      </c>
      <c r="F7" s="16" t="n">
        <f aca="false">ROUND(E7*0.6,2)</f>
        <v>41.27</v>
      </c>
      <c r="G7" s="17" t="s">
        <v>28</v>
      </c>
      <c r="H7" s="16" t="n">
        <f aca="false">ROUND(G7*0.4,2)</f>
        <v>30.8</v>
      </c>
      <c r="I7" s="18" t="n">
        <f aca="false">+F7+H7</f>
        <v>72.07</v>
      </c>
    </row>
    <row r="8" customFormat="false" ht="14.25" hidden="false" customHeight="false" outlineLevel="0" collapsed="false">
      <c r="A8" s="12" t="s">
        <v>29</v>
      </c>
      <c r="B8" s="13" t="s">
        <v>30</v>
      </c>
      <c r="C8" s="14" t="s">
        <v>23</v>
      </c>
      <c r="D8" s="15" t="s">
        <v>24</v>
      </c>
      <c r="E8" s="16" t="n">
        <v>68.17</v>
      </c>
      <c r="F8" s="16" t="n">
        <f aca="false">ROUND(E8*0.6,2)</f>
        <v>40.9</v>
      </c>
      <c r="G8" s="17" t="s">
        <v>28</v>
      </c>
      <c r="H8" s="16" t="n">
        <f aca="false">ROUND(G8*0.4,2)</f>
        <v>30.8</v>
      </c>
      <c r="I8" s="18" t="n">
        <f aca="false">+F8+H8</f>
        <v>71.7</v>
      </c>
    </row>
    <row r="9" customFormat="false" ht="14.25" hidden="false" customHeight="false" outlineLevel="0" collapsed="false">
      <c r="A9" s="12" t="s">
        <v>31</v>
      </c>
      <c r="B9" s="13" t="s">
        <v>32</v>
      </c>
      <c r="C9" s="14" t="s">
        <v>33</v>
      </c>
      <c r="D9" s="15" t="s">
        <v>34</v>
      </c>
      <c r="E9" s="16" t="n">
        <v>67.8</v>
      </c>
      <c r="F9" s="16" t="n">
        <f aca="false">ROUND(E9*0.6,2)</f>
        <v>40.68</v>
      </c>
      <c r="G9" s="17" t="s">
        <v>35</v>
      </c>
      <c r="H9" s="16" t="n">
        <f aca="false">ROUND(G9*0.4,2)</f>
        <v>32.56</v>
      </c>
      <c r="I9" s="18" t="n">
        <f aca="false">+F9+H9</f>
        <v>73.24</v>
      </c>
    </row>
    <row r="10" customFormat="false" ht="14.25" hidden="false" customHeight="false" outlineLevel="0" collapsed="false">
      <c r="A10" s="12" t="s">
        <v>36</v>
      </c>
      <c r="B10" s="13" t="s">
        <v>37</v>
      </c>
      <c r="C10" s="14" t="s">
        <v>33</v>
      </c>
      <c r="D10" s="15" t="s">
        <v>34</v>
      </c>
      <c r="E10" s="19" t="n">
        <v>60.06</v>
      </c>
      <c r="F10" s="16" t="n">
        <f aca="false">ROUND(E10*0.6,2)</f>
        <v>36.04</v>
      </c>
      <c r="G10" s="17" t="s">
        <v>38</v>
      </c>
      <c r="H10" s="16" t="n">
        <f aca="false">ROUND(G10*0.4,2)</f>
        <v>30.72</v>
      </c>
      <c r="I10" s="18" t="n">
        <f aca="false">+F10+H10</f>
        <v>66.76</v>
      </c>
    </row>
    <row r="11" customFormat="false" ht="14.25" hidden="false" customHeight="false" outlineLevel="0" collapsed="false">
      <c r="A11" s="12" t="s">
        <v>39</v>
      </c>
      <c r="B11" s="13" t="s">
        <v>40</v>
      </c>
      <c r="C11" s="14" t="s">
        <v>33</v>
      </c>
      <c r="D11" s="15" t="s">
        <v>34</v>
      </c>
      <c r="E11" s="16" t="n">
        <v>60.49</v>
      </c>
      <c r="F11" s="16" t="n">
        <f aca="false">ROUND(E11*0.6,2)</f>
        <v>36.29</v>
      </c>
      <c r="G11" s="17" t="s">
        <v>41</v>
      </c>
      <c r="H11" s="16" t="n">
        <f aca="false">ROUND(G11*0.4,2)</f>
        <v>30.32</v>
      </c>
      <c r="I11" s="18" t="n">
        <f aca="false">+F11+H11</f>
        <v>66.61</v>
      </c>
    </row>
    <row r="12" customFormat="false" ht="27" hidden="false" customHeight="false" outlineLevel="0" collapsed="false">
      <c r="A12" s="12" t="s">
        <v>42</v>
      </c>
      <c r="B12" s="13" t="s">
        <v>43</v>
      </c>
      <c r="C12" s="14" t="s">
        <v>44</v>
      </c>
      <c r="D12" s="15" t="s">
        <v>45</v>
      </c>
      <c r="E12" s="16" t="n">
        <v>69.88</v>
      </c>
      <c r="F12" s="16" t="n">
        <f aca="false">ROUND(E12*0.6,2)</f>
        <v>41.93</v>
      </c>
      <c r="G12" s="17" t="s">
        <v>46</v>
      </c>
      <c r="H12" s="16" t="n">
        <f aca="false">ROUND(G12*0.4,2)</f>
        <v>33.2</v>
      </c>
      <c r="I12" s="18" t="n">
        <f aca="false">+F12+H12</f>
        <v>75.13</v>
      </c>
    </row>
    <row r="13" customFormat="false" ht="27" hidden="false" customHeight="false" outlineLevel="0" collapsed="false">
      <c r="A13" s="12" t="s">
        <v>47</v>
      </c>
      <c r="B13" s="13" t="s">
        <v>48</v>
      </c>
      <c r="C13" s="14" t="s">
        <v>44</v>
      </c>
      <c r="D13" s="15" t="s">
        <v>45</v>
      </c>
      <c r="E13" s="16" t="n">
        <v>72.04</v>
      </c>
      <c r="F13" s="16" t="n">
        <f aca="false">ROUND(E13*0.6,2)</f>
        <v>43.22</v>
      </c>
      <c r="G13" s="17" t="s">
        <v>49</v>
      </c>
      <c r="H13" s="16" t="n">
        <f aca="false">ROUND(G13*0.4,2)</f>
        <v>30.56</v>
      </c>
      <c r="I13" s="18" t="n">
        <f aca="false">+F13+H13</f>
        <v>73.78</v>
      </c>
    </row>
    <row r="14" customFormat="false" ht="27" hidden="false" customHeight="false" outlineLevel="0" collapsed="false">
      <c r="A14" s="12" t="s">
        <v>50</v>
      </c>
      <c r="B14" s="13" t="s">
        <v>51</v>
      </c>
      <c r="C14" s="14" t="s">
        <v>44</v>
      </c>
      <c r="D14" s="15" t="s">
        <v>45</v>
      </c>
      <c r="E14" s="16" t="n">
        <v>70.46</v>
      </c>
      <c r="F14" s="16" t="n">
        <f aca="false">ROUND(E14*0.6,2)</f>
        <v>42.28</v>
      </c>
      <c r="G14" s="17" t="s">
        <v>28</v>
      </c>
      <c r="H14" s="16" t="n">
        <f aca="false">ROUND(G14*0.4,2)</f>
        <v>30.8</v>
      </c>
      <c r="I14" s="18" t="n">
        <f aca="false">+F14+H14</f>
        <v>73.08</v>
      </c>
    </row>
    <row r="15" customFormat="false" ht="14.25" hidden="false" customHeight="false" outlineLevel="0" collapsed="false">
      <c r="A15" s="12" t="s">
        <v>52</v>
      </c>
      <c r="B15" s="13" t="s">
        <v>53</v>
      </c>
      <c r="C15" s="14" t="s">
        <v>54</v>
      </c>
      <c r="D15" s="15" t="s">
        <v>55</v>
      </c>
      <c r="E15" s="16" t="n">
        <v>64.89</v>
      </c>
      <c r="F15" s="16" t="n">
        <f aca="false">ROUND(E15*0.6,2)</f>
        <v>38.93</v>
      </c>
      <c r="G15" s="17" t="s">
        <v>56</v>
      </c>
      <c r="H15" s="16" t="n">
        <f aca="false">ROUND(G15*0.4,2)</f>
        <v>32.64</v>
      </c>
      <c r="I15" s="18" t="n">
        <f aca="false">+F15+H15</f>
        <v>71.57</v>
      </c>
    </row>
    <row r="16" customFormat="false" ht="14.25" hidden="false" customHeight="false" outlineLevel="0" collapsed="false">
      <c r="A16" s="12" t="s">
        <v>57</v>
      </c>
      <c r="B16" s="13" t="s">
        <v>58</v>
      </c>
      <c r="C16" s="14" t="s">
        <v>54</v>
      </c>
      <c r="D16" s="15" t="s">
        <v>55</v>
      </c>
      <c r="E16" s="16" t="n">
        <v>64.75</v>
      </c>
      <c r="F16" s="16" t="n">
        <f aca="false">ROUND(E16*0.6,2)</f>
        <v>38.85</v>
      </c>
      <c r="G16" s="17" t="s">
        <v>59</v>
      </c>
      <c r="H16" s="16" t="n">
        <f aca="false">ROUND(G16*0.4,2)</f>
        <v>32.72</v>
      </c>
      <c r="I16" s="18" t="n">
        <f aca="false">+F16+H16</f>
        <v>71.57</v>
      </c>
    </row>
    <row r="17" customFormat="false" ht="14.25" hidden="false" customHeight="false" outlineLevel="0" collapsed="false">
      <c r="A17" s="12" t="s">
        <v>60</v>
      </c>
      <c r="B17" s="13" t="s">
        <v>61</v>
      </c>
      <c r="C17" s="14" t="s">
        <v>54</v>
      </c>
      <c r="D17" s="15" t="s">
        <v>55</v>
      </c>
      <c r="E17" s="16" t="n">
        <v>63.53</v>
      </c>
      <c r="F17" s="16" t="n">
        <f aca="false">ROUND(E17*0.6,2)</f>
        <v>38.12</v>
      </c>
      <c r="G17" s="17" t="s">
        <v>62</v>
      </c>
      <c r="H17" s="16" t="n">
        <f aca="false">ROUND(G17*0.4,2)</f>
        <v>32.32</v>
      </c>
      <c r="I17" s="18" t="n">
        <f aca="false">+F17+H17</f>
        <v>70.44</v>
      </c>
    </row>
    <row r="18" customFormat="false" ht="27" hidden="false" customHeight="false" outlineLevel="0" collapsed="false">
      <c r="A18" s="12" t="s">
        <v>63</v>
      </c>
      <c r="B18" s="13" t="s">
        <v>64</v>
      </c>
      <c r="C18" s="14" t="s">
        <v>65</v>
      </c>
      <c r="D18" s="15" t="s">
        <v>66</v>
      </c>
      <c r="E18" s="16" t="n">
        <v>63.02</v>
      </c>
      <c r="F18" s="16" t="n">
        <f aca="false">ROUND(E18*0.6,2)</f>
        <v>37.81</v>
      </c>
      <c r="G18" s="17" t="s">
        <v>67</v>
      </c>
      <c r="H18" s="16" t="n">
        <f aca="false">ROUND(G18*0.4,2)</f>
        <v>31.12</v>
      </c>
      <c r="I18" s="18" t="n">
        <f aca="false">+F18+H18</f>
        <v>68.93</v>
      </c>
    </row>
    <row r="19" customFormat="false" ht="27" hidden="false" customHeight="false" outlineLevel="0" collapsed="false">
      <c r="A19" s="12" t="s">
        <v>68</v>
      </c>
      <c r="B19" s="13" t="s">
        <v>69</v>
      </c>
      <c r="C19" s="14" t="s">
        <v>65</v>
      </c>
      <c r="D19" s="15" t="s">
        <v>66</v>
      </c>
      <c r="E19" s="16" t="n">
        <v>59.67</v>
      </c>
      <c r="F19" s="16" t="n">
        <f aca="false">ROUND(E19*0.6,2)</f>
        <v>35.8</v>
      </c>
      <c r="G19" s="17" t="s">
        <v>70</v>
      </c>
      <c r="H19" s="16" t="n">
        <f aca="false">ROUND(G19*0.4,2)</f>
        <v>32.96</v>
      </c>
      <c r="I19" s="18" t="n">
        <f aca="false">+F19+H19</f>
        <v>68.76</v>
      </c>
    </row>
    <row r="20" customFormat="false" ht="27" hidden="false" customHeight="false" outlineLevel="0" collapsed="false">
      <c r="A20" s="12" t="s">
        <v>71</v>
      </c>
      <c r="B20" s="13" t="s">
        <v>72</v>
      </c>
      <c r="C20" s="14" t="s">
        <v>65</v>
      </c>
      <c r="D20" s="15" t="s">
        <v>66</v>
      </c>
      <c r="E20" s="16" t="n">
        <v>59.73</v>
      </c>
      <c r="F20" s="16" t="n">
        <f aca="false">ROUND(E20*0.6,2)</f>
        <v>35.84</v>
      </c>
      <c r="G20" s="17" t="s">
        <v>73</v>
      </c>
      <c r="H20" s="16" t="n">
        <f aca="false">ROUND(G20*0.4,2)</f>
        <v>29.76</v>
      </c>
      <c r="I20" s="18" t="n">
        <f aca="false">+F20+H20</f>
        <v>65.6</v>
      </c>
    </row>
    <row r="21" customFormat="false" ht="28.5" hidden="false" customHeight="false" outlineLevel="0" collapsed="false">
      <c r="A21" s="12" t="s">
        <v>74</v>
      </c>
      <c r="B21" s="14" t="s">
        <v>75</v>
      </c>
      <c r="C21" s="14" t="s">
        <v>76</v>
      </c>
      <c r="D21" s="15" t="s">
        <v>77</v>
      </c>
      <c r="E21" s="20" t="s">
        <v>78</v>
      </c>
      <c r="F21" s="16"/>
      <c r="G21" s="17" t="s">
        <v>62</v>
      </c>
      <c r="H21" s="16"/>
      <c r="I21" s="18" t="str">
        <f aca="false">G21</f>
        <v>80.80</v>
      </c>
    </row>
    <row r="22" customFormat="false" ht="28.5" hidden="false" customHeight="false" outlineLevel="0" collapsed="false">
      <c r="A22" s="12" t="s">
        <v>79</v>
      </c>
      <c r="B22" s="14" t="s">
        <v>80</v>
      </c>
      <c r="C22" s="14" t="s">
        <v>76</v>
      </c>
      <c r="D22" s="15" t="s">
        <v>77</v>
      </c>
      <c r="E22" s="20" t="s">
        <v>78</v>
      </c>
      <c r="F22" s="16"/>
      <c r="G22" s="17" t="s">
        <v>81</v>
      </c>
      <c r="H22" s="16"/>
      <c r="I22" s="18" t="str">
        <f aca="false">G22</f>
        <v>80.40</v>
      </c>
    </row>
    <row r="23" customFormat="false" ht="27" hidden="false" customHeight="false" outlineLevel="0" collapsed="false">
      <c r="A23" s="12" t="s">
        <v>82</v>
      </c>
      <c r="B23" s="13" t="s">
        <v>83</v>
      </c>
      <c r="C23" s="14" t="s">
        <v>84</v>
      </c>
      <c r="D23" s="15" t="s">
        <v>85</v>
      </c>
      <c r="E23" s="16" t="n">
        <v>73.22</v>
      </c>
      <c r="F23" s="16" t="n">
        <f aca="false">ROUND(E23*0.6,2)</f>
        <v>43.93</v>
      </c>
      <c r="G23" s="17" t="s">
        <v>86</v>
      </c>
      <c r="H23" s="16" t="n">
        <f aca="false">ROUND(G23*0.4,2)</f>
        <v>32.24</v>
      </c>
      <c r="I23" s="18" t="n">
        <f aca="false">+F23+H23</f>
        <v>76.17</v>
      </c>
    </row>
    <row r="24" customFormat="false" ht="27" hidden="false" customHeight="false" outlineLevel="0" collapsed="false">
      <c r="A24" s="12" t="s">
        <v>87</v>
      </c>
      <c r="B24" s="13" t="s">
        <v>88</v>
      </c>
      <c r="C24" s="14" t="s">
        <v>84</v>
      </c>
      <c r="D24" s="15" t="s">
        <v>85</v>
      </c>
      <c r="E24" s="16" t="n">
        <v>71.5</v>
      </c>
      <c r="F24" s="16" t="n">
        <f aca="false">ROUND(E24*0.6,2)</f>
        <v>42.9</v>
      </c>
      <c r="G24" s="17" t="s">
        <v>17</v>
      </c>
      <c r="H24" s="16" t="n">
        <f aca="false">ROUND(G24*0.4,2)</f>
        <v>33.12</v>
      </c>
      <c r="I24" s="18" t="n">
        <f aca="false">+F24+H24</f>
        <v>76.02</v>
      </c>
    </row>
    <row r="25" customFormat="false" ht="27" hidden="false" customHeight="false" outlineLevel="0" collapsed="false">
      <c r="A25" s="12" t="s">
        <v>89</v>
      </c>
      <c r="B25" s="13" t="s">
        <v>90</v>
      </c>
      <c r="C25" s="14" t="s">
        <v>84</v>
      </c>
      <c r="D25" s="15" t="s">
        <v>85</v>
      </c>
      <c r="E25" s="16" t="n">
        <v>66.99</v>
      </c>
      <c r="F25" s="16" t="n">
        <f aca="false">ROUND(E25*0.6,2)</f>
        <v>40.19</v>
      </c>
      <c r="G25" s="17" t="s">
        <v>86</v>
      </c>
      <c r="H25" s="16" t="n">
        <f aca="false">ROUND(G25*0.4,2)</f>
        <v>32.24</v>
      </c>
      <c r="I25" s="18" t="n">
        <f aca="false">+F25+H25</f>
        <v>72.43</v>
      </c>
    </row>
    <row r="26" customFormat="false" ht="27" hidden="false" customHeight="false" outlineLevel="0" collapsed="false">
      <c r="A26" s="12" t="s">
        <v>91</v>
      </c>
      <c r="B26" s="13" t="s">
        <v>92</v>
      </c>
      <c r="C26" s="14" t="s">
        <v>93</v>
      </c>
      <c r="D26" s="15" t="s">
        <v>94</v>
      </c>
      <c r="E26" s="16" t="n">
        <v>68.99</v>
      </c>
      <c r="F26" s="16" t="n">
        <f aca="false">ROUND(E26*0.6,2)</f>
        <v>41.39</v>
      </c>
      <c r="G26" s="17" t="s">
        <v>95</v>
      </c>
      <c r="H26" s="16" t="n">
        <f aca="false">ROUND(G26*0.4,2)</f>
        <v>34</v>
      </c>
      <c r="I26" s="18" t="n">
        <f aca="false">+F26+H26</f>
        <v>75.39</v>
      </c>
    </row>
    <row r="27" customFormat="false" ht="27" hidden="false" customHeight="false" outlineLevel="0" collapsed="false">
      <c r="A27" s="12" t="s">
        <v>96</v>
      </c>
      <c r="B27" s="13" t="s">
        <v>97</v>
      </c>
      <c r="C27" s="14" t="s">
        <v>93</v>
      </c>
      <c r="D27" s="15" t="s">
        <v>94</v>
      </c>
      <c r="E27" s="16" t="n">
        <v>62.83</v>
      </c>
      <c r="F27" s="16" t="n">
        <f aca="false">ROUND(E27*0.6,2)</f>
        <v>37.7</v>
      </c>
      <c r="G27" s="17" t="s">
        <v>98</v>
      </c>
      <c r="H27" s="16" t="n">
        <f aca="false">ROUND(G27*0.4,2)</f>
        <v>33.84</v>
      </c>
      <c r="I27" s="18" t="n">
        <f aca="false">+F27+H27</f>
        <v>71.54</v>
      </c>
    </row>
    <row r="28" customFormat="false" ht="27" hidden="false" customHeight="false" outlineLevel="0" collapsed="false">
      <c r="A28" s="12" t="s">
        <v>99</v>
      </c>
      <c r="B28" s="13" t="s">
        <v>100</v>
      </c>
      <c r="C28" s="14" t="s">
        <v>93</v>
      </c>
      <c r="D28" s="15" t="s">
        <v>94</v>
      </c>
      <c r="E28" s="16" t="n">
        <v>62.43</v>
      </c>
      <c r="F28" s="16" t="n">
        <f aca="false">ROUND(E28*0.6,2)</f>
        <v>37.46</v>
      </c>
      <c r="G28" s="17" t="s">
        <v>101</v>
      </c>
      <c r="H28" s="16" t="n">
        <f aca="false">ROUND(G28*0.4,2)</f>
        <v>27.28</v>
      </c>
      <c r="I28" s="18" t="n">
        <f aca="false">+F28+H28</f>
        <v>64.74</v>
      </c>
    </row>
    <row r="29" customFormat="false" ht="27" hidden="false" customHeight="false" outlineLevel="0" collapsed="false">
      <c r="A29" s="12" t="s">
        <v>102</v>
      </c>
      <c r="B29" s="13" t="s">
        <v>103</v>
      </c>
      <c r="C29" s="14" t="s">
        <v>104</v>
      </c>
      <c r="D29" s="15" t="s">
        <v>105</v>
      </c>
      <c r="E29" s="16" t="n">
        <v>65.96</v>
      </c>
      <c r="F29" s="16" t="n">
        <f aca="false">ROUND(E29*0.6,2)</f>
        <v>39.58</v>
      </c>
      <c r="G29" s="17" t="s">
        <v>17</v>
      </c>
      <c r="H29" s="16" t="n">
        <f aca="false">ROUND(G29*0.4,2)</f>
        <v>33.12</v>
      </c>
      <c r="I29" s="18" t="n">
        <f aca="false">+F29+H29</f>
        <v>72.7</v>
      </c>
    </row>
    <row r="30" customFormat="false" ht="27" hidden="false" customHeight="false" outlineLevel="0" collapsed="false">
      <c r="A30" s="12" t="s">
        <v>106</v>
      </c>
      <c r="B30" s="13" t="s">
        <v>107</v>
      </c>
      <c r="C30" s="14" t="s">
        <v>104</v>
      </c>
      <c r="D30" s="15" t="s">
        <v>105</v>
      </c>
      <c r="E30" s="16" t="n">
        <v>61.5</v>
      </c>
      <c r="F30" s="16" t="n">
        <f aca="false">ROUND(E30*0.6,2)</f>
        <v>36.9</v>
      </c>
      <c r="G30" s="17" t="s">
        <v>108</v>
      </c>
      <c r="H30" s="16" t="n">
        <f aca="false">ROUND(G30*0.4,2)</f>
        <v>33.68</v>
      </c>
      <c r="I30" s="18" t="n">
        <f aca="false">+F30+H30</f>
        <v>70.58</v>
      </c>
    </row>
    <row r="31" customFormat="false" ht="27" hidden="false" customHeight="false" outlineLevel="0" collapsed="false">
      <c r="A31" s="12" t="s">
        <v>109</v>
      </c>
      <c r="B31" s="13" t="s">
        <v>110</v>
      </c>
      <c r="C31" s="14" t="s">
        <v>104</v>
      </c>
      <c r="D31" s="15" t="s">
        <v>105</v>
      </c>
      <c r="E31" s="16" t="n">
        <v>64.11</v>
      </c>
      <c r="F31" s="16" t="n">
        <f aca="false">ROUND(E31*0.6,2)</f>
        <v>38.47</v>
      </c>
      <c r="G31" s="17" t="s">
        <v>111</v>
      </c>
      <c r="H31" s="16" t="n">
        <f aca="false">ROUND(G31*0.4,2)</f>
        <v>26.08</v>
      </c>
      <c r="I31" s="18" t="n">
        <f aca="false">+F31+H31</f>
        <v>64.55</v>
      </c>
    </row>
    <row r="32" customFormat="false" ht="27" hidden="false" customHeight="false" outlineLevel="0" collapsed="false">
      <c r="A32" s="12" t="s">
        <v>112</v>
      </c>
      <c r="B32" s="13" t="s">
        <v>113</v>
      </c>
      <c r="C32" s="14" t="s">
        <v>114</v>
      </c>
      <c r="D32" s="15" t="s">
        <v>115</v>
      </c>
      <c r="E32" s="16" t="n">
        <v>64.86</v>
      </c>
      <c r="F32" s="16" t="n">
        <f aca="false">ROUND(E32*0.6,2)</f>
        <v>38.92</v>
      </c>
      <c r="G32" s="17" t="s">
        <v>116</v>
      </c>
      <c r="H32" s="16" t="n">
        <f aca="false">ROUND(G32*0.4,2)</f>
        <v>32.88</v>
      </c>
      <c r="I32" s="18" t="n">
        <f aca="false">+F32+H32</f>
        <v>71.8</v>
      </c>
    </row>
    <row r="33" customFormat="false" ht="27" hidden="false" customHeight="false" outlineLevel="0" collapsed="false">
      <c r="A33" s="12" t="s">
        <v>117</v>
      </c>
      <c r="B33" s="13" t="s">
        <v>118</v>
      </c>
      <c r="C33" s="14" t="s">
        <v>114</v>
      </c>
      <c r="D33" s="15" t="s">
        <v>115</v>
      </c>
      <c r="E33" s="16" t="n">
        <v>63.99</v>
      </c>
      <c r="F33" s="16" t="n">
        <f aca="false">ROUND(E33*0.6,2)</f>
        <v>38.39</v>
      </c>
      <c r="G33" s="17" t="s">
        <v>119</v>
      </c>
      <c r="H33" s="16" t="n">
        <f aca="false">ROUND(G33*0.4,2)</f>
        <v>32.4</v>
      </c>
      <c r="I33" s="18" t="n">
        <f aca="false">+F33+H33</f>
        <v>70.79</v>
      </c>
    </row>
    <row r="34" customFormat="false" ht="27" hidden="false" customHeight="false" outlineLevel="0" collapsed="false">
      <c r="A34" s="12" t="s">
        <v>120</v>
      </c>
      <c r="B34" s="13" t="s">
        <v>121</v>
      </c>
      <c r="C34" s="14" t="s">
        <v>114</v>
      </c>
      <c r="D34" s="15" t="s">
        <v>115</v>
      </c>
      <c r="E34" s="16" t="n">
        <v>62.64</v>
      </c>
      <c r="F34" s="16" t="n">
        <f aca="false">ROUND(E34*0.6,2)</f>
        <v>37.58</v>
      </c>
      <c r="G34" s="17" t="s">
        <v>122</v>
      </c>
      <c r="H34" s="16" t="n">
        <f aca="false">ROUND(G34*0.4,2)</f>
        <v>30.88</v>
      </c>
      <c r="I34" s="18" t="n">
        <f aca="false">+F34+H34</f>
        <v>68.46</v>
      </c>
    </row>
    <row r="35" customFormat="false" ht="28.5" hidden="false" customHeight="false" outlineLevel="0" collapsed="false">
      <c r="A35" s="12" t="s">
        <v>123</v>
      </c>
      <c r="B35" s="14" t="s">
        <v>124</v>
      </c>
      <c r="C35" s="14" t="s">
        <v>125</v>
      </c>
      <c r="D35" s="15" t="s">
        <v>126</v>
      </c>
      <c r="E35" s="20" t="s">
        <v>78</v>
      </c>
      <c r="F35" s="16"/>
      <c r="G35" s="17" t="s">
        <v>119</v>
      </c>
      <c r="H35" s="16"/>
      <c r="I35" s="18" t="str">
        <f aca="false">G35</f>
        <v>81.00</v>
      </c>
    </row>
    <row r="36" customFormat="false" ht="28.5" hidden="false" customHeight="false" outlineLevel="0" collapsed="false">
      <c r="A36" s="12" t="s">
        <v>127</v>
      </c>
      <c r="B36" s="14" t="s">
        <v>128</v>
      </c>
      <c r="C36" s="14" t="s">
        <v>125</v>
      </c>
      <c r="D36" s="15" t="s">
        <v>126</v>
      </c>
      <c r="E36" s="20" t="s">
        <v>78</v>
      </c>
      <c r="F36" s="16"/>
      <c r="G36" s="17" t="s">
        <v>129</v>
      </c>
      <c r="H36" s="16"/>
      <c r="I36" s="18" t="str">
        <f aca="false">G36</f>
        <v>79.80</v>
      </c>
    </row>
    <row r="37" customFormat="false" ht="27" hidden="false" customHeight="false" outlineLevel="0" collapsed="false">
      <c r="A37" s="12" t="s">
        <v>130</v>
      </c>
      <c r="B37" s="13" t="s">
        <v>131</v>
      </c>
      <c r="C37" s="14" t="s">
        <v>132</v>
      </c>
      <c r="D37" s="15" t="s">
        <v>133</v>
      </c>
      <c r="E37" s="16" t="n">
        <v>59.65</v>
      </c>
      <c r="F37" s="16" t="n">
        <f aca="false">ROUND(E37*0.6,2)</f>
        <v>35.79</v>
      </c>
      <c r="G37" s="21" t="s">
        <v>134</v>
      </c>
      <c r="H37" s="21" t="s">
        <v>134</v>
      </c>
      <c r="I37" s="22" t="s">
        <v>134</v>
      </c>
    </row>
    <row r="38" customFormat="false" ht="27" hidden="false" customHeight="false" outlineLevel="0" collapsed="false">
      <c r="A38" s="12" t="s">
        <v>135</v>
      </c>
      <c r="B38" s="13" t="s">
        <v>136</v>
      </c>
      <c r="C38" s="14" t="s">
        <v>132</v>
      </c>
      <c r="D38" s="15" t="s">
        <v>133</v>
      </c>
      <c r="E38" s="16" t="n">
        <v>66.33</v>
      </c>
      <c r="F38" s="16" t="n">
        <f aca="false">ROUND(E38*0.6,2)</f>
        <v>39.8</v>
      </c>
      <c r="G38" s="17" t="s">
        <v>137</v>
      </c>
      <c r="H38" s="16" t="n">
        <f aca="false">ROUND(G38*0.4,2)</f>
        <v>31.36</v>
      </c>
      <c r="I38" s="18" t="n">
        <f aca="false">+F38+H38</f>
        <v>71.16</v>
      </c>
    </row>
    <row r="39" customFormat="false" ht="27" hidden="false" customHeight="false" outlineLevel="0" collapsed="false">
      <c r="A39" s="12" t="s">
        <v>138</v>
      </c>
      <c r="B39" s="13" t="s">
        <v>139</v>
      </c>
      <c r="C39" s="14" t="s">
        <v>132</v>
      </c>
      <c r="D39" s="15" t="s">
        <v>133</v>
      </c>
      <c r="E39" s="16" t="n">
        <v>63.04</v>
      </c>
      <c r="F39" s="16" t="n">
        <f aca="false">ROUND(E39*0.6,2)</f>
        <v>37.82</v>
      </c>
      <c r="G39" s="17" t="s">
        <v>140</v>
      </c>
      <c r="H39" s="16" t="n">
        <f aca="false">ROUND(G39*0.4,2)</f>
        <v>28.4</v>
      </c>
      <c r="I39" s="18" t="n">
        <f aca="false">+F39+H39</f>
        <v>66.22</v>
      </c>
    </row>
    <row r="40" customFormat="false" ht="27" hidden="false" customHeight="false" outlineLevel="0" collapsed="false">
      <c r="A40" s="12" t="s">
        <v>141</v>
      </c>
      <c r="B40" s="13" t="s">
        <v>142</v>
      </c>
      <c r="C40" s="14" t="s">
        <v>143</v>
      </c>
      <c r="D40" s="15" t="s">
        <v>144</v>
      </c>
      <c r="E40" s="16" t="n">
        <v>63.54</v>
      </c>
      <c r="F40" s="16" t="n">
        <f aca="false">ROUND(E40*0.6,2)</f>
        <v>38.12</v>
      </c>
      <c r="G40" s="17" t="s">
        <v>145</v>
      </c>
      <c r="H40" s="16" t="n">
        <f aca="false">ROUND(G40*0.4,2)</f>
        <v>29.6</v>
      </c>
      <c r="I40" s="18" t="n">
        <f aca="false">+F40+H40</f>
        <v>67.72</v>
      </c>
    </row>
    <row r="41" customFormat="false" ht="27" hidden="false" customHeight="false" outlineLevel="0" collapsed="false">
      <c r="A41" s="12" t="s">
        <v>146</v>
      </c>
      <c r="B41" s="13" t="s">
        <v>147</v>
      </c>
      <c r="C41" s="14" t="s">
        <v>143</v>
      </c>
      <c r="D41" s="15" t="s">
        <v>144</v>
      </c>
      <c r="E41" s="16" t="n">
        <v>59.99</v>
      </c>
      <c r="F41" s="16" t="n">
        <f aca="false">ROUND(E41*0.6,2)</f>
        <v>35.99</v>
      </c>
      <c r="G41" s="17" t="s">
        <v>148</v>
      </c>
      <c r="H41" s="16" t="n">
        <f aca="false">ROUND(G41*0.4,2)</f>
        <v>30.96</v>
      </c>
      <c r="I41" s="18" t="n">
        <f aca="false">+F41+H41</f>
        <v>66.95</v>
      </c>
    </row>
    <row r="42" customFormat="false" ht="27" hidden="false" customHeight="false" outlineLevel="0" collapsed="false">
      <c r="A42" s="12" t="s">
        <v>149</v>
      </c>
      <c r="B42" s="13" t="s">
        <v>150</v>
      </c>
      <c r="C42" s="14" t="s">
        <v>143</v>
      </c>
      <c r="D42" s="15" t="s">
        <v>144</v>
      </c>
      <c r="E42" s="16" t="n">
        <v>59.26</v>
      </c>
      <c r="F42" s="16" t="n">
        <f aca="false">ROUND(E42*0.6,2)</f>
        <v>35.56</v>
      </c>
      <c r="G42" s="17" t="s">
        <v>151</v>
      </c>
      <c r="H42" s="16" t="n">
        <f aca="false">ROUND(G42*0.4,2)</f>
        <v>29.92</v>
      </c>
      <c r="I42" s="18" t="n">
        <f aca="false">+F42+H42</f>
        <v>65.48</v>
      </c>
    </row>
    <row r="43" customFormat="false" ht="27" hidden="false" customHeight="false" outlineLevel="0" collapsed="false">
      <c r="A43" s="12" t="s">
        <v>152</v>
      </c>
      <c r="B43" s="13" t="s">
        <v>153</v>
      </c>
      <c r="C43" s="14" t="s">
        <v>154</v>
      </c>
      <c r="D43" s="15" t="s">
        <v>155</v>
      </c>
      <c r="E43" s="16" t="n">
        <v>75.64</v>
      </c>
      <c r="F43" s="16" t="n">
        <f aca="false">ROUND(E43*0.6,2)</f>
        <v>45.38</v>
      </c>
      <c r="G43" s="17" t="s">
        <v>156</v>
      </c>
      <c r="H43" s="16" t="n">
        <f aca="false">ROUND(G43*0.4,2)</f>
        <v>31.2</v>
      </c>
      <c r="I43" s="18" t="n">
        <f aca="false">+F43+H43</f>
        <v>76.58</v>
      </c>
    </row>
    <row r="44" customFormat="false" ht="27" hidden="false" customHeight="false" outlineLevel="0" collapsed="false">
      <c r="A44" s="12" t="s">
        <v>157</v>
      </c>
      <c r="B44" s="13" t="s">
        <v>158</v>
      </c>
      <c r="C44" s="14" t="s">
        <v>154</v>
      </c>
      <c r="D44" s="15" t="s">
        <v>155</v>
      </c>
      <c r="E44" s="16" t="n">
        <v>62.91</v>
      </c>
      <c r="F44" s="16" t="n">
        <f aca="false">ROUND(E44*0.6,2)</f>
        <v>37.75</v>
      </c>
      <c r="G44" s="17" t="s">
        <v>159</v>
      </c>
      <c r="H44" s="16" t="n">
        <f aca="false">ROUND(G44*0.4,2)</f>
        <v>32.48</v>
      </c>
      <c r="I44" s="18" t="n">
        <f aca="false">+F44+H44</f>
        <v>70.23</v>
      </c>
    </row>
    <row r="45" customFormat="false" ht="27" hidden="false" customHeight="false" outlineLevel="0" collapsed="false">
      <c r="A45" s="12" t="s">
        <v>160</v>
      </c>
      <c r="B45" s="13" t="s">
        <v>161</v>
      </c>
      <c r="C45" s="14" t="s">
        <v>154</v>
      </c>
      <c r="D45" s="15" t="s">
        <v>155</v>
      </c>
      <c r="E45" s="16" t="n">
        <v>57.78</v>
      </c>
      <c r="F45" s="16" t="n">
        <f aca="false">ROUND(E45*0.6,2)</f>
        <v>34.67</v>
      </c>
      <c r="G45" s="17" t="s">
        <v>162</v>
      </c>
      <c r="H45" s="16" t="n">
        <f aca="false">ROUND(G45*0.4,2)</f>
        <v>29.12</v>
      </c>
      <c r="I45" s="18" t="n">
        <f aca="false">+F45+H45</f>
        <v>63.79</v>
      </c>
    </row>
    <row r="46" customFormat="false" ht="14.25" hidden="false" customHeight="false" outlineLevel="0" collapsed="false">
      <c r="A46" s="12" t="s">
        <v>163</v>
      </c>
      <c r="B46" s="13" t="s">
        <v>164</v>
      </c>
      <c r="C46" s="14" t="s">
        <v>165</v>
      </c>
      <c r="D46" s="15" t="s">
        <v>166</v>
      </c>
      <c r="E46" s="16" t="n">
        <v>67.01</v>
      </c>
      <c r="F46" s="16" t="n">
        <f aca="false">ROUND(E46*0.6,2)</f>
        <v>40.21</v>
      </c>
      <c r="G46" s="17" t="s">
        <v>167</v>
      </c>
      <c r="H46" s="16" t="n">
        <f aca="false">ROUND(G46*0.4,2)</f>
        <v>31.76</v>
      </c>
      <c r="I46" s="18" t="n">
        <f aca="false">+F46+H46</f>
        <v>71.97</v>
      </c>
    </row>
    <row r="47" customFormat="false" ht="14.25" hidden="false" customHeight="false" outlineLevel="0" collapsed="false">
      <c r="A47" s="12" t="s">
        <v>168</v>
      </c>
      <c r="B47" s="13" t="s">
        <v>169</v>
      </c>
      <c r="C47" s="14" t="s">
        <v>165</v>
      </c>
      <c r="D47" s="15" t="s">
        <v>166</v>
      </c>
      <c r="E47" s="16" t="n">
        <v>68.56</v>
      </c>
      <c r="F47" s="16" t="n">
        <f aca="false">ROUND(E47*0.6,2)</f>
        <v>41.14</v>
      </c>
      <c r="G47" s="17" t="s">
        <v>170</v>
      </c>
      <c r="H47" s="16" t="n">
        <f aca="false">ROUND(G47*0.4,2)</f>
        <v>30.16</v>
      </c>
      <c r="I47" s="18" t="n">
        <f aca="false">+F47+H47</f>
        <v>71.3</v>
      </c>
    </row>
    <row r="48" customFormat="false" ht="14.25" hidden="false" customHeight="false" outlineLevel="0" collapsed="false">
      <c r="A48" s="12" t="s">
        <v>171</v>
      </c>
      <c r="B48" s="13" t="s">
        <v>172</v>
      </c>
      <c r="C48" s="14" t="s">
        <v>165</v>
      </c>
      <c r="D48" s="15" t="s">
        <v>166</v>
      </c>
      <c r="E48" s="16" t="n">
        <v>65.98</v>
      </c>
      <c r="F48" s="16" t="n">
        <f aca="false">ROUND(E48*0.6,2)</f>
        <v>39.59</v>
      </c>
      <c r="G48" s="17" t="s">
        <v>173</v>
      </c>
      <c r="H48" s="16" t="n">
        <f aca="false">ROUND(G48*0.4,2)</f>
        <v>30.4</v>
      </c>
      <c r="I48" s="18" t="n">
        <f aca="false">+F48+H48</f>
        <v>69.99</v>
      </c>
    </row>
    <row r="49" customFormat="false" ht="27" hidden="false" customHeight="false" outlineLevel="0" collapsed="false">
      <c r="A49" s="12" t="s">
        <v>174</v>
      </c>
      <c r="B49" s="13" t="s">
        <v>175</v>
      </c>
      <c r="C49" s="14" t="s">
        <v>176</v>
      </c>
      <c r="D49" s="15" t="s">
        <v>177</v>
      </c>
      <c r="E49" s="16" t="n">
        <v>69.88</v>
      </c>
      <c r="F49" s="16" t="n">
        <f aca="false">ROUND(E49*0.6,2)</f>
        <v>41.93</v>
      </c>
      <c r="G49" s="17" t="s">
        <v>86</v>
      </c>
      <c r="H49" s="16" t="n">
        <f aca="false">ROUND(G49*0.4,2)</f>
        <v>32.24</v>
      </c>
      <c r="I49" s="18" t="n">
        <f aca="false">+F49+H49</f>
        <v>74.17</v>
      </c>
    </row>
    <row r="50" customFormat="false" ht="27" hidden="false" customHeight="false" outlineLevel="0" collapsed="false">
      <c r="A50" s="12" t="s">
        <v>178</v>
      </c>
      <c r="B50" s="13" t="s">
        <v>179</v>
      </c>
      <c r="C50" s="14" t="s">
        <v>176</v>
      </c>
      <c r="D50" s="15" t="s">
        <v>177</v>
      </c>
      <c r="E50" s="16" t="n">
        <v>70.83</v>
      </c>
      <c r="F50" s="16" t="n">
        <f aca="false">ROUND(E50*0.6,2)</f>
        <v>42.5</v>
      </c>
      <c r="G50" s="17" t="s">
        <v>148</v>
      </c>
      <c r="H50" s="16" t="n">
        <f aca="false">ROUND(G50*0.4,2)</f>
        <v>30.96</v>
      </c>
      <c r="I50" s="18" t="n">
        <f aca="false">+F50+H50</f>
        <v>73.46</v>
      </c>
    </row>
    <row r="51" customFormat="false" ht="27" hidden="false" customHeight="false" outlineLevel="0" collapsed="false">
      <c r="A51" s="12" t="s">
        <v>180</v>
      </c>
      <c r="B51" s="13" t="s">
        <v>181</v>
      </c>
      <c r="C51" s="14" t="s">
        <v>176</v>
      </c>
      <c r="D51" s="15" t="s">
        <v>177</v>
      </c>
      <c r="E51" s="16" t="n">
        <v>66.83</v>
      </c>
      <c r="F51" s="16" t="n">
        <f aca="false">ROUND(E51*0.6,2)</f>
        <v>40.1</v>
      </c>
      <c r="G51" s="17" t="s">
        <v>81</v>
      </c>
      <c r="H51" s="16" t="n">
        <f aca="false">ROUND(G51*0.4,2)</f>
        <v>32.16</v>
      </c>
      <c r="I51" s="18" t="n">
        <f aca="false">+F51+H51</f>
        <v>72.26</v>
      </c>
    </row>
    <row r="52" customFormat="false" ht="14.25" hidden="false" customHeight="false" outlineLevel="0" collapsed="false">
      <c r="A52" s="12" t="s">
        <v>182</v>
      </c>
      <c r="B52" s="13" t="s">
        <v>183</v>
      </c>
      <c r="C52" s="14" t="s">
        <v>184</v>
      </c>
      <c r="D52" s="15" t="s">
        <v>185</v>
      </c>
      <c r="E52" s="16" t="n">
        <v>80.33</v>
      </c>
      <c r="F52" s="16" t="n">
        <f aca="false">ROUND(E52*0.6,2)</f>
        <v>48.2</v>
      </c>
      <c r="G52" s="17" t="s">
        <v>148</v>
      </c>
      <c r="H52" s="16" t="n">
        <f aca="false">ROUND(G52*0.4,2)</f>
        <v>30.96</v>
      </c>
      <c r="I52" s="18" t="n">
        <f aca="false">+F52+H52</f>
        <v>79.16</v>
      </c>
    </row>
    <row r="53" customFormat="false" ht="14.25" hidden="false" customHeight="false" outlineLevel="0" collapsed="false">
      <c r="A53" s="12" t="s">
        <v>186</v>
      </c>
      <c r="B53" s="13" t="s">
        <v>187</v>
      </c>
      <c r="C53" s="14" t="s">
        <v>184</v>
      </c>
      <c r="D53" s="15" t="s">
        <v>185</v>
      </c>
      <c r="E53" s="16" t="n">
        <v>73.81</v>
      </c>
      <c r="F53" s="16" t="n">
        <f aca="false">ROUND(E53*0.6,2)</f>
        <v>44.29</v>
      </c>
      <c r="G53" s="17" t="s">
        <v>188</v>
      </c>
      <c r="H53" s="16" t="n">
        <f aca="false">ROUND(G53*0.4,2)</f>
        <v>32.08</v>
      </c>
      <c r="I53" s="18" t="n">
        <f aca="false">+F53+H53</f>
        <v>76.37</v>
      </c>
    </row>
    <row r="54" customFormat="false" ht="14.25" hidden="false" customHeight="false" outlineLevel="0" collapsed="false">
      <c r="A54" s="12" t="s">
        <v>189</v>
      </c>
      <c r="B54" s="13" t="s">
        <v>190</v>
      </c>
      <c r="C54" s="14" t="s">
        <v>184</v>
      </c>
      <c r="D54" s="15" t="s">
        <v>185</v>
      </c>
      <c r="E54" s="16" t="n">
        <v>72.05</v>
      </c>
      <c r="F54" s="16" t="n">
        <f aca="false">ROUND(E54*0.6,2)</f>
        <v>43.23</v>
      </c>
      <c r="G54" s="17" t="s">
        <v>191</v>
      </c>
      <c r="H54" s="16" t="n">
        <f aca="false">ROUND(G54*0.4,2)</f>
        <v>32</v>
      </c>
      <c r="I54" s="18" t="n">
        <f aca="false">+F54+H54</f>
        <v>75.23</v>
      </c>
    </row>
    <row r="55" customFormat="false" ht="27" hidden="false" customHeight="false" outlineLevel="0" collapsed="false">
      <c r="A55" s="12" t="s">
        <v>192</v>
      </c>
      <c r="B55" s="13" t="s">
        <v>193</v>
      </c>
      <c r="C55" s="14" t="s">
        <v>194</v>
      </c>
      <c r="D55" s="15" t="s">
        <v>195</v>
      </c>
      <c r="E55" s="16" t="n">
        <v>63.61</v>
      </c>
      <c r="F55" s="16" t="n">
        <f aca="false">ROUND(E55*0.6,2)</f>
        <v>38.17</v>
      </c>
      <c r="G55" s="17" t="s">
        <v>119</v>
      </c>
      <c r="H55" s="16" t="n">
        <f aca="false">ROUND(G55*0.4,2)</f>
        <v>32.4</v>
      </c>
      <c r="I55" s="18" t="n">
        <f aca="false">+F55+H55</f>
        <v>70.57</v>
      </c>
    </row>
    <row r="56" customFormat="false" ht="27" hidden="false" customHeight="false" outlineLevel="0" collapsed="false">
      <c r="A56" s="12" t="s">
        <v>196</v>
      </c>
      <c r="B56" s="13" t="s">
        <v>197</v>
      </c>
      <c r="C56" s="14" t="s">
        <v>194</v>
      </c>
      <c r="D56" s="15" t="s">
        <v>195</v>
      </c>
      <c r="E56" s="16" t="n">
        <v>66.29</v>
      </c>
      <c r="F56" s="16" t="n">
        <f aca="false">ROUND(E56*0.6,2)</f>
        <v>39.77</v>
      </c>
      <c r="G56" s="17" t="s">
        <v>198</v>
      </c>
      <c r="H56" s="16" t="n">
        <f aca="false">ROUND(G56*0.4,2)</f>
        <v>29.84</v>
      </c>
      <c r="I56" s="18" t="n">
        <f aca="false">+F56+H56</f>
        <v>69.61</v>
      </c>
    </row>
    <row r="57" customFormat="false" ht="27" hidden="false" customHeight="false" outlineLevel="0" collapsed="false">
      <c r="A57" s="12" t="s">
        <v>199</v>
      </c>
      <c r="B57" s="13" t="s">
        <v>200</v>
      </c>
      <c r="C57" s="14" t="s">
        <v>194</v>
      </c>
      <c r="D57" s="15" t="s">
        <v>195</v>
      </c>
      <c r="E57" s="16" t="n">
        <v>58.62</v>
      </c>
      <c r="F57" s="16" t="n">
        <f aca="false">ROUND(E57*0.6,2)</f>
        <v>35.17</v>
      </c>
      <c r="G57" s="17" t="s">
        <v>201</v>
      </c>
      <c r="H57" s="16" t="n">
        <f aca="false">ROUND(G57*0.4,2)</f>
        <v>31.04</v>
      </c>
      <c r="I57" s="18" t="n">
        <f aca="false">+F57+H57</f>
        <v>66.21</v>
      </c>
    </row>
    <row r="58" customFormat="false" ht="27" hidden="false" customHeight="false" outlineLevel="0" collapsed="false">
      <c r="A58" s="12" t="s">
        <v>202</v>
      </c>
      <c r="B58" s="13" t="s">
        <v>203</v>
      </c>
      <c r="C58" s="14" t="s">
        <v>204</v>
      </c>
      <c r="D58" s="15" t="s">
        <v>205</v>
      </c>
      <c r="E58" s="16" t="n">
        <v>70.67</v>
      </c>
      <c r="F58" s="16" t="n">
        <f aca="false">ROUND(E58*0.6,2)</f>
        <v>42.4</v>
      </c>
      <c r="G58" s="17" t="s">
        <v>151</v>
      </c>
      <c r="H58" s="16" t="n">
        <f aca="false">ROUND(G58*0.4,2)</f>
        <v>29.92</v>
      </c>
      <c r="I58" s="18" t="n">
        <f aca="false">+F58+H58</f>
        <v>72.32</v>
      </c>
    </row>
    <row r="59" customFormat="false" ht="27" hidden="false" customHeight="false" outlineLevel="0" collapsed="false">
      <c r="A59" s="12" t="s">
        <v>206</v>
      </c>
      <c r="B59" s="13" t="s">
        <v>207</v>
      </c>
      <c r="C59" s="14" t="s">
        <v>204</v>
      </c>
      <c r="D59" s="15" t="s">
        <v>205</v>
      </c>
      <c r="E59" s="16" t="n">
        <v>59.72</v>
      </c>
      <c r="F59" s="16" t="n">
        <f aca="false">ROUND(E59*0.6,2)</f>
        <v>35.83</v>
      </c>
      <c r="G59" s="17" t="s">
        <v>208</v>
      </c>
      <c r="H59" s="16" t="n">
        <f aca="false">ROUND(G59*0.4,2)</f>
        <v>31.84</v>
      </c>
      <c r="I59" s="18" t="n">
        <f aca="false">+F59+H59</f>
        <v>67.67</v>
      </c>
    </row>
    <row r="60" customFormat="false" ht="27" hidden="false" customHeight="false" outlineLevel="0" collapsed="false">
      <c r="A60" s="12" t="s">
        <v>209</v>
      </c>
      <c r="B60" s="13" t="s">
        <v>210</v>
      </c>
      <c r="C60" s="14" t="s">
        <v>204</v>
      </c>
      <c r="D60" s="15" t="s">
        <v>205</v>
      </c>
      <c r="E60" s="16" t="n">
        <v>59.75</v>
      </c>
      <c r="F60" s="16" t="n">
        <f aca="false">ROUND(E60*0.6,2)</f>
        <v>35.85</v>
      </c>
      <c r="G60" s="17" t="s">
        <v>211</v>
      </c>
      <c r="H60" s="16" t="n">
        <f aca="false">ROUND(G60*0.4,2)</f>
        <v>29.36</v>
      </c>
      <c r="I60" s="18" t="n">
        <f aca="false">+F60+H60</f>
        <v>65.21</v>
      </c>
    </row>
    <row r="61" customFormat="false" ht="27" hidden="false" customHeight="false" outlineLevel="0" collapsed="false">
      <c r="A61" s="12" t="s">
        <v>212</v>
      </c>
      <c r="B61" s="13" t="s">
        <v>213</v>
      </c>
      <c r="C61" s="14" t="s">
        <v>214</v>
      </c>
      <c r="D61" s="15" t="s">
        <v>215</v>
      </c>
      <c r="E61" s="16" t="n">
        <v>61.09</v>
      </c>
      <c r="F61" s="16" t="n">
        <f aca="false">ROUND(E61*0.6,2)</f>
        <v>36.65</v>
      </c>
      <c r="G61" s="17" t="s">
        <v>167</v>
      </c>
      <c r="H61" s="16" t="n">
        <f aca="false">ROUND(G61*0.4,2)</f>
        <v>31.76</v>
      </c>
      <c r="I61" s="18" t="n">
        <f aca="false">+F61+H61</f>
        <v>68.41</v>
      </c>
    </row>
    <row r="62" customFormat="false" ht="27" hidden="false" customHeight="false" outlineLevel="0" collapsed="false">
      <c r="A62" s="12" t="s">
        <v>216</v>
      </c>
      <c r="B62" s="13" t="s">
        <v>217</v>
      </c>
      <c r="C62" s="14" t="s">
        <v>214</v>
      </c>
      <c r="D62" s="15" t="s">
        <v>215</v>
      </c>
      <c r="E62" s="16" t="n">
        <v>58.68</v>
      </c>
      <c r="F62" s="16" t="n">
        <f aca="false">ROUND(E62*0.6,2)</f>
        <v>35.21</v>
      </c>
      <c r="G62" s="17" t="s">
        <v>167</v>
      </c>
      <c r="H62" s="16" t="n">
        <f aca="false">ROUND(G62*0.4,2)</f>
        <v>31.76</v>
      </c>
      <c r="I62" s="18" t="n">
        <f aca="false">+F62+H62</f>
        <v>66.97</v>
      </c>
    </row>
    <row r="63" customFormat="false" ht="27" hidden="false" customHeight="false" outlineLevel="0" collapsed="false">
      <c r="A63" s="12" t="s">
        <v>218</v>
      </c>
      <c r="B63" s="13" t="s">
        <v>219</v>
      </c>
      <c r="C63" s="14" t="s">
        <v>214</v>
      </c>
      <c r="D63" s="15" t="s">
        <v>215</v>
      </c>
      <c r="E63" s="16" t="n">
        <v>60.08</v>
      </c>
      <c r="F63" s="16" t="n">
        <f aca="false">ROUND(E63*0.6,2)</f>
        <v>36.05</v>
      </c>
      <c r="G63" s="17" t="s">
        <v>173</v>
      </c>
      <c r="H63" s="16" t="n">
        <f aca="false">ROUND(G63*0.4,2)</f>
        <v>30.4</v>
      </c>
      <c r="I63" s="18" t="n">
        <f aca="false">+F63+H63</f>
        <v>66.45</v>
      </c>
    </row>
    <row r="64" customFormat="false" ht="27" hidden="false" customHeight="false" outlineLevel="0" collapsed="false">
      <c r="A64" s="12" t="s">
        <v>220</v>
      </c>
      <c r="B64" s="13" t="s">
        <v>221</v>
      </c>
      <c r="C64" s="14" t="s">
        <v>222</v>
      </c>
      <c r="D64" s="15" t="s">
        <v>223</v>
      </c>
      <c r="E64" s="16" t="n">
        <v>73.2</v>
      </c>
      <c r="F64" s="16" t="n">
        <f aca="false">ROUND(E64*0.6,2)</f>
        <v>43.92</v>
      </c>
      <c r="G64" s="17" t="s">
        <v>224</v>
      </c>
      <c r="H64" s="16" t="n">
        <f aca="false">ROUND(G64*0.4,2)</f>
        <v>33.6</v>
      </c>
      <c r="I64" s="18" t="n">
        <f aca="false">+F64+H64</f>
        <v>77.52</v>
      </c>
    </row>
    <row r="65" customFormat="false" ht="27" hidden="false" customHeight="false" outlineLevel="0" collapsed="false">
      <c r="A65" s="12" t="s">
        <v>225</v>
      </c>
      <c r="B65" s="13" t="s">
        <v>226</v>
      </c>
      <c r="C65" s="14" t="s">
        <v>222</v>
      </c>
      <c r="D65" s="15" t="s">
        <v>223</v>
      </c>
      <c r="E65" s="16" t="n">
        <v>66.66</v>
      </c>
      <c r="F65" s="16" t="n">
        <f aca="false">ROUND(E65*0.6,2)</f>
        <v>40</v>
      </c>
      <c r="G65" s="17" t="s">
        <v>170</v>
      </c>
      <c r="H65" s="16" t="n">
        <f aca="false">ROUND(G65*0.4,2)</f>
        <v>30.16</v>
      </c>
      <c r="I65" s="18" t="n">
        <f aca="false">+F65+H65</f>
        <v>70.16</v>
      </c>
    </row>
    <row r="66" customFormat="false" ht="27" hidden="false" customHeight="false" outlineLevel="0" collapsed="false">
      <c r="A66" s="12" t="s">
        <v>227</v>
      </c>
      <c r="B66" s="13" t="s">
        <v>228</v>
      </c>
      <c r="C66" s="14" t="s">
        <v>222</v>
      </c>
      <c r="D66" s="15" t="s">
        <v>223</v>
      </c>
      <c r="E66" s="16" t="n">
        <v>65.62</v>
      </c>
      <c r="F66" s="16" t="n">
        <f aca="false">ROUND(E66*0.6,2)</f>
        <v>39.37</v>
      </c>
      <c r="G66" s="17" t="s">
        <v>151</v>
      </c>
      <c r="H66" s="16" t="n">
        <f aca="false">ROUND(G66*0.4,2)</f>
        <v>29.92</v>
      </c>
      <c r="I66" s="18" t="n">
        <f aca="false">+F66+H66</f>
        <v>69.29</v>
      </c>
    </row>
    <row r="67" customFormat="false" ht="27" hidden="false" customHeight="false" outlineLevel="0" collapsed="false">
      <c r="A67" s="12" t="s">
        <v>229</v>
      </c>
      <c r="B67" s="13" t="s">
        <v>230</v>
      </c>
      <c r="C67" s="14" t="s">
        <v>231</v>
      </c>
      <c r="D67" s="15" t="s">
        <v>232</v>
      </c>
      <c r="E67" s="16" t="n">
        <v>56.94</v>
      </c>
      <c r="F67" s="16" t="n">
        <f aca="false">ROUND(E67*0.6,2)</f>
        <v>34.16</v>
      </c>
      <c r="G67" s="17" t="s">
        <v>233</v>
      </c>
      <c r="H67" s="16" t="n">
        <f aca="false">ROUND(G67*0.4,2)</f>
        <v>28.88</v>
      </c>
      <c r="I67" s="18" t="n">
        <f aca="false">+F67+H67</f>
        <v>63.04</v>
      </c>
    </row>
    <row r="68" customFormat="false" ht="27" hidden="false" customHeight="false" outlineLevel="0" collapsed="false">
      <c r="A68" s="12" t="s">
        <v>234</v>
      </c>
      <c r="B68" s="13" t="s">
        <v>235</v>
      </c>
      <c r="C68" s="14" t="s">
        <v>231</v>
      </c>
      <c r="D68" s="15" t="s">
        <v>232</v>
      </c>
      <c r="E68" s="16" t="n">
        <v>52.22</v>
      </c>
      <c r="F68" s="16" t="n">
        <f aca="false">ROUND(E68*0.6,2)</f>
        <v>31.33</v>
      </c>
      <c r="G68" s="17" t="s">
        <v>236</v>
      </c>
      <c r="H68" s="16" t="n">
        <f aca="false">ROUND(G68*0.4,2)</f>
        <v>27.92</v>
      </c>
      <c r="I68" s="18" t="n">
        <f aca="false">+F68+H68</f>
        <v>59.25</v>
      </c>
    </row>
    <row r="69" customFormat="false" ht="27" hidden="false" customHeight="false" outlineLevel="0" collapsed="false">
      <c r="A69" s="12" t="s">
        <v>237</v>
      </c>
      <c r="B69" s="13" t="s">
        <v>238</v>
      </c>
      <c r="C69" s="14" t="s">
        <v>231</v>
      </c>
      <c r="D69" s="15" t="s">
        <v>232</v>
      </c>
      <c r="E69" s="16" t="n">
        <v>52.23</v>
      </c>
      <c r="F69" s="16" t="n">
        <f aca="false">ROUND(E69*0.6,2)</f>
        <v>31.34</v>
      </c>
      <c r="G69" s="17" t="s">
        <v>239</v>
      </c>
      <c r="H69" s="16" t="n">
        <f aca="false">ROUND(G69*0.4,2)</f>
        <v>26.64</v>
      </c>
      <c r="I69" s="18" t="n">
        <f aca="false">+F69+H69</f>
        <v>57.98</v>
      </c>
    </row>
    <row r="70" customFormat="false" ht="14.25" hidden="false" customHeight="false" outlineLevel="0" collapsed="false">
      <c r="A70" s="12" t="s">
        <v>240</v>
      </c>
      <c r="B70" s="13" t="s">
        <v>241</v>
      </c>
      <c r="C70" s="14" t="s">
        <v>242</v>
      </c>
      <c r="D70" s="15" t="s">
        <v>243</v>
      </c>
      <c r="E70" s="16" t="n">
        <v>71.9</v>
      </c>
      <c r="F70" s="16" t="n">
        <f aca="false">ROUND(E70*0.6,2)</f>
        <v>43.14</v>
      </c>
      <c r="G70" s="17" t="s">
        <v>129</v>
      </c>
      <c r="H70" s="16" t="n">
        <f aca="false">ROUND(G70*0.4,2)</f>
        <v>31.92</v>
      </c>
      <c r="I70" s="18" t="n">
        <f aca="false">+F70+H70</f>
        <v>75.06</v>
      </c>
    </row>
    <row r="71" customFormat="false" ht="14.25" hidden="false" customHeight="false" outlineLevel="0" collapsed="false">
      <c r="A71" s="12" t="s">
        <v>244</v>
      </c>
      <c r="B71" s="13" t="s">
        <v>245</v>
      </c>
      <c r="C71" s="14" t="s">
        <v>242</v>
      </c>
      <c r="D71" s="15" t="s">
        <v>243</v>
      </c>
      <c r="E71" s="16" t="n">
        <v>68.67</v>
      </c>
      <c r="F71" s="16" t="n">
        <f aca="false">ROUND(E71*0.6,2)</f>
        <v>41.2</v>
      </c>
      <c r="G71" s="17" t="s">
        <v>246</v>
      </c>
      <c r="H71" s="16" t="n">
        <f aca="false">ROUND(G71*0.4,2)</f>
        <v>30.08</v>
      </c>
      <c r="I71" s="18" t="n">
        <f aca="false">+F71+H71</f>
        <v>71.28</v>
      </c>
    </row>
    <row r="72" customFormat="false" ht="14.25" hidden="false" customHeight="false" outlineLevel="0" collapsed="false">
      <c r="A72" s="12" t="s">
        <v>247</v>
      </c>
      <c r="B72" s="13" t="s">
        <v>248</v>
      </c>
      <c r="C72" s="14" t="s">
        <v>242</v>
      </c>
      <c r="D72" s="15" t="s">
        <v>243</v>
      </c>
      <c r="E72" s="16" t="n">
        <v>67.38</v>
      </c>
      <c r="F72" s="16" t="n">
        <f aca="false">ROUND(E72*0.6,2)</f>
        <v>40.43</v>
      </c>
      <c r="G72" s="17" t="s">
        <v>233</v>
      </c>
      <c r="H72" s="16" t="n">
        <f aca="false">ROUND(G72*0.4,2)</f>
        <v>28.88</v>
      </c>
      <c r="I72" s="18" t="n">
        <f aca="false">+F72+H72</f>
        <v>69.31</v>
      </c>
    </row>
    <row r="73" customFormat="false" ht="27" hidden="false" customHeight="false" outlineLevel="0" collapsed="false">
      <c r="A73" s="12" t="s">
        <v>249</v>
      </c>
      <c r="B73" s="13" t="s">
        <v>250</v>
      </c>
      <c r="C73" s="14" t="s">
        <v>251</v>
      </c>
      <c r="D73" s="15" t="s">
        <v>252</v>
      </c>
      <c r="E73" s="19" t="n">
        <v>60.46</v>
      </c>
      <c r="F73" s="16" t="n">
        <f aca="false">ROUND(E73*0.6,2)</f>
        <v>36.28</v>
      </c>
      <c r="G73" s="21" t="s">
        <v>134</v>
      </c>
      <c r="H73" s="21" t="s">
        <v>134</v>
      </c>
      <c r="I73" s="22" t="s">
        <v>134</v>
      </c>
    </row>
    <row r="74" customFormat="false" ht="27" hidden="false" customHeight="false" outlineLevel="0" collapsed="false">
      <c r="A74" s="12" t="s">
        <v>253</v>
      </c>
      <c r="B74" s="13" t="s">
        <v>254</v>
      </c>
      <c r="C74" s="14" t="s">
        <v>251</v>
      </c>
      <c r="D74" s="15" t="s">
        <v>252</v>
      </c>
      <c r="E74" s="16" t="n">
        <v>73.67</v>
      </c>
      <c r="F74" s="16" t="n">
        <f aca="false">ROUND(E74*0.6,2)</f>
        <v>44.2</v>
      </c>
      <c r="G74" s="17" t="s">
        <v>35</v>
      </c>
      <c r="H74" s="16" t="n">
        <f aca="false">ROUND(G74*0.4,2)</f>
        <v>32.56</v>
      </c>
      <c r="I74" s="18" t="n">
        <f aca="false">+F74+H74</f>
        <v>76.76</v>
      </c>
    </row>
    <row r="75" customFormat="false" ht="27" hidden="false" customHeight="false" outlineLevel="0" collapsed="false">
      <c r="A75" s="12" t="s">
        <v>255</v>
      </c>
      <c r="B75" s="13" t="s">
        <v>256</v>
      </c>
      <c r="C75" s="14" t="s">
        <v>251</v>
      </c>
      <c r="D75" s="15" t="s">
        <v>252</v>
      </c>
      <c r="E75" s="16" t="n">
        <v>72.3</v>
      </c>
      <c r="F75" s="16" t="n">
        <f aca="false">ROUND(E75*0.6,2)</f>
        <v>43.38</v>
      </c>
      <c r="G75" s="17" t="s">
        <v>208</v>
      </c>
      <c r="H75" s="16" t="n">
        <f aca="false">ROUND(G75*0.4,2)</f>
        <v>31.84</v>
      </c>
      <c r="I75" s="18" t="n">
        <f aca="false">+F75+H75</f>
        <v>75.22</v>
      </c>
    </row>
    <row r="76" customFormat="false" ht="27" hidden="false" customHeight="false" outlineLevel="0" collapsed="false">
      <c r="A76" s="12" t="s">
        <v>257</v>
      </c>
      <c r="B76" s="13" t="s">
        <v>258</v>
      </c>
      <c r="C76" s="14" t="s">
        <v>251</v>
      </c>
      <c r="D76" s="15" t="s">
        <v>252</v>
      </c>
      <c r="E76" s="16" t="n">
        <v>74.15</v>
      </c>
      <c r="F76" s="16" t="n">
        <f aca="false">ROUND(E76*0.6,2)</f>
        <v>44.49</v>
      </c>
      <c r="G76" s="17" t="s">
        <v>173</v>
      </c>
      <c r="H76" s="16" t="n">
        <f aca="false">ROUND(G76*0.4,2)</f>
        <v>30.4</v>
      </c>
      <c r="I76" s="18" t="n">
        <f aca="false">+F76+H76</f>
        <v>74.89</v>
      </c>
    </row>
    <row r="77" customFormat="false" ht="27" hidden="false" customHeight="false" outlineLevel="0" collapsed="false">
      <c r="A77" s="12" t="s">
        <v>259</v>
      </c>
      <c r="B77" s="13" t="s">
        <v>260</v>
      </c>
      <c r="C77" s="14" t="s">
        <v>251</v>
      </c>
      <c r="D77" s="15" t="s">
        <v>252</v>
      </c>
      <c r="E77" s="16" t="n">
        <v>64.72</v>
      </c>
      <c r="F77" s="16" t="n">
        <f aca="false">ROUND(E77*0.6,2)</f>
        <v>38.83</v>
      </c>
      <c r="G77" s="17" t="s">
        <v>98</v>
      </c>
      <c r="H77" s="16" t="n">
        <f aca="false">ROUND(G77*0.4,2)</f>
        <v>33.84</v>
      </c>
      <c r="I77" s="18" t="n">
        <f aca="false">+F77+H77</f>
        <v>72.67</v>
      </c>
    </row>
    <row r="78" customFormat="false" ht="27" hidden="false" customHeight="false" outlineLevel="0" collapsed="false">
      <c r="A78" s="12" t="s">
        <v>261</v>
      </c>
      <c r="B78" s="13" t="s">
        <v>262</v>
      </c>
      <c r="C78" s="14" t="s">
        <v>251</v>
      </c>
      <c r="D78" s="15" t="s">
        <v>252</v>
      </c>
      <c r="E78" s="16" t="n">
        <v>67.38</v>
      </c>
      <c r="F78" s="16" t="n">
        <f aca="false">ROUND(E78*0.6,2)</f>
        <v>40.43</v>
      </c>
      <c r="G78" s="17" t="s">
        <v>263</v>
      </c>
      <c r="H78" s="16" t="n">
        <f aca="false">ROUND(G78*0.4,2)</f>
        <v>31.44</v>
      </c>
      <c r="I78" s="18" t="n">
        <f aca="false">+F78+H78</f>
        <v>71.87</v>
      </c>
    </row>
    <row r="79" customFormat="false" ht="27" hidden="false" customHeight="false" outlineLevel="0" collapsed="false">
      <c r="A79" s="12" t="s">
        <v>264</v>
      </c>
      <c r="B79" s="13" t="s">
        <v>265</v>
      </c>
      <c r="C79" s="14" t="s">
        <v>251</v>
      </c>
      <c r="D79" s="15" t="s">
        <v>252</v>
      </c>
      <c r="E79" s="16" t="n">
        <v>65.3</v>
      </c>
      <c r="F79" s="16" t="n">
        <f aca="false">ROUND(E79*0.6,2)</f>
        <v>39.18</v>
      </c>
      <c r="G79" s="17" t="s">
        <v>62</v>
      </c>
      <c r="H79" s="16" t="n">
        <f aca="false">ROUND(G79*0.4,2)</f>
        <v>32.32</v>
      </c>
      <c r="I79" s="18" t="n">
        <f aca="false">+F79+H79</f>
        <v>71.5</v>
      </c>
    </row>
    <row r="80" customFormat="false" ht="27" hidden="false" customHeight="false" outlineLevel="0" collapsed="false">
      <c r="A80" s="12" t="s">
        <v>266</v>
      </c>
      <c r="B80" s="13" t="s">
        <v>267</v>
      </c>
      <c r="C80" s="14" t="s">
        <v>251</v>
      </c>
      <c r="D80" s="15" t="s">
        <v>252</v>
      </c>
      <c r="E80" s="16" t="n">
        <v>62.51</v>
      </c>
      <c r="F80" s="16" t="n">
        <f aca="false">ROUND(E80*0.6,2)</f>
        <v>37.51</v>
      </c>
      <c r="G80" s="17" t="s">
        <v>268</v>
      </c>
      <c r="H80" s="16" t="n">
        <f aca="false">ROUND(G80*0.4,2)</f>
        <v>33.92</v>
      </c>
      <c r="I80" s="18" t="n">
        <f aca="false">+F80+H80</f>
        <v>71.43</v>
      </c>
    </row>
    <row r="81" customFormat="false" ht="27" hidden="false" customHeight="false" outlineLevel="0" collapsed="false">
      <c r="A81" s="12" t="s">
        <v>269</v>
      </c>
      <c r="B81" s="13" t="s">
        <v>270</v>
      </c>
      <c r="C81" s="14" t="s">
        <v>251</v>
      </c>
      <c r="D81" s="15" t="s">
        <v>252</v>
      </c>
      <c r="E81" s="16" t="n">
        <v>65.12</v>
      </c>
      <c r="F81" s="16" t="n">
        <f aca="false">ROUND(E81*0.6,2)</f>
        <v>39.07</v>
      </c>
      <c r="G81" s="17" t="s">
        <v>67</v>
      </c>
      <c r="H81" s="16" t="n">
        <f aca="false">ROUND(G81*0.4,2)</f>
        <v>31.12</v>
      </c>
      <c r="I81" s="18" t="n">
        <f aca="false">+F81+H81</f>
        <v>70.19</v>
      </c>
    </row>
    <row r="82" customFormat="false" ht="27" hidden="false" customHeight="false" outlineLevel="0" collapsed="false">
      <c r="A82" s="12" t="s">
        <v>271</v>
      </c>
      <c r="B82" s="13" t="s">
        <v>272</v>
      </c>
      <c r="C82" s="14" t="s">
        <v>251</v>
      </c>
      <c r="D82" s="15" t="s">
        <v>252</v>
      </c>
      <c r="E82" s="19" t="n">
        <v>60.59</v>
      </c>
      <c r="F82" s="16" t="n">
        <f aca="false">ROUND(E82*0.6,2)</f>
        <v>36.35</v>
      </c>
      <c r="G82" s="17" t="s">
        <v>108</v>
      </c>
      <c r="H82" s="16" t="n">
        <f aca="false">ROUND(G82*0.4,2)</f>
        <v>33.68</v>
      </c>
      <c r="I82" s="18" t="n">
        <f aca="false">+F82+H82</f>
        <v>70.03</v>
      </c>
    </row>
    <row r="83" customFormat="false" ht="27" hidden="false" customHeight="false" outlineLevel="0" collapsed="false">
      <c r="A83" s="12" t="s">
        <v>273</v>
      </c>
      <c r="B83" s="13" t="s">
        <v>274</v>
      </c>
      <c r="C83" s="14" t="s">
        <v>251</v>
      </c>
      <c r="D83" s="15" t="s">
        <v>252</v>
      </c>
      <c r="E83" s="16" t="n">
        <v>64.85</v>
      </c>
      <c r="F83" s="16" t="n">
        <f aca="false">ROUND(E83*0.6,2)</f>
        <v>38.91</v>
      </c>
      <c r="G83" s="17" t="s">
        <v>173</v>
      </c>
      <c r="H83" s="16" t="n">
        <f aca="false">ROUND(G83*0.4,2)</f>
        <v>30.4</v>
      </c>
      <c r="I83" s="18" t="n">
        <f aca="false">+F83+H83</f>
        <v>69.31</v>
      </c>
    </row>
    <row r="84" customFormat="false" ht="27" hidden="false" customHeight="false" outlineLevel="0" collapsed="false">
      <c r="A84" s="12" t="s">
        <v>275</v>
      </c>
      <c r="B84" s="13" t="s">
        <v>276</v>
      </c>
      <c r="C84" s="14" t="s">
        <v>251</v>
      </c>
      <c r="D84" s="15" t="s">
        <v>252</v>
      </c>
      <c r="E84" s="16" t="n">
        <v>65.32</v>
      </c>
      <c r="F84" s="16" t="n">
        <f aca="false">ROUND(E84*0.6,2)</f>
        <v>39.19</v>
      </c>
      <c r="G84" s="17" t="s">
        <v>277</v>
      </c>
      <c r="H84" s="16" t="n">
        <f aca="false">ROUND(G84*0.4,2)</f>
        <v>29.68</v>
      </c>
      <c r="I84" s="18" t="n">
        <f aca="false">+F84+H84</f>
        <v>68.87</v>
      </c>
    </row>
    <row r="85" customFormat="false" ht="27" hidden="false" customHeight="false" outlineLevel="0" collapsed="false">
      <c r="A85" s="12" t="s">
        <v>278</v>
      </c>
      <c r="B85" s="13" t="s">
        <v>279</v>
      </c>
      <c r="C85" s="14" t="s">
        <v>251</v>
      </c>
      <c r="D85" s="15" t="s">
        <v>252</v>
      </c>
      <c r="E85" s="16" t="n">
        <v>63.64</v>
      </c>
      <c r="F85" s="16" t="n">
        <f aca="false">ROUND(E85*0.6,2)</f>
        <v>38.18</v>
      </c>
      <c r="G85" s="17" t="s">
        <v>49</v>
      </c>
      <c r="H85" s="16" t="n">
        <f aca="false">ROUND(G85*0.4,2)</f>
        <v>30.56</v>
      </c>
      <c r="I85" s="18" t="n">
        <f aca="false">+F85+H85</f>
        <v>68.74</v>
      </c>
    </row>
    <row r="86" customFormat="false" ht="27" hidden="false" customHeight="false" outlineLevel="0" collapsed="false">
      <c r="A86" s="12" t="s">
        <v>280</v>
      </c>
      <c r="B86" s="13" t="s">
        <v>281</v>
      </c>
      <c r="C86" s="14" t="s">
        <v>251</v>
      </c>
      <c r="D86" s="15" t="s">
        <v>252</v>
      </c>
      <c r="E86" s="19" t="n">
        <v>60.69</v>
      </c>
      <c r="F86" s="16" t="n">
        <f aca="false">ROUND(E86*0.6,2)</f>
        <v>36.41</v>
      </c>
      <c r="G86" s="17" t="s">
        <v>81</v>
      </c>
      <c r="H86" s="16" t="n">
        <f aca="false">ROUND(G86*0.4,2)</f>
        <v>32.16</v>
      </c>
      <c r="I86" s="18" t="n">
        <f aca="false">+F86+H86</f>
        <v>68.57</v>
      </c>
    </row>
    <row r="87" customFormat="false" ht="27" hidden="false" customHeight="false" outlineLevel="0" collapsed="false">
      <c r="A87" s="12" t="s">
        <v>282</v>
      </c>
      <c r="B87" s="13" t="s">
        <v>283</v>
      </c>
      <c r="C87" s="14" t="s">
        <v>251</v>
      </c>
      <c r="D87" s="15" t="s">
        <v>252</v>
      </c>
      <c r="E87" s="16" t="n">
        <v>65.01</v>
      </c>
      <c r="F87" s="16" t="n">
        <f aca="false">ROUND(E87*0.6,2)</f>
        <v>39.01</v>
      </c>
      <c r="G87" s="17" t="s">
        <v>284</v>
      </c>
      <c r="H87" s="16" t="n">
        <f aca="false">ROUND(G87*0.4,2)</f>
        <v>26.88</v>
      </c>
      <c r="I87" s="18" t="n">
        <f aca="false">+F87+H87</f>
        <v>65.89</v>
      </c>
    </row>
    <row r="88" customFormat="false" ht="27" hidden="false" customHeight="false" outlineLevel="0" collapsed="false">
      <c r="A88" s="12" t="s">
        <v>285</v>
      </c>
      <c r="B88" s="13" t="s">
        <v>286</v>
      </c>
      <c r="C88" s="14" t="s">
        <v>251</v>
      </c>
      <c r="D88" s="15" t="s">
        <v>252</v>
      </c>
      <c r="E88" s="16" t="n">
        <v>63.94</v>
      </c>
      <c r="F88" s="16" t="n">
        <f aca="false">ROUND(E88*0.6,2)</f>
        <v>38.36</v>
      </c>
      <c r="G88" s="17" t="s">
        <v>287</v>
      </c>
      <c r="H88" s="16" t="n">
        <f aca="false">ROUND(G88*0.4,2)</f>
        <v>27.52</v>
      </c>
      <c r="I88" s="18" t="n">
        <f aca="false">+F88+H88</f>
        <v>65.88</v>
      </c>
    </row>
    <row r="89" customFormat="false" ht="27" hidden="false" customHeight="false" outlineLevel="0" collapsed="false">
      <c r="A89" s="12" t="s">
        <v>288</v>
      </c>
      <c r="B89" s="13" t="s">
        <v>289</v>
      </c>
      <c r="C89" s="14" t="s">
        <v>251</v>
      </c>
      <c r="D89" s="15" t="s">
        <v>252</v>
      </c>
      <c r="E89" s="16" t="n">
        <v>64.32</v>
      </c>
      <c r="F89" s="16" t="n">
        <f aca="false">ROUND(E89*0.6,2)</f>
        <v>38.59</v>
      </c>
      <c r="G89" s="17" t="s">
        <v>290</v>
      </c>
      <c r="H89" s="16" t="n">
        <f aca="false">ROUND(G89*0.4,2)</f>
        <v>27.04</v>
      </c>
      <c r="I89" s="18" t="n">
        <f aca="false">+F89+H89</f>
        <v>65.63</v>
      </c>
    </row>
    <row r="90" customFormat="false" ht="27" hidden="false" customHeight="false" outlineLevel="0" collapsed="false">
      <c r="A90" s="12" t="s">
        <v>291</v>
      </c>
      <c r="B90" s="13" t="s">
        <v>292</v>
      </c>
      <c r="C90" s="14" t="s">
        <v>251</v>
      </c>
      <c r="D90" s="15" t="s">
        <v>252</v>
      </c>
      <c r="E90" s="16" t="n">
        <v>61.98</v>
      </c>
      <c r="F90" s="16" t="n">
        <f aca="false">ROUND(E90*0.6,2)</f>
        <v>37.19</v>
      </c>
      <c r="G90" s="17" t="s">
        <v>293</v>
      </c>
      <c r="H90" s="16" t="n">
        <f aca="false">ROUND(G90*0.4,2)</f>
        <v>28.16</v>
      </c>
      <c r="I90" s="18" t="n">
        <f aca="false">+F90+H90</f>
        <v>65.35</v>
      </c>
    </row>
    <row r="91" customFormat="false" ht="27" hidden="false" customHeight="false" outlineLevel="0" collapsed="false">
      <c r="A91" s="12" t="s">
        <v>294</v>
      </c>
      <c r="B91" s="13" t="s">
        <v>295</v>
      </c>
      <c r="C91" s="14" t="s">
        <v>296</v>
      </c>
      <c r="D91" s="15" t="s">
        <v>297</v>
      </c>
      <c r="E91" s="16" t="n">
        <v>67.67</v>
      </c>
      <c r="F91" s="16" t="n">
        <f aca="false">ROUND(E91*0.6,2)</f>
        <v>40.6</v>
      </c>
      <c r="G91" s="17" t="s">
        <v>298</v>
      </c>
      <c r="H91" s="16" t="n">
        <f aca="false">ROUND(G91*0.4,2)</f>
        <v>30.48</v>
      </c>
      <c r="I91" s="18" t="n">
        <f aca="false">+F91+H91</f>
        <v>71.08</v>
      </c>
    </row>
    <row r="92" customFormat="false" ht="27" hidden="false" customHeight="false" outlineLevel="0" collapsed="false">
      <c r="A92" s="12" t="s">
        <v>299</v>
      </c>
      <c r="B92" s="13" t="s">
        <v>300</v>
      </c>
      <c r="C92" s="14" t="s">
        <v>296</v>
      </c>
      <c r="D92" s="15" t="s">
        <v>297</v>
      </c>
      <c r="E92" s="16" t="n">
        <v>59.38</v>
      </c>
      <c r="F92" s="16" t="n">
        <f aca="false">ROUND(E92*0.6,2)</f>
        <v>35.63</v>
      </c>
      <c r="G92" s="17" t="s">
        <v>233</v>
      </c>
      <c r="H92" s="16" t="n">
        <f aca="false">ROUND(G92*0.4,2)</f>
        <v>28.88</v>
      </c>
      <c r="I92" s="18" t="n">
        <f aca="false">+F92+H92</f>
        <v>64.51</v>
      </c>
    </row>
    <row r="93" customFormat="false" ht="27" hidden="false" customHeight="false" outlineLevel="0" collapsed="false">
      <c r="A93" s="12" t="s">
        <v>301</v>
      </c>
      <c r="B93" s="13" t="s">
        <v>302</v>
      </c>
      <c r="C93" s="14" t="s">
        <v>296</v>
      </c>
      <c r="D93" s="15" t="s">
        <v>297</v>
      </c>
      <c r="E93" s="19" t="n">
        <v>51.7</v>
      </c>
      <c r="F93" s="16" t="n">
        <f aca="false">ROUND(E93*0.6,2)</f>
        <v>31.02</v>
      </c>
      <c r="G93" s="17" t="s">
        <v>170</v>
      </c>
      <c r="H93" s="16" t="n">
        <f aca="false">ROUND(G93*0.4,2)</f>
        <v>30.16</v>
      </c>
      <c r="I93" s="18" t="n">
        <f aca="false">+F93+H93</f>
        <v>61.18</v>
      </c>
    </row>
    <row r="94" customFormat="false" ht="28.5" hidden="false" customHeight="false" outlineLevel="0" collapsed="false">
      <c r="A94" s="12" t="s">
        <v>303</v>
      </c>
      <c r="B94" s="14" t="s">
        <v>304</v>
      </c>
      <c r="C94" s="14" t="s">
        <v>305</v>
      </c>
      <c r="D94" s="15" t="s">
        <v>306</v>
      </c>
      <c r="E94" s="20" t="s">
        <v>78</v>
      </c>
      <c r="F94" s="16"/>
      <c r="G94" s="17" t="s">
        <v>101</v>
      </c>
      <c r="H94" s="16"/>
      <c r="I94" s="18" t="str">
        <f aca="false">G94</f>
        <v>68.20</v>
      </c>
    </row>
    <row r="95" customFormat="false" ht="27" hidden="false" customHeight="false" outlineLevel="0" collapsed="false">
      <c r="A95" s="12" t="s">
        <v>307</v>
      </c>
      <c r="B95" s="13" t="s">
        <v>308</v>
      </c>
      <c r="C95" s="14" t="s">
        <v>309</v>
      </c>
      <c r="D95" s="15" t="s">
        <v>310</v>
      </c>
      <c r="E95" s="16" t="n">
        <v>68.99</v>
      </c>
      <c r="F95" s="16" t="n">
        <f aca="false">ROUND(E95*0.6,2)</f>
        <v>41.39</v>
      </c>
      <c r="G95" s="17" t="s">
        <v>56</v>
      </c>
      <c r="H95" s="16" t="n">
        <f aca="false">ROUND(G95*0.4,2)</f>
        <v>32.64</v>
      </c>
      <c r="I95" s="18" t="n">
        <f aca="false">+F95+H95</f>
        <v>74.03</v>
      </c>
    </row>
    <row r="96" customFormat="false" ht="27" hidden="false" customHeight="false" outlineLevel="0" collapsed="false">
      <c r="A96" s="12" t="s">
        <v>311</v>
      </c>
      <c r="B96" s="13" t="s">
        <v>312</v>
      </c>
      <c r="C96" s="14" t="s">
        <v>309</v>
      </c>
      <c r="D96" s="15" t="s">
        <v>310</v>
      </c>
      <c r="E96" s="16" t="n">
        <v>67.7</v>
      </c>
      <c r="F96" s="16" t="n">
        <f aca="false">ROUND(E96*0.6,2)</f>
        <v>40.62</v>
      </c>
      <c r="G96" s="17" t="s">
        <v>313</v>
      </c>
      <c r="H96" s="16" t="n">
        <f aca="false">ROUND(G96*0.4,2)</f>
        <v>33.28</v>
      </c>
      <c r="I96" s="18" t="n">
        <f aca="false">+F96+H96</f>
        <v>73.9</v>
      </c>
    </row>
    <row r="97" customFormat="false" ht="27" hidden="false" customHeight="false" outlineLevel="0" collapsed="false">
      <c r="A97" s="12" t="s">
        <v>314</v>
      </c>
      <c r="B97" s="13" t="s">
        <v>315</v>
      </c>
      <c r="C97" s="14" t="s">
        <v>309</v>
      </c>
      <c r="D97" s="15" t="s">
        <v>310</v>
      </c>
      <c r="E97" s="16" t="n">
        <v>66.19</v>
      </c>
      <c r="F97" s="16" t="n">
        <f aca="false">ROUND(E97*0.6,2)</f>
        <v>39.71</v>
      </c>
      <c r="G97" s="17" t="s">
        <v>86</v>
      </c>
      <c r="H97" s="16" t="n">
        <f aca="false">ROUND(G97*0.4,2)</f>
        <v>32.24</v>
      </c>
      <c r="I97" s="18" t="n">
        <f aca="false">+F97+H97</f>
        <v>71.95</v>
      </c>
    </row>
    <row r="98" customFormat="false" ht="27" hidden="false" customHeight="false" outlineLevel="0" collapsed="false">
      <c r="A98" s="12" t="s">
        <v>316</v>
      </c>
      <c r="B98" s="13" t="s">
        <v>317</v>
      </c>
      <c r="C98" s="14" t="s">
        <v>318</v>
      </c>
      <c r="D98" s="15" t="s">
        <v>319</v>
      </c>
      <c r="E98" s="16" t="n">
        <v>69.38</v>
      </c>
      <c r="F98" s="16" t="n">
        <f aca="false">ROUND(E98*0.6,2)</f>
        <v>41.63</v>
      </c>
      <c r="G98" s="17" t="s">
        <v>320</v>
      </c>
      <c r="H98" s="16" t="n">
        <f aca="false">ROUND(G98*0.4,2)</f>
        <v>28.08</v>
      </c>
      <c r="I98" s="18" t="n">
        <f aca="false">+F98+H98</f>
        <v>69.71</v>
      </c>
    </row>
    <row r="99" customFormat="false" ht="27" hidden="false" customHeight="false" outlineLevel="0" collapsed="false">
      <c r="A99" s="12" t="s">
        <v>321</v>
      </c>
      <c r="B99" s="13" t="s">
        <v>322</v>
      </c>
      <c r="C99" s="14" t="s">
        <v>318</v>
      </c>
      <c r="D99" s="15" t="s">
        <v>319</v>
      </c>
      <c r="E99" s="19" t="n">
        <v>57.96</v>
      </c>
      <c r="F99" s="16" t="n">
        <f aca="false">ROUND(E99*0.6,2)</f>
        <v>34.78</v>
      </c>
      <c r="G99" s="17" t="s">
        <v>323</v>
      </c>
      <c r="H99" s="16" t="n">
        <f aca="false">ROUND(G99*0.4,2)</f>
        <v>33.44</v>
      </c>
      <c r="I99" s="18" t="n">
        <f aca="false">+F99+H99</f>
        <v>68.22</v>
      </c>
    </row>
    <row r="100" customFormat="false" ht="27" hidden="false" customHeight="false" outlineLevel="0" collapsed="false">
      <c r="A100" s="12" t="s">
        <v>324</v>
      </c>
      <c r="B100" s="13" t="s">
        <v>325</v>
      </c>
      <c r="C100" s="14" t="s">
        <v>318</v>
      </c>
      <c r="D100" s="15" t="s">
        <v>319</v>
      </c>
      <c r="E100" s="16" t="n">
        <v>59.99</v>
      </c>
      <c r="F100" s="16" t="n">
        <f aca="false">ROUND(E100*0.6,2)</f>
        <v>35.99</v>
      </c>
      <c r="G100" s="17" t="s">
        <v>198</v>
      </c>
      <c r="H100" s="16" t="n">
        <f aca="false">ROUND(G100*0.4,2)</f>
        <v>29.84</v>
      </c>
      <c r="I100" s="18" t="n">
        <f aca="false">+F100+H100</f>
        <v>65.83</v>
      </c>
    </row>
    <row r="101" customFormat="false" ht="27" hidden="false" customHeight="false" outlineLevel="0" collapsed="false">
      <c r="A101" s="12" t="s">
        <v>326</v>
      </c>
      <c r="B101" s="13" t="s">
        <v>327</v>
      </c>
      <c r="C101" s="14" t="s">
        <v>328</v>
      </c>
      <c r="D101" s="15" t="s">
        <v>329</v>
      </c>
      <c r="E101" s="16" t="n">
        <v>72.15</v>
      </c>
      <c r="F101" s="16" t="n">
        <f aca="false">ROUND(E101*0.6,2)</f>
        <v>43.29</v>
      </c>
      <c r="G101" s="17" t="s">
        <v>330</v>
      </c>
      <c r="H101" s="16" t="n">
        <f aca="false">ROUND(G101*0.4,2)</f>
        <v>34.24</v>
      </c>
      <c r="I101" s="18" t="n">
        <f aca="false">+F101+H101</f>
        <v>77.53</v>
      </c>
    </row>
    <row r="102" customFormat="false" ht="27" hidden="false" customHeight="false" outlineLevel="0" collapsed="false">
      <c r="A102" s="12" t="s">
        <v>331</v>
      </c>
      <c r="B102" s="13" t="s">
        <v>332</v>
      </c>
      <c r="C102" s="14" t="s">
        <v>328</v>
      </c>
      <c r="D102" s="15" t="s">
        <v>329</v>
      </c>
      <c r="E102" s="16" t="n">
        <v>77.38</v>
      </c>
      <c r="F102" s="16" t="n">
        <f aca="false">ROUND(E102*0.6,2)</f>
        <v>46.43</v>
      </c>
      <c r="G102" s="17" t="s">
        <v>101</v>
      </c>
      <c r="H102" s="16" t="n">
        <f aca="false">ROUND(G102*0.4,2)</f>
        <v>27.28</v>
      </c>
      <c r="I102" s="18" t="n">
        <f aca="false">+F102+H102</f>
        <v>73.71</v>
      </c>
    </row>
    <row r="103" customFormat="false" ht="27" hidden="false" customHeight="false" outlineLevel="0" collapsed="false">
      <c r="A103" s="12" t="s">
        <v>333</v>
      </c>
      <c r="B103" s="13" t="s">
        <v>334</v>
      </c>
      <c r="C103" s="14" t="s">
        <v>328</v>
      </c>
      <c r="D103" s="15" t="s">
        <v>329</v>
      </c>
      <c r="E103" s="16" t="n">
        <v>69.31</v>
      </c>
      <c r="F103" s="16" t="n">
        <f aca="false">ROUND(E103*0.6,2)</f>
        <v>41.59</v>
      </c>
      <c r="G103" s="17" t="s">
        <v>335</v>
      </c>
      <c r="H103" s="16" t="n">
        <f aca="false">ROUND(G103*0.4,2)</f>
        <v>27.44</v>
      </c>
      <c r="I103" s="18" t="n">
        <f aca="false">+F103+H103</f>
        <v>69.03</v>
      </c>
    </row>
    <row r="104" customFormat="false" ht="27" hidden="false" customHeight="false" outlineLevel="0" collapsed="false">
      <c r="A104" s="12" t="s">
        <v>336</v>
      </c>
      <c r="B104" s="13" t="s">
        <v>337</v>
      </c>
      <c r="C104" s="14" t="s">
        <v>328</v>
      </c>
      <c r="D104" s="15" t="s">
        <v>329</v>
      </c>
      <c r="E104" s="16" t="n">
        <v>68.04</v>
      </c>
      <c r="F104" s="16" t="n">
        <f aca="false">ROUND(E104*0.6,2)</f>
        <v>40.82</v>
      </c>
      <c r="G104" s="17" t="s">
        <v>338</v>
      </c>
      <c r="H104" s="16" t="n">
        <f aca="false">ROUND(G104*0.4,2)</f>
        <v>26.24</v>
      </c>
      <c r="I104" s="18" t="n">
        <f aca="false">+F104+H104</f>
        <v>67.06</v>
      </c>
    </row>
    <row r="105" customFormat="false" ht="27" hidden="false" customHeight="false" outlineLevel="0" collapsed="false">
      <c r="A105" s="12" t="s">
        <v>339</v>
      </c>
      <c r="B105" s="13" t="s">
        <v>340</v>
      </c>
      <c r="C105" s="14" t="s">
        <v>328</v>
      </c>
      <c r="D105" s="15" t="s">
        <v>329</v>
      </c>
      <c r="E105" s="16" t="n">
        <v>68.88</v>
      </c>
      <c r="F105" s="16" t="n">
        <f aca="false">ROUND(E105*0.6,2)</f>
        <v>41.33</v>
      </c>
      <c r="G105" s="17" t="s">
        <v>341</v>
      </c>
      <c r="H105" s="16" t="n">
        <f aca="false">ROUND(G105*0.4,2)</f>
        <v>25.44</v>
      </c>
      <c r="I105" s="18" t="n">
        <f aca="false">+F105+H105</f>
        <v>66.77</v>
      </c>
    </row>
    <row r="106" customFormat="false" ht="27" hidden="false" customHeight="false" outlineLevel="0" collapsed="false">
      <c r="A106" s="12" t="s">
        <v>342</v>
      </c>
      <c r="B106" s="13" t="s">
        <v>343</v>
      </c>
      <c r="C106" s="14" t="s">
        <v>328</v>
      </c>
      <c r="D106" s="15" t="s">
        <v>329</v>
      </c>
      <c r="E106" s="16" t="n">
        <v>61.98</v>
      </c>
      <c r="F106" s="16" t="n">
        <f aca="false">ROUND(E106*0.6,2)</f>
        <v>37.19</v>
      </c>
      <c r="G106" s="17" t="s">
        <v>335</v>
      </c>
      <c r="H106" s="16" t="n">
        <f aca="false">ROUND(G106*0.4,2)</f>
        <v>27.44</v>
      </c>
      <c r="I106" s="18" t="n">
        <f aca="false">+F106+H106</f>
        <v>64.63</v>
      </c>
    </row>
    <row r="107" customFormat="false" ht="27" hidden="false" customHeight="false" outlineLevel="0" collapsed="false">
      <c r="A107" s="12" t="s">
        <v>344</v>
      </c>
      <c r="B107" s="13" t="s">
        <v>345</v>
      </c>
      <c r="C107" s="14" t="s">
        <v>328</v>
      </c>
      <c r="D107" s="15" t="s">
        <v>346</v>
      </c>
      <c r="E107" s="19" t="n">
        <v>58.44</v>
      </c>
      <c r="F107" s="16" t="n">
        <f aca="false">ROUND(E107*0.6,2)</f>
        <v>35.06</v>
      </c>
      <c r="G107" s="21" t="s">
        <v>134</v>
      </c>
      <c r="H107" s="21" t="s">
        <v>134</v>
      </c>
      <c r="I107" s="22" t="s">
        <v>134</v>
      </c>
    </row>
    <row r="108" customFormat="false" ht="27" hidden="false" customHeight="false" outlineLevel="0" collapsed="false">
      <c r="A108" s="12" t="s">
        <v>347</v>
      </c>
      <c r="B108" s="13" t="s">
        <v>348</v>
      </c>
      <c r="C108" s="14" t="s">
        <v>328</v>
      </c>
      <c r="D108" s="15" t="s">
        <v>346</v>
      </c>
      <c r="E108" s="16" t="n">
        <v>70.62</v>
      </c>
      <c r="F108" s="16" t="n">
        <f aca="false">ROUND(E108*0.6,2)</f>
        <v>42.37</v>
      </c>
      <c r="G108" s="17" t="s">
        <v>335</v>
      </c>
      <c r="H108" s="16" t="n">
        <f aca="false">ROUND(G108*0.4,2)</f>
        <v>27.44</v>
      </c>
      <c r="I108" s="18" t="n">
        <f aca="false">+F108+H108</f>
        <v>69.81</v>
      </c>
    </row>
    <row r="109" customFormat="false" ht="27" hidden="false" customHeight="false" outlineLevel="0" collapsed="false">
      <c r="A109" s="12" t="s">
        <v>349</v>
      </c>
      <c r="B109" s="13" t="s">
        <v>350</v>
      </c>
      <c r="C109" s="14" t="s">
        <v>328</v>
      </c>
      <c r="D109" s="15" t="s">
        <v>346</v>
      </c>
      <c r="E109" s="16" t="n">
        <v>63.85</v>
      </c>
      <c r="F109" s="16" t="n">
        <f aca="false">ROUND(E109*0.6,2)</f>
        <v>38.31</v>
      </c>
      <c r="G109" s="17" t="s">
        <v>290</v>
      </c>
      <c r="H109" s="16" t="n">
        <f aca="false">ROUND(G109*0.4,2)</f>
        <v>27.04</v>
      </c>
      <c r="I109" s="18" t="n">
        <f aca="false">+F109+H109</f>
        <v>65.35</v>
      </c>
    </row>
    <row r="110" customFormat="false" ht="27" hidden="false" customHeight="false" outlineLevel="0" collapsed="false">
      <c r="A110" s="12" t="s">
        <v>351</v>
      </c>
      <c r="B110" s="13" t="s">
        <v>352</v>
      </c>
      <c r="C110" s="14" t="s">
        <v>353</v>
      </c>
      <c r="D110" s="15" t="s">
        <v>354</v>
      </c>
      <c r="E110" s="16" t="n">
        <v>87.52</v>
      </c>
      <c r="F110" s="16" t="n">
        <f aca="false">ROUND(E110*0.6,2)</f>
        <v>52.51</v>
      </c>
      <c r="G110" s="17" t="s">
        <v>145</v>
      </c>
      <c r="H110" s="16" t="n">
        <f aca="false">ROUND(G110*0.4,2)</f>
        <v>29.6</v>
      </c>
      <c r="I110" s="18" t="n">
        <f aca="false">+F110+H110</f>
        <v>82.11</v>
      </c>
    </row>
    <row r="111" customFormat="false" ht="27" hidden="false" customHeight="false" outlineLevel="0" collapsed="false">
      <c r="A111" s="12" t="s">
        <v>355</v>
      </c>
      <c r="B111" s="13" t="s">
        <v>356</v>
      </c>
      <c r="C111" s="14" t="s">
        <v>353</v>
      </c>
      <c r="D111" s="15" t="s">
        <v>354</v>
      </c>
      <c r="E111" s="16" t="n">
        <v>72.72</v>
      </c>
      <c r="F111" s="16" t="n">
        <f aca="false">ROUND(E111*0.6,2)</f>
        <v>43.63</v>
      </c>
      <c r="G111" s="17" t="s">
        <v>129</v>
      </c>
      <c r="H111" s="16" t="n">
        <f aca="false">ROUND(G111*0.4,2)</f>
        <v>31.92</v>
      </c>
      <c r="I111" s="18" t="n">
        <f aca="false">+F111+H111</f>
        <v>75.55</v>
      </c>
    </row>
    <row r="112" customFormat="false" ht="27" hidden="false" customHeight="false" outlineLevel="0" collapsed="false">
      <c r="A112" s="12" t="s">
        <v>357</v>
      </c>
      <c r="B112" s="13" t="s">
        <v>358</v>
      </c>
      <c r="C112" s="14" t="s">
        <v>353</v>
      </c>
      <c r="D112" s="15" t="s">
        <v>354</v>
      </c>
      <c r="E112" s="19" t="n">
        <v>67.46</v>
      </c>
      <c r="F112" s="16" t="n">
        <f aca="false">ROUND(E112*0.6,2)</f>
        <v>40.48</v>
      </c>
      <c r="G112" s="17" t="s">
        <v>198</v>
      </c>
      <c r="H112" s="16" t="n">
        <f aca="false">ROUND(G112*0.4,2)</f>
        <v>29.84</v>
      </c>
      <c r="I112" s="18" t="n">
        <f aca="false">+F112+H112</f>
        <v>70.32</v>
      </c>
    </row>
    <row r="113" customFormat="false" ht="27" hidden="false" customHeight="false" outlineLevel="0" collapsed="false">
      <c r="A113" s="12" t="s">
        <v>359</v>
      </c>
      <c r="B113" s="13" t="s">
        <v>360</v>
      </c>
      <c r="C113" s="14" t="s">
        <v>361</v>
      </c>
      <c r="D113" s="15" t="s">
        <v>362</v>
      </c>
      <c r="E113" s="16" t="n">
        <v>65.41</v>
      </c>
      <c r="F113" s="16" t="n">
        <f aca="false">ROUND(E113*0.6,2)</f>
        <v>39.25</v>
      </c>
      <c r="G113" s="17" t="s">
        <v>363</v>
      </c>
      <c r="H113" s="16" t="n">
        <f aca="false">ROUND(G113*0.4,2)</f>
        <v>28.96</v>
      </c>
      <c r="I113" s="18" t="n">
        <f aca="false">+F113+H113</f>
        <v>68.21</v>
      </c>
    </row>
    <row r="114" customFormat="false" ht="27" hidden="false" customHeight="false" outlineLevel="0" collapsed="false">
      <c r="A114" s="12" t="s">
        <v>364</v>
      </c>
      <c r="B114" s="13" t="s">
        <v>365</v>
      </c>
      <c r="C114" s="14" t="s">
        <v>361</v>
      </c>
      <c r="D114" s="15" t="s">
        <v>362</v>
      </c>
      <c r="E114" s="16" t="n">
        <v>55.1</v>
      </c>
      <c r="F114" s="16" t="n">
        <f aca="false">ROUND(E114*0.6,2)</f>
        <v>33.06</v>
      </c>
      <c r="G114" s="17" t="s">
        <v>284</v>
      </c>
      <c r="H114" s="16" t="n">
        <f aca="false">ROUND(G114*0.4,2)</f>
        <v>26.88</v>
      </c>
      <c r="I114" s="18" t="n">
        <f aca="false">+F114+H114</f>
        <v>59.94</v>
      </c>
    </row>
    <row r="115" customFormat="false" ht="27" hidden="false" customHeight="false" outlineLevel="0" collapsed="false">
      <c r="A115" s="12" t="s">
        <v>366</v>
      </c>
      <c r="B115" s="13" t="s">
        <v>367</v>
      </c>
      <c r="C115" s="14" t="s">
        <v>368</v>
      </c>
      <c r="D115" s="15" t="s">
        <v>369</v>
      </c>
      <c r="E115" s="16" t="n">
        <v>60.27</v>
      </c>
      <c r="F115" s="16" t="n">
        <f aca="false">ROUND(E115*0.6,2)</f>
        <v>36.16</v>
      </c>
      <c r="G115" s="21" t="s">
        <v>134</v>
      </c>
      <c r="H115" s="21" t="s">
        <v>134</v>
      </c>
      <c r="I115" s="22" t="s">
        <v>134</v>
      </c>
    </row>
    <row r="116" customFormat="false" ht="27" hidden="false" customHeight="false" outlineLevel="0" collapsed="false">
      <c r="A116" s="12" t="s">
        <v>370</v>
      </c>
      <c r="B116" s="13" t="s">
        <v>371</v>
      </c>
      <c r="C116" s="14" t="s">
        <v>368</v>
      </c>
      <c r="D116" s="15" t="s">
        <v>369</v>
      </c>
      <c r="E116" s="19" t="n">
        <v>59.04</v>
      </c>
      <c r="F116" s="16" t="n">
        <f aca="false">ROUND(E116*0.6,2)</f>
        <v>35.42</v>
      </c>
      <c r="G116" s="21" t="s">
        <v>372</v>
      </c>
      <c r="H116" s="20" t="s">
        <v>372</v>
      </c>
      <c r="I116" s="23" t="s">
        <v>372</v>
      </c>
    </row>
    <row r="117" customFormat="false" ht="27" hidden="false" customHeight="false" outlineLevel="0" collapsed="false">
      <c r="A117" s="12" t="s">
        <v>373</v>
      </c>
      <c r="B117" s="13" t="s">
        <v>374</v>
      </c>
      <c r="C117" s="14" t="s">
        <v>368</v>
      </c>
      <c r="D117" s="15" t="s">
        <v>369</v>
      </c>
      <c r="E117" s="16" t="n">
        <v>79.45</v>
      </c>
      <c r="F117" s="16" t="n">
        <f aca="false">ROUND(E117*0.6,2)</f>
        <v>47.67</v>
      </c>
      <c r="G117" s="17" t="s">
        <v>363</v>
      </c>
      <c r="H117" s="16" t="n">
        <f aca="false">ROUND(G117*0.4,2)</f>
        <v>28.96</v>
      </c>
      <c r="I117" s="18" t="n">
        <f aca="false">+F117+H117</f>
        <v>76.63</v>
      </c>
    </row>
    <row r="118" customFormat="false" ht="14.25" hidden="false" customHeight="false" outlineLevel="0" collapsed="false">
      <c r="A118" s="12" t="s">
        <v>375</v>
      </c>
      <c r="B118" s="13" t="s">
        <v>376</v>
      </c>
      <c r="C118" s="14" t="s">
        <v>377</v>
      </c>
      <c r="D118" s="15" t="s">
        <v>378</v>
      </c>
      <c r="E118" s="16" t="n">
        <v>69.66</v>
      </c>
      <c r="F118" s="16" t="n">
        <f aca="false">ROUND(E118*0.6,2)</f>
        <v>41.8</v>
      </c>
      <c r="G118" s="17" t="s">
        <v>379</v>
      </c>
      <c r="H118" s="16" t="n">
        <f aca="false">ROUND(G118*0.4,2)</f>
        <v>33.36</v>
      </c>
      <c r="I118" s="18" t="n">
        <f aca="false">+F118+H118</f>
        <v>75.16</v>
      </c>
    </row>
    <row r="119" customFormat="false" ht="14.25" hidden="false" customHeight="false" outlineLevel="0" collapsed="false">
      <c r="A119" s="12" t="s">
        <v>380</v>
      </c>
      <c r="B119" s="13" t="s">
        <v>381</v>
      </c>
      <c r="C119" s="14" t="s">
        <v>377</v>
      </c>
      <c r="D119" s="15" t="s">
        <v>378</v>
      </c>
      <c r="E119" s="16" t="n">
        <v>65.75</v>
      </c>
      <c r="F119" s="16" t="n">
        <f aca="false">ROUND(E119*0.6,2)</f>
        <v>39.45</v>
      </c>
      <c r="G119" s="17" t="s">
        <v>170</v>
      </c>
      <c r="H119" s="16" t="n">
        <f aca="false">ROUND(G119*0.4,2)</f>
        <v>30.16</v>
      </c>
      <c r="I119" s="18" t="n">
        <f aca="false">+F119+H119</f>
        <v>69.61</v>
      </c>
    </row>
    <row r="120" customFormat="false" ht="14.25" hidden="false" customHeight="false" outlineLevel="0" collapsed="false">
      <c r="A120" s="12" t="s">
        <v>382</v>
      </c>
      <c r="B120" s="13" t="s">
        <v>383</v>
      </c>
      <c r="C120" s="14" t="s">
        <v>377</v>
      </c>
      <c r="D120" s="15" t="s">
        <v>378</v>
      </c>
      <c r="E120" s="16" t="n">
        <v>68.15</v>
      </c>
      <c r="F120" s="16" t="n">
        <f aca="false">ROUND(E120*0.6,2)</f>
        <v>40.89</v>
      </c>
      <c r="G120" s="17" t="s">
        <v>384</v>
      </c>
      <c r="H120" s="16" t="n">
        <f aca="false">ROUND(G120*0.4,2)</f>
        <v>27.68</v>
      </c>
      <c r="I120" s="18" t="n">
        <f aca="false">+F120+H120</f>
        <v>68.57</v>
      </c>
    </row>
    <row r="121" customFormat="false" ht="14.25" hidden="false" customHeight="false" outlineLevel="0" collapsed="false">
      <c r="A121" s="12" t="s">
        <v>385</v>
      </c>
      <c r="B121" s="13" t="s">
        <v>386</v>
      </c>
      <c r="C121" s="14" t="s">
        <v>387</v>
      </c>
      <c r="D121" s="15" t="s">
        <v>388</v>
      </c>
      <c r="E121" s="16" t="n">
        <v>73.46</v>
      </c>
      <c r="F121" s="16" t="n">
        <f aca="false">ROUND(E121*0.6,2)</f>
        <v>44.08</v>
      </c>
      <c r="G121" s="17" t="s">
        <v>86</v>
      </c>
      <c r="H121" s="16" t="n">
        <f aca="false">ROUND(G121*0.4,2)</f>
        <v>32.24</v>
      </c>
      <c r="I121" s="18" t="n">
        <f aca="false">+F121+H121</f>
        <v>76.32</v>
      </c>
    </row>
    <row r="122" customFormat="false" ht="14.25" hidden="false" customHeight="false" outlineLevel="0" collapsed="false">
      <c r="A122" s="12" t="s">
        <v>389</v>
      </c>
      <c r="B122" s="13" t="s">
        <v>390</v>
      </c>
      <c r="C122" s="14" t="s">
        <v>387</v>
      </c>
      <c r="D122" s="15" t="s">
        <v>388</v>
      </c>
      <c r="E122" s="16" t="n">
        <v>70.68</v>
      </c>
      <c r="F122" s="16" t="n">
        <f aca="false">ROUND(E122*0.6,2)</f>
        <v>42.41</v>
      </c>
      <c r="G122" s="17" t="s">
        <v>391</v>
      </c>
      <c r="H122" s="16" t="n">
        <f aca="false">ROUND(G122*0.4,2)</f>
        <v>31.6</v>
      </c>
      <c r="I122" s="18" t="n">
        <f aca="false">+F122+H122</f>
        <v>74.01</v>
      </c>
    </row>
    <row r="123" customFormat="false" ht="14.25" hidden="false" customHeight="false" outlineLevel="0" collapsed="false">
      <c r="A123" s="12" t="s">
        <v>392</v>
      </c>
      <c r="B123" s="13" t="s">
        <v>393</v>
      </c>
      <c r="C123" s="14" t="s">
        <v>387</v>
      </c>
      <c r="D123" s="15" t="s">
        <v>388</v>
      </c>
      <c r="E123" s="16" t="n">
        <v>68.7</v>
      </c>
      <c r="F123" s="16" t="n">
        <f aca="false">ROUND(E123*0.6,2)</f>
        <v>41.22</v>
      </c>
      <c r="G123" s="17" t="s">
        <v>86</v>
      </c>
      <c r="H123" s="16" t="n">
        <f aca="false">ROUND(G123*0.4,2)</f>
        <v>32.24</v>
      </c>
      <c r="I123" s="18" t="n">
        <f aca="false">+F123+H123</f>
        <v>73.46</v>
      </c>
    </row>
    <row r="124" customFormat="false" ht="27" hidden="false" customHeight="false" outlineLevel="0" collapsed="false">
      <c r="A124" s="12" t="s">
        <v>394</v>
      </c>
      <c r="B124" s="13" t="s">
        <v>395</v>
      </c>
      <c r="C124" s="14" t="s">
        <v>396</v>
      </c>
      <c r="D124" s="15" t="s">
        <v>397</v>
      </c>
      <c r="E124" s="16" t="n">
        <v>69.48</v>
      </c>
      <c r="F124" s="16" t="n">
        <f aca="false">ROUND(E124*0.6,2)</f>
        <v>41.69</v>
      </c>
      <c r="G124" s="17" t="s">
        <v>298</v>
      </c>
      <c r="H124" s="16" t="n">
        <f aca="false">ROUND(G124*0.4,2)</f>
        <v>30.48</v>
      </c>
      <c r="I124" s="18" t="n">
        <f aca="false">+F124+H124</f>
        <v>72.17</v>
      </c>
    </row>
    <row r="125" customFormat="false" ht="27" hidden="false" customHeight="false" outlineLevel="0" collapsed="false">
      <c r="A125" s="12" t="s">
        <v>398</v>
      </c>
      <c r="B125" s="13" t="s">
        <v>399</v>
      </c>
      <c r="C125" s="14" t="s">
        <v>396</v>
      </c>
      <c r="D125" s="15" t="s">
        <v>397</v>
      </c>
      <c r="E125" s="16" t="n">
        <v>62.32</v>
      </c>
      <c r="F125" s="16" t="n">
        <f aca="false">ROUND(E125*0.6,2)</f>
        <v>37.39</v>
      </c>
      <c r="G125" s="17" t="s">
        <v>391</v>
      </c>
      <c r="H125" s="16" t="n">
        <f aca="false">ROUND(G125*0.4,2)</f>
        <v>31.6</v>
      </c>
      <c r="I125" s="18" t="n">
        <f aca="false">+F125+H125</f>
        <v>68.99</v>
      </c>
    </row>
    <row r="126" customFormat="false" ht="27" hidden="false" customHeight="false" outlineLevel="0" collapsed="false">
      <c r="A126" s="12" t="s">
        <v>400</v>
      </c>
      <c r="B126" s="13" t="s">
        <v>401</v>
      </c>
      <c r="C126" s="14" t="s">
        <v>396</v>
      </c>
      <c r="D126" s="15" t="s">
        <v>397</v>
      </c>
      <c r="E126" s="16" t="n">
        <v>65.04</v>
      </c>
      <c r="F126" s="16" t="n">
        <f aca="false">ROUND(E126*0.6,2)</f>
        <v>39.02</v>
      </c>
      <c r="G126" s="17" t="s">
        <v>293</v>
      </c>
      <c r="H126" s="16" t="n">
        <f aca="false">ROUND(G126*0.4,2)</f>
        <v>28.16</v>
      </c>
      <c r="I126" s="18" t="n">
        <f aca="false">+F126+H126</f>
        <v>67.18</v>
      </c>
    </row>
    <row r="127" customFormat="false" ht="27" hidden="false" customHeight="false" outlineLevel="0" collapsed="false">
      <c r="A127" s="12" t="s">
        <v>402</v>
      </c>
      <c r="B127" s="13" t="s">
        <v>403</v>
      </c>
      <c r="C127" s="14" t="s">
        <v>404</v>
      </c>
      <c r="D127" s="15" t="s">
        <v>405</v>
      </c>
      <c r="E127" s="16" t="n">
        <v>68.89</v>
      </c>
      <c r="F127" s="16" t="n">
        <f aca="false">ROUND(E127*0.6,2)</f>
        <v>41.33</v>
      </c>
      <c r="G127" s="17" t="s">
        <v>406</v>
      </c>
      <c r="H127" s="16" t="n">
        <f aca="false">ROUND(G127*0.4,2)</f>
        <v>31.68</v>
      </c>
      <c r="I127" s="18" t="n">
        <f aca="false">+F127+H127</f>
        <v>73.01</v>
      </c>
    </row>
    <row r="128" customFormat="false" ht="27" hidden="false" customHeight="false" outlineLevel="0" collapsed="false">
      <c r="A128" s="12" t="s">
        <v>407</v>
      </c>
      <c r="B128" s="13" t="s">
        <v>408</v>
      </c>
      <c r="C128" s="14" t="s">
        <v>404</v>
      </c>
      <c r="D128" s="15" t="s">
        <v>405</v>
      </c>
      <c r="E128" s="16" t="n">
        <v>66.7</v>
      </c>
      <c r="F128" s="16" t="n">
        <f aca="false">ROUND(E128*0.6,2)</f>
        <v>40.02</v>
      </c>
      <c r="G128" s="17" t="s">
        <v>246</v>
      </c>
      <c r="H128" s="16" t="n">
        <f aca="false">ROUND(G128*0.4,2)</f>
        <v>30.08</v>
      </c>
      <c r="I128" s="18" t="n">
        <f aca="false">+F128+H128</f>
        <v>70.1</v>
      </c>
    </row>
    <row r="129" customFormat="false" ht="27" hidden="false" customHeight="false" outlineLevel="0" collapsed="false">
      <c r="A129" s="12" t="s">
        <v>409</v>
      </c>
      <c r="B129" s="13" t="s">
        <v>410</v>
      </c>
      <c r="C129" s="14" t="s">
        <v>404</v>
      </c>
      <c r="D129" s="15" t="s">
        <v>405</v>
      </c>
      <c r="E129" s="19" t="n">
        <v>64.04</v>
      </c>
      <c r="F129" s="16" t="n">
        <f aca="false">ROUND(E129*0.6,2)</f>
        <v>38.42</v>
      </c>
      <c r="G129" s="17" t="s">
        <v>198</v>
      </c>
      <c r="H129" s="16" t="n">
        <f aca="false">ROUND(G129*0.4,2)</f>
        <v>29.84</v>
      </c>
      <c r="I129" s="18" t="n">
        <f aca="false">+F129+H129</f>
        <v>68.26</v>
      </c>
    </row>
    <row r="130" customFormat="false" ht="27" hidden="false" customHeight="false" outlineLevel="0" collapsed="false">
      <c r="A130" s="12" t="s">
        <v>411</v>
      </c>
      <c r="B130" s="13" t="s">
        <v>412</v>
      </c>
      <c r="C130" s="14" t="s">
        <v>413</v>
      </c>
      <c r="D130" s="15" t="s">
        <v>414</v>
      </c>
      <c r="E130" s="16" t="n">
        <v>59.78</v>
      </c>
      <c r="F130" s="16" t="n">
        <f aca="false">ROUND(E130*0.6,2)</f>
        <v>35.87</v>
      </c>
      <c r="G130" s="21" t="s">
        <v>134</v>
      </c>
      <c r="H130" s="21" t="s">
        <v>134</v>
      </c>
      <c r="I130" s="22" t="s">
        <v>134</v>
      </c>
    </row>
    <row r="131" customFormat="false" ht="27" hidden="false" customHeight="false" outlineLevel="0" collapsed="false">
      <c r="A131" s="12" t="s">
        <v>415</v>
      </c>
      <c r="B131" s="13" t="s">
        <v>416</v>
      </c>
      <c r="C131" s="14" t="s">
        <v>413</v>
      </c>
      <c r="D131" s="15" t="s">
        <v>414</v>
      </c>
      <c r="E131" s="16" t="n">
        <v>66.44</v>
      </c>
      <c r="F131" s="16" t="n">
        <f aca="false">ROUND(E131*0.6,2)</f>
        <v>39.86</v>
      </c>
      <c r="G131" s="17" t="s">
        <v>62</v>
      </c>
      <c r="H131" s="16" t="n">
        <f aca="false">ROUND(G131*0.4,2)</f>
        <v>32.32</v>
      </c>
      <c r="I131" s="18" t="n">
        <f aca="false">+F131+H131</f>
        <v>72.18</v>
      </c>
    </row>
    <row r="132" customFormat="false" ht="27" hidden="false" customHeight="false" outlineLevel="0" collapsed="false">
      <c r="A132" s="12" t="s">
        <v>417</v>
      </c>
      <c r="B132" s="13" t="s">
        <v>418</v>
      </c>
      <c r="C132" s="14" t="s">
        <v>413</v>
      </c>
      <c r="D132" s="15" t="s">
        <v>414</v>
      </c>
      <c r="E132" s="16" t="n">
        <v>68.84</v>
      </c>
      <c r="F132" s="16" t="n">
        <f aca="false">ROUND(E132*0.6,2)</f>
        <v>41.3</v>
      </c>
      <c r="G132" s="17" t="s">
        <v>298</v>
      </c>
      <c r="H132" s="16" t="n">
        <f aca="false">ROUND(G132*0.4,2)</f>
        <v>30.48</v>
      </c>
      <c r="I132" s="18" t="n">
        <f aca="false">+F132+H132</f>
        <v>71.78</v>
      </c>
    </row>
    <row r="133" customFormat="false" ht="27" hidden="false" customHeight="false" outlineLevel="0" collapsed="false">
      <c r="A133" s="12" t="s">
        <v>419</v>
      </c>
      <c r="B133" s="13" t="s">
        <v>420</v>
      </c>
      <c r="C133" s="14" t="s">
        <v>413</v>
      </c>
      <c r="D133" s="15" t="s">
        <v>414</v>
      </c>
      <c r="E133" s="16" t="n">
        <v>64.11</v>
      </c>
      <c r="F133" s="16" t="n">
        <f aca="false">ROUND(E133*0.6,2)</f>
        <v>38.47</v>
      </c>
      <c r="G133" s="17" t="s">
        <v>25</v>
      </c>
      <c r="H133" s="16" t="n">
        <f aca="false">ROUND(G133*0.4,2)</f>
        <v>32.8</v>
      </c>
      <c r="I133" s="18" t="n">
        <f aca="false">+F133+H133</f>
        <v>71.27</v>
      </c>
    </row>
    <row r="134" customFormat="false" ht="27" hidden="false" customHeight="false" outlineLevel="0" collapsed="false">
      <c r="A134" s="12" t="s">
        <v>421</v>
      </c>
      <c r="B134" s="13" t="s">
        <v>422</v>
      </c>
      <c r="C134" s="14" t="s">
        <v>413</v>
      </c>
      <c r="D134" s="15" t="s">
        <v>414</v>
      </c>
      <c r="E134" s="16" t="n">
        <v>65.74</v>
      </c>
      <c r="F134" s="16" t="n">
        <f aca="false">ROUND(E134*0.6,2)</f>
        <v>39.44</v>
      </c>
      <c r="G134" s="17" t="s">
        <v>406</v>
      </c>
      <c r="H134" s="16" t="n">
        <f aca="false">ROUND(G134*0.4,2)</f>
        <v>31.68</v>
      </c>
      <c r="I134" s="18" t="n">
        <f aca="false">+F134+H134</f>
        <v>71.12</v>
      </c>
    </row>
    <row r="135" customFormat="false" ht="27" hidden="false" customHeight="false" outlineLevel="0" collapsed="false">
      <c r="A135" s="12" t="s">
        <v>423</v>
      </c>
      <c r="B135" s="13" t="s">
        <v>424</v>
      </c>
      <c r="C135" s="14" t="s">
        <v>413</v>
      </c>
      <c r="D135" s="15" t="s">
        <v>414</v>
      </c>
      <c r="E135" s="16" t="n">
        <v>63.23</v>
      </c>
      <c r="F135" s="16" t="n">
        <f aca="false">ROUND(E135*0.6,2)</f>
        <v>37.94</v>
      </c>
      <c r="G135" s="17" t="s">
        <v>116</v>
      </c>
      <c r="H135" s="16" t="n">
        <f aca="false">ROUND(G135*0.4,2)</f>
        <v>32.88</v>
      </c>
      <c r="I135" s="18" t="n">
        <f aca="false">+F135+H135</f>
        <v>70.82</v>
      </c>
    </row>
    <row r="136" customFormat="false" ht="27" hidden="false" customHeight="false" outlineLevel="0" collapsed="false">
      <c r="A136" s="12" t="s">
        <v>425</v>
      </c>
      <c r="B136" s="13" t="s">
        <v>426</v>
      </c>
      <c r="C136" s="14" t="s">
        <v>413</v>
      </c>
      <c r="D136" s="15" t="s">
        <v>414</v>
      </c>
      <c r="E136" s="16" t="n">
        <v>63.75</v>
      </c>
      <c r="F136" s="16" t="n">
        <f aca="false">ROUND(E136*0.6,2)</f>
        <v>38.25</v>
      </c>
      <c r="G136" s="17" t="s">
        <v>208</v>
      </c>
      <c r="H136" s="16" t="n">
        <f aca="false">ROUND(G136*0.4,2)</f>
        <v>31.84</v>
      </c>
      <c r="I136" s="18" t="n">
        <f aca="false">+F136+H136</f>
        <v>70.09</v>
      </c>
    </row>
    <row r="137" customFormat="false" ht="27" hidden="false" customHeight="false" outlineLevel="0" collapsed="false">
      <c r="A137" s="12" t="s">
        <v>427</v>
      </c>
      <c r="B137" s="13" t="s">
        <v>428</v>
      </c>
      <c r="C137" s="14" t="s">
        <v>413</v>
      </c>
      <c r="D137" s="15" t="s">
        <v>414</v>
      </c>
      <c r="E137" s="16" t="n">
        <v>64.62</v>
      </c>
      <c r="F137" s="16" t="n">
        <f aca="false">ROUND(E137*0.6,2)</f>
        <v>38.77</v>
      </c>
      <c r="G137" s="17" t="s">
        <v>429</v>
      </c>
      <c r="H137" s="16" t="n">
        <f aca="false">ROUND(G137*0.4,2)</f>
        <v>30.64</v>
      </c>
      <c r="I137" s="18" t="n">
        <f aca="false">+F137+H137</f>
        <v>69.41</v>
      </c>
    </row>
    <row r="138" customFormat="false" ht="27" hidden="false" customHeight="false" outlineLevel="0" collapsed="false">
      <c r="A138" s="12" t="s">
        <v>430</v>
      </c>
      <c r="B138" s="13" t="s">
        <v>431</v>
      </c>
      <c r="C138" s="14" t="s">
        <v>413</v>
      </c>
      <c r="D138" s="15" t="s">
        <v>414</v>
      </c>
      <c r="E138" s="16" t="n">
        <v>61.05</v>
      </c>
      <c r="F138" s="16" t="n">
        <f aca="false">ROUND(E138*0.6,2)</f>
        <v>36.63</v>
      </c>
      <c r="G138" s="17" t="s">
        <v>432</v>
      </c>
      <c r="H138" s="16" t="n">
        <f aca="false">ROUND(G138*0.4,2)</f>
        <v>28.64</v>
      </c>
      <c r="I138" s="18" t="n">
        <f aca="false">+F138+H138</f>
        <v>65.27</v>
      </c>
    </row>
    <row r="139" customFormat="false" ht="27" hidden="false" customHeight="false" outlineLevel="0" collapsed="false">
      <c r="A139" s="12" t="s">
        <v>433</v>
      </c>
      <c r="B139" s="13" t="s">
        <v>434</v>
      </c>
      <c r="C139" s="14" t="s">
        <v>435</v>
      </c>
      <c r="D139" s="15" t="s">
        <v>436</v>
      </c>
      <c r="E139" s="16" t="n">
        <v>64.68</v>
      </c>
      <c r="F139" s="16" t="n">
        <f aca="false">ROUND(E139*0.6,2)</f>
        <v>38.81</v>
      </c>
      <c r="G139" s="17" t="s">
        <v>191</v>
      </c>
      <c r="H139" s="16" t="n">
        <f aca="false">ROUND(G139*0.4,2)</f>
        <v>32</v>
      </c>
      <c r="I139" s="18" t="n">
        <f aca="false">+F139+H139</f>
        <v>70.81</v>
      </c>
    </row>
    <row r="140" customFormat="false" ht="27" hidden="false" customHeight="false" outlineLevel="0" collapsed="false">
      <c r="A140" s="12" t="s">
        <v>437</v>
      </c>
      <c r="B140" s="13" t="s">
        <v>438</v>
      </c>
      <c r="C140" s="14" t="s">
        <v>435</v>
      </c>
      <c r="D140" s="15" t="s">
        <v>436</v>
      </c>
      <c r="E140" s="16" t="n">
        <v>60.28</v>
      </c>
      <c r="F140" s="16" t="n">
        <f aca="false">ROUND(E140*0.6,2)</f>
        <v>36.17</v>
      </c>
      <c r="G140" s="17" t="s">
        <v>62</v>
      </c>
      <c r="H140" s="16" t="n">
        <f aca="false">ROUND(G140*0.4,2)</f>
        <v>32.32</v>
      </c>
      <c r="I140" s="18" t="n">
        <f aca="false">+F140+H140</f>
        <v>68.49</v>
      </c>
    </row>
    <row r="141" customFormat="false" ht="27" hidden="false" customHeight="false" outlineLevel="0" collapsed="false">
      <c r="A141" s="12" t="s">
        <v>439</v>
      </c>
      <c r="B141" s="13" t="s">
        <v>440</v>
      </c>
      <c r="C141" s="14" t="s">
        <v>435</v>
      </c>
      <c r="D141" s="15" t="s">
        <v>436</v>
      </c>
      <c r="E141" s="19" t="n">
        <v>56.44</v>
      </c>
      <c r="F141" s="16" t="n">
        <f aca="false">ROUND(E141*0.6,2)</f>
        <v>33.86</v>
      </c>
      <c r="G141" s="17" t="s">
        <v>441</v>
      </c>
      <c r="H141" s="16" t="n">
        <f aca="false">ROUND(G141*0.4,2)</f>
        <v>28.72</v>
      </c>
      <c r="I141" s="18" t="n">
        <f aca="false">+F141+H141</f>
        <v>62.58</v>
      </c>
    </row>
    <row r="142" customFormat="false" ht="14.25" hidden="false" customHeight="false" outlineLevel="0" collapsed="false">
      <c r="A142" s="12" t="s">
        <v>442</v>
      </c>
      <c r="B142" s="13" t="s">
        <v>443</v>
      </c>
      <c r="C142" s="14" t="s">
        <v>444</v>
      </c>
      <c r="D142" s="15" t="s">
        <v>445</v>
      </c>
      <c r="E142" s="16" t="n">
        <v>65.23</v>
      </c>
      <c r="F142" s="16" t="n">
        <f aca="false">ROUND(E142*0.6,2)</f>
        <v>39.14</v>
      </c>
      <c r="G142" s="17" t="s">
        <v>67</v>
      </c>
      <c r="H142" s="16" t="n">
        <f aca="false">ROUND(G142*0.4,2)</f>
        <v>31.12</v>
      </c>
      <c r="I142" s="18" t="n">
        <f aca="false">+F142+H142</f>
        <v>70.26</v>
      </c>
    </row>
    <row r="143" customFormat="false" ht="14.25" hidden="false" customHeight="false" outlineLevel="0" collapsed="false">
      <c r="A143" s="12" t="s">
        <v>446</v>
      </c>
      <c r="B143" s="13" t="s">
        <v>447</v>
      </c>
      <c r="C143" s="14" t="s">
        <v>444</v>
      </c>
      <c r="D143" s="15" t="s">
        <v>445</v>
      </c>
      <c r="E143" s="16" t="n">
        <v>64.24</v>
      </c>
      <c r="F143" s="16" t="n">
        <f aca="false">ROUND(E143*0.6,2)</f>
        <v>38.54</v>
      </c>
      <c r="G143" s="17" t="s">
        <v>211</v>
      </c>
      <c r="H143" s="16" t="n">
        <f aca="false">ROUND(G143*0.4,2)</f>
        <v>29.36</v>
      </c>
      <c r="I143" s="18" t="n">
        <f aca="false">+F143+H143</f>
        <v>67.9</v>
      </c>
    </row>
    <row r="144" customFormat="false" ht="14.25" hidden="false" customHeight="false" outlineLevel="0" collapsed="false">
      <c r="A144" s="12" t="s">
        <v>448</v>
      </c>
      <c r="B144" s="13" t="s">
        <v>449</v>
      </c>
      <c r="C144" s="14" t="s">
        <v>444</v>
      </c>
      <c r="D144" s="15" t="s">
        <v>445</v>
      </c>
      <c r="E144" s="16" t="n">
        <v>63.01</v>
      </c>
      <c r="F144" s="16" t="n">
        <f aca="false">ROUND(E144*0.6,2)</f>
        <v>37.81</v>
      </c>
      <c r="G144" s="17" t="s">
        <v>450</v>
      </c>
      <c r="H144" s="16" t="n">
        <f aca="false">ROUND(G144*0.4,2)</f>
        <v>25.76</v>
      </c>
      <c r="I144" s="18" t="n">
        <f aca="false">+F144+H144</f>
        <v>63.57</v>
      </c>
    </row>
    <row r="145" customFormat="false" ht="27" hidden="false" customHeight="false" outlineLevel="0" collapsed="false">
      <c r="A145" s="12" t="s">
        <v>451</v>
      </c>
      <c r="B145" s="13" t="s">
        <v>452</v>
      </c>
      <c r="C145" s="14" t="s">
        <v>453</v>
      </c>
      <c r="D145" s="15" t="s">
        <v>454</v>
      </c>
      <c r="E145" s="16" t="n">
        <v>57.96</v>
      </c>
      <c r="F145" s="16" t="n">
        <f aca="false">ROUND(E145*0.6,2)</f>
        <v>34.78</v>
      </c>
      <c r="G145" s="17" t="s">
        <v>49</v>
      </c>
      <c r="H145" s="16" t="n">
        <f aca="false">ROUND(G145*0.4,2)</f>
        <v>30.56</v>
      </c>
      <c r="I145" s="18" t="n">
        <f aca="false">+F145+H145</f>
        <v>65.34</v>
      </c>
    </row>
    <row r="146" customFormat="false" ht="27" hidden="false" customHeight="false" outlineLevel="0" collapsed="false">
      <c r="A146" s="12" t="s">
        <v>455</v>
      </c>
      <c r="B146" s="13" t="s">
        <v>456</v>
      </c>
      <c r="C146" s="14" t="s">
        <v>453</v>
      </c>
      <c r="D146" s="15" t="s">
        <v>454</v>
      </c>
      <c r="E146" s="16" t="n">
        <v>59.97</v>
      </c>
      <c r="F146" s="16" t="n">
        <f aca="false">ROUND(E146*0.6,2)</f>
        <v>35.98</v>
      </c>
      <c r="G146" s="17" t="s">
        <v>432</v>
      </c>
      <c r="H146" s="16" t="n">
        <f aca="false">ROUND(G146*0.4,2)</f>
        <v>28.64</v>
      </c>
      <c r="I146" s="18" t="n">
        <f aca="false">+F146+H146</f>
        <v>64.62</v>
      </c>
    </row>
    <row r="147" customFormat="false" ht="27" hidden="false" customHeight="false" outlineLevel="0" collapsed="false">
      <c r="A147" s="12" t="s">
        <v>457</v>
      </c>
      <c r="B147" s="13" t="s">
        <v>458</v>
      </c>
      <c r="C147" s="14" t="s">
        <v>453</v>
      </c>
      <c r="D147" s="15" t="s">
        <v>454</v>
      </c>
      <c r="E147" s="16" t="n">
        <v>57.12</v>
      </c>
      <c r="F147" s="16" t="n">
        <f aca="false">ROUND(E147*0.6,2)</f>
        <v>34.27</v>
      </c>
      <c r="G147" s="17" t="s">
        <v>459</v>
      </c>
      <c r="H147" s="16" t="n">
        <f aca="false">ROUND(G147*0.4,2)</f>
        <v>28</v>
      </c>
      <c r="I147" s="18" t="n">
        <f aca="false">+F147+H147</f>
        <v>62.27</v>
      </c>
    </row>
    <row r="148" customFormat="false" ht="27" hidden="false" customHeight="false" outlineLevel="0" collapsed="false">
      <c r="A148" s="12" t="s">
        <v>460</v>
      </c>
      <c r="B148" s="13" t="s">
        <v>461</v>
      </c>
      <c r="C148" s="14" t="s">
        <v>462</v>
      </c>
      <c r="D148" s="15" t="s">
        <v>463</v>
      </c>
      <c r="E148" s="16" t="n">
        <v>63.33</v>
      </c>
      <c r="F148" s="16" t="n">
        <f aca="false">ROUND(E148*0.6,2)</f>
        <v>38</v>
      </c>
      <c r="G148" s="21" t="s">
        <v>134</v>
      </c>
      <c r="H148" s="21" t="s">
        <v>134</v>
      </c>
      <c r="I148" s="22" t="s">
        <v>134</v>
      </c>
    </row>
    <row r="149" customFormat="false" ht="27" hidden="false" customHeight="false" outlineLevel="0" collapsed="false">
      <c r="A149" s="12" t="s">
        <v>464</v>
      </c>
      <c r="B149" s="13" t="s">
        <v>465</v>
      </c>
      <c r="C149" s="14" t="s">
        <v>462</v>
      </c>
      <c r="D149" s="15" t="s">
        <v>463</v>
      </c>
      <c r="E149" s="16" t="n">
        <v>69.76</v>
      </c>
      <c r="F149" s="16" t="n">
        <f aca="false">ROUND(E149*0.6,2)</f>
        <v>41.86</v>
      </c>
      <c r="G149" s="17" t="s">
        <v>41</v>
      </c>
      <c r="H149" s="16" t="n">
        <f aca="false">ROUND(G149*0.4,2)</f>
        <v>30.32</v>
      </c>
      <c r="I149" s="18" t="n">
        <f aca="false">+F149+H149</f>
        <v>72.18</v>
      </c>
    </row>
    <row r="150" customFormat="false" ht="14.25" hidden="false" customHeight="false" outlineLevel="0" collapsed="false">
      <c r="A150" s="12" t="s">
        <v>466</v>
      </c>
      <c r="B150" s="13" t="s">
        <v>467</v>
      </c>
      <c r="C150" s="14" t="s">
        <v>468</v>
      </c>
      <c r="D150" s="15" t="s">
        <v>469</v>
      </c>
      <c r="E150" s="16" t="n">
        <v>67.04</v>
      </c>
      <c r="F150" s="16" t="n">
        <f aca="false">ROUND(E150*0.6,2)</f>
        <v>40.22</v>
      </c>
      <c r="G150" s="17" t="s">
        <v>406</v>
      </c>
      <c r="H150" s="16" t="n">
        <f aca="false">ROUND(G150*0.4,2)</f>
        <v>31.68</v>
      </c>
      <c r="I150" s="18" t="n">
        <f aca="false">+F150+H150</f>
        <v>71.9</v>
      </c>
    </row>
    <row r="151" customFormat="false" ht="14.25" hidden="false" customHeight="false" outlineLevel="0" collapsed="false">
      <c r="A151" s="12" t="s">
        <v>470</v>
      </c>
      <c r="B151" s="13" t="s">
        <v>471</v>
      </c>
      <c r="C151" s="14" t="s">
        <v>468</v>
      </c>
      <c r="D151" s="15" t="s">
        <v>469</v>
      </c>
      <c r="E151" s="16" t="n">
        <v>65.99</v>
      </c>
      <c r="F151" s="16" t="n">
        <f aca="false">ROUND(E151*0.6,2)</f>
        <v>39.59</v>
      </c>
      <c r="G151" s="17" t="s">
        <v>188</v>
      </c>
      <c r="H151" s="16" t="n">
        <f aca="false">ROUND(G151*0.4,2)</f>
        <v>32.08</v>
      </c>
      <c r="I151" s="18" t="n">
        <f aca="false">+F151+H151</f>
        <v>71.67</v>
      </c>
    </row>
    <row r="152" customFormat="false" ht="14.25" hidden="false" customHeight="false" outlineLevel="0" collapsed="false">
      <c r="A152" s="12" t="s">
        <v>472</v>
      </c>
      <c r="B152" s="13" t="s">
        <v>473</v>
      </c>
      <c r="C152" s="14" t="s">
        <v>468</v>
      </c>
      <c r="D152" s="15" t="s">
        <v>469</v>
      </c>
      <c r="E152" s="16" t="n">
        <v>69.37</v>
      </c>
      <c r="F152" s="16" t="n">
        <f aca="false">ROUND(E152*0.6,2)</f>
        <v>41.62</v>
      </c>
      <c r="G152" s="17" t="s">
        <v>363</v>
      </c>
      <c r="H152" s="16" t="n">
        <f aca="false">ROUND(G152*0.4,2)</f>
        <v>28.96</v>
      </c>
      <c r="I152" s="18" t="n">
        <f aca="false">+F152+H152</f>
        <v>70.58</v>
      </c>
    </row>
    <row r="153" customFormat="false" ht="14.25" hidden="false" customHeight="false" outlineLevel="0" collapsed="false">
      <c r="A153" s="12" t="s">
        <v>474</v>
      </c>
      <c r="B153" s="13" t="s">
        <v>475</v>
      </c>
      <c r="C153" s="14" t="s">
        <v>468</v>
      </c>
      <c r="D153" s="15" t="s">
        <v>476</v>
      </c>
      <c r="E153" s="16" t="n">
        <v>70.74</v>
      </c>
      <c r="F153" s="16" t="n">
        <f aca="false">ROUND(E153*0.6,2)</f>
        <v>42.44</v>
      </c>
      <c r="G153" s="17" t="s">
        <v>477</v>
      </c>
      <c r="H153" s="16" t="n">
        <f aca="false">ROUND(G153*0.4,2)</f>
        <v>30.24</v>
      </c>
      <c r="I153" s="18" t="n">
        <f aca="false">+F153+H153</f>
        <v>72.68</v>
      </c>
    </row>
    <row r="154" customFormat="false" ht="14.25" hidden="false" customHeight="false" outlineLevel="0" collapsed="false">
      <c r="A154" s="12" t="s">
        <v>478</v>
      </c>
      <c r="B154" s="13" t="s">
        <v>479</v>
      </c>
      <c r="C154" s="14" t="s">
        <v>468</v>
      </c>
      <c r="D154" s="15" t="s">
        <v>476</v>
      </c>
      <c r="E154" s="16" t="n">
        <v>69.08</v>
      </c>
      <c r="F154" s="16" t="n">
        <f aca="false">ROUND(E154*0.6,2)</f>
        <v>41.45</v>
      </c>
      <c r="G154" s="17" t="s">
        <v>201</v>
      </c>
      <c r="H154" s="16" t="n">
        <f aca="false">ROUND(G154*0.4,2)</f>
        <v>31.04</v>
      </c>
      <c r="I154" s="18" t="n">
        <f aca="false">+F154+H154</f>
        <v>72.49</v>
      </c>
    </row>
    <row r="155" customFormat="false" ht="14.25" hidden="false" customHeight="false" outlineLevel="0" collapsed="false">
      <c r="A155" s="12" t="s">
        <v>480</v>
      </c>
      <c r="B155" s="13" t="s">
        <v>481</v>
      </c>
      <c r="C155" s="14" t="s">
        <v>468</v>
      </c>
      <c r="D155" s="15" t="s">
        <v>476</v>
      </c>
      <c r="E155" s="16" t="n">
        <v>66.86</v>
      </c>
      <c r="F155" s="16" t="n">
        <f aca="false">ROUND(E155*0.6,2)</f>
        <v>40.12</v>
      </c>
      <c r="G155" s="17" t="s">
        <v>38</v>
      </c>
      <c r="H155" s="16" t="n">
        <f aca="false">ROUND(G155*0.4,2)</f>
        <v>30.72</v>
      </c>
      <c r="I155" s="18" t="n">
        <f aca="false">+F155+H155</f>
        <v>70.84</v>
      </c>
    </row>
    <row r="156" customFormat="false" ht="14.25" hidden="false" customHeight="false" outlineLevel="0" collapsed="false">
      <c r="A156" s="12" t="s">
        <v>482</v>
      </c>
      <c r="B156" s="13" t="s">
        <v>483</v>
      </c>
      <c r="C156" s="14" t="s">
        <v>468</v>
      </c>
      <c r="D156" s="15" t="s">
        <v>484</v>
      </c>
      <c r="E156" s="19" t="n">
        <v>63.41</v>
      </c>
      <c r="F156" s="16" t="n">
        <f aca="false">ROUND(E156*0.6,2)</f>
        <v>38.05</v>
      </c>
      <c r="G156" s="21" t="s">
        <v>134</v>
      </c>
      <c r="H156" s="21" t="s">
        <v>134</v>
      </c>
      <c r="I156" s="22" t="s">
        <v>134</v>
      </c>
    </row>
    <row r="157" customFormat="false" ht="14.25" hidden="false" customHeight="false" outlineLevel="0" collapsed="false">
      <c r="A157" s="12" t="s">
        <v>485</v>
      </c>
      <c r="B157" s="13" t="s">
        <v>486</v>
      </c>
      <c r="C157" s="14" t="s">
        <v>468</v>
      </c>
      <c r="D157" s="15" t="s">
        <v>484</v>
      </c>
      <c r="E157" s="16" t="n">
        <v>74.36</v>
      </c>
      <c r="F157" s="16" t="n">
        <f aca="false">ROUND(E157*0.6,2)</f>
        <v>44.62</v>
      </c>
      <c r="G157" s="17" t="s">
        <v>313</v>
      </c>
      <c r="H157" s="16" t="n">
        <f aca="false">ROUND(G157*0.4,2)</f>
        <v>33.28</v>
      </c>
      <c r="I157" s="18" t="n">
        <f aca="false">+F157+H157</f>
        <v>77.9</v>
      </c>
    </row>
    <row r="158" customFormat="false" ht="14.25" hidden="false" customHeight="false" outlineLevel="0" collapsed="false">
      <c r="A158" s="12" t="s">
        <v>487</v>
      </c>
      <c r="B158" s="13" t="s">
        <v>488</v>
      </c>
      <c r="C158" s="14" t="s">
        <v>468</v>
      </c>
      <c r="D158" s="15" t="s">
        <v>484</v>
      </c>
      <c r="E158" s="16" t="n">
        <v>74.65</v>
      </c>
      <c r="F158" s="16" t="n">
        <f aca="false">ROUND(E158*0.6,2)</f>
        <v>44.79</v>
      </c>
      <c r="G158" s="17" t="s">
        <v>56</v>
      </c>
      <c r="H158" s="16" t="n">
        <f aca="false">ROUND(G158*0.4,2)</f>
        <v>32.64</v>
      </c>
      <c r="I158" s="18" t="n">
        <f aca="false">+F158+H158</f>
        <v>77.43</v>
      </c>
    </row>
    <row r="159" customFormat="false" ht="14.25" hidden="false" customHeight="false" outlineLevel="0" collapsed="false">
      <c r="A159" s="12" t="s">
        <v>489</v>
      </c>
      <c r="B159" s="13" t="s">
        <v>490</v>
      </c>
      <c r="C159" s="14" t="s">
        <v>468</v>
      </c>
      <c r="D159" s="15" t="s">
        <v>484</v>
      </c>
      <c r="E159" s="16" t="n">
        <v>72.13</v>
      </c>
      <c r="F159" s="16" t="n">
        <f aca="false">ROUND(E159*0.6,2)</f>
        <v>43.28</v>
      </c>
      <c r="G159" s="17" t="s">
        <v>137</v>
      </c>
      <c r="H159" s="16" t="n">
        <f aca="false">ROUND(G159*0.4,2)</f>
        <v>31.36</v>
      </c>
      <c r="I159" s="18" t="n">
        <f aca="false">+F159+H159</f>
        <v>74.64</v>
      </c>
    </row>
    <row r="160" customFormat="false" ht="14.25" hidden="false" customHeight="false" outlineLevel="0" collapsed="false">
      <c r="A160" s="12" t="s">
        <v>491</v>
      </c>
      <c r="B160" s="13" t="s">
        <v>492</v>
      </c>
      <c r="C160" s="14" t="s">
        <v>468</v>
      </c>
      <c r="D160" s="15" t="s">
        <v>484</v>
      </c>
      <c r="E160" s="16" t="n">
        <v>71.94</v>
      </c>
      <c r="F160" s="16" t="n">
        <f aca="false">ROUND(E160*0.6,2)</f>
        <v>43.16</v>
      </c>
      <c r="G160" s="17" t="s">
        <v>201</v>
      </c>
      <c r="H160" s="16" t="n">
        <f aca="false">ROUND(G160*0.4,2)</f>
        <v>31.04</v>
      </c>
      <c r="I160" s="18" t="n">
        <f aca="false">+F160+H160</f>
        <v>74.2</v>
      </c>
    </row>
    <row r="161" customFormat="false" ht="14.25" hidden="false" customHeight="false" outlineLevel="0" collapsed="false">
      <c r="A161" s="12" t="s">
        <v>493</v>
      </c>
      <c r="B161" s="13" t="s">
        <v>494</v>
      </c>
      <c r="C161" s="14" t="s">
        <v>468</v>
      </c>
      <c r="D161" s="15" t="s">
        <v>484</v>
      </c>
      <c r="E161" s="16" t="n">
        <v>68.2</v>
      </c>
      <c r="F161" s="16" t="n">
        <f aca="false">ROUND(E161*0.6,2)</f>
        <v>40.92</v>
      </c>
      <c r="G161" s="17" t="s">
        <v>129</v>
      </c>
      <c r="H161" s="16" t="n">
        <f aca="false">ROUND(G161*0.4,2)</f>
        <v>31.92</v>
      </c>
      <c r="I161" s="18" t="n">
        <f aca="false">+F161+H161</f>
        <v>72.84</v>
      </c>
    </row>
    <row r="162" customFormat="false" ht="14.25" hidden="false" customHeight="false" outlineLevel="0" collapsed="false">
      <c r="A162" s="12" t="s">
        <v>495</v>
      </c>
      <c r="B162" s="13" t="s">
        <v>496</v>
      </c>
      <c r="C162" s="14" t="s">
        <v>468</v>
      </c>
      <c r="D162" s="15" t="s">
        <v>484</v>
      </c>
      <c r="E162" s="16" t="n">
        <v>66.43</v>
      </c>
      <c r="F162" s="16" t="n">
        <f aca="false">ROUND(E162*0.6,2)</f>
        <v>39.86</v>
      </c>
      <c r="G162" s="17" t="s">
        <v>41</v>
      </c>
      <c r="H162" s="16" t="n">
        <f aca="false">ROUND(G162*0.4,2)</f>
        <v>30.32</v>
      </c>
      <c r="I162" s="18" t="n">
        <f aca="false">+F162+H162</f>
        <v>70.18</v>
      </c>
    </row>
    <row r="163" customFormat="false" ht="27" hidden="false" customHeight="false" outlineLevel="0" collapsed="false">
      <c r="A163" s="12" t="s">
        <v>497</v>
      </c>
      <c r="B163" s="13" t="s">
        <v>498</v>
      </c>
      <c r="C163" s="14" t="s">
        <v>468</v>
      </c>
      <c r="D163" s="15" t="s">
        <v>484</v>
      </c>
      <c r="E163" s="16" t="n">
        <v>65.84</v>
      </c>
      <c r="F163" s="16" t="n">
        <f aca="false">ROUND(E163*0.6,2)</f>
        <v>39.5</v>
      </c>
      <c r="G163" s="17" t="s">
        <v>145</v>
      </c>
      <c r="H163" s="16" t="n">
        <f aca="false">ROUND(G163*0.4,2)</f>
        <v>29.6</v>
      </c>
      <c r="I163" s="18" t="n">
        <f aca="false">+F163+H163</f>
        <v>69.1</v>
      </c>
    </row>
    <row r="164" customFormat="false" ht="14.25" hidden="false" customHeight="false" outlineLevel="0" collapsed="false">
      <c r="A164" s="12" t="s">
        <v>499</v>
      </c>
      <c r="B164" s="13" t="s">
        <v>500</v>
      </c>
      <c r="C164" s="14" t="s">
        <v>468</v>
      </c>
      <c r="D164" s="15" t="s">
        <v>484</v>
      </c>
      <c r="E164" s="16" t="n">
        <v>65.67</v>
      </c>
      <c r="F164" s="16" t="n">
        <f aca="false">ROUND(E164*0.6,2)</f>
        <v>39.4</v>
      </c>
      <c r="G164" s="17" t="s">
        <v>501</v>
      </c>
      <c r="H164" s="16" t="n">
        <f aca="false">ROUND(G164*0.4,2)</f>
        <v>26.8</v>
      </c>
      <c r="I164" s="18" t="n">
        <f aca="false">+F164+H164</f>
        <v>66.2</v>
      </c>
    </row>
    <row r="165" customFormat="false" ht="14.25" hidden="false" customHeight="false" outlineLevel="0" collapsed="false">
      <c r="A165" s="12" t="s">
        <v>502</v>
      </c>
      <c r="B165" s="13" t="s">
        <v>503</v>
      </c>
      <c r="C165" s="14" t="s">
        <v>468</v>
      </c>
      <c r="D165" s="15" t="s">
        <v>504</v>
      </c>
      <c r="E165" s="16" t="n">
        <v>77.96</v>
      </c>
      <c r="F165" s="16" t="n">
        <f aca="false">ROUND(E165*0.6,2)</f>
        <v>46.78</v>
      </c>
      <c r="G165" s="17" t="s">
        <v>41</v>
      </c>
      <c r="H165" s="16" t="n">
        <f aca="false">ROUND(G165*0.4,2)</f>
        <v>30.32</v>
      </c>
      <c r="I165" s="18" t="n">
        <f aca="false">+F165+H165</f>
        <v>77.1</v>
      </c>
    </row>
    <row r="166" customFormat="false" ht="14.25" hidden="false" customHeight="false" outlineLevel="0" collapsed="false">
      <c r="A166" s="12" t="s">
        <v>505</v>
      </c>
      <c r="B166" s="13" t="s">
        <v>506</v>
      </c>
      <c r="C166" s="14" t="s">
        <v>468</v>
      </c>
      <c r="D166" s="15" t="s">
        <v>504</v>
      </c>
      <c r="E166" s="16" t="n">
        <v>67.57</v>
      </c>
      <c r="F166" s="16" t="n">
        <f aca="false">ROUND(E166*0.6,2)</f>
        <v>40.54</v>
      </c>
      <c r="G166" s="17" t="s">
        <v>507</v>
      </c>
      <c r="H166" s="16" t="n">
        <f aca="false">ROUND(G166*0.4,2)</f>
        <v>36.4</v>
      </c>
      <c r="I166" s="18" t="n">
        <f aca="false">+F166+H166</f>
        <v>76.94</v>
      </c>
    </row>
    <row r="167" customFormat="false" ht="14.25" hidden="false" customHeight="false" outlineLevel="0" collapsed="false">
      <c r="A167" s="12" t="s">
        <v>508</v>
      </c>
      <c r="B167" s="13" t="s">
        <v>509</v>
      </c>
      <c r="C167" s="14" t="s">
        <v>468</v>
      </c>
      <c r="D167" s="15" t="s">
        <v>504</v>
      </c>
      <c r="E167" s="16" t="n">
        <v>69.14</v>
      </c>
      <c r="F167" s="16" t="n">
        <f aca="false">ROUND(E167*0.6,2)</f>
        <v>41.48</v>
      </c>
      <c r="G167" s="17" t="s">
        <v>188</v>
      </c>
      <c r="H167" s="16" t="n">
        <f aca="false">ROUND(G167*0.4,2)</f>
        <v>32.08</v>
      </c>
      <c r="I167" s="18" t="n">
        <f aca="false">+F167+H167</f>
        <v>73.56</v>
      </c>
    </row>
    <row r="168" customFormat="false" ht="14.25" hidden="false" customHeight="false" outlineLevel="0" collapsed="false">
      <c r="A168" s="12" t="s">
        <v>510</v>
      </c>
      <c r="B168" s="13" t="s">
        <v>511</v>
      </c>
      <c r="C168" s="14" t="s">
        <v>468</v>
      </c>
      <c r="D168" s="15" t="s">
        <v>504</v>
      </c>
      <c r="E168" s="16" t="n">
        <v>67.48</v>
      </c>
      <c r="F168" s="16" t="n">
        <f aca="false">ROUND(E168*0.6,2)</f>
        <v>40.49</v>
      </c>
      <c r="G168" s="17" t="s">
        <v>86</v>
      </c>
      <c r="H168" s="16" t="n">
        <f aca="false">ROUND(G168*0.4,2)</f>
        <v>32.24</v>
      </c>
      <c r="I168" s="18" t="n">
        <f aca="false">+F168+H168</f>
        <v>72.73</v>
      </c>
    </row>
    <row r="169" customFormat="false" ht="14.25" hidden="false" customHeight="false" outlineLevel="0" collapsed="false">
      <c r="A169" s="12" t="s">
        <v>512</v>
      </c>
      <c r="B169" s="13" t="s">
        <v>513</v>
      </c>
      <c r="C169" s="14" t="s">
        <v>468</v>
      </c>
      <c r="D169" s="15" t="s">
        <v>504</v>
      </c>
      <c r="E169" s="16" t="n">
        <v>65.33</v>
      </c>
      <c r="F169" s="16" t="n">
        <f aca="false">ROUND(E169*0.6,2)</f>
        <v>39.2</v>
      </c>
      <c r="G169" s="17" t="s">
        <v>514</v>
      </c>
      <c r="H169" s="16" t="n">
        <f aca="false">ROUND(G169*0.4,2)</f>
        <v>29.04</v>
      </c>
      <c r="I169" s="18" t="n">
        <f aca="false">+F169+H169</f>
        <v>68.24</v>
      </c>
    </row>
    <row r="170" customFormat="false" ht="14.25" hidden="false" customHeight="false" outlineLevel="0" collapsed="false">
      <c r="A170" s="12" t="s">
        <v>515</v>
      </c>
      <c r="B170" s="13" t="s">
        <v>516</v>
      </c>
      <c r="C170" s="14" t="s">
        <v>468</v>
      </c>
      <c r="D170" s="15" t="s">
        <v>504</v>
      </c>
      <c r="E170" s="16" t="n">
        <v>64.75</v>
      </c>
      <c r="F170" s="16" t="n">
        <f aca="false">ROUND(E170*0.6,2)</f>
        <v>38.85</v>
      </c>
      <c r="G170" s="17" t="s">
        <v>517</v>
      </c>
      <c r="H170" s="16" t="n">
        <f aca="false">ROUND(G170*0.4,2)</f>
        <v>27.36</v>
      </c>
      <c r="I170" s="18" t="n">
        <f aca="false">+F170+H170</f>
        <v>66.21</v>
      </c>
    </row>
    <row r="171" customFormat="false" ht="14.25" hidden="false" customHeight="false" outlineLevel="0" collapsed="false">
      <c r="A171" s="12" t="s">
        <v>518</v>
      </c>
      <c r="B171" s="13" t="s">
        <v>519</v>
      </c>
      <c r="C171" s="14" t="s">
        <v>468</v>
      </c>
      <c r="D171" s="15" t="s">
        <v>520</v>
      </c>
      <c r="E171" s="16" t="n">
        <v>69.73</v>
      </c>
      <c r="F171" s="16" t="n">
        <f aca="false">ROUND(E171*0.6,2)</f>
        <v>41.84</v>
      </c>
      <c r="G171" s="17" t="s">
        <v>521</v>
      </c>
      <c r="H171" s="16" t="n">
        <f aca="false">ROUND(G171*0.4,2)</f>
        <v>35.44</v>
      </c>
      <c r="I171" s="18" t="n">
        <f aca="false">+F171+H171</f>
        <v>77.28</v>
      </c>
    </row>
    <row r="172" customFormat="false" ht="14.25" hidden="false" customHeight="false" outlineLevel="0" collapsed="false">
      <c r="A172" s="12" t="s">
        <v>522</v>
      </c>
      <c r="B172" s="13" t="s">
        <v>523</v>
      </c>
      <c r="C172" s="14" t="s">
        <v>468</v>
      </c>
      <c r="D172" s="15" t="s">
        <v>520</v>
      </c>
      <c r="E172" s="16" t="n">
        <v>66.56</v>
      </c>
      <c r="F172" s="16" t="n">
        <f aca="false">ROUND(E172*0.6,2)</f>
        <v>39.94</v>
      </c>
      <c r="G172" s="17" t="s">
        <v>86</v>
      </c>
      <c r="H172" s="16" t="n">
        <f aca="false">ROUND(G172*0.4,2)</f>
        <v>32.24</v>
      </c>
      <c r="I172" s="18" t="n">
        <f aca="false">+F172+H172</f>
        <v>72.18</v>
      </c>
    </row>
    <row r="173" customFormat="false" ht="14.25" hidden="false" customHeight="false" outlineLevel="0" collapsed="false">
      <c r="A173" s="12" t="s">
        <v>524</v>
      </c>
      <c r="B173" s="13" t="s">
        <v>525</v>
      </c>
      <c r="C173" s="14" t="s">
        <v>468</v>
      </c>
      <c r="D173" s="15" t="s">
        <v>520</v>
      </c>
      <c r="E173" s="16" t="n">
        <v>63.51</v>
      </c>
      <c r="F173" s="16" t="n">
        <f aca="false">ROUND(E173*0.6,2)</f>
        <v>38.11</v>
      </c>
      <c r="G173" s="17" t="s">
        <v>46</v>
      </c>
      <c r="H173" s="16" t="n">
        <f aca="false">ROUND(G173*0.4,2)</f>
        <v>33.2</v>
      </c>
      <c r="I173" s="18" t="n">
        <f aca="false">+F173+H173</f>
        <v>71.31</v>
      </c>
    </row>
    <row r="174" customFormat="false" ht="14.25" hidden="false" customHeight="false" outlineLevel="0" collapsed="false">
      <c r="A174" s="12" t="s">
        <v>526</v>
      </c>
      <c r="B174" s="13" t="s">
        <v>527</v>
      </c>
      <c r="C174" s="14" t="s">
        <v>468</v>
      </c>
      <c r="D174" s="15" t="s">
        <v>520</v>
      </c>
      <c r="E174" s="16" t="n">
        <v>65.12</v>
      </c>
      <c r="F174" s="16" t="n">
        <f aca="false">ROUND(E174*0.6,2)</f>
        <v>39.07</v>
      </c>
      <c r="G174" s="17" t="s">
        <v>191</v>
      </c>
      <c r="H174" s="16" t="n">
        <f aca="false">ROUND(G174*0.4,2)</f>
        <v>32</v>
      </c>
      <c r="I174" s="18" t="n">
        <f aca="false">+F174+H174</f>
        <v>71.07</v>
      </c>
    </row>
    <row r="175" customFormat="false" ht="14.25" hidden="false" customHeight="false" outlineLevel="0" collapsed="false">
      <c r="A175" s="12" t="s">
        <v>528</v>
      </c>
      <c r="B175" s="13" t="s">
        <v>529</v>
      </c>
      <c r="C175" s="14" t="s">
        <v>468</v>
      </c>
      <c r="D175" s="15" t="s">
        <v>520</v>
      </c>
      <c r="E175" s="16" t="n">
        <v>64.4</v>
      </c>
      <c r="F175" s="16" t="n">
        <f aca="false">ROUND(E175*0.6,2)</f>
        <v>38.64</v>
      </c>
      <c r="G175" s="17" t="s">
        <v>156</v>
      </c>
      <c r="H175" s="16" t="n">
        <f aca="false">ROUND(G175*0.4,2)</f>
        <v>31.2</v>
      </c>
      <c r="I175" s="18" t="n">
        <f aca="false">+F175+H175</f>
        <v>69.84</v>
      </c>
    </row>
    <row r="176" customFormat="false" ht="14.25" hidden="false" customHeight="false" outlineLevel="0" collapsed="false">
      <c r="A176" s="12" t="s">
        <v>530</v>
      </c>
      <c r="B176" s="13" t="s">
        <v>531</v>
      </c>
      <c r="C176" s="14" t="s">
        <v>468</v>
      </c>
      <c r="D176" s="15" t="s">
        <v>520</v>
      </c>
      <c r="E176" s="16" t="n">
        <v>63.93</v>
      </c>
      <c r="F176" s="16" t="n">
        <f aca="false">ROUND(E176*0.6,2)</f>
        <v>38.36</v>
      </c>
      <c r="G176" s="17" t="s">
        <v>201</v>
      </c>
      <c r="H176" s="16" t="n">
        <f aca="false">ROUND(G176*0.4,2)</f>
        <v>31.04</v>
      </c>
      <c r="I176" s="18" t="n">
        <f aca="false">+F176+H176</f>
        <v>69.4</v>
      </c>
    </row>
    <row r="177" customFormat="false" ht="14.25" hidden="false" customHeight="false" outlineLevel="0" collapsed="false">
      <c r="A177" s="12" t="s">
        <v>532</v>
      </c>
      <c r="B177" s="13" t="s">
        <v>533</v>
      </c>
      <c r="C177" s="14" t="s">
        <v>468</v>
      </c>
      <c r="D177" s="15" t="s">
        <v>534</v>
      </c>
      <c r="E177" s="16" t="n">
        <v>68.04</v>
      </c>
      <c r="F177" s="16" t="n">
        <f aca="false">ROUND(E177*0.6,2)</f>
        <v>40.82</v>
      </c>
      <c r="G177" s="21" t="s">
        <v>372</v>
      </c>
      <c r="H177" s="20" t="s">
        <v>372</v>
      </c>
      <c r="I177" s="23" t="s">
        <v>372</v>
      </c>
    </row>
    <row r="178" customFormat="false" ht="14.25" hidden="false" customHeight="false" outlineLevel="0" collapsed="false">
      <c r="A178" s="12" t="s">
        <v>535</v>
      </c>
      <c r="B178" s="13" t="s">
        <v>536</v>
      </c>
      <c r="C178" s="14" t="s">
        <v>468</v>
      </c>
      <c r="D178" s="15" t="s">
        <v>534</v>
      </c>
      <c r="E178" s="16" t="n">
        <v>70.29</v>
      </c>
      <c r="F178" s="16" t="n">
        <f aca="false">ROUND(E178*0.6,2)</f>
        <v>42.17</v>
      </c>
      <c r="G178" s="17" t="s">
        <v>263</v>
      </c>
      <c r="H178" s="16" t="n">
        <f aca="false">ROUND(G178*0.4,2)</f>
        <v>31.44</v>
      </c>
      <c r="I178" s="18" t="n">
        <f aca="false">+F178+H178</f>
        <v>73.61</v>
      </c>
    </row>
    <row r="179" customFormat="false" ht="14.25" hidden="false" customHeight="false" outlineLevel="0" collapsed="false">
      <c r="A179" s="12" t="s">
        <v>537</v>
      </c>
      <c r="B179" s="13" t="s">
        <v>153</v>
      </c>
      <c r="C179" s="14" t="s">
        <v>468</v>
      </c>
      <c r="D179" s="15" t="s">
        <v>534</v>
      </c>
      <c r="E179" s="16" t="n">
        <v>65.86</v>
      </c>
      <c r="F179" s="16" t="n">
        <f aca="false">ROUND(E179*0.6,2)</f>
        <v>39.52</v>
      </c>
      <c r="G179" s="17" t="s">
        <v>46</v>
      </c>
      <c r="H179" s="16" t="n">
        <f aca="false">ROUND(G179*0.4,2)</f>
        <v>33.2</v>
      </c>
      <c r="I179" s="18" t="n">
        <f aca="false">+F179+H179</f>
        <v>72.72</v>
      </c>
    </row>
    <row r="180" customFormat="false" ht="14.25" hidden="false" customHeight="false" outlineLevel="0" collapsed="false">
      <c r="A180" s="12" t="s">
        <v>538</v>
      </c>
      <c r="B180" s="13" t="s">
        <v>438</v>
      </c>
      <c r="C180" s="14" t="s">
        <v>468</v>
      </c>
      <c r="D180" s="15" t="s">
        <v>534</v>
      </c>
      <c r="E180" s="16" t="n">
        <v>67.3</v>
      </c>
      <c r="F180" s="16" t="n">
        <f aca="false">ROUND(E180*0.6,2)</f>
        <v>40.38</v>
      </c>
      <c r="G180" s="17" t="s">
        <v>539</v>
      </c>
      <c r="H180" s="16" t="n">
        <f aca="false">ROUND(G180*0.4,2)</f>
        <v>31.28</v>
      </c>
      <c r="I180" s="18" t="n">
        <f aca="false">+F180+H180</f>
        <v>71.66</v>
      </c>
    </row>
    <row r="181" customFormat="false" ht="14.25" hidden="false" customHeight="false" outlineLevel="0" collapsed="false">
      <c r="A181" s="12" t="s">
        <v>540</v>
      </c>
      <c r="B181" s="13" t="s">
        <v>541</v>
      </c>
      <c r="C181" s="14" t="s">
        <v>468</v>
      </c>
      <c r="D181" s="15" t="s">
        <v>534</v>
      </c>
      <c r="E181" s="16" t="n">
        <v>68.92</v>
      </c>
      <c r="F181" s="16" t="n">
        <f aca="false">ROUND(E181*0.6,2)</f>
        <v>41.35</v>
      </c>
      <c r="G181" s="17" t="s">
        <v>246</v>
      </c>
      <c r="H181" s="16" t="n">
        <f aca="false">ROUND(G181*0.4,2)</f>
        <v>30.08</v>
      </c>
      <c r="I181" s="18" t="n">
        <f aca="false">+F181+H181</f>
        <v>71.43</v>
      </c>
    </row>
    <row r="182" customFormat="false" ht="14.25" hidden="false" customHeight="false" outlineLevel="0" collapsed="false">
      <c r="A182" s="12" t="s">
        <v>542</v>
      </c>
      <c r="B182" s="13" t="s">
        <v>543</v>
      </c>
      <c r="C182" s="14" t="s">
        <v>468</v>
      </c>
      <c r="D182" s="15" t="s">
        <v>534</v>
      </c>
      <c r="E182" s="16" t="n">
        <v>68.06</v>
      </c>
      <c r="F182" s="16" t="n">
        <f aca="false">ROUND(E182*0.6,2)</f>
        <v>40.84</v>
      </c>
      <c r="G182" s="17" t="s">
        <v>162</v>
      </c>
      <c r="H182" s="16" t="n">
        <f aca="false">ROUND(G182*0.4,2)</f>
        <v>29.12</v>
      </c>
      <c r="I182" s="18" t="n">
        <f aca="false">+F182+H182</f>
        <v>69.96</v>
      </c>
    </row>
    <row r="183" customFormat="false" ht="14.25" hidden="false" customHeight="false" outlineLevel="0" collapsed="false">
      <c r="A183" s="12" t="s">
        <v>544</v>
      </c>
      <c r="B183" s="13" t="s">
        <v>545</v>
      </c>
      <c r="C183" s="14" t="s">
        <v>468</v>
      </c>
      <c r="D183" s="15" t="s">
        <v>534</v>
      </c>
      <c r="E183" s="16" t="n">
        <v>65.86</v>
      </c>
      <c r="F183" s="16" t="n">
        <f aca="false">ROUND(E183*0.6,2)</f>
        <v>39.52</v>
      </c>
      <c r="G183" s="17" t="s">
        <v>546</v>
      </c>
      <c r="H183" s="16" t="n">
        <f aca="false">ROUND(G183*0.4,2)</f>
        <v>29.2</v>
      </c>
      <c r="I183" s="18" t="n">
        <f aca="false">+F183+H183</f>
        <v>68.72</v>
      </c>
    </row>
    <row r="184" customFormat="false" ht="14.25" hidden="false" customHeight="false" outlineLevel="0" collapsed="false">
      <c r="A184" s="12" t="s">
        <v>547</v>
      </c>
      <c r="B184" s="13" t="s">
        <v>548</v>
      </c>
      <c r="C184" s="14" t="s">
        <v>549</v>
      </c>
      <c r="D184" s="15" t="s">
        <v>550</v>
      </c>
      <c r="E184" s="16" t="n">
        <v>69.6</v>
      </c>
      <c r="F184" s="16" t="n">
        <f aca="false">ROUND(E184*0.6,2)</f>
        <v>41.76</v>
      </c>
      <c r="G184" s="17" t="s">
        <v>263</v>
      </c>
      <c r="H184" s="16" t="n">
        <f aca="false">ROUND(G184*0.4,2)</f>
        <v>31.44</v>
      </c>
      <c r="I184" s="18" t="n">
        <f aca="false">+F184+H184</f>
        <v>73.2</v>
      </c>
    </row>
    <row r="185" customFormat="false" ht="14.25" hidden="false" customHeight="false" outlineLevel="0" collapsed="false">
      <c r="A185" s="12" t="s">
        <v>551</v>
      </c>
      <c r="B185" s="13" t="s">
        <v>552</v>
      </c>
      <c r="C185" s="14" t="s">
        <v>549</v>
      </c>
      <c r="D185" s="15" t="s">
        <v>550</v>
      </c>
      <c r="E185" s="16" t="n">
        <v>67.14</v>
      </c>
      <c r="F185" s="16" t="n">
        <f aca="false">ROUND(E185*0.6,2)</f>
        <v>40.28</v>
      </c>
      <c r="G185" s="17" t="s">
        <v>406</v>
      </c>
      <c r="H185" s="16" t="n">
        <f aca="false">ROUND(G185*0.4,2)</f>
        <v>31.68</v>
      </c>
      <c r="I185" s="18" t="n">
        <f aca="false">+F185+H185</f>
        <v>71.96</v>
      </c>
    </row>
    <row r="186" customFormat="false" ht="14.25" hidden="false" customHeight="false" outlineLevel="0" collapsed="false">
      <c r="A186" s="12" t="s">
        <v>553</v>
      </c>
      <c r="B186" s="13" t="s">
        <v>554</v>
      </c>
      <c r="C186" s="14" t="s">
        <v>549</v>
      </c>
      <c r="D186" s="15" t="s">
        <v>550</v>
      </c>
      <c r="E186" s="16" t="n">
        <v>67.1</v>
      </c>
      <c r="F186" s="16" t="n">
        <f aca="false">ROUND(E186*0.6,2)</f>
        <v>40.26</v>
      </c>
      <c r="G186" s="17" t="s">
        <v>233</v>
      </c>
      <c r="H186" s="16" t="n">
        <f aca="false">ROUND(G186*0.4,2)</f>
        <v>28.88</v>
      </c>
      <c r="I186" s="18" t="n">
        <f aca="false">+F186+H186</f>
        <v>69.14</v>
      </c>
    </row>
    <row r="187" customFormat="false" ht="27" hidden="false" customHeight="false" outlineLevel="0" collapsed="false">
      <c r="A187" s="12" t="s">
        <v>555</v>
      </c>
      <c r="B187" s="13" t="s">
        <v>556</v>
      </c>
      <c r="C187" s="14" t="s">
        <v>557</v>
      </c>
      <c r="D187" s="15" t="s">
        <v>558</v>
      </c>
      <c r="E187" s="16" t="n">
        <v>65</v>
      </c>
      <c r="F187" s="16" t="n">
        <f aca="false">ROUND(E187*0.6,2)</f>
        <v>39</v>
      </c>
      <c r="G187" s="17" t="s">
        <v>191</v>
      </c>
      <c r="H187" s="16" t="n">
        <f aca="false">ROUND(G187*0.4,2)</f>
        <v>32</v>
      </c>
      <c r="I187" s="18" t="n">
        <f aca="false">+F187+H187</f>
        <v>71</v>
      </c>
    </row>
    <row r="188" customFormat="false" ht="27" hidden="false" customHeight="false" outlineLevel="0" collapsed="false">
      <c r="A188" s="12" t="s">
        <v>559</v>
      </c>
      <c r="B188" s="13" t="s">
        <v>560</v>
      </c>
      <c r="C188" s="14" t="s">
        <v>561</v>
      </c>
      <c r="D188" s="15" t="s">
        <v>562</v>
      </c>
      <c r="E188" s="16" t="n">
        <v>75.2</v>
      </c>
      <c r="F188" s="16" t="n">
        <f aca="false">ROUND(E188*0.6,2)</f>
        <v>45.12</v>
      </c>
      <c r="G188" s="17" t="s">
        <v>563</v>
      </c>
      <c r="H188" s="16" t="n">
        <f aca="false">ROUND(G188*0.4,2)</f>
        <v>34.64</v>
      </c>
      <c r="I188" s="18" t="n">
        <f aca="false">+F188+H188</f>
        <v>79.76</v>
      </c>
    </row>
    <row r="189" customFormat="false" ht="27" hidden="false" customHeight="false" outlineLevel="0" collapsed="false">
      <c r="A189" s="12" t="s">
        <v>564</v>
      </c>
      <c r="B189" s="13" t="s">
        <v>565</v>
      </c>
      <c r="C189" s="14" t="s">
        <v>561</v>
      </c>
      <c r="D189" s="15" t="s">
        <v>562</v>
      </c>
      <c r="E189" s="16" t="n">
        <v>65.67</v>
      </c>
      <c r="F189" s="16" t="n">
        <f aca="false">ROUND(E189*0.6,2)</f>
        <v>39.4</v>
      </c>
      <c r="G189" s="17" t="s">
        <v>151</v>
      </c>
      <c r="H189" s="16" t="n">
        <f aca="false">ROUND(G189*0.4,2)</f>
        <v>29.92</v>
      </c>
      <c r="I189" s="18" t="n">
        <f aca="false">+F189+H189</f>
        <v>69.32</v>
      </c>
    </row>
    <row r="190" customFormat="false" ht="27" hidden="false" customHeight="false" outlineLevel="0" collapsed="false">
      <c r="A190" s="12" t="s">
        <v>566</v>
      </c>
      <c r="B190" s="13" t="s">
        <v>567</v>
      </c>
      <c r="C190" s="14" t="s">
        <v>561</v>
      </c>
      <c r="D190" s="15" t="s">
        <v>562</v>
      </c>
      <c r="E190" s="16" t="n">
        <v>65.74</v>
      </c>
      <c r="F190" s="16" t="n">
        <f aca="false">ROUND(E190*0.6,2)</f>
        <v>39.44</v>
      </c>
      <c r="G190" s="17" t="s">
        <v>568</v>
      </c>
      <c r="H190" s="16" t="n">
        <f aca="false">ROUND(G190*0.4,2)</f>
        <v>28.56</v>
      </c>
      <c r="I190" s="18" t="n">
        <f aca="false">+F190+H190</f>
        <v>68</v>
      </c>
    </row>
    <row r="191" customFormat="false" ht="27" hidden="false" customHeight="false" outlineLevel="0" collapsed="false">
      <c r="A191" s="12" t="s">
        <v>569</v>
      </c>
      <c r="B191" s="13" t="s">
        <v>570</v>
      </c>
      <c r="C191" s="14" t="s">
        <v>571</v>
      </c>
      <c r="D191" s="15" t="s">
        <v>572</v>
      </c>
      <c r="E191" s="16"/>
      <c r="F191" s="16"/>
      <c r="G191" s="17" t="s">
        <v>573</v>
      </c>
      <c r="H191" s="16"/>
      <c r="I191" s="18" t="n">
        <v>87.4</v>
      </c>
    </row>
    <row r="192" customFormat="false" ht="27" hidden="false" customHeight="false" outlineLevel="0" collapsed="false">
      <c r="A192" s="12" t="s">
        <v>574</v>
      </c>
      <c r="B192" s="13" t="s">
        <v>575</v>
      </c>
      <c r="C192" s="14" t="s">
        <v>571</v>
      </c>
      <c r="D192" s="15" t="s">
        <v>572</v>
      </c>
      <c r="E192" s="16"/>
      <c r="F192" s="16"/>
      <c r="G192" s="17" t="s">
        <v>298</v>
      </c>
      <c r="H192" s="16"/>
      <c r="I192" s="18" t="n">
        <v>76.2</v>
      </c>
    </row>
    <row r="193" customFormat="false" ht="27" hidden="false" customHeight="false" outlineLevel="0" collapsed="false">
      <c r="A193" s="12" t="s">
        <v>576</v>
      </c>
      <c r="B193" s="13" t="s">
        <v>577</v>
      </c>
      <c r="C193" s="14" t="s">
        <v>571</v>
      </c>
      <c r="D193" s="15" t="s">
        <v>578</v>
      </c>
      <c r="E193" s="16" t="n">
        <v>65.56</v>
      </c>
      <c r="F193" s="16" t="n">
        <f aca="false">ROUND(E193*0.6,2)</f>
        <v>39.34</v>
      </c>
      <c r="G193" s="17" t="s">
        <v>129</v>
      </c>
      <c r="H193" s="16" t="n">
        <f aca="false">ROUND(G193*0.4,2)</f>
        <v>31.92</v>
      </c>
      <c r="I193" s="18" t="n">
        <f aca="false">+F193+H193</f>
        <v>71.26</v>
      </c>
    </row>
    <row r="194" customFormat="false" ht="27" hidden="false" customHeight="false" outlineLevel="0" collapsed="false">
      <c r="A194" s="12" t="s">
        <v>579</v>
      </c>
      <c r="B194" s="13" t="s">
        <v>580</v>
      </c>
      <c r="C194" s="14" t="s">
        <v>571</v>
      </c>
      <c r="D194" s="15" t="s">
        <v>578</v>
      </c>
      <c r="E194" s="16" t="n">
        <v>61.36</v>
      </c>
      <c r="F194" s="16" t="n">
        <f aca="false">ROUND(E194*0.6,2)</f>
        <v>36.82</v>
      </c>
      <c r="G194" s="17" t="s">
        <v>581</v>
      </c>
      <c r="H194" s="16" t="n">
        <f aca="false">ROUND(G194*0.4,2)</f>
        <v>34.4</v>
      </c>
      <c r="I194" s="18" t="n">
        <f aca="false">+F194+H194</f>
        <v>71.22</v>
      </c>
    </row>
    <row r="195" customFormat="false" ht="27" hidden="false" customHeight="false" outlineLevel="0" collapsed="false">
      <c r="A195" s="12" t="s">
        <v>582</v>
      </c>
      <c r="B195" s="13" t="s">
        <v>583</v>
      </c>
      <c r="C195" s="14" t="s">
        <v>571</v>
      </c>
      <c r="D195" s="15" t="s">
        <v>578</v>
      </c>
      <c r="E195" s="16" t="n">
        <v>61.2</v>
      </c>
      <c r="F195" s="16" t="n">
        <f aca="false">ROUND(E195*0.6,2)</f>
        <v>36.72</v>
      </c>
      <c r="G195" s="17" t="s">
        <v>584</v>
      </c>
      <c r="H195" s="16" t="n">
        <f aca="false">ROUND(G195*0.4,2)</f>
        <v>26.4</v>
      </c>
      <c r="I195" s="18" t="n">
        <f aca="false">+F195+H195</f>
        <v>63.12</v>
      </c>
    </row>
    <row r="196" customFormat="false" ht="27" hidden="false" customHeight="false" outlineLevel="0" collapsed="false">
      <c r="A196" s="12" t="s">
        <v>585</v>
      </c>
      <c r="B196" s="13" t="s">
        <v>586</v>
      </c>
      <c r="C196" s="14" t="s">
        <v>571</v>
      </c>
      <c r="D196" s="15" t="s">
        <v>587</v>
      </c>
      <c r="E196" s="16" t="n">
        <v>70.81</v>
      </c>
      <c r="F196" s="16" t="n">
        <f aca="false">ROUND(E196*0.6,2)</f>
        <v>42.49</v>
      </c>
      <c r="G196" s="17" t="s">
        <v>98</v>
      </c>
      <c r="H196" s="16" t="n">
        <f aca="false">ROUND(G196*0.4,2)</f>
        <v>33.84</v>
      </c>
      <c r="I196" s="18" t="n">
        <f aca="false">+F196+H196</f>
        <v>76.33</v>
      </c>
    </row>
    <row r="197" customFormat="false" ht="27" hidden="false" customHeight="false" outlineLevel="0" collapsed="false">
      <c r="A197" s="12" t="s">
        <v>588</v>
      </c>
      <c r="B197" s="13" t="s">
        <v>589</v>
      </c>
      <c r="C197" s="14" t="s">
        <v>571</v>
      </c>
      <c r="D197" s="15" t="s">
        <v>587</v>
      </c>
      <c r="E197" s="16" t="n">
        <v>71.96</v>
      </c>
      <c r="F197" s="16" t="n">
        <f aca="false">ROUND(E197*0.6,2)</f>
        <v>43.18</v>
      </c>
      <c r="G197" s="17" t="s">
        <v>56</v>
      </c>
      <c r="H197" s="16" t="n">
        <f aca="false">ROUND(G197*0.4,2)</f>
        <v>32.64</v>
      </c>
      <c r="I197" s="18" t="n">
        <f aca="false">+F197+H197</f>
        <v>75.82</v>
      </c>
    </row>
    <row r="198" customFormat="false" ht="27" hidden="false" customHeight="false" outlineLevel="0" collapsed="false">
      <c r="A198" s="12" t="s">
        <v>590</v>
      </c>
      <c r="B198" s="13" t="s">
        <v>591</v>
      </c>
      <c r="C198" s="14" t="s">
        <v>571</v>
      </c>
      <c r="D198" s="15" t="s">
        <v>587</v>
      </c>
      <c r="E198" s="16" t="n">
        <v>60.93</v>
      </c>
      <c r="F198" s="16" t="n">
        <f aca="false">ROUND(E198*0.6,2)</f>
        <v>36.56</v>
      </c>
      <c r="G198" s="17" t="s">
        <v>145</v>
      </c>
      <c r="H198" s="16" t="n">
        <f aca="false">ROUND(G198*0.4,2)</f>
        <v>29.6</v>
      </c>
      <c r="I198" s="18" t="n">
        <f aca="false">+F198+H198</f>
        <v>66.16</v>
      </c>
    </row>
    <row r="199" customFormat="false" ht="27" hidden="false" customHeight="false" outlineLevel="0" collapsed="false">
      <c r="A199" s="12" t="s">
        <v>592</v>
      </c>
      <c r="B199" s="13" t="s">
        <v>593</v>
      </c>
      <c r="C199" s="14" t="s">
        <v>594</v>
      </c>
      <c r="D199" s="15" t="s">
        <v>595</v>
      </c>
      <c r="E199" s="16" t="n">
        <v>70.8</v>
      </c>
      <c r="F199" s="16" t="n">
        <f aca="false">ROUND(E199*0.6,2)</f>
        <v>42.48</v>
      </c>
      <c r="G199" s="17" t="s">
        <v>596</v>
      </c>
      <c r="H199" s="16" t="n">
        <f aca="false">ROUND(G199*0.4,2)</f>
        <v>34.32</v>
      </c>
      <c r="I199" s="18" t="n">
        <f aca="false">+F199+H199</f>
        <v>76.8</v>
      </c>
    </row>
    <row r="200" customFormat="false" ht="27" hidden="false" customHeight="false" outlineLevel="0" collapsed="false">
      <c r="A200" s="12" t="s">
        <v>597</v>
      </c>
      <c r="B200" s="13" t="s">
        <v>598</v>
      </c>
      <c r="C200" s="14" t="s">
        <v>594</v>
      </c>
      <c r="D200" s="15" t="s">
        <v>595</v>
      </c>
      <c r="E200" s="16" t="n">
        <v>71.88</v>
      </c>
      <c r="F200" s="16" t="n">
        <f aca="false">ROUND(E200*0.6,2)</f>
        <v>43.13</v>
      </c>
      <c r="G200" s="17" t="s">
        <v>599</v>
      </c>
      <c r="H200" s="16" t="n">
        <f aca="false">ROUND(G200*0.4,2)</f>
        <v>33.52</v>
      </c>
      <c r="I200" s="18" t="n">
        <f aca="false">+F200+H200</f>
        <v>76.65</v>
      </c>
    </row>
    <row r="201" customFormat="false" ht="27" hidden="false" customHeight="false" outlineLevel="0" collapsed="false">
      <c r="A201" s="12" t="s">
        <v>600</v>
      </c>
      <c r="B201" s="13" t="s">
        <v>601</v>
      </c>
      <c r="C201" s="14" t="s">
        <v>594</v>
      </c>
      <c r="D201" s="15" t="s">
        <v>595</v>
      </c>
      <c r="E201" s="16" t="n">
        <v>70.01</v>
      </c>
      <c r="F201" s="16" t="n">
        <f aca="false">ROUND(E201*0.6,2)</f>
        <v>42.01</v>
      </c>
      <c r="G201" s="17" t="s">
        <v>116</v>
      </c>
      <c r="H201" s="16" t="n">
        <f aca="false">ROUND(G201*0.4,2)</f>
        <v>32.88</v>
      </c>
      <c r="I201" s="18" t="n">
        <f aca="false">+F201+H201</f>
        <v>74.89</v>
      </c>
    </row>
    <row r="202" customFormat="false" ht="27" hidden="false" customHeight="false" outlineLevel="0" collapsed="false">
      <c r="A202" s="12" t="s">
        <v>602</v>
      </c>
      <c r="B202" s="13" t="s">
        <v>603</v>
      </c>
      <c r="C202" s="14" t="s">
        <v>594</v>
      </c>
      <c r="D202" s="15" t="s">
        <v>595</v>
      </c>
      <c r="E202" s="16" t="n">
        <v>68.28</v>
      </c>
      <c r="F202" s="16" t="n">
        <f aca="false">ROUND(E202*0.6,2)</f>
        <v>40.97</v>
      </c>
      <c r="G202" s="17" t="s">
        <v>122</v>
      </c>
      <c r="H202" s="16" t="n">
        <f aca="false">ROUND(G202*0.4,2)</f>
        <v>30.88</v>
      </c>
      <c r="I202" s="18" t="n">
        <f aca="false">+F202+H202</f>
        <v>71.85</v>
      </c>
    </row>
    <row r="203" customFormat="false" ht="27" hidden="false" customHeight="false" outlineLevel="0" collapsed="false">
      <c r="A203" s="12" t="s">
        <v>604</v>
      </c>
      <c r="B203" s="13" t="s">
        <v>605</v>
      </c>
      <c r="C203" s="14" t="s">
        <v>594</v>
      </c>
      <c r="D203" s="15" t="s">
        <v>595</v>
      </c>
      <c r="E203" s="16" t="n">
        <v>66.45</v>
      </c>
      <c r="F203" s="16" t="n">
        <f aca="false">ROUND(E203*0.6,2)</f>
        <v>39.87</v>
      </c>
      <c r="G203" s="17" t="s">
        <v>539</v>
      </c>
      <c r="H203" s="16" t="n">
        <f aca="false">ROUND(G203*0.4,2)</f>
        <v>31.28</v>
      </c>
      <c r="I203" s="18" t="n">
        <f aca="false">+F203+H203</f>
        <v>71.15</v>
      </c>
    </row>
    <row r="204" customFormat="false" ht="27" hidden="false" customHeight="false" outlineLevel="0" collapsed="false">
      <c r="A204" s="12" t="s">
        <v>606</v>
      </c>
      <c r="B204" s="13" t="s">
        <v>607</v>
      </c>
      <c r="C204" s="14" t="s">
        <v>594</v>
      </c>
      <c r="D204" s="15" t="s">
        <v>595</v>
      </c>
      <c r="E204" s="16" t="n">
        <v>67.07</v>
      </c>
      <c r="F204" s="16" t="n">
        <f aca="false">ROUND(E204*0.6,2)</f>
        <v>40.24</v>
      </c>
      <c r="G204" s="17" t="s">
        <v>608</v>
      </c>
      <c r="H204" s="16" t="n">
        <f aca="false">ROUND(G204*0.4,2)</f>
        <v>29.44</v>
      </c>
      <c r="I204" s="18" t="n">
        <f aca="false">+F204+H204</f>
        <v>69.68</v>
      </c>
    </row>
    <row r="205" customFormat="false" ht="27" hidden="false" customHeight="false" outlineLevel="0" collapsed="false">
      <c r="A205" s="12" t="s">
        <v>609</v>
      </c>
      <c r="B205" s="13" t="s">
        <v>610</v>
      </c>
      <c r="C205" s="14" t="s">
        <v>594</v>
      </c>
      <c r="D205" s="15" t="s">
        <v>611</v>
      </c>
      <c r="E205" s="16" t="n">
        <v>71.93</v>
      </c>
      <c r="F205" s="16" t="n">
        <f aca="false">ROUND(E205*0.6,2)</f>
        <v>43.16</v>
      </c>
      <c r="G205" s="17" t="s">
        <v>612</v>
      </c>
      <c r="H205" s="16" t="n">
        <f aca="false">ROUND(G205*0.4,2)</f>
        <v>35.12</v>
      </c>
      <c r="I205" s="18" t="n">
        <f aca="false">+F205+H205</f>
        <v>78.28</v>
      </c>
    </row>
    <row r="206" customFormat="false" ht="27" hidden="false" customHeight="false" outlineLevel="0" collapsed="false">
      <c r="A206" s="12" t="s">
        <v>613</v>
      </c>
      <c r="B206" s="13" t="s">
        <v>614</v>
      </c>
      <c r="C206" s="14" t="s">
        <v>594</v>
      </c>
      <c r="D206" s="15" t="s">
        <v>611</v>
      </c>
      <c r="E206" s="16" t="n">
        <v>72.83</v>
      </c>
      <c r="F206" s="16" t="n">
        <f aca="false">ROUND(E206*0.6,2)</f>
        <v>43.7</v>
      </c>
      <c r="G206" s="17" t="s">
        <v>379</v>
      </c>
      <c r="H206" s="16" t="n">
        <f aca="false">ROUND(G206*0.4,2)</f>
        <v>33.36</v>
      </c>
      <c r="I206" s="18" t="n">
        <f aca="false">+F206+H206</f>
        <v>77.06</v>
      </c>
    </row>
    <row r="207" customFormat="false" ht="27" hidden="false" customHeight="false" outlineLevel="0" collapsed="false">
      <c r="A207" s="12" t="s">
        <v>615</v>
      </c>
      <c r="B207" s="13" t="s">
        <v>616</v>
      </c>
      <c r="C207" s="14" t="s">
        <v>594</v>
      </c>
      <c r="D207" s="15" t="s">
        <v>611</v>
      </c>
      <c r="E207" s="16" t="n">
        <v>71.72</v>
      </c>
      <c r="F207" s="16" t="n">
        <f aca="false">ROUND(E207*0.6,2)</f>
        <v>43.03</v>
      </c>
      <c r="G207" s="17" t="s">
        <v>46</v>
      </c>
      <c r="H207" s="16" t="n">
        <f aca="false">ROUND(G207*0.4,2)</f>
        <v>33.2</v>
      </c>
      <c r="I207" s="18" t="n">
        <f aca="false">+F207+H207</f>
        <v>76.23</v>
      </c>
    </row>
    <row r="208" customFormat="false" ht="27" hidden="false" customHeight="false" outlineLevel="0" collapsed="false">
      <c r="A208" s="12" t="s">
        <v>617</v>
      </c>
      <c r="B208" s="13" t="s">
        <v>618</v>
      </c>
      <c r="C208" s="14" t="s">
        <v>594</v>
      </c>
      <c r="D208" s="15" t="s">
        <v>611</v>
      </c>
      <c r="E208" s="16" t="n">
        <v>75.96</v>
      </c>
      <c r="F208" s="16" t="n">
        <f aca="false">ROUND(E208*0.6,2)</f>
        <v>45.58</v>
      </c>
      <c r="G208" s="17" t="s">
        <v>429</v>
      </c>
      <c r="H208" s="16" t="n">
        <f aca="false">ROUND(G208*0.4,2)</f>
        <v>30.64</v>
      </c>
      <c r="I208" s="18" t="n">
        <f aca="false">+F208+H208</f>
        <v>76.22</v>
      </c>
    </row>
    <row r="209" customFormat="false" ht="27" hidden="false" customHeight="false" outlineLevel="0" collapsed="false">
      <c r="A209" s="12" t="s">
        <v>619</v>
      </c>
      <c r="B209" s="13" t="s">
        <v>620</v>
      </c>
      <c r="C209" s="14" t="s">
        <v>594</v>
      </c>
      <c r="D209" s="15" t="s">
        <v>611</v>
      </c>
      <c r="E209" s="16" t="n">
        <v>70.99</v>
      </c>
      <c r="F209" s="16" t="n">
        <f aca="false">ROUND(E209*0.6,2)</f>
        <v>42.59</v>
      </c>
      <c r="G209" s="17" t="s">
        <v>25</v>
      </c>
      <c r="H209" s="16" t="n">
        <f aca="false">ROUND(G209*0.4,2)</f>
        <v>32.8</v>
      </c>
      <c r="I209" s="18" t="n">
        <f aca="false">+F209+H209</f>
        <v>75.39</v>
      </c>
    </row>
    <row r="210" customFormat="false" ht="27" hidden="false" customHeight="false" outlineLevel="0" collapsed="false">
      <c r="A210" s="12" t="s">
        <v>621</v>
      </c>
      <c r="B210" s="13" t="s">
        <v>622</v>
      </c>
      <c r="C210" s="14" t="s">
        <v>594</v>
      </c>
      <c r="D210" s="15" t="s">
        <v>611</v>
      </c>
      <c r="E210" s="16" t="n">
        <v>66.28</v>
      </c>
      <c r="F210" s="16" t="n">
        <f aca="false">ROUND(E210*0.6,2)</f>
        <v>39.77</v>
      </c>
      <c r="G210" s="17" t="s">
        <v>95</v>
      </c>
      <c r="H210" s="16" t="n">
        <f aca="false">ROUND(G210*0.4,2)</f>
        <v>34</v>
      </c>
      <c r="I210" s="18" t="n">
        <f aca="false">+F210+H210</f>
        <v>73.77</v>
      </c>
    </row>
    <row r="211" customFormat="false" ht="27" hidden="false" customHeight="false" outlineLevel="0" collapsed="false">
      <c r="A211" s="12" t="s">
        <v>623</v>
      </c>
      <c r="B211" s="13" t="s">
        <v>624</v>
      </c>
      <c r="C211" s="14" t="s">
        <v>594</v>
      </c>
      <c r="D211" s="15" t="s">
        <v>611</v>
      </c>
      <c r="E211" s="16" t="n">
        <v>67.27</v>
      </c>
      <c r="F211" s="16" t="n">
        <f aca="false">ROUND(E211*0.6,2)</f>
        <v>40.36</v>
      </c>
      <c r="G211" s="17" t="s">
        <v>46</v>
      </c>
      <c r="H211" s="16" t="n">
        <f aca="false">ROUND(G211*0.4,2)</f>
        <v>33.2</v>
      </c>
      <c r="I211" s="18" t="n">
        <f aca="false">+F211+H211</f>
        <v>73.56</v>
      </c>
    </row>
    <row r="212" customFormat="false" ht="27" hidden="false" customHeight="false" outlineLevel="0" collapsed="false">
      <c r="A212" s="12" t="s">
        <v>625</v>
      </c>
      <c r="B212" s="13" t="s">
        <v>626</v>
      </c>
      <c r="C212" s="14" t="s">
        <v>594</v>
      </c>
      <c r="D212" s="15" t="s">
        <v>611</v>
      </c>
      <c r="E212" s="16" t="n">
        <v>73.04</v>
      </c>
      <c r="F212" s="16" t="n">
        <f aca="false">ROUND(E212*0.6,2)</f>
        <v>43.82</v>
      </c>
      <c r="G212" s="17" t="s">
        <v>277</v>
      </c>
      <c r="H212" s="16" t="n">
        <f aca="false">ROUND(G212*0.4,2)</f>
        <v>29.68</v>
      </c>
      <c r="I212" s="18" t="n">
        <f aca="false">+F212+H212</f>
        <v>73.5</v>
      </c>
    </row>
    <row r="213" customFormat="false" ht="27" hidden="false" customHeight="false" outlineLevel="0" collapsed="false">
      <c r="A213" s="12" t="s">
        <v>627</v>
      </c>
      <c r="B213" s="13" t="s">
        <v>628</v>
      </c>
      <c r="C213" s="14" t="s">
        <v>594</v>
      </c>
      <c r="D213" s="15" t="s">
        <v>611</v>
      </c>
      <c r="E213" s="16" t="n">
        <v>67.35</v>
      </c>
      <c r="F213" s="16" t="n">
        <f aca="false">ROUND(E213*0.6,2)</f>
        <v>40.41</v>
      </c>
      <c r="G213" s="17" t="s">
        <v>25</v>
      </c>
      <c r="H213" s="16" t="n">
        <f aca="false">ROUND(G213*0.4,2)</f>
        <v>32.8</v>
      </c>
      <c r="I213" s="18" t="n">
        <f aca="false">+F213+H213</f>
        <v>73.21</v>
      </c>
    </row>
    <row r="214" customFormat="false" ht="27" hidden="false" customHeight="false" outlineLevel="0" collapsed="false">
      <c r="A214" s="12" t="s">
        <v>629</v>
      </c>
      <c r="B214" s="13" t="s">
        <v>630</v>
      </c>
      <c r="C214" s="14" t="s">
        <v>594</v>
      </c>
      <c r="D214" s="15" t="s">
        <v>611</v>
      </c>
      <c r="E214" s="16" t="n">
        <v>66.3</v>
      </c>
      <c r="F214" s="16" t="n">
        <f aca="false">ROUND(E214*0.6,2)</f>
        <v>39.78</v>
      </c>
      <c r="G214" s="17" t="s">
        <v>379</v>
      </c>
      <c r="H214" s="16" t="n">
        <f aca="false">ROUND(G214*0.4,2)</f>
        <v>33.36</v>
      </c>
      <c r="I214" s="18" t="n">
        <f aca="false">+F214+H214</f>
        <v>73.14</v>
      </c>
    </row>
    <row r="215" customFormat="false" ht="27" hidden="false" customHeight="false" outlineLevel="0" collapsed="false">
      <c r="A215" s="12" t="s">
        <v>631</v>
      </c>
      <c r="B215" s="13" t="s">
        <v>632</v>
      </c>
      <c r="C215" s="14" t="s">
        <v>594</v>
      </c>
      <c r="D215" s="15" t="s">
        <v>611</v>
      </c>
      <c r="E215" s="16" t="n">
        <v>67.88</v>
      </c>
      <c r="F215" s="16" t="n">
        <f aca="false">ROUND(E215*0.6,2)</f>
        <v>40.73</v>
      </c>
      <c r="G215" s="17" t="s">
        <v>49</v>
      </c>
      <c r="H215" s="16" t="n">
        <f aca="false">ROUND(G215*0.4,2)</f>
        <v>30.56</v>
      </c>
      <c r="I215" s="18" t="n">
        <f aca="false">+F215+H215</f>
        <v>71.29</v>
      </c>
    </row>
    <row r="216" customFormat="false" ht="27" hidden="false" customHeight="false" outlineLevel="0" collapsed="false">
      <c r="A216" s="12" t="s">
        <v>633</v>
      </c>
      <c r="B216" s="13" t="s">
        <v>634</v>
      </c>
      <c r="C216" s="14" t="s">
        <v>594</v>
      </c>
      <c r="D216" s="15" t="s">
        <v>611</v>
      </c>
      <c r="E216" s="16" t="n">
        <v>66.7</v>
      </c>
      <c r="F216" s="16" t="n">
        <f aca="false">ROUND(E216*0.6,2)</f>
        <v>40.02</v>
      </c>
      <c r="G216" s="17" t="s">
        <v>148</v>
      </c>
      <c r="H216" s="16" t="n">
        <f aca="false">ROUND(G216*0.4,2)</f>
        <v>30.96</v>
      </c>
      <c r="I216" s="18" t="n">
        <f aca="false">+F216+H216</f>
        <v>70.98</v>
      </c>
    </row>
    <row r="217" customFormat="false" ht="27" hidden="false" customHeight="false" outlineLevel="0" collapsed="false">
      <c r="A217" s="12" t="s">
        <v>635</v>
      </c>
      <c r="B217" s="13" t="s">
        <v>636</v>
      </c>
      <c r="C217" s="14" t="s">
        <v>594</v>
      </c>
      <c r="D217" s="15" t="s">
        <v>611</v>
      </c>
      <c r="E217" s="16" t="n">
        <v>65.93</v>
      </c>
      <c r="F217" s="16" t="n">
        <f aca="false">ROUND(E217*0.6,2)</f>
        <v>39.56</v>
      </c>
      <c r="G217" s="17" t="s">
        <v>67</v>
      </c>
      <c r="H217" s="16" t="n">
        <f aca="false">ROUND(G217*0.4,2)</f>
        <v>31.12</v>
      </c>
      <c r="I217" s="18" t="n">
        <f aca="false">+F217+H217</f>
        <v>70.68</v>
      </c>
    </row>
    <row r="218" customFormat="false" ht="27" hidden="false" customHeight="false" outlineLevel="0" collapsed="false">
      <c r="A218" s="12" t="s">
        <v>637</v>
      </c>
      <c r="B218" s="13" t="s">
        <v>638</v>
      </c>
      <c r="C218" s="14" t="s">
        <v>594</v>
      </c>
      <c r="D218" s="15" t="s">
        <v>611</v>
      </c>
      <c r="E218" s="16" t="n">
        <v>67.99</v>
      </c>
      <c r="F218" s="16" t="n">
        <f aca="false">ROUND(E218*0.6,2)</f>
        <v>40.79</v>
      </c>
      <c r="G218" s="17" t="s">
        <v>211</v>
      </c>
      <c r="H218" s="16" t="n">
        <f aca="false">ROUND(G218*0.4,2)</f>
        <v>29.36</v>
      </c>
      <c r="I218" s="18" t="n">
        <f aca="false">+F218+H218</f>
        <v>70.15</v>
      </c>
    </row>
    <row r="219" customFormat="false" ht="27" hidden="false" customHeight="false" outlineLevel="0" collapsed="false">
      <c r="A219" s="12" t="s">
        <v>639</v>
      </c>
      <c r="B219" s="13" t="s">
        <v>640</v>
      </c>
      <c r="C219" s="14" t="s">
        <v>594</v>
      </c>
      <c r="D219" s="15" t="s">
        <v>611</v>
      </c>
      <c r="E219" s="16" t="n">
        <v>64.65</v>
      </c>
      <c r="F219" s="16" t="n">
        <f aca="false">ROUND(E219*0.6,2)</f>
        <v>38.79</v>
      </c>
      <c r="G219" s="17" t="s">
        <v>641</v>
      </c>
      <c r="H219" s="16" t="n">
        <f aca="false">ROUND(G219*0.4,2)</f>
        <v>30</v>
      </c>
      <c r="I219" s="18" t="n">
        <f aca="false">+F219+H219</f>
        <v>68.79</v>
      </c>
    </row>
    <row r="220" customFormat="false" ht="27" hidden="false" customHeight="false" outlineLevel="0" collapsed="false">
      <c r="A220" s="12" t="s">
        <v>642</v>
      </c>
      <c r="B220" s="13" t="s">
        <v>643</v>
      </c>
      <c r="C220" s="14" t="s">
        <v>594</v>
      </c>
      <c r="D220" s="15" t="s">
        <v>644</v>
      </c>
      <c r="E220" s="16" t="n">
        <v>64.35</v>
      </c>
      <c r="F220" s="16" t="n">
        <f aca="false">ROUND(E220*0.6,2)</f>
        <v>38.61</v>
      </c>
      <c r="G220" s="17" t="s">
        <v>313</v>
      </c>
      <c r="H220" s="16" t="n">
        <f aca="false">ROUND(G220*0.4,2)</f>
        <v>33.28</v>
      </c>
      <c r="I220" s="18" t="n">
        <f aca="false">+F220+H220</f>
        <v>71.89</v>
      </c>
    </row>
    <row r="221" customFormat="false" ht="27" hidden="false" customHeight="false" outlineLevel="0" collapsed="false">
      <c r="A221" s="12" t="s">
        <v>645</v>
      </c>
      <c r="B221" s="13" t="s">
        <v>646</v>
      </c>
      <c r="C221" s="14" t="s">
        <v>594</v>
      </c>
      <c r="D221" s="15" t="s">
        <v>644</v>
      </c>
      <c r="E221" s="16" t="n">
        <v>59.72</v>
      </c>
      <c r="F221" s="16" t="n">
        <f aca="false">ROUND(E221*0.6,2)</f>
        <v>35.83</v>
      </c>
      <c r="G221" s="17" t="s">
        <v>98</v>
      </c>
      <c r="H221" s="16" t="n">
        <f aca="false">ROUND(G221*0.4,2)</f>
        <v>33.84</v>
      </c>
      <c r="I221" s="18" t="n">
        <f aca="false">+F221+H221</f>
        <v>69.67</v>
      </c>
    </row>
    <row r="222" customFormat="false" ht="27" hidden="false" customHeight="false" outlineLevel="0" collapsed="false">
      <c r="A222" s="12" t="s">
        <v>647</v>
      </c>
      <c r="B222" s="13" t="s">
        <v>648</v>
      </c>
      <c r="C222" s="14" t="s">
        <v>594</v>
      </c>
      <c r="D222" s="15" t="s">
        <v>644</v>
      </c>
      <c r="E222" s="16" t="n">
        <v>60.62</v>
      </c>
      <c r="F222" s="16" t="n">
        <f aca="false">ROUND(E222*0.6,2)</f>
        <v>36.37</v>
      </c>
      <c r="G222" s="17" t="s">
        <v>62</v>
      </c>
      <c r="H222" s="16" t="n">
        <f aca="false">ROUND(G222*0.4,2)</f>
        <v>32.32</v>
      </c>
      <c r="I222" s="18" t="n">
        <f aca="false">+F222+H222</f>
        <v>68.69</v>
      </c>
    </row>
    <row r="223" customFormat="false" ht="27" hidden="false" customHeight="false" outlineLevel="0" collapsed="false">
      <c r="A223" s="12" t="s">
        <v>649</v>
      </c>
      <c r="B223" s="13" t="s">
        <v>650</v>
      </c>
      <c r="C223" s="14" t="s">
        <v>594</v>
      </c>
      <c r="D223" s="15" t="s">
        <v>651</v>
      </c>
      <c r="E223" s="16" t="n">
        <v>70.04</v>
      </c>
      <c r="F223" s="16" t="n">
        <f aca="false">ROUND(E223*0.6,2)</f>
        <v>42.02</v>
      </c>
      <c r="G223" s="17" t="s">
        <v>56</v>
      </c>
      <c r="H223" s="16" t="n">
        <f aca="false">ROUND(G223*0.4,2)</f>
        <v>32.64</v>
      </c>
      <c r="I223" s="18" t="n">
        <f aca="false">+F223+H223</f>
        <v>74.66</v>
      </c>
    </row>
    <row r="224" customFormat="false" ht="27" hidden="false" customHeight="false" outlineLevel="0" collapsed="false">
      <c r="A224" s="12" t="s">
        <v>652</v>
      </c>
      <c r="B224" s="13" t="s">
        <v>653</v>
      </c>
      <c r="C224" s="14" t="s">
        <v>594</v>
      </c>
      <c r="D224" s="15" t="s">
        <v>651</v>
      </c>
      <c r="E224" s="16" t="n">
        <v>69.7</v>
      </c>
      <c r="F224" s="16" t="n">
        <f aca="false">ROUND(E224*0.6,2)</f>
        <v>41.82</v>
      </c>
      <c r="G224" s="17" t="s">
        <v>86</v>
      </c>
      <c r="H224" s="16" t="n">
        <f aca="false">ROUND(G224*0.4,2)</f>
        <v>32.24</v>
      </c>
      <c r="I224" s="18" t="n">
        <f aca="false">+F224+H224</f>
        <v>74.06</v>
      </c>
    </row>
    <row r="225" customFormat="false" ht="27" hidden="false" customHeight="false" outlineLevel="0" collapsed="false">
      <c r="A225" s="12" t="s">
        <v>654</v>
      </c>
      <c r="B225" s="13" t="s">
        <v>655</v>
      </c>
      <c r="C225" s="14" t="s">
        <v>594</v>
      </c>
      <c r="D225" s="15" t="s">
        <v>651</v>
      </c>
      <c r="E225" s="16" t="n">
        <v>67.74</v>
      </c>
      <c r="F225" s="16" t="n">
        <f aca="false">ROUND(E225*0.6,2)</f>
        <v>40.64</v>
      </c>
      <c r="G225" s="17" t="s">
        <v>656</v>
      </c>
      <c r="H225" s="16" t="n">
        <f aca="false">ROUND(G225*0.4,2)</f>
        <v>33.04</v>
      </c>
      <c r="I225" s="18" t="n">
        <f aca="false">+F225+H225</f>
        <v>73.68</v>
      </c>
    </row>
    <row r="226" customFormat="false" ht="27" hidden="false" customHeight="false" outlineLevel="0" collapsed="false">
      <c r="A226" s="12" t="s">
        <v>657</v>
      </c>
      <c r="B226" s="13" t="s">
        <v>658</v>
      </c>
      <c r="C226" s="14" t="s">
        <v>594</v>
      </c>
      <c r="D226" s="15" t="s">
        <v>651</v>
      </c>
      <c r="E226" s="16" t="n">
        <v>71.53</v>
      </c>
      <c r="F226" s="16" t="n">
        <f aca="false">ROUND(E226*0.6,2)</f>
        <v>42.92</v>
      </c>
      <c r="G226" s="17" t="s">
        <v>151</v>
      </c>
      <c r="H226" s="16" t="n">
        <f aca="false">ROUND(G226*0.4,2)</f>
        <v>29.92</v>
      </c>
      <c r="I226" s="18" t="n">
        <f aca="false">+F226+H226</f>
        <v>72.84</v>
      </c>
    </row>
    <row r="227" customFormat="false" ht="27" hidden="false" customHeight="false" outlineLevel="0" collapsed="false">
      <c r="A227" s="12" t="s">
        <v>659</v>
      </c>
      <c r="B227" s="13" t="s">
        <v>660</v>
      </c>
      <c r="C227" s="14" t="s">
        <v>594</v>
      </c>
      <c r="D227" s="15" t="s">
        <v>651</v>
      </c>
      <c r="E227" s="16" t="n">
        <v>69.47</v>
      </c>
      <c r="F227" s="16" t="n">
        <f aca="false">ROUND(E227*0.6,2)</f>
        <v>41.68</v>
      </c>
      <c r="G227" s="17" t="s">
        <v>170</v>
      </c>
      <c r="H227" s="16" t="n">
        <f aca="false">ROUND(G227*0.4,2)</f>
        <v>30.16</v>
      </c>
      <c r="I227" s="18" t="n">
        <f aca="false">+F227+H227</f>
        <v>71.84</v>
      </c>
    </row>
    <row r="228" customFormat="false" ht="27" hidden="false" customHeight="false" outlineLevel="0" collapsed="false">
      <c r="A228" s="12" t="s">
        <v>661</v>
      </c>
      <c r="B228" s="13" t="s">
        <v>662</v>
      </c>
      <c r="C228" s="14" t="s">
        <v>594</v>
      </c>
      <c r="D228" s="15" t="s">
        <v>651</v>
      </c>
      <c r="E228" s="16" t="n">
        <v>71.7</v>
      </c>
      <c r="F228" s="16" t="n">
        <f aca="false">ROUND(E228*0.6,2)</f>
        <v>43.02</v>
      </c>
      <c r="G228" s="17" t="s">
        <v>441</v>
      </c>
      <c r="H228" s="16" t="n">
        <f aca="false">ROUND(G228*0.4,2)</f>
        <v>28.72</v>
      </c>
      <c r="I228" s="18" t="n">
        <f aca="false">+F228+H228</f>
        <v>71.74</v>
      </c>
    </row>
    <row r="229" customFormat="false" ht="27" hidden="false" customHeight="false" outlineLevel="0" collapsed="false">
      <c r="A229" s="12" t="s">
        <v>663</v>
      </c>
      <c r="B229" s="13" t="s">
        <v>664</v>
      </c>
      <c r="C229" s="14" t="s">
        <v>594</v>
      </c>
      <c r="D229" s="15" t="s">
        <v>651</v>
      </c>
      <c r="E229" s="16" t="n">
        <v>68.46</v>
      </c>
      <c r="F229" s="16" t="n">
        <f aca="false">ROUND(E229*0.6,2)</f>
        <v>41.08</v>
      </c>
      <c r="G229" s="17" t="s">
        <v>641</v>
      </c>
      <c r="H229" s="16" t="n">
        <f aca="false">ROUND(G229*0.4,2)</f>
        <v>30</v>
      </c>
      <c r="I229" s="18" t="n">
        <f aca="false">+F229+H229</f>
        <v>71.08</v>
      </c>
    </row>
    <row r="230" customFormat="false" ht="27" hidden="false" customHeight="false" outlineLevel="0" collapsed="false">
      <c r="A230" s="12" t="s">
        <v>665</v>
      </c>
      <c r="B230" s="13" t="s">
        <v>666</v>
      </c>
      <c r="C230" s="14" t="s">
        <v>594</v>
      </c>
      <c r="D230" s="15" t="s">
        <v>651</v>
      </c>
      <c r="E230" s="16" t="n">
        <v>66.58</v>
      </c>
      <c r="F230" s="16" t="n">
        <f aca="false">ROUND(E230*0.6,2)</f>
        <v>39.95</v>
      </c>
      <c r="G230" s="17" t="s">
        <v>73</v>
      </c>
      <c r="H230" s="16" t="n">
        <f aca="false">ROUND(G230*0.4,2)</f>
        <v>29.76</v>
      </c>
      <c r="I230" s="18" t="n">
        <f aca="false">+F230+H230</f>
        <v>69.71</v>
      </c>
    </row>
    <row r="231" customFormat="false" ht="27" hidden="false" customHeight="false" outlineLevel="0" collapsed="false">
      <c r="A231" s="12" t="s">
        <v>667</v>
      </c>
      <c r="B231" s="13" t="s">
        <v>668</v>
      </c>
      <c r="C231" s="14" t="s">
        <v>594</v>
      </c>
      <c r="D231" s="15" t="s">
        <v>651</v>
      </c>
      <c r="E231" s="16" t="n">
        <v>69.67</v>
      </c>
      <c r="F231" s="16" t="n">
        <f aca="false">ROUND(E231*0.6,2)</f>
        <v>41.8</v>
      </c>
      <c r="G231" s="17" t="s">
        <v>335</v>
      </c>
      <c r="H231" s="16" t="n">
        <f aca="false">ROUND(G231*0.4,2)</f>
        <v>27.44</v>
      </c>
      <c r="I231" s="18" t="n">
        <f aca="false">+F231+H231</f>
        <v>69.24</v>
      </c>
    </row>
    <row r="232" customFormat="false" ht="27" hidden="false" customHeight="false" outlineLevel="0" collapsed="false">
      <c r="A232" s="12" t="s">
        <v>669</v>
      </c>
      <c r="B232" s="13" t="s">
        <v>670</v>
      </c>
      <c r="C232" s="14" t="s">
        <v>671</v>
      </c>
      <c r="D232" s="15" t="s">
        <v>672</v>
      </c>
      <c r="E232" s="16" t="n">
        <v>68.28</v>
      </c>
      <c r="F232" s="16" t="n">
        <f aca="false">ROUND(E232*0.6,2)</f>
        <v>40.97</v>
      </c>
      <c r="G232" s="21" t="s">
        <v>134</v>
      </c>
      <c r="H232" s="21" t="s">
        <v>134</v>
      </c>
      <c r="I232" s="22" t="s">
        <v>134</v>
      </c>
    </row>
    <row r="233" customFormat="false" ht="27" hidden="false" customHeight="false" outlineLevel="0" collapsed="false">
      <c r="A233" s="12" t="s">
        <v>673</v>
      </c>
      <c r="B233" s="13" t="s">
        <v>674</v>
      </c>
      <c r="C233" s="14" t="s">
        <v>671</v>
      </c>
      <c r="D233" s="15" t="s">
        <v>672</v>
      </c>
      <c r="E233" s="16" t="n">
        <v>72.51</v>
      </c>
      <c r="F233" s="16" t="n">
        <f aca="false">ROUND(E233*0.6,2)</f>
        <v>43.51</v>
      </c>
      <c r="G233" s="17" t="s">
        <v>167</v>
      </c>
      <c r="H233" s="16" t="n">
        <f aca="false">ROUND(G233*0.4,2)</f>
        <v>31.76</v>
      </c>
      <c r="I233" s="18" t="n">
        <f aca="false">+F233+H233</f>
        <v>75.27</v>
      </c>
    </row>
    <row r="234" customFormat="false" ht="27" hidden="false" customHeight="false" outlineLevel="0" collapsed="false">
      <c r="A234" s="12" t="s">
        <v>675</v>
      </c>
      <c r="B234" s="13" t="s">
        <v>676</v>
      </c>
      <c r="C234" s="14" t="s">
        <v>671</v>
      </c>
      <c r="D234" s="15" t="s">
        <v>672</v>
      </c>
      <c r="E234" s="16" t="n">
        <v>68.36</v>
      </c>
      <c r="F234" s="16" t="n">
        <f aca="false">ROUND(E234*0.6,2)</f>
        <v>41.02</v>
      </c>
      <c r="G234" s="17" t="s">
        <v>298</v>
      </c>
      <c r="H234" s="16" t="n">
        <f aca="false">ROUND(G234*0.4,2)</f>
        <v>30.48</v>
      </c>
      <c r="I234" s="18" t="n">
        <f aca="false">+F234+H234</f>
        <v>71.5</v>
      </c>
    </row>
    <row r="235" customFormat="false" ht="27" hidden="false" customHeight="false" outlineLevel="0" collapsed="false">
      <c r="A235" s="12" t="s">
        <v>677</v>
      </c>
      <c r="B235" s="13" t="s">
        <v>678</v>
      </c>
      <c r="C235" s="14" t="s">
        <v>679</v>
      </c>
      <c r="D235" s="15" t="s">
        <v>680</v>
      </c>
      <c r="E235" s="16" t="n">
        <v>72.22</v>
      </c>
      <c r="F235" s="16" t="n">
        <f aca="false">ROUND(E235*0.6,2)</f>
        <v>43.33</v>
      </c>
      <c r="G235" s="17" t="s">
        <v>263</v>
      </c>
      <c r="H235" s="16" t="n">
        <f aca="false">ROUND(G235*0.4,2)</f>
        <v>31.44</v>
      </c>
      <c r="I235" s="18" t="n">
        <f aca="false">+F235+H235</f>
        <v>74.77</v>
      </c>
    </row>
    <row r="236" customFormat="false" ht="27" hidden="false" customHeight="false" outlineLevel="0" collapsed="false">
      <c r="A236" s="12" t="s">
        <v>681</v>
      </c>
      <c r="B236" s="13" t="s">
        <v>682</v>
      </c>
      <c r="C236" s="14" t="s">
        <v>679</v>
      </c>
      <c r="D236" s="15" t="s">
        <v>680</v>
      </c>
      <c r="E236" s="16" t="n">
        <v>67.81</v>
      </c>
      <c r="F236" s="16" t="n">
        <f aca="false">ROUND(E236*0.6,2)</f>
        <v>40.69</v>
      </c>
      <c r="G236" s="17" t="s">
        <v>17</v>
      </c>
      <c r="H236" s="16" t="n">
        <f aca="false">ROUND(G236*0.4,2)</f>
        <v>33.12</v>
      </c>
      <c r="I236" s="18" t="n">
        <f aca="false">+F236+H236</f>
        <v>73.81</v>
      </c>
    </row>
    <row r="237" customFormat="false" ht="27" hidden="false" customHeight="false" outlineLevel="0" collapsed="false">
      <c r="A237" s="12" t="s">
        <v>683</v>
      </c>
      <c r="B237" s="13" t="s">
        <v>684</v>
      </c>
      <c r="C237" s="14" t="s">
        <v>679</v>
      </c>
      <c r="D237" s="15" t="s">
        <v>680</v>
      </c>
      <c r="E237" s="16" t="n">
        <v>69.91</v>
      </c>
      <c r="F237" s="16" t="n">
        <f aca="false">ROUND(E237*0.6,2)</f>
        <v>41.95</v>
      </c>
      <c r="G237" s="17" t="s">
        <v>198</v>
      </c>
      <c r="H237" s="16" t="n">
        <f aca="false">ROUND(G237*0.4,2)</f>
        <v>29.84</v>
      </c>
      <c r="I237" s="18" t="n">
        <f aca="false">+F237+H237</f>
        <v>71.79</v>
      </c>
    </row>
    <row r="238" customFormat="false" ht="27" hidden="false" customHeight="false" outlineLevel="0" collapsed="false">
      <c r="A238" s="12" t="s">
        <v>685</v>
      </c>
      <c r="B238" s="13" t="s">
        <v>686</v>
      </c>
      <c r="C238" s="14" t="s">
        <v>687</v>
      </c>
      <c r="D238" s="15" t="s">
        <v>688</v>
      </c>
      <c r="E238" s="19" t="n">
        <v>65.12</v>
      </c>
      <c r="F238" s="16" t="n">
        <f aca="false">ROUND(E238*0.6,2)</f>
        <v>39.07</v>
      </c>
      <c r="G238" s="21" t="s">
        <v>134</v>
      </c>
      <c r="H238" s="21" t="s">
        <v>134</v>
      </c>
      <c r="I238" s="22" t="s">
        <v>134</v>
      </c>
    </row>
    <row r="239" customFormat="false" ht="27" hidden="false" customHeight="false" outlineLevel="0" collapsed="false">
      <c r="A239" s="12" t="s">
        <v>689</v>
      </c>
      <c r="B239" s="13" t="s">
        <v>690</v>
      </c>
      <c r="C239" s="14" t="s">
        <v>687</v>
      </c>
      <c r="D239" s="15" t="s">
        <v>688</v>
      </c>
      <c r="E239" s="16" t="n">
        <v>67.33</v>
      </c>
      <c r="F239" s="16" t="n">
        <f aca="false">ROUND(E239*0.6,2)</f>
        <v>40.4</v>
      </c>
      <c r="G239" s="17" t="s">
        <v>379</v>
      </c>
      <c r="H239" s="16" t="n">
        <f aca="false">ROUND(G239*0.4,2)</f>
        <v>33.36</v>
      </c>
      <c r="I239" s="18" t="n">
        <f aca="false">+F239+H239</f>
        <v>73.76</v>
      </c>
    </row>
    <row r="240" customFormat="false" ht="27" hidden="false" customHeight="false" outlineLevel="0" collapsed="false">
      <c r="A240" s="12" t="s">
        <v>691</v>
      </c>
      <c r="B240" s="13" t="s">
        <v>692</v>
      </c>
      <c r="C240" s="14" t="s">
        <v>687</v>
      </c>
      <c r="D240" s="15" t="s">
        <v>688</v>
      </c>
      <c r="E240" s="16" t="n">
        <v>65.2</v>
      </c>
      <c r="F240" s="16" t="n">
        <f aca="false">ROUND(E240*0.6,2)</f>
        <v>39.12</v>
      </c>
      <c r="G240" s="17" t="s">
        <v>284</v>
      </c>
      <c r="H240" s="16" t="n">
        <f aca="false">ROUND(G240*0.4,2)</f>
        <v>26.88</v>
      </c>
      <c r="I240" s="18" t="n">
        <f aca="false">+F240+H240</f>
        <v>66</v>
      </c>
    </row>
    <row r="241" customFormat="false" ht="27" hidden="false" customHeight="false" outlineLevel="0" collapsed="false">
      <c r="A241" s="12" t="s">
        <v>693</v>
      </c>
      <c r="B241" s="13" t="s">
        <v>694</v>
      </c>
      <c r="C241" s="14" t="s">
        <v>687</v>
      </c>
      <c r="D241" s="15" t="s">
        <v>695</v>
      </c>
      <c r="E241" s="16" t="n">
        <v>68.09</v>
      </c>
      <c r="F241" s="16" t="n">
        <f aca="false">ROUND(E241*0.6,2)</f>
        <v>40.85</v>
      </c>
      <c r="G241" s="17" t="s">
        <v>159</v>
      </c>
      <c r="H241" s="16" t="n">
        <f aca="false">ROUND(G241*0.4,2)</f>
        <v>32.48</v>
      </c>
      <c r="I241" s="18" t="n">
        <f aca="false">+F241+H241</f>
        <v>73.33</v>
      </c>
    </row>
    <row r="242" customFormat="false" ht="27" hidden="false" customHeight="false" outlineLevel="0" collapsed="false">
      <c r="A242" s="12" t="s">
        <v>696</v>
      </c>
      <c r="B242" s="13" t="s">
        <v>697</v>
      </c>
      <c r="C242" s="14" t="s">
        <v>687</v>
      </c>
      <c r="D242" s="15" t="s">
        <v>695</v>
      </c>
      <c r="E242" s="16" t="n">
        <v>70.09</v>
      </c>
      <c r="F242" s="16" t="n">
        <f aca="false">ROUND(E242*0.6,2)</f>
        <v>42.05</v>
      </c>
      <c r="G242" s="17" t="s">
        <v>148</v>
      </c>
      <c r="H242" s="16" t="n">
        <f aca="false">ROUND(G242*0.4,2)</f>
        <v>30.96</v>
      </c>
      <c r="I242" s="18" t="n">
        <f aca="false">+F242+H242</f>
        <v>73.01</v>
      </c>
    </row>
    <row r="243" customFormat="false" ht="27" hidden="false" customHeight="false" outlineLevel="0" collapsed="false">
      <c r="A243" s="12" t="s">
        <v>698</v>
      </c>
      <c r="B243" s="13" t="s">
        <v>699</v>
      </c>
      <c r="C243" s="14" t="s">
        <v>687</v>
      </c>
      <c r="D243" s="15" t="s">
        <v>695</v>
      </c>
      <c r="E243" s="16" t="n">
        <v>68.61</v>
      </c>
      <c r="F243" s="16" t="n">
        <f aca="false">ROUND(E243*0.6,2)</f>
        <v>41.17</v>
      </c>
      <c r="G243" s="17" t="s">
        <v>211</v>
      </c>
      <c r="H243" s="16" t="n">
        <f aca="false">ROUND(G243*0.4,2)</f>
        <v>29.36</v>
      </c>
      <c r="I243" s="18" t="n">
        <f aca="false">+F243+H243</f>
        <v>70.53</v>
      </c>
    </row>
    <row r="244" customFormat="false" ht="27" hidden="false" customHeight="false" outlineLevel="0" collapsed="false">
      <c r="A244" s="12" t="s">
        <v>700</v>
      </c>
      <c r="B244" s="13" t="s">
        <v>701</v>
      </c>
      <c r="C244" s="14" t="s">
        <v>702</v>
      </c>
      <c r="D244" s="15" t="s">
        <v>703</v>
      </c>
      <c r="E244" s="16" t="n">
        <v>70.85</v>
      </c>
      <c r="F244" s="16" t="n">
        <f aca="false">ROUND(E244*0.6,2)</f>
        <v>42.51</v>
      </c>
      <c r="G244" s="17" t="s">
        <v>81</v>
      </c>
      <c r="H244" s="16" t="n">
        <f aca="false">ROUND(G244*0.4,2)</f>
        <v>32.16</v>
      </c>
      <c r="I244" s="18" t="n">
        <f aca="false">+F244+H244</f>
        <v>74.67</v>
      </c>
    </row>
    <row r="245" customFormat="false" ht="27" hidden="false" customHeight="false" outlineLevel="0" collapsed="false">
      <c r="A245" s="12" t="s">
        <v>704</v>
      </c>
      <c r="B245" s="13" t="s">
        <v>705</v>
      </c>
      <c r="C245" s="14" t="s">
        <v>702</v>
      </c>
      <c r="D245" s="15" t="s">
        <v>703</v>
      </c>
      <c r="E245" s="16" t="n">
        <v>66.54</v>
      </c>
      <c r="F245" s="16" t="n">
        <f aca="false">ROUND(E245*0.6,2)</f>
        <v>39.92</v>
      </c>
      <c r="G245" s="17" t="s">
        <v>122</v>
      </c>
      <c r="H245" s="16" t="n">
        <f aca="false">ROUND(G245*0.4,2)</f>
        <v>30.88</v>
      </c>
      <c r="I245" s="18" t="n">
        <f aca="false">+F245+H245</f>
        <v>70.8</v>
      </c>
    </row>
    <row r="246" customFormat="false" ht="27" hidden="false" customHeight="false" outlineLevel="0" collapsed="false">
      <c r="A246" s="12" t="s">
        <v>706</v>
      </c>
      <c r="B246" s="13" t="s">
        <v>707</v>
      </c>
      <c r="C246" s="14" t="s">
        <v>702</v>
      </c>
      <c r="D246" s="15" t="s">
        <v>703</v>
      </c>
      <c r="E246" s="16" t="n">
        <v>60.93</v>
      </c>
      <c r="F246" s="16" t="n">
        <f aca="false">ROUND(E246*0.6,2)</f>
        <v>36.56</v>
      </c>
      <c r="G246" s="17" t="s">
        <v>708</v>
      </c>
      <c r="H246" s="16" t="n">
        <f aca="false">ROUND(G246*0.4,2)</f>
        <v>24.64</v>
      </c>
      <c r="I246" s="18" t="n">
        <f aca="false">+F246+H246</f>
        <v>61.2</v>
      </c>
    </row>
    <row r="247" customFormat="false" ht="27" hidden="false" customHeight="false" outlineLevel="0" collapsed="false">
      <c r="A247" s="12" t="s">
        <v>709</v>
      </c>
      <c r="B247" s="13" t="s">
        <v>710</v>
      </c>
      <c r="C247" s="14" t="s">
        <v>711</v>
      </c>
      <c r="D247" s="15" t="s">
        <v>712</v>
      </c>
      <c r="E247" s="16" t="n">
        <v>70.46</v>
      </c>
      <c r="F247" s="16" t="n">
        <f aca="false">ROUND(E247*0.6,2)</f>
        <v>42.28</v>
      </c>
      <c r="G247" s="17" t="s">
        <v>208</v>
      </c>
      <c r="H247" s="16" t="n">
        <f aca="false">ROUND(G247*0.4,2)</f>
        <v>31.84</v>
      </c>
      <c r="I247" s="18" t="n">
        <f aca="false">+F247+H247</f>
        <v>74.12</v>
      </c>
    </row>
    <row r="248" customFormat="false" ht="27" hidden="false" customHeight="false" outlineLevel="0" collapsed="false">
      <c r="A248" s="12" t="s">
        <v>713</v>
      </c>
      <c r="B248" s="13" t="s">
        <v>714</v>
      </c>
      <c r="C248" s="14" t="s">
        <v>711</v>
      </c>
      <c r="D248" s="15" t="s">
        <v>712</v>
      </c>
      <c r="E248" s="16" t="n">
        <v>66.33</v>
      </c>
      <c r="F248" s="16" t="n">
        <f aca="false">ROUND(E248*0.6,2)</f>
        <v>39.8</v>
      </c>
      <c r="G248" s="17" t="s">
        <v>140</v>
      </c>
      <c r="H248" s="16" t="n">
        <f aca="false">ROUND(G248*0.4,2)</f>
        <v>28.4</v>
      </c>
      <c r="I248" s="18" t="n">
        <f aca="false">+F248+H248</f>
        <v>68.2</v>
      </c>
    </row>
    <row r="249" customFormat="false" ht="27" hidden="false" customHeight="false" outlineLevel="0" collapsed="false">
      <c r="A249" s="12" t="s">
        <v>715</v>
      </c>
      <c r="B249" s="13" t="s">
        <v>716</v>
      </c>
      <c r="C249" s="14" t="s">
        <v>711</v>
      </c>
      <c r="D249" s="15" t="s">
        <v>712</v>
      </c>
      <c r="E249" s="19" t="n">
        <v>62.38</v>
      </c>
      <c r="F249" s="16" t="n">
        <f aca="false">ROUND(E249*0.6,2)</f>
        <v>37.43</v>
      </c>
      <c r="G249" s="17" t="s">
        <v>111</v>
      </c>
      <c r="H249" s="16" t="n">
        <f aca="false">ROUND(G249*0.4,2)</f>
        <v>26.08</v>
      </c>
      <c r="I249" s="18" t="n">
        <f aca="false">+F249+H249</f>
        <v>63.51</v>
      </c>
    </row>
    <row r="250" customFormat="false" ht="27" hidden="false" customHeight="false" outlineLevel="0" collapsed="false">
      <c r="A250" s="12" t="s">
        <v>717</v>
      </c>
      <c r="B250" s="13" t="s">
        <v>718</v>
      </c>
      <c r="C250" s="14" t="s">
        <v>719</v>
      </c>
      <c r="D250" s="15" t="s">
        <v>720</v>
      </c>
      <c r="E250" s="16" t="n">
        <v>66.09</v>
      </c>
      <c r="F250" s="16" t="n">
        <f aca="false">ROUND(E250*0.6,2)</f>
        <v>39.65</v>
      </c>
      <c r="G250" s="17" t="s">
        <v>35</v>
      </c>
      <c r="H250" s="16" t="n">
        <f aca="false">ROUND(G250*0.4,2)</f>
        <v>32.56</v>
      </c>
      <c r="I250" s="18" t="n">
        <f aca="false">+F250+H250</f>
        <v>72.21</v>
      </c>
    </row>
    <row r="251" customFormat="false" ht="27" hidden="false" customHeight="false" outlineLevel="0" collapsed="false">
      <c r="A251" s="12" t="s">
        <v>721</v>
      </c>
      <c r="B251" s="13" t="s">
        <v>722</v>
      </c>
      <c r="C251" s="14" t="s">
        <v>719</v>
      </c>
      <c r="D251" s="15" t="s">
        <v>720</v>
      </c>
      <c r="E251" s="16" t="n">
        <v>69.1</v>
      </c>
      <c r="F251" s="16" t="n">
        <f aca="false">ROUND(E251*0.6,2)</f>
        <v>41.46</v>
      </c>
      <c r="G251" s="17" t="s">
        <v>211</v>
      </c>
      <c r="H251" s="16" t="n">
        <f aca="false">ROUND(G251*0.4,2)</f>
        <v>29.36</v>
      </c>
      <c r="I251" s="18" t="n">
        <f aca="false">+F251+H251</f>
        <v>70.82</v>
      </c>
    </row>
    <row r="252" customFormat="false" ht="27" hidden="false" customHeight="false" outlineLevel="0" collapsed="false">
      <c r="A252" s="12" t="s">
        <v>723</v>
      </c>
      <c r="B252" s="13" t="s">
        <v>724</v>
      </c>
      <c r="C252" s="14" t="s">
        <v>719</v>
      </c>
      <c r="D252" s="15" t="s">
        <v>720</v>
      </c>
      <c r="E252" s="16" t="n">
        <v>64.81</v>
      </c>
      <c r="F252" s="16" t="n">
        <f aca="false">ROUND(E252*0.6,2)</f>
        <v>38.89</v>
      </c>
      <c r="G252" s="17" t="s">
        <v>211</v>
      </c>
      <c r="H252" s="16" t="n">
        <f aca="false">ROUND(G252*0.4,2)</f>
        <v>29.36</v>
      </c>
      <c r="I252" s="18" t="n">
        <f aca="false">+F252+H252</f>
        <v>68.25</v>
      </c>
    </row>
    <row r="253" customFormat="false" ht="14.25" hidden="false" customHeight="false" outlineLevel="0" collapsed="false">
      <c r="A253" s="12" t="s">
        <v>725</v>
      </c>
      <c r="B253" s="13" t="s">
        <v>710</v>
      </c>
      <c r="C253" s="14" t="s">
        <v>726</v>
      </c>
      <c r="D253" s="15" t="s">
        <v>727</v>
      </c>
      <c r="E253" s="16" t="n">
        <v>74.06</v>
      </c>
      <c r="F253" s="16" t="n">
        <f aca="false">ROUND(E253*0.6,2)</f>
        <v>44.44</v>
      </c>
      <c r="G253" s="17" t="s">
        <v>208</v>
      </c>
      <c r="H253" s="16" t="n">
        <f aca="false">ROUND(G253*0.4,2)</f>
        <v>31.84</v>
      </c>
      <c r="I253" s="18" t="n">
        <f aca="false">+F253+H253</f>
        <v>76.28</v>
      </c>
    </row>
    <row r="254" customFormat="false" ht="14.25" hidden="false" customHeight="false" outlineLevel="0" collapsed="false">
      <c r="A254" s="12" t="s">
        <v>728</v>
      </c>
      <c r="B254" s="13" t="s">
        <v>729</v>
      </c>
      <c r="C254" s="14" t="s">
        <v>726</v>
      </c>
      <c r="D254" s="15" t="s">
        <v>727</v>
      </c>
      <c r="E254" s="16" t="n">
        <v>69.48</v>
      </c>
      <c r="F254" s="16" t="n">
        <f aca="false">ROUND(E254*0.6,2)</f>
        <v>41.69</v>
      </c>
      <c r="G254" s="17" t="s">
        <v>391</v>
      </c>
      <c r="H254" s="16" t="n">
        <f aca="false">ROUND(G254*0.4,2)</f>
        <v>31.6</v>
      </c>
      <c r="I254" s="18" t="n">
        <f aca="false">+F254+H254</f>
        <v>73.29</v>
      </c>
    </row>
    <row r="255" customFormat="false" ht="14.25" hidden="false" customHeight="false" outlineLevel="0" collapsed="false">
      <c r="A255" s="12" t="s">
        <v>730</v>
      </c>
      <c r="B255" s="13" t="s">
        <v>731</v>
      </c>
      <c r="C255" s="14" t="s">
        <v>726</v>
      </c>
      <c r="D255" s="15" t="s">
        <v>727</v>
      </c>
      <c r="E255" s="16" t="n">
        <v>70.99</v>
      </c>
      <c r="F255" s="16" t="n">
        <f aca="false">ROUND(E255*0.6,2)</f>
        <v>42.59</v>
      </c>
      <c r="G255" s="17" t="s">
        <v>641</v>
      </c>
      <c r="H255" s="16" t="n">
        <f aca="false">ROUND(G255*0.4,2)</f>
        <v>30</v>
      </c>
      <c r="I255" s="18" t="n">
        <f aca="false">+F255+H255</f>
        <v>72.59</v>
      </c>
    </row>
    <row r="256" customFormat="false" ht="27" hidden="false" customHeight="false" outlineLevel="0" collapsed="false">
      <c r="A256" s="12" t="s">
        <v>732</v>
      </c>
      <c r="B256" s="13" t="s">
        <v>733</v>
      </c>
      <c r="C256" s="14" t="s">
        <v>734</v>
      </c>
      <c r="D256" s="15" t="s">
        <v>735</v>
      </c>
      <c r="E256" s="16" t="n">
        <v>62.33</v>
      </c>
      <c r="F256" s="16" t="n">
        <f aca="false">ROUND(E256*0.6,2)</f>
        <v>37.4</v>
      </c>
      <c r="G256" s="21" t="s">
        <v>134</v>
      </c>
      <c r="H256" s="21" t="s">
        <v>134</v>
      </c>
      <c r="I256" s="22" t="s">
        <v>134</v>
      </c>
    </row>
    <row r="257" customFormat="false" ht="27" hidden="false" customHeight="false" outlineLevel="0" collapsed="false">
      <c r="A257" s="12" t="s">
        <v>736</v>
      </c>
      <c r="B257" s="13" t="s">
        <v>737</v>
      </c>
      <c r="C257" s="14" t="s">
        <v>734</v>
      </c>
      <c r="D257" s="15" t="s">
        <v>735</v>
      </c>
      <c r="E257" s="16" t="n">
        <v>67.17</v>
      </c>
      <c r="F257" s="16" t="n">
        <f aca="false">ROUND(E257*0.6,2)</f>
        <v>40.3</v>
      </c>
      <c r="G257" s="17" t="s">
        <v>477</v>
      </c>
      <c r="H257" s="16" t="n">
        <f aca="false">ROUND(G257*0.4,2)</f>
        <v>30.24</v>
      </c>
      <c r="I257" s="18" t="n">
        <f aca="false">+F257+H257</f>
        <v>70.54</v>
      </c>
    </row>
    <row r="258" customFormat="false" ht="27" hidden="false" customHeight="false" outlineLevel="0" collapsed="false">
      <c r="A258" s="12" t="s">
        <v>738</v>
      </c>
      <c r="B258" s="13" t="s">
        <v>739</v>
      </c>
      <c r="C258" s="14" t="s">
        <v>734</v>
      </c>
      <c r="D258" s="15" t="s">
        <v>735</v>
      </c>
      <c r="E258" s="16" t="n">
        <v>65.49</v>
      </c>
      <c r="F258" s="16" t="n">
        <f aca="false">ROUND(E258*0.6,2)</f>
        <v>39.29</v>
      </c>
      <c r="G258" s="17" t="s">
        <v>568</v>
      </c>
      <c r="H258" s="16" t="n">
        <f aca="false">ROUND(G258*0.4,2)</f>
        <v>28.56</v>
      </c>
      <c r="I258" s="18" t="n">
        <f aca="false">+F258+H258</f>
        <v>67.85</v>
      </c>
    </row>
    <row r="259" customFormat="false" ht="27" hidden="false" customHeight="false" outlineLevel="0" collapsed="false">
      <c r="A259" s="12" t="s">
        <v>740</v>
      </c>
      <c r="B259" s="13" t="s">
        <v>741</v>
      </c>
      <c r="C259" s="14" t="s">
        <v>742</v>
      </c>
      <c r="D259" s="15" t="s">
        <v>743</v>
      </c>
      <c r="E259" s="16" t="n">
        <v>71.12</v>
      </c>
      <c r="F259" s="16" t="n">
        <f aca="false">ROUND(E259*0.6,2)</f>
        <v>42.67</v>
      </c>
      <c r="G259" s="17" t="s">
        <v>539</v>
      </c>
      <c r="H259" s="16" t="n">
        <f aca="false">ROUND(G259*0.4,2)</f>
        <v>31.28</v>
      </c>
      <c r="I259" s="18" t="n">
        <f aca="false">+F259+H259</f>
        <v>73.95</v>
      </c>
    </row>
    <row r="260" customFormat="false" ht="27" hidden="false" customHeight="false" outlineLevel="0" collapsed="false">
      <c r="A260" s="12" t="s">
        <v>744</v>
      </c>
      <c r="B260" s="13" t="s">
        <v>745</v>
      </c>
      <c r="C260" s="14" t="s">
        <v>742</v>
      </c>
      <c r="D260" s="15" t="s">
        <v>743</v>
      </c>
      <c r="E260" s="16" t="n">
        <v>67.07</v>
      </c>
      <c r="F260" s="16" t="n">
        <f aca="false">ROUND(E260*0.6,2)</f>
        <v>40.24</v>
      </c>
      <c r="G260" s="17" t="s">
        <v>501</v>
      </c>
      <c r="H260" s="16" t="n">
        <f aca="false">ROUND(G260*0.4,2)</f>
        <v>26.8</v>
      </c>
      <c r="I260" s="18" t="n">
        <f aca="false">+F260+H260</f>
        <v>67.04</v>
      </c>
    </row>
    <row r="261" customFormat="false" ht="27" hidden="false" customHeight="false" outlineLevel="0" collapsed="false">
      <c r="A261" s="12" t="s">
        <v>746</v>
      </c>
      <c r="B261" s="13" t="s">
        <v>747</v>
      </c>
      <c r="C261" s="14" t="s">
        <v>742</v>
      </c>
      <c r="D261" s="15" t="s">
        <v>743</v>
      </c>
      <c r="E261" s="16" t="n">
        <v>60.96</v>
      </c>
      <c r="F261" s="16" t="n">
        <f aca="false">ROUND(E261*0.6,2)</f>
        <v>36.58</v>
      </c>
      <c r="G261" s="17" t="s">
        <v>748</v>
      </c>
      <c r="H261" s="16" t="n">
        <f aca="false">ROUND(G261*0.4,2)</f>
        <v>26.48</v>
      </c>
      <c r="I261" s="18" t="n">
        <f aca="false">+F261+H261</f>
        <v>63.06</v>
      </c>
    </row>
    <row r="262" customFormat="false" ht="27" hidden="false" customHeight="false" outlineLevel="0" collapsed="false">
      <c r="A262" s="12" t="s">
        <v>749</v>
      </c>
      <c r="B262" s="13" t="s">
        <v>750</v>
      </c>
      <c r="C262" s="14" t="s">
        <v>742</v>
      </c>
      <c r="D262" s="15" t="s">
        <v>751</v>
      </c>
      <c r="E262" s="16" t="n">
        <v>61.31</v>
      </c>
      <c r="F262" s="16" t="n">
        <f aca="false">ROUND(E262*0.6,2)</f>
        <v>36.79</v>
      </c>
      <c r="G262" s="17" t="s">
        <v>191</v>
      </c>
      <c r="H262" s="16" t="n">
        <f aca="false">ROUND(G262*0.4,2)</f>
        <v>32</v>
      </c>
      <c r="I262" s="18" t="n">
        <f aca="false">+F262+H262</f>
        <v>68.79</v>
      </c>
    </row>
    <row r="263" customFormat="false" ht="27" hidden="false" customHeight="false" outlineLevel="0" collapsed="false">
      <c r="A263" s="12" t="s">
        <v>752</v>
      </c>
      <c r="B263" s="13" t="s">
        <v>753</v>
      </c>
      <c r="C263" s="14" t="s">
        <v>742</v>
      </c>
      <c r="D263" s="15" t="s">
        <v>751</v>
      </c>
      <c r="E263" s="16" t="n">
        <v>61.02</v>
      </c>
      <c r="F263" s="16" t="n">
        <f aca="false">ROUND(E263*0.6,2)</f>
        <v>36.61</v>
      </c>
      <c r="G263" s="17" t="s">
        <v>137</v>
      </c>
      <c r="H263" s="16" t="n">
        <f aca="false">ROUND(G263*0.4,2)</f>
        <v>31.36</v>
      </c>
      <c r="I263" s="18" t="n">
        <f aca="false">+F263+H263</f>
        <v>67.97</v>
      </c>
    </row>
    <row r="264" customFormat="false" ht="27" hidden="false" customHeight="false" outlineLevel="0" collapsed="false">
      <c r="A264" s="12" t="s">
        <v>754</v>
      </c>
      <c r="B264" s="13" t="s">
        <v>755</v>
      </c>
      <c r="C264" s="14" t="s">
        <v>742</v>
      </c>
      <c r="D264" s="15" t="s">
        <v>751</v>
      </c>
      <c r="E264" s="16" t="n">
        <v>60.31</v>
      </c>
      <c r="F264" s="16" t="n">
        <f aca="false">ROUND(E264*0.6,2)</f>
        <v>36.19</v>
      </c>
      <c r="G264" s="17" t="s">
        <v>756</v>
      </c>
      <c r="H264" s="16" t="n">
        <f aca="false">ROUND(G264*0.4,2)</f>
        <v>29.52</v>
      </c>
      <c r="I264" s="18" t="n">
        <f aca="false">+F264+H264</f>
        <v>65.71</v>
      </c>
    </row>
    <row r="265" customFormat="false" ht="27" hidden="false" customHeight="false" outlineLevel="0" collapsed="false">
      <c r="A265" s="12" t="s">
        <v>757</v>
      </c>
      <c r="B265" s="13" t="s">
        <v>758</v>
      </c>
      <c r="C265" s="14" t="s">
        <v>759</v>
      </c>
      <c r="D265" s="15" t="s">
        <v>760</v>
      </c>
      <c r="E265" s="19" t="n">
        <v>69.18</v>
      </c>
      <c r="F265" s="16" t="n">
        <f aca="false">ROUND(E265*0.6,2)</f>
        <v>41.51</v>
      </c>
      <c r="G265" s="21" t="s">
        <v>134</v>
      </c>
      <c r="H265" s="21" t="s">
        <v>134</v>
      </c>
      <c r="I265" s="22" t="s">
        <v>134</v>
      </c>
    </row>
    <row r="266" customFormat="false" ht="27" hidden="false" customHeight="false" outlineLevel="0" collapsed="false">
      <c r="A266" s="12" t="s">
        <v>761</v>
      </c>
      <c r="B266" s="13" t="s">
        <v>762</v>
      </c>
      <c r="C266" s="14" t="s">
        <v>759</v>
      </c>
      <c r="D266" s="15" t="s">
        <v>760</v>
      </c>
      <c r="E266" s="16" t="n">
        <v>77.04</v>
      </c>
      <c r="F266" s="16" t="n">
        <f aca="false">ROUND(E266*0.6,2)</f>
        <v>46.22</v>
      </c>
      <c r="G266" s="17" t="s">
        <v>35</v>
      </c>
      <c r="H266" s="16" t="n">
        <f aca="false">ROUND(G266*0.4,2)</f>
        <v>32.56</v>
      </c>
      <c r="I266" s="18" t="n">
        <f aca="false">+F266+H266</f>
        <v>78.78</v>
      </c>
    </row>
    <row r="267" customFormat="false" ht="27" hidden="false" customHeight="false" outlineLevel="0" collapsed="false">
      <c r="A267" s="12" t="s">
        <v>763</v>
      </c>
      <c r="B267" s="13" t="s">
        <v>764</v>
      </c>
      <c r="C267" s="14" t="s">
        <v>759</v>
      </c>
      <c r="D267" s="15" t="s">
        <v>760</v>
      </c>
      <c r="E267" s="16" t="n">
        <v>75.09</v>
      </c>
      <c r="F267" s="16" t="n">
        <f aca="false">ROUND(E267*0.6,2)</f>
        <v>45.05</v>
      </c>
      <c r="G267" s="17" t="s">
        <v>313</v>
      </c>
      <c r="H267" s="16" t="n">
        <f aca="false">ROUND(G267*0.4,2)</f>
        <v>33.28</v>
      </c>
      <c r="I267" s="18" t="n">
        <f aca="false">+F267+H267</f>
        <v>78.33</v>
      </c>
    </row>
    <row r="268" customFormat="false" ht="27" hidden="false" customHeight="false" outlineLevel="0" collapsed="false">
      <c r="A268" s="12" t="s">
        <v>765</v>
      </c>
      <c r="B268" s="13" t="s">
        <v>766</v>
      </c>
      <c r="C268" s="14" t="s">
        <v>759</v>
      </c>
      <c r="D268" s="15" t="s">
        <v>760</v>
      </c>
      <c r="E268" s="16" t="n">
        <v>77.09</v>
      </c>
      <c r="F268" s="16" t="n">
        <f aca="false">ROUND(E268*0.6,2)</f>
        <v>46.25</v>
      </c>
      <c r="G268" s="17" t="s">
        <v>767</v>
      </c>
      <c r="H268" s="16" t="n">
        <f aca="false">ROUND(G268*0.4,2)</f>
        <v>31.52</v>
      </c>
      <c r="I268" s="18" t="n">
        <f aca="false">+F268+H268</f>
        <v>77.77</v>
      </c>
    </row>
    <row r="269" customFormat="false" ht="27" hidden="false" customHeight="false" outlineLevel="0" collapsed="false">
      <c r="A269" s="12" t="s">
        <v>768</v>
      </c>
      <c r="B269" s="13" t="s">
        <v>769</v>
      </c>
      <c r="C269" s="14" t="s">
        <v>759</v>
      </c>
      <c r="D269" s="15" t="s">
        <v>760</v>
      </c>
      <c r="E269" s="16" t="n">
        <v>75.47</v>
      </c>
      <c r="F269" s="16" t="n">
        <f aca="false">ROUND(E269*0.6,2)</f>
        <v>45.28</v>
      </c>
      <c r="G269" s="17" t="s">
        <v>122</v>
      </c>
      <c r="H269" s="16" t="n">
        <f aca="false">ROUND(G269*0.4,2)</f>
        <v>30.88</v>
      </c>
      <c r="I269" s="18" t="n">
        <f aca="false">+F269+H269</f>
        <v>76.16</v>
      </c>
    </row>
    <row r="270" customFormat="false" ht="27" hidden="false" customHeight="false" outlineLevel="0" collapsed="false">
      <c r="A270" s="12" t="s">
        <v>770</v>
      </c>
      <c r="B270" s="13" t="s">
        <v>771</v>
      </c>
      <c r="C270" s="14" t="s">
        <v>759</v>
      </c>
      <c r="D270" s="15" t="s">
        <v>760</v>
      </c>
      <c r="E270" s="16" t="n">
        <v>70.81</v>
      </c>
      <c r="F270" s="16" t="n">
        <f aca="false">ROUND(E270*0.6,2)</f>
        <v>42.49</v>
      </c>
      <c r="G270" s="17" t="s">
        <v>46</v>
      </c>
      <c r="H270" s="16" t="n">
        <f aca="false">ROUND(G270*0.4,2)</f>
        <v>33.2</v>
      </c>
      <c r="I270" s="18" t="n">
        <f aca="false">+F270+H270</f>
        <v>75.69</v>
      </c>
    </row>
    <row r="271" customFormat="false" ht="27" hidden="false" customHeight="false" outlineLevel="0" collapsed="false">
      <c r="A271" s="12" t="s">
        <v>772</v>
      </c>
      <c r="B271" s="13" t="s">
        <v>773</v>
      </c>
      <c r="C271" s="14" t="s">
        <v>759</v>
      </c>
      <c r="D271" s="15" t="s">
        <v>760</v>
      </c>
      <c r="E271" s="16" t="n">
        <v>73.7</v>
      </c>
      <c r="F271" s="16" t="n">
        <f aca="false">ROUND(E271*0.6,2)</f>
        <v>44.22</v>
      </c>
      <c r="G271" s="17" t="s">
        <v>539</v>
      </c>
      <c r="H271" s="16" t="n">
        <f aca="false">ROUND(G271*0.4,2)</f>
        <v>31.28</v>
      </c>
      <c r="I271" s="18" t="n">
        <f aca="false">+F271+H271</f>
        <v>75.5</v>
      </c>
    </row>
    <row r="272" customFormat="false" ht="27" hidden="false" customHeight="false" outlineLevel="0" collapsed="false">
      <c r="A272" s="12" t="s">
        <v>774</v>
      </c>
      <c r="B272" s="13" t="s">
        <v>775</v>
      </c>
      <c r="C272" s="14" t="s">
        <v>759</v>
      </c>
      <c r="D272" s="15" t="s">
        <v>760</v>
      </c>
      <c r="E272" s="16" t="n">
        <v>75.71</v>
      </c>
      <c r="F272" s="16" t="n">
        <f aca="false">ROUND(E272*0.6,2)</f>
        <v>45.43</v>
      </c>
      <c r="G272" s="17" t="s">
        <v>151</v>
      </c>
      <c r="H272" s="16" t="n">
        <f aca="false">ROUND(G272*0.4,2)</f>
        <v>29.92</v>
      </c>
      <c r="I272" s="18" t="n">
        <f aca="false">+F272+H272</f>
        <v>75.35</v>
      </c>
    </row>
    <row r="273" customFormat="false" ht="27" hidden="false" customHeight="false" outlineLevel="0" collapsed="false">
      <c r="A273" s="12" t="s">
        <v>776</v>
      </c>
      <c r="B273" s="13" t="s">
        <v>777</v>
      </c>
      <c r="C273" s="14" t="s">
        <v>759</v>
      </c>
      <c r="D273" s="15" t="s">
        <v>760</v>
      </c>
      <c r="E273" s="16" t="n">
        <v>75.36</v>
      </c>
      <c r="F273" s="16" t="n">
        <f aca="false">ROUND(E273*0.6,2)</f>
        <v>45.22</v>
      </c>
      <c r="G273" s="17" t="s">
        <v>246</v>
      </c>
      <c r="H273" s="16" t="n">
        <f aca="false">ROUND(G273*0.4,2)</f>
        <v>30.08</v>
      </c>
      <c r="I273" s="18" t="n">
        <f aca="false">+F273+H273</f>
        <v>75.3</v>
      </c>
    </row>
    <row r="274" customFormat="false" ht="27" hidden="false" customHeight="false" outlineLevel="0" collapsed="false">
      <c r="A274" s="12" t="s">
        <v>778</v>
      </c>
      <c r="B274" s="13" t="s">
        <v>779</v>
      </c>
      <c r="C274" s="14" t="s">
        <v>759</v>
      </c>
      <c r="D274" s="15" t="s">
        <v>760</v>
      </c>
      <c r="E274" s="16" t="n">
        <v>69.42</v>
      </c>
      <c r="F274" s="16" t="n">
        <f aca="false">ROUND(E274*0.6,2)</f>
        <v>41.65</v>
      </c>
      <c r="G274" s="17" t="s">
        <v>62</v>
      </c>
      <c r="H274" s="16" t="n">
        <f aca="false">ROUND(G274*0.4,2)</f>
        <v>32.32</v>
      </c>
      <c r="I274" s="18" t="n">
        <f aca="false">+F274+H274</f>
        <v>73.97</v>
      </c>
    </row>
    <row r="275" customFormat="false" ht="27" hidden="false" customHeight="false" outlineLevel="0" collapsed="false">
      <c r="A275" s="12" t="s">
        <v>780</v>
      </c>
      <c r="B275" s="13" t="s">
        <v>781</v>
      </c>
      <c r="C275" s="14" t="s">
        <v>759</v>
      </c>
      <c r="D275" s="15" t="s">
        <v>760</v>
      </c>
      <c r="E275" s="16" t="n">
        <v>69.53</v>
      </c>
      <c r="F275" s="16" t="n">
        <f aca="false">ROUND(E275*0.6,2)</f>
        <v>41.72</v>
      </c>
      <c r="G275" s="17" t="s">
        <v>148</v>
      </c>
      <c r="H275" s="16" t="n">
        <f aca="false">ROUND(G275*0.4,2)</f>
        <v>30.96</v>
      </c>
      <c r="I275" s="18" t="n">
        <f aca="false">+F275+H275</f>
        <v>72.68</v>
      </c>
    </row>
    <row r="276" customFormat="false" ht="27" hidden="false" customHeight="false" outlineLevel="0" collapsed="false">
      <c r="A276" s="12" t="s">
        <v>782</v>
      </c>
      <c r="B276" s="13" t="s">
        <v>783</v>
      </c>
      <c r="C276" s="14" t="s">
        <v>759</v>
      </c>
      <c r="D276" s="15" t="s">
        <v>760</v>
      </c>
      <c r="E276" s="16" t="n">
        <v>70.22</v>
      </c>
      <c r="F276" s="16" t="n">
        <f aca="false">ROUND(E276*0.6,2)</f>
        <v>42.13</v>
      </c>
      <c r="G276" s="17" t="s">
        <v>641</v>
      </c>
      <c r="H276" s="16" t="n">
        <f aca="false">ROUND(G276*0.4,2)</f>
        <v>30</v>
      </c>
      <c r="I276" s="18" t="n">
        <f aca="false">+F276+H276</f>
        <v>72.13</v>
      </c>
    </row>
    <row r="277" customFormat="false" ht="27" hidden="false" customHeight="false" outlineLevel="0" collapsed="false">
      <c r="A277" s="12" t="s">
        <v>784</v>
      </c>
      <c r="B277" s="13" t="s">
        <v>785</v>
      </c>
      <c r="C277" s="14" t="s">
        <v>759</v>
      </c>
      <c r="D277" s="15" t="s">
        <v>760</v>
      </c>
      <c r="E277" s="16" t="n">
        <v>69.92</v>
      </c>
      <c r="F277" s="16" t="n">
        <f aca="false">ROUND(E277*0.6,2)</f>
        <v>41.95</v>
      </c>
      <c r="G277" s="17" t="s">
        <v>151</v>
      </c>
      <c r="H277" s="16" t="n">
        <f aca="false">ROUND(G277*0.4,2)</f>
        <v>29.92</v>
      </c>
      <c r="I277" s="18" t="n">
        <f aca="false">+F277+H277</f>
        <v>71.87</v>
      </c>
    </row>
    <row r="278" customFormat="false" ht="27" hidden="false" customHeight="false" outlineLevel="0" collapsed="false">
      <c r="A278" s="12" t="s">
        <v>786</v>
      </c>
      <c r="B278" s="13" t="s">
        <v>787</v>
      </c>
      <c r="C278" s="14" t="s">
        <v>759</v>
      </c>
      <c r="D278" s="15" t="s">
        <v>760</v>
      </c>
      <c r="E278" s="16" t="n">
        <v>71.18</v>
      </c>
      <c r="F278" s="16" t="n">
        <f aca="false">ROUND(E278*0.6,2)</f>
        <v>42.71</v>
      </c>
      <c r="G278" s="17" t="s">
        <v>568</v>
      </c>
      <c r="H278" s="16" t="n">
        <f aca="false">ROUND(G278*0.4,2)</f>
        <v>28.56</v>
      </c>
      <c r="I278" s="18" t="n">
        <f aca="false">+F278+H278</f>
        <v>71.27</v>
      </c>
    </row>
    <row r="279" customFormat="false" ht="27" hidden="false" customHeight="false" outlineLevel="0" collapsed="false">
      <c r="A279" s="12" t="s">
        <v>788</v>
      </c>
      <c r="B279" s="13" t="s">
        <v>789</v>
      </c>
      <c r="C279" s="14" t="s">
        <v>759</v>
      </c>
      <c r="D279" s="15" t="s">
        <v>760</v>
      </c>
      <c r="E279" s="16" t="n">
        <v>69.89</v>
      </c>
      <c r="F279" s="16" t="n">
        <f aca="false">ROUND(E279*0.6,2)</f>
        <v>41.93</v>
      </c>
      <c r="G279" s="17" t="s">
        <v>384</v>
      </c>
      <c r="H279" s="16" t="n">
        <f aca="false">ROUND(G279*0.4,2)</f>
        <v>27.68</v>
      </c>
      <c r="I279" s="18" t="n">
        <f aca="false">+F279+H279</f>
        <v>69.61</v>
      </c>
    </row>
    <row r="280" customFormat="false" ht="14.25" hidden="false" customHeight="false" outlineLevel="0" collapsed="false">
      <c r="A280" s="12" t="s">
        <v>790</v>
      </c>
      <c r="B280" s="13" t="s">
        <v>791</v>
      </c>
      <c r="C280" s="14" t="s">
        <v>792</v>
      </c>
      <c r="D280" s="15" t="s">
        <v>793</v>
      </c>
      <c r="E280" s="16" t="n">
        <v>70.46</v>
      </c>
      <c r="F280" s="16" t="n">
        <f aca="false">ROUND(E280*0.6,2)</f>
        <v>42.28</v>
      </c>
      <c r="G280" s="17" t="s">
        <v>119</v>
      </c>
      <c r="H280" s="16" t="n">
        <f aca="false">ROUND(G280*0.4,2)</f>
        <v>32.4</v>
      </c>
      <c r="I280" s="18" t="n">
        <f aca="false">+F280+H280</f>
        <v>74.68</v>
      </c>
    </row>
    <row r="281" customFormat="false" ht="14.25" hidden="false" customHeight="false" outlineLevel="0" collapsed="false">
      <c r="A281" s="12" t="s">
        <v>794</v>
      </c>
      <c r="B281" s="13" t="s">
        <v>795</v>
      </c>
      <c r="C281" s="14" t="s">
        <v>792</v>
      </c>
      <c r="D281" s="15" t="s">
        <v>793</v>
      </c>
      <c r="E281" s="16" t="n">
        <v>62.88</v>
      </c>
      <c r="F281" s="16" t="n">
        <f aca="false">ROUND(E281*0.6,2)</f>
        <v>37.73</v>
      </c>
      <c r="G281" s="17" t="s">
        <v>129</v>
      </c>
      <c r="H281" s="16" t="n">
        <f aca="false">ROUND(G281*0.4,2)</f>
        <v>31.92</v>
      </c>
      <c r="I281" s="18" t="n">
        <f aca="false">+F281+H281</f>
        <v>69.65</v>
      </c>
    </row>
    <row r="282" customFormat="false" ht="14.25" hidden="false" customHeight="false" outlineLevel="0" collapsed="false">
      <c r="A282" s="12" t="s">
        <v>796</v>
      </c>
      <c r="B282" s="13" t="s">
        <v>797</v>
      </c>
      <c r="C282" s="14" t="s">
        <v>792</v>
      </c>
      <c r="D282" s="15" t="s">
        <v>793</v>
      </c>
      <c r="E282" s="16" t="n">
        <v>64.73</v>
      </c>
      <c r="F282" s="16" t="n">
        <f aca="false">ROUND(E282*0.6,2)</f>
        <v>38.84</v>
      </c>
      <c r="G282" s="17" t="s">
        <v>173</v>
      </c>
      <c r="H282" s="16" t="n">
        <f aca="false">ROUND(G282*0.4,2)</f>
        <v>30.4</v>
      </c>
      <c r="I282" s="18" t="n">
        <f aca="false">+F282+H282</f>
        <v>69.24</v>
      </c>
    </row>
    <row r="283" customFormat="false" ht="14.25" hidden="false" customHeight="false" outlineLevel="0" collapsed="false">
      <c r="A283" s="12" t="s">
        <v>798</v>
      </c>
      <c r="B283" s="13" t="s">
        <v>799</v>
      </c>
      <c r="C283" s="14" t="s">
        <v>800</v>
      </c>
      <c r="D283" s="15" t="s">
        <v>801</v>
      </c>
      <c r="E283" s="16" t="n">
        <v>68.62</v>
      </c>
      <c r="F283" s="16" t="n">
        <f aca="false">ROUND(E283*0.6,2)</f>
        <v>41.17</v>
      </c>
      <c r="G283" s="17" t="s">
        <v>81</v>
      </c>
      <c r="H283" s="16" t="n">
        <f aca="false">ROUND(G283*0.4,2)</f>
        <v>32.16</v>
      </c>
      <c r="I283" s="18" t="n">
        <f aca="false">+F283+H283</f>
        <v>73.33</v>
      </c>
    </row>
    <row r="284" customFormat="false" ht="14.25" hidden="false" customHeight="false" outlineLevel="0" collapsed="false">
      <c r="A284" s="12" t="s">
        <v>802</v>
      </c>
      <c r="B284" s="13" t="s">
        <v>803</v>
      </c>
      <c r="C284" s="14" t="s">
        <v>800</v>
      </c>
      <c r="D284" s="15" t="s">
        <v>801</v>
      </c>
      <c r="E284" s="16" t="n">
        <v>66.76</v>
      </c>
      <c r="F284" s="16" t="n">
        <f aca="false">ROUND(E284*0.6,2)</f>
        <v>40.06</v>
      </c>
      <c r="G284" s="17" t="s">
        <v>137</v>
      </c>
      <c r="H284" s="16" t="n">
        <f aca="false">ROUND(G284*0.4,2)</f>
        <v>31.36</v>
      </c>
      <c r="I284" s="18" t="n">
        <f aca="false">+F284+H284</f>
        <v>71.42</v>
      </c>
    </row>
    <row r="285" customFormat="false" ht="14.25" hidden="false" customHeight="false" outlineLevel="0" collapsed="false">
      <c r="A285" s="12" t="s">
        <v>804</v>
      </c>
      <c r="B285" s="13" t="s">
        <v>805</v>
      </c>
      <c r="C285" s="14" t="s">
        <v>800</v>
      </c>
      <c r="D285" s="15" t="s">
        <v>801</v>
      </c>
      <c r="E285" s="16" t="n">
        <v>64.01</v>
      </c>
      <c r="F285" s="16" t="n">
        <f aca="false">ROUND(E285*0.6,2)</f>
        <v>38.41</v>
      </c>
      <c r="G285" s="17" t="s">
        <v>116</v>
      </c>
      <c r="H285" s="16" t="n">
        <f aca="false">ROUND(G285*0.4,2)</f>
        <v>32.88</v>
      </c>
      <c r="I285" s="18" t="n">
        <f aca="false">+F285+H285</f>
        <v>71.29</v>
      </c>
    </row>
    <row r="286" customFormat="false" ht="27" hidden="false" customHeight="false" outlineLevel="0" collapsed="false">
      <c r="A286" s="12" t="s">
        <v>806</v>
      </c>
      <c r="B286" s="13" t="s">
        <v>807</v>
      </c>
      <c r="C286" s="14" t="s">
        <v>808</v>
      </c>
      <c r="D286" s="15" t="s">
        <v>809</v>
      </c>
      <c r="E286" s="16" t="n">
        <v>67.07</v>
      </c>
      <c r="F286" s="16" t="n">
        <f aca="false">ROUND(E286*0.6,2)</f>
        <v>40.24</v>
      </c>
      <c r="G286" s="17" t="s">
        <v>810</v>
      </c>
      <c r="H286" s="16" t="n">
        <f aca="false">ROUND(G286*0.4,2)</f>
        <v>34.48</v>
      </c>
      <c r="I286" s="18" t="n">
        <f aca="false">+F286+H286</f>
        <v>74.72</v>
      </c>
    </row>
    <row r="287" customFormat="false" ht="27" hidden="false" customHeight="false" outlineLevel="0" collapsed="false">
      <c r="A287" s="12" t="s">
        <v>811</v>
      </c>
      <c r="B287" s="13" t="s">
        <v>812</v>
      </c>
      <c r="C287" s="14" t="s">
        <v>808</v>
      </c>
      <c r="D287" s="15" t="s">
        <v>809</v>
      </c>
      <c r="E287" s="16" t="n">
        <v>69.1</v>
      </c>
      <c r="F287" s="16" t="n">
        <f aca="false">ROUND(E287*0.6,2)</f>
        <v>41.46</v>
      </c>
      <c r="G287" s="17" t="s">
        <v>35</v>
      </c>
      <c r="H287" s="16" t="n">
        <f aca="false">ROUND(G287*0.4,2)</f>
        <v>32.56</v>
      </c>
      <c r="I287" s="18" t="n">
        <f aca="false">+F287+H287</f>
        <v>74.02</v>
      </c>
    </row>
    <row r="288" customFormat="false" ht="27" hidden="false" customHeight="false" outlineLevel="0" collapsed="false">
      <c r="A288" s="12" t="s">
        <v>813</v>
      </c>
      <c r="B288" s="13" t="s">
        <v>814</v>
      </c>
      <c r="C288" s="14" t="s">
        <v>808</v>
      </c>
      <c r="D288" s="15" t="s">
        <v>809</v>
      </c>
      <c r="E288" s="16" t="n">
        <v>69.05</v>
      </c>
      <c r="F288" s="16" t="n">
        <f aca="false">ROUND(E288*0.6,2)</f>
        <v>41.43</v>
      </c>
      <c r="G288" s="17" t="s">
        <v>167</v>
      </c>
      <c r="H288" s="16" t="n">
        <f aca="false">ROUND(G288*0.4,2)</f>
        <v>31.76</v>
      </c>
      <c r="I288" s="18" t="n">
        <f aca="false">+F288+H288</f>
        <v>73.19</v>
      </c>
    </row>
    <row r="289" customFormat="false" ht="28.5" hidden="false" customHeight="false" outlineLevel="0" collapsed="false">
      <c r="A289" s="12" t="s">
        <v>815</v>
      </c>
      <c r="B289" s="14" t="s">
        <v>816</v>
      </c>
      <c r="C289" s="14" t="s">
        <v>817</v>
      </c>
      <c r="D289" s="15" t="s">
        <v>818</v>
      </c>
      <c r="E289" s="20" t="s">
        <v>78</v>
      </c>
      <c r="F289" s="16"/>
      <c r="G289" s="17" t="s">
        <v>25</v>
      </c>
      <c r="H289" s="16"/>
      <c r="I289" s="18" t="str">
        <f aca="false">G289</f>
        <v>82.00</v>
      </c>
    </row>
    <row r="290" customFormat="false" ht="28.5" hidden="false" customHeight="false" outlineLevel="0" collapsed="false">
      <c r="A290" s="12" t="s">
        <v>819</v>
      </c>
      <c r="B290" s="14" t="s">
        <v>820</v>
      </c>
      <c r="C290" s="14" t="s">
        <v>817</v>
      </c>
      <c r="D290" s="15" t="s">
        <v>818</v>
      </c>
      <c r="E290" s="20" t="s">
        <v>78</v>
      </c>
      <c r="F290" s="16"/>
      <c r="G290" s="17" t="s">
        <v>81</v>
      </c>
      <c r="H290" s="16"/>
      <c r="I290" s="18" t="str">
        <f aca="false">G290</f>
        <v>80.40</v>
      </c>
    </row>
    <row r="291" customFormat="false" ht="27" hidden="false" customHeight="false" outlineLevel="0" collapsed="false">
      <c r="A291" s="12" t="s">
        <v>821</v>
      </c>
      <c r="B291" s="13" t="s">
        <v>822</v>
      </c>
      <c r="C291" s="14" t="s">
        <v>817</v>
      </c>
      <c r="D291" s="15" t="s">
        <v>823</v>
      </c>
      <c r="E291" s="16" t="n">
        <v>54.93</v>
      </c>
      <c r="F291" s="16" t="n">
        <f aca="false">ROUND(E291*0.6,2)</f>
        <v>32.96</v>
      </c>
      <c r="G291" s="17" t="s">
        <v>35</v>
      </c>
      <c r="H291" s="16" t="n">
        <f aca="false">ROUND(G291*0.4,2)</f>
        <v>32.56</v>
      </c>
      <c r="I291" s="18" t="n">
        <f aca="false">+F291+H291</f>
        <v>65.52</v>
      </c>
    </row>
    <row r="292" customFormat="false" ht="27" hidden="false" customHeight="false" outlineLevel="0" collapsed="false">
      <c r="A292" s="12" t="s">
        <v>824</v>
      </c>
      <c r="B292" s="13" t="s">
        <v>825</v>
      </c>
      <c r="C292" s="14" t="s">
        <v>817</v>
      </c>
      <c r="D292" s="15" t="s">
        <v>823</v>
      </c>
      <c r="E292" s="16" t="n">
        <v>54.7</v>
      </c>
      <c r="F292" s="16" t="n">
        <f aca="false">ROUND(E292*0.6,2)</f>
        <v>32.82</v>
      </c>
      <c r="G292" s="17" t="s">
        <v>86</v>
      </c>
      <c r="H292" s="16" t="n">
        <f aca="false">ROUND(G292*0.4,2)</f>
        <v>32.24</v>
      </c>
      <c r="I292" s="18" t="n">
        <f aca="false">+F292+H292</f>
        <v>65.06</v>
      </c>
    </row>
    <row r="293" customFormat="false" ht="27" hidden="false" customHeight="false" outlineLevel="0" collapsed="false">
      <c r="A293" s="12" t="s">
        <v>826</v>
      </c>
      <c r="B293" s="13" t="s">
        <v>827</v>
      </c>
      <c r="C293" s="14" t="s">
        <v>817</v>
      </c>
      <c r="D293" s="15" t="s">
        <v>823</v>
      </c>
      <c r="E293" s="16" t="n">
        <v>57.54</v>
      </c>
      <c r="F293" s="16" t="n">
        <f aca="false">ROUND(E293*0.6,2)</f>
        <v>34.52</v>
      </c>
      <c r="G293" s="17" t="s">
        <v>320</v>
      </c>
      <c r="H293" s="16" t="n">
        <f aca="false">ROUND(G293*0.4,2)</f>
        <v>28.08</v>
      </c>
      <c r="I293" s="18" t="n">
        <f aca="false">+F293+H293</f>
        <v>62.6</v>
      </c>
    </row>
    <row r="294" customFormat="false" ht="14.25" hidden="false" customHeight="false" outlineLevel="0" collapsed="false">
      <c r="A294" s="12" t="s">
        <v>828</v>
      </c>
      <c r="B294" s="13" t="s">
        <v>829</v>
      </c>
      <c r="C294" s="14" t="s">
        <v>830</v>
      </c>
      <c r="D294" s="15" t="s">
        <v>831</v>
      </c>
      <c r="E294" s="16" t="n">
        <v>62.01</v>
      </c>
      <c r="F294" s="16" t="n">
        <f aca="false">ROUND(E294*0.6,2)</f>
        <v>37.21</v>
      </c>
      <c r="G294" s="17" t="s">
        <v>62</v>
      </c>
      <c r="H294" s="16" t="n">
        <f aca="false">ROUND(G294*0.4,2)</f>
        <v>32.32</v>
      </c>
      <c r="I294" s="18" t="n">
        <f aca="false">+F294+H294</f>
        <v>69.53</v>
      </c>
    </row>
    <row r="295" customFormat="false" ht="14.25" hidden="false" customHeight="false" outlineLevel="0" collapsed="false">
      <c r="A295" s="12" t="s">
        <v>832</v>
      </c>
      <c r="B295" s="13" t="s">
        <v>833</v>
      </c>
      <c r="C295" s="14" t="s">
        <v>830</v>
      </c>
      <c r="D295" s="15" t="s">
        <v>831</v>
      </c>
      <c r="E295" s="16" t="n">
        <v>58.58</v>
      </c>
      <c r="F295" s="16" t="n">
        <f aca="false">ROUND(E295*0.6,2)</f>
        <v>35.15</v>
      </c>
      <c r="G295" s="17" t="s">
        <v>191</v>
      </c>
      <c r="H295" s="16" t="n">
        <f aca="false">ROUND(G295*0.4,2)</f>
        <v>32</v>
      </c>
      <c r="I295" s="18" t="n">
        <f aca="false">+F295+H295</f>
        <v>67.15</v>
      </c>
    </row>
    <row r="296" customFormat="false" ht="14.25" hidden="false" customHeight="false" outlineLevel="0" collapsed="false">
      <c r="A296" s="12" t="s">
        <v>834</v>
      </c>
      <c r="B296" s="13" t="s">
        <v>835</v>
      </c>
      <c r="C296" s="14" t="s">
        <v>830</v>
      </c>
      <c r="D296" s="15" t="s">
        <v>831</v>
      </c>
      <c r="E296" s="16" t="n">
        <v>56.94</v>
      </c>
      <c r="F296" s="16" t="n">
        <f aca="false">ROUND(E296*0.6,2)</f>
        <v>34.16</v>
      </c>
      <c r="G296" s="17" t="s">
        <v>836</v>
      </c>
      <c r="H296" s="16" t="n">
        <f aca="false">ROUND(G296*0.4,2)</f>
        <v>25.92</v>
      </c>
      <c r="I296" s="18" t="n">
        <f aca="false">+F296+H296</f>
        <v>60.08</v>
      </c>
    </row>
    <row r="297" customFormat="false" ht="27" hidden="false" customHeight="false" outlineLevel="0" collapsed="false">
      <c r="A297" s="12" t="s">
        <v>837</v>
      </c>
      <c r="B297" s="13" t="s">
        <v>838</v>
      </c>
      <c r="C297" s="14" t="s">
        <v>839</v>
      </c>
      <c r="D297" s="15" t="s">
        <v>840</v>
      </c>
      <c r="E297" s="16" t="n">
        <v>64.56</v>
      </c>
      <c r="F297" s="16" t="n">
        <f aca="false">ROUND(E297*0.6,2)</f>
        <v>38.74</v>
      </c>
      <c r="G297" s="17" t="s">
        <v>599</v>
      </c>
      <c r="H297" s="16" t="n">
        <f aca="false">ROUND(G297*0.4,2)</f>
        <v>33.52</v>
      </c>
      <c r="I297" s="18" t="n">
        <f aca="false">+F297+H297</f>
        <v>72.26</v>
      </c>
    </row>
    <row r="298" customFormat="false" ht="27" hidden="false" customHeight="false" outlineLevel="0" collapsed="false">
      <c r="A298" s="12" t="s">
        <v>841</v>
      </c>
      <c r="B298" s="13" t="s">
        <v>842</v>
      </c>
      <c r="C298" s="14" t="s">
        <v>839</v>
      </c>
      <c r="D298" s="15" t="s">
        <v>840</v>
      </c>
      <c r="E298" s="16" t="n">
        <v>63.74</v>
      </c>
      <c r="F298" s="16" t="n">
        <f aca="false">ROUND(E298*0.6,2)</f>
        <v>38.24</v>
      </c>
      <c r="G298" s="17" t="s">
        <v>119</v>
      </c>
      <c r="H298" s="16" t="n">
        <f aca="false">ROUND(G298*0.4,2)</f>
        <v>32.4</v>
      </c>
      <c r="I298" s="18" t="n">
        <f aca="false">+F298+H298</f>
        <v>70.64</v>
      </c>
    </row>
    <row r="299" customFormat="false" ht="27" hidden="false" customHeight="false" outlineLevel="0" collapsed="false">
      <c r="A299" s="12" t="s">
        <v>843</v>
      </c>
      <c r="B299" s="13" t="s">
        <v>844</v>
      </c>
      <c r="C299" s="14" t="s">
        <v>839</v>
      </c>
      <c r="D299" s="15" t="s">
        <v>840</v>
      </c>
      <c r="E299" s="16" t="n">
        <v>62.01</v>
      </c>
      <c r="F299" s="16" t="n">
        <f aca="false">ROUND(E299*0.6,2)</f>
        <v>37.21</v>
      </c>
      <c r="G299" s="17" t="s">
        <v>379</v>
      </c>
      <c r="H299" s="16" t="n">
        <f aca="false">ROUND(G299*0.4,2)</f>
        <v>33.36</v>
      </c>
      <c r="I299" s="18" t="n">
        <f aca="false">+F299+H299</f>
        <v>70.57</v>
      </c>
    </row>
    <row r="300" customFormat="false" ht="28.5" hidden="false" customHeight="false" outlineLevel="0" collapsed="false">
      <c r="A300" s="12" t="s">
        <v>845</v>
      </c>
      <c r="B300" s="14" t="s">
        <v>846</v>
      </c>
      <c r="C300" s="14" t="s">
        <v>847</v>
      </c>
      <c r="D300" s="15" t="s">
        <v>848</v>
      </c>
      <c r="E300" s="20" t="s">
        <v>78</v>
      </c>
      <c r="F300" s="16"/>
      <c r="G300" s="17" t="s">
        <v>208</v>
      </c>
      <c r="H300" s="16"/>
      <c r="I300" s="18" t="str">
        <f aca="false">G300</f>
        <v>79.60</v>
      </c>
    </row>
    <row r="301" customFormat="false" ht="28.5" hidden="false" customHeight="false" outlineLevel="0" collapsed="false">
      <c r="A301" s="12" t="s">
        <v>849</v>
      </c>
      <c r="B301" s="14" t="s">
        <v>850</v>
      </c>
      <c r="C301" s="14" t="s">
        <v>847</v>
      </c>
      <c r="D301" s="15" t="s">
        <v>848</v>
      </c>
      <c r="E301" s="20" t="s">
        <v>78</v>
      </c>
      <c r="F301" s="16"/>
      <c r="G301" s="17" t="s">
        <v>148</v>
      </c>
      <c r="H301" s="16"/>
      <c r="I301" s="18" t="str">
        <f aca="false">G301</f>
        <v>77.40</v>
      </c>
    </row>
    <row r="302" customFormat="false" ht="27" hidden="false" customHeight="false" outlineLevel="0" collapsed="false">
      <c r="A302" s="12" t="s">
        <v>851</v>
      </c>
      <c r="B302" s="13" t="s">
        <v>852</v>
      </c>
      <c r="C302" s="14" t="s">
        <v>853</v>
      </c>
      <c r="D302" s="15" t="s">
        <v>854</v>
      </c>
      <c r="E302" s="16" t="n">
        <v>65.98</v>
      </c>
      <c r="F302" s="16" t="n">
        <f aca="false">ROUND(E302*0.6,2)</f>
        <v>39.59</v>
      </c>
      <c r="G302" s="17" t="s">
        <v>35</v>
      </c>
      <c r="H302" s="16" t="n">
        <f aca="false">ROUND(G302*0.4,2)</f>
        <v>32.56</v>
      </c>
      <c r="I302" s="18" t="n">
        <f aca="false">+F302+H302</f>
        <v>72.15</v>
      </c>
    </row>
    <row r="303" customFormat="false" ht="27" hidden="false" customHeight="false" outlineLevel="0" collapsed="false">
      <c r="A303" s="12" t="s">
        <v>855</v>
      </c>
      <c r="B303" s="13" t="s">
        <v>856</v>
      </c>
      <c r="C303" s="14" t="s">
        <v>853</v>
      </c>
      <c r="D303" s="15" t="s">
        <v>854</v>
      </c>
      <c r="E303" s="16" t="n">
        <v>61</v>
      </c>
      <c r="F303" s="16" t="n">
        <f aca="false">ROUND(E303*0.6,2)</f>
        <v>36.6</v>
      </c>
      <c r="G303" s="17" t="s">
        <v>188</v>
      </c>
      <c r="H303" s="16" t="n">
        <f aca="false">ROUND(G303*0.4,2)</f>
        <v>32.08</v>
      </c>
      <c r="I303" s="18" t="n">
        <f aca="false">+F303+H303</f>
        <v>68.68</v>
      </c>
    </row>
    <row r="304" customFormat="false" ht="27" hidden="false" customHeight="false" outlineLevel="0" collapsed="false">
      <c r="A304" s="12" t="s">
        <v>857</v>
      </c>
      <c r="B304" s="13" t="s">
        <v>858</v>
      </c>
      <c r="C304" s="14" t="s">
        <v>853</v>
      </c>
      <c r="D304" s="15" t="s">
        <v>854</v>
      </c>
      <c r="E304" s="16" t="n">
        <v>63.12</v>
      </c>
      <c r="F304" s="16" t="n">
        <f aca="false">ROUND(E304*0.6,2)</f>
        <v>37.87</v>
      </c>
      <c r="G304" s="17" t="s">
        <v>140</v>
      </c>
      <c r="H304" s="16" t="n">
        <f aca="false">ROUND(G304*0.4,2)</f>
        <v>28.4</v>
      </c>
      <c r="I304" s="18" t="n">
        <f aca="false">+F304+H304</f>
        <v>66.27</v>
      </c>
    </row>
    <row r="305" customFormat="false" ht="27" hidden="false" customHeight="false" outlineLevel="0" collapsed="false">
      <c r="A305" s="12" t="s">
        <v>859</v>
      </c>
      <c r="B305" s="13" t="s">
        <v>860</v>
      </c>
      <c r="C305" s="14" t="s">
        <v>861</v>
      </c>
      <c r="D305" s="15" t="s">
        <v>862</v>
      </c>
      <c r="E305" s="16" t="n">
        <v>67.38</v>
      </c>
      <c r="F305" s="16" t="n">
        <f aca="false">ROUND(E305*0.6,2)</f>
        <v>40.43</v>
      </c>
      <c r="G305" s="17" t="s">
        <v>379</v>
      </c>
      <c r="H305" s="16" t="n">
        <f aca="false">ROUND(G305*0.4,2)</f>
        <v>33.36</v>
      </c>
      <c r="I305" s="18" t="n">
        <f aca="false">+F305+H305</f>
        <v>73.79</v>
      </c>
    </row>
    <row r="306" customFormat="false" ht="27" hidden="false" customHeight="false" outlineLevel="0" collapsed="false">
      <c r="A306" s="12" t="s">
        <v>863</v>
      </c>
      <c r="B306" s="13" t="s">
        <v>864</v>
      </c>
      <c r="C306" s="14" t="s">
        <v>861</v>
      </c>
      <c r="D306" s="15" t="s">
        <v>862</v>
      </c>
      <c r="E306" s="16" t="n">
        <v>66.33</v>
      </c>
      <c r="F306" s="16" t="n">
        <f aca="false">ROUND(E306*0.6,2)</f>
        <v>39.8</v>
      </c>
      <c r="G306" s="17" t="s">
        <v>313</v>
      </c>
      <c r="H306" s="16" t="n">
        <f aca="false">ROUND(G306*0.4,2)</f>
        <v>33.28</v>
      </c>
      <c r="I306" s="18" t="n">
        <f aca="false">+F306+H306</f>
        <v>73.08</v>
      </c>
    </row>
    <row r="307" customFormat="false" ht="27" hidden="false" customHeight="false" outlineLevel="0" collapsed="false">
      <c r="A307" s="12" t="s">
        <v>865</v>
      </c>
      <c r="B307" s="13" t="s">
        <v>866</v>
      </c>
      <c r="C307" s="14" t="s">
        <v>861</v>
      </c>
      <c r="D307" s="15" t="s">
        <v>862</v>
      </c>
      <c r="E307" s="16" t="n">
        <v>66.43</v>
      </c>
      <c r="F307" s="16" t="n">
        <f aca="false">ROUND(E307*0.6,2)</f>
        <v>39.86</v>
      </c>
      <c r="G307" s="17" t="s">
        <v>81</v>
      </c>
      <c r="H307" s="16" t="n">
        <f aca="false">ROUND(G307*0.4,2)</f>
        <v>32.16</v>
      </c>
      <c r="I307" s="18" t="n">
        <f aca="false">+F307+H307</f>
        <v>72.02</v>
      </c>
    </row>
    <row r="308" customFormat="false" ht="14.25" hidden="false" customHeight="false" outlineLevel="0" collapsed="false">
      <c r="A308" s="12" t="s">
        <v>867</v>
      </c>
      <c r="B308" s="13" t="s">
        <v>868</v>
      </c>
      <c r="C308" s="14" t="s">
        <v>869</v>
      </c>
      <c r="D308" s="15" t="s">
        <v>870</v>
      </c>
      <c r="E308" s="16" t="n">
        <v>66.56</v>
      </c>
      <c r="F308" s="16" t="n">
        <f aca="false">ROUND(E308*0.6,2)</f>
        <v>39.94</v>
      </c>
      <c r="G308" s="17" t="s">
        <v>116</v>
      </c>
      <c r="H308" s="16" t="n">
        <f aca="false">ROUND(G308*0.4,2)</f>
        <v>32.88</v>
      </c>
      <c r="I308" s="18" t="n">
        <f aca="false">+F308+H308</f>
        <v>72.82</v>
      </c>
    </row>
    <row r="309" customFormat="false" ht="14.25" hidden="false" customHeight="false" outlineLevel="0" collapsed="false">
      <c r="A309" s="12" t="s">
        <v>871</v>
      </c>
      <c r="B309" s="13" t="s">
        <v>872</v>
      </c>
      <c r="C309" s="14" t="s">
        <v>869</v>
      </c>
      <c r="D309" s="15" t="s">
        <v>870</v>
      </c>
      <c r="E309" s="16" t="n">
        <v>69.51</v>
      </c>
      <c r="F309" s="16" t="n">
        <f aca="false">ROUND(E309*0.6,2)</f>
        <v>41.71</v>
      </c>
      <c r="G309" s="17" t="s">
        <v>148</v>
      </c>
      <c r="H309" s="16" t="n">
        <f aca="false">ROUND(G309*0.4,2)</f>
        <v>30.96</v>
      </c>
      <c r="I309" s="18" t="n">
        <f aca="false">+F309+H309</f>
        <v>72.67</v>
      </c>
    </row>
    <row r="310" customFormat="false" ht="14.25" hidden="false" customHeight="false" outlineLevel="0" collapsed="false">
      <c r="A310" s="12" t="s">
        <v>873</v>
      </c>
      <c r="B310" s="13" t="s">
        <v>874</v>
      </c>
      <c r="C310" s="14" t="s">
        <v>869</v>
      </c>
      <c r="D310" s="15" t="s">
        <v>870</v>
      </c>
      <c r="E310" s="16" t="n">
        <v>69.49</v>
      </c>
      <c r="F310" s="16" t="n">
        <f aca="false">ROUND(E310*0.6,2)</f>
        <v>41.69</v>
      </c>
      <c r="G310" s="17" t="s">
        <v>122</v>
      </c>
      <c r="H310" s="16" t="n">
        <f aca="false">ROUND(G310*0.4,2)</f>
        <v>30.88</v>
      </c>
      <c r="I310" s="18" t="n">
        <f aca="false">+F310+H310</f>
        <v>72.57</v>
      </c>
    </row>
    <row r="311" customFormat="false" ht="27" hidden="false" customHeight="false" outlineLevel="0" collapsed="false">
      <c r="A311" s="12" t="s">
        <v>875</v>
      </c>
      <c r="B311" s="13" t="s">
        <v>876</v>
      </c>
      <c r="C311" s="14" t="s">
        <v>877</v>
      </c>
      <c r="D311" s="15" t="s">
        <v>878</v>
      </c>
      <c r="E311" s="16" t="n">
        <v>67.8</v>
      </c>
      <c r="F311" s="16" t="n">
        <f aca="false">ROUND(E311*0.6,2)</f>
        <v>40.68</v>
      </c>
      <c r="G311" s="17" t="s">
        <v>879</v>
      </c>
      <c r="H311" s="16" t="n">
        <f aca="false">ROUND(G311*0.4,2)</f>
        <v>35.36</v>
      </c>
      <c r="I311" s="18" t="n">
        <f aca="false">+F311+H311</f>
        <v>76.04</v>
      </c>
    </row>
    <row r="312" customFormat="false" ht="27" hidden="false" customHeight="false" outlineLevel="0" collapsed="false">
      <c r="A312" s="12" t="s">
        <v>880</v>
      </c>
      <c r="B312" s="13" t="s">
        <v>881</v>
      </c>
      <c r="C312" s="14" t="s">
        <v>877</v>
      </c>
      <c r="D312" s="15" t="s">
        <v>878</v>
      </c>
      <c r="E312" s="16" t="n">
        <v>72.32</v>
      </c>
      <c r="F312" s="16" t="n">
        <f aca="false">ROUND(E312*0.6,2)</f>
        <v>43.39</v>
      </c>
      <c r="G312" s="17" t="s">
        <v>429</v>
      </c>
      <c r="H312" s="16" t="n">
        <f aca="false">ROUND(G312*0.4,2)</f>
        <v>30.64</v>
      </c>
      <c r="I312" s="18" t="n">
        <f aca="false">+F312+H312</f>
        <v>74.03</v>
      </c>
    </row>
    <row r="313" customFormat="false" ht="27" hidden="false" customHeight="false" outlineLevel="0" collapsed="false">
      <c r="A313" s="12" t="s">
        <v>882</v>
      </c>
      <c r="B313" s="13" t="s">
        <v>883</v>
      </c>
      <c r="C313" s="14" t="s">
        <v>877</v>
      </c>
      <c r="D313" s="15" t="s">
        <v>878</v>
      </c>
      <c r="E313" s="16" t="n">
        <v>64.65</v>
      </c>
      <c r="F313" s="16" t="n">
        <f aca="false">ROUND(E313*0.6,2)</f>
        <v>38.79</v>
      </c>
      <c r="G313" s="17" t="s">
        <v>884</v>
      </c>
      <c r="H313" s="16" t="n">
        <f aca="false">ROUND(G313*0.4,2)</f>
        <v>34.08</v>
      </c>
      <c r="I313" s="18" t="n">
        <f aca="false">+F313+H313</f>
        <v>72.87</v>
      </c>
    </row>
  </sheetData>
  <autoFilter ref="A2:I313"/>
  <mergeCells count="1">
    <mergeCell ref="A1:I1"/>
  </mergeCells>
  <printOptions headings="false" gridLines="false" gridLinesSet="true" horizontalCentered="false" verticalCentered="false"/>
  <pageMargins left="0.550694444444445" right="0.590277777777778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32:40Z</dcterms:created>
  <dc:creator/>
  <dc:description/>
  <dc:language>en-US</dc:language>
  <cp:lastModifiedBy>恒～晴天</cp:lastModifiedBy>
  <dcterms:modified xsi:type="dcterms:W3CDTF">2020-10-17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