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81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公开考试招聘事业单位工作人员体检人员名单</t>
    </r>
  </si>
  <si>
    <t xml:space="preserve">准考证号</t>
  </si>
  <si>
    <t xml:space="preserve">姓名</t>
  </si>
  <si>
    <t xml:space="preserve">报考单位</t>
  </si>
  <si>
    <t xml:space="preserve">职位编码</t>
  </si>
  <si>
    <t xml:space="preserve">招聘名额</t>
  </si>
  <si>
    <t xml:space="preserve">笔试总成绩</t>
  </si>
  <si>
    <t xml:space="preserve">面试成绩</t>
  </si>
  <si>
    <t xml:space="preserve">笔试面试成绩折合后总成绩</t>
  </si>
  <si>
    <t xml:space="preserve">成绩排名</t>
  </si>
  <si>
    <t xml:space="preserve">5912712081309</t>
  </si>
  <si>
    <t xml:space="preserve">胡前</t>
  </si>
  <si>
    <t xml:space="preserve">开江县人大后勤服务中心</t>
  </si>
  <si>
    <t xml:space="preserve">19126001</t>
  </si>
  <si>
    <t xml:space="preserve">5912712081326</t>
  </si>
  <si>
    <t xml:space="preserve">胡鹏</t>
  </si>
  <si>
    <t xml:space="preserve">开江县广播电视台</t>
  </si>
  <si>
    <t xml:space="preserve">19126002</t>
  </si>
  <si>
    <t xml:space="preserve">5912712081411</t>
  </si>
  <si>
    <t xml:space="preserve">舒绎瑾</t>
  </si>
  <si>
    <t xml:space="preserve">19126003</t>
  </si>
  <si>
    <t xml:space="preserve">5912712081521</t>
  </si>
  <si>
    <t xml:space="preserve">彭超</t>
  </si>
  <si>
    <t xml:space="preserve">开江县党外人士联络服务中心</t>
  </si>
  <si>
    <t xml:space="preserve">19126004</t>
  </si>
  <si>
    <t xml:space="preserve">5912712081620</t>
  </si>
  <si>
    <t xml:space="preserve">杨皓</t>
  </si>
  <si>
    <t xml:space="preserve">5912712081719</t>
  </si>
  <si>
    <t xml:space="preserve">刘糠槺</t>
  </si>
  <si>
    <t xml:space="preserve">开江县矛盾纠纷多元化解协调中心</t>
  </si>
  <si>
    <t xml:space="preserve">19126005</t>
  </si>
  <si>
    <t xml:space="preserve">5912712081801</t>
  </si>
  <si>
    <t xml:space="preserve">唐志娟</t>
  </si>
  <si>
    <t xml:space="preserve">开江县事业单位信息中心</t>
  </si>
  <si>
    <t xml:space="preserve">19126006</t>
  </si>
  <si>
    <t xml:space="preserve">5912712081810</t>
  </si>
  <si>
    <t xml:space="preserve">李可欣</t>
  </si>
  <si>
    <t xml:space="preserve">开江县非公有制企业服务中心</t>
  </si>
  <si>
    <t xml:space="preserve">19126007</t>
  </si>
  <si>
    <t xml:space="preserve">5912712081911</t>
  </si>
  <si>
    <t xml:space="preserve">廖真鹏</t>
  </si>
  <si>
    <t xml:space="preserve">开江县残疾人康复服务指导站</t>
  </si>
  <si>
    <t xml:space="preserve">19126008</t>
  </si>
  <si>
    <t xml:space="preserve">6912712122022</t>
  </si>
  <si>
    <t xml:space="preserve">孙红</t>
  </si>
  <si>
    <r>
      <rPr>
        <sz val="10"/>
        <rFont val="Noto Sans"/>
        <family val="2"/>
      </rPr>
      <t xml:space="preserve">开江中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、普安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09</t>
  </si>
  <si>
    <t xml:space="preserve">6912712122025</t>
  </si>
  <si>
    <t xml:space="preserve">尹微雁</t>
  </si>
  <si>
    <t xml:space="preserve">6912712122021</t>
  </si>
  <si>
    <t xml:space="preserve">彭梦玲</t>
  </si>
  <si>
    <t xml:space="preserve">6912712122110</t>
  </si>
  <si>
    <t xml:space="preserve">邹自卫</t>
  </si>
  <si>
    <r>
      <rPr>
        <sz val="10"/>
        <rFont val="Noto Sans"/>
        <family val="2"/>
      </rPr>
      <t xml:space="preserve">开江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、任市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、讲治中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9126010</t>
  </si>
  <si>
    <t xml:space="preserve">6912712122101</t>
  </si>
  <si>
    <t xml:space="preserve">廖海锋</t>
  </si>
  <si>
    <t xml:space="preserve">6912712122113</t>
  </si>
  <si>
    <t xml:space="preserve">冉灿</t>
  </si>
  <si>
    <t xml:space="preserve">讲治中学</t>
  </si>
  <si>
    <t xml:space="preserve">19126012</t>
  </si>
  <si>
    <t xml:space="preserve">6912712122206</t>
  </si>
  <si>
    <t xml:space="preserve">刘英</t>
  </si>
  <si>
    <r>
      <rPr>
        <sz val="10"/>
        <rFont val="Noto Sans"/>
        <family val="2"/>
      </rPr>
      <t xml:space="preserve">开江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普安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任市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讲治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9126013</t>
  </si>
  <si>
    <t xml:space="preserve">6912712122301</t>
  </si>
  <si>
    <t xml:space="preserve">张琼</t>
  </si>
  <si>
    <t xml:space="preserve">6912712122204</t>
  </si>
  <si>
    <t xml:space="preserve">刘容</t>
  </si>
  <si>
    <t xml:space="preserve">6912712122307</t>
  </si>
  <si>
    <t xml:space="preserve">朱文苏</t>
  </si>
  <si>
    <t xml:space="preserve">6912712122118</t>
  </si>
  <si>
    <t xml:space="preserve">陈丹妮</t>
  </si>
  <si>
    <t xml:space="preserve">6912712122208</t>
  </si>
  <si>
    <t xml:space="preserve">罗梅</t>
  </si>
  <si>
    <t xml:space="preserve">6912712122127</t>
  </si>
  <si>
    <t xml:space="preserve">贺维萍</t>
  </si>
  <si>
    <t xml:space="preserve">6912712122310</t>
  </si>
  <si>
    <t xml:space="preserve">罗财飞</t>
  </si>
  <si>
    <r>
      <rPr>
        <sz val="10"/>
        <rFont val="Noto Sans"/>
        <family val="2"/>
      </rPr>
      <t xml:space="preserve">开江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、讲治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14</t>
  </si>
  <si>
    <t xml:space="preserve">6912712122313</t>
  </si>
  <si>
    <t xml:space="preserve">秦小英</t>
  </si>
  <si>
    <t xml:space="preserve">开江中学实验学校</t>
  </si>
  <si>
    <t xml:space="preserve">19126015</t>
  </si>
  <si>
    <t xml:space="preserve">6912712122312</t>
  </si>
  <si>
    <t xml:space="preserve">李青南</t>
  </si>
  <si>
    <t xml:space="preserve">6912712122323</t>
  </si>
  <si>
    <t xml:space="preserve">李远健</t>
  </si>
  <si>
    <t xml:space="preserve">19126016</t>
  </si>
  <si>
    <t xml:space="preserve">6912712122329</t>
  </si>
  <si>
    <t xml:space="preserve">陈玲</t>
  </si>
  <si>
    <t xml:space="preserve">19126018</t>
  </si>
  <si>
    <t xml:space="preserve">6912712122408</t>
  </si>
  <si>
    <t xml:space="preserve">刘云霞</t>
  </si>
  <si>
    <t xml:space="preserve">6912712122419</t>
  </si>
  <si>
    <t xml:space="preserve">罗秋铃</t>
  </si>
  <si>
    <t xml:space="preserve">19126019</t>
  </si>
  <si>
    <t xml:space="preserve">6912712122429</t>
  </si>
  <si>
    <t xml:space="preserve">苟若兰</t>
  </si>
  <si>
    <t xml:space="preserve">19126020</t>
  </si>
  <si>
    <t xml:space="preserve">7912712114505</t>
  </si>
  <si>
    <t xml:space="preserve">吴攀攀</t>
  </si>
  <si>
    <t xml:space="preserve">开江县人民医院</t>
  </si>
  <si>
    <t xml:space="preserve">19126021</t>
  </si>
  <si>
    <t xml:space="preserve">7912712114429</t>
  </si>
  <si>
    <t xml:space="preserve">刘立妮</t>
  </si>
  <si>
    <t xml:space="preserve">7912712114507</t>
  </si>
  <si>
    <t xml:space="preserve">何海燕</t>
  </si>
  <si>
    <r>
      <rPr>
        <sz val="10"/>
        <rFont val="Noto Sans"/>
        <family val="2"/>
      </rPr>
      <t xml:space="preserve">开江县人民医院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，开江县中医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9126022</t>
  </si>
  <si>
    <t xml:space="preserve">7912712114517</t>
  </si>
  <si>
    <t xml:space="preserve">黄仁义</t>
  </si>
  <si>
    <r>
      <rPr>
        <sz val="10"/>
        <rFont val="Noto Sans"/>
        <family val="2"/>
      </rPr>
      <t xml:space="preserve">开江县妇幼保健计划生育服务中心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，新宁镇卫生院 </t>
    </r>
  </si>
  <si>
    <t xml:space="preserve">19126023</t>
  </si>
  <si>
    <t xml:space="preserve">7912712114515</t>
  </si>
  <si>
    <t xml:space="preserve">官崇犹</t>
  </si>
  <si>
    <t xml:space="preserve">7912712114526</t>
  </si>
  <si>
    <t xml:space="preserve">周玉华</t>
  </si>
  <si>
    <t xml:space="preserve">7912712114513</t>
  </si>
  <si>
    <t xml:space="preserve">白真树</t>
  </si>
  <si>
    <t xml:space="preserve">8912712123625</t>
  </si>
  <si>
    <t xml:space="preserve">肖启雪</t>
  </si>
  <si>
    <r>
      <rPr>
        <sz val="10"/>
        <rFont val="Noto Sans"/>
        <family val="2"/>
      </rPr>
      <t xml:space="preserve">开江县妇幼保健计划生育服务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讲治镇卫生院 </t>
    </r>
  </si>
  <si>
    <t xml:space="preserve">19126030</t>
  </si>
  <si>
    <t xml:space="preserve">8912712123626</t>
  </si>
  <si>
    <t xml:space="preserve">胡志铭</t>
  </si>
  <si>
    <t xml:space="preserve">开江县中医院</t>
  </si>
  <si>
    <t xml:space="preserve">19126032</t>
  </si>
  <si>
    <t xml:space="preserve">8912712123629</t>
  </si>
  <si>
    <t xml:space="preserve">刘锋锋</t>
  </si>
  <si>
    <t xml:space="preserve">永兴中心卫生院</t>
  </si>
  <si>
    <t xml:space="preserve">19126033</t>
  </si>
  <si>
    <t xml:space="preserve">7912712114604</t>
  </si>
  <si>
    <t xml:space="preserve">田琳琳</t>
  </si>
  <si>
    <r>
      <rPr>
        <sz val="10"/>
        <rFont val="Noto Sans"/>
        <family val="2"/>
      </rPr>
      <t xml:space="preserve">新宁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讲治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广福镇卫生院</t>
    </r>
  </si>
  <si>
    <t xml:space="preserve">19126036</t>
  </si>
  <si>
    <t xml:space="preserve">7912712114530</t>
  </si>
  <si>
    <t xml:space="preserve">高荣英</t>
  </si>
  <si>
    <t xml:space="preserve">7912712114616</t>
  </si>
  <si>
    <t xml:space="preserve">王代琴</t>
  </si>
  <si>
    <r>
      <rPr>
        <sz val="10"/>
        <rFont val="Noto Sans"/>
        <family val="2"/>
      </rPr>
      <t xml:space="preserve">靖安乡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新街乡卫生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9126040</t>
  </si>
  <si>
    <t xml:space="preserve">7912712114614</t>
  </si>
  <si>
    <t xml:space="preserve">冯玉兰</t>
  </si>
  <si>
    <t xml:space="preserve">7912712114621</t>
  </si>
  <si>
    <t xml:space="preserve">周礼</t>
  </si>
  <si>
    <t xml:space="preserve">7912712114905</t>
  </si>
  <si>
    <t xml:space="preserve">颜小蓉</t>
  </si>
  <si>
    <r>
      <rPr>
        <sz val="10"/>
        <rFont val="Noto Sans"/>
        <family val="2"/>
      </rPr>
      <t xml:space="preserve">开江县中医院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，开江县妇幼保健计划生育服务中心 </t>
    </r>
  </si>
  <si>
    <t xml:space="preserve">19126043</t>
  </si>
  <si>
    <t xml:space="preserve">7912712114626</t>
  </si>
  <si>
    <t xml:space="preserve">陈红</t>
  </si>
  <si>
    <t xml:space="preserve">7912712114927</t>
  </si>
  <si>
    <t xml:space="preserve">周晓玉</t>
  </si>
  <si>
    <t xml:space="preserve">7912712114930</t>
  </si>
  <si>
    <t xml:space="preserve">朱艳</t>
  </si>
  <si>
    <t xml:space="preserve">7912712114627</t>
  </si>
  <si>
    <t xml:space="preserve">陈杰</t>
  </si>
  <si>
    <t xml:space="preserve">7912712114821</t>
  </si>
  <si>
    <t xml:space="preserve">陶春艳</t>
  </si>
  <si>
    <t xml:space="preserve">7912712114828</t>
  </si>
  <si>
    <t xml:space="preserve">吴艺</t>
  </si>
  <si>
    <t xml:space="preserve">7912712114708</t>
  </si>
  <si>
    <t xml:space="preserve">付倩颖</t>
  </si>
  <si>
    <t xml:space="preserve">7912712114825</t>
  </si>
  <si>
    <t xml:space="preserve">魏洁</t>
  </si>
  <si>
    <t xml:space="preserve">7912712114806</t>
  </si>
  <si>
    <t xml:space="preserve">刘万铭</t>
  </si>
  <si>
    <t xml:space="preserve">7912712115406</t>
  </si>
  <si>
    <t xml:space="preserve">陶罗梅</t>
  </si>
  <si>
    <r>
      <rPr>
        <sz val="10"/>
        <rFont val="Noto Sans"/>
        <family val="2"/>
      </rPr>
      <t xml:space="preserve">新宁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普安镇卫生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，回龙中心卫生</t>
    </r>
  </si>
  <si>
    <t xml:space="preserve">19126044</t>
  </si>
  <si>
    <t xml:space="preserve">7912712115518</t>
  </si>
  <si>
    <t xml:space="preserve">杨静</t>
  </si>
  <si>
    <t xml:space="preserve">7912712115007</t>
  </si>
  <si>
    <t xml:space="preserve">曾梁渝</t>
  </si>
  <si>
    <t xml:space="preserve">7912712115420</t>
  </si>
  <si>
    <t xml:space="preserve">魏玉琴</t>
  </si>
  <si>
    <t xml:space="preserve">7912712115123</t>
  </si>
  <si>
    <t xml:space="preserve">蒋立燕</t>
  </si>
  <si>
    <t xml:space="preserve">7912712115327</t>
  </si>
  <si>
    <t xml:space="preserve">孙月</t>
  </si>
  <si>
    <t xml:space="preserve">7912712115201</t>
  </si>
  <si>
    <t xml:space="preserve">李莉</t>
  </si>
  <si>
    <t xml:space="preserve">7912712115218</t>
  </si>
  <si>
    <t xml:space="preserve">廖可青</t>
  </si>
  <si>
    <t xml:space="preserve">7912712115514</t>
  </si>
  <si>
    <t xml:space="preserve">颜帮珍</t>
  </si>
  <si>
    <t xml:space="preserve">7912712115322</t>
  </si>
  <si>
    <t xml:space="preserve">饶江霞</t>
  </si>
  <si>
    <t xml:space="preserve">7912712115302</t>
  </si>
  <si>
    <t xml:space="preserve">罗慧</t>
  </si>
  <si>
    <t xml:space="preserve">7912712115107</t>
  </si>
  <si>
    <t xml:space="preserve">洪铭</t>
  </si>
  <si>
    <t xml:space="preserve">7912712115527</t>
  </si>
  <si>
    <t xml:space="preserve">张寒</t>
  </si>
  <si>
    <t xml:space="preserve">7912712115207</t>
  </si>
  <si>
    <t xml:space="preserve">李小夏</t>
  </si>
  <si>
    <t xml:space="preserve">7912712115228</t>
  </si>
  <si>
    <t xml:space="preserve">刘银银</t>
  </si>
  <si>
    <t xml:space="preserve">7912712115611</t>
  </si>
  <si>
    <t xml:space="preserve">周小丽</t>
  </si>
  <si>
    <t xml:space="preserve">7912712115526</t>
  </si>
  <si>
    <t xml:space="preserve">张丹妮</t>
  </si>
  <si>
    <t xml:space="preserve">7912712115401</t>
  </si>
  <si>
    <t xml:space="preserve">唐继飞</t>
  </si>
  <si>
    <t xml:space="preserve">5912712081928</t>
  </si>
  <si>
    <t xml:space="preserve">张夏</t>
  </si>
  <si>
    <t xml:space="preserve">开江县妇幼保健计划生育服务中心</t>
  </si>
  <si>
    <t xml:space="preserve">19126045</t>
  </si>
  <si>
    <t xml:space="preserve">5912712082003</t>
  </si>
  <si>
    <t xml:space="preserve">游茂淋</t>
  </si>
  <si>
    <t xml:space="preserve">19126046</t>
  </si>
  <si>
    <t xml:space="preserve">5912712082018</t>
  </si>
  <si>
    <t xml:space="preserve">刘清兰</t>
  </si>
  <si>
    <r>
      <rPr>
        <sz val="10"/>
        <rFont val="Noto Sans"/>
        <family val="2"/>
      </rPr>
      <t xml:space="preserve">开江县人民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开江县中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开江县疾病预防控制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9126047</t>
  </si>
  <si>
    <t xml:space="preserve">5912712082013</t>
  </si>
  <si>
    <t xml:space="preserve">黄翌杰</t>
  </si>
  <si>
    <t xml:space="preserve">5912712082030</t>
  </si>
  <si>
    <t xml:space="preserve">张琳琳</t>
  </si>
  <si>
    <t xml:space="preserve">5912712082008</t>
  </si>
  <si>
    <t xml:space="preserve">陈婷</t>
  </si>
  <si>
    <t xml:space="preserve">5912712082104</t>
  </si>
  <si>
    <t xml:space="preserve">莫清清</t>
  </si>
  <si>
    <t xml:space="preserve">19126048</t>
  </si>
  <si>
    <t xml:space="preserve">5912712082110</t>
  </si>
  <si>
    <t xml:space="preserve">冯俊</t>
  </si>
  <si>
    <t xml:space="preserve">开江县疾病预防控制中心</t>
  </si>
  <si>
    <t xml:space="preserve">19126049</t>
  </si>
  <si>
    <t xml:space="preserve">5912712082205</t>
  </si>
  <si>
    <t xml:space="preserve">黄莎</t>
  </si>
  <si>
    <t xml:space="preserve">宝石镇卫生院</t>
  </si>
  <si>
    <t xml:space="preserve">19126050</t>
  </si>
  <si>
    <t xml:space="preserve">5912712082226</t>
  </si>
  <si>
    <t xml:space="preserve">鲁博</t>
  </si>
  <si>
    <r>
      <rPr>
        <sz val="10"/>
        <rFont val="Noto Sans"/>
        <family val="2"/>
      </rPr>
      <t xml:space="preserve">讲治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甘棠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51</t>
  </si>
  <si>
    <t xml:space="preserve">5912712082306</t>
  </si>
  <si>
    <t xml:space="preserve">周睿智</t>
  </si>
  <si>
    <t xml:space="preserve">开江县卫生健康信息中心</t>
  </si>
  <si>
    <t xml:space="preserve">19126052</t>
  </si>
  <si>
    <t xml:space="preserve">5912712082308</t>
  </si>
  <si>
    <t xml:space="preserve">胡涛</t>
  </si>
  <si>
    <t xml:space="preserve">19126053</t>
  </si>
  <si>
    <t xml:space="preserve">5912712082318</t>
  </si>
  <si>
    <t xml:space="preserve">田倩</t>
  </si>
  <si>
    <t xml:space="preserve">19126054</t>
  </si>
  <si>
    <t xml:space="preserve">5912712082322</t>
  </si>
  <si>
    <t xml:space="preserve">陈江</t>
  </si>
  <si>
    <t xml:space="preserve">开江县信息公开办公室</t>
  </si>
  <si>
    <t xml:space="preserve">19126055</t>
  </si>
  <si>
    <t xml:space="preserve">5912712082415</t>
  </si>
  <si>
    <t xml:space="preserve">赵挺</t>
  </si>
  <si>
    <t xml:space="preserve">县政府性投资性项目服务中心</t>
  </si>
  <si>
    <t xml:space="preserve">19126056</t>
  </si>
  <si>
    <t xml:space="preserve">5912712082403</t>
  </si>
  <si>
    <t xml:space="preserve">廖爽</t>
  </si>
  <si>
    <t xml:space="preserve">5912712082423</t>
  </si>
  <si>
    <t xml:space="preserve">王兰</t>
  </si>
  <si>
    <t xml:space="preserve">县粮油质量检验所</t>
  </si>
  <si>
    <t xml:space="preserve">19126057</t>
  </si>
  <si>
    <t xml:space="preserve">5912712082504</t>
  </si>
  <si>
    <t xml:space="preserve">江志友</t>
  </si>
  <si>
    <t xml:space="preserve">交通战备办公室</t>
  </si>
  <si>
    <t xml:space="preserve">19126058</t>
  </si>
  <si>
    <t xml:space="preserve">5912712082512</t>
  </si>
  <si>
    <t xml:space="preserve">吴杰</t>
  </si>
  <si>
    <t xml:space="preserve">5912712082518</t>
  </si>
  <si>
    <t xml:space="preserve">孙中芳</t>
  </si>
  <si>
    <t xml:space="preserve">开江县产品质量监督检验所</t>
  </si>
  <si>
    <t xml:space="preserve">19126059</t>
  </si>
  <si>
    <t xml:space="preserve">5912712082614</t>
  </si>
  <si>
    <t xml:space="preserve">周诗康</t>
  </si>
  <si>
    <t xml:space="preserve">开江县计量检定测试所</t>
  </si>
  <si>
    <t xml:space="preserve">19126060</t>
  </si>
  <si>
    <t xml:space="preserve">5912712082622</t>
  </si>
  <si>
    <t xml:space="preserve">程冬生</t>
  </si>
  <si>
    <t xml:space="preserve">开江县水产站</t>
  </si>
  <si>
    <t xml:space="preserve">19126062</t>
  </si>
  <si>
    <t xml:space="preserve">5912712082701</t>
  </si>
  <si>
    <t xml:space="preserve">袁涛</t>
  </si>
  <si>
    <t xml:space="preserve">5912712082703</t>
  </si>
  <si>
    <t xml:space="preserve">冯鑫才</t>
  </si>
  <si>
    <t xml:space="preserve">开江县农产品质量安全监测检验站</t>
  </si>
  <si>
    <t xml:space="preserve">19126063</t>
  </si>
  <si>
    <t xml:space="preserve">5912712082712</t>
  </si>
  <si>
    <t xml:space="preserve">唐乙丹</t>
  </si>
  <si>
    <t xml:space="preserve">开江县土地收购储备中心</t>
  </si>
  <si>
    <t xml:space="preserve">19126065</t>
  </si>
  <si>
    <t xml:space="preserve">5912712082719</t>
  </si>
  <si>
    <t xml:space="preserve">郭江</t>
  </si>
  <si>
    <t xml:space="preserve">开江县土地整理中心</t>
  </si>
  <si>
    <t xml:space="preserve">19126066</t>
  </si>
  <si>
    <t xml:space="preserve">5912712082921</t>
  </si>
  <si>
    <t xml:space="preserve">周超</t>
  </si>
  <si>
    <t xml:space="preserve">开江县不动产登记中心</t>
  </si>
  <si>
    <t xml:space="preserve">19126067</t>
  </si>
  <si>
    <t xml:space="preserve">5912712082818</t>
  </si>
  <si>
    <t xml:space="preserve">刘洵</t>
  </si>
  <si>
    <t xml:space="preserve">5912712082930</t>
  </si>
  <si>
    <t xml:space="preserve">甄洪祥</t>
  </si>
  <si>
    <t xml:space="preserve">开江县国有林场</t>
  </si>
  <si>
    <t xml:space="preserve">19126068</t>
  </si>
  <si>
    <t xml:space="preserve">5912712083010</t>
  </si>
  <si>
    <t xml:space="preserve">王艳钦</t>
  </si>
  <si>
    <t xml:space="preserve">开江县林业工作站</t>
  </si>
  <si>
    <t xml:space="preserve">19126069</t>
  </si>
  <si>
    <t xml:space="preserve">5912712083104</t>
  </si>
  <si>
    <t xml:space="preserve">张刚</t>
  </si>
  <si>
    <t xml:space="preserve">甘棠片区水利站</t>
  </si>
  <si>
    <t xml:space="preserve">19126070</t>
  </si>
  <si>
    <t xml:space="preserve">5912712083109</t>
  </si>
  <si>
    <t xml:space="preserve">潘琴</t>
  </si>
  <si>
    <t xml:space="preserve">开江县动物疫病预防控制中心</t>
  </si>
  <si>
    <t xml:space="preserve">19126071</t>
  </si>
  <si>
    <t xml:space="preserve">5912712083110</t>
  </si>
  <si>
    <t xml:space="preserve">陈海浪</t>
  </si>
  <si>
    <t xml:space="preserve">甘棠动物防疫监督站</t>
  </si>
  <si>
    <t xml:space="preserve">19126072</t>
  </si>
  <si>
    <t xml:space="preserve">5912712083120</t>
  </si>
  <si>
    <t xml:space="preserve">谭旭</t>
  </si>
  <si>
    <t xml:space="preserve">天师动物防疫监督站</t>
  </si>
  <si>
    <t xml:space="preserve">19126073</t>
  </si>
  <si>
    <t xml:space="preserve">5912712083125</t>
  </si>
  <si>
    <t xml:space="preserve">宋书川</t>
  </si>
  <si>
    <t xml:space="preserve">新宁动物防疫监督站</t>
  </si>
  <si>
    <t xml:space="preserve">19126074</t>
  </si>
  <si>
    <t xml:space="preserve">5912712083205</t>
  </si>
  <si>
    <t xml:space="preserve">唐阳礼</t>
  </si>
  <si>
    <t xml:space="preserve">回龙动物防疫监督站</t>
  </si>
  <si>
    <t xml:space="preserve">19126075</t>
  </si>
  <si>
    <t xml:space="preserve">5912712083208</t>
  </si>
  <si>
    <t xml:space="preserve">陈玖霜</t>
  </si>
  <si>
    <t xml:space="preserve">开江县公共资源交易服务中心</t>
  </si>
  <si>
    <t xml:space="preserve">19126076</t>
  </si>
  <si>
    <t xml:space="preserve">5912712083225</t>
  </si>
  <si>
    <t xml:space="preserve">黄博艺</t>
  </si>
  <si>
    <t xml:space="preserve">开江宝石桥水库管理处</t>
  </si>
  <si>
    <t xml:space="preserve">19126077</t>
  </si>
  <si>
    <t xml:space="preserve">5912712083402</t>
  </si>
  <si>
    <t xml:space="preserve">唐宁</t>
  </si>
  <si>
    <r>
      <rPr>
        <sz val="10"/>
        <rFont val="Noto Sans"/>
        <family val="2"/>
      </rPr>
      <t xml:space="preserve">新宁动物防疫监督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永兴片区水利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78</t>
  </si>
  <si>
    <t xml:space="preserve">5912712083506</t>
  </si>
  <si>
    <t xml:space="preserve">张旭</t>
  </si>
  <si>
    <r>
      <rPr>
        <sz val="10"/>
        <rFont val="Noto Sans"/>
        <family val="2"/>
      </rPr>
      <t xml:space="preserve">开江县城镇居民社会养老保险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开江宝石桥水 </t>
    </r>
  </si>
  <si>
    <t xml:space="preserve">19126079</t>
  </si>
  <si>
    <t xml:space="preserve">5912712083407</t>
  </si>
  <si>
    <t xml:space="preserve">程保蓉</t>
  </si>
  <si>
    <t xml:space="preserve">5912712083428</t>
  </si>
  <si>
    <t xml:space="preserve">向朝娟</t>
  </si>
  <si>
    <t xml:space="preserve">5912712083507</t>
  </si>
  <si>
    <t xml:space="preserve">郑小芳</t>
  </si>
  <si>
    <t xml:space="preserve">5912712083603</t>
  </si>
  <si>
    <t xml:space="preserve">张浪</t>
  </si>
  <si>
    <t xml:space="preserve">开江县人民政府金融办公室</t>
  </si>
  <si>
    <t xml:space="preserve">19126080</t>
  </si>
  <si>
    <t xml:space="preserve">5912712083617</t>
  </si>
  <si>
    <t xml:space="preserve">陈鹏</t>
  </si>
  <si>
    <r>
      <rPr>
        <sz val="10"/>
        <rFont val="Noto Sans"/>
        <family val="2"/>
      </rPr>
      <t xml:space="preserve">开江县群众接待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开江县退役军人服务中心（</t>
    </r>
    <r>
      <rPr>
        <sz val="10"/>
        <rFont val="Arial"/>
        <family val="2"/>
      </rPr>
      <t xml:space="preserve">1</t>
    </r>
  </si>
  <si>
    <t xml:space="preserve">19126081</t>
  </si>
  <si>
    <t xml:space="preserve">5912712083813</t>
  </si>
  <si>
    <t xml:space="preserve">唐高峰</t>
  </si>
  <si>
    <t xml:space="preserve">5912712083626</t>
  </si>
  <si>
    <t xml:space="preserve">高密密 </t>
  </si>
  <si>
    <t xml:space="preserve">5912712084125</t>
  </si>
  <si>
    <t xml:space="preserve">付诗博</t>
  </si>
  <si>
    <r>
      <rPr>
        <sz val="10"/>
        <rFont val="Noto Sans"/>
        <family val="2"/>
      </rPr>
      <t xml:space="preserve">八庙镇社会事业服务中心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，广福镇社会事业服务中 </t>
    </r>
  </si>
  <si>
    <t xml:space="preserve">19126082</t>
  </si>
  <si>
    <t xml:space="preserve">5912712110604</t>
  </si>
  <si>
    <t xml:space="preserve">尹怀宇</t>
  </si>
  <si>
    <t xml:space="preserve">5912712083928</t>
  </si>
  <si>
    <t xml:space="preserve">包苹利</t>
  </si>
  <si>
    <t xml:space="preserve">5912712110418</t>
  </si>
  <si>
    <t xml:space="preserve">肖静</t>
  </si>
  <si>
    <t xml:space="preserve">5912712110509</t>
  </si>
  <si>
    <t xml:space="preserve">胥迎春</t>
  </si>
  <si>
    <t xml:space="preserve">5912712110522</t>
  </si>
  <si>
    <t xml:space="preserve">杨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36"/>
    <col collapsed="false" customWidth="true" hidden="false" outlineLevel="0" max="3" min="3" style="1" width="35.5"/>
    <col collapsed="false" customWidth="true" hidden="false" outlineLevel="0" max="4" min="4" style="0" width="10.37"/>
    <col collapsed="false" customWidth="true" hidden="false" outlineLevel="0" max="5" min="5" style="0" width="6.36"/>
    <col collapsed="false" customWidth="true" hidden="false" outlineLevel="0" max="6" min="6" style="2" width="7.5"/>
    <col collapsed="false" customWidth="true" hidden="false" outlineLevel="0" max="7" min="7" style="0" width="6.5"/>
    <col collapsed="false" customWidth="true" hidden="false" outlineLevel="0" max="8" min="8" style="2" width="14.3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2.5" hidden="false" customHeight="true" outlineLevel="0" collapsed="false">
      <c r="A3" s="6" t="s">
        <v>10</v>
      </c>
      <c r="B3" s="7" t="s">
        <v>11</v>
      </c>
      <c r="C3" s="7" t="s">
        <v>12</v>
      </c>
      <c r="D3" s="6" t="s">
        <v>13</v>
      </c>
      <c r="E3" s="6" t="n">
        <v>1</v>
      </c>
      <c r="F3" s="8" t="n">
        <v>66</v>
      </c>
      <c r="G3" s="8" t="n">
        <v>84.16</v>
      </c>
      <c r="H3" s="8" t="n">
        <f aca="false">F3*50%+G3*50%</f>
        <v>75.08</v>
      </c>
      <c r="I3" s="9" t="n">
        <v>1</v>
      </c>
    </row>
    <row r="4" customFormat="false" ht="22.5" hidden="false" customHeight="true" outlineLevel="0" collapsed="false">
      <c r="A4" s="6" t="s">
        <v>14</v>
      </c>
      <c r="B4" s="7" t="s">
        <v>15</v>
      </c>
      <c r="C4" s="7" t="s">
        <v>16</v>
      </c>
      <c r="D4" s="6" t="s">
        <v>17</v>
      </c>
      <c r="E4" s="6" t="n">
        <v>1</v>
      </c>
      <c r="F4" s="8" t="n">
        <v>70</v>
      </c>
      <c r="G4" s="8" t="n">
        <v>77.26</v>
      </c>
      <c r="H4" s="8" t="n">
        <f aca="false">F4*50%+G4*50%</f>
        <v>73.63</v>
      </c>
      <c r="I4" s="9" t="n">
        <v>1</v>
      </c>
    </row>
    <row r="5" customFormat="false" ht="22.5" hidden="false" customHeight="true" outlineLevel="0" collapsed="false">
      <c r="A5" s="6" t="s">
        <v>18</v>
      </c>
      <c r="B5" s="7" t="s">
        <v>19</v>
      </c>
      <c r="C5" s="7" t="s">
        <v>16</v>
      </c>
      <c r="D5" s="6" t="s">
        <v>20</v>
      </c>
      <c r="E5" s="6" t="n">
        <v>1</v>
      </c>
      <c r="F5" s="8" t="n">
        <v>76</v>
      </c>
      <c r="G5" s="8" t="n">
        <v>84.42</v>
      </c>
      <c r="H5" s="8" t="n">
        <f aca="false">F5*50%+G5*50%</f>
        <v>80.21</v>
      </c>
      <c r="I5" s="9" t="n">
        <v>1</v>
      </c>
    </row>
    <row r="6" customFormat="false" ht="22.5" hidden="false" customHeight="true" outlineLevel="0" collapsed="false">
      <c r="A6" s="6" t="s">
        <v>21</v>
      </c>
      <c r="B6" s="7" t="s">
        <v>22</v>
      </c>
      <c r="C6" s="7" t="s">
        <v>23</v>
      </c>
      <c r="D6" s="6" t="s">
        <v>24</v>
      </c>
      <c r="E6" s="6" t="n">
        <v>2</v>
      </c>
      <c r="F6" s="8" t="n">
        <v>73</v>
      </c>
      <c r="G6" s="8" t="n">
        <v>81.66</v>
      </c>
      <c r="H6" s="8" t="n">
        <f aca="false">F6*50%+G6*50%</f>
        <v>77.33</v>
      </c>
      <c r="I6" s="9" t="n">
        <v>1</v>
      </c>
    </row>
    <row r="7" customFormat="false" ht="22.5" hidden="false" customHeight="true" outlineLevel="0" collapsed="false">
      <c r="A7" s="6" t="s">
        <v>25</v>
      </c>
      <c r="B7" s="7" t="s">
        <v>26</v>
      </c>
      <c r="C7" s="7" t="s">
        <v>23</v>
      </c>
      <c r="D7" s="6" t="s">
        <v>24</v>
      </c>
      <c r="E7" s="6"/>
      <c r="F7" s="8" t="n">
        <v>69</v>
      </c>
      <c r="G7" s="8" t="n">
        <v>81.5</v>
      </c>
      <c r="H7" s="8" t="n">
        <f aca="false">F7*50%+G7*50%</f>
        <v>75.25</v>
      </c>
      <c r="I7" s="9" t="n">
        <v>2</v>
      </c>
    </row>
    <row r="8" customFormat="false" ht="22.5" hidden="false" customHeight="true" outlineLevel="0" collapsed="false">
      <c r="A8" s="6" t="s">
        <v>27</v>
      </c>
      <c r="B8" s="7" t="s">
        <v>28</v>
      </c>
      <c r="C8" s="7" t="s">
        <v>29</v>
      </c>
      <c r="D8" s="6" t="s">
        <v>30</v>
      </c>
      <c r="E8" s="6" t="n">
        <v>1</v>
      </c>
      <c r="F8" s="8" t="n">
        <v>60</v>
      </c>
      <c r="G8" s="8" t="n">
        <v>81.94</v>
      </c>
      <c r="H8" s="8" t="n">
        <f aca="false">F8*50%+G8*50%</f>
        <v>70.97</v>
      </c>
      <c r="I8" s="9" t="n">
        <v>1</v>
      </c>
    </row>
    <row r="9" customFormat="false" ht="22.5" hidden="false" customHeight="true" outlineLevel="0" collapsed="false">
      <c r="A9" s="6" t="s">
        <v>31</v>
      </c>
      <c r="B9" s="7" t="s">
        <v>32</v>
      </c>
      <c r="C9" s="7" t="s">
        <v>33</v>
      </c>
      <c r="D9" s="6" t="s">
        <v>34</v>
      </c>
      <c r="E9" s="6" t="n">
        <v>1</v>
      </c>
      <c r="F9" s="8" t="n">
        <v>49</v>
      </c>
      <c r="G9" s="8" t="n">
        <v>76.4</v>
      </c>
      <c r="H9" s="8" t="n">
        <f aca="false">F9*50%+G9*50%</f>
        <v>62.7</v>
      </c>
      <c r="I9" s="9" t="n">
        <v>1</v>
      </c>
    </row>
    <row r="10" customFormat="false" ht="22.5" hidden="false" customHeight="true" outlineLevel="0" collapsed="false">
      <c r="A10" s="6" t="s">
        <v>35</v>
      </c>
      <c r="B10" s="7" t="s">
        <v>36</v>
      </c>
      <c r="C10" s="7" t="s">
        <v>37</v>
      </c>
      <c r="D10" s="6" t="s">
        <v>38</v>
      </c>
      <c r="E10" s="6" t="n">
        <v>1</v>
      </c>
      <c r="F10" s="8" t="n">
        <v>74</v>
      </c>
      <c r="G10" s="8" t="n">
        <v>84.58</v>
      </c>
      <c r="H10" s="8" t="n">
        <f aca="false">F10*50%+G10*50%</f>
        <v>79.29</v>
      </c>
      <c r="I10" s="9" t="n">
        <v>1</v>
      </c>
    </row>
    <row r="11" customFormat="false" ht="22.5" hidden="false" customHeight="true" outlineLevel="0" collapsed="false">
      <c r="A11" s="6" t="s">
        <v>39</v>
      </c>
      <c r="B11" s="7" t="s">
        <v>40</v>
      </c>
      <c r="C11" s="7" t="s">
        <v>41</v>
      </c>
      <c r="D11" s="6" t="s">
        <v>42</v>
      </c>
      <c r="E11" s="6" t="n">
        <v>1</v>
      </c>
      <c r="F11" s="8" t="n">
        <v>70</v>
      </c>
      <c r="G11" s="8" t="n">
        <v>84.26</v>
      </c>
      <c r="H11" s="8" t="n">
        <f aca="false">F11*50%+G11*50%</f>
        <v>77.13</v>
      </c>
      <c r="I11" s="9" t="n">
        <v>1</v>
      </c>
    </row>
    <row r="12" customFormat="false" ht="22.5" hidden="false" customHeight="true" outlineLevel="0" collapsed="false">
      <c r="A12" s="6" t="s">
        <v>43</v>
      </c>
      <c r="B12" s="7" t="s">
        <v>44</v>
      </c>
      <c r="C12" s="7" t="s">
        <v>45</v>
      </c>
      <c r="D12" s="6" t="s">
        <v>46</v>
      </c>
      <c r="E12" s="10" t="n">
        <v>3</v>
      </c>
      <c r="F12" s="11" t="n">
        <v>71</v>
      </c>
      <c r="G12" s="11" t="n">
        <v>85.42</v>
      </c>
      <c r="H12" s="8" t="n">
        <f aca="false">F12*50%+G12*50%</f>
        <v>78.21</v>
      </c>
      <c r="I12" s="9" t="n">
        <v>1</v>
      </c>
    </row>
    <row r="13" customFormat="false" ht="22.5" hidden="false" customHeight="true" outlineLevel="0" collapsed="false">
      <c r="A13" s="6" t="s">
        <v>47</v>
      </c>
      <c r="B13" s="7" t="s">
        <v>48</v>
      </c>
      <c r="C13" s="7" t="s">
        <v>45</v>
      </c>
      <c r="D13" s="6" t="s">
        <v>46</v>
      </c>
      <c r="E13" s="10"/>
      <c r="F13" s="11" t="n">
        <v>62</v>
      </c>
      <c r="G13" s="11" t="n">
        <v>86.08</v>
      </c>
      <c r="H13" s="8" t="n">
        <f aca="false">F13*50%+G13*50%</f>
        <v>74.04</v>
      </c>
      <c r="I13" s="9" t="n">
        <v>2</v>
      </c>
    </row>
    <row r="14" customFormat="false" ht="22.5" hidden="false" customHeight="true" outlineLevel="0" collapsed="false">
      <c r="A14" s="6" t="s">
        <v>49</v>
      </c>
      <c r="B14" s="7" t="s">
        <v>50</v>
      </c>
      <c r="C14" s="7" t="s">
        <v>45</v>
      </c>
      <c r="D14" s="6" t="s">
        <v>46</v>
      </c>
      <c r="E14" s="10"/>
      <c r="F14" s="11" t="n">
        <v>58</v>
      </c>
      <c r="G14" s="11" t="n">
        <v>82.68</v>
      </c>
      <c r="H14" s="8" t="n">
        <f aca="false">F14*50%+G14*50%</f>
        <v>70.34</v>
      </c>
      <c r="I14" s="9" t="n">
        <v>3</v>
      </c>
    </row>
    <row r="15" customFormat="false" ht="22.5" hidden="false" customHeight="true" outlineLevel="0" collapsed="false">
      <c r="A15" s="6" t="s">
        <v>51</v>
      </c>
      <c r="B15" s="7" t="s">
        <v>52</v>
      </c>
      <c r="C15" s="12" t="s">
        <v>53</v>
      </c>
      <c r="D15" s="6" t="s">
        <v>54</v>
      </c>
      <c r="E15" s="10" t="n">
        <v>2</v>
      </c>
      <c r="F15" s="11" t="n">
        <v>62</v>
      </c>
      <c r="G15" s="11" t="n">
        <v>86.94</v>
      </c>
      <c r="H15" s="8" t="n">
        <f aca="false">F15*50%+G15*50%</f>
        <v>74.47</v>
      </c>
      <c r="I15" s="9" t="n">
        <v>1</v>
      </c>
    </row>
    <row r="16" customFormat="false" ht="22.5" hidden="false" customHeight="true" outlineLevel="0" collapsed="false">
      <c r="A16" s="6" t="s">
        <v>55</v>
      </c>
      <c r="B16" s="7" t="s">
        <v>56</v>
      </c>
      <c r="C16" s="12" t="s">
        <v>53</v>
      </c>
      <c r="D16" s="6" t="s">
        <v>54</v>
      </c>
      <c r="E16" s="10"/>
      <c r="F16" s="11" t="n">
        <v>61</v>
      </c>
      <c r="G16" s="11" t="n">
        <v>83.14</v>
      </c>
      <c r="H16" s="8" t="n">
        <f aca="false">F16*50%+G16*50%</f>
        <v>72.07</v>
      </c>
      <c r="I16" s="9" t="n">
        <v>2</v>
      </c>
    </row>
    <row r="17" customFormat="false" ht="22.5" hidden="false" customHeight="true" outlineLevel="0" collapsed="false">
      <c r="A17" s="6" t="s">
        <v>57</v>
      </c>
      <c r="B17" s="7" t="s">
        <v>58</v>
      </c>
      <c r="C17" s="7" t="s">
        <v>59</v>
      </c>
      <c r="D17" s="6" t="s">
        <v>60</v>
      </c>
      <c r="E17" s="7" t="n">
        <v>1</v>
      </c>
      <c r="F17" s="11" t="n">
        <v>60.5</v>
      </c>
      <c r="G17" s="11" t="n">
        <v>83.7</v>
      </c>
      <c r="H17" s="8" t="n">
        <f aca="false">F17*50%+G17*50%</f>
        <v>72.1</v>
      </c>
      <c r="I17" s="9" t="n">
        <v>1</v>
      </c>
    </row>
    <row r="18" customFormat="false" ht="22.5" hidden="false" customHeight="true" outlineLevel="0" collapsed="false">
      <c r="A18" s="6" t="s">
        <v>61</v>
      </c>
      <c r="B18" s="7" t="s">
        <v>62</v>
      </c>
      <c r="C18" s="7" t="s">
        <v>63</v>
      </c>
      <c r="D18" s="6" t="s">
        <v>64</v>
      </c>
      <c r="E18" s="10" t="n">
        <v>7</v>
      </c>
      <c r="F18" s="11" t="n">
        <v>76.5</v>
      </c>
      <c r="G18" s="11" t="n">
        <v>77.4</v>
      </c>
      <c r="H18" s="8" t="n">
        <f aca="false">F18*50%+G18*50%</f>
        <v>76.95</v>
      </c>
      <c r="I18" s="9" t="n">
        <v>1</v>
      </c>
    </row>
    <row r="19" customFormat="false" ht="22.5" hidden="false" customHeight="true" outlineLevel="0" collapsed="false">
      <c r="A19" s="6" t="s">
        <v>65</v>
      </c>
      <c r="B19" s="7" t="s">
        <v>66</v>
      </c>
      <c r="C19" s="7" t="s">
        <v>63</v>
      </c>
      <c r="D19" s="6" t="s">
        <v>64</v>
      </c>
      <c r="E19" s="10"/>
      <c r="F19" s="11" t="n">
        <v>75.5</v>
      </c>
      <c r="G19" s="11" t="n">
        <v>77.9</v>
      </c>
      <c r="H19" s="8" t="n">
        <f aca="false">F19*50%+G19*50%</f>
        <v>76.7</v>
      </c>
      <c r="I19" s="9" t="n">
        <v>2</v>
      </c>
    </row>
    <row r="20" customFormat="false" ht="22.5" hidden="false" customHeight="true" outlineLevel="0" collapsed="false">
      <c r="A20" s="6" t="s">
        <v>67</v>
      </c>
      <c r="B20" s="7" t="s">
        <v>68</v>
      </c>
      <c r="C20" s="7" t="s">
        <v>63</v>
      </c>
      <c r="D20" s="6" t="s">
        <v>64</v>
      </c>
      <c r="E20" s="10"/>
      <c r="F20" s="11" t="n">
        <v>75</v>
      </c>
      <c r="G20" s="11" t="n">
        <v>77.74</v>
      </c>
      <c r="H20" s="8" t="n">
        <f aca="false">F20*50%+G20*50%</f>
        <v>76.37</v>
      </c>
      <c r="I20" s="9" t="n">
        <v>3</v>
      </c>
    </row>
    <row r="21" customFormat="false" ht="22.5" hidden="false" customHeight="true" outlineLevel="0" collapsed="false">
      <c r="A21" s="6" t="s">
        <v>69</v>
      </c>
      <c r="B21" s="7" t="s">
        <v>70</v>
      </c>
      <c r="C21" s="7" t="s">
        <v>63</v>
      </c>
      <c r="D21" s="6" t="s">
        <v>64</v>
      </c>
      <c r="E21" s="10"/>
      <c r="F21" s="11" t="n">
        <v>72</v>
      </c>
      <c r="G21" s="11" t="n">
        <v>79.9</v>
      </c>
      <c r="H21" s="8" t="n">
        <f aca="false">F21*50%+G21*50%</f>
        <v>75.95</v>
      </c>
      <c r="I21" s="9" t="n">
        <v>4</v>
      </c>
    </row>
    <row r="22" customFormat="false" ht="22.5" hidden="false" customHeight="true" outlineLevel="0" collapsed="false">
      <c r="A22" s="6" t="s">
        <v>71</v>
      </c>
      <c r="B22" s="7" t="s">
        <v>72</v>
      </c>
      <c r="C22" s="7" t="s">
        <v>63</v>
      </c>
      <c r="D22" s="6" t="s">
        <v>64</v>
      </c>
      <c r="E22" s="10"/>
      <c r="F22" s="11" t="n">
        <v>73</v>
      </c>
      <c r="G22" s="11" t="n">
        <v>77.4</v>
      </c>
      <c r="H22" s="8" t="n">
        <f aca="false">F22*50%+G22*50%</f>
        <v>75.2</v>
      </c>
      <c r="I22" s="9" t="n">
        <v>5</v>
      </c>
    </row>
    <row r="23" customFormat="false" ht="22.5" hidden="false" customHeight="true" outlineLevel="0" collapsed="false">
      <c r="A23" s="6" t="s">
        <v>73</v>
      </c>
      <c r="B23" s="7" t="s">
        <v>74</v>
      </c>
      <c r="C23" s="7" t="s">
        <v>63</v>
      </c>
      <c r="D23" s="6" t="s">
        <v>64</v>
      </c>
      <c r="E23" s="10"/>
      <c r="F23" s="11" t="n">
        <v>69</v>
      </c>
      <c r="G23" s="11" t="n">
        <v>80.68</v>
      </c>
      <c r="H23" s="8" t="n">
        <f aca="false">F23*50%+G23*50%</f>
        <v>74.84</v>
      </c>
      <c r="I23" s="9" t="n">
        <v>6</v>
      </c>
    </row>
    <row r="24" customFormat="false" ht="22.5" hidden="false" customHeight="true" outlineLevel="0" collapsed="false">
      <c r="A24" s="6" t="s">
        <v>75</v>
      </c>
      <c r="B24" s="7" t="s">
        <v>76</v>
      </c>
      <c r="C24" s="7" t="s">
        <v>63</v>
      </c>
      <c r="D24" s="6" t="s">
        <v>64</v>
      </c>
      <c r="E24" s="10"/>
      <c r="F24" s="11" t="n">
        <v>73</v>
      </c>
      <c r="G24" s="11" t="n">
        <v>74.76</v>
      </c>
      <c r="H24" s="8" t="n">
        <f aca="false">F24*50%+G24*50%</f>
        <v>73.88</v>
      </c>
      <c r="I24" s="9" t="n">
        <v>7</v>
      </c>
    </row>
    <row r="25" customFormat="false" ht="22.5" hidden="false" customHeight="true" outlineLevel="0" collapsed="false">
      <c r="A25" s="6" t="s">
        <v>77</v>
      </c>
      <c r="B25" s="7" t="s">
        <v>78</v>
      </c>
      <c r="C25" s="7" t="s">
        <v>79</v>
      </c>
      <c r="D25" s="6" t="s">
        <v>80</v>
      </c>
      <c r="E25" s="7" t="n">
        <v>1</v>
      </c>
      <c r="F25" s="11" t="n">
        <v>64.5</v>
      </c>
      <c r="G25" s="11" t="n">
        <v>75.4</v>
      </c>
      <c r="H25" s="8" t="n">
        <f aca="false">F25*50%+G25*50%</f>
        <v>69.95</v>
      </c>
      <c r="I25" s="9" t="n">
        <v>1</v>
      </c>
    </row>
    <row r="26" customFormat="false" ht="22.5" hidden="false" customHeight="true" outlineLevel="0" collapsed="false">
      <c r="A26" s="6" t="s">
        <v>81</v>
      </c>
      <c r="B26" s="7" t="s">
        <v>82</v>
      </c>
      <c r="C26" s="7" t="s">
        <v>83</v>
      </c>
      <c r="D26" s="6" t="s">
        <v>84</v>
      </c>
      <c r="E26" s="10" t="n">
        <v>2</v>
      </c>
      <c r="F26" s="11" t="n">
        <v>69</v>
      </c>
      <c r="G26" s="11" t="n">
        <v>87.76</v>
      </c>
      <c r="H26" s="8" t="n">
        <f aca="false">F26*50%+G26*50%</f>
        <v>78.38</v>
      </c>
      <c r="I26" s="9" t="n">
        <v>1</v>
      </c>
    </row>
    <row r="27" customFormat="false" ht="22.5" hidden="false" customHeight="true" outlineLevel="0" collapsed="false">
      <c r="A27" s="6" t="s">
        <v>85</v>
      </c>
      <c r="B27" s="7" t="s">
        <v>86</v>
      </c>
      <c r="C27" s="7" t="s">
        <v>83</v>
      </c>
      <c r="D27" s="6" t="s">
        <v>84</v>
      </c>
      <c r="E27" s="10"/>
      <c r="F27" s="11" t="n">
        <v>67.5</v>
      </c>
      <c r="G27" s="11" t="n">
        <v>87.28</v>
      </c>
      <c r="H27" s="8" t="n">
        <f aca="false">F27*50%+G27*50%</f>
        <v>77.39</v>
      </c>
      <c r="I27" s="9" t="n">
        <v>2</v>
      </c>
    </row>
    <row r="28" customFormat="false" ht="22.5" hidden="false" customHeight="true" outlineLevel="0" collapsed="false">
      <c r="A28" s="6" t="s">
        <v>87</v>
      </c>
      <c r="B28" s="7" t="s">
        <v>88</v>
      </c>
      <c r="C28" s="7" t="s">
        <v>83</v>
      </c>
      <c r="D28" s="6" t="s">
        <v>89</v>
      </c>
      <c r="E28" s="7" t="n">
        <v>1</v>
      </c>
      <c r="F28" s="11" t="n">
        <v>63</v>
      </c>
      <c r="G28" s="11" t="n">
        <v>84.3</v>
      </c>
      <c r="H28" s="8" t="n">
        <f aca="false">F28*50%+G28*50%</f>
        <v>73.65</v>
      </c>
      <c r="I28" s="9" t="n">
        <v>1</v>
      </c>
    </row>
    <row r="29" customFormat="false" ht="22.5" hidden="false" customHeight="true" outlineLevel="0" collapsed="false">
      <c r="A29" s="6" t="s">
        <v>90</v>
      </c>
      <c r="B29" s="7" t="s">
        <v>91</v>
      </c>
      <c r="C29" s="7" t="s">
        <v>83</v>
      </c>
      <c r="D29" s="6" t="s">
        <v>92</v>
      </c>
      <c r="E29" s="10" t="n">
        <v>2</v>
      </c>
      <c r="F29" s="11" t="n">
        <v>68</v>
      </c>
      <c r="G29" s="11" t="n">
        <v>84.4</v>
      </c>
      <c r="H29" s="8" t="n">
        <f aca="false">F29*50%+G29*50%</f>
        <v>76.2</v>
      </c>
      <c r="I29" s="9" t="n">
        <v>1</v>
      </c>
    </row>
    <row r="30" customFormat="false" ht="22.5" hidden="false" customHeight="true" outlineLevel="0" collapsed="false">
      <c r="A30" s="6" t="s">
        <v>93</v>
      </c>
      <c r="B30" s="7" t="s">
        <v>94</v>
      </c>
      <c r="C30" s="7" t="s">
        <v>83</v>
      </c>
      <c r="D30" s="6" t="s">
        <v>92</v>
      </c>
      <c r="E30" s="10"/>
      <c r="F30" s="11" t="n">
        <v>68</v>
      </c>
      <c r="G30" s="11" t="n">
        <v>82.06</v>
      </c>
      <c r="H30" s="8" t="n">
        <f aca="false">F30*50%+G30*50%</f>
        <v>75.03</v>
      </c>
      <c r="I30" s="9" t="n">
        <v>2</v>
      </c>
    </row>
    <row r="31" customFormat="false" ht="22.5" hidden="false" customHeight="true" outlineLevel="0" collapsed="false">
      <c r="A31" s="6" t="s">
        <v>95</v>
      </c>
      <c r="B31" s="7" t="s">
        <v>96</v>
      </c>
      <c r="C31" s="7" t="s">
        <v>83</v>
      </c>
      <c r="D31" s="6" t="s">
        <v>97</v>
      </c>
      <c r="E31" s="7" t="n">
        <v>1</v>
      </c>
      <c r="F31" s="11" t="n">
        <v>70.5</v>
      </c>
      <c r="G31" s="11" t="n">
        <v>83.12</v>
      </c>
      <c r="H31" s="8" t="n">
        <f aca="false">F31*50%+G31*50%</f>
        <v>76.81</v>
      </c>
      <c r="I31" s="9" t="n">
        <v>1</v>
      </c>
    </row>
    <row r="32" customFormat="false" ht="22.5" hidden="false" customHeight="true" outlineLevel="0" collapsed="false">
      <c r="A32" s="6" t="s">
        <v>98</v>
      </c>
      <c r="B32" s="7" t="s">
        <v>99</v>
      </c>
      <c r="C32" s="7" t="s">
        <v>83</v>
      </c>
      <c r="D32" s="6" t="s">
        <v>100</v>
      </c>
      <c r="E32" s="7" t="n">
        <v>1</v>
      </c>
      <c r="F32" s="11" t="n">
        <v>61.5</v>
      </c>
      <c r="G32" s="11" t="n">
        <v>81.8</v>
      </c>
      <c r="H32" s="8" t="n">
        <f aca="false">F32*50%+G32*50%</f>
        <v>71.65</v>
      </c>
      <c r="I32" s="9" t="n">
        <v>1</v>
      </c>
    </row>
    <row r="33" customFormat="false" ht="22.5" hidden="false" customHeight="true" outlineLevel="0" collapsed="false">
      <c r="A33" s="6" t="s">
        <v>101</v>
      </c>
      <c r="B33" s="7" t="s">
        <v>102</v>
      </c>
      <c r="C33" s="7" t="s">
        <v>103</v>
      </c>
      <c r="D33" s="6" t="s">
        <v>104</v>
      </c>
      <c r="E33" s="6" t="n">
        <v>2</v>
      </c>
      <c r="F33" s="8" t="n">
        <v>65</v>
      </c>
      <c r="G33" s="8" t="n">
        <v>83.7</v>
      </c>
      <c r="H33" s="8" t="n">
        <f aca="false">F33*50%+G33*50%</f>
        <v>74.35</v>
      </c>
      <c r="I33" s="9" t="n">
        <v>1</v>
      </c>
    </row>
    <row r="34" customFormat="false" ht="22.5" hidden="false" customHeight="true" outlineLevel="0" collapsed="false">
      <c r="A34" s="6" t="s">
        <v>105</v>
      </c>
      <c r="B34" s="7" t="s">
        <v>106</v>
      </c>
      <c r="C34" s="7" t="s">
        <v>103</v>
      </c>
      <c r="D34" s="6" t="s">
        <v>104</v>
      </c>
      <c r="E34" s="6"/>
      <c r="F34" s="8" t="n">
        <v>51</v>
      </c>
      <c r="G34" s="8" t="n">
        <v>76.6</v>
      </c>
      <c r="H34" s="8" t="n">
        <f aca="false">F34*50%+G34*50%</f>
        <v>63.8</v>
      </c>
      <c r="I34" s="9" t="n">
        <v>2</v>
      </c>
    </row>
    <row r="35" customFormat="false" ht="22.5" hidden="false" customHeight="true" outlineLevel="0" collapsed="false">
      <c r="A35" s="6" t="s">
        <v>107</v>
      </c>
      <c r="B35" s="7" t="s">
        <v>108</v>
      </c>
      <c r="C35" s="7" t="s">
        <v>109</v>
      </c>
      <c r="D35" s="6" t="s">
        <v>110</v>
      </c>
      <c r="E35" s="6" t="n">
        <v>1</v>
      </c>
      <c r="F35" s="8" t="n">
        <v>64</v>
      </c>
      <c r="G35" s="8" t="n">
        <v>79.2</v>
      </c>
      <c r="H35" s="8" t="n">
        <f aca="false">F35*50%+G35*50%</f>
        <v>71.6</v>
      </c>
      <c r="I35" s="9" t="n">
        <v>1</v>
      </c>
    </row>
    <row r="36" customFormat="false" ht="22.5" hidden="false" customHeight="true" outlineLevel="0" collapsed="false">
      <c r="A36" s="6" t="s">
        <v>111</v>
      </c>
      <c r="B36" s="7" t="s">
        <v>112</v>
      </c>
      <c r="C36" s="7" t="s">
        <v>113</v>
      </c>
      <c r="D36" s="6" t="s">
        <v>114</v>
      </c>
      <c r="E36" s="6" t="n">
        <v>4</v>
      </c>
      <c r="F36" s="8" t="n">
        <v>58</v>
      </c>
      <c r="G36" s="8" t="n">
        <v>81.2</v>
      </c>
      <c r="H36" s="8" t="n">
        <f aca="false">F36*50%+G36*50%</f>
        <v>69.6</v>
      </c>
      <c r="I36" s="9" t="n">
        <v>1</v>
      </c>
    </row>
    <row r="37" customFormat="false" ht="22.5" hidden="false" customHeight="true" outlineLevel="0" collapsed="false">
      <c r="A37" s="6" t="s">
        <v>115</v>
      </c>
      <c r="B37" s="7" t="s">
        <v>116</v>
      </c>
      <c r="C37" s="7" t="s">
        <v>113</v>
      </c>
      <c r="D37" s="6" t="s">
        <v>114</v>
      </c>
      <c r="E37" s="6"/>
      <c r="F37" s="8" t="n">
        <v>37</v>
      </c>
      <c r="G37" s="8" t="n">
        <v>82</v>
      </c>
      <c r="H37" s="8" t="n">
        <f aca="false">F37*50%+G37*50%</f>
        <v>59.5</v>
      </c>
      <c r="I37" s="9" t="n">
        <v>2</v>
      </c>
    </row>
    <row r="38" customFormat="false" ht="22.5" hidden="false" customHeight="true" outlineLevel="0" collapsed="false">
      <c r="A38" s="6" t="s">
        <v>117</v>
      </c>
      <c r="B38" s="7" t="s">
        <v>118</v>
      </c>
      <c r="C38" s="7" t="s">
        <v>113</v>
      </c>
      <c r="D38" s="6" t="s">
        <v>114</v>
      </c>
      <c r="E38" s="6"/>
      <c r="F38" s="8" t="n">
        <v>42</v>
      </c>
      <c r="G38" s="8" t="n">
        <v>76.82</v>
      </c>
      <c r="H38" s="8" t="n">
        <f aca="false">F38*50%+G38*50%</f>
        <v>59.41</v>
      </c>
      <c r="I38" s="9" t="n">
        <v>3</v>
      </c>
    </row>
    <row r="39" customFormat="false" ht="22.5" hidden="false" customHeight="true" outlineLevel="0" collapsed="false">
      <c r="A39" s="6" t="s">
        <v>119</v>
      </c>
      <c r="B39" s="7" t="s">
        <v>120</v>
      </c>
      <c r="C39" s="7" t="s">
        <v>113</v>
      </c>
      <c r="D39" s="6" t="s">
        <v>114</v>
      </c>
      <c r="E39" s="6"/>
      <c r="F39" s="8" t="n">
        <v>37</v>
      </c>
      <c r="G39" s="8" t="n">
        <v>79.2</v>
      </c>
      <c r="H39" s="8" t="n">
        <f aca="false">F39*50%+G39*50%</f>
        <v>58.1</v>
      </c>
      <c r="I39" s="9" t="n">
        <v>4</v>
      </c>
    </row>
    <row r="40" customFormat="false" ht="22.5" hidden="false" customHeight="true" outlineLevel="0" collapsed="false">
      <c r="A40" s="6" t="s">
        <v>121</v>
      </c>
      <c r="B40" s="7" t="s">
        <v>122</v>
      </c>
      <c r="C40" s="7" t="s">
        <v>123</v>
      </c>
      <c r="D40" s="6" t="s">
        <v>124</v>
      </c>
      <c r="E40" s="6" t="n">
        <v>1</v>
      </c>
      <c r="F40" s="8" t="n">
        <v>40</v>
      </c>
      <c r="G40" s="8" t="n">
        <v>78.8</v>
      </c>
      <c r="H40" s="8" t="n">
        <f aca="false">F40*50%+G40*50%</f>
        <v>59.4</v>
      </c>
      <c r="I40" s="9" t="n">
        <v>1</v>
      </c>
    </row>
    <row r="41" customFormat="false" ht="22.5" hidden="false" customHeight="true" outlineLevel="0" collapsed="false">
      <c r="A41" s="6" t="s">
        <v>125</v>
      </c>
      <c r="B41" s="7" t="s">
        <v>126</v>
      </c>
      <c r="C41" s="7" t="s">
        <v>127</v>
      </c>
      <c r="D41" s="6" t="s">
        <v>128</v>
      </c>
      <c r="E41" s="6" t="n">
        <v>1</v>
      </c>
      <c r="F41" s="8" t="n">
        <v>48</v>
      </c>
      <c r="G41" s="8" t="n">
        <v>83.3</v>
      </c>
      <c r="H41" s="8" t="n">
        <f aca="false">F41*50%+G41*50%</f>
        <v>65.65</v>
      </c>
      <c r="I41" s="9" t="n">
        <v>1</v>
      </c>
    </row>
    <row r="42" customFormat="false" ht="22.5" hidden="false" customHeight="true" outlineLevel="0" collapsed="false">
      <c r="A42" s="6" t="s">
        <v>129</v>
      </c>
      <c r="B42" s="7" t="s">
        <v>130</v>
      </c>
      <c r="C42" s="7" t="s">
        <v>131</v>
      </c>
      <c r="D42" s="6" t="s">
        <v>132</v>
      </c>
      <c r="E42" s="6" t="n">
        <v>1</v>
      </c>
      <c r="F42" s="8" t="n">
        <v>49</v>
      </c>
      <c r="G42" s="8" t="n">
        <v>79.4</v>
      </c>
      <c r="H42" s="8" t="n">
        <f aca="false">F42*50%+G42*50%</f>
        <v>64.2</v>
      </c>
      <c r="I42" s="9" t="n">
        <v>1</v>
      </c>
    </row>
    <row r="43" customFormat="false" ht="22.5" hidden="false" customHeight="true" outlineLevel="0" collapsed="false">
      <c r="A43" s="6" t="s">
        <v>133</v>
      </c>
      <c r="B43" s="7" t="s">
        <v>134</v>
      </c>
      <c r="C43" s="7" t="s">
        <v>135</v>
      </c>
      <c r="D43" s="6" t="s">
        <v>136</v>
      </c>
      <c r="E43" s="6" t="n">
        <v>2</v>
      </c>
      <c r="F43" s="8" t="n">
        <v>62</v>
      </c>
      <c r="G43" s="8" t="n">
        <v>80</v>
      </c>
      <c r="H43" s="8" t="n">
        <f aca="false">F43*50%+G43*50%</f>
        <v>71</v>
      </c>
      <c r="I43" s="9" t="n">
        <v>1</v>
      </c>
    </row>
    <row r="44" customFormat="false" ht="22.5" hidden="false" customHeight="true" outlineLevel="0" collapsed="false">
      <c r="A44" s="6" t="s">
        <v>137</v>
      </c>
      <c r="B44" s="7" t="s">
        <v>138</v>
      </c>
      <c r="C44" s="7" t="s">
        <v>135</v>
      </c>
      <c r="D44" s="6" t="s">
        <v>136</v>
      </c>
      <c r="E44" s="6"/>
      <c r="F44" s="8" t="n">
        <v>44</v>
      </c>
      <c r="G44" s="8" t="n">
        <v>80.7</v>
      </c>
      <c r="H44" s="8" t="n">
        <f aca="false">F44*50%+G44*50%</f>
        <v>62.35</v>
      </c>
      <c r="I44" s="9" t="n">
        <v>2</v>
      </c>
    </row>
    <row r="45" customFormat="false" ht="22.5" hidden="false" customHeight="true" outlineLevel="0" collapsed="false">
      <c r="A45" s="6" t="s">
        <v>139</v>
      </c>
      <c r="B45" s="7" t="s">
        <v>140</v>
      </c>
      <c r="C45" s="7" t="s">
        <v>141</v>
      </c>
      <c r="D45" s="6" t="s">
        <v>142</v>
      </c>
      <c r="E45" s="6" t="n">
        <v>3</v>
      </c>
      <c r="F45" s="8" t="n">
        <v>54</v>
      </c>
      <c r="G45" s="8" t="n">
        <v>81.9</v>
      </c>
      <c r="H45" s="8" t="n">
        <f aca="false">F45*50%+G45*50%</f>
        <v>67.95</v>
      </c>
      <c r="I45" s="9" t="n">
        <v>1</v>
      </c>
    </row>
    <row r="46" customFormat="false" ht="22.5" hidden="false" customHeight="true" outlineLevel="0" collapsed="false">
      <c r="A46" s="6" t="s">
        <v>143</v>
      </c>
      <c r="B46" s="7" t="s">
        <v>144</v>
      </c>
      <c r="C46" s="7" t="s">
        <v>141</v>
      </c>
      <c r="D46" s="6" t="s">
        <v>142</v>
      </c>
      <c r="E46" s="6"/>
      <c r="F46" s="8" t="n">
        <v>47</v>
      </c>
      <c r="G46" s="8" t="n">
        <v>80.6</v>
      </c>
      <c r="H46" s="8" t="n">
        <f aca="false">F46*50%+G46*50%</f>
        <v>63.8</v>
      </c>
      <c r="I46" s="9" t="n">
        <v>2</v>
      </c>
    </row>
    <row r="47" customFormat="false" ht="22.5" hidden="false" customHeight="true" outlineLevel="0" collapsed="false">
      <c r="A47" s="6" t="s">
        <v>145</v>
      </c>
      <c r="B47" s="7" t="s">
        <v>146</v>
      </c>
      <c r="C47" s="7" t="s">
        <v>141</v>
      </c>
      <c r="D47" s="6" t="s">
        <v>142</v>
      </c>
      <c r="E47" s="6"/>
      <c r="F47" s="8" t="n">
        <v>43</v>
      </c>
      <c r="G47" s="8" t="n">
        <v>75.8</v>
      </c>
      <c r="H47" s="8" t="n">
        <f aca="false">F47*50%+G47*50%</f>
        <v>59.4</v>
      </c>
      <c r="I47" s="9" t="n">
        <v>3</v>
      </c>
    </row>
    <row r="48" customFormat="false" ht="22.5" hidden="false" customHeight="true" outlineLevel="0" collapsed="false">
      <c r="A48" s="6" t="s">
        <v>147</v>
      </c>
      <c r="B48" s="7" t="s">
        <v>148</v>
      </c>
      <c r="C48" s="7" t="s">
        <v>149</v>
      </c>
      <c r="D48" s="6" t="s">
        <v>150</v>
      </c>
      <c r="E48" s="6" t="n">
        <v>10</v>
      </c>
      <c r="F48" s="8" t="n">
        <v>65</v>
      </c>
      <c r="G48" s="8" t="n">
        <v>82.2</v>
      </c>
      <c r="H48" s="8" t="n">
        <f aca="false">F48*50%+G48*50%</f>
        <v>73.6</v>
      </c>
      <c r="I48" s="9" t="n">
        <v>1</v>
      </c>
    </row>
    <row r="49" customFormat="false" ht="22.5" hidden="false" customHeight="true" outlineLevel="0" collapsed="false">
      <c r="A49" s="6" t="s">
        <v>151</v>
      </c>
      <c r="B49" s="7" t="s">
        <v>152</v>
      </c>
      <c r="C49" s="7" t="s">
        <v>149</v>
      </c>
      <c r="D49" s="6" t="s">
        <v>150</v>
      </c>
      <c r="E49" s="6"/>
      <c r="F49" s="8" t="n">
        <v>57</v>
      </c>
      <c r="G49" s="8" t="n">
        <v>82.2</v>
      </c>
      <c r="H49" s="8" t="n">
        <f aca="false">F49*50%+G49*50%</f>
        <v>69.6</v>
      </c>
      <c r="I49" s="9" t="n">
        <v>2</v>
      </c>
    </row>
    <row r="50" customFormat="false" ht="22.5" hidden="false" customHeight="true" outlineLevel="0" collapsed="false">
      <c r="A50" s="6" t="s">
        <v>153</v>
      </c>
      <c r="B50" s="7" t="s">
        <v>154</v>
      </c>
      <c r="C50" s="7" t="s">
        <v>149</v>
      </c>
      <c r="D50" s="6" t="s">
        <v>150</v>
      </c>
      <c r="E50" s="6"/>
      <c r="F50" s="8" t="n">
        <v>48</v>
      </c>
      <c r="G50" s="8" t="n">
        <v>84.5</v>
      </c>
      <c r="H50" s="8" t="n">
        <f aca="false">F50*50%+G50*50%</f>
        <v>66.25</v>
      </c>
      <c r="I50" s="9" t="n">
        <v>3</v>
      </c>
    </row>
    <row r="51" customFormat="false" ht="22.5" hidden="false" customHeight="true" outlineLevel="0" collapsed="false">
      <c r="A51" s="6" t="s">
        <v>155</v>
      </c>
      <c r="B51" s="7" t="s">
        <v>156</v>
      </c>
      <c r="C51" s="7" t="s">
        <v>149</v>
      </c>
      <c r="D51" s="6" t="s">
        <v>150</v>
      </c>
      <c r="E51" s="6"/>
      <c r="F51" s="8" t="n">
        <v>49</v>
      </c>
      <c r="G51" s="8" t="n">
        <v>83</v>
      </c>
      <c r="H51" s="8" t="n">
        <f aca="false">F51*50%+G51*50%</f>
        <v>66</v>
      </c>
      <c r="I51" s="9" t="n">
        <v>4</v>
      </c>
    </row>
    <row r="52" customFormat="false" ht="22.5" hidden="false" customHeight="true" outlineLevel="0" collapsed="false">
      <c r="A52" s="6" t="s">
        <v>157</v>
      </c>
      <c r="B52" s="7" t="s">
        <v>158</v>
      </c>
      <c r="C52" s="7" t="s">
        <v>149</v>
      </c>
      <c r="D52" s="6" t="s">
        <v>150</v>
      </c>
      <c r="E52" s="6"/>
      <c r="F52" s="8" t="n">
        <v>52</v>
      </c>
      <c r="G52" s="8" t="n">
        <v>79.8</v>
      </c>
      <c r="H52" s="8" t="n">
        <f aca="false">F52*50%+G52*50%</f>
        <v>65.9</v>
      </c>
      <c r="I52" s="9" t="n">
        <v>5</v>
      </c>
    </row>
    <row r="53" customFormat="false" ht="22.5" hidden="false" customHeight="true" outlineLevel="0" collapsed="false">
      <c r="A53" s="6" t="s">
        <v>159</v>
      </c>
      <c r="B53" s="7" t="s">
        <v>160</v>
      </c>
      <c r="C53" s="7" t="s">
        <v>149</v>
      </c>
      <c r="D53" s="6" t="s">
        <v>150</v>
      </c>
      <c r="E53" s="6"/>
      <c r="F53" s="8" t="n">
        <v>55</v>
      </c>
      <c r="G53" s="8" t="n">
        <v>76.4</v>
      </c>
      <c r="H53" s="8" t="n">
        <f aca="false">F53*50%+G53*50%</f>
        <v>65.7</v>
      </c>
      <c r="I53" s="9" t="n">
        <v>6</v>
      </c>
    </row>
    <row r="54" customFormat="false" ht="22.5" hidden="false" customHeight="true" outlineLevel="0" collapsed="false">
      <c r="A54" s="6" t="s">
        <v>161</v>
      </c>
      <c r="B54" s="7" t="s">
        <v>162</v>
      </c>
      <c r="C54" s="7" t="s">
        <v>149</v>
      </c>
      <c r="D54" s="6" t="s">
        <v>150</v>
      </c>
      <c r="E54" s="6"/>
      <c r="F54" s="8" t="n">
        <v>50</v>
      </c>
      <c r="G54" s="8" t="n">
        <v>80.2</v>
      </c>
      <c r="H54" s="8" t="n">
        <f aca="false">F54*50%+G54*50%</f>
        <v>65.1</v>
      </c>
      <c r="I54" s="9" t="n">
        <v>7</v>
      </c>
    </row>
    <row r="55" customFormat="false" ht="22.5" hidden="false" customHeight="true" outlineLevel="0" collapsed="false">
      <c r="A55" s="6" t="s">
        <v>163</v>
      </c>
      <c r="B55" s="7" t="s">
        <v>164</v>
      </c>
      <c r="C55" s="7" t="s">
        <v>149</v>
      </c>
      <c r="D55" s="6" t="s">
        <v>150</v>
      </c>
      <c r="E55" s="6"/>
      <c r="F55" s="8" t="n">
        <v>46</v>
      </c>
      <c r="G55" s="8" t="n">
        <v>84.2</v>
      </c>
      <c r="H55" s="8" t="n">
        <f aca="false">F55*50%+G55*50%</f>
        <v>65.1</v>
      </c>
      <c r="I55" s="9" t="n">
        <v>8</v>
      </c>
    </row>
    <row r="56" customFormat="false" ht="22.5" hidden="false" customHeight="true" outlineLevel="0" collapsed="false">
      <c r="A56" s="6" t="s">
        <v>165</v>
      </c>
      <c r="B56" s="7" t="s">
        <v>166</v>
      </c>
      <c r="C56" s="7" t="s">
        <v>149</v>
      </c>
      <c r="D56" s="6" t="s">
        <v>150</v>
      </c>
      <c r="E56" s="6"/>
      <c r="F56" s="8" t="n">
        <v>45</v>
      </c>
      <c r="G56" s="8" t="n">
        <v>84.2</v>
      </c>
      <c r="H56" s="8" t="n">
        <f aca="false">F56*50%+G56*50%</f>
        <v>64.6</v>
      </c>
      <c r="I56" s="9" t="n">
        <v>9</v>
      </c>
    </row>
    <row r="57" customFormat="false" ht="22.5" hidden="false" customHeight="true" outlineLevel="0" collapsed="false">
      <c r="A57" s="6" t="s">
        <v>167</v>
      </c>
      <c r="B57" s="7" t="s">
        <v>168</v>
      </c>
      <c r="C57" s="7" t="s">
        <v>149</v>
      </c>
      <c r="D57" s="6" t="s">
        <v>150</v>
      </c>
      <c r="E57" s="6"/>
      <c r="F57" s="8" t="n">
        <v>51</v>
      </c>
      <c r="G57" s="8" t="n">
        <v>76.9</v>
      </c>
      <c r="H57" s="8" t="n">
        <f aca="false">F57*50%+G57*50%</f>
        <v>63.95</v>
      </c>
      <c r="I57" s="9" t="n">
        <v>10</v>
      </c>
    </row>
    <row r="58" customFormat="false" ht="22.5" hidden="false" customHeight="true" outlineLevel="0" collapsed="false">
      <c r="A58" s="6" t="s">
        <v>169</v>
      </c>
      <c r="B58" s="7" t="s">
        <v>170</v>
      </c>
      <c r="C58" s="7" t="s">
        <v>171</v>
      </c>
      <c r="D58" s="6" t="s">
        <v>172</v>
      </c>
      <c r="E58" s="6" t="n">
        <v>18</v>
      </c>
      <c r="F58" s="8" t="n">
        <v>67</v>
      </c>
      <c r="G58" s="8" t="n">
        <v>88.4</v>
      </c>
      <c r="H58" s="8" t="n">
        <f aca="false">F58*50%+G58*50%</f>
        <v>77.7</v>
      </c>
      <c r="I58" s="9" t="n">
        <v>1</v>
      </c>
    </row>
    <row r="59" customFormat="false" ht="22.5" hidden="false" customHeight="true" outlineLevel="0" collapsed="false">
      <c r="A59" s="6" t="s">
        <v>173</v>
      </c>
      <c r="B59" s="7" t="s">
        <v>174</v>
      </c>
      <c r="C59" s="7" t="s">
        <v>171</v>
      </c>
      <c r="D59" s="6" t="s">
        <v>172</v>
      </c>
      <c r="E59" s="6"/>
      <c r="F59" s="8" t="n">
        <v>51</v>
      </c>
      <c r="G59" s="8" t="n">
        <v>87.6</v>
      </c>
      <c r="H59" s="8" t="n">
        <f aca="false">F59*50%+G59*50%</f>
        <v>69.3</v>
      </c>
      <c r="I59" s="9" t="n">
        <v>2</v>
      </c>
    </row>
    <row r="60" customFormat="false" ht="22.5" hidden="false" customHeight="true" outlineLevel="0" collapsed="false">
      <c r="A60" s="6" t="s">
        <v>175</v>
      </c>
      <c r="B60" s="7" t="s">
        <v>176</v>
      </c>
      <c r="C60" s="7" t="s">
        <v>171</v>
      </c>
      <c r="D60" s="6" t="s">
        <v>172</v>
      </c>
      <c r="E60" s="6"/>
      <c r="F60" s="8" t="n">
        <v>52</v>
      </c>
      <c r="G60" s="8" t="n">
        <v>84.7</v>
      </c>
      <c r="H60" s="8" t="n">
        <f aca="false">F60*50%+G60*50%</f>
        <v>68.35</v>
      </c>
      <c r="I60" s="9" t="n">
        <v>3</v>
      </c>
    </row>
    <row r="61" customFormat="false" ht="22.5" hidden="false" customHeight="true" outlineLevel="0" collapsed="false">
      <c r="A61" s="6" t="s">
        <v>177</v>
      </c>
      <c r="B61" s="7" t="s">
        <v>178</v>
      </c>
      <c r="C61" s="7" t="s">
        <v>171</v>
      </c>
      <c r="D61" s="6" t="s">
        <v>172</v>
      </c>
      <c r="E61" s="6"/>
      <c r="F61" s="8" t="n">
        <v>52</v>
      </c>
      <c r="G61" s="8" t="n">
        <v>83.6</v>
      </c>
      <c r="H61" s="8" t="n">
        <f aca="false">F61*50%+G61*50%</f>
        <v>67.8</v>
      </c>
      <c r="I61" s="9" t="n">
        <v>4</v>
      </c>
    </row>
    <row r="62" customFormat="false" ht="22.5" hidden="false" customHeight="true" outlineLevel="0" collapsed="false">
      <c r="A62" s="6" t="s">
        <v>179</v>
      </c>
      <c r="B62" s="7" t="s">
        <v>180</v>
      </c>
      <c r="C62" s="7" t="s">
        <v>171</v>
      </c>
      <c r="D62" s="6" t="s">
        <v>172</v>
      </c>
      <c r="E62" s="6"/>
      <c r="F62" s="8" t="n">
        <v>45</v>
      </c>
      <c r="G62" s="8" t="n">
        <v>86.5</v>
      </c>
      <c r="H62" s="8" t="n">
        <f aca="false">F62*50%+G62*50%</f>
        <v>65.75</v>
      </c>
      <c r="I62" s="9" t="n">
        <v>5</v>
      </c>
    </row>
    <row r="63" customFormat="false" ht="22.5" hidden="false" customHeight="true" outlineLevel="0" collapsed="false">
      <c r="A63" s="6" t="s">
        <v>181</v>
      </c>
      <c r="B63" s="7" t="s">
        <v>182</v>
      </c>
      <c r="C63" s="7" t="s">
        <v>171</v>
      </c>
      <c r="D63" s="6" t="s">
        <v>172</v>
      </c>
      <c r="E63" s="6"/>
      <c r="F63" s="8" t="n">
        <v>53</v>
      </c>
      <c r="G63" s="8" t="n">
        <v>77.9</v>
      </c>
      <c r="H63" s="8" t="n">
        <f aca="false">F63*50%+G63*50%</f>
        <v>65.45</v>
      </c>
      <c r="I63" s="9" t="n">
        <v>6</v>
      </c>
    </row>
    <row r="64" customFormat="false" ht="22.5" hidden="false" customHeight="true" outlineLevel="0" collapsed="false">
      <c r="A64" s="6" t="s">
        <v>183</v>
      </c>
      <c r="B64" s="7" t="s">
        <v>184</v>
      </c>
      <c r="C64" s="7" t="s">
        <v>171</v>
      </c>
      <c r="D64" s="6" t="s">
        <v>172</v>
      </c>
      <c r="E64" s="6"/>
      <c r="F64" s="8" t="n">
        <v>44</v>
      </c>
      <c r="G64" s="8" t="n">
        <v>86.4</v>
      </c>
      <c r="H64" s="8" t="n">
        <f aca="false">F64*50%+G64*50%</f>
        <v>65.2</v>
      </c>
      <c r="I64" s="9" t="n">
        <v>7</v>
      </c>
    </row>
    <row r="65" customFormat="false" ht="22.5" hidden="false" customHeight="true" outlineLevel="0" collapsed="false">
      <c r="A65" s="6" t="s">
        <v>185</v>
      </c>
      <c r="B65" s="7" t="s">
        <v>186</v>
      </c>
      <c r="C65" s="7" t="s">
        <v>171</v>
      </c>
      <c r="D65" s="6" t="s">
        <v>172</v>
      </c>
      <c r="E65" s="6"/>
      <c r="F65" s="8" t="n">
        <v>45</v>
      </c>
      <c r="G65" s="8" t="n">
        <v>84.7</v>
      </c>
      <c r="H65" s="8" t="n">
        <f aca="false">F65*50%+G65*50%</f>
        <v>64.85</v>
      </c>
      <c r="I65" s="9" t="n">
        <v>8</v>
      </c>
    </row>
    <row r="66" customFormat="false" ht="22.5" hidden="false" customHeight="true" outlineLevel="0" collapsed="false">
      <c r="A66" s="6" t="s">
        <v>187</v>
      </c>
      <c r="B66" s="7" t="s">
        <v>188</v>
      </c>
      <c r="C66" s="7" t="s">
        <v>171</v>
      </c>
      <c r="D66" s="6" t="s">
        <v>172</v>
      </c>
      <c r="E66" s="6"/>
      <c r="F66" s="8" t="n">
        <v>44</v>
      </c>
      <c r="G66" s="8" t="n">
        <v>85.3</v>
      </c>
      <c r="H66" s="8" t="n">
        <f aca="false">F66*50%+G66*50%</f>
        <v>64.65</v>
      </c>
      <c r="I66" s="9" t="n">
        <v>9</v>
      </c>
    </row>
    <row r="67" customFormat="false" ht="22.5" hidden="false" customHeight="true" outlineLevel="0" collapsed="false">
      <c r="A67" s="6" t="s">
        <v>189</v>
      </c>
      <c r="B67" s="7" t="s">
        <v>190</v>
      </c>
      <c r="C67" s="7" t="s">
        <v>171</v>
      </c>
      <c r="D67" s="6" t="s">
        <v>172</v>
      </c>
      <c r="E67" s="6"/>
      <c r="F67" s="8" t="n">
        <v>40</v>
      </c>
      <c r="G67" s="8" t="n">
        <v>87.7</v>
      </c>
      <c r="H67" s="8" t="n">
        <f aca="false">F67*50%+G67*50%</f>
        <v>63.85</v>
      </c>
      <c r="I67" s="9" t="n">
        <v>10</v>
      </c>
    </row>
    <row r="68" customFormat="false" ht="22.5" hidden="false" customHeight="true" outlineLevel="0" collapsed="false">
      <c r="A68" s="6" t="s">
        <v>191</v>
      </c>
      <c r="B68" s="7" t="s">
        <v>192</v>
      </c>
      <c r="C68" s="7" t="s">
        <v>171</v>
      </c>
      <c r="D68" s="6" t="s">
        <v>172</v>
      </c>
      <c r="E68" s="6"/>
      <c r="F68" s="8" t="n">
        <v>45</v>
      </c>
      <c r="G68" s="8" t="n">
        <v>82.6</v>
      </c>
      <c r="H68" s="8" t="n">
        <f aca="false">F68*50%+G68*50%</f>
        <v>63.8</v>
      </c>
      <c r="I68" s="9" t="n">
        <v>11</v>
      </c>
    </row>
    <row r="69" customFormat="false" ht="22.5" hidden="false" customHeight="true" outlineLevel="0" collapsed="false">
      <c r="A69" s="6" t="s">
        <v>193</v>
      </c>
      <c r="B69" s="7" t="s">
        <v>194</v>
      </c>
      <c r="C69" s="7" t="s">
        <v>171</v>
      </c>
      <c r="D69" s="6" t="s">
        <v>172</v>
      </c>
      <c r="E69" s="6"/>
      <c r="F69" s="8" t="n">
        <v>45</v>
      </c>
      <c r="G69" s="8" t="n">
        <v>81.8</v>
      </c>
      <c r="H69" s="8" t="n">
        <f aca="false">F69*50%+G69*50%</f>
        <v>63.4</v>
      </c>
      <c r="I69" s="9" t="n">
        <v>12</v>
      </c>
    </row>
    <row r="70" customFormat="false" ht="22.5" hidden="false" customHeight="true" outlineLevel="0" collapsed="false">
      <c r="A70" s="6" t="s">
        <v>195</v>
      </c>
      <c r="B70" s="7" t="s">
        <v>196</v>
      </c>
      <c r="C70" s="7" t="s">
        <v>171</v>
      </c>
      <c r="D70" s="6" t="s">
        <v>172</v>
      </c>
      <c r="E70" s="6"/>
      <c r="F70" s="8" t="n">
        <v>51</v>
      </c>
      <c r="G70" s="8" t="n">
        <v>75.3</v>
      </c>
      <c r="H70" s="8" t="n">
        <f aca="false">F70*50%+G70*50%</f>
        <v>63.15</v>
      </c>
      <c r="I70" s="9" t="n">
        <v>13</v>
      </c>
    </row>
    <row r="71" customFormat="false" ht="22.5" hidden="false" customHeight="true" outlineLevel="0" collapsed="false">
      <c r="A71" s="6" t="s">
        <v>197</v>
      </c>
      <c r="B71" s="7" t="s">
        <v>198</v>
      </c>
      <c r="C71" s="7" t="s">
        <v>171</v>
      </c>
      <c r="D71" s="6" t="s">
        <v>172</v>
      </c>
      <c r="E71" s="6"/>
      <c r="F71" s="8" t="n">
        <v>38</v>
      </c>
      <c r="G71" s="8" t="n">
        <v>86.3</v>
      </c>
      <c r="H71" s="8" t="n">
        <f aca="false">F71*50%+G71*50%</f>
        <v>62.15</v>
      </c>
      <c r="I71" s="9" t="n">
        <v>14</v>
      </c>
    </row>
    <row r="72" customFormat="false" ht="22.5" hidden="false" customHeight="true" outlineLevel="0" collapsed="false">
      <c r="A72" s="6" t="s">
        <v>199</v>
      </c>
      <c r="B72" s="7" t="s">
        <v>200</v>
      </c>
      <c r="C72" s="7" t="s">
        <v>171</v>
      </c>
      <c r="D72" s="6" t="s">
        <v>172</v>
      </c>
      <c r="E72" s="6"/>
      <c r="F72" s="8" t="n">
        <v>46</v>
      </c>
      <c r="G72" s="8" t="n">
        <v>78.2</v>
      </c>
      <c r="H72" s="8" t="n">
        <f aca="false">F72*50%+G72*50%</f>
        <v>62.1</v>
      </c>
      <c r="I72" s="9" t="n">
        <v>15</v>
      </c>
    </row>
    <row r="73" customFormat="false" ht="22.5" hidden="false" customHeight="true" outlineLevel="0" collapsed="false">
      <c r="A73" s="6" t="s">
        <v>201</v>
      </c>
      <c r="B73" s="7" t="s">
        <v>202</v>
      </c>
      <c r="C73" s="7" t="s">
        <v>171</v>
      </c>
      <c r="D73" s="6" t="s">
        <v>172</v>
      </c>
      <c r="E73" s="6"/>
      <c r="F73" s="8" t="n">
        <v>44</v>
      </c>
      <c r="G73" s="8" t="n">
        <v>79.9</v>
      </c>
      <c r="H73" s="8" t="n">
        <f aca="false">F73*50%+G73*50%</f>
        <v>61.95</v>
      </c>
      <c r="I73" s="9" t="n">
        <v>16</v>
      </c>
    </row>
    <row r="74" customFormat="false" ht="22.5" hidden="false" customHeight="true" outlineLevel="0" collapsed="false">
      <c r="A74" s="6" t="s">
        <v>203</v>
      </c>
      <c r="B74" s="7" t="s">
        <v>204</v>
      </c>
      <c r="C74" s="7" t="s">
        <v>171</v>
      </c>
      <c r="D74" s="6" t="s">
        <v>172</v>
      </c>
      <c r="E74" s="6"/>
      <c r="F74" s="8" t="n">
        <v>42</v>
      </c>
      <c r="G74" s="8" t="n">
        <v>81.8</v>
      </c>
      <c r="H74" s="8" t="n">
        <f aca="false">F74*50%+G74*50%</f>
        <v>61.9</v>
      </c>
      <c r="I74" s="9" t="n">
        <v>17</v>
      </c>
    </row>
    <row r="75" customFormat="false" ht="22.5" hidden="false" customHeight="true" outlineLevel="0" collapsed="false">
      <c r="A75" s="6" t="s">
        <v>205</v>
      </c>
      <c r="B75" s="7" t="s">
        <v>206</v>
      </c>
      <c r="C75" s="7" t="s">
        <v>171</v>
      </c>
      <c r="D75" s="6" t="s">
        <v>172</v>
      </c>
      <c r="E75" s="6"/>
      <c r="F75" s="8" t="n">
        <v>41</v>
      </c>
      <c r="G75" s="8" t="n">
        <v>82.8</v>
      </c>
      <c r="H75" s="8" t="n">
        <f aca="false">F75*50%+G75*50%</f>
        <v>61.9</v>
      </c>
      <c r="I75" s="9" t="n">
        <v>18</v>
      </c>
    </row>
    <row r="76" customFormat="false" ht="22.5" hidden="false" customHeight="true" outlineLevel="0" collapsed="false">
      <c r="A76" s="6" t="s">
        <v>207</v>
      </c>
      <c r="B76" s="7" t="s">
        <v>208</v>
      </c>
      <c r="C76" s="7" t="s">
        <v>209</v>
      </c>
      <c r="D76" s="6" t="s">
        <v>210</v>
      </c>
      <c r="E76" s="6" t="n">
        <v>1</v>
      </c>
      <c r="F76" s="8" t="n">
        <v>44</v>
      </c>
      <c r="G76" s="8" t="n">
        <v>71.9</v>
      </c>
      <c r="H76" s="8" t="n">
        <f aca="false">F76*50%+G76*50%</f>
        <v>57.95</v>
      </c>
      <c r="I76" s="9" t="n">
        <v>1</v>
      </c>
    </row>
    <row r="77" customFormat="false" ht="22.5" hidden="false" customHeight="true" outlineLevel="0" collapsed="false">
      <c r="A77" s="6" t="s">
        <v>211</v>
      </c>
      <c r="B77" s="7" t="s">
        <v>212</v>
      </c>
      <c r="C77" s="7" t="s">
        <v>103</v>
      </c>
      <c r="D77" s="6" t="s">
        <v>213</v>
      </c>
      <c r="E77" s="6" t="n">
        <v>1</v>
      </c>
      <c r="F77" s="8" t="n">
        <v>62</v>
      </c>
      <c r="G77" s="8" t="n">
        <v>82.04</v>
      </c>
      <c r="H77" s="8" t="n">
        <f aca="false">F77*50%+G77*50%</f>
        <v>72.02</v>
      </c>
      <c r="I77" s="9" t="n">
        <v>1</v>
      </c>
    </row>
    <row r="78" customFormat="false" ht="22.5" hidden="false" customHeight="true" outlineLevel="0" collapsed="false">
      <c r="A78" s="6" t="s">
        <v>214</v>
      </c>
      <c r="B78" s="7" t="s">
        <v>215</v>
      </c>
      <c r="C78" s="7" t="s">
        <v>216</v>
      </c>
      <c r="D78" s="6" t="s">
        <v>217</v>
      </c>
      <c r="E78" s="6" t="n">
        <v>4</v>
      </c>
      <c r="F78" s="8" t="n">
        <v>74</v>
      </c>
      <c r="G78" s="8" t="n">
        <v>84.56</v>
      </c>
      <c r="H78" s="8" t="n">
        <f aca="false">F78*50%+G78*50%</f>
        <v>79.28</v>
      </c>
      <c r="I78" s="9" t="n">
        <v>1</v>
      </c>
    </row>
    <row r="79" customFormat="false" ht="22.5" hidden="false" customHeight="true" outlineLevel="0" collapsed="false">
      <c r="A79" s="6" t="s">
        <v>218</v>
      </c>
      <c r="B79" s="7" t="s">
        <v>219</v>
      </c>
      <c r="C79" s="7" t="s">
        <v>216</v>
      </c>
      <c r="D79" s="6" t="s">
        <v>217</v>
      </c>
      <c r="E79" s="6"/>
      <c r="F79" s="8" t="n">
        <v>74</v>
      </c>
      <c r="G79" s="8" t="n">
        <v>81.72</v>
      </c>
      <c r="H79" s="8" t="n">
        <f aca="false">F79*50%+G79*50%</f>
        <v>77.86</v>
      </c>
      <c r="I79" s="9" t="n">
        <v>2</v>
      </c>
    </row>
    <row r="80" customFormat="false" ht="22.5" hidden="false" customHeight="true" outlineLevel="0" collapsed="false">
      <c r="A80" s="6" t="s">
        <v>220</v>
      </c>
      <c r="B80" s="7" t="s">
        <v>221</v>
      </c>
      <c r="C80" s="7" t="s">
        <v>216</v>
      </c>
      <c r="D80" s="6" t="s">
        <v>217</v>
      </c>
      <c r="E80" s="6"/>
      <c r="F80" s="8" t="n">
        <v>70</v>
      </c>
      <c r="G80" s="8" t="n">
        <v>81.26</v>
      </c>
      <c r="H80" s="8" t="n">
        <f aca="false">F80*50%+G80*50%</f>
        <v>75.63</v>
      </c>
      <c r="I80" s="9" t="n">
        <v>3</v>
      </c>
    </row>
    <row r="81" customFormat="false" ht="22.5" hidden="false" customHeight="true" outlineLevel="0" collapsed="false">
      <c r="A81" s="6" t="s">
        <v>222</v>
      </c>
      <c r="B81" s="7" t="s">
        <v>223</v>
      </c>
      <c r="C81" s="7" t="s">
        <v>216</v>
      </c>
      <c r="D81" s="6" t="s">
        <v>217</v>
      </c>
      <c r="E81" s="6"/>
      <c r="F81" s="8" t="n">
        <v>65</v>
      </c>
      <c r="G81" s="8" t="n">
        <v>81.8</v>
      </c>
      <c r="H81" s="8" t="n">
        <f aca="false">F81*50%+G81*50%</f>
        <v>73.4</v>
      </c>
      <c r="I81" s="9" t="n">
        <v>4</v>
      </c>
    </row>
    <row r="82" customFormat="false" ht="22.5" hidden="false" customHeight="true" outlineLevel="0" collapsed="false">
      <c r="A82" s="6" t="s">
        <v>224</v>
      </c>
      <c r="B82" s="7" t="s">
        <v>225</v>
      </c>
      <c r="C82" s="7" t="s">
        <v>103</v>
      </c>
      <c r="D82" s="6" t="s">
        <v>226</v>
      </c>
      <c r="E82" s="6" t="n">
        <v>1</v>
      </c>
      <c r="F82" s="8" t="n">
        <v>77</v>
      </c>
      <c r="G82" s="8" t="n">
        <v>84.58</v>
      </c>
      <c r="H82" s="8" t="n">
        <f aca="false">F82*50%+G82*50%</f>
        <v>80.79</v>
      </c>
      <c r="I82" s="9" t="n">
        <v>1</v>
      </c>
    </row>
    <row r="83" customFormat="false" ht="22.5" hidden="false" customHeight="true" outlineLevel="0" collapsed="false">
      <c r="A83" s="6" t="s">
        <v>227</v>
      </c>
      <c r="B83" s="7" t="s">
        <v>228</v>
      </c>
      <c r="C83" s="7" t="s">
        <v>229</v>
      </c>
      <c r="D83" s="6" t="s">
        <v>230</v>
      </c>
      <c r="E83" s="6" t="n">
        <v>1</v>
      </c>
      <c r="F83" s="8" t="n">
        <v>69</v>
      </c>
      <c r="G83" s="8" t="n">
        <v>84.74</v>
      </c>
      <c r="H83" s="8" t="n">
        <f aca="false">F83*50%+G83*50%</f>
        <v>76.87</v>
      </c>
      <c r="I83" s="9" t="n">
        <v>1</v>
      </c>
    </row>
    <row r="84" customFormat="false" ht="22.5" hidden="false" customHeight="true" outlineLevel="0" collapsed="false">
      <c r="A84" s="6" t="s">
        <v>231</v>
      </c>
      <c r="B84" s="7" t="s">
        <v>232</v>
      </c>
      <c r="C84" s="7" t="s">
        <v>233</v>
      </c>
      <c r="D84" s="6" t="s">
        <v>234</v>
      </c>
      <c r="E84" s="6" t="n">
        <v>1</v>
      </c>
      <c r="F84" s="8" t="n">
        <v>65</v>
      </c>
      <c r="G84" s="8" t="n">
        <v>79.46</v>
      </c>
      <c r="H84" s="8" t="n">
        <f aca="false">F84*50%+G84*50%</f>
        <v>72.23</v>
      </c>
      <c r="I84" s="9" t="n">
        <v>1</v>
      </c>
    </row>
    <row r="85" customFormat="false" ht="22.5" hidden="false" customHeight="true" outlineLevel="0" collapsed="false">
      <c r="A85" s="6" t="s">
        <v>235</v>
      </c>
      <c r="B85" s="7" t="s">
        <v>236</v>
      </c>
      <c r="C85" s="7" t="s">
        <v>237</v>
      </c>
      <c r="D85" s="6" t="s">
        <v>238</v>
      </c>
      <c r="E85" s="6" t="n">
        <v>1</v>
      </c>
      <c r="F85" s="8" t="n">
        <v>65</v>
      </c>
      <c r="G85" s="8" t="n">
        <v>79.64</v>
      </c>
      <c r="H85" s="8" t="n">
        <f aca="false">F85*50%+G85*50%</f>
        <v>72.32</v>
      </c>
      <c r="I85" s="9" t="n">
        <v>1</v>
      </c>
    </row>
    <row r="86" customFormat="false" ht="22.5" hidden="false" customHeight="true" outlineLevel="0" collapsed="false">
      <c r="A86" s="6" t="s">
        <v>239</v>
      </c>
      <c r="B86" s="7" t="s">
        <v>240</v>
      </c>
      <c r="C86" s="7" t="s">
        <v>241</v>
      </c>
      <c r="D86" s="6" t="s">
        <v>242</v>
      </c>
      <c r="E86" s="6" t="n">
        <v>1</v>
      </c>
      <c r="F86" s="8" t="n">
        <v>56</v>
      </c>
      <c r="G86" s="8" t="n">
        <v>85.52</v>
      </c>
      <c r="H86" s="8" t="n">
        <f aca="false">F86*50%+G86*50%</f>
        <v>70.76</v>
      </c>
      <c r="I86" s="9" t="n">
        <v>1</v>
      </c>
    </row>
    <row r="87" customFormat="false" ht="22.5" hidden="false" customHeight="true" outlineLevel="0" collapsed="false">
      <c r="A87" s="6" t="s">
        <v>243</v>
      </c>
      <c r="B87" s="7" t="s">
        <v>244</v>
      </c>
      <c r="C87" s="7" t="s">
        <v>241</v>
      </c>
      <c r="D87" s="6" t="s">
        <v>245</v>
      </c>
      <c r="E87" s="6" t="n">
        <v>1</v>
      </c>
      <c r="F87" s="8" t="n">
        <v>57</v>
      </c>
      <c r="G87" s="8" t="n">
        <v>77.34</v>
      </c>
      <c r="H87" s="8" t="n">
        <f aca="false">F87*50%+G87*50%</f>
        <v>67.17</v>
      </c>
      <c r="I87" s="9" t="n">
        <v>1</v>
      </c>
    </row>
    <row r="88" customFormat="false" ht="22.5" hidden="false" customHeight="true" outlineLevel="0" collapsed="false">
      <c r="A88" s="6" t="s">
        <v>246</v>
      </c>
      <c r="B88" s="7" t="s">
        <v>247</v>
      </c>
      <c r="C88" s="7" t="s">
        <v>241</v>
      </c>
      <c r="D88" s="6" t="s">
        <v>248</v>
      </c>
      <c r="E88" s="6" t="n">
        <v>1</v>
      </c>
      <c r="F88" s="8" t="n">
        <v>65</v>
      </c>
      <c r="G88" s="8" t="n">
        <v>78</v>
      </c>
      <c r="H88" s="8" t="n">
        <f aca="false">F88*50%+G88*50%</f>
        <v>71.5</v>
      </c>
      <c r="I88" s="9" t="n">
        <v>1</v>
      </c>
    </row>
    <row r="89" customFormat="false" ht="22.5" hidden="false" customHeight="true" outlineLevel="0" collapsed="false">
      <c r="A89" s="6" t="s">
        <v>249</v>
      </c>
      <c r="B89" s="7" t="s">
        <v>250</v>
      </c>
      <c r="C89" s="7" t="s">
        <v>251</v>
      </c>
      <c r="D89" s="6" t="s">
        <v>252</v>
      </c>
      <c r="E89" s="6" t="n">
        <v>1</v>
      </c>
      <c r="F89" s="8" t="n">
        <v>59</v>
      </c>
      <c r="G89" s="8" t="n">
        <v>73.8</v>
      </c>
      <c r="H89" s="8" t="n">
        <f aca="false">F89*50%+G89*50%</f>
        <v>66.4</v>
      </c>
      <c r="I89" s="9" t="n">
        <v>1</v>
      </c>
    </row>
    <row r="90" customFormat="false" ht="22.5" hidden="false" customHeight="true" outlineLevel="0" collapsed="false">
      <c r="A90" s="6" t="s">
        <v>253</v>
      </c>
      <c r="B90" s="7" t="s">
        <v>254</v>
      </c>
      <c r="C90" s="7" t="s">
        <v>255</v>
      </c>
      <c r="D90" s="6" t="s">
        <v>256</v>
      </c>
      <c r="E90" s="6" t="n">
        <v>2</v>
      </c>
      <c r="F90" s="8" t="n">
        <v>65</v>
      </c>
      <c r="G90" s="8" t="n">
        <v>86</v>
      </c>
      <c r="H90" s="8" t="n">
        <f aca="false">F90*50%+G90*50%</f>
        <v>75.5</v>
      </c>
      <c r="I90" s="9" t="n">
        <v>1</v>
      </c>
    </row>
    <row r="91" customFormat="false" ht="22.5" hidden="false" customHeight="true" outlineLevel="0" collapsed="false">
      <c r="A91" s="6" t="s">
        <v>257</v>
      </c>
      <c r="B91" s="7" t="s">
        <v>258</v>
      </c>
      <c r="C91" s="7" t="s">
        <v>255</v>
      </c>
      <c r="D91" s="6" t="s">
        <v>256</v>
      </c>
      <c r="E91" s="6"/>
      <c r="F91" s="8" t="n">
        <v>70</v>
      </c>
      <c r="G91" s="8" t="n">
        <v>80.2</v>
      </c>
      <c r="H91" s="8" t="n">
        <f aca="false">F91*50%+G91*50%</f>
        <v>75.1</v>
      </c>
      <c r="I91" s="9" t="n">
        <v>2</v>
      </c>
    </row>
    <row r="92" customFormat="false" ht="22.5" hidden="false" customHeight="true" outlineLevel="0" collapsed="false">
      <c r="A92" s="6" t="s">
        <v>259</v>
      </c>
      <c r="B92" s="7" t="s">
        <v>260</v>
      </c>
      <c r="C92" s="7" t="s">
        <v>261</v>
      </c>
      <c r="D92" s="6" t="s">
        <v>262</v>
      </c>
      <c r="E92" s="6" t="n">
        <v>1</v>
      </c>
      <c r="F92" s="8" t="n">
        <v>82</v>
      </c>
      <c r="G92" s="8" t="n">
        <v>78.8</v>
      </c>
      <c r="H92" s="8" t="n">
        <f aca="false">F92*50%+G92*50%</f>
        <v>80.4</v>
      </c>
      <c r="I92" s="9" t="n">
        <v>1</v>
      </c>
    </row>
    <row r="93" customFormat="false" ht="22.5" hidden="false" customHeight="true" outlineLevel="0" collapsed="false">
      <c r="A93" s="6" t="s">
        <v>263</v>
      </c>
      <c r="B93" s="7" t="s">
        <v>264</v>
      </c>
      <c r="C93" s="7" t="s">
        <v>265</v>
      </c>
      <c r="D93" s="6" t="s">
        <v>266</v>
      </c>
      <c r="E93" s="6" t="n">
        <v>2</v>
      </c>
      <c r="F93" s="8" t="n">
        <v>75</v>
      </c>
      <c r="G93" s="8" t="n">
        <v>78.2</v>
      </c>
      <c r="H93" s="8" t="n">
        <f aca="false">F93*50%+G93*50%</f>
        <v>76.6</v>
      </c>
      <c r="I93" s="9" t="n">
        <v>1</v>
      </c>
    </row>
    <row r="94" customFormat="false" ht="22.5" hidden="false" customHeight="true" outlineLevel="0" collapsed="false">
      <c r="A94" s="6" t="s">
        <v>267</v>
      </c>
      <c r="B94" s="7" t="s">
        <v>268</v>
      </c>
      <c r="C94" s="7" t="s">
        <v>265</v>
      </c>
      <c r="D94" s="6" t="s">
        <v>266</v>
      </c>
      <c r="E94" s="6"/>
      <c r="F94" s="8" t="n">
        <v>71</v>
      </c>
      <c r="G94" s="8" t="n">
        <v>78</v>
      </c>
      <c r="H94" s="8" t="n">
        <f aca="false">F94*50%+G94*50%</f>
        <v>74.5</v>
      </c>
      <c r="I94" s="9" t="n">
        <v>2</v>
      </c>
    </row>
    <row r="95" customFormat="false" ht="22.5" hidden="false" customHeight="true" outlineLevel="0" collapsed="false">
      <c r="A95" s="6" t="s">
        <v>269</v>
      </c>
      <c r="B95" s="7" t="s">
        <v>270</v>
      </c>
      <c r="C95" s="7" t="s">
        <v>271</v>
      </c>
      <c r="D95" s="6" t="s">
        <v>272</v>
      </c>
      <c r="E95" s="6" t="n">
        <v>1</v>
      </c>
      <c r="F95" s="8" t="n">
        <v>60</v>
      </c>
      <c r="G95" s="8" t="n">
        <v>78.6</v>
      </c>
      <c r="H95" s="8" t="n">
        <f aca="false">F95*50%+G95*50%</f>
        <v>69.3</v>
      </c>
      <c r="I95" s="9" t="n">
        <v>1</v>
      </c>
    </row>
    <row r="96" customFormat="false" ht="22.5" hidden="false" customHeight="true" outlineLevel="0" collapsed="false">
      <c r="A96" s="6" t="s">
        <v>273</v>
      </c>
      <c r="B96" s="7" t="s">
        <v>274</v>
      </c>
      <c r="C96" s="7" t="s">
        <v>275</v>
      </c>
      <c r="D96" s="6" t="s">
        <v>276</v>
      </c>
      <c r="E96" s="6" t="n">
        <v>1</v>
      </c>
      <c r="F96" s="8" t="n">
        <v>66</v>
      </c>
      <c r="G96" s="8" t="n">
        <v>80.2</v>
      </c>
      <c r="H96" s="8" t="n">
        <f aca="false">F96*50%+G96*50%</f>
        <v>73.1</v>
      </c>
      <c r="I96" s="9" t="n">
        <v>1</v>
      </c>
    </row>
    <row r="97" customFormat="false" ht="22.5" hidden="false" customHeight="true" outlineLevel="0" collapsed="false">
      <c r="A97" s="6" t="s">
        <v>277</v>
      </c>
      <c r="B97" s="7" t="s">
        <v>278</v>
      </c>
      <c r="C97" s="7" t="s">
        <v>279</v>
      </c>
      <c r="D97" s="6" t="s">
        <v>280</v>
      </c>
      <c r="E97" s="6" t="n">
        <v>2</v>
      </c>
      <c r="F97" s="8" t="n">
        <v>68</v>
      </c>
      <c r="G97" s="8" t="n">
        <v>79</v>
      </c>
      <c r="H97" s="8" t="n">
        <f aca="false">F97*50%+G97*50%</f>
        <v>73.5</v>
      </c>
      <c r="I97" s="9" t="n">
        <v>1</v>
      </c>
    </row>
    <row r="98" customFormat="false" ht="22.5" hidden="false" customHeight="true" outlineLevel="0" collapsed="false">
      <c r="A98" s="6" t="s">
        <v>281</v>
      </c>
      <c r="B98" s="7" t="s">
        <v>282</v>
      </c>
      <c r="C98" s="7" t="s">
        <v>279</v>
      </c>
      <c r="D98" s="6" t="s">
        <v>280</v>
      </c>
      <c r="E98" s="6"/>
      <c r="F98" s="8" t="n">
        <v>65</v>
      </c>
      <c r="G98" s="8" t="n">
        <v>81.8</v>
      </c>
      <c r="H98" s="8" t="n">
        <f aca="false">F98*50%+G98*50%</f>
        <v>73.4</v>
      </c>
      <c r="I98" s="9" t="n">
        <v>2</v>
      </c>
    </row>
    <row r="99" customFormat="false" ht="22.5" hidden="false" customHeight="true" outlineLevel="0" collapsed="false">
      <c r="A99" s="6" t="s">
        <v>283</v>
      </c>
      <c r="B99" s="7" t="s">
        <v>284</v>
      </c>
      <c r="C99" s="7" t="s">
        <v>285</v>
      </c>
      <c r="D99" s="6" t="s">
        <v>286</v>
      </c>
      <c r="E99" s="6" t="n">
        <v>1</v>
      </c>
      <c r="F99" s="8" t="n">
        <v>60</v>
      </c>
      <c r="G99" s="8" t="n">
        <v>72.8</v>
      </c>
      <c r="H99" s="8" t="n">
        <f aca="false">F99*50%+G99*50%</f>
        <v>66.4</v>
      </c>
      <c r="I99" s="9" t="n">
        <v>1</v>
      </c>
    </row>
    <row r="100" customFormat="false" ht="22.5" hidden="false" customHeight="true" outlineLevel="0" collapsed="false">
      <c r="A100" s="6" t="s">
        <v>287</v>
      </c>
      <c r="B100" s="7" t="s">
        <v>288</v>
      </c>
      <c r="C100" s="7" t="s">
        <v>289</v>
      </c>
      <c r="D100" s="6" t="s">
        <v>290</v>
      </c>
      <c r="E100" s="6" t="n">
        <v>1</v>
      </c>
      <c r="F100" s="8" t="n">
        <v>58</v>
      </c>
      <c r="G100" s="8" t="n">
        <v>84.8</v>
      </c>
      <c r="H100" s="8" t="n">
        <f aca="false">F100*50%+G100*50%</f>
        <v>71.4</v>
      </c>
      <c r="I100" s="9" t="n">
        <v>1</v>
      </c>
    </row>
    <row r="101" customFormat="false" ht="22.5" hidden="false" customHeight="true" outlineLevel="0" collapsed="false">
      <c r="A101" s="6" t="s">
        <v>291</v>
      </c>
      <c r="B101" s="7" t="s">
        <v>292</v>
      </c>
      <c r="C101" s="7" t="s">
        <v>293</v>
      </c>
      <c r="D101" s="6" t="s">
        <v>294</v>
      </c>
      <c r="E101" s="6" t="n">
        <v>1</v>
      </c>
      <c r="F101" s="8" t="n">
        <v>68</v>
      </c>
      <c r="G101" s="8" t="n">
        <v>82.4</v>
      </c>
      <c r="H101" s="8" t="n">
        <f aca="false">F101*50%+G101*50%</f>
        <v>75.2</v>
      </c>
      <c r="I101" s="9" t="n">
        <v>1</v>
      </c>
    </row>
    <row r="102" customFormat="false" ht="22.5" hidden="false" customHeight="true" outlineLevel="0" collapsed="false">
      <c r="A102" s="6" t="s">
        <v>295</v>
      </c>
      <c r="B102" s="7" t="s">
        <v>296</v>
      </c>
      <c r="C102" s="7" t="s">
        <v>297</v>
      </c>
      <c r="D102" s="6" t="s">
        <v>298</v>
      </c>
      <c r="E102" s="6" t="n">
        <v>2</v>
      </c>
      <c r="F102" s="8" t="n">
        <v>72</v>
      </c>
      <c r="G102" s="8" t="n">
        <v>80.6</v>
      </c>
      <c r="H102" s="8" t="n">
        <f aca="false">F102*50%+G102*50%</f>
        <v>76.3</v>
      </c>
      <c r="I102" s="9" t="n">
        <v>1</v>
      </c>
    </row>
    <row r="103" customFormat="false" ht="22.5" hidden="false" customHeight="true" outlineLevel="0" collapsed="false">
      <c r="A103" s="6" t="s">
        <v>299</v>
      </c>
      <c r="B103" s="7" t="s">
        <v>300</v>
      </c>
      <c r="C103" s="7" t="s">
        <v>297</v>
      </c>
      <c r="D103" s="6" t="s">
        <v>298</v>
      </c>
      <c r="E103" s="6"/>
      <c r="F103" s="8" t="n">
        <v>64</v>
      </c>
      <c r="G103" s="8" t="n">
        <v>84.8</v>
      </c>
      <c r="H103" s="8" t="n">
        <f aca="false">F103*50%+G103*50%</f>
        <v>74.4</v>
      </c>
      <c r="I103" s="9" t="n">
        <v>2</v>
      </c>
    </row>
    <row r="104" customFormat="false" ht="22.5" hidden="false" customHeight="true" outlineLevel="0" collapsed="false">
      <c r="A104" s="6" t="s">
        <v>301</v>
      </c>
      <c r="B104" s="7" t="s">
        <v>302</v>
      </c>
      <c r="C104" s="7" t="s">
        <v>303</v>
      </c>
      <c r="D104" s="6" t="s">
        <v>304</v>
      </c>
      <c r="E104" s="6" t="n">
        <v>1</v>
      </c>
      <c r="F104" s="8" t="n">
        <v>56</v>
      </c>
      <c r="G104" s="8" t="n">
        <v>82.4</v>
      </c>
      <c r="H104" s="8" t="n">
        <f aca="false">F104*50%+G104*50%</f>
        <v>69.2</v>
      </c>
      <c r="I104" s="9" t="n">
        <v>1</v>
      </c>
    </row>
    <row r="105" customFormat="false" ht="22.5" hidden="false" customHeight="true" outlineLevel="0" collapsed="false">
      <c r="A105" s="6" t="s">
        <v>305</v>
      </c>
      <c r="B105" s="7" t="s">
        <v>306</v>
      </c>
      <c r="C105" s="7" t="s">
        <v>307</v>
      </c>
      <c r="D105" s="6" t="s">
        <v>308</v>
      </c>
      <c r="E105" s="6" t="n">
        <v>1</v>
      </c>
      <c r="F105" s="8" t="n">
        <v>63</v>
      </c>
      <c r="G105" s="8" t="n">
        <v>77</v>
      </c>
      <c r="H105" s="8" t="n">
        <f aca="false">F105*50%+G105*50%</f>
        <v>70</v>
      </c>
      <c r="I105" s="9" t="n">
        <v>1</v>
      </c>
    </row>
    <row r="106" customFormat="false" ht="22.5" hidden="false" customHeight="true" outlineLevel="0" collapsed="false">
      <c r="A106" s="6" t="s">
        <v>309</v>
      </c>
      <c r="B106" s="7" t="s">
        <v>310</v>
      </c>
      <c r="C106" s="7" t="s">
        <v>311</v>
      </c>
      <c r="D106" s="6" t="s">
        <v>312</v>
      </c>
      <c r="E106" s="6" t="n">
        <v>1</v>
      </c>
      <c r="F106" s="8" t="n">
        <v>71</v>
      </c>
      <c r="G106" s="8" t="n">
        <v>79.6</v>
      </c>
      <c r="H106" s="8" t="n">
        <f aca="false">F106*50%+G106*50%</f>
        <v>75.3</v>
      </c>
      <c r="I106" s="9" t="n">
        <v>1</v>
      </c>
    </row>
    <row r="107" customFormat="false" ht="22.5" hidden="false" customHeight="true" outlineLevel="0" collapsed="false">
      <c r="A107" s="6" t="s">
        <v>313</v>
      </c>
      <c r="B107" s="7" t="s">
        <v>314</v>
      </c>
      <c r="C107" s="7" t="s">
        <v>315</v>
      </c>
      <c r="D107" s="6" t="s">
        <v>316</v>
      </c>
      <c r="E107" s="6" t="n">
        <v>1</v>
      </c>
      <c r="F107" s="8" t="n">
        <v>68</v>
      </c>
      <c r="G107" s="8" t="n">
        <v>71.9</v>
      </c>
      <c r="H107" s="8" t="n">
        <f aca="false">F107*50%+G107*50%</f>
        <v>69.95</v>
      </c>
      <c r="I107" s="9" t="n">
        <v>1</v>
      </c>
    </row>
    <row r="108" customFormat="false" ht="22.5" hidden="false" customHeight="true" outlineLevel="0" collapsed="false">
      <c r="A108" s="6" t="s">
        <v>317</v>
      </c>
      <c r="B108" s="7" t="s">
        <v>318</v>
      </c>
      <c r="C108" s="7" t="s">
        <v>319</v>
      </c>
      <c r="D108" s="6" t="s">
        <v>320</v>
      </c>
      <c r="E108" s="6" t="n">
        <v>1</v>
      </c>
      <c r="F108" s="8" t="n">
        <v>63</v>
      </c>
      <c r="G108" s="8" t="n">
        <v>73</v>
      </c>
      <c r="H108" s="8" t="n">
        <f aca="false">F108*50%+G108*50%</f>
        <v>68</v>
      </c>
      <c r="I108" s="9" t="n">
        <v>1</v>
      </c>
    </row>
    <row r="109" customFormat="false" ht="22.5" hidden="false" customHeight="true" outlineLevel="0" collapsed="false">
      <c r="A109" s="6" t="s">
        <v>321</v>
      </c>
      <c r="B109" s="7" t="s">
        <v>322</v>
      </c>
      <c r="C109" s="7" t="s">
        <v>323</v>
      </c>
      <c r="D109" s="6" t="s">
        <v>324</v>
      </c>
      <c r="E109" s="6" t="n">
        <v>1</v>
      </c>
      <c r="F109" s="8" t="n">
        <v>64</v>
      </c>
      <c r="G109" s="8" t="n">
        <v>74.1</v>
      </c>
      <c r="H109" s="8" t="n">
        <f aca="false">F109*50%+G109*50%</f>
        <v>69.05</v>
      </c>
      <c r="I109" s="9" t="n">
        <v>1</v>
      </c>
    </row>
    <row r="110" customFormat="false" ht="22.5" hidden="false" customHeight="true" outlineLevel="0" collapsed="false">
      <c r="A110" s="6" t="s">
        <v>325</v>
      </c>
      <c r="B110" s="7" t="s">
        <v>326</v>
      </c>
      <c r="C110" s="7" t="s">
        <v>327</v>
      </c>
      <c r="D110" s="6" t="s">
        <v>328</v>
      </c>
      <c r="E110" s="6" t="n">
        <v>1</v>
      </c>
      <c r="F110" s="8" t="n">
        <v>62</v>
      </c>
      <c r="G110" s="8" t="n">
        <v>81.1</v>
      </c>
      <c r="H110" s="8" t="n">
        <f aca="false">F110*50%+G110*50%</f>
        <v>71.55</v>
      </c>
      <c r="I110" s="9" t="n">
        <v>1</v>
      </c>
    </row>
    <row r="111" customFormat="false" ht="22.5" hidden="false" customHeight="true" outlineLevel="0" collapsed="false">
      <c r="A111" s="6" t="s">
        <v>329</v>
      </c>
      <c r="B111" s="7" t="s">
        <v>330</v>
      </c>
      <c r="C111" s="7" t="s">
        <v>331</v>
      </c>
      <c r="D111" s="6" t="s">
        <v>332</v>
      </c>
      <c r="E111" s="6" t="n">
        <v>1</v>
      </c>
      <c r="F111" s="8" t="n">
        <v>58</v>
      </c>
      <c r="G111" s="8" t="n">
        <v>72.6</v>
      </c>
      <c r="H111" s="8" t="n">
        <f aca="false">F111*50%+G111*50%</f>
        <v>65.3</v>
      </c>
      <c r="I111" s="9" t="n">
        <v>1</v>
      </c>
    </row>
    <row r="112" customFormat="false" ht="22.5" hidden="false" customHeight="true" outlineLevel="0" collapsed="false">
      <c r="A112" s="6" t="s">
        <v>333</v>
      </c>
      <c r="B112" s="7" t="s">
        <v>334</v>
      </c>
      <c r="C112" s="7" t="s">
        <v>335</v>
      </c>
      <c r="D112" s="6" t="s">
        <v>336</v>
      </c>
      <c r="E112" s="6" t="n">
        <v>1</v>
      </c>
      <c r="F112" s="8" t="n">
        <v>60</v>
      </c>
      <c r="G112" s="8" t="n">
        <v>84.2</v>
      </c>
      <c r="H112" s="8" t="n">
        <f aca="false">F112*50%+G112*50%</f>
        <v>72.1</v>
      </c>
      <c r="I112" s="9" t="n">
        <v>1</v>
      </c>
    </row>
    <row r="113" customFormat="false" ht="22.5" hidden="false" customHeight="true" outlineLevel="0" collapsed="false">
      <c r="A113" s="6" t="s">
        <v>337</v>
      </c>
      <c r="B113" s="7" t="s">
        <v>338</v>
      </c>
      <c r="C113" s="7" t="s">
        <v>339</v>
      </c>
      <c r="D113" s="6" t="s">
        <v>340</v>
      </c>
      <c r="E113" s="6" t="n">
        <v>1</v>
      </c>
      <c r="F113" s="8" t="n">
        <v>64</v>
      </c>
      <c r="G113" s="8" t="n">
        <v>80.8</v>
      </c>
      <c r="H113" s="8" t="n">
        <f aca="false">F113*50%+G113*50%</f>
        <v>72.4</v>
      </c>
      <c r="I113" s="9" t="n">
        <v>1</v>
      </c>
    </row>
    <row r="114" customFormat="false" ht="22.5" hidden="false" customHeight="true" outlineLevel="0" collapsed="false">
      <c r="A114" s="6" t="s">
        <v>341</v>
      </c>
      <c r="B114" s="7" t="s">
        <v>342</v>
      </c>
      <c r="C114" s="12" t="s">
        <v>343</v>
      </c>
      <c r="D114" s="6" t="s">
        <v>344</v>
      </c>
      <c r="E114" s="6" t="n">
        <v>1</v>
      </c>
      <c r="F114" s="8" t="n">
        <v>54</v>
      </c>
      <c r="G114" s="8" t="n">
        <v>86.2</v>
      </c>
      <c r="H114" s="8" t="n">
        <f aca="false">F114*50%+G114*50%</f>
        <v>70.1</v>
      </c>
      <c r="I114" s="9" t="n">
        <v>1</v>
      </c>
    </row>
    <row r="115" customFormat="false" ht="22.5" hidden="false" customHeight="true" outlineLevel="0" collapsed="false">
      <c r="A115" s="6" t="s">
        <v>345</v>
      </c>
      <c r="B115" s="7" t="s">
        <v>346</v>
      </c>
      <c r="C115" s="7" t="s">
        <v>347</v>
      </c>
      <c r="D115" s="6" t="s">
        <v>348</v>
      </c>
      <c r="E115" s="6" t="n">
        <v>4</v>
      </c>
      <c r="F115" s="8" t="n">
        <v>70</v>
      </c>
      <c r="G115" s="8" t="n">
        <v>80.6</v>
      </c>
      <c r="H115" s="8" t="n">
        <f aca="false">F115*50%+G115*50%</f>
        <v>75.3</v>
      </c>
      <c r="I115" s="9" t="n">
        <v>1</v>
      </c>
    </row>
    <row r="116" customFormat="false" ht="22.5" hidden="false" customHeight="true" outlineLevel="0" collapsed="false">
      <c r="A116" s="6" t="s">
        <v>349</v>
      </c>
      <c r="B116" s="7" t="s">
        <v>350</v>
      </c>
      <c r="C116" s="7" t="s">
        <v>347</v>
      </c>
      <c r="D116" s="6" t="s">
        <v>348</v>
      </c>
      <c r="E116" s="6"/>
      <c r="F116" s="8" t="n">
        <v>68</v>
      </c>
      <c r="G116" s="8" t="n">
        <v>71.6</v>
      </c>
      <c r="H116" s="8" t="n">
        <f aca="false">F116*50%+G116*50%</f>
        <v>69.8</v>
      </c>
      <c r="I116" s="9" t="n">
        <v>2</v>
      </c>
    </row>
    <row r="117" customFormat="false" ht="22.5" hidden="false" customHeight="true" outlineLevel="0" collapsed="false">
      <c r="A117" s="6" t="s">
        <v>351</v>
      </c>
      <c r="B117" s="7" t="s">
        <v>352</v>
      </c>
      <c r="C117" s="7" t="s">
        <v>347</v>
      </c>
      <c r="D117" s="6" t="s">
        <v>348</v>
      </c>
      <c r="E117" s="6"/>
      <c r="F117" s="8" t="n">
        <v>58</v>
      </c>
      <c r="G117" s="8" t="n">
        <v>79.1</v>
      </c>
      <c r="H117" s="8" t="n">
        <f aca="false">F117*50%+G117*50%</f>
        <v>68.55</v>
      </c>
      <c r="I117" s="9" t="n">
        <v>3</v>
      </c>
    </row>
    <row r="118" customFormat="false" ht="22.5" hidden="false" customHeight="true" outlineLevel="0" collapsed="false">
      <c r="A118" s="6" t="s">
        <v>353</v>
      </c>
      <c r="B118" s="7" t="s">
        <v>354</v>
      </c>
      <c r="C118" s="7" t="s">
        <v>347</v>
      </c>
      <c r="D118" s="6" t="s">
        <v>348</v>
      </c>
      <c r="E118" s="6"/>
      <c r="F118" s="8" t="n">
        <v>62</v>
      </c>
      <c r="G118" s="8" t="n">
        <v>74</v>
      </c>
      <c r="H118" s="8" t="n">
        <f aca="false">F118*50%+G118*50%</f>
        <v>68</v>
      </c>
      <c r="I118" s="9" t="n">
        <v>4</v>
      </c>
    </row>
    <row r="119" customFormat="false" ht="22.5" hidden="false" customHeight="true" outlineLevel="0" collapsed="false">
      <c r="A119" s="6" t="s">
        <v>355</v>
      </c>
      <c r="B119" s="7" t="s">
        <v>356</v>
      </c>
      <c r="C119" s="7" t="s">
        <v>357</v>
      </c>
      <c r="D119" s="6" t="s">
        <v>358</v>
      </c>
      <c r="E119" s="6" t="n">
        <v>1</v>
      </c>
      <c r="F119" s="8" t="n">
        <v>71</v>
      </c>
      <c r="G119" s="8" t="n">
        <v>79.2</v>
      </c>
      <c r="H119" s="8" t="n">
        <f aca="false">F119*50%+G119*50%</f>
        <v>75.1</v>
      </c>
      <c r="I119" s="9" t="n">
        <v>1</v>
      </c>
    </row>
    <row r="120" customFormat="false" ht="22.5" hidden="false" customHeight="true" outlineLevel="0" collapsed="false">
      <c r="A120" s="6" t="s">
        <v>359</v>
      </c>
      <c r="B120" s="7" t="s">
        <v>360</v>
      </c>
      <c r="C120" s="7" t="s">
        <v>361</v>
      </c>
      <c r="D120" s="6" t="s">
        <v>362</v>
      </c>
      <c r="E120" s="6" t="n">
        <v>3</v>
      </c>
      <c r="F120" s="8" t="n">
        <v>70</v>
      </c>
      <c r="G120" s="8" t="n">
        <v>79.9</v>
      </c>
      <c r="H120" s="8" t="n">
        <f aca="false">F120*50%+G120*50%</f>
        <v>74.95</v>
      </c>
      <c r="I120" s="9" t="n">
        <v>1</v>
      </c>
    </row>
    <row r="121" customFormat="false" ht="22.5" hidden="false" customHeight="true" outlineLevel="0" collapsed="false">
      <c r="A121" s="6" t="s">
        <v>363</v>
      </c>
      <c r="B121" s="7" t="s">
        <v>364</v>
      </c>
      <c r="C121" s="7" t="s">
        <v>361</v>
      </c>
      <c r="D121" s="6" t="s">
        <v>362</v>
      </c>
      <c r="E121" s="6"/>
      <c r="F121" s="8" t="n">
        <v>72</v>
      </c>
      <c r="G121" s="8" t="n">
        <v>77.3</v>
      </c>
      <c r="H121" s="8" t="n">
        <f aca="false">F121*50%+G121*50%</f>
        <v>74.65</v>
      </c>
      <c r="I121" s="9" t="n">
        <v>2</v>
      </c>
    </row>
    <row r="122" customFormat="false" ht="22.5" hidden="false" customHeight="true" outlineLevel="0" collapsed="false">
      <c r="A122" s="6" t="s">
        <v>365</v>
      </c>
      <c r="B122" s="7" t="s">
        <v>366</v>
      </c>
      <c r="C122" s="7" t="s">
        <v>361</v>
      </c>
      <c r="D122" s="6" t="s">
        <v>362</v>
      </c>
      <c r="E122" s="6"/>
      <c r="F122" s="8" t="n">
        <v>68</v>
      </c>
      <c r="G122" s="8" t="n">
        <v>80.96</v>
      </c>
      <c r="H122" s="8" t="n">
        <f aca="false">F122*50%+G122*50%</f>
        <v>74.48</v>
      </c>
      <c r="I122" s="9" t="n">
        <v>3</v>
      </c>
    </row>
    <row r="123" customFormat="false" ht="22.5" hidden="false" customHeight="true" outlineLevel="0" collapsed="false">
      <c r="A123" s="6" t="s">
        <v>367</v>
      </c>
      <c r="B123" s="7" t="s">
        <v>368</v>
      </c>
      <c r="C123" s="7" t="s">
        <v>369</v>
      </c>
      <c r="D123" s="6" t="s">
        <v>370</v>
      </c>
      <c r="E123" s="6" t="n">
        <v>6</v>
      </c>
      <c r="F123" s="8" t="n">
        <v>72</v>
      </c>
      <c r="G123" s="8" t="n">
        <v>83.4</v>
      </c>
      <c r="H123" s="8" t="n">
        <f aca="false">F123*50%+G123*50%</f>
        <v>77.7</v>
      </c>
      <c r="I123" s="9" t="n">
        <v>1</v>
      </c>
    </row>
    <row r="124" customFormat="false" ht="22.5" hidden="false" customHeight="true" outlineLevel="0" collapsed="false">
      <c r="A124" s="6" t="s">
        <v>371</v>
      </c>
      <c r="B124" s="7" t="s">
        <v>372</v>
      </c>
      <c r="C124" s="7" t="s">
        <v>369</v>
      </c>
      <c r="D124" s="6" t="s">
        <v>370</v>
      </c>
      <c r="E124" s="6"/>
      <c r="F124" s="8" t="n">
        <v>69</v>
      </c>
      <c r="G124" s="8" t="n">
        <v>85.6</v>
      </c>
      <c r="H124" s="8" t="n">
        <f aca="false">F124*50%+G124*50%</f>
        <v>77.3</v>
      </c>
      <c r="I124" s="9" t="n">
        <v>2</v>
      </c>
    </row>
    <row r="125" customFormat="false" ht="22.5" hidden="false" customHeight="true" outlineLevel="0" collapsed="false">
      <c r="A125" s="6" t="s">
        <v>373</v>
      </c>
      <c r="B125" s="7" t="s">
        <v>374</v>
      </c>
      <c r="C125" s="7" t="s">
        <v>369</v>
      </c>
      <c r="D125" s="6" t="s">
        <v>370</v>
      </c>
      <c r="E125" s="6"/>
      <c r="F125" s="8" t="n">
        <v>72</v>
      </c>
      <c r="G125" s="8" t="n">
        <v>81.2</v>
      </c>
      <c r="H125" s="8" t="n">
        <f aca="false">F125*50%+G125*50%</f>
        <v>76.6</v>
      </c>
      <c r="I125" s="9" t="n">
        <v>3</v>
      </c>
    </row>
    <row r="126" customFormat="false" ht="22.5" hidden="false" customHeight="true" outlineLevel="0" collapsed="false">
      <c r="A126" s="6" t="s">
        <v>375</v>
      </c>
      <c r="B126" s="7" t="s">
        <v>376</v>
      </c>
      <c r="C126" s="7" t="s">
        <v>369</v>
      </c>
      <c r="D126" s="6" t="s">
        <v>370</v>
      </c>
      <c r="E126" s="6"/>
      <c r="F126" s="8" t="n">
        <v>69</v>
      </c>
      <c r="G126" s="8" t="n">
        <v>83.9</v>
      </c>
      <c r="H126" s="8" t="n">
        <f aca="false">F126*50%+G126*50%</f>
        <v>76.45</v>
      </c>
      <c r="I126" s="9" t="n">
        <v>4</v>
      </c>
    </row>
    <row r="127" customFormat="false" ht="22.5" hidden="false" customHeight="true" outlineLevel="0" collapsed="false">
      <c r="A127" s="6" t="s">
        <v>377</v>
      </c>
      <c r="B127" s="7" t="s">
        <v>378</v>
      </c>
      <c r="C127" s="7" t="s">
        <v>369</v>
      </c>
      <c r="D127" s="6" t="s">
        <v>370</v>
      </c>
      <c r="E127" s="6"/>
      <c r="F127" s="8" t="n">
        <v>73</v>
      </c>
      <c r="G127" s="8" t="n">
        <v>76.6</v>
      </c>
      <c r="H127" s="8" t="n">
        <f aca="false">F127*50%+G127*50%</f>
        <v>74.8</v>
      </c>
      <c r="I127" s="9" t="n">
        <v>5</v>
      </c>
    </row>
    <row r="128" customFormat="false" ht="22.5" hidden="false" customHeight="true" outlineLevel="0" collapsed="false">
      <c r="A128" s="6" t="s">
        <v>379</v>
      </c>
      <c r="B128" s="7" t="s">
        <v>380</v>
      </c>
      <c r="C128" s="7" t="s">
        <v>369</v>
      </c>
      <c r="D128" s="6" t="s">
        <v>370</v>
      </c>
      <c r="E128" s="6"/>
      <c r="F128" s="8" t="n">
        <v>71</v>
      </c>
      <c r="G128" s="8" t="n">
        <v>77.8</v>
      </c>
      <c r="H128" s="8" t="n">
        <f aca="false">F128*50%+G128*50%</f>
        <v>74.4</v>
      </c>
      <c r="I128" s="9" t="n">
        <v>6</v>
      </c>
    </row>
  </sheetData>
  <autoFilter ref="A2:I128"/>
  <mergeCells count="21">
    <mergeCell ref="A1:I1"/>
    <mergeCell ref="E6:E7"/>
    <mergeCell ref="E12:E14"/>
    <mergeCell ref="E15:E16"/>
    <mergeCell ref="E18:E24"/>
    <mergeCell ref="E26:E27"/>
    <mergeCell ref="E29:E30"/>
    <mergeCell ref="E33:E34"/>
    <mergeCell ref="E36:E39"/>
    <mergeCell ref="E43:E44"/>
    <mergeCell ref="E45:E47"/>
    <mergeCell ref="E48:E57"/>
    <mergeCell ref="E58:E75"/>
    <mergeCell ref="E78:E81"/>
    <mergeCell ref="E90:E91"/>
    <mergeCell ref="E93:E94"/>
    <mergeCell ref="E97:E98"/>
    <mergeCell ref="E102:E103"/>
    <mergeCell ref="E115:E118"/>
    <mergeCell ref="E120:E122"/>
    <mergeCell ref="E123:E128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43:16Z</dcterms:created>
  <dc:creator>User</dc:creator>
  <dc:description/>
  <dc:language>en-US</dc:language>
  <cp:lastModifiedBy>微软用户</cp:lastModifiedBy>
  <cp:lastPrinted>2020-01-19T07:04:35Z</cp:lastPrinted>
  <dcterms:modified xsi:type="dcterms:W3CDTF">2020-04-08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