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Excel_BuiltIn__FilterDatabase" vbProcedure="false">教育类!$A$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公开考试招聘事业单位工作人员笔面试总成绩及排名
（第一批教育、卫生类）</t>
    </r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
总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陈秀丽</t>
  </si>
  <si>
    <t xml:space="preserve">1102119112410</t>
  </si>
  <si>
    <t xml:space="preserve">荣县职业技术教育中心</t>
  </si>
  <si>
    <t xml:space="preserve">职高专业课教师</t>
  </si>
  <si>
    <t xml:space="preserve">贾晋</t>
  </si>
  <si>
    <t xml:space="preserve">1102119112409</t>
  </si>
  <si>
    <t xml:space="preserve">601031</t>
  </si>
  <si>
    <t xml:space="preserve">封帆</t>
  </si>
  <si>
    <t xml:space="preserve">1102119112412</t>
  </si>
  <si>
    <t xml:space="preserve">王欢</t>
  </si>
  <si>
    <t xml:space="preserve">1102119112423</t>
  </si>
  <si>
    <t xml:space="preserve">四川省荣县中学校</t>
  </si>
  <si>
    <t xml:space="preserve">初中语文教师</t>
  </si>
  <si>
    <t xml:space="preserve">杨镜</t>
  </si>
  <si>
    <t xml:space="preserve">1102119112425</t>
  </si>
  <si>
    <t xml:space="preserve">舒玉杉</t>
  </si>
  <si>
    <t xml:space="preserve">1102119112502</t>
  </si>
  <si>
    <t xml:space="preserve">荣县旭东中学</t>
  </si>
  <si>
    <t xml:space="preserve">初中政治教师</t>
  </si>
  <si>
    <t xml:space="preserve">李晗雨</t>
  </si>
  <si>
    <t xml:space="preserve">1102119112506</t>
  </si>
  <si>
    <t xml:space="preserve">603011</t>
  </si>
  <si>
    <t xml:space="preserve">罗红玉</t>
  </si>
  <si>
    <t xml:space="preserve">1102119112512</t>
  </si>
  <si>
    <t xml:space="preserve">荣县旭阳镇富西学校</t>
  </si>
  <si>
    <t xml:space="preserve">小学数学教师</t>
  </si>
  <si>
    <t xml:space="preserve">刘茂莉</t>
  </si>
  <si>
    <t xml:space="preserve">1102119112523</t>
  </si>
  <si>
    <t xml:space="preserve">初中英语教师</t>
  </si>
  <si>
    <t xml:space="preserve">604021</t>
  </si>
  <si>
    <t xml:space="preserve">唐晓媛</t>
  </si>
  <si>
    <t xml:space="preserve">1102119112517</t>
  </si>
  <si>
    <t xml:space="preserve">赵辉</t>
  </si>
  <si>
    <t xml:space="preserve">1102119112527</t>
  </si>
  <si>
    <t xml:space="preserve">闵翼</t>
  </si>
  <si>
    <t xml:space="preserve">1102119112603</t>
  </si>
  <si>
    <t xml:space="preserve">荣县旭阳镇富北学校</t>
  </si>
  <si>
    <t xml:space="preserve">小学语文教师</t>
  </si>
  <si>
    <t xml:space="preserve">宋章婷</t>
  </si>
  <si>
    <t xml:space="preserve">1102119112607</t>
  </si>
  <si>
    <t xml:space="preserve">荣县旭阳镇富东学校</t>
  </si>
  <si>
    <t xml:space="preserve">兰庆元</t>
  </si>
  <si>
    <t xml:space="preserve">1102119112612</t>
  </si>
  <si>
    <t xml:space="preserve">荣县旭阳镇西街小学校</t>
  </si>
  <si>
    <t xml:space="preserve">607011</t>
  </si>
  <si>
    <t xml:space="preserve">虞文庆</t>
  </si>
  <si>
    <t xml:space="preserve">1102119112611</t>
  </si>
  <si>
    <t xml:space="preserve">郭雨奇</t>
  </si>
  <si>
    <t xml:space="preserve">1102119112615</t>
  </si>
  <si>
    <t xml:space="preserve">叶承阳</t>
  </si>
  <si>
    <t xml:space="preserve">1102119112614</t>
  </si>
  <si>
    <t xml:space="preserve">丁芸</t>
  </si>
  <si>
    <t xml:space="preserve">1102119112609</t>
  </si>
  <si>
    <t xml:space="preserve">唐萍</t>
  </si>
  <si>
    <t xml:space="preserve">1102119112610</t>
  </si>
  <si>
    <t xml:space="preserve">唐露萍</t>
  </si>
  <si>
    <t xml:space="preserve">1102119112708</t>
  </si>
  <si>
    <t xml:space="preserve">荣县荣新小学校</t>
  </si>
  <si>
    <t xml:space="preserve">小学英语教师</t>
  </si>
  <si>
    <t xml:space="preserve">王雪梅</t>
  </si>
  <si>
    <t xml:space="preserve">1102119112630</t>
  </si>
  <si>
    <t xml:space="preserve">608011</t>
  </si>
  <si>
    <t xml:space="preserve">毕海燕</t>
  </si>
  <si>
    <t xml:space="preserve">1102119112621</t>
  </si>
  <si>
    <t xml:space="preserve">严靓</t>
  </si>
  <si>
    <t xml:space="preserve">1102119112716</t>
  </si>
  <si>
    <t xml:space="preserve">荣县树人小学校</t>
  </si>
  <si>
    <t xml:space="preserve">沈惠琳</t>
  </si>
  <si>
    <t xml:space="preserve">1102119112715</t>
  </si>
  <si>
    <t xml:space="preserve">唐鲜梅</t>
  </si>
  <si>
    <t xml:space="preserve">1102119112717</t>
  </si>
  <si>
    <t xml:space="preserve">毕玉琴</t>
  </si>
  <si>
    <t xml:space="preserve">1102119112724</t>
  </si>
  <si>
    <t xml:space="preserve">李琳娜</t>
  </si>
  <si>
    <t xml:space="preserve">1102119112722</t>
  </si>
  <si>
    <t xml:space="preserve">609021</t>
  </si>
  <si>
    <t xml:space="preserve">杨沁航</t>
  </si>
  <si>
    <t xml:space="preserve">1102119112726</t>
  </si>
  <si>
    <t xml:space="preserve">刘益伶</t>
  </si>
  <si>
    <t xml:space="preserve">1102119112801</t>
  </si>
  <si>
    <t xml:space="preserve">荣县旭阳镇梧桐树小学校</t>
  </si>
  <si>
    <t xml:space="preserve">冯倩闻</t>
  </si>
  <si>
    <t xml:space="preserve">1102119112805</t>
  </si>
  <si>
    <t xml:space="preserve">邹丽</t>
  </si>
  <si>
    <t xml:space="preserve">1102119112807</t>
  </si>
  <si>
    <t xml:space="preserve">610021</t>
  </si>
  <si>
    <t xml:space="preserve">童建瑞</t>
  </si>
  <si>
    <t xml:space="preserve">1102119112809</t>
  </si>
  <si>
    <t xml:space="preserve">朱永林</t>
  </si>
  <si>
    <t xml:space="preserve">1102119112828</t>
  </si>
  <si>
    <t xml:space="preserve">小学科学教师</t>
  </si>
  <si>
    <t xml:space="preserve">610031</t>
  </si>
  <si>
    <t xml:space="preserve">二姐</t>
  </si>
  <si>
    <t xml:space="preserve">1102119112902</t>
  </si>
  <si>
    <t xml:space="preserve">曹洁</t>
  </si>
  <si>
    <t xml:space="preserve">1102119112814</t>
  </si>
  <si>
    <t xml:space="preserve">陈卓</t>
  </si>
  <si>
    <t xml:space="preserve">1102119112908</t>
  </si>
  <si>
    <t xml:space="preserve">荣县玉章高级中学校</t>
  </si>
  <si>
    <t xml:space="preserve">高中数学教师</t>
  </si>
  <si>
    <t xml:space="preserve">王进</t>
  </si>
  <si>
    <t xml:space="preserve">1102119112914</t>
  </si>
  <si>
    <t xml:space="preserve">荣县留佳镇小学校</t>
  </si>
  <si>
    <t xml:space="preserve">小学美术教师</t>
  </si>
  <si>
    <t xml:space="preserve">刘云丹</t>
  </si>
  <si>
    <t xml:space="preserve">1102119112910</t>
  </si>
  <si>
    <t xml:space="preserve">612011</t>
  </si>
  <si>
    <t xml:space="preserve">黄海熙</t>
  </si>
  <si>
    <t xml:space="preserve">1102119112911</t>
  </si>
  <si>
    <t xml:space="preserve">夏雪梅</t>
  </si>
  <si>
    <t xml:space="preserve">1102119112915</t>
  </si>
  <si>
    <t xml:space="preserve">荣县教育和体育局下属事业单位</t>
  </si>
  <si>
    <t xml:space="preserve">彭孝君</t>
  </si>
  <si>
    <t xml:space="preserve">1102119112919</t>
  </si>
  <si>
    <t xml:space="preserve">613011</t>
  </si>
  <si>
    <t xml:space="preserve">李科莹</t>
  </si>
  <si>
    <t xml:space="preserve">1102119112920</t>
  </si>
  <si>
    <t xml:space="preserve">李玉琴</t>
  </si>
  <si>
    <t xml:space="preserve">1102119112930</t>
  </si>
  <si>
    <t xml:space="preserve">初中数学教师</t>
  </si>
  <si>
    <t xml:space="preserve">邹慧莉</t>
  </si>
  <si>
    <t xml:space="preserve">1102119113003</t>
  </si>
  <si>
    <t xml:space="preserve">614011</t>
  </si>
  <si>
    <t xml:space="preserve">王江平</t>
  </si>
  <si>
    <t xml:space="preserve">1102119113006</t>
  </si>
  <si>
    <t xml:space="preserve">朱勇庆</t>
  </si>
  <si>
    <t xml:space="preserve">1102119113008</t>
  </si>
  <si>
    <t xml:space="preserve">甘吟祎</t>
  </si>
  <si>
    <t xml:space="preserve">1102119113010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a</t>
    </r>
  </si>
  <si>
    <t xml:space="preserve">喻唯</t>
  </si>
  <si>
    <t xml:space="preserve">1102119113009</t>
  </si>
  <si>
    <t xml:space="preserve">615011</t>
  </si>
  <si>
    <t xml:space="preserve">颜尧</t>
  </si>
  <si>
    <t xml:space="preserve">1102119113013</t>
  </si>
  <si>
    <t xml:space="preserve">彭行</t>
  </si>
  <si>
    <t xml:space="preserve">1102119113014</t>
  </si>
  <si>
    <t xml:space="preserve">刘彦江</t>
  </si>
  <si>
    <t xml:space="preserve">1102119113015</t>
  </si>
  <si>
    <t xml:space="preserve">616011</t>
  </si>
  <si>
    <t xml:space="preserve">刘燕秋</t>
  </si>
  <si>
    <t xml:space="preserve">1102119113016</t>
  </si>
  <si>
    <t xml:space="preserve">罗敏</t>
  </si>
  <si>
    <t xml:space="preserve">1102119113019</t>
  </si>
  <si>
    <t xml:space="preserve">谢柯宇</t>
  </si>
  <si>
    <t xml:space="preserve">3202119122718</t>
  </si>
  <si>
    <t xml:space="preserve">荣县人民医院</t>
  </si>
  <si>
    <t xml:space="preserve">临床医师</t>
  </si>
  <si>
    <t xml:space="preserve">张航宇</t>
  </si>
  <si>
    <t xml:space="preserve">3202119122716</t>
  </si>
  <si>
    <t xml:space="preserve">617012</t>
  </si>
  <si>
    <t xml:space="preserve">谢燕</t>
  </si>
  <si>
    <t xml:space="preserve">3202119122717</t>
  </si>
  <si>
    <t xml:space="preserve">钟杨</t>
  </si>
  <si>
    <t xml:space="preserve">3202119122830</t>
  </si>
  <si>
    <t xml:space="preserve">护士</t>
  </si>
  <si>
    <t xml:space="preserve">617022</t>
  </si>
  <si>
    <t xml:space="preserve">叶茂羽</t>
  </si>
  <si>
    <t xml:space="preserve">3202119122929</t>
  </si>
  <si>
    <t xml:space="preserve">邹敏</t>
  </si>
  <si>
    <t xml:space="preserve">3202119122901</t>
  </si>
  <si>
    <t xml:space="preserve">丁雪梅</t>
  </si>
  <si>
    <t xml:space="preserve">3202119122805</t>
  </si>
  <si>
    <t xml:space="preserve">林茜</t>
  </si>
  <si>
    <t xml:space="preserve">3202119122821</t>
  </si>
  <si>
    <t xml:space="preserve">詹妮</t>
  </si>
  <si>
    <t xml:space="preserve">3202119122720</t>
  </si>
  <si>
    <t xml:space="preserve">龚雪</t>
  </si>
  <si>
    <t xml:space="preserve">3202119122724</t>
  </si>
  <si>
    <t xml:space="preserve">陈文秀</t>
  </si>
  <si>
    <t xml:space="preserve">3202119123018</t>
  </si>
  <si>
    <t xml:space="preserve">龚霜</t>
  </si>
  <si>
    <t xml:space="preserve">3202119122725</t>
  </si>
  <si>
    <t xml:space="preserve">邹倍伊</t>
  </si>
  <si>
    <t xml:space="preserve">3202119122826</t>
  </si>
  <si>
    <t xml:space="preserve">王梅</t>
  </si>
  <si>
    <t xml:space="preserve">3202119122813</t>
  </si>
  <si>
    <t xml:space="preserve">李黔</t>
  </si>
  <si>
    <t xml:space="preserve">3202119122828</t>
  </si>
  <si>
    <t xml:space="preserve">丁真菊</t>
  </si>
  <si>
    <t xml:space="preserve">3202119123102</t>
  </si>
  <si>
    <t xml:space="preserve">罗倩芸</t>
  </si>
  <si>
    <t xml:space="preserve">3202119122728</t>
  </si>
  <si>
    <t xml:space="preserve">瞿柳</t>
  </si>
  <si>
    <t xml:space="preserve">3202119123025</t>
  </si>
  <si>
    <t xml:space="preserve">谭玙婷</t>
  </si>
  <si>
    <t xml:space="preserve">3202119122920</t>
  </si>
  <si>
    <t xml:space="preserve">张瑞</t>
  </si>
  <si>
    <t xml:space="preserve">3202119123003</t>
  </si>
  <si>
    <t xml:space="preserve">吴荣敏</t>
  </si>
  <si>
    <t xml:space="preserve">3202119123128</t>
  </si>
  <si>
    <t xml:space="preserve">急诊医师</t>
  </si>
  <si>
    <t xml:space="preserve">617072</t>
  </si>
  <si>
    <t xml:space="preserve">沈德桃</t>
  </si>
  <si>
    <t xml:space="preserve">3202119123206</t>
  </si>
  <si>
    <t xml:space="preserve">荣县中医医院</t>
  </si>
  <si>
    <t xml:space="preserve">618032</t>
  </si>
  <si>
    <t xml:space="preserve">牟丝楠</t>
  </si>
  <si>
    <t xml:space="preserve">3202119123207</t>
  </si>
  <si>
    <t xml:space="preserve">刘丹</t>
  </si>
  <si>
    <t xml:space="preserve">3202119123211</t>
  </si>
  <si>
    <t xml:space="preserve">中医临床医师</t>
  </si>
  <si>
    <t xml:space="preserve">618042</t>
  </si>
  <si>
    <t xml:space="preserve">赵月辉</t>
  </si>
  <si>
    <t xml:space="preserve">3202119123210</t>
  </si>
  <si>
    <t xml:space="preserve">陈万钰</t>
  </si>
  <si>
    <t xml:space="preserve">3202119123219</t>
  </si>
  <si>
    <t xml:space="preserve">口腔医师</t>
  </si>
  <si>
    <t xml:space="preserve">618052</t>
  </si>
  <si>
    <t xml:space="preserve">许健英</t>
  </si>
  <si>
    <t xml:space="preserve">3202119123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R75" activeCellId="0" sqref="R75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5.7"/>
    <col collapsed="false" customWidth="true" hidden="false" outlineLevel="0" max="3" min="3" style="1" width="29.28"/>
    <col collapsed="false" customWidth="true" hidden="false" outlineLevel="0" max="4" min="4" style="0" width="17.85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true" hidden="false" outlineLevel="0" max="10" min="10" style="3" width="7.99"/>
    <col collapsed="false" customWidth="true" hidden="false" outlineLevel="0" max="11" min="11" style="3" width="7.42"/>
  </cols>
  <sheetData>
    <row r="1" customFormat="false" ht="21" hidden="false" customHeight="true" outlineLevel="0" collapsed="false">
      <c r="A1" s="4" t="s">
        <v>0</v>
      </c>
      <c r="B1" s="5"/>
      <c r="C1" s="6"/>
      <c r="D1" s="7"/>
      <c r="E1" s="7"/>
      <c r="F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</row>
    <row r="4" customFormat="false" ht="29" hidden="false" customHeight="true" outlineLevel="0" collapsed="false">
      <c r="A4" s="12" t="s">
        <v>13</v>
      </c>
      <c r="B4" s="13" t="s">
        <v>14</v>
      </c>
      <c r="C4" s="12" t="s">
        <v>15</v>
      </c>
      <c r="D4" s="12" t="s">
        <v>16</v>
      </c>
      <c r="E4" s="14" t="n">
        <v>601031</v>
      </c>
      <c r="F4" s="14" t="n">
        <v>67.5</v>
      </c>
      <c r="G4" s="13" t="n">
        <f aca="false">F4*0.5</f>
        <v>33.75</v>
      </c>
      <c r="H4" s="13" t="n">
        <v>84.3</v>
      </c>
      <c r="I4" s="13" t="n">
        <f aca="false">H4*0.5</f>
        <v>42.15</v>
      </c>
      <c r="J4" s="13" t="n">
        <f aca="false">G4+I4</f>
        <v>75.9</v>
      </c>
      <c r="K4" s="13" t="n">
        <v>1</v>
      </c>
    </row>
    <row r="5" customFormat="false" ht="29" hidden="false" customHeight="true" outlineLevel="0" collapsed="false">
      <c r="A5" s="12" t="s">
        <v>17</v>
      </c>
      <c r="B5" s="13" t="s">
        <v>18</v>
      </c>
      <c r="C5" s="12" t="s">
        <v>15</v>
      </c>
      <c r="D5" s="12" t="s">
        <v>16</v>
      </c>
      <c r="E5" s="14" t="s">
        <v>19</v>
      </c>
      <c r="F5" s="14" t="n">
        <v>63.5</v>
      </c>
      <c r="G5" s="15" t="n">
        <f aca="false">F5*0.5</f>
        <v>31.75</v>
      </c>
      <c r="H5" s="15" t="n">
        <v>79.4</v>
      </c>
      <c r="I5" s="15" t="n">
        <f aca="false">H5*0.5</f>
        <v>39.7</v>
      </c>
      <c r="J5" s="15" t="n">
        <f aca="false">G5+I5</f>
        <v>71.45</v>
      </c>
      <c r="K5" s="15" t="n">
        <v>2</v>
      </c>
    </row>
    <row r="6" customFormat="false" ht="29" hidden="false" customHeight="true" outlineLevel="0" collapsed="false">
      <c r="A6" s="12" t="s">
        <v>20</v>
      </c>
      <c r="B6" s="13" t="s">
        <v>21</v>
      </c>
      <c r="C6" s="12" t="s">
        <v>15</v>
      </c>
      <c r="D6" s="12" t="s">
        <v>16</v>
      </c>
      <c r="E6" s="14" t="s">
        <v>19</v>
      </c>
      <c r="F6" s="14" t="n">
        <v>48.5</v>
      </c>
      <c r="G6" s="15" t="n">
        <f aca="false">F6*0.5</f>
        <v>24.25</v>
      </c>
      <c r="H6" s="15" t="n">
        <v>73.5</v>
      </c>
      <c r="I6" s="15" t="n">
        <f aca="false">H6*0.5</f>
        <v>36.75</v>
      </c>
      <c r="J6" s="15" t="n">
        <f aca="false">G6+I6</f>
        <v>61</v>
      </c>
      <c r="K6" s="15" t="n">
        <v>3</v>
      </c>
    </row>
    <row r="7" customFormat="false" ht="29" hidden="false" customHeight="true" outlineLevel="0" collapsed="false">
      <c r="A7" s="12" t="s">
        <v>22</v>
      </c>
      <c r="B7" s="13" t="s">
        <v>23</v>
      </c>
      <c r="C7" s="12" t="s">
        <v>24</v>
      </c>
      <c r="D7" s="12" t="s">
        <v>25</v>
      </c>
      <c r="E7" s="14" t="n">
        <v>602011</v>
      </c>
      <c r="F7" s="14" t="n">
        <v>66</v>
      </c>
      <c r="G7" s="15" t="n">
        <f aca="false">F7*0.5</f>
        <v>33</v>
      </c>
      <c r="H7" s="15" t="n">
        <v>83.2</v>
      </c>
      <c r="I7" s="15" t="n">
        <f aca="false">H7*0.5</f>
        <v>41.6</v>
      </c>
      <c r="J7" s="15" t="n">
        <f aca="false">G7+I7</f>
        <v>74.6</v>
      </c>
      <c r="K7" s="15" t="n">
        <v>1</v>
      </c>
    </row>
    <row r="8" customFormat="false" ht="29" hidden="false" customHeight="true" outlineLevel="0" collapsed="false">
      <c r="A8" s="12" t="s">
        <v>26</v>
      </c>
      <c r="B8" s="13" t="s">
        <v>27</v>
      </c>
      <c r="C8" s="12" t="s">
        <v>24</v>
      </c>
      <c r="D8" s="12" t="s">
        <v>25</v>
      </c>
      <c r="E8" s="14" t="n">
        <v>602011</v>
      </c>
      <c r="F8" s="14" t="n">
        <v>60</v>
      </c>
      <c r="G8" s="14" t="n">
        <f aca="false">F8*0.5</f>
        <v>30</v>
      </c>
      <c r="H8" s="15" t="n">
        <v>78.2</v>
      </c>
      <c r="I8" s="15" t="n">
        <f aca="false">H8*0.5</f>
        <v>39.1</v>
      </c>
      <c r="J8" s="15" t="n">
        <f aca="false">G8+I8</f>
        <v>69.1</v>
      </c>
      <c r="K8" s="15" t="n">
        <v>2</v>
      </c>
    </row>
    <row r="9" customFormat="false" ht="29" hidden="false" customHeight="true" outlineLevel="0" collapsed="false">
      <c r="A9" s="12" t="s">
        <v>28</v>
      </c>
      <c r="B9" s="13" t="s">
        <v>29</v>
      </c>
      <c r="C9" s="12" t="s">
        <v>30</v>
      </c>
      <c r="D9" s="12" t="s">
        <v>31</v>
      </c>
      <c r="E9" s="14" t="n">
        <v>603011</v>
      </c>
      <c r="F9" s="14" t="n">
        <v>74</v>
      </c>
      <c r="G9" s="15" t="n">
        <f aca="false">F9*0.5</f>
        <v>37</v>
      </c>
      <c r="H9" s="15" t="n">
        <v>83.2</v>
      </c>
      <c r="I9" s="15" t="n">
        <f aca="false">H9*0.5</f>
        <v>41.6</v>
      </c>
      <c r="J9" s="15" t="n">
        <f aca="false">G9+I9</f>
        <v>78.6</v>
      </c>
      <c r="K9" s="15" t="n">
        <v>1</v>
      </c>
    </row>
    <row r="10" customFormat="false" ht="29" hidden="false" customHeight="true" outlineLevel="0" collapsed="false">
      <c r="A10" s="12" t="s">
        <v>32</v>
      </c>
      <c r="B10" s="13" t="s">
        <v>33</v>
      </c>
      <c r="C10" s="12" t="s">
        <v>30</v>
      </c>
      <c r="D10" s="12" t="s">
        <v>31</v>
      </c>
      <c r="E10" s="14" t="s">
        <v>34</v>
      </c>
      <c r="F10" s="14" t="n">
        <v>68.5</v>
      </c>
      <c r="G10" s="15" t="n">
        <f aca="false">F10*0.5</f>
        <v>34.25</v>
      </c>
      <c r="H10" s="15" t="n">
        <v>81.4</v>
      </c>
      <c r="I10" s="15" t="n">
        <f aca="false">H10*0.5</f>
        <v>40.7</v>
      </c>
      <c r="J10" s="15" t="n">
        <f aca="false">G10+I10</f>
        <v>74.95</v>
      </c>
      <c r="K10" s="15" t="n">
        <v>2</v>
      </c>
    </row>
    <row r="11" customFormat="false" ht="29" hidden="false" customHeight="true" outlineLevel="0" collapsed="false">
      <c r="A11" s="12" t="s">
        <v>35</v>
      </c>
      <c r="B11" s="13" t="s">
        <v>36</v>
      </c>
      <c r="C11" s="12" t="s">
        <v>37</v>
      </c>
      <c r="D11" s="12" t="s">
        <v>38</v>
      </c>
      <c r="E11" s="14" t="n">
        <v>604011</v>
      </c>
      <c r="F11" s="14" t="n">
        <v>60.5</v>
      </c>
      <c r="G11" s="15" t="n">
        <f aca="false">F11*0.5</f>
        <v>30.25</v>
      </c>
      <c r="H11" s="15" t="n">
        <v>85.4</v>
      </c>
      <c r="I11" s="15" t="n">
        <f aca="false">H11*0.5</f>
        <v>42.7</v>
      </c>
      <c r="J11" s="15" t="n">
        <f aca="false">G11+I11</f>
        <v>72.95</v>
      </c>
      <c r="K11" s="15" t="n">
        <v>1</v>
      </c>
    </row>
    <row r="12" customFormat="false" ht="29" hidden="false" customHeight="true" outlineLevel="0" collapsed="false">
      <c r="A12" s="12" t="s">
        <v>39</v>
      </c>
      <c r="B12" s="13" t="s">
        <v>40</v>
      </c>
      <c r="C12" s="12" t="s">
        <v>37</v>
      </c>
      <c r="D12" s="12" t="s">
        <v>41</v>
      </c>
      <c r="E12" s="14" t="s">
        <v>42</v>
      </c>
      <c r="F12" s="14" t="n">
        <v>68.5</v>
      </c>
      <c r="G12" s="15" t="n">
        <f aca="false">F12*0.5</f>
        <v>34.25</v>
      </c>
      <c r="H12" s="15" t="n">
        <v>86.3</v>
      </c>
      <c r="I12" s="15" t="n">
        <f aca="false">H12*0.5</f>
        <v>43.15</v>
      </c>
      <c r="J12" s="15" t="n">
        <f aca="false">G12+I12</f>
        <v>77.4</v>
      </c>
      <c r="K12" s="15" t="n">
        <v>1</v>
      </c>
    </row>
    <row r="13" customFormat="false" ht="29" hidden="false" customHeight="true" outlineLevel="0" collapsed="false">
      <c r="A13" s="12" t="s">
        <v>43</v>
      </c>
      <c r="B13" s="13" t="s">
        <v>44</v>
      </c>
      <c r="C13" s="12" t="s">
        <v>37</v>
      </c>
      <c r="D13" s="12" t="s">
        <v>41</v>
      </c>
      <c r="E13" s="14" t="n">
        <v>604021</v>
      </c>
      <c r="F13" s="14" t="n">
        <v>72</v>
      </c>
      <c r="G13" s="15" t="n">
        <f aca="false">F13*0.5</f>
        <v>36</v>
      </c>
      <c r="H13" s="15" t="n">
        <v>82.8</v>
      </c>
      <c r="I13" s="15" t="n">
        <f aca="false">H13*0.5</f>
        <v>41.4</v>
      </c>
      <c r="J13" s="15" t="n">
        <f aca="false">G13+I13</f>
        <v>77.4</v>
      </c>
      <c r="K13" s="15" t="n">
        <v>2</v>
      </c>
    </row>
    <row r="14" customFormat="false" ht="29" hidden="false" customHeight="true" outlineLevel="0" collapsed="false">
      <c r="A14" s="12" t="s">
        <v>45</v>
      </c>
      <c r="B14" s="13" t="s">
        <v>46</v>
      </c>
      <c r="C14" s="12" t="s">
        <v>37</v>
      </c>
      <c r="D14" s="12" t="s">
        <v>41</v>
      </c>
      <c r="E14" s="14" t="s">
        <v>42</v>
      </c>
      <c r="F14" s="14" t="n">
        <v>70</v>
      </c>
      <c r="G14" s="15" t="n">
        <f aca="false">F14*0.5</f>
        <v>35</v>
      </c>
      <c r="H14" s="15" t="n">
        <v>82.2</v>
      </c>
      <c r="I14" s="15" t="n">
        <f aca="false">H14*0.5</f>
        <v>41.1</v>
      </c>
      <c r="J14" s="15" t="n">
        <f aca="false">G14+I14</f>
        <v>76.1</v>
      </c>
      <c r="K14" s="15" t="n">
        <v>3</v>
      </c>
    </row>
    <row r="15" customFormat="false" ht="29" hidden="false" customHeight="true" outlineLevel="0" collapsed="false">
      <c r="A15" s="12" t="s">
        <v>47</v>
      </c>
      <c r="B15" s="13" t="s">
        <v>48</v>
      </c>
      <c r="C15" s="12" t="s">
        <v>49</v>
      </c>
      <c r="D15" s="12" t="s">
        <v>50</v>
      </c>
      <c r="E15" s="14" t="n">
        <v>605011</v>
      </c>
      <c r="F15" s="14" t="n">
        <v>60</v>
      </c>
      <c r="G15" s="15" t="n">
        <f aca="false">F15*0.5</f>
        <v>30</v>
      </c>
      <c r="H15" s="15" t="n">
        <v>81.4</v>
      </c>
      <c r="I15" s="15" t="n">
        <f aca="false">H15*0.5</f>
        <v>40.7</v>
      </c>
      <c r="J15" s="15" t="n">
        <f aca="false">G15+I15</f>
        <v>70.7</v>
      </c>
      <c r="K15" s="15" t="n">
        <v>1</v>
      </c>
    </row>
    <row r="16" customFormat="false" ht="29" hidden="false" customHeight="true" outlineLevel="0" collapsed="false">
      <c r="A16" s="12" t="s">
        <v>51</v>
      </c>
      <c r="B16" s="13" t="s">
        <v>52</v>
      </c>
      <c r="C16" s="12" t="s">
        <v>53</v>
      </c>
      <c r="D16" s="12" t="s">
        <v>50</v>
      </c>
      <c r="E16" s="14" t="n">
        <v>606011</v>
      </c>
      <c r="F16" s="14" t="n">
        <v>71.5</v>
      </c>
      <c r="G16" s="15" t="n">
        <f aca="false">F16*0.5</f>
        <v>35.75</v>
      </c>
      <c r="H16" s="15" t="n">
        <v>82.4</v>
      </c>
      <c r="I16" s="15" t="n">
        <f aca="false">H16*0.5</f>
        <v>41.2</v>
      </c>
      <c r="J16" s="15" t="n">
        <f aca="false">G16+I16</f>
        <v>76.95</v>
      </c>
      <c r="K16" s="15" t="n">
        <v>1</v>
      </c>
    </row>
    <row r="17" customFormat="false" ht="29" hidden="false" customHeight="true" outlineLevel="0" collapsed="false">
      <c r="A17" s="12" t="s">
        <v>54</v>
      </c>
      <c r="B17" s="13" t="s">
        <v>55</v>
      </c>
      <c r="C17" s="12" t="s">
        <v>56</v>
      </c>
      <c r="D17" s="12" t="s">
        <v>50</v>
      </c>
      <c r="E17" s="14" t="s">
        <v>57</v>
      </c>
      <c r="F17" s="14" t="n">
        <v>70</v>
      </c>
      <c r="G17" s="15" t="n">
        <f aca="false">F17*0.5</f>
        <v>35</v>
      </c>
      <c r="H17" s="15" t="n">
        <v>84.1</v>
      </c>
      <c r="I17" s="15" t="n">
        <f aca="false">H17*0.5</f>
        <v>42.05</v>
      </c>
      <c r="J17" s="15" t="n">
        <f aca="false">G17+I17</f>
        <v>77.05</v>
      </c>
      <c r="K17" s="15" t="n">
        <v>1</v>
      </c>
    </row>
    <row r="18" customFormat="false" ht="29" hidden="false" customHeight="true" outlineLevel="0" collapsed="false">
      <c r="A18" s="12" t="s">
        <v>58</v>
      </c>
      <c r="B18" s="13" t="s">
        <v>59</v>
      </c>
      <c r="C18" s="12" t="s">
        <v>56</v>
      </c>
      <c r="D18" s="12" t="s">
        <v>50</v>
      </c>
      <c r="E18" s="14" t="n">
        <v>607011</v>
      </c>
      <c r="F18" s="14" t="n">
        <v>70.5</v>
      </c>
      <c r="G18" s="15" t="n">
        <f aca="false">F18*0.5</f>
        <v>35.25</v>
      </c>
      <c r="H18" s="15" t="n">
        <v>82.2</v>
      </c>
      <c r="I18" s="15" t="n">
        <f aca="false">H18*0.5</f>
        <v>41.1</v>
      </c>
      <c r="J18" s="15" t="n">
        <f aca="false">G18+I18</f>
        <v>76.35</v>
      </c>
      <c r="K18" s="15" t="n">
        <v>2</v>
      </c>
    </row>
    <row r="19" customFormat="false" ht="29" hidden="false" customHeight="true" outlineLevel="0" collapsed="false">
      <c r="A19" s="12" t="s">
        <v>60</v>
      </c>
      <c r="B19" s="13" t="s">
        <v>61</v>
      </c>
      <c r="C19" s="12" t="s">
        <v>56</v>
      </c>
      <c r="D19" s="12" t="s">
        <v>50</v>
      </c>
      <c r="E19" s="14" t="s">
        <v>57</v>
      </c>
      <c r="F19" s="14" t="n">
        <v>64</v>
      </c>
      <c r="G19" s="15" t="n">
        <f aca="false">F19*0.5</f>
        <v>32</v>
      </c>
      <c r="H19" s="15" t="n">
        <v>78.6</v>
      </c>
      <c r="I19" s="15" t="n">
        <f aca="false">H19*0.5</f>
        <v>39.3</v>
      </c>
      <c r="J19" s="15" t="n">
        <f aca="false">G19+I19</f>
        <v>71.3</v>
      </c>
      <c r="K19" s="15" t="n">
        <v>3</v>
      </c>
    </row>
    <row r="20" customFormat="false" ht="29" hidden="false" customHeight="true" outlineLevel="0" collapsed="false">
      <c r="A20" s="12" t="s">
        <v>62</v>
      </c>
      <c r="B20" s="13" t="s">
        <v>63</v>
      </c>
      <c r="C20" s="12" t="s">
        <v>56</v>
      </c>
      <c r="D20" s="12" t="s">
        <v>50</v>
      </c>
      <c r="E20" s="14" t="s">
        <v>57</v>
      </c>
      <c r="F20" s="14" t="n">
        <v>62</v>
      </c>
      <c r="G20" s="15" t="n">
        <f aca="false">F20*0.5</f>
        <v>31</v>
      </c>
      <c r="H20" s="15" t="n">
        <v>77</v>
      </c>
      <c r="I20" s="15" t="n">
        <f aca="false">H20*0.5</f>
        <v>38.5</v>
      </c>
      <c r="J20" s="15" t="n">
        <f aca="false">G20+I20</f>
        <v>69.5</v>
      </c>
      <c r="K20" s="15" t="n">
        <v>4</v>
      </c>
    </row>
    <row r="21" customFormat="false" ht="29" hidden="false" customHeight="true" outlineLevel="0" collapsed="false">
      <c r="A21" s="12" t="s">
        <v>64</v>
      </c>
      <c r="B21" s="13" t="s">
        <v>65</v>
      </c>
      <c r="C21" s="12" t="s">
        <v>56</v>
      </c>
      <c r="D21" s="12" t="s">
        <v>50</v>
      </c>
      <c r="E21" s="14" t="s">
        <v>57</v>
      </c>
      <c r="F21" s="14" t="n">
        <v>63.5</v>
      </c>
      <c r="G21" s="15" t="n">
        <f aca="false">F21*0.5</f>
        <v>31.75</v>
      </c>
      <c r="H21" s="15" t="n">
        <v>74.8</v>
      </c>
      <c r="I21" s="15" t="n">
        <f aca="false">H21*0.5</f>
        <v>37.4</v>
      </c>
      <c r="J21" s="15" t="n">
        <f aca="false">G21+I21</f>
        <v>69.15</v>
      </c>
      <c r="K21" s="15" t="n">
        <v>5</v>
      </c>
    </row>
    <row r="22" customFormat="false" ht="29" hidden="false" customHeight="true" outlineLevel="0" collapsed="false">
      <c r="A22" s="12" t="s">
        <v>66</v>
      </c>
      <c r="B22" s="13" t="s">
        <v>67</v>
      </c>
      <c r="C22" s="12" t="s">
        <v>56</v>
      </c>
      <c r="D22" s="12" t="s">
        <v>50</v>
      </c>
      <c r="E22" s="14" t="n">
        <v>607011</v>
      </c>
      <c r="F22" s="14" t="n">
        <v>51.5</v>
      </c>
      <c r="G22" s="15" t="n">
        <f aca="false">F22*0.5</f>
        <v>25.75</v>
      </c>
      <c r="H22" s="15" t="n">
        <v>78.6</v>
      </c>
      <c r="I22" s="15" t="n">
        <f aca="false">H22*0.5</f>
        <v>39.3</v>
      </c>
      <c r="J22" s="15" t="n">
        <f aca="false">G22+I22</f>
        <v>65.05</v>
      </c>
      <c r="K22" s="15" t="n">
        <v>6</v>
      </c>
    </row>
    <row r="23" customFormat="false" ht="29" hidden="false" customHeight="true" outlineLevel="0" collapsed="false">
      <c r="A23" s="12" t="s">
        <v>68</v>
      </c>
      <c r="B23" s="13" t="s">
        <v>69</v>
      </c>
      <c r="C23" s="12" t="s">
        <v>70</v>
      </c>
      <c r="D23" s="12" t="s">
        <v>71</v>
      </c>
      <c r="E23" s="14" t="n">
        <v>608011</v>
      </c>
      <c r="F23" s="14" t="n">
        <v>74.5</v>
      </c>
      <c r="G23" s="15" t="n">
        <f aca="false">F23*0.5</f>
        <v>37.25</v>
      </c>
      <c r="H23" s="15" t="n">
        <v>87</v>
      </c>
      <c r="I23" s="15" t="n">
        <f aca="false">H23*0.5</f>
        <v>43.5</v>
      </c>
      <c r="J23" s="15" t="n">
        <f aca="false">G23+I23</f>
        <v>80.75</v>
      </c>
      <c r="K23" s="15" t="n">
        <v>1</v>
      </c>
    </row>
    <row r="24" customFormat="false" ht="29" hidden="false" customHeight="true" outlineLevel="0" collapsed="false">
      <c r="A24" s="12" t="s">
        <v>72</v>
      </c>
      <c r="B24" s="13" t="s">
        <v>73</v>
      </c>
      <c r="C24" s="12" t="s">
        <v>70</v>
      </c>
      <c r="D24" s="12" t="s">
        <v>71</v>
      </c>
      <c r="E24" s="14" t="s">
        <v>74</v>
      </c>
      <c r="F24" s="14" t="n">
        <v>70</v>
      </c>
      <c r="G24" s="15" t="n">
        <f aca="false">F24*0.5</f>
        <v>35</v>
      </c>
      <c r="H24" s="15" t="n">
        <v>80.5</v>
      </c>
      <c r="I24" s="15" t="n">
        <f aca="false">H24*0.5</f>
        <v>40.25</v>
      </c>
      <c r="J24" s="15" t="n">
        <f aca="false">G24+I24</f>
        <v>75.25</v>
      </c>
      <c r="K24" s="15" t="n">
        <v>2</v>
      </c>
    </row>
    <row r="25" customFormat="false" ht="29" hidden="false" customHeight="true" outlineLevel="0" collapsed="false">
      <c r="A25" s="12" t="s">
        <v>75</v>
      </c>
      <c r="B25" s="13" t="s">
        <v>76</v>
      </c>
      <c r="C25" s="12" t="s">
        <v>70</v>
      </c>
      <c r="D25" s="12" t="s">
        <v>71</v>
      </c>
      <c r="E25" s="14" t="s">
        <v>74</v>
      </c>
      <c r="F25" s="14" t="n">
        <v>62.5</v>
      </c>
      <c r="G25" s="15" t="n">
        <f aca="false">F25*0.5</f>
        <v>31.25</v>
      </c>
      <c r="H25" s="15" t="n">
        <v>0</v>
      </c>
      <c r="I25" s="15" t="n">
        <f aca="false">H25*0.5</f>
        <v>0</v>
      </c>
      <c r="J25" s="15" t="n">
        <f aca="false">G25+I25</f>
        <v>31.25</v>
      </c>
      <c r="K25" s="15"/>
    </row>
    <row r="26" customFormat="false" ht="29" hidden="false" customHeight="true" outlineLevel="0" collapsed="false">
      <c r="A26" s="12" t="s">
        <v>77</v>
      </c>
      <c r="B26" s="13" t="s">
        <v>78</v>
      </c>
      <c r="C26" s="12" t="s">
        <v>79</v>
      </c>
      <c r="D26" s="12" t="s">
        <v>50</v>
      </c>
      <c r="E26" s="14" t="n">
        <v>609011</v>
      </c>
      <c r="F26" s="14" t="n">
        <v>63.5</v>
      </c>
      <c r="G26" s="15" t="n">
        <f aca="false">F26*0.5</f>
        <v>31.75</v>
      </c>
      <c r="H26" s="15" t="n">
        <v>89.1</v>
      </c>
      <c r="I26" s="15" t="n">
        <f aca="false">H26*0.5</f>
        <v>44.55</v>
      </c>
      <c r="J26" s="15" t="n">
        <f aca="false">G26+I26</f>
        <v>76.3</v>
      </c>
      <c r="K26" s="15" t="n">
        <v>1</v>
      </c>
    </row>
    <row r="27" customFormat="false" ht="29" hidden="false" customHeight="true" outlineLevel="0" collapsed="false">
      <c r="A27" s="12" t="s">
        <v>80</v>
      </c>
      <c r="B27" s="13" t="s">
        <v>81</v>
      </c>
      <c r="C27" s="12" t="s">
        <v>79</v>
      </c>
      <c r="D27" s="12" t="s">
        <v>50</v>
      </c>
      <c r="E27" s="14" t="n">
        <v>609011</v>
      </c>
      <c r="F27" s="14" t="n">
        <v>62</v>
      </c>
      <c r="G27" s="15" t="n">
        <f aca="false">F27*0.5</f>
        <v>31</v>
      </c>
      <c r="H27" s="15" t="n">
        <v>82.7</v>
      </c>
      <c r="I27" s="15" t="n">
        <f aca="false">H27*0.5</f>
        <v>41.35</v>
      </c>
      <c r="J27" s="15" t="n">
        <f aca="false">G27+I27</f>
        <v>72.35</v>
      </c>
      <c r="K27" s="15" t="n">
        <v>2</v>
      </c>
    </row>
    <row r="28" customFormat="false" ht="29" hidden="false" customHeight="true" outlineLevel="0" collapsed="false">
      <c r="A28" s="12" t="s">
        <v>82</v>
      </c>
      <c r="B28" s="13" t="s">
        <v>83</v>
      </c>
      <c r="C28" s="12" t="s">
        <v>79</v>
      </c>
      <c r="D28" s="12" t="s">
        <v>50</v>
      </c>
      <c r="E28" s="14" t="n">
        <v>609011</v>
      </c>
      <c r="F28" s="14" t="n">
        <v>64.5</v>
      </c>
      <c r="G28" s="15" t="n">
        <f aca="false">F28*0.5</f>
        <v>32.25</v>
      </c>
      <c r="H28" s="15" t="n">
        <v>79.4</v>
      </c>
      <c r="I28" s="15" t="n">
        <f aca="false">H28*0.5</f>
        <v>39.7</v>
      </c>
      <c r="J28" s="15" t="n">
        <f aca="false">G28+I28</f>
        <v>71.95</v>
      </c>
      <c r="K28" s="15" t="n">
        <v>3</v>
      </c>
    </row>
    <row r="29" customFormat="false" ht="29" hidden="false" customHeight="true" outlineLevel="0" collapsed="false">
      <c r="A29" s="12" t="s">
        <v>84</v>
      </c>
      <c r="B29" s="13" t="s">
        <v>85</v>
      </c>
      <c r="C29" s="12" t="s">
        <v>79</v>
      </c>
      <c r="D29" s="12" t="s">
        <v>38</v>
      </c>
      <c r="E29" s="14" t="n">
        <v>609021</v>
      </c>
      <c r="F29" s="14" t="n">
        <v>74</v>
      </c>
      <c r="G29" s="15" t="n">
        <f aca="false">F29*0.5</f>
        <v>37</v>
      </c>
      <c r="H29" s="15" t="n">
        <v>79.8</v>
      </c>
      <c r="I29" s="15" t="n">
        <f aca="false">H29*0.5</f>
        <v>39.9</v>
      </c>
      <c r="J29" s="15" t="n">
        <f aca="false">G29+I29</f>
        <v>76.9</v>
      </c>
      <c r="K29" s="15" t="n">
        <v>1</v>
      </c>
    </row>
    <row r="30" customFormat="false" ht="29" hidden="false" customHeight="true" outlineLevel="0" collapsed="false">
      <c r="A30" s="12" t="s">
        <v>86</v>
      </c>
      <c r="B30" s="13" t="s">
        <v>87</v>
      </c>
      <c r="C30" s="12" t="s">
        <v>79</v>
      </c>
      <c r="D30" s="12" t="s">
        <v>38</v>
      </c>
      <c r="E30" s="14" t="s">
        <v>88</v>
      </c>
      <c r="F30" s="14" t="n">
        <v>60.5</v>
      </c>
      <c r="G30" s="15" t="n">
        <f aca="false">F30*0.5</f>
        <v>30.25</v>
      </c>
      <c r="H30" s="15" t="n">
        <v>85.2</v>
      </c>
      <c r="I30" s="15" t="n">
        <f aca="false">H30*0.5</f>
        <v>42.6</v>
      </c>
      <c r="J30" s="15" t="n">
        <f aca="false">G30+I30</f>
        <v>72.85</v>
      </c>
      <c r="K30" s="15" t="n">
        <v>2</v>
      </c>
    </row>
    <row r="31" customFormat="false" ht="29" hidden="false" customHeight="true" outlineLevel="0" collapsed="false">
      <c r="A31" s="12" t="s">
        <v>89</v>
      </c>
      <c r="B31" s="13" t="s">
        <v>90</v>
      </c>
      <c r="C31" s="12" t="s">
        <v>79</v>
      </c>
      <c r="D31" s="12" t="s">
        <v>38</v>
      </c>
      <c r="E31" s="14" t="s">
        <v>88</v>
      </c>
      <c r="F31" s="14" t="n">
        <v>59.5</v>
      </c>
      <c r="G31" s="15" t="n">
        <f aca="false">F31*0.5</f>
        <v>29.75</v>
      </c>
      <c r="H31" s="15" t="n">
        <v>77.6</v>
      </c>
      <c r="I31" s="15" t="n">
        <f aca="false">H31*0.5</f>
        <v>38.8</v>
      </c>
      <c r="J31" s="15" t="n">
        <f aca="false">G31+I31</f>
        <v>68.55</v>
      </c>
      <c r="K31" s="15" t="n">
        <v>3</v>
      </c>
    </row>
    <row r="32" customFormat="false" ht="29" hidden="false" customHeight="true" outlineLevel="0" collapsed="false">
      <c r="A32" s="12" t="s">
        <v>91</v>
      </c>
      <c r="B32" s="13" t="s">
        <v>92</v>
      </c>
      <c r="C32" s="12" t="s">
        <v>93</v>
      </c>
      <c r="D32" s="12" t="s">
        <v>50</v>
      </c>
      <c r="E32" s="14" t="n">
        <v>610011</v>
      </c>
      <c r="F32" s="14" t="n">
        <v>61.5</v>
      </c>
      <c r="G32" s="15" t="n">
        <f aca="false">F32*0.5</f>
        <v>30.75</v>
      </c>
      <c r="H32" s="15" t="n">
        <v>88.5</v>
      </c>
      <c r="I32" s="15" t="n">
        <f aca="false">H32*0.5</f>
        <v>44.25</v>
      </c>
      <c r="J32" s="15" t="n">
        <f aca="false">G32+I32</f>
        <v>75</v>
      </c>
      <c r="K32" s="15" t="n">
        <v>1</v>
      </c>
    </row>
    <row r="33" customFormat="false" ht="29" hidden="false" customHeight="true" outlineLevel="0" collapsed="false">
      <c r="A33" s="12" t="s">
        <v>94</v>
      </c>
      <c r="B33" s="13" t="s">
        <v>95</v>
      </c>
      <c r="C33" s="12" t="s">
        <v>93</v>
      </c>
      <c r="D33" s="12" t="s">
        <v>38</v>
      </c>
      <c r="E33" s="14" t="n">
        <v>610021</v>
      </c>
      <c r="F33" s="14" t="n">
        <v>70</v>
      </c>
      <c r="G33" s="15" t="n">
        <f aca="false">F33*0.5</f>
        <v>35</v>
      </c>
      <c r="H33" s="15" t="n">
        <v>85.6</v>
      </c>
      <c r="I33" s="15" t="n">
        <f aca="false">H33*0.5</f>
        <v>42.8</v>
      </c>
      <c r="J33" s="15" t="n">
        <f aca="false">G33+I33</f>
        <v>77.8</v>
      </c>
      <c r="K33" s="15" t="n">
        <v>1</v>
      </c>
    </row>
    <row r="34" customFormat="false" ht="29" hidden="false" customHeight="true" outlineLevel="0" collapsed="false">
      <c r="A34" s="12" t="s">
        <v>96</v>
      </c>
      <c r="B34" s="13" t="s">
        <v>97</v>
      </c>
      <c r="C34" s="12" t="s">
        <v>93</v>
      </c>
      <c r="D34" s="12" t="s">
        <v>38</v>
      </c>
      <c r="E34" s="14" t="s">
        <v>98</v>
      </c>
      <c r="F34" s="14" t="n">
        <v>64</v>
      </c>
      <c r="G34" s="15" t="n">
        <f aca="false">F34*0.5</f>
        <v>32</v>
      </c>
      <c r="H34" s="15" t="n">
        <v>82.9</v>
      </c>
      <c r="I34" s="15" t="n">
        <f aca="false">H34*0.5</f>
        <v>41.45</v>
      </c>
      <c r="J34" s="15" t="n">
        <f aca="false">G34+I34</f>
        <v>73.45</v>
      </c>
      <c r="K34" s="15" t="n">
        <v>2</v>
      </c>
    </row>
    <row r="35" customFormat="false" ht="29" hidden="false" customHeight="true" outlineLevel="0" collapsed="false">
      <c r="A35" s="12" t="s">
        <v>99</v>
      </c>
      <c r="B35" s="13" t="s">
        <v>100</v>
      </c>
      <c r="C35" s="12" t="s">
        <v>93</v>
      </c>
      <c r="D35" s="12" t="s">
        <v>38</v>
      </c>
      <c r="E35" s="14" t="s">
        <v>98</v>
      </c>
      <c r="F35" s="14" t="n">
        <v>54</v>
      </c>
      <c r="G35" s="15" t="n">
        <f aca="false">F35*0.5</f>
        <v>27</v>
      </c>
      <c r="H35" s="15" t="n">
        <v>78.8</v>
      </c>
      <c r="I35" s="15" t="n">
        <f aca="false">H35*0.5</f>
        <v>39.4</v>
      </c>
      <c r="J35" s="15" t="n">
        <f aca="false">G35+I35</f>
        <v>66.4</v>
      </c>
      <c r="K35" s="15" t="n">
        <v>3</v>
      </c>
    </row>
    <row r="36" customFormat="false" ht="29" hidden="false" customHeight="true" outlineLevel="0" collapsed="false">
      <c r="A36" s="12" t="s">
        <v>101</v>
      </c>
      <c r="B36" s="13" t="s">
        <v>102</v>
      </c>
      <c r="C36" s="12" t="s">
        <v>93</v>
      </c>
      <c r="D36" s="12" t="s">
        <v>103</v>
      </c>
      <c r="E36" s="14" t="s">
        <v>104</v>
      </c>
      <c r="F36" s="14" t="n">
        <v>68.5</v>
      </c>
      <c r="G36" s="15" t="n">
        <f aca="false">F36*0.5</f>
        <v>34.25</v>
      </c>
      <c r="H36" s="15" t="n">
        <v>85.1</v>
      </c>
      <c r="I36" s="15" t="n">
        <f aca="false">H36*0.5</f>
        <v>42.55</v>
      </c>
      <c r="J36" s="15" t="n">
        <f aca="false">G36+I36</f>
        <v>76.8</v>
      </c>
      <c r="K36" s="15" t="n">
        <v>1</v>
      </c>
    </row>
    <row r="37" customFormat="false" ht="29" hidden="false" customHeight="true" outlineLevel="0" collapsed="false">
      <c r="A37" s="12" t="s">
        <v>105</v>
      </c>
      <c r="B37" s="13" t="s">
        <v>106</v>
      </c>
      <c r="C37" s="12" t="s">
        <v>93</v>
      </c>
      <c r="D37" s="12" t="s">
        <v>103</v>
      </c>
      <c r="E37" s="14" t="s">
        <v>104</v>
      </c>
      <c r="F37" s="14" t="n">
        <v>64</v>
      </c>
      <c r="G37" s="15" t="n">
        <f aca="false">F37*0.5</f>
        <v>32</v>
      </c>
      <c r="H37" s="15" t="n">
        <v>84.1</v>
      </c>
      <c r="I37" s="15" t="n">
        <f aca="false">H37*0.5</f>
        <v>42.05</v>
      </c>
      <c r="J37" s="15" t="n">
        <f aca="false">G37+I37</f>
        <v>74.05</v>
      </c>
      <c r="K37" s="15" t="n">
        <v>2</v>
      </c>
    </row>
    <row r="38" customFormat="false" ht="29" hidden="false" customHeight="true" outlineLevel="0" collapsed="false">
      <c r="A38" s="12" t="s">
        <v>107</v>
      </c>
      <c r="B38" s="13" t="s">
        <v>108</v>
      </c>
      <c r="C38" s="12" t="s">
        <v>93</v>
      </c>
      <c r="D38" s="12" t="s">
        <v>103</v>
      </c>
      <c r="E38" s="14" t="s">
        <v>104</v>
      </c>
      <c r="F38" s="14" t="n">
        <v>63</v>
      </c>
      <c r="G38" s="15" t="n">
        <f aca="false">F38*0.5</f>
        <v>31.5</v>
      </c>
      <c r="H38" s="15" t="n">
        <v>84.1</v>
      </c>
      <c r="I38" s="15" t="n">
        <f aca="false">H38*0.5</f>
        <v>42.05</v>
      </c>
      <c r="J38" s="15" t="n">
        <f aca="false">G38+I38</f>
        <v>73.55</v>
      </c>
      <c r="K38" s="15" t="n">
        <v>3</v>
      </c>
    </row>
    <row r="39" customFormat="false" ht="29" hidden="false" customHeight="true" outlineLevel="0" collapsed="false">
      <c r="A39" s="12" t="s">
        <v>109</v>
      </c>
      <c r="B39" s="13" t="s">
        <v>110</v>
      </c>
      <c r="C39" s="12" t="s">
        <v>111</v>
      </c>
      <c r="D39" s="12" t="s">
        <v>112</v>
      </c>
      <c r="E39" s="14" t="n">
        <v>611011</v>
      </c>
      <c r="F39" s="14" t="n">
        <v>50.5</v>
      </c>
      <c r="G39" s="15" t="n">
        <f aca="false">F39*0.5</f>
        <v>25.25</v>
      </c>
      <c r="H39" s="15" t="n">
        <v>82.2</v>
      </c>
      <c r="I39" s="15" t="n">
        <f aca="false">H39*0.5</f>
        <v>41.1</v>
      </c>
      <c r="J39" s="15" t="n">
        <f aca="false">G39+I39</f>
        <v>66.35</v>
      </c>
      <c r="K39" s="15" t="n">
        <v>1</v>
      </c>
    </row>
    <row r="40" customFormat="false" ht="29" hidden="false" customHeight="true" outlineLevel="0" collapsed="false">
      <c r="A40" s="12" t="s">
        <v>113</v>
      </c>
      <c r="B40" s="13" t="s">
        <v>114</v>
      </c>
      <c r="C40" s="12" t="s">
        <v>115</v>
      </c>
      <c r="D40" s="12" t="s">
        <v>116</v>
      </c>
      <c r="E40" s="14" t="n">
        <v>612011</v>
      </c>
      <c r="F40" s="14" t="n">
        <v>68</v>
      </c>
      <c r="G40" s="15" t="n">
        <f aca="false">F40*0.5</f>
        <v>34</v>
      </c>
      <c r="H40" s="15" t="n">
        <v>86.7</v>
      </c>
      <c r="I40" s="15" t="n">
        <f aca="false">H40*0.5</f>
        <v>43.35</v>
      </c>
      <c r="J40" s="15" t="n">
        <f aca="false">G40+I40</f>
        <v>77.35</v>
      </c>
      <c r="K40" s="15" t="n">
        <v>1</v>
      </c>
    </row>
    <row r="41" customFormat="false" ht="29" hidden="false" customHeight="true" outlineLevel="0" collapsed="false">
      <c r="A41" s="12" t="s">
        <v>117</v>
      </c>
      <c r="B41" s="13" t="s">
        <v>118</v>
      </c>
      <c r="C41" s="12" t="s">
        <v>115</v>
      </c>
      <c r="D41" s="12" t="s">
        <v>116</v>
      </c>
      <c r="E41" s="14" t="s">
        <v>119</v>
      </c>
      <c r="F41" s="14" t="n">
        <v>65.5</v>
      </c>
      <c r="G41" s="15" t="n">
        <f aca="false">F41*0.5</f>
        <v>32.75</v>
      </c>
      <c r="H41" s="15" t="n">
        <v>81.8</v>
      </c>
      <c r="I41" s="15" t="n">
        <f aca="false">H41*0.5</f>
        <v>40.9</v>
      </c>
      <c r="J41" s="15" t="n">
        <f aca="false">G41+I41</f>
        <v>73.65</v>
      </c>
      <c r="K41" s="15" t="n">
        <v>2</v>
      </c>
    </row>
    <row r="42" customFormat="false" ht="29" hidden="false" customHeight="true" outlineLevel="0" collapsed="false">
      <c r="A42" s="12" t="s">
        <v>120</v>
      </c>
      <c r="B42" s="13" t="s">
        <v>121</v>
      </c>
      <c r="C42" s="12" t="s">
        <v>115</v>
      </c>
      <c r="D42" s="12" t="s">
        <v>116</v>
      </c>
      <c r="E42" s="14" t="s">
        <v>119</v>
      </c>
      <c r="F42" s="14" t="n">
        <v>54.5</v>
      </c>
      <c r="G42" s="15" t="n">
        <f aca="false">F42*0.5</f>
        <v>27.25</v>
      </c>
      <c r="H42" s="15" t="n">
        <v>83</v>
      </c>
      <c r="I42" s="15" t="n">
        <f aca="false">H42*0.5</f>
        <v>41.5</v>
      </c>
      <c r="J42" s="15" t="n">
        <f aca="false">G42+I42</f>
        <v>68.75</v>
      </c>
      <c r="K42" s="15" t="n">
        <v>3</v>
      </c>
    </row>
    <row r="43" customFormat="false" ht="29" hidden="false" customHeight="true" outlineLevel="0" collapsed="false">
      <c r="A43" s="12" t="s">
        <v>122</v>
      </c>
      <c r="B43" s="13" t="s">
        <v>123</v>
      </c>
      <c r="C43" s="16" t="s">
        <v>124</v>
      </c>
      <c r="D43" s="12" t="s">
        <v>25</v>
      </c>
      <c r="E43" s="14" t="n">
        <v>613011</v>
      </c>
      <c r="F43" s="14" t="n">
        <v>60.5</v>
      </c>
      <c r="G43" s="15" t="n">
        <f aca="false">F43*0.5</f>
        <v>30.25</v>
      </c>
      <c r="H43" s="15" t="n">
        <v>82.8</v>
      </c>
      <c r="I43" s="15" t="n">
        <f aca="false">H43*0.5</f>
        <v>41.4</v>
      </c>
      <c r="J43" s="15" t="n">
        <f aca="false">G43+I43</f>
        <v>71.65</v>
      </c>
      <c r="K43" s="15" t="n">
        <v>1</v>
      </c>
    </row>
    <row r="44" customFormat="false" ht="29" hidden="false" customHeight="true" outlineLevel="0" collapsed="false">
      <c r="A44" s="12" t="s">
        <v>125</v>
      </c>
      <c r="B44" s="13" t="s">
        <v>126</v>
      </c>
      <c r="C44" s="16" t="s">
        <v>124</v>
      </c>
      <c r="D44" s="12" t="s">
        <v>25</v>
      </c>
      <c r="E44" s="14" t="s">
        <v>127</v>
      </c>
      <c r="F44" s="14" t="n">
        <v>54</v>
      </c>
      <c r="G44" s="15" t="n">
        <f aca="false">F44*0.5</f>
        <v>27</v>
      </c>
      <c r="H44" s="15" t="n">
        <v>86.3</v>
      </c>
      <c r="I44" s="15" t="n">
        <f aca="false">H44*0.5</f>
        <v>43.15</v>
      </c>
      <c r="J44" s="15" t="n">
        <f aca="false">G44+I44</f>
        <v>70.15</v>
      </c>
      <c r="K44" s="15" t="n">
        <v>2</v>
      </c>
    </row>
    <row r="45" customFormat="false" ht="29" hidden="false" customHeight="true" outlineLevel="0" collapsed="false">
      <c r="A45" s="12" t="s">
        <v>128</v>
      </c>
      <c r="B45" s="13" t="s">
        <v>129</v>
      </c>
      <c r="C45" s="16" t="s">
        <v>124</v>
      </c>
      <c r="D45" s="12" t="s">
        <v>25</v>
      </c>
      <c r="E45" s="14" t="s">
        <v>127</v>
      </c>
      <c r="F45" s="14" t="n">
        <v>60</v>
      </c>
      <c r="G45" s="15" t="n">
        <f aca="false">F45*0.5</f>
        <v>30</v>
      </c>
      <c r="H45" s="15" t="n">
        <v>77</v>
      </c>
      <c r="I45" s="15" t="n">
        <f aca="false">H45*0.5</f>
        <v>38.5</v>
      </c>
      <c r="J45" s="15" t="n">
        <f aca="false">G45+I45</f>
        <v>68.5</v>
      </c>
      <c r="K45" s="15" t="n">
        <v>3</v>
      </c>
    </row>
    <row r="46" customFormat="false" ht="29" hidden="false" customHeight="true" outlineLevel="0" collapsed="false">
      <c r="A46" s="12" t="s">
        <v>130</v>
      </c>
      <c r="B46" s="13" t="s">
        <v>131</v>
      </c>
      <c r="C46" s="16" t="s">
        <v>124</v>
      </c>
      <c r="D46" s="12" t="s">
        <v>132</v>
      </c>
      <c r="E46" s="14" t="n">
        <v>614011</v>
      </c>
      <c r="F46" s="14" t="n">
        <v>67.5</v>
      </c>
      <c r="G46" s="15" t="n">
        <f aca="false">F46*0.5</f>
        <v>33.75</v>
      </c>
      <c r="H46" s="15" t="n">
        <v>81.4</v>
      </c>
      <c r="I46" s="15" t="n">
        <f aca="false">H46*0.5</f>
        <v>40.7</v>
      </c>
      <c r="J46" s="15" t="n">
        <f aca="false">G46+I46</f>
        <v>74.45</v>
      </c>
      <c r="K46" s="15" t="n">
        <v>1</v>
      </c>
    </row>
    <row r="47" customFormat="false" ht="29" hidden="false" customHeight="true" outlineLevel="0" collapsed="false">
      <c r="A47" s="12" t="s">
        <v>133</v>
      </c>
      <c r="B47" s="13" t="s">
        <v>134</v>
      </c>
      <c r="C47" s="16" t="s">
        <v>124</v>
      </c>
      <c r="D47" s="12" t="s">
        <v>132</v>
      </c>
      <c r="E47" s="14" t="s">
        <v>135</v>
      </c>
      <c r="F47" s="14" t="n">
        <v>57</v>
      </c>
      <c r="G47" s="15" t="n">
        <f aca="false">F47*0.5</f>
        <v>28.5</v>
      </c>
      <c r="H47" s="15" t="n">
        <v>80.3</v>
      </c>
      <c r="I47" s="15" t="n">
        <f aca="false">H47*0.5</f>
        <v>40.15</v>
      </c>
      <c r="J47" s="15" t="n">
        <f aca="false">G47+I47</f>
        <v>68.65</v>
      </c>
      <c r="K47" s="15" t="n">
        <v>2</v>
      </c>
    </row>
    <row r="48" customFormat="false" ht="29" hidden="false" customHeight="true" outlineLevel="0" collapsed="false">
      <c r="A48" s="12" t="s">
        <v>136</v>
      </c>
      <c r="B48" s="13" t="s">
        <v>137</v>
      </c>
      <c r="C48" s="16" t="s">
        <v>124</v>
      </c>
      <c r="D48" s="12" t="s">
        <v>132</v>
      </c>
      <c r="E48" s="14" t="s">
        <v>135</v>
      </c>
      <c r="F48" s="14" t="n">
        <v>54.5</v>
      </c>
      <c r="G48" s="15" t="n">
        <f aca="false">F48*0.5</f>
        <v>27.25</v>
      </c>
      <c r="H48" s="15" t="n">
        <v>77.2</v>
      </c>
      <c r="I48" s="15" t="n">
        <f aca="false">H48*0.5</f>
        <v>38.6</v>
      </c>
      <c r="J48" s="15" t="n">
        <f aca="false">G48+I48</f>
        <v>65.85</v>
      </c>
      <c r="K48" s="15" t="n">
        <v>3</v>
      </c>
    </row>
    <row r="49" customFormat="false" ht="29" hidden="false" customHeight="true" outlineLevel="0" collapsed="false">
      <c r="A49" s="12" t="s">
        <v>138</v>
      </c>
      <c r="B49" s="13" t="s">
        <v>139</v>
      </c>
      <c r="C49" s="16" t="s">
        <v>124</v>
      </c>
      <c r="D49" s="12" t="s">
        <v>132</v>
      </c>
      <c r="E49" s="14" t="s">
        <v>135</v>
      </c>
      <c r="F49" s="14" t="n">
        <v>51.5</v>
      </c>
      <c r="G49" s="15" t="n">
        <f aca="false">F49*0.5</f>
        <v>25.75</v>
      </c>
      <c r="H49" s="15" t="n">
        <v>74.8</v>
      </c>
      <c r="I49" s="15" t="n">
        <f aca="false">H49*0.5</f>
        <v>37.4</v>
      </c>
      <c r="J49" s="15" t="n">
        <f aca="false">G49+I49</f>
        <v>63.15</v>
      </c>
      <c r="K49" s="15" t="n">
        <v>4</v>
      </c>
    </row>
    <row r="50" customFormat="false" ht="29" hidden="false" customHeight="true" outlineLevel="0" collapsed="false">
      <c r="A50" s="12" t="s">
        <v>140</v>
      </c>
      <c r="B50" s="13" t="s">
        <v>141</v>
      </c>
      <c r="C50" s="16" t="s">
        <v>124</v>
      </c>
      <c r="D50" s="12" t="s">
        <v>142</v>
      </c>
      <c r="E50" s="14" t="n">
        <v>615011</v>
      </c>
      <c r="F50" s="14" t="n">
        <v>68</v>
      </c>
      <c r="G50" s="15" t="n">
        <f aca="false">F50*0.5</f>
        <v>34</v>
      </c>
      <c r="H50" s="15" t="n">
        <v>85.4</v>
      </c>
      <c r="I50" s="15" t="n">
        <f aca="false">H50*0.5</f>
        <v>42.7</v>
      </c>
      <c r="J50" s="15" t="n">
        <f aca="false">G50+I50</f>
        <v>76.7</v>
      </c>
      <c r="K50" s="15" t="n">
        <v>1</v>
      </c>
    </row>
    <row r="51" customFormat="false" ht="29" hidden="false" customHeight="true" outlineLevel="0" collapsed="false">
      <c r="A51" s="12" t="s">
        <v>143</v>
      </c>
      <c r="B51" s="13" t="s">
        <v>144</v>
      </c>
      <c r="C51" s="16" t="s">
        <v>124</v>
      </c>
      <c r="D51" s="12" t="s">
        <v>142</v>
      </c>
      <c r="E51" s="14" t="s">
        <v>145</v>
      </c>
      <c r="F51" s="14" t="n">
        <v>64.5</v>
      </c>
      <c r="G51" s="15" t="n">
        <f aca="false">F51*0.5</f>
        <v>32.25</v>
      </c>
      <c r="H51" s="15" t="n">
        <v>81.2</v>
      </c>
      <c r="I51" s="15" t="n">
        <f aca="false">H51*0.5</f>
        <v>40.6</v>
      </c>
      <c r="J51" s="15" t="n">
        <f aca="false">G51+I51</f>
        <v>72.85</v>
      </c>
      <c r="K51" s="15" t="n">
        <v>2</v>
      </c>
    </row>
    <row r="52" customFormat="false" ht="29" hidden="false" customHeight="true" outlineLevel="0" collapsed="false">
      <c r="A52" s="12" t="s">
        <v>146</v>
      </c>
      <c r="B52" s="13" t="s">
        <v>147</v>
      </c>
      <c r="C52" s="16" t="s">
        <v>124</v>
      </c>
      <c r="D52" s="12" t="s">
        <v>142</v>
      </c>
      <c r="E52" s="14" t="s">
        <v>145</v>
      </c>
      <c r="F52" s="14" t="n">
        <v>52.5</v>
      </c>
      <c r="G52" s="15" t="n">
        <f aca="false">F52*0.5</f>
        <v>26.25</v>
      </c>
      <c r="H52" s="15" t="n">
        <v>84.1</v>
      </c>
      <c r="I52" s="15" t="n">
        <f aca="false">H52*0.5</f>
        <v>42.05</v>
      </c>
      <c r="J52" s="15" t="n">
        <f aca="false">G52+I52</f>
        <v>68.3</v>
      </c>
      <c r="K52" s="15" t="n">
        <v>3</v>
      </c>
    </row>
    <row r="53" customFormat="false" ht="29" hidden="false" customHeight="true" outlineLevel="0" collapsed="false">
      <c r="A53" s="12" t="s">
        <v>148</v>
      </c>
      <c r="B53" s="13" t="s">
        <v>149</v>
      </c>
      <c r="C53" s="16" t="s">
        <v>124</v>
      </c>
      <c r="D53" s="12" t="s">
        <v>142</v>
      </c>
      <c r="E53" s="14" t="s">
        <v>145</v>
      </c>
      <c r="F53" s="14" t="n">
        <v>56.5</v>
      </c>
      <c r="G53" s="15" t="n">
        <f aca="false">F53*0.5</f>
        <v>28.25</v>
      </c>
      <c r="H53" s="15" t="n">
        <v>78.6</v>
      </c>
      <c r="I53" s="15" t="n">
        <f aca="false">H53*0.5</f>
        <v>39.3</v>
      </c>
      <c r="J53" s="15" t="n">
        <f aca="false">G53+I53</f>
        <v>67.55</v>
      </c>
      <c r="K53" s="15" t="n">
        <v>4</v>
      </c>
    </row>
    <row r="54" customFormat="false" ht="29" hidden="false" customHeight="true" outlineLevel="0" collapsed="false">
      <c r="A54" s="12" t="s">
        <v>150</v>
      </c>
      <c r="B54" s="13" t="s">
        <v>151</v>
      </c>
      <c r="C54" s="16" t="s">
        <v>124</v>
      </c>
      <c r="D54" s="12" t="s">
        <v>38</v>
      </c>
      <c r="E54" s="14" t="s">
        <v>152</v>
      </c>
      <c r="F54" s="14" t="n">
        <v>65.5</v>
      </c>
      <c r="G54" s="15" t="n">
        <f aca="false">F54*0.5</f>
        <v>32.75</v>
      </c>
      <c r="H54" s="15" t="n">
        <v>87.2</v>
      </c>
      <c r="I54" s="15" t="n">
        <f aca="false">H54*0.5</f>
        <v>43.6</v>
      </c>
      <c r="J54" s="15" t="n">
        <f aca="false">G54+I54</f>
        <v>76.35</v>
      </c>
      <c r="K54" s="15" t="n">
        <v>1</v>
      </c>
    </row>
    <row r="55" customFormat="false" ht="29" hidden="false" customHeight="true" outlineLevel="0" collapsed="false">
      <c r="A55" s="12" t="s">
        <v>153</v>
      </c>
      <c r="B55" s="13" t="s">
        <v>154</v>
      </c>
      <c r="C55" s="16" t="s">
        <v>124</v>
      </c>
      <c r="D55" s="12" t="s">
        <v>38</v>
      </c>
      <c r="E55" s="14" t="n">
        <v>616011</v>
      </c>
      <c r="F55" s="14" t="n">
        <v>66</v>
      </c>
      <c r="G55" s="15" t="n">
        <f aca="false">F55*0.5</f>
        <v>33</v>
      </c>
      <c r="H55" s="15" t="n">
        <v>84.6</v>
      </c>
      <c r="I55" s="15" t="n">
        <f aca="false">H55*0.5</f>
        <v>42.3</v>
      </c>
      <c r="J55" s="15" t="n">
        <f aca="false">G55+I55</f>
        <v>75.3</v>
      </c>
      <c r="K55" s="15" t="n">
        <v>2</v>
      </c>
    </row>
    <row r="56" customFormat="false" ht="29" hidden="false" customHeight="true" outlineLevel="0" collapsed="false">
      <c r="A56" s="12" t="s">
        <v>155</v>
      </c>
      <c r="B56" s="17" t="s">
        <v>156</v>
      </c>
      <c r="C56" s="16" t="s">
        <v>124</v>
      </c>
      <c r="D56" s="12" t="s">
        <v>38</v>
      </c>
      <c r="E56" s="18" t="s">
        <v>152</v>
      </c>
      <c r="F56" s="12" t="n">
        <v>68</v>
      </c>
      <c r="G56" s="12" t="n">
        <f aca="false">F56*0.5</f>
        <v>34</v>
      </c>
      <c r="H56" s="11" t="n">
        <v>81.5</v>
      </c>
      <c r="I56" s="12" t="n">
        <f aca="false">H56*0.5</f>
        <v>40.75</v>
      </c>
      <c r="J56" s="12" t="n">
        <f aca="false">G56+I56</f>
        <v>74.75</v>
      </c>
      <c r="K56" s="12" t="n">
        <v>3</v>
      </c>
    </row>
    <row r="57" customFormat="false" ht="29" hidden="false" customHeight="true" outlineLevel="0" collapsed="false">
      <c r="A57" s="12" t="s">
        <v>157</v>
      </c>
      <c r="B57" s="14" t="s">
        <v>158</v>
      </c>
      <c r="C57" s="12" t="s">
        <v>159</v>
      </c>
      <c r="D57" s="12" t="s">
        <v>160</v>
      </c>
      <c r="E57" s="14" t="n">
        <v>617012</v>
      </c>
      <c r="F57" s="14" t="n">
        <v>49</v>
      </c>
      <c r="G57" s="15" t="n">
        <f aca="false">F57*0.6</f>
        <v>29.4</v>
      </c>
      <c r="H57" s="13" t="n">
        <v>72.7</v>
      </c>
      <c r="I57" s="15" t="n">
        <f aca="false">H57*0.4</f>
        <v>29.08</v>
      </c>
      <c r="J57" s="15" t="n">
        <f aca="false">G57+I57</f>
        <v>58.48</v>
      </c>
      <c r="K57" s="15" t="n">
        <v>1</v>
      </c>
    </row>
    <row r="58" customFormat="false" ht="29" hidden="false" customHeight="true" outlineLevel="0" collapsed="false">
      <c r="A58" s="12" t="s">
        <v>161</v>
      </c>
      <c r="B58" s="14" t="s">
        <v>162</v>
      </c>
      <c r="C58" s="12" t="s">
        <v>159</v>
      </c>
      <c r="D58" s="12" t="s">
        <v>160</v>
      </c>
      <c r="E58" s="14" t="s">
        <v>163</v>
      </c>
      <c r="F58" s="14" t="n">
        <v>44</v>
      </c>
      <c r="G58" s="15" t="n">
        <f aca="false">F58*0.6</f>
        <v>26.4</v>
      </c>
      <c r="H58" s="13" t="n">
        <v>79.4</v>
      </c>
      <c r="I58" s="15" t="n">
        <f aca="false">H58*0.4</f>
        <v>31.76</v>
      </c>
      <c r="J58" s="15" t="n">
        <f aca="false">G58+I58</f>
        <v>58.16</v>
      </c>
      <c r="K58" s="15" t="n">
        <v>2</v>
      </c>
    </row>
    <row r="59" customFormat="false" ht="29" hidden="false" customHeight="true" outlineLevel="0" collapsed="false">
      <c r="A59" s="12" t="s">
        <v>164</v>
      </c>
      <c r="B59" s="14" t="s">
        <v>165</v>
      </c>
      <c r="C59" s="12" t="s">
        <v>159</v>
      </c>
      <c r="D59" s="12" t="s">
        <v>160</v>
      </c>
      <c r="E59" s="14" t="s">
        <v>163</v>
      </c>
      <c r="F59" s="14" t="n">
        <v>45</v>
      </c>
      <c r="G59" s="15" t="n">
        <f aca="false">F59*0.6</f>
        <v>27</v>
      </c>
      <c r="H59" s="13" t="n">
        <v>71.7</v>
      </c>
      <c r="I59" s="15" t="n">
        <f aca="false">H59*0.4</f>
        <v>28.68</v>
      </c>
      <c r="J59" s="15" t="n">
        <f aca="false">G59+I59</f>
        <v>55.68</v>
      </c>
      <c r="K59" s="15" t="n">
        <v>3</v>
      </c>
    </row>
    <row r="60" customFormat="false" ht="29" hidden="false" customHeight="true" outlineLevel="0" collapsed="false">
      <c r="A60" s="12" t="s">
        <v>166</v>
      </c>
      <c r="B60" s="14" t="s">
        <v>167</v>
      </c>
      <c r="C60" s="12" t="s">
        <v>159</v>
      </c>
      <c r="D60" s="12" t="s">
        <v>168</v>
      </c>
      <c r="E60" s="14" t="s">
        <v>169</v>
      </c>
      <c r="F60" s="14" t="n">
        <v>64</v>
      </c>
      <c r="G60" s="15" t="n">
        <f aca="false">F60*0.6</f>
        <v>38.4</v>
      </c>
      <c r="H60" s="13" t="n">
        <v>65.7</v>
      </c>
      <c r="I60" s="15" t="n">
        <f aca="false">H60*0.4</f>
        <v>26.28</v>
      </c>
      <c r="J60" s="15" t="n">
        <f aca="false">G60+I60</f>
        <v>64.68</v>
      </c>
      <c r="K60" s="15" t="n">
        <v>1</v>
      </c>
    </row>
    <row r="61" customFormat="false" ht="29" hidden="false" customHeight="true" outlineLevel="0" collapsed="false">
      <c r="A61" s="12" t="s">
        <v>170</v>
      </c>
      <c r="B61" s="14" t="s">
        <v>171</v>
      </c>
      <c r="C61" s="12" t="s">
        <v>159</v>
      </c>
      <c r="D61" s="12" t="s">
        <v>168</v>
      </c>
      <c r="E61" s="14" t="s">
        <v>169</v>
      </c>
      <c r="F61" s="14" t="n">
        <v>47</v>
      </c>
      <c r="G61" s="15" t="n">
        <f aca="false">F61*0.6</f>
        <v>28.2</v>
      </c>
      <c r="H61" s="13" t="n">
        <v>86.6</v>
      </c>
      <c r="I61" s="15" t="n">
        <f aca="false">H61*0.4</f>
        <v>34.64</v>
      </c>
      <c r="J61" s="15" t="n">
        <f aca="false">G61+I61</f>
        <v>62.84</v>
      </c>
      <c r="K61" s="15" t="n">
        <v>2</v>
      </c>
    </row>
    <row r="62" customFormat="false" ht="29" hidden="false" customHeight="true" outlineLevel="0" collapsed="false">
      <c r="A62" s="12" t="s">
        <v>172</v>
      </c>
      <c r="B62" s="14" t="s">
        <v>173</v>
      </c>
      <c r="C62" s="12" t="s">
        <v>159</v>
      </c>
      <c r="D62" s="12" t="s">
        <v>168</v>
      </c>
      <c r="E62" s="14" t="s">
        <v>169</v>
      </c>
      <c r="F62" s="14" t="n">
        <v>52</v>
      </c>
      <c r="G62" s="15" t="n">
        <f aca="false">F62*0.6</f>
        <v>31.2</v>
      </c>
      <c r="H62" s="13" t="n">
        <v>77.4</v>
      </c>
      <c r="I62" s="15" t="n">
        <f aca="false">H62*0.4</f>
        <v>30.96</v>
      </c>
      <c r="J62" s="15" t="n">
        <f aca="false">G62+I62</f>
        <v>62.16</v>
      </c>
      <c r="K62" s="15" t="n">
        <v>3</v>
      </c>
    </row>
    <row r="63" customFormat="false" ht="29" hidden="false" customHeight="true" outlineLevel="0" collapsed="false">
      <c r="A63" s="12" t="s">
        <v>174</v>
      </c>
      <c r="B63" s="14" t="s">
        <v>175</v>
      </c>
      <c r="C63" s="12" t="s">
        <v>159</v>
      </c>
      <c r="D63" s="12" t="s">
        <v>168</v>
      </c>
      <c r="E63" s="14" t="s">
        <v>169</v>
      </c>
      <c r="F63" s="14" t="n">
        <v>49</v>
      </c>
      <c r="G63" s="15" t="n">
        <f aca="false">F63*0.6</f>
        <v>29.4</v>
      </c>
      <c r="H63" s="13" t="n">
        <v>81.1</v>
      </c>
      <c r="I63" s="15" t="n">
        <f aca="false">H63*0.4</f>
        <v>32.44</v>
      </c>
      <c r="J63" s="15" t="n">
        <f aca="false">G63+I63</f>
        <v>61.84</v>
      </c>
      <c r="K63" s="15" t="n">
        <v>4</v>
      </c>
    </row>
    <row r="64" customFormat="false" ht="29" hidden="false" customHeight="true" outlineLevel="0" collapsed="false">
      <c r="A64" s="12" t="s">
        <v>176</v>
      </c>
      <c r="B64" s="14" t="s">
        <v>177</v>
      </c>
      <c r="C64" s="12" t="s">
        <v>159</v>
      </c>
      <c r="D64" s="12" t="s">
        <v>168</v>
      </c>
      <c r="E64" s="14" t="s">
        <v>169</v>
      </c>
      <c r="F64" s="14" t="n">
        <v>47</v>
      </c>
      <c r="G64" s="15" t="n">
        <f aca="false">F64*0.6</f>
        <v>28.2</v>
      </c>
      <c r="H64" s="13" t="n">
        <v>82.2</v>
      </c>
      <c r="I64" s="15" t="n">
        <f aca="false">H64*0.4</f>
        <v>32.88</v>
      </c>
      <c r="J64" s="15" t="n">
        <f aca="false">G64+I64</f>
        <v>61.08</v>
      </c>
      <c r="K64" s="15" t="n">
        <v>5</v>
      </c>
    </row>
    <row r="65" customFormat="false" ht="29" hidden="false" customHeight="true" outlineLevel="0" collapsed="false">
      <c r="A65" s="12" t="s">
        <v>178</v>
      </c>
      <c r="B65" s="14" t="s">
        <v>179</v>
      </c>
      <c r="C65" s="12" t="s">
        <v>159</v>
      </c>
      <c r="D65" s="12" t="s">
        <v>168</v>
      </c>
      <c r="E65" s="14" t="s">
        <v>169</v>
      </c>
      <c r="F65" s="14" t="n">
        <v>50</v>
      </c>
      <c r="G65" s="15" t="n">
        <f aca="false">F65*0.6</f>
        <v>30</v>
      </c>
      <c r="H65" s="13" t="n">
        <v>76</v>
      </c>
      <c r="I65" s="15" t="n">
        <f aca="false">H65*0.4</f>
        <v>30.4</v>
      </c>
      <c r="J65" s="15" t="n">
        <f aca="false">G65+I65</f>
        <v>60.4</v>
      </c>
      <c r="K65" s="15" t="n">
        <v>6</v>
      </c>
    </row>
    <row r="66" customFormat="false" ht="29" hidden="false" customHeight="true" outlineLevel="0" collapsed="false">
      <c r="A66" s="12" t="s">
        <v>180</v>
      </c>
      <c r="B66" s="14" t="s">
        <v>181</v>
      </c>
      <c r="C66" s="12" t="s">
        <v>159</v>
      </c>
      <c r="D66" s="12" t="s">
        <v>168</v>
      </c>
      <c r="E66" s="14" t="s">
        <v>169</v>
      </c>
      <c r="F66" s="14" t="n">
        <v>49</v>
      </c>
      <c r="G66" s="15" t="n">
        <f aca="false">F66*0.6</f>
        <v>29.4</v>
      </c>
      <c r="H66" s="13" t="n">
        <v>75.4</v>
      </c>
      <c r="I66" s="15" t="n">
        <f aca="false">H66*0.4</f>
        <v>30.16</v>
      </c>
      <c r="J66" s="15" t="n">
        <f aca="false">G66+I66</f>
        <v>59.56</v>
      </c>
      <c r="K66" s="15" t="n">
        <v>7</v>
      </c>
    </row>
    <row r="67" customFormat="false" ht="29" hidden="false" customHeight="true" outlineLevel="0" collapsed="false">
      <c r="A67" s="12" t="s">
        <v>182</v>
      </c>
      <c r="B67" s="14" t="s">
        <v>183</v>
      </c>
      <c r="C67" s="12" t="s">
        <v>159</v>
      </c>
      <c r="D67" s="12" t="s">
        <v>168</v>
      </c>
      <c r="E67" s="14" t="s">
        <v>169</v>
      </c>
      <c r="F67" s="14" t="n">
        <v>46</v>
      </c>
      <c r="G67" s="15" t="n">
        <f aca="false">F67*0.6</f>
        <v>27.6</v>
      </c>
      <c r="H67" s="13" t="n">
        <v>77.9</v>
      </c>
      <c r="I67" s="15" t="n">
        <f aca="false">H67*0.4</f>
        <v>31.16</v>
      </c>
      <c r="J67" s="15" t="n">
        <f aca="false">G67+I67</f>
        <v>58.76</v>
      </c>
      <c r="K67" s="15" t="n">
        <v>8</v>
      </c>
    </row>
    <row r="68" customFormat="false" ht="29" hidden="false" customHeight="true" outlineLevel="0" collapsed="false">
      <c r="A68" s="12" t="s">
        <v>184</v>
      </c>
      <c r="B68" s="14" t="s">
        <v>185</v>
      </c>
      <c r="C68" s="12" t="s">
        <v>159</v>
      </c>
      <c r="D68" s="12" t="s">
        <v>168</v>
      </c>
      <c r="E68" s="14" t="n">
        <v>617022</v>
      </c>
      <c r="F68" s="14" t="n">
        <v>52</v>
      </c>
      <c r="G68" s="15" t="n">
        <f aca="false">F68*0.6</f>
        <v>31.2</v>
      </c>
      <c r="H68" s="13" t="n">
        <v>67.6</v>
      </c>
      <c r="I68" s="15" t="n">
        <f aca="false">H68*0.4</f>
        <v>27.04</v>
      </c>
      <c r="J68" s="15" t="n">
        <f aca="false">G68+I68</f>
        <v>58.24</v>
      </c>
      <c r="K68" s="15" t="n">
        <v>9</v>
      </c>
    </row>
    <row r="69" customFormat="false" ht="29" hidden="false" customHeight="true" outlineLevel="0" collapsed="false">
      <c r="A69" s="12" t="s">
        <v>186</v>
      </c>
      <c r="B69" s="14" t="s">
        <v>187</v>
      </c>
      <c r="C69" s="12" t="s">
        <v>159</v>
      </c>
      <c r="D69" s="12" t="s">
        <v>168</v>
      </c>
      <c r="E69" s="14" t="s">
        <v>169</v>
      </c>
      <c r="F69" s="14" t="n">
        <v>46</v>
      </c>
      <c r="G69" s="15" t="n">
        <f aca="false">F69*0.6</f>
        <v>27.6</v>
      </c>
      <c r="H69" s="13" t="n">
        <v>74.2</v>
      </c>
      <c r="I69" s="15" t="n">
        <f aca="false">H69*0.4</f>
        <v>29.68</v>
      </c>
      <c r="J69" s="15" t="n">
        <f aca="false">G69+I69</f>
        <v>57.28</v>
      </c>
      <c r="K69" s="15" t="n">
        <v>10</v>
      </c>
    </row>
    <row r="70" customFormat="false" ht="29" hidden="false" customHeight="true" outlineLevel="0" collapsed="false">
      <c r="A70" s="12" t="s">
        <v>188</v>
      </c>
      <c r="B70" s="14" t="s">
        <v>189</v>
      </c>
      <c r="C70" s="12" t="s">
        <v>159</v>
      </c>
      <c r="D70" s="12" t="s">
        <v>168</v>
      </c>
      <c r="E70" s="14" t="s">
        <v>169</v>
      </c>
      <c r="F70" s="14" t="n">
        <v>44</v>
      </c>
      <c r="G70" s="15" t="n">
        <f aca="false">F70*0.6</f>
        <v>26.4</v>
      </c>
      <c r="H70" s="13" t="n">
        <v>73.4</v>
      </c>
      <c r="I70" s="15" t="n">
        <f aca="false">H70*0.4</f>
        <v>29.36</v>
      </c>
      <c r="J70" s="15" t="n">
        <f aca="false">G70+I70</f>
        <v>55.76</v>
      </c>
      <c r="K70" s="15" t="n">
        <v>11</v>
      </c>
    </row>
    <row r="71" customFormat="false" ht="29" hidden="false" customHeight="true" outlineLevel="0" collapsed="false">
      <c r="A71" s="12" t="s">
        <v>190</v>
      </c>
      <c r="B71" s="14" t="s">
        <v>191</v>
      </c>
      <c r="C71" s="12" t="s">
        <v>159</v>
      </c>
      <c r="D71" s="12" t="s">
        <v>168</v>
      </c>
      <c r="E71" s="14" t="s">
        <v>169</v>
      </c>
      <c r="F71" s="14" t="n">
        <v>46</v>
      </c>
      <c r="G71" s="15" t="n">
        <f aca="false">F71*0.6</f>
        <v>27.6</v>
      </c>
      <c r="H71" s="13" t="n">
        <v>68.4</v>
      </c>
      <c r="I71" s="15" t="n">
        <f aca="false">H71*0.4</f>
        <v>27.36</v>
      </c>
      <c r="J71" s="15" t="n">
        <f aca="false">G71+I71</f>
        <v>54.96</v>
      </c>
      <c r="K71" s="15" t="n">
        <v>12</v>
      </c>
    </row>
    <row r="72" customFormat="false" ht="29" hidden="false" customHeight="true" outlineLevel="0" collapsed="false">
      <c r="A72" s="12" t="s">
        <v>192</v>
      </c>
      <c r="B72" s="14" t="s">
        <v>193</v>
      </c>
      <c r="C72" s="12" t="s">
        <v>159</v>
      </c>
      <c r="D72" s="12" t="s">
        <v>168</v>
      </c>
      <c r="E72" s="14" t="s">
        <v>169</v>
      </c>
      <c r="F72" s="14" t="n">
        <v>47</v>
      </c>
      <c r="G72" s="15" t="n">
        <f aca="false">F72*0.6</f>
        <v>28.2</v>
      </c>
      <c r="H72" s="13" t="n">
        <v>65.8</v>
      </c>
      <c r="I72" s="15" t="n">
        <f aca="false">H72*0.4</f>
        <v>26.32</v>
      </c>
      <c r="J72" s="15" t="n">
        <f aca="false">G72+I72</f>
        <v>54.52</v>
      </c>
      <c r="K72" s="15" t="n">
        <v>13</v>
      </c>
    </row>
    <row r="73" customFormat="false" ht="29" hidden="false" customHeight="true" outlineLevel="0" collapsed="false">
      <c r="A73" s="12" t="s">
        <v>194</v>
      </c>
      <c r="B73" s="14" t="s">
        <v>195</v>
      </c>
      <c r="C73" s="12" t="s">
        <v>159</v>
      </c>
      <c r="D73" s="12" t="s">
        <v>168</v>
      </c>
      <c r="E73" s="14" t="s">
        <v>169</v>
      </c>
      <c r="F73" s="14" t="n">
        <v>46</v>
      </c>
      <c r="G73" s="15" t="n">
        <f aca="false">F73*0.6</f>
        <v>27.6</v>
      </c>
      <c r="H73" s="13" t="n">
        <v>65.4</v>
      </c>
      <c r="I73" s="15" t="n">
        <f aca="false">H73*0.4</f>
        <v>26.16</v>
      </c>
      <c r="J73" s="15" t="n">
        <f aca="false">G73+I73</f>
        <v>53.76</v>
      </c>
      <c r="K73" s="15" t="n">
        <v>14</v>
      </c>
    </row>
    <row r="74" customFormat="false" ht="29" hidden="false" customHeight="true" outlineLevel="0" collapsed="false">
      <c r="A74" s="12" t="s">
        <v>196</v>
      </c>
      <c r="B74" s="14" t="s">
        <v>197</v>
      </c>
      <c r="C74" s="12" t="s">
        <v>159</v>
      </c>
      <c r="D74" s="12" t="s">
        <v>168</v>
      </c>
      <c r="E74" s="14" t="s">
        <v>169</v>
      </c>
      <c r="F74" s="12" t="n">
        <v>44</v>
      </c>
      <c r="G74" s="15" t="n">
        <f aca="false">F74*0.6</f>
        <v>26.4</v>
      </c>
      <c r="H74" s="13" t="n">
        <v>67.8</v>
      </c>
      <c r="I74" s="15" t="n">
        <f aca="false">H74*0.4</f>
        <v>27.12</v>
      </c>
      <c r="J74" s="15" t="n">
        <f aca="false">G74+I74</f>
        <v>53.52</v>
      </c>
      <c r="K74" s="15" t="n">
        <v>15</v>
      </c>
    </row>
    <row r="75" customFormat="false" ht="29" hidden="false" customHeight="true" outlineLevel="0" collapsed="false">
      <c r="A75" s="12" t="s">
        <v>198</v>
      </c>
      <c r="B75" s="14" t="s">
        <v>199</v>
      </c>
      <c r="C75" s="12" t="s">
        <v>159</v>
      </c>
      <c r="D75" s="12" t="s">
        <v>168</v>
      </c>
      <c r="E75" s="14" t="s">
        <v>169</v>
      </c>
      <c r="F75" s="12" t="n">
        <v>43</v>
      </c>
      <c r="G75" s="15" t="n">
        <f aca="false">F75*0.6</f>
        <v>25.8</v>
      </c>
      <c r="H75" s="13" t="n">
        <v>64.8</v>
      </c>
      <c r="I75" s="15" t="n">
        <f aca="false">H75*0.4</f>
        <v>25.92</v>
      </c>
      <c r="J75" s="15" t="n">
        <f aca="false">G75+I75</f>
        <v>51.72</v>
      </c>
      <c r="K75" s="15" t="n">
        <v>16</v>
      </c>
    </row>
    <row r="76" customFormat="false" ht="29" hidden="false" customHeight="true" outlineLevel="0" collapsed="false">
      <c r="A76" s="12" t="s">
        <v>200</v>
      </c>
      <c r="B76" s="14" t="s">
        <v>201</v>
      </c>
      <c r="C76" s="12" t="s">
        <v>159</v>
      </c>
      <c r="D76" s="12" t="s">
        <v>168</v>
      </c>
      <c r="E76" s="14" t="s">
        <v>169</v>
      </c>
      <c r="F76" s="12" t="n">
        <v>44</v>
      </c>
      <c r="G76" s="15" t="n">
        <f aca="false">F76*0.6</f>
        <v>26.4</v>
      </c>
      <c r="H76" s="13" t="n">
        <v>0</v>
      </c>
      <c r="I76" s="15" t="n">
        <f aca="false">H76*0.4</f>
        <v>0</v>
      </c>
      <c r="J76" s="15" t="n">
        <f aca="false">G76+I76</f>
        <v>26.4</v>
      </c>
      <c r="K76" s="15"/>
    </row>
    <row r="77" customFormat="false" ht="29" hidden="false" customHeight="true" outlineLevel="0" collapsed="false">
      <c r="A77" s="12" t="s">
        <v>202</v>
      </c>
      <c r="B77" s="14" t="s">
        <v>203</v>
      </c>
      <c r="C77" s="12" t="s">
        <v>159</v>
      </c>
      <c r="D77" s="12" t="s">
        <v>204</v>
      </c>
      <c r="E77" s="14" t="s">
        <v>205</v>
      </c>
      <c r="F77" s="12" t="n">
        <v>52</v>
      </c>
      <c r="G77" s="15" t="n">
        <f aca="false">F77*0.6</f>
        <v>31.2</v>
      </c>
      <c r="H77" s="13" t="n">
        <v>80</v>
      </c>
      <c r="I77" s="15" t="n">
        <f aca="false">H77*0.4</f>
        <v>32</v>
      </c>
      <c r="J77" s="15" t="n">
        <f aca="false">G77+I77</f>
        <v>63.2</v>
      </c>
      <c r="K77" s="15" t="n">
        <v>1</v>
      </c>
    </row>
    <row r="78" customFormat="false" ht="29" hidden="false" customHeight="true" outlineLevel="0" collapsed="false">
      <c r="A78" s="12" t="s">
        <v>206</v>
      </c>
      <c r="B78" s="14" t="s">
        <v>207</v>
      </c>
      <c r="C78" s="12" t="s">
        <v>208</v>
      </c>
      <c r="D78" s="12" t="s">
        <v>160</v>
      </c>
      <c r="E78" s="14" t="s">
        <v>209</v>
      </c>
      <c r="F78" s="12" t="n">
        <v>49</v>
      </c>
      <c r="G78" s="15" t="n">
        <f aca="false">F78*0.6</f>
        <v>29.4</v>
      </c>
      <c r="H78" s="13" t="n">
        <v>77.6</v>
      </c>
      <c r="I78" s="15" t="n">
        <f aca="false">H78*0.4</f>
        <v>31.04</v>
      </c>
      <c r="J78" s="15" t="n">
        <f aca="false">G78+I78</f>
        <v>60.44</v>
      </c>
      <c r="K78" s="15" t="n">
        <v>1</v>
      </c>
    </row>
    <row r="79" customFormat="false" ht="29" hidden="false" customHeight="true" outlineLevel="0" collapsed="false">
      <c r="A79" s="12" t="s">
        <v>210</v>
      </c>
      <c r="B79" s="14" t="s">
        <v>211</v>
      </c>
      <c r="C79" s="12" t="s">
        <v>208</v>
      </c>
      <c r="D79" s="12" t="s">
        <v>160</v>
      </c>
      <c r="E79" s="14" t="s">
        <v>209</v>
      </c>
      <c r="F79" s="12" t="n">
        <v>47</v>
      </c>
      <c r="G79" s="15" t="n">
        <f aca="false">F79*0.6</f>
        <v>28.2</v>
      </c>
      <c r="H79" s="13" t="n">
        <v>64.3</v>
      </c>
      <c r="I79" s="15" t="n">
        <f aca="false">H79*0.4</f>
        <v>25.72</v>
      </c>
      <c r="J79" s="15" t="n">
        <f aca="false">G79+I79</f>
        <v>53.92</v>
      </c>
      <c r="K79" s="15" t="n">
        <v>2</v>
      </c>
    </row>
    <row r="80" customFormat="false" ht="29" hidden="false" customHeight="true" outlineLevel="0" collapsed="false">
      <c r="A80" s="12" t="s">
        <v>212</v>
      </c>
      <c r="B80" s="14" t="s">
        <v>213</v>
      </c>
      <c r="C80" s="12" t="s">
        <v>208</v>
      </c>
      <c r="D80" s="12" t="s">
        <v>214</v>
      </c>
      <c r="E80" s="14" t="s">
        <v>215</v>
      </c>
      <c r="F80" s="12" t="n">
        <v>54</v>
      </c>
      <c r="G80" s="15" t="n">
        <f aca="false">F80*0.6</f>
        <v>32.4</v>
      </c>
      <c r="H80" s="13" t="n">
        <v>71.3</v>
      </c>
      <c r="I80" s="15" t="n">
        <f aca="false">H80*0.4</f>
        <v>28.52</v>
      </c>
      <c r="J80" s="15" t="n">
        <f aca="false">G80+I80</f>
        <v>60.92</v>
      </c>
      <c r="K80" s="15" t="n">
        <v>1</v>
      </c>
    </row>
    <row r="81" customFormat="false" ht="29" hidden="false" customHeight="true" outlineLevel="0" collapsed="false">
      <c r="A81" s="12" t="s">
        <v>216</v>
      </c>
      <c r="B81" s="14" t="s">
        <v>217</v>
      </c>
      <c r="C81" s="12" t="s">
        <v>208</v>
      </c>
      <c r="D81" s="12" t="s">
        <v>214</v>
      </c>
      <c r="E81" s="14" t="s">
        <v>215</v>
      </c>
      <c r="F81" s="12" t="n">
        <v>47</v>
      </c>
      <c r="G81" s="15" t="n">
        <f aca="false">F81*0.6</f>
        <v>28.2</v>
      </c>
      <c r="H81" s="13" t="n">
        <v>73</v>
      </c>
      <c r="I81" s="15" t="n">
        <f aca="false">H81*0.4</f>
        <v>29.2</v>
      </c>
      <c r="J81" s="15" t="n">
        <f aca="false">G81+I81</f>
        <v>57.4</v>
      </c>
      <c r="K81" s="15" t="n">
        <v>2</v>
      </c>
    </row>
    <row r="82" customFormat="false" ht="29" hidden="false" customHeight="true" outlineLevel="0" collapsed="false">
      <c r="A82" s="12" t="s">
        <v>218</v>
      </c>
      <c r="B82" s="14" t="s">
        <v>219</v>
      </c>
      <c r="C82" s="12" t="s">
        <v>208</v>
      </c>
      <c r="D82" s="12" t="s">
        <v>220</v>
      </c>
      <c r="E82" s="14" t="s">
        <v>221</v>
      </c>
      <c r="F82" s="12" t="n">
        <v>48</v>
      </c>
      <c r="G82" s="15" t="n">
        <f aca="false">F82*0.6</f>
        <v>28.8</v>
      </c>
      <c r="H82" s="13" t="n">
        <v>79.6</v>
      </c>
      <c r="I82" s="15" t="n">
        <f aca="false">H82*0.4</f>
        <v>31.84</v>
      </c>
      <c r="J82" s="15" t="n">
        <f aca="false">G82+I82</f>
        <v>60.64</v>
      </c>
      <c r="K82" s="15" t="n">
        <v>1</v>
      </c>
    </row>
    <row r="83" customFormat="false" ht="29" hidden="false" customHeight="true" outlineLevel="0" collapsed="false">
      <c r="A83" s="12" t="s">
        <v>222</v>
      </c>
      <c r="B83" s="14" t="s">
        <v>223</v>
      </c>
      <c r="C83" s="12" t="s">
        <v>208</v>
      </c>
      <c r="D83" s="12" t="s">
        <v>220</v>
      </c>
      <c r="E83" s="14" t="s">
        <v>221</v>
      </c>
      <c r="F83" s="12" t="n">
        <v>32</v>
      </c>
      <c r="G83" s="15" t="n">
        <f aca="false">F83*0.6</f>
        <v>19.2</v>
      </c>
      <c r="H83" s="13" t="n">
        <v>67</v>
      </c>
      <c r="I83" s="15" t="n">
        <f aca="false">H83*0.4</f>
        <v>26.8</v>
      </c>
      <c r="J83" s="15" t="n">
        <f aca="false">G83+I83</f>
        <v>46</v>
      </c>
      <c r="K83" s="15" t="n">
        <v>2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14:16Z</dcterms:created>
  <dc:creator/>
  <dc:description/>
  <dc:language>en-US</dc:language>
  <cp:lastModifiedBy>Administrator</cp:lastModifiedBy>
  <dcterms:modified xsi:type="dcterms:W3CDTF">2020-01-15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