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_xlnm.Print_Titles" vbProcedure="false">成绩明细!$2:$3</definedName>
    <definedName function="false" hidden="true" localSheetId="0" name="_xlnm._FilterDatabase" vbProcedure="false">成绩明细!$A$3:$Q$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07">
  <si>
    <t xml:space="preserve">   附件：</t>
  </si>
  <si>
    <r>
      <rPr>
        <b val="true"/>
        <sz val="14"/>
        <rFont val="方正小标宋简体"/>
        <family val="4"/>
        <charset val="134"/>
      </rPr>
      <t xml:space="preserve">2019</t>
    </r>
    <r>
      <rPr>
        <b val="true"/>
        <sz val="14"/>
        <rFont val="Noto Sans"/>
        <family val="2"/>
      </rPr>
      <t xml:space="preserve">年下半年蓬溪县部分事业单位公开考试招聘工作人员考试总成绩及进入体检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面试资格审查结果</t>
  </si>
  <si>
    <t xml:space="preserve">面试成绩</t>
  </si>
  <si>
    <t xml:space="preserve">面试成绩（折合后）</t>
  </si>
  <si>
    <t xml:space="preserve">考试总成绩</t>
  </si>
  <si>
    <t xml:space="preserve">总排名</t>
  </si>
  <si>
    <t xml:space="preserve">是否进入体检</t>
  </si>
  <si>
    <t xml:space="preserve">四川省武都引水工程蓬船灌区建设管理局</t>
  </si>
  <si>
    <t xml:space="preserve">水利水电工程、农业水利工程</t>
  </si>
  <si>
    <t xml:space="preserve">2625001011917</t>
  </si>
  <si>
    <t xml:space="preserve">宋恩</t>
  </si>
  <si>
    <t xml:space="preserve">合格</t>
  </si>
  <si>
    <t xml:space="preserve">是</t>
  </si>
  <si>
    <t xml:space="preserve">2625001011907</t>
  </si>
  <si>
    <t xml:space="preserve">翟涛</t>
  </si>
  <si>
    <t xml:space="preserve">2625001011913</t>
  </si>
  <si>
    <t xml:space="preserve">曾健</t>
  </si>
  <si>
    <t xml:space="preserve">2625001011901</t>
  </si>
  <si>
    <t xml:space="preserve">罗乔</t>
  </si>
  <si>
    <t xml:space="preserve">2625001011828</t>
  </si>
  <si>
    <t xml:space="preserve">陈彬</t>
  </si>
  <si>
    <t xml:space="preserve">2625001011824</t>
  </si>
  <si>
    <t xml:space="preserve">赵小龙</t>
  </si>
  <si>
    <t xml:space="preserve">2625001011906</t>
  </si>
  <si>
    <t xml:space="preserve">唐大昌</t>
  </si>
  <si>
    <t xml:space="preserve">2625001011911</t>
  </si>
  <si>
    <t xml:space="preserve">余睿</t>
  </si>
  <si>
    <t xml:space="preserve">2625001011904</t>
  </si>
  <si>
    <t xml:space="preserve">杨旺国</t>
  </si>
  <si>
    <t xml:space="preserve">缺考</t>
  </si>
  <si>
    <t xml:space="preserve">蓬溪县民族宗教文化服务中心</t>
  </si>
  <si>
    <t xml:space="preserve">中国语言文学类、民族学类、管理学类、宗教学</t>
  </si>
  <si>
    <t xml:space="preserve">2625002012005</t>
  </si>
  <si>
    <t xml:space="preserve">陈惠灵</t>
  </si>
  <si>
    <t xml:space="preserve">2625002011922</t>
  </si>
  <si>
    <t xml:space="preserve">徐倩</t>
  </si>
  <si>
    <t xml:space="preserve">2625002011920</t>
  </si>
  <si>
    <t xml:space="preserve">姚建东</t>
  </si>
  <si>
    <t xml:space="preserve">蓬溪县政府投资非经营性工程集中代建管理中心</t>
  </si>
  <si>
    <t xml:space="preserve">土木工程、工程管理、建筑学、给排水科学与工程</t>
  </si>
  <si>
    <t xml:space="preserve">2625003012203</t>
  </si>
  <si>
    <t xml:space="preserve">唐杨</t>
  </si>
  <si>
    <t xml:space="preserve">2625003012209</t>
  </si>
  <si>
    <t xml:space="preserve">张俊</t>
  </si>
  <si>
    <t xml:space="preserve">2625003012110</t>
  </si>
  <si>
    <t xml:space="preserve">李遂江</t>
  </si>
  <si>
    <t xml:space="preserve">2625003012118</t>
  </si>
  <si>
    <t xml:space="preserve">杨凯林</t>
  </si>
  <si>
    <t xml:space="preserve">2625003012120</t>
  </si>
  <si>
    <t xml:space="preserve">杨超</t>
  </si>
  <si>
    <t xml:space="preserve">2625003012210</t>
  </si>
  <si>
    <t xml:space="preserve">弋然</t>
  </si>
  <si>
    <t xml:space="preserve">2625003012026</t>
  </si>
  <si>
    <t xml:space="preserve">李量宇</t>
  </si>
  <si>
    <t xml:space="preserve">2625003012018</t>
  </si>
  <si>
    <t xml:space="preserve">赵岽宇</t>
  </si>
  <si>
    <t xml:space="preserve">蓬溪县城市服务中心</t>
  </si>
  <si>
    <t xml:space="preserve">行政管理、法学、汉语言文学、城乡规划</t>
  </si>
  <si>
    <t xml:space="preserve">2625004012225</t>
  </si>
  <si>
    <t xml:space="preserve">邬玉洁</t>
  </si>
  <si>
    <t xml:space="preserve">2625004012316</t>
  </si>
  <si>
    <t xml:space="preserve">赖敏</t>
  </si>
  <si>
    <t xml:space="preserve">2625004012323</t>
  </si>
  <si>
    <t xml:space="preserve">吴尧婷</t>
  </si>
  <si>
    <t xml:space="preserve">蓬溪县投资服务中心</t>
  </si>
  <si>
    <t xml:space="preserve">经济学类、财政学类、会计学、汉语言文学</t>
  </si>
  <si>
    <t xml:space="preserve">2625005012629</t>
  </si>
  <si>
    <t xml:space="preserve">杨欣宇</t>
  </si>
  <si>
    <t xml:space="preserve">2625005012618</t>
  </si>
  <si>
    <t xml:space="preserve">舒浩</t>
  </si>
  <si>
    <t xml:space="preserve">2625005012414</t>
  </si>
  <si>
    <t xml:space="preserve">王建波</t>
  </si>
  <si>
    <t xml:space="preserve">2625005012405</t>
  </si>
  <si>
    <t xml:space="preserve">王迎</t>
  </si>
  <si>
    <t xml:space="preserve">2625005012406</t>
  </si>
  <si>
    <t xml:space="preserve">陈琪溢</t>
  </si>
  <si>
    <t xml:space="preserve">2625005012613</t>
  </si>
  <si>
    <t xml:space="preserve">陈尧</t>
  </si>
  <si>
    <t xml:space="preserve">蓬溪县现代农业示范区产业发展中心</t>
  </si>
  <si>
    <t xml:space="preserve">不限</t>
  </si>
  <si>
    <t xml:space="preserve">2625006013003</t>
  </si>
  <si>
    <t xml:space="preserve">唐诗</t>
  </si>
  <si>
    <t xml:space="preserve">2625006012912</t>
  </si>
  <si>
    <t xml:space="preserve">钟敬鹏</t>
  </si>
  <si>
    <t xml:space="preserve">2625006012920</t>
  </si>
  <si>
    <t xml:space="preserve">曾绍兵</t>
  </si>
  <si>
    <t xml:space="preserve">蓬溪县大数据中心</t>
  </si>
  <si>
    <t xml:space="preserve">计算机科学与技术、网络工程</t>
  </si>
  <si>
    <t xml:space="preserve">2625007013004</t>
  </si>
  <si>
    <t xml:space="preserve">朱帅</t>
  </si>
  <si>
    <t xml:space="preserve">2625007013012</t>
  </si>
  <si>
    <t xml:space="preserve">刘杰</t>
  </si>
  <si>
    <t xml:space="preserve">2625007013008</t>
  </si>
  <si>
    <t xml:space="preserve">夏杰</t>
  </si>
  <si>
    <t xml:space="preserve">递补进入</t>
  </si>
  <si>
    <t xml:space="preserve">电子科学与技术、通信工程、电子信息工程</t>
  </si>
  <si>
    <t xml:space="preserve">2625008013018</t>
  </si>
  <si>
    <t xml:space="preserve">马文静</t>
  </si>
  <si>
    <t xml:space="preserve">2625008013108</t>
  </si>
  <si>
    <t xml:space="preserve">何晓宝</t>
  </si>
  <si>
    <t xml:space="preserve">2625008013104</t>
  </si>
  <si>
    <t xml:space="preserve">张颖</t>
  </si>
  <si>
    <t xml:space="preserve">蓬溪县融媒体中心</t>
  </si>
  <si>
    <t xml:space="preserve">电脑艺术设计</t>
  </si>
  <si>
    <t xml:space="preserve">2625009013125</t>
  </si>
  <si>
    <t xml:space="preserve">廖小茜</t>
  </si>
  <si>
    <t xml:space="preserve">2625009013201</t>
  </si>
  <si>
    <t xml:space="preserve">郑添友</t>
  </si>
  <si>
    <t xml:space="preserve">2625009013129</t>
  </si>
  <si>
    <t xml:space="preserve">王雪</t>
  </si>
  <si>
    <t xml:space="preserve">蓬溪县大石中心卫生院</t>
  </si>
  <si>
    <t xml:space="preserve">会计与审计、会计</t>
  </si>
  <si>
    <t xml:space="preserve">2625010013303</t>
  </si>
  <si>
    <t xml:space="preserve">廖倩</t>
  </si>
  <si>
    <t xml:space="preserve">2625010013408</t>
  </si>
  <si>
    <t xml:space="preserve">邓家宜</t>
  </si>
  <si>
    <t xml:space="preserve">2625010013329</t>
  </si>
  <si>
    <t xml:space="preserve">熊婷</t>
  </si>
  <si>
    <t xml:space="preserve">蓬溪县人民医院</t>
  </si>
  <si>
    <t xml:space="preserve">软件工程</t>
  </si>
  <si>
    <t xml:space="preserve">2625011013421</t>
  </si>
  <si>
    <t xml:space="preserve">鲍海霞</t>
  </si>
  <si>
    <t xml:space="preserve">2625011013416</t>
  </si>
  <si>
    <t xml:space="preserve">宋红林</t>
  </si>
  <si>
    <t xml:space="preserve">2625011013418</t>
  </si>
  <si>
    <t xml:space="preserve">苏杭</t>
  </si>
  <si>
    <t xml:space="preserve">财务管理</t>
  </si>
  <si>
    <t xml:space="preserve">2625012013423</t>
  </si>
  <si>
    <t xml:space="preserve">杜璐均</t>
  </si>
  <si>
    <t xml:space="preserve">2625012013430</t>
  </si>
  <si>
    <t xml:space="preserve">张琬佳</t>
  </si>
  <si>
    <t xml:space="preserve">2625012013428</t>
  </si>
  <si>
    <t xml:space="preserve">周丽</t>
  </si>
  <si>
    <t xml:space="preserve">临床医学</t>
  </si>
  <si>
    <t xml:space="preserve">4625015062512</t>
  </si>
  <si>
    <t xml:space="preserve">谢金龙</t>
  </si>
  <si>
    <t xml:space="preserve">4625015062511</t>
  </si>
  <si>
    <t xml:space="preserve">赵英磊</t>
  </si>
  <si>
    <t xml:space="preserve">4625015062519</t>
  </si>
  <si>
    <t xml:space="preserve">胡蓉</t>
  </si>
  <si>
    <t xml:space="preserve">4625015062515</t>
  </si>
  <si>
    <t xml:space="preserve">雷才军</t>
  </si>
  <si>
    <t xml:space="preserve">4625015062513</t>
  </si>
  <si>
    <t xml:space="preserve">刘彪</t>
  </si>
  <si>
    <t xml:space="preserve">4625017062522</t>
  </si>
  <si>
    <t xml:space="preserve">曾衍</t>
  </si>
  <si>
    <t xml:space="preserve">4625017062523</t>
  </si>
  <si>
    <t xml:space="preserve">刘春梅</t>
  </si>
  <si>
    <t xml:space="preserve">蓬溪县常乐镇卫生院</t>
  </si>
  <si>
    <t xml:space="preserve">4625025062528</t>
  </si>
  <si>
    <t xml:space="preserve">蒲嫒</t>
  </si>
  <si>
    <t xml:space="preserve">4625025062529</t>
  </si>
  <si>
    <t xml:space="preserve">税白龙</t>
  </si>
  <si>
    <t xml:space="preserve">4625026062602</t>
  </si>
  <si>
    <t xml:space="preserve">蒲鑫</t>
  </si>
  <si>
    <t xml:space="preserve">4625026062601</t>
  </si>
  <si>
    <t xml:space="preserve">吴奇峰</t>
  </si>
  <si>
    <t xml:space="preserve">4625026062603</t>
  </si>
  <si>
    <t xml:space="preserve">林蓉</t>
  </si>
  <si>
    <t xml:space="preserve">4625026062530</t>
  </si>
  <si>
    <t xml:space="preserve">刘武艺</t>
  </si>
  <si>
    <t xml:space="preserve">4625026062605</t>
  </si>
  <si>
    <t xml:space="preserve">赵小强</t>
  </si>
  <si>
    <t xml:space="preserve">药学</t>
  </si>
  <si>
    <t xml:space="preserve">4625031062609</t>
  </si>
  <si>
    <t xml:space="preserve">唐羿月</t>
  </si>
  <si>
    <t xml:space="preserve">4625031062606</t>
  </si>
  <si>
    <t xml:space="preserve">黎广文</t>
  </si>
  <si>
    <t xml:space="preserve">4625031062611</t>
  </si>
  <si>
    <t xml:space="preserve">胡娟</t>
  </si>
  <si>
    <t xml:space="preserve">4625031062612</t>
  </si>
  <si>
    <t xml:space="preserve">陈虹有</t>
  </si>
  <si>
    <t xml:space="preserve">4625031062615</t>
  </si>
  <si>
    <t xml:space="preserve">胡秋萍</t>
  </si>
  <si>
    <t xml:space="preserve">蓬溪县文井中心卫生院</t>
  </si>
  <si>
    <t xml:space="preserve">4625032062701</t>
  </si>
  <si>
    <t xml:space="preserve">谭志</t>
  </si>
  <si>
    <t xml:space="preserve">4625032062629</t>
  </si>
  <si>
    <t xml:space="preserve">王玉</t>
  </si>
  <si>
    <t xml:space="preserve">4625032062618</t>
  </si>
  <si>
    <t xml:space="preserve">李尚儒</t>
  </si>
  <si>
    <t xml:space="preserve">蓬溪县明月中心卫生院</t>
  </si>
  <si>
    <t xml:space="preserve">中药学</t>
  </si>
  <si>
    <t xml:space="preserve">3625033063101</t>
  </si>
  <si>
    <t xml:space="preserve">张桂萍</t>
  </si>
  <si>
    <t xml:space="preserve">3625033063104</t>
  </si>
  <si>
    <t xml:space="preserve">张田翰</t>
  </si>
  <si>
    <t xml:space="preserve">3625033063102</t>
  </si>
  <si>
    <t xml:space="preserve">黄颖</t>
  </si>
  <si>
    <t xml:space="preserve">护理学</t>
  </si>
  <si>
    <t xml:space="preserve">4625035062702</t>
  </si>
  <si>
    <t xml:space="preserve">雷雪彬</t>
  </si>
  <si>
    <t xml:space="preserve">4625035062706</t>
  </si>
  <si>
    <t xml:space="preserve">邓丹丹</t>
  </si>
  <si>
    <t xml:space="preserve">4625035062703</t>
  </si>
  <si>
    <t xml:space="preserve">何苗</t>
  </si>
  <si>
    <t xml:space="preserve">蓬溪县疾病预防控制中心</t>
  </si>
  <si>
    <t xml:space="preserve">卫生检验与检疫</t>
  </si>
  <si>
    <t xml:space="preserve">4625036062709</t>
  </si>
  <si>
    <t xml:space="preserve">廖茂杰</t>
  </si>
  <si>
    <t xml:space="preserve">4625036062708</t>
  </si>
  <si>
    <t xml:space="preserve">杨岚</t>
  </si>
  <si>
    <t xml:space="preserve">4625036062715</t>
  </si>
  <si>
    <t xml:space="preserve">何向东</t>
  </si>
  <si>
    <t xml:space="preserve">蓬溪县荷叶乡卫生院</t>
  </si>
  <si>
    <t xml:space="preserve">医学检验技术</t>
  </si>
  <si>
    <t xml:space="preserve">4625037062719</t>
  </si>
  <si>
    <t xml:space="preserve">肖辉</t>
  </si>
  <si>
    <t xml:space="preserve">4625037062721</t>
  </si>
  <si>
    <t xml:space="preserve">赵秋花</t>
  </si>
  <si>
    <t xml:space="preserve">4625037062801</t>
  </si>
  <si>
    <t xml:space="preserve">王宇杰</t>
  </si>
  <si>
    <t xml:space="preserve">4625037062724</t>
  </si>
  <si>
    <t xml:space="preserve">刘伟夫</t>
  </si>
  <si>
    <t xml:space="preserve">蓬溪县吉祥镇卫生院</t>
  </si>
  <si>
    <t xml:space="preserve">医学影像学、医学影像技术</t>
  </si>
  <si>
    <t xml:space="preserve">4625038062822</t>
  </si>
  <si>
    <t xml:space="preserve">陈玉坤</t>
  </si>
  <si>
    <t xml:space="preserve">4625038062823</t>
  </si>
  <si>
    <t xml:space="preserve">罗祺</t>
  </si>
  <si>
    <t xml:space="preserve">4625038062817</t>
  </si>
  <si>
    <t xml:space="preserve">邓鑫</t>
  </si>
  <si>
    <t xml:space="preserve">公共事业管理</t>
  </si>
  <si>
    <t xml:space="preserve">4625039062827</t>
  </si>
  <si>
    <t xml:space="preserve">田琪</t>
  </si>
  <si>
    <t xml:space="preserve">4625040062829</t>
  </si>
  <si>
    <t xml:space="preserve">赵顺尧</t>
  </si>
  <si>
    <t xml:space="preserve">4625040062902</t>
  </si>
  <si>
    <t xml:space="preserve">冯田甜</t>
  </si>
  <si>
    <t xml:space="preserve">4625040062901</t>
  </si>
  <si>
    <t xml:space="preserve">黄娇</t>
  </si>
  <si>
    <t xml:space="preserve">4625040062903</t>
  </si>
  <si>
    <t xml:space="preserve">李乐</t>
  </si>
  <si>
    <t xml:space="preserve">4625040062904</t>
  </si>
  <si>
    <t xml:space="preserve">刘桃</t>
  </si>
  <si>
    <t xml:space="preserve">4625040062908</t>
  </si>
  <si>
    <t xml:space="preserve">郭真昊</t>
  </si>
  <si>
    <t xml:space="preserve">四川省蓬溪县任隆中学</t>
  </si>
  <si>
    <t xml:space="preserve">地理科学、地理信息科学</t>
  </si>
  <si>
    <t xml:space="preserve">1625043052012</t>
  </si>
  <si>
    <t xml:space="preserve">唐悦笑</t>
  </si>
  <si>
    <t xml:space="preserve">1625043052007</t>
  </si>
  <si>
    <t xml:space="preserve">蒲利华</t>
  </si>
  <si>
    <t xml:space="preserve">1625043052009</t>
  </si>
  <si>
    <t xml:space="preserve">赵春艳</t>
  </si>
  <si>
    <t xml:space="preserve">英语</t>
  </si>
  <si>
    <t xml:space="preserve">1625044052015</t>
  </si>
  <si>
    <t xml:space="preserve">胡萍</t>
  </si>
  <si>
    <t xml:space="preserve">1625044052018</t>
  </si>
  <si>
    <t xml:space="preserve">谢英俊</t>
  </si>
  <si>
    <t xml:space="preserve">1625044052019</t>
  </si>
  <si>
    <t xml:space="preserve">李婉亭</t>
  </si>
  <si>
    <t xml:space="preserve">蓬溪县鸣凤镇吉星学校；蓬溪县三凤镇金龙学校；蓬溪县蓬南镇农兴学校</t>
  </si>
  <si>
    <t xml:space="preserve">汉语言、汉语言文学、应用语言学</t>
  </si>
  <si>
    <t xml:space="preserve">1625045052022</t>
  </si>
  <si>
    <t xml:space="preserve">许红英</t>
  </si>
  <si>
    <t xml:space="preserve">1625045052025</t>
  </si>
  <si>
    <t xml:space="preserve">敬云芬</t>
  </si>
  <si>
    <t xml:space="preserve">1625045052021</t>
  </si>
  <si>
    <t xml:space="preserve">陈娟</t>
  </si>
  <si>
    <t xml:space="preserve">1625045052023</t>
  </si>
  <si>
    <t xml:space="preserve">谭瑞</t>
  </si>
  <si>
    <t xml:space="preserve">1625045052024</t>
  </si>
  <si>
    <t xml:space="preserve">杨欢</t>
  </si>
  <si>
    <t xml:space="preserve">蓬溪县任隆镇黄泥学校；蓬溪县蓬南镇农兴学校</t>
  </si>
  <si>
    <t xml:space="preserve">化学、应用化学</t>
  </si>
  <si>
    <t xml:space="preserve">1625046052027</t>
  </si>
  <si>
    <t xml:space="preserve">刘静</t>
  </si>
  <si>
    <t xml:space="preserve">1625046052111</t>
  </si>
  <si>
    <t xml:space="preserve">王婧</t>
  </si>
  <si>
    <t xml:space="preserve">1625046052102</t>
  </si>
  <si>
    <t xml:space="preserve">牟星星</t>
  </si>
  <si>
    <t xml:space="preserve">1625046052028</t>
  </si>
  <si>
    <t xml:space="preserve">舒薇</t>
  </si>
  <si>
    <t xml:space="preserve">1625046052029</t>
  </si>
  <si>
    <t xml:space="preserve">蒋莉</t>
  </si>
  <si>
    <t xml:space="preserve">1625046052109</t>
  </si>
  <si>
    <t xml:space="preserve">严诗琦</t>
  </si>
  <si>
    <t xml:space="preserve">蓬溪县鸣凤镇吉星学校</t>
  </si>
  <si>
    <t xml:space="preserve">体育教育、武术与民族传统体育</t>
  </si>
  <si>
    <t xml:space="preserve">1625048052117</t>
  </si>
  <si>
    <t xml:space="preserve">蒲光明</t>
  </si>
  <si>
    <t xml:space="preserve">1625048052118</t>
  </si>
  <si>
    <t xml:space="preserve">张金龙</t>
  </si>
  <si>
    <t xml:space="preserve">蓬溪县三凤镇金龙学校</t>
  </si>
  <si>
    <t xml:space="preserve">计算机科学与技术、电子与计算机工程</t>
  </si>
  <si>
    <t xml:space="preserve">1625050052119</t>
  </si>
  <si>
    <t xml:space="preserve">邱彩云</t>
  </si>
  <si>
    <t xml:space="preserve">1625050052121</t>
  </si>
  <si>
    <t xml:space="preserve">杨媛媛</t>
  </si>
  <si>
    <t xml:space="preserve">1625050052120</t>
  </si>
  <si>
    <t xml:space="preserve">王婷婷</t>
  </si>
  <si>
    <t xml:space="preserve">蓬溪县赤城镇鱼泉小学校</t>
  </si>
  <si>
    <t xml:space="preserve">1625053052205</t>
  </si>
  <si>
    <t xml:space="preserve">杨光凤</t>
  </si>
  <si>
    <t xml:space="preserve">1625053052211</t>
  </si>
  <si>
    <t xml:space="preserve">王瑜</t>
  </si>
  <si>
    <t xml:space="preserve">1625053052210</t>
  </si>
  <si>
    <t xml:space="preserve">雷婷婷</t>
  </si>
  <si>
    <t xml:space="preserve">1625053052209</t>
  </si>
  <si>
    <t xml:space="preserve">余盼</t>
  </si>
  <si>
    <t xml:space="preserve">1625053052208</t>
  </si>
  <si>
    <t xml:space="preserve">梁银</t>
  </si>
  <si>
    <t xml:space="preserve">1625053052204</t>
  </si>
  <si>
    <t xml:space="preserve">李浛铭</t>
  </si>
  <si>
    <t xml:space="preserve">1625053052207</t>
  </si>
  <si>
    <t xml:space="preserve">刘倩</t>
  </si>
  <si>
    <t xml:space="preserve">1625053052201</t>
  </si>
  <si>
    <t xml:space="preserve">周厚均</t>
  </si>
  <si>
    <t xml:space="preserve">1625053052202</t>
  </si>
  <si>
    <t xml:space="preserve">李萍</t>
  </si>
  <si>
    <t xml:space="preserve">1625053052206</t>
  </si>
  <si>
    <t xml:space="preserve">刘兰</t>
  </si>
  <si>
    <t xml:space="preserve">1625053052203</t>
  </si>
  <si>
    <t xml:space="preserve">刘慕蓉</t>
  </si>
  <si>
    <t xml:space="preserve">绘画、、雕塑、美术学、工艺美术</t>
  </si>
  <si>
    <t xml:space="preserve">1625055052217</t>
  </si>
  <si>
    <t xml:space="preserve">赵兴勤</t>
  </si>
  <si>
    <t xml:space="preserve">1625055052225</t>
  </si>
  <si>
    <t xml:space="preserve">姚嘉明</t>
  </si>
  <si>
    <t xml:space="preserve">1625055052216</t>
  </si>
  <si>
    <t xml:space="preserve">唐悦</t>
  </si>
  <si>
    <t xml:space="preserve">1625055052215</t>
  </si>
  <si>
    <t xml:space="preserve">胡秋月</t>
  </si>
  <si>
    <t xml:space="preserve">1625055052221</t>
  </si>
  <si>
    <t xml:space="preserve">段立斯</t>
  </si>
  <si>
    <t xml:space="preserve">1625055052214</t>
  </si>
  <si>
    <t xml:space="preserve">王丽</t>
  </si>
  <si>
    <t xml:space="preserve">数学与应用数学</t>
  </si>
  <si>
    <t xml:space="preserve">1625056052302</t>
  </si>
  <si>
    <t xml:space="preserve">唐丽</t>
  </si>
  <si>
    <t xml:space="preserve">1625056052301</t>
  </si>
  <si>
    <t xml:space="preserve">李洪利</t>
  </si>
  <si>
    <t xml:space="preserve">1625056052304</t>
  </si>
  <si>
    <t xml:space="preserve">张丽</t>
  </si>
  <si>
    <t xml:space="preserve">1625056052230</t>
  </si>
  <si>
    <t xml:space="preserve">敬红梅</t>
  </si>
  <si>
    <t xml:space="preserve">蓬溪县赤城镇鱼泉小学校；蓬溪县明月镇小学校；蓬溪县三凤镇小学校</t>
  </si>
  <si>
    <t xml:space="preserve">1625058052320</t>
  </si>
  <si>
    <t xml:space="preserve">姜永良</t>
  </si>
  <si>
    <t xml:space="preserve">1625058052308</t>
  </si>
  <si>
    <t xml:space="preserve">钟小龙</t>
  </si>
  <si>
    <t xml:space="preserve">1625058052323</t>
  </si>
  <si>
    <t xml:space="preserve">曾治铖</t>
  </si>
  <si>
    <t xml:space="preserve">1625058052322</t>
  </si>
  <si>
    <t xml:space="preserve">陈钰</t>
  </si>
  <si>
    <t xml:space="preserve">1625058052307</t>
  </si>
  <si>
    <t xml:space="preserve">赵兵</t>
  </si>
  <si>
    <t xml:space="preserve">1625058052315</t>
  </si>
  <si>
    <t xml:space="preserve">廖云飞</t>
  </si>
  <si>
    <t xml:space="preserve">1625058052314</t>
  </si>
  <si>
    <t xml:space="preserve">向晓沛</t>
  </si>
  <si>
    <t xml:space="preserve">1625058052318</t>
  </si>
  <si>
    <t xml:space="preserve">马涛</t>
  </si>
  <si>
    <t xml:space="preserve">1625058052319</t>
  </si>
  <si>
    <t xml:space="preserve">王梓龙</t>
  </si>
  <si>
    <t xml:space="preserve">1625058052316</t>
  </si>
  <si>
    <t xml:space="preserve">何海洋</t>
  </si>
  <si>
    <t xml:space="preserve">1625058052310</t>
  </si>
  <si>
    <t xml:space="preserve">肖俊龙</t>
  </si>
  <si>
    <t xml:space="preserve">1625058052311</t>
  </si>
  <si>
    <t xml:space="preserve">何鑫</t>
  </si>
  <si>
    <t xml:space="preserve">蓬溪县赤城镇鱼泉小学校；蓬溪县明月镇小学校</t>
  </si>
  <si>
    <t xml:space="preserve">音乐学、音乐表演、舞蹈表演、舞蹈编导、舞蹈学</t>
  </si>
  <si>
    <t xml:space="preserve">1625059052328</t>
  </si>
  <si>
    <t xml:space="preserve">陈星汝</t>
  </si>
  <si>
    <t xml:space="preserve">1625059052411</t>
  </si>
  <si>
    <t xml:space="preserve">严进</t>
  </si>
  <si>
    <t xml:space="preserve">1625059052415</t>
  </si>
  <si>
    <t xml:space="preserve">瞿琴</t>
  </si>
  <si>
    <t xml:space="preserve">1625059052405</t>
  </si>
  <si>
    <t xml:space="preserve">黄媛</t>
  </si>
  <si>
    <t xml:space="preserve">1625059052409</t>
  </si>
  <si>
    <t xml:space="preserve">冯兰</t>
  </si>
  <si>
    <t xml:space="preserve">1625059052417</t>
  </si>
  <si>
    <t xml:space="preserve">陈越</t>
  </si>
  <si>
    <t xml:space="preserve">1625059052406</t>
  </si>
  <si>
    <t xml:space="preserve">唐琦</t>
  </si>
  <si>
    <t xml:space="preserve">1625059052326</t>
  </si>
  <si>
    <t xml:space="preserve">周金容</t>
  </si>
  <si>
    <t xml:space="preserve">1625059052325</t>
  </si>
  <si>
    <t xml:space="preserve">罗小琴</t>
  </si>
  <si>
    <t xml:space="preserve">蓬溪县赤城镇鱼泉小学校；蓬溪县文井镇小学校</t>
  </si>
  <si>
    <t xml:space="preserve">1625060052514</t>
  </si>
  <si>
    <t xml:space="preserve">袁毓泽</t>
  </si>
  <si>
    <t xml:space="preserve">1625060052529</t>
  </si>
  <si>
    <t xml:space="preserve">朱丹</t>
  </si>
  <si>
    <t xml:space="preserve">1625060052502</t>
  </si>
  <si>
    <t xml:space="preserve">眭媛媛</t>
  </si>
  <si>
    <t xml:space="preserve">1625060052517</t>
  </si>
  <si>
    <t xml:space="preserve">蔡小庆</t>
  </si>
  <si>
    <t xml:space="preserve">1625060052713</t>
  </si>
  <si>
    <t xml:space="preserve">弋雪</t>
  </si>
  <si>
    <t xml:space="preserve">1625060052703</t>
  </si>
  <si>
    <t xml:space="preserve">廖洁</t>
  </si>
  <si>
    <t xml:space="preserve">1625060052702</t>
  </si>
  <si>
    <t xml:space="preserve">曾雅彦</t>
  </si>
  <si>
    <t xml:space="preserve">1625060052516</t>
  </si>
  <si>
    <t xml:space="preserve">汪娅</t>
  </si>
  <si>
    <t xml:space="preserve">1625060052617</t>
  </si>
  <si>
    <t xml:space="preserve">王丽林</t>
  </si>
  <si>
    <t xml:space="preserve">1625060052509</t>
  </si>
  <si>
    <t xml:space="preserve">罗思俊</t>
  </si>
  <si>
    <t xml:space="preserve">1625060052521</t>
  </si>
  <si>
    <t xml:space="preserve">杨颖</t>
  </si>
  <si>
    <t xml:space="preserve">1625060052620</t>
  </si>
  <si>
    <t xml:space="preserve">李梨蜜</t>
  </si>
  <si>
    <t xml:space="preserve">1625060052624</t>
  </si>
  <si>
    <t xml:space="preserve">蒋明</t>
  </si>
  <si>
    <t xml:space="preserve">1625060052601</t>
  </si>
  <si>
    <t xml:space="preserve">史春玲</t>
  </si>
  <si>
    <t xml:space="preserve">1625060052706</t>
  </si>
  <si>
    <t xml:space="preserve">薛思诗</t>
  </si>
  <si>
    <t xml:space="preserve">1625060052519</t>
  </si>
  <si>
    <t xml:space="preserve">朱彩凤</t>
  </si>
  <si>
    <t xml:space="preserve">1625060052701</t>
  </si>
  <si>
    <t xml:space="preserve">胡国琴</t>
  </si>
  <si>
    <t xml:space="preserve">1625060052524</t>
  </si>
  <si>
    <t xml:space="preserve">唐小棠</t>
  </si>
  <si>
    <t xml:space="preserve">1625060052515</t>
  </si>
  <si>
    <t xml:space="preserve">岳清凤</t>
  </si>
  <si>
    <t xml:space="preserve">1625060052613</t>
  </si>
  <si>
    <t xml:space="preserve">唐欢</t>
  </si>
  <si>
    <t xml:space="preserve">蓬溪县机关幼儿园</t>
  </si>
  <si>
    <t xml:space="preserve">学前教育、早期教育、美术教育、音乐教育、艺术教育、舞蹈教育、科学教育</t>
  </si>
  <si>
    <t xml:space="preserve">1625062052909</t>
  </si>
  <si>
    <t xml:space="preserve">邹小玉</t>
  </si>
  <si>
    <t xml:space="preserve">1625062052819</t>
  </si>
  <si>
    <t xml:space="preserve">李颜丽</t>
  </si>
  <si>
    <t xml:space="preserve">1625062052906</t>
  </si>
  <si>
    <t xml:space="preserve">杨若莲</t>
  </si>
  <si>
    <t xml:space="preserve">1625062052926</t>
  </si>
  <si>
    <t xml:space="preserve">向玲丽</t>
  </si>
  <si>
    <t xml:space="preserve">1625062052730</t>
  </si>
  <si>
    <t xml:space="preserve">陈欢欢</t>
  </si>
  <si>
    <t xml:space="preserve">1625062052717</t>
  </si>
  <si>
    <t xml:space="preserve">唐芹覃</t>
  </si>
  <si>
    <t xml:space="preserve">1625062052727</t>
  </si>
  <si>
    <t xml:space="preserve">陈丽竹</t>
  </si>
  <si>
    <t xml:space="preserve">1625062052810</t>
  </si>
  <si>
    <t xml:space="preserve">匡静</t>
  </si>
  <si>
    <t xml:space="preserve">1625062053005</t>
  </si>
  <si>
    <t xml:space="preserve">张清青</t>
  </si>
  <si>
    <t xml:space="preserve">1625062053011</t>
  </si>
  <si>
    <t xml:space="preserve">罗宇</t>
  </si>
  <si>
    <t xml:space="preserve">1625062052927</t>
  </si>
  <si>
    <t xml:space="preserve">黄婧伶</t>
  </si>
  <si>
    <t xml:space="preserve">1625062053015</t>
  </si>
  <si>
    <t xml:space="preserve">马燕茹</t>
  </si>
  <si>
    <t xml:space="preserve">1625062052914</t>
  </si>
  <si>
    <t xml:space="preserve">廖思蕊</t>
  </si>
  <si>
    <t xml:space="preserve">1625062053012</t>
  </si>
  <si>
    <t xml:space="preserve">吴昊</t>
  </si>
  <si>
    <t xml:space="preserve">1625062052808</t>
  </si>
  <si>
    <t xml:space="preserve">王倩倩</t>
  </si>
  <si>
    <t xml:space="preserve">1625062052920</t>
  </si>
  <si>
    <t xml:space="preserve">叶蕾</t>
  </si>
  <si>
    <t xml:space="preserve">1625062052803</t>
  </si>
  <si>
    <t xml:space="preserve">曾晨</t>
  </si>
  <si>
    <t xml:space="preserve">1625062053009</t>
  </si>
  <si>
    <t xml:space="preserve">郭瑶</t>
  </si>
  <si>
    <t xml:space="preserve">1625062053002</t>
  </si>
  <si>
    <t xml:space="preserve">高英傑</t>
  </si>
  <si>
    <t xml:space="preserve">1625062053008</t>
  </si>
  <si>
    <t xml:space="preserve">任红</t>
  </si>
  <si>
    <t xml:space="preserve">1625062052802</t>
  </si>
  <si>
    <t xml:space="preserve">林李平</t>
  </si>
  <si>
    <t xml:space="preserve">1625062053016</t>
  </si>
  <si>
    <t xml:space="preserve">何小清</t>
  </si>
  <si>
    <t xml:space="preserve">1625062052806</t>
  </si>
  <si>
    <t xml:space="preserve">张艳梅</t>
  </si>
  <si>
    <t xml:space="preserve">1625062052724</t>
  </si>
  <si>
    <t xml:space="preserve">李敏</t>
  </si>
  <si>
    <t xml:space="preserve">1625062052910</t>
  </si>
  <si>
    <t xml:space="preserve">张若珵</t>
  </si>
  <si>
    <t xml:space="preserve">1625062052915</t>
  </si>
  <si>
    <t xml:space="preserve">李茜茜</t>
  </si>
  <si>
    <t xml:space="preserve">1625062052720</t>
  </si>
  <si>
    <t xml:space="preserve">泽郎斯基</t>
  </si>
  <si>
    <t xml:space="preserve">1625062052807</t>
  </si>
  <si>
    <t xml:space="preserve">曾靖虹</t>
  </si>
  <si>
    <t xml:space="preserve">1625062052801</t>
  </si>
  <si>
    <t xml:space="preserve">刘桂华</t>
  </si>
  <si>
    <t xml:space="preserve">1625062052805</t>
  </si>
  <si>
    <t xml:space="preserve">蓬溪县广福幼儿园</t>
  </si>
  <si>
    <t xml:space="preserve">1625063053402</t>
  </si>
  <si>
    <t xml:space="preserve">梁佳宇</t>
  </si>
  <si>
    <t xml:space="preserve">1625063053201</t>
  </si>
  <si>
    <t xml:space="preserve">李金琴</t>
  </si>
  <si>
    <t xml:space="preserve">1625063053325</t>
  </si>
  <si>
    <t xml:space="preserve">唐萌</t>
  </si>
  <si>
    <t xml:space="preserve">1625063053209</t>
  </si>
  <si>
    <t xml:space="preserve">曾燕</t>
  </si>
  <si>
    <t xml:space="preserve">1625063053224</t>
  </si>
  <si>
    <t xml:space="preserve">刘巾钰</t>
  </si>
  <si>
    <t xml:space="preserve">1625063053115</t>
  </si>
  <si>
    <t xml:space="preserve">廖钟霞</t>
  </si>
  <si>
    <t xml:space="preserve">1625063053226</t>
  </si>
  <si>
    <t xml:space="preserve">马玉萍</t>
  </si>
  <si>
    <t xml:space="preserve">1625063053406</t>
  </si>
  <si>
    <t xml:space="preserve">杨欣</t>
  </si>
  <si>
    <t xml:space="preserve">1625063053321</t>
  </si>
  <si>
    <t xml:space="preserve">郭颖</t>
  </si>
  <si>
    <t xml:space="preserve">1625063053203</t>
  </si>
  <si>
    <t xml:space="preserve">赵芳</t>
  </si>
  <si>
    <t xml:space="preserve">1625063053208</t>
  </si>
  <si>
    <t xml:space="preserve">曾婧</t>
  </si>
  <si>
    <t xml:space="preserve">1625063053401</t>
  </si>
  <si>
    <t xml:space="preserve">顾中燕</t>
  </si>
  <si>
    <t xml:space="preserve">1625063053030</t>
  </si>
  <si>
    <t xml:space="preserve">廖苹</t>
  </si>
  <si>
    <t xml:space="preserve">1625063053314</t>
  </si>
  <si>
    <t xml:space="preserve">黄加新</t>
  </si>
  <si>
    <t xml:space="preserve">1625063053409</t>
  </si>
  <si>
    <t xml:space="preserve">周秋菊</t>
  </si>
  <si>
    <t xml:space="preserve">1625063053215</t>
  </si>
  <si>
    <t xml:space="preserve">黄悦</t>
  </si>
  <si>
    <t xml:space="preserve">1625063053408</t>
  </si>
  <si>
    <t xml:space="preserve">唐瑕</t>
  </si>
  <si>
    <t xml:space="preserve">1625063053026</t>
  </si>
  <si>
    <t xml:space="preserve">王秋梅</t>
  </si>
  <si>
    <t xml:space="preserve">1625063053411</t>
  </si>
  <si>
    <t xml:space="preserve">李姝珊</t>
  </si>
  <si>
    <t xml:space="preserve">1625063053210</t>
  </si>
  <si>
    <t xml:space="preserve">苟江凤</t>
  </si>
  <si>
    <t xml:space="preserve">1625063053219</t>
  </si>
  <si>
    <t xml:space="preserve">李兵</t>
  </si>
  <si>
    <t xml:space="preserve">1625063053119</t>
  </si>
  <si>
    <t xml:space="preserve">唐飘</t>
  </si>
  <si>
    <t xml:space="preserve">1625063053317</t>
  </si>
  <si>
    <t xml:space="preserve">翟晓</t>
  </si>
  <si>
    <t xml:space="preserve">1625063053306</t>
  </si>
  <si>
    <t xml:space="preserve">后彩虹</t>
  </si>
  <si>
    <t xml:space="preserve">1625063053025</t>
  </si>
  <si>
    <t xml:space="preserve">刘畅</t>
  </si>
  <si>
    <t xml:space="preserve">1625063053027</t>
  </si>
  <si>
    <t xml:space="preserve">沈红晨</t>
  </si>
  <si>
    <t xml:space="preserve">1625063053128</t>
  </si>
  <si>
    <t xml:space="preserve">王宛</t>
  </si>
  <si>
    <t xml:space="preserve">1625063053029</t>
  </si>
  <si>
    <t xml:space="preserve">陈欣妹</t>
  </si>
  <si>
    <t xml:space="preserve">1625063053313</t>
  </si>
  <si>
    <t xml:space="preserve">覃婷</t>
  </si>
  <si>
    <t xml:space="preserve">1625063053412</t>
  </si>
  <si>
    <t xml:space="preserve">王希</t>
  </si>
  <si>
    <t xml:space="preserve">蓬溪县赤城镇幼儿园</t>
  </si>
  <si>
    <t xml:space="preserve">1625064053625</t>
  </si>
  <si>
    <t xml:space="preserve">唐诗雨</t>
  </si>
  <si>
    <t xml:space="preserve">1625064053416</t>
  </si>
  <si>
    <t xml:space="preserve">李思雨</t>
  </si>
  <si>
    <t xml:space="preserve">1625064053419</t>
  </si>
  <si>
    <t xml:space="preserve">刘苹帆</t>
  </si>
  <si>
    <t xml:space="preserve">1625064053528</t>
  </si>
  <si>
    <t xml:space="preserve">卢金妍</t>
  </si>
  <si>
    <t xml:space="preserve">1625064053415</t>
  </si>
  <si>
    <t xml:space="preserve">1625064053428</t>
  </si>
  <si>
    <t xml:space="preserve">李阳</t>
  </si>
  <si>
    <t xml:space="preserve">1625064053603</t>
  </si>
  <si>
    <t xml:space="preserve">王昆</t>
  </si>
  <si>
    <t xml:space="preserve">1625064053530</t>
  </si>
  <si>
    <t xml:space="preserve">张全香</t>
  </si>
  <si>
    <t xml:space="preserve">1625064053503</t>
  </si>
  <si>
    <t xml:space="preserve">樊洋</t>
  </si>
  <si>
    <t xml:space="preserve">1625064053417</t>
  </si>
  <si>
    <t xml:space="preserve">张红梅</t>
  </si>
  <si>
    <t xml:space="preserve">1625064053426</t>
  </si>
  <si>
    <t xml:space="preserve">唐嘉悦</t>
  </si>
  <si>
    <t xml:space="preserve">1625064053421</t>
  </si>
  <si>
    <t xml:space="preserve">施谊</t>
  </si>
  <si>
    <t xml:space="preserve">1625064053627</t>
  </si>
  <si>
    <t xml:space="preserve">郑敏</t>
  </si>
  <si>
    <t xml:space="preserve">1625064053515</t>
  </si>
  <si>
    <t xml:space="preserve">蒲凤</t>
  </si>
  <si>
    <t xml:space="preserve">1625064053601</t>
  </si>
  <si>
    <t xml:space="preserve">漆丹</t>
  </si>
  <si>
    <t xml:space="preserve">1625064053514</t>
  </si>
  <si>
    <t xml:space="preserve">吴艳</t>
  </si>
  <si>
    <t xml:space="preserve">1625064053628</t>
  </si>
  <si>
    <t xml:space="preserve">全子晗</t>
  </si>
  <si>
    <t xml:space="preserve">1625064053608</t>
  </si>
  <si>
    <t xml:space="preserve">辜英月</t>
  </si>
  <si>
    <t xml:space="preserve">1625064053506</t>
  </si>
  <si>
    <t xml:space="preserve">周佳丽</t>
  </si>
  <si>
    <t xml:space="preserve">1625064053425</t>
  </si>
  <si>
    <t xml:space="preserve">李淑贞</t>
  </si>
  <si>
    <t xml:space="preserve">1625064053617</t>
  </si>
  <si>
    <t xml:space="preserve">李继焕</t>
  </si>
  <si>
    <t xml:space="preserve">1625064053620</t>
  </si>
  <si>
    <t xml:space="preserve">周慧</t>
  </si>
  <si>
    <t xml:space="preserve">1625064053430</t>
  </si>
  <si>
    <t xml:space="preserve">童小慧</t>
  </si>
  <si>
    <t xml:space="preserve">1625064053505</t>
  </si>
  <si>
    <t xml:space="preserve">彭炬</t>
  </si>
  <si>
    <t xml:space="preserve">1625064053524</t>
  </si>
  <si>
    <t xml:space="preserve">吴敏</t>
  </si>
</sst>
</file>

<file path=xl/styles.xml><?xml version="1.0" encoding="utf-8"?>
<styleSheet xmlns="http://schemas.openxmlformats.org/spreadsheetml/2006/main">
  <numFmts count="4">
    <numFmt numFmtId="164" formatCode="General"/>
    <numFmt numFmtId="165" formatCode="0.00_ "/>
    <numFmt numFmtId="166" formatCode="0_ "/>
    <numFmt numFmtId="167" formatCode="0.00_);[RED]\(0.00\)"/>
  </numFmts>
  <fonts count="8">
    <font>
      <sz val="10"/>
      <name val="Arial"/>
      <family val="2"/>
    </font>
    <font>
      <sz val="10"/>
      <name val="Arial"/>
      <family val="0"/>
    </font>
    <font>
      <sz val="10"/>
      <name val="Arial"/>
      <family val="0"/>
    </font>
    <font>
      <sz val="10"/>
      <name val="Arial"/>
      <family val="0"/>
    </font>
    <font>
      <sz val="9"/>
      <name val="Noto Sans"/>
      <family val="2"/>
    </font>
    <font>
      <sz val="9"/>
      <name val="宋体"/>
      <family val="0"/>
      <charset val="134"/>
    </font>
    <font>
      <b val="true"/>
      <sz val="14"/>
      <name val="方正小标宋简体"/>
      <family val="4"/>
      <charset val="134"/>
    </font>
    <font>
      <b val="true"/>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7" activeCellId="0" sqref="L7"/>
    </sheetView>
  </sheetViews>
  <sheetFormatPr defaultColWidth="9.13671875" defaultRowHeight="21.95" zeroHeight="false" outlineLevelRow="0" outlineLevelCol="0"/>
  <cols>
    <col collapsed="false" customWidth="true" hidden="false" outlineLevel="0" max="1" min="1" style="1" width="8.28"/>
    <col collapsed="false" customWidth="true" hidden="false" outlineLevel="0" max="2" min="2" style="1" width="14.7"/>
    <col collapsed="false" customWidth="true" hidden="false" outlineLevel="0" max="3" min="3" style="1" width="11.13"/>
    <col collapsed="false" customWidth="true" hidden="false" outlineLevel="0" max="4" min="4" style="2" width="4.56"/>
    <col collapsed="false" customWidth="true" hidden="false" outlineLevel="0" max="5" min="5" style="1" width="15.13"/>
    <col collapsed="false" customWidth="false" hidden="false" outlineLevel="0" max="6" min="6" style="1" width="9.14"/>
    <col collapsed="false" customWidth="true" hidden="false" outlineLevel="0" max="7" min="7" style="3" width="6.13"/>
    <col collapsed="false" customWidth="true" hidden="false" outlineLevel="0" max="8" min="8" style="4" width="4.99"/>
    <col collapsed="false" customWidth="true" hidden="false" outlineLevel="0" max="9" min="9" style="3" width="6.85"/>
    <col collapsed="false" customWidth="true" hidden="false" outlineLevel="0" max="10" min="10" style="1" width="6.56"/>
    <col collapsed="false" customWidth="true" hidden="false" outlineLevel="0" max="11" min="11" style="1" width="4.99"/>
    <col collapsed="false" customWidth="true" hidden="false" outlineLevel="0" max="12" min="12" style="5" width="7.14"/>
    <col collapsed="false" customWidth="true" hidden="false" outlineLevel="0" max="13" min="13" style="6" width="5.71"/>
    <col collapsed="false" customWidth="true" hidden="false" outlineLevel="0" max="14" min="14" style="6" width="7.99"/>
    <col collapsed="false" customWidth="true" hidden="false" outlineLevel="0" max="15" min="15" style="6" width="6.99"/>
    <col collapsed="false" customWidth="true" hidden="false" outlineLevel="0" max="16" min="16" style="6" width="5.85"/>
    <col collapsed="false" customWidth="true" hidden="false" outlineLevel="0" max="17" min="17" style="6" width="7.14"/>
    <col collapsed="false" customWidth="false" hidden="false" outlineLevel="0" max="257" min="18" style="1" width="9.14"/>
  </cols>
  <sheetData>
    <row r="1" customFormat="false" ht="15.95" hidden="false" customHeight="true" outlineLevel="0" collapsed="false">
      <c r="A1" s="7" t="s">
        <v>0</v>
      </c>
      <c r="B1" s="7"/>
      <c r="C1" s="8"/>
      <c r="D1" s="9"/>
      <c r="E1" s="8"/>
      <c r="F1" s="8"/>
      <c r="G1" s="10"/>
      <c r="H1" s="11"/>
      <c r="I1" s="10"/>
      <c r="J1" s="8"/>
      <c r="K1" s="8"/>
      <c r="L1" s="12"/>
      <c r="M1" s="13"/>
      <c r="N1" s="13"/>
      <c r="O1" s="13"/>
      <c r="P1" s="13"/>
      <c r="Q1" s="13"/>
    </row>
    <row r="2" customFormat="false" ht="21.95" hidden="false" customHeight="true" outlineLevel="0" collapsed="false">
      <c r="A2" s="14" t="s">
        <v>1</v>
      </c>
      <c r="B2" s="14"/>
      <c r="C2" s="14"/>
      <c r="D2" s="14"/>
      <c r="E2" s="14"/>
      <c r="F2" s="14"/>
      <c r="G2" s="14"/>
      <c r="H2" s="14"/>
      <c r="I2" s="14"/>
      <c r="J2" s="14"/>
      <c r="K2" s="14"/>
      <c r="L2" s="14"/>
      <c r="M2" s="14"/>
      <c r="N2" s="14"/>
      <c r="O2" s="14"/>
      <c r="P2" s="14"/>
      <c r="Q2" s="14"/>
    </row>
    <row r="3" s="20" customFormat="true" ht="33.95" hidden="false" customHeight="true" outlineLevel="0" collapsed="false">
      <c r="A3" s="15" t="s">
        <v>2</v>
      </c>
      <c r="B3" s="15" t="s">
        <v>3</v>
      </c>
      <c r="C3" s="15" t="s">
        <v>4</v>
      </c>
      <c r="D3" s="15" t="s">
        <v>5</v>
      </c>
      <c r="E3" s="15" t="s">
        <v>6</v>
      </c>
      <c r="F3" s="15" t="s">
        <v>7</v>
      </c>
      <c r="G3" s="16" t="s">
        <v>8</v>
      </c>
      <c r="H3" s="17" t="s">
        <v>9</v>
      </c>
      <c r="I3" s="16" t="s">
        <v>10</v>
      </c>
      <c r="J3" s="15" t="s">
        <v>11</v>
      </c>
      <c r="K3" s="18" t="s">
        <v>12</v>
      </c>
      <c r="L3" s="15" t="s">
        <v>13</v>
      </c>
      <c r="M3" s="19" t="s">
        <v>14</v>
      </c>
      <c r="N3" s="15" t="s">
        <v>15</v>
      </c>
      <c r="O3" s="15" t="s">
        <v>16</v>
      </c>
      <c r="P3" s="15" t="s">
        <v>17</v>
      </c>
      <c r="Q3" s="15" t="s">
        <v>18</v>
      </c>
    </row>
    <row r="4" customFormat="false" ht="21.95" hidden="false" customHeight="true" outlineLevel="0" collapsed="false">
      <c r="A4" s="21" t="n">
        <v>625001</v>
      </c>
      <c r="B4" s="22" t="s">
        <v>19</v>
      </c>
      <c r="C4" s="22" t="s">
        <v>20</v>
      </c>
      <c r="D4" s="21" t="n">
        <v>3</v>
      </c>
      <c r="E4" s="23" t="s">
        <v>21</v>
      </c>
      <c r="F4" s="15" t="s">
        <v>22</v>
      </c>
      <c r="G4" s="24" t="n">
        <v>72</v>
      </c>
      <c r="H4" s="25" t="n">
        <v>0</v>
      </c>
      <c r="I4" s="24" t="n">
        <f aca="false">G:G+H:H</f>
        <v>72</v>
      </c>
      <c r="J4" s="15" t="n">
        <f aca="false">I:I*0.6</f>
        <v>43.2</v>
      </c>
      <c r="K4" s="26" t="n">
        <v>1</v>
      </c>
      <c r="L4" s="27" t="s">
        <v>23</v>
      </c>
      <c r="M4" s="28" t="n">
        <v>77.2</v>
      </c>
      <c r="N4" s="27" t="n">
        <f aca="false">M:M*0.4</f>
        <v>30.88</v>
      </c>
      <c r="O4" s="27" t="n">
        <f aca="false">J:J+N:N</f>
        <v>74.08</v>
      </c>
      <c r="P4" s="27" t="n">
        <v>1</v>
      </c>
      <c r="Q4" s="27" t="s">
        <v>24</v>
      </c>
    </row>
    <row r="5" customFormat="false" ht="21.95" hidden="false" customHeight="true" outlineLevel="0" collapsed="false">
      <c r="A5" s="21"/>
      <c r="B5" s="21"/>
      <c r="C5" s="21"/>
      <c r="D5" s="21"/>
      <c r="E5" s="23" t="s">
        <v>25</v>
      </c>
      <c r="F5" s="15" t="s">
        <v>26</v>
      </c>
      <c r="G5" s="24" t="n">
        <v>68</v>
      </c>
      <c r="H5" s="25" t="n">
        <v>0</v>
      </c>
      <c r="I5" s="24" t="n">
        <f aca="false">G:G+H:H</f>
        <v>68</v>
      </c>
      <c r="J5" s="15" t="n">
        <f aca="false">I:I*0.6</f>
        <v>40.8</v>
      </c>
      <c r="K5" s="26" t="n">
        <v>3</v>
      </c>
      <c r="L5" s="27" t="s">
        <v>23</v>
      </c>
      <c r="M5" s="28" t="n">
        <v>77.4</v>
      </c>
      <c r="N5" s="27" t="n">
        <f aca="false">M:M*0.4</f>
        <v>30.96</v>
      </c>
      <c r="O5" s="27" t="n">
        <f aca="false">J:J+N:N</f>
        <v>71.76</v>
      </c>
      <c r="P5" s="27" t="n">
        <v>2</v>
      </c>
      <c r="Q5" s="27" t="s">
        <v>24</v>
      </c>
    </row>
    <row r="6" customFormat="false" ht="21.95" hidden="false" customHeight="true" outlineLevel="0" collapsed="false">
      <c r="A6" s="21"/>
      <c r="B6" s="21"/>
      <c r="C6" s="21"/>
      <c r="D6" s="21"/>
      <c r="E6" s="23" t="s">
        <v>27</v>
      </c>
      <c r="F6" s="15" t="s">
        <v>28</v>
      </c>
      <c r="G6" s="24" t="n">
        <v>67</v>
      </c>
      <c r="H6" s="25" t="n">
        <v>0</v>
      </c>
      <c r="I6" s="24" t="n">
        <f aca="false">G:G+H:H</f>
        <v>67</v>
      </c>
      <c r="J6" s="15" t="n">
        <f aca="false">I:I*0.6</f>
        <v>40.2</v>
      </c>
      <c r="K6" s="26" t="n">
        <v>4</v>
      </c>
      <c r="L6" s="27" t="s">
        <v>23</v>
      </c>
      <c r="M6" s="28" t="n">
        <v>74.8</v>
      </c>
      <c r="N6" s="27" t="n">
        <f aca="false">M:M*0.4</f>
        <v>29.92</v>
      </c>
      <c r="O6" s="27" t="n">
        <f aca="false">J:J+N:N</f>
        <v>70.12</v>
      </c>
      <c r="P6" s="27" t="n">
        <v>3</v>
      </c>
      <c r="Q6" s="27" t="s">
        <v>24</v>
      </c>
    </row>
    <row r="7" customFormat="false" ht="21.95" hidden="false" customHeight="true" outlineLevel="0" collapsed="false">
      <c r="A7" s="21"/>
      <c r="B7" s="21"/>
      <c r="C7" s="21"/>
      <c r="D7" s="21"/>
      <c r="E7" s="23" t="s">
        <v>29</v>
      </c>
      <c r="F7" s="15" t="s">
        <v>30</v>
      </c>
      <c r="G7" s="24" t="n">
        <v>65</v>
      </c>
      <c r="H7" s="25" t="n">
        <v>0</v>
      </c>
      <c r="I7" s="24" t="n">
        <f aca="false">G:G+H:H</f>
        <v>65</v>
      </c>
      <c r="J7" s="15" t="n">
        <f aca="false">I:I*0.6</f>
        <v>39</v>
      </c>
      <c r="K7" s="26" t="n">
        <v>6</v>
      </c>
      <c r="L7" s="27" t="s">
        <v>23</v>
      </c>
      <c r="M7" s="28" t="n">
        <v>76.8</v>
      </c>
      <c r="N7" s="27" t="n">
        <f aca="false">M:M*0.4</f>
        <v>30.72</v>
      </c>
      <c r="O7" s="27" t="n">
        <f aca="false">J:J+N:N</f>
        <v>69.72</v>
      </c>
      <c r="P7" s="27" t="n">
        <v>4</v>
      </c>
      <c r="Q7" s="27"/>
    </row>
    <row r="8" customFormat="false" ht="21.95" hidden="false" customHeight="true" outlineLevel="0" collapsed="false">
      <c r="A8" s="21"/>
      <c r="B8" s="21"/>
      <c r="C8" s="21"/>
      <c r="D8" s="21"/>
      <c r="E8" s="23" t="s">
        <v>31</v>
      </c>
      <c r="F8" s="15" t="s">
        <v>32</v>
      </c>
      <c r="G8" s="24" t="n">
        <v>65</v>
      </c>
      <c r="H8" s="25" t="n">
        <v>0</v>
      </c>
      <c r="I8" s="24" t="n">
        <f aca="false">G:G+H:H</f>
        <v>65</v>
      </c>
      <c r="J8" s="15" t="n">
        <f aca="false">I:I*0.6</f>
        <v>39</v>
      </c>
      <c r="K8" s="26" t="n">
        <v>6</v>
      </c>
      <c r="L8" s="27" t="s">
        <v>23</v>
      </c>
      <c r="M8" s="28" t="n">
        <v>73.4</v>
      </c>
      <c r="N8" s="27" t="n">
        <f aca="false">M:M*0.4</f>
        <v>29.36</v>
      </c>
      <c r="O8" s="27" t="n">
        <f aca="false">J:J+N:N</f>
        <v>68.36</v>
      </c>
      <c r="P8" s="27" t="n">
        <v>5</v>
      </c>
      <c r="Q8" s="27"/>
    </row>
    <row r="9" customFormat="false" ht="21.95" hidden="false" customHeight="true" outlineLevel="0" collapsed="false">
      <c r="A9" s="21"/>
      <c r="B9" s="21"/>
      <c r="C9" s="21"/>
      <c r="D9" s="21"/>
      <c r="E9" s="23" t="s">
        <v>33</v>
      </c>
      <c r="F9" s="15" t="s">
        <v>34</v>
      </c>
      <c r="G9" s="24" t="n">
        <v>66</v>
      </c>
      <c r="H9" s="25" t="n">
        <v>0</v>
      </c>
      <c r="I9" s="24" t="n">
        <f aca="false">G:G+H:H</f>
        <v>66</v>
      </c>
      <c r="J9" s="15" t="n">
        <f aca="false">I:I*0.6</f>
        <v>39.6</v>
      </c>
      <c r="K9" s="26" t="n">
        <v>5</v>
      </c>
      <c r="L9" s="27" t="s">
        <v>23</v>
      </c>
      <c r="M9" s="28" t="n">
        <v>69.8</v>
      </c>
      <c r="N9" s="27" t="n">
        <f aca="false">M:M*0.4</f>
        <v>27.92</v>
      </c>
      <c r="O9" s="27" t="n">
        <f aca="false">J:J+N:N</f>
        <v>67.52</v>
      </c>
      <c r="P9" s="27" t="n">
        <v>6</v>
      </c>
      <c r="Q9" s="27"/>
    </row>
    <row r="10" customFormat="false" ht="21.95" hidden="false" customHeight="true" outlineLevel="0" collapsed="false">
      <c r="A10" s="21"/>
      <c r="B10" s="21"/>
      <c r="C10" s="21"/>
      <c r="D10" s="21"/>
      <c r="E10" s="23" t="s">
        <v>35</v>
      </c>
      <c r="F10" s="15" t="s">
        <v>36</v>
      </c>
      <c r="G10" s="24" t="n">
        <v>61</v>
      </c>
      <c r="H10" s="25" t="n">
        <v>0</v>
      </c>
      <c r="I10" s="24" t="n">
        <f aca="false">G:G+H:H</f>
        <v>61</v>
      </c>
      <c r="J10" s="15" t="n">
        <f aca="false">I:I*0.6</f>
        <v>36.6</v>
      </c>
      <c r="K10" s="26" t="n">
        <v>9</v>
      </c>
      <c r="L10" s="27" t="s">
        <v>23</v>
      </c>
      <c r="M10" s="28" t="n">
        <v>75.4</v>
      </c>
      <c r="N10" s="27" t="n">
        <f aca="false">M:M*0.4</f>
        <v>30.16</v>
      </c>
      <c r="O10" s="27" t="n">
        <f aca="false">J:J+N:N</f>
        <v>66.76</v>
      </c>
      <c r="P10" s="27" t="n">
        <v>7</v>
      </c>
      <c r="Q10" s="27"/>
    </row>
    <row r="11" customFormat="false" ht="21.95" hidden="false" customHeight="true" outlineLevel="0" collapsed="false">
      <c r="A11" s="21"/>
      <c r="B11" s="21"/>
      <c r="C11" s="21"/>
      <c r="D11" s="21"/>
      <c r="E11" s="23" t="s">
        <v>37</v>
      </c>
      <c r="F11" s="15" t="s">
        <v>38</v>
      </c>
      <c r="G11" s="24" t="n">
        <v>63</v>
      </c>
      <c r="H11" s="25" t="n">
        <v>0</v>
      </c>
      <c r="I11" s="24" t="n">
        <f aca="false">G:G+H:H</f>
        <v>63</v>
      </c>
      <c r="J11" s="15" t="n">
        <f aca="false">I:I*0.6</f>
        <v>37.8</v>
      </c>
      <c r="K11" s="26" t="n">
        <v>8</v>
      </c>
      <c r="L11" s="27" t="s">
        <v>23</v>
      </c>
      <c r="M11" s="28" t="n">
        <v>68</v>
      </c>
      <c r="N11" s="27" t="n">
        <f aca="false">M:M*0.4</f>
        <v>27.2</v>
      </c>
      <c r="O11" s="27" t="n">
        <f aca="false">J:J+N:N</f>
        <v>65</v>
      </c>
      <c r="P11" s="27" t="n">
        <v>8</v>
      </c>
      <c r="Q11" s="27"/>
    </row>
    <row r="12" customFormat="false" ht="21.95" hidden="false" customHeight="true" outlineLevel="0" collapsed="false">
      <c r="A12" s="21"/>
      <c r="B12" s="21"/>
      <c r="C12" s="21"/>
      <c r="D12" s="21"/>
      <c r="E12" s="23" t="s">
        <v>39</v>
      </c>
      <c r="F12" s="15" t="s">
        <v>40</v>
      </c>
      <c r="G12" s="24" t="n">
        <v>69</v>
      </c>
      <c r="H12" s="25" t="n">
        <v>0</v>
      </c>
      <c r="I12" s="24" t="n">
        <f aca="false">G:G+H:H</f>
        <v>69</v>
      </c>
      <c r="J12" s="15" t="n">
        <f aca="false">I:I*0.6</f>
        <v>41.4</v>
      </c>
      <c r="K12" s="26" t="n">
        <v>2</v>
      </c>
      <c r="L12" s="27" t="s">
        <v>23</v>
      </c>
      <c r="M12" s="29" t="s">
        <v>41</v>
      </c>
      <c r="N12" s="27"/>
      <c r="O12" s="27"/>
      <c r="P12" s="27"/>
      <c r="Q12" s="27"/>
    </row>
    <row r="13" customFormat="false" ht="21.95" hidden="false" customHeight="true" outlineLevel="0" collapsed="false">
      <c r="A13" s="30" t="n">
        <v>625002</v>
      </c>
      <c r="B13" s="31" t="s">
        <v>42</v>
      </c>
      <c r="C13" s="32" t="s">
        <v>43</v>
      </c>
      <c r="D13" s="32" t="n">
        <v>1</v>
      </c>
      <c r="E13" s="23" t="s">
        <v>44</v>
      </c>
      <c r="F13" s="15" t="s">
        <v>45</v>
      </c>
      <c r="G13" s="24" t="n">
        <v>68</v>
      </c>
      <c r="H13" s="25" t="n">
        <v>0</v>
      </c>
      <c r="I13" s="24" t="n">
        <f aca="false">G:G+H:H</f>
        <v>68</v>
      </c>
      <c r="J13" s="15" t="n">
        <f aca="false">I:I*0.6</f>
        <v>40.8</v>
      </c>
      <c r="K13" s="26" t="n">
        <v>2</v>
      </c>
      <c r="L13" s="27" t="s">
        <v>23</v>
      </c>
      <c r="M13" s="33" t="n">
        <v>82.6</v>
      </c>
      <c r="N13" s="34" t="n">
        <f aca="false">M:M*0.4</f>
        <v>33.04</v>
      </c>
      <c r="O13" s="34" t="n">
        <f aca="false">J:J+N:N</f>
        <v>73.84</v>
      </c>
      <c r="P13" s="27" t="n">
        <v>1</v>
      </c>
      <c r="Q13" s="27" t="s">
        <v>24</v>
      </c>
    </row>
    <row r="14" customFormat="false" ht="21.95" hidden="false" customHeight="true" outlineLevel="0" collapsed="false">
      <c r="A14" s="30"/>
      <c r="B14" s="30"/>
      <c r="C14" s="30"/>
      <c r="D14" s="30"/>
      <c r="E14" s="23" t="s">
        <v>46</v>
      </c>
      <c r="F14" s="15" t="s">
        <v>47</v>
      </c>
      <c r="G14" s="24" t="n">
        <v>69</v>
      </c>
      <c r="H14" s="25" t="n">
        <v>0</v>
      </c>
      <c r="I14" s="24" t="n">
        <f aca="false">G:G+H:H</f>
        <v>69</v>
      </c>
      <c r="J14" s="15" t="n">
        <f aca="false">I:I*0.6</f>
        <v>41.4</v>
      </c>
      <c r="K14" s="26" t="n">
        <v>1</v>
      </c>
      <c r="L14" s="27" t="s">
        <v>23</v>
      </c>
      <c r="M14" s="33" t="n">
        <v>79.4</v>
      </c>
      <c r="N14" s="34" t="n">
        <f aca="false">M:M*0.4</f>
        <v>31.76</v>
      </c>
      <c r="O14" s="34" t="n">
        <f aca="false">J:J+N:N</f>
        <v>73.16</v>
      </c>
      <c r="P14" s="27" t="n">
        <v>2</v>
      </c>
      <c r="Q14" s="27"/>
    </row>
    <row r="15" customFormat="false" ht="21.95" hidden="false" customHeight="true" outlineLevel="0" collapsed="false">
      <c r="A15" s="30"/>
      <c r="B15" s="31"/>
      <c r="C15" s="32"/>
      <c r="D15" s="32"/>
      <c r="E15" s="23" t="s">
        <v>48</v>
      </c>
      <c r="F15" s="15" t="s">
        <v>49</v>
      </c>
      <c r="G15" s="24" t="n">
        <v>67</v>
      </c>
      <c r="H15" s="25" t="n">
        <v>0</v>
      </c>
      <c r="I15" s="24" t="n">
        <f aca="false">G:G+H:H</f>
        <v>67</v>
      </c>
      <c r="J15" s="15" t="n">
        <f aca="false">I:I*0.6</f>
        <v>40.2</v>
      </c>
      <c r="K15" s="26" t="n">
        <v>3</v>
      </c>
      <c r="L15" s="27" t="s">
        <v>23</v>
      </c>
      <c r="M15" s="29" t="n">
        <v>70</v>
      </c>
      <c r="N15" s="27" t="n">
        <f aca="false">M:M*0.4</f>
        <v>28</v>
      </c>
      <c r="O15" s="27" t="n">
        <f aca="false">J:J+N:N</f>
        <v>68.2</v>
      </c>
      <c r="P15" s="27" t="n">
        <v>3</v>
      </c>
      <c r="Q15" s="27"/>
    </row>
    <row r="16" customFormat="false" ht="21.95" hidden="false" customHeight="true" outlineLevel="0" collapsed="false">
      <c r="A16" s="21" t="n">
        <v>625003</v>
      </c>
      <c r="B16" s="15" t="s">
        <v>50</v>
      </c>
      <c r="C16" s="15" t="s">
        <v>51</v>
      </c>
      <c r="D16" s="21" t="n">
        <v>2</v>
      </c>
      <c r="E16" s="23" t="s">
        <v>52</v>
      </c>
      <c r="F16" s="15" t="s">
        <v>53</v>
      </c>
      <c r="G16" s="24" t="n">
        <v>77</v>
      </c>
      <c r="H16" s="25" t="n">
        <v>0</v>
      </c>
      <c r="I16" s="24" t="n">
        <f aca="false">G:G+H:H</f>
        <v>77</v>
      </c>
      <c r="J16" s="15" t="n">
        <f aca="false">I:I*0.6</f>
        <v>46.2</v>
      </c>
      <c r="K16" s="26" t="n">
        <v>1</v>
      </c>
      <c r="L16" s="27" t="s">
        <v>23</v>
      </c>
      <c r="M16" s="29" t="n">
        <v>75.8</v>
      </c>
      <c r="N16" s="27" t="n">
        <f aca="false">M:M*0.4</f>
        <v>30.32</v>
      </c>
      <c r="O16" s="27" t="n">
        <f aca="false">J:J+N:N</f>
        <v>76.52</v>
      </c>
      <c r="P16" s="27" t="n">
        <v>1</v>
      </c>
      <c r="Q16" s="27" t="s">
        <v>24</v>
      </c>
    </row>
    <row r="17" customFormat="false" ht="21.95" hidden="false" customHeight="true" outlineLevel="0" collapsed="false">
      <c r="A17" s="21"/>
      <c r="B17" s="21"/>
      <c r="C17" s="21"/>
      <c r="D17" s="21"/>
      <c r="E17" s="23" t="s">
        <v>54</v>
      </c>
      <c r="F17" s="15" t="s">
        <v>55</v>
      </c>
      <c r="G17" s="24" t="n">
        <v>74</v>
      </c>
      <c r="H17" s="25" t="n">
        <v>0</v>
      </c>
      <c r="I17" s="24" t="n">
        <f aca="false">G:G+H:H</f>
        <v>74</v>
      </c>
      <c r="J17" s="15" t="n">
        <f aca="false">I:I*0.6</f>
        <v>44.4</v>
      </c>
      <c r="K17" s="26" t="n">
        <v>2</v>
      </c>
      <c r="L17" s="27" t="s">
        <v>23</v>
      </c>
      <c r="M17" s="29" t="n">
        <v>78</v>
      </c>
      <c r="N17" s="27" t="n">
        <f aca="false">M:M*0.4</f>
        <v>31.2</v>
      </c>
      <c r="O17" s="27" t="n">
        <f aca="false">J:J+N:N</f>
        <v>75.6</v>
      </c>
      <c r="P17" s="27" t="n">
        <v>2</v>
      </c>
      <c r="Q17" s="27" t="s">
        <v>24</v>
      </c>
    </row>
    <row r="18" customFormat="false" ht="21.95" hidden="false" customHeight="true" outlineLevel="0" collapsed="false">
      <c r="A18" s="21"/>
      <c r="B18" s="21"/>
      <c r="C18" s="21"/>
      <c r="D18" s="21"/>
      <c r="E18" s="23" t="s">
        <v>56</v>
      </c>
      <c r="F18" s="15" t="s">
        <v>57</v>
      </c>
      <c r="G18" s="24" t="n">
        <v>69</v>
      </c>
      <c r="H18" s="25" t="n">
        <v>0</v>
      </c>
      <c r="I18" s="24" t="n">
        <f aca="false">G:G+H:H</f>
        <v>69</v>
      </c>
      <c r="J18" s="15" t="n">
        <f aca="false">I:I*0.6</f>
        <v>41.4</v>
      </c>
      <c r="K18" s="26" t="n">
        <v>6</v>
      </c>
      <c r="L18" s="27" t="s">
        <v>23</v>
      </c>
      <c r="M18" s="29" t="n">
        <v>78.6</v>
      </c>
      <c r="N18" s="27" t="n">
        <f aca="false">M:M*0.4</f>
        <v>31.44</v>
      </c>
      <c r="O18" s="27" t="n">
        <f aca="false">J:J+N:N</f>
        <v>72.84</v>
      </c>
      <c r="P18" s="27" t="n">
        <v>3</v>
      </c>
      <c r="Q18" s="27"/>
    </row>
    <row r="19" customFormat="false" ht="21.95" hidden="false" customHeight="true" outlineLevel="0" collapsed="false">
      <c r="A19" s="21"/>
      <c r="B19" s="21"/>
      <c r="C19" s="21"/>
      <c r="D19" s="21"/>
      <c r="E19" s="23" t="s">
        <v>58</v>
      </c>
      <c r="F19" s="15" t="s">
        <v>59</v>
      </c>
      <c r="G19" s="24" t="n">
        <v>69</v>
      </c>
      <c r="H19" s="25" t="n">
        <v>0</v>
      </c>
      <c r="I19" s="24" t="n">
        <f aca="false">G:G+H:H</f>
        <v>69</v>
      </c>
      <c r="J19" s="15" t="n">
        <f aca="false">I:I*0.6</f>
        <v>41.4</v>
      </c>
      <c r="K19" s="26" t="n">
        <v>6</v>
      </c>
      <c r="L19" s="27" t="s">
        <v>23</v>
      </c>
      <c r="M19" s="29" t="n">
        <v>78.6</v>
      </c>
      <c r="N19" s="27" t="n">
        <f aca="false">M:M*0.4</f>
        <v>31.44</v>
      </c>
      <c r="O19" s="27" t="n">
        <f aca="false">J:J+N:N</f>
        <v>72.84</v>
      </c>
      <c r="P19" s="27" t="n">
        <v>3</v>
      </c>
      <c r="Q19" s="27"/>
    </row>
    <row r="20" customFormat="false" ht="21.95" hidden="false" customHeight="true" outlineLevel="0" collapsed="false">
      <c r="A20" s="21"/>
      <c r="B20" s="21"/>
      <c r="C20" s="21"/>
      <c r="D20" s="21"/>
      <c r="E20" s="23" t="s">
        <v>60</v>
      </c>
      <c r="F20" s="15" t="s">
        <v>61</v>
      </c>
      <c r="G20" s="24" t="n">
        <v>70</v>
      </c>
      <c r="H20" s="25" t="n">
        <v>0</v>
      </c>
      <c r="I20" s="24" t="n">
        <f aca="false">G:G+H:H</f>
        <v>70</v>
      </c>
      <c r="J20" s="15" t="n">
        <f aca="false">I:I*0.6</f>
        <v>42</v>
      </c>
      <c r="K20" s="26" t="n">
        <v>5</v>
      </c>
      <c r="L20" s="27" t="s">
        <v>23</v>
      </c>
      <c r="M20" s="29" t="n">
        <v>75</v>
      </c>
      <c r="N20" s="27" t="n">
        <f aca="false">M:M*0.4</f>
        <v>30</v>
      </c>
      <c r="O20" s="27" t="n">
        <f aca="false">J:J+N:N</f>
        <v>72</v>
      </c>
      <c r="P20" s="27" t="n">
        <v>5</v>
      </c>
      <c r="Q20" s="27"/>
    </row>
    <row r="21" customFormat="false" ht="21.95" hidden="false" customHeight="true" outlineLevel="0" collapsed="false">
      <c r="A21" s="21"/>
      <c r="B21" s="21"/>
      <c r="C21" s="21"/>
      <c r="D21" s="21"/>
      <c r="E21" s="23" t="s">
        <v>62</v>
      </c>
      <c r="F21" s="15" t="s">
        <v>63</v>
      </c>
      <c r="G21" s="24" t="n">
        <v>69</v>
      </c>
      <c r="H21" s="25" t="n">
        <v>0</v>
      </c>
      <c r="I21" s="24" t="n">
        <f aca="false">G:G+H:H</f>
        <v>69</v>
      </c>
      <c r="J21" s="15" t="n">
        <f aca="false">I:I*0.6</f>
        <v>41.4</v>
      </c>
      <c r="K21" s="26" t="n">
        <v>6</v>
      </c>
      <c r="L21" s="27" t="s">
        <v>23</v>
      </c>
      <c r="M21" s="29" t="n">
        <v>73.8</v>
      </c>
      <c r="N21" s="27" t="n">
        <f aca="false">M:M*0.4</f>
        <v>29.52</v>
      </c>
      <c r="O21" s="27" t="n">
        <f aca="false">J:J+N:N</f>
        <v>70.92</v>
      </c>
      <c r="P21" s="27" t="n">
        <v>6</v>
      </c>
      <c r="Q21" s="27"/>
    </row>
    <row r="22" customFormat="false" ht="21.95" hidden="false" customHeight="true" outlineLevel="0" collapsed="false">
      <c r="A22" s="21"/>
      <c r="B22" s="21"/>
      <c r="C22" s="21"/>
      <c r="D22" s="21"/>
      <c r="E22" s="23" t="s">
        <v>64</v>
      </c>
      <c r="F22" s="15" t="s">
        <v>65</v>
      </c>
      <c r="G22" s="24" t="n">
        <v>65</v>
      </c>
      <c r="H22" s="25" t="n">
        <v>4</v>
      </c>
      <c r="I22" s="24" t="n">
        <f aca="false">G:G+H:H</f>
        <v>69</v>
      </c>
      <c r="J22" s="15" t="n">
        <f aca="false">I:I*0.6</f>
        <v>41.4</v>
      </c>
      <c r="K22" s="26" t="n">
        <v>6</v>
      </c>
      <c r="L22" s="27" t="s">
        <v>23</v>
      </c>
      <c r="M22" s="29" t="n">
        <v>67.8</v>
      </c>
      <c r="N22" s="27" t="n">
        <f aca="false">M:M*0.4</f>
        <v>27.12</v>
      </c>
      <c r="O22" s="27" t="n">
        <f aca="false">J:J+N:N</f>
        <v>68.52</v>
      </c>
      <c r="P22" s="27" t="n">
        <v>7</v>
      </c>
      <c r="Q22" s="27"/>
    </row>
    <row r="23" customFormat="false" ht="21.95" hidden="false" customHeight="true" outlineLevel="0" collapsed="false">
      <c r="A23" s="21"/>
      <c r="B23" s="15"/>
      <c r="C23" s="15"/>
      <c r="D23" s="21"/>
      <c r="E23" s="23" t="s">
        <v>66</v>
      </c>
      <c r="F23" s="15" t="s">
        <v>67</v>
      </c>
      <c r="G23" s="24" t="n">
        <v>73</v>
      </c>
      <c r="H23" s="25" t="n">
        <v>0</v>
      </c>
      <c r="I23" s="24" t="n">
        <f aca="false">G:G+H:H</f>
        <v>73</v>
      </c>
      <c r="J23" s="15" t="n">
        <f aca="false">I:I*0.6</f>
        <v>43.8</v>
      </c>
      <c r="K23" s="26" t="n">
        <v>3</v>
      </c>
      <c r="L23" s="27" t="s">
        <v>23</v>
      </c>
      <c r="M23" s="29" t="s">
        <v>41</v>
      </c>
      <c r="N23" s="27"/>
      <c r="O23" s="27"/>
      <c r="P23" s="27"/>
      <c r="Q23" s="27"/>
    </row>
    <row r="24" customFormat="false" ht="21.95" hidden="false" customHeight="true" outlineLevel="0" collapsed="false">
      <c r="A24" s="21" t="n">
        <v>625004</v>
      </c>
      <c r="B24" s="15" t="s">
        <v>68</v>
      </c>
      <c r="C24" s="15" t="s">
        <v>69</v>
      </c>
      <c r="D24" s="21" t="n">
        <v>1</v>
      </c>
      <c r="E24" s="23" t="s">
        <v>70</v>
      </c>
      <c r="F24" s="15" t="s">
        <v>71</v>
      </c>
      <c r="G24" s="24" t="n">
        <v>67</v>
      </c>
      <c r="H24" s="25" t="n">
        <v>0</v>
      </c>
      <c r="I24" s="24" t="n">
        <f aca="false">G:G+H:H</f>
        <v>67</v>
      </c>
      <c r="J24" s="15" t="n">
        <f aca="false">I:I*0.6</f>
        <v>40.2</v>
      </c>
      <c r="K24" s="26" t="n">
        <v>1</v>
      </c>
      <c r="L24" s="27" t="s">
        <v>23</v>
      </c>
      <c r="M24" s="29" t="n">
        <v>80</v>
      </c>
      <c r="N24" s="27" t="n">
        <f aca="false">M:M*0.4</f>
        <v>32</v>
      </c>
      <c r="O24" s="27" t="n">
        <f aca="false">J:J+N:N</f>
        <v>72.2</v>
      </c>
      <c r="P24" s="27" t="n">
        <v>1</v>
      </c>
      <c r="Q24" s="27" t="s">
        <v>24</v>
      </c>
    </row>
    <row r="25" customFormat="false" ht="21.95" hidden="false" customHeight="true" outlineLevel="0" collapsed="false">
      <c r="A25" s="21"/>
      <c r="B25" s="21"/>
      <c r="C25" s="21"/>
      <c r="D25" s="21"/>
      <c r="E25" s="23" t="s">
        <v>72</v>
      </c>
      <c r="F25" s="15" t="s">
        <v>73</v>
      </c>
      <c r="G25" s="24" t="n">
        <v>65</v>
      </c>
      <c r="H25" s="25" t="n">
        <v>0</v>
      </c>
      <c r="I25" s="24" t="n">
        <f aca="false">G:G+H:H</f>
        <v>65</v>
      </c>
      <c r="J25" s="15" t="n">
        <f aca="false">I:I*0.6</f>
        <v>39</v>
      </c>
      <c r="K25" s="26" t="n">
        <v>3</v>
      </c>
      <c r="L25" s="27" t="s">
        <v>23</v>
      </c>
      <c r="M25" s="29" t="n">
        <v>76.8</v>
      </c>
      <c r="N25" s="27" t="n">
        <f aca="false">M:M*0.4</f>
        <v>30.72</v>
      </c>
      <c r="O25" s="27" t="n">
        <f aca="false">J:J+N:N</f>
        <v>69.72</v>
      </c>
      <c r="P25" s="27" t="n">
        <v>2</v>
      </c>
      <c r="Q25" s="27"/>
    </row>
    <row r="26" customFormat="false" ht="21.95" hidden="false" customHeight="true" outlineLevel="0" collapsed="false">
      <c r="A26" s="21"/>
      <c r="B26" s="15"/>
      <c r="C26" s="15"/>
      <c r="D26" s="21"/>
      <c r="E26" s="23" t="s">
        <v>74</v>
      </c>
      <c r="F26" s="15" t="s">
        <v>75</v>
      </c>
      <c r="G26" s="24" t="n">
        <v>67</v>
      </c>
      <c r="H26" s="25" t="n">
        <v>0</v>
      </c>
      <c r="I26" s="24" t="n">
        <f aca="false">G:G+H:H</f>
        <v>67</v>
      </c>
      <c r="J26" s="15" t="n">
        <f aca="false">I:I*0.6</f>
        <v>40.2</v>
      </c>
      <c r="K26" s="26" t="n">
        <v>1</v>
      </c>
      <c r="L26" s="27" t="s">
        <v>23</v>
      </c>
      <c r="M26" s="29" t="n">
        <v>71.1</v>
      </c>
      <c r="N26" s="27" t="n">
        <f aca="false">M:M*0.4</f>
        <v>28.44</v>
      </c>
      <c r="O26" s="27" t="n">
        <f aca="false">J:J+N:N</f>
        <v>68.64</v>
      </c>
      <c r="P26" s="27" t="n">
        <v>3</v>
      </c>
      <c r="Q26" s="27"/>
    </row>
    <row r="27" customFormat="false" ht="21.95" hidden="false" customHeight="true" outlineLevel="0" collapsed="false">
      <c r="A27" s="23" t="n">
        <v>625005</v>
      </c>
      <c r="B27" s="15" t="s">
        <v>76</v>
      </c>
      <c r="C27" s="15" t="s">
        <v>77</v>
      </c>
      <c r="D27" s="21" t="n">
        <v>2</v>
      </c>
      <c r="E27" s="23" t="s">
        <v>78</v>
      </c>
      <c r="F27" s="15" t="s">
        <v>79</v>
      </c>
      <c r="G27" s="24" t="n">
        <v>72</v>
      </c>
      <c r="H27" s="25" t="n">
        <v>0</v>
      </c>
      <c r="I27" s="24" t="n">
        <f aca="false">G:G+H:H</f>
        <v>72</v>
      </c>
      <c r="J27" s="15" t="n">
        <f aca="false">I:I*0.6</f>
        <v>43.2</v>
      </c>
      <c r="K27" s="26" t="n">
        <v>1</v>
      </c>
      <c r="L27" s="27" t="s">
        <v>23</v>
      </c>
      <c r="M27" s="29" t="n">
        <v>80.6</v>
      </c>
      <c r="N27" s="27" t="n">
        <f aca="false">M:M*0.4</f>
        <v>32.24</v>
      </c>
      <c r="O27" s="27" t="n">
        <f aca="false">J:J+N:N</f>
        <v>75.44</v>
      </c>
      <c r="P27" s="27" t="n">
        <v>1</v>
      </c>
      <c r="Q27" s="27" t="s">
        <v>24</v>
      </c>
    </row>
    <row r="28" customFormat="false" ht="21.95" hidden="false" customHeight="true" outlineLevel="0" collapsed="false">
      <c r="A28" s="23"/>
      <c r="B28" s="23"/>
      <c r="C28" s="23"/>
      <c r="D28" s="23"/>
      <c r="E28" s="23" t="s">
        <v>80</v>
      </c>
      <c r="F28" s="15" t="s">
        <v>81</v>
      </c>
      <c r="G28" s="24" t="n">
        <v>69</v>
      </c>
      <c r="H28" s="25" t="n">
        <v>0</v>
      </c>
      <c r="I28" s="24" t="n">
        <f aca="false">G:G+H:H</f>
        <v>69</v>
      </c>
      <c r="J28" s="15" t="n">
        <f aca="false">I:I*0.6</f>
        <v>41.4</v>
      </c>
      <c r="K28" s="26" t="n">
        <v>4</v>
      </c>
      <c r="L28" s="27" t="s">
        <v>23</v>
      </c>
      <c r="M28" s="29" t="n">
        <v>84.8</v>
      </c>
      <c r="N28" s="27" t="n">
        <f aca="false">M:M*0.4</f>
        <v>33.92</v>
      </c>
      <c r="O28" s="27" t="n">
        <f aca="false">J:J+N:N</f>
        <v>75.32</v>
      </c>
      <c r="P28" s="27" t="n">
        <v>2</v>
      </c>
      <c r="Q28" s="27" t="s">
        <v>24</v>
      </c>
    </row>
    <row r="29" customFormat="false" ht="21.95" hidden="false" customHeight="true" outlineLevel="0" collapsed="false">
      <c r="A29" s="23"/>
      <c r="B29" s="23"/>
      <c r="C29" s="23"/>
      <c r="D29" s="23"/>
      <c r="E29" s="23" t="s">
        <v>82</v>
      </c>
      <c r="F29" s="15" t="s">
        <v>83</v>
      </c>
      <c r="G29" s="24" t="n">
        <v>71</v>
      </c>
      <c r="H29" s="25" t="n">
        <v>0</v>
      </c>
      <c r="I29" s="24" t="n">
        <f aca="false">G:G+H:H</f>
        <v>71</v>
      </c>
      <c r="J29" s="15" t="n">
        <f aca="false">I:I*0.6</f>
        <v>42.6</v>
      </c>
      <c r="K29" s="26" t="n">
        <v>3</v>
      </c>
      <c r="L29" s="27" t="s">
        <v>23</v>
      </c>
      <c r="M29" s="29" t="n">
        <v>74.8</v>
      </c>
      <c r="N29" s="27" t="n">
        <f aca="false">M:M*0.4</f>
        <v>29.92</v>
      </c>
      <c r="O29" s="27" t="n">
        <f aca="false">J:J+N:N</f>
        <v>72.52</v>
      </c>
      <c r="P29" s="27" t="n">
        <v>3</v>
      </c>
      <c r="Q29" s="27"/>
    </row>
    <row r="30" customFormat="false" ht="21.95" hidden="false" customHeight="true" outlineLevel="0" collapsed="false">
      <c r="A30" s="23"/>
      <c r="B30" s="23"/>
      <c r="C30" s="23"/>
      <c r="D30" s="23"/>
      <c r="E30" s="23" t="s">
        <v>84</v>
      </c>
      <c r="F30" s="15" t="s">
        <v>85</v>
      </c>
      <c r="G30" s="24" t="n">
        <v>69</v>
      </c>
      <c r="H30" s="25" t="n">
        <v>0</v>
      </c>
      <c r="I30" s="24" t="n">
        <f aca="false">G:G+H:H</f>
        <v>69</v>
      </c>
      <c r="J30" s="15" t="n">
        <f aca="false">I:I*0.6</f>
        <v>41.4</v>
      </c>
      <c r="K30" s="26" t="n">
        <v>4</v>
      </c>
      <c r="L30" s="27" t="s">
        <v>23</v>
      </c>
      <c r="M30" s="29" t="n">
        <v>76.2</v>
      </c>
      <c r="N30" s="27" t="n">
        <f aca="false">M:M*0.4</f>
        <v>30.48</v>
      </c>
      <c r="O30" s="27" t="n">
        <f aca="false">J:J+N:N</f>
        <v>71.88</v>
      </c>
      <c r="P30" s="27" t="n">
        <v>4</v>
      </c>
      <c r="Q30" s="27"/>
    </row>
    <row r="31" customFormat="false" ht="21.95" hidden="false" customHeight="true" outlineLevel="0" collapsed="false">
      <c r="A31" s="23"/>
      <c r="B31" s="23"/>
      <c r="C31" s="23"/>
      <c r="D31" s="23"/>
      <c r="E31" s="23" t="s">
        <v>86</v>
      </c>
      <c r="F31" s="15" t="s">
        <v>87</v>
      </c>
      <c r="G31" s="24" t="n">
        <v>72</v>
      </c>
      <c r="H31" s="25" t="n">
        <v>0</v>
      </c>
      <c r="I31" s="24" t="n">
        <f aca="false">G:G+H:H</f>
        <v>72</v>
      </c>
      <c r="J31" s="15" t="n">
        <f aca="false">I:I*0.6</f>
        <v>43.2</v>
      </c>
      <c r="K31" s="26" t="n">
        <v>1</v>
      </c>
      <c r="L31" s="27" t="s">
        <v>23</v>
      </c>
      <c r="M31" s="29" t="n">
        <v>71.6</v>
      </c>
      <c r="N31" s="27" t="n">
        <f aca="false">M:M*0.4</f>
        <v>28.64</v>
      </c>
      <c r="O31" s="27" t="n">
        <f aca="false">J:J+N:N</f>
        <v>71.84</v>
      </c>
      <c r="P31" s="27" t="n">
        <v>5</v>
      </c>
      <c r="Q31" s="27"/>
    </row>
    <row r="32" customFormat="false" ht="21.95" hidden="false" customHeight="true" outlineLevel="0" collapsed="false">
      <c r="A32" s="23"/>
      <c r="B32" s="23"/>
      <c r="C32" s="23"/>
      <c r="D32" s="21"/>
      <c r="E32" s="23" t="s">
        <v>88</v>
      </c>
      <c r="F32" s="15" t="s">
        <v>89</v>
      </c>
      <c r="G32" s="24" t="n">
        <v>68</v>
      </c>
      <c r="H32" s="25" t="n">
        <v>0</v>
      </c>
      <c r="I32" s="24" t="n">
        <f aca="false">G:G+H:H</f>
        <v>68</v>
      </c>
      <c r="J32" s="15" t="n">
        <f aca="false">I:I*0.6</f>
        <v>40.8</v>
      </c>
      <c r="K32" s="26" t="n">
        <v>6</v>
      </c>
      <c r="L32" s="27" t="s">
        <v>23</v>
      </c>
      <c r="M32" s="29" t="n">
        <v>73.4</v>
      </c>
      <c r="N32" s="27" t="n">
        <f aca="false">M:M*0.4</f>
        <v>29.36</v>
      </c>
      <c r="O32" s="27" t="n">
        <f aca="false">J:J+N:N</f>
        <v>70.16</v>
      </c>
      <c r="P32" s="27" t="n">
        <v>6</v>
      </c>
      <c r="Q32" s="27"/>
    </row>
    <row r="33" customFormat="false" ht="21.95" hidden="false" customHeight="true" outlineLevel="0" collapsed="false">
      <c r="A33" s="15" t="n">
        <v>625006</v>
      </c>
      <c r="B33" s="15" t="s">
        <v>90</v>
      </c>
      <c r="C33" s="15" t="s">
        <v>91</v>
      </c>
      <c r="D33" s="21" t="n">
        <v>1</v>
      </c>
      <c r="E33" s="23" t="s">
        <v>92</v>
      </c>
      <c r="F33" s="15" t="s">
        <v>93</v>
      </c>
      <c r="G33" s="24" t="n">
        <v>72</v>
      </c>
      <c r="H33" s="25" t="n">
        <v>0</v>
      </c>
      <c r="I33" s="24" t="n">
        <f aca="false">G:G+H:H</f>
        <v>72</v>
      </c>
      <c r="J33" s="15" t="n">
        <f aca="false">I:I*0.6</f>
        <v>43.2</v>
      </c>
      <c r="K33" s="26" t="n">
        <v>1</v>
      </c>
      <c r="L33" s="27" t="s">
        <v>23</v>
      </c>
      <c r="M33" s="29" t="n">
        <v>79</v>
      </c>
      <c r="N33" s="27" t="n">
        <f aca="false">M:M*0.4</f>
        <v>31.6</v>
      </c>
      <c r="O33" s="27" t="n">
        <f aca="false">J:J+N:N</f>
        <v>74.8</v>
      </c>
      <c r="P33" s="27" t="n">
        <v>1</v>
      </c>
      <c r="Q33" s="27" t="s">
        <v>24</v>
      </c>
    </row>
    <row r="34" customFormat="false" ht="21.95" hidden="false" customHeight="true" outlineLevel="0" collapsed="false">
      <c r="A34" s="15"/>
      <c r="B34" s="15"/>
      <c r="C34" s="15"/>
      <c r="D34" s="15"/>
      <c r="E34" s="23" t="s">
        <v>94</v>
      </c>
      <c r="F34" s="15" t="s">
        <v>95</v>
      </c>
      <c r="G34" s="24" t="n">
        <v>66</v>
      </c>
      <c r="H34" s="25" t="n">
        <v>0</v>
      </c>
      <c r="I34" s="24" t="n">
        <f aca="false">G:G+H:H</f>
        <v>66</v>
      </c>
      <c r="J34" s="15" t="n">
        <f aca="false">I:I*0.6</f>
        <v>39.6</v>
      </c>
      <c r="K34" s="26" t="n">
        <v>2</v>
      </c>
      <c r="L34" s="27" t="s">
        <v>23</v>
      </c>
      <c r="M34" s="29" t="n">
        <v>74.4</v>
      </c>
      <c r="N34" s="27" t="n">
        <f aca="false">M:M*0.4</f>
        <v>29.76</v>
      </c>
      <c r="O34" s="27" t="n">
        <f aca="false">J:J+N:N</f>
        <v>69.36</v>
      </c>
      <c r="P34" s="27" t="n">
        <v>2</v>
      </c>
      <c r="Q34" s="27"/>
    </row>
    <row r="35" customFormat="false" ht="21.95" hidden="false" customHeight="true" outlineLevel="0" collapsed="false">
      <c r="A35" s="15"/>
      <c r="B35" s="15"/>
      <c r="C35" s="15"/>
      <c r="D35" s="21"/>
      <c r="E35" s="23" t="s">
        <v>96</v>
      </c>
      <c r="F35" s="15" t="s">
        <v>97</v>
      </c>
      <c r="G35" s="24" t="n">
        <v>65</v>
      </c>
      <c r="H35" s="25" t="n">
        <v>0</v>
      </c>
      <c r="I35" s="24" t="n">
        <f aca="false">G:G+H:H</f>
        <v>65</v>
      </c>
      <c r="J35" s="15" t="n">
        <f aca="false">I:I*0.6</f>
        <v>39</v>
      </c>
      <c r="K35" s="26" t="n">
        <v>3</v>
      </c>
      <c r="L35" s="27" t="s">
        <v>23</v>
      </c>
      <c r="M35" s="29" t="n">
        <v>74</v>
      </c>
      <c r="N35" s="27" t="n">
        <f aca="false">M:M*0.4</f>
        <v>29.6</v>
      </c>
      <c r="O35" s="27" t="n">
        <f aca="false">J:J+N:N</f>
        <v>68.6</v>
      </c>
      <c r="P35" s="27" t="n">
        <v>3</v>
      </c>
      <c r="Q35" s="27"/>
    </row>
    <row r="36" customFormat="false" ht="21.95" hidden="false" customHeight="true" outlineLevel="0" collapsed="false">
      <c r="A36" s="15" t="n">
        <v>625007</v>
      </c>
      <c r="B36" s="15" t="s">
        <v>98</v>
      </c>
      <c r="C36" s="15" t="s">
        <v>99</v>
      </c>
      <c r="D36" s="15" t="n">
        <v>1</v>
      </c>
      <c r="E36" s="23" t="s">
        <v>100</v>
      </c>
      <c r="F36" s="15" t="s">
        <v>101</v>
      </c>
      <c r="G36" s="24" t="n">
        <v>61</v>
      </c>
      <c r="H36" s="25" t="n">
        <v>0</v>
      </c>
      <c r="I36" s="24" t="n">
        <f aca="false">G:G+H:H</f>
        <v>61</v>
      </c>
      <c r="J36" s="15" t="n">
        <f aca="false">I:I*0.6</f>
        <v>36.6</v>
      </c>
      <c r="K36" s="26" t="n">
        <v>1</v>
      </c>
      <c r="L36" s="27" t="s">
        <v>23</v>
      </c>
      <c r="M36" s="29" t="n">
        <v>74.8</v>
      </c>
      <c r="N36" s="27" t="n">
        <f aca="false">M:M*0.4</f>
        <v>29.92</v>
      </c>
      <c r="O36" s="27" t="n">
        <f aca="false">J:J+N:N</f>
        <v>66.52</v>
      </c>
      <c r="P36" s="27" t="n">
        <v>1</v>
      </c>
      <c r="Q36" s="27" t="s">
        <v>24</v>
      </c>
    </row>
    <row r="37" customFormat="false" ht="21.95" hidden="false" customHeight="true" outlineLevel="0" collapsed="false">
      <c r="A37" s="15"/>
      <c r="B37" s="15"/>
      <c r="C37" s="15"/>
      <c r="D37" s="15"/>
      <c r="E37" s="23" t="s">
        <v>102</v>
      </c>
      <c r="F37" s="15" t="s">
        <v>103</v>
      </c>
      <c r="G37" s="24" t="n">
        <v>58</v>
      </c>
      <c r="H37" s="25" t="n">
        <v>0</v>
      </c>
      <c r="I37" s="24" t="n">
        <f aca="false">G:G+H:H</f>
        <v>58</v>
      </c>
      <c r="J37" s="15" t="n">
        <f aca="false">I:I*0.6</f>
        <v>34.8</v>
      </c>
      <c r="K37" s="26" t="n">
        <v>2</v>
      </c>
      <c r="L37" s="27" t="s">
        <v>23</v>
      </c>
      <c r="M37" s="29" t="n">
        <v>73.6</v>
      </c>
      <c r="N37" s="27" t="n">
        <f aca="false">M:M*0.4</f>
        <v>29.44</v>
      </c>
      <c r="O37" s="27" t="n">
        <f aca="false">J:J+N:N</f>
        <v>64.24</v>
      </c>
      <c r="P37" s="27" t="n">
        <v>2</v>
      </c>
      <c r="Q37" s="27"/>
    </row>
    <row r="38" customFormat="false" ht="21.95" hidden="false" customHeight="true" outlineLevel="0" collapsed="false">
      <c r="A38" s="15"/>
      <c r="B38" s="15"/>
      <c r="C38" s="15"/>
      <c r="D38" s="15"/>
      <c r="E38" s="23" t="s">
        <v>104</v>
      </c>
      <c r="F38" s="15" t="s">
        <v>105</v>
      </c>
      <c r="G38" s="24" t="n">
        <v>54</v>
      </c>
      <c r="H38" s="25" t="n">
        <v>0</v>
      </c>
      <c r="I38" s="24" t="n">
        <f aca="false">G:G+H:H</f>
        <v>54</v>
      </c>
      <c r="J38" s="15" t="n">
        <f aca="false">I:I*0.6</f>
        <v>32.4</v>
      </c>
      <c r="K38" s="26" t="n">
        <v>4</v>
      </c>
      <c r="L38" s="27" t="s">
        <v>106</v>
      </c>
      <c r="M38" s="29" t="n">
        <v>73.2</v>
      </c>
      <c r="N38" s="27" t="n">
        <f aca="false">M:M*0.4</f>
        <v>29.28</v>
      </c>
      <c r="O38" s="27" t="n">
        <f aca="false">J:J+N:N</f>
        <v>61.68</v>
      </c>
      <c r="P38" s="27" t="n">
        <v>3</v>
      </c>
      <c r="Q38" s="27"/>
    </row>
    <row r="39" customFormat="false" ht="21.95" hidden="false" customHeight="true" outlineLevel="0" collapsed="false">
      <c r="A39" s="15" t="n">
        <v>625008</v>
      </c>
      <c r="B39" s="15" t="s">
        <v>98</v>
      </c>
      <c r="C39" s="15" t="s">
        <v>107</v>
      </c>
      <c r="D39" s="15" t="n">
        <v>1</v>
      </c>
      <c r="E39" s="23" t="s">
        <v>108</v>
      </c>
      <c r="F39" s="15" t="s">
        <v>109</v>
      </c>
      <c r="G39" s="24" t="n">
        <v>72</v>
      </c>
      <c r="H39" s="25" t="n">
        <v>0</v>
      </c>
      <c r="I39" s="24" t="n">
        <f aca="false">G:G+H:H</f>
        <v>72</v>
      </c>
      <c r="J39" s="15" t="n">
        <f aca="false">I:I*0.6</f>
        <v>43.2</v>
      </c>
      <c r="K39" s="26" t="n">
        <v>1</v>
      </c>
      <c r="L39" s="27" t="s">
        <v>23</v>
      </c>
      <c r="M39" s="29" t="n">
        <v>75.4</v>
      </c>
      <c r="N39" s="27" t="n">
        <f aca="false">M:M*0.4</f>
        <v>30.16</v>
      </c>
      <c r="O39" s="27" t="n">
        <f aca="false">J:J+N:N</f>
        <v>73.36</v>
      </c>
      <c r="P39" s="27" t="n">
        <v>1</v>
      </c>
      <c r="Q39" s="27" t="s">
        <v>24</v>
      </c>
    </row>
    <row r="40" customFormat="false" ht="21.95" hidden="false" customHeight="true" outlineLevel="0" collapsed="false">
      <c r="A40" s="15"/>
      <c r="B40" s="15" t="s">
        <v>98</v>
      </c>
      <c r="C40" s="15" t="s">
        <v>107</v>
      </c>
      <c r="D40" s="15"/>
      <c r="E40" s="23" t="s">
        <v>110</v>
      </c>
      <c r="F40" s="15" t="s">
        <v>111</v>
      </c>
      <c r="G40" s="24" t="n">
        <v>65</v>
      </c>
      <c r="H40" s="25" t="n">
        <v>0</v>
      </c>
      <c r="I40" s="24" t="n">
        <f aca="false">G:G+H:H</f>
        <v>65</v>
      </c>
      <c r="J40" s="15" t="n">
        <f aca="false">I:I*0.6</f>
        <v>39</v>
      </c>
      <c r="K40" s="26" t="n">
        <v>5</v>
      </c>
      <c r="L40" s="27" t="s">
        <v>106</v>
      </c>
      <c r="M40" s="29" t="n">
        <v>75.6</v>
      </c>
      <c r="N40" s="27" t="n">
        <f aca="false">M:M*0.4</f>
        <v>30.24</v>
      </c>
      <c r="O40" s="27" t="n">
        <f aca="false">J:J+N:N</f>
        <v>69.24</v>
      </c>
      <c r="P40" s="27" t="n">
        <v>2</v>
      </c>
      <c r="Q40" s="27"/>
    </row>
    <row r="41" customFormat="false" ht="21.95" hidden="false" customHeight="true" outlineLevel="0" collapsed="false">
      <c r="A41" s="15"/>
      <c r="B41" s="15" t="s">
        <v>98</v>
      </c>
      <c r="C41" s="15" t="s">
        <v>107</v>
      </c>
      <c r="D41" s="15"/>
      <c r="E41" s="23" t="s">
        <v>112</v>
      </c>
      <c r="F41" s="15" t="s">
        <v>113</v>
      </c>
      <c r="G41" s="24" t="n">
        <v>68</v>
      </c>
      <c r="H41" s="25" t="n">
        <v>0</v>
      </c>
      <c r="I41" s="24" t="n">
        <f aca="false">G:G+H:H</f>
        <v>68</v>
      </c>
      <c r="J41" s="15" t="n">
        <f aca="false">I:I*0.6</f>
        <v>40.8</v>
      </c>
      <c r="K41" s="26" t="n">
        <v>2</v>
      </c>
      <c r="L41" s="27" t="s">
        <v>23</v>
      </c>
      <c r="M41" s="29" t="n">
        <v>68.4</v>
      </c>
      <c r="N41" s="27" t="n">
        <f aca="false">M:M*0.4</f>
        <v>27.36</v>
      </c>
      <c r="O41" s="27" t="n">
        <f aca="false">J:J+N:N</f>
        <v>68.16</v>
      </c>
      <c r="P41" s="27" t="n">
        <v>3</v>
      </c>
      <c r="Q41" s="27"/>
    </row>
    <row r="42" customFormat="false" ht="21.95" hidden="false" customHeight="true" outlineLevel="0" collapsed="false">
      <c r="A42" s="31" t="n">
        <v>625009</v>
      </c>
      <c r="B42" s="31" t="s">
        <v>114</v>
      </c>
      <c r="C42" s="31" t="s">
        <v>115</v>
      </c>
      <c r="D42" s="31" t="n">
        <v>1</v>
      </c>
      <c r="E42" s="23" t="s">
        <v>116</v>
      </c>
      <c r="F42" s="15" t="s">
        <v>117</v>
      </c>
      <c r="G42" s="24" t="n">
        <v>66</v>
      </c>
      <c r="H42" s="25" t="n">
        <v>0</v>
      </c>
      <c r="I42" s="24" t="n">
        <f aca="false">G:G+H:H</f>
        <v>66</v>
      </c>
      <c r="J42" s="15" t="n">
        <f aca="false">I:I*0.6</f>
        <v>39.6</v>
      </c>
      <c r="K42" s="26" t="n">
        <v>1</v>
      </c>
      <c r="L42" s="27" t="s">
        <v>23</v>
      </c>
      <c r="M42" s="29" t="n">
        <v>82.4</v>
      </c>
      <c r="N42" s="27" t="n">
        <f aca="false">M:M*0.4</f>
        <v>32.96</v>
      </c>
      <c r="O42" s="27" t="n">
        <f aca="false">J:J+N:N</f>
        <v>72.56</v>
      </c>
      <c r="P42" s="27" t="n">
        <v>1</v>
      </c>
      <c r="Q42" s="27" t="s">
        <v>24</v>
      </c>
    </row>
    <row r="43" customFormat="false" ht="21.95" hidden="false" customHeight="true" outlineLevel="0" collapsed="false">
      <c r="A43" s="31"/>
      <c r="B43" s="31" t="s">
        <v>114</v>
      </c>
      <c r="C43" s="31" t="s">
        <v>115</v>
      </c>
      <c r="D43" s="31"/>
      <c r="E43" s="23" t="s">
        <v>118</v>
      </c>
      <c r="F43" s="15" t="s">
        <v>119</v>
      </c>
      <c r="G43" s="24" t="n">
        <v>65</v>
      </c>
      <c r="H43" s="25" t="n">
        <v>0</v>
      </c>
      <c r="I43" s="24" t="n">
        <f aca="false">G:G+H:H</f>
        <v>65</v>
      </c>
      <c r="J43" s="15" t="n">
        <f aca="false">I:I*0.6</f>
        <v>39</v>
      </c>
      <c r="K43" s="26" t="n">
        <v>2</v>
      </c>
      <c r="L43" s="27" t="s">
        <v>23</v>
      </c>
      <c r="M43" s="29" t="n">
        <v>73.2</v>
      </c>
      <c r="N43" s="27" t="n">
        <f aca="false">M:M*0.4</f>
        <v>29.28</v>
      </c>
      <c r="O43" s="27" t="n">
        <f aca="false">J:J+N:N</f>
        <v>68.28</v>
      </c>
      <c r="P43" s="27" t="n">
        <v>2</v>
      </c>
      <c r="Q43" s="27"/>
    </row>
    <row r="44" customFormat="false" ht="21.95" hidden="false" customHeight="true" outlineLevel="0" collapsed="false">
      <c r="A44" s="31"/>
      <c r="B44" s="31" t="s">
        <v>114</v>
      </c>
      <c r="C44" s="31" t="s">
        <v>115</v>
      </c>
      <c r="D44" s="31"/>
      <c r="E44" s="23" t="s">
        <v>120</v>
      </c>
      <c r="F44" s="15" t="s">
        <v>121</v>
      </c>
      <c r="G44" s="24" t="n">
        <v>59</v>
      </c>
      <c r="H44" s="25" t="n">
        <v>0</v>
      </c>
      <c r="I44" s="24" t="n">
        <f aca="false">G:G+H:H</f>
        <v>59</v>
      </c>
      <c r="J44" s="15" t="n">
        <f aca="false">I:I*0.6</f>
        <v>35.4</v>
      </c>
      <c r="K44" s="26" t="n">
        <v>3</v>
      </c>
      <c r="L44" s="27" t="s">
        <v>23</v>
      </c>
      <c r="M44" s="29" t="s">
        <v>41</v>
      </c>
      <c r="N44" s="27"/>
      <c r="O44" s="27"/>
      <c r="P44" s="27"/>
      <c r="Q44" s="27"/>
    </row>
    <row r="45" customFormat="false" ht="21.95" hidden="false" customHeight="true" outlineLevel="0" collapsed="false">
      <c r="A45" s="15" t="n">
        <v>625010</v>
      </c>
      <c r="B45" s="15" t="s">
        <v>122</v>
      </c>
      <c r="C45" s="15" t="s">
        <v>123</v>
      </c>
      <c r="D45" s="21" t="n">
        <v>1</v>
      </c>
      <c r="E45" s="23" t="s">
        <v>124</v>
      </c>
      <c r="F45" s="15" t="s">
        <v>125</v>
      </c>
      <c r="G45" s="24" t="n">
        <v>69</v>
      </c>
      <c r="H45" s="25" t="n">
        <v>0</v>
      </c>
      <c r="I45" s="24" t="n">
        <f aca="false">G:G+H:H</f>
        <v>69</v>
      </c>
      <c r="J45" s="15" t="n">
        <f aca="false">I:I*0.6</f>
        <v>41.4</v>
      </c>
      <c r="K45" s="26" t="n">
        <v>1</v>
      </c>
      <c r="L45" s="27" t="s">
        <v>23</v>
      </c>
      <c r="M45" s="29" t="n">
        <v>81.6</v>
      </c>
      <c r="N45" s="27" t="n">
        <f aca="false">M:M*0.4</f>
        <v>32.64</v>
      </c>
      <c r="O45" s="27" t="n">
        <f aca="false">J:J+N:N</f>
        <v>74.04</v>
      </c>
      <c r="P45" s="27" t="n">
        <v>1</v>
      </c>
      <c r="Q45" s="27" t="s">
        <v>24</v>
      </c>
    </row>
    <row r="46" customFormat="false" ht="21.95" hidden="false" customHeight="true" outlineLevel="0" collapsed="false">
      <c r="A46" s="15"/>
      <c r="B46" s="15"/>
      <c r="C46" s="15"/>
      <c r="D46" s="21" t="n">
        <v>1</v>
      </c>
      <c r="E46" s="23" t="s">
        <v>126</v>
      </c>
      <c r="F46" s="15" t="s">
        <v>127</v>
      </c>
      <c r="G46" s="24" t="n">
        <v>67</v>
      </c>
      <c r="H46" s="25" t="n">
        <v>0</v>
      </c>
      <c r="I46" s="24" t="n">
        <f aca="false">G:G+H:H</f>
        <v>67</v>
      </c>
      <c r="J46" s="15" t="n">
        <f aca="false">I:I*0.6</f>
        <v>40.2</v>
      </c>
      <c r="K46" s="26" t="n">
        <v>2</v>
      </c>
      <c r="L46" s="27" t="s">
        <v>23</v>
      </c>
      <c r="M46" s="29" t="n">
        <v>79.4</v>
      </c>
      <c r="N46" s="27" t="n">
        <f aca="false">M:M*0.4</f>
        <v>31.76</v>
      </c>
      <c r="O46" s="27" t="n">
        <f aca="false">J:J+N:N</f>
        <v>71.96</v>
      </c>
      <c r="P46" s="27" t="n">
        <v>2</v>
      </c>
      <c r="Q46" s="27"/>
    </row>
    <row r="47" customFormat="false" ht="21.95" hidden="false" customHeight="true" outlineLevel="0" collapsed="false">
      <c r="A47" s="15"/>
      <c r="B47" s="15"/>
      <c r="C47" s="15"/>
      <c r="D47" s="21" t="n">
        <v>1</v>
      </c>
      <c r="E47" s="23" t="s">
        <v>128</v>
      </c>
      <c r="F47" s="15" t="s">
        <v>129</v>
      </c>
      <c r="G47" s="24" t="n">
        <v>67</v>
      </c>
      <c r="H47" s="25" t="n">
        <v>0</v>
      </c>
      <c r="I47" s="24" t="n">
        <f aca="false">G:G+H:H</f>
        <v>67</v>
      </c>
      <c r="J47" s="15" t="n">
        <f aca="false">I:I*0.6</f>
        <v>40.2</v>
      </c>
      <c r="K47" s="26" t="n">
        <v>2</v>
      </c>
      <c r="L47" s="27" t="s">
        <v>23</v>
      </c>
      <c r="M47" s="29" t="n">
        <v>73.4</v>
      </c>
      <c r="N47" s="27" t="n">
        <f aca="false">M:M*0.4</f>
        <v>29.36</v>
      </c>
      <c r="O47" s="27" t="n">
        <f aca="false">J:J+N:N</f>
        <v>69.56</v>
      </c>
      <c r="P47" s="27" t="n">
        <v>3</v>
      </c>
      <c r="Q47" s="27"/>
    </row>
    <row r="48" customFormat="false" ht="21.95" hidden="false" customHeight="true" outlineLevel="0" collapsed="false">
      <c r="A48" s="15" t="n">
        <v>625011</v>
      </c>
      <c r="B48" s="15" t="s">
        <v>130</v>
      </c>
      <c r="C48" s="15" t="s">
        <v>131</v>
      </c>
      <c r="D48" s="15" t="n">
        <v>1</v>
      </c>
      <c r="E48" s="23" t="s">
        <v>132</v>
      </c>
      <c r="F48" s="15" t="s">
        <v>133</v>
      </c>
      <c r="G48" s="24" t="n">
        <v>71</v>
      </c>
      <c r="H48" s="25" t="n">
        <v>6</v>
      </c>
      <c r="I48" s="24" t="n">
        <f aca="false">G:G+H:H</f>
        <v>77</v>
      </c>
      <c r="J48" s="15" t="n">
        <f aca="false">I:I*0.6</f>
        <v>46.2</v>
      </c>
      <c r="K48" s="26" t="n">
        <v>1</v>
      </c>
      <c r="L48" s="27" t="s">
        <v>23</v>
      </c>
      <c r="M48" s="29" t="n">
        <v>76.2</v>
      </c>
      <c r="N48" s="27" t="n">
        <f aca="false">M:M*0.4</f>
        <v>30.48</v>
      </c>
      <c r="O48" s="27" t="n">
        <f aca="false">J:J+N:N</f>
        <v>76.68</v>
      </c>
      <c r="P48" s="27" t="n">
        <v>1</v>
      </c>
      <c r="Q48" s="27" t="s">
        <v>24</v>
      </c>
    </row>
    <row r="49" customFormat="false" ht="21.95" hidden="false" customHeight="true" outlineLevel="0" collapsed="false">
      <c r="A49" s="15"/>
      <c r="B49" s="15" t="s">
        <v>130</v>
      </c>
      <c r="C49" s="15" t="s">
        <v>131</v>
      </c>
      <c r="D49" s="15"/>
      <c r="E49" s="23" t="s">
        <v>134</v>
      </c>
      <c r="F49" s="15" t="s">
        <v>135</v>
      </c>
      <c r="G49" s="24" t="n">
        <v>57</v>
      </c>
      <c r="H49" s="25" t="n">
        <v>0</v>
      </c>
      <c r="I49" s="24" t="n">
        <f aca="false">G:G+H:H</f>
        <v>57</v>
      </c>
      <c r="J49" s="15" t="n">
        <f aca="false">I:I*0.6</f>
        <v>34.2</v>
      </c>
      <c r="K49" s="26" t="n">
        <v>2</v>
      </c>
      <c r="L49" s="27" t="s">
        <v>23</v>
      </c>
      <c r="M49" s="29" t="n">
        <v>70</v>
      </c>
      <c r="N49" s="27" t="n">
        <f aca="false">M:M*0.4</f>
        <v>28</v>
      </c>
      <c r="O49" s="27" t="n">
        <f aca="false">J:J+N:N</f>
        <v>62.2</v>
      </c>
      <c r="P49" s="27" t="n">
        <v>2</v>
      </c>
      <c r="Q49" s="27"/>
    </row>
    <row r="50" customFormat="false" ht="21.95" hidden="false" customHeight="true" outlineLevel="0" collapsed="false">
      <c r="A50" s="15"/>
      <c r="B50" s="15" t="s">
        <v>130</v>
      </c>
      <c r="C50" s="15" t="s">
        <v>131</v>
      </c>
      <c r="D50" s="15"/>
      <c r="E50" s="23" t="s">
        <v>136</v>
      </c>
      <c r="F50" s="15" t="s">
        <v>137</v>
      </c>
      <c r="G50" s="24" t="n">
        <v>46</v>
      </c>
      <c r="H50" s="25" t="n">
        <v>0</v>
      </c>
      <c r="I50" s="24" t="n">
        <f aca="false">G:G+H:H</f>
        <v>46</v>
      </c>
      <c r="J50" s="15" t="n">
        <f aca="false">I:I*0.6</f>
        <v>27.6</v>
      </c>
      <c r="K50" s="26" t="n">
        <v>6</v>
      </c>
      <c r="L50" s="35" t="s">
        <v>106</v>
      </c>
      <c r="M50" s="29" t="n">
        <v>69.8</v>
      </c>
      <c r="N50" s="27" t="n">
        <f aca="false">M:M*0.4</f>
        <v>27.92</v>
      </c>
      <c r="O50" s="27" t="n">
        <f aca="false">J:J+N:N</f>
        <v>55.52</v>
      </c>
      <c r="P50" s="27" t="n">
        <v>3</v>
      </c>
      <c r="Q50" s="27"/>
    </row>
    <row r="51" customFormat="false" ht="21.95" hidden="false" customHeight="true" outlineLevel="0" collapsed="false">
      <c r="A51" s="15" t="n">
        <v>625012</v>
      </c>
      <c r="B51" s="15" t="s">
        <v>130</v>
      </c>
      <c r="C51" s="15" t="s">
        <v>138</v>
      </c>
      <c r="D51" s="15" t="n">
        <v>1</v>
      </c>
      <c r="E51" s="23" t="s">
        <v>139</v>
      </c>
      <c r="F51" s="15" t="s">
        <v>140</v>
      </c>
      <c r="G51" s="24" t="n">
        <v>72</v>
      </c>
      <c r="H51" s="25" t="n">
        <v>0</v>
      </c>
      <c r="I51" s="24" t="n">
        <f aca="false">G:G+H:H</f>
        <v>72</v>
      </c>
      <c r="J51" s="15" t="n">
        <f aca="false">I:I*0.6</f>
        <v>43.2</v>
      </c>
      <c r="K51" s="26" t="n">
        <v>1</v>
      </c>
      <c r="L51" s="27" t="s">
        <v>23</v>
      </c>
      <c r="M51" s="29" t="n">
        <v>79.6</v>
      </c>
      <c r="N51" s="27" t="n">
        <f aca="false">M:M*0.4</f>
        <v>31.84</v>
      </c>
      <c r="O51" s="27" t="n">
        <f aca="false">J:J+N:N</f>
        <v>75.04</v>
      </c>
      <c r="P51" s="27" t="n">
        <v>1</v>
      </c>
      <c r="Q51" s="27" t="s">
        <v>24</v>
      </c>
    </row>
    <row r="52" customFormat="false" ht="21.95" hidden="false" customHeight="true" outlineLevel="0" collapsed="false">
      <c r="A52" s="15"/>
      <c r="B52" s="15" t="s">
        <v>130</v>
      </c>
      <c r="C52" s="15" t="s">
        <v>138</v>
      </c>
      <c r="D52" s="15"/>
      <c r="E52" s="23" t="s">
        <v>141</v>
      </c>
      <c r="F52" s="15" t="s">
        <v>142</v>
      </c>
      <c r="G52" s="24" t="n">
        <v>71</v>
      </c>
      <c r="H52" s="25" t="n">
        <v>0</v>
      </c>
      <c r="I52" s="24" t="n">
        <f aca="false">G:G+H:H</f>
        <v>71</v>
      </c>
      <c r="J52" s="15" t="n">
        <f aca="false">I:I*0.6</f>
        <v>42.6</v>
      </c>
      <c r="K52" s="26" t="n">
        <v>2</v>
      </c>
      <c r="L52" s="27" t="s">
        <v>23</v>
      </c>
      <c r="M52" s="29" t="n">
        <v>77</v>
      </c>
      <c r="N52" s="27" t="n">
        <f aca="false">M:M*0.4</f>
        <v>30.8</v>
      </c>
      <c r="O52" s="27" t="n">
        <f aca="false">J:J+N:N</f>
        <v>73.4</v>
      </c>
      <c r="P52" s="27" t="n">
        <v>2</v>
      </c>
      <c r="Q52" s="27"/>
    </row>
    <row r="53" customFormat="false" ht="21.95" hidden="false" customHeight="true" outlineLevel="0" collapsed="false">
      <c r="A53" s="15"/>
      <c r="B53" s="15" t="s">
        <v>130</v>
      </c>
      <c r="C53" s="15" t="s">
        <v>138</v>
      </c>
      <c r="D53" s="15"/>
      <c r="E53" s="23" t="s">
        <v>143</v>
      </c>
      <c r="F53" s="15" t="s">
        <v>144</v>
      </c>
      <c r="G53" s="24" t="n">
        <v>65</v>
      </c>
      <c r="H53" s="25" t="n">
        <v>0</v>
      </c>
      <c r="I53" s="24" t="n">
        <f aca="false">G:G+H:H</f>
        <v>65</v>
      </c>
      <c r="J53" s="15" t="n">
        <f aca="false">I:I*0.6</f>
        <v>39</v>
      </c>
      <c r="K53" s="26" t="n">
        <v>4</v>
      </c>
      <c r="L53" s="35" t="s">
        <v>106</v>
      </c>
      <c r="M53" s="29" t="n">
        <v>74</v>
      </c>
      <c r="N53" s="27" t="n">
        <f aca="false">M:M*0.4</f>
        <v>29.6</v>
      </c>
      <c r="O53" s="27" t="n">
        <f aca="false">J:J+N:N</f>
        <v>68.6</v>
      </c>
      <c r="P53" s="27" t="n">
        <v>3</v>
      </c>
      <c r="Q53" s="27"/>
    </row>
    <row r="54" customFormat="false" ht="21.95" hidden="false" customHeight="true" outlineLevel="0" collapsed="false">
      <c r="A54" s="23" t="n">
        <v>625015</v>
      </c>
      <c r="B54" s="15" t="s">
        <v>130</v>
      </c>
      <c r="C54" s="15" t="s">
        <v>145</v>
      </c>
      <c r="D54" s="21" t="n">
        <v>4</v>
      </c>
      <c r="E54" s="23" t="s">
        <v>146</v>
      </c>
      <c r="F54" s="15" t="s">
        <v>147</v>
      </c>
      <c r="G54" s="24" t="n">
        <v>53</v>
      </c>
      <c r="H54" s="25" t="n">
        <v>0</v>
      </c>
      <c r="I54" s="24" t="n">
        <f aca="false">G:G+H:H</f>
        <v>53</v>
      </c>
      <c r="J54" s="15" t="n">
        <f aca="false">I:I*0.6</f>
        <v>31.8</v>
      </c>
      <c r="K54" s="26" t="n">
        <v>1</v>
      </c>
      <c r="L54" s="27" t="s">
        <v>23</v>
      </c>
      <c r="M54" s="29" t="n">
        <v>80.2</v>
      </c>
      <c r="N54" s="27" t="n">
        <f aca="false">M:M*0.4</f>
        <v>32.08</v>
      </c>
      <c r="O54" s="27" t="n">
        <f aca="false">J:J+N:N</f>
        <v>63.88</v>
      </c>
      <c r="P54" s="27" t="n">
        <v>1</v>
      </c>
      <c r="Q54" s="27" t="s">
        <v>24</v>
      </c>
    </row>
    <row r="55" customFormat="false" ht="21.95" hidden="false" customHeight="true" outlineLevel="0" collapsed="false">
      <c r="A55" s="23"/>
      <c r="B55" s="23"/>
      <c r="C55" s="23"/>
      <c r="D55" s="23"/>
      <c r="E55" s="23" t="s">
        <v>148</v>
      </c>
      <c r="F55" s="15" t="s">
        <v>149</v>
      </c>
      <c r="G55" s="24" t="n">
        <v>52</v>
      </c>
      <c r="H55" s="25" t="n">
        <v>0</v>
      </c>
      <c r="I55" s="24" t="n">
        <f aca="false">G:G+H:H</f>
        <v>52</v>
      </c>
      <c r="J55" s="15" t="n">
        <f aca="false">I:I*0.6</f>
        <v>31.2</v>
      </c>
      <c r="K55" s="26" t="n">
        <v>2</v>
      </c>
      <c r="L55" s="27" t="s">
        <v>23</v>
      </c>
      <c r="M55" s="29" t="n">
        <v>76</v>
      </c>
      <c r="N55" s="27" t="n">
        <f aca="false">M:M*0.4</f>
        <v>30.4</v>
      </c>
      <c r="O55" s="27" t="n">
        <f aca="false">J:J+N:N</f>
        <v>61.6</v>
      </c>
      <c r="P55" s="27" t="n">
        <v>2</v>
      </c>
      <c r="Q55" s="27" t="s">
        <v>24</v>
      </c>
    </row>
    <row r="56" customFormat="false" ht="21.95" hidden="false" customHeight="true" outlineLevel="0" collapsed="false">
      <c r="A56" s="23"/>
      <c r="B56" s="23"/>
      <c r="C56" s="23"/>
      <c r="D56" s="23"/>
      <c r="E56" s="23" t="s">
        <v>150</v>
      </c>
      <c r="F56" s="15" t="s">
        <v>151</v>
      </c>
      <c r="G56" s="24" t="n">
        <v>51</v>
      </c>
      <c r="H56" s="25" t="n">
        <v>0</v>
      </c>
      <c r="I56" s="24" t="n">
        <f aca="false">G:G+H:H</f>
        <v>51</v>
      </c>
      <c r="J56" s="15" t="n">
        <f aca="false">I:I*0.6</f>
        <v>30.6</v>
      </c>
      <c r="K56" s="26" t="n">
        <v>3</v>
      </c>
      <c r="L56" s="27" t="s">
        <v>23</v>
      </c>
      <c r="M56" s="29" t="n">
        <v>76.4</v>
      </c>
      <c r="N56" s="27" t="n">
        <f aca="false">M:M*0.4</f>
        <v>30.56</v>
      </c>
      <c r="O56" s="27" t="n">
        <f aca="false">J:J+N:N</f>
        <v>61.16</v>
      </c>
      <c r="P56" s="27" t="n">
        <v>3</v>
      </c>
      <c r="Q56" s="27" t="s">
        <v>24</v>
      </c>
    </row>
    <row r="57" customFormat="false" ht="21.95" hidden="false" customHeight="true" outlineLevel="0" collapsed="false">
      <c r="A57" s="23"/>
      <c r="B57" s="23"/>
      <c r="C57" s="23"/>
      <c r="D57" s="23"/>
      <c r="E57" s="23" t="s">
        <v>152</v>
      </c>
      <c r="F57" s="15" t="s">
        <v>153</v>
      </c>
      <c r="G57" s="24" t="n">
        <v>39</v>
      </c>
      <c r="H57" s="25" t="n">
        <v>0</v>
      </c>
      <c r="I57" s="24" t="n">
        <f aca="false">G:G+H:H</f>
        <v>39</v>
      </c>
      <c r="J57" s="15" t="n">
        <f aca="false">I:I*0.6</f>
        <v>23.4</v>
      </c>
      <c r="K57" s="26" t="n">
        <v>7</v>
      </c>
      <c r="L57" s="27" t="s">
        <v>23</v>
      </c>
      <c r="M57" s="29" t="n">
        <v>72.4</v>
      </c>
      <c r="N57" s="27" t="n">
        <f aca="false">M:M*0.4</f>
        <v>28.96</v>
      </c>
      <c r="O57" s="27" t="n">
        <f aca="false">J:J+N:N</f>
        <v>52.36</v>
      </c>
      <c r="P57" s="27" t="n">
        <v>4</v>
      </c>
      <c r="Q57" s="27" t="s">
        <v>24</v>
      </c>
    </row>
    <row r="58" customFormat="false" ht="21.95" hidden="false" customHeight="true" outlineLevel="0" collapsed="false">
      <c r="A58" s="23"/>
      <c r="B58" s="23"/>
      <c r="C58" s="23"/>
      <c r="D58" s="21"/>
      <c r="E58" s="23" t="s">
        <v>154</v>
      </c>
      <c r="F58" s="15" t="s">
        <v>155</v>
      </c>
      <c r="G58" s="24" t="n">
        <v>48</v>
      </c>
      <c r="H58" s="25" t="n">
        <v>0</v>
      </c>
      <c r="I58" s="24" t="n">
        <f aca="false">G:G+H:H</f>
        <v>48</v>
      </c>
      <c r="J58" s="15" t="n">
        <f aca="false">I:I*0.6</f>
        <v>28.8</v>
      </c>
      <c r="K58" s="26" t="n">
        <v>5</v>
      </c>
      <c r="L58" s="27" t="s">
        <v>23</v>
      </c>
      <c r="M58" s="29" t="s">
        <v>41</v>
      </c>
      <c r="N58" s="27"/>
      <c r="O58" s="27"/>
      <c r="P58" s="27"/>
      <c r="Q58" s="27"/>
    </row>
    <row r="59" customFormat="false" ht="21.95" hidden="false" customHeight="true" outlineLevel="0" collapsed="false">
      <c r="A59" s="23" t="n">
        <v>625017</v>
      </c>
      <c r="B59" s="15" t="s">
        <v>130</v>
      </c>
      <c r="C59" s="15" t="s">
        <v>145</v>
      </c>
      <c r="D59" s="21" t="n">
        <v>1</v>
      </c>
      <c r="E59" s="23" t="s">
        <v>156</v>
      </c>
      <c r="F59" s="15" t="s">
        <v>157</v>
      </c>
      <c r="G59" s="24" t="n">
        <v>66</v>
      </c>
      <c r="H59" s="25" t="n">
        <v>0</v>
      </c>
      <c r="I59" s="24" t="n">
        <f aca="false">G:G+H:H</f>
        <v>66</v>
      </c>
      <c r="J59" s="15" t="n">
        <f aca="false">I:I*0.6</f>
        <v>39.6</v>
      </c>
      <c r="K59" s="26" t="n">
        <v>1</v>
      </c>
      <c r="L59" s="27" t="s">
        <v>23</v>
      </c>
      <c r="M59" s="29" t="n">
        <v>77.2</v>
      </c>
      <c r="N59" s="27" t="n">
        <f aca="false">M:M*0.4</f>
        <v>30.88</v>
      </c>
      <c r="O59" s="27" t="n">
        <f aca="false">J:J+N:N</f>
        <v>70.48</v>
      </c>
      <c r="P59" s="27" t="n">
        <v>1</v>
      </c>
      <c r="Q59" s="27" t="s">
        <v>24</v>
      </c>
    </row>
    <row r="60" customFormat="false" ht="21.95" hidden="false" customHeight="true" outlineLevel="0" collapsed="false">
      <c r="A60" s="23"/>
      <c r="B60" s="23"/>
      <c r="C60" s="23"/>
      <c r="D60" s="21"/>
      <c r="E60" s="23" t="s">
        <v>158</v>
      </c>
      <c r="F60" s="15" t="s">
        <v>159</v>
      </c>
      <c r="G60" s="24" t="n">
        <v>46</v>
      </c>
      <c r="H60" s="25" t="n">
        <v>0</v>
      </c>
      <c r="I60" s="24" t="n">
        <f aca="false">G:G+H:H</f>
        <v>46</v>
      </c>
      <c r="J60" s="15" t="n">
        <f aca="false">I:I*0.6</f>
        <v>27.6</v>
      </c>
      <c r="K60" s="26" t="n">
        <v>4</v>
      </c>
      <c r="L60" s="27" t="s">
        <v>106</v>
      </c>
      <c r="M60" s="29" t="n">
        <v>78</v>
      </c>
      <c r="N60" s="27" t="n">
        <f aca="false">M:M*0.4</f>
        <v>31.2</v>
      </c>
      <c r="O60" s="27" t="n">
        <f aca="false">J:J+N:N</f>
        <v>58.8</v>
      </c>
      <c r="P60" s="27" t="n">
        <v>2</v>
      </c>
      <c r="Q60" s="27"/>
    </row>
    <row r="61" customFormat="false" ht="21.95" hidden="false" customHeight="true" outlineLevel="0" collapsed="false">
      <c r="A61" s="24" t="n">
        <v>625025</v>
      </c>
      <c r="B61" s="31" t="s">
        <v>160</v>
      </c>
      <c r="C61" s="31" t="s">
        <v>145</v>
      </c>
      <c r="D61" s="15" t="n">
        <v>1</v>
      </c>
      <c r="E61" s="23" t="s">
        <v>161</v>
      </c>
      <c r="F61" s="15" t="s">
        <v>162</v>
      </c>
      <c r="G61" s="24" t="n">
        <v>46</v>
      </c>
      <c r="H61" s="25" t="n">
        <v>0</v>
      </c>
      <c r="I61" s="24" t="n">
        <f aca="false">G:G+H:H</f>
        <v>46</v>
      </c>
      <c r="J61" s="15" t="n">
        <f aca="false">I:I*0.6</f>
        <v>27.6</v>
      </c>
      <c r="K61" s="26" t="n">
        <v>1</v>
      </c>
      <c r="L61" s="27" t="s">
        <v>23</v>
      </c>
      <c r="M61" s="29" t="n">
        <v>72</v>
      </c>
      <c r="N61" s="27" t="n">
        <f aca="false">M:M*0.4</f>
        <v>28.8</v>
      </c>
      <c r="O61" s="27" t="n">
        <f aca="false">J:J+N:N</f>
        <v>56.4</v>
      </c>
      <c r="P61" s="27" t="n">
        <v>1</v>
      </c>
      <c r="Q61" s="27" t="s">
        <v>24</v>
      </c>
    </row>
    <row r="62" customFormat="false" ht="21.95" hidden="false" customHeight="true" outlineLevel="0" collapsed="false">
      <c r="A62" s="24"/>
      <c r="B62" s="24"/>
      <c r="C62" s="24"/>
      <c r="D62" s="15"/>
      <c r="E62" s="23" t="s">
        <v>163</v>
      </c>
      <c r="F62" s="15" t="s">
        <v>164</v>
      </c>
      <c r="G62" s="24" t="n">
        <v>35</v>
      </c>
      <c r="H62" s="25" t="n">
        <v>0</v>
      </c>
      <c r="I62" s="24" t="n">
        <f aca="false">G:G+H:H</f>
        <v>35</v>
      </c>
      <c r="J62" s="15" t="n">
        <f aca="false">I:I*0.6</f>
        <v>21</v>
      </c>
      <c r="K62" s="26" t="n">
        <v>2</v>
      </c>
      <c r="L62" s="27" t="s">
        <v>23</v>
      </c>
      <c r="M62" s="29" t="n">
        <v>70.8</v>
      </c>
      <c r="N62" s="27" t="n">
        <f aca="false">M:M*0.4</f>
        <v>28.32</v>
      </c>
      <c r="O62" s="27" t="n">
        <f aca="false">J:J+N:N</f>
        <v>49.32</v>
      </c>
      <c r="P62" s="27" t="n">
        <v>2</v>
      </c>
      <c r="Q62" s="27"/>
    </row>
    <row r="63" customFormat="false" ht="21.95" hidden="false" customHeight="true" outlineLevel="0" collapsed="false">
      <c r="A63" s="24" t="n">
        <v>625026</v>
      </c>
      <c r="B63" s="31" t="s">
        <v>122</v>
      </c>
      <c r="C63" s="31" t="s">
        <v>145</v>
      </c>
      <c r="D63" s="31" t="n">
        <v>2</v>
      </c>
      <c r="E63" s="23" t="s">
        <v>165</v>
      </c>
      <c r="F63" s="15" t="s">
        <v>166</v>
      </c>
      <c r="G63" s="24" t="n">
        <v>41</v>
      </c>
      <c r="H63" s="25" t="n">
        <v>0</v>
      </c>
      <c r="I63" s="24" t="n">
        <f aca="false">G:G+H:H</f>
        <v>41</v>
      </c>
      <c r="J63" s="15" t="n">
        <f aca="false">I:I*0.6</f>
        <v>24.6</v>
      </c>
      <c r="K63" s="26" t="n">
        <v>1</v>
      </c>
      <c r="L63" s="27" t="s">
        <v>23</v>
      </c>
      <c r="M63" s="29" t="n">
        <v>78</v>
      </c>
      <c r="N63" s="27" t="n">
        <f aca="false">M:M*0.4</f>
        <v>31.2</v>
      </c>
      <c r="O63" s="27" t="n">
        <f aca="false">J:J+N:N</f>
        <v>55.8</v>
      </c>
      <c r="P63" s="27" t="n">
        <v>1</v>
      </c>
      <c r="Q63" s="27" t="s">
        <v>24</v>
      </c>
    </row>
    <row r="64" customFormat="false" ht="21.95" hidden="false" customHeight="true" outlineLevel="0" collapsed="false">
      <c r="A64" s="24"/>
      <c r="B64" s="24"/>
      <c r="C64" s="24"/>
      <c r="D64" s="24"/>
      <c r="E64" s="23" t="s">
        <v>167</v>
      </c>
      <c r="F64" s="15" t="s">
        <v>168</v>
      </c>
      <c r="G64" s="24" t="n">
        <v>35</v>
      </c>
      <c r="H64" s="25" t="n">
        <v>0</v>
      </c>
      <c r="I64" s="24" t="n">
        <f aca="false">G:G+H:H</f>
        <v>35</v>
      </c>
      <c r="J64" s="15" t="n">
        <f aca="false">I:I*0.6</f>
        <v>21</v>
      </c>
      <c r="K64" s="26" t="n">
        <v>4</v>
      </c>
      <c r="L64" s="27" t="s">
        <v>23</v>
      </c>
      <c r="M64" s="29" t="n">
        <v>82.6</v>
      </c>
      <c r="N64" s="27" t="n">
        <f aca="false">M:M*0.4</f>
        <v>33.04</v>
      </c>
      <c r="O64" s="27" t="n">
        <f aca="false">J:J+N:N</f>
        <v>54.04</v>
      </c>
      <c r="P64" s="27" t="n">
        <v>2</v>
      </c>
      <c r="Q64" s="27" t="s">
        <v>24</v>
      </c>
    </row>
    <row r="65" customFormat="false" ht="21.95" hidden="false" customHeight="true" outlineLevel="0" collapsed="false">
      <c r="A65" s="24"/>
      <c r="B65" s="24"/>
      <c r="C65" s="24"/>
      <c r="D65" s="24"/>
      <c r="E65" s="23" t="s">
        <v>169</v>
      </c>
      <c r="F65" s="15" t="s">
        <v>170</v>
      </c>
      <c r="G65" s="24" t="n">
        <v>37</v>
      </c>
      <c r="H65" s="25" t="n">
        <v>0</v>
      </c>
      <c r="I65" s="24" t="n">
        <f aca="false">G:G+H:H</f>
        <v>37</v>
      </c>
      <c r="J65" s="15" t="n">
        <f aca="false">I:I*0.6</f>
        <v>22.2</v>
      </c>
      <c r="K65" s="26" t="n">
        <v>2</v>
      </c>
      <c r="L65" s="27" t="s">
        <v>23</v>
      </c>
      <c r="M65" s="29" t="n">
        <v>75.8</v>
      </c>
      <c r="N65" s="27" t="n">
        <f aca="false">M:M*0.4</f>
        <v>30.32</v>
      </c>
      <c r="O65" s="27" t="n">
        <f aca="false">J:J+N:N</f>
        <v>52.52</v>
      </c>
      <c r="P65" s="27" t="n">
        <v>3</v>
      </c>
      <c r="Q65" s="27"/>
    </row>
    <row r="66" customFormat="false" ht="21.95" hidden="false" customHeight="true" outlineLevel="0" collapsed="false">
      <c r="A66" s="24"/>
      <c r="B66" s="24"/>
      <c r="C66" s="24"/>
      <c r="D66" s="24"/>
      <c r="E66" s="23" t="s">
        <v>171</v>
      </c>
      <c r="F66" s="15" t="s">
        <v>172</v>
      </c>
      <c r="G66" s="24" t="n">
        <v>36</v>
      </c>
      <c r="H66" s="25" t="n">
        <v>0</v>
      </c>
      <c r="I66" s="24" t="n">
        <f aca="false">G:G+H:H</f>
        <v>36</v>
      </c>
      <c r="J66" s="15" t="n">
        <f aca="false">I:I*0.6</f>
        <v>21.6</v>
      </c>
      <c r="K66" s="26" t="n">
        <v>3</v>
      </c>
      <c r="L66" s="27" t="s">
        <v>23</v>
      </c>
      <c r="M66" s="29" t="n">
        <v>68.4</v>
      </c>
      <c r="N66" s="27" t="n">
        <f aca="false">M:M*0.4</f>
        <v>27.36</v>
      </c>
      <c r="O66" s="27" t="n">
        <f aca="false">J:J+N:N</f>
        <v>48.96</v>
      </c>
      <c r="P66" s="27" t="n">
        <v>4</v>
      </c>
      <c r="Q66" s="27"/>
    </row>
    <row r="67" customFormat="false" ht="21.95" hidden="false" customHeight="true" outlineLevel="0" collapsed="false">
      <c r="A67" s="24"/>
      <c r="B67" s="24"/>
      <c r="C67" s="24"/>
      <c r="D67" s="24"/>
      <c r="E67" s="23" t="s">
        <v>173</v>
      </c>
      <c r="F67" s="15" t="s">
        <v>174</v>
      </c>
      <c r="G67" s="24" t="n">
        <v>33</v>
      </c>
      <c r="H67" s="25" t="n">
        <v>0</v>
      </c>
      <c r="I67" s="24" t="n">
        <f aca="false">G:G+H:H</f>
        <v>33</v>
      </c>
      <c r="J67" s="15" t="n">
        <f aca="false">I:I*0.6</f>
        <v>19.8</v>
      </c>
      <c r="K67" s="26" t="n">
        <v>5</v>
      </c>
      <c r="L67" s="27" t="s">
        <v>23</v>
      </c>
      <c r="M67" s="29" t="n">
        <v>72</v>
      </c>
      <c r="N67" s="27" t="n">
        <f aca="false">M:M*0.4</f>
        <v>28.8</v>
      </c>
      <c r="O67" s="27" t="n">
        <f aca="false">J:J+N:N</f>
        <v>48.6</v>
      </c>
      <c r="P67" s="27" t="n">
        <v>5</v>
      </c>
      <c r="Q67" s="27"/>
    </row>
    <row r="68" customFormat="false" ht="21.95" hidden="false" customHeight="true" outlineLevel="0" collapsed="false">
      <c r="A68" s="15" t="n">
        <v>625031</v>
      </c>
      <c r="B68" s="15" t="s">
        <v>130</v>
      </c>
      <c r="C68" s="15" t="s">
        <v>175</v>
      </c>
      <c r="D68" s="30" t="n">
        <v>2</v>
      </c>
      <c r="E68" s="23" t="s">
        <v>176</v>
      </c>
      <c r="F68" s="15" t="s">
        <v>177</v>
      </c>
      <c r="G68" s="24" t="n">
        <v>62</v>
      </c>
      <c r="H68" s="25" t="n">
        <v>0</v>
      </c>
      <c r="I68" s="24" t="n">
        <f aca="false">G:G+H:H</f>
        <v>62</v>
      </c>
      <c r="J68" s="15" t="n">
        <f aca="false">I:I*0.6</f>
        <v>37.2</v>
      </c>
      <c r="K68" s="26" t="n">
        <v>1</v>
      </c>
      <c r="L68" s="27" t="s">
        <v>23</v>
      </c>
      <c r="M68" s="29" t="n">
        <v>76.8</v>
      </c>
      <c r="N68" s="27" t="n">
        <f aca="false">M:M*0.4</f>
        <v>30.72</v>
      </c>
      <c r="O68" s="27" t="n">
        <f aca="false">J:J+N:N</f>
        <v>67.92</v>
      </c>
      <c r="P68" s="27" t="n">
        <v>1</v>
      </c>
      <c r="Q68" s="27" t="s">
        <v>24</v>
      </c>
    </row>
    <row r="69" customFormat="false" ht="21.95" hidden="false" customHeight="true" outlineLevel="0" collapsed="false">
      <c r="A69" s="15"/>
      <c r="B69" s="15"/>
      <c r="C69" s="15"/>
      <c r="D69" s="30"/>
      <c r="E69" s="23" t="s">
        <v>178</v>
      </c>
      <c r="F69" s="15" t="s">
        <v>179</v>
      </c>
      <c r="G69" s="24" t="n">
        <v>56</v>
      </c>
      <c r="H69" s="25" t="n">
        <v>0</v>
      </c>
      <c r="I69" s="24" t="n">
        <f aca="false">G:G+H:H</f>
        <v>56</v>
      </c>
      <c r="J69" s="15" t="n">
        <f aca="false">I:I*0.6</f>
        <v>33.6</v>
      </c>
      <c r="K69" s="26" t="n">
        <v>2</v>
      </c>
      <c r="L69" s="27" t="s">
        <v>23</v>
      </c>
      <c r="M69" s="29" t="n">
        <v>70.4</v>
      </c>
      <c r="N69" s="27" t="n">
        <f aca="false">M:M*0.4</f>
        <v>28.16</v>
      </c>
      <c r="O69" s="27" t="n">
        <f aca="false">J:J+N:N</f>
        <v>61.76</v>
      </c>
      <c r="P69" s="27" t="n">
        <v>2</v>
      </c>
      <c r="Q69" s="27" t="s">
        <v>24</v>
      </c>
    </row>
    <row r="70" customFormat="false" ht="21.95" hidden="false" customHeight="true" outlineLevel="0" collapsed="false">
      <c r="A70" s="15"/>
      <c r="B70" s="15"/>
      <c r="C70" s="15"/>
      <c r="D70" s="30"/>
      <c r="E70" s="23" t="s">
        <v>180</v>
      </c>
      <c r="F70" s="15" t="s">
        <v>181</v>
      </c>
      <c r="G70" s="24" t="n">
        <v>47</v>
      </c>
      <c r="H70" s="25" t="n">
        <v>0</v>
      </c>
      <c r="I70" s="24" t="n">
        <f aca="false">G:G+H:H</f>
        <v>47</v>
      </c>
      <c r="J70" s="15" t="n">
        <f aca="false">I:I*0.6</f>
        <v>28.2</v>
      </c>
      <c r="K70" s="26" t="n">
        <v>4</v>
      </c>
      <c r="L70" s="27" t="s">
        <v>23</v>
      </c>
      <c r="M70" s="29" t="n">
        <v>74.2</v>
      </c>
      <c r="N70" s="27" t="n">
        <f aca="false">M:M*0.4</f>
        <v>29.68</v>
      </c>
      <c r="O70" s="27" t="n">
        <f aca="false">J:J+N:N</f>
        <v>57.88</v>
      </c>
      <c r="P70" s="27" t="n">
        <v>3</v>
      </c>
      <c r="Q70" s="27"/>
    </row>
    <row r="71" customFormat="false" ht="21.95" hidden="false" customHeight="true" outlineLevel="0" collapsed="false">
      <c r="A71" s="15"/>
      <c r="B71" s="15"/>
      <c r="C71" s="15"/>
      <c r="D71" s="30"/>
      <c r="E71" s="23" t="s">
        <v>182</v>
      </c>
      <c r="F71" s="15" t="s">
        <v>183</v>
      </c>
      <c r="G71" s="24" t="n">
        <v>49</v>
      </c>
      <c r="H71" s="25" t="n">
        <v>0</v>
      </c>
      <c r="I71" s="24" t="n">
        <f aca="false">G:G+H:H</f>
        <v>49</v>
      </c>
      <c r="J71" s="15" t="n">
        <f aca="false">I:I*0.6</f>
        <v>29.4</v>
      </c>
      <c r="K71" s="26" t="n">
        <v>3</v>
      </c>
      <c r="L71" s="27" t="s">
        <v>23</v>
      </c>
      <c r="M71" s="29" t="n">
        <v>67.8</v>
      </c>
      <c r="N71" s="27" t="n">
        <f aca="false">M:M*0.4</f>
        <v>27.12</v>
      </c>
      <c r="O71" s="27" t="n">
        <f aca="false">J:J+N:N</f>
        <v>56.52</v>
      </c>
      <c r="P71" s="27" t="n">
        <v>4</v>
      </c>
      <c r="Q71" s="27"/>
    </row>
    <row r="72" customFormat="false" ht="21.95" hidden="false" customHeight="true" outlineLevel="0" collapsed="false">
      <c r="A72" s="15"/>
      <c r="B72" s="15"/>
      <c r="C72" s="15"/>
      <c r="D72" s="30"/>
      <c r="E72" s="23" t="s">
        <v>184</v>
      </c>
      <c r="F72" s="15" t="s">
        <v>185</v>
      </c>
      <c r="G72" s="24" t="n">
        <v>44</v>
      </c>
      <c r="H72" s="25" t="n">
        <v>0</v>
      </c>
      <c r="I72" s="24" t="n">
        <f aca="false">G:G+H:H</f>
        <v>44</v>
      </c>
      <c r="J72" s="15" t="n">
        <f aca="false">I:I*0.6</f>
        <v>26.4</v>
      </c>
      <c r="K72" s="26" t="n">
        <v>5</v>
      </c>
      <c r="L72" s="27" t="s">
        <v>23</v>
      </c>
      <c r="M72" s="29" t="n">
        <v>74.8</v>
      </c>
      <c r="N72" s="27" t="n">
        <f aca="false">M:M*0.4</f>
        <v>29.92</v>
      </c>
      <c r="O72" s="27" t="n">
        <f aca="false">J:J+N:N</f>
        <v>56.32</v>
      </c>
      <c r="P72" s="27" t="n">
        <v>5</v>
      </c>
      <c r="Q72" s="27"/>
    </row>
    <row r="73" customFormat="false" ht="21.95" hidden="false" customHeight="true" outlineLevel="0" collapsed="false">
      <c r="A73" s="31" t="n">
        <v>625032</v>
      </c>
      <c r="B73" s="31" t="s">
        <v>186</v>
      </c>
      <c r="C73" s="31" t="s">
        <v>175</v>
      </c>
      <c r="D73" s="32" t="n">
        <v>1</v>
      </c>
      <c r="E73" s="23" t="s">
        <v>187</v>
      </c>
      <c r="F73" s="15" t="s">
        <v>188</v>
      </c>
      <c r="G73" s="24" t="n">
        <v>59</v>
      </c>
      <c r="H73" s="25" t="n">
        <v>0</v>
      </c>
      <c r="I73" s="24" t="n">
        <f aca="false">G:G+H:H</f>
        <v>59</v>
      </c>
      <c r="J73" s="15" t="n">
        <f aca="false">I:I*0.6</f>
        <v>35.4</v>
      </c>
      <c r="K73" s="26" t="n">
        <v>1</v>
      </c>
      <c r="L73" s="27" t="s">
        <v>23</v>
      </c>
      <c r="M73" s="29" t="n">
        <v>74</v>
      </c>
      <c r="N73" s="27" t="n">
        <f aca="false">M:M*0.4</f>
        <v>29.6</v>
      </c>
      <c r="O73" s="27" t="n">
        <f aca="false">J:J+N:N</f>
        <v>65</v>
      </c>
      <c r="P73" s="27" t="n">
        <v>1</v>
      </c>
      <c r="Q73" s="27" t="s">
        <v>24</v>
      </c>
    </row>
    <row r="74" customFormat="false" ht="21.95" hidden="false" customHeight="true" outlineLevel="0" collapsed="false">
      <c r="A74" s="31"/>
      <c r="B74" s="31"/>
      <c r="C74" s="31"/>
      <c r="D74" s="31"/>
      <c r="E74" s="23" t="s">
        <v>189</v>
      </c>
      <c r="F74" s="15" t="s">
        <v>190</v>
      </c>
      <c r="G74" s="24" t="n">
        <v>49</v>
      </c>
      <c r="H74" s="25" t="n">
        <v>0</v>
      </c>
      <c r="I74" s="24" t="n">
        <f aca="false">G:G+H:H</f>
        <v>49</v>
      </c>
      <c r="J74" s="15" t="n">
        <f aca="false">I:I*0.6</f>
        <v>29.4</v>
      </c>
      <c r="K74" s="26" t="n">
        <v>2</v>
      </c>
      <c r="L74" s="27" t="s">
        <v>23</v>
      </c>
      <c r="M74" s="29" t="n">
        <v>70.6</v>
      </c>
      <c r="N74" s="27" t="n">
        <f aca="false">M:M*0.4</f>
        <v>28.24</v>
      </c>
      <c r="O74" s="27" t="n">
        <f aca="false">J:J+N:N</f>
        <v>57.64</v>
      </c>
      <c r="P74" s="27" t="n">
        <v>2</v>
      </c>
      <c r="Q74" s="27"/>
    </row>
    <row r="75" customFormat="false" ht="21.95" hidden="false" customHeight="true" outlineLevel="0" collapsed="false">
      <c r="A75" s="31"/>
      <c r="B75" s="31"/>
      <c r="C75" s="31"/>
      <c r="D75" s="32"/>
      <c r="E75" s="23" t="s">
        <v>191</v>
      </c>
      <c r="F75" s="15" t="s">
        <v>192</v>
      </c>
      <c r="G75" s="24" t="n">
        <v>45</v>
      </c>
      <c r="H75" s="25" t="n">
        <v>0</v>
      </c>
      <c r="I75" s="24" t="n">
        <f aca="false">G:G+H:H</f>
        <v>45</v>
      </c>
      <c r="J75" s="15" t="n">
        <f aca="false">I:I*0.6</f>
        <v>27</v>
      </c>
      <c r="K75" s="26" t="n">
        <v>4</v>
      </c>
      <c r="L75" s="27" t="s">
        <v>106</v>
      </c>
      <c r="M75" s="29" t="n">
        <v>72.2</v>
      </c>
      <c r="N75" s="27" t="n">
        <f aca="false">M:M*0.4</f>
        <v>28.88</v>
      </c>
      <c r="O75" s="27" t="n">
        <f aca="false">J:J+N:N</f>
        <v>55.88</v>
      </c>
      <c r="P75" s="27" t="n">
        <v>3</v>
      </c>
      <c r="Q75" s="27"/>
    </row>
    <row r="76" customFormat="false" ht="21.95" hidden="false" customHeight="true" outlineLevel="0" collapsed="false">
      <c r="A76" s="15" t="n">
        <v>625033</v>
      </c>
      <c r="B76" s="15" t="s">
        <v>193</v>
      </c>
      <c r="C76" s="15" t="s">
        <v>194</v>
      </c>
      <c r="D76" s="32" t="n">
        <v>1</v>
      </c>
      <c r="E76" s="23" t="s">
        <v>195</v>
      </c>
      <c r="F76" s="15" t="s">
        <v>196</v>
      </c>
      <c r="G76" s="24" t="n">
        <v>38</v>
      </c>
      <c r="H76" s="25" t="n">
        <v>0</v>
      </c>
      <c r="I76" s="24" t="n">
        <f aca="false">G:G+H:H</f>
        <v>38</v>
      </c>
      <c r="J76" s="15" t="n">
        <f aca="false">I:I*0.6</f>
        <v>22.8</v>
      </c>
      <c r="K76" s="26" t="n">
        <v>1</v>
      </c>
      <c r="L76" s="27" t="s">
        <v>23</v>
      </c>
      <c r="M76" s="29" t="n">
        <v>74</v>
      </c>
      <c r="N76" s="27" t="n">
        <f aca="false">M:M*0.4</f>
        <v>29.6</v>
      </c>
      <c r="O76" s="27" t="n">
        <f aca="false">J:J+N:N</f>
        <v>52.4</v>
      </c>
      <c r="P76" s="27" t="n">
        <v>1</v>
      </c>
      <c r="Q76" s="27" t="s">
        <v>24</v>
      </c>
    </row>
    <row r="77" customFormat="false" ht="21.95" hidden="false" customHeight="true" outlineLevel="0" collapsed="false">
      <c r="A77" s="15"/>
      <c r="B77" s="15"/>
      <c r="C77" s="15"/>
      <c r="D77" s="32"/>
      <c r="E77" s="23" t="s">
        <v>197</v>
      </c>
      <c r="F77" s="15" t="s">
        <v>198</v>
      </c>
      <c r="G77" s="24" t="n">
        <v>37</v>
      </c>
      <c r="H77" s="25" t="n">
        <v>0</v>
      </c>
      <c r="I77" s="24" t="n">
        <f aca="false">G:G+H:H</f>
        <v>37</v>
      </c>
      <c r="J77" s="15" t="n">
        <f aca="false">I:I*0.6</f>
        <v>22.2</v>
      </c>
      <c r="K77" s="26" t="n">
        <v>2</v>
      </c>
      <c r="L77" s="27" t="s">
        <v>23</v>
      </c>
      <c r="M77" s="29" t="n">
        <v>74.4</v>
      </c>
      <c r="N77" s="27" t="n">
        <f aca="false">M:M*0.4</f>
        <v>29.76</v>
      </c>
      <c r="O77" s="27" t="n">
        <f aca="false">J:J+N:N</f>
        <v>51.96</v>
      </c>
      <c r="P77" s="27" t="n">
        <v>2</v>
      </c>
      <c r="Q77" s="27"/>
    </row>
    <row r="78" customFormat="false" ht="21.95" hidden="false" customHeight="true" outlineLevel="0" collapsed="false">
      <c r="A78" s="15"/>
      <c r="B78" s="15"/>
      <c r="C78" s="15"/>
      <c r="D78" s="32"/>
      <c r="E78" s="23" t="s">
        <v>199</v>
      </c>
      <c r="F78" s="15" t="s">
        <v>200</v>
      </c>
      <c r="G78" s="24" t="n">
        <v>36</v>
      </c>
      <c r="H78" s="25" t="n">
        <v>0</v>
      </c>
      <c r="I78" s="24" t="n">
        <f aca="false">G:G+H:H</f>
        <v>36</v>
      </c>
      <c r="J78" s="15" t="n">
        <f aca="false">I:I*0.6</f>
        <v>21.6</v>
      </c>
      <c r="K78" s="26" t="n">
        <v>3</v>
      </c>
      <c r="L78" s="27" t="s">
        <v>23</v>
      </c>
      <c r="M78" s="29" t="n">
        <v>73.6</v>
      </c>
      <c r="N78" s="27" t="n">
        <f aca="false">M:M*0.4</f>
        <v>29.44</v>
      </c>
      <c r="O78" s="27" t="n">
        <f aca="false">J:J+N:N</f>
        <v>51.04</v>
      </c>
      <c r="P78" s="27" t="n">
        <v>3</v>
      </c>
      <c r="Q78" s="27"/>
    </row>
    <row r="79" customFormat="false" ht="21.95" hidden="false" customHeight="true" outlineLevel="0" collapsed="false">
      <c r="A79" s="15" t="n">
        <v>625035</v>
      </c>
      <c r="B79" s="15" t="s">
        <v>130</v>
      </c>
      <c r="C79" s="15" t="s">
        <v>201</v>
      </c>
      <c r="D79" s="32" t="n">
        <v>1</v>
      </c>
      <c r="E79" s="23" t="s">
        <v>202</v>
      </c>
      <c r="F79" s="15" t="s">
        <v>203</v>
      </c>
      <c r="G79" s="24" t="n">
        <v>47</v>
      </c>
      <c r="H79" s="25" t="n">
        <v>0</v>
      </c>
      <c r="I79" s="24" t="n">
        <f aca="false">G:G+H:H</f>
        <v>47</v>
      </c>
      <c r="J79" s="15" t="n">
        <f aca="false">I:I*0.6</f>
        <v>28.2</v>
      </c>
      <c r="K79" s="26" t="n">
        <v>2</v>
      </c>
      <c r="L79" s="27" t="s">
        <v>23</v>
      </c>
      <c r="M79" s="29" t="n">
        <v>76</v>
      </c>
      <c r="N79" s="27" t="n">
        <f aca="false">M:M*0.4</f>
        <v>30.4</v>
      </c>
      <c r="O79" s="27" t="n">
        <f aca="false">J:J+N:N</f>
        <v>58.6</v>
      </c>
      <c r="P79" s="27" t="n">
        <v>1</v>
      </c>
      <c r="Q79" s="27" t="s">
        <v>24</v>
      </c>
    </row>
    <row r="80" customFormat="false" ht="21.95" hidden="false" customHeight="true" outlineLevel="0" collapsed="false">
      <c r="A80" s="15"/>
      <c r="B80" s="15"/>
      <c r="C80" s="15"/>
      <c r="D80" s="32"/>
      <c r="E80" s="23" t="s">
        <v>204</v>
      </c>
      <c r="F80" s="15" t="s">
        <v>205</v>
      </c>
      <c r="G80" s="24" t="n">
        <v>50</v>
      </c>
      <c r="H80" s="25" t="n">
        <v>0</v>
      </c>
      <c r="I80" s="24" t="n">
        <f aca="false">G:G+H:H</f>
        <v>50</v>
      </c>
      <c r="J80" s="15" t="n">
        <f aca="false">I:I*0.6</f>
        <v>30</v>
      </c>
      <c r="K80" s="26" t="n">
        <v>1</v>
      </c>
      <c r="L80" s="27" t="s">
        <v>23</v>
      </c>
      <c r="M80" s="29" t="n">
        <v>68.4</v>
      </c>
      <c r="N80" s="27" t="n">
        <f aca="false">M:M*0.4</f>
        <v>27.36</v>
      </c>
      <c r="O80" s="27" t="n">
        <f aca="false">J:J+N:N</f>
        <v>57.36</v>
      </c>
      <c r="P80" s="27" t="n">
        <v>2</v>
      </c>
      <c r="Q80" s="27"/>
    </row>
    <row r="81" customFormat="false" ht="21.95" hidden="false" customHeight="true" outlineLevel="0" collapsed="false">
      <c r="A81" s="15"/>
      <c r="B81" s="15"/>
      <c r="C81" s="15"/>
      <c r="D81" s="32"/>
      <c r="E81" s="23" t="s">
        <v>206</v>
      </c>
      <c r="F81" s="15" t="s">
        <v>207</v>
      </c>
      <c r="G81" s="24" t="n">
        <v>46</v>
      </c>
      <c r="H81" s="25" t="n">
        <v>0</v>
      </c>
      <c r="I81" s="24" t="n">
        <f aca="false">G:G+H:H</f>
        <v>46</v>
      </c>
      <c r="J81" s="15" t="n">
        <f aca="false">I:I*0.6</f>
        <v>27.6</v>
      </c>
      <c r="K81" s="26" t="n">
        <v>3</v>
      </c>
      <c r="L81" s="27" t="s">
        <v>23</v>
      </c>
      <c r="M81" s="29" t="s">
        <v>41</v>
      </c>
      <c r="N81" s="27"/>
      <c r="O81" s="27"/>
      <c r="P81" s="27"/>
      <c r="Q81" s="27"/>
    </row>
    <row r="82" customFormat="false" ht="21.95" hidden="false" customHeight="true" outlineLevel="0" collapsed="false">
      <c r="A82" s="15" t="n">
        <v>625036</v>
      </c>
      <c r="B82" s="15" t="s">
        <v>208</v>
      </c>
      <c r="C82" s="15" t="s">
        <v>209</v>
      </c>
      <c r="D82" s="31" t="n">
        <v>1</v>
      </c>
      <c r="E82" s="23" t="s">
        <v>210</v>
      </c>
      <c r="F82" s="15" t="s">
        <v>211</v>
      </c>
      <c r="G82" s="24" t="n">
        <v>53</v>
      </c>
      <c r="H82" s="25" t="n">
        <v>0</v>
      </c>
      <c r="I82" s="24" t="n">
        <f aca="false">G:G+H:H</f>
        <v>53</v>
      </c>
      <c r="J82" s="15" t="n">
        <f aca="false">I:I*0.6</f>
        <v>31.8</v>
      </c>
      <c r="K82" s="26" t="n">
        <v>1</v>
      </c>
      <c r="L82" s="27" t="s">
        <v>23</v>
      </c>
      <c r="M82" s="29" t="n">
        <v>85.4</v>
      </c>
      <c r="N82" s="27" t="n">
        <f aca="false">M:M*0.4</f>
        <v>34.16</v>
      </c>
      <c r="O82" s="27" t="n">
        <f aca="false">J:J+N:N</f>
        <v>65.96</v>
      </c>
      <c r="P82" s="27" t="n">
        <v>1</v>
      </c>
      <c r="Q82" s="27" t="s">
        <v>24</v>
      </c>
    </row>
    <row r="83" customFormat="false" ht="21.95" hidden="false" customHeight="true" outlineLevel="0" collapsed="false">
      <c r="A83" s="15"/>
      <c r="B83" s="15" t="s">
        <v>208</v>
      </c>
      <c r="C83" s="15"/>
      <c r="D83" s="31"/>
      <c r="E83" s="23" t="s">
        <v>212</v>
      </c>
      <c r="F83" s="15" t="s">
        <v>213</v>
      </c>
      <c r="G83" s="24" t="n">
        <v>49</v>
      </c>
      <c r="H83" s="25" t="n">
        <v>0</v>
      </c>
      <c r="I83" s="24" t="n">
        <f aca="false">G:G+H:H</f>
        <v>49</v>
      </c>
      <c r="J83" s="15" t="n">
        <f aca="false">I:I*0.6</f>
        <v>29.4</v>
      </c>
      <c r="K83" s="26" t="n">
        <v>2</v>
      </c>
      <c r="L83" s="27" t="s">
        <v>23</v>
      </c>
      <c r="M83" s="29" t="n">
        <v>80</v>
      </c>
      <c r="N83" s="27" t="n">
        <f aca="false">M:M*0.4</f>
        <v>32</v>
      </c>
      <c r="O83" s="27" t="n">
        <f aca="false">J:J+N:N</f>
        <v>61.4</v>
      </c>
      <c r="P83" s="27" t="n">
        <v>2</v>
      </c>
      <c r="Q83" s="27"/>
    </row>
    <row r="84" customFormat="false" ht="21.95" hidden="false" customHeight="true" outlineLevel="0" collapsed="false">
      <c r="A84" s="15"/>
      <c r="B84" s="15" t="s">
        <v>208</v>
      </c>
      <c r="C84" s="15"/>
      <c r="D84" s="31"/>
      <c r="E84" s="23" t="s">
        <v>214</v>
      </c>
      <c r="F84" s="15" t="s">
        <v>215</v>
      </c>
      <c r="G84" s="24" t="n">
        <v>41</v>
      </c>
      <c r="H84" s="25" t="n">
        <v>0</v>
      </c>
      <c r="I84" s="24" t="n">
        <f aca="false">G:G+H:H</f>
        <v>41</v>
      </c>
      <c r="J84" s="15" t="n">
        <f aca="false">I:I*0.6</f>
        <v>24.6</v>
      </c>
      <c r="K84" s="26" t="n">
        <v>4</v>
      </c>
      <c r="L84" s="27" t="s">
        <v>106</v>
      </c>
      <c r="M84" s="29" t="n">
        <v>74.8</v>
      </c>
      <c r="N84" s="27" t="n">
        <f aca="false">M:M*0.4</f>
        <v>29.92</v>
      </c>
      <c r="O84" s="27" t="n">
        <f aca="false">J:J+N:N</f>
        <v>54.52</v>
      </c>
      <c r="P84" s="27" t="n">
        <v>3</v>
      </c>
      <c r="Q84" s="27"/>
    </row>
    <row r="85" customFormat="false" ht="21.95" hidden="false" customHeight="true" outlineLevel="0" collapsed="false">
      <c r="A85" s="21" t="n">
        <v>625037</v>
      </c>
      <c r="B85" s="36" t="s">
        <v>216</v>
      </c>
      <c r="C85" s="31" t="s">
        <v>217</v>
      </c>
      <c r="D85" s="30" t="n">
        <v>1</v>
      </c>
      <c r="E85" s="23" t="s">
        <v>218</v>
      </c>
      <c r="F85" s="15" t="s">
        <v>219</v>
      </c>
      <c r="G85" s="24" t="n">
        <v>53</v>
      </c>
      <c r="H85" s="25" t="n">
        <v>0</v>
      </c>
      <c r="I85" s="24" t="n">
        <f aca="false">G:G+H:H</f>
        <v>53</v>
      </c>
      <c r="J85" s="15" t="n">
        <f aca="false">I:I*0.6</f>
        <v>31.8</v>
      </c>
      <c r="K85" s="26" t="n">
        <v>1</v>
      </c>
      <c r="L85" s="27" t="s">
        <v>23</v>
      </c>
      <c r="M85" s="29" t="n">
        <v>72.6</v>
      </c>
      <c r="N85" s="27" t="n">
        <f aca="false">M:M*0.4</f>
        <v>29.04</v>
      </c>
      <c r="O85" s="27" t="n">
        <f aca="false">J:J+N:N</f>
        <v>60.84</v>
      </c>
      <c r="P85" s="27" t="n">
        <v>1</v>
      </c>
      <c r="Q85" s="27" t="s">
        <v>24</v>
      </c>
    </row>
    <row r="86" customFormat="false" ht="21.95" hidden="false" customHeight="true" outlineLevel="0" collapsed="false">
      <c r="A86" s="21"/>
      <c r="B86" s="36" t="s">
        <v>216</v>
      </c>
      <c r="C86" s="31"/>
      <c r="D86" s="31"/>
      <c r="E86" s="23" t="s">
        <v>220</v>
      </c>
      <c r="F86" s="15" t="s">
        <v>221</v>
      </c>
      <c r="G86" s="24" t="n">
        <v>42</v>
      </c>
      <c r="H86" s="25" t="n">
        <v>0</v>
      </c>
      <c r="I86" s="24" t="n">
        <f aca="false">G:G+H:H</f>
        <v>42</v>
      </c>
      <c r="J86" s="15" t="n">
        <f aca="false">I:I*0.6</f>
        <v>25.2</v>
      </c>
      <c r="K86" s="26" t="n">
        <v>6</v>
      </c>
      <c r="L86" s="27" t="s">
        <v>106</v>
      </c>
      <c r="M86" s="29" t="n">
        <v>75.6</v>
      </c>
      <c r="N86" s="27" t="n">
        <f aca="false">M:M*0.4</f>
        <v>30.24</v>
      </c>
      <c r="O86" s="27" t="n">
        <f aca="false">J:J+N:N</f>
        <v>55.44</v>
      </c>
      <c r="P86" s="27" t="n">
        <v>2</v>
      </c>
      <c r="Q86" s="27"/>
    </row>
    <row r="87" customFormat="false" ht="21.95" hidden="false" customHeight="true" outlineLevel="0" collapsed="false">
      <c r="A87" s="21"/>
      <c r="B87" s="36" t="s">
        <v>216</v>
      </c>
      <c r="C87" s="31"/>
      <c r="D87" s="31"/>
      <c r="E87" s="23" t="s">
        <v>222</v>
      </c>
      <c r="F87" s="15" t="s">
        <v>223</v>
      </c>
      <c r="G87" s="24" t="n">
        <v>43</v>
      </c>
      <c r="H87" s="25" t="n">
        <v>0</v>
      </c>
      <c r="I87" s="24" t="n">
        <f aca="false">G:G+H:H</f>
        <v>43</v>
      </c>
      <c r="J87" s="15" t="n">
        <f aca="false">I:I*0.6</f>
        <v>25.8</v>
      </c>
      <c r="K87" s="26" t="n">
        <v>4</v>
      </c>
      <c r="L87" s="27" t="s">
        <v>106</v>
      </c>
      <c r="M87" s="29" t="n">
        <v>72</v>
      </c>
      <c r="N87" s="27" t="n">
        <f aca="false">M:M*0.4</f>
        <v>28.8</v>
      </c>
      <c r="O87" s="27" t="n">
        <f aca="false">J:J+N:N</f>
        <v>54.6</v>
      </c>
      <c r="P87" s="27" t="n">
        <v>3</v>
      </c>
      <c r="Q87" s="27"/>
    </row>
    <row r="88" customFormat="false" ht="21.95" hidden="false" customHeight="true" outlineLevel="0" collapsed="false">
      <c r="A88" s="21"/>
      <c r="B88" s="36" t="s">
        <v>216</v>
      </c>
      <c r="C88" s="31"/>
      <c r="D88" s="30"/>
      <c r="E88" s="23" t="s">
        <v>224</v>
      </c>
      <c r="F88" s="15" t="s">
        <v>225</v>
      </c>
      <c r="G88" s="24" t="n">
        <v>42</v>
      </c>
      <c r="H88" s="25" t="n">
        <v>0</v>
      </c>
      <c r="I88" s="24" t="n">
        <f aca="false">G:G+H:H</f>
        <v>42</v>
      </c>
      <c r="J88" s="15" t="n">
        <f aca="false">I:I*0.6</f>
        <v>25.2</v>
      </c>
      <c r="K88" s="26" t="n">
        <v>6</v>
      </c>
      <c r="L88" s="27" t="s">
        <v>106</v>
      </c>
      <c r="M88" s="29" t="n">
        <v>70.4</v>
      </c>
      <c r="N88" s="27" t="n">
        <f aca="false">M:M*0.4</f>
        <v>28.16</v>
      </c>
      <c r="O88" s="27" t="n">
        <f aca="false">J:J+N:N</f>
        <v>53.36</v>
      </c>
      <c r="P88" s="27" t="n">
        <v>4</v>
      </c>
      <c r="Q88" s="27"/>
    </row>
    <row r="89" customFormat="false" ht="21.95" hidden="false" customHeight="true" outlineLevel="0" collapsed="false">
      <c r="A89" s="15" t="n">
        <v>625038</v>
      </c>
      <c r="B89" s="15" t="s">
        <v>226</v>
      </c>
      <c r="C89" s="15" t="s">
        <v>227</v>
      </c>
      <c r="D89" s="32" t="n">
        <v>1</v>
      </c>
      <c r="E89" s="23" t="s">
        <v>228</v>
      </c>
      <c r="F89" s="15" t="s">
        <v>229</v>
      </c>
      <c r="G89" s="24" t="n">
        <v>65</v>
      </c>
      <c r="H89" s="25" t="n">
        <v>0</v>
      </c>
      <c r="I89" s="24" t="n">
        <f aca="false">G:G+H:H</f>
        <v>65</v>
      </c>
      <c r="J89" s="15" t="n">
        <f aca="false">I:I*0.6</f>
        <v>39</v>
      </c>
      <c r="K89" s="26" t="n">
        <v>1</v>
      </c>
      <c r="L89" s="27" t="s">
        <v>23</v>
      </c>
      <c r="M89" s="29" t="n">
        <v>75</v>
      </c>
      <c r="N89" s="27" t="n">
        <f aca="false">M:M*0.4</f>
        <v>30</v>
      </c>
      <c r="O89" s="27" t="n">
        <f aca="false">J:J+N:N</f>
        <v>69</v>
      </c>
      <c r="P89" s="27" t="n">
        <v>1</v>
      </c>
      <c r="Q89" s="27" t="s">
        <v>24</v>
      </c>
    </row>
    <row r="90" customFormat="false" ht="21.95" hidden="false" customHeight="true" outlineLevel="0" collapsed="false">
      <c r="A90" s="15" t="n">
        <v>625038</v>
      </c>
      <c r="B90" s="15" t="s">
        <v>226</v>
      </c>
      <c r="C90" s="15"/>
      <c r="D90" s="32"/>
      <c r="E90" s="23" t="s">
        <v>230</v>
      </c>
      <c r="F90" s="15" t="s">
        <v>231</v>
      </c>
      <c r="G90" s="24" t="n">
        <v>40</v>
      </c>
      <c r="H90" s="25" t="n">
        <v>0</v>
      </c>
      <c r="I90" s="24" t="n">
        <f aca="false">G:G+H:H</f>
        <v>40</v>
      </c>
      <c r="J90" s="15" t="n">
        <f aca="false">I:I*0.6</f>
        <v>24</v>
      </c>
      <c r="K90" s="26" t="n">
        <v>3</v>
      </c>
      <c r="L90" s="27" t="s">
        <v>23</v>
      </c>
      <c r="M90" s="29" t="n">
        <v>77</v>
      </c>
      <c r="N90" s="27" t="n">
        <f aca="false">M:M*0.4</f>
        <v>30.8</v>
      </c>
      <c r="O90" s="27" t="n">
        <f aca="false">J:J+N:N</f>
        <v>54.8</v>
      </c>
      <c r="P90" s="27" t="n">
        <v>2</v>
      </c>
      <c r="Q90" s="27"/>
    </row>
    <row r="91" customFormat="false" ht="21.95" hidden="false" customHeight="true" outlineLevel="0" collapsed="false">
      <c r="A91" s="15" t="n">
        <v>625038</v>
      </c>
      <c r="B91" s="15" t="s">
        <v>226</v>
      </c>
      <c r="C91" s="15"/>
      <c r="D91" s="32"/>
      <c r="E91" s="23" t="s">
        <v>232</v>
      </c>
      <c r="F91" s="15" t="s">
        <v>233</v>
      </c>
      <c r="G91" s="24" t="n">
        <v>38</v>
      </c>
      <c r="H91" s="25" t="n">
        <v>0</v>
      </c>
      <c r="I91" s="24" t="n">
        <f aca="false">G:G+H:H</f>
        <v>38</v>
      </c>
      <c r="J91" s="15" t="n">
        <f aca="false">I:I*0.6</f>
        <v>22.8</v>
      </c>
      <c r="K91" s="26" t="n">
        <v>4</v>
      </c>
      <c r="L91" s="35" t="s">
        <v>106</v>
      </c>
      <c r="M91" s="29" t="n">
        <v>59.8</v>
      </c>
      <c r="N91" s="27" t="n">
        <f aca="false">M:M*0.4</f>
        <v>23.92</v>
      </c>
      <c r="O91" s="27" t="n">
        <f aca="false">J:J+N:N</f>
        <v>46.72</v>
      </c>
      <c r="P91" s="27" t="n">
        <v>3</v>
      </c>
      <c r="Q91" s="27"/>
    </row>
    <row r="92" customFormat="false" ht="21.95" hidden="false" customHeight="true" outlineLevel="0" collapsed="false">
      <c r="A92" s="15" t="n">
        <v>625039</v>
      </c>
      <c r="B92" s="15" t="s">
        <v>208</v>
      </c>
      <c r="C92" s="15" t="s">
        <v>234</v>
      </c>
      <c r="D92" s="24" t="n">
        <v>1</v>
      </c>
      <c r="E92" s="23" t="s">
        <v>235</v>
      </c>
      <c r="F92" s="15" t="s">
        <v>236</v>
      </c>
      <c r="G92" s="24" t="n">
        <v>43</v>
      </c>
      <c r="H92" s="25" t="n">
        <v>0</v>
      </c>
      <c r="I92" s="24" t="n">
        <f aca="false">G:G+H:H</f>
        <v>43</v>
      </c>
      <c r="J92" s="15" t="n">
        <f aca="false">I:I*0.6</f>
        <v>25.8</v>
      </c>
      <c r="K92" s="26" t="n">
        <v>1</v>
      </c>
      <c r="L92" s="27" t="s">
        <v>23</v>
      </c>
      <c r="M92" s="29" t="n">
        <v>77.2</v>
      </c>
      <c r="N92" s="27" t="n">
        <f aca="false">M:M*0.4</f>
        <v>30.88</v>
      </c>
      <c r="O92" s="27" t="n">
        <f aca="false">J:J+N:N</f>
        <v>56.68</v>
      </c>
      <c r="P92" s="27" t="n">
        <v>1</v>
      </c>
      <c r="Q92" s="27" t="s">
        <v>24</v>
      </c>
    </row>
    <row r="93" customFormat="false" ht="21.95" hidden="false" customHeight="true" outlineLevel="0" collapsed="false">
      <c r="A93" s="15" t="n">
        <v>625040</v>
      </c>
      <c r="B93" s="15" t="s">
        <v>130</v>
      </c>
      <c r="C93" s="15" t="s">
        <v>234</v>
      </c>
      <c r="D93" s="15" t="n">
        <v>2</v>
      </c>
      <c r="E93" s="23" t="s">
        <v>237</v>
      </c>
      <c r="F93" s="15" t="s">
        <v>238</v>
      </c>
      <c r="G93" s="24" t="n">
        <v>53</v>
      </c>
      <c r="H93" s="25" t="n">
        <v>0</v>
      </c>
      <c r="I93" s="24" t="n">
        <f aca="false">G:G+H:H</f>
        <v>53</v>
      </c>
      <c r="J93" s="15" t="n">
        <f aca="false">I:I*0.6</f>
        <v>31.8</v>
      </c>
      <c r="K93" s="26" t="n">
        <v>1</v>
      </c>
      <c r="L93" s="27" t="s">
        <v>23</v>
      </c>
      <c r="M93" s="29" t="n">
        <v>79.8</v>
      </c>
      <c r="N93" s="27" t="n">
        <f aca="false">M:M*0.4</f>
        <v>31.92</v>
      </c>
      <c r="O93" s="27" t="n">
        <f aca="false">J:J+N:N</f>
        <v>63.72</v>
      </c>
      <c r="P93" s="27" t="n">
        <v>1</v>
      </c>
      <c r="Q93" s="27" t="s">
        <v>24</v>
      </c>
    </row>
    <row r="94" customFormat="false" ht="21.95" hidden="false" customHeight="true" outlineLevel="0" collapsed="false">
      <c r="A94" s="15"/>
      <c r="B94" s="15"/>
      <c r="C94" s="15"/>
      <c r="D94" s="15"/>
      <c r="E94" s="23" t="s">
        <v>239</v>
      </c>
      <c r="F94" s="15" t="s">
        <v>240</v>
      </c>
      <c r="G94" s="24" t="n">
        <v>52</v>
      </c>
      <c r="H94" s="25" t="n">
        <v>0</v>
      </c>
      <c r="I94" s="24" t="n">
        <f aca="false">G:G+H:H</f>
        <v>52</v>
      </c>
      <c r="J94" s="15" t="n">
        <f aca="false">I:I*0.6</f>
        <v>31.2</v>
      </c>
      <c r="K94" s="26" t="n">
        <v>2</v>
      </c>
      <c r="L94" s="27" t="s">
        <v>23</v>
      </c>
      <c r="M94" s="29" t="n">
        <v>80.8</v>
      </c>
      <c r="N94" s="27" t="n">
        <f aca="false">M:M*0.4</f>
        <v>32.32</v>
      </c>
      <c r="O94" s="27" t="n">
        <f aca="false">J:J+N:N</f>
        <v>63.52</v>
      </c>
      <c r="P94" s="27" t="n">
        <v>2</v>
      </c>
      <c r="Q94" s="27" t="s">
        <v>24</v>
      </c>
    </row>
    <row r="95" customFormat="false" ht="21.95" hidden="false" customHeight="true" outlineLevel="0" collapsed="false">
      <c r="A95" s="15"/>
      <c r="B95" s="15"/>
      <c r="C95" s="15"/>
      <c r="D95" s="15"/>
      <c r="E95" s="23" t="s">
        <v>241</v>
      </c>
      <c r="F95" s="15" t="s">
        <v>242</v>
      </c>
      <c r="G95" s="24" t="n">
        <v>41</v>
      </c>
      <c r="H95" s="25" t="n">
        <v>0</v>
      </c>
      <c r="I95" s="24" t="n">
        <f aca="false">G:G+H:H</f>
        <v>41</v>
      </c>
      <c r="J95" s="15" t="n">
        <f aca="false">I:I*0.6</f>
        <v>24.6</v>
      </c>
      <c r="K95" s="26" t="n">
        <v>3</v>
      </c>
      <c r="L95" s="27" t="s">
        <v>23</v>
      </c>
      <c r="M95" s="29" t="n">
        <v>81</v>
      </c>
      <c r="N95" s="27" t="n">
        <f aca="false">M:M*0.4</f>
        <v>32.4</v>
      </c>
      <c r="O95" s="27" t="n">
        <f aca="false">J:J+N:N</f>
        <v>57</v>
      </c>
      <c r="P95" s="27" t="n">
        <v>3</v>
      </c>
      <c r="Q95" s="27"/>
    </row>
    <row r="96" customFormat="false" ht="21.95" hidden="false" customHeight="true" outlineLevel="0" collapsed="false">
      <c r="A96" s="15"/>
      <c r="B96" s="15"/>
      <c r="C96" s="15"/>
      <c r="D96" s="15"/>
      <c r="E96" s="23" t="s">
        <v>243</v>
      </c>
      <c r="F96" s="15" t="s">
        <v>244</v>
      </c>
      <c r="G96" s="24" t="n">
        <v>37</v>
      </c>
      <c r="H96" s="25" t="n">
        <v>0</v>
      </c>
      <c r="I96" s="24" t="n">
        <f aca="false">G:G+H:H</f>
        <v>37</v>
      </c>
      <c r="J96" s="15" t="n">
        <f aca="false">I:I*0.6</f>
        <v>22.2</v>
      </c>
      <c r="K96" s="26" t="n">
        <v>4</v>
      </c>
      <c r="L96" s="27" t="s">
        <v>23</v>
      </c>
      <c r="M96" s="29" t="n">
        <v>81.8</v>
      </c>
      <c r="N96" s="27" t="n">
        <f aca="false">M:M*0.4</f>
        <v>32.72</v>
      </c>
      <c r="O96" s="27" t="n">
        <f aca="false">J:J+N:N</f>
        <v>54.92</v>
      </c>
      <c r="P96" s="27" t="n">
        <v>4</v>
      </c>
      <c r="Q96" s="27"/>
    </row>
    <row r="97" customFormat="false" ht="21.95" hidden="false" customHeight="true" outlineLevel="0" collapsed="false">
      <c r="A97" s="15"/>
      <c r="B97" s="15"/>
      <c r="C97" s="15"/>
      <c r="D97" s="15"/>
      <c r="E97" s="23" t="s">
        <v>245</v>
      </c>
      <c r="F97" s="15" t="s">
        <v>246</v>
      </c>
      <c r="G97" s="24" t="n">
        <v>36</v>
      </c>
      <c r="H97" s="25" t="n">
        <v>0</v>
      </c>
      <c r="I97" s="24" t="n">
        <f aca="false">G:G+H:H</f>
        <v>36</v>
      </c>
      <c r="J97" s="15" t="n">
        <f aca="false">I:I*0.6</f>
        <v>21.6</v>
      </c>
      <c r="K97" s="26" t="n">
        <v>5</v>
      </c>
      <c r="L97" s="27" t="s">
        <v>23</v>
      </c>
      <c r="M97" s="29" t="n">
        <v>77</v>
      </c>
      <c r="N97" s="27" t="n">
        <f aca="false">M:M*0.4</f>
        <v>30.8</v>
      </c>
      <c r="O97" s="27" t="n">
        <f aca="false">J:J+N:N</f>
        <v>52.4</v>
      </c>
      <c r="P97" s="27" t="n">
        <v>5</v>
      </c>
      <c r="Q97" s="27"/>
    </row>
    <row r="98" customFormat="false" ht="21.95" hidden="false" customHeight="true" outlineLevel="0" collapsed="false">
      <c r="A98" s="15"/>
      <c r="B98" s="15"/>
      <c r="C98" s="15"/>
      <c r="D98" s="15"/>
      <c r="E98" s="23" t="s">
        <v>247</v>
      </c>
      <c r="F98" s="15" t="s">
        <v>248</v>
      </c>
      <c r="G98" s="24" t="n">
        <v>36</v>
      </c>
      <c r="H98" s="25" t="n">
        <v>0</v>
      </c>
      <c r="I98" s="24" t="n">
        <f aca="false">G:G+H:H</f>
        <v>36</v>
      </c>
      <c r="J98" s="15" t="n">
        <f aca="false">I:I*0.6</f>
        <v>21.6</v>
      </c>
      <c r="K98" s="26" t="n">
        <v>5</v>
      </c>
      <c r="L98" s="27" t="s">
        <v>23</v>
      </c>
      <c r="M98" s="29" t="n">
        <v>73.4</v>
      </c>
      <c r="N98" s="27" t="n">
        <f aca="false">M:M*0.4</f>
        <v>29.36</v>
      </c>
      <c r="O98" s="27" t="n">
        <f aca="false">J:J+N:N</f>
        <v>50.96</v>
      </c>
      <c r="P98" s="27" t="n">
        <v>6</v>
      </c>
      <c r="Q98" s="27"/>
    </row>
    <row r="99" customFormat="false" ht="21.95" hidden="false" customHeight="true" outlineLevel="0" collapsed="false">
      <c r="A99" s="31" t="n">
        <v>625043</v>
      </c>
      <c r="B99" s="31" t="s">
        <v>249</v>
      </c>
      <c r="C99" s="31" t="s">
        <v>250</v>
      </c>
      <c r="D99" s="15" t="n">
        <v>1</v>
      </c>
      <c r="E99" s="37" t="s">
        <v>251</v>
      </c>
      <c r="F99" s="38" t="s">
        <v>252</v>
      </c>
      <c r="G99" s="39" t="n">
        <v>69.5</v>
      </c>
      <c r="H99" s="40" t="n">
        <v>0</v>
      </c>
      <c r="I99" s="39" t="n">
        <f aca="false">G:G+H:H</f>
        <v>69.5</v>
      </c>
      <c r="J99" s="38" t="n">
        <f aca="false">I:I*0.5</f>
        <v>34.75</v>
      </c>
      <c r="K99" s="41" t="n">
        <v>2</v>
      </c>
      <c r="L99" s="38" t="s">
        <v>23</v>
      </c>
      <c r="M99" s="42" t="n">
        <v>81.83</v>
      </c>
      <c r="N99" s="43" t="n">
        <f aca="false">M99*50/100</f>
        <v>40.915</v>
      </c>
      <c r="O99" s="43" t="n">
        <f aca="false">N99+J99</f>
        <v>75.665</v>
      </c>
      <c r="P99" s="38" t="n">
        <v>1</v>
      </c>
      <c r="Q99" s="27" t="s">
        <v>24</v>
      </c>
    </row>
    <row r="100" customFormat="false" ht="21.95" hidden="false" customHeight="true" outlineLevel="0" collapsed="false">
      <c r="A100" s="31"/>
      <c r="B100" s="31" t="s">
        <v>249</v>
      </c>
      <c r="C100" s="31" t="s">
        <v>250</v>
      </c>
      <c r="D100" s="15"/>
      <c r="E100" s="37" t="s">
        <v>253</v>
      </c>
      <c r="F100" s="38" t="s">
        <v>254</v>
      </c>
      <c r="G100" s="39" t="n">
        <v>69</v>
      </c>
      <c r="H100" s="40" t="n">
        <v>0</v>
      </c>
      <c r="I100" s="39" t="n">
        <f aca="false">G:G+H:H</f>
        <v>69</v>
      </c>
      <c r="J100" s="38" t="n">
        <f aca="false">I:I*0.5</f>
        <v>34.5</v>
      </c>
      <c r="K100" s="41" t="n">
        <v>3</v>
      </c>
      <c r="L100" s="38" t="s">
        <v>23</v>
      </c>
      <c r="M100" s="42" t="n">
        <v>78.26</v>
      </c>
      <c r="N100" s="43" t="n">
        <f aca="false">M100*50/100</f>
        <v>39.13</v>
      </c>
      <c r="O100" s="43" t="n">
        <f aca="false">N100+J100</f>
        <v>73.63</v>
      </c>
      <c r="P100" s="38" t="n">
        <v>2</v>
      </c>
      <c r="Q100" s="27"/>
    </row>
    <row r="101" customFormat="false" ht="21.95" hidden="false" customHeight="true" outlineLevel="0" collapsed="false">
      <c r="A101" s="31"/>
      <c r="B101" s="31" t="s">
        <v>249</v>
      </c>
      <c r="C101" s="31" t="s">
        <v>250</v>
      </c>
      <c r="D101" s="15"/>
      <c r="E101" s="37" t="s">
        <v>255</v>
      </c>
      <c r="F101" s="38" t="s">
        <v>256</v>
      </c>
      <c r="G101" s="39" t="n">
        <v>70</v>
      </c>
      <c r="H101" s="40" t="n">
        <v>0</v>
      </c>
      <c r="I101" s="39" t="n">
        <f aca="false">G:G+H:H</f>
        <v>70</v>
      </c>
      <c r="J101" s="38" t="n">
        <f aca="false">I:I*0.5</f>
        <v>35</v>
      </c>
      <c r="K101" s="41" t="n">
        <v>1</v>
      </c>
      <c r="L101" s="38" t="s">
        <v>23</v>
      </c>
      <c r="M101" s="42" t="n">
        <v>77.18</v>
      </c>
      <c r="N101" s="43" t="n">
        <f aca="false">M101*50/100</f>
        <v>38.59</v>
      </c>
      <c r="O101" s="43" t="n">
        <f aca="false">N101+J101</f>
        <v>73.59</v>
      </c>
      <c r="P101" s="38" t="n">
        <v>3</v>
      </c>
      <c r="Q101" s="27"/>
    </row>
    <row r="102" customFormat="false" ht="21.95" hidden="false" customHeight="true" outlineLevel="0" collapsed="false">
      <c r="A102" s="31" t="n">
        <v>625044</v>
      </c>
      <c r="B102" s="31" t="s">
        <v>249</v>
      </c>
      <c r="C102" s="31" t="s">
        <v>257</v>
      </c>
      <c r="D102" s="15" t="n">
        <v>1</v>
      </c>
      <c r="E102" s="37" t="s">
        <v>258</v>
      </c>
      <c r="F102" s="38" t="s">
        <v>259</v>
      </c>
      <c r="G102" s="39" t="n">
        <v>62</v>
      </c>
      <c r="H102" s="40" t="n">
        <v>0</v>
      </c>
      <c r="I102" s="39" t="n">
        <f aca="false">G:G+H:H</f>
        <v>62</v>
      </c>
      <c r="J102" s="38" t="n">
        <f aca="false">I:I*0.5</f>
        <v>31</v>
      </c>
      <c r="K102" s="41" t="n">
        <v>2</v>
      </c>
      <c r="L102" s="38" t="s">
        <v>23</v>
      </c>
      <c r="M102" s="42" t="n">
        <v>83.03</v>
      </c>
      <c r="N102" s="43" t="n">
        <f aca="false">M102*50/100</f>
        <v>41.515</v>
      </c>
      <c r="O102" s="43" t="n">
        <f aca="false">N102+J102</f>
        <v>72.515</v>
      </c>
      <c r="P102" s="38" t="n">
        <v>1</v>
      </c>
      <c r="Q102" s="27" t="s">
        <v>24</v>
      </c>
    </row>
    <row r="103" customFormat="false" ht="21.95" hidden="false" customHeight="true" outlineLevel="0" collapsed="false">
      <c r="A103" s="31" t="n">
        <v>625044</v>
      </c>
      <c r="B103" s="31" t="s">
        <v>249</v>
      </c>
      <c r="C103" s="31" t="s">
        <v>257</v>
      </c>
      <c r="D103" s="15"/>
      <c r="E103" s="37" t="s">
        <v>260</v>
      </c>
      <c r="F103" s="38" t="s">
        <v>261</v>
      </c>
      <c r="G103" s="39" t="n">
        <v>67.5</v>
      </c>
      <c r="H103" s="40" t="n">
        <v>0</v>
      </c>
      <c r="I103" s="39" t="n">
        <f aca="false">G:G+H:H</f>
        <v>67.5</v>
      </c>
      <c r="J103" s="38" t="n">
        <f aca="false">I:I*0.5</f>
        <v>33.75</v>
      </c>
      <c r="K103" s="41" t="n">
        <v>1</v>
      </c>
      <c r="L103" s="38" t="s">
        <v>23</v>
      </c>
      <c r="M103" s="42" t="n">
        <v>75.86</v>
      </c>
      <c r="N103" s="43" t="n">
        <f aca="false">M103*50/100</f>
        <v>37.93</v>
      </c>
      <c r="O103" s="43" t="n">
        <f aca="false">N103+J103</f>
        <v>71.68</v>
      </c>
      <c r="P103" s="38" t="n">
        <v>2</v>
      </c>
      <c r="Q103" s="27"/>
    </row>
    <row r="104" customFormat="false" ht="21.95" hidden="false" customHeight="true" outlineLevel="0" collapsed="false">
      <c r="A104" s="31" t="n">
        <v>625044</v>
      </c>
      <c r="B104" s="31" t="s">
        <v>249</v>
      </c>
      <c r="C104" s="31" t="s">
        <v>257</v>
      </c>
      <c r="D104" s="15"/>
      <c r="E104" s="37" t="s">
        <v>262</v>
      </c>
      <c r="F104" s="38" t="s">
        <v>263</v>
      </c>
      <c r="G104" s="39" t="n">
        <v>58.5</v>
      </c>
      <c r="H104" s="40" t="n">
        <v>0</v>
      </c>
      <c r="I104" s="39" t="n">
        <f aca="false">G:G+H:H</f>
        <v>58.5</v>
      </c>
      <c r="J104" s="38" t="n">
        <f aca="false">I:I*0.5</f>
        <v>29.25</v>
      </c>
      <c r="K104" s="41" t="n">
        <v>3</v>
      </c>
      <c r="L104" s="38" t="s">
        <v>23</v>
      </c>
      <c r="M104" s="42" t="n">
        <v>75.13</v>
      </c>
      <c r="N104" s="43" t="n">
        <f aca="false">M104*50/100</f>
        <v>37.565</v>
      </c>
      <c r="O104" s="43" t="n">
        <f aca="false">N104+J104</f>
        <v>66.815</v>
      </c>
      <c r="P104" s="38" t="n">
        <v>3</v>
      </c>
      <c r="Q104" s="27"/>
    </row>
    <row r="105" customFormat="false" ht="21.95" hidden="false" customHeight="true" outlineLevel="0" collapsed="false">
      <c r="A105" s="15" t="n">
        <v>625045</v>
      </c>
      <c r="B105" s="15" t="s">
        <v>264</v>
      </c>
      <c r="C105" s="15" t="s">
        <v>265</v>
      </c>
      <c r="D105" s="15" t="n">
        <v>2</v>
      </c>
      <c r="E105" s="37" t="s">
        <v>266</v>
      </c>
      <c r="F105" s="38" t="s">
        <v>267</v>
      </c>
      <c r="G105" s="39" t="n">
        <v>64</v>
      </c>
      <c r="H105" s="40" t="n">
        <v>0</v>
      </c>
      <c r="I105" s="39" t="n">
        <f aca="false">G:G+H:H</f>
        <v>64</v>
      </c>
      <c r="J105" s="38" t="n">
        <f aca="false">I:I*0.5</f>
        <v>32</v>
      </c>
      <c r="K105" s="41" t="n">
        <v>1</v>
      </c>
      <c r="L105" s="38" t="s">
        <v>23</v>
      </c>
      <c r="M105" s="42" t="n">
        <v>83.24</v>
      </c>
      <c r="N105" s="43" t="n">
        <f aca="false">M105*50/100</f>
        <v>41.62</v>
      </c>
      <c r="O105" s="43" t="n">
        <f aca="false">N105+J105</f>
        <v>73.62</v>
      </c>
      <c r="P105" s="38" t="n">
        <v>1</v>
      </c>
      <c r="Q105" s="27" t="s">
        <v>24</v>
      </c>
    </row>
    <row r="106" customFormat="false" ht="21.95" hidden="false" customHeight="true" outlineLevel="0" collapsed="false">
      <c r="A106" s="15"/>
      <c r="B106" s="15" t="s">
        <v>264</v>
      </c>
      <c r="C106" s="15" t="s">
        <v>265</v>
      </c>
      <c r="D106" s="15"/>
      <c r="E106" s="37" t="s">
        <v>268</v>
      </c>
      <c r="F106" s="38" t="s">
        <v>269</v>
      </c>
      <c r="G106" s="39" t="n">
        <v>63.5</v>
      </c>
      <c r="H106" s="40" t="n">
        <v>0</v>
      </c>
      <c r="I106" s="39" t="n">
        <f aca="false">G:G+H:H</f>
        <v>63.5</v>
      </c>
      <c r="J106" s="38" t="n">
        <f aca="false">I:I*0.5</f>
        <v>31.75</v>
      </c>
      <c r="K106" s="41" t="n">
        <v>2</v>
      </c>
      <c r="L106" s="38" t="s">
        <v>23</v>
      </c>
      <c r="M106" s="42" t="n">
        <v>79.15</v>
      </c>
      <c r="N106" s="43" t="n">
        <f aca="false">M106*50/100</f>
        <v>39.575</v>
      </c>
      <c r="O106" s="43" t="n">
        <f aca="false">N106+J106</f>
        <v>71.325</v>
      </c>
      <c r="P106" s="38" t="n">
        <v>2</v>
      </c>
      <c r="Q106" s="27" t="s">
        <v>24</v>
      </c>
    </row>
    <row r="107" customFormat="false" ht="21.95" hidden="false" customHeight="true" outlineLevel="0" collapsed="false">
      <c r="A107" s="15"/>
      <c r="B107" s="15" t="s">
        <v>264</v>
      </c>
      <c r="C107" s="15" t="s">
        <v>265</v>
      </c>
      <c r="D107" s="15"/>
      <c r="E107" s="37" t="s">
        <v>270</v>
      </c>
      <c r="F107" s="38" t="s">
        <v>271</v>
      </c>
      <c r="G107" s="39" t="n">
        <v>60</v>
      </c>
      <c r="H107" s="40" t="n">
        <v>0</v>
      </c>
      <c r="I107" s="39" t="n">
        <f aca="false">G:G+H:H</f>
        <v>60</v>
      </c>
      <c r="J107" s="38" t="n">
        <f aca="false">I:I*0.5</f>
        <v>30</v>
      </c>
      <c r="K107" s="41" t="n">
        <v>3</v>
      </c>
      <c r="L107" s="38" t="s">
        <v>23</v>
      </c>
      <c r="M107" s="42" t="n">
        <v>79.39</v>
      </c>
      <c r="N107" s="43" t="n">
        <f aca="false">M107*50/100</f>
        <v>39.695</v>
      </c>
      <c r="O107" s="43" t="n">
        <f aca="false">N107+J107</f>
        <v>69.695</v>
      </c>
      <c r="P107" s="38" t="n">
        <v>3</v>
      </c>
      <c r="Q107" s="27"/>
    </row>
    <row r="108" customFormat="false" ht="21.95" hidden="false" customHeight="true" outlineLevel="0" collapsed="false">
      <c r="A108" s="15"/>
      <c r="B108" s="15" t="s">
        <v>264</v>
      </c>
      <c r="C108" s="15" t="s">
        <v>265</v>
      </c>
      <c r="D108" s="15"/>
      <c r="E108" s="37" t="s">
        <v>272</v>
      </c>
      <c r="F108" s="38" t="s">
        <v>273</v>
      </c>
      <c r="G108" s="39" t="n">
        <v>51.5</v>
      </c>
      <c r="H108" s="40" t="n">
        <v>0</v>
      </c>
      <c r="I108" s="39" t="n">
        <f aca="false">G:G+H:H</f>
        <v>51.5</v>
      </c>
      <c r="J108" s="38" t="n">
        <f aca="false">I:I*0.5</f>
        <v>25.75</v>
      </c>
      <c r="K108" s="41" t="n">
        <v>4</v>
      </c>
      <c r="L108" s="38" t="s">
        <v>23</v>
      </c>
      <c r="M108" s="42" t="n">
        <v>69.33</v>
      </c>
      <c r="N108" s="43" t="n">
        <f aca="false">M108*50/100</f>
        <v>34.665</v>
      </c>
      <c r="O108" s="43" t="n">
        <f aca="false">N108+J108</f>
        <v>60.415</v>
      </c>
      <c r="P108" s="38" t="n">
        <v>4</v>
      </c>
      <c r="Q108" s="27"/>
    </row>
    <row r="109" customFormat="false" ht="21.95" hidden="false" customHeight="true" outlineLevel="0" collapsed="false">
      <c r="A109" s="15"/>
      <c r="B109" s="15" t="s">
        <v>264</v>
      </c>
      <c r="C109" s="15" t="s">
        <v>265</v>
      </c>
      <c r="D109" s="15"/>
      <c r="E109" s="37" t="s">
        <v>274</v>
      </c>
      <c r="F109" s="38" t="s">
        <v>275</v>
      </c>
      <c r="G109" s="39" t="n">
        <v>44.5</v>
      </c>
      <c r="H109" s="40" t="n">
        <v>0</v>
      </c>
      <c r="I109" s="39" t="n">
        <f aca="false">G:G+H:H</f>
        <v>44.5</v>
      </c>
      <c r="J109" s="38" t="n">
        <f aca="false">I:I*0.5</f>
        <v>22.25</v>
      </c>
      <c r="K109" s="41" t="n">
        <v>6</v>
      </c>
      <c r="L109" s="38" t="s">
        <v>23</v>
      </c>
      <c r="M109" s="42" t="n">
        <v>72.95</v>
      </c>
      <c r="N109" s="43" t="n">
        <f aca="false">M109*50/100</f>
        <v>36.475</v>
      </c>
      <c r="O109" s="43" t="n">
        <f aca="false">N109+J109</f>
        <v>58.725</v>
      </c>
      <c r="P109" s="38" t="n">
        <v>5</v>
      </c>
      <c r="Q109" s="27"/>
    </row>
    <row r="110" customFormat="false" ht="21.95" hidden="false" customHeight="true" outlineLevel="0" collapsed="false">
      <c r="A110" s="15" t="n">
        <v>625046</v>
      </c>
      <c r="B110" s="15" t="s">
        <v>276</v>
      </c>
      <c r="C110" s="15" t="s">
        <v>277</v>
      </c>
      <c r="D110" s="15" t="n">
        <v>2</v>
      </c>
      <c r="E110" s="37" t="s">
        <v>278</v>
      </c>
      <c r="F110" s="38" t="s">
        <v>279</v>
      </c>
      <c r="G110" s="39" t="n">
        <v>69</v>
      </c>
      <c r="H110" s="40" t="n">
        <v>0</v>
      </c>
      <c r="I110" s="39" t="n">
        <f aca="false">G:G+H:H</f>
        <v>69</v>
      </c>
      <c r="J110" s="38" t="n">
        <f aca="false">I:I*0.5</f>
        <v>34.5</v>
      </c>
      <c r="K110" s="41" t="n">
        <v>1</v>
      </c>
      <c r="L110" s="38" t="s">
        <v>23</v>
      </c>
      <c r="M110" s="42" t="n">
        <v>85.57</v>
      </c>
      <c r="N110" s="43" t="n">
        <f aca="false">M110*50/100</f>
        <v>42.785</v>
      </c>
      <c r="O110" s="43" t="n">
        <f aca="false">N110+J110</f>
        <v>77.285</v>
      </c>
      <c r="P110" s="38" t="n">
        <v>1</v>
      </c>
      <c r="Q110" s="27" t="s">
        <v>24</v>
      </c>
    </row>
    <row r="111" customFormat="false" ht="21.95" hidden="false" customHeight="true" outlineLevel="0" collapsed="false">
      <c r="A111" s="15"/>
      <c r="B111" s="15" t="s">
        <v>276</v>
      </c>
      <c r="C111" s="15" t="s">
        <v>277</v>
      </c>
      <c r="D111" s="15"/>
      <c r="E111" s="37" t="s">
        <v>280</v>
      </c>
      <c r="F111" s="38" t="s">
        <v>281</v>
      </c>
      <c r="G111" s="39" t="n">
        <v>67.5</v>
      </c>
      <c r="H111" s="40" t="n">
        <v>0</v>
      </c>
      <c r="I111" s="39" t="n">
        <f aca="false">G:G+H:H</f>
        <v>67.5</v>
      </c>
      <c r="J111" s="38" t="n">
        <f aca="false">I:I*0.5</f>
        <v>33.75</v>
      </c>
      <c r="K111" s="41" t="n">
        <v>2</v>
      </c>
      <c r="L111" s="38" t="s">
        <v>23</v>
      </c>
      <c r="M111" s="42" t="n">
        <v>83.98</v>
      </c>
      <c r="N111" s="43" t="n">
        <f aca="false">M111*50/100</f>
        <v>41.99</v>
      </c>
      <c r="O111" s="43" t="n">
        <f aca="false">N111+J111</f>
        <v>75.74</v>
      </c>
      <c r="P111" s="38" t="n">
        <v>2</v>
      </c>
      <c r="Q111" s="27" t="s">
        <v>24</v>
      </c>
    </row>
    <row r="112" customFormat="false" ht="21.95" hidden="false" customHeight="true" outlineLevel="0" collapsed="false">
      <c r="A112" s="15"/>
      <c r="B112" s="15" t="s">
        <v>276</v>
      </c>
      <c r="C112" s="15" t="s">
        <v>277</v>
      </c>
      <c r="D112" s="15"/>
      <c r="E112" s="37" t="s">
        <v>282</v>
      </c>
      <c r="F112" s="38" t="s">
        <v>283</v>
      </c>
      <c r="G112" s="39" t="n">
        <v>66.5</v>
      </c>
      <c r="H112" s="40" t="n">
        <v>0</v>
      </c>
      <c r="I112" s="39" t="n">
        <f aca="false">G:G+H:H</f>
        <v>66.5</v>
      </c>
      <c r="J112" s="38" t="n">
        <f aca="false">I:I*0.5</f>
        <v>33.25</v>
      </c>
      <c r="K112" s="41" t="n">
        <v>4</v>
      </c>
      <c r="L112" s="38" t="s">
        <v>23</v>
      </c>
      <c r="M112" s="42" t="n">
        <v>78.34</v>
      </c>
      <c r="N112" s="43" t="n">
        <f aca="false">M112*50/100</f>
        <v>39.17</v>
      </c>
      <c r="O112" s="43" t="n">
        <f aca="false">N112+J112</f>
        <v>72.42</v>
      </c>
      <c r="P112" s="38" t="n">
        <v>3</v>
      </c>
      <c r="Q112" s="27"/>
    </row>
    <row r="113" customFormat="false" ht="21.95" hidden="false" customHeight="true" outlineLevel="0" collapsed="false">
      <c r="A113" s="15"/>
      <c r="B113" s="15" t="s">
        <v>276</v>
      </c>
      <c r="C113" s="15" t="s">
        <v>277</v>
      </c>
      <c r="D113" s="15"/>
      <c r="E113" s="37" t="s">
        <v>284</v>
      </c>
      <c r="F113" s="38" t="s">
        <v>285</v>
      </c>
      <c r="G113" s="39" t="n">
        <v>67.5</v>
      </c>
      <c r="H113" s="40" t="n">
        <v>0</v>
      </c>
      <c r="I113" s="39" t="n">
        <f aca="false">G:G+H:H</f>
        <v>67.5</v>
      </c>
      <c r="J113" s="38" t="n">
        <f aca="false">I:I*0.5</f>
        <v>33.75</v>
      </c>
      <c r="K113" s="41" t="n">
        <v>2</v>
      </c>
      <c r="L113" s="38" t="s">
        <v>23</v>
      </c>
      <c r="M113" s="42" t="n">
        <v>75</v>
      </c>
      <c r="N113" s="43" t="n">
        <f aca="false">M113*50/100</f>
        <v>37.5</v>
      </c>
      <c r="O113" s="43" t="n">
        <f aca="false">N113+J113</f>
        <v>71.25</v>
      </c>
      <c r="P113" s="38" t="n">
        <v>4</v>
      </c>
      <c r="Q113" s="27"/>
    </row>
    <row r="114" customFormat="false" ht="21.95" hidden="false" customHeight="true" outlineLevel="0" collapsed="false">
      <c r="A114" s="15"/>
      <c r="B114" s="15" t="s">
        <v>276</v>
      </c>
      <c r="C114" s="15" t="s">
        <v>277</v>
      </c>
      <c r="D114" s="15"/>
      <c r="E114" s="37" t="s">
        <v>286</v>
      </c>
      <c r="F114" s="38" t="s">
        <v>287</v>
      </c>
      <c r="G114" s="39" t="n">
        <v>63</v>
      </c>
      <c r="H114" s="40" t="n">
        <v>0</v>
      </c>
      <c r="I114" s="39" t="n">
        <f aca="false">G:G+H:H</f>
        <v>63</v>
      </c>
      <c r="J114" s="38" t="n">
        <f aca="false">I:I*0.5</f>
        <v>31.5</v>
      </c>
      <c r="K114" s="41" t="n">
        <v>6</v>
      </c>
      <c r="L114" s="38" t="s">
        <v>23</v>
      </c>
      <c r="M114" s="42" t="n">
        <v>79</v>
      </c>
      <c r="N114" s="43" t="n">
        <f aca="false">M114*50/100</f>
        <v>39.5</v>
      </c>
      <c r="O114" s="43" t="n">
        <f aca="false">N114+J114</f>
        <v>71</v>
      </c>
      <c r="P114" s="38" t="n">
        <v>5</v>
      </c>
      <c r="Q114" s="27"/>
    </row>
    <row r="115" customFormat="false" ht="21.95" hidden="false" customHeight="true" outlineLevel="0" collapsed="false">
      <c r="A115" s="15"/>
      <c r="B115" s="15" t="s">
        <v>276</v>
      </c>
      <c r="C115" s="15" t="s">
        <v>277</v>
      </c>
      <c r="D115" s="15"/>
      <c r="E115" s="37" t="s">
        <v>288</v>
      </c>
      <c r="F115" s="38" t="s">
        <v>289</v>
      </c>
      <c r="G115" s="39" t="n">
        <v>63.5</v>
      </c>
      <c r="H115" s="40" t="n">
        <v>0</v>
      </c>
      <c r="I115" s="39" t="n">
        <f aca="false">G:G+H:H</f>
        <v>63.5</v>
      </c>
      <c r="J115" s="38" t="n">
        <f aca="false">I:I*0.5</f>
        <v>31.75</v>
      </c>
      <c r="K115" s="41" t="n">
        <v>5</v>
      </c>
      <c r="L115" s="38" t="s">
        <v>23</v>
      </c>
      <c r="M115" s="42" t="n">
        <v>74.14</v>
      </c>
      <c r="N115" s="43" t="n">
        <f aca="false">M115*50/100</f>
        <v>37.07</v>
      </c>
      <c r="O115" s="43" t="n">
        <f aca="false">N115+J115</f>
        <v>68.82</v>
      </c>
      <c r="P115" s="38" t="n">
        <v>6</v>
      </c>
      <c r="Q115" s="27"/>
    </row>
    <row r="116" customFormat="false" ht="21.95" hidden="false" customHeight="true" outlineLevel="0" collapsed="false">
      <c r="A116" s="15" t="n">
        <v>625048</v>
      </c>
      <c r="B116" s="15" t="s">
        <v>290</v>
      </c>
      <c r="C116" s="15" t="s">
        <v>291</v>
      </c>
      <c r="D116" s="15" t="n">
        <v>1</v>
      </c>
      <c r="E116" s="37" t="s">
        <v>292</v>
      </c>
      <c r="F116" s="38" t="s">
        <v>293</v>
      </c>
      <c r="G116" s="39" t="n">
        <v>62</v>
      </c>
      <c r="H116" s="40" t="n">
        <v>0</v>
      </c>
      <c r="I116" s="39" t="n">
        <f aca="false">G:G+H:H</f>
        <v>62</v>
      </c>
      <c r="J116" s="38" t="n">
        <f aca="false">I:I*0.5</f>
        <v>31</v>
      </c>
      <c r="K116" s="41" t="n">
        <v>1</v>
      </c>
      <c r="L116" s="38" t="s">
        <v>23</v>
      </c>
      <c r="M116" s="42" t="n">
        <v>82.2</v>
      </c>
      <c r="N116" s="43" t="n">
        <f aca="false">M116*50/100</f>
        <v>41.1</v>
      </c>
      <c r="O116" s="43" t="n">
        <f aca="false">N116+J116</f>
        <v>72.1</v>
      </c>
      <c r="P116" s="38" t="n">
        <v>1</v>
      </c>
      <c r="Q116" s="27" t="s">
        <v>24</v>
      </c>
    </row>
    <row r="117" customFormat="false" ht="21.95" hidden="false" customHeight="true" outlineLevel="0" collapsed="false">
      <c r="A117" s="15"/>
      <c r="B117" s="15" t="s">
        <v>290</v>
      </c>
      <c r="C117" s="15" t="s">
        <v>291</v>
      </c>
      <c r="D117" s="15"/>
      <c r="E117" s="37" t="s">
        <v>294</v>
      </c>
      <c r="F117" s="38" t="s">
        <v>295</v>
      </c>
      <c r="G117" s="39" t="n">
        <v>45.5</v>
      </c>
      <c r="H117" s="40" t="n">
        <v>0</v>
      </c>
      <c r="I117" s="39" t="n">
        <f aca="false">G:G+H:H</f>
        <v>45.5</v>
      </c>
      <c r="J117" s="38" t="n">
        <f aca="false">I:I*0.5</f>
        <v>22.75</v>
      </c>
      <c r="K117" s="41" t="n">
        <v>3</v>
      </c>
      <c r="L117" s="38" t="s">
        <v>23</v>
      </c>
      <c r="M117" s="42" t="n">
        <v>77.8</v>
      </c>
      <c r="N117" s="43" t="n">
        <f aca="false">M117*50/100</f>
        <v>38.9</v>
      </c>
      <c r="O117" s="43" t="n">
        <f aca="false">N117+J117</f>
        <v>61.65</v>
      </c>
      <c r="P117" s="38" t="n">
        <v>2</v>
      </c>
      <c r="Q117" s="27"/>
    </row>
    <row r="118" customFormat="false" ht="21.95" hidden="false" customHeight="true" outlineLevel="0" collapsed="false">
      <c r="A118" s="15" t="n">
        <v>625050</v>
      </c>
      <c r="B118" s="15" t="s">
        <v>296</v>
      </c>
      <c r="C118" s="15" t="s">
        <v>297</v>
      </c>
      <c r="D118" s="15" t="n">
        <v>1</v>
      </c>
      <c r="E118" s="37" t="s">
        <v>298</v>
      </c>
      <c r="F118" s="38" t="s">
        <v>299</v>
      </c>
      <c r="G118" s="39" t="n">
        <v>69</v>
      </c>
      <c r="H118" s="40" t="n">
        <v>0</v>
      </c>
      <c r="I118" s="39" t="n">
        <f aca="false">G:G+H:H</f>
        <v>69</v>
      </c>
      <c r="J118" s="38" t="n">
        <f aca="false">I:I*0.5</f>
        <v>34.5</v>
      </c>
      <c r="K118" s="41" t="n">
        <v>1</v>
      </c>
      <c r="L118" s="38" t="s">
        <v>23</v>
      </c>
      <c r="M118" s="42" t="n">
        <v>87</v>
      </c>
      <c r="N118" s="43" t="n">
        <f aca="false">M118*50/100</f>
        <v>43.5</v>
      </c>
      <c r="O118" s="43" t="n">
        <f aca="false">N118+J118</f>
        <v>78</v>
      </c>
      <c r="P118" s="38" t="n">
        <v>1</v>
      </c>
      <c r="Q118" s="27" t="s">
        <v>24</v>
      </c>
    </row>
    <row r="119" customFormat="false" ht="21.95" hidden="false" customHeight="true" outlineLevel="0" collapsed="false">
      <c r="A119" s="15"/>
      <c r="B119" s="15" t="s">
        <v>296</v>
      </c>
      <c r="C119" s="15" t="s">
        <v>297</v>
      </c>
      <c r="D119" s="15"/>
      <c r="E119" s="37" t="s">
        <v>300</v>
      </c>
      <c r="F119" s="38" t="s">
        <v>301</v>
      </c>
      <c r="G119" s="39" t="n">
        <v>68</v>
      </c>
      <c r="H119" s="40" t="n">
        <v>0</v>
      </c>
      <c r="I119" s="39" t="n">
        <f aca="false">G:G+H:H</f>
        <v>68</v>
      </c>
      <c r="J119" s="38" t="n">
        <f aca="false">I:I*0.5</f>
        <v>34</v>
      </c>
      <c r="K119" s="41" t="n">
        <v>2</v>
      </c>
      <c r="L119" s="38" t="s">
        <v>23</v>
      </c>
      <c r="M119" s="42" t="n">
        <v>78.83</v>
      </c>
      <c r="N119" s="43" t="n">
        <f aca="false">M119*50/100</f>
        <v>39.415</v>
      </c>
      <c r="O119" s="43" t="n">
        <f aca="false">N119+J119</f>
        <v>73.415</v>
      </c>
      <c r="P119" s="38" t="n">
        <v>2</v>
      </c>
      <c r="Q119" s="27"/>
    </row>
    <row r="120" customFormat="false" ht="21.95" hidden="false" customHeight="true" outlineLevel="0" collapsed="false">
      <c r="A120" s="15"/>
      <c r="B120" s="15" t="s">
        <v>296</v>
      </c>
      <c r="C120" s="15" t="s">
        <v>297</v>
      </c>
      <c r="D120" s="15"/>
      <c r="E120" s="37" t="s">
        <v>302</v>
      </c>
      <c r="F120" s="38" t="s">
        <v>303</v>
      </c>
      <c r="G120" s="39" t="n">
        <v>66</v>
      </c>
      <c r="H120" s="40" t="n">
        <v>0</v>
      </c>
      <c r="I120" s="39" t="n">
        <f aca="false">G:G+H:H</f>
        <v>66</v>
      </c>
      <c r="J120" s="38" t="n">
        <f aca="false">I:I*0.5</f>
        <v>33</v>
      </c>
      <c r="K120" s="41" t="n">
        <v>3</v>
      </c>
      <c r="L120" s="38" t="s">
        <v>23</v>
      </c>
      <c r="M120" s="42" t="n">
        <v>80.07</v>
      </c>
      <c r="N120" s="43" t="n">
        <f aca="false">M120*50/100</f>
        <v>40.035</v>
      </c>
      <c r="O120" s="43" t="n">
        <f aca="false">N120+J120</f>
        <v>73.035</v>
      </c>
      <c r="P120" s="38" t="n">
        <v>3</v>
      </c>
      <c r="Q120" s="27"/>
    </row>
    <row r="121" customFormat="false" ht="21.95" hidden="false" customHeight="true" outlineLevel="0" collapsed="false">
      <c r="A121" s="23" t="n">
        <v>625053</v>
      </c>
      <c r="B121" s="15" t="s">
        <v>304</v>
      </c>
      <c r="C121" s="15" t="s">
        <v>265</v>
      </c>
      <c r="D121" s="15" t="n">
        <v>4</v>
      </c>
      <c r="E121" s="37" t="s">
        <v>305</v>
      </c>
      <c r="F121" s="38" t="s">
        <v>306</v>
      </c>
      <c r="G121" s="39" t="n">
        <v>67.5</v>
      </c>
      <c r="H121" s="40" t="n">
        <v>0</v>
      </c>
      <c r="I121" s="39" t="n">
        <f aca="false">G:G+H:H</f>
        <v>67.5</v>
      </c>
      <c r="J121" s="38" t="n">
        <f aca="false">I:I*0.5</f>
        <v>33.75</v>
      </c>
      <c r="K121" s="41" t="n">
        <v>3</v>
      </c>
      <c r="L121" s="38" t="s">
        <v>23</v>
      </c>
      <c r="M121" s="42" t="n">
        <v>81.58</v>
      </c>
      <c r="N121" s="43" t="n">
        <f aca="false">M121*50/100</f>
        <v>40.79</v>
      </c>
      <c r="O121" s="43" t="n">
        <f aca="false">N121+J121</f>
        <v>74.54</v>
      </c>
      <c r="P121" s="38" t="n">
        <v>1</v>
      </c>
      <c r="Q121" s="27" t="s">
        <v>24</v>
      </c>
    </row>
    <row r="122" customFormat="false" ht="21.95" hidden="false" customHeight="true" outlineLevel="0" collapsed="false">
      <c r="A122" s="23"/>
      <c r="B122" s="15" t="s">
        <v>304</v>
      </c>
      <c r="C122" s="15" t="s">
        <v>265</v>
      </c>
      <c r="D122" s="15"/>
      <c r="E122" s="37" t="s">
        <v>307</v>
      </c>
      <c r="F122" s="38" t="s">
        <v>308</v>
      </c>
      <c r="G122" s="39" t="n">
        <v>68</v>
      </c>
      <c r="H122" s="40" t="n">
        <v>0</v>
      </c>
      <c r="I122" s="39" t="n">
        <f aca="false">G:G+H:H</f>
        <v>68</v>
      </c>
      <c r="J122" s="38" t="n">
        <f aca="false">I:I*0.5</f>
        <v>34</v>
      </c>
      <c r="K122" s="41" t="n">
        <v>2</v>
      </c>
      <c r="L122" s="38" t="s">
        <v>23</v>
      </c>
      <c r="M122" s="42" t="n">
        <v>79.53</v>
      </c>
      <c r="N122" s="43" t="n">
        <f aca="false">M122*50/100</f>
        <v>39.765</v>
      </c>
      <c r="O122" s="43" t="n">
        <f aca="false">N122+J122</f>
        <v>73.765</v>
      </c>
      <c r="P122" s="38" t="n">
        <v>2</v>
      </c>
      <c r="Q122" s="27" t="s">
        <v>24</v>
      </c>
    </row>
    <row r="123" customFormat="false" ht="21.95" hidden="false" customHeight="true" outlineLevel="0" collapsed="false">
      <c r="A123" s="23"/>
      <c r="B123" s="15" t="s">
        <v>304</v>
      </c>
      <c r="C123" s="15" t="s">
        <v>265</v>
      </c>
      <c r="D123" s="15"/>
      <c r="E123" s="37" t="s">
        <v>309</v>
      </c>
      <c r="F123" s="38" t="s">
        <v>310</v>
      </c>
      <c r="G123" s="39" t="n">
        <v>68.5</v>
      </c>
      <c r="H123" s="40" t="n">
        <v>0</v>
      </c>
      <c r="I123" s="39" t="n">
        <f aca="false">G:G+H:H</f>
        <v>68.5</v>
      </c>
      <c r="J123" s="38" t="n">
        <f aca="false">I:I*0.5</f>
        <v>34.25</v>
      </c>
      <c r="K123" s="41" t="n">
        <v>1</v>
      </c>
      <c r="L123" s="38" t="s">
        <v>23</v>
      </c>
      <c r="M123" s="42" t="n">
        <v>77.77</v>
      </c>
      <c r="N123" s="43" t="n">
        <f aca="false">M123*50/100</f>
        <v>38.885</v>
      </c>
      <c r="O123" s="43" t="n">
        <f aca="false">N123+J123</f>
        <v>73.135</v>
      </c>
      <c r="P123" s="38" t="n">
        <v>3</v>
      </c>
      <c r="Q123" s="27" t="s">
        <v>24</v>
      </c>
    </row>
    <row r="124" customFormat="false" ht="21.95" hidden="false" customHeight="true" outlineLevel="0" collapsed="false">
      <c r="A124" s="23"/>
      <c r="B124" s="15" t="s">
        <v>304</v>
      </c>
      <c r="C124" s="15" t="s">
        <v>265</v>
      </c>
      <c r="D124" s="15"/>
      <c r="E124" s="37" t="s">
        <v>311</v>
      </c>
      <c r="F124" s="38" t="s">
        <v>312</v>
      </c>
      <c r="G124" s="39" t="n">
        <v>62</v>
      </c>
      <c r="H124" s="40" t="n">
        <v>0</v>
      </c>
      <c r="I124" s="39" t="n">
        <f aca="false">G:G+H:H</f>
        <v>62</v>
      </c>
      <c r="J124" s="38" t="n">
        <f aca="false">I:I*0.5</f>
        <v>31</v>
      </c>
      <c r="K124" s="41" t="n">
        <v>5</v>
      </c>
      <c r="L124" s="38" t="s">
        <v>23</v>
      </c>
      <c r="M124" s="42" t="n">
        <v>82.18</v>
      </c>
      <c r="N124" s="43" t="n">
        <f aca="false">M124*50/100</f>
        <v>41.09</v>
      </c>
      <c r="O124" s="43" t="n">
        <f aca="false">N124+J124</f>
        <v>72.09</v>
      </c>
      <c r="P124" s="38" t="n">
        <v>4</v>
      </c>
      <c r="Q124" s="27" t="s">
        <v>24</v>
      </c>
    </row>
    <row r="125" customFormat="false" ht="21.95" hidden="false" customHeight="true" outlineLevel="0" collapsed="false">
      <c r="A125" s="23"/>
      <c r="B125" s="15" t="s">
        <v>304</v>
      </c>
      <c r="C125" s="15" t="s">
        <v>265</v>
      </c>
      <c r="D125" s="15"/>
      <c r="E125" s="37" t="s">
        <v>313</v>
      </c>
      <c r="F125" s="38" t="s">
        <v>314</v>
      </c>
      <c r="G125" s="39" t="n">
        <v>59</v>
      </c>
      <c r="H125" s="40" t="n">
        <v>0</v>
      </c>
      <c r="I125" s="39" t="n">
        <f aca="false">G:G+H:H</f>
        <v>59</v>
      </c>
      <c r="J125" s="38" t="n">
        <f aca="false">I:I*0.5</f>
        <v>29.5</v>
      </c>
      <c r="K125" s="41" t="n">
        <v>9</v>
      </c>
      <c r="L125" s="38" t="s">
        <v>23</v>
      </c>
      <c r="M125" s="42" t="n">
        <v>82.27</v>
      </c>
      <c r="N125" s="43" t="n">
        <f aca="false">M125*50/100</f>
        <v>41.135</v>
      </c>
      <c r="O125" s="43" t="n">
        <f aca="false">N125+J125</f>
        <v>70.635</v>
      </c>
      <c r="P125" s="38" t="n">
        <v>5</v>
      </c>
      <c r="Q125" s="27"/>
    </row>
    <row r="126" customFormat="false" ht="21.95" hidden="false" customHeight="true" outlineLevel="0" collapsed="false">
      <c r="A126" s="23"/>
      <c r="B126" s="15" t="s">
        <v>304</v>
      </c>
      <c r="C126" s="15" t="s">
        <v>265</v>
      </c>
      <c r="D126" s="15"/>
      <c r="E126" s="37" t="s">
        <v>315</v>
      </c>
      <c r="F126" s="38" t="s">
        <v>316</v>
      </c>
      <c r="G126" s="39" t="n">
        <v>64.5</v>
      </c>
      <c r="H126" s="40" t="n">
        <v>0</v>
      </c>
      <c r="I126" s="39" t="n">
        <f aca="false">G:G+H:H</f>
        <v>64.5</v>
      </c>
      <c r="J126" s="38" t="n">
        <f aca="false">I:I*0.5</f>
        <v>32.25</v>
      </c>
      <c r="K126" s="41" t="n">
        <v>4</v>
      </c>
      <c r="L126" s="38" t="s">
        <v>23</v>
      </c>
      <c r="M126" s="42" t="n">
        <v>75.12</v>
      </c>
      <c r="N126" s="43" t="n">
        <f aca="false">M126*50/100</f>
        <v>37.56</v>
      </c>
      <c r="O126" s="43" t="n">
        <f aca="false">N126+J126</f>
        <v>69.81</v>
      </c>
      <c r="P126" s="38" t="n">
        <v>6</v>
      </c>
      <c r="Q126" s="27"/>
    </row>
    <row r="127" customFormat="false" ht="21.95" hidden="false" customHeight="true" outlineLevel="0" collapsed="false">
      <c r="A127" s="23"/>
      <c r="B127" s="15" t="s">
        <v>304</v>
      </c>
      <c r="C127" s="15" t="s">
        <v>265</v>
      </c>
      <c r="D127" s="15"/>
      <c r="E127" s="37" t="s">
        <v>317</v>
      </c>
      <c r="F127" s="38" t="s">
        <v>318</v>
      </c>
      <c r="G127" s="39" t="n">
        <v>60.5</v>
      </c>
      <c r="H127" s="40" t="n">
        <v>0</v>
      </c>
      <c r="I127" s="39" t="n">
        <f aca="false">G:G+H:H</f>
        <v>60.5</v>
      </c>
      <c r="J127" s="38" t="n">
        <f aca="false">I:I*0.5</f>
        <v>30.25</v>
      </c>
      <c r="K127" s="41" t="n">
        <v>6</v>
      </c>
      <c r="L127" s="38" t="s">
        <v>23</v>
      </c>
      <c r="M127" s="42" t="n">
        <v>78.56</v>
      </c>
      <c r="N127" s="43" t="n">
        <f aca="false">M127*50/100</f>
        <v>39.28</v>
      </c>
      <c r="O127" s="43" t="n">
        <f aca="false">N127+J127</f>
        <v>69.53</v>
      </c>
      <c r="P127" s="38" t="n">
        <v>7</v>
      </c>
      <c r="Q127" s="27"/>
    </row>
    <row r="128" customFormat="false" ht="21.95" hidden="false" customHeight="true" outlineLevel="0" collapsed="false">
      <c r="A128" s="23"/>
      <c r="B128" s="15" t="s">
        <v>304</v>
      </c>
      <c r="C128" s="15" t="s">
        <v>265</v>
      </c>
      <c r="D128" s="15"/>
      <c r="E128" s="37" t="s">
        <v>319</v>
      </c>
      <c r="F128" s="38" t="s">
        <v>320</v>
      </c>
      <c r="G128" s="39" t="n">
        <v>59.5</v>
      </c>
      <c r="H128" s="40" t="n">
        <v>0</v>
      </c>
      <c r="I128" s="39" t="n">
        <f aca="false">G:G+H:H</f>
        <v>59.5</v>
      </c>
      <c r="J128" s="38" t="n">
        <f aca="false">I:I*0.5</f>
        <v>29.75</v>
      </c>
      <c r="K128" s="41" t="n">
        <v>8</v>
      </c>
      <c r="L128" s="38" t="s">
        <v>23</v>
      </c>
      <c r="M128" s="42" t="n">
        <v>77.81</v>
      </c>
      <c r="N128" s="43" t="n">
        <f aca="false">M128*50/100</f>
        <v>38.905</v>
      </c>
      <c r="O128" s="43" t="n">
        <f aca="false">N128+J128</f>
        <v>68.655</v>
      </c>
      <c r="P128" s="38" t="n">
        <v>8</v>
      </c>
      <c r="Q128" s="27"/>
    </row>
    <row r="129" customFormat="false" ht="21.95" hidden="false" customHeight="true" outlineLevel="0" collapsed="false">
      <c r="A129" s="23"/>
      <c r="B129" s="15" t="s">
        <v>304</v>
      </c>
      <c r="C129" s="15" t="s">
        <v>265</v>
      </c>
      <c r="D129" s="15"/>
      <c r="E129" s="37" t="s">
        <v>321</v>
      </c>
      <c r="F129" s="38" t="s">
        <v>322</v>
      </c>
      <c r="G129" s="39" t="n">
        <v>60.5</v>
      </c>
      <c r="H129" s="40" t="n">
        <v>0</v>
      </c>
      <c r="I129" s="39" t="n">
        <f aca="false">G:G+H:H</f>
        <v>60.5</v>
      </c>
      <c r="J129" s="38" t="n">
        <f aca="false">I:I*0.5</f>
        <v>30.25</v>
      </c>
      <c r="K129" s="41" t="n">
        <v>6</v>
      </c>
      <c r="L129" s="38" t="s">
        <v>23</v>
      </c>
      <c r="M129" s="42" t="n">
        <v>76.03</v>
      </c>
      <c r="N129" s="43" t="n">
        <f aca="false">M129*50/100</f>
        <v>38.015</v>
      </c>
      <c r="O129" s="43" t="n">
        <f aca="false">N129+J129</f>
        <v>68.265</v>
      </c>
      <c r="P129" s="38" t="n">
        <v>9</v>
      </c>
      <c r="Q129" s="27"/>
    </row>
    <row r="130" customFormat="false" ht="21.95" hidden="false" customHeight="true" outlineLevel="0" collapsed="false">
      <c r="A130" s="23"/>
      <c r="B130" s="15" t="s">
        <v>304</v>
      </c>
      <c r="C130" s="15" t="s">
        <v>265</v>
      </c>
      <c r="D130" s="15"/>
      <c r="E130" s="37" t="s">
        <v>323</v>
      </c>
      <c r="F130" s="38" t="s">
        <v>324</v>
      </c>
      <c r="G130" s="39" t="n">
        <v>56.5</v>
      </c>
      <c r="H130" s="40" t="n">
        <v>0</v>
      </c>
      <c r="I130" s="39" t="n">
        <f aca="false">G:G+H:H</f>
        <v>56.5</v>
      </c>
      <c r="J130" s="38" t="n">
        <f aca="false">I:I*0.5</f>
        <v>28.25</v>
      </c>
      <c r="K130" s="41" t="n">
        <v>11</v>
      </c>
      <c r="L130" s="38" t="s">
        <v>23</v>
      </c>
      <c r="M130" s="42" t="n">
        <v>75.74</v>
      </c>
      <c r="N130" s="43" t="n">
        <f aca="false">M130*50/100</f>
        <v>37.87</v>
      </c>
      <c r="O130" s="43" t="n">
        <f aca="false">N130+J130</f>
        <v>66.12</v>
      </c>
      <c r="P130" s="38" t="n">
        <v>10</v>
      </c>
      <c r="Q130" s="27"/>
    </row>
    <row r="131" customFormat="false" ht="21.95" hidden="false" customHeight="true" outlineLevel="0" collapsed="false">
      <c r="A131" s="23"/>
      <c r="B131" s="15" t="s">
        <v>304</v>
      </c>
      <c r="C131" s="15" t="s">
        <v>265</v>
      </c>
      <c r="D131" s="15"/>
      <c r="E131" s="37" t="s">
        <v>325</v>
      </c>
      <c r="F131" s="38" t="s">
        <v>326</v>
      </c>
      <c r="G131" s="39" t="n">
        <v>55.5</v>
      </c>
      <c r="H131" s="40" t="n">
        <v>0</v>
      </c>
      <c r="I131" s="39" t="n">
        <f aca="false">G:G+H:H</f>
        <v>55.5</v>
      </c>
      <c r="J131" s="38" t="n">
        <f aca="false">I:I*0.5</f>
        <v>27.75</v>
      </c>
      <c r="K131" s="41" t="n">
        <v>12</v>
      </c>
      <c r="L131" s="38" t="s">
        <v>23</v>
      </c>
      <c r="M131" s="42" t="n">
        <v>69.32</v>
      </c>
      <c r="N131" s="43" t="n">
        <f aca="false">M131*50/100</f>
        <v>34.66</v>
      </c>
      <c r="O131" s="43" t="n">
        <f aca="false">N131+J131</f>
        <v>62.41</v>
      </c>
      <c r="P131" s="38" t="n">
        <v>11</v>
      </c>
      <c r="Q131" s="27"/>
    </row>
    <row r="132" customFormat="false" ht="21.95" hidden="false" customHeight="true" outlineLevel="0" collapsed="false">
      <c r="A132" s="15" t="n">
        <v>625055</v>
      </c>
      <c r="B132" s="15" t="s">
        <v>304</v>
      </c>
      <c r="C132" s="15" t="s">
        <v>327</v>
      </c>
      <c r="D132" s="15" t="n">
        <v>2</v>
      </c>
      <c r="E132" s="37" t="s">
        <v>328</v>
      </c>
      <c r="F132" s="38" t="s">
        <v>329</v>
      </c>
      <c r="G132" s="39" t="n">
        <v>71</v>
      </c>
      <c r="H132" s="40" t="n">
        <v>0</v>
      </c>
      <c r="I132" s="39" t="n">
        <f aca="false">G:G+H:H</f>
        <v>71</v>
      </c>
      <c r="J132" s="38" t="n">
        <f aca="false">I:I*0.5</f>
        <v>35.5</v>
      </c>
      <c r="K132" s="41" t="n">
        <v>2</v>
      </c>
      <c r="L132" s="38" t="s">
        <v>23</v>
      </c>
      <c r="M132" s="42" t="n">
        <v>79.5</v>
      </c>
      <c r="N132" s="43" t="n">
        <f aca="false">M132*50/100</f>
        <v>39.75</v>
      </c>
      <c r="O132" s="43" t="n">
        <f aca="false">N132+J132</f>
        <v>75.25</v>
      </c>
      <c r="P132" s="38" t="n">
        <v>1</v>
      </c>
      <c r="Q132" s="27" t="s">
        <v>24</v>
      </c>
    </row>
    <row r="133" customFormat="false" ht="21.95" hidden="false" customHeight="true" outlineLevel="0" collapsed="false">
      <c r="A133" s="15"/>
      <c r="B133" s="15" t="s">
        <v>304</v>
      </c>
      <c r="C133" s="15" t="s">
        <v>327</v>
      </c>
      <c r="D133" s="15"/>
      <c r="E133" s="37" t="s">
        <v>330</v>
      </c>
      <c r="F133" s="38" t="s">
        <v>331</v>
      </c>
      <c r="G133" s="39" t="n">
        <v>68</v>
      </c>
      <c r="H133" s="40" t="n">
        <v>0</v>
      </c>
      <c r="I133" s="39" t="n">
        <f aca="false">G:G+H:H</f>
        <v>68</v>
      </c>
      <c r="J133" s="38" t="n">
        <f aca="false">I:I*0.5</f>
        <v>34</v>
      </c>
      <c r="K133" s="41" t="n">
        <v>3</v>
      </c>
      <c r="L133" s="38" t="s">
        <v>23</v>
      </c>
      <c r="M133" s="42" t="n">
        <v>81.76</v>
      </c>
      <c r="N133" s="43" t="n">
        <f aca="false">M133*50/100</f>
        <v>40.88</v>
      </c>
      <c r="O133" s="43" t="n">
        <f aca="false">N133+J133</f>
        <v>74.88</v>
      </c>
      <c r="P133" s="38" t="n">
        <v>2</v>
      </c>
      <c r="Q133" s="27" t="s">
        <v>24</v>
      </c>
    </row>
    <row r="134" customFormat="false" ht="21.95" hidden="false" customHeight="true" outlineLevel="0" collapsed="false">
      <c r="A134" s="15"/>
      <c r="B134" s="15" t="s">
        <v>304</v>
      </c>
      <c r="C134" s="15" t="s">
        <v>327</v>
      </c>
      <c r="D134" s="15"/>
      <c r="E134" s="37" t="s">
        <v>332</v>
      </c>
      <c r="F134" s="38" t="s">
        <v>333</v>
      </c>
      <c r="G134" s="39" t="n">
        <v>73</v>
      </c>
      <c r="H134" s="40" t="n">
        <v>0</v>
      </c>
      <c r="I134" s="39" t="n">
        <f aca="false">G:G+H:H</f>
        <v>73</v>
      </c>
      <c r="J134" s="38" t="n">
        <f aca="false">I:I*0.5</f>
        <v>36.5</v>
      </c>
      <c r="K134" s="41" t="n">
        <v>1</v>
      </c>
      <c r="L134" s="38" t="s">
        <v>23</v>
      </c>
      <c r="M134" s="42" t="n">
        <v>73.4</v>
      </c>
      <c r="N134" s="43" t="n">
        <f aca="false">M134*50/100</f>
        <v>36.7</v>
      </c>
      <c r="O134" s="43" t="n">
        <f aca="false">N134+J134</f>
        <v>73.2</v>
      </c>
      <c r="P134" s="38" t="n">
        <v>3</v>
      </c>
      <c r="Q134" s="27"/>
    </row>
    <row r="135" customFormat="false" ht="21.95" hidden="false" customHeight="true" outlineLevel="0" collapsed="false">
      <c r="A135" s="15"/>
      <c r="B135" s="15" t="s">
        <v>304</v>
      </c>
      <c r="C135" s="15" t="s">
        <v>327</v>
      </c>
      <c r="D135" s="15"/>
      <c r="E135" s="37" t="s">
        <v>334</v>
      </c>
      <c r="F135" s="38" t="s">
        <v>335</v>
      </c>
      <c r="G135" s="39" t="n">
        <v>63.5</v>
      </c>
      <c r="H135" s="40" t="n">
        <v>0</v>
      </c>
      <c r="I135" s="39" t="n">
        <f aca="false">G:G+H:H</f>
        <v>63.5</v>
      </c>
      <c r="J135" s="38" t="n">
        <f aca="false">I:I*0.5</f>
        <v>31.75</v>
      </c>
      <c r="K135" s="41" t="n">
        <v>4</v>
      </c>
      <c r="L135" s="38" t="s">
        <v>23</v>
      </c>
      <c r="M135" s="42" t="n">
        <v>81.3</v>
      </c>
      <c r="N135" s="43" t="n">
        <f aca="false">M135*50/100</f>
        <v>40.65</v>
      </c>
      <c r="O135" s="43" t="n">
        <f aca="false">N135+J135</f>
        <v>72.4</v>
      </c>
      <c r="P135" s="38" t="n">
        <v>4</v>
      </c>
      <c r="Q135" s="27"/>
    </row>
    <row r="136" customFormat="false" ht="21.95" hidden="false" customHeight="true" outlineLevel="0" collapsed="false">
      <c r="A136" s="15"/>
      <c r="B136" s="15" t="s">
        <v>304</v>
      </c>
      <c r="C136" s="15" t="s">
        <v>327</v>
      </c>
      <c r="D136" s="15"/>
      <c r="E136" s="37" t="s">
        <v>336</v>
      </c>
      <c r="F136" s="38" t="s">
        <v>337</v>
      </c>
      <c r="G136" s="39" t="n">
        <v>54.5</v>
      </c>
      <c r="H136" s="40" t="n">
        <v>0</v>
      </c>
      <c r="I136" s="39" t="n">
        <f aca="false">G:G+H:H</f>
        <v>54.5</v>
      </c>
      <c r="J136" s="38" t="n">
        <f aca="false">I:I*0.5</f>
        <v>27.25</v>
      </c>
      <c r="K136" s="41" t="n">
        <v>8</v>
      </c>
      <c r="L136" s="38" t="s">
        <v>106</v>
      </c>
      <c r="M136" s="42" t="n">
        <v>78.6</v>
      </c>
      <c r="N136" s="43" t="n">
        <f aca="false">M136*50/100</f>
        <v>39.3</v>
      </c>
      <c r="O136" s="43" t="n">
        <f aca="false">N136+J136</f>
        <v>66.55</v>
      </c>
      <c r="P136" s="38" t="n">
        <v>5</v>
      </c>
      <c r="Q136" s="27"/>
    </row>
    <row r="137" customFormat="false" ht="21.95" hidden="false" customHeight="true" outlineLevel="0" collapsed="false">
      <c r="A137" s="15"/>
      <c r="B137" s="15" t="s">
        <v>304</v>
      </c>
      <c r="C137" s="15" t="s">
        <v>327</v>
      </c>
      <c r="D137" s="15"/>
      <c r="E137" s="37" t="s">
        <v>338</v>
      </c>
      <c r="F137" s="38" t="s">
        <v>339</v>
      </c>
      <c r="G137" s="39" t="n">
        <v>61</v>
      </c>
      <c r="H137" s="40" t="n">
        <v>0</v>
      </c>
      <c r="I137" s="39" t="n">
        <f aca="false">G:G+H:H</f>
        <v>61</v>
      </c>
      <c r="J137" s="38" t="n">
        <f aca="false">I:I*0.5</f>
        <v>30.5</v>
      </c>
      <c r="K137" s="41" t="n">
        <v>5</v>
      </c>
      <c r="L137" s="38" t="s">
        <v>23</v>
      </c>
      <c r="M137" s="44" t="s">
        <v>41</v>
      </c>
      <c r="N137" s="43"/>
      <c r="O137" s="43"/>
      <c r="P137" s="38"/>
      <c r="Q137" s="27"/>
    </row>
    <row r="138" customFormat="false" ht="21.95" hidden="false" customHeight="true" outlineLevel="0" collapsed="false">
      <c r="A138" s="23" t="n">
        <v>625056</v>
      </c>
      <c r="B138" s="15" t="s">
        <v>304</v>
      </c>
      <c r="C138" s="15" t="s">
        <v>340</v>
      </c>
      <c r="D138" s="15" t="n">
        <v>2</v>
      </c>
      <c r="E138" s="37" t="s">
        <v>341</v>
      </c>
      <c r="F138" s="38" t="s">
        <v>342</v>
      </c>
      <c r="G138" s="39" t="n">
        <v>59.5</v>
      </c>
      <c r="H138" s="40" t="n">
        <v>0</v>
      </c>
      <c r="I138" s="39" t="n">
        <f aca="false">G:G+H:H</f>
        <v>59.5</v>
      </c>
      <c r="J138" s="38" t="n">
        <f aca="false">I:I*0.5</f>
        <v>29.75</v>
      </c>
      <c r="K138" s="41" t="n">
        <v>3</v>
      </c>
      <c r="L138" s="38" t="s">
        <v>23</v>
      </c>
      <c r="M138" s="44" t="n">
        <v>83.95</v>
      </c>
      <c r="N138" s="43" t="n">
        <f aca="false">M138*50/100</f>
        <v>41.975</v>
      </c>
      <c r="O138" s="43" t="n">
        <f aca="false">N138+J138</f>
        <v>71.725</v>
      </c>
      <c r="P138" s="38" t="n">
        <v>1</v>
      </c>
      <c r="Q138" s="27" t="s">
        <v>24</v>
      </c>
    </row>
    <row r="139" customFormat="false" ht="21.95" hidden="false" customHeight="true" outlineLevel="0" collapsed="false">
      <c r="A139" s="23"/>
      <c r="B139" s="15" t="s">
        <v>304</v>
      </c>
      <c r="C139" s="15" t="s">
        <v>340</v>
      </c>
      <c r="D139" s="15"/>
      <c r="E139" s="37" t="s">
        <v>343</v>
      </c>
      <c r="F139" s="38" t="s">
        <v>344</v>
      </c>
      <c r="G139" s="39" t="n">
        <v>65.5</v>
      </c>
      <c r="H139" s="40" t="n">
        <v>0</v>
      </c>
      <c r="I139" s="39" t="n">
        <f aca="false">G:G+H:H</f>
        <v>65.5</v>
      </c>
      <c r="J139" s="38" t="n">
        <f aca="false">I:I*0.5</f>
        <v>32.75</v>
      </c>
      <c r="K139" s="41" t="n">
        <v>1</v>
      </c>
      <c r="L139" s="38" t="s">
        <v>23</v>
      </c>
      <c r="M139" s="44" t="n">
        <v>77.63</v>
      </c>
      <c r="N139" s="43" t="n">
        <f aca="false">M139*50/100</f>
        <v>38.815</v>
      </c>
      <c r="O139" s="43" t="n">
        <f aca="false">N139+J139</f>
        <v>71.565</v>
      </c>
      <c r="P139" s="38" t="n">
        <v>2</v>
      </c>
      <c r="Q139" s="27" t="s">
        <v>24</v>
      </c>
    </row>
    <row r="140" customFormat="false" ht="21.95" hidden="false" customHeight="true" outlineLevel="0" collapsed="false">
      <c r="A140" s="23"/>
      <c r="B140" s="15" t="s">
        <v>304</v>
      </c>
      <c r="C140" s="15" t="s">
        <v>340</v>
      </c>
      <c r="D140" s="15"/>
      <c r="E140" s="37" t="s">
        <v>345</v>
      </c>
      <c r="F140" s="38" t="s">
        <v>346</v>
      </c>
      <c r="G140" s="39" t="n">
        <v>61</v>
      </c>
      <c r="H140" s="40" t="n">
        <v>0</v>
      </c>
      <c r="I140" s="39" t="n">
        <f aca="false">G:G+H:H</f>
        <v>61</v>
      </c>
      <c r="J140" s="38" t="n">
        <f aca="false">I:I*0.5</f>
        <v>30.5</v>
      </c>
      <c r="K140" s="41" t="n">
        <v>2</v>
      </c>
      <c r="L140" s="38" t="s">
        <v>23</v>
      </c>
      <c r="M140" s="44" t="n">
        <v>81.55</v>
      </c>
      <c r="N140" s="43" t="n">
        <f aca="false">M140*50/100</f>
        <v>40.775</v>
      </c>
      <c r="O140" s="43" t="n">
        <f aca="false">N140+J140</f>
        <v>71.275</v>
      </c>
      <c r="P140" s="38" t="n">
        <v>3</v>
      </c>
      <c r="Q140" s="27"/>
    </row>
    <row r="141" customFormat="false" ht="21.95" hidden="false" customHeight="true" outlineLevel="0" collapsed="false">
      <c r="A141" s="23"/>
      <c r="B141" s="15" t="s">
        <v>304</v>
      </c>
      <c r="C141" s="15" t="s">
        <v>340</v>
      </c>
      <c r="D141" s="15"/>
      <c r="E141" s="37" t="s">
        <v>347</v>
      </c>
      <c r="F141" s="38" t="s">
        <v>348</v>
      </c>
      <c r="G141" s="39" t="n">
        <v>53.5</v>
      </c>
      <c r="H141" s="40" t="n">
        <v>0</v>
      </c>
      <c r="I141" s="39" t="n">
        <f aca="false">G:G+H:H</f>
        <v>53.5</v>
      </c>
      <c r="J141" s="38" t="n">
        <f aca="false">I:I*0.5</f>
        <v>26.75</v>
      </c>
      <c r="K141" s="41" t="n">
        <v>4</v>
      </c>
      <c r="L141" s="38" t="s">
        <v>23</v>
      </c>
      <c r="M141" s="44" t="s">
        <v>41</v>
      </c>
      <c r="N141" s="43"/>
      <c r="O141" s="43"/>
      <c r="P141" s="38"/>
      <c r="Q141" s="27"/>
    </row>
    <row r="142" customFormat="false" ht="21.95" hidden="false" customHeight="true" outlineLevel="0" collapsed="false">
      <c r="A142" s="23" t="n">
        <v>625058</v>
      </c>
      <c r="B142" s="15" t="s">
        <v>349</v>
      </c>
      <c r="C142" s="15" t="s">
        <v>291</v>
      </c>
      <c r="D142" s="15" t="n">
        <v>4</v>
      </c>
      <c r="E142" s="37" t="s">
        <v>350</v>
      </c>
      <c r="F142" s="38" t="s">
        <v>351</v>
      </c>
      <c r="G142" s="39" t="n">
        <v>61</v>
      </c>
      <c r="H142" s="40" t="n">
        <v>0</v>
      </c>
      <c r="I142" s="39" t="n">
        <f aca="false">G:G+H:H</f>
        <v>61</v>
      </c>
      <c r="J142" s="38" t="n">
        <f aca="false">I:I*0.5</f>
        <v>30.5</v>
      </c>
      <c r="K142" s="41" t="n">
        <v>1</v>
      </c>
      <c r="L142" s="38" t="s">
        <v>23</v>
      </c>
      <c r="M142" s="44" t="n">
        <v>78.32</v>
      </c>
      <c r="N142" s="43" t="n">
        <f aca="false">M142*50/100</f>
        <v>39.16</v>
      </c>
      <c r="O142" s="43" t="n">
        <f aca="false">N142+J142</f>
        <v>69.66</v>
      </c>
      <c r="P142" s="38" t="n">
        <v>1</v>
      </c>
      <c r="Q142" s="27" t="s">
        <v>24</v>
      </c>
    </row>
    <row r="143" customFormat="false" ht="21.95" hidden="false" customHeight="true" outlineLevel="0" collapsed="false">
      <c r="A143" s="23"/>
      <c r="B143" s="15" t="s">
        <v>349</v>
      </c>
      <c r="C143" s="15" t="s">
        <v>291</v>
      </c>
      <c r="D143" s="15"/>
      <c r="E143" s="37" t="s">
        <v>352</v>
      </c>
      <c r="F143" s="38" t="s">
        <v>353</v>
      </c>
      <c r="G143" s="39" t="n">
        <v>59.5</v>
      </c>
      <c r="H143" s="40" t="n">
        <v>0</v>
      </c>
      <c r="I143" s="39" t="n">
        <f aca="false">G:G+H:H</f>
        <v>59.5</v>
      </c>
      <c r="J143" s="38" t="n">
        <f aca="false">I:I*0.5</f>
        <v>29.75</v>
      </c>
      <c r="K143" s="41" t="n">
        <v>2</v>
      </c>
      <c r="L143" s="38" t="s">
        <v>23</v>
      </c>
      <c r="M143" s="44" t="n">
        <v>76.2</v>
      </c>
      <c r="N143" s="43" t="n">
        <f aca="false">M143*50/100</f>
        <v>38.1</v>
      </c>
      <c r="O143" s="43" t="n">
        <f aca="false">N143+J143</f>
        <v>67.85</v>
      </c>
      <c r="P143" s="38" t="n">
        <v>2</v>
      </c>
      <c r="Q143" s="27" t="s">
        <v>24</v>
      </c>
    </row>
    <row r="144" customFormat="false" ht="21.95" hidden="false" customHeight="true" outlineLevel="0" collapsed="false">
      <c r="A144" s="23"/>
      <c r="B144" s="15" t="s">
        <v>349</v>
      </c>
      <c r="C144" s="15" t="s">
        <v>291</v>
      </c>
      <c r="D144" s="15"/>
      <c r="E144" s="37" t="s">
        <v>354</v>
      </c>
      <c r="F144" s="38" t="s">
        <v>355</v>
      </c>
      <c r="G144" s="39" t="n">
        <v>52</v>
      </c>
      <c r="H144" s="40" t="n">
        <v>0</v>
      </c>
      <c r="I144" s="39" t="n">
        <f aca="false">G:G+H:H</f>
        <v>52</v>
      </c>
      <c r="J144" s="38" t="n">
        <f aca="false">I:I*0.5</f>
        <v>26</v>
      </c>
      <c r="K144" s="41" t="n">
        <v>4</v>
      </c>
      <c r="L144" s="38" t="s">
        <v>23</v>
      </c>
      <c r="M144" s="44" t="n">
        <v>81.12</v>
      </c>
      <c r="N144" s="43" t="n">
        <f aca="false">M144*50/100</f>
        <v>40.56</v>
      </c>
      <c r="O144" s="43" t="n">
        <f aca="false">N144+J144</f>
        <v>66.56</v>
      </c>
      <c r="P144" s="38" t="n">
        <v>3</v>
      </c>
      <c r="Q144" s="27" t="s">
        <v>24</v>
      </c>
    </row>
    <row r="145" customFormat="false" ht="21.95" hidden="false" customHeight="true" outlineLevel="0" collapsed="false">
      <c r="A145" s="23"/>
      <c r="B145" s="15" t="s">
        <v>349</v>
      </c>
      <c r="C145" s="15" t="s">
        <v>291</v>
      </c>
      <c r="D145" s="15"/>
      <c r="E145" s="37" t="s">
        <v>356</v>
      </c>
      <c r="F145" s="38" t="s">
        <v>357</v>
      </c>
      <c r="G145" s="39" t="n">
        <v>50</v>
      </c>
      <c r="H145" s="40" t="n">
        <v>0</v>
      </c>
      <c r="I145" s="39" t="n">
        <f aca="false">G:G+H:H</f>
        <v>50</v>
      </c>
      <c r="J145" s="38" t="n">
        <f aca="false">I:I*0.5</f>
        <v>25</v>
      </c>
      <c r="K145" s="41" t="n">
        <v>6</v>
      </c>
      <c r="L145" s="38" t="s">
        <v>23</v>
      </c>
      <c r="M145" s="44" t="n">
        <v>82.62</v>
      </c>
      <c r="N145" s="43" t="n">
        <f aca="false">M145*50/100</f>
        <v>41.31</v>
      </c>
      <c r="O145" s="43" t="n">
        <f aca="false">N145+J145</f>
        <v>66.31</v>
      </c>
      <c r="P145" s="38" t="n">
        <v>4</v>
      </c>
      <c r="Q145" s="27" t="s">
        <v>24</v>
      </c>
    </row>
    <row r="146" customFormat="false" ht="21.95" hidden="false" customHeight="true" outlineLevel="0" collapsed="false">
      <c r="A146" s="23"/>
      <c r="B146" s="15" t="s">
        <v>349</v>
      </c>
      <c r="C146" s="15" t="s">
        <v>291</v>
      </c>
      <c r="D146" s="15"/>
      <c r="E146" s="37" t="s">
        <v>358</v>
      </c>
      <c r="F146" s="38" t="s">
        <v>359</v>
      </c>
      <c r="G146" s="39" t="n">
        <v>54.5</v>
      </c>
      <c r="H146" s="40" t="n">
        <v>0</v>
      </c>
      <c r="I146" s="39" t="n">
        <f aca="false">G:G+H:H</f>
        <v>54.5</v>
      </c>
      <c r="J146" s="38" t="n">
        <f aca="false">I:I*0.5</f>
        <v>27.25</v>
      </c>
      <c r="K146" s="41" t="n">
        <v>3</v>
      </c>
      <c r="L146" s="38" t="s">
        <v>23</v>
      </c>
      <c r="M146" s="44" t="n">
        <v>72.6</v>
      </c>
      <c r="N146" s="43" t="n">
        <f aca="false">M146*50/100</f>
        <v>36.3</v>
      </c>
      <c r="O146" s="43" t="n">
        <f aca="false">N146+J146</f>
        <v>63.55</v>
      </c>
      <c r="P146" s="38" t="n">
        <v>5</v>
      </c>
      <c r="Q146" s="27"/>
    </row>
    <row r="147" customFormat="false" ht="21.95" hidden="false" customHeight="true" outlineLevel="0" collapsed="false">
      <c r="A147" s="23"/>
      <c r="B147" s="15" t="s">
        <v>349</v>
      </c>
      <c r="C147" s="15" t="s">
        <v>291</v>
      </c>
      <c r="D147" s="15"/>
      <c r="E147" s="37" t="s">
        <v>360</v>
      </c>
      <c r="F147" s="38" t="s">
        <v>361</v>
      </c>
      <c r="G147" s="39" t="n">
        <v>50.5</v>
      </c>
      <c r="H147" s="40" t="n">
        <v>0</v>
      </c>
      <c r="I147" s="39" t="n">
        <f aca="false">G:G+H:H</f>
        <v>50.5</v>
      </c>
      <c r="J147" s="38" t="n">
        <f aca="false">I:I*0.5</f>
        <v>25.25</v>
      </c>
      <c r="K147" s="41" t="n">
        <v>5</v>
      </c>
      <c r="L147" s="38" t="s">
        <v>23</v>
      </c>
      <c r="M147" s="44" t="n">
        <v>73.7</v>
      </c>
      <c r="N147" s="43" t="n">
        <f aca="false">M147*50/100</f>
        <v>36.85</v>
      </c>
      <c r="O147" s="43" t="n">
        <f aca="false">N147+J147</f>
        <v>62.1</v>
      </c>
      <c r="P147" s="38" t="n">
        <v>6</v>
      </c>
      <c r="Q147" s="27"/>
    </row>
    <row r="148" customFormat="false" ht="21.95" hidden="false" customHeight="true" outlineLevel="0" collapsed="false">
      <c r="A148" s="23"/>
      <c r="B148" s="15" t="s">
        <v>349</v>
      </c>
      <c r="C148" s="15" t="s">
        <v>291</v>
      </c>
      <c r="D148" s="15"/>
      <c r="E148" s="37" t="s">
        <v>362</v>
      </c>
      <c r="F148" s="38" t="s">
        <v>363</v>
      </c>
      <c r="G148" s="39" t="n">
        <v>46.5</v>
      </c>
      <c r="H148" s="40" t="n">
        <v>0</v>
      </c>
      <c r="I148" s="39" t="n">
        <f aca="false">G:G+H:H</f>
        <v>46.5</v>
      </c>
      <c r="J148" s="38" t="n">
        <f aca="false">I:I*0.5</f>
        <v>23.25</v>
      </c>
      <c r="K148" s="41" t="n">
        <v>8</v>
      </c>
      <c r="L148" s="38" t="s">
        <v>23</v>
      </c>
      <c r="M148" s="44" t="n">
        <v>73.62</v>
      </c>
      <c r="N148" s="43" t="n">
        <f aca="false">M148*50/100</f>
        <v>36.81</v>
      </c>
      <c r="O148" s="43" t="n">
        <f aca="false">N148+J148</f>
        <v>60.06</v>
      </c>
      <c r="P148" s="38" t="n">
        <v>7</v>
      </c>
      <c r="Q148" s="27"/>
    </row>
    <row r="149" customFormat="false" ht="21.95" hidden="false" customHeight="true" outlineLevel="0" collapsed="false">
      <c r="A149" s="23"/>
      <c r="B149" s="15" t="s">
        <v>349</v>
      </c>
      <c r="C149" s="15" t="s">
        <v>291</v>
      </c>
      <c r="D149" s="15"/>
      <c r="E149" s="37" t="s">
        <v>364</v>
      </c>
      <c r="F149" s="38" t="s">
        <v>365</v>
      </c>
      <c r="G149" s="39" t="n">
        <v>45.5</v>
      </c>
      <c r="H149" s="40" t="n">
        <v>0</v>
      </c>
      <c r="I149" s="39" t="n">
        <f aca="false">G:G+H:H</f>
        <v>45.5</v>
      </c>
      <c r="J149" s="38" t="n">
        <f aca="false">I:I*0.5</f>
        <v>22.75</v>
      </c>
      <c r="K149" s="41" t="n">
        <v>11</v>
      </c>
      <c r="L149" s="38" t="s">
        <v>23</v>
      </c>
      <c r="M149" s="44" t="n">
        <v>72.5</v>
      </c>
      <c r="N149" s="43" t="n">
        <f aca="false">M149*50/100</f>
        <v>36.25</v>
      </c>
      <c r="O149" s="43" t="n">
        <f aca="false">N149+J149</f>
        <v>59</v>
      </c>
      <c r="P149" s="38" t="n">
        <v>8</v>
      </c>
      <c r="Q149" s="27"/>
    </row>
    <row r="150" customFormat="false" ht="21.95" hidden="false" customHeight="true" outlineLevel="0" collapsed="false">
      <c r="A150" s="23"/>
      <c r="B150" s="15" t="s">
        <v>349</v>
      </c>
      <c r="C150" s="15" t="s">
        <v>291</v>
      </c>
      <c r="D150" s="15"/>
      <c r="E150" s="37" t="s">
        <v>366</v>
      </c>
      <c r="F150" s="38" t="s">
        <v>367</v>
      </c>
      <c r="G150" s="39" t="n">
        <v>44.5</v>
      </c>
      <c r="H150" s="40" t="n">
        <v>0</v>
      </c>
      <c r="I150" s="39" t="n">
        <f aca="false">G:G+H:H</f>
        <v>44.5</v>
      </c>
      <c r="J150" s="38" t="n">
        <f aca="false">I:I*0.5</f>
        <v>22.25</v>
      </c>
      <c r="K150" s="41" t="n">
        <v>12</v>
      </c>
      <c r="L150" s="38" t="s">
        <v>23</v>
      </c>
      <c r="M150" s="44" t="n">
        <v>73.1</v>
      </c>
      <c r="N150" s="43" t="n">
        <f aca="false">M150*50/100</f>
        <v>36.55</v>
      </c>
      <c r="O150" s="43" t="n">
        <f aca="false">N150+J150</f>
        <v>58.8</v>
      </c>
      <c r="P150" s="38" t="n">
        <v>9</v>
      </c>
      <c r="Q150" s="27"/>
    </row>
    <row r="151" customFormat="false" ht="21.95" hidden="false" customHeight="true" outlineLevel="0" collapsed="false">
      <c r="A151" s="23"/>
      <c r="B151" s="15" t="s">
        <v>349</v>
      </c>
      <c r="C151" s="15" t="s">
        <v>291</v>
      </c>
      <c r="D151" s="15"/>
      <c r="E151" s="37" t="s">
        <v>368</v>
      </c>
      <c r="F151" s="38" t="s">
        <v>369</v>
      </c>
      <c r="G151" s="39" t="n">
        <v>49</v>
      </c>
      <c r="H151" s="40" t="n">
        <v>0</v>
      </c>
      <c r="I151" s="39" t="n">
        <f aca="false">G:G+H:H</f>
        <v>49</v>
      </c>
      <c r="J151" s="38" t="n">
        <f aca="false">I:I*0.5</f>
        <v>24.5</v>
      </c>
      <c r="K151" s="41" t="n">
        <v>7</v>
      </c>
      <c r="L151" s="38" t="s">
        <v>23</v>
      </c>
      <c r="M151" s="44" t="n">
        <v>67.4</v>
      </c>
      <c r="N151" s="43" t="n">
        <f aca="false">M151*50/100</f>
        <v>33.7</v>
      </c>
      <c r="O151" s="43" t="n">
        <f aca="false">N151+J151</f>
        <v>58.2</v>
      </c>
      <c r="P151" s="38" t="n">
        <v>10</v>
      </c>
      <c r="Q151" s="27"/>
    </row>
    <row r="152" customFormat="false" ht="21.95" hidden="false" customHeight="true" outlineLevel="0" collapsed="false">
      <c r="A152" s="23"/>
      <c r="B152" s="15" t="s">
        <v>349</v>
      </c>
      <c r="C152" s="15" t="s">
        <v>291</v>
      </c>
      <c r="D152" s="15"/>
      <c r="E152" s="37" t="s">
        <v>370</v>
      </c>
      <c r="F152" s="38" t="s">
        <v>371</v>
      </c>
      <c r="G152" s="39" t="n">
        <v>46.5</v>
      </c>
      <c r="H152" s="40" t="n">
        <v>0</v>
      </c>
      <c r="I152" s="39" t="n">
        <f aca="false">G:G+H:H</f>
        <v>46.5</v>
      </c>
      <c r="J152" s="38" t="n">
        <f aca="false">I:I*0.5</f>
        <v>23.25</v>
      </c>
      <c r="K152" s="41" t="n">
        <v>8</v>
      </c>
      <c r="L152" s="38" t="s">
        <v>23</v>
      </c>
      <c r="M152" s="44" t="n">
        <v>69.7</v>
      </c>
      <c r="N152" s="43" t="n">
        <f aca="false">M152*50/100</f>
        <v>34.85</v>
      </c>
      <c r="O152" s="43" t="n">
        <f aca="false">N152+J152</f>
        <v>58.1</v>
      </c>
      <c r="P152" s="38" t="n">
        <v>11</v>
      </c>
      <c r="Q152" s="27"/>
    </row>
    <row r="153" customFormat="false" ht="21.95" hidden="false" customHeight="true" outlineLevel="0" collapsed="false">
      <c r="A153" s="23"/>
      <c r="B153" s="15" t="s">
        <v>349</v>
      </c>
      <c r="C153" s="15" t="s">
        <v>291</v>
      </c>
      <c r="D153" s="15"/>
      <c r="E153" s="37" t="s">
        <v>372</v>
      </c>
      <c r="F153" s="38" t="s">
        <v>373</v>
      </c>
      <c r="G153" s="39" t="n">
        <v>46.5</v>
      </c>
      <c r="H153" s="40" t="n">
        <v>0</v>
      </c>
      <c r="I153" s="39" t="n">
        <f aca="false">G:G+H:H</f>
        <v>46.5</v>
      </c>
      <c r="J153" s="38" t="n">
        <f aca="false">I:I*0.5</f>
        <v>23.25</v>
      </c>
      <c r="K153" s="41" t="n">
        <v>8</v>
      </c>
      <c r="L153" s="38" t="s">
        <v>23</v>
      </c>
      <c r="M153" s="44" t="n">
        <v>64.44</v>
      </c>
      <c r="N153" s="43" t="n">
        <f aca="false">M153*50/100</f>
        <v>32.22</v>
      </c>
      <c r="O153" s="43" t="n">
        <f aca="false">N153+J153</f>
        <v>55.47</v>
      </c>
      <c r="P153" s="38" t="n">
        <v>12</v>
      </c>
      <c r="Q153" s="27"/>
    </row>
    <row r="154" customFormat="false" ht="21.95" hidden="false" customHeight="true" outlineLevel="0" collapsed="false">
      <c r="A154" s="23" t="n">
        <v>625059</v>
      </c>
      <c r="B154" s="15" t="s">
        <v>374</v>
      </c>
      <c r="C154" s="15" t="s">
        <v>375</v>
      </c>
      <c r="D154" s="15" t="n">
        <v>3</v>
      </c>
      <c r="E154" s="37" t="s">
        <v>376</v>
      </c>
      <c r="F154" s="38" t="s">
        <v>377</v>
      </c>
      <c r="G154" s="39" t="n">
        <v>69</v>
      </c>
      <c r="H154" s="40" t="n">
        <v>0</v>
      </c>
      <c r="I154" s="39" t="n">
        <f aca="false">G:G+H:H</f>
        <v>69</v>
      </c>
      <c r="J154" s="38" t="n">
        <f aca="false">I:I*0.5</f>
        <v>34.5</v>
      </c>
      <c r="K154" s="41" t="n">
        <v>1</v>
      </c>
      <c r="L154" s="38" t="s">
        <v>23</v>
      </c>
      <c r="M154" s="44" t="n">
        <v>84.1</v>
      </c>
      <c r="N154" s="43" t="n">
        <f aca="false">M154*50/100</f>
        <v>42.05</v>
      </c>
      <c r="O154" s="43" t="n">
        <f aca="false">N154+J154</f>
        <v>76.55</v>
      </c>
      <c r="P154" s="38" t="n">
        <v>1</v>
      </c>
      <c r="Q154" s="27" t="s">
        <v>24</v>
      </c>
    </row>
    <row r="155" customFormat="false" ht="21.95" hidden="false" customHeight="true" outlineLevel="0" collapsed="false">
      <c r="A155" s="23"/>
      <c r="B155" s="15" t="s">
        <v>374</v>
      </c>
      <c r="C155" s="15" t="s">
        <v>375</v>
      </c>
      <c r="D155" s="15"/>
      <c r="E155" s="37" t="s">
        <v>378</v>
      </c>
      <c r="F155" s="38" t="s">
        <v>379</v>
      </c>
      <c r="G155" s="39" t="n">
        <v>62</v>
      </c>
      <c r="H155" s="40" t="n">
        <v>6</v>
      </c>
      <c r="I155" s="39" t="n">
        <f aca="false">G:G+H:H</f>
        <v>68</v>
      </c>
      <c r="J155" s="38" t="n">
        <f aca="false">I:I*0.5</f>
        <v>34</v>
      </c>
      <c r="K155" s="41" t="n">
        <v>2</v>
      </c>
      <c r="L155" s="38" t="s">
        <v>23</v>
      </c>
      <c r="M155" s="44" t="n">
        <v>83.3</v>
      </c>
      <c r="N155" s="43" t="n">
        <f aca="false">M155*50/100</f>
        <v>41.65</v>
      </c>
      <c r="O155" s="43" t="n">
        <f aca="false">N155+J155</f>
        <v>75.65</v>
      </c>
      <c r="P155" s="38" t="n">
        <v>2</v>
      </c>
      <c r="Q155" s="27" t="s">
        <v>24</v>
      </c>
    </row>
    <row r="156" customFormat="false" ht="21.95" hidden="false" customHeight="true" outlineLevel="0" collapsed="false">
      <c r="A156" s="23"/>
      <c r="B156" s="15" t="s">
        <v>374</v>
      </c>
      <c r="C156" s="15" t="s">
        <v>375</v>
      </c>
      <c r="D156" s="15"/>
      <c r="E156" s="37" t="s">
        <v>380</v>
      </c>
      <c r="F156" s="38" t="s">
        <v>381</v>
      </c>
      <c r="G156" s="39" t="n">
        <v>64.5</v>
      </c>
      <c r="H156" s="40" t="n">
        <v>0</v>
      </c>
      <c r="I156" s="39" t="n">
        <f aca="false">G:G+H:H</f>
        <v>64.5</v>
      </c>
      <c r="J156" s="38" t="n">
        <f aca="false">I:I*0.5</f>
        <v>32.25</v>
      </c>
      <c r="K156" s="41" t="n">
        <v>3</v>
      </c>
      <c r="L156" s="38" t="s">
        <v>23</v>
      </c>
      <c r="M156" s="44" t="n">
        <v>83.46</v>
      </c>
      <c r="N156" s="43" t="n">
        <f aca="false">M156*50/100</f>
        <v>41.73</v>
      </c>
      <c r="O156" s="43" t="n">
        <f aca="false">N156+J156</f>
        <v>73.98</v>
      </c>
      <c r="P156" s="38" t="n">
        <v>3</v>
      </c>
      <c r="Q156" s="27" t="s">
        <v>24</v>
      </c>
    </row>
    <row r="157" customFormat="false" ht="21.95" hidden="false" customHeight="true" outlineLevel="0" collapsed="false">
      <c r="A157" s="23"/>
      <c r="B157" s="15" t="s">
        <v>374</v>
      </c>
      <c r="C157" s="15" t="s">
        <v>375</v>
      </c>
      <c r="D157" s="15"/>
      <c r="E157" s="37" t="s">
        <v>382</v>
      </c>
      <c r="F157" s="38" t="s">
        <v>383</v>
      </c>
      <c r="G157" s="39" t="n">
        <v>63</v>
      </c>
      <c r="H157" s="40" t="n">
        <v>0</v>
      </c>
      <c r="I157" s="39" t="n">
        <f aca="false">G:G+H:H</f>
        <v>63</v>
      </c>
      <c r="J157" s="38" t="n">
        <f aca="false">I:I*0.5</f>
        <v>31.5</v>
      </c>
      <c r="K157" s="41" t="n">
        <v>4</v>
      </c>
      <c r="L157" s="38" t="s">
        <v>23</v>
      </c>
      <c r="M157" s="44" t="n">
        <v>83.5</v>
      </c>
      <c r="N157" s="43" t="n">
        <f aca="false">M157*50/100</f>
        <v>41.75</v>
      </c>
      <c r="O157" s="43" t="n">
        <f aca="false">N157+J157</f>
        <v>73.25</v>
      </c>
      <c r="P157" s="38" t="n">
        <v>4</v>
      </c>
      <c r="Q157" s="27"/>
    </row>
    <row r="158" customFormat="false" ht="21.95" hidden="false" customHeight="true" outlineLevel="0" collapsed="false">
      <c r="A158" s="23"/>
      <c r="B158" s="15" t="s">
        <v>374</v>
      </c>
      <c r="C158" s="15" t="s">
        <v>375</v>
      </c>
      <c r="D158" s="15"/>
      <c r="E158" s="37" t="s">
        <v>384</v>
      </c>
      <c r="F158" s="38" t="s">
        <v>385</v>
      </c>
      <c r="G158" s="39" t="n">
        <v>59.5</v>
      </c>
      <c r="H158" s="40" t="n">
        <v>0</v>
      </c>
      <c r="I158" s="39" t="n">
        <f aca="false">G:G+H:H</f>
        <v>59.5</v>
      </c>
      <c r="J158" s="38" t="n">
        <f aca="false">I:I*0.5</f>
        <v>29.75</v>
      </c>
      <c r="K158" s="41" t="n">
        <v>8</v>
      </c>
      <c r="L158" s="38" t="s">
        <v>23</v>
      </c>
      <c r="M158" s="44" t="n">
        <v>83.9</v>
      </c>
      <c r="N158" s="43" t="n">
        <f aca="false">M158*50/100</f>
        <v>41.95</v>
      </c>
      <c r="O158" s="43" t="n">
        <f aca="false">N158+J158</f>
        <v>71.7</v>
      </c>
      <c r="P158" s="38" t="n">
        <v>5</v>
      </c>
      <c r="Q158" s="27"/>
    </row>
    <row r="159" customFormat="false" ht="21.95" hidden="false" customHeight="true" outlineLevel="0" collapsed="false">
      <c r="A159" s="23"/>
      <c r="B159" s="15" t="s">
        <v>374</v>
      </c>
      <c r="C159" s="15" t="s">
        <v>375</v>
      </c>
      <c r="D159" s="15"/>
      <c r="E159" s="37" t="s">
        <v>386</v>
      </c>
      <c r="F159" s="38" t="s">
        <v>387</v>
      </c>
      <c r="G159" s="39" t="n">
        <v>60.5</v>
      </c>
      <c r="H159" s="40" t="n">
        <v>0</v>
      </c>
      <c r="I159" s="39" t="n">
        <f aca="false">G:G+H:H</f>
        <v>60.5</v>
      </c>
      <c r="J159" s="38" t="n">
        <f aca="false">I:I*0.5</f>
        <v>30.25</v>
      </c>
      <c r="K159" s="41" t="n">
        <v>5</v>
      </c>
      <c r="L159" s="38" t="s">
        <v>23</v>
      </c>
      <c r="M159" s="44" t="n">
        <v>81.2</v>
      </c>
      <c r="N159" s="43" t="n">
        <f aca="false">M159*50/100</f>
        <v>40.6</v>
      </c>
      <c r="O159" s="43" t="n">
        <f aca="false">N159+J159</f>
        <v>70.85</v>
      </c>
      <c r="P159" s="38" t="n">
        <v>6</v>
      </c>
      <c r="Q159" s="27"/>
    </row>
    <row r="160" customFormat="false" ht="21.95" hidden="false" customHeight="true" outlineLevel="0" collapsed="false">
      <c r="A160" s="23"/>
      <c r="B160" s="15" t="s">
        <v>374</v>
      </c>
      <c r="C160" s="15" t="s">
        <v>375</v>
      </c>
      <c r="D160" s="15"/>
      <c r="E160" s="37" t="s">
        <v>388</v>
      </c>
      <c r="F160" s="38" t="s">
        <v>389</v>
      </c>
      <c r="G160" s="39" t="n">
        <v>54</v>
      </c>
      <c r="H160" s="40" t="n">
        <v>6</v>
      </c>
      <c r="I160" s="39" t="n">
        <f aca="false">G:G+H:H</f>
        <v>60</v>
      </c>
      <c r="J160" s="38" t="n">
        <f aca="false">I:I*0.5</f>
        <v>30</v>
      </c>
      <c r="K160" s="41" t="n">
        <v>7</v>
      </c>
      <c r="L160" s="38" t="s">
        <v>23</v>
      </c>
      <c r="M160" s="44" t="n">
        <v>81.56</v>
      </c>
      <c r="N160" s="43" t="n">
        <f aca="false">M160*50/100</f>
        <v>40.78</v>
      </c>
      <c r="O160" s="43" t="n">
        <f aca="false">N160+J160</f>
        <v>70.78</v>
      </c>
      <c r="P160" s="38" t="n">
        <v>7</v>
      </c>
      <c r="Q160" s="27"/>
    </row>
    <row r="161" customFormat="false" ht="21.95" hidden="false" customHeight="true" outlineLevel="0" collapsed="false">
      <c r="A161" s="23"/>
      <c r="B161" s="15" t="s">
        <v>374</v>
      </c>
      <c r="C161" s="15" t="s">
        <v>375</v>
      </c>
      <c r="D161" s="15"/>
      <c r="E161" s="37" t="s">
        <v>390</v>
      </c>
      <c r="F161" s="38" t="s">
        <v>391</v>
      </c>
      <c r="G161" s="39" t="n">
        <v>59.5</v>
      </c>
      <c r="H161" s="40" t="n">
        <v>0</v>
      </c>
      <c r="I161" s="39" t="n">
        <f aca="false">G:G+H:H</f>
        <v>59.5</v>
      </c>
      <c r="J161" s="38" t="n">
        <f aca="false">I:I*0.5</f>
        <v>29.75</v>
      </c>
      <c r="K161" s="41" t="n">
        <v>8</v>
      </c>
      <c r="L161" s="38" t="s">
        <v>23</v>
      </c>
      <c r="M161" s="44" t="n">
        <v>80.8</v>
      </c>
      <c r="N161" s="43" t="n">
        <f aca="false">M161*50/100</f>
        <v>40.4</v>
      </c>
      <c r="O161" s="43" t="n">
        <f aca="false">N161+J161</f>
        <v>70.15</v>
      </c>
      <c r="P161" s="38" t="n">
        <v>8</v>
      </c>
      <c r="Q161" s="27"/>
    </row>
    <row r="162" customFormat="false" ht="21.95" hidden="false" customHeight="true" outlineLevel="0" collapsed="false">
      <c r="A162" s="23"/>
      <c r="B162" s="15" t="s">
        <v>374</v>
      </c>
      <c r="C162" s="15" t="s">
        <v>375</v>
      </c>
      <c r="D162" s="15"/>
      <c r="E162" s="37" t="s">
        <v>392</v>
      </c>
      <c r="F162" s="38" t="s">
        <v>393</v>
      </c>
      <c r="G162" s="39" t="n">
        <v>60.5</v>
      </c>
      <c r="H162" s="40" t="n">
        <v>0</v>
      </c>
      <c r="I162" s="39" t="n">
        <f aca="false">G:G+H:H</f>
        <v>60.5</v>
      </c>
      <c r="J162" s="38" t="n">
        <f aca="false">I:I*0.5</f>
        <v>30.25</v>
      </c>
      <c r="K162" s="41" t="n">
        <v>5</v>
      </c>
      <c r="L162" s="38" t="s">
        <v>23</v>
      </c>
      <c r="M162" s="44" t="n">
        <v>73.8</v>
      </c>
      <c r="N162" s="43" t="n">
        <f aca="false">M162*50/100</f>
        <v>36.9</v>
      </c>
      <c r="O162" s="43" t="n">
        <f aca="false">N162+J162</f>
        <v>67.15</v>
      </c>
      <c r="P162" s="38" t="n">
        <v>9</v>
      </c>
      <c r="Q162" s="27"/>
    </row>
    <row r="163" customFormat="false" ht="21.95" hidden="false" customHeight="true" outlineLevel="0" collapsed="false">
      <c r="A163" s="23" t="n">
        <v>625060</v>
      </c>
      <c r="B163" s="15" t="s">
        <v>394</v>
      </c>
      <c r="C163" s="15" t="s">
        <v>257</v>
      </c>
      <c r="D163" s="15" t="n">
        <v>6</v>
      </c>
      <c r="E163" s="37" t="s">
        <v>395</v>
      </c>
      <c r="F163" s="38" t="s">
        <v>396</v>
      </c>
      <c r="G163" s="39" t="n">
        <v>75.5</v>
      </c>
      <c r="H163" s="40" t="n">
        <v>0</v>
      </c>
      <c r="I163" s="39" t="n">
        <f aca="false">G:G+H:H</f>
        <v>75.5</v>
      </c>
      <c r="J163" s="38" t="n">
        <f aca="false">I:I*0.5</f>
        <v>37.75</v>
      </c>
      <c r="K163" s="41" t="n">
        <v>3</v>
      </c>
      <c r="L163" s="38" t="s">
        <v>23</v>
      </c>
      <c r="M163" s="44" t="n">
        <v>83.36</v>
      </c>
      <c r="N163" s="43" t="n">
        <f aca="false">M163*50/100</f>
        <v>41.68</v>
      </c>
      <c r="O163" s="43" t="n">
        <f aca="false">N163+J163</f>
        <v>79.43</v>
      </c>
      <c r="P163" s="38" t="n">
        <v>1</v>
      </c>
      <c r="Q163" s="27" t="s">
        <v>24</v>
      </c>
    </row>
    <row r="164" customFormat="false" ht="21.95" hidden="false" customHeight="true" outlineLevel="0" collapsed="false">
      <c r="A164" s="23"/>
      <c r="B164" s="23"/>
      <c r="C164" s="23"/>
      <c r="D164" s="23"/>
      <c r="E164" s="37" t="s">
        <v>397</v>
      </c>
      <c r="F164" s="38" t="s">
        <v>398</v>
      </c>
      <c r="G164" s="39" t="n">
        <v>77.5</v>
      </c>
      <c r="H164" s="40" t="n">
        <v>0</v>
      </c>
      <c r="I164" s="39" t="n">
        <f aca="false">G:G+H:H</f>
        <v>77.5</v>
      </c>
      <c r="J164" s="38" t="n">
        <f aca="false">I:I*0.5</f>
        <v>38.75</v>
      </c>
      <c r="K164" s="41" t="n">
        <v>1</v>
      </c>
      <c r="L164" s="38" t="s">
        <v>23</v>
      </c>
      <c r="M164" s="44" t="n">
        <v>79.6</v>
      </c>
      <c r="N164" s="43" t="n">
        <f aca="false">M164*50/100</f>
        <v>39.8</v>
      </c>
      <c r="O164" s="43" t="n">
        <f aca="false">N164+J164</f>
        <v>78.55</v>
      </c>
      <c r="P164" s="38" t="n">
        <v>2</v>
      </c>
      <c r="Q164" s="27" t="s">
        <v>24</v>
      </c>
    </row>
    <row r="165" customFormat="false" ht="21.95" hidden="false" customHeight="true" outlineLevel="0" collapsed="false">
      <c r="A165" s="23"/>
      <c r="B165" s="23"/>
      <c r="C165" s="23"/>
      <c r="D165" s="23"/>
      <c r="E165" s="37" t="s">
        <v>399</v>
      </c>
      <c r="F165" s="38" t="s">
        <v>400</v>
      </c>
      <c r="G165" s="39" t="n">
        <v>72.5</v>
      </c>
      <c r="H165" s="40" t="n">
        <v>0</v>
      </c>
      <c r="I165" s="39" t="n">
        <f aca="false">G:G+H:H</f>
        <v>72.5</v>
      </c>
      <c r="J165" s="38" t="n">
        <f aca="false">I:I*0.5</f>
        <v>36.25</v>
      </c>
      <c r="K165" s="41" t="n">
        <v>8</v>
      </c>
      <c r="L165" s="38" t="s">
        <v>23</v>
      </c>
      <c r="M165" s="44" t="n">
        <v>83.56</v>
      </c>
      <c r="N165" s="43" t="n">
        <f aca="false">M165*50/100</f>
        <v>41.78</v>
      </c>
      <c r="O165" s="43" t="n">
        <f aca="false">N165+J165</f>
        <v>78.03</v>
      </c>
      <c r="P165" s="38" t="n">
        <v>3</v>
      </c>
      <c r="Q165" s="27" t="s">
        <v>24</v>
      </c>
    </row>
    <row r="166" customFormat="false" ht="21.95" hidden="false" customHeight="true" outlineLevel="0" collapsed="false">
      <c r="A166" s="23"/>
      <c r="B166" s="23"/>
      <c r="C166" s="23"/>
      <c r="D166" s="23"/>
      <c r="E166" s="37" t="s">
        <v>401</v>
      </c>
      <c r="F166" s="38" t="s">
        <v>402</v>
      </c>
      <c r="G166" s="39" t="n">
        <v>75</v>
      </c>
      <c r="H166" s="40" t="n">
        <v>0</v>
      </c>
      <c r="I166" s="39" t="n">
        <f aca="false">G:G+H:H</f>
        <v>75</v>
      </c>
      <c r="J166" s="38" t="n">
        <f aca="false">I:I*0.5</f>
        <v>37.5</v>
      </c>
      <c r="K166" s="41" t="n">
        <v>4</v>
      </c>
      <c r="L166" s="38" t="s">
        <v>23</v>
      </c>
      <c r="M166" s="44" t="n">
        <v>80.78</v>
      </c>
      <c r="N166" s="43" t="n">
        <f aca="false">M166*50/100</f>
        <v>40.39</v>
      </c>
      <c r="O166" s="43" t="n">
        <f aca="false">N166+J166</f>
        <v>77.89</v>
      </c>
      <c r="P166" s="38" t="n">
        <v>4</v>
      </c>
      <c r="Q166" s="27" t="s">
        <v>24</v>
      </c>
    </row>
    <row r="167" customFormat="false" ht="21.95" hidden="false" customHeight="true" outlineLevel="0" collapsed="false">
      <c r="A167" s="23"/>
      <c r="B167" s="23"/>
      <c r="C167" s="23"/>
      <c r="D167" s="23"/>
      <c r="E167" s="37" t="s">
        <v>403</v>
      </c>
      <c r="F167" s="38" t="s">
        <v>404</v>
      </c>
      <c r="G167" s="39" t="n">
        <v>72.5</v>
      </c>
      <c r="H167" s="40" t="n">
        <v>0</v>
      </c>
      <c r="I167" s="39" t="n">
        <f aca="false">G:G+H:H</f>
        <v>72.5</v>
      </c>
      <c r="J167" s="38" t="n">
        <f aca="false">I:I*0.5</f>
        <v>36.25</v>
      </c>
      <c r="K167" s="41" t="n">
        <v>8</v>
      </c>
      <c r="L167" s="38" t="s">
        <v>23</v>
      </c>
      <c r="M167" s="44" t="n">
        <v>82.12</v>
      </c>
      <c r="N167" s="43" t="n">
        <f aca="false">M167*50/100</f>
        <v>41.06</v>
      </c>
      <c r="O167" s="43" t="n">
        <f aca="false">N167+J167</f>
        <v>77.31</v>
      </c>
      <c r="P167" s="38" t="n">
        <v>5</v>
      </c>
      <c r="Q167" s="27" t="s">
        <v>24</v>
      </c>
    </row>
    <row r="168" customFormat="false" ht="21.95" hidden="false" customHeight="true" outlineLevel="0" collapsed="false">
      <c r="A168" s="23"/>
      <c r="B168" s="23"/>
      <c r="C168" s="23"/>
      <c r="D168" s="23"/>
      <c r="E168" s="37" t="s">
        <v>405</v>
      </c>
      <c r="F168" s="38" t="s">
        <v>406</v>
      </c>
      <c r="G168" s="39" t="n">
        <v>71.5</v>
      </c>
      <c r="H168" s="40" t="n">
        <v>0</v>
      </c>
      <c r="I168" s="39" t="n">
        <f aca="false">G:G+H:H</f>
        <v>71.5</v>
      </c>
      <c r="J168" s="38" t="n">
        <f aca="false">I:I*0.5</f>
        <v>35.75</v>
      </c>
      <c r="K168" s="41" t="n">
        <v>11</v>
      </c>
      <c r="L168" s="38" t="s">
        <v>23</v>
      </c>
      <c r="M168" s="44" t="n">
        <v>82.76</v>
      </c>
      <c r="N168" s="43" t="n">
        <f aca="false">M168*50/100</f>
        <v>41.38</v>
      </c>
      <c r="O168" s="43" t="n">
        <f aca="false">N168+J168</f>
        <v>77.13</v>
      </c>
      <c r="P168" s="38" t="n">
        <v>6</v>
      </c>
      <c r="Q168" s="27" t="s">
        <v>24</v>
      </c>
    </row>
    <row r="169" customFormat="false" ht="21.95" hidden="false" customHeight="true" outlineLevel="0" collapsed="false">
      <c r="A169" s="23"/>
      <c r="B169" s="23"/>
      <c r="C169" s="23"/>
      <c r="D169" s="23"/>
      <c r="E169" s="37" t="s">
        <v>407</v>
      </c>
      <c r="F169" s="38" t="s">
        <v>408</v>
      </c>
      <c r="G169" s="39" t="n">
        <v>73</v>
      </c>
      <c r="H169" s="40" t="n">
        <v>0</v>
      </c>
      <c r="I169" s="39" t="n">
        <f aca="false">G:G+H:H</f>
        <v>73</v>
      </c>
      <c r="J169" s="38" t="n">
        <f aca="false">I:I*0.5</f>
        <v>36.5</v>
      </c>
      <c r="K169" s="41" t="n">
        <v>6</v>
      </c>
      <c r="L169" s="38" t="s">
        <v>23</v>
      </c>
      <c r="M169" s="44" t="n">
        <v>80.82</v>
      </c>
      <c r="N169" s="43" t="n">
        <f aca="false">M169*50/100</f>
        <v>40.41</v>
      </c>
      <c r="O169" s="43" t="n">
        <f aca="false">N169+J169</f>
        <v>76.91</v>
      </c>
      <c r="P169" s="38" t="n">
        <v>7</v>
      </c>
      <c r="Q169" s="27"/>
    </row>
    <row r="170" customFormat="false" ht="21.95" hidden="false" customHeight="true" outlineLevel="0" collapsed="false">
      <c r="A170" s="23"/>
      <c r="B170" s="23"/>
      <c r="C170" s="23"/>
      <c r="D170" s="23"/>
      <c r="E170" s="37" t="s">
        <v>409</v>
      </c>
      <c r="F170" s="38" t="s">
        <v>410</v>
      </c>
      <c r="G170" s="39" t="n">
        <v>73.5</v>
      </c>
      <c r="H170" s="40" t="n">
        <v>0</v>
      </c>
      <c r="I170" s="39" t="n">
        <f aca="false">G:G+H:H</f>
        <v>73.5</v>
      </c>
      <c r="J170" s="38" t="n">
        <f aca="false">I:I*0.5</f>
        <v>36.75</v>
      </c>
      <c r="K170" s="41" t="n">
        <v>5</v>
      </c>
      <c r="L170" s="38" t="s">
        <v>23</v>
      </c>
      <c r="M170" s="44" t="n">
        <v>80.22</v>
      </c>
      <c r="N170" s="43" t="n">
        <f aca="false">M170*50/100</f>
        <v>40.11</v>
      </c>
      <c r="O170" s="43" t="n">
        <f aca="false">N170+J170</f>
        <v>76.86</v>
      </c>
      <c r="P170" s="38" t="n">
        <v>8</v>
      </c>
      <c r="Q170" s="27"/>
    </row>
    <row r="171" customFormat="false" ht="21.95" hidden="false" customHeight="true" outlineLevel="0" collapsed="false">
      <c r="A171" s="23"/>
      <c r="B171" s="23"/>
      <c r="C171" s="23"/>
      <c r="D171" s="23"/>
      <c r="E171" s="37" t="s">
        <v>411</v>
      </c>
      <c r="F171" s="38" t="s">
        <v>412</v>
      </c>
      <c r="G171" s="39" t="n">
        <v>76</v>
      </c>
      <c r="H171" s="40" t="n">
        <v>0</v>
      </c>
      <c r="I171" s="39" t="n">
        <f aca="false">G:G+H:H</f>
        <v>76</v>
      </c>
      <c r="J171" s="38" t="n">
        <f aca="false">I:I*0.5</f>
        <v>38</v>
      </c>
      <c r="K171" s="41" t="n">
        <v>2</v>
      </c>
      <c r="L171" s="38" t="s">
        <v>23</v>
      </c>
      <c r="M171" s="44" t="n">
        <v>77.42</v>
      </c>
      <c r="N171" s="43" t="n">
        <f aca="false">M171*50/100</f>
        <v>38.71</v>
      </c>
      <c r="O171" s="43" t="n">
        <f aca="false">N171+J171</f>
        <v>76.71</v>
      </c>
      <c r="P171" s="38" t="n">
        <v>9</v>
      </c>
      <c r="Q171" s="27"/>
    </row>
    <row r="172" customFormat="false" ht="21.95" hidden="false" customHeight="true" outlineLevel="0" collapsed="false">
      <c r="A172" s="23"/>
      <c r="B172" s="23"/>
      <c r="C172" s="23"/>
      <c r="D172" s="23"/>
      <c r="E172" s="37" t="s">
        <v>413</v>
      </c>
      <c r="F172" s="38" t="s">
        <v>414</v>
      </c>
      <c r="G172" s="39" t="n">
        <v>70</v>
      </c>
      <c r="H172" s="40" t="n">
        <v>0</v>
      </c>
      <c r="I172" s="39" t="n">
        <f aca="false">G:G+H:H</f>
        <v>70</v>
      </c>
      <c r="J172" s="38" t="n">
        <f aca="false">I:I*0.5</f>
        <v>35</v>
      </c>
      <c r="K172" s="41" t="n">
        <v>14</v>
      </c>
      <c r="L172" s="38" t="s">
        <v>23</v>
      </c>
      <c r="M172" s="44" t="n">
        <v>82.84</v>
      </c>
      <c r="N172" s="43" t="n">
        <f aca="false">M172*50/100</f>
        <v>41.42</v>
      </c>
      <c r="O172" s="43" t="n">
        <f aca="false">N172+J172</f>
        <v>76.42</v>
      </c>
      <c r="P172" s="38" t="n">
        <v>10</v>
      </c>
      <c r="Q172" s="27"/>
    </row>
    <row r="173" customFormat="false" ht="21.95" hidden="false" customHeight="true" outlineLevel="0" collapsed="false">
      <c r="A173" s="23"/>
      <c r="B173" s="23"/>
      <c r="C173" s="23"/>
      <c r="D173" s="23"/>
      <c r="E173" s="37" t="s">
        <v>415</v>
      </c>
      <c r="F173" s="38" t="s">
        <v>416</v>
      </c>
      <c r="G173" s="39" t="n">
        <v>70.5</v>
      </c>
      <c r="H173" s="40" t="n">
        <v>0</v>
      </c>
      <c r="I173" s="39" t="n">
        <f aca="false">G:G+H:H</f>
        <v>70.5</v>
      </c>
      <c r="J173" s="38" t="n">
        <f aca="false">I:I*0.5</f>
        <v>35.25</v>
      </c>
      <c r="K173" s="41" t="n">
        <v>12</v>
      </c>
      <c r="L173" s="38" t="s">
        <v>23</v>
      </c>
      <c r="M173" s="44" t="n">
        <v>82.2</v>
      </c>
      <c r="N173" s="43" t="n">
        <f aca="false">M173*50/100</f>
        <v>41.1</v>
      </c>
      <c r="O173" s="43" t="n">
        <f aca="false">N173+J173</f>
        <v>76.35</v>
      </c>
      <c r="P173" s="38" t="n">
        <v>11</v>
      </c>
      <c r="Q173" s="27"/>
    </row>
    <row r="174" customFormat="false" ht="21.95" hidden="false" customHeight="true" outlineLevel="0" collapsed="false">
      <c r="A174" s="23"/>
      <c r="B174" s="23"/>
      <c r="C174" s="23"/>
      <c r="D174" s="23"/>
      <c r="E174" s="37" t="s">
        <v>417</v>
      </c>
      <c r="F174" s="38" t="s">
        <v>418</v>
      </c>
      <c r="G174" s="39" t="n">
        <v>70.5</v>
      </c>
      <c r="H174" s="40" t="n">
        <v>0</v>
      </c>
      <c r="I174" s="39" t="n">
        <f aca="false">G:G+H:H</f>
        <v>70.5</v>
      </c>
      <c r="J174" s="38" t="n">
        <f aca="false">I:I*0.5</f>
        <v>35.25</v>
      </c>
      <c r="K174" s="41" t="n">
        <v>12</v>
      </c>
      <c r="L174" s="38" t="s">
        <v>23</v>
      </c>
      <c r="M174" s="44" t="n">
        <v>81.26</v>
      </c>
      <c r="N174" s="43" t="n">
        <f aca="false">M174*50/100</f>
        <v>40.63</v>
      </c>
      <c r="O174" s="43" t="n">
        <f aca="false">N174+J174</f>
        <v>75.88</v>
      </c>
      <c r="P174" s="38" t="n">
        <v>12</v>
      </c>
      <c r="Q174" s="27"/>
    </row>
    <row r="175" customFormat="false" ht="21.95" hidden="false" customHeight="true" outlineLevel="0" collapsed="false">
      <c r="A175" s="23"/>
      <c r="B175" s="23"/>
      <c r="C175" s="23"/>
      <c r="D175" s="23"/>
      <c r="E175" s="37" t="s">
        <v>419</v>
      </c>
      <c r="F175" s="38" t="s">
        <v>420</v>
      </c>
      <c r="G175" s="39" t="n">
        <v>73</v>
      </c>
      <c r="H175" s="40" t="n">
        <v>0</v>
      </c>
      <c r="I175" s="39" t="n">
        <f aca="false">G:G+H:H</f>
        <v>73</v>
      </c>
      <c r="J175" s="38" t="n">
        <f aca="false">I:I*0.5</f>
        <v>36.5</v>
      </c>
      <c r="K175" s="41" t="n">
        <v>6</v>
      </c>
      <c r="L175" s="38" t="s">
        <v>23</v>
      </c>
      <c r="M175" s="44" t="n">
        <v>77.9</v>
      </c>
      <c r="N175" s="43" t="n">
        <f aca="false">M175*50/100</f>
        <v>38.95</v>
      </c>
      <c r="O175" s="43" t="n">
        <f aca="false">N175+J175</f>
        <v>75.45</v>
      </c>
      <c r="P175" s="38" t="n">
        <v>13</v>
      </c>
      <c r="Q175" s="27"/>
    </row>
    <row r="176" customFormat="false" ht="21.95" hidden="false" customHeight="true" outlineLevel="0" collapsed="false">
      <c r="A176" s="23"/>
      <c r="B176" s="23"/>
      <c r="C176" s="23"/>
      <c r="D176" s="23"/>
      <c r="E176" s="37" t="s">
        <v>421</v>
      </c>
      <c r="F176" s="38" t="s">
        <v>422</v>
      </c>
      <c r="G176" s="39" t="n">
        <v>68.5</v>
      </c>
      <c r="H176" s="40" t="n">
        <v>0</v>
      </c>
      <c r="I176" s="39" t="n">
        <f aca="false">G:G+H:H</f>
        <v>68.5</v>
      </c>
      <c r="J176" s="38" t="n">
        <f aca="false">I:I*0.5</f>
        <v>34.25</v>
      </c>
      <c r="K176" s="41" t="n">
        <v>20</v>
      </c>
      <c r="L176" s="45" t="s">
        <v>106</v>
      </c>
      <c r="M176" s="44" t="n">
        <v>82</v>
      </c>
      <c r="N176" s="43" t="n">
        <f aca="false">M176*50/100</f>
        <v>41</v>
      </c>
      <c r="O176" s="43" t="n">
        <f aca="false">N176+J176</f>
        <v>75.25</v>
      </c>
      <c r="P176" s="38" t="n">
        <v>14</v>
      </c>
      <c r="Q176" s="27"/>
    </row>
    <row r="177" customFormat="false" ht="21.95" hidden="false" customHeight="true" outlineLevel="0" collapsed="false">
      <c r="A177" s="23"/>
      <c r="B177" s="23"/>
      <c r="C177" s="23"/>
      <c r="D177" s="23"/>
      <c r="E177" s="37" t="s">
        <v>423</v>
      </c>
      <c r="F177" s="38" t="s">
        <v>424</v>
      </c>
      <c r="G177" s="39" t="n">
        <v>68.5</v>
      </c>
      <c r="H177" s="40" t="n">
        <v>0</v>
      </c>
      <c r="I177" s="39" t="n">
        <f aca="false">G:G+H:H</f>
        <v>68.5</v>
      </c>
      <c r="J177" s="38" t="n">
        <f aca="false">I:I*0.5</f>
        <v>34.25</v>
      </c>
      <c r="K177" s="41" t="n">
        <v>20</v>
      </c>
      <c r="L177" s="38" t="s">
        <v>106</v>
      </c>
      <c r="M177" s="44" t="n">
        <v>80.5</v>
      </c>
      <c r="N177" s="43" t="n">
        <f aca="false">M177*50/100</f>
        <v>40.25</v>
      </c>
      <c r="O177" s="43" t="n">
        <f aca="false">N177+J177</f>
        <v>74.5</v>
      </c>
      <c r="P177" s="38" t="n">
        <v>15</v>
      </c>
      <c r="Q177" s="27"/>
    </row>
    <row r="178" customFormat="false" ht="21.95" hidden="false" customHeight="true" outlineLevel="0" collapsed="false">
      <c r="A178" s="23"/>
      <c r="B178" s="23"/>
      <c r="C178" s="23"/>
      <c r="D178" s="23"/>
      <c r="E178" s="37" t="s">
        <v>425</v>
      </c>
      <c r="F178" s="38" t="s">
        <v>426</v>
      </c>
      <c r="G178" s="39" t="n">
        <v>69.5</v>
      </c>
      <c r="H178" s="40" t="n">
        <v>0</v>
      </c>
      <c r="I178" s="39" t="n">
        <f aca="false">G:G+H:H</f>
        <v>69.5</v>
      </c>
      <c r="J178" s="38" t="n">
        <f aca="false">I:I*0.5</f>
        <v>34.75</v>
      </c>
      <c r="K178" s="41" t="n">
        <v>16</v>
      </c>
      <c r="L178" s="38" t="s">
        <v>23</v>
      </c>
      <c r="M178" s="44" t="n">
        <v>78.2</v>
      </c>
      <c r="N178" s="43" t="n">
        <f aca="false">M178*50/100</f>
        <v>39.1</v>
      </c>
      <c r="O178" s="43" t="n">
        <f aca="false">N178+J178</f>
        <v>73.85</v>
      </c>
      <c r="P178" s="38" t="n">
        <v>16</v>
      </c>
      <c r="Q178" s="27"/>
    </row>
    <row r="179" customFormat="false" ht="21.95" hidden="false" customHeight="true" outlineLevel="0" collapsed="false">
      <c r="A179" s="23"/>
      <c r="B179" s="23"/>
      <c r="C179" s="23"/>
      <c r="D179" s="23"/>
      <c r="E179" s="37" t="s">
        <v>427</v>
      </c>
      <c r="F179" s="38" t="s">
        <v>428</v>
      </c>
      <c r="G179" s="39" t="n">
        <v>72</v>
      </c>
      <c r="H179" s="40" t="n">
        <v>0</v>
      </c>
      <c r="I179" s="39" t="n">
        <f aca="false">G:G+H:H</f>
        <v>72</v>
      </c>
      <c r="J179" s="38" t="n">
        <f aca="false">I:I*0.5</f>
        <v>36</v>
      </c>
      <c r="K179" s="41" t="n">
        <v>10</v>
      </c>
      <c r="L179" s="38" t="s">
        <v>23</v>
      </c>
      <c r="M179" s="44" t="n">
        <v>75.16</v>
      </c>
      <c r="N179" s="43" t="n">
        <f aca="false">M179*50/100</f>
        <v>37.58</v>
      </c>
      <c r="O179" s="43" t="n">
        <f aca="false">N179+J179</f>
        <v>73.58</v>
      </c>
      <c r="P179" s="38" t="n">
        <v>17</v>
      </c>
      <c r="Q179" s="27"/>
    </row>
    <row r="180" customFormat="false" ht="21.95" hidden="false" customHeight="true" outlineLevel="0" collapsed="false">
      <c r="A180" s="23"/>
      <c r="B180" s="23"/>
      <c r="C180" s="23"/>
      <c r="D180" s="23"/>
      <c r="E180" s="37" t="s">
        <v>429</v>
      </c>
      <c r="F180" s="38" t="s">
        <v>430</v>
      </c>
      <c r="G180" s="39" t="n">
        <v>69.5</v>
      </c>
      <c r="H180" s="40" t="n">
        <v>0</v>
      </c>
      <c r="I180" s="39" t="n">
        <f aca="false">G:G+H:H</f>
        <v>69.5</v>
      </c>
      <c r="J180" s="38" t="n">
        <f aca="false">I:I*0.5</f>
        <v>34.75</v>
      </c>
      <c r="K180" s="41" t="n">
        <v>16</v>
      </c>
      <c r="L180" s="38" t="s">
        <v>23</v>
      </c>
      <c r="M180" s="44" t="n">
        <v>75.9</v>
      </c>
      <c r="N180" s="43" t="n">
        <f aca="false">M180*50/100</f>
        <v>37.95</v>
      </c>
      <c r="O180" s="43" t="n">
        <f aca="false">N180+J180</f>
        <v>72.7</v>
      </c>
      <c r="P180" s="38" t="n">
        <v>18</v>
      </c>
      <c r="Q180" s="27"/>
    </row>
    <row r="181" customFormat="false" ht="21.95" hidden="false" customHeight="true" outlineLevel="0" collapsed="false">
      <c r="A181" s="23"/>
      <c r="B181" s="23"/>
      <c r="C181" s="23"/>
      <c r="D181" s="23"/>
      <c r="E181" s="37" t="s">
        <v>431</v>
      </c>
      <c r="F181" s="38" t="s">
        <v>432</v>
      </c>
      <c r="G181" s="39" t="n">
        <v>69.5</v>
      </c>
      <c r="H181" s="40" t="n">
        <v>0</v>
      </c>
      <c r="I181" s="39" t="n">
        <f aca="false">G:G+H:H</f>
        <v>69.5</v>
      </c>
      <c r="J181" s="38" t="n">
        <f aca="false">I:I*0.5</f>
        <v>34.75</v>
      </c>
      <c r="K181" s="41" t="n">
        <v>16</v>
      </c>
      <c r="L181" s="38" t="s">
        <v>23</v>
      </c>
      <c r="M181" s="44" t="n">
        <v>74.58</v>
      </c>
      <c r="N181" s="43" t="n">
        <f aca="false">M181*50/100</f>
        <v>37.29</v>
      </c>
      <c r="O181" s="43" t="n">
        <f aca="false">N181+J181</f>
        <v>72.04</v>
      </c>
      <c r="P181" s="38" t="n">
        <v>19</v>
      </c>
      <c r="Q181" s="27"/>
    </row>
    <row r="182" customFormat="false" ht="21.95" hidden="false" customHeight="true" outlineLevel="0" collapsed="false">
      <c r="A182" s="23"/>
      <c r="B182" s="23"/>
      <c r="C182" s="23"/>
      <c r="D182" s="23"/>
      <c r="E182" s="37" t="s">
        <v>433</v>
      </c>
      <c r="F182" s="38" t="s">
        <v>434</v>
      </c>
      <c r="G182" s="39" t="n">
        <v>68.5</v>
      </c>
      <c r="H182" s="40" t="n">
        <v>0</v>
      </c>
      <c r="I182" s="39" t="n">
        <f aca="false">G:G+H:H</f>
        <v>68.5</v>
      </c>
      <c r="J182" s="38" t="n">
        <f aca="false">I:I*0.5</f>
        <v>34.25</v>
      </c>
      <c r="K182" s="41" t="n">
        <v>20</v>
      </c>
      <c r="L182" s="45" t="s">
        <v>106</v>
      </c>
      <c r="M182" s="44" t="n">
        <v>73.92</v>
      </c>
      <c r="N182" s="43" t="n">
        <f aca="false">M182*50/100</f>
        <v>36.96</v>
      </c>
      <c r="O182" s="43" t="n">
        <f aca="false">N182+J182</f>
        <v>71.21</v>
      </c>
      <c r="P182" s="38" t="n">
        <v>20</v>
      </c>
      <c r="Q182" s="27"/>
    </row>
    <row r="183" customFormat="false" ht="21.95" hidden="false" customHeight="true" outlineLevel="0" collapsed="false">
      <c r="A183" s="23" t="n">
        <v>625062</v>
      </c>
      <c r="B183" s="15" t="s">
        <v>435</v>
      </c>
      <c r="C183" s="15" t="s">
        <v>436</v>
      </c>
      <c r="D183" s="15" t="n">
        <v>10</v>
      </c>
      <c r="E183" s="37" t="s">
        <v>437</v>
      </c>
      <c r="F183" s="38" t="s">
        <v>438</v>
      </c>
      <c r="G183" s="39" t="n">
        <v>68.5</v>
      </c>
      <c r="H183" s="40" t="n">
        <v>0</v>
      </c>
      <c r="I183" s="39" t="n">
        <f aca="false">G:G+H:H</f>
        <v>68.5</v>
      </c>
      <c r="J183" s="38" t="n">
        <f aca="false">I:I*0.5</f>
        <v>34.25</v>
      </c>
      <c r="K183" s="41" t="n">
        <v>1</v>
      </c>
      <c r="L183" s="38" t="s">
        <v>23</v>
      </c>
      <c r="M183" s="44" t="n">
        <v>82.4</v>
      </c>
      <c r="N183" s="43" t="n">
        <f aca="false">M183*50/100</f>
        <v>41.2</v>
      </c>
      <c r="O183" s="43" t="n">
        <f aca="false">N183+J183</f>
        <v>75.45</v>
      </c>
      <c r="P183" s="38" t="n">
        <v>1</v>
      </c>
      <c r="Q183" s="27" t="s">
        <v>24</v>
      </c>
    </row>
    <row r="184" customFormat="false" ht="21.95" hidden="false" customHeight="true" outlineLevel="0" collapsed="false">
      <c r="A184" s="23"/>
      <c r="B184" s="23"/>
      <c r="C184" s="23"/>
      <c r="D184" s="23"/>
      <c r="E184" s="37" t="s">
        <v>439</v>
      </c>
      <c r="F184" s="38" t="s">
        <v>440</v>
      </c>
      <c r="G184" s="39" t="n">
        <v>65.5</v>
      </c>
      <c r="H184" s="40" t="n">
        <v>0</v>
      </c>
      <c r="I184" s="39" t="n">
        <f aca="false">G:G+H:H</f>
        <v>65.5</v>
      </c>
      <c r="J184" s="38" t="n">
        <f aca="false">I:I*0.5</f>
        <v>32.75</v>
      </c>
      <c r="K184" s="41" t="n">
        <v>4</v>
      </c>
      <c r="L184" s="38" t="s">
        <v>23</v>
      </c>
      <c r="M184" s="44" t="n">
        <v>80.56</v>
      </c>
      <c r="N184" s="43" t="n">
        <f aca="false">M184*50/100</f>
        <v>40.28</v>
      </c>
      <c r="O184" s="43" t="n">
        <f aca="false">N184+J184</f>
        <v>73.03</v>
      </c>
      <c r="P184" s="38" t="n">
        <v>2</v>
      </c>
      <c r="Q184" s="27" t="s">
        <v>24</v>
      </c>
    </row>
    <row r="185" customFormat="false" ht="21.95" hidden="false" customHeight="true" outlineLevel="0" collapsed="false">
      <c r="A185" s="23"/>
      <c r="B185" s="23"/>
      <c r="C185" s="23"/>
      <c r="D185" s="23"/>
      <c r="E185" s="37" t="s">
        <v>441</v>
      </c>
      <c r="F185" s="38" t="s">
        <v>442</v>
      </c>
      <c r="G185" s="39" t="n">
        <v>61</v>
      </c>
      <c r="H185" s="40" t="n">
        <v>0</v>
      </c>
      <c r="I185" s="39" t="n">
        <f aca="false">G:G+H:H</f>
        <v>61</v>
      </c>
      <c r="J185" s="38" t="n">
        <f aca="false">I:I*0.5</f>
        <v>30.5</v>
      </c>
      <c r="K185" s="41" t="n">
        <v>10</v>
      </c>
      <c r="L185" s="38" t="s">
        <v>23</v>
      </c>
      <c r="M185" s="44" t="n">
        <v>83.4</v>
      </c>
      <c r="N185" s="43" t="n">
        <f aca="false">M185*50/100</f>
        <v>41.7</v>
      </c>
      <c r="O185" s="43" t="n">
        <f aca="false">N185+J185</f>
        <v>72.2</v>
      </c>
      <c r="P185" s="38" t="n">
        <v>3</v>
      </c>
      <c r="Q185" s="27" t="s">
        <v>24</v>
      </c>
    </row>
    <row r="186" customFormat="false" ht="21.95" hidden="false" customHeight="true" outlineLevel="0" collapsed="false">
      <c r="A186" s="23"/>
      <c r="B186" s="23"/>
      <c r="C186" s="23"/>
      <c r="D186" s="23"/>
      <c r="E186" s="37" t="s">
        <v>443</v>
      </c>
      <c r="F186" s="38" t="s">
        <v>444</v>
      </c>
      <c r="G186" s="39" t="n">
        <v>62.5</v>
      </c>
      <c r="H186" s="40" t="n">
        <v>0</v>
      </c>
      <c r="I186" s="39" t="n">
        <f aca="false">G:G+H:H</f>
        <v>62.5</v>
      </c>
      <c r="J186" s="38" t="n">
        <f aca="false">I:I*0.5</f>
        <v>31.25</v>
      </c>
      <c r="K186" s="41" t="n">
        <v>9</v>
      </c>
      <c r="L186" s="38" t="s">
        <v>23</v>
      </c>
      <c r="M186" s="44" t="n">
        <v>81.6</v>
      </c>
      <c r="N186" s="43" t="n">
        <f aca="false">M186*50/100</f>
        <v>40.8</v>
      </c>
      <c r="O186" s="43" t="n">
        <f aca="false">N186+J186</f>
        <v>72.05</v>
      </c>
      <c r="P186" s="38" t="n">
        <v>4</v>
      </c>
      <c r="Q186" s="27" t="s">
        <v>24</v>
      </c>
    </row>
    <row r="187" customFormat="false" ht="21.95" hidden="false" customHeight="true" outlineLevel="0" collapsed="false">
      <c r="A187" s="23"/>
      <c r="B187" s="23"/>
      <c r="C187" s="23"/>
      <c r="D187" s="23"/>
      <c r="E187" s="37" t="s">
        <v>445</v>
      </c>
      <c r="F187" s="38" t="s">
        <v>446</v>
      </c>
      <c r="G187" s="39" t="n">
        <v>61</v>
      </c>
      <c r="H187" s="40" t="n">
        <v>0</v>
      </c>
      <c r="I187" s="39" t="n">
        <f aca="false">G:G+H:H</f>
        <v>61</v>
      </c>
      <c r="J187" s="38" t="n">
        <f aca="false">I:I*0.5</f>
        <v>30.5</v>
      </c>
      <c r="K187" s="41" t="n">
        <v>10</v>
      </c>
      <c r="L187" s="38" t="s">
        <v>23</v>
      </c>
      <c r="M187" s="44" t="n">
        <v>81.4</v>
      </c>
      <c r="N187" s="43" t="n">
        <f aca="false">M187*50/100</f>
        <v>40.7</v>
      </c>
      <c r="O187" s="43" t="n">
        <f aca="false">N187+J187</f>
        <v>71.2</v>
      </c>
      <c r="P187" s="38" t="n">
        <v>5</v>
      </c>
      <c r="Q187" s="27" t="s">
        <v>24</v>
      </c>
    </row>
    <row r="188" customFormat="false" ht="21.95" hidden="false" customHeight="true" outlineLevel="0" collapsed="false">
      <c r="A188" s="23"/>
      <c r="B188" s="23"/>
      <c r="C188" s="23"/>
      <c r="D188" s="23"/>
      <c r="E188" s="37" t="s">
        <v>447</v>
      </c>
      <c r="F188" s="38" t="s">
        <v>448</v>
      </c>
      <c r="G188" s="39" t="n">
        <v>65</v>
      </c>
      <c r="H188" s="40" t="n">
        <v>0</v>
      </c>
      <c r="I188" s="39" t="n">
        <f aca="false">G:G+H:H</f>
        <v>65</v>
      </c>
      <c r="J188" s="38" t="n">
        <f aca="false">I:I*0.5</f>
        <v>32.5</v>
      </c>
      <c r="K188" s="41" t="n">
        <v>5</v>
      </c>
      <c r="L188" s="38" t="s">
        <v>23</v>
      </c>
      <c r="M188" s="44" t="n">
        <v>76.8</v>
      </c>
      <c r="N188" s="43" t="n">
        <f aca="false">M188*50/100</f>
        <v>38.4</v>
      </c>
      <c r="O188" s="43" t="n">
        <f aca="false">N188+J188</f>
        <v>70.9</v>
      </c>
      <c r="P188" s="38" t="n">
        <v>6</v>
      </c>
      <c r="Q188" s="27" t="s">
        <v>24</v>
      </c>
    </row>
    <row r="189" customFormat="false" ht="21.95" hidden="false" customHeight="true" outlineLevel="0" collapsed="false">
      <c r="A189" s="23"/>
      <c r="B189" s="23"/>
      <c r="C189" s="23"/>
      <c r="D189" s="23"/>
      <c r="E189" s="37" t="s">
        <v>449</v>
      </c>
      <c r="F189" s="38" t="s">
        <v>450</v>
      </c>
      <c r="G189" s="39" t="n">
        <v>63</v>
      </c>
      <c r="H189" s="40" t="n">
        <v>0</v>
      </c>
      <c r="I189" s="39" t="n">
        <f aca="false">G:G+H:H</f>
        <v>63</v>
      </c>
      <c r="J189" s="38" t="n">
        <f aca="false">I:I*0.5</f>
        <v>31.5</v>
      </c>
      <c r="K189" s="41" t="n">
        <v>7</v>
      </c>
      <c r="L189" s="38" t="s">
        <v>23</v>
      </c>
      <c r="M189" s="44" t="n">
        <v>78.7</v>
      </c>
      <c r="N189" s="43" t="n">
        <f aca="false">M189*50/100</f>
        <v>39.35</v>
      </c>
      <c r="O189" s="43" t="n">
        <f aca="false">N189+J189</f>
        <v>70.85</v>
      </c>
      <c r="P189" s="38" t="n">
        <v>7</v>
      </c>
      <c r="Q189" s="27" t="s">
        <v>24</v>
      </c>
    </row>
    <row r="190" customFormat="false" ht="21.95" hidden="false" customHeight="true" outlineLevel="0" collapsed="false">
      <c r="A190" s="23"/>
      <c r="B190" s="23"/>
      <c r="C190" s="23"/>
      <c r="D190" s="23"/>
      <c r="E190" s="37" t="s">
        <v>451</v>
      </c>
      <c r="F190" s="38" t="s">
        <v>452</v>
      </c>
      <c r="G190" s="39" t="n">
        <v>57.5</v>
      </c>
      <c r="H190" s="40" t="n">
        <v>0</v>
      </c>
      <c r="I190" s="39" t="n">
        <f aca="false">G:G+H:H</f>
        <v>57.5</v>
      </c>
      <c r="J190" s="38" t="n">
        <f aca="false">I:I*0.5</f>
        <v>28.75</v>
      </c>
      <c r="K190" s="41" t="n">
        <v>19</v>
      </c>
      <c r="L190" s="38" t="s">
        <v>23</v>
      </c>
      <c r="M190" s="44" t="n">
        <v>84.2</v>
      </c>
      <c r="N190" s="43" t="n">
        <f aca="false">M190*50/100</f>
        <v>42.1</v>
      </c>
      <c r="O190" s="43" t="n">
        <f aca="false">N190+J190</f>
        <v>70.85</v>
      </c>
      <c r="P190" s="38" t="n">
        <v>7</v>
      </c>
      <c r="Q190" s="27" t="s">
        <v>24</v>
      </c>
    </row>
    <row r="191" customFormat="false" ht="21.95" hidden="false" customHeight="true" outlineLevel="0" collapsed="false">
      <c r="A191" s="23"/>
      <c r="B191" s="23"/>
      <c r="C191" s="23"/>
      <c r="D191" s="23"/>
      <c r="E191" s="37" t="s">
        <v>453</v>
      </c>
      <c r="F191" s="38" t="s">
        <v>454</v>
      </c>
      <c r="G191" s="39" t="n">
        <v>58.5</v>
      </c>
      <c r="H191" s="40" t="n">
        <v>0</v>
      </c>
      <c r="I191" s="39" t="n">
        <f aca="false">G:G+H:H</f>
        <v>58.5</v>
      </c>
      <c r="J191" s="38" t="n">
        <f aca="false">I:I*0.5</f>
        <v>29.25</v>
      </c>
      <c r="K191" s="41" t="n">
        <v>14</v>
      </c>
      <c r="L191" s="38" t="s">
        <v>23</v>
      </c>
      <c r="M191" s="44" t="n">
        <v>82.2</v>
      </c>
      <c r="N191" s="43" t="n">
        <f aca="false">M191*50/100</f>
        <v>41.1</v>
      </c>
      <c r="O191" s="43" t="n">
        <f aca="false">N191+J191</f>
        <v>70.35</v>
      </c>
      <c r="P191" s="38" t="n">
        <v>9</v>
      </c>
      <c r="Q191" s="27" t="s">
        <v>24</v>
      </c>
    </row>
    <row r="192" customFormat="false" ht="21.95" hidden="false" customHeight="true" outlineLevel="0" collapsed="false">
      <c r="A192" s="23"/>
      <c r="B192" s="23"/>
      <c r="C192" s="23"/>
      <c r="D192" s="23"/>
      <c r="E192" s="37" t="s">
        <v>455</v>
      </c>
      <c r="F192" s="38" t="s">
        <v>456</v>
      </c>
      <c r="G192" s="39" t="n">
        <v>57.5</v>
      </c>
      <c r="H192" s="40" t="n">
        <v>0</v>
      </c>
      <c r="I192" s="39" t="n">
        <f aca="false">G:G+H:H</f>
        <v>57.5</v>
      </c>
      <c r="J192" s="38" t="n">
        <f aca="false">I:I*0.5</f>
        <v>28.75</v>
      </c>
      <c r="K192" s="41" t="n">
        <v>19</v>
      </c>
      <c r="L192" s="38" t="s">
        <v>23</v>
      </c>
      <c r="M192" s="44" t="n">
        <v>82</v>
      </c>
      <c r="N192" s="43" t="n">
        <f aca="false">M192*50/100</f>
        <v>41</v>
      </c>
      <c r="O192" s="43" t="n">
        <f aca="false">N192+J192</f>
        <v>69.75</v>
      </c>
      <c r="P192" s="38" t="n">
        <v>10</v>
      </c>
      <c r="Q192" s="27" t="s">
        <v>24</v>
      </c>
    </row>
    <row r="193" customFormat="false" ht="21.95" hidden="false" customHeight="true" outlineLevel="0" collapsed="false">
      <c r="A193" s="23"/>
      <c r="B193" s="23"/>
      <c r="C193" s="23"/>
      <c r="D193" s="23"/>
      <c r="E193" s="37" t="s">
        <v>457</v>
      </c>
      <c r="F193" s="38" t="s">
        <v>458</v>
      </c>
      <c r="G193" s="39" t="n">
        <v>66</v>
      </c>
      <c r="H193" s="40" t="n">
        <v>0</v>
      </c>
      <c r="I193" s="39" t="n">
        <f aca="false">G:G+H:H</f>
        <v>66</v>
      </c>
      <c r="J193" s="38" t="n">
        <f aca="false">I:I*0.5</f>
        <v>33</v>
      </c>
      <c r="K193" s="41" t="n">
        <v>3</v>
      </c>
      <c r="L193" s="38" t="s">
        <v>23</v>
      </c>
      <c r="M193" s="44" t="n">
        <v>73.2</v>
      </c>
      <c r="N193" s="43" t="n">
        <f aca="false">M193*50/100</f>
        <v>36.6</v>
      </c>
      <c r="O193" s="43" t="n">
        <f aca="false">N193+J193</f>
        <v>69.6</v>
      </c>
      <c r="P193" s="38" t="n">
        <v>11</v>
      </c>
      <c r="Q193" s="27"/>
    </row>
    <row r="194" customFormat="false" ht="21.95" hidden="false" customHeight="true" outlineLevel="0" collapsed="false">
      <c r="A194" s="23"/>
      <c r="B194" s="23"/>
      <c r="C194" s="23"/>
      <c r="D194" s="23"/>
      <c r="E194" s="37" t="s">
        <v>459</v>
      </c>
      <c r="F194" s="38" t="s">
        <v>460</v>
      </c>
      <c r="G194" s="39" t="n">
        <v>60.5</v>
      </c>
      <c r="H194" s="40" t="n">
        <v>0</v>
      </c>
      <c r="I194" s="39" t="n">
        <f aca="false">G:G+H:H</f>
        <v>60.5</v>
      </c>
      <c r="J194" s="38" t="n">
        <f aca="false">I:I*0.5</f>
        <v>30.25</v>
      </c>
      <c r="K194" s="41" t="n">
        <v>12</v>
      </c>
      <c r="L194" s="38" t="s">
        <v>23</v>
      </c>
      <c r="M194" s="44" t="n">
        <v>78.2</v>
      </c>
      <c r="N194" s="43" t="n">
        <f aca="false">M194*50/100</f>
        <v>39.1</v>
      </c>
      <c r="O194" s="43" t="n">
        <f aca="false">N194+J194</f>
        <v>69.35</v>
      </c>
      <c r="P194" s="38" t="n">
        <v>12</v>
      </c>
      <c r="Q194" s="27"/>
    </row>
    <row r="195" customFormat="false" ht="21.95" hidden="false" customHeight="true" outlineLevel="0" collapsed="false">
      <c r="A195" s="23"/>
      <c r="B195" s="23"/>
      <c r="C195" s="23"/>
      <c r="D195" s="23"/>
      <c r="E195" s="37" t="s">
        <v>461</v>
      </c>
      <c r="F195" s="38" t="s">
        <v>462</v>
      </c>
      <c r="G195" s="39" t="n">
        <v>56.5</v>
      </c>
      <c r="H195" s="40" t="n">
        <v>0</v>
      </c>
      <c r="I195" s="39" t="n">
        <f aca="false">G:G+H:H</f>
        <v>56.5</v>
      </c>
      <c r="J195" s="38" t="n">
        <f aca="false">I:I*0.5</f>
        <v>28.25</v>
      </c>
      <c r="K195" s="41" t="n">
        <v>24</v>
      </c>
      <c r="L195" s="38" t="s">
        <v>23</v>
      </c>
      <c r="M195" s="44" t="n">
        <v>81.6</v>
      </c>
      <c r="N195" s="43" t="n">
        <f aca="false">M195*50/100</f>
        <v>40.8</v>
      </c>
      <c r="O195" s="43" t="n">
        <f aca="false">N195+J195</f>
        <v>69.05</v>
      </c>
      <c r="P195" s="38" t="n">
        <v>13</v>
      </c>
      <c r="Q195" s="27"/>
    </row>
    <row r="196" customFormat="false" ht="21.95" hidden="false" customHeight="true" outlineLevel="0" collapsed="false">
      <c r="A196" s="23"/>
      <c r="B196" s="23"/>
      <c r="C196" s="23"/>
      <c r="D196" s="23"/>
      <c r="E196" s="37" t="s">
        <v>463</v>
      </c>
      <c r="F196" s="38" t="s">
        <v>464</v>
      </c>
      <c r="G196" s="39" t="n">
        <v>56</v>
      </c>
      <c r="H196" s="40" t="n">
        <v>0</v>
      </c>
      <c r="I196" s="39" t="n">
        <f aca="false">G:G+H:H</f>
        <v>56</v>
      </c>
      <c r="J196" s="38" t="n">
        <f aca="false">I:I*0.5</f>
        <v>28</v>
      </c>
      <c r="K196" s="41" t="n">
        <v>29</v>
      </c>
      <c r="L196" s="38" t="s">
        <v>23</v>
      </c>
      <c r="M196" s="44" t="n">
        <v>80.6</v>
      </c>
      <c r="N196" s="43" t="n">
        <f aca="false">M196*50/100</f>
        <v>40.3</v>
      </c>
      <c r="O196" s="43" t="n">
        <f aca="false">N196+J196</f>
        <v>68.3</v>
      </c>
      <c r="P196" s="38" t="n">
        <v>14</v>
      </c>
      <c r="Q196" s="27"/>
    </row>
    <row r="197" customFormat="false" ht="21.95" hidden="false" customHeight="true" outlineLevel="0" collapsed="false">
      <c r="A197" s="23"/>
      <c r="B197" s="23"/>
      <c r="C197" s="23"/>
      <c r="D197" s="23"/>
      <c r="E197" s="37" t="s">
        <v>465</v>
      </c>
      <c r="F197" s="38" t="s">
        <v>466</v>
      </c>
      <c r="G197" s="39" t="n">
        <v>63</v>
      </c>
      <c r="H197" s="40" t="n">
        <v>0</v>
      </c>
      <c r="I197" s="39" t="n">
        <f aca="false">G:G+H:H</f>
        <v>63</v>
      </c>
      <c r="J197" s="38" t="n">
        <f aca="false">I:I*0.5</f>
        <v>31.5</v>
      </c>
      <c r="K197" s="41" t="n">
        <v>7</v>
      </c>
      <c r="L197" s="38" t="s">
        <v>23</v>
      </c>
      <c r="M197" s="44" t="n">
        <v>73.4</v>
      </c>
      <c r="N197" s="43" t="n">
        <f aca="false">M197*50/100</f>
        <v>36.7</v>
      </c>
      <c r="O197" s="43" t="n">
        <f aca="false">N197+J197</f>
        <v>68.2</v>
      </c>
      <c r="P197" s="38" t="n">
        <v>15</v>
      </c>
      <c r="Q197" s="27"/>
    </row>
    <row r="198" customFormat="false" ht="21.95" hidden="false" customHeight="true" outlineLevel="0" collapsed="false">
      <c r="A198" s="23"/>
      <c r="B198" s="23"/>
      <c r="C198" s="23"/>
      <c r="D198" s="23"/>
      <c r="E198" s="37" t="s">
        <v>467</v>
      </c>
      <c r="F198" s="38" t="s">
        <v>468</v>
      </c>
      <c r="G198" s="39" t="n">
        <v>57.5</v>
      </c>
      <c r="H198" s="40" t="n">
        <v>0</v>
      </c>
      <c r="I198" s="39" t="n">
        <f aca="false">G:G+H:H</f>
        <v>57.5</v>
      </c>
      <c r="J198" s="38" t="n">
        <f aca="false">I:I*0.5</f>
        <v>28.75</v>
      </c>
      <c r="K198" s="41" t="n">
        <v>19</v>
      </c>
      <c r="L198" s="38" t="s">
        <v>23</v>
      </c>
      <c r="M198" s="44" t="n">
        <v>78.2</v>
      </c>
      <c r="N198" s="43" t="n">
        <f aca="false">M198*50/100</f>
        <v>39.1</v>
      </c>
      <c r="O198" s="43" t="n">
        <f aca="false">N198+J198</f>
        <v>67.85</v>
      </c>
      <c r="P198" s="38" t="n">
        <v>16</v>
      </c>
      <c r="Q198" s="27"/>
    </row>
    <row r="199" customFormat="false" ht="21.95" hidden="false" customHeight="true" outlineLevel="0" collapsed="false">
      <c r="A199" s="23"/>
      <c r="B199" s="23"/>
      <c r="C199" s="23"/>
      <c r="D199" s="23"/>
      <c r="E199" s="37" t="s">
        <v>469</v>
      </c>
      <c r="F199" s="38" t="s">
        <v>470</v>
      </c>
      <c r="G199" s="39" t="n">
        <v>56.5</v>
      </c>
      <c r="H199" s="40" t="n">
        <v>0</v>
      </c>
      <c r="I199" s="39" t="n">
        <f aca="false">G:G+H:H</f>
        <v>56.5</v>
      </c>
      <c r="J199" s="38" t="n">
        <f aca="false">I:I*0.5</f>
        <v>28.25</v>
      </c>
      <c r="K199" s="41" t="n">
        <v>24</v>
      </c>
      <c r="L199" s="38" t="s">
        <v>23</v>
      </c>
      <c r="M199" s="44" t="n">
        <v>79.2</v>
      </c>
      <c r="N199" s="43" t="n">
        <f aca="false">M199*50/100</f>
        <v>39.6</v>
      </c>
      <c r="O199" s="43" t="n">
        <f aca="false">N199+J199</f>
        <v>67.85</v>
      </c>
      <c r="P199" s="38" t="n">
        <v>16</v>
      </c>
      <c r="Q199" s="27"/>
    </row>
    <row r="200" customFormat="false" ht="21.95" hidden="false" customHeight="true" outlineLevel="0" collapsed="false">
      <c r="A200" s="23"/>
      <c r="B200" s="23"/>
      <c r="C200" s="23"/>
      <c r="D200" s="23"/>
      <c r="E200" s="37" t="s">
        <v>471</v>
      </c>
      <c r="F200" s="38" t="s">
        <v>472</v>
      </c>
      <c r="G200" s="39" t="n">
        <v>56</v>
      </c>
      <c r="H200" s="40" t="n">
        <v>0</v>
      </c>
      <c r="I200" s="39" t="n">
        <f aca="false">G:G+H:H</f>
        <v>56</v>
      </c>
      <c r="J200" s="38" t="n">
        <f aca="false">I:I*0.5</f>
        <v>28</v>
      </c>
      <c r="K200" s="41" t="n">
        <v>29</v>
      </c>
      <c r="L200" s="38" t="s">
        <v>23</v>
      </c>
      <c r="M200" s="44" t="n">
        <v>79.4</v>
      </c>
      <c r="N200" s="43" t="n">
        <f aca="false">M200*50/100</f>
        <v>39.7</v>
      </c>
      <c r="O200" s="43" t="n">
        <f aca="false">N200+J200</f>
        <v>67.7</v>
      </c>
      <c r="P200" s="38" t="n">
        <v>18</v>
      </c>
      <c r="Q200" s="27"/>
    </row>
    <row r="201" customFormat="false" ht="21.95" hidden="false" customHeight="true" outlineLevel="0" collapsed="false">
      <c r="A201" s="23"/>
      <c r="B201" s="23"/>
      <c r="C201" s="23"/>
      <c r="D201" s="23"/>
      <c r="E201" s="37" t="s">
        <v>473</v>
      </c>
      <c r="F201" s="38" t="s">
        <v>474</v>
      </c>
      <c r="G201" s="39" t="n">
        <v>59.5</v>
      </c>
      <c r="H201" s="40" t="n">
        <v>0</v>
      </c>
      <c r="I201" s="39" t="n">
        <f aca="false">G:G+H:H</f>
        <v>59.5</v>
      </c>
      <c r="J201" s="38" t="n">
        <f aca="false">I:I*0.5</f>
        <v>29.75</v>
      </c>
      <c r="K201" s="41" t="n">
        <v>13</v>
      </c>
      <c r="L201" s="38" t="s">
        <v>23</v>
      </c>
      <c r="M201" s="44" t="n">
        <v>75.8</v>
      </c>
      <c r="N201" s="43" t="n">
        <f aca="false">M201*50/100</f>
        <v>37.9</v>
      </c>
      <c r="O201" s="43" t="n">
        <f aca="false">N201+J201</f>
        <v>67.65</v>
      </c>
      <c r="P201" s="38" t="n">
        <v>19</v>
      </c>
      <c r="Q201" s="27"/>
    </row>
    <row r="202" customFormat="false" ht="21.95" hidden="false" customHeight="true" outlineLevel="0" collapsed="false">
      <c r="A202" s="23"/>
      <c r="B202" s="23"/>
      <c r="C202" s="23"/>
      <c r="D202" s="23"/>
      <c r="E202" s="37" t="s">
        <v>475</v>
      </c>
      <c r="F202" s="38" t="s">
        <v>476</v>
      </c>
      <c r="G202" s="39" t="n">
        <v>58.5</v>
      </c>
      <c r="H202" s="40" t="n">
        <v>0</v>
      </c>
      <c r="I202" s="39" t="n">
        <f aca="false">G:G+H:H</f>
        <v>58.5</v>
      </c>
      <c r="J202" s="38" t="n">
        <f aca="false">I:I*0.5</f>
        <v>29.25</v>
      </c>
      <c r="K202" s="41" t="n">
        <v>14</v>
      </c>
      <c r="L202" s="38" t="s">
        <v>23</v>
      </c>
      <c r="M202" s="44" t="n">
        <v>76.6</v>
      </c>
      <c r="N202" s="43" t="n">
        <f aca="false">M202*50/100</f>
        <v>38.3</v>
      </c>
      <c r="O202" s="43" t="n">
        <f aca="false">N202+J202</f>
        <v>67.55</v>
      </c>
      <c r="P202" s="38" t="n">
        <v>20</v>
      </c>
      <c r="Q202" s="27"/>
    </row>
    <row r="203" customFormat="false" ht="21.95" hidden="false" customHeight="true" outlineLevel="0" collapsed="false">
      <c r="A203" s="23"/>
      <c r="B203" s="23"/>
      <c r="C203" s="23"/>
      <c r="D203" s="23"/>
      <c r="E203" s="37" t="s">
        <v>477</v>
      </c>
      <c r="F203" s="38" t="s">
        <v>478</v>
      </c>
      <c r="G203" s="39" t="n">
        <v>66.5</v>
      </c>
      <c r="H203" s="40" t="n">
        <v>0</v>
      </c>
      <c r="I203" s="39" t="n">
        <f aca="false">G:G+H:H</f>
        <v>66.5</v>
      </c>
      <c r="J203" s="38" t="n">
        <f aca="false">I:I*0.5</f>
        <v>33.25</v>
      </c>
      <c r="K203" s="41" t="n">
        <v>2</v>
      </c>
      <c r="L203" s="38" t="s">
        <v>23</v>
      </c>
      <c r="M203" s="44" t="n">
        <v>68</v>
      </c>
      <c r="N203" s="43" t="n">
        <f aca="false">M203*50/100</f>
        <v>34</v>
      </c>
      <c r="O203" s="43" t="n">
        <f aca="false">N203+J203</f>
        <v>67.25</v>
      </c>
      <c r="P203" s="38" t="n">
        <v>21</v>
      </c>
      <c r="Q203" s="27"/>
    </row>
    <row r="204" customFormat="false" ht="21.95" hidden="false" customHeight="true" outlineLevel="0" collapsed="false">
      <c r="A204" s="23"/>
      <c r="B204" s="23"/>
      <c r="C204" s="23"/>
      <c r="D204" s="23"/>
      <c r="E204" s="37" t="s">
        <v>479</v>
      </c>
      <c r="F204" s="38" t="s">
        <v>480</v>
      </c>
      <c r="G204" s="39" t="n">
        <v>56.5</v>
      </c>
      <c r="H204" s="40" t="n">
        <v>0</v>
      </c>
      <c r="I204" s="39" t="n">
        <f aca="false">G:G+H:H</f>
        <v>56.5</v>
      </c>
      <c r="J204" s="38" t="n">
        <f aca="false">I:I*0.5</f>
        <v>28.25</v>
      </c>
      <c r="K204" s="41" t="n">
        <v>24</v>
      </c>
      <c r="L204" s="38" t="s">
        <v>23</v>
      </c>
      <c r="M204" s="44" t="n">
        <v>77.4</v>
      </c>
      <c r="N204" s="43" t="n">
        <f aca="false">M204*50/100</f>
        <v>38.7</v>
      </c>
      <c r="O204" s="43" t="n">
        <f aca="false">N204+J204</f>
        <v>66.95</v>
      </c>
      <c r="P204" s="38" t="n">
        <v>22</v>
      </c>
      <c r="Q204" s="27"/>
    </row>
    <row r="205" customFormat="false" ht="21.95" hidden="false" customHeight="true" outlineLevel="0" collapsed="false">
      <c r="A205" s="23"/>
      <c r="B205" s="23"/>
      <c r="C205" s="23"/>
      <c r="D205" s="23"/>
      <c r="E205" s="37" t="s">
        <v>481</v>
      </c>
      <c r="F205" s="38" t="s">
        <v>482</v>
      </c>
      <c r="G205" s="39" t="n">
        <v>56.5</v>
      </c>
      <c r="H205" s="40" t="n">
        <v>0</v>
      </c>
      <c r="I205" s="39" t="n">
        <f aca="false">G:G+H:H</f>
        <v>56.5</v>
      </c>
      <c r="J205" s="38" t="n">
        <f aca="false">I:I*0.5</f>
        <v>28.25</v>
      </c>
      <c r="K205" s="41" t="n">
        <v>24</v>
      </c>
      <c r="L205" s="38" t="s">
        <v>23</v>
      </c>
      <c r="M205" s="44" t="n">
        <v>77.2</v>
      </c>
      <c r="N205" s="43" t="n">
        <f aca="false">M205*50/100</f>
        <v>38.6</v>
      </c>
      <c r="O205" s="43" t="n">
        <f aca="false">N205+J205</f>
        <v>66.85</v>
      </c>
      <c r="P205" s="38" t="n">
        <v>23</v>
      </c>
      <c r="Q205" s="27"/>
    </row>
    <row r="206" customFormat="false" ht="21.95" hidden="false" customHeight="true" outlineLevel="0" collapsed="false">
      <c r="A206" s="23"/>
      <c r="B206" s="23"/>
      <c r="C206" s="23"/>
      <c r="D206" s="23"/>
      <c r="E206" s="37" t="s">
        <v>483</v>
      </c>
      <c r="F206" s="38" t="s">
        <v>484</v>
      </c>
      <c r="G206" s="39" t="n">
        <v>58</v>
      </c>
      <c r="H206" s="40" t="n">
        <v>0</v>
      </c>
      <c r="I206" s="39" t="n">
        <f aca="false">G:G+H:H</f>
        <v>58</v>
      </c>
      <c r="J206" s="38" t="n">
        <f aca="false">I:I*0.5</f>
        <v>29</v>
      </c>
      <c r="K206" s="41" t="n">
        <v>17</v>
      </c>
      <c r="L206" s="38" t="s">
        <v>23</v>
      </c>
      <c r="M206" s="44" t="n">
        <v>75.4</v>
      </c>
      <c r="N206" s="43" t="n">
        <f aca="false">M206*50/100</f>
        <v>37.7</v>
      </c>
      <c r="O206" s="43" t="n">
        <f aca="false">N206+J206</f>
        <v>66.7</v>
      </c>
      <c r="P206" s="38" t="n">
        <v>24</v>
      </c>
      <c r="Q206" s="27"/>
    </row>
    <row r="207" customFormat="false" ht="21.95" hidden="false" customHeight="true" outlineLevel="0" collapsed="false">
      <c r="A207" s="23"/>
      <c r="B207" s="23"/>
      <c r="C207" s="23"/>
      <c r="D207" s="23"/>
      <c r="E207" s="37" t="s">
        <v>485</v>
      </c>
      <c r="F207" s="38" t="s">
        <v>486</v>
      </c>
      <c r="G207" s="39" t="n">
        <v>58.5</v>
      </c>
      <c r="H207" s="40" t="n">
        <v>0</v>
      </c>
      <c r="I207" s="39" t="n">
        <f aca="false">G:G+H:H</f>
        <v>58.5</v>
      </c>
      <c r="J207" s="38" t="n">
        <f aca="false">I:I*0.5</f>
        <v>29.25</v>
      </c>
      <c r="K207" s="41" t="n">
        <v>14</v>
      </c>
      <c r="L207" s="38" t="s">
        <v>23</v>
      </c>
      <c r="M207" s="44" t="n">
        <v>73.4</v>
      </c>
      <c r="N207" s="43" t="n">
        <f aca="false">M207*50/100</f>
        <v>36.7</v>
      </c>
      <c r="O207" s="43" t="n">
        <f aca="false">N207+J207</f>
        <v>65.95</v>
      </c>
      <c r="P207" s="38" t="n">
        <v>25</v>
      </c>
      <c r="Q207" s="27"/>
    </row>
    <row r="208" customFormat="false" ht="21.95" hidden="false" customHeight="true" outlineLevel="0" collapsed="false">
      <c r="A208" s="23"/>
      <c r="B208" s="23"/>
      <c r="C208" s="23"/>
      <c r="D208" s="23"/>
      <c r="E208" s="37" t="s">
        <v>487</v>
      </c>
      <c r="F208" s="38" t="s">
        <v>488</v>
      </c>
      <c r="G208" s="39" t="n">
        <v>57.5</v>
      </c>
      <c r="H208" s="40" t="n">
        <v>0</v>
      </c>
      <c r="I208" s="39" t="n">
        <f aca="false">G:G+H:H</f>
        <v>57.5</v>
      </c>
      <c r="J208" s="38" t="n">
        <f aca="false">I:I*0.5</f>
        <v>28.75</v>
      </c>
      <c r="K208" s="41" t="n">
        <v>19</v>
      </c>
      <c r="L208" s="38" t="s">
        <v>23</v>
      </c>
      <c r="M208" s="44" t="n">
        <v>72.4</v>
      </c>
      <c r="N208" s="43" t="n">
        <f aca="false">M208*50/100</f>
        <v>36.2</v>
      </c>
      <c r="O208" s="43" t="n">
        <f aca="false">N208+J208</f>
        <v>64.95</v>
      </c>
      <c r="P208" s="38" t="n">
        <v>26</v>
      </c>
      <c r="Q208" s="27"/>
    </row>
    <row r="209" customFormat="false" ht="21.95" hidden="false" customHeight="true" outlineLevel="0" collapsed="false">
      <c r="A209" s="23"/>
      <c r="B209" s="23"/>
      <c r="C209" s="23"/>
      <c r="D209" s="23"/>
      <c r="E209" s="37" t="s">
        <v>489</v>
      </c>
      <c r="F209" s="38" t="s">
        <v>490</v>
      </c>
      <c r="G209" s="39" t="n">
        <v>57.5</v>
      </c>
      <c r="H209" s="40" t="n">
        <v>0</v>
      </c>
      <c r="I209" s="39" t="n">
        <f aca="false">G:G+H:H</f>
        <v>57.5</v>
      </c>
      <c r="J209" s="38" t="n">
        <f aca="false">I:I*0.5</f>
        <v>28.75</v>
      </c>
      <c r="K209" s="41" t="n">
        <v>19</v>
      </c>
      <c r="L209" s="38" t="s">
        <v>23</v>
      </c>
      <c r="M209" s="44" t="n">
        <v>69.8</v>
      </c>
      <c r="N209" s="43" t="n">
        <f aca="false">M209*50/100</f>
        <v>34.9</v>
      </c>
      <c r="O209" s="43" t="n">
        <f aca="false">N209+J209</f>
        <v>63.65</v>
      </c>
      <c r="P209" s="38" t="n">
        <v>27</v>
      </c>
      <c r="Q209" s="27"/>
    </row>
    <row r="210" customFormat="false" ht="21.95" hidden="false" customHeight="true" outlineLevel="0" collapsed="false">
      <c r="A210" s="23"/>
      <c r="B210" s="23"/>
      <c r="C210" s="23"/>
      <c r="D210" s="23"/>
      <c r="E210" s="37" t="s">
        <v>491</v>
      </c>
      <c r="F210" s="38" t="s">
        <v>492</v>
      </c>
      <c r="G210" s="39" t="n">
        <v>56.5</v>
      </c>
      <c r="H210" s="40" t="n">
        <v>0</v>
      </c>
      <c r="I210" s="39" t="n">
        <f aca="false">G:G+H:H</f>
        <v>56.5</v>
      </c>
      <c r="J210" s="38" t="n">
        <f aca="false">I:I*0.5</f>
        <v>28.25</v>
      </c>
      <c r="K210" s="41" t="n">
        <v>24</v>
      </c>
      <c r="L210" s="38" t="s">
        <v>23</v>
      </c>
      <c r="M210" s="44" t="n">
        <v>67.2</v>
      </c>
      <c r="N210" s="43" t="n">
        <f aca="false">M210*50/100</f>
        <v>33.6</v>
      </c>
      <c r="O210" s="43" t="n">
        <f aca="false">N210+J210</f>
        <v>61.85</v>
      </c>
      <c r="P210" s="38" t="n">
        <v>28</v>
      </c>
      <c r="Q210" s="27"/>
    </row>
    <row r="211" customFormat="false" ht="21.95" hidden="false" customHeight="true" outlineLevel="0" collapsed="false">
      <c r="A211" s="23"/>
      <c r="B211" s="23"/>
      <c r="C211" s="23"/>
      <c r="D211" s="23"/>
      <c r="E211" s="37" t="s">
        <v>493</v>
      </c>
      <c r="F211" s="38" t="s">
        <v>494</v>
      </c>
      <c r="G211" s="39" t="n">
        <v>55.5</v>
      </c>
      <c r="H211" s="40" t="n">
        <v>0</v>
      </c>
      <c r="I211" s="39" t="n">
        <f aca="false">G:G+H:H</f>
        <v>55.5</v>
      </c>
      <c r="J211" s="38" t="n">
        <f aca="false">I:I*0.5</f>
        <v>27.75</v>
      </c>
      <c r="K211" s="41" t="n">
        <v>31</v>
      </c>
      <c r="L211" s="38" t="s">
        <v>106</v>
      </c>
      <c r="M211" s="44" t="n">
        <v>60.8</v>
      </c>
      <c r="N211" s="43" t="n">
        <f aca="false">M211*50/100</f>
        <v>30.4</v>
      </c>
      <c r="O211" s="43" t="n">
        <f aca="false">N211+J211</f>
        <v>58.15</v>
      </c>
      <c r="P211" s="38" t="n">
        <v>29</v>
      </c>
      <c r="Q211" s="27"/>
    </row>
    <row r="212" customFormat="false" ht="21.95" hidden="false" customHeight="true" outlineLevel="0" collapsed="false">
      <c r="A212" s="23"/>
      <c r="B212" s="23"/>
      <c r="C212" s="23"/>
      <c r="D212" s="23"/>
      <c r="E212" s="37" t="s">
        <v>495</v>
      </c>
      <c r="F212" s="38" t="s">
        <v>256</v>
      </c>
      <c r="G212" s="39" t="n">
        <v>58</v>
      </c>
      <c r="H212" s="40" t="n">
        <v>0</v>
      </c>
      <c r="I212" s="39" t="n">
        <f aca="false">G:G+H:H</f>
        <v>58</v>
      </c>
      <c r="J212" s="38" t="n">
        <f aca="false">I:I*0.5</f>
        <v>29</v>
      </c>
      <c r="K212" s="41" t="n">
        <v>17</v>
      </c>
      <c r="L212" s="38" t="s">
        <v>23</v>
      </c>
      <c r="M212" s="44" t="s">
        <v>41</v>
      </c>
      <c r="N212" s="43"/>
      <c r="O212" s="43"/>
      <c r="P212" s="38"/>
      <c r="Q212" s="27"/>
    </row>
    <row r="213" customFormat="false" ht="21.95" hidden="false" customHeight="true" outlineLevel="0" collapsed="false">
      <c r="A213" s="15" t="n">
        <v>625063</v>
      </c>
      <c r="B213" s="15" t="s">
        <v>496</v>
      </c>
      <c r="C213" s="15" t="s">
        <v>436</v>
      </c>
      <c r="D213" s="15" t="n">
        <v>10</v>
      </c>
      <c r="E213" s="37" t="s">
        <v>497</v>
      </c>
      <c r="F213" s="38" t="s">
        <v>498</v>
      </c>
      <c r="G213" s="39" t="n">
        <v>69.5</v>
      </c>
      <c r="H213" s="40" t="n">
        <v>0</v>
      </c>
      <c r="I213" s="39" t="n">
        <f aca="false">G:G+H:H</f>
        <v>69.5</v>
      </c>
      <c r="J213" s="38" t="n">
        <f aca="false">I:I*0.5</f>
        <v>34.75</v>
      </c>
      <c r="K213" s="41" t="n">
        <v>3</v>
      </c>
      <c r="L213" s="38" t="s">
        <v>23</v>
      </c>
      <c r="M213" s="44" t="n">
        <v>81.6</v>
      </c>
      <c r="N213" s="43" t="n">
        <f aca="false">M213*50/100</f>
        <v>40.8</v>
      </c>
      <c r="O213" s="43" t="n">
        <f aca="false">N213+J213</f>
        <v>75.55</v>
      </c>
      <c r="P213" s="38" t="n">
        <v>1</v>
      </c>
      <c r="Q213" s="27" t="s">
        <v>24</v>
      </c>
    </row>
    <row r="214" customFormat="false" ht="21.95" hidden="false" customHeight="true" outlineLevel="0" collapsed="false">
      <c r="A214" s="15"/>
      <c r="B214" s="15"/>
      <c r="C214" s="15"/>
      <c r="D214" s="15"/>
      <c r="E214" s="37" t="s">
        <v>499</v>
      </c>
      <c r="F214" s="38" t="s">
        <v>500</v>
      </c>
      <c r="G214" s="39" t="n">
        <v>70</v>
      </c>
      <c r="H214" s="40" t="n">
        <v>0</v>
      </c>
      <c r="I214" s="39" t="n">
        <f aca="false">G:G+H:H</f>
        <v>70</v>
      </c>
      <c r="J214" s="38" t="n">
        <f aca="false">I:I*0.5</f>
        <v>35</v>
      </c>
      <c r="K214" s="41" t="n">
        <v>2</v>
      </c>
      <c r="L214" s="38" t="s">
        <v>23</v>
      </c>
      <c r="M214" s="44" t="n">
        <v>79.3</v>
      </c>
      <c r="N214" s="43" t="n">
        <f aca="false">M214*50/100</f>
        <v>39.65</v>
      </c>
      <c r="O214" s="43" t="n">
        <f aca="false">N214+J214</f>
        <v>74.65</v>
      </c>
      <c r="P214" s="38" t="n">
        <v>2</v>
      </c>
      <c r="Q214" s="27" t="s">
        <v>24</v>
      </c>
    </row>
    <row r="215" customFormat="false" ht="21.95" hidden="false" customHeight="true" outlineLevel="0" collapsed="false">
      <c r="A215" s="15"/>
      <c r="B215" s="15"/>
      <c r="C215" s="15"/>
      <c r="D215" s="15"/>
      <c r="E215" s="37" t="s">
        <v>501</v>
      </c>
      <c r="F215" s="38" t="s">
        <v>502</v>
      </c>
      <c r="G215" s="39" t="n">
        <v>71.5</v>
      </c>
      <c r="H215" s="40" t="n">
        <v>0</v>
      </c>
      <c r="I215" s="39" t="n">
        <f aca="false">G:G+H:H</f>
        <v>71.5</v>
      </c>
      <c r="J215" s="38" t="n">
        <f aca="false">I:I*0.5</f>
        <v>35.75</v>
      </c>
      <c r="K215" s="41" t="n">
        <v>1</v>
      </c>
      <c r="L215" s="38" t="s">
        <v>23</v>
      </c>
      <c r="M215" s="44" t="n">
        <v>76.5</v>
      </c>
      <c r="N215" s="43" t="n">
        <f aca="false">M215*50/100</f>
        <v>38.25</v>
      </c>
      <c r="O215" s="43" t="n">
        <f aca="false">N215+J215</f>
        <v>74</v>
      </c>
      <c r="P215" s="38" t="n">
        <v>3</v>
      </c>
      <c r="Q215" s="27" t="s">
        <v>24</v>
      </c>
    </row>
    <row r="216" customFormat="false" ht="21.95" hidden="false" customHeight="true" outlineLevel="0" collapsed="false">
      <c r="A216" s="15"/>
      <c r="B216" s="15"/>
      <c r="C216" s="15"/>
      <c r="D216" s="15"/>
      <c r="E216" s="37" t="s">
        <v>503</v>
      </c>
      <c r="F216" s="38" t="s">
        <v>504</v>
      </c>
      <c r="G216" s="39" t="n">
        <v>65</v>
      </c>
      <c r="H216" s="40" t="n">
        <v>0</v>
      </c>
      <c r="I216" s="39" t="n">
        <f aca="false">G:G+H:H</f>
        <v>65</v>
      </c>
      <c r="J216" s="38" t="n">
        <f aca="false">I:I*0.5</f>
        <v>32.5</v>
      </c>
      <c r="K216" s="41" t="n">
        <v>7</v>
      </c>
      <c r="L216" s="38" t="s">
        <v>23</v>
      </c>
      <c r="M216" s="44" t="n">
        <v>82.1</v>
      </c>
      <c r="N216" s="43" t="n">
        <f aca="false">M216*50/100</f>
        <v>41.05</v>
      </c>
      <c r="O216" s="43" t="n">
        <f aca="false">N216+J216</f>
        <v>73.55</v>
      </c>
      <c r="P216" s="38" t="n">
        <v>4</v>
      </c>
      <c r="Q216" s="27" t="s">
        <v>24</v>
      </c>
    </row>
    <row r="217" customFormat="false" ht="21.95" hidden="false" customHeight="true" outlineLevel="0" collapsed="false">
      <c r="A217" s="15"/>
      <c r="B217" s="15"/>
      <c r="C217" s="15"/>
      <c r="D217" s="15"/>
      <c r="E217" s="37" t="s">
        <v>505</v>
      </c>
      <c r="F217" s="38" t="s">
        <v>506</v>
      </c>
      <c r="G217" s="39" t="n">
        <v>67</v>
      </c>
      <c r="H217" s="40" t="n">
        <v>0</v>
      </c>
      <c r="I217" s="39" t="n">
        <f aca="false">G:G+H:H</f>
        <v>67</v>
      </c>
      <c r="J217" s="38" t="n">
        <f aca="false">I:I*0.5</f>
        <v>33.5</v>
      </c>
      <c r="K217" s="41" t="n">
        <v>5</v>
      </c>
      <c r="L217" s="38" t="s">
        <v>23</v>
      </c>
      <c r="M217" s="44" t="n">
        <v>79.8</v>
      </c>
      <c r="N217" s="43" t="n">
        <f aca="false">M217*50/100</f>
        <v>39.9</v>
      </c>
      <c r="O217" s="43" t="n">
        <f aca="false">N217+J217</f>
        <v>73.4</v>
      </c>
      <c r="P217" s="38" t="n">
        <v>5</v>
      </c>
      <c r="Q217" s="27" t="s">
        <v>24</v>
      </c>
    </row>
    <row r="218" customFormat="false" ht="21.95" hidden="false" customHeight="true" outlineLevel="0" collapsed="false">
      <c r="A218" s="15"/>
      <c r="B218" s="15"/>
      <c r="C218" s="15"/>
      <c r="D218" s="15"/>
      <c r="E218" s="37" t="s">
        <v>507</v>
      </c>
      <c r="F218" s="38" t="s">
        <v>508</v>
      </c>
      <c r="G218" s="39" t="n">
        <v>60</v>
      </c>
      <c r="H218" s="40" t="n">
        <v>0</v>
      </c>
      <c r="I218" s="39" t="n">
        <f aca="false">G:G+H:H</f>
        <v>60</v>
      </c>
      <c r="J218" s="38" t="n">
        <f aca="false">I:I*0.5</f>
        <v>30</v>
      </c>
      <c r="K218" s="41" t="n">
        <v>20</v>
      </c>
      <c r="L218" s="38" t="s">
        <v>23</v>
      </c>
      <c r="M218" s="44" t="n">
        <v>83.4</v>
      </c>
      <c r="N218" s="43" t="n">
        <f aca="false">M218*50/100</f>
        <v>41.7</v>
      </c>
      <c r="O218" s="43" t="n">
        <f aca="false">N218+J218</f>
        <v>71.7</v>
      </c>
      <c r="P218" s="38" t="n">
        <v>6</v>
      </c>
      <c r="Q218" s="27" t="s">
        <v>24</v>
      </c>
    </row>
    <row r="219" customFormat="false" ht="21.95" hidden="false" customHeight="true" outlineLevel="0" collapsed="false">
      <c r="A219" s="15"/>
      <c r="B219" s="15"/>
      <c r="C219" s="15"/>
      <c r="D219" s="15"/>
      <c r="E219" s="37" t="s">
        <v>509</v>
      </c>
      <c r="F219" s="38" t="s">
        <v>510</v>
      </c>
      <c r="G219" s="39" t="n">
        <v>64.5</v>
      </c>
      <c r="H219" s="40" t="n">
        <v>0</v>
      </c>
      <c r="I219" s="39" t="n">
        <f aca="false">G:G+H:H</f>
        <v>64.5</v>
      </c>
      <c r="J219" s="38" t="n">
        <f aca="false">I:I*0.5</f>
        <v>32.25</v>
      </c>
      <c r="K219" s="41" t="n">
        <v>8</v>
      </c>
      <c r="L219" s="38" t="s">
        <v>23</v>
      </c>
      <c r="M219" s="44" t="n">
        <v>78.5</v>
      </c>
      <c r="N219" s="43" t="n">
        <f aca="false">M219*50/100</f>
        <v>39.25</v>
      </c>
      <c r="O219" s="43" t="n">
        <f aca="false">N219+J219</f>
        <v>71.5</v>
      </c>
      <c r="P219" s="38" t="n">
        <v>7</v>
      </c>
      <c r="Q219" s="27" t="s">
        <v>24</v>
      </c>
    </row>
    <row r="220" customFormat="false" ht="21.95" hidden="false" customHeight="true" outlineLevel="0" collapsed="false">
      <c r="A220" s="15"/>
      <c r="B220" s="15"/>
      <c r="C220" s="15"/>
      <c r="D220" s="15"/>
      <c r="E220" s="37" t="s">
        <v>511</v>
      </c>
      <c r="F220" s="38" t="s">
        <v>512</v>
      </c>
      <c r="G220" s="39" t="n">
        <v>69</v>
      </c>
      <c r="H220" s="40" t="n">
        <v>0</v>
      </c>
      <c r="I220" s="39" t="n">
        <f aca="false">G:G+H:H</f>
        <v>69</v>
      </c>
      <c r="J220" s="38" t="n">
        <f aca="false">I:I*0.5</f>
        <v>34.5</v>
      </c>
      <c r="K220" s="41" t="n">
        <v>4</v>
      </c>
      <c r="L220" s="38" t="s">
        <v>23</v>
      </c>
      <c r="M220" s="44" t="n">
        <v>73.3</v>
      </c>
      <c r="N220" s="43" t="n">
        <f aca="false">M220*50/100</f>
        <v>36.65</v>
      </c>
      <c r="O220" s="43" t="n">
        <f aca="false">N220+J220</f>
        <v>71.15</v>
      </c>
      <c r="P220" s="38" t="n">
        <v>8</v>
      </c>
      <c r="Q220" s="27" t="s">
        <v>24</v>
      </c>
    </row>
    <row r="221" customFormat="false" ht="21.95" hidden="false" customHeight="true" outlineLevel="0" collapsed="false">
      <c r="A221" s="15"/>
      <c r="B221" s="15"/>
      <c r="C221" s="15"/>
      <c r="D221" s="15"/>
      <c r="E221" s="37" t="s">
        <v>513</v>
      </c>
      <c r="F221" s="38" t="s">
        <v>514</v>
      </c>
      <c r="G221" s="39" t="n">
        <v>62</v>
      </c>
      <c r="H221" s="40" t="n">
        <v>0</v>
      </c>
      <c r="I221" s="39" t="n">
        <f aca="false">G:G+H:H</f>
        <v>62</v>
      </c>
      <c r="J221" s="38" t="n">
        <f aca="false">I:I*0.5</f>
        <v>31</v>
      </c>
      <c r="K221" s="41" t="n">
        <v>14</v>
      </c>
      <c r="L221" s="38" t="s">
        <v>23</v>
      </c>
      <c r="M221" s="44" t="n">
        <v>79.6</v>
      </c>
      <c r="N221" s="43" t="n">
        <f aca="false">M221*50/100</f>
        <v>39.8</v>
      </c>
      <c r="O221" s="43" t="n">
        <f aca="false">N221+J221</f>
        <v>70.8</v>
      </c>
      <c r="P221" s="38" t="n">
        <v>9</v>
      </c>
      <c r="Q221" s="27" t="s">
        <v>24</v>
      </c>
    </row>
    <row r="222" customFormat="false" ht="21.95" hidden="false" customHeight="true" outlineLevel="0" collapsed="false">
      <c r="A222" s="15"/>
      <c r="B222" s="15"/>
      <c r="C222" s="15"/>
      <c r="D222" s="15"/>
      <c r="E222" s="37" t="s">
        <v>515</v>
      </c>
      <c r="F222" s="38" t="s">
        <v>516</v>
      </c>
      <c r="G222" s="39" t="n">
        <v>66</v>
      </c>
      <c r="H222" s="40" t="n">
        <v>0</v>
      </c>
      <c r="I222" s="39" t="n">
        <f aca="false">G:G+H:H</f>
        <v>66</v>
      </c>
      <c r="J222" s="38" t="n">
        <f aca="false">I:I*0.5</f>
        <v>33</v>
      </c>
      <c r="K222" s="41" t="n">
        <v>6</v>
      </c>
      <c r="L222" s="38" t="s">
        <v>23</v>
      </c>
      <c r="M222" s="44" t="n">
        <v>75.4</v>
      </c>
      <c r="N222" s="43" t="n">
        <f aca="false">M222*50/100</f>
        <v>37.7</v>
      </c>
      <c r="O222" s="43" t="n">
        <f aca="false">N222+J222</f>
        <v>70.7</v>
      </c>
      <c r="P222" s="38" t="n">
        <v>10</v>
      </c>
      <c r="Q222" s="27" t="s">
        <v>24</v>
      </c>
    </row>
    <row r="223" customFormat="false" ht="21.95" hidden="false" customHeight="true" outlineLevel="0" collapsed="false">
      <c r="A223" s="15"/>
      <c r="B223" s="15"/>
      <c r="C223" s="15"/>
      <c r="D223" s="15"/>
      <c r="E223" s="37" t="s">
        <v>517</v>
      </c>
      <c r="F223" s="38" t="s">
        <v>518</v>
      </c>
      <c r="G223" s="39" t="n">
        <v>59.5</v>
      </c>
      <c r="H223" s="40" t="n">
        <v>0</v>
      </c>
      <c r="I223" s="39" t="n">
        <f aca="false">G:G+H:H</f>
        <v>59.5</v>
      </c>
      <c r="J223" s="38" t="n">
        <f aca="false">I:I*0.5</f>
        <v>29.75</v>
      </c>
      <c r="K223" s="41" t="n">
        <v>23</v>
      </c>
      <c r="L223" s="38" t="s">
        <v>23</v>
      </c>
      <c r="M223" s="44" t="n">
        <v>81.3</v>
      </c>
      <c r="N223" s="43" t="n">
        <f aca="false">M223*50/100</f>
        <v>40.65</v>
      </c>
      <c r="O223" s="43" t="n">
        <f aca="false">N223+J223</f>
        <v>70.4</v>
      </c>
      <c r="P223" s="38" t="n">
        <v>11</v>
      </c>
      <c r="Q223" s="27"/>
    </row>
    <row r="224" customFormat="false" ht="21.95" hidden="false" customHeight="true" outlineLevel="0" collapsed="false">
      <c r="A224" s="15"/>
      <c r="B224" s="15"/>
      <c r="C224" s="15"/>
      <c r="D224" s="15"/>
      <c r="E224" s="37" t="s">
        <v>519</v>
      </c>
      <c r="F224" s="38" t="s">
        <v>520</v>
      </c>
      <c r="G224" s="39" t="n">
        <v>63</v>
      </c>
      <c r="H224" s="40" t="n">
        <v>0</v>
      </c>
      <c r="I224" s="39" t="n">
        <f aca="false">G:G+H:H</f>
        <v>63</v>
      </c>
      <c r="J224" s="38" t="n">
        <f aca="false">I:I*0.5</f>
        <v>31.5</v>
      </c>
      <c r="K224" s="41" t="n">
        <v>11</v>
      </c>
      <c r="L224" s="38" t="s">
        <v>23</v>
      </c>
      <c r="M224" s="44" t="n">
        <v>77.2</v>
      </c>
      <c r="N224" s="43" t="n">
        <f aca="false">M224*50/100</f>
        <v>38.6</v>
      </c>
      <c r="O224" s="43" t="n">
        <f aca="false">N224+J224</f>
        <v>70.1</v>
      </c>
      <c r="P224" s="38" t="n">
        <v>12</v>
      </c>
      <c r="Q224" s="27"/>
    </row>
    <row r="225" customFormat="false" ht="21.95" hidden="false" customHeight="true" outlineLevel="0" collapsed="false">
      <c r="A225" s="15"/>
      <c r="B225" s="15"/>
      <c r="C225" s="15"/>
      <c r="D225" s="15"/>
      <c r="E225" s="37" t="s">
        <v>521</v>
      </c>
      <c r="F225" s="38" t="s">
        <v>522</v>
      </c>
      <c r="G225" s="39" t="n">
        <v>60</v>
      </c>
      <c r="H225" s="40" t="n">
        <v>0</v>
      </c>
      <c r="I225" s="39" t="n">
        <f aca="false">G:G+H:H</f>
        <v>60</v>
      </c>
      <c r="J225" s="38" t="n">
        <f aca="false">I:I*0.5</f>
        <v>30</v>
      </c>
      <c r="K225" s="41" t="n">
        <v>20</v>
      </c>
      <c r="L225" s="38" t="s">
        <v>23</v>
      </c>
      <c r="M225" s="44" t="n">
        <v>79.8</v>
      </c>
      <c r="N225" s="43" t="n">
        <f aca="false">M225*50/100</f>
        <v>39.9</v>
      </c>
      <c r="O225" s="43" t="n">
        <f aca="false">N225+J225</f>
        <v>69.9</v>
      </c>
      <c r="P225" s="38" t="n">
        <v>13</v>
      </c>
      <c r="Q225" s="27"/>
    </row>
    <row r="226" customFormat="false" ht="21.95" hidden="false" customHeight="true" outlineLevel="0" collapsed="false">
      <c r="A226" s="15"/>
      <c r="B226" s="15"/>
      <c r="C226" s="15"/>
      <c r="D226" s="15"/>
      <c r="E226" s="37" t="s">
        <v>523</v>
      </c>
      <c r="F226" s="38" t="s">
        <v>524</v>
      </c>
      <c r="G226" s="39" t="n">
        <v>60.5</v>
      </c>
      <c r="H226" s="40" t="n">
        <v>0</v>
      </c>
      <c r="I226" s="39" t="n">
        <f aca="false">G:G+H:H</f>
        <v>60.5</v>
      </c>
      <c r="J226" s="38" t="n">
        <f aca="false">I:I*0.5</f>
        <v>30.25</v>
      </c>
      <c r="K226" s="41" t="n">
        <v>18</v>
      </c>
      <c r="L226" s="38" t="s">
        <v>23</v>
      </c>
      <c r="M226" s="44" t="n">
        <v>77.4</v>
      </c>
      <c r="N226" s="43" t="n">
        <f aca="false">M226*50/100</f>
        <v>38.7</v>
      </c>
      <c r="O226" s="43" t="n">
        <f aca="false">N226+J226</f>
        <v>68.95</v>
      </c>
      <c r="P226" s="38" t="n">
        <v>14</v>
      </c>
      <c r="Q226" s="27"/>
    </row>
    <row r="227" customFormat="false" ht="21.95" hidden="false" customHeight="true" outlineLevel="0" collapsed="false">
      <c r="A227" s="15"/>
      <c r="B227" s="15"/>
      <c r="C227" s="15"/>
      <c r="D227" s="15"/>
      <c r="E227" s="37" t="s">
        <v>525</v>
      </c>
      <c r="F227" s="38" t="s">
        <v>526</v>
      </c>
      <c r="G227" s="39" t="n">
        <v>62.5</v>
      </c>
      <c r="H227" s="40" t="n">
        <v>0</v>
      </c>
      <c r="I227" s="39" t="n">
        <f aca="false">G:G+H:H</f>
        <v>62.5</v>
      </c>
      <c r="J227" s="38" t="n">
        <f aca="false">I:I*0.5</f>
        <v>31.25</v>
      </c>
      <c r="K227" s="41" t="n">
        <v>12</v>
      </c>
      <c r="L227" s="38" t="s">
        <v>23</v>
      </c>
      <c r="M227" s="44" t="n">
        <v>75.3</v>
      </c>
      <c r="N227" s="43" t="n">
        <f aca="false">M227*50/100</f>
        <v>37.65</v>
      </c>
      <c r="O227" s="43" t="n">
        <f aca="false">N227+J227</f>
        <v>68.9</v>
      </c>
      <c r="P227" s="38" t="n">
        <v>15</v>
      </c>
      <c r="Q227" s="27"/>
    </row>
    <row r="228" customFormat="false" ht="21.95" hidden="false" customHeight="true" outlineLevel="0" collapsed="false">
      <c r="A228" s="15"/>
      <c r="B228" s="15"/>
      <c r="C228" s="15"/>
      <c r="D228" s="15"/>
      <c r="E228" s="37" t="s">
        <v>527</v>
      </c>
      <c r="F228" s="38" t="s">
        <v>528</v>
      </c>
      <c r="G228" s="39" t="n">
        <v>60</v>
      </c>
      <c r="H228" s="40" t="n">
        <v>0</v>
      </c>
      <c r="I228" s="39" t="n">
        <f aca="false">G:G+H:H</f>
        <v>60</v>
      </c>
      <c r="J228" s="38" t="n">
        <f aca="false">I:I*0.5</f>
        <v>30</v>
      </c>
      <c r="K228" s="41" t="n">
        <v>20</v>
      </c>
      <c r="L228" s="38" t="s">
        <v>23</v>
      </c>
      <c r="M228" s="44" t="n">
        <v>77.1</v>
      </c>
      <c r="N228" s="43" t="n">
        <f aca="false">M228*50/100</f>
        <v>38.55</v>
      </c>
      <c r="O228" s="43" t="n">
        <f aca="false">N228+J228</f>
        <v>68.55</v>
      </c>
      <c r="P228" s="38" t="n">
        <v>16</v>
      </c>
      <c r="Q228" s="27"/>
    </row>
    <row r="229" customFormat="false" ht="21.95" hidden="false" customHeight="true" outlineLevel="0" collapsed="false">
      <c r="A229" s="15"/>
      <c r="B229" s="15"/>
      <c r="C229" s="15"/>
      <c r="D229" s="15"/>
      <c r="E229" s="37" t="s">
        <v>529</v>
      </c>
      <c r="F229" s="38" t="s">
        <v>530</v>
      </c>
      <c r="G229" s="39" t="n">
        <v>58.5</v>
      </c>
      <c r="H229" s="40" t="n">
        <v>0</v>
      </c>
      <c r="I229" s="39" t="n">
        <f aca="false">G:G+H:H</f>
        <v>58.5</v>
      </c>
      <c r="J229" s="38" t="n">
        <f aca="false">I:I*0.5</f>
        <v>29.25</v>
      </c>
      <c r="K229" s="41" t="n">
        <v>27</v>
      </c>
      <c r="L229" s="38" t="s">
        <v>23</v>
      </c>
      <c r="M229" s="44" t="n">
        <v>78.6</v>
      </c>
      <c r="N229" s="43" t="n">
        <f aca="false">M229*50/100</f>
        <v>39.3</v>
      </c>
      <c r="O229" s="43" t="n">
        <f aca="false">N229+J229</f>
        <v>68.55</v>
      </c>
      <c r="P229" s="38" t="n">
        <v>16</v>
      </c>
      <c r="Q229" s="27"/>
    </row>
    <row r="230" customFormat="false" ht="21.95" hidden="false" customHeight="true" outlineLevel="0" collapsed="false">
      <c r="A230" s="15"/>
      <c r="B230" s="15"/>
      <c r="C230" s="15"/>
      <c r="D230" s="15"/>
      <c r="E230" s="37" t="s">
        <v>531</v>
      </c>
      <c r="F230" s="38" t="s">
        <v>532</v>
      </c>
      <c r="G230" s="39" t="n">
        <v>59.5</v>
      </c>
      <c r="H230" s="40" t="n">
        <v>0</v>
      </c>
      <c r="I230" s="39" t="n">
        <f aca="false">G:G+H:H</f>
        <v>59.5</v>
      </c>
      <c r="J230" s="38" t="n">
        <f aca="false">I:I*0.5</f>
        <v>29.75</v>
      </c>
      <c r="K230" s="41" t="n">
        <v>23</v>
      </c>
      <c r="L230" s="38" t="s">
        <v>23</v>
      </c>
      <c r="M230" s="44" t="n">
        <v>75.1</v>
      </c>
      <c r="N230" s="43" t="n">
        <f aca="false">M230*50/100</f>
        <v>37.55</v>
      </c>
      <c r="O230" s="43" t="n">
        <f aca="false">N230+J230</f>
        <v>67.3</v>
      </c>
      <c r="P230" s="38" t="n">
        <v>18</v>
      </c>
      <c r="Q230" s="27"/>
    </row>
    <row r="231" customFormat="false" ht="21.95" hidden="false" customHeight="true" outlineLevel="0" collapsed="false">
      <c r="A231" s="15"/>
      <c r="B231" s="15"/>
      <c r="C231" s="15"/>
      <c r="D231" s="15"/>
      <c r="E231" s="37" t="s">
        <v>533</v>
      </c>
      <c r="F231" s="38" t="s">
        <v>534</v>
      </c>
      <c r="G231" s="39" t="n">
        <v>61.5</v>
      </c>
      <c r="H231" s="40" t="n">
        <v>0</v>
      </c>
      <c r="I231" s="39" t="n">
        <f aca="false">G:G+H:H</f>
        <v>61.5</v>
      </c>
      <c r="J231" s="38" t="n">
        <f aca="false">I:I*0.5</f>
        <v>30.75</v>
      </c>
      <c r="K231" s="41" t="n">
        <v>16</v>
      </c>
      <c r="L231" s="38" t="s">
        <v>23</v>
      </c>
      <c r="M231" s="44" t="n">
        <v>72.6</v>
      </c>
      <c r="N231" s="43" t="n">
        <f aca="false">M231*50/100</f>
        <v>36.3</v>
      </c>
      <c r="O231" s="43" t="n">
        <f aca="false">N231+J231</f>
        <v>67.05</v>
      </c>
      <c r="P231" s="38" t="n">
        <v>19</v>
      </c>
      <c r="Q231" s="27"/>
    </row>
    <row r="232" customFormat="false" ht="21.95" hidden="false" customHeight="true" outlineLevel="0" collapsed="false">
      <c r="A232" s="15"/>
      <c r="B232" s="15"/>
      <c r="C232" s="15"/>
      <c r="D232" s="15"/>
      <c r="E232" s="37" t="s">
        <v>535</v>
      </c>
      <c r="F232" s="38" t="s">
        <v>536</v>
      </c>
      <c r="G232" s="39" t="n">
        <v>59.5</v>
      </c>
      <c r="H232" s="40" t="n">
        <v>0</v>
      </c>
      <c r="I232" s="39" t="n">
        <f aca="false">G:G+H:H</f>
        <v>59.5</v>
      </c>
      <c r="J232" s="38" t="n">
        <f aca="false">I:I*0.5</f>
        <v>29.75</v>
      </c>
      <c r="K232" s="41" t="n">
        <v>23</v>
      </c>
      <c r="L232" s="38" t="s">
        <v>23</v>
      </c>
      <c r="M232" s="44" t="n">
        <v>74.1</v>
      </c>
      <c r="N232" s="43" t="n">
        <f aca="false">M232*50/100</f>
        <v>37.05</v>
      </c>
      <c r="O232" s="43" t="n">
        <f aca="false">N232+J232</f>
        <v>66.8</v>
      </c>
      <c r="P232" s="38" t="n">
        <v>20</v>
      </c>
      <c r="Q232" s="27"/>
    </row>
    <row r="233" customFormat="false" ht="21.95" hidden="false" customHeight="true" outlineLevel="0" collapsed="false">
      <c r="A233" s="15"/>
      <c r="B233" s="15"/>
      <c r="C233" s="15"/>
      <c r="D233" s="15"/>
      <c r="E233" s="37" t="s">
        <v>537</v>
      </c>
      <c r="F233" s="38" t="s">
        <v>538</v>
      </c>
      <c r="G233" s="39" t="n">
        <v>63.5</v>
      </c>
      <c r="H233" s="40" t="n">
        <v>0</v>
      </c>
      <c r="I233" s="39" t="n">
        <f aca="false">G:G+H:H</f>
        <v>63.5</v>
      </c>
      <c r="J233" s="38" t="n">
        <f aca="false">I:I*0.5</f>
        <v>31.75</v>
      </c>
      <c r="K233" s="41" t="n">
        <v>10</v>
      </c>
      <c r="L233" s="38" t="s">
        <v>23</v>
      </c>
      <c r="M233" s="44" t="n">
        <v>69.9</v>
      </c>
      <c r="N233" s="43" t="n">
        <f aca="false">M233*50/100</f>
        <v>34.95</v>
      </c>
      <c r="O233" s="43" t="n">
        <f aca="false">N233+J233</f>
        <v>66.7</v>
      </c>
      <c r="P233" s="38" t="n">
        <v>21</v>
      </c>
      <c r="Q233" s="27"/>
    </row>
    <row r="234" customFormat="false" ht="21.95" hidden="false" customHeight="true" outlineLevel="0" collapsed="false">
      <c r="A234" s="15"/>
      <c r="B234" s="15"/>
      <c r="C234" s="15"/>
      <c r="D234" s="15"/>
      <c r="E234" s="37" t="s">
        <v>539</v>
      </c>
      <c r="F234" s="38" t="s">
        <v>540</v>
      </c>
      <c r="G234" s="39" t="n">
        <v>59.5</v>
      </c>
      <c r="H234" s="40" t="n">
        <v>0</v>
      </c>
      <c r="I234" s="39" t="n">
        <f aca="false">G:G+H:H</f>
        <v>59.5</v>
      </c>
      <c r="J234" s="38" t="n">
        <f aca="false">I:I*0.5</f>
        <v>29.75</v>
      </c>
      <c r="K234" s="41" t="n">
        <v>23</v>
      </c>
      <c r="L234" s="38" t="s">
        <v>23</v>
      </c>
      <c r="M234" s="44" t="n">
        <v>73.8</v>
      </c>
      <c r="N234" s="43" t="n">
        <f aca="false">M234*50/100</f>
        <v>36.9</v>
      </c>
      <c r="O234" s="43" t="n">
        <f aca="false">N234+J234</f>
        <v>66.65</v>
      </c>
      <c r="P234" s="38" t="n">
        <v>22</v>
      </c>
      <c r="Q234" s="27"/>
    </row>
    <row r="235" customFormat="false" ht="21.95" hidden="false" customHeight="true" outlineLevel="0" collapsed="false">
      <c r="A235" s="15"/>
      <c r="B235" s="15"/>
      <c r="C235" s="15"/>
      <c r="D235" s="15"/>
      <c r="E235" s="37" t="s">
        <v>541</v>
      </c>
      <c r="F235" s="38" t="s">
        <v>542</v>
      </c>
      <c r="G235" s="39" t="n">
        <v>58.5</v>
      </c>
      <c r="H235" s="40" t="n">
        <v>0</v>
      </c>
      <c r="I235" s="39" t="n">
        <f aca="false">G:G+H:H</f>
        <v>58.5</v>
      </c>
      <c r="J235" s="38" t="n">
        <f aca="false">I:I*0.5</f>
        <v>29.25</v>
      </c>
      <c r="K235" s="41" t="n">
        <v>27</v>
      </c>
      <c r="L235" s="38" t="s">
        <v>23</v>
      </c>
      <c r="M235" s="44" t="n">
        <v>73.7</v>
      </c>
      <c r="N235" s="43" t="n">
        <f aca="false">M235*50/100</f>
        <v>36.85</v>
      </c>
      <c r="O235" s="43" t="n">
        <f aca="false">N235+J235</f>
        <v>66.1</v>
      </c>
      <c r="P235" s="38" t="n">
        <v>23</v>
      </c>
      <c r="Q235" s="27"/>
    </row>
    <row r="236" customFormat="false" ht="21.95" hidden="false" customHeight="true" outlineLevel="0" collapsed="false">
      <c r="A236" s="15"/>
      <c r="B236" s="15"/>
      <c r="C236" s="15"/>
      <c r="D236" s="15"/>
      <c r="E236" s="37" t="s">
        <v>543</v>
      </c>
      <c r="F236" s="38" t="s">
        <v>544</v>
      </c>
      <c r="G236" s="39" t="n">
        <v>62.5</v>
      </c>
      <c r="H236" s="40" t="n">
        <v>0</v>
      </c>
      <c r="I236" s="39" t="n">
        <f aca="false">G:G+H:H</f>
        <v>62.5</v>
      </c>
      <c r="J236" s="38" t="n">
        <f aca="false">I:I*0.5</f>
        <v>31.25</v>
      </c>
      <c r="K236" s="41" t="n">
        <v>12</v>
      </c>
      <c r="L236" s="38" t="s">
        <v>23</v>
      </c>
      <c r="M236" s="44" t="n">
        <v>69.4</v>
      </c>
      <c r="N236" s="43" t="n">
        <f aca="false">M236*50/100</f>
        <v>34.7</v>
      </c>
      <c r="O236" s="43" t="n">
        <f aca="false">N236+J236</f>
        <v>65.95</v>
      </c>
      <c r="P236" s="38" t="n">
        <v>24</v>
      </c>
      <c r="Q236" s="27"/>
    </row>
    <row r="237" customFormat="false" ht="21.95" hidden="false" customHeight="true" outlineLevel="0" collapsed="false">
      <c r="A237" s="15"/>
      <c r="B237" s="15"/>
      <c r="C237" s="15"/>
      <c r="D237" s="15"/>
      <c r="E237" s="37" t="s">
        <v>545</v>
      </c>
      <c r="F237" s="38" t="s">
        <v>546</v>
      </c>
      <c r="G237" s="39" t="n">
        <v>62</v>
      </c>
      <c r="H237" s="40" t="n">
        <v>0</v>
      </c>
      <c r="I237" s="39" t="n">
        <f aca="false">G:G+H:H</f>
        <v>62</v>
      </c>
      <c r="J237" s="38" t="n">
        <f aca="false">I:I*0.5</f>
        <v>31</v>
      </c>
      <c r="K237" s="41" t="n">
        <v>14</v>
      </c>
      <c r="L237" s="38" t="s">
        <v>23</v>
      </c>
      <c r="M237" s="44" t="n">
        <v>69.1</v>
      </c>
      <c r="N237" s="43" t="n">
        <f aca="false">M237*50/100</f>
        <v>34.55</v>
      </c>
      <c r="O237" s="43" t="n">
        <f aca="false">N237+J237</f>
        <v>65.55</v>
      </c>
      <c r="P237" s="38" t="n">
        <v>25</v>
      </c>
      <c r="Q237" s="27"/>
    </row>
    <row r="238" customFormat="false" ht="21.95" hidden="false" customHeight="true" outlineLevel="0" collapsed="false">
      <c r="A238" s="15"/>
      <c r="B238" s="15"/>
      <c r="C238" s="15"/>
      <c r="D238" s="15"/>
      <c r="E238" s="37" t="s">
        <v>547</v>
      </c>
      <c r="F238" s="38" t="s">
        <v>548</v>
      </c>
      <c r="G238" s="39" t="n">
        <v>57.5</v>
      </c>
      <c r="H238" s="40" t="n">
        <v>0</v>
      </c>
      <c r="I238" s="39" t="n">
        <f aca="false">G:G+H:H</f>
        <v>57.5</v>
      </c>
      <c r="J238" s="38" t="n">
        <f aca="false">I:I*0.5</f>
        <v>28.75</v>
      </c>
      <c r="K238" s="41" t="n">
        <v>31</v>
      </c>
      <c r="L238" s="38" t="s">
        <v>106</v>
      </c>
      <c r="M238" s="44" t="n">
        <v>73.6</v>
      </c>
      <c r="N238" s="43" t="n">
        <f aca="false">M238*50/100</f>
        <v>36.8</v>
      </c>
      <c r="O238" s="43" t="n">
        <f aca="false">N238+J238</f>
        <v>65.55</v>
      </c>
      <c r="P238" s="38" t="n">
        <v>25</v>
      </c>
      <c r="Q238" s="27"/>
    </row>
    <row r="239" customFormat="false" ht="21.95" hidden="false" customHeight="true" outlineLevel="0" collapsed="false">
      <c r="A239" s="15"/>
      <c r="B239" s="15"/>
      <c r="C239" s="15"/>
      <c r="D239" s="15"/>
      <c r="E239" s="37" t="s">
        <v>549</v>
      </c>
      <c r="F239" s="38" t="s">
        <v>550</v>
      </c>
      <c r="G239" s="39" t="n">
        <v>61</v>
      </c>
      <c r="H239" s="40" t="n">
        <v>0</v>
      </c>
      <c r="I239" s="39" t="n">
        <f aca="false">G:G+H:H</f>
        <v>61</v>
      </c>
      <c r="J239" s="38" t="n">
        <f aca="false">I:I*0.5</f>
        <v>30.5</v>
      </c>
      <c r="K239" s="41" t="n">
        <v>17</v>
      </c>
      <c r="L239" s="38" t="s">
        <v>23</v>
      </c>
      <c r="M239" s="44" t="n">
        <v>69.8</v>
      </c>
      <c r="N239" s="43" t="n">
        <f aca="false">M239*50/100</f>
        <v>34.9</v>
      </c>
      <c r="O239" s="43" t="n">
        <f aca="false">N239+J239</f>
        <v>65.4</v>
      </c>
      <c r="P239" s="38" t="n">
        <v>27</v>
      </c>
      <c r="Q239" s="27"/>
    </row>
    <row r="240" customFormat="false" ht="21.95" hidden="false" customHeight="true" outlineLevel="0" collapsed="false">
      <c r="A240" s="15"/>
      <c r="B240" s="15"/>
      <c r="C240" s="15"/>
      <c r="D240" s="15"/>
      <c r="E240" s="37" t="s">
        <v>551</v>
      </c>
      <c r="F240" s="38" t="s">
        <v>552</v>
      </c>
      <c r="G240" s="39" t="n">
        <v>58</v>
      </c>
      <c r="H240" s="40" t="n">
        <v>0</v>
      </c>
      <c r="I240" s="39" t="n">
        <f aca="false">G:G+H:H</f>
        <v>58</v>
      </c>
      <c r="J240" s="38" t="n">
        <f aca="false">I:I*0.5</f>
        <v>29</v>
      </c>
      <c r="K240" s="41" t="n">
        <v>30</v>
      </c>
      <c r="L240" s="38" t="s">
        <v>23</v>
      </c>
      <c r="M240" s="44" t="n">
        <v>69.8</v>
      </c>
      <c r="N240" s="43" t="n">
        <f aca="false">M240*50/100</f>
        <v>34.9</v>
      </c>
      <c r="O240" s="43" t="n">
        <f aca="false">N240+J240</f>
        <v>63.9</v>
      </c>
      <c r="P240" s="38" t="n">
        <v>28</v>
      </c>
      <c r="Q240" s="27"/>
    </row>
    <row r="241" customFormat="false" ht="21.95" hidden="false" customHeight="true" outlineLevel="0" collapsed="false">
      <c r="A241" s="15"/>
      <c r="B241" s="15"/>
      <c r="C241" s="15"/>
      <c r="D241" s="15"/>
      <c r="E241" s="37" t="s">
        <v>553</v>
      </c>
      <c r="F241" s="38" t="s">
        <v>554</v>
      </c>
      <c r="G241" s="39" t="n">
        <v>64.5</v>
      </c>
      <c r="H241" s="40" t="n">
        <v>0</v>
      </c>
      <c r="I241" s="39" t="n">
        <f aca="false">G:G+H:H</f>
        <v>64.5</v>
      </c>
      <c r="J241" s="38" t="n">
        <f aca="false">I:I*0.5</f>
        <v>32.25</v>
      </c>
      <c r="K241" s="41" t="n">
        <v>8</v>
      </c>
      <c r="L241" s="38" t="s">
        <v>23</v>
      </c>
      <c r="M241" s="44" t="n">
        <v>63.1</v>
      </c>
      <c r="N241" s="43" t="n">
        <f aca="false">M241*50/100</f>
        <v>31.55</v>
      </c>
      <c r="O241" s="43" t="n">
        <f aca="false">N241+J241</f>
        <v>63.8</v>
      </c>
      <c r="P241" s="38" t="n">
        <v>29</v>
      </c>
      <c r="Q241" s="27"/>
    </row>
    <row r="242" customFormat="false" ht="21.95" hidden="false" customHeight="true" outlineLevel="0" collapsed="false">
      <c r="A242" s="15"/>
      <c r="B242" s="15"/>
      <c r="C242" s="15"/>
      <c r="D242" s="15"/>
      <c r="E242" s="37" t="s">
        <v>555</v>
      </c>
      <c r="F242" s="38" t="s">
        <v>556</v>
      </c>
      <c r="G242" s="39" t="n">
        <v>57</v>
      </c>
      <c r="H242" s="40" t="n">
        <v>0</v>
      </c>
      <c r="I242" s="39" t="n">
        <f aca="false">G:G+H:H</f>
        <v>57</v>
      </c>
      <c r="J242" s="38" t="n">
        <f aca="false">I:I*0.5</f>
        <v>28.5</v>
      </c>
      <c r="K242" s="41" t="n">
        <v>32</v>
      </c>
      <c r="L242" s="38" t="s">
        <v>106</v>
      </c>
      <c r="M242" s="44" t="n">
        <v>69.8</v>
      </c>
      <c r="N242" s="43" t="n">
        <f aca="false">M242*50/100</f>
        <v>34.9</v>
      </c>
      <c r="O242" s="43" t="n">
        <f aca="false">N242+J242</f>
        <v>63.4</v>
      </c>
      <c r="P242" s="38" t="n">
        <v>30</v>
      </c>
      <c r="Q242" s="27"/>
    </row>
    <row r="243" customFormat="false" ht="21.95" hidden="false" customHeight="true" outlineLevel="0" collapsed="false">
      <c r="A243" s="23" t="n">
        <v>625064</v>
      </c>
      <c r="B243" s="15" t="s">
        <v>557</v>
      </c>
      <c r="C243" s="15" t="s">
        <v>436</v>
      </c>
      <c r="D243" s="15" t="n">
        <v>8</v>
      </c>
      <c r="E243" s="37" t="s">
        <v>558</v>
      </c>
      <c r="F243" s="38" t="s">
        <v>559</v>
      </c>
      <c r="G243" s="39" t="n">
        <v>72.5</v>
      </c>
      <c r="H243" s="40" t="n">
        <v>0</v>
      </c>
      <c r="I243" s="39" t="n">
        <f aca="false">G:G+H:H</f>
        <v>72.5</v>
      </c>
      <c r="J243" s="38" t="n">
        <f aca="false">I:I*0.5</f>
        <v>36.25</v>
      </c>
      <c r="K243" s="41" t="n">
        <v>1</v>
      </c>
      <c r="L243" s="38" t="s">
        <v>23</v>
      </c>
      <c r="M243" s="44" t="n">
        <v>82</v>
      </c>
      <c r="N243" s="43" t="n">
        <f aca="false">M243*50/100</f>
        <v>41</v>
      </c>
      <c r="O243" s="43" t="n">
        <f aca="false">N243+J243</f>
        <v>77.25</v>
      </c>
      <c r="P243" s="38" t="n">
        <v>1</v>
      </c>
      <c r="Q243" s="27" t="s">
        <v>24</v>
      </c>
    </row>
    <row r="244" customFormat="false" ht="21.95" hidden="false" customHeight="true" outlineLevel="0" collapsed="false">
      <c r="A244" s="23"/>
      <c r="B244" s="23"/>
      <c r="C244" s="23"/>
      <c r="D244" s="23"/>
      <c r="E244" s="37" t="s">
        <v>560</v>
      </c>
      <c r="F244" s="38" t="s">
        <v>561</v>
      </c>
      <c r="G244" s="39" t="n">
        <v>60.5</v>
      </c>
      <c r="H244" s="40" t="n">
        <v>0</v>
      </c>
      <c r="I244" s="39" t="n">
        <f aca="false">G:G+H:H</f>
        <v>60.5</v>
      </c>
      <c r="J244" s="38" t="n">
        <f aca="false">I:I*0.5</f>
        <v>30.25</v>
      </c>
      <c r="K244" s="41" t="n">
        <v>17</v>
      </c>
      <c r="L244" s="38" t="s">
        <v>23</v>
      </c>
      <c r="M244" s="44" t="n">
        <v>85.3</v>
      </c>
      <c r="N244" s="43" t="n">
        <f aca="false">M244*50/100</f>
        <v>42.65</v>
      </c>
      <c r="O244" s="43" t="n">
        <f aca="false">N244+J244</f>
        <v>72.9</v>
      </c>
      <c r="P244" s="38" t="n">
        <v>2</v>
      </c>
      <c r="Q244" s="27" t="s">
        <v>24</v>
      </c>
    </row>
    <row r="245" customFormat="false" ht="21.95" hidden="false" customHeight="true" outlineLevel="0" collapsed="false">
      <c r="A245" s="23"/>
      <c r="B245" s="23"/>
      <c r="C245" s="23"/>
      <c r="D245" s="23"/>
      <c r="E245" s="37" t="s">
        <v>562</v>
      </c>
      <c r="F245" s="38" t="s">
        <v>563</v>
      </c>
      <c r="G245" s="39" t="n">
        <v>69</v>
      </c>
      <c r="H245" s="40" t="n">
        <v>0</v>
      </c>
      <c r="I245" s="39" t="n">
        <f aca="false">G:G+H:H</f>
        <v>69</v>
      </c>
      <c r="J245" s="38" t="n">
        <f aca="false">I:I*0.5</f>
        <v>34.5</v>
      </c>
      <c r="K245" s="41" t="n">
        <v>2</v>
      </c>
      <c r="L245" s="38" t="s">
        <v>23</v>
      </c>
      <c r="M245" s="44" t="n">
        <v>76.46</v>
      </c>
      <c r="N245" s="43" t="n">
        <f aca="false">M245*50/100</f>
        <v>38.23</v>
      </c>
      <c r="O245" s="43" t="n">
        <f aca="false">N245+J245</f>
        <v>72.73</v>
      </c>
      <c r="P245" s="38" t="n">
        <v>3</v>
      </c>
      <c r="Q245" s="27" t="s">
        <v>24</v>
      </c>
    </row>
    <row r="246" customFormat="false" ht="21.95" hidden="false" customHeight="true" outlineLevel="0" collapsed="false">
      <c r="A246" s="23"/>
      <c r="B246" s="23"/>
      <c r="C246" s="23"/>
      <c r="D246" s="23"/>
      <c r="E246" s="37" t="s">
        <v>564</v>
      </c>
      <c r="F246" s="38" t="s">
        <v>565</v>
      </c>
      <c r="G246" s="39" t="n">
        <v>63</v>
      </c>
      <c r="H246" s="40" t="n">
        <v>0</v>
      </c>
      <c r="I246" s="39" t="n">
        <f aca="false">G:G+H:H</f>
        <v>63</v>
      </c>
      <c r="J246" s="38" t="n">
        <f aca="false">I:I*0.5</f>
        <v>31.5</v>
      </c>
      <c r="K246" s="41" t="n">
        <v>10</v>
      </c>
      <c r="L246" s="38" t="s">
        <v>23</v>
      </c>
      <c r="M246" s="44" t="n">
        <v>81.2</v>
      </c>
      <c r="N246" s="43" t="n">
        <f aca="false">M246*50/100</f>
        <v>40.6</v>
      </c>
      <c r="O246" s="43" t="n">
        <f aca="false">N246+J246</f>
        <v>72.1</v>
      </c>
      <c r="P246" s="38" t="n">
        <v>4</v>
      </c>
      <c r="Q246" s="27" t="s">
        <v>24</v>
      </c>
    </row>
    <row r="247" customFormat="false" ht="21.95" hidden="false" customHeight="true" outlineLevel="0" collapsed="false">
      <c r="A247" s="23"/>
      <c r="B247" s="23"/>
      <c r="C247" s="23"/>
      <c r="D247" s="23"/>
      <c r="E247" s="37" t="s">
        <v>566</v>
      </c>
      <c r="F247" s="38" t="s">
        <v>271</v>
      </c>
      <c r="G247" s="39" t="n">
        <v>64.5</v>
      </c>
      <c r="H247" s="40" t="n">
        <v>0</v>
      </c>
      <c r="I247" s="39" t="n">
        <f aca="false">G:G+H:H</f>
        <v>64.5</v>
      </c>
      <c r="J247" s="38" t="n">
        <f aca="false">I:I*0.5</f>
        <v>32.25</v>
      </c>
      <c r="K247" s="41" t="n">
        <v>6</v>
      </c>
      <c r="L247" s="38" t="s">
        <v>23</v>
      </c>
      <c r="M247" s="44" t="n">
        <v>78.3</v>
      </c>
      <c r="N247" s="43" t="n">
        <f aca="false">M247*50/100</f>
        <v>39.15</v>
      </c>
      <c r="O247" s="43" t="n">
        <f aca="false">N247+J247</f>
        <v>71.4</v>
      </c>
      <c r="P247" s="38" t="n">
        <v>5</v>
      </c>
      <c r="Q247" s="27" t="s">
        <v>24</v>
      </c>
    </row>
    <row r="248" customFormat="false" ht="21.95" hidden="false" customHeight="true" outlineLevel="0" collapsed="false">
      <c r="A248" s="23"/>
      <c r="B248" s="23"/>
      <c r="C248" s="23"/>
      <c r="D248" s="23"/>
      <c r="E248" s="37" t="s">
        <v>567</v>
      </c>
      <c r="F248" s="38" t="s">
        <v>568</v>
      </c>
      <c r="G248" s="39" t="n">
        <v>59.5</v>
      </c>
      <c r="H248" s="40" t="n">
        <v>0</v>
      </c>
      <c r="I248" s="39" t="n">
        <f aca="false">G:G+H:H</f>
        <v>59.5</v>
      </c>
      <c r="J248" s="38" t="n">
        <f aca="false">I:I*0.5</f>
        <v>29.75</v>
      </c>
      <c r="K248" s="41" t="n">
        <v>18</v>
      </c>
      <c r="L248" s="38" t="s">
        <v>23</v>
      </c>
      <c r="M248" s="44" t="n">
        <v>83.2</v>
      </c>
      <c r="N248" s="43" t="n">
        <f aca="false">M248*50/100</f>
        <v>41.6</v>
      </c>
      <c r="O248" s="43" t="n">
        <f aca="false">N248+J248</f>
        <v>71.35</v>
      </c>
      <c r="P248" s="38" t="n">
        <v>6</v>
      </c>
      <c r="Q248" s="27" t="s">
        <v>24</v>
      </c>
    </row>
    <row r="249" customFormat="false" ht="21.95" hidden="false" customHeight="true" outlineLevel="0" collapsed="false">
      <c r="A249" s="23"/>
      <c r="B249" s="23"/>
      <c r="C249" s="23"/>
      <c r="D249" s="23"/>
      <c r="E249" s="37" t="s">
        <v>569</v>
      </c>
      <c r="F249" s="38" t="s">
        <v>570</v>
      </c>
      <c r="G249" s="39" t="n">
        <v>63.5</v>
      </c>
      <c r="H249" s="40" t="n">
        <v>0</v>
      </c>
      <c r="I249" s="39" t="n">
        <f aca="false">G:G+H:H</f>
        <v>63.5</v>
      </c>
      <c r="J249" s="38" t="n">
        <f aca="false">I:I*0.5</f>
        <v>31.75</v>
      </c>
      <c r="K249" s="41" t="n">
        <v>9</v>
      </c>
      <c r="L249" s="38" t="s">
        <v>23</v>
      </c>
      <c r="M249" s="44" t="n">
        <v>78.6</v>
      </c>
      <c r="N249" s="43" t="n">
        <f aca="false">M249*50/100</f>
        <v>39.3</v>
      </c>
      <c r="O249" s="43" t="n">
        <f aca="false">N249+J249</f>
        <v>71.05</v>
      </c>
      <c r="P249" s="38" t="n">
        <v>7</v>
      </c>
      <c r="Q249" s="27" t="s">
        <v>24</v>
      </c>
    </row>
    <row r="250" customFormat="false" ht="21.95" hidden="false" customHeight="true" outlineLevel="0" collapsed="false">
      <c r="A250" s="23"/>
      <c r="B250" s="23"/>
      <c r="C250" s="23"/>
      <c r="D250" s="23"/>
      <c r="E250" s="37" t="s">
        <v>571</v>
      </c>
      <c r="F250" s="38" t="s">
        <v>572</v>
      </c>
      <c r="G250" s="39" t="n">
        <v>62.5</v>
      </c>
      <c r="H250" s="40" t="n">
        <v>0</v>
      </c>
      <c r="I250" s="39" t="n">
        <f aca="false">G:G+H:H</f>
        <v>62.5</v>
      </c>
      <c r="J250" s="38" t="n">
        <f aca="false">I:I*0.5</f>
        <v>31.25</v>
      </c>
      <c r="K250" s="41" t="n">
        <v>12</v>
      </c>
      <c r="L250" s="38" t="s">
        <v>23</v>
      </c>
      <c r="M250" s="44" t="n">
        <v>79.28</v>
      </c>
      <c r="N250" s="43" t="n">
        <f aca="false">M250*50/100</f>
        <v>39.64</v>
      </c>
      <c r="O250" s="43" t="n">
        <f aca="false">N250+J250</f>
        <v>70.89</v>
      </c>
      <c r="P250" s="38" t="n">
        <v>8</v>
      </c>
      <c r="Q250" s="27" t="s">
        <v>24</v>
      </c>
    </row>
    <row r="251" customFormat="false" ht="21.95" hidden="false" customHeight="true" outlineLevel="0" collapsed="false">
      <c r="A251" s="23"/>
      <c r="B251" s="23"/>
      <c r="C251" s="23"/>
      <c r="D251" s="23"/>
      <c r="E251" s="37" t="s">
        <v>573</v>
      </c>
      <c r="F251" s="38" t="s">
        <v>574</v>
      </c>
      <c r="G251" s="39" t="n">
        <v>65.5</v>
      </c>
      <c r="H251" s="40" t="n">
        <v>0</v>
      </c>
      <c r="I251" s="39" t="n">
        <f aca="false">G:G+H:H</f>
        <v>65.5</v>
      </c>
      <c r="J251" s="38" t="n">
        <f aca="false">I:I*0.5</f>
        <v>32.75</v>
      </c>
      <c r="K251" s="41" t="n">
        <v>3</v>
      </c>
      <c r="L251" s="38" t="s">
        <v>23</v>
      </c>
      <c r="M251" s="44" t="n">
        <v>76</v>
      </c>
      <c r="N251" s="43" t="n">
        <f aca="false">M251*50/100</f>
        <v>38</v>
      </c>
      <c r="O251" s="43" t="n">
        <f aca="false">N251+J251</f>
        <v>70.75</v>
      </c>
      <c r="P251" s="38" t="n">
        <v>9</v>
      </c>
      <c r="Q251" s="27"/>
    </row>
    <row r="252" customFormat="false" ht="21.95" hidden="false" customHeight="true" outlineLevel="0" collapsed="false">
      <c r="A252" s="23"/>
      <c r="B252" s="23"/>
      <c r="C252" s="23"/>
      <c r="D252" s="23"/>
      <c r="E252" s="37" t="s">
        <v>575</v>
      </c>
      <c r="F252" s="38" t="s">
        <v>576</v>
      </c>
      <c r="G252" s="39" t="n">
        <v>61</v>
      </c>
      <c r="H252" s="40" t="n">
        <v>0</v>
      </c>
      <c r="I252" s="39" t="n">
        <f aca="false">G:G+H:H</f>
        <v>61</v>
      </c>
      <c r="J252" s="38" t="n">
        <f aca="false">I:I*0.5</f>
        <v>30.5</v>
      </c>
      <c r="K252" s="41" t="n">
        <v>16</v>
      </c>
      <c r="L252" s="38" t="s">
        <v>23</v>
      </c>
      <c r="M252" s="44" t="n">
        <v>80.1</v>
      </c>
      <c r="N252" s="43" t="n">
        <f aca="false">M252*50/100</f>
        <v>40.05</v>
      </c>
      <c r="O252" s="43" t="n">
        <f aca="false">N252+J252</f>
        <v>70.55</v>
      </c>
      <c r="P252" s="38" t="n">
        <v>10</v>
      </c>
      <c r="Q252" s="27"/>
    </row>
    <row r="253" customFormat="false" ht="21.95" hidden="false" customHeight="true" outlineLevel="0" collapsed="false">
      <c r="A253" s="23"/>
      <c r="B253" s="23"/>
      <c r="C253" s="23"/>
      <c r="D253" s="23"/>
      <c r="E253" s="37" t="s">
        <v>577</v>
      </c>
      <c r="F253" s="38" t="s">
        <v>578</v>
      </c>
      <c r="G253" s="39" t="n">
        <v>61.5</v>
      </c>
      <c r="H253" s="40" t="n">
        <v>0</v>
      </c>
      <c r="I253" s="39" t="n">
        <f aca="false">G:G+H:H</f>
        <v>61.5</v>
      </c>
      <c r="J253" s="38" t="n">
        <f aca="false">I:I*0.5</f>
        <v>30.75</v>
      </c>
      <c r="K253" s="41" t="n">
        <v>15</v>
      </c>
      <c r="L253" s="38" t="s">
        <v>23</v>
      </c>
      <c r="M253" s="44" t="n">
        <v>79.1</v>
      </c>
      <c r="N253" s="43" t="n">
        <f aca="false">M253*50/100</f>
        <v>39.55</v>
      </c>
      <c r="O253" s="43" t="n">
        <f aca="false">N253+J253</f>
        <v>70.3</v>
      </c>
      <c r="P253" s="38" t="n">
        <v>11</v>
      </c>
      <c r="Q253" s="27"/>
    </row>
    <row r="254" customFormat="false" ht="21.95" hidden="false" customHeight="true" outlineLevel="0" collapsed="false">
      <c r="A254" s="23"/>
      <c r="B254" s="23"/>
      <c r="C254" s="23"/>
      <c r="D254" s="23"/>
      <c r="E254" s="37" t="s">
        <v>579</v>
      </c>
      <c r="F254" s="38" t="s">
        <v>580</v>
      </c>
      <c r="G254" s="39" t="n">
        <v>64</v>
      </c>
      <c r="H254" s="40" t="n">
        <v>0</v>
      </c>
      <c r="I254" s="39" t="n">
        <f aca="false">G:G+H:H</f>
        <v>64</v>
      </c>
      <c r="J254" s="38" t="n">
        <f aca="false">I:I*0.5</f>
        <v>32</v>
      </c>
      <c r="K254" s="41" t="n">
        <v>8</v>
      </c>
      <c r="L254" s="38" t="s">
        <v>23</v>
      </c>
      <c r="M254" s="44" t="n">
        <v>76.34</v>
      </c>
      <c r="N254" s="43" t="n">
        <f aca="false">M254*50/100</f>
        <v>38.17</v>
      </c>
      <c r="O254" s="43" t="n">
        <f aca="false">N254+J254</f>
        <v>70.17</v>
      </c>
      <c r="P254" s="38" t="n">
        <v>12</v>
      </c>
      <c r="Q254" s="27"/>
    </row>
    <row r="255" customFormat="false" ht="21.95" hidden="false" customHeight="true" outlineLevel="0" collapsed="false">
      <c r="A255" s="23"/>
      <c r="B255" s="23"/>
      <c r="C255" s="23"/>
      <c r="D255" s="23"/>
      <c r="E255" s="37" t="s">
        <v>581</v>
      </c>
      <c r="F255" s="38" t="s">
        <v>582</v>
      </c>
      <c r="G255" s="39" t="n">
        <v>65</v>
      </c>
      <c r="H255" s="40" t="n">
        <v>0</v>
      </c>
      <c r="I255" s="39" t="n">
        <f aca="false">G:G+H:H</f>
        <v>65</v>
      </c>
      <c r="J255" s="38" t="n">
        <f aca="false">I:I*0.5</f>
        <v>32.5</v>
      </c>
      <c r="K255" s="41" t="n">
        <v>4</v>
      </c>
      <c r="L255" s="38" t="s">
        <v>23</v>
      </c>
      <c r="M255" s="44" t="n">
        <v>73.56</v>
      </c>
      <c r="N255" s="43" t="n">
        <f aca="false">M255*50/100</f>
        <v>36.78</v>
      </c>
      <c r="O255" s="43" t="n">
        <f aca="false">N255+J255</f>
        <v>69.28</v>
      </c>
      <c r="P255" s="38" t="n">
        <v>13</v>
      </c>
      <c r="Q255" s="27"/>
    </row>
    <row r="256" customFormat="false" ht="21.95" hidden="false" customHeight="true" outlineLevel="0" collapsed="false">
      <c r="A256" s="23"/>
      <c r="B256" s="23"/>
      <c r="C256" s="23"/>
      <c r="D256" s="23"/>
      <c r="E256" s="37" t="s">
        <v>583</v>
      </c>
      <c r="F256" s="38" t="s">
        <v>584</v>
      </c>
      <c r="G256" s="39" t="n">
        <v>64.5</v>
      </c>
      <c r="H256" s="40" t="n">
        <v>0</v>
      </c>
      <c r="I256" s="39" t="n">
        <f aca="false">G:G+H:H</f>
        <v>64.5</v>
      </c>
      <c r="J256" s="38" t="n">
        <f aca="false">I:I*0.5</f>
        <v>32.25</v>
      </c>
      <c r="K256" s="41" t="n">
        <v>6</v>
      </c>
      <c r="L256" s="38" t="s">
        <v>23</v>
      </c>
      <c r="M256" s="44" t="n">
        <v>72.04</v>
      </c>
      <c r="N256" s="43" t="n">
        <f aca="false">M256*50/100</f>
        <v>36.02</v>
      </c>
      <c r="O256" s="43" t="n">
        <f aca="false">N256+J256</f>
        <v>68.27</v>
      </c>
      <c r="P256" s="38" t="n">
        <v>14</v>
      </c>
      <c r="Q256" s="27"/>
    </row>
    <row r="257" customFormat="false" ht="21.95" hidden="false" customHeight="true" outlineLevel="0" collapsed="false">
      <c r="A257" s="23"/>
      <c r="B257" s="23"/>
      <c r="C257" s="23"/>
      <c r="D257" s="23"/>
      <c r="E257" s="37" t="s">
        <v>585</v>
      </c>
      <c r="F257" s="38" t="s">
        <v>586</v>
      </c>
      <c r="G257" s="39" t="n">
        <v>65</v>
      </c>
      <c r="H257" s="40" t="n">
        <v>0</v>
      </c>
      <c r="I257" s="39" t="n">
        <f aca="false">G:G+H:H</f>
        <v>65</v>
      </c>
      <c r="J257" s="38" t="n">
        <f aca="false">I:I*0.5</f>
        <v>32.5</v>
      </c>
      <c r="K257" s="41" t="n">
        <v>4</v>
      </c>
      <c r="L257" s="38" t="s">
        <v>23</v>
      </c>
      <c r="M257" s="44" t="n">
        <v>71.46</v>
      </c>
      <c r="N257" s="43" t="n">
        <f aca="false">M257*50/100</f>
        <v>35.73</v>
      </c>
      <c r="O257" s="43" t="n">
        <f aca="false">N257+J257</f>
        <v>68.23</v>
      </c>
      <c r="P257" s="38" t="n">
        <v>15</v>
      </c>
      <c r="Q257" s="27"/>
    </row>
    <row r="258" customFormat="false" ht="21.95" hidden="false" customHeight="true" outlineLevel="0" collapsed="false">
      <c r="A258" s="23"/>
      <c r="B258" s="23"/>
      <c r="C258" s="23"/>
      <c r="D258" s="23"/>
      <c r="E258" s="37" t="s">
        <v>587</v>
      </c>
      <c r="F258" s="38" t="s">
        <v>588</v>
      </c>
      <c r="G258" s="39" t="n">
        <v>59.5</v>
      </c>
      <c r="H258" s="40" t="n">
        <v>0</v>
      </c>
      <c r="I258" s="39" t="n">
        <f aca="false">G:G+H:H</f>
        <v>59.5</v>
      </c>
      <c r="J258" s="38" t="n">
        <f aca="false">I:I*0.5</f>
        <v>29.75</v>
      </c>
      <c r="K258" s="41" t="n">
        <v>18</v>
      </c>
      <c r="L258" s="38" t="s">
        <v>23</v>
      </c>
      <c r="M258" s="44" t="n">
        <v>76.2</v>
      </c>
      <c r="N258" s="43" t="n">
        <f aca="false">M258*50/100</f>
        <v>38.1</v>
      </c>
      <c r="O258" s="43" t="n">
        <f aca="false">N258+J258</f>
        <v>67.85</v>
      </c>
      <c r="P258" s="38" t="n">
        <v>16</v>
      </c>
      <c r="Q258" s="27"/>
    </row>
    <row r="259" customFormat="false" ht="21.95" hidden="false" customHeight="true" outlineLevel="0" collapsed="false">
      <c r="A259" s="23"/>
      <c r="B259" s="23"/>
      <c r="C259" s="23"/>
      <c r="D259" s="23"/>
      <c r="E259" s="37" t="s">
        <v>589</v>
      </c>
      <c r="F259" s="38" t="s">
        <v>590</v>
      </c>
      <c r="G259" s="39" t="n">
        <v>57.5</v>
      </c>
      <c r="H259" s="40" t="n">
        <v>0</v>
      </c>
      <c r="I259" s="39" t="n">
        <f aca="false">G:G+H:H</f>
        <v>57.5</v>
      </c>
      <c r="J259" s="38" t="n">
        <f aca="false">I:I*0.5</f>
        <v>28.75</v>
      </c>
      <c r="K259" s="41" t="n">
        <v>26</v>
      </c>
      <c r="L259" s="38" t="s">
        <v>106</v>
      </c>
      <c r="M259" s="44" t="n">
        <v>77.5</v>
      </c>
      <c r="N259" s="43" t="n">
        <f aca="false">M259*50/100</f>
        <v>38.75</v>
      </c>
      <c r="O259" s="43" t="n">
        <f aca="false">N259+J259</f>
        <v>67.5</v>
      </c>
      <c r="P259" s="38" t="n">
        <v>17</v>
      </c>
      <c r="Q259" s="27"/>
    </row>
    <row r="260" customFormat="false" ht="21.95" hidden="false" customHeight="true" outlineLevel="0" collapsed="false">
      <c r="A260" s="23"/>
      <c r="B260" s="23"/>
      <c r="C260" s="23"/>
      <c r="D260" s="23"/>
      <c r="E260" s="37" t="s">
        <v>591</v>
      </c>
      <c r="F260" s="38" t="s">
        <v>592</v>
      </c>
      <c r="G260" s="39" t="n">
        <v>63</v>
      </c>
      <c r="H260" s="40" t="n">
        <v>0</v>
      </c>
      <c r="I260" s="39" t="n">
        <f aca="false">G:G+H:H</f>
        <v>63</v>
      </c>
      <c r="J260" s="38" t="n">
        <f aca="false">I:I*0.5</f>
        <v>31.5</v>
      </c>
      <c r="K260" s="41" t="n">
        <v>10</v>
      </c>
      <c r="L260" s="38" t="s">
        <v>23</v>
      </c>
      <c r="M260" s="44" t="n">
        <v>70.92</v>
      </c>
      <c r="N260" s="43" t="n">
        <f aca="false">M260*50/100</f>
        <v>35.46</v>
      </c>
      <c r="O260" s="43" t="n">
        <f aca="false">N260+J260</f>
        <v>66.96</v>
      </c>
      <c r="P260" s="38" t="n">
        <v>18</v>
      </c>
      <c r="Q260" s="27"/>
    </row>
    <row r="261" customFormat="false" ht="21.95" hidden="false" customHeight="true" outlineLevel="0" collapsed="false">
      <c r="A261" s="23"/>
      <c r="B261" s="23"/>
      <c r="C261" s="23"/>
      <c r="D261" s="23"/>
      <c r="E261" s="37" t="s">
        <v>593</v>
      </c>
      <c r="F261" s="38" t="s">
        <v>594</v>
      </c>
      <c r="G261" s="39" t="n">
        <v>57.5</v>
      </c>
      <c r="H261" s="40" t="n">
        <v>0</v>
      </c>
      <c r="I261" s="39" t="n">
        <f aca="false">G:G+H:H</f>
        <v>57.5</v>
      </c>
      <c r="J261" s="38" t="n">
        <f aca="false">I:I*0.5</f>
        <v>28.75</v>
      </c>
      <c r="K261" s="41" t="n">
        <v>26</v>
      </c>
      <c r="L261" s="38" t="s">
        <v>106</v>
      </c>
      <c r="M261" s="44" t="n">
        <v>74.24</v>
      </c>
      <c r="N261" s="43" t="n">
        <f aca="false">M261*50/100</f>
        <v>37.12</v>
      </c>
      <c r="O261" s="43" t="n">
        <f aca="false">N261+J261</f>
        <v>65.87</v>
      </c>
      <c r="P261" s="38" t="n">
        <v>19</v>
      </c>
      <c r="Q261" s="27"/>
    </row>
    <row r="262" customFormat="false" ht="21.95" hidden="false" customHeight="true" outlineLevel="0" collapsed="false">
      <c r="A262" s="23"/>
      <c r="B262" s="23"/>
      <c r="C262" s="23"/>
      <c r="D262" s="23"/>
      <c r="E262" s="37" t="s">
        <v>595</v>
      </c>
      <c r="F262" s="38" t="s">
        <v>596</v>
      </c>
      <c r="G262" s="39" t="n">
        <v>59.5</v>
      </c>
      <c r="H262" s="40" t="n">
        <v>0</v>
      </c>
      <c r="I262" s="39" t="n">
        <f aca="false">G:G+H:H</f>
        <v>59.5</v>
      </c>
      <c r="J262" s="38" t="n">
        <f aca="false">I:I*0.5</f>
        <v>29.75</v>
      </c>
      <c r="K262" s="41" t="n">
        <v>18</v>
      </c>
      <c r="L262" s="38" t="s">
        <v>23</v>
      </c>
      <c r="M262" s="44" t="n">
        <v>71.92</v>
      </c>
      <c r="N262" s="43" t="n">
        <f aca="false">M262*50/100</f>
        <v>35.96</v>
      </c>
      <c r="O262" s="43" t="n">
        <f aca="false">N262+J262</f>
        <v>65.71</v>
      </c>
      <c r="P262" s="38" t="n">
        <v>20</v>
      </c>
      <c r="Q262" s="27"/>
    </row>
    <row r="263" customFormat="false" ht="21.95" hidden="false" customHeight="true" outlineLevel="0" collapsed="false">
      <c r="A263" s="23"/>
      <c r="B263" s="23"/>
      <c r="C263" s="23"/>
      <c r="D263" s="23"/>
      <c r="E263" s="37" t="s">
        <v>597</v>
      </c>
      <c r="F263" s="38" t="s">
        <v>598</v>
      </c>
      <c r="G263" s="39" t="n">
        <v>59.5</v>
      </c>
      <c r="H263" s="40" t="n">
        <v>0</v>
      </c>
      <c r="I263" s="39" t="n">
        <f aca="false">G:G+H:H</f>
        <v>59.5</v>
      </c>
      <c r="J263" s="38" t="n">
        <f aca="false">I:I*0.5</f>
        <v>29.75</v>
      </c>
      <c r="K263" s="41" t="n">
        <v>18</v>
      </c>
      <c r="L263" s="38" t="s">
        <v>23</v>
      </c>
      <c r="M263" s="44" t="n">
        <v>71.36</v>
      </c>
      <c r="N263" s="43" t="n">
        <f aca="false">M263*50/100</f>
        <v>35.68</v>
      </c>
      <c r="O263" s="43" t="n">
        <f aca="false">N263+J263</f>
        <v>65.43</v>
      </c>
      <c r="P263" s="38" t="n">
        <v>21</v>
      </c>
      <c r="Q263" s="27"/>
    </row>
    <row r="264" customFormat="false" ht="21.95" hidden="false" customHeight="true" outlineLevel="0" collapsed="false">
      <c r="A264" s="23"/>
      <c r="B264" s="23"/>
      <c r="C264" s="23"/>
      <c r="D264" s="23"/>
      <c r="E264" s="37" t="s">
        <v>599</v>
      </c>
      <c r="F264" s="38" t="s">
        <v>600</v>
      </c>
      <c r="G264" s="39" t="n">
        <v>62</v>
      </c>
      <c r="H264" s="40" t="n">
        <v>0</v>
      </c>
      <c r="I264" s="39" t="n">
        <f aca="false">G:G+H:H</f>
        <v>62</v>
      </c>
      <c r="J264" s="38" t="n">
        <f aca="false">I:I*0.5</f>
        <v>31</v>
      </c>
      <c r="K264" s="41" t="n">
        <v>13</v>
      </c>
      <c r="L264" s="38" t="s">
        <v>23</v>
      </c>
      <c r="M264" s="44" t="n">
        <v>68.3</v>
      </c>
      <c r="N264" s="43" t="n">
        <f aca="false">M264*50/100</f>
        <v>34.15</v>
      </c>
      <c r="O264" s="43" t="n">
        <f aca="false">N264+J264</f>
        <v>65.15</v>
      </c>
      <c r="P264" s="38" t="n">
        <v>22</v>
      </c>
      <c r="Q264" s="27"/>
    </row>
    <row r="265" customFormat="false" ht="21.95" hidden="false" customHeight="true" outlineLevel="0" collapsed="false">
      <c r="A265" s="23"/>
      <c r="B265" s="23"/>
      <c r="C265" s="23"/>
      <c r="D265" s="23"/>
      <c r="E265" s="37" t="s">
        <v>601</v>
      </c>
      <c r="F265" s="38" t="s">
        <v>602</v>
      </c>
      <c r="G265" s="39" t="n">
        <v>58</v>
      </c>
      <c r="H265" s="40" t="n">
        <v>0</v>
      </c>
      <c r="I265" s="39" t="n">
        <f aca="false">G:G+H:H</f>
        <v>58</v>
      </c>
      <c r="J265" s="38" t="n">
        <f aca="false">I:I*0.5</f>
        <v>29</v>
      </c>
      <c r="K265" s="41" t="n">
        <v>24</v>
      </c>
      <c r="L265" s="38" t="s">
        <v>23</v>
      </c>
      <c r="M265" s="44" t="n">
        <v>72</v>
      </c>
      <c r="N265" s="43" t="n">
        <f aca="false">M265*50/100</f>
        <v>36</v>
      </c>
      <c r="O265" s="43" t="n">
        <f aca="false">N265+J265</f>
        <v>65</v>
      </c>
      <c r="P265" s="38" t="n">
        <v>23</v>
      </c>
      <c r="Q265" s="27"/>
    </row>
    <row r="266" customFormat="false" ht="21.95" hidden="false" customHeight="true" outlineLevel="0" collapsed="false">
      <c r="A266" s="23"/>
      <c r="B266" s="23"/>
      <c r="C266" s="23"/>
      <c r="D266" s="23"/>
      <c r="E266" s="37" t="s">
        <v>603</v>
      </c>
      <c r="F266" s="38" t="s">
        <v>604</v>
      </c>
      <c r="G266" s="39" t="n">
        <v>59</v>
      </c>
      <c r="H266" s="40" t="n">
        <v>0</v>
      </c>
      <c r="I266" s="39" t="n">
        <f aca="false">G:G+H:H</f>
        <v>59</v>
      </c>
      <c r="J266" s="38" t="n">
        <f aca="false">I:I*0.5</f>
        <v>29.5</v>
      </c>
      <c r="K266" s="41" t="n">
        <v>22</v>
      </c>
      <c r="L266" s="38" t="s">
        <v>23</v>
      </c>
      <c r="M266" s="44" t="n">
        <v>70.38</v>
      </c>
      <c r="N266" s="43" t="n">
        <f aca="false">M266*50/100</f>
        <v>35.19</v>
      </c>
      <c r="O266" s="43" t="n">
        <f aca="false">N266+J266</f>
        <v>64.69</v>
      </c>
      <c r="P266" s="38" t="n">
        <v>24</v>
      </c>
      <c r="Q266" s="27"/>
    </row>
    <row r="267" customFormat="false" ht="21.95" hidden="false" customHeight="true" outlineLevel="0" collapsed="false">
      <c r="A267" s="23"/>
      <c r="B267" s="23"/>
      <c r="C267" s="23"/>
      <c r="D267" s="23"/>
      <c r="E267" s="37" t="s">
        <v>605</v>
      </c>
      <c r="F267" s="38" t="s">
        <v>606</v>
      </c>
      <c r="G267" s="39" t="n">
        <v>57.5</v>
      </c>
      <c r="H267" s="40" t="n">
        <v>0</v>
      </c>
      <c r="I267" s="39" t="n">
        <f aca="false">G:G+H:H</f>
        <v>57.5</v>
      </c>
      <c r="J267" s="38" t="n">
        <f aca="false">I:I*0.5</f>
        <v>28.75</v>
      </c>
      <c r="K267" s="41" t="n">
        <v>26</v>
      </c>
      <c r="L267" s="38" t="s">
        <v>106</v>
      </c>
      <c r="M267" s="44" t="n">
        <v>71.68</v>
      </c>
      <c r="N267" s="43" t="n">
        <f aca="false">M267*50/100</f>
        <v>35.84</v>
      </c>
      <c r="O267" s="43" t="n">
        <f aca="false">N267+J267</f>
        <v>64.59</v>
      </c>
      <c r="P267" s="38" t="n">
        <v>25</v>
      </c>
      <c r="Q267" s="27"/>
    </row>
  </sheetData>
  <autoFilter ref="A3:Q267"/>
  <mergeCells count="157">
    <mergeCell ref="A1:B1"/>
    <mergeCell ref="A2:Q2"/>
    <mergeCell ref="A4:A12"/>
    <mergeCell ref="B4:B12"/>
    <mergeCell ref="C4:C12"/>
    <mergeCell ref="D4:D12"/>
    <mergeCell ref="A13:A15"/>
    <mergeCell ref="B13:B15"/>
    <mergeCell ref="C13:C15"/>
    <mergeCell ref="D13:D15"/>
    <mergeCell ref="A16:A23"/>
    <mergeCell ref="B16:B23"/>
    <mergeCell ref="C16:C23"/>
    <mergeCell ref="D16:D23"/>
    <mergeCell ref="A24:A26"/>
    <mergeCell ref="B24:B26"/>
    <mergeCell ref="C24:C26"/>
    <mergeCell ref="D24:D26"/>
    <mergeCell ref="A27:A32"/>
    <mergeCell ref="B27:B32"/>
    <mergeCell ref="C27:C32"/>
    <mergeCell ref="D27:D32"/>
    <mergeCell ref="A33:A35"/>
    <mergeCell ref="B33:B35"/>
    <mergeCell ref="C33:C35"/>
    <mergeCell ref="D33:D35"/>
    <mergeCell ref="A36:A38"/>
    <mergeCell ref="B36:B38"/>
    <mergeCell ref="C36:C38"/>
    <mergeCell ref="D36:D38"/>
    <mergeCell ref="A39:A41"/>
    <mergeCell ref="B39:B41"/>
    <mergeCell ref="C39:C41"/>
    <mergeCell ref="D39:D41"/>
    <mergeCell ref="A42:A44"/>
    <mergeCell ref="B42:B44"/>
    <mergeCell ref="C42:C44"/>
    <mergeCell ref="D42:D44"/>
    <mergeCell ref="A45:A47"/>
    <mergeCell ref="B45:B47"/>
    <mergeCell ref="C45:C47"/>
    <mergeCell ref="A48:A50"/>
    <mergeCell ref="B48:B50"/>
    <mergeCell ref="C48:C50"/>
    <mergeCell ref="D48:D50"/>
    <mergeCell ref="A51:A53"/>
    <mergeCell ref="B51:B53"/>
    <mergeCell ref="C51:C53"/>
    <mergeCell ref="D51:D53"/>
    <mergeCell ref="A54:A58"/>
    <mergeCell ref="B54:B58"/>
    <mergeCell ref="C54:C58"/>
    <mergeCell ref="D54:D58"/>
    <mergeCell ref="A59:A60"/>
    <mergeCell ref="B59:B60"/>
    <mergeCell ref="C59:C60"/>
    <mergeCell ref="D59:D60"/>
    <mergeCell ref="A61:A62"/>
    <mergeCell ref="B61:B62"/>
    <mergeCell ref="C61:C62"/>
    <mergeCell ref="D61:D62"/>
    <mergeCell ref="A63:A67"/>
    <mergeCell ref="B63:B67"/>
    <mergeCell ref="C63:C67"/>
    <mergeCell ref="D63:D67"/>
    <mergeCell ref="A68:A72"/>
    <mergeCell ref="B68:B72"/>
    <mergeCell ref="C68:C72"/>
    <mergeCell ref="D68:D72"/>
    <mergeCell ref="A73:A75"/>
    <mergeCell ref="B73:B75"/>
    <mergeCell ref="C73:C75"/>
    <mergeCell ref="D73:D75"/>
    <mergeCell ref="A76:A78"/>
    <mergeCell ref="B76:B78"/>
    <mergeCell ref="C76:C78"/>
    <mergeCell ref="D76:D78"/>
    <mergeCell ref="A79:A81"/>
    <mergeCell ref="B79:B81"/>
    <mergeCell ref="C79:C81"/>
    <mergeCell ref="D79:D81"/>
    <mergeCell ref="A82:A84"/>
    <mergeCell ref="B82:B84"/>
    <mergeCell ref="C82:C84"/>
    <mergeCell ref="D82:D84"/>
    <mergeCell ref="A85:A88"/>
    <mergeCell ref="B85:B88"/>
    <mergeCell ref="C85:C88"/>
    <mergeCell ref="D85:D88"/>
    <mergeCell ref="A89:A91"/>
    <mergeCell ref="B89:B91"/>
    <mergeCell ref="C89:C91"/>
    <mergeCell ref="D89:D91"/>
    <mergeCell ref="A93:A98"/>
    <mergeCell ref="B93:B98"/>
    <mergeCell ref="C93:C98"/>
    <mergeCell ref="D93:D98"/>
    <mergeCell ref="A99:A101"/>
    <mergeCell ref="B99:B101"/>
    <mergeCell ref="C99:C101"/>
    <mergeCell ref="D99:D101"/>
    <mergeCell ref="A102:A104"/>
    <mergeCell ref="B102:B104"/>
    <mergeCell ref="C102:C104"/>
    <mergeCell ref="D102:D104"/>
    <mergeCell ref="A105:A109"/>
    <mergeCell ref="B105:B109"/>
    <mergeCell ref="C105:C109"/>
    <mergeCell ref="D105:D109"/>
    <mergeCell ref="A110:A115"/>
    <mergeCell ref="B110:B115"/>
    <mergeCell ref="C110:C115"/>
    <mergeCell ref="D110:D115"/>
    <mergeCell ref="A116:A117"/>
    <mergeCell ref="B116:B117"/>
    <mergeCell ref="C116:C117"/>
    <mergeCell ref="D116:D117"/>
    <mergeCell ref="A118:A120"/>
    <mergeCell ref="B118:B120"/>
    <mergeCell ref="C118:C120"/>
    <mergeCell ref="D118:D120"/>
    <mergeCell ref="A121:A131"/>
    <mergeCell ref="B121:B131"/>
    <mergeCell ref="C121:C131"/>
    <mergeCell ref="D121:D131"/>
    <mergeCell ref="A132:A137"/>
    <mergeCell ref="B132:B137"/>
    <mergeCell ref="C132:C137"/>
    <mergeCell ref="D132:D137"/>
    <mergeCell ref="A138:A141"/>
    <mergeCell ref="B138:B141"/>
    <mergeCell ref="C138:C141"/>
    <mergeCell ref="D138:D141"/>
    <mergeCell ref="A142:A153"/>
    <mergeCell ref="B142:B153"/>
    <mergeCell ref="C142:C153"/>
    <mergeCell ref="D142:D153"/>
    <mergeCell ref="A154:A162"/>
    <mergeCell ref="B154:B162"/>
    <mergeCell ref="C154:C162"/>
    <mergeCell ref="D154:D162"/>
    <mergeCell ref="A163:A182"/>
    <mergeCell ref="B163:B182"/>
    <mergeCell ref="C163:C182"/>
    <mergeCell ref="D163:D182"/>
    <mergeCell ref="A183:A212"/>
    <mergeCell ref="B183:B212"/>
    <mergeCell ref="C183:C212"/>
    <mergeCell ref="D183:D212"/>
    <mergeCell ref="A213:A242"/>
    <mergeCell ref="B213:B242"/>
    <mergeCell ref="C213:C242"/>
    <mergeCell ref="D213:D242"/>
    <mergeCell ref="A243:A267"/>
    <mergeCell ref="B243:B267"/>
    <mergeCell ref="C243:C267"/>
    <mergeCell ref="D243:D267"/>
  </mergeCells>
  <printOptions headings="false" gridLines="false" gridLinesSet="true" horizontalCentered="false" verticalCentered="false"/>
  <pageMargins left="0.314583333333333" right="0.314583333333333" top="0.429861111111111" bottom="0.550694444444444" header="0.511811023622047" footer="0.39305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5:12:30Z</dcterms:created>
  <dc:creator/>
  <dc:description/>
  <dc:language>en-US</dc:language>
  <cp:lastModifiedBy>xbany</cp:lastModifiedBy>
  <dcterms:modified xsi:type="dcterms:W3CDTF">2020-01-14T02: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29</vt:lpwstr>
  </property>
</Properties>
</file>