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49">
  <si>
    <r>
      <rPr>
        <sz val="16"/>
        <rFont val="方正小标宋简体"/>
        <family val="0"/>
        <charset val="134"/>
      </rPr>
      <t xml:space="preserve">2019</t>
    </r>
    <r>
      <rPr>
        <sz val="16"/>
        <rFont val="Noto Sans"/>
        <family val="2"/>
      </rPr>
      <t xml:space="preserve">年下半年内江市桐梓坝小学校公开考聘工作人员笔试总成绩及排名一览表</t>
    </r>
  </si>
  <si>
    <t xml:space="preserve">序号</t>
  </si>
  <si>
    <t xml:space="preserve">姓名</t>
  </si>
  <si>
    <t xml:space="preserve">性别</t>
  </si>
  <si>
    <t xml:space="preserve">报考单位</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sz val="11"/>
        <rFont val="Noto Sans"/>
        <family val="2"/>
      </rPr>
      <t xml:space="preserve">笔试总成绩</t>
    </r>
    <r>
      <rPr>
        <sz val="11"/>
        <rFont val="宋体"/>
        <family val="0"/>
        <charset val="134"/>
      </rPr>
      <t xml:space="preserve">(</t>
    </r>
    <r>
      <rPr>
        <sz val="11"/>
        <rFont val="Noto Sans"/>
        <family val="2"/>
      </rPr>
      <t xml:space="preserve">含政策性加分</t>
    </r>
    <r>
      <rPr>
        <sz val="11"/>
        <rFont val="宋体"/>
        <family val="0"/>
        <charset val="134"/>
      </rPr>
      <t xml:space="preserve">)</t>
    </r>
  </si>
  <si>
    <t xml:space="preserve">笔试总成绩排名</t>
  </si>
  <si>
    <t xml:space="preserve">备注</t>
  </si>
  <si>
    <t xml:space="preserve">笔试成绩</t>
  </si>
  <si>
    <t xml:space="preserve">折合成绩</t>
  </si>
  <si>
    <t xml:space="preserve">笔试成绩  </t>
  </si>
  <si>
    <t xml:space="preserve">笔试总成绩</t>
  </si>
  <si>
    <t xml:space="preserve">折合后笔试总成绩</t>
  </si>
  <si>
    <t xml:space="preserve">李懿</t>
  </si>
  <si>
    <t xml:space="preserve">女</t>
  </si>
  <si>
    <t xml:space="preserve">内江市桐梓坝小学校</t>
  </si>
  <si>
    <t xml:space="preserve">9010801</t>
  </si>
  <si>
    <t xml:space="preserve">财务人员</t>
  </si>
  <si>
    <t xml:space="preserve">1912219041929</t>
  </si>
  <si>
    <t xml:space="preserve">《综合知识》</t>
  </si>
  <si>
    <t xml:space="preserve">1</t>
  </si>
  <si>
    <t xml:space="preserve">梁水英</t>
  </si>
  <si>
    <t xml:space="preserve">1912219037322</t>
  </si>
  <si>
    <t xml:space="preserve">张咏梅</t>
  </si>
  <si>
    <t xml:space="preserve">1912219023319</t>
  </si>
  <si>
    <t xml:space="preserve">3</t>
  </si>
  <si>
    <t xml:space="preserve">刘梅</t>
  </si>
  <si>
    <t xml:space="preserve">1912219053712</t>
  </si>
  <si>
    <t xml:space="preserve">4</t>
  </si>
  <si>
    <t xml:space="preserve">刘丹</t>
  </si>
  <si>
    <t xml:space="preserve">1912219021616</t>
  </si>
  <si>
    <t xml:space="preserve">5</t>
  </si>
  <si>
    <t xml:space="preserve">朱天翼</t>
  </si>
  <si>
    <t xml:space="preserve">男</t>
  </si>
  <si>
    <t xml:space="preserve">1912219033524</t>
  </si>
  <si>
    <t xml:space="preserve">6</t>
  </si>
  <si>
    <t xml:space="preserve">何玲梅</t>
  </si>
  <si>
    <t xml:space="preserve">1912219063007</t>
  </si>
  <si>
    <t xml:space="preserve">7</t>
  </si>
  <si>
    <t xml:space="preserve">范晓雨</t>
  </si>
  <si>
    <t xml:space="preserve">1912219025130</t>
  </si>
  <si>
    <t xml:space="preserve">8</t>
  </si>
  <si>
    <t xml:space="preserve">蒋何易</t>
  </si>
  <si>
    <t xml:space="preserve">1912219054527</t>
  </si>
  <si>
    <t xml:space="preserve">张雪</t>
  </si>
  <si>
    <t xml:space="preserve">1912219060726</t>
  </si>
  <si>
    <t xml:space="preserve">10</t>
  </si>
  <si>
    <t xml:space="preserve">石海艳</t>
  </si>
  <si>
    <t xml:space="preserve">1912219033116</t>
  </si>
  <si>
    <t xml:space="preserve">11</t>
  </si>
  <si>
    <t xml:space="preserve">夏洵</t>
  </si>
  <si>
    <t xml:space="preserve">1912219054302</t>
  </si>
  <si>
    <t xml:space="preserve">12</t>
  </si>
  <si>
    <t xml:space="preserve">余航</t>
  </si>
  <si>
    <t xml:space="preserve">1912219020920</t>
  </si>
  <si>
    <t xml:space="preserve">13</t>
  </si>
  <si>
    <t xml:space="preserve">王梁</t>
  </si>
  <si>
    <t xml:space="preserve">1912219021109</t>
  </si>
  <si>
    <t xml:space="preserve">14</t>
  </si>
  <si>
    <t xml:space="preserve">罗琴</t>
  </si>
  <si>
    <t xml:space="preserve">1912219063928</t>
  </si>
  <si>
    <t xml:space="preserve">15</t>
  </si>
  <si>
    <t xml:space="preserve">黄悦</t>
  </si>
  <si>
    <t xml:space="preserve">1912219060716</t>
  </si>
  <si>
    <t xml:space="preserve">16</t>
  </si>
  <si>
    <t xml:space="preserve">熊芳</t>
  </si>
  <si>
    <t xml:space="preserve">1912219023822</t>
  </si>
  <si>
    <t xml:space="preserve">17</t>
  </si>
  <si>
    <t xml:space="preserve">杨玉婷</t>
  </si>
  <si>
    <t xml:space="preserve">1912219020127</t>
  </si>
  <si>
    <t xml:space="preserve">18</t>
  </si>
  <si>
    <t xml:space="preserve">任剑川</t>
  </si>
  <si>
    <t xml:space="preserve">1912219063522</t>
  </si>
  <si>
    <t xml:space="preserve">19</t>
  </si>
  <si>
    <t xml:space="preserve">柏皓然</t>
  </si>
  <si>
    <t xml:space="preserve">1912219044230</t>
  </si>
  <si>
    <t xml:space="preserve">20</t>
  </si>
  <si>
    <t xml:space="preserve">徐艳鎏</t>
  </si>
  <si>
    <t xml:space="preserve">1912219023225</t>
  </si>
  <si>
    <t xml:space="preserve">21</t>
  </si>
  <si>
    <t xml:space="preserve">罗絮</t>
  </si>
  <si>
    <t xml:space="preserve">1912219042126</t>
  </si>
  <si>
    <t xml:space="preserve">22</t>
  </si>
  <si>
    <t xml:space="preserve">罗霄</t>
  </si>
  <si>
    <t xml:space="preserve">1912219060514</t>
  </si>
  <si>
    <t xml:space="preserve">23</t>
  </si>
  <si>
    <t xml:space="preserve">颜桃</t>
  </si>
  <si>
    <t xml:space="preserve">1912219020421</t>
  </si>
  <si>
    <t xml:space="preserve">24</t>
  </si>
  <si>
    <t xml:space="preserve">严欢</t>
  </si>
  <si>
    <t xml:space="preserve">1912219051223</t>
  </si>
  <si>
    <t xml:space="preserve">25</t>
  </si>
  <si>
    <t xml:space="preserve">王月</t>
  </si>
  <si>
    <t xml:space="preserve">1912219031809</t>
  </si>
  <si>
    <t xml:space="preserve">26</t>
  </si>
  <si>
    <t xml:space="preserve">王俊薇</t>
  </si>
  <si>
    <t xml:space="preserve">1912219024901</t>
  </si>
  <si>
    <t xml:space="preserve">27</t>
  </si>
  <si>
    <t xml:space="preserve">尧琳</t>
  </si>
  <si>
    <t xml:space="preserve">1912219033017</t>
  </si>
  <si>
    <t xml:space="preserve">28</t>
  </si>
  <si>
    <t xml:space="preserve">黄兰</t>
  </si>
  <si>
    <t xml:space="preserve">1912219031427</t>
  </si>
  <si>
    <t xml:space="preserve">29</t>
  </si>
  <si>
    <t xml:space="preserve">袁梦婕</t>
  </si>
  <si>
    <t xml:space="preserve">1912219036621</t>
  </si>
  <si>
    <t xml:space="preserve">30</t>
  </si>
  <si>
    <t xml:space="preserve">李怡</t>
  </si>
  <si>
    <t xml:space="preserve">1912219063013</t>
  </si>
  <si>
    <t xml:space="preserve">31</t>
  </si>
  <si>
    <t xml:space="preserve">吉佳</t>
  </si>
  <si>
    <t xml:space="preserve">1912219034825</t>
  </si>
  <si>
    <t xml:space="preserve">32</t>
  </si>
  <si>
    <t xml:space="preserve">袁莉</t>
  </si>
  <si>
    <t xml:space="preserve">1912219040523</t>
  </si>
  <si>
    <t xml:space="preserve">陈飞霞</t>
  </si>
  <si>
    <t xml:space="preserve">1912219033302</t>
  </si>
  <si>
    <t xml:space="preserve">34</t>
  </si>
  <si>
    <t xml:space="preserve">晏珊</t>
  </si>
  <si>
    <t xml:space="preserve">1912219021808</t>
  </si>
  <si>
    <t xml:space="preserve">35</t>
  </si>
  <si>
    <t xml:space="preserve">周冷</t>
  </si>
  <si>
    <t xml:space="preserve">1912219032618</t>
  </si>
  <si>
    <t xml:space="preserve">36</t>
  </si>
  <si>
    <t xml:space="preserve">赵秋月</t>
  </si>
  <si>
    <t xml:space="preserve">1912219020919</t>
  </si>
  <si>
    <t xml:space="preserve">37</t>
  </si>
  <si>
    <t xml:space="preserve">周嫣语</t>
  </si>
  <si>
    <t xml:space="preserve">1912219055017</t>
  </si>
  <si>
    <t xml:space="preserve">38</t>
  </si>
  <si>
    <t xml:space="preserve">李慧玲</t>
  </si>
  <si>
    <t xml:space="preserve">1912219041018</t>
  </si>
  <si>
    <t xml:space="preserve">39</t>
  </si>
  <si>
    <t xml:space="preserve">尹杰</t>
  </si>
  <si>
    <t xml:space="preserve">1912219050302</t>
  </si>
  <si>
    <t xml:space="preserve">40</t>
  </si>
  <si>
    <t xml:space="preserve">王安治</t>
  </si>
  <si>
    <t xml:space="preserve">1912219031913</t>
  </si>
  <si>
    <t xml:space="preserve">41</t>
  </si>
  <si>
    <t xml:space="preserve">廖军</t>
  </si>
  <si>
    <t xml:space="preserve">1912219055513</t>
  </si>
  <si>
    <t xml:space="preserve">42</t>
  </si>
</sst>
</file>

<file path=xl/styles.xml><?xml version="1.0" encoding="utf-8"?>
<styleSheet xmlns="http://schemas.openxmlformats.org/spreadsheetml/2006/main">
  <numFmts count="3">
    <numFmt numFmtId="164" formatCode="General"/>
    <numFmt numFmtId="165" formatCode="0.00_ "/>
    <numFmt numFmtId="166"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方正小标宋简体"/>
      <family val="0"/>
      <charset val="134"/>
    </font>
    <font>
      <sz val="16"/>
      <name val="Noto Sans"/>
      <family val="2"/>
    </font>
    <font>
      <sz val="12"/>
      <name val="仿宋_GB2312"/>
      <family val="0"/>
      <charset val="134"/>
    </font>
    <font>
      <sz val="11"/>
      <name val="Noto Sans"/>
      <family val="2"/>
    </font>
    <font>
      <sz val="10"/>
      <name val="Noto Sans"/>
      <family val="2"/>
    </font>
    <font>
      <sz val="11"/>
      <name val="宋体"/>
      <family val="0"/>
      <charset val="134"/>
    </font>
    <font>
      <sz val="10"/>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5" xfId="22"/>
    <cellStyle name="常规 6" xfId="23"/>
    <cellStyle name="常规 7" xfId="24"/>
    <cellStyle name="常规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8.99609375" defaultRowHeight="15.6" zeroHeight="false" outlineLevelRow="0" outlineLevelCol="0"/>
  <cols>
    <col collapsed="false" customWidth="true" hidden="false" outlineLevel="0" max="1" min="1" style="1" width="4.39"/>
    <col collapsed="false" customWidth="true" hidden="false" outlineLevel="0" max="2" min="2" style="2" width="7.5"/>
    <col collapsed="false" customWidth="true" hidden="false" outlineLevel="0" max="3" min="3" style="2" width="2.59"/>
    <col collapsed="false" customWidth="true" hidden="false" outlineLevel="0" max="4" min="4" style="2" width="10.4"/>
    <col collapsed="false" customWidth="true" hidden="false" outlineLevel="0" max="5" min="5" style="2" width="7.59"/>
    <col collapsed="false" customWidth="true" hidden="false" outlineLevel="0" max="6" min="6" style="2" width="7.99"/>
    <col collapsed="false" customWidth="true" hidden="false" outlineLevel="0" max="7" min="7" style="3" width="15.09"/>
    <col collapsed="false" customWidth="true" hidden="false" outlineLevel="0" max="8" min="8" style="2" width="16.69"/>
    <col collapsed="false" customWidth="true" hidden="false" outlineLevel="0" max="10" min="9" style="4" width="6.69"/>
    <col collapsed="false" customWidth="true" hidden="false" outlineLevel="0" max="11" min="11" style="2" width="8.59"/>
    <col collapsed="false" customWidth="true" hidden="false" outlineLevel="0" max="12" min="12" style="2" width="7.19"/>
    <col collapsed="false" customWidth="true" hidden="false" outlineLevel="0" max="13" min="13" style="4" width="5.59"/>
    <col collapsed="false" customWidth="true" hidden="false" outlineLevel="0" max="14" min="14" style="4" width="7.09"/>
    <col collapsed="false" customWidth="true" hidden="false" outlineLevel="0" max="15" min="15" style="2" width="8.59"/>
    <col collapsed="false" customWidth="true" hidden="false" outlineLevel="0" max="16" min="16" style="5" width="4.89"/>
    <col collapsed="false" customWidth="true" hidden="false" outlineLevel="0" max="17" min="17" style="2" width="4.09"/>
  </cols>
  <sheetData>
    <row r="1" customFormat="false" ht="21.6" hidden="false" customHeight="false" outlineLevel="0" collapsed="false">
      <c r="B1" s="6" t="s">
        <v>0</v>
      </c>
      <c r="C1" s="6"/>
      <c r="D1" s="6"/>
      <c r="E1" s="6"/>
      <c r="F1" s="6"/>
      <c r="G1" s="6"/>
      <c r="H1" s="6"/>
      <c r="I1" s="6"/>
      <c r="J1" s="6"/>
      <c r="K1" s="6"/>
      <c r="L1" s="6"/>
      <c r="M1" s="6"/>
      <c r="N1" s="6"/>
      <c r="O1" s="6"/>
      <c r="P1" s="6"/>
      <c r="Q1" s="6"/>
    </row>
    <row r="2" customFormat="false" ht="6" hidden="false" customHeight="true" outlineLevel="0" collapsed="false">
      <c r="A2" s="7"/>
      <c r="B2" s="8"/>
      <c r="C2" s="8"/>
      <c r="D2" s="8"/>
      <c r="E2" s="8"/>
      <c r="F2" s="7"/>
      <c r="G2" s="9"/>
      <c r="H2" s="9"/>
      <c r="I2" s="10"/>
      <c r="J2" s="10"/>
      <c r="K2" s="7"/>
      <c r="L2" s="7"/>
      <c r="M2" s="10"/>
      <c r="N2" s="10"/>
      <c r="O2" s="7"/>
      <c r="P2" s="11"/>
      <c r="Q2" s="9"/>
    </row>
    <row r="3" customFormat="false" ht="31.95" hidden="false" customHeight="true" outlineLevel="0" collapsed="false">
      <c r="A3" s="12" t="s">
        <v>1</v>
      </c>
      <c r="B3" s="13" t="s">
        <v>2</v>
      </c>
      <c r="C3" s="13" t="s">
        <v>3</v>
      </c>
      <c r="D3" s="13" t="s">
        <v>4</v>
      </c>
      <c r="E3" s="13" t="s">
        <v>5</v>
      </c>
      <c r="F3" s="13" t="s">
        <v>6</v>
      </c>
      <c r="G3" s="13" t="s">
        <v>7</v>
      </c>
      <c r="H3" s="13" t="s">
        <v>8</v>
      </c>
      <c r="I3" s="14" t="s">
        <v>9</v>
      </c>
      <c r="J3" s="14"/>
      <c r="K3" s="15" t="s">
        <v>10</v>
      </c>
      <c r="L3" s="15"/>
      <c r="M3" s="16" t="s">
        <v>11</v>
      </c>
      <c r="N3" s="17" t="s">
        <v>12</v>
      </c>
      <c r="O3" s="17"/>
      <c r="P3" s="13" t="s">
        <v>13</v>
      </c>
      <c r="Q3" s="12" t="s">
        <v>14</v>
      </c>
    </row>
    <row r="4" customFormat="false" ht="31.05" hidden="false" customHeight="true" outlineLevel="0" collapsed="false">
      <c r="A4" s="12"/>
      <c r="B4" s="13"/>
      <c r="C4" s="13"/>
      <c r="D4" s="13"/>
      <c r="E4" s="13"/>
      <c r="F4" s="13"/>
      <c r="G4" s="13"/>
      <c r="H4" s="13"/>
      <c r="I4" s="17" t="s">
        <v>15</v>
      </c>
      <c r="J4" s="17" t="s">
        <v>16</v>
      </c>
      <c r="K4" s="13" t="s">
        <v>17</v>
      </c>
      <c r="L4" s="13" t="s">
        <v>16</v>
      </c>
      <c r="M4" s="16"/>
      <c r="N4" s="17" t="s">
        <v>18</v>
      </c>
      <c r="O4" s="17" t="s">
        <v>19</v>
      </c>
      <c r="P4" s="13"/>
      <c r="Q4" s="12"/>
    </row>
    <row r="5" s="28" customFormat="true" ht="27" hidden="false" customHeight="true" outlineLevel="0" collapsed="false">
      <c r="A5" s="18" t="n">
        <v>1</v>
      </c>
      <c r="B5" s="19" t="s">
        <v>20</v>
      </c>
      <c r="C5" s="20" t="s">
        <v>21</v>
      </c>
      <c r="D5" s="21" t="s">
        <v>22</v>
      </c>
      <c r="E5" s="18" t="s">
        <v>23</v>
      </c>
      <c r="F5" s="21" t="s">
        <v>24</v>
      </c>
      <c r="G5" s="18" t="s">
        <v>25</v>
      </c>
      <c r="H5" s="21" t="s">
        <v>26</v>
      </c>
      <c r="I5" s="22" t="n">
        <v>71.5</v>
      </c>
      <c r="J5" s="23" t="n">
        <f aca="false">I5*0.6</f>
        <v>42.9</v>
      </c>
      <c r="K5" s="24" t="n">
        <v>45.5</v>
      </c>
      <c r="L5" s="23" t="n">
        <f aca="false">K5*0.4</f>
        <v>18.2</v>
      </c>
      <c r="M5" s="25"/>
      <c r="N5" s="26" t="n">
        <f aca="false">J5+L5</f>
        <v>61.1</v>
      </c>
      <c r="O5" s="23" t="n">
        <f aca="false">N5*0.7</f>
        <v>42.77</v>
      </c>
      <c r="P5" s="27" t="s">
        <v>27</v>
      </c>
      <c r="Q5" s="21"/>
    </row>
    <row r="6" s="28" customFormat="true" ht="27" hidden="false" customHeight="true" outlineLevel="0" collapsed="false">
      <c r="A6" s="21" t="n">
        <v>2</v>
      </c>
      <c r="B6" s="19" t="s">
        <v>28</v>
      </c>
      <c r="C6" s="20" t="s">
        <v>21</v>
      </c>
      <c r="D6" s="21" t="s">
        <v>22</v>
      </c>
      <c r="E6" s="18" t="s">
        <v>23</v>
      </c>
      <c r="F6" s="21" t="s">
        <v>24</v>
      </c>
      <c r="G6" s="18" t="s">
        <v>29</v>
      </c>
      <c r="H6" s="21" t="s">
        <v>26</v>
      </c>
      <c r="I6" s="22" t="n">
        <v>66.5</v>
      </c>
      <c r="J6" s="23" t="n">
        <f aca="false">I6*0.6</f>
        <v>39.9</v>
      </c>
      <c r="K6" s="24" t="n">
        <v>53</v>
      </c>
      <c r="L6" s="23" t="n">
        <f aca="false">K6*0.4</f>
        <v>21.2</v>
      </c>
      <c r="M6" s="25"/>
      <c r="N6" s="26" t="n">
        <f aca="false">J6+L6</f>
        <v>61.1</v>
      </c>
      <c r="O6" s="23" t="n">
        <f aca="false">N6*0.7</f>
        <v>42.77</v>
      </c>
      <c r="P6" s="27" t="s">
        <v>27</v>
      </c>
      <c r="Q6" s="21"/>
    </row>
    <row r="7" s="28" customFormat="true" ht="27" hidden="false" customHeight="true" outlineLevel="0" collapsed="false">
      <c r="A7" s="21" t="n">
        <v>3</v>
      </c>
      <c r="B7" s="19" t="s">
        <v>30</v>
      </c>
      <c r="C7" s="20" t="s">
        <v>21</v>
      </c>
      <c r="D7" s="21" t="s">
        <v>22</v>
      </c>
      <c r="E7" s="18" t="s">
        <v>23</v>
      </c>
      <c r="F7" s="21" t="s">
        <v>24</v>
      </c>
      <c r="G7" s="18" t="s">
        <v>31</v>
      </c>
      <c r="H7" s="21" t="s">
        <v>26</v>
      </c>
      <c r="I7" s="22" t="n">
        <v>61.5</v>
      </c>
      <c r="J7" s="23" t="n">
        <f aca="false">I7*0.6</f>
        <v>36.9</v>
      </c>
      <c r="K7" s="24" t="n">
        <v>57</v>
      </c>
      <c r="L7" s="23" t="n">
        <f aca="false">K7*0.4</f>
        <v>22.8</v>
      </c>
      <c r="M7" s="25"/>
      <c r="N7" s="26" t="n">
        <f aca="false">J7+L7</f>
        <v>59.7</v>
      </c>
      <c r="O7" s="23" t="n">
        <f aca="false">N7*0.7</f>
        <v>41.79</v>
      </c>
      <c r="P7" s="27" t="s">
        <v>32</v>
      </c>
      <c r="Q7" s="21"/>
    </row>
    <row r="8" s="28" customFormat="true" ht="27" hidden="false" customHeight="true" outlineLevel="0" collapsed="false">
      <c r="A8" s="21" t="n">
        <v>4</v>
      </c>
      <c r="B8" s="19" t="s">
        <v>33</v>
      </c>
      <c r="C8" s="20" t="s">
        <v>21</v>
      </c>
      <c r="D8" s="21" t="s">
        <v>22</v>
      </c>
      <c r="E8" s="18" t="s">
        <v>23</v>
      </c>
      <c r="F8" s="21" t="s">
        <v>24</v>
      </c>
      <c r="G8" s="18" t="s">
        <v>34</v>
      </c>
      <c r="H8" s="21" t="s">
        <v>26</v>
      </c>
      <c r="I8" s="22" t="n">
        <v>62</v>
      </c>
      <c r="J8" s="23" t="n">
        <f aca="false">I8*0.6</f>
        <v>37.2</v>
      </c>
      <c r="K8" s="24" t="n">
        <v>56</v>
      </c>
      <c r="L8" s="23" t="n">
        <f aca="false">K8*0.4</f>
        <v>22.4</v>
      </c>
      <c r="M8" s="25"/>
      <c r="N8" s="26" t="n">
        <f aca="false">J8+L8</f>
        <v>59.6</v>
      </c>
      <c r="O8" s="23" t="n">
        <f aca="false">N8*0.7</f>
        <v>41.72</v>
      </c>
      <c r="P8" s="27" t="s">
        <v>35</v>
      </c>
      <c r="Q8" s="21"/>
    </row>
    <row r="9" s="28" customFormat="true" ht="27" hidden="false" customHeight="true" outlineLevel="0" collapsed="false">
      <c r="A9" s="21" t="n">
        <v>5</v>
      </c>
      <c r="B9" s="19" t="s">
        <v>36</v>
      </c>
      <c r="C9" s="20" t="s">
        <v>21</v>
      </c>
      <c r="D9" s="21" t="s">
        <v>22</v>
      </c>
      <c r="E9" s="18" t="s">
        <v>23</v>
      </c>
      <c r="F9" s="21" t="s">
        <v>24</v>
      </c>
      <c r="G9" s="18" t="s">
        <v>37</v>
      </c>
      <c r="H9" s="21" t="s">
        <v>26</v>
      </c>
      <c r="I9" s="22" t="n">
        <v>63</v>
      </c>
      <c r="J9" s="23" t="n">
        <f aca="false">I9*0.6</f>
        <v>37.8</v>
      </c>
      <c r="K9" s="24" t="n">
        <v>52.5</v>
      </c>
      <c r="L9" s="23" t="n">
        <f aca="false">K9*0.4</f>
        <v>21</v>
      </c>
      <c r="M9" s="25"/>
      <c r="N9" s="26" t="n">
        <f aca="false">J9+L9</f>
        <v>58.8</v>
      </c>
      <c r="O9" s="23" t="n">
        <f aca="false">N9*0.7</f>
        <v>41.16</v>
      </c>
      <c r="P9" s="27" t="s">
        <v>38</v>
      </c>
      <c r="Q9" s="21"/>
    </row>
    <row r="10" s="28" customFormat="true" ht="27" hidden="false" customHeight="true" outlineLevel="0" collapsed="false">
      <c r="A10" s="21" t="n">
        <v>6</v>
      </c>
      <c r="B10" s="19" t="s">
        <v>39</v>
      </c>
      <c r="C10" s="20" t="s">
        <v>40</v>
      </c>
      <c r="D10" s="21" t="s">
        <v>22</v>
      </c>
      <c r="E10" s="18" t="s">
        <v>23</v>
      </c>
      <c r="F10" s="21" t="s">
        <v>24</v>
      </c>
      <c r="G10" s="18" t="s">
        <v>41</v>
      </c>
      <c r="H10" s="21" t="s">
        <v>26</v>
      </c>
      <c r="I10" s="22" t="n">
        <v>56.5</v>
      </c>
      <c r="J10" s="23" t="n">
        <f aca="false">I10*0.6</f>
        <v>33.9</v>
      </c>
      <c r="K10" s="24" t="n">
        <v>59</v>
      </c>
      <c r="L10" s="23" t="n">
        <f aca="false">K10*0.4</f>
        <v>23.6</v>
      </c>
      <c r="M10" s="29"/>
      <c r="N10" s="26" t="n">
        <f aca="false">J10+L10</f>
        <v>57.5</v>
      </c>
      <c r="O10" s="23" t="n">
        <f aca="false">N10*0.7</f>
        <v>40.25</v>
      </c>
      <c r="P10" s="27" t="s">
        <v>42</v>
      </c>
      <c r="Q10" s="21"/>
    </row>
    <row r="11" s="28" customFormat="true" ht="27" hidden="false" customHeight="true" outlineLevel="0" collapsed="false">
      <c r="A11" s="21" t="n">
        <v>7</v>
      </c>
      <c r="B11" s="19" t="s">
        <v>43</v>
      </c>
      <c r="C11" s="20" t="s">
        <v>21</v>
      </c>
      <c r="D11" s="21" t="s">
        <v>22</v>
      </c>
      <c r="E11" s="18" t="s">
        <v>23</v>
      </c>
      <c r="F11" s="21" t="s">
        <v>24</v>
      </c>
      <c r="G11" s="18" t="s">
        <v>44</v>
      </c>
      <c r="H11" s="21" t="s">
        <v>26</v>
      </c>
      <c r="I11" s="22" t="n">
        <v>69.5</v>
      </c>
      <c r="J11" s="23" t="n">
        <f aca="false">I11*0.6</f>
        <v>41.7</v>
      </c>
      <c r="K11" s="24" t="n">
        <v>39</v>
      </c>
      <c r="L11" s="23" t="n">
        <f aca="false">K11*0.4</f>
        <v>15.6</v>
      </c>
      <c r="M11" s="25"/>
      <c r="N11" s="26" t="n">
        <f aca="false">J11+L11</f>
        <v>57.3</v>
      </c>
      <c r="O11" s="23" t="n">
        <f aca="false">N11*0.7</f>
        <v>40.11</v>
      </c>
      <c r="P11" s="27" t="s">
        <v>45</v>
      </c>
      <c r="Q11" s="21"/>
    </row>
    <row r="12" s="28" customFormat="true" ht="27" hidden="false" customHeight="true" outlineLevel="0" collapsed="false">
      <c r="A12" s="21" t="n">
        <v>8</v>
      </c>
      <c r="B12" s="19" t="s">
        <v>46</v>
      </c>
      <c r="C12" s="20" t="s">
        <v>21</v>
      </c>
      <c r="D12" s="21" t="s">
        <v>22</v>
      </c>
      <c r="E12" s="18" t="s">
        <v>23</v>
      </c>
      <c r="F12" s="21" t="s">
        <v>24</v>
      </c>
      <c r="G12" s="18" t="s">
        <v>47</v>
      </c>
      <c r="H12" s="21" t="s">
        <v>26</v>
      </c>
      <c r="I12" s="22" t="n">
        <v>57</v>
      </c>
      <c r="J12" s="23" t="n">
        <f aca="false">I12*0.6</f>
        <v>34.2</v>
      </c>
      <c r="K12" s="24" t="n">
        <v>57</v>
      </c>
      <c r="L12" s="23" t="n">
        <f aca="false">K12*0.4</f>
        <v>22.8</v>
      </c>
      <c r="M12" s="25"/>
      <c r="N12" s="26" t="n">
        <f aca="false">J12+L12</f>
        <v>57</v>
      </c>
      <c r="O12" s="23" t="n">
        <f aca="false">N12*0.7</f>
        <v>39.9</v>
      </c>
      <c r="P12" s="27" t="s">
        <v>48</v>
      </c>
      <c r="Q12" s="21"/>
    </row>
    <row r="13" s="28" customFormat="true" ht="27" hidden="false" customHeight="true" outlineLevel="0" collapsed="false">
      <c r="A13" s="21" t="n">
        <v>9</v>
      </c>
      <c r="B13" s="19" t="s">
        <v>49</v>
      </c>
      <c r="C13" s="20" t="s">
        <v>21</v>
      </c>
      <c r="D13" s="21" t="s">
        <v>22</v>
      </c>
      <c r="E13" s="18" t="s">
        <v>23</v>
      </c>
      <c r="F13" s="21" t="s">
        <v>24</v>
      </c>
      <c r="G13" s="18" t="s">
        <v>50</v>
      </c>
      <c r="H13" s="21" t="s">
        <v>26</v>
      </c>
      <c r="I13" s="22" t="n">
        <v>59</v>
      </c>
      <c r="J13" s="23" t="n">
        <f aca="false">I13*0.6</f>
        <v>35.4</v>
      </c>
      <c r="K13" s="24" t="n">
        <v>54</v>
      </c>
      <c r="L13" s="23" t="n">
        <f aca="false">K13*0.4</f>
        <v>21.6</v>
      </c>
      <c r="M13" s="25"/>
      <c r="N13" s="26" t="n">
        <f aca="false">J13+L13</f>
        <v>57</v>
      </c>
      <c r="O13" s="23" t="n">
        <f aca="false">N13*0.7</f>
        <v>39.9</v>
      </c>
      <c r="P13" s="27" t="s">
        <v>48</v>
      </c>
      <c r="Q13" s="21"/>
    </row>
    <row r="14" s="28" customFormat="true" ht="27" hidden="false" customHeight="true" outlineLevel="0" collapsed="false">
      <c r="A14" s="21" t="n">
        <v>10</v>
      </c>
      <c r="B14" s="19" t="s">
        <v>51</v>
      </c>
      <c r="C14" s="20" t="s">
        <v>21</v>
      </c>
      <c r="D14" s="21" t="s">
        <v>22</v>
      </c>
      <c r="E14" s="18" t="s">
        <v>23</v>
      </c>
      <c r="F14" s="21" t="s">
        <v>24</v>
      </c>
      <c r="G14" s="18" t="s">
        <v>52</v>
      </c>
      <c r="H14" s="21" t="s">
        <v>26</v>
      </c>
      <c r="I14" s="22" t="n">
        <v>59.5</v>
      </c>
      <c r="J14" s="23" t="n">
        <f aca="false">I14*0.6</f>
        <v>35.7</v>
      </c>
      <c r="K14" s="24" t="n">
        <v>52.5</v>
      </c>
      <c r="L14" s="23" t="n">
        <f aca="false">K14*0.4</f>
        <v>21</v>
      </c>
      <c r="M14" s="25"/>
      <c r="N14" s="26" t="n">
        <f aca="false">J14+L14</f>
        <v>56.7</v>
      </c>
      <c r="O14" s="23" t="n">
        <f aca="false">N14*0.7</f>
        <v>39.69</v>
      </c>
      <c r="P14" s="27" t="s">
        <v>53</v>
      </c>
      <c r="Q14" s="21"/>
    </row>
    <row r="15" s="28" customFormat="true" ht="27" hidden="false" customHeight="true" outlineLevel="0" collapsed="false">
      <c r="A15" s="21" t="n">
        <v>11</v>
      </c>
      <c r="B15" s="19" t="s">
        <v>54</v>
      </c>
      <c r="C15" s="20" t="s">
        <v>21</v>
      </c>
      <c r="D15" s="21" t="s">
        <v>22</v>
      </c>
      <c r="E15" s="18" t="s">
        <v>23</v>
      </c>
      <c r="F15" s="21" t="s">
        <v>24</v>
      </c>
      <c r="G15" s="18" t="s">
        <v>55</v>
      </c>
      <c r="H15" s="21" t="s">
        <v>26</v>
      </c>
      <c r="I15" s="22" t="n">
        <v>52.5</v>
      </c>
      <c r="J15" s="23" t="n">
        <f aca="false">I15*0.6</f>
        <v>31.5</v>
      </c>
      <c r="K15" s="24" t="n">
        <v>62</v>
      </c>
      <c r="L15" s="23" t="n">
        <f aca="false">K15*0.4</f>
        <v>24.8</v>
      </c>
      <c r="M15" s="25"/>
      <c r="N15" s="26" t="n">
        <f aca="false">J15+L15</f>
        <v>56.3</v>
      </c>
      <c r="O15" s="23" t="n">
        <f aca="false">N15*0.7</f>
        <v>39.41</v>
      </c>
      <c r="P15" s="27" t="s">
        <v>56</v>
      </c>
      <c r="Q15" s="21"/>
    </row>
    <row r="16" s="28" customFormat="true" ht="27" hidden="false" customHeight="true" outlineLevel="0" collapsed="false">
      <c r="A16" s="21" t="n">
        <v>12</v>
      </c>
      <c r="B16" s="19" t="s">
        <v>57</v>
      </c>
      <c r="C16" s="20" t="s">
        <v>21</v>
      </c>
      <c r="D16" s="21" t="s">
        <v>22</v>
      </c>
      <c r="E16" s="18" t="s">
        <v>23</v>
      </c>
      <c r="F16" s="21" t="s">
        <v>24</v>
      </c>
      <c r="G16" s="18" t="s">
        <v>58</v>
      </c>
      <c r="H16" s="21" t="s">
        <v>26</v>
      </c>
      <c r="I16" s="22" t="n">
        <v>54</v>
      </c>
      <c r="J16" s="23" t="n">
        <f aca="false">I16*0.6</f>
        <v>32.4</v>
      </c>
      <c r="K16" s="24" t="n">
        <v>55.5</v>
      </c>
      <c r="L16" s="23" t="n">
        <f aca="false">K16*0.4</f>
        <v>22.2</v>
      </c>
      <c r="M16" s="25"/>
      <c r="N16" s="26" t="n">
        <f aca="false">J16+L16</f>
        <v>54.6</v>
      </c>
      <c r="O16" s="23" t="n">
        <f aca="false">N16*0.7</f>
        <v>38.22</v>
      </c>
      <c r="P16" s="27" t="s">
        <v>59</v>
      </c>
      <c r="Q16" s="21"/>
    </row>
    <row r="17" s="28" customFormat="true" ht="27" hidden="false" customHeight="true" outlineLevel="0" collapsed="false">
      <c r="A17" s="21" t="n">
        <v>13</v>
      </c>
      <c r="B17" s="19" t="s">
        <v>60</v>
      </c>
      <c r="C17" s="20" t="s">
        <v>40</v>
      </c>
      <c r="D17" s="21" t="s">
        <v>22</v>
      </c>
      <c r="E17" s="18" t="s">
        <v>23</v>
      </c>
      <c r="F17" s="21" t="s">
        <v>24</v>
      </c>
      <c r="G17" s="18" t="s">
        <v>61</v>
      </c>
      <c r="H17" s="21" t="s">
        <v>26</v>
      </c>
      <c r="I17" s="22" t="n">
        <v>72</v>
      </c>
      <c r="J17" s="23" t="n">
        <f aca="false">I17*0.6</f>
        <v>43.2</v>
      </c>
      <c r="K17" s="24" t="n">
        <v>28</v>
      </c>
      <c r="L17" s="23" t="n">
        <f aca="false">K17*0.4</f>
        <v>11.2</v>
      </c>
      <c r="M17" s="25"/>
      <c r="N17" s="26" t="n">
        <f aca="false">J17+L17</f>
        <v>54.4</v>
      </c>
      <c r="O17" s="23" t="n">
        <f aca="false">N17*0.7</f>
        <v>38.08</v>
      </c>
      <c r="P17" s="27" t="s">
        <v>62</v>
      </c>
      <c r="Q17" s="21"/>
    </row>
    <row r="18" s="28" customFormat="true" ht="27" hidden="false" customHeight="true" outlineLevel="0" collapsed="false">
      <c r="A18" s="21" t="n">
        <v>14</v>
      </c>
      <c r="B18" s="19" t="s">
        <v>63</v>
      </c>
      <c r="C18" s="20" t="s">
        <v>21</v>
      </c>
      <c r="D18" s="21" t="s">
        <v>22</v>
      </c>
      <c r="E18" s="18" t="s">
        <v>23</v>
      </c>
      <c r="F18" s="21" t="s">
        <v>24</v>
      </c>
      <c r="G18" s="18" t="s">
        <v>64</v>
      </c>
      <c r="H18" s="21" t="s">
        <v>26</v>
      </c>
      <c r="I18" s="22" t="n">
        <v>56</v>
      </c>
      <c r="J18" s="23" t="n">
        <f aca="false">I18*0.6</f>
        <v>33.6</v>
      </c>
      <c r="K18" s="24" t="n">
        <v>49.5</v>
      </c>
      <c r="L18" s="23" t="n">
        <f aca="false">K18*0.4</f>
        <v>19.8</v>
      </c>
      <c r="M18" s="25"/>
      <c r="N18" s="26" t="n">
        <f aca="false">J18+L18</f>
        <v>53.4</v>
      </c>
      <c r="O18" s="23" t="n">
        <f aca="false">N18*0.7</f>
        <v>37.38</v>
      </c>
      <c r="P18" s="27" t="s">
        <v>65</v>
      </c>
      <c r="Q18" s="21"/>
    </row>
    <row r="19" s="28" customFormat="true" ht="27" hidden="false" customHeight="true" outlineLevel="0" collapsed="false">
      <c r="A19" s="21" t="n">
        <v>15</v>
      </c>
      <c r="B19" s="19" t="s">
        <v>66</v>
      </c>
      <c r="C19" s="20" t="s">
        <v>21</v>
      </c>
      <c r="D19" s="21" t="s">
        <v>22</v>
      </c>
      <c r="E19" s="18" t="s">
        <v>23</v>
      </c>
      <c r="F19" s="21" t="s">
        <v>24</v>
      </c>
      <c r="G19" s="18" t="s">
        <v>67</v>
      </c>
      <c r="H19" s="21" t="s">
        <v>26</v>
      </c>
      <c r="I19" s="22" t="n">
        <v>61</v>
      </c>
      <c r="J19" s="23" t="n">
        <f aca="false">I19*0.6</f>
        <v>36.6</v>
      </c>
      <c r="K19" s="24" t="n">
        <v>41</v>
      </c>
      <c r="L19" s="23" t="n">
        <f aca="false">K19*0.4</f>
        <v>16.4</v>
      </c>
      <c r="M19" s="25"/>
      <c r="N19" s="26" t="n">
        <f aca="false">J19+L19</f>
        <v>53</v>
      </c>
      <c r="O19" s="23" t="n">
        <f aca="false">N19*0.7</f>
        <v>37.1</v>
      </c>
      <c r="P19" s="27" t="s">
        <v>68</v>
      </c>
      <c r="Q19" s="21"/>
    </row>
    <row r="20" s="28" customFormat="true" ht="27" hidden="false" customHeight="true" outlineLevel="0" collapsed="false">
      <c r="A20" s="21" t="n">
        <v>16</v>
      </c>
      <c r="B20" s="19" t="s">
        <v>69</v>
      </c>
      <c r="C20" s="20" t="s">
        <v>21</v>
      </c>
      <c r="D20" s="21" t="s">
        <v>22</v>
      </c>
      <c r="E20" s="18" t="s">
        <v>23</v>
      </c>
      <c r="F20" s="21" t="s">
        <v>24</v>
      </c>
      <c r="G20" s="18" t="s">
        <v>70</v>
      </c>
      <c r="H20" s="21" t="s">
        <v>26</v>
      </c>
      <c r="I20" s="22" t="n">
        <v>53.5</v>
      </c>
      <c r="J20" s="23" t="n">
        <f aca="false">I20*0.6</f>
        <v>32.1</v>
      </c>
      <c r="K20" s="24" t="n">
        <v>49.5</v>
      </c>
      <c r="L20" s="23" t="n">
        <f aca="false">K20*0.4</f>
        <v>19.8</v>
      </c>
      <c r="M20" s="25"/>
      <c r="N20" s="26" t="n">
        <f aca="false">J20+L20</f>
        <v>51.9</v>
      </c>
      <c r="O20" s="23" t="n">
        <f aca="false">N20*0.7</f>
        <v>36.33</v>
      </c>
      <c r="P20" s="27" t="s">
        <v>71</v>
      </c>
      <c r="Q20" s="21"/>
    </row>
    <row r="21" s="28" customFormat="true" ht="27" hidden="false" customHeight="true" outlineLevel="0" collapsed="false">
      <c r="A21" s="21" t="n">
        <v>17</v>
      </c>
      <c r="B21" s="19" t="s">
        <v>72</v>
      </c>
      <c r="C21" s="20" t="s">
        <v>21</v>
      </c>
      <c r="D21" s="21" t="s">
        <v>22</v>
      </c>
      <c r="E21" s="18" t="s">
        <v>23</v>
      </c>
      <c r="F21" s="21" t="s">
        <v>24</v>
      </c>
      <c r="G21" s="18" t="s">
        <v>73</v>
      </c>
      <c r="H21" s="21" t="s">
        <v>26</v>
      </c>
      <c r="I21" s="22" t="n">
        <v>58.5</v>
      </c>
      <c r="J21" s="23" t="n">
        <f aca="false">I21*0.6</f>
        <v>35.1</v>
      </c>
      <c r="K21" s="24" t="n">
        <v>41</v>
      </c>
      <c r="L21" s="23" t="n">
        <f aca="false">K21*0.4</f>
        <v>16.4</v>
      </c>
      <c r="M21" s="25"/>
      <c r="N21" s="26" t="n">
        <f aca="false">J21+L21</f>
        <v>51.5</v>
      </c>
      <c r="O21" s="23" t="n">
        <f aca="false">N21*0.7</f>
        <v>36.05</v>
      </c>
      <c r="P21" s="27" t="s">
        <v>74</v>
      </c>
      <c r="Q21" s="21"/>
    </row>
    <row r="22" s="28" customFormat="true" ht="27" hidden="false" customHeight="true" outlineLevel="0" collapsed="false">
      <c r="A22" s="21" t="n">
        <v>18</v>
      </c>
      <c r="B22" s="19" t="s">
        <v>75</v>
      </c>
      <c r="C22" s="20" t="s">
        <v>21</v>
      </c>
      <c r="D22" s="21" t="s">
        <v>22</v>
      </c>
      <c r="E22" s="18" t="s">
        <v>23</v>
      </c>
      <c r="F22" s="21" t="s">
        <v>24</v>
      </c>
      <c r="G22" s="18" t="s">
        <v>76</v>
      </c>
      <c r="H22" s="21" t="s">
        <v>26</v>
      </c>
      <c r="I22" s="22" t="n">
        <v>60</v>
      </c>
      <c r="J22" s="23" t="n">
        <f aca="false">I22*0.6</f>
        <v>36</v>
      </c>
      <c r="K22" s="24" t="n">
        <v>38.5</v>
      </c>
      <c r="L22" s="23" t="n">
        <f aca="false">K22*0.4</f>
        <v>15.4</v>
      </c>
      <c r="M22" s="25"/>
      <c r="N22" s="26" t="n">
        <f aca="false">J22+L22</f>
        <v>51.4</v>
      </c>
      <c r="O22" s="23" t="n">
        <f aca="false">N22*0.7</f>
        <v>35.98</v>
      </c>
      <c r="P22" s="27" t="s">
        <v>77</v>
      </c>
      <c r="Q22" s="21"/>
    </row>
    <row r="23" s="28" customFormat="true" ht="27" hidden="false" customHeight="true" outlineLevel="0" collapsed="false">
      <c r="A23" s="21" t="n">
        <v>19</v>
      </c>
      <c r="B23" s="19" t="s">
        <v>78</v>
      </c>
      <c r="C23" s="20" t="s">
        <v>40</v>
      </c>
      <c r="D23" s="21" t="s">
        <v>22</v>
      </c>
      <c r="E23" s="18" t="s">
        <v>23</v>
      </c>
      <c r="F23" s="21" t="s">
        <v>24</v>
      </c>
      <c r="G23" s="18" t="s">
        <v>79</v>
      </c>
      <c r="H23" s="21" t="s">
        <v>26</v>
      </c>
      <c r="I23" s="22" t="n">
        <v>58.5</v>
      </c>
      <c r="J23" s="23" t="n">
        <f aca="false">I23*0.6</f>
        <v>35.1</v>
      </c>
      <c r="K23" s="24" t="n">
        <v>40.5</v>
      </c>
      <c r="L23" s="23" t="n">
        <f aca="false">K23*0.4</f>
        <v>16.2</v>
      </c>
      <c r="M23" s="25"/>
      <c r="N23" s="26" t="n">
        <f aca="false">J23+L23</f>
        <v>51.3</v>
      </c>
      <c r="O23" s="23" t="n">
        <f aca="false">N23*0.7</f>
        <v>35.91</v>
      </c>
      <c r="P23" s="27" t="s">
        <v>80</v>
      </c>
      <c r="Q23" s="21"/>
    </row>
    <row r="24" s="28" customFormat="true" ht="27" hidden="false" customHeight="true" outlineLevel="0" collapsed="false">
      <c r="A24" s="21" t="n">
        <v>20</v>
      </c>
      <c r="B24" s="19" t="s">
        <v>81</v>
      </c>
      <c r="C24" s="20" t="s">
        <v>40</v>
      </c>
      <c r="D24" s="21" t="s">
        <v>22</v>
      </c>
      <c r="E24" s="18" t="s">
        <v>23</v>
      </c>
      <c r="F24" s="21" t="s">
        <v>24</v>
      </c>
      <c r="G24" s="18" t="s">
        <v>82</v>
      </c>
      <c r="H24" s="21" t="s">
        <v>26</v>
      </c>
      <c r="I24" s="22" t="n">
        <v>73.5</v>
      </c>
      <c r="J24" s="23" t="n">
        <f aca="false">I24*0.6</f>
        <v>44.1</v>
      </c>
      <c r="K24" s="24" t="n">
        <v>16</v>
      </c>
      <c r="L24" s="23" t="n">
        <f aca="false">K24*0.4</f>
        <v>6.4</v>
      </c>
      <c r="M24" s="25"/>
      <c r="N24" s="26" t="n">
        <f aca="false">J24+L24</f>
        <v>50.5</v>
      </c>
      <c r="O24" s="23" t="n">
        <f aca="false">N24*0.7</f>
        <v>35.35</v>
      </c>
      <c r="P24" s="27" t="s">
        <v>83</v>
      </c>
      <c r="Q24" s="21"/>
    </row>
    <row r="25" s="28" customFormat="true" ht="27" hidden="false" customHeight="true" outlineLevel="0" collapsed="false">
      <c r="A25" s="21" t="n">
        <v>21</v>
      </c>
      <c r="B25" s="19" t="s">
        <v>84</v>
      </c>
      <c r="C25" s="20" t="s">
        <v>21</v>
      </c>
      <c r="D25" s="21" t="s">
        <v>22</v>
      </c>
      <c r="E25" s="18" t="s">
        <v>23</v>
      </c>
      <c r="F25" s="21" t="s">
        <v>24</v>
      </c>
      <c r="G25" s="18" t="s">
        <v>85</v>
      </c>
      <c r="H25" s="21" t="s">
        <v>26</v>
      </c>
      <c r="I25" s="22" t="n">
        <v>48.5</v>
      </c>
      <c r="J25" s="23" t="n">
        <f aca="false">I25*0.6</f>
        <v>29.1</v>
      </c>
      <c r="K25" s="24" t="n">
        <v>51.5</v>
      </c>
      <c r="L25" s="23" t="n">
        <f aca="false">K25*0.4</f>
        <v>20.6</v>
      </c>
      <c r="M25" s="25"/>
      <c r="N25" s="26" t="n">
        <f aca="false">J25+L25</f>
        <v>49.7</v>
      </c>
      <c r="O25" s="23" t="n">
        <f aca="false">N25*0.7</f>
        <v>34.79</v>
      </c>
      <c r="P25" s="27" t="s">
        <v>86</v>
      </c>
      <c r="Q25" s="21"/>
    </row>
    <row r="26" s="28" customFormat="true" ht="27" hidden="false" customHeight="true" outlineLevel="0" collapsed="false">
      <c r="A26" s="21" t="n">
        <v>22</v>
      </c>
      <c r="B26" s="19" t="s">
        <v>87</v>
      </c>
      <c r="C26" s="20" t="s">
        <v>21</v>
      </c>
      <c r="D26" s="21" t="s">
        <v>22</v>
      </c>
      <c r="E26" s="18" t="s">
        <v>23</v>
      </c>
      <c r="F26" s="21" t="s">
        <v>24</v>
      </c>
      <c r="G26" s="18" t="s">
        <v>88</v>
      </c>
      <c r="H26" s="21" t="s">
        <v>26</v>
      </c>
      <c r="I26" s="22" t="n">
        <v>49.5</v>
      </c>
      <c r="J26" s="23" t="n">
        <f aca="false">I26*0.6</f>
        <v>29.7</v>
      </c>
      <c r="K26" s="24" t="n">
        <v>46.5</v>
      </c>
      <c r="L26" s="23" t="n">
        <f aca="false">K26*0.4</f>
        <v>18.6</v>
      </c>
      <c r="M26" s="25"/>
      <c r="N26" s="26" t="n">
        <f aca="false">J26+L26</f>
        <v>48.3</v>
      </c>
      <c r="O26" s="23" t="n">
        <f aca="false">N26*0.7</f>
        <v>33.81</v>
      </c>
      <c r="P26" s="27" t="s">
        <v>89</v>
      </c>
      <c r="Q26" s="21"/>
    </row>
    <row r="27" s="28" customFormat="true" ht="27" hidden="false" customHeight="true" outlineLevel="0" collapsed="false">
      <c r="A27" s="21" t="n">
        <v>23</v>
      </c>
      <c r="B27" s="19" t="s">
        <v>90</v>
      </c>
      <c r="C27" s="20" t="s">
        <v>40</v>
      </c>
      <c r="D27" s="21" t="s">
        <v>22</v>
      </c>
      <c r="E27" s="18" t="s">
        <v>23</v>
      </c>
      <c r="F27" s="21" t="s">
        <v>24</v>
      </c>
      <c r="G27" s="18" t="s">
        <v>91</v>
      </c>
      <c r="H27" s="21" t="s">
        <v>26</v>
      </c>
      <c r="I27" s="22" t="n">
        <v>71.5</v>
      </c>
      <c r="J27" s="23" t="n">
        <f aca="false">I27*0.6</f>
        <v>42.9</v>
      </c>
      <c r="K27" s="24" t="n">
        <v>13</v>
      </c>
      <c r="L27" s="23" t="n">
        <f aca="false">K27*0.4</f>
        <v>5.2</v>
      </c>
      <c r="M27" s="25"/>
      <c r="N27" s="26" t="n">
        <f aca="false">J27+L27</f>
        <v>48.1</v>
      </c>
      <c r="O27" s="23" t="n">
        <f aca="false">N27*0.7</f>
        <v>33.67</v>
      </c>
      <c r="P27" s="27" t="s">
        <v>92</v>
      </c>
      <c r="Q27" s="21"/>
    </row>
    <row r="28" s="28" customFormat="true" ht="27" hidden="false" customHeight="true" outlineLevel="0" collapsed="false">
      <c r="A28" s="21" t="n">
        <v>24</v>
      </c>
      <c r="B28" s="19" t="s">
        <v>93</v>
      </c>
      <c r="C28" s="20" t="s">
        <v>40</v>
      </c>
      <c r="D28" s="21" t="s">
        <v>22</v>
      </c>
      <c r="E28" s="18" t="s">
        <v>23</v>
      </c>
      <c r="F28" s="21" t="s">
        <v>24</v>
      </c>
      <c r="G28" s="18" t="s">
        <v>94</v>
      </c>
      <c r="H28" s="21" t="s">
        <v>26</v>
      </c>
      <c r="I28" s="22" t="n">
        <v>61.5</v>
      </c>
      <c r="J28" s="23" t="n">
        <f aca="false">I28*0.6</f>
        <v>36.9</v>
      </c>
      <c r="K28" s="24" t="n">
        <v>27</v>
      </c>
      <c r="L28" s="23" t="n">
        <f aca="false">K28*0.4</f>
        <v>10.8</v>
      </c>
      <c r="M28" s="25"/>
      <c r="N28" s="26" t="n">
        <f aca="false">J28+L28</f>
        <v>47.7</v>
      </c>
      <c r="O28" s="23" t="n">
        <f aca="false">N28*0.7</f>
        <v>33.39</v>
      </c>
      <c r="P28" s="27" t="s">
        <v>95</v>
      </c>
      <c r="Q28" s="21"/>
    </row>
    <row r="29" s="28" customFormat="true" ht="27" hidden="false" customHeight="true" outlineLevel="0" collapsed="false">
      <c r="A29" s="21" t="n">
        <v>25</v>
      </c>
      <c r="B29" s="19" t="s">
        <v>96</v>
      </c>
      <c r="C29" s="20" t="s">
        <v>40</v>
      </c>
      <c r="D29" s="21" t="s">
        <v>22</v>
      </c>
      <c r="E29" s="18" t="s">
        <v>23</v>
      </c>
      <c r="F29" s="21" t="s">
        <v>24</v>
      </c>
      <c r="G29" s="18" t="s">
        <v>97</v>
      </c>
      <c r="H29" s="21" t="s">
        <v>26</v>
      </c>
      <c r="I29" s="22" t="n">
        <v>66.5</v>
      </c>
      <c r="J29" s="23" t="n">
        <f aca="false">I29*0.6</f>
        <v>39.9</v>
      </c>
      <c r="K29" s="24" t="n">
        <v>19</v>
      </c>
      <c r="L29" s="23" t="n">
        <f aca="false">K29*0.4</f>
        <v>7.6</v>
      </c>
      <c r="M29" s="25"/>
      <c r="N29" s="26" t="n">
        <f aca="false">J29+L29</f>
        <v>47.5</v>
      </c>
      <c r="O29" s="23" t="n">
        <f aca="false">N29*0.7</f>
        <v>33.25</v>
      </c>
      <c r="P29" s="27" t="s">
        <v>98</v>
      </c>
      <c r="Q29" s="21"/>
    </row>
    <row r="30" s="28" customFormat="true" ht="27" hidden="false" customHeight="true" outlineLevel="0" collapsed="false">
      <c r="A30" s="21" t="n">
        <v>26</v>
      </c>
      <c r="B30" s="19" t="s">
        <v>99</v>
      </c>
      <c r="C30" s="20" t="s">
        <v>21</v>
      </c>
      <c r="D30" s="21" t="s">
        <v>22</v>
      </c>
      <c r="E30" s="18" t="s">
        <v>23</v>
      </c>
      <c r="F30" s="21" t="s">
        <v>24</v>
      </c>
      <c r="G30" s="18" t="s">
        <v>100</v>
      </c>
      <c r="H30" s="21" t="s">
        <v>26</v>
      </c>
      <c r="I30" s="22" t="n">
        <v>55</v>
      </c>
      <c r="J30" s="23" t="n">
        <f aca="false">I30*0.6</f>
        <v>33</v>
      </c>
      <c r="K30" s="24" t="n">
        <v>35.5</v>
      </c>
      <c r="L30" s="23" t="n">
        <f aca="false">K30*0.4</f>
        <v>14.2</v>
      </c>
      <c r="M30" s="25"/>
      <c r="N30" s="26" t="n">
        <f aca="false">J30+L30</f>
        <v>47.2</v>
      </c>
      <c r="O30" s="23" t="n">
        <f aca="false">N30*0.7</f>
        <v>33.04</v>
      </c>
      <c r="P30" s="27" t="s">
        <v>101</v>
      </c>
      <c r="Q30" s="21"/>
    </row>
    <row r="31" s="28" customFormat="true" ht="27" hidden="false" customHeight="true" outlineLevel="0" collapsed="false">
      <c r="A31" s="21" t="n">
        <v>27</v>
      </c>
      <c r="B31" s="19" t="s">
        <v>102</v>
      </c>
      <c r="C31" s="20" t="s">
        <v>21</v>
      </c>
      <c r="D31" s="21" t="s">
        <v>22</v>
      </c>
      <c r="E31" s="18" t="s">
        <v>23</v>
      </c>
      <c r="F31" s="21" t="s">
        <v>24</v>
      </c>
      <c r="G31" s="18" t="s">
        <v>103</v>
      </c>
      <c r="H31" s="21" t="s">
        <v>26</v>
      </c>
      <c r="I31" s="22" t="n">
        <v>58.5</v>
      </c>
      <c r="J31" s="23" t="n">
        <f aca="false">I31*0.6</f>
        <v>35.1</v>
      </c>
      <c r="K31" s="24" t="n">
        <v>24</v>
      </c>
      <c r="L31" s="23" t="n">
        <f aca="false">K31*0.4</f>
        <v>9.6</v>
      </c>
      <c r="M31" s="25"/>
      <c r="N31" s="26" t="n">
        <f aca="false">J31+L31</f>
        <v>44.7</v>
      </c>
      <c r="O31" s="23" t="n">
        <f aca="false">N31*0.7</f>
        <v>31.29</v>
      </c>
      <c r="P31" s="27" t="s">
        <v>104</v>
      </c>
      <c r="Q31" s="21"/>
    </row>
    <row r="32" s="28" customFormat="true" ht="27" hidden="false" customHeight="true" outlineLevel="0" collapsed="false">
      <c r="A32" s="21" t="n">
        <v>28</v>
      </c>
      <c r="B32" s="19" t="s">
        <v>105</v>
      </c>
      <c r="C32" s="20" t="s">
        <v>21</v>
      </c>
      <c r="D32" s="21" t="s">
        <v>22</v>
      </c>
      <c r="E32" s="18" t="s">
        <v>23</v>
      </c>
      <c r="F32" s="21" t="s">
        <v>24</v>
      </c>
      <c r="G32" s="18" t="s">
        <v>106</v>
      </c>
      <c r="H32" s="21" t="s">
        <v>26</v>
      </c>
      <c r="I32" s="22" t="n">
        <v>51.5</v>
      </c>
      <c r="J32" s="23" t="n">
        <f aca="false">I32*0.6</f>
        <v>30.9</v>
      </c>
      <c r="K32" s="24" t="n">
        <v>33.5</v>
      </c>
      <c r="L32" s="23" t="n">
        <f aca="false">K32*0.4</f>
        <v>13.4</v>
      </c>
      <c r="M32" s="25"/>
      <c r="N32" s="26" t="n">
        <f aca="false">J32+L32</f>
        <v>44.3</v>
      </c>
      <c r="O32" s="23" t="n">
        <f aca="false">N32*0.7</f>
        <v>31.01</v>
      </c>
      <c r="P32" s="27" t="s">
        <v>107</v>
      </c>
      <c r="Q32" s="21"/>
    </row>
    <row r="33" s="28" customFormat="true" ht="27" hidden="false" customHeight="true" outlineLevel="0" collapsed="false">
      <c r="A33" s="21" t="n">
        <v>29</v>
      </c>
      <c r="B33" s="19" t="s">
        <v>108</v>
      </c>
      <c r="C33" s="20" t="s">
        <v>21</v>
      </c>
      <c r="D33" s="21" t="s">
        <v>22</v>
      </c>
      <c r="E33" s="18" t="s">
        <v>23</v>
      </c>
      <c r="F33" s="21" t="s">
        <v>24</v>
      </c>
      <c r="G33" s="18" t="s">
        <v>109</v>
      </c>
      <c r="H33" s="21" t="s">
        <v>26</v>
      </c>
      <c r="I33" s="22" t="n">
        <v>59</v>
      </c>
      <c r="J33" s="23" t="n">
        <f aca="false">I33*0.6</f>
        <v>35.4</v>
      </c>
      <c r="K33" s="24" t="n">
        <v>22</v>
      </c>
      <c r="L33" s="23" t="n">
        <f aca="false">K33*0.4</f>
        <v>8.8</v>
      </c>
      <c r="M33" s="25"/>
      <c r="N33" s="26" t="n">
        <f aca="false">J33+L33</f>
        <v>44.2</v>
      </c>
      <c r="O33" s="23" t="n">
        <f aca="false">N33*0.7</f>
        <v>30.94</v>
      </c>
      <c r="P33" s="27" t="s">
        <v>110</v>
      </c>
      <c r="Q33" s="21"/>
    </row>
    <row r="34" s="28" customFormat="true" ht="27" hidden="false" customHeight="true" outlineLevel="0" collapsed="false">
      <c r="A34" s="21" t="n">
        <v>30</v>
      </c>
      <c r="B34" s="19" t="s">
        <v>111</v>
      </c>
      <c r="C34" s="20" t="s">
        <v>21</v>
      </c>
      <c r="D34" s="21" t="s">
        <v>22</v>
      </c>
      <c r="E34" s="18" t="s">
        <v>23</v>
      </c>
      <c r="F34" s="21" t="s">
        <v>24</v>
      </c>
      <c r="G34" s="18" t="s">
        <v>112</v>
      </c>
      <c r="H34" s="21" t="s">
        <v>26</v>
      </c>
      <c r="I34" s="22" t="n">
        <v>58.5</v>
      </c>
      <c r="J34" s="23" t="n">
        <f aca="false">I34*0.6</f>
        <v>35.1</v>
      </c>
      <c r="K34" s="24" t="n">
        <v>20</v>
      </c>
      <c r="L34" s="23" t="n">
        <f aca="false">K34*0.4</f>
        <v>8</v>
      </c>
      <c r="M34" s="25"/>
      <c r="N34" s="26" t="n">
        <f aca="false">J34+L34</f>
        <v>43.1</v>
      </c>
      <c r="O34" s="23" t="n">
        <f aca="false">N34*0.7</f>
        <v>30.17</v>
      </c>
      <c r="P34" s="27" t="s">
        <v>113</v>
      </c>
      <c r="Q34" s="21"/>
    </row>
    <row r="35" s="28" customFormat="true" ht="27" hidden="false" customHeight="true" outlineLevel="0" collapsed="false">
      <c r="A35" s="21" t="n">
        <v>31</v>
      </c>
      <c r="B35" s="19" t="s">
        <v>114</v>
      </c>
      <c r="C35" s="20" t="s">
        <v>21</v>
      </c>
      <c r="D35" s="21" t="s">
        <v>22</v>
      </c>
      <c r="E35" s="18" t="s">
        <v>23</v>
      </c>
      <c r="F35" s="21" t="s">
        <v>24</v>
      </c>
      <c r="G35" s="18" t="s">
        <v>115</v>
      </c>
      <c r="H35" s="21" t="s">
        <v>26</v>
      </c>
      <c r="I35" s="22" t="n">
        <v>49.5</v>
      </c>
      <c r="J35" s="23" t="n">
        <f aca="false">I35*0.6</f>
        <v>29.7</v>
      </c>
      <c r="K35" s="24" t="n">
        <v>31</v>
      </c>
      <c r="L35" s="23" t="n">
        <f aca="false">K35*0.4</f>
        <v>12.4</v>
      </c>
      <c r="M35" s="25"/>
      <c r="N35" s="26" t="n">
        <f aca="false">J35+L35</f>
        <v>42.1</v>
      </c>
      <c r="O35" s="23" t="n">
        <f aca="false">N35*0.7</f>
        <v>29.47</v>
      </c>
      <c r="P35" s="27" t="s">
        <v>116</v>
      </c>
      <c r="Q35" s="21"/>
    </row>
    <row r="36" s="28" customFormat="true" ht="27" hidden="false" customHeight="true" outlineLevel="0" collapsed="false">
      <c r="A36" s="21" t="n">
        <v>32</v>
      </c>
      <c r="B36" s="19" t="s">
        <v>117</v>
      </c>
      <c r="C36" s="20" t="s">
        <v>21</v>
      </c>
      <c r="D36" s="21" t="s">
        <v>22</v>
      </c>
      <c r="E36" s="18" t="s">
        <v>23</v>
      </c>
      <c r="F36" s="21" t="s">
        <v>24</v>
      </c>
      <c r="G36" s="18" t="s">
        <v>118</v>
      </c>
      <c r="H36" s="21" t="s">
        <v>26</v>
      </c>
      <c r="I36" s="22" t="n">
        <v>46</v>
      </c>
      <c r="J36" s="23" t="n">
        <f aca="false">I36*0.6</f>
        <v>27.6</v>
      </c>
      <c r="K36" s="24" t="n">
        <v>36</v>
      </c>
      <c r="L36" s="23" t="n">
        <f aca="false">K36*0.4</f>
        <v>14.4</v>
      </c>
      <c r="M36" s="25"/>
      <c r="N36" s="26" t="n">
        <f aca="false">J36+L36</f>
        <v>42</v>
      </c>
      <c r="O36" s="23" t="n">
        <f aca="false">N36*0.7</f>
        <v>29.4</v>
      </c>
      <c r="P36" s="27" t="s">
        <v>119</v>
      </c>
      <c r="Q36" s="21"/>
    </row>
    <row r="37" s="28" customFormat="true" ht="27" hidden="false" customHeight="true" outlineLevel="0" collapsed="false">
      <c r="A37" s="21" t="n">
        <v>33</v>
      </c>
      <c r="B37" s="19" t="s">
        <v>120</v>
      </c>
      <c r="C37" s="20" t="s">
        <v>21</v>
      </c>
      <c r="D37" s="21" t="s">
        <v>22</v>
      </c>
      <c r="E37" s="18" t="s">
        <v>23</v>
      </c>
      <c r="F37" s="21" t="s">
        <v>24</v>
      </c>
      <c r="G37" s="18" t="s">
        <v>121</v>
      </c>
      <c r="H37" s="21" t="s">
        <v>26</v>
      </c>
      <c r="I37" s="22" t="n">
        <v>70</v>
      </c>
      <c r="J37" s="23" t="n">
        <f aca="false">I37*0.6</f>
        <v>42</v>
      </c>
      <c r="K37" s="24" t="n">
        <v>0</v>
      </c>
      <c r="L37" s="23" t="n">
        <f aca="false">K37*0.4</f>
        <v>0</v>
      </c>
      <c r="M37" s="25"/>
      <c r="N37" s="26" t="n">
        <f aca="false">J37+L37</f>
        <v>42</v>
      </c>
      <c r="O37" s="23" t="n">
        <f aca="false">N37*0.7</f>
        <v>29.4</v>
      </c>
      <c r="P37" s="27" t="s">
        <v>119</v>
      </c>
      <c r="Q37" s="21"/>
    </row>
    <row r="38" s="28" customFormat="true" ht="27" hidden="false" customHeight="true" outlineLevel="0" collapsed="false">
      <c r="A38" s="21" t="n">
        <v>34</v>
      </c>
      <c r="B38" s="19" t="s">
        <v>122</v>
      </c>
      <c r="C38" s="20" t="s">
        <v>21</v>
      </c>
      <c r="D38" s="21" t="s">
        <v>22</v>
      </c>
      <c r="E38" s="18" t="s">
        <v>23</v>
      </c>
      <c r="F38" s="21" t="s">
        <v>24</v>
      </c>
      <c r="G38" s="18" t="s">
        <v>123</v>
      </c>
      <c r="H38" s="21" t="s">
        <v>26</v>
      </c>
      <c r="I38" s="22" t="n">
        <v>48</v>
      </c>
      <c r="J38" s="23" t="n">
        <f aca="false">I38*0.6</f>
        <v>28.8</v>
      </c>
      <c r="K38" s="24" t="n">
        <v>32.5</v>
      </c>
      <c r="L38" s="23" t="n">
        <f aca="false">K38*0.4</f>
        <v>13</v>
      </c>
      <c r="M38" s="25"/>
      <c r="N38" s="26" t="n">
        <f aca="false">J38+L38</f>
        <v>41.8</v>
      </c>
      <c r="O38" s="23" t="n">
        <f aca="false">N38*0.7</f>
        <v>29.26</v>
      </c>
      <c r="P38" s="27" t="s">
        <v>124</v>
      </c>
      <c r="Q38" s="21"/>
    </row>
    <row r="39" s="28" customFormat="true" ht="27" hidden="false" customHeight="true" outlineLevel="0" collapsed="false">
      <c r="A39" s="21" t="n">
        <v>35</v>
      </c>
      <c r="B39" s="19" t="s">
        <v>125</v>
      </c>
      <c r="C39" s="20" t="s">
        <v>21</v>
      </c>
      <c r="D39" s="21" t="s">
        <v>22</v>
      </c>
      <c r="E39" s="18" t="s">
        <v>23</v>
      </c>
      <c r="F39" s="21" t="s">
        <v>24</v>
      </c>
      <c r="G39" s="18" t="s">
        <v>126</v>
      </c>
      <c r="H39" s="21" t="s">
        <v>26</v>
      </c>
      <c r="I39" s="22" t="n">
        <v>55</v>
      </c>
      <c r="J39" s="23" t="n">
        <f aca="false">I39*0.6</f>
        <v>33</v>
      </c>
      <c r="K39" s="24" t="n">
        <v>19</v>
      </c>
      <c r="L39" s="23" t="n">
        <f aca="false">K39*0.4</f>
        <v>7.6</v>
      </c>
      <c r="M39" s="25"/>
      <c r="N39" s="26" t="n">
        <f aca="false">J39+L39</f>
        <v>40.6</v>
      </c>
      <c r="O39" s="23" t="n">
        <f aca="false">N39*0.7</f>
        <v>28.42</v>
      </c>
      <c r="P39" s="27" t="s">
        <v>127</v>
      </c>
      <c r="Q39" s="21"/>
    </row>
    <row r="40" s="28" customFormat="true" ht="27" hidden="false" customHeight="true" outlineLevel="0" collapsed="false">
      <c r="A40" s="21" t="n">
        <v>36</v>
      </c>
      <c r="B40" s="19" t="s">
        <v>128</v>
      </c>
      <c r="C40" s="20" t="s">
        <v>21</v>
      </c>
      <c r="D40" s="21" t="s">
        <v>22</v>
      </c>
      <c r="E40" s="18" t="s">
        <v>23</v>
      </c>
      <c r="F40" s="21" t="s">
        <v>24</v>
      </c>
      <c r="G40" s="18" t="s">
        <v>129</v>
      </c>
      <c r="H40" s="21" t="s">
        <v>26</v>
      </c>
      <c r="I40" s="22" t="n">
        <v>47</v>
      </c>
      <c r="J40" s="23" t="n">
        <f aca="false">I40*0.6</f>
        <v>28.2</v>
      </c>
      <c r="K40" s="24" t="n">
        <v>27.5</v>
      </c>
      <c r="L40" s="23" t="n">
        <f aca="false">K40*0.4</f>
        <v>11</v>
      </c>
      <c r="M40" s="29"/>
      <c r="N40" s="26" t="n">
        <f aca="false">J40+L40</f>
        <v>39.2</v>
      </c>
      <c r="O40" s="23" t="n">
        <f aca="false">N40*0.7</f>
        <v>27.44</v>
      </c>
      <c r="P40" s="27" t="s">
        <v>130</v>
      </c>
      <c r="Q40" s="21"/>
    </row>
    <row r="41" s="28" customFormat="true" ht="27" hidden="false" customHeight="true" outlineLevel="0" collapsed="false">
      <c r="A41" s="21" t="n">
        <v>37</v>
      </c>
      <c r="B41" s="19" t="s">
        <v>131</v>
      </c>
      <c r="C41" s="20" t="s">
        <v>21</v>
      </c>
      <c r="D41" s="21" t="s">
        <v>22</v>
      </c>
      <c r="E41" s="18" t="s">
        <v>23</v>
      </c>
      <c r="F41" s="21" t="s">
        <v>24</v>
      </c>
      <c r="G41" s="18" t="s">
        <v>132</v>
      </c>
      <c r="H41" s="21" t="s">
        <v>26</v>
      </c>
      <c r="I41" s="22" t="n">
        <v>45</v>
      </c>
      <c r="J41" s="23" t="n">
        <f aca="false">I41*0.6</f>
        <v>27</v>
      </c>
      <c r="K41" s="24" t="n">
        <v>30</v>
      </c>
      <c r="L41" s="23" t="n">
        <f aca="false">K41*0.4</f>
        <v>12</v>
      </c>
      <c r="M41" s="25"/>
      <c r="N41" s="26" t="n">
        <f aca="false">J41+L41</f>
        <v>39</v>
      </c>
      <c r="O41" s="23" t="n">
        <f aca="false">N41*0.7</f>
        <v>27.3</v>
      </c>
      <c r="P41" s="27" t="s">
        <v>133</v>
      </c>
      <c r="Q41" s="21"/>
    </row>
    <row r="42" s="28" customFormat="true" ht="27" hidden="false" customHeight="true" outlineLevel="0" collapsed="false">
      <c r="A42" s="21" t="n">
        <v>38</v>
      </c>
      <c r="B42" s="19" t="s">
        <v>134</v>
      </c>
      <c r="C42" s="20" t="s">
        <v>21</v>
      </c>
      <c r="D42" s="21" t="s">
        <v>22</v>
      </c>
      <c r="E42" s="18" t="s">
        <v>23</v>
      </c>
      <c r="F42" s="21" t="s">
        <v>24</v>
      </c>
      <c r="G42" s="18" t="s">
        <v>135</v>
      </c>
      <c r="H42" s="21" t="s">
        <v>26</v>
      </c>
      <c r="I42" s="22" t="n">
        <v>48.5</v>
      </c>
      <c r="J42" s="23" t="n">
        <f aca="false">I42*0.6</f>
        <v>29.1</v>
      </c>
      <c r="K42" s="24" t="n">
        <v>22</v>
      </c>
      <c r="L42" s="23" t="n">
        <f aca="false">K42*0.4</f>
        <v>8.8</v>
      </c>
      <c r="M42" s="29"/>
      <c r="N42" s="26" t="n">
        <f aca="false">J42+L42</f>
        <v>37.9</v>
      </c>
      <c r="O42" s="23" t="n">
        <f aca="false">N42*0.7</f>
        <v>26.53</v>
      </c>
      <c r="P42" s="27" t="s">
        <v>136</v>
      </c>
      <c r="Q42" s="21"/>
    </row>
    <row r="43" s="28" customFormat="true" ht="27" hidden="false" customHeight="true" outlineLevel="0" collapsed="false">
      <c r="A43" s="21" t="n">
        <v>39</v>
      </c>
      <c r="B43" s="19" t="s">
        <v>137</v>
      </c>
      <c r="C43" s="20" t="s">
        <v>21</v>
      </c>
      <c r="D43" s="21" t="s">
        <v>22</v>
      </c>
      <c r="E43" s="18" t="s">
        <v>23</v>
      </c>
      <c r="F43" s="21" t="s">
        <v>24</v>
      </c>
      <c r="G43" s="18" t="s">
        <v>138</v>
      </c>
      <c r="H43" s="21" t="s">
        <v>26</v>
      </c>
      <c r="I43" s="22" t="n">
        <v>43</v>
      </c>
      <c r="J43" s="23" t="n">
        <f aca="false">I43*0.6</f>
        <v>25.8</v>
      </c>
      <c r="K43" s="24" t="n">
        <v>15</v>
      </c>
      <c r="L43" s="23" t="n">
        <f aca="false">K43*0.4</f>
        <v>6</v>
      </c>
      <c r="M43" s="25"/>
      <c r="N43" s="26" t="n">
        <f aca="false">J43+L43</f>
        <v>31.8</v>
      </c>
      <c r="O43" s="23" t="n">
        <f aca="false">N43*0.7</f>
        <v>22.26</v>
      </c>
      <c r="P43" s="27" t="s">
        <v>139</v>
      </c>
      <c r="Q43" s="21"/>
    </row>
    <row r="44" s="28" customFormat="true" ht="27" hidden="false" customHeight="true" outlineLevel="0" collapsed="false">
      <c r="A44" s="21" t="n">
        <v>40</v>
      </c>
      <c r="B44" s="19" t="s">
        <v>140</v>
      </c>
      <c r="C44" s="20" t="s">
        <v>21</v>
      </c>
      <c r="D44" s="21" t="s">
        <v>22</v>
      </c>
      <c r="E44" s="18" t="s">
        <v>23</v>
      </c>
      <c r="F44" s="21" t="s">
        <v>24</v>
      </c>
      <c r="G44" s="18" t="s">
        <v>141</v>
      </c>
      <c r="H44" s="21" t="s">
        <v>26</v>
      </c>
      <c r="I44" s="22" t="n">
        <v>33</v>
      </c>
      <c r="J44" s="23" t="n">
        <f aca="false">I44*0.6</f>
        <v>19.8</v>
      </c>
      <c r="K44" s="24" t="n">
        <v>27</v>
      </c>
      <c r="L44" s="23" t="n">
        <f aca="false">K44*0.4</f>
        <v>10.8</v>
      </c>
      <c r="M44" s="25"/>
      <c r="N44" s="26" t="n">
        <f aca="false">J44+L44</f>
        <v>30.6</v>
      </c>
      <c r="O44" s="23" t="n">
        <f aca="false">N44*0.7</f>
        <v>21.42</v>
      </c>
      <c r="P44" s="27" t="s">
        <v>142</v>
      </c>
      <c r="Q44" s="21"/>
    </row>
    <row r="45" s="28" customFormat="true" ht="27" hidden="false" customHeight="true" outlineLevel="0" collapsed="false">
      <c r="A45" s="21" t="n">
        <v>41</v>
      </c>
      <c r="B45" s="19" t="s">
        <v>143</v>
      </c>
      <c r="C45" s="20" t="s">
        <v>40</v>
      </c>
      <c r="D45" s="21" t="s">
        <v>22</v>
      </c>
      <c r="E45" s="18" t="s">
        <v>23</v>
      </c>
      <c r="F45" s="21" t="s">
        <v>24</v>
      </c>
      <c r="G45" s="18" t="s">
        <v>144</v>
      </c>
      <c r="H45" s="21" t="s">
        <v>26</v>
      </c>
      <c r="I45" s="22" t="n">
        <v>41</v>
      </c>
      <c r="J45" s="23" t="n">
        <f aca="false">I45*0.6</f>
        <v>24.6</v>
      </c>
      <c r="K45" s="19" t="n">
        <v>0</v>
      </c>
      <c r="L45" s="30" t="n">
        <v>0</v>
      </c>
      <c r="M45" s="25"/>
      <c r="N45" s="26" t="n">
        <f aca="false">J45+L45</f>
        <v>24.6</v>
      </c>
      <c r="O45" s="23" t="n">
        <f aca="false">N45*0.7</f>
        <v>17.22</v>
      </c>
      <c r="P45" s="27" t="s">
        <v>145</v>
      </c>
      <c r="Q45" s="21"/>
    </row>
    <row r="46" s="28" customFormat="true" ht="27" hidden="false" customHeight="true" outlineLevel="0" collapsed="false">
      <c r="A46" s="21" t="n">
        <v>42</v>
      </c>
      <c r="B46" s="19" t="s">
        <v>146</v>
      </c>
      <c r="C46" s="20" t="s">
        <v>40</v>
      </c>
      <c r="D46" s="21" t="s">
        <v>22</v>
      </c>
      <c r="E46" s="18" t="s">
        <v>23</v>
      </c>
      <c r="F46" s="21" t="s">
        <v>24</v>
      </c>
      <c r="G46" s="18" t="s">
        <v>147</v>
      </c>
      <c r="H46" s="21" t="s">
        <v>26</v>
      </c>
      <c r="I46" s="22" t="n">
        <v>31</v>
      </c>
      <c r="J46" s="23" t="n">
        <f aca="false">I46*0.6</f>
        <v>18.6</v>
      </c>
      <c r="K46" s="19" t="n">
        <v>0</v>
      </c>
      <c r="L46" s="30" t="n">
        <v>0</v>
      </c>
      <c r="M46" s="25"/>
      <c r="N46" s="26" t="n">
        <f aca="false">J46+L46</f>
        <v>18.6</v>
      </c>
      <c r="O46" s="23" t="n">
        <f aca="false">N46*0.7</f>
        <v>13.02</v>
      </c>
      <c r="P46" s="27" t="s">
        <v>148</v>
      </c>
      <c r="Q46" s="21"/>
    </row>
  </sheetData>
  <sheetProtection sheet="true" password="dc08" formatCells="false" formatColumns="false" formatRows="false" insertColumns="false" insertRows="false" insertHyperlinks="false" deleteColumns="false" deleteRows="false" sort="false" autoFilter="false" pivotTables="false"/>
  <mergeCells count="16">
    <mergeCell ref="B1:Q1"/>
    <mergeCell ref="B2:E2"/>
    <mergeCell ref="A3:A4"/>
    <mergeCell ref="B3:B4"/>
    <mergeCell ref="C3:C4"/>
    <mergeCell ref="D3:D4"/>
    <mergeCell ref="E3:E4"/>
    <mergeCell ref="F3:F4"/>
    <mergeCell ref="G3:G4"/>
    <mergeCell ref="H3:H4"/>
    <mergeCell ref="I3:J3"/>
    <mergeCell ref="K3:L3"/>
    <mergeCell ref="M3:M4"/>
    <mergeCell ref="N3:O3"/>
    <mergeCell ref="P3:P4"/>
    <mergeCell ref="Q3:Q4"/>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01:30:57Z</dcterms:created>
  <dc:creator>Windows 用户</dc:creator>
  <dc:description/>
  <cp:keywords/>
  <dc:language>en-US</dc:language>
  <cp:lastModifiedBy>47934</cp:lastModifiedBy>
  <cp:lastPrinted>2018-10-30T06:57:22Z</cp:lastPrinted>
  <dcterms:modified xsi:type="dcterms:W3CDTF">2020-01-13T15:0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y fmtid="{D5CDD505-2E9C-101B-9397-08002B2CF9AE}" pid="3" name="KSOReadingLayout">
    <vt:bool>0</vt:bool>
  </property>
</Properties>
</file>