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 sheetId="1" state="visible" r:id="rId2"/>
  </sheets>
  <definedNames>
    <definedName function="false" hidden="false" localSheetId="0" name="_xlnm.Print_Titles" vbProcedure="false">公示!$1:$2</definedName>
    <definedName function="false" hidden="true" localSheetId="0" name="_xlnm._FilterDatabase" vbProcedure="false">公示!$A$2:$K$13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06" uniqueCount="1351">
  <si>
    <r>
      <rPr>
        <sz val="10"/>
        <rFont val="Noto Sans"/>
        <family val="2"/>
      </rPr>
      <t xml:space="preserve">隆昌市</t>
    </r>
    <r>
      <rPr>
        <sz val="10"/>
        <rFont val="Arial"/>
        <family val="2"/>
      </rPr>
      <t xml:space="preserve">2019</t>
    </r>
    <r>
      <rPr>
        <sz val="10"/>
        <rFont val="Noto Sans"/>
        <family val="2"/>
      </rPr>
      <t xml:space="preserve">年下半年事业单位公开考聘工作人员笔试总成绩排名及拟进入面试资格审查名单</t>
    </r>
  </si>
  <si>
    <t xml:space="preserve">序号</t>
  </si>
  <si>
    <t xml:space="preserve">姓名</t>
  </si>
  <si>
    <t xml:space="preserve">性别</t>
  </si>
  <si>
    <t xml:space="preserve">报考职位</t>
  </si>
  <si>
    <t xml:space="preserve">职位编码</t>
  </si>
  <si>
    <r>
      <rPr>
        <sz val="10"/>
        <rFont val="Noto Sans"/>
        <family val="2"/>
      </rPr>
      <t xml:space="preserve">笔试</t>
    </r>
    <r>
      <rPr>
        <b val="true"/>
        <sz val="10"/>
        <rFont val="Noto Sans"/>
        <family val="2"/>
      </rPr>
      <t xml:space="preserve">     成绩</t>
    </r>
  </si>
  <si>
    <t xml:space="preserve">政策性加分</t>
  </si>
  <si>
    <t xml:space="preserve">笔试总成绩（含政策性加分）</t>
  </si>
  <si>
    <t xml:space="preserve">笔试总成绩折合</t>
  </si>
  <si>
    <t xml:space="preserve">笔试总成绩排名</t>
  </si>
  <si>
    <t xml:space="preserve">备注</t>
  </si>
  <si>
    <t xml:space="preserve">李婷婷</t>
  </si>
  <si>
    <t xml:space="preserve">女</t>
  </si>
  <si>
    <t xml:space="preserve">护士</t>
  </si>
  <si>
    <t xml:space="preserve">7060102</t>
  </si>
  <si>
    <t xml:space="preserve">拟进入面试资格审查</t>
  </si>
  <si>
    <t xml:space="preserve">何苗</t>
  </si>
  <si>
    <t xml:space="preserve">龙玉梅</t>
  </si>
  <si>
    <t xml:space="preserve">邓静</t>
  </si>
  <si>
    <t xml:space="preserve">何晶晶</t>
  </si>
  <si>
    <t xml:space="preserve">曾石钰</t>
  </si>
  <si>
    <t xml:space="preserve">曾楠</t>
  </si>
  <si>
    <t xml:space="preserve">胡小会</t>
  </si>
  <si>
    <t xml:space="preserve">曾萍</t>
  </si>
  <si>
    <t xml:space="preserve">刘樊雨</t>
  </si>
  <si>
    <t xml:space="preserve">张喻</t>
  </si>
  <si>
    <t xml:space="preserve">李雪</t>
  </si>
  <si>
    <t xml:space="preserve">王慧</t>
  </si>
  <si>
    <t xml:space="preserve">肖清</t>
  </si>
  <si>
    <t xml:space="preserve">赖婉玲</t>
  </si>
  <si>
    <t xml:space="preserve">宋玉婷</t>
  </si>
  <si>
    <t xml:space="preserve">荣光美</t>
  </si>
  <si>
    <t xml:space="preserve">曹铭</t>
  </si>
  <si>
    <t xml:space="preserve">王敏</t>
  </si>
  <si>
    <t xml:space="preserve">谢林玉</t>
  </si>
  <si>
    <t xml:space="preserve">陈玉琳</t>
  </si>
  <si>
    <t xml:space="preserve">罗漫</t>
  </si>
  <si>
    <t xml:space="preserve">李雯懿</t>
  </si>
  <si>
    <t xml:space="preserve">裴应龙</t>
  </si>
  <si>
    <t xml:space="preserve">男</t>
  </si>
  <si>
    <t xml:space="preserve">罗霞</t>
  </si>
  <si>
    <t xml:space="preserve">甘钦秋</t>
  </si>
  <si>
    <t xml:space="preserve">孟琳</t>
  </si>
  <si>
    <t xml:space="preserve">郭绍慧</t>
  </si>
  <si>
    <t xml:space="preserve">张晓涵</t>
  </si>
  <si>
    <t xml:space="preserve">岳富建</t>
  </si>
  <si>
    <t xml:space="preserve">熊慧</t>
  </si>
  <si>
    <t xml:space="preserve">周红</t>
  </si>
  <si>
    <t xml:space="preserve">孔雅南</t>
  </si>
  <si>
    <t xml:space="preserve">罗倩</t>
  </si>
  <si>
    <t xml:space="preserve">宋雨</t>
  </si>
  <si>
    <t xml:space="preserve">甘国英</t>
  </si>
  <si>
    <t xml:space="preserve">陈春蓉</t>
  </si>
  <si>
    <t xml:space="preserve">刘通敏</t>
  </si>
  <si>
    <t xml:space="preserve">石璐</t>
  </si>
  <si>
    <t xml:space="preserve">黄婷</t>
  </si>
  <si>
    <t xml:space="preserve">石欢</t>
  </si>
  <si>
    <t xml:space="preserve">戴燕</t>
  </si>
  <si>
    <t xml:space="preserve">张瑞</t>
  </si>
  <si>
    <t xml:space="preserve">李芳</t>
  </si>
  <si>
    <t xml:space="preserve">李梅</t>
  </si>
  <si>
    <t xml:space="preserve">郑雪萍</t>
  </si>
  <si>
    <t xml:space="preserve">周露</t>
  </si>
  <si>
    <t xml:space="preserve">黄丹丹</t>
  </si>
  <si>
    <t xml:space="preserve">缺考</t>
  </si>
  <si>
    <t xml:space="preserve">唐婷婷</t>
  </si>
  <si>
    <t xml:space="preserve">杨峻梅</t>
  </si>
  <si>
    <t xml:space="preserve">陈旭</t>
  </si>
  <si>
    <t xml:space="preserve">刘芹</t>
  </si>
  <si>
    <t xml:space="preserve">牟婷婷</t>
  </si>
  <si>
    <t xml:space="preserve">郭反琴</t>
  </si>
  <si>
    <t xml:space="preserve">李慧玲</t>
  </si>
  <si>
    <t xml:space="preserve">李佳宇</t>
  </si>
  <si>
    <t xml:space="preserve">陈丽娟</t>
  </si>
  <si>
    <t xml:space="preserve">张雪</t>
  </si>
  <si>
    <t xml:space="preserve">曲珍</t>
  </si>
  <si>
    <t xml:space="preserve">肖浩田</t>
  </si>
  <si>
    <t xml:space="preserve">母雪梅</t>
  </si>
  <si>
    <t xml:space="preserve">冯欢</t>
  </si>
  <si>
    <t xml:space="preserve">闫家梅</t>
  </si>
  <si>
    <t xml:space="preserve">彭贞</t>
  </si>
  <si>
    <t xml:space="preserve">薛梅</t>
  </si>
  <si>
    <t xml:space="preserve">刘浩宇</t>
  </si>
  <si>
    <t xml:space="preserve">工作人员</t>
  </si>
  <si>
    <t xml:space="preserve">9060101</t>
  </si>
  <si>
    <t xml:space="preserve">林传勇</t>
  </si>
  <si>
    <t xml:space="preserve">李玲</t>
  </si>
  <si>
    <t xml:space="preserve">范谊玲</t>
  </si>
  <si>
    <t xml:space="preserve">代锐</t>
  </si>
  <si>
    <t xml:space="preserve">李敏</t>
  </si>
  <si>
    <t xml:space="preserve">罗如意</t>
  </si>
  <si>
    <t xml:space="preserve">杨芮</t>
  </si>
  <si>
    <t xml:space="preserve">邓雨琪</t>
  </si>
  <si>
    <t xml:space="preserve">张春梅</t>
  </si>
  <si>
    <t xml:space="preserve">刘梓怡</t>
  </si>
  <si>
    <t xml:space="preserve">李红静</t>
  </si>
  <si>
    <t xml:space="preserve">刘莉</t>
  </si>
  <si>
    <t xml:space="preserve">谭仁绢</t>
  </si>
  <si>
    <t xml:space="preserve">谢敏</t>
  </si>
  <si>
    <t xml:space="preserve">肖庆</t>
  </si>
  <si>
    <t xml:space="preserve">文春友</t>
  </si>
  <si>
    <t xml:space="preserve">蔡梦婷</t>
  </si>
  <si>
    <t xml:space="preserve">财务人员</t>
  </si>
  <si>
    <t xml:space="preserve">9060201</t>
  </si>
  <si>
    <t xml:space="preserve">王炯明</t>
  </si>
  <si>
    <t xml:space="preserve">窦乾旭</t>
  </si>
  <si>
    <t xml:space="preserve">唐文婧</t>
  </si>
  <si>
    <t xml:space="preserve">颜宁</t>
  </si>
  <si>
    <t xml:space="preserve">何倩</t>
  </si>
  <si>
    <t xml:space="preserve">阳新洲</t>
  </si>
  <si>
    <t xml:space="preserve">刘鑫瑶</t>
  </si>
  <si>
    <t xml:space="preserve">陈玉松</t>
  </si>
  <si>
    <t xml:space="preserve">李胡</t>
  </si>
  <si>
    <t xml:space="preserve">李悦</t>
  </si>
  <si>
    <t xml:space="preserve">杨征凤</t>
  </si>
  <si>
    <t xml:space="preserve">刘秋霞</t>
  </si>
  <si>
    <t xml:space="preserve">李雅茜</t>
  </si>
  <si>
    <t xml:space="preserve">陈展</t>
  </si>
  <si>
    <t xml:space="preserve">佘明润</t>
  </si>
  <si>
    <t xml:space="preserve">谢文彬</t>
  </si>
  <si>
    <t xml:space="preserve">徐沈吟秋</t>
  </si>
  <si>
    <t xml:space="preserve">张蕾</t>
  </si>
  <si>
    <t xml:space="preserve">徐敏</t>
  </si>
  <si>
    <t xml:space="preserve">李宣茜</t>
  </si>
  <si>
    <t xml:space="preserve">周应美</t>
  </si>
  <si>
    <t xml:space="preserve">李俊</t>
  </si>
  <si>
    <t xml:space="preserve">金川杰</t>
  </si>
  <si>
    <t xml:space="preserve">叶蓁</t>
  </si>
  <si>
    <t xml:space="preserve">张冰洁</t>
  </si>
  <si>
    <t xml:space="preserve">张志博</t>
  </si>
  <si>
    <t xml:space="preserve">李磊</t>
  </si>
  <si>
    <t xml:space="preserve">曾秀梅</t>
  </si>
  <si>
    <t xml:space="preserve">李莉萍</t>
  </si>
  <si>
    <t xml:space="preserve">王霞</t>
  </si>
  <si>
    <t xml:space="preserve">罗静宜</t>
  </si>
  <si>
    <t xml:space="preserve">王诗雨</t>
  </si>
  <si>
    <t xml:space="preserve">杨丽</t>
  </si>
  <si>
    <t xml:space="preserve">吕重阳</t>
  </si>
  <si>
    <t xml:space="preserve">黄春谚</t>
  </si>
  <si>
    <t xml:space="preserve">张婉铃</t>
  </si>
  <si>
    <t xml:space="preserve">王吉杭</t>
  </si>
  <si>
    <t xml:space="preserve">高崧譯</t>
  </si>
  <si>
    <t xml:space="preserve">周文平</t>
  </si>
  <si>
    <t xml:space="preserve">唐婷</t>
  </si>
  <si>
    <t xml:space="preserve">兰舒</t>
  </si>
  <si>
    <t xml:space="preserve">胡小丹</t>
  </si>
  <si>
    <t xml:space="preserve">申易</t>
  </si>
  <si>
    <t xml:space="preserve">罗丹萍</t>
  </si>
  <si>
    <t xml:space="preserve">王民曦</t>
  </si>
  <si>
    <t xml:space="preserve">曾庆芳</t>
  </si>
  <si>
    <t xml:space="preserve">王诗琦</t>
  </si>
  <si>
    <t xml:space="preserve">刘娜</t>
  </si>
  <si>
    <t xml:space="preserve">何远跃</t>
  </si>
  <si>
    <t xml:space="preserve">王鑫梅</t>
  </si>
  <si>
    <t xml:space="preserve">吉伙尔散</t>
  </si>
  <si>
    <t xml:space="preserve">骆金鑫</t>
  </si>
  <si>
    <t xml:space="preserve">陈良一</t>
  </si>
  <si>
    <t xml:space="preserve">罗羚</t>
  </si>
  <si>
    <t xml:space="preserve">邱子煜</t>
  </si>
  <si>
    <t xml:space="preserve">马慧</t>
  </si>
  <si>
    <t xml:space="preserve">刘畅</t>
  </si>
  <si>
    <t xml:space="preserve">余佳颖</t>
  </si>
  <si>
    <t xml:space="preserve">向娜</t>
  </si>
  <si>
    <t xml:space="preserve">田皓之</t>
  </si>
  <si>
    <t xml:space="preserve">张乐梅</t>
  </si>
  <si>
    <t xml:space="preserve">徐梦苓</t>
  </si>
  <si>
    <t xml:space="preserve">钟杰</t>
  </si>
  <si>
    <t xml:space="preserve">刘纳梅</t>
  </si>
  <si>
    <t xml:space="preserve">刘一巧</t>
  </si>
  <si>
    <t xml:space="preserve">贾佳琳</t>
  </si>
  <si>
    <t xml:space="preserve">余培吉</t>
  </si>
  <si>
    <t xml:space="preserve">张蓉</t>
  </si>
  <si>
    <t xml:space="preserve">李吉红</t>
  </si>
  <si>
    <t xml:space="preserve">佘晓兰</t>
  </si>
  <si>
    <t xml:space="preserve">黄冠栋</t>
  </si>
  <si>
    <t xml:space="preserve">谢吉敏</t>
  </si>
  <si>
    <t xml:space="preserve">李恒</t>
  </si>
  <si>
    <t xml:space="preserve">李嘉</t>
  </si>
  <si>
    <t xml:space="preserve">苏晓婷</t>
  </si>
  <si>
    <t xml:space="preserve">徐俊逸</t>
  </si>
  <si>
    <t xml:space="preserve">曾清</t>
  </si>
  <si>
    <t xml:space="preserve">李明</t>
  </si>
  <si>
    <t xml:space="preserve">杨林凌</t>
  </si>
  <si>
    <t xml:space="preserve">王丽</t>
  </si>
  <si>
    <t xml:space="preserve">龙文莉</t>
  </si>
  <si>
    <t xml:space="preserve">杨雪</t>
  </si>
  <si>
    <t xml:space="preserve">龚娟</t>
  </si>
  <si>
    <t xml:space="preserve">余佳蔚</t>
  </si>
  <si>
    <t xml:space="preserve">伍家会</t>
  </si>
  <si>
    <t xml:space="preserve">崔粤</t>
  </si>
  <si>
    <t xml:space="preserve">杨铮</t>
  </si>
  <si>
    <t xml:space="preserve">贾睿晗</t>
  </si>
  <si>
    <t xml:space="preserve">钟方二</t>
  </si>
  <si>
    <t xml:space="preserve">缪奉位</t>
  </si>
  <si>
    <t xml:space="preserve">刘超文</t>
  </si>
  <si>
    <t xml:space="preserve">刘璐</t>
  </si>
  <si>
    <t xml:space="preserve">李显荣</t>
  </si>
  <si>
    <t xml:space="preserve">黄楚嵽</t>
  </si>
  <si>
    <t xml:space="preserve">刘洋</t>
  </si>
  <si>
    <t xml:space="preserve">陈梦珧</t>
  </si>
  <si>
    <t xml:space="preserve">杨雪凌</t>
  </si>
  <si>
    <t xml:space="preserve">李枚韩</t>
  </si>
  <si>
    <t xml:space="preserve">张仁琴</t>
  </si>
  <si>
    <t xml:space="preserve">刘敏</t>
  </si>
  <si>
    <t xml:space="preserve">易霞</t>
  </si>
  <si>
    <t xml:space="preserve">杨焕芬</t>
  </si>
  <si>
    <t xml:space="preserve">宋艺</t>
  </si>
  <si>
    <t xml:space="preserve">周菡</t>
  </si>
  <si>
    <t xml:space="preserve">刘慧</t>
  </si>
  <si>
    <t xml:space="preserve">杨倩</t>
  </si>
  <si>
    <t xml:space="preserve">陈兴霸</t>
  </si>
  <si>
    <t xml:space="preserve">王琴</t>
  </si>
  <si>
    <t xml:space="preserve">谭惠敏</t>
  </si>
  <si>
    <t xml:space="preserve">代红</t>
  </si>
  <si>
    <t xml:space="preserve">黄柔</t>
  </si>
  <si>
    <t xml:space="preserve">何瑞</t>
  </si>
  <si>
    <t xml:space="preserve">侯维平</t>
  </si>
  <si>
    <t xml:space="preserve">杨富裕</t>
  </si>
  <si>
    <t xml:space="preserve">严林</t>
  </si>
  <si>
    <t xml:space="preserve">谢远波</t>
  </si>
  <si>
    <t xml:space="preserve">张磊</t>
  </si>
  <si>
    <t xml:space="preserve">甘冬洋</t>
  </si>
  <si>
    <t xml:space="preserve">伍江梨</t>
  </si>
  <si>
    <t xml:space="preserve">黄梅</t>
  </si>
  <si>
    <t xml:space="preserve">冯劲松</t>
  </si>
  <si>
    <t xml:space="preserve">杜苗苗</t>
  </si>
  <si>
    <t xml:space="preserve">9060202</t>
  </si>
  <si>
    <t xml:space="preserve">钟怡</t>
  </si>
  <si>
    <t xml:space="preserve">周义方</t>
  </si>
  <si>
    <t xml:space="preserve">陈凤</t>
  </si>
  <si>
    <t xml:space="preserve">冯光林</t>
  </si>
  <si>
    <t xml:space="preserve">邓佳</t>
  </si>
  <si>
    <t xml:space="preserve">邓思玉</t>
  </si>
  <si>
    <t xml:space="preserve">李友琴</t>
  </si>
  <si>
    <t xml:space="preserve">李娟</t>
  </si>
  <si>
    <t xml:space="preserve">易春帆</t>
  </si>
  <si>
    <t xml:space="preserve">曾俐雅</t>
  </si>
  <si>
    <t xml:space="preserve">蒋安君</t>
  </si>
  <si>
    <t xml:space="preserve">陈月乔</t>
  </si>
  <si>
    <t xml:space="preserve">9060301</t>
  </si>
  <si>
    <t xml:space="preserve">韩杰</t>
  </si>
  <si>
    <t xml:space="preserve">钟灵</t>
  </si>
  <si>
    <t xml:space="preserve">杨崇莉</t>
  </si>
  <si>
    <t xml:space="preserve">王洋</t>
  </si>
  <si>
    <t xml:space="preserve">袁秀玲</t>
  </si>
  <si>
    <t xml:space="preserve">胡浩</t>
  </si>
  <si>
    <t xml:space="preserve">文清清</t>
  </si>
  <si>
    <t xml:space="preserve">王潮</t>
  </si>
  <si>
    <t xml:space="preserve">吕瑞瑶</t>
  </si>
  <si>
    <t xml:space="preserve">代碧</t>
  </si>
  <si>
    <t xml:space="preserve">李书钧</t>
  </si>
  <si>
    <t xml:space="preserve">鲜鹏昇</t>
  </si>
  <si>
    <t xml:space="preserve">张孝敏</t>
  </si>
  <si>
    <t xml:space="preserve">雷超</t>
  </si>
  <si>
    <t xml:space="preserve">易晓红</t>
  </si>
  <si>
    <t xml:space="preserve">王朝菊</t>
  </si>
  <si>
    <t xml:space="preserve">罗晓清</t>
  </si>
  <si>
    <t xml:space="preserve">刘倩</t>
  </si>
  <si>
    <t xml:space="preserve">叶贝</t>
  </si>
  <si>
    <t xml:space="preserve">刘振斌</t>
  </si>
  <si>
    <t xml:space="preserve">王华</t>
  </si>
  <si>
    <t xml:space="preserve">高鹏</t>
  </si>
  <si>
    <t xml:space="preserve">李俊桦</t>
  </si>
  <si>
    <t xml:space="preserve">李晓菲</t>
  </si>
  <si>
    <t xml:space="preserve">王雪</t>
  </si>
  <si>
    <t xml:space="preserve">王桓</t>
  </si>
  <si>
    <t xml:space="preserve">李娜</t>
  </si>
  <si>
    <t xml:space="preserve">唐柔</t>
  </si>
  <si>
    <t xml:space="preserve">李超</t>
  </si>
  <si>
    <t xml:space="preserve">祝萌</t>
  </si>
  <si>
    <t xml:space="preserve">叶玥伶</t>
  </si>
  <si>
    <t xml:space="preserve">杨慕桦</t>
  </si>
  <si>
    <t xml:space="preserve">曾少建</t>
  </si>
  <si>
    <t xml:space="preserve">王九力</t>
  </si>
  <si>
    <t xml:space="preserve">钟采耘</t>
  </si>
  <si>
    <t xml:space="preserve">郑云慧</t>
  </si>
  <si>
    <t xml:space="preserve">姚雨薇</t>
  </si>
  <si>
    <t xml:space="preserve">高俊滋</t>
  </si>
  <si>
    <t xml:space="preserve">杨婷</t>
  </si>
  <si>
    <t xml:space="preserve">林文春</t>
  </si>
  <si>
    <t xml:space="preserve">陈瑶</t>
  </si>
  <si>
    <t xml:space="preserve">魏婷</t>
  </si>
  <si>
    <t xml:space="preserve">罗姚</t>
  </si>
  <si>
    <t xml:space="preserve">罗童曈</t>
  </si>
  <si>
    <t xml:space="preserve">陈钰慧</t>
  </si>
  <si>
    <t xml:space="preserve">范熙冰</t>
  </si>
  <si>
    <t xml:space="preserve">谭萍</t>
  </si>
  <si>
    <t xml:space="preserve">刘桢琪</t>
  </si>
  <si>
    <t xml:space="preserve">黄容</t>
  </si>
  <si>
    <t xml:space="preserve">郑文俐</t>
  </si>
  <si>
    <t xml:space="preserve">刘庆</t>
  </si>
  <si>
    <t xml:space="preserve">罗安玲</t>
  </si>
  <si>
    <t xml:space="preserve">樊洁</t>
  </si>
  <si>
    <t xml:space="preserve">黄未</t>
  </si>
  <si>
    <t xml:space="preserve">潘莉</t>
  </si>
  <si>
    <t xml:space="preserve">张森</t>
  </si>
  <si>
    <t xml:space="preserve">徐亮</t>
  </si>
  <si>
    <t xml:space="preserve">廖敏</t>
  </si>
  <si>
    <t xml:space="preserve">邓沛松</t>
  </si>
  <si>
    <t xml:space="preserve">黄莉</t>
  </si>
  <si>
    <t xml:space="preserve">罗冬梅</t>
  </si>
  <si>
    <t xml:space="preserve">付敏健</t>
  </si>
  <si>
    <t xml:space="preserve">凌光羽</t>
  </si>
  <si>
    <t xml:space="preserve">弓弦</t>
  </si>
  <si>
    <t xml:space="preserve">陈应芬</t>
  </si>
  <si>
    <t xml:space="preserve">黄宇</t>
  </si>
  <si>
    <t xml:space="preserve">9060401</t>
  </si>
  <si>
    <t xml:space="preserve">马宇瑶</t>
  </si>
  <si>
    <t xml:space="preserve">唐文</t>
  </si>
  <si>
    <t xml:space="preserve">刘佳鑫</t>
  </si>
  <si>
    <t xml:space="preserve">樊博</t>
  </si>
  <si>
    <t xml:space="preserve">黄恋</t>
  </si>
  <si>
    <t xml:space="preserve">廖海松</t>
  </si>
  <si>
    <t xml:space="preserve">李勇</t>
  </si>
  <si>
    <t xml:space="preserve">陈小江</t>
  </si>
  <si>
    <t xml:space="preserve">张立</t>
  </si>
  <si>
    <t xml:space="preserve">黄勇</t>
  </si>
  <si>
    <t xml:space="preserve">张署东</t>
  </si>
  <si>
    <t xml:space="preserve">陆鹏宇</t>
  </si>
  <si>
    <t xml:space="preserve">张相平</t>
  </si>
  <si>
    <t xml:space="preserve">李欣芮</t>
  </si>
  <si>
    <t xml:space="preserve">冉江凡</t>
  </si>
  <si>
    <t xml:space="preserve">向阳</t>
  </si>
  <si>
    <t xml:space="preserve">左昭</t>
  </si>
  <si>
    <t xml:space="preserve">曹诏棚</t>
  </si>
  <si>
    <t xml:space="preserve">朱栋宇</t>
  </si>
  <si>
    <t xml:space="preserve">李永友</t>
  </si>
  <si>
    <t xml:space="preserve">尹航</t>
  </si>
  <si>
    <t xml:space="preserve">叶琳</t>
  </si>
  <si>
    <t xml:space="preserve">金阳</t>
  </si>
  <si>
    <t xml:space="preserve">历洪莲</t>
  </si>
  <si>
    <t xml:space="preserve">周洋</t>
  </si>
  <si>
    <t xml:space="preserve">尹超</t>
  </si>
  <si>
    <t xml:space="preserve">付成启</t>
  </si>
  <si>
    <t xml:space="preserve">吕静</t>
  </si>
  <si>
    <t xml:space="preserve">高飞</t>
  </si>
  <si>
    <t xml:space="preserve">李杨</t>
  </si>
  <si>
    <t xml:space="preserve">魏卫</t>
  </si>
  <si>
    <t xml:space="preserve">黎力</t>
  </si>
  <si>
    <t xml:space="preserve">钟浩</t>
  </si>
  <si>
    <t xml:space="preserve">杨承卓</t>
  </si>
  <si>
    <t xml:space="preserve">罗小龙</t>
  </si>
  <si>
    <t xml:space="preserve">9060501</t>
  </si>
  <si>
    <t xml:space="preserve">胡景运</t>
  </si>
  <si>
    <t xml:space="preserve">李璐</t>
  </si>
  <si>
    <t xml:space="preserve">邹勋</t>
  </si>
  <si>
    <t xml:space="preserve">杨茂德</t>
  </si>
  <si>
    <t xml:space="preserve">肖文强</t>
  </si>
  <si>
    <t xml:space="preserve">阮诗忆</t>
  </si>
  <si>
    <t xml:space="preserve">邓湘超</t>
  </si>
  <si>
    <t xml:space="preserve">王克飞</t>
  </si>
  <si>
    <t xml:space="preserve">李寒梅</t>
  </si>
  <si>
    <t xml:space="preserve">邹宏</t>
  </si>
  <si>
    <t xml:space="preserve">余朋霏</t>
  </si>
  <si>
    <t xml:space="preserve">王军</t>
  </si>
  <si>
    <t xml:space="preserve">祝希</t>
  </si>
  <si>
    <t xml:space="preserve">陈长鹏</t>
  </si>
  <si>
    <t xml:space="preserve">林洁</t>
  </si>
  <si>
    <t xml:space="preserve">徐检容</t>
  </si>
  <si>
    <t xml:space="preserve">杨登科</t>
  </si>
  <si>
    <t xml:space="preserve">王溦</t>
  </si>
  <si>
    <t xml:space="preserve">邬红</t>
  </si>
  <si>
    <t xml:space="preserve">刘世超</t>
  </si>
  <si>
    <t xml:space="preserve">李阳</t>
  </si>
  <si>
    <t xml:space="preserve">黄鑫</t>
  </si>
  <si>
    <t xml:space="preserve">陈峰</t>
  </si>
  <si>
    <t xml:space="preserve">王从军</t>
  </si>
  <si>
    <t xml:space="preserve">周小波</t>
  </si>
  <si>
    <t xml:space="preserve">张晓虎</t>
  </si>
  <si>
    <t xml:space="preserve">李剑锋</t>
  </si>
  <si>
    <t xml:space="preserve">付怀旭</t>
  </si>
  <si>
    <t xml:space="preserve">肖骞</t>
  </si>
  <si>
    <t xml:space="preserve">黄东平</t>
  </si>
  <si>
    <t xml:space="preserve">代沁宁</t>
  </si>
  <si>
    <t xml:space="preserve">谢萍</t>
  </si>
  <si>
    <t xml:space="preserve">吉俊</t>
  </si>
  <si>
    <t xml:space="preserve">严康云</t>
  </si>
  <si>
    <t xml:space="preserve">田登溶</t>
  </si>
  <si>
    <t xml:space="preserve">许姜伟</t>
  </si>
  <si>
    <t xml:space="preserve">涂凯城</t>
  </si>
  <si>
    <t xml:space="preserve">朱礼贵</t>
  </si>
  <si>
    <t xml:space="preserve">钟国强</t>
  </si>
  <si>
    <t xml:space="preserve">9060502</t>
  </si>
  <si>
    <t xml:space="preserve">舒树东</t>
  </si>
  <si>
    <t xml:space="preserve">陈跃文</t>
  </si>
  <si>
    <t xml:space="preserve">邱俊</t>
  </si>
  <si>
    <t xml:space="preserve">邓仕勇</t>
  </si>
  <si>
    <t xml:space="preserve">李一</t>
  </si>
  <si>
    <t xml:space="preserve">王瑞</t>
  </si>
  <si>
    <t xml:space="preserve">康高铭</t>
  </si>
  <si>
    <t xml:space="preserve">杨杰</t>
  </si>
  <si>
    <t xml:space="preserve">向省平</t>
  </si>
  <si>
    <t xml:space="preserve">万磊</t>
  </si>
  <si>
    <t xml:space="preserve">敬江</t>
  </si>
  <si>
    <t xml:space="preserve">王庭</t>
  </si>
  <si>
    <t xml:space="preserve">李福林</t>
  </si>
  <si>
    <t xml:space="preserve">汤列林</t>
  </si>
  <si>
    <t xml:space="preserve">李德建</t>
  </si>
  <si>
    <t xml:space="preserve">刘鑫</t>
  </si>
  <si>
    <t xml:space="preserve">周钰杰</t>
  </si>
  <si>
    <t xml:space="preserve">谭显华</t>
  </si>
  <si>
    <t xml:space="preserve">朱家瑶</t>
  </si>
  <si>
    <t xml:space="preserve">毛强</t>
  </si>
  <si>
    <t xml:space="preserve">曾勇</t>
  </si>
  <si>
    <t xml:space="preserve">霍春晖</t>
  </si>
  <si>
    <t xml:space="preserve">宾雪茹</t>
  </si>
  <si>
    <t xml:space="preserve">孙中芳</t>
  </si>
  <si>
    <t xml:space="preserve">张丽</t>
  </si>
  <si>
    <t xml:space="preserve">黄森</t>
  </si>
  <si>
    <t xml:space="preserve">李论</t>
  </si>
  <si>
    <t xml:space="preserve">郑强</t>
  </si>
  <si>
    <t xml:space="preserve">唐文锋</t>
  </si>
  <si>
    <t xml:space="preserve">何天亮</t>
  </si>
  <si>
    <t xml:space="preserve">黄龙</t>
  </si>
  <si>
    <t xml:space="preserve">段陶谦</t>
  </si>
  <si>
    <t xml:space="preserve">傅为怡</t>
  </si>
  <si>
    <t xml:space="preserve">王圣</t>
  </si>
  <si>
    <t xml:space="preserve">李健磊</t>
  </si>
  <si>
    <t xml:space="preserve">汤昊</t>
  </si>
  <si>
    <t xml:space="preserve">兰杰</t>
  </si>
  <si>
    <t xml:space="preserve">黄华栋</t>
  </si>
  <si>
    <t xml:space="preserve">郑徐海</t>
  </si>
  <si>
    <t xml:space="preserve">谭宇</t>
  </si>
  <si>
    <t xml:space="preserve">雷韵</t>
  </si>
  <si>
    <t xml:space="preserve">陈长余</t>
  </si>
  <si>
    <t xml:space="preserve">张其凤</t>
  </si>
  <si>
    <t xml:space="preserve">易锐</t>
  </si>
  <si>
    <t xml:space="preserve">郭青虎</t>
  </si>
  <si>
    <t xml:space="preserve">周星</t>
  </si>
  <si>
    <t xml:space="preserve">黄毅钦</t>
  </si>
  <si>
    <t xml:space="preserve">程子古</t>
  </si>
  <si>
    <t xml:space="preserve">陈文宇</t>
  </si>
  <si>
    <t xml:space="preserve">9060503</t>
  </si>
  <si>
    <t xml:space="preserve">黄惟茜</t>
  </si>
  <si>
    <t xml:space="preserve">许洁</t>
  </si>
  <si>
    <t xml:space="preserve">钟尉</t>
  </si>
  <si>
    <t xml:space="preserve">彭灵霞</t>
  </si>
  <si>
    <t xml:space="preserve">唐楠菲</t>
  </si>
  <si>
    <t xml:space="preserve">周凌子祎</t>
  </si>
  <si>
    <t xml:space="preserve">莫焦</t>
  </si>
  <si>
    <t xml:space="preserve">莫易婷</t>
  </si>
  <si>
    <t xml:space="preserve">何筱涵</t>
  </si>
  <si>
    <t xml:space="preserve">陈柯燃</t>
  </si>
  <si>
    <t xml:space="preserve">罗星伶</t>
  </si>
  <si>
    <t xml:space="preserve">范丹丹</t>
  </si>
  <si>
    <t xml:space="preserve">谢漫婷</t>
  </si>
  <si>
    <t xml:space="preserve">张科焕</t>
  </si>
  <si>
    <t xml:space="preserve">彭燕</t>
  </si>
  <si>
    <t xml:space="preserve">曾艳</t>
  </si>
  <si>
    <t xml:space="preserve">夏可佳</t>
  </si>
  <si>
    <t xml:space="preserve">陈鑫</t>
  </si>
  <si>
    <t xml:space="preserve">张舒会</t>
  </si>
  <si>
    <t xml:space="preserve">郭龙燕</t>
  </si>
  <si>
    <t xml:space="preserve">余婷</t>
  </si>
  <si>
    <t xml:space="preserve">徐远键</t>
  </si>
  <si>
    <t xml:space="preserve">钟永香</t>
  </si>
  <si>
    <t xml:space="preserve">税蕊</t>
  </si>
  <si>
    <t xml:space="preserve">杨开珍</t>
  </si>
  <si>
    <t xml:space="preserve">唐静</t>
  </si>
  <si>
    <t xml:space="preserve">彭晓凤</t>
  </si>
  <si>
    <t xml:space="preserve">吴静</t>
  </si>
  <si>
    <t xml:space="preserve">马义俊</t>
  </si>
  <si>
    <t xml:space="preserve">王秋菊</t>
  </si>
  <si>
    <t xml:space="preserve">黄丽</t>
  </si>
  <si>
    <t xml:space="preserve">李英</t>
  </si>
  <si>
    <t xml:space="preserve">蒋涛</t>
  </si>
  <si>
    <t xml:space="preserve">冯春艳</t>
  </si>
  <si>
    <t xml:space="preserve">周南艳</t>
  </si>
  <si>
    <t xml:space="preserve">蒋红霞</t>
  </si>
  <si>
    <t xml:space="preserve">9060601</t>
  </si>
  <si>
    <t xml:space="preserve">童常坤</t>
  </si>
  <si>
    <t xml:space="preserve">唐阳</t>
  </si>
  <si>
    <t xml:space="preserve">邱甜益</t>
  </si>
  <si>
    <t xml:space="preserve">费茂晨</t>
  </si>
  <si>
    <t xml:space="preserve">曹知文</t>
  </si>
  <si>
    <t xml:space="preserve">刘力瑞</t>
  </si>
  <si>
    <t xml:space="preserve">张敏</t>
  </si>
  <si>
    <t xml:space="preserve">王新美</t>
  </si>
  <si>
    <t xml:space="preserve">李世鹏</t>
  </si>
  <si>
    <t xml:space="preserve">吕睿</t>
  </si>
  <si>
    <t xml:space="preserve">漆辉骏</t>
  </si>
  <si>
    <t xml:space="preserve">龙欣欣</t>
  </si>
  <si>
    <t xml:space="preserve">胡茂莹</t>
  </si>
  <si>
    <t xml:space="preserve">9060701</t>
  </si>
  <si>
    <t xml:space="preserve">邓昌平</t>
  </si>
  <si>
    <t xml:space="preserve">黄小钦</t>
  </si>
  <si>
    <t xml:space="preserve">唐桦涓</t>
  </si>
  <si>
    <t xml:space="preserve">杨益</t>
  </si>
  <si>
    <t xml:space="preserve">冯莉</t>
  </si>
  <si>
    <t xml:space="preserve">龙祥</t>
  </si>
  <si>
    <t xml:space="preserve">叶思宇</t>
  </si>
  <si>
    <t xml:space="preserve">王钢</t>
  </si>
  <si>
    <t xml:space="preserve">梁丰沛</t>
  </si>
  <si>
    <t xml:space="preserve">罗翔碧</t>
  </si>
  <si>
    <t xml:space="preserve">肖雅心</t>
  </si>
  <si>
    <t xml:space="preserve">舒吉</t>
  </si>
  <si>
    <t xml:space="preserve">何昕芮</t>
  </si>
  <si>
    <t xml:space="preserve">宋皎</t>
  </si>
  <si>
    <t xml:space="preserve">廖荣娇</t>
  </si>
  <si>
    <t xml:space="preserve">莫昊臻</t>
  </si>
  <si>
    <t xml:space="preserve">郑江玉</t>
  </si>
  <si>
    <t xml:space="preserve">刘敬业</t>
  </si>
  <si>
    <t xml:space="preserve">李睿</t>
  </si>
  <si>
    <t xml:space="preserve">段娅</t>
  </si>
  <si>
    <t xml:space="preserve">杨浪</t>
  </si>
  <si>
    <t xml:space="preserve">曾茜洁</t>
  </si>
  <si>
    <t xml:space="preserve">周勇</t>
  </si>
  <si>
    <t xml:space="preserve">刘静</t>
  </si>
  <si>
    <t xml:space="preserve">9060801</t>
  </si>
  <si>
    <t xml:space="preserve">代碧焱</t>
  </si>
  <si>
    <t xml:space="preserve">段明</t>
  </si>
  <si>
    <t xml:space="preserve">彭训</t>
  </si>
  <si>
    <t xml:space="preserve">张龙波</t>
  </si>
  <si>
    <t xml:space="preserve">邓梦园</t>
  </si>
  <si>
    <t xml:space="preserve">符森科</t>
  </si>
  <si>
    <t xml:space="preserve">彭聪</t>
  </si>
  <si>
    <t xml:space="preserve">郑儒庆</t>
  </si>
  <si>
    <t xml:space="preserve">黄钰洁</t>
  </si>
  <si>
    <t xml:space="preserve">曹雪萍</t>
  </si>
  <si>
    <t xml:space="preserve">赵宁</t>
  </si>
  <si>
    <t xml:space="preserve">顾洪搏</t>
  </si>
  <si>
    <t xml:space="preserve">姚元强</t>
  </si>
  <si>
    <t xml:space="preserve">王善强</t>
  </si>
  <si>
    <t xml:space="preserve">周艳芯</t>
  </si>
  <si>
    <t xml:space="preserve">周健</t>
  </si>
  <si>
    <t xml:space="preserve">郑显聪</t>
  </si>
  <si>
    <t xml:space="preserve">梁永鳞</t>
  </si>
  <si>
    <t xml:space="preserve">郑嘉林</t>
  </si>
  <si>
    <t xml:space="preserve">李连琼</t>
  </si>
  <si>
    <t xml:space="preserve">黄郑秋</t>
  </si>
  <si>
    <t xml:space="preserve">胡容义</t>
  </si>
  <si>
    <t xml:space="preserve">唐彪</t>
  </si>
  <si>
    <t xml:space="preserve">陈楠</t>
  </si>
  <si>
    <t xml:space="preserve">黄超</t>
  </si>
  <si>
    <t xml:space="preserve">陈先宽</t>
  </si>
  <si>
    <t xml:space="preserve">蔡露</t>
  </si>
  <si>
    <t xml:space="preserve">喻巍</t>
  </si>
  <si>
    <t xml:space="preserve">魏霞</t>
  </si>
  <si>
    <t xml:space="preserve">余迪</t>
  </si>
  <si>
    <t xml:space="preserve">孙小霞</t>
  </si>
  <si>
    <t xml:space="preserve">杨婉婷</t>
  </si>
  <si>
    <t xml:space="preserve">钟存双</t>
  </si>
  <si>
    <t xml:space="preserve">廖建</t>
  </si>
  <si>
    <t xml:space="preserve">孙羽</t>
  </si>
  <si>
    <t xml:space="preserve">汤艺</t>
  </si>
  <si>
    <t xml:space="preserve">何明洁</t>
  </si>
  <si>
    <t xml:space="preserve">罗仁斌</t>
  </si>
  <si>
    <t xml:space="preserve">王涛</t>
  </si>
  <si>
    <t xml:space="preserve">王梦玲</t>
  </si>
  <si>
    <t xml:space="preserve">汪卓</t>
  </si>
  <si>
    <t xml:space="preserve">陈媛素</t>
  </si>
  <si>
    <t xml:space="preserve">钟宁</t>
  </si>
  <si>
    <t xml:space="preserve">李浪</t>
  </si>
  <si>
    <t xml:space="preserve">钟利君</t>
  </si>
  <si>
    <t xml:space="preserve">王杰</t>
  </si>
  <si>
    <t xml:space="preserve">先秋莎</t>
  </si>
  <si>
    <t xml:space="preserve">谭光霞</t>
  </si>
  <si>
    <t xml:space="preserve">魏箭</t>
  </si>
  <si>
    <t xml:space="preserve">覃梅</t>
  </si>
  <si>
    <t xml:space="preserve">郭烔灵</t>
  </si>
  <si>
    <t xml:space="preserve">吴丁玉</t>
  </si>
  <si>
    <t xml:space="preserve">邓琦宇</t>
  </si>
  <si>
    <t xml:space="preserve">文丹</t>
  </si>
  <si>
    <t xml:space="preserve">刘成</t>
  </si>
  <si>
    <t xml:space="preserve">吴茜</t>
  </si>
  <si>
    <t xml:space="preserve">范世超</t>
  </si>
  <si>
    <t xml:space="preserve">李秋月</t>
  </si>
  <si>
    <t xml:space="preserve">伯巧</t>
  </si>
  <si>
    <t xml:space="preserve">陈俊安</t>
  </si>
  <si>
    <t xml:space="preserve">李镇坪</t>
  </si>
  <si>
    <t xml:space="preserve">叶倩</t>
  </si>
  <si>
    <t xml:space="preserve">魏馨</t>
  </si>
  <si>
    <t xml:space="preserve">付凤丽</t>
  </si>
  <si>
    <t xml:space="preserve">易娅</t>
  </si>
  <si>
    <t xml:space="preserve">唐圣淇</t>
  </si>
  <si>
    <t xml:space="preserve">何雨琪</t>
  </si>
  <si>
    <t xml:space="preserve">郭丽</t>
  </si>
  <si>
    <t xml:space="preserve">田玉因枝</t>
  </si>
  <si>
    <t xml:space="preserve">李孟濠</t>
  </si>
  <si>
    <t xml:space="preserve">温显君</t>
  </si>
  <si>
    <t xml:space="preserve">郑波</t>
  </si>
  <si>
    <t xml:space="preserve">姚航</t>
  </si>
  <si>
    <t xml:space="preserve">李小龙</t>
  </si>
  <si>
    <t xml:space="preserve">汤翼鸿</t>
  </si>
  <si>
    <t xml:space="preserve">张俊锋</t>
  </si>
  <si>
    <t xml:space="preserve">秦晓孟</t>
  </si>
  <si>
    <t xml:space="preserve">李汇川</t>
  </si>
  <si>
    <t xml:space="preserve">范小艾</t>
  </si>
  <si>
    <t xml:space="preserve">胥丽</t>
  </si>
  <si>
    <t xml:space="preserve">熊辉</t>
  </si>
  <si>
    <t xml:space="preserve">申雪梅</t>
  </si>
  <si>
    <t xml:space="preserve">马占荣</t>
  </si>
  <si>
    <t xml:space="preserve">唐桦</t>
  </si>
  <si>
    <t xml:space="preserve">刘小瑜</t>
  </si>
  <si>
    <t xml:space="preserve">陈帅</t>
  </si>
  <si>
    <t xml:space="preserve">戴春柳</t>
  </si>
  <si>
    <t xml:space="preserve">李晓旭</t>
  </si>
  <si>
    <t xml:space="preserve">杨仁惠</t>
  </si>
  <si>
    <t xml:space="preserve">刘家钰</t>
  </si>
  <si>
    <t xml:space="preserve">王艳</t>
  </si>
  <si>
    <t xml:space="preserve">龚玉举</t>
  </si>
  <si>
    <t xml:space="preserve">彭柱</t>
  </si>
  <si>
    <t xml:space="preserve">邬秋瑾</t>
  </si>
  <si>
    <t xml:space="preserve">余太荣</t>
  </si>
  <si>
    <t xml:space="preserve">梁浩然</t>
  </si>
  <si>
    <t xml:space="preserve">赵四维</t>
  </si>
  <si>
    <t xml:space="preserve">陈祖苓</t>
  </si>
  <si>
    <t xml:space="preserve">龚瑞雪</t>
  </si>
  <si>
    <t xml:space="preserve">薛莲</t>
  </si>
  <si>
    <t xml:space="preserve">9060901</t>
  </si>
  <si>
    <t xml:space="preserve">罗晓翠</t>
  </si>
  <si>
    <t xml:space="preserve">张琳琳</t>
  </si>
  <si>
    <t xml:space="preserve">代同新</t>
  </si>
  <si>
    <t xml:space="preserve">符礼浩</t>
  </si>
  <si>
    <t xml:space="preserve">张银</t>
  </si>
  <si>
    <t xml:space="preserve">熊婷婷</t>
  </si>
  <si>
    <t xml:space="preserve">刘绘</t>
  </si>
  <si>
    <t xml:space="preserve">舒鸿</t>
  </si>
  <si>
    <t xml:space="preserve">邹馨雯</t>
  </si>
  <si>
    <t xml:space="preserve">赖东梅</t>
  </si>
  <si>
    <t xml:space="preserve">戴沛君</t>
  </si>
  <si>
    <t xml:space="preserve">张传玉</t>
  </si>
  <si>
    <t xml:space="preserve">秦艺丹</t>
  </si>
  <si>
    <t xml:space="preserve">宾昌勇</t>
  </si>
  <si>
    <t xml:space="preserve">周梦圆</t>
  </si>
  <si>
    <t xml:space="preserve">胡敏</t>
  </si>
  <si>
    <t xml:space="preserve">邱会南</t>
  </si>
  <si>
    <t xml:space="preserve">陈晨</t>
  </si>
  <si>
    <t xml:space="preserve">邓慧林</t>
  </si>
  <si>
    <t xml:space="preserve">周霞</t>
  </si>
  <si>
    <t xml:space="preserve">邹林宏</t>
  </si>
  <si>
    <t xml:space="preserve">鲁贵学</t>
  </si>
  <si>
    <t xml:space="preserve">陈可愈</t>
  </si>
  <si>
    <t xml:space="preserve">张鑫</t>
  </si>
  <si>
    <t xml:space="preserve">程凤伶</t>
  </si>
  <si>
    <t xml:space="preserve">刘云飞</t>
  </si>
  <si>
    <t xml:space="preserve">付利英</t>
  </si>
  <si>
    <t xml:space="preserve">周胃清</t>
  </si>
  <si>
    <t xml:space="preserve">龚雪敏</t>
  </si>
  <si>
    <t xml:space="preserve">王智书</t>
  </si>
  <si>
    <t xml:space="preserve">白义伟</t>
  </si>
  <si>
    <t xml:space="preserve">王粒</t>
  </si>
  <si>
    <t xml:space="preserve">艾茂</t>
  </si>
  <si>
    <t xml:space="preserve">龙德婷</t>
  </si>
  <si>
    <t xml:space="preserve">张瑜轩</t>
  </si>
  <si>
    <t xml:space="preserve">陈丹</t>
  </si>
  <si>
    <t xml:space="preserve">张岚</t>
  </si>
  <si>
    <t xml:space="preserve">梁洁</t>
  </si>
  <si>
    <t xml:space="preserve">宋玲玲</t>
  </si>
  <si>
    <t xml:space="preserve">李奕霏</t>
  </si>
  <si>
    <t xml:space="preserve">陶用兰</t>
  </si>
  <si>
    <t xml:space="preserve">范京</t>
  </si>
  <si>
    <t xml:space="preserve">孔八元</t>
  </si>
  <si>
    <t xml:space="preserve">张娅</t>
  </si>
  <si>
    <t xml:space="preserve">范婷婷</t>
  </si>
  <si>
    <t xml:space="preserve">张杰豪</t>
  </si>
  <si>
    <t xml:space="preserve">曾沛滢</t>
  </si>
  <si>
    <t xml:space="preserve">周琴</t>
  </si>
  <si>
    <t xml:space="preserve">罗碧芸</t>
  </si>
  <si>
    <t xml:space="preserve">陈书豪</t>
  </si>
  <si>
    <t xml:space="preserve">彭著玲</t>
  </si>
  <si>
    <t xml:space="preserve">印兰欣</t>
  </si>
  <si>
    <t xml:space="preserve">廖薏薇</t>
  </si>
  <si>
    <t xml:space="preserve">安丽</t>
  </si>
  <si>
    <t xml:space="preserve">郭星蕊</t>
  </si>
  <si>
    <t xml:space="preserve">邓轩薇</t>
  </si>
  <si>
    <t xml:space="preserve">郎大云</t>
  </si>
  <si>
    <t xml:space="preserve">左佾艳</t>
  </si>
  <si>
    <t xml:space="preserve">徐强</t>
  </si>
  <si>
    <t xml:space="preserve">唐婧雯</t>
  </si>
  <si>
    <t xml:space="preserve">罗洁</t>
  </si>
  <si>
    <t xml:space="preserve">何杨柳</t>
  </si>
  <si>
    <t xml:space="preserve">刘宇</t>
  </si>
  <si>
    <t xml:space="preserve">严寒柳</t>
  </si>
  <si>
    <t xml:space="preserve">陈铭洁</t>
  </si>
  <si>
    <t xml:space="preserve">张斯淼</t>
  </si>
  <si>
    <t xml:space="preserve">杜秋</t>
  </si>
  <si>
    <t xml:space="preserve">罗康</t>
  </si>
  <si>
    <t xml:space="preserve">佐梦</t>
  </si>
  <si>
    <t xml:space="preserve">张钰直</t>
  </si>
  <si>
    <t xml:space="preserve">蒲波</t>
  </si>
  <si>
    <t xml:space="preserve">陈俊如</t>
  </si>
  <si>
    <t xml:space="preserve">童金艳</t>
  </si>
  <si>
    <t xml:space="preserve">林贵萍</t>
  </si>
  <si>
    <t xml:space="preserve">付康</t>
  </si>
  <si>
    <t xml:space="preserve">赵航澜</t>
  </si>
  <si>
    <t xml:space="preserve">刘倩倩</t>
  </si>
  <si>
    <t xml:space="preserve">刘江梦</t>
  </si>
  <si>
    <t xml:space="preserve">刘宸宇</t>
  </si>
  <si>
    <t xml:space="preserve">李元聚</t>
  </si>
  <si>
    <t xml:space="preserve">9060902</t>
  </si>
  <si>
    <t xml:space="preserve">郑敏</t>
  </si>
  <si>
    <t xml:space="preserve">雷中伟</t>
  </si>
  <si>
    <t xml:space="preserve">文亚萍</t>
  </si>
  <si>
    <t xml:space="preserve">黄小帆</t>
  </si>
  <si>
    <t xml:space="preserve">余丹</t>
  </si>
  <si>
    <t xml:space="preserve">刘紫霖</t>
  </si>
  <si>
    <t xml:space="preserve">陇梅</t>
  </si>
  <si>
    <t xml:space="preserve">林启蒙</t>
  </si>
  <si>
    <t xml:space="preserve">王科</t>
  </si>
  <si>
    <t xml:space="preserve">段静</t>
  </si>
  <si>
    <t xml:space="preserve">张茜</t>
  </si>
  <si>
    <t xml:space="preserve">杨梦</t>
  </si>
  <si>
    <t xml:space="preserve">詹镜莎</t>
  </si>
  <si>
    <t xml:space="preserve">周灵</t>
  </si>
  <si>
    <t xml:space="preserve">王慧芬</t>
  </si>
  <si>
    <t xml:space="preserve">张芳敏</t>
  </si>
  <si>
    <t xml:space="preserve">王婕谕</t>
  </si>
  <si>
    <t xml:space="preserve">杨棋</t>
  </si>
  <si>
    <t xml:space="preserve">李梦钰</t>
  </si>
  <si>
    <t xml:space="preserve">邓传林</t>
  </si>
  <si>
    <t xml:space="preserve">左旭梅</t>
  </si>
  <si>
    <t xml:space="preserve">尹妍莉</t>
  </si>
  <si>
    <t xml:space="preserve">莫晓芸</t>
  </si>
  <si>
    <t xml:space="preserve">曾珍</t>
  </si>
  <si>
    <t xml:space="preserve">杨洋</t>
  </si>
  <si>
    <t xml:space="preserve">冯启云</t>
  </si>
  <si>
    <t xml:space="preserve">兰发桢</t>
  </si>
  <si>
    <t xml:space="preserve">谢云川</t>
  </si>
  <si>
    <t xml:space="preserve">宋扬洋</t>
  </si>
  <si>
    <t xml:space="preserve">黄学敏</t>
  </si>
  <si>
    <t xml:space="preserve">钟莹</t>
  </si>
  <si>
    <t xml:space="preserve">唐晨</t>
  </si>
  <si>
    <t xml:space="preserve">何汶芋</t>
  </si>
  <si>
    <t xml:space="preserve">徐一玉</t>
  </si>
  <si>
    <t xml:space="preserve">杨晓彤</t>
  </si>
  <si>
    <t xml:space="preserve">苟瑞瑛</t>
  </si>
  <si>
    <t xml:space="preserve">刘美荣</t>
  </si>
  <si>
    <t xml:space="preserve">张静</t>
  </si>
  <si>
    <t xml:space="preserve">唐姝倪</t>
  </si>
  <si>
    <t xml:space="preserve">陈洁</t>
  </si>
  <si>
    <t xml:space="preserve">周丹</t>
  </si>
  <si>
    <t xml:space="preserve">徐意佳</t>
  </si>
  <si>
    <t xml:space="preserve">魏汉姚</t>
  </si>
  <si>
    <t xml:space="preserve">黄学梅</t>
  </si>
  <si>
    <t xml:space="preserve">代钰霜</t>
  </si>
  <si>
    <t xml:space="preserve">彭世琼</t>
  </si>
  <si>
    <t xml:space="preserve">于霞</t>
  </si>
  <si>
    <t xml:space="preserve">肖亚莉</t>
  </si>
  <si>
    <t xml:space="preserve">张芳</t>
  </si>
  <si>
    <t xml:space="preserve">李诚</t>
  </si>
  <si>
    <t xml:space="preserve">王兰兰</t>
  </si>
  <si>
    <t xml:space="preserve">刘月洪</t>
  </si>
  <si>
    <t xml:space="preserve">卢雪</t>
  </si>
  <si>
    <t xml:space="preserve">侯霞</t>
  </si>
  <si>
    <t xml:space="preserve">万为</t>
  </si>
  <si>
    <t xml:space="preserve">李虹霖</t>
  </si>
  <si>
    <t xml:space="preserve">潘莹</t>
  </si>
  <si>
    <t xml:space="preserve">李旭</t>
  </si>
  <si>
    <t xml:space="preserve">张倩莱</t>
  </si>
  <si>
    <t xml:space="preserve">彭岚馨</t>
  </si>
  <si>
    <t xml:space="preserve">朱坤</t>
  </si>
  <si>
    <t xml:space="preserve">余松蔓</t>
  </si>
  <si>
    <t xml:space="preserve">王桢皓</t>
  </si>
  <si>
    <t xml:space="preserve">陈旺</t>
  </si>
  <si>
    <t xml:space="preserve">谢正伟</t>
  </si>
  <si>
    <t xml:space="preserve">潘虹</t>
  </si>
  <si>
    <t xml:space="preserve">喻琳森</t>
  </si>
  <si>
    <t xml:space="preserve">肖培</t>
  </si>
  <si>
    <t xml:space="preserve">王彬兆</t>
  </si>
  <si>
    <t xml:space="preserve">蒲相如</t>
  </si>
  <si>
    <t xml:space="preserve">周璐瑶</t>
  </si>
  <si>
    <t xml:space="preserve">程明杨</t>
  </si>
  <si>
    <t xml:space="preserve">谭朝科</t>
  </si>
  <si>
    <t xml:space="preserve">邱阳冬雪</t>
  </si>
  <si>
    <t xml:space="preserve">王瑶</t>
  </si>
  <si>
    <t xml:space="preserve">李兆潘</t>
  </si>
  <si>
    <t xml:space="preserve">蹇凝</t>
  </si>
  <si>
    <t xml:space="preserve">邰吉</t>
  </si>
  <si>
    <t xml:space="preserve">周正</t>
  </si>
  <si>
    <t xml:space="preserve">吕鑫雨</t>
  </si>
  <si>
    <t xml:space="preserve">罗一</t>
  </si>
  <si>
    <t xml:space="preserve">陈远</t>
  </si>
  <si>
    <t xml:space="preserve">朱凯利</t>
  </si>
  <si>
    <t xml:space="preserve">刘文秀</t>
  </si>
  <si>
    <t xml:space="preserve">张怡君</t>
  </si>
  <si>
    <t xml:space="preserve">徐莉娟</t>
  </si>
  <si>
    <t xml:space="preserve">沈梅</t>
  </si>
  <si>
    <t xml:space="preserve">卢碧琅</t>
  </si>
  <si>
    <t xml:space="preserve">黄焰</t>
  </si>
  <si>
    <t xml:space="preserve">李堰铺</t>
  </si>
  <si>
    <t xml:space="preserve">刘晓琼</t>
  </si>
  <si>
    <t xml:space="preserve">刘玉</t>
  </si>
  <si>
    <t xml:space="preserve">9061001</t>
  </si>
  <si>
    <t xml:space="preserve">任小刚</t>
  </si>
  <si>
    <t xml:space="preserve">梅雨</t>
  </si>
  <si>
    <t xml:space="preserve">杜莞钰</t>
  </si>
  <si>
    <t xml:space="preserve">雷洪叶</t>
  </si>
  <si>
    <t xml:space="preserve">刘丝其</t>
  </si>
  <si>
    <t xml:space="preserve">邱潇</t>
  </si>
  <si>
    <t xml:space="preserve">魏杰</t>
  </si>
  <si>
    <t xml:space="preserve">曾琳</t>
  </si>
  <si>
    <t xml:space="preserve">郭淑芬</t>
  </si>
  <si>
    <t xml:space="preserve">李苏蓉</t>
  </si>
  <si>
    <t xml:space="preserve">熊颖</t>
  </si>
  <si>
    <t xml:space="preserve">屠亮</t>
  </si>
  <si>
    <t xml:space="preserve">周星佑</t>
  </si>
  <si>
    <t xml:space="preserve">唐国英</t>
  </si>
  <si>
    <t xml:space="preserve">李云波</t>
  </si>
  <si>
    <t xml:space="preserve">邓萌</t>
  </si>
  <si>
    <t xml:space="preserve">9061002</t>
  </si>
  <si>
    <t xml:space="preserve">任清清</t>
  </si>
  <si>
    <t xml:space="preserve">龚从刚</t>
  </si>
  <si>
    <t xml:space="preserve">张林峰</t>
  </si>
  <si>
    <t xml:space="preserve">黄超兰</t>
  </si>
  <si>
    <t xml:space="preserve">刘荣达</t>
  </si>
  <si>
    <t xml:space="preserve">杨建</t>
  </si>
  <si>
    <t xml:space="preserve">陈庭宇</t>
  </si>
  <si>
    <t xml:space="preserve">张晶</t>
  </si>
  <si>
    <t xml:space="preserve">王师师</t>
  </si>
  <si>
    <t xml:space="preserve">蒋万秀</t>
  </si>
  <si>
    <t xml:space="preserve">舒攀</t>
  </si>
  <si>
    <t xml:space="preserve">陈婧瑞</t>
  </si>
  <si>
    <t xml:space="preserve">向春花</t>
  </si>
  <si>
    <t xml:space="preserve">郑秋琳</t>
  </si>
  <si>
    <t xml:space="preserve">陈思宇</t>
  </si>
  <si>
    <t xml:space="preserve">肖文帅</t>
  </si>
  <si>
    <t xml:space="preserve">王梅</t>
  </si>
  <si>
    <t xml:space="preserve">许红艳</t>
  </si>
  <si>
    <t xml:space="preserve">焦小娅</t>
  </si>
  <si>
    <t xml:space="preserve">陈颖</t>
  </si>
  <si>
    <t xml:space="preserve">张璐</t>
  </si>
  <si>
    <t xml:space="preserve">高婷婷</t>
  </si>
  <si>
    <t xml:space="preserve">骆羽丰</t>
  </si>
  <si>
    <t xml:space="preserve">孙小棠</t>
  </si>
  <si>
    <t xml:space="preserve">罗耿</t>
  </si>
  <si>
    <t xml:space="preserve">杨思兰</t>
  </si>
  <si>
    <t xml:space="preserve">王红彩</t>
  </si>
  <si>
    <t xml:space="preserve">杨鑫</t>
  </si>
  <si>
    <t xml:space="preserve">高剑</t>
  </si>
  <si>
    <t xml:space="preserve">杜亮</t>
  </si>
  <si>
    <t xml:space="preserve">邓林</t>
  </si>
  <si>
    <t xml:space="preserve">许帮莉</t>
  </si>
  <si>
    <t xml:space="preserve">高茂伟</t>
  </si>
  <si>
    <t xml:space="preserve">尹鹏</t>
  </si>
  <si>
    <t xml:space="preserve">钟玲</t>
  </si>
  <si>
    <t xml:space="preserve">杨贵桃</t>
  </si>
  <si>
    <t xml:space="preserve">何益</t>
  </si>
  <si>
    <t xml:space="preserve">张同宇</t>
  </si>
  <si>
    <t xml:space="preserve">陈柏松</t>
  </si>
  <si>
    <t xml:space="preserve">童秋霞</t>
  </si>
  <si>
    <t xml:space="preserve">刘昊泽</t>
  </si>
  <si>
    <t xml:space="preserve">张凤卓</t>
  </si>
  <si>
    <t xml:space="preserve">9061101</t>
  </si>
  <si>
    <t xml:space="preserve">黎帧</t>
  </si>
  <si>
    <t xml:space="preserve">郭超</t>
  </si>
  <si>
    <t xml:space="preserve">周峰</t>
  </si>
  <si>
    <t xml:space="preserve">卢燚</t>
  </si>
  <si>
    <t xml:space="preserve">余睿</t>
  </si>
  <si>
    <t xml:space="preserve">范治华</t>
  </si>
  <si>
    <t xml:space="preserve">王欢</t>
  </si>
  <si>
    <t xml:space="preserve">林丽</t>
  </si>
  <si>
    <t xml:space="preserve">杨文杰</t>
  </si>
  <si>
    <t xml:space="preserve">林子园</t>
  </si>
  <si>
    <t xml:space="preserve">秦峰</t>
  </si>
  <si>
    <t xml:space="preserve">魏明</t>
  </si>
  <si>
    <t xml:space="preserve">余航</t>
  </si>
  <si>
    <t xml:space="preserve">王雪梅</t>
  </si>
  <si>
    <t xml:space="preserve">杜婷婷</t>
  </si>
  <si>
    <t xml:space="preserve">9061102</t>
  </si>
  <si>
    <t xml:space="preserve">陈栖霞</t>
  </si>
  <si>
    <t xml:space="preserve">侯词诗</t>
  </si>
  <si>
    <t xml:space="preserve">胡方军</t>
  </si>
  <si>
    <t xml:space="preserve">代其乐</t>
  </si>
  <si>
    <t xml:space="preserve">刘攀</t>
  </si>
  <si>
    <t xml:space="preserve">任星霖</t>
  </si>
  <si>
    <t xml:space="preserve">李甜</t>
  </si>
  <si>
    <t xml:space="preserve">毛雨果</t>
  </si>
  <si>
    <t xml:space="preserve">张会</t>
  </si>
  <si>
    <t xml:space="preserve">胡璇</t>
  </si>
  <si>
    <t xml:space="preserve">古攀花</t>
  </si>
  <si>
    <t xml:space="preserve">李双</t>
  </si>
  <si>
    <t xml:space="preserve">宋金超</t>
  </si>
  <si>
    <t xml:space="preserve">李琳</t>
  </si>
  <si>
    <t xml:space="preserve">刘晓霖</t>
  </si>
  <si>
    <t xml:space="preserve">杨黎黎</t>
  </si>
  <si>
    <t xml:space="preserve">李杉杉</t>
  </si>
  <si>
    <t xml:space="preserve">罗毅</t>
  </si>
  <si>
    <t xml:space="preserve">廖苑伶</t>
  </si>
  <si>
    <t xml:space="preserve">李冠南</t>
  </si>
  <si>
    <t xml:space="preserve">艾敏</t>
  </si>
  <si>
    <t xml:space="preserve">伍俊</t>
  </si>
  <si>
    <t xml:space="preserve">李肖</t>
  </si>
  <si>
    <t xml:space="preserve">王婷</t>
  </si>
  <si>
    <t xml:space="preserve">赵赢</t>
  </si>
  <si>
    <t xml:space="preserve">余翠屏</t>
  </si>
  <si>
    <t xml:space="preserve">9061103</t>
  </si>
  <si>
    <t xml:space="preserve">杨锐</t>
  </si>
  <si>
    <t xml:space="preserve">童俊潇</t>
  </si>
  <si>
    <t xml:space="preserve">罗永森</t>
  </si>
  <si>
    <t xml:space="preserve">潘涛</t>
  </si>
  <si>
    <t xml:space="preserve">周峣</t>
  </si>
  <si>
    <t xml:space="preserve">周晨曦</t>
  </si>
  <si>
    <t xml:space="preserve">卫坤</t>
  </si>
  <si>
    <t xml:space="preserve">黄羽</t>
  </si>
  <si>
    <t xml:space="preserve">郭永会</t>
  </si>
  <si>
    <t xml:space="preserve">晏僖</t>
  </si>
  <si>
    <t xml:space="preserve">廖飞</t>
  </si>
  <si>
    <t xml:space="preserve">刘亚韵</t>
  </si>
  <si>
    <t xml:space="preserve">邓璐翼</t>
  </si>
  <si>
    <t xml:space="preserve">余鑫</t>
  </si>
  <si>
    <t xml:space="preserve">杨仁武</t>
  </si>
  <si>
    <t xml:space="preserve">杨洪浩</t>
  </si>
  <si>
    <t xml:space="preserve">魏鑫</t>
  </si>
  <si>
    <t xml:space="preserve">向九周</t>
  </si>
  <si>
    <t xml:space="preserve">张力</t>
  </si>
  <si>
    <t xml:space="preserve">付先良</t>
  </si>
  <si>
    <t xml:space="preserve">付成跃</t>
  </si>
  <si>
    <t xml:space="preserve">巫仁勇</t>
  </si>
  <si>
    <t xml:space="preserve">王中浩</t>
  </si>
  <si>
    <t xml:space="preserve">魏小宏</t>
  </si>
  <si>
    <t xml:space="preserve">肖爽</t>
  </si>
  <si>
    <t xml:space="preserve">叶语</t>
  </si>
  <si>
    <t xml:space="preserve">钟北丛</t>
  </si>
  <si>
    <t xml:space="preserve">张俊</t>
  </si>
  <si>
    <t xml:space="preserve">马思奇</t>
  </si>
  <si>
    <t xml:space="preserve">郭艳</t>
  </si>
  <si>
    <t xml:space="preserve">贾正宏</t>
  </si>
  <si>
    <t xml:space="preserve">周磊</t>
  </si>
  <si>
    <t xml:space="preserve">艾静</t>
  </si>
  <si>
    <t xml:space="preserve">曾薇</t>
  </si>
  <si>
    <t xml:space="preserve">刘杨</t>
  </si>
  <si>
    <t xml:space="preserve">9061201</t>
  </si>
  <si>
    <t xml:space="preserve">冉昭宇</t>
  </si>
  <si>
    <t xml:space="preserve">刘秋</t>
  </si>
  <si>
    <t xml:space="preserve">潘霜</t>
  </si>
  <si>
    <t xml:space="preserve">韩瑜</t>
  </si>
  <si>
    <t xml:space="preserve">罗利</t>
  </si>
  <si>
    <t xml:space="preserve">李晓林</t>
  </si>
  <si>
    <t xml:space="preserve">先科洪</t>
  </si>
  <si>
    <t xml:space="preserve">虎倚伊</t>
  </si>
  <si>
    <t xml:space="preserve">王瑞学</t>
  </si>
  <si>
    <t xml:space="preserve">肖凤霞</t>
  </si>
  <si>
    <t xml:space="preserve">刘园园</t>
  </si>
  <si>
    <t xml:space="preserve">杨修容</t>
  </si>
  <si>
    <t xml:space="preserve">刘蔺飞</t>
  </si>
  <si>
    <t xml:space="preserve">陈紫嫣</t>
  </si>
  <si>
    <t xml:space="preserve">徐甜</t>
  </si>
  <si>
    <t xml:space="preserve">邱青秀</t>
  </si>
  <si>
    <t xml:space="preserve">傅欢</t>
  </si>
  <si>
    <t xml:space="preserve">徐瑶</t>
  </si>
  <si>
    <t xml:space="preserve">易守伦</t>
  </si>
  <si>
    <t xml:space="preserve">梁春焱</t>
  </si>
  <si>
    <t xml:space="preserve">李雪松</t>
  </si>
  <si>
    <t xml:space="preserve">胡秋月</t>
  </si>
  <si>
    <t xml:space="preserve">李小霞</t>
  </si>
  <si>
    <t xml:space="preserve">杨进</t>
  </si>
  <si>
    <t xml:space="preserve">叶金明</t>
  </si>
  <si>
    <t xml:space="preserve">林世亮</t>
  </si>
  <si>
    <t xml:space="preserve">葛义东</t>
  </si>
  <si>
    <t xml:space="preserve">潘祥</t>
  </si>
  <si>
    <t xml:space="preserve">曾权钱</t>
  </si>
  <si>
    <t xml:space="preserve">苏勇</t>
  </si>
  <si>
    <t xml:space="preserve">陈芯蕊</t>
  </si>
  <si>
    <t xml:space="preserve">罗思铭</t>
  </si>
  <si>
    <t xml:space="preserve">张列波</t>
  </si>
  <si>
    <t xml:space="preserve">郑港</t>
  </si>
  <si>
    <t xml:space="preserve">何俊岚</t>
  </si>
  <si>
    <t xml:space="preserve">胡剑川</t>
  </si>
  <si>
    <t xml:space="preserve">邬清涵</t>
  </si>
  <si>
    <t xml:space="preserve">徐源</t>
  </si>
  <si>
    <t xml:space="preserve">梁通</t>
  </si>
  <si>
    <t xml:space="preserve">谢亮芝</t>
  </si>
  <si>
    <t xml:space="preserve">钟瑶华</t>
  </si>
  <si>
    <t xml:space="preserve">文心强</t>
  </si>
  <si>
    <t xml:space="preserve">代俊</t>
  </si>
  <si>
    <t xml:space="preserve">莫超雄</t>
  </si>
  <si>
    <t xml:space="preserve">陈俊汝</t>
  </si>
  <si>
    <t xml:space="preserve">谢锦</t>
  </si>
  <si>
    <t xml:space="preserve">蓝治勇</t>
  </si>
  <si>
    <t xml:space="preserve">华洋</t>
  </si>
  <si>
    <t xml:space="preserve">杨领</t>
  </si>
  <si>
    <t xml:space="preserve">廖雪松</t>
  </si>
  <si>
    <t xml:space="preserve">刘良志</t>
  </si>
  <si>
    <t xml:space="preserve">申焱</t>
  </si>
  <si>
    <t xml:space="preserve">宋清荣</t>
  </si>
  <si>
    <t xml:space="preserve">高朗</t>
  </si>
  <si>
    <t xml:space="preserve">曾选洪</t>
  </si>
  <si>
    <t xml:space="preserve">胡月</t>
  </si>
  <si>
    <t xml:space="preserve">范嗣娟</t>
  </si>
  <si>
    <t xml:space="preserve">熊和均</t>
  </si>
  <si>
    <t xml:space="preserve">曾峡</t>
  </si>
  <si>
    <t xml:space="preserve">罗园</t>
  </si>
  <si>
    <t xml:space="preserve">张越</t>
  </si>
  <si>
    <t xml:space="preserve">杨大娟</t>
  </si>
  <si>
    <t xml:space="preserve">唐琳</t>
  </si>
  <si>
    <t xml:space="preserve">吉敏</t>
  </si>
  <si>
    <t xml:space="preserve">陈远樑</t>
  </si>
  <si>
    <t xml:space="preserve">周师敏</t>
  </si>
  <si>
    <t xml:space="preserve">范锐</t>
  </si>
  <si>
    <t xml:space="preserve">高鸣</t>
  </si>
  <si>
    <t xml:space="preserve">赵小兵</t>
  </si>
  <si>
    <t xml:space="preserve">颜洁</t>
  </si>
  <si>
    <t xml:space="preserve">孙晗</t>
  </si>
  <si>
    <t xml:space="preserve">许波</t>
  </si>
  <si>
    <t xml:space="preserve">曾政玮</t>
  </si>
  <si>
    <t xml:space="preserve">田佩仪</t>
  </si>
  <si>
    <t xml:space="preserve">黄一韦</t>
  </si>
  <si>
    <t xml:space="preserve">廖洪</t>
  </si>
  <si>
    <t xml:space="preserve">刘翰林</t>
  </si>
  <si>
    <t xml:space="preserve">牟太芬</t>
  </si>
  <si>
    <t xml:space="preserve">李潮南</t>
  </si>
  <si>
    <t xml:space="preserve">曾睿</t>
  </si>
  <si>
    <t xml:space="preserve">刘富莎</t>
  </si>
  <si>
    <t xml:space="preserve">郑传斌</t>
  </si>
  <si>
    <t xml:space="preserve">吕凤香</t>
  </si>
  <si>
    <t xml:space="preserve">李雨春</t>
  </si>
  <si>
    <t xml:space="preserve">钟顺航</t>
  </si>
  <si>
    <t xml:space="preserve">余章莉</t>
  </si>
  <si>
    <t xml:space="preserve">刘藩义</t>
  </si>
  <si>
    <t xml:space="preserve">熊瑞东</t>
  </si>
  <si>
    <t xml:space="preserve">张若瑜</t>
  </si>
  <si>
    <t xml:space="preserve">吴方禄</t>
  </si>
  <si>
    <t xml:space="preserve">郭晓</t>
  </si>
  <si>
    <t xml:space="preserve">骆恺</t>
  </si>
  <si>
    <t xml:space="preserve">刘媛</t>
  </si>
  <si>
    <t xml:space="preserve">陈其杰</t>
  </si>
  <si>
    <t xml:space="preserve">刘洁</t>
  </si>
  <si>
    <t xml:space="preserve">李庆芳</t>
  </si>
  <si>
    <t xml:space="preserve">黄强</t>
  </si>
  <si>
    <t xml:space="preserve">钟川东</t>
  </si>
  <si>
    <t xml:space="preserve">冯青霞</t>
  </si>
  <si>
    <t xml:space="preserve">周帅</t>
  </si>
  <si>
    <t xml:space="preserve">刘思思</t>
  </si>
  <si>
    <t xml:space="preserve">廖波</t>
  </si>
  <si>
    <t xml:space="preserve">曾光泽</t>
  </si>
  <si>
    <t xml:space="preserve">李传智</t>
  </si>
  <si>
    <t xml:space="preserve">李林娜</t>
  </si>
  <si>
    <t xml:space="preserve">李昕怡</t>
  </si>
  <si>
    <t xml:space="preserve">张虹</t>
  </si>
  <si>
    <t xml:space="preserve">陈代艳</t>
  </si>
  <si>
    <t xml:space="preserve">陈艳艳</t>
  </si>
  <si>
    <t xml:space="preserve">吕俐桦</t>
  </si>
  <si>
    <t xml:space="preserve">徐有菊</t>
  </si>
  <si>
    <t xml:space="preserve">刘念</t>
  </si>
  <si>
    <t xml:space="preserve">陈红梅</t>
  </si>
  <si>
    <t xml:space="preserve">涂锌</t>
  </si>
  <si>
    <t xml:space="preserve">文俊</t>
  </si>
  <si>
    <t xml:space="preserve">朱粟成</t>
  </si>
  <si>
    <t xml:space="preserve">李雨咛</t>
  </si>
  <si>
    <t xml:space="preserve">胡琼心</t>
  </si>
  <si>
    <t xml:space="preserve">许志强</t>
  </si>
  <si>
    <t xml:space="preserve">秦启慧</t>
  </si>
  <si>
    <t xml:space="preserve">黄楷</t>
  </si>
  <si>
    <t xml:space="preserve">李梦柯</t>
  </si>
  <si>
    <t xml:space="preserve">吴远波</t>
  </si>
  <si>
    <t xml:space="preserve">黄贵林</t>
  </si>
  <si>
    <t xml:space="preserve">付家林</t>
  </si>
  <si>
    <t xml:space="preserve">张远波</t>
  </si>
  <si>
    <t xml:space="preserve">雷梦瑶</t>
  </si>
  <si>
    <t xml:space="preserve">雷礼程</t>
  </si>
  <si>
    <t xml:space="preserve">易世昌</t>
  </si>
  <si>
    <t xml:space="preserve">唐彬江</t>
  </si>
  <si>
    <t xml:space="preserve">胡阳</t>
  </si>
  <si>
    <t xml:space="preserve">胡斐</t>
  </si>
  <si>
    <t xml:space="preserve">游亮</t>
  </si>
  <si>
    <t xml:space="preserve">张吴瀚</t>
  </si>
  <si>
    <t xml:space="preserve">熊钰洁</t>
  </si>
  <si>
    <t xml:space="preserve">王兆杨</t>
  </si>
  <si>
    <t xml:space="preserve">曹练</t>
  </si>
  <si>
    <t xml:space="preserve">黄茂</t>
  </si>
  <si>
    <t xml:space="preserve">王国兵</t>
  </si>
  <si>
    <t xml:space="preserve">梁多全</t>
  </si>
  <si>
    <t xml:space="preserve">陈胜龙</t>
  </si>
  <si>
    <t xml:space="preserve">范又志</t>
  </si>
  <si>
    <t xml:space="preserve">尹立</t>
  </si>
  <si>
    <t xml:space="preserve">刘晓</t>
  </si>
  <si>
    <t xml:space="preserve">陈爽</t>
  </si>
  <si>
    <t xml:space="preserve">任美琳</t>
  </si>
  <si>
    <t xml:space="preserve">刘佩</t>
  </si>
  <si>
    <t xml:space="preserve">樊一呈</t>
  </si>
  <si>
    <t xml:space="preserve">窦伟</t>
  </si>
  <si>
    <t xml:space="preserve">梁绍伟</t>
  </si>
  <si>
    <t xml:space="preserve">罗申荣</t>
  </si>
  <si>
    <t xml:space="preserve">王超</t>
  </si>
  <si>
    <t xml:space="preserve">刘隆升</t>
  </si>
  <si>
    <t xml:space="preserve">范清楠</t>
  </si>
  <si>
    <t xml:space="preserve">杨红</t>
  </si>
  <si>
    <t xml:space="preserve">杨焕云</t>
  </si>
  <si>
    <t xml:space="preserve">阮锐</t>
  </si>
  <si>
    <t xml:space="preserve">唐海</t>
  </si>
  <si>
    <t xml:space="preserve">杨怀翰</t>
  </si>
  <si>
    <t xml:space="preserve">唐娇</t>
  </si>
  <si>
    <t xml:space="preserve">周小嵩</t>
  </si>
  <si>
    <t xml:space="preserve">严敏</t>
  </si>
  <si>
    <t xml:space="preserve">何林</t>
  </si>
  <si>
    <t xml:space="preserve">卓叶</t>
  </si>
  <si>
    <t xml:space="preserve">刘小华</t>
  </si>
  <si>
    <t xml:space="preserve">杨丹</t>
  </si>
  <si>
    <t xml:space="preserve">李国强</t>
  </si>
  <si>
    <t xml:space="preserve">胡熔</t>
  </si>
  <si>
    <t xml:space="preserve">蒋艺</t>
  </si>
  <si>
    <t xml:space="preserve">于雨</t>
  </si>
  <si>
    <t xml:space="preserve">9061301</t>
  </si>
  <si>
    <t xml:space="preserve">李定祥</t>
  </si>
  <si>
    <t xml:space="preserve">邓翔</t>
  </si>
  <si>
    <t xml:space="preserve">王亚琳</t>
  </si>
  <si>
    <t xml:space="preserve">朱廷</t>
  </si>
  <si>
    <t xml:space="preserve">魏浩宇</t>
  </si>
  <si>
    <t xml:space="preserve">达兴太</t>
  </si>
  <si>
    <t xml:space="preserve">杨斯涵</t>
  </si>
  <si>
    <t xml:space="preserve">马洁</t>
  </si>
  <si>
    <t xml:space="preserve">缪玉</t>
  </si>
  <si>
    <t xml:space="preserve">李媛媛</t>
  </si>
  <si>
    <t xml:space="preserve">许嘉霏</t>
  </si>
  <si>
    <t xml:space="preserve">张慧</t>
  </si>
  <si>
    <t xml:space="preserve">陈欣然</t>
  </si>
  <si>
    <t xml:space="preserve">邱甫</t>
  </si>
  <si>
    <t xml:space="preserve">张雨</t>
  </si>
  <si>
    <t xml:space="preserve">张光林</t>
  </si>
  <si>
    <t xml:space="preserve">张颜</t>
  </si>
  <si>
    <t xml:space="preserve">罗银</t>
  </si>
  <si>
    <t xml:space="preserve">张露莲</t>
  </si>
  <si>
    <t xml:space="preserve">刘星羽</t>
  </si>
  <si>
    <t xml:space="preserve">杨瑶</t>
  </si>
  <si>
    <t xml:space="preserve">薛艳康</t>
  </si>
  <si>
    <t xml:space="preserve">罗富允</t>
  </si>
  <si>
    <t xml:space="preserve">李梦</t>
  </si>
  <si>
    <t xml:space="preserve">张胜男</t>
  </si>
  <si>
    <t xml:space="preserve">邱俊淋</t>
  </si>
  <si>
    <t xml:space="preserve">李夏雨</t>
  </si>
  <si>
    <t xml:space="preserve">谭静思</t>
  </si>
  <si>
    <t xml:space="preserve">罗苹</t>
  </si>
  <si>
    <t xml:space="preserve">胡雯雯</t>
  </si>
  <si>
    <t xml:space="preserve">韩宗池</t>
  </si>
  <si>
    <t xml:space="preserve">陈伟</t>
  </si>
  <si>
    <t xml:space="preserve">王永巧</t>
  </si>
  <si>
    <t xml:space="preserve">兰敏</t>
  </si>
  <si>
    <t xml:space="preserve">陈朝煜</t>
  </si>
  <si>
    <t xml:space="preserve">王幸</t>
  </si>
  <si>
    <t xml:space="preserve">张祥琴</t>
  </si>
  <si>
    <t xml:space="preserve">刘凤欢</t>
  </si>
  <si>
    <t xml:space="preserve">傅韵姗</t>
  </si>
  <si>
    <t xml:space="preserve">甘萍</t>
  </si>
  <si>
    <t xml:space="preserve">黄欢欢</t>
  </si>
  <si>
    <t xml:space="preserve">邬青惠</t>
  </si>
  <si>
    <t xml:space="preserve">李建</t>
  </si>
  <si>
    <t xml:space="preserve">李菊</t>
  </si>
  <si>
    <t xml:space="preserve">曾茂蝶</t>
  </si>
  <si>
    <t xml:space="preserve">肖世莉</t>
  </si>
  <si>
    <t xml:space="preserve">陈歆瑶</t>
  </si>
  <si>
    <t xml:space="preserve">周芳</t>
  </si>
  <si>
    <t xml:space="preserve">肖华瑱姣</t>
  </si>
  <si>
    <t xml:space="preserve">邱滟舒</t>
  </si>
  <si>
    <t xml:space="preserve">李宇</t>
  </si>
  <si>
    <t xml:space="preserve">谢倩</t>
  </si>
  <si>
    <t xml:space="preserve">张启秀</t>
  </si>
  <si>
    <t xml:space="preserve">邱翔</t>
  </si>
  <si>
    <t xml:space="preserve">李美</t>
  </si>
  <si>
    <t xml:space="preserve">陈群</t>
  </si>
  <si>
    <t xml:space="preserve">胡思思</t>
  </si>
  <si>
    <t xml:space="preserve">张娜</t>
  </si>
  <si>
    <t xml:space="preserve">唐颖</t>
  </si>
  <si>
    <t xml:space="preserve">游济萍</t>
  </si>
  <si>
    <t xml:space="preserve">李彬</t>
  </si>
  <si>
    <t xml:space="preserve">杨青</t>
  </si>
  <si>
    <t xml:space="preserve">付娆</t>
  </si>
  <si>
    <t xml:space="preserve">李双艳</t>
  </si>
  <si>
    <t xml:space="preserve">文宏金</t>
  </si>
  <si>
    <t xml:space="preserve">张荩予</t>
  </si>
  <si>
    <t xml:space="preserve">施云锋</t>
  </si>
  <si>
    <t xml:space="preserve">张依瑞</t>
  </si>
  <si>
    <t xml:space="preserve">张宇</t>
  </si>
  <si>
    <t xml:space="preserve">彭亚运</t>
  </si>
  <si>
    <t xml:space="preserve">马莅芦</t>
  </si>
  <si>
    <t xml:space="preserve">罗涵</t>
  </si>
  <si>
    <t xml:space="preserve">罗鸿蕊</t>
  </si>
  <si>
    <t xml:space="preserve">杨洁</t>
  </si>
  <si>
    <t xml:space="preserve">9061401</t>
  </si>
  <si>
    <t xml:space="preserve">成博文</t>
  </si>
  <si>
    <t xml:space="preserve">张维</t>
  </si>
  <si>
    <t xml:space="preserve">刘梦洁</t>
  </si>
  <si>
    <t xml:space="preserve">李昌谊</t>
  </si>
  <si>
    <t xml:space="preserve">孙滔</t>
  </si>
  <si>
    <t xml:space="preserve">严络</t>
  </si>
  <si>
    <t xml:space="preserve">殷贵波</t>
  </si>
  <si>
    <t xml:space="preserve">严吉</t>
  </si>
  <si>
    <t xml:space="preserve">蒋文达</t>
  </si>
  <si>
    <t xml:space="preserve">邓章跃</t>
  </si>
  <si>
    <t xml:space="preserve">谢洋</t>
  </si>
  <si>
    <t xml:space="preserve">刘俊成</t>
  </si>
  <si>
    <t xml:space="preserve">黎旭</t>
  </si>
  <si>
    <t xml:space="preserve">李想</t>
  </si>
  <si>
    <t xml:space="preserve">李道彬</t>
  </si>
  <si>
    <t xml:space="preserve">袁林</t>
  </si>
  <si>
    <t xml:space="preserve">沈帝宇</t>
  </si>
  <si>
    <t xml:space="preserve">魏强</t>
  </si>
  <si>
    <t xml:space="preserve">郑琦</t>
  </si>
  <si>
    <t xml:space="preserve">汪迪</t>
  </si>
  <si>
    <t xml:space="preserve">严晓龙</t>
  </si>
  <si>
    <t xml:space="preserve">钟蕾</t>
  </si>
  <si>
    <t xml:space="preserve">何亚</t>
  </si>
  <si>
    <t xml:space="preserve">唐波</t>
  </si>
  <si>
    <t xml:space="preserve">杨楠杰</t>
  </si>
  <si>
    <t xml:space="preserve">尹万俊</t>
  </si>
  <si>
    <t xml:space="preserve">雍曌</t>
  </si>
  <si>
    <t xml:space="preserve">谢龙</t>
  </si>
  <si>
    <t xml:space="preserve">赵欣</t>
  </si>
  <si>
    <t xml:space="preserve">李俊平</t>
  </si>
  <si>
    <t xml:space="preserve">陈胜宇</t>
  </si>
  <si>
    <t xml:space="preserve">雷雨来</t>
  </si>
  <si>
    <t xml:space="preserve">胡劲松</t>
  </si>
  <si>
    <t xml:space="preserve">李宏</t>
  </si>
  <si>
    <t xml:space="preserve">彭子琪</t>
  </si>
  <si>
    <t xml:space="preserve">王悦</t>
  </si>
  <si>
    <t xml:space="preserve">许勐熙</t>
  </si>
  <si>
    <t xml:space="preserve">简贤凤</t>
  </si>
  <si>
    <t xml:space="preserve">田清清</t>
  </si>
  <si>
    <t xml:space="preserve">刘云浩</t>
  </si>
  <si>
    <t xml:space="preserve">古杰</t>
  </si>
  <si>
    <t xml:space="preserve">陈茂杰</t>
  </si>
  <si>
    <t xml:space="preserve">幸相宇</t>
  </si>
  <si>
    <t xml:space="preserve">龙泳兴</t>
  </si>
  <si>
    <t xml:space="preserve">侯杰川</t>
  </si>
  <si>
    <t xml:space="preserve">刘雷雨</t>
  </si>
  <si>
    <t xml:space="preserve">王梓游</t>
  </si>
  <si>
    <t xml:space="preserve">贾璐</t>
  </si>
  <si>
    <t xml:space="preserve">高廷江</t>
  </si>
  <si>
    <t xml:space="preserve">李纯光</t>
  </si>
  <si>
    <t xml:space="preserve">张航</t>
  </si>
  <si>
    <t xml:space="preserve">周鹏</t>
  </si>
  <si>
    <t xml:space="preserve">梁燕</t>
  </si>
  <si>
    <t xml:space="preserve">黄菁</t>
  </si>
  <si>
    <t xml:space="preserve">张启瑞</t>
  </si>
  <si>
    <t xml:space="preserve">石梅</t>
  </si>
  <si>
    <t xml:space="preserve">芶俊偲</t>
  </si>
  <si>
    <t xml:space="preserve">江舟</t>
  </si>
  <si>
    <t xml:space="preserve">何小鹏</t>
  </si>
  <si>
    <t xml:space="preserve">蔡朝雍</t>
  </si>
  <si>
    <t xml:space="preserve">陈临丰</t>
  </si>
  <si>
    <t xml:space="preserve">柯西林</t>
  </si>
  <si>
    <t xml:space="preserve">郭腾建</t>
  </si>
  <si>
    <t xml:space="preserve">张龙</t>
  </si>
  <si>
    <t xml:space="preserve">贺童</t>
  </si>
  <si>
    <t xml:space="preserve">张德清</t>
  </si>
  <si>
    <t xml:space="preserve">罗先华</t>
  </si>
  <si>
    <t xml:space="preserve">周宗宪</t>
  </si>
  <si>
    <t xml:space="preserve">崔钰婕</t>
  </si>
  <si>
    <t xml:space="preserve">王美荣</t>
  </si>
  <si>
    <t xml:space="preserve">晏梓</t>
  </si>
  <si>
    <t xml:space="preserve">张勇</t>
  </si>
  <si>
    <t xml:space="preserve">付东</t>
  </si>
  <si>
    <t xml:space="preserve">王靖</t>
  </si>
  <si>
    <t xml:space="preserve">张祖东</t>
  </si>
  <si>
    <t xml:space="preserve">赵翼</t>
  </si>
  <si>
    <t xml:space="preserve">王乙鹏</t>
  </si>
  <si>
    <t xml:space="preserve">方华波</t>
  </si>
  <si>
    <t xml:space="preserve">罗烨</t>
  </si>
  <si>
    <t xml:space="preserve">郭林峰</t>
  </si>
  <si>
    <t xml:space="preserve">罗隆美</t>
  </si>
  <si>
    <t xml:space="preserve">陈云开</t>
  </si>
  <si>
    <t xml:space="preserve">赵汝平</t>
  </si>
  <si>
    <t xml:space="preserve">毛雪铃</t>
  </si>
  <si>
    <t xml:space="preserve">周明海</t>
  </si>
  <si>
    <t xml:space="preserve">陈雪峰</t>
  </si>
  <si>
    <t xml:space="preserve">张刚</t>
  </si>
  <si>
    <t xml:space="preserve">孙常劲</t>
  </si>
  <si>
    <t xml:space="preserve">唐胡家</t>
  </si>
  <si>
    <t xml:space="preserve">马罗</t>
  </si>
  <si>
    <t xml:space="preserve">陶禹龙</t>
  </si>
  <si>
    <t xml:space="preserve">杨菊</t>
  </si>
  <si>
    <t xml:space="preserve">李颖</t>
  </si>
  <si>
    <t xml:space="preserve">刘梓汐</t>
  </si>
  <si>
    <t xml:space="preserve">易昆</t>
  </si>
  <si>
    <t xml:space="preserve">违纪</t>
  </si>
  <si>
    <t xml:space="preserve">彭莉</t>
  </si>
  <si>
    <t xml:space="preserve">9061501</t>
  </si>
  <si>
    <t xml:space="preserve">石成攀</t>
  </si>
  <si>
    <t xml:space="preserve">欧磊</t>
  </si>
  <si>
    <t xml:space="preserve">唐瑜</t>
  </si>
  <si>
    <t xml:space="preserve">但杰</t>
  </si>
  <si>
    <t xml:space="preserve">蔡雪莲</t>
  </si>
  <si>
    <t xml:space="preserve">黎黎</t>
  </si>
  <si>
    <t xml:space="preserve">罗志春</t>
  </si>
  <si>
    <t xml:space="preserve">李莉</t>
  </si>
  <si>
    <t xml:space="preserve">刘金雨</t>
  </si>
  <si>
    <t xml:space="preserve">康中霞</t>
  </si>
  <si>
    <t xml:space="preserve">潘学陇</t>
  </si>
  <si>
    <t xml:space="preserve">曾林</t>
  </si>
  <si>
    <t xml:space="preserve">彭庆庆</t>
  </si>
  <si>
    <t xml:space="preserve">李茂</t>
  </si>
  <si>
    <t xml:space="preserve">王雅</t>
  </si>
  <si>
    <t xml:space="preserve">代高丽</t>
  </si>
  <si>
    <t xml:space="preserve">陈柯良</t>
  </si>
  <si>
    <t xml:space="preserve">曾钰涵</t>
  </si>
  <si>
    <t xml:space="preserve">梁盛贵</t>
  </si>
  <si>
    <t xml:space="preserve">张琳</t>
  </si>
  <si>
    <t xml:space="preserve">孙知</t>
  </si>
  <si>
    <t xml:space="preserve">杨雄</t>
  </si>
  <si>
    <t xml:space="preserve">李祚念</t>
  </si>
  <si>
    <t xml:space="preserve">梁思琴</t>
  </si>
  <si>
    <t xml:space="preserve">万少西</t>
  </si>
  <si>
    <t xml:space="preserve">巫春艳</t>
  </si>
  <si>
    <t xml:space="preserve">廖玲玲</t>
  </si>
  <si>
    <t xml:space="preserve">谭敬川</t>
  </si>
  <si>
    <t xml:space="preserve">黄文婷</t>
  </si>
  <si>
    <t xml:space="preserve">曾永会</t>
  </si>
  <si>
    <t xml:space="preserve">马阿古</t>
  </si>
  <si>
    <t xml:space="preserve">何军</t>
  </si>
  <si>
    <t xml:space="preserve">赵玉慧</t>
  </si>
  <si>
    <t xml:space="preserve">9061601</t>
  </si>
  <si>
    <t xml:space="preserve">彭诗涵</t>
  </si>
  <si>
    <t xml:space="preserve">罗杰</t>
  </si>
  <si>
    <t xml:space="preserve">陈建宇</t>
  </si>
  <si>
    <t xml:space="preserve">张美杰</t>
  </si>
  <si>
    <t xml:space="preserve">何杨</t>
  </si>
  <si>
    <t xml:space="preserve">吴杰</t>
  </si>
  <si>
    <t xml:space="preserve">滕佳兵</t>
  </si>
  <si>
    <t xml:space="preserve">方柯</t>
  </si>
  <si>
    <t xml:space="preserve">李长铭</t>
  </si>
  <si>
    <t xml:space="preserve">张福梁</t>
  </si>
  <si>
    <t xml:space="preserve">林顺琴</t>
  </si>
  <si>
    <t xml:space="preserve">曾博</t>
  </si>
  <si>
    <t xml:space="preserve">陈秋</t>
  </si>
  <si>
    <t xml:space="preserve">黄小倩</t>
  </si>
  <si>
    <t xml:space="preserve">孔娟</t>
  </si>
  <si>
    <t xml:space="preserve">谢玉莲</t>
  </si>
  <si>
    <t xml:space="preserve">张曌</t>
  </si>
  <si>
    <t xml:space="preserve">陈泠洁</t>
  </si>
  <si>
    <t xml:space="preserve">张红</t>
  </si>
  <si>
    <t xml:space="preserve">罗宇</t>
  </si>
  <si>
    <t xml:space="preserve">黎贤彬</t>
  </si>
  <si>
    <t xml:space="preserve">何燕钰</t>
  </si>
  <si>
    <t xml:space="preserve">符自烨</t>
  </si>
  <si>
    <t xml:space="preserve">陈琳</t>
  </si>
  <si>
    <t xml:space="preserve">刘新月</t>
  </si>
  <si>
    <t xml:space="preserve">唐先敏</t>
  </si>
  <si>
    <t xml:space="preserve">谭钦月</t>
  </si>
  <si>
    <t xml:space="preserve">张杰</t>
  </si>
  <si>
    <t xml:space="preserve">范显娇</t>
  </si>
  <si>
    <t xml:space="preserve">向俊宇</t>
  </si>
  <si>
    <t xml:space="preserve">9061701</t>
  </si>
  <si>
    <t xml:space="preserve">陈添</t>
  </si>
  <si>
    <t xml:space="preserve">姚宗涛</t>
  </si>
  <si>
    <t xml:space="preserve">杨远斌</t>
  </si>
  <si>
    <t xml:space="preserve">胡燕</t>
  </si>
  <si>
    <t xml:space="preserve">胡伟杨</t>
  </si>
  <si>
    <t xml:space="preserve">赵纯红</t>
  </si>
  <si>
    <t xml:space="preserve">庞化吉</t>
  </si>
  <si>
    <t xml:space="preserve">任国栋</t>
  </si>
  <si>
    <t xml:space="preserve">刘峻宏</t>
  </si>
  <si>
    <t xml:space="preserve">陈前</t>
  </si>
  <si>
    <t xml:space="preserve">胡林</t>
  </si>
  <si>
    <t xml:space="preserve">查波</t>
  </si>
  <si>
    <t xml:space="preserve">李泽棚</t>
  </si>
  <si>
    <t xml:space="preserve">陈博文</t>
  </si>
  <si>
    <t xml:space="preserve">胡建</t>
  </si>
  <si>
    <t xml:space="preserve">刘丽</t>
  </si>
  <si>
    <t xml:space="preserve">何玉元</t>
  </si>
  <si>
    <t xml:space="preserve">熊晓雪</t>
  </si>
</sst>
</file>

<file path=xl/styles.xml><?xml version="1.0" encoding="utf-8"?>
<styleSheet xmlns="http://schemas.openxmlformats.org/spreadsheetml/2006/main">
  <numFmts count="29">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yy\,mm\,dd"/>
  </numFmts>
  <fonts count="51">
    <font>
      <sz val="10"/>
      <name val="Arial"/>
      <family val="2"/>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2"/>
      <name val="宋体"/>
      <family val="0"/>
      <charset val="134"/>
    </font>
    <font>
      <sz val="10"/>
      <name val="Geneva"/>
      <family val="2"/>
    </font>
    <font>
      <sz val="10"/>
      <color rgb="FF000000"/>
      <name val="Arial"/>
      <family val="2"/>
    </font>
    <font>
      <sz val="11"/>
      <name val=""/>
      <family val="2"/>
    </font>
    <font>
      <sz val="12"/>
      <color rgb="FFFFFFFF"/>
      <name val="宋体"/>
      <family val="0"/>
      <charset val="134"/>
    </font>
    <font>
      <sz val="12"/>
      <color rgb="FF000000"/>
      <name val="宋体"/>
      <family val="0"/>
      <charset val="134"/>
    </font>
    <font>
      <sz val="8"/>
      <name val="Times New Roman"/>
      <family val="1"/>
    </font>
    <font>
      <b val="true"/>
      <sz val="10"/>
      <name val="MS Sans Serif"/>
      <family val="2"/>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b val="true"/>
      <sz val="10"/>
      <name val="Times New Roman"/>
      <family val="1"/>
    </font>
    <font>
      <sz val="10"/>
      <color rgb="FF000000"/>
      <name val="MS Sans Serif"/>
      <family val="2"/>
    </font>
    <font>
      <sz val="10"/>
      <name val="楷体"/>
      <family val="3"/>
      <charset val="134"/>
    </font>
    <font>
      <b val="true"/>
      <sz val="9"/>
      <name val="Arial"/>
      <family val="2"/>
    </font>
    <font>
      <b val="true"/>
      <sz val="10"/>
      <name val="Arial"/>
      <family val="2"/>
    </font>
    <font>
      <sz val="12"/>
      <color rgb="FF008000"/>
      <name val="宋体"/>
      <family val="0"/>
      <charset val="134"/>
    </font>
    <font>
      <sz val="12"/>
      <color rgb="FF800000"/>
      <name val="宋体"/>
      <family val="0"/>
      <charset val="134"/>
    </font>
    <font>
      <sz val="12"/>
      <name val="宋体"/>
      <family val="0"/>
      <charset val="134"/>
    </font>
    <font>
      <sz val="11"/>
      <color rgb="FF000000"/>
      <name val="Tahoma"/>
      <family val="2"/>
      <charset val="134"/>
    </font>
    <font>
      <b val="true"/>
      <sz val="12"/>
      <color rgb="FF000000"/>
      <name val="宋体"/>
      <family val="0"/>
      <charset val="134"/>
    </font>
    <font>
      <b val="true"/>
      <sz val="15"/>
      <color rgb="FF3333CC"/>
      <name val="宋体"/>
      <family val="0"/>
      <charset val="134"/>
    </font>
    <font>
      <b val="true"/>
      <sz val="18"/>
      <color rgb="FF3333CC"/>
      <name val="宋体"/>
      <family val="0"/>
      <charset val="134"/>
    </font>
    <font>
      <b val="true"/>
      <sz val="13"/>
      <color rgb="FF3333CC"/>
      <name val="宋体"/>
      <family val="0"/>
      <charset val="134"/>
    </font>
    <font>
      <b val="true"/>
      <sz val="11"/>
      <color rgb="FF3333CC"/>
      <name val="宋体"/>
      <family val="0"/>
      <charset val="134"/>
    </font>
    <font>
      <b val="true"/>
      <sz val="14"/>
      <name val="楷体"/>
      <family val="3"/>
      <charset val="134"/>
    </font>
    <font>
      <b val="true"/>
      <sz val="11"/>
      <color rgb="FFFFFFFF"/>
      <name val="宋体"/>
      <family val="0"/>
      <charset val="134"/>
    </font>
    <font>
      <b val="true"/>
      <sz val="11"/>
      <color rgb="FF000000"/>
      <name val="宋体"/>
      <family val="0"/>
      <charset val="134"/>
    </font>
    <font>
      <b val="true"/>
      <sz val="18"/>
      <color rgb="FF333399"/>
      <name val="宋体"/>
      <family val="0"/>
      <charset val="134"/>
    </font>
    <font>
      <i val="true"/>
      <sz val="11"/>
      <color rgb="FF808080"/>
      <name val="宋体"/>
      <family val="0"/>
      <charset val="134"/>
    </font>
    <font>
      <sz val="11"/>
      <color rgb="FFFF0000"/>
      <name val="宋体"/>
      <family val="0"/>
      <charset val="134"/>
    </font>
    <font>
      <b val="true"/>
      <sz val="11"/>
      <color rgb="FF996633"/>
      <name val="宋体"/>
      <family val="0"/>
      <charset val="134"/>
    </font>
    <font>
      <sz val="11"/>
      <color rgb="FF333399"/>
      <name val="宋体"/>
      <family val="0"/>
      <charset val="134"/>
    </font>
    <font>
      <b val="true"/>
      <sz val="11"/>
      <color rgb="FF424242"/>
      <name val="宋体"/>
      <family val="0"/>
      <charset val="134"/>
    </font>
    <font>
      <sz val="11"/>
      <color rgb="FF663300"/>
      <name val="宋体"/>
      <family val="0"/>
      <charset val="134"/>
    </font>
    <font>
      <sz val="11"/>
      <color rgb="FF996633"/>
      <name val="宋体"/>
      <family val="0"/>
      <charset val="134"/>
    </font>
    <font>
      <sz val="10"/>
      <name val="Noto Sans"/>
      <family val="2"/>
    </font>
    <font>
      <b val="true"/>
      <sz val="10"/>
      <name val="Noto Sans"/>
      <family val="2"/>
    </font>
  </fonts>
  <fills count="23">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FEFEF"/>
      </patternFill>
    </fill>
    <fill>
      <patternFill patternType="solid">
        <fgColor rgb="FFCC99FF"/>
        <bgColor rgb="FFCC9CCC"/>
      </patternFill>
    </fill>
    <fill>
      <patternFill patternType="solid">
        <fgColor rgb="FFA0E0E0"/>
        <bgColor rgb="FFA6CAF0"/>
      </patternFill>
    </fill>
    <fill>
      <patternFill patternType="solid">
        <fgColor rgb="FFE3E3E3"/>
        <bgColor rgb="FFDFDFDF"/>
      </patternFill>
    </fill>
    <fill>
      <patternFill patternType="solid">
        <fgColor rgb="FFA6CAF0"/>
        <bgColor rgb="FFC0C0FF"/>
      </patternFill>
    </fill>
    <fill>
      <patternFill patternType="solid">
        <fgColor rgb="FFFF8080"/>
        <bgColor rgb="FFFFA0A0"/>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FFFF"/>
      </patternFill>
    </fill>
    <fill>
      <patternFill patternType="solid">
        <fgColor rgb="FF996633"/>
        <bgColor rgb="FF996666"/>
      </patternFill>
    </fill>
    <fill>
      <patternFill patternType="solid">
        <fgColor rgb="FF666699"/>
        <bgColor rgb="FF808080"/>
      </patternFill>
    </fill>
    <fill>
      <patternFill patternType="solid">
        <fgColor rgb="FF802060"/>
        <bgColor rgb="FF800080"/>
      </patternFill>
    </fill>
    <fill>
      <patternFill patternType="solid">
        <fgColor rgb="FFFFFFC0"/>
        <bgColor rgb="FFFFFF99"/>
      </patternFill>
    </fill>
    <fill>
      <patternFill patternType="solid">
        <fgColor rgb="FFC0C0C0"/>
        <bgColor rgb="FFB1B1B1"/>
      </patternFill>
    </fill>
    <fill>
      <patternFill patternType="solid">
        <fgColor rgb="FF969696"/>
        <bgColor rgb="FF808080"/>
      </patternFill>
    </fill>
    <fill>
      <patternFill patternType="solid">
        <fgColor rgb="FF00FFFF"/>
        <bgColor rgb="FF00FFFF"/>
      </patternFill>
    </fill>
    <fill>
      <patternFill patternType="solid">
        <fgColor rgb="FF0000FF"/>
        <bgColor rgb="FF0000FF"/>
      </patternFill>
    </fill>
  </fills>
  <borders count="4">
    <border diagonalUp="false" diagonalDown="false">
      <left/>
      <right/>
      <top/>
      <bottom/>
      <diagonal/>
    </border>
    <border diagonalUp="false" diagonalDown="false">
      <left/>
      <right/>
      <top style="thin">
        <color rgb="FFC0C0C0"/>
      </top>
      <bottom/>
      <diagonal/>
    </border>
    <border diagonalUp="false" diagonalDown="false">
      <left/>
      <right/>
      <top style="medium"/>
      <bottom style="medium"/>
      <diagonal/>
    </border>
    <border diagonalUp="false" diagonalDown="false">
      <left/>
      <right/>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false" hidden="false"/>
    </xf>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12" borderId="1"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16"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7"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9" borderId="0" applyFont="true" applyBorder="false" applyAlignment="false" applyProtection="false"/>
    <xf numFmtId="164" fontId="14" fillId="19" borderId="0" applyFont="true" applyBorder="false" applyAlignment="false" applyProtection="false"/>
    <xf numFmtId="164" fontId="14" fillId="19" borderId="0" applyFont="true" applyBorder="false" applyAlignment="false" applyProtection="false"/>
    <xf numFmtId="164" fontId="14" fillId="19" borderId="0" applyFont="true" applyBorder="false" applyAlignment="false" applyProtection="false"/>
    <xf numFmtId="164" fontId="14" fillId="19" borderId="0" applyFont="true" applyBorder="false" applyAlignment="false" applyProtection="false"/>
    <xf numFmtId="164" fontId="14" fillId="19" borderId="0" applyFont="true" applyBorder="false" applyAlignment="false" applyProtection="false"/>
    <xf numFmtId="164" fontId="14" fillId="19" borderId="0" applyFont="true" applyBorder="false" applyAlignment="false" applyProtection="false"/>
    <xf numFmtId="164" fontId="14" fillId="19" borderId="0" applyFont="true" applyBorder="false" applyAlignment="false" applyProtection="false"/>
    <xf numFmtId="164" fontId="14" fillId="19" borderId="0" applyFont="true" applyBorder="false" applyAlignment="false" applyProtection="false"/>
    <xf numFmtId="164" fontId="14" fillId="19" borderId="0" applyFont="true" applyBorder="false" applyAlignment="false" applyProtection="false"/>
    <xf numFmtId="164" fontId="14" fillId="19" borderId="0" applyFont="true" applyBorder="false" applyAlignment="false" applyProtection="false"/>
    <xf numFmtId="164" fontId="14" fillId="19" borderId="0" applyFont="true" applyBorder="false" applyAlignment="false" applyProtection="false"/>
    <xf numFmtId="164" fontId="14" fillId="19" borderId="0" applyFont="true" applyBorder="false" applyAlignment="false" applyProtection="false"/>
    <xf numFmtId="164" fontId="14" fillId="19" borderId="0" applyFont="true" applyBorder="false" applyAlignment="false" applyProtection="false"/>
    <xf numFmtId="164" fontId="14" fillId="19" borderId="0" applyFont="true" applyBorder="false" applyAlignment="false" applyProtection="false"/>
    <xf numFmtId="164" fontId="14" fillId="19" borderId="0" applyFont="true" applyBorder="false" applyAlignment="false" applyProtection="false"/>
    <xf numFmtId="164" fontId="14" fillId="19" borderId="0" applyFont="true" applyBorder="false" applyAlignment="false" applyProtection="false"/>
    <xf numFmtId="164" fontId="14" fillId="19" borderId="0" applyFont="true" applyBorder="false" applyAlignment="false" applyProtection="false"/>
    <xf numFmtId="164" fontId="14" fillId="19" borderId="0" applyFont="true" applyBorder="false" applyAlignment="false" applyProtection="false"/>
    <xf numFmtId="164" fontId="14" fillId="19" borderId="0" applyFont="true" applyBorder="false" applyAlignment="false" applyProtection="false"/>
    <xf numFmtId="164" fontId="14" fillId="19" borderId="0" applyFont="true" applyBorder="false" applyAlignment="false" applyProtection="false"/>
    <xf numFmtId="164" fontId="14" fillId="19" borderId="0" applyFont="true" applyBorder="false" applyAlignment="false" applyProtection="false"/>
    <xf numFmtId="164" fontId="14" fillId="19" borderId="0" applyFont="true" applyBorder="false" applyAlignment="false" applyProtection="false"/>
    <xf numFmtId="164" fontId="14" fillId="19" borderId="0" applyFont="true" applyBorder="false" applyAlignment="false" applyProtection="false"/>
    <xf numFmtId="164" fontId="14" fillId="19" borderId="0" applyFont="true" applyBorder="false" applyAlignment="false" applyProtection="false"/>
    <xf numFmtId="164" fontId="14" fillId="19" borderId="0" applyFont="true" applyBorder="false" applyAlignment="false" applyProtection="false"/>
    <xf numFmtId="164" fontId="14" fillId="19" borderId="0" applyFont="true" applyBorder="false" applyAlignment="false" applyProtection="false"/>
    <xf numFmtId="164" fontId="14" fillId="19"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17" borderId="0" applyFont="true" applyBorder="false" applyAlignment="false" applyProtection="false"/>
    <xf numFmtId="164" fontId="13" fillId="17" borderId="0" applyFont="true" applyBorder="false" applyAlignment="false" applyProtection="false"/>
    <xf numFmtId="164" fontId="13" fillId="17" borderId="0" applyFont="true" applyBorder="false" applyAlignment="false" applyProtection="false"/>
    <xf numFmtId="164" fontId="13" fillId="17" borderId="0" applyFont="true" applyBorder="false" applyAlignment="false" applyProtection="false"/>
    <xf numFmtId="164" fontId="13" fillId="17" borderId="0" applyFont="true" applyBorder="false" applyAlignment="false" applyProtection="false"/>
    <xf numFmtId="164" fontId="13" fillId="17" borderId="0" applyFont="true" applyBorder="false" applyAlignment="false" applyProtection="false"/>
    <xf numFmtId="164" fontId="13" fillId="17" borderId="0" applyFont="true" applyBorder="false" applyAlignment="false" applyProtection="false"/>
    <xf numFmtId="164" fontId="13" fillId="17" borderId="0" applyFont="true" applyBorder="false" applyAlignment="false" applyProtection="false"/>
    <xf numFmtId="164" fontId="13" fillId="17" borderId="0" applyFont="true" applyBorder="false" applyAlignment="false" applyProtection="false"/>
    <xf numFmtId="164" fontId="13" fillId="17" borderId="0" applyFont="true" applyBorder="false" applyAlignment="false" applyProtection="false"/>
    <xf numFmtId="164" fontId="13" fillId="17" borderId="0" applyFont="true" applyBorder="false" applyAlignment="false" applyProtection="false"/>
    <xf numFmtId="164" fontId="13" fillId="17" borderId="0" applyFont="true" applyBorder="false" applyAlignment="false" applyProtection="false"/>
    <xf numFmtId="164" fontId="13" fillId="17" borderId="0" applyFont="true" applyBorder="false" applyAlignment="false" applyProtection="false"/>
    <xf numFmtId="164" fontId="13" fillId="17" borderId="0" applyFont="true" applyBorder="false" applyAlignment="false" applyProtection="false"/>
    <xf numFmtId="164" fontId="13" fillId="17" borderId="0" applyFont="true" applyBorder="false" applyAlignment="false" applyProtection="false"/>
    <xf numFmtId="164" fontId="13" fillId="17" borderId="0" applyFont="true" applyBorder="false" applyAlignment="false" applyProtection="false"/>
    <xf numFmtId="164" fontId="13" fillId="17" borderId="0" applyFont="true" applyBorder="false" applyAlignment="false" applyProtection="false"/>
    <xf numFmtId="164" fontId="13" fillId="17" borderId="0" applyFont="true" applyBorder="false" applyAlignment="false" applyProtection="false"/>
    <xf numFmtId="164" fontId="13" fillId="17" borderId="0" applyFont="true" applyBorder="false" applyAlignment="false" applyProtection="false"/>
    <xf numFmtId="164" fontId="13" fillId="17" borderId="0" applyFont="true" applyBorder="false" applyAlignment="false" applyProtection="false"/>
    <xf numFmtId="164" fontId="13" fillId="17" borderId="0" applyFont="true" applyBorder="false" applyAlignment="false" applyProtection="false"/>
    <xf numFmtId="164" fontId="13" fillId="17" borderId="0" applyFont="true" applyBorder="false" applyAlignment="false" applyProtection="false"/>
    <xf numFmtId="164" fontId="13" fillId="17" borderId="0" applyFont="true" applyBorder="false" applyAlignment="false" applyProtection="false"/>
    <xf numFmtId="164" fontId="13" fillId="17" borderId="0" applyFont="true" applyBorder="false" applyAlignment="false" applyProtection="false"/>
    <xf numFmtId="164" fontId="13" fillId="17" borderId="0" applyFont="true" applyBorder="false" applyAlignment="false" applyProtection="false"/>
    <xf numFmtId="164" fontId="13" fillId="17" borderId="0" applyFont="true" applyBorder="false" applyAlignment="false" applyProtection="false"/>
    <xf numFmtId="164" fontId="13" fillId="17" borderId="0" applyFont="true" applyBorder="false" applyAlignment="false" applyProtection="false"/>
    <xf numFmtId="164" fontId="13" fillId="20"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16"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19" borderId="0" applyFont="true" applyBorder="false" applyAlignment="false" applyProtection="false"/>
    <xf numFmtId="164" fontId="14" fillId="19" borderId="0" applyFont="true" applyBorder="false" applyAlignment="false" applyProtection="false"/>
    <xf numFmtId="164" fontId="14" fillId="19" borderId="0" applyFont="true" applyBorder="false" applyAlignment="false" applyProtection="false"/>
    <xf numFmtId="164" fontId="14" fillId="19" borderId="0" applyFont="true" applyBorder="false" applyAlignment="false" applyProtection="false"/>
    <xf numFmtId="164" fontId="14" fillId="19" borderId="0" applyFont="true" applyBorder="false" applyAlignment="false" applyProtection="false"/>
    <xf numFmtId="164" fontId="14" fillId="19" borderId="0" applyFont="true" applyBorder="false" applyAlignment="false" applyProtection="false"/>
    <xf numFmtId="164" fontId="14" fillId="19" borderId="0" applyFont="true" applyBorder="false" applyAlignment="false" applyProtection="false"/>
    <xf numFmtId="164" fontId="14" fillId="19" borderId="0" applyFont="true" applyBorder="false" applyAlignment="false" applyProtection="false"/>
    <xf numFmtId="164" fontId="14" fillId="19" borderId="0" applyFont="true" applyBorder="false" applyAlignment="false" applyProtection="false"/>
    <xf numFmtId="164" fontId="14" fillId="19" borderId="0" applyFont="true" applyBorder="false" applyAlignment="false" applyProtection="false"/>
    <xf numFmtId="164" fontId="14" fillId="19" borderId="0" applyFont="true" applyBorder="false" applyAlignment="false" applyProtection="false"/>
    <xf numFmtId="164" fontId="14" fillId="19" borderId="0" applyFont="true" applyBorder="false" applyAlignment="false" applyProtection="false"/>
    <xf numFmtId="164" fontId="14" fillId="19" borderId="0" applyFont="true" applyBorder="false" applyAlignment="false" applyProtection="false"/>
    <xf numFmtId="164" fontId="14" fillId="19" borderId="0" applyFont="true" applyBorder="false" applyAlignment="false" applyProtection="false"/>
    <xf numFmtId="164" fontId="14" fillId="19" borderId="0" applyFont="true" applyBorder="false" applyAlignment="false" applyProtection="false"/>
    <xf numFmtId="164" fontId="14" fillId="19" borderId="0" applyFont="true" applyBorder="false" applyAlignment="false" applyProtection="false"/>
    <xf numFmtId="164" fontId="14" fillId="19" borderId="0" applyFont="true" applyBorder="false" applyAlignment="false" applyProtection="false"/>
    <xf numFmtId="164" fontId="14" fillId="19" borderId="0" applyFont="true" applyBorder="false" applyAlignment="false" applyProtection="false"/>
    <xf numFmtId="164" fontId="14" fillId="19" borderId="0" applyFont="true" applyBorder="false" applyAlignment="false" applyProtection="false"/>
    <xf numFmtId="164" fontId="14" fillId="19" borderId="0" applyFont="true" applyBorder="false" applyAlignment="false" applyProtection="false"/>
    <xf numFmtId="164" fontId="14" fillId="19" borderId="0" applyFont="true" applyBorder="false" applyAlignment="false" applyProtection="false"/>
    <xf numFmtId="164" fontId="14" fillId="19" borderId="0" applyFont="true" applyBorder="false" applyAlignment="false" applyProtection="false"/>
    <xf numFmtId="164" fontId="14" fillId="19" borderId="0" applyFont="true" applyBorder="false" applyAlignment="false" applyProtection="false"/>
    <xf numFmtId="164" fontId="14" fillId="19" borderId="0" applyFont="true" applyBorder="false" applyAlignment="false" applyProtection="false"/>
    <xf numFmtId="164" fontId="14" fillId="19" borderId="0" applyFont="true" applyBorder="false" applyAlignment="false" applyProtection="false"/>
    <xf numFmtId="164" fontId="14" fillId="19" borderId="0" applyFont="true" applyBorder="false" applyAlignment="false" applyProtection="false"/>
    <xf numFmtId="164" fontId="14" fillId="19" borderId="0" applyFont="true" applyBorder="false" applyAlignment="false" applyProtection="false"/>
    <xf numFmtId="164" fontId="14"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4"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5"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5" fillId="0" borderId="0" applyFont="true" applyBorder="true" applyAlignment="true" applyProtection="true">
      <alignment horizontal="center" vertical="bottom" textRotation="0" wrapText="true" indent="0" shrinkToFit="false"/>
      <protection locked="false" hidden="false"/>
    </xf>
    <xf numFmtId="164" fontId="16" fillId="0" borderId="0" applyFont="true" applyBorder="false" applyAlignment="false" applyProtection="false"/>
    <xf numFmtId="166" fontId="0" fillId="0" borderId="0" applyFont="false" applyBorder="false" applyAlignment="false" applyProtection="false"/>
    <xf numFmtId="167" fontId="17" fillId="0" borderId="0" applyFont="true" applyBorder="true" applyAlignment="true" applyProtection="true">
      <alignment horizontal="general" vertical="bottom" textRotation="0" wrapText="false" indent="0" shrinkToFit="false"/>
      <protection locked="true" hidden="false"/>
    </xf>
    <xf numFmtId="168" fontId="0" fillId="0" borderId="0" applyFont="false" applyBorder="false" applyAlignment="false" applyProtection="false"/>
    <xf numFmtId="169" fontId="0" fillId="0" borderId="0" applyFont="false" applyBorder="false" applyAlignment="false" applyProtection="false"/>
    <xf numFmtId="170" fontId="17" fillId="0" borderId="0" applyFont="true" applyBorder="true" applyAlignment="true" applyProtection="true">
      <alignment horizontal="general" vertical="bottom" textRotation="0" wrapText="false" indent="0" shrinkToFit="false"/>
      <protection locked="true" hidden="false"/>
    </xf>
    <xf numFmtId="171" fontId="0" fillId="0" borderId="0" applyFont="false" applyBorder="false" applyAlignment="false" applyProtection="false"/>
    <xf numFmtId="172" fontId="18" fillId="0" borderId="0" applyFont="true" applyBorder="true" applyAlignment="true" applyProtection="true">
      <alignment horizontal="general" vertical="bottom" textRotation="0" wrapText="false" indent="0" shrinkToFit="false"/>
      <protection locked="true" hidden="false"/>
    </xf>
    <xf numFmtId="173"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19" borderId="0" applyFont="true" applyBorder="false" applyAlignment="false" applyProtection="false"/>
    <xf numFmtId="164" fontId="20" fillId="0" borderId="2" applyFont="true" applyBorder="true" applyAlignment="false" applyProtection="false"/>
    <xf numFmtId="164" fontId="20" fillId="0" borderId="3" applyFont="true" applyBorder="true" applyAlignment="true" applyProtection="true">
      <alignment horizontal="left" vertical="center" textRotation="0" wrapText="false" indent="0" shrinkToFit="false"/>
      <protection locked="true" hidden="false"/>
    </xf>
    <xf numFmtId="164" fontId="19" fillId="18" borderId="0" applyFont="true" applyBorder="false" applyAlignment="false" applyProtection="false"/>
    <xf numFmtId="174" fontId="21" fillId="21" borderId="0" applyFont="true" applyBorder="true" applyAlignment="true" applyProtection="true">
      <alignment horizontal="general" vertical="bottom" textRotation="0" wrapText="false" indent="0" shrinkToFit="false"/>
      <protection locked="true" hidden="false"/>
    </xf>
    <xf numFmtId="174" fontId="22" fillId="22" borderId="0" applyFont="true" applyBorder="true" applyAlignment="true" applyProtection="true">
      <alignment horizontal="general" vertical="bottom" textRotation="0" wrapText="false" indent="0" shrinkToFit="false"/>
      <protection locked="true" hidden="false"/>
    </xf>
    <xf numFmtId="175" fontId="0" fillId="0" borderId="0" applyFont="false" applyBorder="false" applyAlignment="false" applyProtection="false"/>
    <xf numFmtId="176" fontId="0" fillId="0" borderId="0" applyFont="false" applyBorder="false" applyAlignment="false" applyProtection="false"/>
    <xf numFmtId="169" fontId="0" fillId="0" borderId="0" applyFont="false" applyBorder="false" applyAlignment="false" applyProtection="false"/>
    <xf numFmtId="164" fontId="0" fillId="0" borderId="0" applyFont="false" applyBorder="false" applyAlignment="false" applyProtection="false"/>
    <xf numFmtId="177" fontId="0" fillId="0" borderId="0" applyFont="false" applyBorder="false" applyAlignment="false" applyProtection="false"/>
    <xf numFmtId="178" fontId="0" fillId="0" borderId="0" applyFont="false" applyBorder="false" applyAlignment="false" applyProtection="false"/>
    <xf numFmtId="179" fontId="0" fillId="0" borderId="0" applyFont="false" applyBorder="false" applyAlignment="false" applyProtection="false"/>
    <xf numFmtId="169" fontId="0" fillId="0" borderId="0" applyFont="fals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80" fontId="23"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2" fontId="15" fillId="0" borderId="0" applyFont="true" applyBorder="true" applyAlignment="true" applyProtection="true">
      <alignment horizontal="center" vertical="bottom" textRotation="0" wrapText="true" indent="0" shrinkToFit="false"/>
      <protection locked="false" hidden="false"/>
    </xf>
    <xf numFmtId="183" fontId="0" fillId="0" borderId="0" applyFont="false" applyBorder="false" applyAlignment="false" applyProtection="false"/>
    <xf numFmtId="183" fontId="0" fillId="0" borderId="0" applyFont="fals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cellXfs>
  <cellStyles count="3995">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10" xfId="21"/>
    <cellStyle name="20% - 强调文字颜色 1 11" xfId="22"/>
    <cellStyle name="20% - 强调文字颜色 1 12" xfId="23"/>
    <cellStyle name="20% - 强调文字颜色 1 13" xfId="24"/>
    <cellStyle name="20% - 强调文字颜色 1 14" xfId="25"/>
    <cellStyle name="20% - 强调文字颜色 1 15" xfId="26"/>
    <cellStyle name="20% - 强调文字颜色 1 16" xfId="27"/>
    <cellStyle name="20% - 强调文字颜色 1 17" xfId="28"/>
    <cellStyle name="20% - 强调文字颜色 1 18" xfId="29"/>
    <cellStyle name="20% - 强调文字颜色 1 19" xfId="30"/>
    <cellStyle name="20% - 强调文字颜色 1 2" xfId="31"/>
    <cellStyle name="20% - 强调文字颜色 1 20" xfId="32"/>
    <cellStyle name="20% - 强调文字颜色 1 21" xfId="33"/>
    <cellStyle name="20% - 强调文字颜色 1 22" xfId="34"/>
    <cellStyle name="20% - 强调文字颜色 1 23" xfId="35"/>
    <cellStyle name="20% - 强调文字颜色 1 24" xfId="36"/>
    <cellStyle name="20% - 强调文字颜色 1 25" xfId="37"/>
    <cellStyle name="20% - 强调文字颜色 1 26" xfId="38"/>
    <cellStyle name="20% - 强调文字颜色 1 27" xfId="39"/>
    <cellStyle name="20% - 强调文字颜色 1 28" xfId="40"/>
    <cellStyle name="20% - 强调文字颜色 1 29" xfId="41"/>
    <cellStyle name="20% - 强调文字颜色 1 3" xfId="42"/>
    <cellStyle name="20% - 强调文字颜色 1 30" xfId="43"/>
    <cellStyle name="20% - 强调文字颜色 1 31" xfId="44"/>
    <cellStyle name="20% - 强调文字颜色 1 32" xfId="45"/>
    <cellStyle name="20% - 强调文字颜色 1 33" xfId="46"/>
    <cellStyle name="20% - 强调文字颜色 1 34" xfId="47"/>
    <cellStyle name="20% - 强调文字颜色 1 35" xfId="48"/>
    <cellStyle name="20% - 强调文字颜色 1 36" xfId="49"/>
    <cellStyle name="20% - 强调文字颜色 1 37" xfId="50"/>
    <cellStyle name="20% - 强调文字颜色 1 38" xfId="51"/>
    <cellStyle name="20% - 强调文字颜色 1 39" xfId="52"/>
    <cellStyle name="20% - 强调文字颜色 1 4" xfId="53"/>
    <cellStyle name="20% - 强调文字颜色 1 40" xfId="54"/>
    <cellStyle name="20% - 强调文字颜色 1 41" xfId="55"/>
    <cellStyle name="20% - 强调文字颜色 1 42" xfId="56"/>
    <cellStyle name="20% - 强调文字颜色 1 5" xfId="57"/>
    <cellStyle name="20% - 强调文字颜色 1 6" xfId="58"/>
    <cellStyle name="20% - 强调文字颜色 1 7" xfId="59"/>
    <cellStyle name="20% - 强调文字颜色 1 8" xfId="60"/>
    <cellStyle name="20% - 强调文字颜色 1 9" xfId="61"/>
    <cellStyle name="20% - 强调文字颜色 2 10" xfId="62"/>
    <cellStyle name="20% - 强调文字颜色 2 11" xfId="63"/>
    <cellStyle name="20% - 强调文字颜色 2 12" xfId="64"/>
    <cellStyle name="20% - 强调文字颜色 2 13" xfId="65"/>
    <cellStyle name="20% - 强调文字颜色 2 14" xfId="66"/>
    <cellStyle name="20% - 强调文字颜色 2 15" xfId="67"/>
    <cellStyle name="20% - 强调文字颜色 2 16" xfId="68"/>
    <cellStyle name="20% - 强调文字颜色 2 17" xfId="69"/>
    <cellStyle name="20% - 强调文字颜色 2 18" xfId="70"/>
    <cellStyle name="20% - 强调文字颜色 2 19" xfId="71"/>
    <cellStyle name="20% - 强调文字颜色 2 2" xfId="72"/>
    <cellStyle name="20% - 强调文字颜色 2 20" xfId="73"/>
    <cellStyle name="20% - 强调文字颜色 2 21" xfId="74"/>
    <cellStyle name="20% - 强调文字颜色 2 22" xfId="75"/>
    <cellStyle name="20% - 强调文字颜色 2 23" xfId="76"/>
    <cellStyle name="20% - 强调文字颜色 2 24" xfId="77"/>
    <cellStyle name="20% - 强调文字颜色 2 25" xfId="78"/>
    <cellStyle name="20% - 强调文字颜色 2 26" xfId="79"/>
    <cellStyle name="20% - 强调文字颜色 2 27" xfId="80"/>
    <cellStyle name="20% - 强调文字颜色 2 28" xfId="81"/>
    <cellStyle name="20% - 强调文字颜色 2 29" xfId="82"/>
    <cellStyle name="20% - 强调文字颜色 2 3" xfId="83"/>
    <cellStyle name="20% - 强调文字颜色 2 30" xfId="84"/>
    <cellStyle name="20% - 强调文字颜色 2 31" xfId="85"/>
    <cellStyle name="20% - 强调文字颜色 2 32" xfId="86"/>
    <cellStyle name="20% - 强调文字颜色 2 33" xfId="87"/>
    <cellStyle name="20% - 强调文字颜色 2 34" xfId="88"/>
    <cellStyle name="20% - 强调文字颜色 2 35" xfId="89"/>
    <cellStyle name="20% - 强调文字颜色 2 36" xfId="90"/>
    <cellStyle name="20% - 强调文字颜色 2 37" xfId="91"/>
    <cellStyle name="20% - 强调文字颜色 2 38" xfId="92"/>
    <cellStyle name="20% - 强调文字颜色 2 39" xfId="93"/>
    <cellStyle name="20% - 强调文字颜色 2 4" xfId="94"/>
    <cellStyle name="20% - 强调文字颜色 2 40" xfId="95"/>
    <cellStyle name="20% - 强调文字颜色 2 41" xfId="96"/>
    <cellStyle name="20% - 强调文字颜色 2 42" xfId="97"/>
    <cellStyle name="20% - 强调文字颜色 2 5" xfId="98"/>
    <cellStyle name="20% - 强调文字颜色 2 6" xfId="99"/>
    <cellStyle name="20% - 强调文字颜色 2 7" xfId="100"/>
    <cellStyle name="20% - 强调文字颜色 2 8" xfId="101"/>
    <cellStyle name="20% - 强调文字颜色 2 9" xfId="102"/>
    <cellStyle name="20% - 强调文字颜色 3 10" xfId="103"/>
    <cellStyle name="20% - 强调文字颜色 3 11" xfId="104"/>
    <cellStyle name="20% - 强调文字颜色 3 12" xfId="105"/>
    <cellStyle name="20% - 强调文字颜色 3 13" xfId="106"/>
    <cellStyle name="20% - 强调文字颜色 3 14" xfId="107"/>
    <cellStyle name="20% - 强调文字颜色 3 15" xfId="108"/>
    <cellStyle name="20% - 强调文字颜色 3 16" xfId="109"/>
    <cellStyle name="20% - 强调文字颜色 3 17" xfId="110"/>
    <cellStyle name="20% - 强调文字颜色 3 18" xfId="111"/>
    <cellStyle name="20% - 强调文字颜色 3 19" xfId="112"/>
    <cellStyle name="20% - 强调文字颜色 3 2" xfId="113"/>
    <cellStyle name="20% - 强调文字颜色 3 20" xfId="114"/>
    <cellStyle name="20% - 强调文字颜色 3 21" xfId="115"/>
    <cellStyle name="20% - 强调文字颜色 3 22" xfId="116"/>
    <cellStyle name="20% - 强调文字颜色 3 23" xfId="117"/>
    <cellStyle name="20% - 强调文字颜色 3 24" xfId="118"/>
    <cellStyle name="20% - 强调文字颜色 3 25" xfId="119"/>
    <cellStyle name="20% - 强调文字颜色 3 26" xfId="120"/>
    <cellStyle name="20% - 强调文字颜色 3 27" xfId="121"/>
    <cellStyle name="20% - 强调文字颜色 3 28" xfId="122"/>
    <cellStyle name="20% - 强调文字颜色 3 29" xfId="123"/>
    <cellStyle name="20% - 强调文字颜色 3 3" xfId="124"/>
    <cellStyle name="20% - 强调文字颜色 3 30" xfId="125"/>
    <cellStyle name="20% - 强调文字颜色 3 31" xfId="126"/>
    <cellStyle name="20% - 强调文字颜色 3 32" xfId="127"/>
    <cellStyle name="20% - 强调文字颜色 3 33" xfId="128"/>
    <cellStyle name="20% - 强调文字颜色 3 34" xfId="129"/>
    <cellStyle name="20% - 强调文字颜色 3 35" xfId="130"/>
    <cellStyle name="20% - 强调文字颜色 3 36" xfId="131"/>
    <cellStyle name="20% - 强调文字颜色 3 37" xfId="132"/>
    <cellStyle name="20% - 强调文字颜色 3 38" xfId="133"/>
    <cellStyle name="20% - 强调文字颜色 3 39" xfId="134"/>
    <cellStyle name="20% - 强调文字颜色 3 4" xfId="135"/>
    <cellStyle name="20% - 强调文字颜色 3 40" xfId="136"/>
    <cellStyle name="20% - 强调文字颜色 3 41" xfId="137"/>
    <cellStyle name="20% - 强调文字颜色 3 42" xfId="138"/>
    <cellStyle name="20% - 强调文字颜色 3 5" xfId="139"/>
    <cellStyle name="20% - 强调文字颜色 3 6" xfId="140"/>
    <cellStyle name="20% - 强调文字颜色 3 7" xfId="141"/>
    <cellStyle name="20% - 强调文字颜色 3 8" xfId="142"/>
    <cellStyle name="20% - 强调文字颜色 3 9" xfId="143"/>
    <cellStyle name="20% - 强调文字颜色 4 10" xfId="144"/>
    <cellStyle name="20% - 强调文字颜色 4 11" xfId="145"/>
    <cellStyle name="20% - 强调文字颜色 4 12" xfId="146"/>
    <cellStyle name="20% - 强调文字颜色 4 13" xfId="147"/>
    <cellStyle name="20% - 强调文字颜色 4 14" xfId="148"/>
    <cellStyle name="20% - 强调文字颜色 4 15" xfId="149"/>
    <cellStyle name="20% - 强调文字颜色 4 16" xfId="150"/>
    <cellStyle name="20% - 强调文字颜色 4 17" xfId="151"/>
    <cellStyle name="20% - 强调文字颜色 4 18" xfId="152"/>
    <cellStyle name="20% - 强调文字颜色 4 19" xfId="153"/>
    <cellStyle name="20% - 强调文字颜色 4 2" xfId="154"/>
    <cellStyle name="20% - 强调文字颜色 4 20" xfId="155"/>
    <cellStyle name="20% - 强调文字颜色 4 21" xfId="156"/>
    <cellStyle name="20% - 强调文字颜色 4 22" xfId="157"/>
    <cellStyle name="20% - 强调文字颜色 4 23" xfId="158"/>
    <cellStyle name="20% - 强调文字颜色 4 24" xfId="159"/>
    <cellStyle name="20% - 强调文字颜色 4 25" xfId="160"/>
    <cellStyle name="20% - 强调文字颜色 4 26" xfId="161"/>
    <cellStyle name="20% - 强调文字颜色 4 27" xfId="162"/>
    <cellStyle name="20% - 强调文字颜色 4 28" xfId="163"/>
    <cellStyle name="20% - 强调文字颜色 4 29" xfId="164"/>
    <cellStyle name="20% - 强调文字颜色 4 3" xfId="165"/>
    <cellStyle name="20% - 强调文字颜色 4 30" xfId="166"/>
    <cellStyle name="20% - 强调文字颜色 4 31" xfId="167"/>
    <cellStyle name="20% - 强调文字颜色 4 32" xfId="168"/>
    <cellStyle name="20% - 强调文字颜色 4 33" xfId="169"/>
    <cellStyle name="20% - 强调文字颜色 4 34" xfId="170"/>
    <cellStyle name="20% - 强调文字颜色 4 35" xfId="171"/>
    <cellStyle name="20% - 强调文字颜色 4 36" xfId="172"/>
    <cellStyle name="20% - 强调文字颜色 4 37" xfId="173"/>
    <cellStyle name="20% - 强调文字颜色 4 38" xfId="174"/>
    <cellStyle name="20% - 强调文字颜色 4 39" xfId="175"/>
    <cellStyle name="20% - 强调文字颜色 4 4" xfId="176"/>
    <cellStyle name="20% - 强调文字颜色 4 40" xfId="177"/>
    <cellStyle name="20% - 强调文字颜色 4 41" xfId="178"/>
    <cellStyle name="20% - 强调文字颜色 4 42" xfId="179"/>
    <cellStyle name="20% - 强调文字颜色 4 5" xfId="180"/>
    <cellStyle name="20% - 强调文字颜色 4 6" xfId="181"/>
    <cellStyle name="20% - 强调文字颜色 4 7" xfId="182"/>
    <cellStyle name="20% - 强调文字颜色 4 8" xfId="183"/>
    <cellStyle name="20% - 强调文字颜色 4 9" xfId="184"/>
    <cellStyle name="20% - 强调文字颜色 5 10" xfId="185"/>
    <cellStyle name="20% - 强调文字颜色 5 11" xfId="186"/>
    <cellStyle name="20% - 强调文字颜色 5 12" xfId="187"/>
    <cellStyle name="20% - 强调文字颜色 5 13" xfId="188"/>
    <cellStyle name="20% - 强调文字颜色 5 14" xfId="189"/>
    <cellStyle name="20% - 强调文字颜色 5 15" xfId="190"/>
    <cellStyle name="20% - 强调文字颜色 5 16" xfId="191"/>
    <cellStyle name="20% - 强调文字颜色 5 17" xfId="192"/>
    <cellStyle name="20% - 强调文字颜色 5 18" xfId="193"/>
    <cellStyle name="20% - 强调文字颜色 5 19" xfId="194"/>
    <cellStyle name="20% - 强调文字颜色 5 2" xfId="195"/>
    <cellStyle name="20% - 强调文字颜色 5 20" xfId="196"/>
    <cellStyle name="20% - 强调文字颜色 5 21" xfId="197"/>
    <cellStyle name="20% - 强调文字颜色 5 22" xfId="198"/>
    <cellStyle name="20% - 强调文字颜色 5 23" xfId="199"/>
    <cellStyle name="20% - 强调文字颜色 5 24" xfId="200"/>
    <cellStyle name="20% - 强调文字颜色 5 25" xfId="201"/>
    <cellStyle name="20% - 强调文字颜色 5 26" xfId="202"/>
    <cellStyle name="20% - 强调文字颜色 5 27" xfId="203"/>
    <cellStyle name="20% - 强调文字颜色 5 28" xfId="204"/>
    <cellStyle name="20% - 强调文字颜色 5 29" xfId="205"/>
    <cellStyle name="20% - 强调文字颜色 5 3" xfId="206"/>
    <cellStyle name="20% - 强调文字颜色 5 30" xfId="207"/>
    <cellStyle name="20% - 强调文字颜色 5 31" xfId="208"/>
    <cellStyle name="20% - 强调文字颜色 5 32" xfId="209"/>
    <cellStyle name="20% - 强调文字颜色 5 33" xfId="210"/>
    <cellStyle name="20% - 强调文字颜色 5 34" xfId="211"/>
    <cellStyle name="20% - 强调文字颜色 5 35" xfId="212"/>
    <cellStyle name="20% - 强调文字颜色 5 36" xfId="213"/>
    <cellStyle name="20% - 强调文字颜色 5 37" xfId="214"/>
    <cellStyle name="20% - 强调文字颜色 5 38" xfId="215"/>
    <cellStyle name="20% - 强调文字颜色 5 39" xfId="216"/>
    <cellStyle name="20% - 强调文字颜色 5 4" xfId="217"/>
    <cellStyle name="20% - 强调文字颜色 5 40" xfId="218"/>
    <cellStyle name="20% - 强调文字颜色 5 41" xfId="219"/>
    <cellStyle name="20% - 强调文字颜色 5 42" xfId="220"/>
    <cellStyle name="20% - 强调文字颜色 5 5" xfId="221"/>
    <cellStyle name="20% - 强调文字颜色 5 6" xfId="222"/>
    <cellStyle name="20% - 强调文字颜色 5 7" xfId="223"/>
    <cellStyle name="20% - 强调文字颜色 5 8" xfId="224"/>
    <cellStyle name="20% - 强调文字颜色 5 9" xfId="225"/>
    <cellStyle name="20% - 强调文字颜色 6 10" xfId="226"/>
    <cellStyle name="20% - 强调文字颜色 6 11" xfId="227"/>
    <cellStyle name="20% - 强调文字颜色 6 12" xfId="228"/>
    <cellStyle name="20% - 强调文字颜色 6 13" xfId="229"/>
    <cellStyle name="20% - 强调文字颜色 6 14" xfId="230"/>
    <cellStyle name="20% - 强调文字颜色 6 15" xfId="231"/>
    <cellStyle name="20% - 强调文字颜色 6 16" xfId="232"/>
    <cellStyle name="20% - 强调文字颜色 6 17" xfId="233"/>
    <cellStyle name="20% - 强调文字颜色 6 18" xfId="234"/>
    <cellStyle name="20% - 强调文字颜色 6 19" xfId="235"/>
    <cellStyle name="20% - 强调文字颜色 6 2" xfId="236"/>
    <cellStyle name="20% - 强调文字颜色 6 20" xfId="237"/>
    <cellStyle name="20% - 强调文字颜色 6 21" xfId="238"/>
    <cellStyle name="20% - 强调文字颜色 6 22" xfId="239"/>
    <cellStyle name="20% - 强调文字颜色 6 23" xfId="240"/>
    <cellStyle name="20% - 强调文字颜色 6 24" xfId="241"/>
    <cellStyle name="20% - 强调文字颜色 6 25" xfId="242"/>
    <cellStyle name="20% - 强调文字颜色 6 26" xfId="243"/>
    <cellStyle name="20% - 强调文字颜色 6 27" xfId="244"/>
    <cellStyle name="20% - 强调文字颜色 6 28" xfId="245"/>
    <cellStyle name="20% - 强调文字颜色 6 29" xfId="246"/>
    <cellStyle name="20% - 强调文字颜色 6 3" xfId="247"/>
    <cellStyle name="20% - 强调文字颜色 6 30" xfId="248"/>
    <cellStyle name="20% - 强调文字颜色 6 31" xfId="249"/>
    <cellStyle name="20% - 强调文字颜色 6 32" xfId="250"/>
    <cellStyle name="20% - 强调文字颜色 6 33" xfId="251"/>
    <cellStyle name="20% - 强调文字颜色 6 34" xfId="252"/>
    <cellStyle name="20% - 强调文字颜色 6 35" xfId="253"/>
    <cellStyle name="20% - 强调文字颜色 6 36" xfId="254"/>
    <cellStyle name="20% - 强调文字颜色 6 37" xfId="255"/>
    <cellStyle name="20% - 强调文字颜色 6 38" xfId="256"/>
    <cellStyle name="20% - 强调文字颜色 6 39" xfId="257"/>
    <cellStyle name="20% - 强调文字颜色 6 4" xfId="258"/>
    <cellStyle name="20% - 强调文字颜色 6 40" xfId="259"/>
    <cellStyle name="20% - 强调文字颜色 6 41" xfId="260"/>
    <cellStyle name="20% - 强调文字颜色 6 42" xfId="261"/>
    <cellStyle name="20% - 强调文字颜色 6 5" xfId="262"/>
    <cellStyle name="20% - 强调文字颜色 6 6" xfId="263"/>
    <cellStyle name="20% - 强调文字颜色 6 7" xfId="264"/>
    <cellStyle name="20% - 强调文字颜色 6 8" xfId="265"/>
    <cellStyle name="20% - 强调文字颜色 6 9" xfId="266"/>
    <cellStyle name="40% - 强调文字颜色 1 10" xfId="267"/>
    <cellStyle name="40% - 强调文字颜色 1 11" xfId="268"/>
    <cellStyle name="40% - 强调文字颜色 1 12" xfId="269"/>
    <cellStyle name="40% - 强调文字颜色 1 13" xfId="270"/>
    <cellStyle name="40% - 强调文字颜色 1 14" xfId="271"/>
    <cellStyle name="40% - 强调文字颜色 1 15" xfId="272"/>
    <cellStyle name="40% - 强调文字颜色 1 16" xfId="273"/>
    <cellStyle name="40% - 强调文字颜色 1 17" xfId="274"/>
    <cellStyle name="40% - 强调文字颜色 1 18" xfId="275"/>
    <cellStyle name="40% - 强调文字颜色 1 19" xfId="276"/>
    <cellStyle name="40% - 强调文字颜色 1 2" xfId="277"/>
    <cellStyle name="40% - 强调文字颜色 1 20" xfId="278"/>
    <cellStyle name="40% - 强调文字颜色 1 21" xfId="279"/>
    <cellStyle name="40% - 强调文字颜色 1 22" xfId="280"/>
    <cellStyle name="40% - 强调文字颜色 1 23" xfId="281"/>
    <cellStyle name="40% - 强调文字颜色 1 24" xfId="282"/>
    <cellStyle name="40% - 强调文字颜色 1 25" xfId="283"/>
    <cellStyle name="40% - 强调文字颜色 1 26" xfId="284"/>
    <cellStyle name="40% - 强调文字颜色 1 27" xfId="285"/>
    <cellStyle name="40% - 强调文字颜色 1 28" xfId="286"/>
    <cellStyle name="40% - 强调文字颜色 1 29" xfId="287"/>
    <cellStyle name="40% - 强调文字颜色 1 3" xfId="288"/>
    <cellStyle name="40% - 强调文字颜色 1 30" xfId="289"/>
    <cellStyle name="40% - 强调文字颜色 1 31" xfId="290"/>
    <cellStyle name="40% - 强调文字颜色 1 32" xfId="291"/>
    <cellStyle name="40% - 强调文字颜色 1 33" xfId="292"/>
    <cellStyle name="40% - 强调文字颜色 1 34" xfId="293"/>
    <cellStyle name="40% - 强调文字颜色 1 35" xfId="294"/>
    <cellStyle name="40% - 强调文字颜色 1 36" xfId="295"/>
    <cellStyle name="40% - 强调文字颜色 1 37" xfId="296"/>
    <cellStyle name="40% - 强调文字颜色 1 38" xfId="297"/>
    <cellStyle name="40% - 强调文字颜色 1 39" xfId="298"/>
    <cellStyle name="40% - 强调文字颜色 1 4" xfId="299"/>
    <cellStyle name="40% - 强调文字颜色 1 40" xfId="300"/>
    <cellStyle name="40% - 强调文字颜色 1 41" xfId="301"/>
    <cellStyle name="40% - 强调文字颜色 1 42" xfId="302"/>
    <cellStyle name="40% - 强调文字颜色 1 5" xfId="303"/>
    <cellStyle name="40% - 强调文字颜色 1 6" xfId="304"/>
    <cellStyle name="40% - 强调文字颜色 1 7" xfId="305"/>
    <cellStyle name="40% - 强调文字颜色 1 8" xfId="306"/>
    <cellStyle name="40% - 强调文字颜色 1 9" xfId="307"/>
    <cellStyle name="40% - 强调文字颜色 2 10" xfId="308"/>
    <cellStyle name="40% - 强调文字颜色 2 11" xfId="309"/>
    <cellStyle name="40% - 强调文字颜色 2 12" xfId="310"/>
    <cellStyle name="40% - 强调文字颜色 2 13" xfId="311"/>
    <cellStyle name="40% - 强调文字颜色 2 14" xfId="312"/>
    <cellStyle name="40% - 强调文字颜色 2 15" xfId="313"/>
    <cellStyle name="40% - 强调文字颜色 2 16" xfId="314"/>
    <cellStyle name="40% - 强调文字颜色 2 17" xfId="315"/>
    <cellStyle name="40% - 强调文字颜色 2 18" xfId="316"/>
    <cellStyle name="40% - 强调文字颜色 2 19" xfId="317"/>
    <cellStyle name="40% - 强调文字颜色 2 2" xfId="318"/>
    <cellStyle name="40% - 强调文字颜色 2 20" xfId="319"/>
    <cellStyle name="40% - 强调文字颜色 2 21" xfId="320"/>
    <cellStyle name="40% - 强调文字颜色 2 22" xfId="321"/>
    <cellStyle name="40% - 强调文字颜色 2 23" xfId="322"/>
    <cellStyle name="40% - 强调文字颜色 2 24" xfId="323"/>
    <cellStyle name="40% - 强调文字颜色 2 25" xfId="324"/>
    <cellStyle name="40% - 强调文字颜色 2 26" xfId="325"/>
    <cellStyle name="40% - 强调文字颜色 2 27" xfId="326"/>
    <cellStyle name="40% - 强调文字颜色 2 28" xfId="327"/>
    <cellStyle name="40% - 强调文字颜色 2 29" xfId="328"/>
    <cellStyle name="40% - 强调文字颜色 2 3" xfId="329"/>
    <cellStyle name="40% - 强调文字颜色 2 30" xfId="330"/>
    <cellStyle name="40% - 强调文字颜色 2 31" xfId="331"/>
    <cellStyle name="40% - 强调文字颜色 2 32" xfId="332"/>
    <cellStyle name="40% - 强调文字颜色 2 33" xfId="333"/>
    <cellStyle name="40% - 强调文字颜色 2 34" xfId="334"/>
    <cellStyle name="40% - 强调文字颜色 2 35" xfId="335"/>
    <cellStyle name="40% - 强调文字颜色 2 36" xfId="336"/>
    <cellStyle name="40% - 强调文字颜色 2 37" xfId="337"/>
    <cellStyle name="40% - 强调文字颜色 2 38" xfId="338"/>
    <cellStyle name="40% - 强调文字颜色 2 39" xfId="339"/>
    <cellStyle name="40% - 强调文字颜色 2 4" xfId="340"/>
    <cellStyle name="40% - 强调文字颜色 2 40" xfId="341"/>
    <cellStyle name="40% - 强调文字颜色 2 41" xfId="342"/>
    <cellStyle name="40% - 强调文字颜色 2 42" xfId="343"/>
    <cellStyle name="40% - 强调文字颜色 2 5" xfId="344"/>
    <cellStyle name="40% - 强调文字颜色 2 6" xfId="345"/>
    <cellStyle name="40% - 强调文字颜色 2 7" xfId="346"/>
    <cellStyle name="40% - 强调文字颜色 2 8" xfId="347"/>
    <cellStyle name="40% - 强调文字颜色 2 9" xfId="348"/>
    <cellStyle name="40% - 强调文字颜色 3 10" xfId="349"/>
    <cellStyle name="40% - 强调文字颜色 3 11" xfId="350"/>
    <cellStyle name="40% - 强调文字颜色 3 12" xfId="351"/>
    <cellStyle name="40% - 强调文字颜色 3 13" xfId="352"/>
    <cellStyle name="40% - 强调文字颜色 3 14" xfId="353"/>
    <cellStyle name="40% - 强调文字颜色 3 15" xfId="354"/>
    <cellStyle name="40% - 强调文字颜色 3 16" xfId="355"/>
    <cellStyle name="40% - 强调文字颜色 3 17" xfId="356"/>
    <cellStyle name="40% - 强调文字颜色 3 18" xfId="357"/>
    <cellStyle name="40% - 强调文字颜色 3 19" xfId="358"/>
    <cellStyle name="40% - 强调文字颜色 3 2" xfId="359"/>
    <cellStyle name="40% - 强调文字颜色 3 20" xfId="360"/>
    <cellStyle name="40% - 强调文字颜色 3 21" xfId="361"/>
    <cellStyle name="40% - 强调文字颜色 3 22" xfId="362"/>
    <cellStyle name="40% - 强调文字颜色 3 23" xfId="363"/>
    <cellStyle name="40% - 强调文字颜色 3 24" xfId="364"/>
    <cellStyle name="40% - 强调文字颜色 3 25" xfId="365"/>
    <cellStyle name="40% - 强调文字颜色 3 26" xfId="366"/>
    <cellStyle name="40% - 强调文字颜色 3 27" xfId="367"/>
    <cellStyle name="40% - 强调文字颜色 3 28" xfId="368"/>
    <cellStyle name="40% - 强调文字颜色 3 29" xfId="369"/>
    <cellStyle name="40% - 强调文字颜色 3 3" xfId="370"/>
    <cellStyle name="40% - 强调文字颜色 3 30" xfId="371"/>
    <cellStyle name="40% - 强调文字颜色 3 31" xfId="372"/>
    <cellStyle name="40% - 强调文字颜色 3 32" xfId="373"/>
    <cellStyle name="40% - 强调文字颜色 3 33" xfId="374"/>
    <cellStyle name="40% - 强调文字颜色 3 34" xfId="375"/>
    <cellStyle name="40% - 强调文字颜色 3 35" xfId="376"/>
    <cellStyle name="40% - 强调文字颜色 3 36" xfId="377"/>
    <cellStyle name="40% - 强调文字颜色 3 37" xfId="378"/>
    <cellStyle name="40% - 强调文字颜色 3 38" xfId="379"/>
    <cellStyle name="40% - 强调文字颜色 3 39" xfId="380"/>
    <cellStyle name="40% - 强调文字颜色 3 4" xfId="381"/>
    <cellStyle name="40% - 强调文字颜色 3 40" xfId="382"/>
    <cellStyle name="40% - 强调文字颜色 3 41" xfId="383"/>
    <cellStyle name="40% - 强调文字颜色 3 42" xfId="384"/>
    <cellStyle name="40% - 强调文字颜色 3 5" xfId="385"/>
    <cellStyle name="40% - 强调文字颜色 3 6" xfId="386"/>
    <cellStyle name="40% - 强调文字颜色 3 7" xfId="387"/>
    <cellStyle name="40% - 强调文字颜色 3 8" xfId="388"/>
    <cellStyle name="40% - 强调文字颜色 3 9" xfId="389"/>
    <cellStyle name="40% - 强调文字颜色 4 10" xfId="390"/>
    <cellStyle name="40% - 强调文字颜色 4 11" xfId="391"/>
    <cellStyle name="40% - 强调文字颜色 4 12" xfId="392"/>
    <cellStyle name="40% - 强调文字颜色 4 13" xfId="393"/>
    <cellStyle name="40% - 强调文字颜色 4 14" xfId="394"/>
    <cellStyle name="40% - 强调文字颜色 4 15" xfId="395"/>
    <cellStyle name="40% - 强调文字颜色 4 16" xfId="396"/>
    <cellStyle name="40% - 强调文字颜色 4 17" xfId="397"/>
    <cellStyle name="40% - 强调文字颜色 4 18" xfId="398"/>
    <cellStyle name="40% - 强调文字颜色 4 19" xfId="399"/>
    <cellStyle name="40% - 强调文字颜色 4 2" xfId="400"/>
    <cellStyle name="40% - 强调文字颜色 4 20" xfId="401"/>
    <cellStyle name="40% - 强调文字颜色 4 21" xfId="402"/>
    <cellStyle name="40% - 强调文字颜色 4 22" xfId="403"/>
    <cellStyle name="40% - 强调文字颜色 4 23" xfId="404"/>
    <cellStyle name="40% - 强调文字颜色 4 24" xfId="405"/>
    <cellStyle name="40% - 强调文字颜色 4 25" xfId="406"/>
    <cellStyle name="40% - 强调文字颜色 4 26" xfId="407"/>
    <cellStyle name="40% - 强调文字颜色 4 27" xfId="408"/>
    <cellStyle name="40% - 强调文字颜色 4 28" xfId="409"/>
    <cellStyle name="40% - 强调文字颜色 4 29" xfId="410"/>
    <cellStyle name="40% - 强调文字颜色 4 3" xfId="411"/>
    <cellStyle name="40% - 强调文字颜色 4 30" xfId="412"/>
    <cellStyle name="40% - 强调文字颜色 4 31" xfId="413"/>
    <cellStyle name="40% - 强调文字颜色 4 32" xfId="414"/>
    <cellStyle name="40% - 强调文字颜色 4 33" xfId="415"/>
    <cellStyle name="40% - 强调文字颜色 4 34" xfId="416"/>
    <cellStyle name="40% - 强调文字颜色 4 35" xfId="417"/>
    <cellStyle name="40% - 强调文字颜色 4 36" xfId="418"/>
    <cellStyle name="40% - 强调文字颜色 4 37" xfId="419"/>
    <cellStyle name="40% - 强调文字颜色 4 38" xfId="420"/>
    <cellStyle name="40% - 强调文字颜色 4 39" xfId="421"/>
    <cellStyle name="40% - 强调文字颜色 4 4" xfId="422"/>
    <cellStyle name="40% - 强调文字颜色 4 40" xfId="423"/>
    <cellStyle name="40% - 强调文字颜色 4 41" xfId="424"/>
    <cellStyle name="40% - 强调文字颜色 4 42" xfId="425"/>
    <cellStyle name="40% - 强调文字颜色 4 5" xfId="426"/>
    <cellStyle name="40% - 强调文字颜色 4 6" xfId="427"/>
    <cellStyle name="40% - 强调文字颜色 4 7" xfId="428"/>
    <cellStyle name="40% - 强调文字颜色 4 8" xfId="429"/>
    <cellStyle name="40% - 强调文字颜色 4 9" xfId="430"/>
    <cellStyle name="40% - 强调文字颜色 5 10" xfId="431"/>
    <cellStyle name="40% - 强调文字颜色 5 11" xfId="432"/>
    <cellStyle name="40% - 强调文字颜色 5 12" xfId="433"/>
    <cellStyle name="40% - 强调文字颜色 5 13" xfId="434"/>
    <cellStyle name="40% - 强调文字颜色 5 14" xfId="435"/>
    <cellStyle name="40% - 强调文字颜色 5 15" xfId="436"/>
    <cellStyle name="40% - 强调文字颜色 5 16" xfId="437"/>
    <cellStyle name="40% - 强调文字颜色 5 17" xfId="438"/>
    <cellStyle name="40% - 强调文字颜色 5 18" xfId="439"/>
    <cellStyle name="40% - 强调文字颜色 5 19" xfId="440"/>
    <cellStyle name="40% - 强调文字颜色 5 2" xfId="441"/>
    <cellStyle name="40% - 强调文字颜色 5 20" xfId="442"/>
    <cellStyle name="40% - 强调文字颜色 5 21" xfId="443"/>
    <cellStyle name="40% - 强调文字颜色 5 22" xfId="444"/>
    <cellStyle name="40% - 强调文字颜色 5 23" xfId="445"/>
    <cellStyle name="40% - 强调文字颜色 5 24" xfId="446"/>
    <cellStyle name="40% - 强调文字颜色 5 25" xfId="447"/>
    <cellStyle name="40% - 强调文字颜色 5 26" xfId="448"/>
    <cellStyle name="40% - 强调文字颜色 5 27" xfId="449"/>
    <cellStyle name="40% - 强调文字颜色 5 28" xfId="450"/>
    <cellStyle name="40% - 强调文字颜色 5 29" xfId="451"/>
    <cellStyle name="40% - 强调文字颜色 5 3" xfId="452"/>
    <cellStyle name="40% - 强调文字颜色 5 30" xfId="453"/>
    <cellStyle name="40% - 强调文字颜色 5 31" xfId="454"/>
    <cellStyle name="40% - 强调文字颜色 5 32" xfId="455"/>
    <cellStyle name="40% - 强调文字颜色 5 33" xfId="456"/>
    <cellStyle name="40% - 强调文字颜色 5 34" xfId="457"/>
    <cellStyle name="40% - 强调文字颜色 5 35" xfId="458"/>
    <cellStyle name="40% - 强调文字颜色 5 36" xfId="459"/>
    <cellStyle name="40% - 强调文字颜色 5 37" xfId="460"/>
    <cellStyle name="40% - 强调文字颜色 5 38" xfId="461"/>
    <cellStyle name="40% - 强调文字颜色 5 39" xfId="462"/>
    <cellStyle name="40% - 强调文字颜色 5 4" xfId="463"/>
    <cellStyle name="40% - 强调文字颜色 5 40" xfId="464"/>
    <cellStyle name="40% - 强调文字颜色 5 41" xfId="465"/>
    <cellStyle name="40% - 强调文字颜色 5 42" xfId="466"/>
    <cellStyle name="40% - 强调文字颜色 5 5" xfId="467"/>
    <cellStyle name="40% - 强调文字颜色 5 6" xfId="468"/>
    <cellStyle name="40% - 强调文字颜色 5 7" xfId="469"/>
    <cellStyle name="40% - 强调文字颜色 5 8" xfId="470"/>
    <cellStyle name="40% - 强调文字颜色 5 9" xfId="471"/>
    <cellStyle name="40% - 强调文字颜色 6 10" xfId="472"/>
    <cellStyle name="40% - 强调文字颜色 6 11" xfId="473"/>
    <cellStyle name="40% - 强调文字颜色 6 12" xfId="474"/>
    <cellStyle name="40% - 强调文字颜色 6 13" xfId="475"/>
    <cellStyle name="40% - 强调文字颜色 6 14" xfId="476"/>
    <cellStyle name="40% - 强调文字颜色 6 15" xfId="477"/>
    <cellStyle name="40% - 强调文字颜色 6 16" xfId="478"/>
    <cellStyle name="40% - 强调文字颜色 6 17" xfId="479"/>
    <cellStyle name="40% - 强调文字颜色 6 18" xfId="480"/>
    <cellStyle name="40% - 强调文字颜色 6 19" xfId="481"/>
    <cellStyle name="40% - 强调文字颜色 6 2" xfId="482"/>
    <cellStyle name="40% - 强调文字颜色 6 20" xfId="483"/>
    <cellStyle name="40% - 强调文字颜色 6 21" xfId="484"/>
    <cellStyle name="40% - 强调文字颜色 6 22" xfId="485"/>
    <cellStyle name="40% - 强调文字颜色 6 23" xfId="486"/>
    <cellStyle name="40% - 强调文字颜色 6 24" xfId="487"/>
    <cellStyle name="40% - 强调文字颜色 6 25" xfId="488"/>
    <cellStyle name="40% - 强调文字颜色 6 26" xfId="489"/>
    <cellStyle name="40% - 强调文字颜色 6 27" xfId="490"/>
    <cellStyle name="40% - 强调文字颜色 6 28" xfId="491"/>
    <cellStyle name="40% - 强调文字颜色 6 29" xfId="492"/>
    <cellStyle name="40% - 强调文字颜色 6 3" xfId="493"/>
    <cellStyle name="40% - 强调文字颜色 6 30" xfId="494"/>
    <cellStyle name="40% - 强调文字颜色 6 31" xfId="495"/>
    <cellStyle name="40% - 强调文字颜色 6 32" xfId="496"/>
    <cellStyle name="40% - 强调文字颜色 6 33" xfId="497"/>
    <cellStyle name="40% - 强调文字颜色 6 34" xfId="498"/>
    <cellStyle name="40% - 强调文字颜色 6 35" xfId="499"/>
    <cellStyle name="40% - 强调文字颜色 6 36" xfId="500"/>
    <cellStyle name="40% - 强调文字颜色 6 37" xfId="501"/>
    <cellStyle name="40% - 强调文字颜色 6 38" xfId="502"/>
    <cellStyle name="40% - 强调文字颜色 6 39" xfId="503"/>
    <cellStyle name="40% - 强调文字颜色 6 4" xfId="504"/>
    <cellStyle name="40% - 强调文字颜色 6 40" xfId="505"/>
    <cellStyle name="40% - 强调文字颜色 6 41" xfId="506"/>
    <cellStyle name="40% - 强调文字颜色 6 42" xfId="507"/>
    <cellStyle name="40% - 强调文字颜色 6 5" xfId="508"/>
    <cellStyle name="40% - 强调文字颜色 6 6" xfId="509"/>
    <cellStyle name="40% - 强调文字颜色 6 7" xfId="510"/>
    <cellStyle name="40% - 强调文字颜色 6 8" xfId="511"/>
    <cellStyle name="40% - 强调文字颜色 6 9" xfId="512"/>
    <cellStyle name="60% - 强调文字颜色 1 10" xfId="513"/>
    <cellStyle name="60% - 强调文字颜色 1 11" xfId="514"/>
    <cellStyle name="60% - 强调文字颜色 1 12" xfId="515"/>
    <cellStyle name="60% - 强调文字颜色 1 13" xfId="516"/>
    <cellStyle name="60% - 强调文字颜色 1 14" xfId="517"/>
    <cellStyle name="60% - 强调文字颜色 1 15" xfId="518"/>
    <cellStyle name="60% - 强调文字颜色 1 16" xfId="519"/>
    <cellStyle name="60% - 强调文字颜色 1 17" xfId="520"/>
    <cellStyle name="60% - 强调文字颜色 1 18" xfId="521"/>
    <cellStyle name="60% - 强调文字颜色 1 19" xfId="522"/>
    <cellStyle name="60% - 强调文字颜色 1 2" xfId="523"/>
    <cellStyle name="60% - 强调文字颜色 1 20" xfId="524"/>
    <cellStyle name="60% - 强调文字颜色 1 21" xfId="525"/>
    <cellStyle name="60% - 强调文字颜色 1 22" xfId="526"/>
    <cellStyle name="60% - 强调文字颜色 1 23" xfId="527"/>
    <cellStyle name="60% - 强调文字颜色 1 24" xfId="528"/>
    <cellStyle name="60% - 强调文字颜色 1 25" xfId="529"/>
    <cellStyle name="60% - 强调文字颜色 1 26" xfId="530"/>
    <cellStyle name="60% - 强调文字颜色 1 27" xfId="531"/>
    <cellStyle name="60% - 强调文字颜色 1 28" xfId="532"/>
    <cellStyle name="60% - 强调文字颜色 1 29" xfId="533"/>
    <cellStyle name="60% - 强调文字颜色 1 3" xfId="534"/>
    <cellStyle name="60% - 强调文字颜色 1 30" xfId="535"/>
    <cellStyle name="60% - 强调文字颜色 1 31" xfId="536"/>
    <cellStyle name="60% - 强调文字颜色 1 32" xfId="537"/>
    <cellStyle name="60% - 强调文字颜色 1 33" xfId="538"/>
    <cellStyle name="60% - 强调文字颜色 1 34" xfId="539"/>
    <cellStyle name="60% - 强调文字颜色 1 35" xfId="540"/>
    <cellStyle name="60% - 强调文字颜色 1 36" xfId="541"/>
    <cellStyle name="60% - 强调文字颜色 1 37" xfId="542"/>
    <cellStyle name="60% - 强调文字颜色 1 38" xfId="543"/>
    <cellStyle name="60% - 强调文字颜色 1 39" xfId="544"/>
    <cellStyle name="60% - 强调文字颜色 1 4" xfId="545"/>
    <cellStyle name="60% - 强调文字颜色 1 40" xfId="546"/>
    <cellStyle name="60% - 强调文字颜色 1 41" xfId="547"/>
    <cellStyle name="60% - 强调文字颜色 1 42" xfId="548"/>
    <cellStyle name="60% - 强调文字颜色 1 5" xfId="549"/>
    <cellStyle name="60% - 强调文字颜色 1 6" xfId="550"/>
    <cellStyle name="60% - 强调文字颜色 1 7" xfId="551"/>
    <cellStyle name="60% - 强调文字颜色 1 8" xfId="552"/>
    <cellStyle name="60% - 强调文字颜色 1 9" xfId="553"/>
    <cellStyle name="60% - 强调文字颜色 2 10" xfId="554"/>
    <cellStyle name="60% - 强调文字颜色 2 11" xfId="555"/>
    <cellStyle name="60% - 强调文字颜色 2 12" xfId="556"/>
    <cellStyle name="60% - 强调文字颜色 2 13" xfId="557"/>
    <cellStyle name="60% - 强调文字颜色 2 14" xfId="558"/>
    <cellStyle name="60% - 强调文字颜色 2 15" xfId="559"/>
    <cellStyle name="60% - 强调文字颜色 2 16" xfId="560"/>
    <cellStyle name="60% - 强调文字颜色 2 17" xfId="561"/>
    <cellStyle name="60% - 强调文字颜色 2 18" xfId="562"/>
    <cellStyle name="60% - 强调文字颜色 2 19" xfId="563"/>
    <cellStyle name="60% - 强调文字颜色 2 2" xfId="564"/>
    <cellStyle name="60% - 强调文字颜色 2 20" xfId="565"/>
    <cellStyle name="60% - 强调文字颜色 2 21" xfId="566"/>
    <cellStyle name="60% - 强调文字颜色 2 22" xfId="567"/>
    <cellStyle name="60% - 强调文字颜色 2 23" xfId="568"/>
    <cellStyle name="60% - 强调文字颜色 2 24" xfId="569"/>
    <cellStyle name="60% - 强调文字颜色 2 25" xfId="570"/>
    <cellStyle name="60% - 强调文字颜色 2 26" xfId="571"/>
    <cellStyle name="60% - 强调文字颜色 2 27" xfId="572"/>
    <cellStyle name="60% - 强调文字颜色 2 28" xfId="573"/>
    <cellStyle name="60% - 强调文字颜色 2 29" xfId="574"/>
    <cellStyle name="60% - 强调文字颜色 2 3" xfId="575"/>
    <cellStyle name="60% - 强调文字颜色 2 30" xfId="576"/>
    <cellStyle name="60% - 强调文字颜色 2 31" xfId="577"/>
    <cellStyle name="60% - 强调文字颜色 2 32" xfId="578"/>
    <cellStyle name="60% - 强调文字颜色 2 33" xfId="579"/>
    <cellStyle name="60% - 强调文字颜色 2 34" xfId="580"/>
    <cellStyle name="60% - 强调文字颜色 2 35" xfId="581"/>
    <cellStyle name="60% - 强调文字颜色 2 36" xfId="582"/>
    <cellStyle name="60% - 强调文字颜色 2 37" xfId="583"/>
    <cellStyle name="60% - 强调文字颜色 2 38" xfId="584"/>
    <cellStyle name="60% - 强调文字颜色 2 39" xfId="585"/>
    <cellStyle name="60% - 强调文字颜色 2 4" xfId="586"/>
    <cellStyle name="60% - 强调文字颜色 2 40" xfId="587"/>
    <cellStyle name="60% - 强调文字颜色 2 41" xfId="588"/>
    <cellStyle name="60% - 强调文字颜色 2 42" xfId="589"/>
    <cellStyle name="60% - 强调文字颜色 2 5" xfId="590"/>
    <cellStyle name="60% - 强调文字颜色 2 6" xfId="591"/>
    <cellStyle name="60% - 强调文字颜色 2 7" xfId="592"/>
    <cellStyle name="60% - 强调文字颜色 2 8" xfId="593"/>
    <cellStyle name="60% - 强调文字颜色 2 9" xfId="594"/>
    <cellStyle name="60% - 强调文字颜色 3 10" xfId="595"/>
    <cellStyle name="60% - 强调文字颜色 3 11" xfId="596"/>
    <cellStyle name="60% - 强调文字颜色 3 12" xfId="597"/>
    <cellStyle name="60% - 强调文字颜色 3 13" xfId="598"/>
    <cellStyle name="60% - 强调文字颜色 3 14" xfId="599"/>
    <cellStyle name="60% - 强调文字颜色 3 15" xfId="600"/>
    <cellStyle name="60% - 强调文字颜色 3 16" xfId="601"/>
    <cellStyle name="60% - 强调文字颜色 3 17" xfId="602"/>
    <cellStyle name="60% - 强调文字颜色 3 18" xfId="603"/>
    <cellStyle name="60% - 强调文字颜色 3 19" xfId="604"/>
    <cellStyle name="60% - 强调文字颜色 3 2" xfId="605"/>
    <cellStyle name="60% - 强调文字颜色 3 20" xfId="606"/>
    <cellStyle name="60% - 强调文字颜色 3 21" xfId="607"/>
    <cellStyle name="60% - 强调文字颜色 3 22" xfId="608"/>
    <cellStyle name="60% - 强调文字颜色 3 23" xfId="609"/>
    <cellStyle name="60% - 强调文字颜色 3 24" xfId="610"/>
    <cellStyle name="60% - 强调文字颜色 3 25" xfId="611"/>
    <cellStyle name="60% - 强调文字颜色 3 26" xfId="612"/>
    <cellStyle name="60% - 强调文字颜色 3 27" xfId="613"/>
    <cellStyle name="60% - 强调文字颜色 3 28" xfId="614"/>
    <cellStyle name="60% - 强调文字颜色 3 29" xfId="615"/>
    <cellStyle name="60% - 强调文字颜色 3 3" xfId="616"/>
    <cellStyle name="60% - 强调文字颜色 3 30" xfId="617"/>
    <cellStyle name="60% - 强调文字颜色 3 31" xfId="618"/>
    <cellStyle name="60% - 强调文字颜色 3 32" xfId="619"/>
    <cellStyle name="60% - 强调文字颜色 3 33" xfId="620"/>
    <cellStyle name="60% - 强调文字颜色 3 34" xfId="621"/>
    <cellStyle name="60% - 强调文字颜色 3 35" xfId="622"/>
    <cellStyle name="60% - 强调文字颜色 3 36" xfId="623"/>
    <cellStyle name="60% - 强调文字颜色 3 37" xfId="624"/>
    <cellStyle name="60% - 强调文字颜色 3 38" xfId="625"/>
    <cellStyle name="60% - 强调文字颜色 3 39" xfId="626"/>
    <cellStyle name="60% - 强调文字颜色 3 4" xfId="627"/>
    <cellStyle name="60% - 强调文字颜色 3 40" xfId="628"/>
    <cellStyle name="60% - 强调文字颜色 3 41" xfId="629"/>
    <cellStyle name="60% - 强调文字颜色 3 42" xfId="630"/>
    <cellStyle name="60% - 强调文字颜色 3 5" xfId="631"/>
    <cellStyle name="60% - 强调文字颜色 3 6" xfId="632"/>
    <cellStyle name="60% - 强调文字颜色 3 7" xfId="633"/>
    <cellStyle name="60% - 强调文字颜色 3 8" xfId="634"/>
    <cellStyle name="60% - 强调文字颜色 3 9" xfId="635"/>
    <cellStyle name="60% - 强调文字颜色 4 10" xfId="636"/>
    <cellStyle name="60% - 强调文字颜色 4 11" xfId="637"/>
    <cellStyle name="60% - 强调文字颜色 4 12" xfId="638"/>
    <cellStyle name="60% - 强调文字颜色 4 13" xfId="639"/>
    <cellStyle name="60% - 强调文字颜色 4 14" xfId="640"/>
    <cellStyle name="60% - 强调文字颜色 4 15" xfId="641"/>
    <cellStyle name="60% - 强调文字颜色 4 16" xfId="642"/>
    <cellStyle name="60% - 强调文字颜色 4 17" xfId="643"/>
    <cellStyle name="60% - 强调文字颜色 4 18" xfId="644"/>
    <cellStyle name="60% - 强调文字颜色 4 19" xfId="645"/>
    <cellStyle name="60% - 强调文字颜色 4 2" xfId="646"/>
    <cellStyle name="60% - 强调文字颜色 4 20" xfId="647"/>
    <cellStyle name="60% - 强调文字颜色 4 21" xfId="648"/>
    <cellStyle name="60% - 强调文字颜色 4 22" xfId="649"/>
    <cellStyle name="60% - 强调文字颜色 4 23" xfId="650"/>
    <cellStyle name="60% - 强调文字颜色 4 24" xfId="651"/>
    <cellStyle name="60% - 强调文字颜色 4 25" xfId="652"/>
    <cellStyle name="60% - 强调文字颜色 4 26" xfId="653"/>
    <cellStyle name="60% - 强调文字颜色 4 27" xfId="654"/>
    <cellStyle name="60% - 强调文字颜色 4 28" xfId="655"/>
    <cellStyle name="60% - 强调文字颜色 4 29" xfId="656"/>
    <cellStyle name="60% - 强调文字颜色 4 3" xfId="657"/>
    <cellStyle name="60% - 强调文字颜色 4 30" xfId="658"/>
    <cellStyle name="60% - 强调文字颜色 4 31" xfId="659"/>
    <cellStyle name="60% - 强调文字颜色 4 32" xfId="660"/>
    <cellStyle name="60% - 强调文字颜色 4 33" xfId="661"/>
    <cellStyle name="60% - 强调文字颜色 4 34" xfId="662"/>
    <cellStyle name="60% - 强调文字颜色 4 35" xfId="663"/>
    <cellStyle name="60% - 强调文字颜色 4 36" xfId="664"/>
    <cellStyle name="60% - 强调文字颜色 4 37" xfId="665"/>
    <cellStyle name="60% - 强调文字颜色 4 38" xfId="666"/>
    <cellStyle name="60% - 强调文字颜色 4 39" xfId="667"/>
    <cellStyle name="60% - 强调文字颜色 4 4" xfId="668"/>
    <cellStyle name="60% - 强调文字颜色 4 40" xfId="669"/>
    <cellStyle name="60% - 强调文字颜色 4 41" xfId="670"/>
    <cellStyle name="60% - 强调文字颜色 4 42" xfId="671"/>
    <cellStyle name="60% - 强调文字颜色 4 5" xfId="672"/>
    <cellStyle name="60% - 强调文字颜色 4 6" xfId="673"/>
    <cellStyle name="60% - 强调文字颜色 4 7" xfId="674"/>
    <cellStyle name="60% - 强调文字颜色 4 8" xfId="675"/>
    <cellStyle name="60% - 强调文字颜色 4 9" xfId="676"/>
    <cellStyle name="60% - 强调文字颜色 5 10" xfId="677"/>
    <cellStyle name="60% - 强调文字颜色 5 11" xfId="678"/>
    <cellStyle name="60% - 强调文字颜色 5 12" xfId="679"/>
    <cellStyle name="60% - 强调文字颜色 5 13" xfId="680"/>
    <cellStyle name="60% - 强调文字颜色 5 14" xfId="681"/>
    <cellStyle name="60% - 强调文字颜色 5 15" xfId="682"/>
    <cellStyle name="60% - 强调文字颜色 5 16" xfId="683"/>
    <cellStyle name="60% - 强调文字颜色 5 17" xfId="684"/>
    <cellStyle name="60% - 强调文字颜色 5 18" xfId="685"/>
    <cellStyle name="60% - 强调文字颜色 5 19" xfId="686"/>
    <cellStyle name="60% - 强调文字颜色 5 2" xfId="687"/>
    <cellStyle name="60% - 强调文字颜色 5 20" xfId="688"/>
    <cellStyle name="60% - 强调文字颜色 5 21" xfId="689"/>
    <cellStyle name="60% - 强调文字颜色 5 22" xfId="690"/>
    <cellStyle name="60% - 强调文字颜色 5 23" xfId="691"/>
    <cellStyle name="60% - 强调文字颜色 5 24" xfId="692"/>
    <cellStyle name="60% - 强调文字颜色 5 25" xfId="693"/>
    <cellStyle name="60% - 强调文字颜色 5 26" xfId="694"/>
    <cellStyle name="60% - 强调文字颜色 5 27" xfId="695"/>
    <cellStyle name="60% - 强调文字颜色 5 28" xfId="696"/>
    <cellStyle name="60% - 强调文字颜色 5 29" xfId="697"/>
    <cellStyle name="60% - 强调文字颜色 5 3" xfId="698"/>
    <cellStyle name="60% - 强调文字颜色 5 30" xfId="699"/>
    <cellStyle name="60% - 强调文字颜色 5 31" xfId="700"/>
    <cellStyle name="60% - 强调文字颜色 5 32" xfId="701"/>
    <cellStyle name="60% - 强调文字颜色 5 33" xfId="702"/>
    <cellStyle name="60% - 强调文字颜色 5 34" xfId="703"/>
    <cellStyle name="60% - 强调文字颜色 5 35" xfId="704"/>
    <cellStyle name="60% - 强调文字颜色 5 36" xfId="705"/>
    <cellStyle name="60% - 强调文字颜色 5 37" xfId="706"/>
    <cellStyle name="60% - 强调文字颜色 5 38" xfId="707"/>
    <cellStyle name="60% - 强调文字颜色 5 39" xfId="708"/>
    <cellStyle name="60% - 强调文字颜色 5 4" xfId="709"/>
    <cellStyle name="60% - 强调文字颜色 5 40" xfId="710"/>
    <cellStyle name="60% - 强调文字颜色 5 41" xfId="711"/>
    <cellStyle name="60% - 强调文字颜色 5 42" xfId="712"/>
    <cellStyle name="60% - 强调文字颜色 5 5" xfId="713"/>
    <cellStyle name="60% - 强调文字颜色 5 6" xfId="714"/>
    <cellStyle name="60% - 强调文字颜色 5 7" xfId="715"/>
    <cellStyle name="60% - 强调文字颜色 5 8" xfId="716"/>
    <cellStyle name="60% - 强调文字颜色 5 9" xfId="717"/>
    <cellStyle name="60% - 强调文字颜色 6 10" xfId="718"/>
    <cellStyle name="60% - 强调文字颜色 6 11" xfId="719"/>
    <cellStyle name="60% - 强调文字颜色 6 12" xfId="720"/>
    <cellStyle name="60% - 强调文字颜色 6 13" xfId="721"/>
    <cellStyle name="60% - 强调文字颜色 6 14" xfId="722"/>
    <cellStyle name="60% - 强调文字颜色 6 15" xfId="723"/>
    <cellStyle name="60% - 强调文字颜色 6 16" xfId="724"/>
    <cellStyle name="60% - 强调文字颜色 6 17" xfId="725"/>
    <cellStyle name="60% - 强调文字颜色 6 18" xfId="726"/>
    <cellStyle name="60% - 强调文字颜色 6 19" xfId="727"/>
    <cellStyle name="60% - 强调文字颜色 6 2" xfId="728"/>
    <cellStyle name="60% - 强调文字颜色 6 20" xfId="729"/>
    <cellStyle name="60% - 强调文字颜色 6 21" xfId="730"/>
    <cellStyle name="60% - 强调文字颜色 6 22" xfId="731"/>
    <cellStyle name="60% - 强调文字颜色 6 23" xfId="732"/>
    <cellStyle name="60% - 强调文字颜色 6 24" xfId="733"/>
    <cellStyle name="60% - 强调文字颜色 6 25" xfId="734"/>
    <cellStyle name="60% - 强调文字颜色 6 26" xfId="735"/>
    <cellStyle name="60% - 强调文字颜色 6 27" xfId="736"/>
    <cellStyle name="60% - 强调文字颜色 6 28" xfId="737"/>
    <cellStyle name="60% - 强调文字颜色 6 29" xfId="738"/>
    <cellStyle name="60% - 强调文字颜色 6 3" xfId="739"/>
    <cellStyle name="60% - 强调文字颜色 6 30" xfId="740"/>
    <cellStyle name="60% - 强调文字颜色 6 31" xfId="741"/>
    <cellStyle name="60% - 强调文字颜色 6 32" xfId="742"/>
    <cellStyle name="60% - 强调文字颜色 6 33" xfId="743"/>
    <cellStyle name="60% - 强调文字颜色 6 34" xfId="744"/>
    <cellStyle name="60% - 强调文字颜色 6 35" xfId="745"/>
    <cellStyle name="60% - 强调文字颜色 6 36" xfId="746"/>
    <cellStyle name="60% - 强调文字颜色 6 37" xfId="747"/>
    <cellStyle name="60% - 强调文字颜色 6 38" xfId="748"/>
    <cellStyle name="60% - 强调文字颜色 6 39" xfId="749"/>
    <cellStyle name="60% - 强调文字颜色 6 4" xfId="750"/>
    <cellStyle name="60% - 强调文字颜色 6 40" xfId="751"/>
    <cellStyle name="60% - 强调文字颜色 6 41" xfId="752"/>
    <cellStyle name="60% - 强调文字颜色 6 42" xfId="753"/>
    <cellStyle name="60% - 强调文字颜色 6 5" xfId="754"/>
    <cellStyle name="60% - 强调文字颜色 6 6" xfId="755"/>
    <cellStyle name="60% - 强调文字颜色 6 7" xfId="756"/>
    <cellStyle name="60% - 强调文字颜色 6 8" xfId="757"/>
    <cellStyle name="60% - 强调文字颜色 6 9" xfId="758"/>
    <cellStyle name="6mal" xfId="759"/>
    <cellStyle name="?" xfId="760"/>
    <cellStyle name="? 10" xfId="761"/>
    <cellStyle name="? 11" xfId="762"/>
    <cellStyle name="? 12" xfId="763"/>
    <cellStyle name="? 13" xfId="764"/>
    <cellStyle name="? 14" xfId="765"/>
    <cellStyle name="? 15" xfId="766"/>
    <cellStyle name="? 16" xfId="767"/>
    <cellStyle name="? 17" xfId="768"/>
    <cellStyle name="? 18" xfId="769"/>
    <cellStyle name="? 19" xfId="770"/>
    <cellStyle name="? 2" xfId="771"/>
    <cellStyle name="? 20" xfId="772"/>
    <cellStyle name="? 21" xfId="773"/>
    <cellStyle name="? 22" xfId="774"/>
    <cellStyle name="? 23" xfId="775"/>
    <cellStyle name="? 24" xfId="776"/>
    <cellStyle name="? 25" xfId="777"/>
    <cellStyle name="? 26" xfId="778"/>
    <cellStyle name="? 27" xfId="779"/>
    <cellStyle name="? 28" xfId="780"/>
    <cellStyle name="? 3" xfId="781"/>
    <cellStyle name="? 4" xfId="782"/>
    <cellStyle name="? 5" xfId="783"/>
    <cellStyle name="? 6" xfId="784"/>
    <cellStyle name="? 7" xfId="785"/>
    <cellStyle name="? 8" xfId="786"/>
    <cellStyle name="? 9" xfId="787"/>
    <cellStyle name="?_四川省2011年度选调优秀大学毕业生到基层工作（服务基层项目人员）各职位进入面试人员名单" xfId="788"/>
    <cellStyle name="?_四川省2011年度选调优秀大学毕业生到基层工作（服务基层项目人员）各职位进入面试人员名单 10" xfId="789"/>
    <cellStyle name="?_四川省2011年度选调优秀大学毕业生到基层工作（服务基层项目人员）各职位进入面试人员名单 11" xfId="790"/>
    <cellStyle name="?_四川省2011年度选调优秀大学毕业生到基层工作（服务基层项目人员）各职位进入面试人员名单 12" xfId="791"/>
    <cellStyle name="?_四川省2011年度选调优秀大学毕业生到基层工作（服务基层项目人员）各职位进入面试人员名单 13" xfId="792"/>
    <cellStyle name="?_四川省2011年度选调优秀大学毕业生到基层工作（服务基层项目人员）各职位进入面试人员名单 14" xfId="793"/>
    <cellStyle name="?_四川省2011年度选调优秀大学毕业生到基层工作（服务基层项目人员）各职位进入面试人员名单 15" xfId="794"/>
    <cellStyle name="?_四川省2011年度选调优秀大学毕业生到基层工作（服务基层项目人员）各职位进入面试人员名单 16" xfId="795"/>
    <cellStyle name="?_四川省2011年度选调优秀大学毕业生到基层工作（服务基层项目人员）各职位进入面试人员名单 17" xfId="796"/>
    <cellStyle name="?_四川省2011年度选调优秀大学毕业生到基层工作（服务基层项目人员）各职位进入面试人员名单 18" xfId="797"/>
    <cellStyle name="?_四川省2011年度选调优秀大学毕业生到基层工作（服务基层项目人员）各职位进入面试人员名单 19" xfId="798"/>
    <cellStyle name="?_四川省2011年度选调优秀大学毕业生到基层工作（服务基层项目人员）各职位进入面试人员名单 2" xfId="799"/>
    <cellStyle name="?_四川省2011年度选调优秀大学毕业生到基层工作（服务基层项目人员）各职位进入面试人员名单 20" xfId="800"/>
    <cellStyle name="?_四川省2011年度选调优秀大学毕业生到基层工作（服务基层项目人员）各职位进入面试人员名单 21" xfId="801"/>
    <cellStyle name="?_四川省2011年度选调优秀大学毕业生到基层工作（服务基层项目人员）各职位进入面试人员名单 22" xfId="802"/>
    <cellStyle name="?_四川省2011年度选调优秀大学毕业生到基层工作（服务基层项目人员）各职位进入面试人员名单 23" xfId="803"/>
    <cellStyle name="?_四川省2011年度选调优秀大学毕业生到基层工作（服务基层项目人员）各职位进入面试人员名单 24" xfId="804"/>
    <cellStyle name="?_四川省2011年度选调优秀大学毕业生到基层工作（服务基层项目人员）各职位进入面试人员名单 25" xfId="805"/>
    <cellStyle name="?_四川省2011年度选调优秀大学毕业生到基层工作（服务基层项目人员）各职位进入面试人员名单 26" xfId="806"/>
    <cellStyle name="?_四川省2011年度选调优秀大学毕业生到基层工作（服务基层项目人员）各职位进入面试人员名单 27" xfId="807"/>
    <cellStyle name="?_四川省2011年度选调优秀大学毕业生到基层工作（服务基层项目人员）各职位进入面试人员名单 28" xfId="808"/>
    <cellStyle name="?_四川省2011年度选调优秀大学毕业生到基层工作（服务基层项目人员）各职位进入面试人员名单 3" xfId="809"/>
    <cellStyle name="?_四川省2011年度选调优秀大学毕业生到基层工作（服务基层项目人员）各职位进入面试人员名单 4" xfId="810"/>
    <cellStyle name="?_四川省2011年度选调优秀大学毕业生到基层工作（服务基层项目人员）各职位进入面试人员名单 5" xfId="811"/>
    <cellStyle name="?_四川省2011年度选调优秀大学毕业生到基层工作（服务基层项目人员）各职位进入面试人员名单 6" xfId="812"/>
    <cellStyle name="?_四川省2011年度选调优秀大学毕业生到基层工作（服务基层项目人员）各职位进入面试人员名单 7" xfId="813"/>
    <cellStyle name="?_四川省2011年度选调优秀大学毕业生到基层工作（服务基层项目人员）各职位进入面试人员名单 8" xfId="814"/>
    <cellStyle name="?_四川省2011年度选调优秀大学毕业生到基层工作（服务基层项目人员）各职位进入面试人员名单 9" xfId="815"/>
    <cellStyle name="@ET_Style?#recording" xfId="816"/>
    <cellStyle name="_20100326高清市院遂宁检察院1080P配置清单26日改" xfId="817"/>
    <cellStyle name="_Book1" xfId="818"/>
    <cellStyle name="_Book1_1" xfId="819"/>
    <cellStyle name="_Book1_1_Book1" xfId="820"/>
    <cellStyle name="_Book1_2" xfId="821"/>
    <cellStyle name="_Book1_2 10" xfId="822"/>
    <cellStyle name="_Book1_2 11" xfId="823"/>
    <cellStyle name="_Book1_2 12" xfId="824"/>
    <cellStyle name="_Book1_2 13" xfId="825"/>
    <cellStyle name="_Book1_2 14" xfId="826"/>
    <cellStyle name="_Book1_2 15" xfId="827"/>
    <cellStyle name="_Book1_2 16" xfId="828"/>
    <cellStyle name="_Book1_2 2" xfId="829"/>
    <cellStyle name="_Book1_2 3" xfId="830"/>
    <cellStyle name="_Book1_2 4" xfId="831"/>
    <cellStyle name="_Book1_2 5" xfId="832"/>
    <cellStyle name="_Book1_2 6" xfId="833"/>
    <cellStyle name="_Book1_2 7" xfId="834"/>
    <cellStyle name="_Book1_2 8" xfId="835"/>
    <cellStyle name="_Book1_2 9" xfId="836"/>
    <cellStyle name="_Book1_2_Book1" xfId="837"/>
    <cellStyle name="_Book1_3" xfId="838"/>
    <cellStyle name="_Book1_3_Book1" xfId="839"/>
    <cellStyle name="_Book1_3_Book1_1" xfId="840"/>
    <cellStyle name="_Book1_4" xfId="841"/>
    <cellStyle name="_Book1_5" xfId="842"/>
    <cellStyle name="_Book1_Book1" xfId="843"/>
    <cellStyle name="_ET_STYLE_NoName_00_" xfId="844"/>
    <cellStyle name="_ET_STYLE_NoName_00__Book1" xfId="845"/>
    <cellStyle name="_ET_STYLE_NoName_00__Book1_1" xfId="846"/>
    <cellStyle name="_ET_STYLE_NoName_00__Book1_1_Book1" xfId="847"/>
    <cellStyle name="_ET_STYLE_NoName_00__Book1_2" xfId="848"/>
    <cellStyle name="_ET_STYLE_NoName_00__Book1_Book1" xfId="849"/>
    <cellStyle name="_ET_STYLE_NoName_00__Sheet3" xfId="850"/>
    <cellStyle name="_弱电系统设备配置报价清单" xfId="851"/>
    <cellStyle name="Accent1" xfId="852"/>
    <cellStyle name="Accent1 - 20%" xfId="853"/>
    <cellStyle name="Accent1 - 20% 10" xfId="854"/>
    <cellStyle name="Accent1 - 20% 11" xfId="855"/>
    <cellStyle name="Accent1 - 20% 12" xfId="856"/>
    <cellStyle name="Accent1 - 20% 13" xfId="857"/>
    <cellStyle name="Accent1 - 20% 14" xfId="858"/>
    <cellStyle name="Accent1 - 20% 15" xfId="859"/>
    <cellStyle name="Accent1 - 20% 16" xfId="860"/>
    <cellStyle name="Accent1 - 20% 17" xfId="861"/>
    <cellStyle name="Accent1 - 20% 18" xfId="862"/>
    <cellStyle name="Accent1 - 20% 19" xfId="863"/>
    <cellStyle name="Accent1 - 20% 2" xfId="864"/>
    <cellStyle name="Accent1 - 20% 20" xfId="865"/>
    <cellStyle name="Accent1 - 20% 21" xfId="866"/>
    <cellStyle name="Accent1 - 20% 22" xfId="867"/>
    <cellStyle name="Accent1 - 20% 23" xfId="868"/>
    <cellStyle name="Accent1 - 20% 24" xfId="869"/>
    <cellStyle name="Accent1 - 20% 25" xfId="870"/>
    <cellStyle name="Accent1 - 20% 26" xfId="871"/>
    <cellStyle name="Accent1 - 20% 27" xfId="872"/>
    <cellStyle name="Accent1 - 20% 28" xfId="873"/>
    <cellStyle name="Accent1 - 20% 3" xfId="874"/>
    <cellStyle name="Accent1 - 20% 4" xfId="875"/>
    <cellStyle name="Accent1 - 20% 5" xfId="876"/>
    <cellStyle name="Accent1 - 20% 6" xfId="877"/>
    <cellStyle name="Accent1 - 20% 7" xfId="878"/>
    <cellStyle name="Accent1 - 20% 8" xfId="879"/>
    <cellStyle name="Accent1 - 20% 9" xfId="880"/>
    <cellStyle name="Accent1 - 40%" xfId="881"/>
    <cellStyle name="Accent1 - 40% 10" xfId="882"/>
    <cellStyle name="Accent1 - 40% 11" xfId="883"/>
    <cellStyle name="Accent1 - 40% 12" xfId="884"/>
    <cellStyle name="Accent1 - 40% 13" xfId="885"/>
    <cellStyle name="Accent1 - 40% 14" xfId="886"/>
    <cellStyle name="Accent1 - 40% 15" xfId="887"/>
    <cellStyle name="Accent1 - 40% 16" xfId="888"/>
    <cellStyle name="Accent1 - 40% 17" xfId="889"/>
    <cellStyle name="Accent1 - 40% 18" xfId="890"/>
    <cellStyle name="Accent1 - 40% 19" xfId="891"/>
    <cellStyle name="Accent1 - 40% 2" xfId="892"/>
    <cellStyle name="Accent1 - 40% 20" xfId="893"/>
    <cellStyle name="Accent1 - 40% 21" xfId="894"/>
    <cellStyle name="Accent1 - 40% 22" xfId="895"/>
    <cellStyle name="Accent1 - 40% 23" xfId="896"/>
    <cellStyle name="Accent1 - 40% 24" xfId="897"/>
    <cellStyle name="Accent1 - 40% 25" xfId="898"/>
    <cellStyle name="Accent1 - 40% 26" xfId="899"/>
    <cellStyle name="Accent1 - 40% 27" xfId="900"/>
    <cellStyle name="Accent1 - 40% 28" xfId="901"/>
    <cellStyle name="Accent1 - 40% 3" xfId="902"/>
    <cellStyle name="Accent1 - 40% 4" xfId="903"/>
    <cellStyle name="Accent1 - 40% 5" xfId="904"/>
    <cellStyle name="Accent1 - 40% 6" xfId="905"/>
    <cellStyle name="Accent1 - 40% 7" xfId="906"/>
    <cellStyle name="Accent1 - 40% 8" xfId="907"/>
    <cellStyle name="Accent1 - 40% 9" xfId="908"/>
    <cellStyle name="Accent1 - 60%" xfId="909"/>
    <cellStyle name="Accent1 - 60% 10" xfId="910"/>
    <cellStyle name="Accent1 - 60% 11" xfId="911"/>
    <cellStyle name="Accent1 - 60% 12" xfId="912"/>
    <cellStyle name="Accent1 - 60% 13" xfId="913"/>
    <cellStyle name="Accent1 - 60% 14" xfId="914"/>
    <cellStyle name="Accent1 - 60% 15" xfId="915"/>
    <cellStyle name="Accent1 - 60% 16" xfId="916"/>
    <cellStyle name="Accent1 - 60% 17" xfId="917"/>
    <cellStyle name="Accent1 - 60% 18" xfId="918"/>
    <cellStyle name="Accent1 - 60% 19" xfId="919"/>
    <cellStyle name="Accent1 - 60% 2" xfId="920"/>
    <cellStyle name="Accent1 - 60% 20" xfId="921"/>
    <cellStyle name="Accent1 - 60% 21" xfId="922"/>
    <cellStyle name="Accent1 - 60% 22" xfId="923"/>
    <cellStyle name="Accent1 - 60% 23" xfId="924"/>
    <cellStyle name="Accent1 - 60% 24" xfId="925"/>
    <cellStyle name="Accent1 - 60% 25" xfId="926"/>
    <cellStyle name="Accent1 - 60% 26" xfId="927"/>
    <cellStyle name="Accent1 - 60% 27" xfId="928"/>
    <cellStyle name="Accent1 - 60% 28" xfId="929"/>
    <cellStyle name="Accent1 - 60% 3" xfId="930"/>
    <cellStyle name="Accent1 - 60% 4" xfId="931"/>
    <cellStyle name="Accent1 - 60% 5" xfId="932"/>
    <cellStyle name="Accent1 - 60% 6" xfId="933"/>
    <cellStyle name="Accent1 - 60% 7" xfId="934"/>
    <cellStyle name="Accent1 - 60% 8" xfId="935"/>
    <cellStyle name="Accent1 - 60% 9" xfId="936"/>
    <cellStyle name="Accent1 10" xfId="937"/>
    <cellStyle name="Accent1 11" xfId="938"/>
    <cellStyle name="Accent1 12" xfId="939"/>
    <cellStyle name="Accent1 13" xfId="940"/>
    <cellStyle name="Accent1 14" xfId="941"/>
    <cellStyle name="Accent1 15" xfId="942"/>
    <cellStyle name="Accent1 16" xfId="943"/>
    <cellStyle name="Accent1 17" xfId="944"/>
    <cellStyle name="Accent1 18" xfId="945"/>
    <cellStyle name="Accent1 19" xfId="946"/>
    <cellStyle name="Accent1 2" xfId="947"/>
    <cellStyle name="Accent1 20" xfId="948"/>
    <cellStyle name="Accent1 21" xfId="949"/>
    <cellStyle name="Accent1 22" xfId="950"/>
    <cellStyle name="Accent1 23" xfId="951"/>
    <cellStyle name="Accent1 24" xfId="952"/>
    <cellStyle name="Accent1 25" xfId="953"/>
    <cellStyle name="Accent1 26" xfId="954"/>
    <cellStyle name="Accent1 27" xfId="955"/>
    <cellStyle name="Accent1 28" xfId="956"/>
    <cellStyle name="Accent1 3" xfId="957"/>
    <cellStyle name="Accent1 4" xfId="958"/>
    <cellStyle name="Accent1 5" xfId="959"/>
    <cellStyle name="Accent1 6" xfId="960"/>
    <cellStyle name="Accent1 7" xfId="961"/>
    <cellStyle name="Accent1 8" xfId="962"/>
    <cellStyle name="Accent1 9" xfId="963"/>
    <cellStyle name="Accent2" xfId="964"/>
    <cellStyle name="Accent2 - 20%" xfId="965"/>
    <cellStyle name="Accent2 - 20% 10" xfId="966"/>
    <cellStyle name="Accent2 - 20% 11" xfId="967"/>
    <cellStyle name="Accent2 - 20% 12" xfId="968"/>
    <cellStyle name="Accent2 - 20% 13" xfId="969"/>
    <cellStyle name="Accent2 - 20% 14" xfId="970"/>
    <cellStyle name="Accent2 - 20% 15" xfId="971"/>
    <cellStyle name="Accent2 - 20% 16" xfId="972"/>
    <cellStyle name="Accent2 - 20% 17" xfId="973"/>
    <cellStyle name="Accent2 - 20% 18" xfId="974"/>
    <cellStyle name="Accent2 - 20% 19" xfId="975"/>
    <cellStyle name="Accent2 - 20% 2" xfId="976"/>
    <cellStyle name="Accent2 - 20% 20" xfId="977"/>
    <cellStyle name="Accent2 - 20% 21" xfId="978"/>
    <cellStyle name="Accent2 - 20% 22" xfId="979"/>
    <cellStyle name="Accent2 - 20% 23" xfId="980"/>
    <cellStyle name="Accent2 - 20% 24" xfId="981"/>
    <cellStyle name="Accent2 - 20% 25" xfId="982"/>
    <cellStyle name="Accent2 - 20% 26" xfId="983"/>
    <cellStyle name="Accent2 - 20% 27" xfId="984"/>
    <cellStyle name="Accent2 - 20% 28" xfId="985"/>
    <cellStyle name="Accent2 - 20% 3" xfId="986"/>
    <cellStyle name="Accent2 - 20% 4" xfId="987"/>
    <cellStyle name="Accent2 - 20% 5" xfId="988"/>
    <cellStyle name="Accent2 - 20% 6" xfId="989"/>
    <cellStyle name="Accent2 - 20% 7" xfId="990"/>
    <cellStyle name="Accent2 - 20% 8" xfId="991"/>
    <cellStyle name="Accent2 - 20% 9" xfId="992"/>
    <cellStyle name="Accent2 - 40%" xfId="993"/>
    <cellStyle name="Accent2 - 40% 10" xfId="994"/>
    <cellStyle name="Accent2 - 40% 11" xfId="995"/>
    <cellStyle name="Accent2 - 40% 12" xfId="996"/>
    <cellStyle name="Accent2 - 40% 13" xfId="997"/>
    <cellStyle name="Accent2 - 40% 14" xfId="998"/>
    <cellStyle name="Accent2 - 40% 15" xfId="999"/>
    <cellStyle name="Accent2 - 40% 16" xfId="1000"/>
    <cellStyle name="Accent2 - 40% 17" xfId="1001"/>
    <cellStyle name="Accent2 - 40% 18" xfId="1002"/>
    <cellStyle name="Accent2 - 40% 19" xfId="1003"/>
    <cellStyle name="Accent2 - 40% 2" xfId="1004"/>
    <cellStyle name="Accent2 - 40% 20" xfId="1005"/>
    <cellStyle name="Accent2 - 40% 21" xfId="1006"/>
    <cellStyle name="Accent2 - 40% 22" xfId="1007"/>
    <cellStyle name="Accent2 - 40% 23" xfId="1008"/>
    <cellStyle name="Accent2 - 40% 24" xfId="1009"/>
    <cellStyle name="Accent2 - 40% 25" xfId="1010"/>
    <cellStyle name="Accent2 - 40% 26" xfId="1011"/>
    <cellStyle name="Accent2 - 40% 27" xfId="1012"/>
    <cellStyle name="Accent2 - 40% 28" xfId="1013"/>
    <cellStyle name="Accent2 - 40% 3" xfId="1014"/>
    <cellStyle name="Accent2 - 40% 4" xfId="1015"/>
    <cellStyle name="Accent2 - 40% 5" xfId="1016"/>
    <cellStyle name="Accent2 - 40% 6" xfId="1017"/>
    <cellStyle name="Accent2 - 40% 7" xfId="1018"/>
    <cellStyle name="Accent2 - 40% 8" xfId="1019"/>
    <cellStyle name="Accent2 - 40% 9" xfId="1020"/>
    <cellStyle name="Accent2 - 60%" xfId="1021"/>
    <cellStyle name="Accent2 - 60% 10" xfId="1022"/>
    <cellStyle name="Accent2 - 60% 11" xfId="1023"/>
    <cellStyle name="Accent2 - 60% 12" xfId="1024"/>
    <cellStyle name="Accent2 - 60% 13" xfId="1025"/>
    <cellStyle name="Accent2 - 60% 14" xfId="1026"/>
    <cellStyle name="Accent2 - 60% 15" xfId="1027"/>
    <cellStyle name="Accent2 - 60% 16" xfId="1028"/>
    <cellStyle name="Accent2 - 60% 17" xfId="1029"/>
    <cellStyle name="Accent2 - 60% 18" xfId="1030"/>
    <cellStyle name="Accent2 - 60% 19" xfId="1031"/>
    <cellStyle name="Accent2 - 60% 2" xfId="1032"/>
    <cellStyle name="Accent2 - 60% 20" xfId="1033"/>
    <cellStyle name="Accent2 - 60% 21" xfId="1034"/>
    <cellStyle name="Accent2 - 60% 22" xfId="1035"/>
    <cellStyle name="Accent2 - 60% 23" xfId="1036"/>
    <cellStyle name="Accent2 - 60% 24" xfId="1037"/>
    <cellStyle name="Accent2 - 60% 25" xfId="1038"/>
    <cellStyle name="Accent2 - 60% 26" xfId="1039"/>
    <cellStyle name="Accent2 - 60% 27" xfId="1040"/>
    <cellStyle name="Accent2 - 60% 28" xfId="1041"/>
    <cellStyle name="Accent2 - 60% 3" xfId="1042"/>
    <cellStyle name="Accent2 - 60% 4" xfId="1043"/>
    <cellStyle name="Accent2 - 60% 5" xfId="1044"/>
    <cellStyle name="Accent2 - 60% 6" xfId="1045"/>
    <cellStyle name="Accent2 - 60% 7" xfId="1046"/>
    <cellStyle name="Accent2 - 60% 8" xfId="1047"/>
    <cellStyle name="Accent2 - 60% 9" xfId="1048"/>
    <cellStyle name="Accent2 10" xfId="1049"/>
    <cellStyle name="Accent2 11" xfId="1050"/>
    <cellStyle name="Accent2 12" xfId="1051"/>
    <cellStyle name="Accent2 13" xfId="1052"/>
    <cellStyle name="Accent2 14" xfId="1053"/>
    <cellStyle name="Accent2 15" xfId="1054"/>
    <cellStyle name="Accent2 16" xfId="1055"/>
    <cellStyle name="Accent2 17" xfId="1056"/>
    <cellStyle name="Accent2 18" xfId="1057"/>
    <cellStyle name="Accent2 19" xfId="1058"/>
    <cellStyle name="Accent2 2" xfId="1059"/>
    <cellStyle name="Accent2 20" xfId="1060"/>
    <cellStyle name="Accent2 21" xfId="1061"/>
    <cellStyle name="Accent2 22" xfId="1062"/>
    <cellStyle name="Accent2 23" xfId="1063"/>
    <cellStyle name="Accent2 24" xfId="1064"/>
    <cellStyle name="Accent2 25" xfId="1065"/>
    <cellStyle name="Accent2 26" xfId="1066"/>
    <cellStyle name="Accent2 27" xfId="1067"/>
    <cellStyle name="Accent2 28" xfId="1068"/>
    <cellStyle name="Accent2 3" xfId="1069"/>
    <cellStyle name="Accent2 4" xfId="1070"/>
    <cellStyle name="Accent2 5" xfId="1071"/>
    <cellStyle name="Accent2 6" xfId="1072"/>
    <cellStyle name="Accent2 7" xfId="1073"/>
    <cellStyle name="Accent2 8" xfId="1074"/>
    <cellStyle name="Accent2 9" xfId="1075"/>
    <cellStyle name="Accent3" xfId="1076"/>
    <cellStyle name="Accent3 - 20%" xfId="1077"/>
    <cellStyle name="Accent3 - 20% 10" xfId="1078"/>
    <cellStyle name="Accent3 - 20% 11" xfId="1079"/>
    <cellStyle name="Accent3 - 20% 12" xfId="1080"/>
    <cellStyle name="Accent3 - 20% 13" xfId="1081"/>
    <cellStyle name="Accent3 - 20% 14" xfId="1082"/>
    <cellStyle name="Accent3 - 20% 15" xfId="1083"/>
    <cellStyle name="Accent3 - 20% 16" xfId="1084"/>
    <cellStyle name="Accent3 - 20% 17" xfId="1085"/>
    <cellStyle name="Accent3 - 20% 18" xfId="1086"/>
    <cellStyle name="Accent3 - 20% 19" xfId="1087"/>
    <cellStyle name="Accent3 - 20% 2" xfId="1088"/>
    <cellStyle name="Accent3 - 20% 20" xfId="1089"/>
    <cellStyle name="Accent3 - 20% 21" xfId="1090"/>
    <cellStyle name="Accent3 - 20% 22" xfId="1091"/>
    <cellStyle name="Accent3 - 20% 23" xfId="1092"/>
    <cellStyle name="Accent3 - 20% 24" xfId="1093"/>
    <cellStyle name="Accent3 - 20% 25" xfId="1094"/>
    <cellStyle name="Accent3 - 20% 26" xfId="1095"/>
    <cellStyle name="Accent3 - 20% 27" xfId="1096"/>
    <cellStyle name="Accent3 - 20% 28" xfId="1097"/>
    <cellStyle name="Accent3 - 20% 3" xfId="1098"/>
    <cellStyle name="Accent3 - 20% 4" xfId="1099"/>
    <cellStyle name="Accent3 - 20% 5" xfId="1100"/>
    <cellStyle name="Accent3 - 20% 6" xfId="1101"/>
    <cellStyle name="Accent3 - 20% 7" xfId="1102"/>
    <cellStyle name="Accent3 - 20% 8" xfId="1103"/>
    <cellStyle name="Accent3 - 20% 9" xfId="1104"/>
    <cellStyle name="Accent3 - 40%" xfId="1105"/>
    <cellStyle name="Accent3 - 40% 10" xfId="1106"/>
    <cellStyle name="Accent3 - 40% 11" xfId="1107"/>
    <cellStyle name="Accent3 - 40% 12" xfId="1108"/>
    <cellStyle name="Accent3 - 40% 13" xfId="1109"/>
    <cellStyle name="Accent3 - 40% 14" xfId="1110"/>
    <cellStyle name="Accent3 - 40% 15" xfId="1111"/>
    <cellStyle name="Accent3 - 40% 16" xfId="1112"/>
    <cellStyle name="Accent3 - 40% 17" xfId="1113"/>
    <cellStyle name="Accent3 - 40% 18" xfId="1114"/>
    <cellStyle name="Accent3 - 40% 19" xfId="1115"/>
    <cellStyle name="Accent3 - 40% 2" xfId="1116"/>
    <cellStyle name="Accent3 - 40% 20" xfId="1117"/>
    <cellStyle name="Accent3 - 40% 21" xfId="1118"/>
    <cellStyle name="Accent3 - 40% 22" xfId="1119"/>
    <cellStyle name="Accent3 - 40% 23" xfId="1120"/>
    <cellStyle name="Accent3 - 40% 24" xfId="1121"/>
    <cellStyle name="Accent3 - 40% 25" xfId="1122"/>
    <cellStyle name="Accent3 - 40% 26" xfId="1123"/>
    <cellStyle name="Accent3 - 40% 27" xfId="1124"/>
    <cellStyle name="Accent3 - 40% 28" xfId="1125"/>
    <cellStyle name="Accent3 - 40% 3" xfId="1126"/>
    <cellStyle name="Accent3 - 40% 4" xfId="1127"/>
    <cellStyle name="Accent3 - 40% 5" xfId="1128"/>
    <cellStyle name="Accent3 - 40% 6" xfId="1129"/>
    <cellStyle name="Accent3 - 40% 7" xfId="1130"/>
    <cellStyle name="Accent3 - 40% 8" xfId="1131"/>
    <cellStyle name="Accent3 - 40% 9" xfId="1132"/>
    <cellStyle name="Accent3 - 60%" xfId="1133"/>
    <cellStyle name="Accent3 - 60% 10" xfId="1134"/>
    <cellStyle name="Accent3 - 60% 11" xfId="1135"/>
    <cellStyle name="Accent3 - 60% 12" xfId="1136"/>
    <cellStyle name="Accent3 - 60% 13" xfId="1137"/>
    <cellStyle name="Accent3 - 60% 14" xfId="1138"/>
    <cellStyle name="Accent3 - 60% 15" xfId="1139"/>
    <cellStyle name="Accent3 - 60% 16" xfId="1140"/>
    <cellStyle name="Accent3 - 60% 17" xfId="1141"/>
    <cellStyle name="Accent3 - 60% 18" xfId="1142"/>
    <cellStyle name="Accent3 - 60% 19" xfId="1143"/>
    <cellStyle name="Accent3 - 60% 2" xfId="1144"/>
    <cellStyle name="Accent3 - 60% 20" xfId="1145"/>
    <cellStyle name="Accent3 - 60% 21" xfId="1146"/>
    <cellStyle name="Accent3 - 60% 22" xfId="1147"/>
    <cellStyle name="Accent3 - 60% 23" xfId="1148"/>
    <cellStyle name="Accent3 - 60% 24" xfId="1149"/>
    <cellStyle name="Accent3 - 60% 25" xfId="1150"/>
    <cellStyle name="Accent3 - 60% 26" xfId="1151"/>
    <cellStyle name="Accent3 - 60% 27" xfId="1152"/>
    <cellStyle name="Accent3 - 60% 28" xfId="1153"/>
    <cellStyle name="Accent3 - 60% 3" xfId="1154"/>
    <cellStyle name="Accent3 - 60% 4" xfId="1155"/>
    <cellStyle name="Accent3 - 60% 5" xfId="1156"/>
    <cellStyle name="Accent3 - 60% 6" xfId="1157"/>
    <cellStyle name="Accent3 - 60% 7" xfId="1158"/>
    <cellStyle name="Accent3 - 60% 8" xfId="1159"/>
    <cellStyle name="Accent3 - 60% 9" xfId="1160"/>
    <cellStyle name="Accent3 10" xfId="1161"/>
    <cellStyle name="Accent3 11" xfId="1162"/>
    <cellStyle name="Accent3 12" xfId="1163"/>
    <cellStyle name="Accent3 13" xfId="1164"/>
    <cellStyle name="Accent3 14" xfId="1165"/>
    <cellStyle name="Accent3 15" xfId="1166"/>
    <cellStyle name="Accent3 16" xfId="1167"/>
    <cellStyle name="Accent3 17" xfId="1168"/>
    <cellStyle name="Accent3 18" xfId="1169"/>
    <cellStyle name="Accent3 19" xfId="1170"/>
    <cellStyle name="Accent3 2" xfId="1171"/>
    <cellStyle name="Accent3 20" xfId="1172"/>
    <cellStyle name="Accent3 21" xfId="1173"/>
    <cellStyle name="Accent3 22" xfId="1174"/>
    <cellStyle name="Accent3 23" xfId="1175"/>
    <cellStyle name="Accent3 24" xfId="1176"/>
    <cellStyle name="Accent3 25" xfId="1177"/>
    <cellStyle name="Accent3 26" xfId="1178"/>
    <cellStyle name="Accent3 27" xfId="1179"/>
    <cellStyle name="Accent3 28" xfId="1180"/>
    <cellStyle name="Accent3 3" xfId="1181"/>
    <cellStyle name="Accent3 4" xfId="1182"/>
    <cellStyle name="Accent3 5" xfId="1183"/>
    <cellStyle name="Accent3 6" xfId="1184"/>
    <cellStyle name="Accent3 7" xfId="1185"/>
    <cellStyle name="Accent3 8" xfId="1186"/>
    <cellStyle name="Accent3 9" xfId="1187"/>
    <cellStyle name="Accent4" xfId="1188"/>
    <cellStyle name="Accent4 - 20%" xfId="1189"/>
    <cellStyle name="Accent4 - 20% 10" xfId="1190"/>
    <cellStyle name="Accent4 - 20% 11" xfId="1191"/>
    <cellStyle name="Accent4 - 20% 12" xfId="1192"/>
    <cellStyle name="Accent4 - 20% 13" xfId="1193"/>
    <cellStyle name="Accent4 - 20% 14" xfId="1194"/>
    <cellStyle name="Accent4 - 20% 15" xfId="1195"/>
    <cellStyle name="Accent4 - 20% 16" xfId="1196"/>
    <cellStyle name="Accent4 - 20% 17" xfId="1197"/>
    <cellStyle name="Accent4 - 20% 18" xfId="1198"/>
    <cellStyle name="Accent4 - 20% 19" xfId="1199"/>
    <cellStyle name="Accent4 - 20% 2" xfId="1200"/>
    <cellStyle name="Accent4 - 20% 20" xfId="1201"/>
    <cellStyle name="Accent4 - 20% 21" xfId="1202"/>
    <cellStyle name="Accent4 - 20% 22" xfId="1203"/>
    <cellStyle name="Accent4 - 20% 23" xfId="1204"/>
    <cellStyle name="Accent4 - 20% 24" xfId="1205"/>
    <cellStyle name="Accent4 - 20% 25" xfId="1206"/>
    <cellStyle name="Accent4 - 20% 26" xfId="1207"/>
    <cellStyle name="Accent4 - 20% 27" xfId="1208"/>
    <cellStyle name="Accent4 - 20% 28" xfId="1209"/>
    <cellStyle name="Accent4 - 20% 3" xfId="1210"/>
    <cellStyle name="Accent4 - 20% 4" xfId="1211"/>
    <cellStyle name="Accent4 - 20% 5" xfId="1212"/>
    <cellStyle name="Accent4 - 20% 6" xfId="1213"/>
    <cellStyle name="Accent4 - 20% 7" xfId="1214"/>
    <cellStyle name="Accent4 - 20% 8" xfId="1215"/>
    <cellStyle name="Accent4 - 20% 9" xfId="1216"/>
    <cellStyle name="Accent4 - 40%" xfId="1217"/>
    <cellStyle name="Accent4 - 40% 10" xfId="1218"/>
    <cellStyle name="Accent4 - 40% 11" xfId="1219"/>
    <cellStyle name="Accent4 - 40% 12" xfId="1220"/>
    <cellStyle name="Accent4 - 40% 13" xfId="1221"/>
    <cellStyle name="Accent4 - 40% 14" xfId="1222"/>
    <cellStyle name="Accent4 - 40% 15" xfId="1223"/>
    <cellStyle name="Accent4 - 40% 16" xfId="1224"/>
    <cellStyle name="Accent4 - 40% 17" xfId="1225"/>
    <cellStyle name="Accent4 - 40% 18" xfId="1226"/>
    <cellStyle name="Accent4 - 40% 19" xfId="1227"/>
    <cellStyle name="Accent4 - 40% 2" xfId="1228"/>
    <cellStyle name="Accent4 - 40% 20" xfId="1229"/>
    <cellStyle name="Accent4 - 40% 21" xfId="1230"/>
    <cellStyle name="Accent4 - 40% 22" xfId="1231"/>
    <cellStyle name="Accent4 - 40% 23" xfId="1232"/>
    <cellStyle name="Accent4 - 40% 24" xfId="1233"/>
    <cellStyle name="Accent4 - 40% 25" xfId="1234"/>
    <cellStyle name="Accent4 - 40% 26" xfId="1235"/>
    <cellStyle name="Accent4 - 40% 27" xfId="1236"/>
    <cellStyle name="Accent4 - 40% 28" xfId="1237"/>
    <cellStyle name="Accent4 - 40% 3" xfId="1238"/>
    <cellStyle name="Accent4 - 40% 4" xfId="1239"/>
    <cellStyle name="Accent4 - 40% 5" xfId="1240"/>
    <cellStyle name="Accent4 - 40% 6" xfId="1241"/>
    <cellStyle name="Accent4 - 40% 7" xfId="1242"/>
    <cellStyle name="Accent4 - 40% 8" xfId="1243"/>
    <cellStyle name="Accent4 - 40% 9" xfId="1244"/>
    <cellStyle name="Accent4 - 60%" xfId="1245"/>
    <cellStyle name="Accent4 - 60% 10" xfId="1246"/>
    <cellStyle name="Accent4 - 60% 11" xfId="1247"/>
    <cellStyle name="Accent4 - 60% 12" xfId="1248"/>
    <cellStyle name="Accent4 - 60% 13" xfId="1249"/>
    <cellStyle name="Accent4 - 60% 14" xfId="1250"/>
    <cellStyle name="Accent4 - 60% 15" xfId="1251"/>
    <cellStyle name="Accent4 - 60% 16" xfId="1252"/>
    <cellStyle name="Accent4 - 60% 17" xfId="1253"/>
    <cellStyle name="Accent4 - 60% 18" xfId="1254"/>
    <cellStyle name="Accent4 - 60% 19" xfId="1255"/>
    <cellStyle name="Accent4 - 60% 2" xfId="1256"/>
    <cellStyle name="Accent4 - 60% 20" xfId="1257"/>
    <cellStyle name="Accent4 - 60% 21" xfId="1258"/>
    <cellStyle name="Accent4 - 60% 22" xfId="1259"/>
    <cellStyle name="Accent4 - 60% 23" xfId="1260"/>
    <cellStyle name="Accent4 - 60% 24" xfId="1261"/>
    <cellStyle name="Accent4 - 60% 25" xfId="1262"/>
    <cellStyle name="Accent4 - 60% 26" xfId="1263"/>
    <cellStyle name="Accent4 - 60% 27" xfId="1264"/>
    <cellStyle name="Accent4 - 60% 28" xfId="1265"/>
    <cellStyle name="Accent4 - 60% 3" xfId="1266"/>
    <cellStyle name="Accent4 - 60% 4" xfId="1267"/>
    <cellStyle name="Accent4 - 60% 5" xfId="1268"/>
    <cellStyle name="Accent4 - 60% 6" xfId="1269"/>
    <cellStyle name="Accent4 - 60% 7" xfId="1270"/>
    <cellStyle name="Accent4 - 60% 8" xfId="1271"/>
    <cellStyle name="Accent4 - 60% 9" xfId="1272"/>
    <cellStyle name="Accent4 10" xfId="1273"/>
    <cellStyle name="Accent4 11" xfId="1274"/>
    <cellStyle name="Accent4 12" xfId="1275"/>
    <cellStyle name="Accent4 13" xfId="1276"/>
    <cellStyle name="Accent4 14" xfId="1277"/>
    <cellStyle name="Accent4 15" xfId="1278"/>
    <cellStyle name="Accent4 16" xfId="1279"/>
    <cellStyle name="Accent4 17" xfId="1280"/>
    <cellStyle name="Accent4 18" xfId="1281"/>
    <cellStyle name="Accent4 19" xfId="1282"/>
    <cellStyle name="Accent4 2" xfId="1283"/>
    <cellStyle name="Accent4 20" xfId="1284"/>
    <cellStyle name="Accent4 21" xfId="1285"/>
    <cellStyle name="Accent4 22" xfId="1286"/>
    <cellStyle name="Accent4 23" xfId="1287"/>
    <cellStyle name="Accent4 24" xfId="1288"/>
    <cellStyle name="Accent4 25" xfId="1289"/>
    <cellStyle name="Accent4 26" xfId="1290"/>
    <cellStyle name="Accent4 27" xfId="1291"/>
    <cellStyle name="Accent4 28" xfId="1292"/>
    <cellStyle name="Accent4 3" xfId="1293"/>
    <cellStyle name="Accent4 4" xfId="1294"/>
    <cellStyle name="Accent4 5" xfId="1295"/>
    <cellStyle name="Accent4 6" xfId="1296"/>
    <cellStyle name="Accent4 7" xfId="1297"/>
    <cellStyle name="Accent4 8" xfId="1298"/>
    <cellStyle name="Accent4 9" xfId="1299"/>
    <cellStyle name="Accent5" xfId="1300"/>
    <cellStyle name="Accent5 - 20%" xfId="1301"/>
    <cellStyle name="Accent5 - 20% 10" xfId="1302"/>
    <cellStyle name="Accent5 - 20% 11" xfId="1303"/>
    <cellStyle name="Accent5 - 20% 12" xfId="1304"/>
    <cellStyle name="Accent5 - 20% 13" xfId="1305"/>
    <cellStyle name="Accent5 - 20% 14" xfId="1306"/>
    <cellStyle name="Accent5 - 20% 15" xfId="1307"/>
    <cellStyle name="Accent5 - 20% 16" xfId="1308"/>
    <cellStyle name="Accent5 - 20% 17" xfId="1309"/>
    <cellStyle name="Accent5 - 20% 18" xfId="1310"/>
    <cellStyle name="Accent5 - 20% 19" xfId="1311"/>
    <cellStyle name="Accent5 - 20% 2" xfId="1312"/>
    <cellStyle name="Accent5 - 20% 20" xfId="1313"/>
    <cellStyle name="Accent5 - 20% 21" xfId="1314"/>
    <cellStyle name="Accent5 - 20% 22" xfId="1315"/>
    <cellStyle name="Accent5 - 20% 23" xfId="1316"/>
    <cellStyle name="Accent5 - 20% 24" xfId="1317"/>
    <cellStyle name="Accent5 - 20% 25" xfId="1318"/>
    <cellStyle name="Accent5 - 20% 26" xfId="1319"/>
    <cellStyle name="Accent5 - 20% 27" xfId="1320"/>
    <cellStyle name="Accent5 - 20% 28" xfId="1321"/>
    <cellStyle name="Accent5 - 20% 3" xfId="1322"/>
    <cellStyle name="Accent5 - 20% 4" xfId="1323"/>
    <cellStyle name="Accent5 - 20% 5" xfId="1324"/>
    <cellStyle name="Accent5 - 20% 6" xfId="1325"/>
    <cellStyle name="Accent5 - 20% 7" xfId="1326"/>
    <cellStyle name="Accent5 - 20% 8" xfId="1327"/>
    <cellStyle name="Accent5 - 20% 9" xfId="1328"/>
    <cellStyle name="Accent5 - 40%" xfId="1329"/>
    <cellStyle name="Accent5 - 40% 10" xfId="1330"/>
    <cellStyle name="Accent5 - 40% 11" xfId="1331"/>
    <cellStyle name="Accent5 - 40% 12" xfId="1332"/>
    <cellStyle name="Accent5 - 40% 13" xfId="1333"/>
    <cellStyle name="Accent5 - 40% 14" xfId="1334"/>
    <cellStyle name="Accent5 - 40% 15" xfId="1335"/>
    <cellStyle name="Accent5 - 40% 16" xfId="1336"/>
    <cellStyle name="Accent5 - 40% 17" xfId="1337"/>
    <cellStyle name="Accent5 - 40% 18" xfId="1338"/>
    <cellStyle name="Accent5 - 40% 19" xfId="1339"/>
    <cellStyle name="Accent5 - 40% 2" xfId="1340"/>
    <cellStyle name="Accent5 - 40% 20" xfId="1341"/>
    <cellStyle name="Accent5 - 40% 21" xfId="1342"/>
    <cellStyle name="Accent5 - 40% 22" xfId="1343"/>
    <cellStyle name="Accent5 - 40% 23" xfId="1344"/>
    <cellStyle name="Accent5 - 40% 24" xfId="1345"/>
    <cellStyle name="Accent5 - 40% 25" xfId="1346"/>
    <cellStyle name="Accent5 - 40% 26" xfId="1347"/>
    <cellStyle name="Accent5 - 40% 27" xfId="1348"/>
    <cellStyle name="Accent5 - 40% 28" xfId="1349"/>
    <cellStyle name="Accent5 - 40% 3" xfId="1350"/>
    <cellStyle name="Accent5 - 40% 4" xfId="1351"/>
    <cellStyle name="Accent5 - 40% 5" xfId="1352"/>
    <cellStyle name="Accent5 - 40% 6" xfId="1353"/>
    <cellStyle name="Accent5 - 40% 7" xfId="1354"/>
    <cellStyle name="Accent5 - 40% 8" xfId="1355"/>
    <cellStyle name="Accent5 - 40% 9" xfId="1356"/>
    <cellStyle name="Accent5 - 60%" xfId="1357"/>
    <cellStyle name="Accent5 - 60% 10" xfId="1358"/>
    <cellStyle name="Accent5 - 60% 11" xfId="1359"/>
    <cellStyle name="Accent5 - 60% 12" xfId="1360"/>
    <cellStyle name="Accent5 - 60% 13" xfId="1361"/>
    <cellStyle name="Accent5 - 60% 14" xfId="1362"/>
    <cellStyle name="Accent5 - 60% 15" xfId="1363"/>
    <cellStyle name="Accent5 - 60% 16" xfId="1364"/>
    <cellStyle name="Accent5 - 60% 17" xfId="1365"/>
    <cellStyle name="Accent5 - 60% 18" xfId="1366"/>
    <cellStyle name="Accent5 - 60% 19" xfId="1367"/>
    <cellStyle name="Accent5 - 60% 2" xfId="1368"/>
    <cellStyle name="Accent5 - 60% 20" xfId="1369"/>
    <cellStyle name="Accent5 - 60% 21" xfId="1370"/>
    <cellStyle name="Accent5 - 60% 22" xfId="1371"/>
    <cellStyle name="Accent5 - 60% 23" xfId="1372"/>
    <cellStyle name="Accent5 - 60% 24" xfId="1373"/>
    <cellStyle name="Accent5 - 60% 25" xfId="1374"/>
    <cellStyle name="Accent5 - 60% 26" xfId="1375"/>
    <cellStyle name="Accent5 - 60% 27" xfId="1376"/>
    <cellStyle name="Accent5 - 60% 28" xfId="1377"/>
    <cellStyle name="Accent5 - 60% 3" xfId="1378"/>
    <cellStyle name="Accent5 - 60% 4" xfId="1379"/>
    <cellStyle name="Accent5 - 60% 5" xfId="1380"/>
    <cellStyle name="Accent5 - 60% 6" xfId="1381"/>
    <cellStyle name="Accent5 - 60% 7" xfId="1382"/>
    <cellStyle name="Accent5 - 60% 8" xfId="1383"/>
    <cellStyle name="Accent5 - 60% 9" xfId="1384"/>
    <cellStyle name="Accent5 10" xfId="1385"/>
    <cellStyle name="Accent5 11" xfId="1386"/>
    <cellStyle name="Accent5 12" xfId="1387"/>
    <cellStyle name="Accent5 13" xfId="1388"/>
    <cellStyle name="Accent5 14" xfId="1389"/>
    <cellStyle name="Accent5 15" xfId="1390"/>
    <cellStyle name="Accent5 16" xfId="1391"/>
    <cellStyle name="Accent5 17" xfId="1392"/>
    <cellStyle name="Accent5 18" xfId="1393"/>
    <cellStyle name="Accent5 19" xfId="1394"/>
    <cellStyle name="Accent5 2" xfId="1395"/>
    <cellStyle name="Accent5 20" xfId="1396"/>
    <cellStyle name="Accent5 21" xfId="1397"/>
    <cellStyle name="Accent5 22" xfId="1398"/>
    <cellStyle name="Accent5 23" xfId="1399"/>
    <cellStyle name="Accent5 24" xfId="1400"/>
    <cellStyle name="Accent5 25" xfId="1401"/>
    <cellStyle name="Accent5 26" xfId="1402"/>
    <cellStyle name="Accent5 27" xfId="1403"/>
    <cellStyle name="Accent5 28" xfId="1404"/>
    <cellStyle name="Accent5 3" xfId="1405"/>
    <cellStyle name="Accent5 4" xfId="1406"/>
    <cellStyle name="Accent5 5" xfId="1407"/>
    <cellStyle name="Accent5 6" xfId="1408"/>
    <cellStyle name="Accent5 7" xfId="1409"/>
    <cellStyle name="Accent5 8" xfId="1410"/>
    <cellStyle name="Accent5 9" xfId="1411"/>
    <cellStyle name="Accent6" xfId="1412"/>
    <cellStyle name="Accent6 - 20%" xfId="1413"/>
    <cellStyle name="Accent6 - 20% 10" xfId="1414"/>
    <cellStyle name="Accent6 - 20% 11" xfId="1415"/>
    <cellStyle name="Accent6 - 20% 12" xfId="1416"/>
    <cellStyle name="Accent6 - 20% 13" xfId="1417"/>
    <cellStyle name="Accent6 - 20% 14" xfId="1418"/>
    <cellStyle name="Accent6 - 20% 15" xfId="1419"/>
    <cellStyle name="Accent6 - 20% 16" xfId="1420"/>
    <cellStyle name="Accent6 - 20% 17" xfId="1421"/>
    <cellStyle name="Accent6 - 20% 18" xfId="1422"/>
    <cellStyle name="Accent6 - 20% 19" xfId="1423"/>
    <cellStyle name="Accent6 - 20% 2" xfId="1424"/>
    <cellStyle name="Accent6 - 20% 20" xfId="1425"/>
    <cellStyle name="Accent6 - 20% 21" xfId="1426"/>
    <cellStyle name="Accent6 - 20% 22" xfId="1427"/>
    <cellStyle name="Accent6 - 20% 23" xfId="1428"/>
    <cellStyle name="Accent6 - 20% 24" xfId="1429"/>
    <cellStyle name="Accent6 - 20% 25" xfId="1430"/>
    <cellStyle name="Accent6 - 20% 26" xfId="1431"/>
    <cellStyle name="Accent6 - 20% 27" xfId="1432"/>
    <cellStyle name="Accent6 - 20% 28" xfId="1433"/>
    <cellStyle name="Accent6 - 20% 3" xfId="1434"/>
    <cellStyle name="Accent6 - 20% 4" xfId="1435"/>
    <cellStyle name="Accent6 - 20% 5" xfId="1436"/>
    <cellStyle name="Accent6 - 20% 6" xfId="1437"/>
    <cellStyle name="Accent6 - 20% 7" xfId="1438"/>
    <cellStyle name="Accent6 - 20% 8" xfId="1439"/>
    <cellStyle name="Accent6 - 20% 9" xfId="1440"/>
    <cellStyle name="Accent6 - 40%" xfId="1441"/>
    <cellStyle name="Accent6 - 40% 10" xfId="1442"/>
    <cellStyle name="Accent6 - 40% 11" xfId="1443"/>
    <cellStyle name="Accent6 - 40% 12" xfId="1444"/>
    <cellStyle name="Accent6 - 40% 13" xfId="1445"/>
    <cellStyle name="Accent6 - 40% 14" xfId="1446"/>
    <cellStyle name="Accent6 - 40% 15" xfId="1447"/>
    <cellStyle name="Accent6 - 40% 16" xfId="1448"/>
    <cellStyle name="Accent6 - 40% 17" xfId="1449"/>
    <cellStyle name="Accent6 - 40% 18" xfId="1450"/>
    <cellStyle name="Accent6 - 40% 19" xfId="1451"/>
    <cellStyle name="Accent6 - 40% 2" xfId="1452"/>
    <cellStyle name="Accent6 - 40% 20" xfId="1453"/>
    <cellStyle name="Accent6 - 40% 21" xfId="1454"/>
    <cellStyle name="Accent6 - 40% 22" xfId="1455"/>
    <cellStyle name="Accent6 - 40% 23" xfId="1456"/>
    <cellStyle name="Accent6 - 40% 24" xfId="1457"/>
    <cellStyle name="Accent6 - 40% 25" xfId="1458"/>
    <cellStyle name="Accent6 - 40% 26" xfId="1459"/>
    <cellStyle name="Accent6 - 40% 27" xfId="1460"/>
    <cellStyle name="Accent6 - 40% 28" xfId="1461"/>
    <cellStyle name="Accent6 - 40% 3" xfId="1462"/>
    <cellStyle name="Accent6 - 40% 4" xfId="1463"/>
    <cellStyle name="Accent6 - 40% 5" xfId="1464"/>
    <cellStyle name="Accent6 - 40% 6" xfId="1465"/>
    <cellStyle name="Accent6 - 40% 7" xfId="1466"/>
    <cellStyle name="Accent6 - 40% 8" xfId="1467"/>
    <cellStyle name="Accent6 - 40% 9" xfId="1468"/>
    <cellStyle name="Accent6 - 60%" xfId="1469"/>
    <cellStyle name="Accent6 - 60% 10" xfId="1470"/>
    <cellStyle name="Accent6 - 60% 11" xfId="1471"/>
    <cellStyle name="Accent6 - 60% 12" xfId="1472"/>
    <cellStyle name="Accent6 - 60% 13" xfId="1473"/>
    <cellStyle name="Accent6 - 60% 14" xfId="1474"/>
    <cellStyle name="Accent6 - 60% 15" xfId="1475"/>
    <cellStyle name="Accent6 - 60% 16" xfId="1476"/>
    <cellStyle name="Accent6 - 60% 17" xfId="1477"/>
    <cellStyle name="Accent6 - 60% 18" xfId="1478"/>
    <cellStyle name="Accent6 - 60% 19" xfId="1479"/>
    <cellStyle name="Accent6 - 60% 2" xfId="1480"/>
    <cellStyle name="Accent6 - 60% 20" xfId="1481"/>
    <cellStyle name="Accent6 - 60% 21" xfId="1482"/>
    <cellStyle name="Accent6 - 60% 22" xfId="1483"/>
    <cellStyle name="Accent6 - 60% 23" xfId="1484"/>
    <cellStyle name="Accent6 - 60% 24" xfId="1485"/>
    <cellStyle name="Accent6 - 60% 25" xfId="1486"/>
    <cellStyle name="Accent6 - 60% 26" xfId="1487"/>
    <cellStyle name="Accent6 - 60% 27" xfId="1488"/>
    <cellStyle name="Accent6 - 60% 28" xfId="1489"/>
    <cellStyle name="Accent6 - 60% 3" xfId="1490"/>
    <cellStyle name="Accent6 - 60% 4" xfId="1491"/>
    <cellStyle name="Accent6 - 60% 5" xfId="1492"/>
    <cellStyle name="Accent6 - 60% 6" xfId="1493"/>
    <cellStyle name="Accent6 - 60% 7" xfId="1494"/>
    <cellStyle name="Accent6 - 60% 8" xfId="1495"/>
    <cellStyle name="Accent6 - 60% 9" xfId="1496"/>
    <cellStyle name="Accent6 10" xfId="1497"/>
    <cellStyle name="Accent6 11" xfId="1498"/>
    <cellStyle name="Accent6 12" xfId="1499"/>
    <cellStyle name="Accent6 13" xfId="1500"/>
    <cellStyle name="Accent6 14" xfId="1501"/>
    <cellStyle name="Accent6 15" xfId="1502"/>
    <cellStyle name="Accent6 16" xfId="1503"/>
    <cellStyle name="Accent6 17" xfId="1504"/>
    <cellStyle name="Accent6 18" xfId="1505"/>
    <cellStyle name="Accent6 19" xfId="1506"/>
    <cellStyle name="Accent6 2" xfId="1507"/>
    <cellStyle name="Accent6 20" xfId="1508"/>
    <cellStyle name="Accent6 21" xfId="1509"/>
    <cellStyle name="Accent6 22" xfId="1510"/>
    <cellStyle name="Accent6 23" xfId="1511"/>
    <cellStyle name="Accent6 24" xfId="1512"/>
    <cellStyle name="Accent6 25" xfId="1513"/>
    <cellStyle name="Accent6 26" xfId="1514"/>
    <cellStyle name="Accent6 27" xfId="1515"/>
    <cellStyle name="Accent6 28" xfId="1516"/>
    <cellStyle name="Accent6 3" xfId="1517"/>
    <cellStyle name="Accent6 4" xfId="1518"/>
    <cellStyle name="Accent6 5" xfId="1519"/>
    <cellStyle name="Accent6 6" xfId="1520"/>
    <cellStyle name="Accent6 7" xfId="1521"/>
    <cellStyle name="Accent6 8" xfId="1522"/>
    <cellStyle name="Accent6 9" xfId="1523"/>
    <cellStyle name="args.style" xfId="1524"/>
    <cellStyle name="ColLevel_0" xfId="1525"/>
    <cellStyle name="Comma [0]_!!!GO" xfId="1526"/>
    <cellStyle name="comma zerodec" xfId="1527"/>
    <cellStyle name="Comma_!!!GO" xfId="1528"/>
    <cellStyle name="Currency [0]_!!!GO" xfId="1529"/>
    <cellStyle name="Currency1" xfId="1530"/>
    <cellStyle name="Currency_!!!GO" xfId="1531"/>
    <cellStyle name="Date" xfId="1532"/>
    <cellStyle name="Dollar (zero dec)" xfId="1533"/>
    <cellStyle name="e鯪9Y_x000b_" xfId="1534"/>
    <cellStyle name="Grey" xfId="1535"/>
    <cellStyle name="Header1" xfId="1536"/>
    <cellStyle name="Header2" xfId="1537"/>
    <cellStyle name="Input [yellow]" xfId="1538"/>
    <cellStyle name="Input Cells" xfId="1539"/>
    <cellStyle name="Linked Cells" xfId="1540"/>
    <cellStyle name="Millares [0]_96 Risk" xfId="1541"/>
    <cellStyle name="Millares_96 Risk" xfId="1542"/>
    <cellStyle name="Milliers [0]_!!!GO" xfId="1543"/>
    <cellStyle name="Milliers_!!!GO" xfId="1544"/>
    <cellStyle name="Moneda [0]_96 Risk" xfId="1545"/>
    <cellStyle name="Moneda_96 Risk" xfId="1546"/>
    <cellStyle name="Mon閠aire [0]_!!!GO" xfId="1547"/>
    <cellStyle name="Mon閠aire_!!!GO" xfId="1548"/>
    <cellStyle name="New Times Roman" xfId="1549"/>
    <cellStyle name="no dec" xfId="1550"/>
    <cellStyle name="Normal - Style1" xfId="1551"/>
    <cellStyle name="Normal_!!!GO" xfId="1552"/>
    <cellStyle name="per.style" xfId="1553"/>
    <cellStyle name="Percent [2]" xfId="1554"/>
    <cellStyle name="Percent [2] 10" xfId="1555"/>
    <cellStyle name="Percent [2] 11" xfId="0"/>
    <cellStyle name="Percent [2] 12" xfId="0"/>
    <cellStyle name="Percent [2] 13" xfId="0"/>
    <cellStyle name="Percent [2] 14" xfId="0"/>
    <cellStyle name="Percent [2] 15" xfId="0"/>
    <cellStyle name="Percent [2] 16" xfId="0"/>
    <cellStyle name="Percent [2] 2" xfId="0"/>
    <cellStyle name="Percent [2] 3" xfId="0"/>
    <cellStyle name="Percent [2] 4" xfId="0"/>
    <cellStyle name="Percent [2] 5" xfId="0"/>
    <cellStyle name="Percent [2] 6" xfId="0"/>
    <cellStyle name="Percent [2] 7" xfId="0"/>
    <cellStyle name="Percent [2] 8" xfId="0"/>
    <cellStyle name="Percent [2] 9" xfId="0"/>
    <cellStyle name="Percent_!!!GO" xfId="0"/>
    <cellStyle name="Pourcentage_pldt" xfId="0"/>
    <cellStyle name="PSChar" xfId="0"/>
    <cellStyle name="PSChar 10" xfId="0"/>
    <cellStyle name="PSChar 11" xfId="0"/>
    <cellStyle name="PSChar 12" xfId="0"/>
    <cellStyle name="PSChar 13" xfId="0"/>
    <cellStyle name="PSChar 14" xfId="0"/>
    <cellStyle name="PSChar 15" xfId="0"/>
    <cellStyle name="PSChar 16" xfId="0"/>
    <cellStyle name="PSChar 2" xfId="0"/>
    <cellStyle name="PSChar 3" xfId="0"/>
    <cellStyle name="PSChar 4" xfId="0"/>
    <cellStyle name="PSChar 5" xfId="0"/>
    <cellStyle name="PSChar 6" xfId="0"/>
    <cellStyle name="PSChar 7" xfId="0"/>
    <cellStyle name="PSChar 8" xfId="0"/>
    <cellStyle name="PSChar 9" xfId="0"/>
    <cellStyle name="PSDate" xfId="0"/>
    <cellStyle name="PSDate 10" xfId="0"/>
    <cellStyle name="PSDate 11" xfId="0"/>
    <cellStyle name="PSDate 12" xfId="0"/>
    <cellStyle name="PSDate 13" xfId="0"/>
    <cellStyle name="PSDate 14" xfId="0"/>
    <cellStyle name="PSDate 15" xfId="0"/>
    <cellStyle name="PSDate 16" xfId="0"/>
    <cellStyle name="PSDate 2" xfId="0"/>
    <cellStyle name="PSDate 3" xfId="0"/>
    <cellStyle name="PSDate 4" xfId="0"/>
    <cellStyle name="PSDate 5" xfId="0"/>
    <cellStyle name="PSDate 6" xfId="0"/>
    <cellStyle name="PSDate 7" xfId="0"/>
    <cellStyle name="PSDate 8" xfId="0"/>
    <cellStyle name="PSDate 9" xfId="0"/>
    <cellStyle name="PSDec" xfId="0"/>
    <cellStyle name="PSDec 10" xfId="0"/>
    <cellStyle name="PSDec 11" xfId="0"/>
    <cellStyle name="PSDec 12" xfId="0"/>
    <cellStyle name="PSDec 13" xfId="0"/>
    <cellStyle name="PSDec 14" xfId="0"/>
    <cellStyle name="PSDec 15" xfId="0"/>
    <cellStyle name="PSDec 16" xfId="0"/>
    <cellStyle name="PSDec 2" xfId="0"/>
    <cellStyle name="PSDec 3" xfId="0"/>
    <cellStyle name="PSDec 4" xfId="0"/>
    <cellStyle name="PSDec 5" xfId="0"/>
    <cellStyle name="PSDec 6" xfId="0"/>
    <cellStyle name="PSDec 7" xfId="0"/>
    <cellStyle name="PSDec 8" xfId="0"/>
    <cellStyle name="PSDec 9" xfId="0"/>
    <cellStyle name="PSHeading" xfId="0"/>
    <cellStyle name="PSInt" xfId="0"/>
    <cellStyle name="PSInt 10" xfId="0"/>
    <cellStyle name="PSInt 11" xfId="0"/>
    <cellStyle name="PSInt 12" xfId="0"/>
    <cellStyle name="PSInt 13" xfId="0"/>
    <cellStyle name="PSInt 14" xfId="0"/>
    <cellStyle name="PSInt 15" xfId="0"/>
    <cellStyle name="PSInt 16" xfId="0"/>
    <cellStyle name="PSInt 2" xfId="0"/>
    <cellStyle name="PSInt 3" xfId="0"/>
    <cellStyle name="PSInt 4" xfId="0"/>
    <cellStyle name="PSInt 5" xfId="0"/>
    <cellStyle name="PSInt 6" xfId="0"/>
    <cellStyle name="PSInt 7" xfId="0"/>
    <cellStyle name="PSInt 8" xfId="0"/>
    <cellStyle name="PSInt 9" xfId="0"/>
    <cellStyle name="PSSpacer" xfId="0"/>
    <cellStyle name="PSSpacer 10" xfId="0"/>
    <cellStyle name="PSSpacer 11" xfId="0"/>
    <cellStyle name="PSSpacer 12" xfId="0"/>
    <cellStyle name="PSSpacer 13" xfId="0"/>
    <cellStyle name="PSSpacer 14" xfId="0"/>
    <cellStyle name="PSSpacer 15" xfId="0"/>
    <cellStyle name="PSSpacer 16" xfId="0"/>
    <cellStyle name="PSSpacer 2" xfId="0"/>
    <cellStyle name="PSSpacer 3" xfId="0"/>
    <cellStyle name="PSSpacer 4" xfId="0"/>
    <cellStyle name="PSSpacer 5" xfId="0"/>
    <cellStyle name="PSSpacer 6" xfId="0"/>
    <cellStyle name="PSSpacer 7" xfId="0"/>
    <cellStyle name="PSSpacer 8" xfId="0"/>
    <cellStyle name="PSSpacer 9" xfId="0"/>
    <cellStyle name="RowLevel_0" xfId="0"/>
    <cellStyle name="sstot" xfId="0"/>
    <cellStyle name="Standard_AREAS" xfId="0"/>
    <cellStyle name="t" xfId="0"/>
    <cellStyle name="t_HVAC Equipment (3)" xfId="0"/>
    <cellStyle name="借出原因" xfId="0"/>
    <cellStyle name="分级显示列_1_Book1" xfId="0"/>
    <cellStyle name="分级显示行_1_Book1" xfId="0"/>
    <cellStyle name="千位[0]_ 方正PC" xfId="0"/>
    <cellStyle name="千位_ 方正PC" xfId="0"/>
    <cellStyle name="千分位[0]_laroux" xfId="0"/>
    <cellStyle name="千分位_laroux" xfId="0"/>
    <cellStyle name="商品名称" xfId="0"/>
    <cellStyle name="好 10" xfId="0"/>
    <cellStyle name="好 11" xfId="0"/>
    <cellStyle name="好 12" xfId="0"/>
    <cellStyle name="好 13" xfId="0"/>
    <cellStyle name="好 14" xfId="0"/>
    <cellStyle name="好 15" xfId="0"/>
    <cellStyle name="好 16" xfId="0"/>
    <cellStyle name="好 17" xfId="0"/>
    <cellStyle name="好 18" xfId="0"/>
    <cellStyle name="好 19" xfId="0"/>
    <cellStyle name="好 2" xfId="0"/>
    <cellStyle name="好 20" xfId="0"/>
    <cellStyle name="好 21" xfId="0"/>
    <cellStyle name="好 22" xfId="0"/>
    <cellStyle name="好 23" xfId="0"/>
    <cellStyle name="好 24" xfId="0"/>
    <cellStyle name="好 25" xfId="0"/>
    <cellStyle name="好 26" xfId="0"/>
    <cellStyle name="好 27" xfId="0"/>
    <cellStyle name="好 28" xfId="0"/>
    <cellStyle name="好 29" xfId="0"/>
    <cellStyle name="好 3" xfId="0"/>
    <cellStyle name="好 30" xfId="0"/>
    <cellStyle name="好 31" xfId="0"/>
    <cellStyle name="好 32" xfId="0"/>
    <cellStyle name="好 33" xfId="0"/>
    <cellStyle name="好 34" xfId="0"/>
    <cellStyle name="好 35" xfId="0"/>
    <cellStyle name="好 36" xfId="0"/>
    <cellStyle name="好 37" xfId="0"/>
    <cellStyle name="好 38" xfId="0"/>
    <cellStyle name="好 39" xfId="0"/>
    <cellStyle name="好 4" xfId="0"/>
    <cellStyle name="好 40" xfId="0"/>
    <cellStyle name="好 41" xfId="0"/>
    <cellStyle name="好 42" xfId="0"/>
    <cellStyle name="好 5" xfId="0"/>
    <cellStyle name="好 6" xfId="0"/>
    <cellStyle name="好 7" xfId="0"/>
    <cellStyle name="好 8" xfId="0"/>
    <cellStyle name="好 9" xfId="0"/>
    <cellStyle name="好_Book1" xfId="0"/>
    <cellStyle name="好_Book1 10" xfId="0"/>
    <cellStyle name="好_Book1 11" xfId="0"/>
    <cellStyle name="好_Book1 12" xfId="0"/>
    <cellStyle name="好_Book1 13" xfId="0"/>
    <cellStyle name="好_Book1 14" xfId="0"/>
    <cellStyle name="好_Book1 15" xfId="0"/>
    <cellStyle name="好_Book1 16" xfId="0"/>
    <cellStyle name="好_Book1 2" xfId="0"/>
    <cellStyle name="好_Book1 3" xfId="0"/>
    <cellStyle name="好_Book1 4" xfId="0"/>
    <cellStyle name="好_Book1 5" xfId="0"/>
    <cellStyle name="好_Book1 6" xfId="0"/>
    <cellStyle name="好_Book1 7" xfId="0"/>
    <cellStyle name="好_Book1 8" xfId="0"/>
    <cellStyle name="好_Book1 9" xfId="0"/>
    <cellStyle name="好_Book1_1" xfId="0"/>
    <cellStyle name="好_Book1_1 10" xfId="0"/>
    <cellStyle name="好_Book1_1 11" xfId="0"/>
    <cellStyle name="好_Book1_1 12" xfId="0"/>
    <cellStyle name="好_Book1_1 13" xfId="0"/>
    <cellStyle name="好_Book1_1 14" xfId="0"/>
    <cellStyle name="好_Book1_1 15" xfId="0"/>
    <cellStyle name="好_Book1_1 16" xfId="0"/>
    <cellStyle name="好_Book1_1 17" xfId="0"/>
    <cellStyle name="好_Book1_1 18" xfId="0"/>
    <cellStyle name="好_Book1_1 19" xfId="0"/>
    <cellStyle name="好_Book1_1 2" xfId="0"/>
    <cellStyle name="好_Book1_1 20" xfId="0"/>
    <cellStyle name="好_Book1_1 21" xfId="0"/>
    <cellStyle name="好_Book1_1 22" xfId="0"/>
    <cellStyle name="好_Book1_1 23" xfId="0"/>
    <cellStyle name="好_Book1_1 24" xfId="0"/>
    <cellStyle name="好_Book1_1 25" xfId="0"/>
    <cellStyle name="好_Book1_1 26" xfId="0"/>
    <cellStyle name="好_Book1_1 27" xfId="0"/>
    <cellStyle name="好_Book1_1 28" xfId="0"/>
    <cellStyle name="好_Book1_1 3" xfId="0"/>
    <cellStyle name="好_Book1_1 4" xfId="0"/>
    <cellStyle name="好_Book1_1 5" xfId="0"/>
    <cellStyle name="好_Book1_1 6" xfId="0"/>
    <cellStyle name="好_Book1_1 7" xfId="0"/>
    <cellStyle name="好_Book1_1 8" xfId="0"/>
    <cellStyle name="好_Book1_1 9" xfId="0"/>
    <cellStyle name="好_Book1_1_Book1" xfId="0"/>
    <cellStyle name="好_Book1_1_Book1 10" xfId="0"/>
    <cellStyle name="好_Book1_1_Book1 11" xfId="0"/>
    <cellStyle name="好_Book1_1_Book1 12" xfId="0"/>
    <cellStyle name="好_Book1_1_Book1 13" xfId="0"/>
    <cellStyle name="好_Book1_1_Book1 14" xfId="0"/>
    <cellStyle name="好_Book1_1_Book1 15" xfId="0"/>
    <cellStyle name="好_Book1_1_Book1 16" xfId="0"/>
    <cellStyle name="好_Book1_1_Book1 2" xfId="0"/>
    <cellStyle name="好_Book1_1_Book1 3" xfId="0"/>
    <cellStyle name="好_Book1_1_Book1 4" xfId="0"/>
    <cellStyle name="好_Book1_1_Book1 5" xfId="0"/>
    <cellStyle name="好_Book1_1_Book1 6" xfId="0"/>
    <cellStyle name="好_Book1_1_Book1 7" xfId="0"/>
    <cellStyle name="好_Book1_1_Book1 8" xfId="0"/>
    <cellStyle name="好_Book1_1_Book1 9" xfId="0"/>
    <cellStyle name="好_Book1_Book1" xfId="0"/>
    <cellStyle name="好_Book1_Book1 10" xfId="0"/>
    <cellStyle name="好_Book1_Book1 11" xfId="0"/>
    <cellStyle name="好_Book1_Book1 12" xfId="0"/>
    <cellStyle name="好_Book1_Book1 13" xfId="0"/>
    <cellStyle name="好_Book1_Book1 14" xfId="0"/>
    <cellStyle name="好_Book1_Book1 15" xfId="0"/>
    <cellStyle name="好_Book1_Book1 16" xfId="0"/>
    <cellStyle name="好_Book1_Book1 17" xfId="0"/>
    <cellStyle name="好_Book1_Book1 18" xfId="0"/>
    <cellStyle name="好_Book1_Book1 19" xfId="0"/>
    <cellStyle name="好_Book1_Book1 2" xfId="0"/>
    <cellStyle name="好_Book1_Book1 20" xfId="0"/>
    <cellStyle name="好_Book1_Book1 21" xfId="0"/>
    <cellStyle name="好_Book1_Book1 22" xfId="0"/>
    <cellStyle name="好_Book1_Book1 23" xfId="0"/>
    <cellStyle name="好_Book1_Book1 24" xfId="0"/>
    <cellStyle name="好_Book1_Book1 25" xfId="0"/>
    <cellStyle name="好_Book1_Book1 26" xfId="0"/>
    <cellStyle name="好_Book1_Book1 27" xfId="0"/>
    <cellStyle name="好_Book1_Book1 28" xfId="0"/>
    <cellStyle name="好_Book1_Book1 3" xfId="0"/>
    <cellStyle name="好_Book1_Book1 4" xfId="0"/>
    <cellStyle name="好_Book1_Book1 5" xfId="0"/>
    <cellStyle name="好_Book1_Book1 6" xfId="0"/>
    <cellStyle name="好_Book1_Book1 7" xfId="0"/>
    <cellStyle name="好_Book1_Book1 8" xfId="0"/>
    <cellStyle name="好_Book1_Book1 9" xfId="0"/>
    <cellStyle name="好_Book1_Book1_Book1" xfId="0"/>
    <cellStyle name="好_Book1_Book1_Book1 10" xfId="0"/>
    <cellStyle name="好_Book1_Book1_Book1 11" xfId="0"/>
    <cellStyle name="好_Book1_Book1_Book1 12" xfId="0"/>
    <cellStyle name="好_Book1_Book1_Book1 13" xfId="0"/>
    <cellStyle name="好_Book1_Book1_Book1 14" xfId="0"/>
    <cellStyle name="好_Book1_Book1_Book1 15" xfId="0"/>
    <cellStyle name="好_Book1_Book1_Book1 16" xfId="0"/>
    <cellStyle name="好_Book1_Book1_Book1 17" xfId="0"/>
    <cellStyle name="好_Book1_Book1_Book1 18" xfId="0"/>
    <cellStyle name="好_Book1_Book1_Book1 19" xfId="0"/>
    <cellStyle name="好_Book1_Book1_Book1 2" xfId="0"/>
    <cellStyle name="好_Book1_Book1_Book1 20" xfId="0"/>
    <cellStyle name="好_Book1_Book1_Book1 21" xfId="0"/>
    <cellStyle name="好_Book1_Book1_Book1 22" xfId="0"/>
    <cellStyle name="好_Book1_Book1_Book1 23" xfId="0"/>
    <cellStyle name="好_Book1_Book1_Book1 24" xfId="0"/>
    <cellStyle name="好_Book1_Book1_Book1 25" xfId="0"/>
    <cellStyle name="好_Book1_Book1_Book1 26" xfId="0"/>
    <cellStyle name="好_Book1_Book1_Book1 27" xfId="0"/>
    <cellStyle name="好_Book1_Book1_Book1 28" xfId="0"/>
    <cellStyle name="好_Book1_Book1_Book1 3" xfId="0"/>
    <cellStyle name="好_Book1_Book1_Book1 4" xfId="0"/>
    <cellStyle name="好_Book1_Book1_Book1 5" xfId="0"/>
    <cellStyle name="好_Book1_Book1_Book1 6" xfId="0"/>
    <cellStyle name="好_Book1_Book1_Book1 7" xfId="0"/>
    <cellStyle name="好_Book1_Book1_Book1 8" xfId="0"/>
    <cellStyle name="好_Book1_Book1_Book1 9" xfId="0"/>
    <cellStyle name="好_Book1_Sheet1" xfId="0"/>
    <cellStyle name="好_Book1_Sheet1 10" xfId="0"/>
    <cellStyle name="好_Book1_Sheet1 11" xfId="0"/>
    <cellStyle name="好_Book1_Sheet1 12" xfId="0"/>
    <cellStyle name="好_Book1_Sheet1 13" xfId="0"/>
    <cellStyle name="好_Book1_Sheet1 14" xfId="0"/>
    <cellStyle name="好_Book1_Sheet1 15" xfId="0"/>
    <cellStyle name="好_Book1_Sheet1 16" xfId="0"/>
    <cellStyle name="好_Book1_Sheet1 17" xfId="0"/>
    <cellStyle name="好_Book1_Sheet1 18" xfId="0"/>
    <cellStyle name="好_Book1_Sheet1 19" xfId="0"/>
    <cellStyle name="好_Book1_Sheet1 2" xfId="0"/>
    <cellStyle name="好_Book1_Sheet1 20" xfId="0"/>
    <cellStyle name="好_Book1_Sheet1 21" xfId="0"/>
    <cellStyle name="好_Book1_Sheet1 22" xfId="0"/>
    <cellStyle name="好_Book1_Sheet1 23" xfId="0"/>
    <cellStyle name="好_Book1_Sheet1 24" xfId="0"/>
    <cellStyle name="好_Book1_Sheet1 25" xfId="0"/>
    <cellStyle name="好_Book1_Sheet1 26" xfId="0"/>
    <cellStyle name="好_Book1_Sheet1 27" xfId="0"/>
    <cellStyle name="好_Book1_Sheet1 28" xfId="0"/>
    <cellStyle name="好_Book1_Sheet1 3" xfId="0"/>
    <cellStyle name="好_Book1_Sheet1 4" xfId="0"/>
    <cellStyle name="好_Book1_Sheet1 5" xfId="0"/>
    <cellStyle name="好_Book1_Sheet1 6" xfId="0"/>
    <cellStyle name="好_Book1_Sheet1 7" xfId="0"/>
    <cellStyle name="好_Book1_Sheet1 8" xfId="0"/>
    <cellStyle name="好_Book1_Sheet1 9" xfId="0"/>
    <cellStyle name="好_Sheet1" xfId="0"/>
    <cellStyle name="好_Sheet1 10" xfId="0"/>
    <cellStyle name="好_Sheet1 11" xfId="0"/>
    <cellStyle name="好_Sheet1 12" xfId="0"/>
    <cellStyle name="好_Sheet1 13" xfId="0"/>
    <cellStyle name="好_Sheet1 14" xfId="0"/>
    <cellStyle name="好_Sheet1 15" xfId="0"/>
    <cellStyle name="好_Sheet1 16" xfId="0"/>
    <cellStyle name="好_Sheet1 17" xfId="0"/>
    <cellStyle name="好_Sheet1 18" xfId="0"/>
    <cellStyle name="好_Sheet1 19" xfId="0"/>
    <cellStyle name="好_Sheet1 2" xfId="0"/>
    <cellStyle name="好_Sheet1 20" xfId="0"/>
    <cellStyle name="好_Sheet1 21" xfId="0"/>
    <cellStyle name="好_Sheet1 22" xfId="0"/>
    <cellStyle name="好_Sheet1 23" xfId="0"/>
    <cellStyle name="好_Sheet1 24" xfId="0"/>
    <cellStyle name="好_Sheet1 25" xfId="0"/>
    <cellStyle name="好_Sheet1 26" xfId="0"/>
    <cellStyle name="好_Sheet1 27" xfId="0"/>
    <cellStyle name="好_Sheet1 28" xfId="0"/>
    <cellStyle name="好_Sheet1 3" xfId="0"/>
    <cellStyle name="好_Sheet1 4" xfId="0"/>
    <cellStyle name="好_Sheet1 5" xfId="0"/>
    <cellStyle name="好_Sheet1 6" xfId="0"/>
    <cellStyle name="好_Sheet1 7" xfId="0"/>
    <cellStyle name="好_Sheet1 8" xfId="0"/>
    <cellStyle name="好_Sheet1 9" xfId="0"/>
    <cellStyle name="差 10" xfId="0"/>
    <cellStyle name="差 11" xfId="0"/>
    <cellStyle name="差 12" xfId="0"/>
    <cellStyle name="差 13" xfId="0"/>
    <cellStyle name="差 14" xfId="0"/>
    <cellStyle name="差 15" xfId="0"/>
    <cellStyle name="差 16" xfId="0"/>
    <cellStyle name="差 17" xfId="0"/>
    <cellStyle name="差 18" xfId="0"/>
    <cellStyle name="差 19" xfId="0"/>
    <cellStyle name="差 2" xfId="0"/>
    <cellStyle name="差 20" xfId="0"/>
    <cellStyle name="差 21" xfId="0"/>
    <cellStyle name="差 22" xfId="0"/>
    <cellStyle name="差 23" xfId="0"/>
    <cellStyle name="差 24" xfId="0"/>
    <cellStyle name="差 25" xfId="0"/>
    <cellStyle name="差 26" xfId="0"/>
    <cellStyle name="差 27" xfId="0"/>
    <cellStyle name="差 28" xfId="0"/>
    <cellStyle name="差 29" xfId="0"/>
    <cellStyle name="差 3" xfId="0"/>
    <cellStyle name="差 30" xfId="0"/>
    <cellStyle name="差 31" xfId="0"/>
    <cellStyle name="差 32" xfId="0"/>
    <cellStyle name="差 33" xfId="0"/>
    <cellStyle name="差 34" xfId="0"/>
    <cellStyle name="差 35" xfId="0"/>
    <cellStyle name="差 36" xfId="0"/>
    <cellStyle name="差 37" xfId="0"/>
    <cellStyle name="差 38" xfId="0"/>
    <cellStyle name="差 39" xfId="0"/>
    <cellStyle name="差 4" xfId="0"/>
    <cellStyle name="差 40" xfId="0"/>
    <cellStyle name="差 41" xfId="0"/>
    <cellStyle name="差 42" xfId="0"/>
    <cellStyle name="差 5" xfId="0"/>
    <cellStyle name="差 6" xfId="0"/>
    <cellStyle name="差 7" xfId="0"/>
    <cellStyle name="差 8" xfId="0"/>
    <cellStyle name="差 9" xfId="0"/>
    <cellStyle name="差_Book1" xfId="0"/>
    <cellStyle name="差_Book1 10" xfId="0"/>
    <cellStyle name="差_Book1 11" xfId="0"/>
    <cellStyle name="差_Book1 12" xfId="0"/>
    <cellStyle name="差_Book1 13" xfId="0"/>
    <cellStyle name="差_Book1 14" xfId="0"/>
    <cellStyle name="差_Book1 15" xfId="0"/>
    <cellStyle name="差_Book1 16" xfId="0"/>
    <cellStyle name="差_Book1 2" xfId="0"/>
    <cellStyle name="差_Book1 3" xfId="0"/>
    <cellStyle name="差_Book1 4" xfId="0"/>
    <cellStyle name="差_Book1 5" xfId="0"/>
    <cellStyle name="差_Book1 6" xfId="0"/>
    <cellStyle name="差_Book1 7" xfId="0"/>
    <cellStyle name="差_Book1 8" xfId="0"/>
    <cellStyle name="差_Book1 9" xfId="0"/>
    <cellStyle name="差_Book1_1" xfId="0"/>
    <cellStyle name="差_Book1_1 10" xfId="0"/>
    <cellStyle name="差_Book1_1 11" xfId="0"/>
    <cellStyle name="差_Book1_1 12" xfId="0"/>
    <cellStyle name="差_Book1_1 13" xfId="0"/>
    <cellStyle name="差_Book1_1 14" xfId="0"/>
    <cellStyle name="差_Book1_1 15" xfId="0"/>
    <cellStyle name="差_Book1_1 16" xfId="0"/>
    <cellStyle name="差_Book1_1 17" xfId="0"/>
    <cellStyle name="差_Book1_1 18" xfId="0"/>
    <cellStyle name="差_Book1_1 19" xfId="0"/>
    <cellStyle name="差_Book1_1 2" xfId="0"/>
    <cellStyle name="差_Book1_1 20" xfId="0"/>
    <cellStyle name="差_Book1_1 21" xfId="0"/>
    <cellStyle name="差_Book1_1 22" xfId="0"/>
    <cellStyle name="差_Book1_1 23" xfId="0"/>
    <cellStyle name="差_Book1_1 24" xfId="0"/>
    <cellStyle name="差_Book1_1 25" xfId="0"/>
    <cellStyle name="差_Book1_1 26" xfId="0"/>
    <cellStyle name="差_Book1_1 27" xfId="0"/>
    <cellStyle name="差_Book1_1 28" xfId="0"/>
    <cellStyle name="差_Book1_1 3" xfId="0"/>
    <cellStyle name="差_Book1_1 4" xfId="0"/>
    <cellStyle name="差_Book1_1 5" xfId="0"/>
    <cellStyle name="差_Book1_1 6" xfId="0"/>
    <cellStyle name="差_Book1_1 7" xfId="0"/>
    <cellStyle name="差_Book1_1 8" xfId="0"/>
    <cellStyle name="差_Book1_1 9" xfId="0"/>
    <cellStyle name="差_Book1_1_Book1" xfId="0"/>
    <cellStyle name="差_Book1_1_Book1 10" xfId="0"/>
    <cellStyle name="差_Book1_1_Book1 11" xfId="0"/>
    <cellStyle name="差_Book1_1_Book1 12" xfId="0"/>
    <cellStyle name="差_Book1_1_Book1 13" xfId="0"/>
    <cellStyle name="差_Book1_1_Book1 14" xfId="0"/>
    <cellStyle name="差_Book1_1_Book1 15" xfId="0"/>
    <cellStyle name="差_Book1_1_Book1 16" xfId="0"/>
    <cellStyle name="差_Book1_1_Book1 2" xfId="0"/>
    <cellStyle name="差_Book1_1_Book1 3" xfId="0"/>
    <cellStyle name="差_Book1_1_Book1 4" xfId="0"/>
    <cellStyle name="差_Book1_1_Book1 5" xfId="0"/>
    <cellStyle name="差_Book1_1_Book1 6" xfId="0"/>
    <cellStyle name="差_Book1_1_Book1 7" xfId="0"/>
    <cellStyle name="差_Book1_1_Book1 8" xfId="0"/>
    <cellStyle name="差_Book1_1_Book1 9" xfId="0"/>
    <cellStyle name="差_Book1_Book1" xfId="0"/>
    <cellStyle name="差_Book1_Book1 10" xfId="0"/>
    <cellStyle name="差_Book1_Book1 11" xfId="0"/>
    <cellStyle name="差_Book1_Book1 12" xfId="0"/>
    <cellStyle name="差_Book1_Book1 13" xfId="0"/>
    <cellStyle name="差_Book1_Book1 14" xfId="0"/>
    <cellStyle name="差_Book1_Book1 15" xfId="0"/>
    <cellStyle name="差_Book1_Book1 16" xfId="0"/>
    <cellStyle name="差_Book1_Book1 17" xfId="0"/>
    <cellStyle name="差_Book1_Book1 18" xfId="0"/>
    <cellStyle name="差_Book1_Book1 19" xfId="0"/>
    <cellStyle name="差_Book1_Book1 2" xfId="0"/>
    <cellStyle name="差_Book1_Book1 20" xfId="0"/>
    <cellStyle name="差_Book1_Book1 21" xfId="0"/>
    <cellStyle name="差_Book1_Book1 22" xfId="0"/>
    <cellStyle name="差_Book1_Book1 23" xfId="0"/>
    <cellStyle name="差_Book1_Book1 24" xfId="0"/>
    <cellStyle name="差_Book1_Book1 25" xfId="0"/>
    <cellStyle name="差_Book1_Book1 26" xfId="0"/>
    <cellStyle name="差_Book1_Book1 27" xfId="0"/>
    <cellStyle name="差_Book1_Book1 28" xfId="0"/>
    <cellStyle name="差_Book1_Book1 3" xfId="0"/>
    <cellStyle name="差_Book1_Book1 4" xfId="0"/>
    <cellStyle name="差_Book1_Book1 5" xfId="0"/>
    <cellStyle name="差_Book1_Book1 6" xfId="0"/>
    <cellStyle name="差_Book1_Book1 7" xfId="0"/>
    <cellStyle name="差_Book1_Book1 8" xfId="0"/>
    <cellStyle name="差_Book1_Book1 9" xfId="0"/>
    <cellStyle name="差_Book1_Book1_Book1" xfId="0"/>
    <cellStyle name="差_Book1_Book1_Book1 10" xfId="0"/>
    <cellStyle name="差_Book1_Book1_Book1 11" xfId="0"/>
    <cellStyle name="差_Book1_Book1_Book1 12" xfId="0"/>
    <cellStyle name="差_Book1_Book1_Book1 13" xfId="0"/>
    <cellStyle name="差_Book1_Book1_Book1 14" xfId="0"/>
    <cellStyle name="差_Book1_Book1_Book1 15" xfId="0"/>
    <cellStyle name="差_Book1_Book1_Book1 16" xfId="0"/>
    <cellStyle name="差_Book1_Book1_Book1 17" xfId="0"/>
    <cellStyle name="差_Book1_Book1_Book1 18" xfId="0"/>
    <cellStyle name="差_Book1_Book1_Book1 19" xfId="0"/>
    <cellStyle name="差_Book1_Book1_Book1 2" xfId="0"/>
    <cellStyle name="差_Book1_Book1_Book1 20" xfId="0"/>
    <cellStyle name="差_Book1_Book1_Book1 21" xfId="0"/>
    <cellStyle name="差_Book1_Book1_Book1 22" xfId="0"/>
    <cellStyle name="差_Book1_Book1_Book1 23" xfId="0"/>
    <cellStyle name="差_Book1_Book1_Book1 24" xfId="0"/>
    <cellStyle name="差_Book1_Book1_Book1 25" xfId="0"/>
    <cellStyle name="差_Book1_Book1_Book1 26" xfId="0"/>
    <cellStyle name="差_Book1_Book1_Book1 27" xfId="0"/>
    <cellStyle name="差_Book1_Book1_Book1 28" xfId="0"/>
    <cellStyle name="差_Book1_Book1_Book1 3" xfId="0"/>
    <cellStyle name="差_Book1_Book1_Book1 4" xfId="0"/>
    <cellStyle name="差_Book1_Book1_Book1 5" xfId="0"/>
    <cellStyle name="差_Book1_Book1_Book1 6" xfId="0"/>
    <cellStyle name="差_Book1_Book1_Book1 7" xfId="0"/>
    <cellStyle name="差_Book1_Book1_Book1 8" xfId="0"/>
    <cellStyle name="差_Book1_Book1_Book1 9" xfId="0"/>
    <cellStyle name="差_Book1_Sheet1" xfId="0"/>
    <cellStyle name="差_Book1_Sheet1 10" xfId="0"/>
    <cellStyle name="差_Book1_Sheet1 11" xfId="0"/>
    <cellStyle name="差_Book1_Sheet1 12" xfId="0"/>
    <cellStyle name="差_Book1_Sheet1 13" xfId="0"/>
    <cellStyle name="差_Book1_Sheet1 14" xfId="0"/>
    <cellStyle name="差_Book1_Sheet1 15" xfId="0"/>
    <cellStyle name="差_Book1_Sheet1 16" xfId="0"/>
    <cellStyle name="差_Book1_Sheet1 17" xfId="0"/>
    <cellStyle name="差_Book1_Sheet1 18" xfId="0"/>
    <cellStyle name="差_Book1_Sheet1 19" xfId="0"/>
    <cellStyle name="差_Book1_Sheet1 2" xfId="0"/>
    <cellStyle name="差_Book1_Sheet1 20" xfId="0"/>
    <cellStyle name="差_Book1_Sheet1 21" xfId="0"/>
    <cellStyle name="差_Book1_Sheet1 22" xfId="0"/>
    <cellStyle name="差_Book1_Sheet1 23" xfId="0"/>
    <cellStyle name="差_Book1_Sheet1 24" xfId="0"/>
    <cellStyle name="差_Book1_Sheet1 25" xfId="0"/>
    <cellStyle name="差_Book1_Sheet1 26" xfId="0"/>
    <cellStyle name="差_Book1_Sheet1 27" xfId="0"/>
    <cellStyle name="差_Book1_Sheet1 28" xfId="0"/>
    <cellStyle name="差_Book1_Sheet1 3" xfId="0"/>
    <cellStyle name="差_Book1_Sheet1 4" xfId="0"/>
    <cellStyle name="差_Book1_Sheet1 5" xfId="0"/>
    <cellStyle name="差_Book1_Sheet1 6" xfId="0"/>
    <cellStyle name="差_Book1_Sheet1 7" xfId="0"/>
    <cellStyle name="差_Book1_Sheet1 8" xfId="0"/>
    <cellStyle name="差_Book1_Sheet1 9" xfId="0"/>
    <cellStyle name="差_Sheet1" xfId="0"/>
    <cellStyle name="差_Sheet1 10" xfId="0"/>
    <cellStyle name="差_Sheet1 11" xfId="0"/>
    <cellStyle name="差_Sheet1 12" xfId="0"/>
    <cellStyle name="差_Sheet1 13" xfId="0"/>
    <cellStyle name="差_Sheet1 14" xfId="0"/>
    <cellStyle name="差_Sheet1 15" xfId="0"/>
    <cellStyle name="差_Sheet1 16" xfId="0"/>
    <cellStyle name="差_Sheet1 17" xfId="0"/>
    <cellStyle name="差_Sheet1 18" xfId="0"/>
    <cellStyle name="差_Sheet1 19" xfId="0"/>
    <cellStyle name="差_Sheet1 2" xfId="0"/>
    <cellStyle name="差_Sheet1 20" xfId="0"/>
    <cellStyle name="差_Sheet1 21" xfId="0"/>
    <cellStyle name="差_Sheet1 22" xfId="0"/>
    <cellStyle name="差_Sheet1 23" xfId="0"/>
    <cellStyle name="差_Sheet1 24" xfId="0"/>
    <cellStyle name="差_Sheet1 25" xfId="0"/>
    <cellStyle name="差_Sheet1 26" xfId="0"/>
    <cellStyle name="差_Sheet1 27" xfId="0"/>
    <cellStyle name="差_Sheet1 28" xfId="0"/>
    <cellStyle name="差_Sheet1 3" xfId="0"/>
    <cellStyle name="差_Sheet1 4" xfId="0"/>
    <cellStyle name="差_Sheet1 5" xfId="0"/>
    <cellStyle name="差_Sheet1 6" xfId="0"/>
    <cellStyle name="差_Sheet1 7" xfId="0"/>
    <cellStyle name="差_Sheet1 8" xfId="0"/>
    <cellStyle name="差_Sheet1 9" xfId="0"/>
    <cellStyle name="常规 10" xfId="0"/>
    <cellStyle name="常规 10 10" xfId="0"/>
    <cellStyle name="常规 10 11" xfId="0"/>
    <cellStyle name="常规 10 12" xfId="0"/>
    <cellStyle name="常规 10 13" xfId="0"/>
    <cellStyle name="常规 10 14" xfId="0"/>
    <cellStyle name="常规 10 15" xfId="0"/>
    <cellStyle name="常规 10 16" xfId="0"/>
    <cellStyle name="常规 10 17" xfId="0"/>
    <cellStyle name="常规 10 2" xfId="0"/>
    <cellStyle name="常规 10 2 2" xfId="0"/>
    <cellStyle name="常规 10 2 3" xfId="0"/>
    <cellStyle name="常规 10 3" xfId="0"/>
    <cellStyle name="常规 10 3 2" xfId="0"/>
    <cellStyle name="常规 10 4" xfId="0"/>
    <cellStyle name="常规 10 5" xfId="0"/>
    <cellStyle name="常规 10 6" xfId="0"/>
    <cellStyle name="常规 10 7" xfId="0"/>
    <cellStyle name="常规 10 8" xfId="0"/>
    <cellStyle name="常规 10 9" xfId="0"/>
    <cellStyle name="常规 11" xfId="0"/>
    <cellStyle name="常规 11 10" xfId="0"/>
    <cellStyle name="常规 11 11" xfId="0"/>
    <cellStyle name="常规 11 12" xfId="0"/>
    <cellStyle name="常规 11 13" xfId="0"/>
    <cellStyle name="常规 11 14" xfId="0"/>
    <cellStyle name="常规 11 15" xfId="0"/>
    <cellStyle name="常规 11 16" xfId="0"/>
    <cellStyle name="常规 11 17" xfId="0"/>
    <cellStyle name="常规 11 2" xfId="0"/>
    <cellStyle name="常规 11 3" xfId="0"/>
    <cellStyle name="常规 11 4" xfId="0"/>
    <cellStyle name="常规 11 5" xfId="0"/>
    <cellStyle name="常规 11 6" xfId="0"/>
    <cellStyle name="常规 11 7" xfId="0"/>
    <cellStyle name="常规 11 8" xfId="0"/>
    <cellStyle name="常规 11 9" xfId="0"/>
    <cellStyle name="常规 12" xfId="0"/>
    <cellStyle name="常规 12 2" xfId="0"/>
    <cellStyle name="常规 13" xfId="0"/>
    <cellStyle name="常规 13 2" xfId="0"/>
    <cellStyle name="常规 14" xfId="0"/>
    <cellStyle name="常规 14 10" xfId="0"/>
    <cellStyle name="常规 14 11" xfId="0"/>
    <cellStyle name="常规 14 12" xfId="0"/>
    <cellStyle name="常规 14 13" xfId="0"/>
    <cellStyle name="常规 14 14" xfId="0"/>
    <cellStyle name="常规 14 15" xfId="0"/>
    <cellStyle name="常规 14 16" xfId="0"/>
    <cellStyle name="常规 14 2" xfId="0"/>
    <cellStyle name="常规 14 3" xfId="0"/>
    <cellStyle name="常规 14 4" xfId="0"/>
    <cellStyle name="常规 14 5" xfId="0"/>
    <cellStyle name="常规 14 6" xfId="0"/>
    <cellStyle name="常规 14 7" xfId="0"/>
    <cellStyle name="常规 14 8" xfId="0"/>
    <cellStyle name="常规 14 9" xfId="0"/>
    <cellStyle name="常规 15" xfId="0"/>
    <cellStyle name="常规 16" xfId="0"/>
    <cellStyle name="常规 17" xfId="0"/>
    <cellStyle name="常规 18" xfId="0"/>
    <cellStyle name="常规 19" xfId="0"/>
    <cellStyle name="常规 2" xfId="0"/>
    <cellStyle name="常规 2 10" xfId="0"/>
    <cellStyle name="常规 2 11" xfId="0"/>
    <cellStyle name="常规 2 12" xfId="0"/>
    <cellStyle name="常规 2 12 10" xfId="0"/>
    <cellStyle name="常规 2 12 11" xfId="0"/>
    <cellStyle name="常规 2 12 12" xfId="0"/>
    <cellStyle name="常规 2 12 13" xfId="0"/>
    <cellStyle name="常规 2 12 14" xfId="0"/>
    <cellStyle name="常规 2 12 15" xfId="0"/>
    <cellStyle name="常规 2 12 16" xfId="0"/>
    <cellStyle name="常规 2 12 2" xfId="0"/>
    <cellStyle name="常规 2 12 3" xfId="0"/>
    <cellStyle name="常规 2 12 4" xfId="0"/>
    <cellStyle name="常规 2 12 5" xfId="0"/>
    <cellStyle name="常规 2 12 6" xfId="0"/>
    <cellStyle name="常规 2 12 7" xfId="0"/>
    <cellStyle name="常规 2 12 8" xfId="0"/>
    <cellStyle name="常规 2 12 9" xfId="0"/>
    <cellStyle name="常规 2 13" xfId="0"/>
    <cellStyle name="常规 2 13 10" xfId="0"/>
    <cellStyle name="常规 2 13 11" xfId="0"/>
    <cellStyle name="常规 2 13 12" xfId="0"/>
    <cellStyle name="常规 2 13 13" xfId="0"/>
    <cellStyle name="常规 2 13 14" xfId="0"/>
    <cellStyle name="常规 2 13 15" xfId="0"/>
    <cellStyle name="常规 2 13 16" xfId="0"/>
    <cellStyle name="常规 2 13 2" xfId="0"/>
    <cellStyle name="常规 2 13 3" xfId="0"/>
    <cellStyle name="常规 2 13 4" xfId="0"/>
    <cellStyle name="常规 2 13 5" xfId="0"/>
    <cellStyle name="常规 2 13 6" xfId="0"/>
    <cellStyle name="常规 2 13 7" xfId="0"/>
    <cellStyle name="常规 2 13 8" xfId="0"/>
    <cellStyle name="常规 2 13 9" xfId="0"/>
    <cellStyle name="常规 2 14" xfId="0"/>
    <cellStyle name="常规 2 14 10" xfId="0"/>
    <cellStyle name="常规 2 14 11" xfId="0"/>
    <cellStyle name="常规 2 14 12" xfId="0"/>
    <cellStyle name="常规 2 14 13" xfId="0"/>
    <cellStyle name="常规 2 14 14" xfId="0"/>
    <cellStyle name="常规 2 14 15" xfId="0"/>
    <cellStyle name="常规 2 14 16" xfId="0"/>
    <cellStyle name="常规 2 14 2" xfId="0"/>
    <cellStyle name="常规 2 14 3" xfId="0"/>
    <cellStyle name="常规 2 14 4" xfId="0"/>
    <cellStyle name="常规 2 14 5" xfId="0"/>
    <cellStyle name="常规 2 14 6" xfId="0"/>
    <cellStyle name="常规 2 14 7" xfId="0"/>
    <cellStyle name="常规 2 14 8" xfId="0"/>
    <cellStyle name="常规 2 14 9" xfId="0"/>
    <cellStyle name="常规 2 15" xfId="0"/>
    <cellStyle name="常规 2 16" xfId="0"/>
    <cellStyle name="常规 2 17" xfId="0"/>
    <cellStyle name="常规 2 17 10" xfId="0"/>
    <cellStyle name="常规 2 17 11" xfId="0"/>
    <cellStyle name="常规 2 17 12" xfId="0"/>
    <cellStyle name="常规 2 17 13" xfId="0"/>
    <cellStyle name="常规 2 17 14" xfId="0"/>
    <cellStyle name="常规 2 17 15" xfId="0"/>
    <cellStyle name="常规 2 17 16" xfId="0"/>
    <cellStyle name="常规 2 17 2" xfId="0"/>
    <cellStyle name="常规 2 17 3" xfId="0"/>
    <cellStyle name="常规 2 17 4" xfId="0"/>
    <cellStyle name="常规 2 17 5" xfId="0"/>
    <cellStyle name="常规 2 17 6" xfId="0"/>
    <cellStyle name="常规 2 17 7" xfId="0"/>
    <cellStyle name="常规 2 17 8" xfId="0"/>
    <cellStyle name="常规 2 17 9" xfId="0"/>
    <cellStyle name="常规 2 18" xfId="0"/>
    <cellStyle name="常规 2 18 10" xfId="0"/>
    <cellStyle name="常规 2 18 11" xfId="0"/>
    <cellStyle name="常规 2 18 12" xfId="0"/>
    <cellStyle name="常规 2 18 13" xfId="0"/>
    <cellStyle name="常规 2 18 14" xfId="0"/>
    <cellStyle name="常规 2 18 15" xfId="0"/>
    <cellStyle name="常规 2 18 16" xfId="0"/>
    <cellStyle name="常规 2 18 2" xfId="0"/>
    <cellStyle name="常规 2 18 3" xfId="0"/>
    <cellStyle name="常规 2 18 4" xfId="0"/>
    <cellStyle name="常规 2 18 5" xfId="0"/>
    <cellStyle name="常规 2 18 6" xfId="0"/>
    <cellStyle name="常规 2 18 7" xfId="0"/>
    <cellStyle name="常规 2 18 8" xfId="0"/>
    <cellStyle name="常规 2 18 9" xfId="0"/>
    <cellStyle name="常规 2 19" xfId="0"/>
    <cellStyle name="常规 2 19 10" xfId="0"/>
    <cellStyle name="常规 2 19 11" xfId="0"/>
    <cellStyle name="常规 2 19 12" xfId="0"/>
    <cellStyle name="常规 2 19 13" xfId="0"/>
    <cellStyle name="常规 2 19 14" xfId="0"/>
    <cellStyle name="常规 2 19 15" xfId="0"/>
    <cellStyle name="常规 2 19 16" xfId="0"/>
    <cellStyle name="常规 2 19 2" xfId="0"/>
    <cellStyle name="常规 2 19 3" xfId="0"/>
    <cellStyle name="常规 2 19 4" xfId="0"/>
    <cellStyle name="常规 2 19 5" xfId="0"/>
    <cellStyle name="常规 2 19 6" xfId="0"/>
    <cellStyle name="常规 2 19 7" xfId="0"/>
    <cellStyle name="常规 2 19 8" xfId="0"/>
    <cellStyle name="常规 2 19 9" xfId="0"/>
    <cellStyle name="常规 2 2" xfId="0"/>
    <cellStyle name="常规 2 2 2" xfId="0"/>
    <cellStyle name="常规 2 2 2 2" xfId="0"/>
    <cellStyle name="常规 2 2 2 2 2" xfId="0"/>
    <cellStyle name="常规 2 2 2 2 2 2" xfId="0"/>
    <cellStyle name="常规 2 2 2 2 2 2 2" xfId="0"/>
    <cellStyle name="常规 2 2 2 2 2 2 2 2" xfId="0"/>
    <cellStyle name="常规 2 2 2 2 2 2 2 2 2" xfId="0"/>
    <cellStyle name="常规 2 2 2 2 2 2 2 3" xfId="0"/>
    <cellStyle name="常规 2 2 2 2 2 2 3" xfId="0"/>
    <cellStyle name="常规 2 2 2 2 2 3" xfId="0"/>
    <cellStyle name="常规 2 2 2 2 2 3 2" xfId="0"/>
    <cellStyle name="常规 2 2 2 2 2 3 2 2" xfId="0"/>
    <cellStyle name="常规 2 2 2 2 2 3 3" xfId="0"/>
    <cellStyle name="常规 2 2 2 2 2 4" xfId="0"/>
    <cellStyle name="常规 2 2 2 2 3" xfId="0"/>
    <cellStyle name="常规 2 2 2 2 3 2" xfId="0"/>
    <cellStyle name="常规 2 2 2 2 3 2 2" xfId="0"/>
    <cellStyle name="常规 2 2 2 2 3 2 2 2" xfId="0"/>
    <cellStyle name="常规 2 2 2 2 3 2 2 2 2" xfId="0"/>
    <cellStyle name="常规 2 2 2 2 3 2 2 3" xfId="0"/>
    <cellStyle name="常规 2 2 2 2 3 2 3" xfId="0"/>
    <cellStyle name="常规 2 2 2 2 3 3" xfId="0"/>
    <cellStyle name="常规 2 2 2 2 3 3 2" xfId="0"/>
    <cellStyle name="常规 2 2 2 2 3 3 2 2" xfId="0"/>
    <cellStyle name="常规 2 2 2 2 3 3 3" xfId="0"/>
    <cellStyle name="常规 2 2 2 2 3 4" xfId="0"/>
    <cellStyle name="常规 2 2 2 2 4" xfId="0"/>
    <cellStyle name="常规 2 2 2 2 4 2" xfId="0"/>
    <cellStyle name="常规 2 2 2 2 4 2 2" xfId="0"/>
    <cellStyle name="常规 2 2 2 2 4 2 2 2" xfId="0"/>
    <cellStyle name="常规 2 2 2 2 4 2 2 2 2" xfId="0"/>
    <cellStyle name="常规 2 2 2 2 4 2 2 3" xfId="0"/>
    <cellStyle name="常规 2 2 2 2 4 2 3" xfId="0"/>
    <cellStyle name="常规 2 2 2 2 4 3" xfId="0"/>
    <cellStyle name="常规 2 2 2 2 4 3 2" xfId="0"/>
    <cellStyle name="常规 2 2 2 2 4 3 2 2" xfId="0"/>
    <cellStyle name="常规 2 2 2 2 4 3 3" xfId="0"/>
    <cellStyle name="常规 2 2 2 2 4 4" xfId="0"/>
    <cellStyle name="常规 2 2 2 2 5" xfId="0"/>
    <cellStyle name="常规 2 2 2 2 5 2" xfId="0"/>
    <cellStyle name="常规 2 2 2 2 5 2 2" xfId="0"/>
    <cellStyle name="常规 2 2 2 2 5 3" xfId="0"/>
    <cellStyle name="常规 2 2 2 2 6" xfId="0"/>
    <cellStyle name="常规 2 2 2 3" xfId="0"/>
    <cellStyle name="常规 2 2 2 3 2" xfId="0"/>
    <cellStyle name="常规 2 2 2 3 2 2" xfId="0"/>
    <cellStyle name="常规 2 2 2 3 2 2 2" xfId="0"/>
    <cellStyle name="常规 2 2 2 3 2 2 2 2" xfId="0"/>
    <cellStyle name="常规 2 2 2 3 2 2 3" xfId="0"/>
    <cellStyle name="常规 2 2 2 3 2 3" xfId="0"/>
    <cellStyle name="常规 2 2 2 3 3" xfId="0"/>
    <cellStyle name="常规 2 2 2 3 3 2" xfId="0"/>
    <cellStyle name="常规 2 2 2 3 3 2 2" xfId="0"/>
    <cellStyle name="常规 2 2 2 3 3 3" xfId="0"/>
    <cellStyle name="常规 2 2 2 3 4" xfId="0"/>
    <cellStyle name="常规 2 2 2 4" xfId="0"/>
    <cellStyle name="常规 2 2 2 4 2" xfId="0"/>
    <cellStyle name="常规 2 2 2 4 2 2" xfId="0"/>
    <cellStyle name="常规 2 2 2 4 2 2 2" xfId="0"/>
    <cellStyle name="常规 2 2 2 4 2 2 2 2" xfId="0"/>
    <cellStyle name="常规 2 2 2 4 2 2 3" xfId="0"/>
    <cellStyle name="常规 2 2 2 4 2 3" xfId="0"/>
    <cellStyle name="常规 2 2 2 4 3" xfId="0"/>
    <cellStyle name="常规 2 2 2 4 3 2" xfId="0"/>
    <cellStyle name="常规 2 2 2 4 3 2 2" xfId="0"/>
    <cellStyle name="常规 2 2 2 4 3 3" xfId="0"/>
    <cellStyle name="常规 2 2 2 4 4" xfId="0"/>
    <cellStyle name="常规 2 2 2 5" xfId="0"/>
    <cellStyle name="常规 2 2 2 5 2" xfId="0"/>
    <cellStyle name="常规 2 2 2 5 2 2" xfId="0"/>
    <cellStyle name="常规 2 2 2 5 2 2 2" xfId="0"/>
    <cellStyle name="常规 2 2 2 5 2 2 2 2" xfId="0"/>
    <cellStyle name="常规 2 2 2 5 2 2 3" xfId="0"/>
    <cellStyle name="常规 2 2 2 5 2 3" xfId="0"/>
    <cellStyle name="常规 2 2 2 5 3" xfId="0"/>
    <cellStyle name="常规 2 2 2 5 3 2" xfId="0"/>
    <cellStyle name="常规 2 2 2 5 3 2 2" xfId="0"/>
    <cellStyle name="常规 2 2 2 5 3 3" xfId="0"/>
    <cellStyle name="常规 2 2 2 5 4" xfId="0"/>
    <cellStyle name="常规 2 2 2 6" xfId="0"/>
    <cellStyle name="常规 2 2 2 6 2" xfId="0"/>
    <cellStyle name="常规 2 2 2 6 2 2" xfId="0"/>
    <cellStyle name="常规 2 2 2 6 3" xfId="0"/>
    <cellStyle name="常规 2 2 2 7" xfId="0"/>
    <cellStyle name="常规 2 2 3" xfId="0"/>
    <cellStyle name="常规 2 2 3 2" xfId="0"/>
    <cellStyle name="常规 2 2 3 2 2" xfId="0"/>
    <cellStyle name="常规 2 2 3 2 2 2" xfId="0"/>
    <cellStyle name="常规 2 2 3 2 2 2 2" xfId="0"/>
    <cellStyle name="常规 2 2 3 2 2 2 2 2" xfId="0"/>
    <cellStyle name="常规 2 2 3 2 2 2 3" xfId="0"/>
    <cellStyle name="常规 2 2 3 2 2 3" xfId="0"/>
    <cellStyle name="常规 2 2 3 2 3" xfId="0"/>
    <cellStyle name="常规 2 2 3 2 3 2" xfId="0"/>
    <cellStyle name="常规 2 2 3 2 3 2 2" xfId="0"/>
    <cellStyle name="常规 2 2 3 2 3 3" xfId="0"/>
    <cellStyle name="常规 2 2 3 2 4" xfId="0"/>
    <cellStyle name="常规 2 2 3 3" xfId="0"/>
    <cellStyle name="常规 2 2 3 3 2" xfId="0"/>
    <cellStyle name="常规 2 2 3 3 2 2" xfId="0"/>
    <cellStyle name="常规 2 2 3 3 2 2 2" xfId="0"/>
    <cellStyle name="常规 2 2 3 3 2 2 2 2" xfId="0"/>
    <cellStyle name="常规 2 2 3 3 2 2 3" xfId="0"/>
    <cellStyle name="常规 2 2 3 3 2 3" xfId="0"/>
    <cellStyle name="常规 2 2 3 3 3" xfId="0"/>
    <cellStyle name="常规 2 2 3 3 3 2" xfId="0"/>
    <cellStyle name="常规 2 2 3 3 3 2 2" xfId="0"/>
    <cellStyle name="常规 2 2 3 3 3 3" xfId="0"/>
    <cellStyle name="常规 2 2 3 3 4" xfId="0"/>
    <cellStyle name="常规 2 2 3 4" xfId="0"/>
    <cellStyle name="常规 2 2 3 4 2" xfId="0"/>
    <cellStyle name="常规 2 2 3 4 2 2" xfId="0"/>
    <cellStyle name="常规 2 2 3 4 2 2 2" xfId="0"/>
    <cellStyle name="常规 2 2 3 4 2 2 2 2" xfId="0"/>
    <cellStyle name="常规 2 2 3 4 2 2 3" xfId="0"/>
    <cellStyle name="常规 2 2 3 4 2 3" xfId="0"/>
    <cellStyle name="常规 2 2 3 4 3" xfId="0"/>
    <cellStyle name="常规 2 2 3 4 3 2" xfId="0"/>
    <cellStyle name="常规 2 2 3 4 3 2 2" xfId="0"/>
    <cellStyle name="常规 2 2 3 4 3 3" xfId="0"/>
    <cellStyle name="常规 2 2 3 4 4" xfId="0"/>
    <cellStyle name="常规 2 2 3 5" xfId="0"/>
    <cellStyle name="常规 2 2 3 5 2" xfId="0"/>
    <cellStyle name="常规 2 2 3 5 2 2" xfId="0"/>
    <cellStyle name="常规 2 2 3 5 3" xfId="0"/>
    <cellStyle name="常规 2 2 3 6" xfId="0"/>
    <cellStyle name="常规 2 2 4" xfId="0"/>
    <cellStyle name="常规 2 2 4 2" xfId="0"/>
    <cellStyle name="常规 2 2 4 2 2" xfId="0"/>
    <cellStyle name="常规 2 2 4 2 2 2" xfId="0"/>
    <cellStyle name="常规 2 2 4 2 2 2 2" xfId="0"/>
    <cellStyle name="常规 2 2 4 2 2 3" xfId="0"/>
    <cellStyle name="常规 2 2 4 2 3" xfId="0"/>
    <cellStyle name="常规 2 2 4 3" xfId="0"/>
    <cellStyle name="常规 2 2 4 3 2" xfId="0"/>
    <cellStyle name="常规 2 2 4 3 2 2" xfId="0"/>
    <cellStyle name="常规 2 2 4 3 3" xfId="0"/>
    <cellStyle name="常规 2 2 4 4" xfId="0"/>
    <cellStyle name="常规 2 2 4 5" xfId="0"/>
    <cellStyle name="常规 2 2 5" xfId="0"/>
    <cellStyle name="常规 2 2 5 2" xfId="0"/>
    <cellStyle name="常规 2 2 5 2 2" xfId="0"/>
    <cellStyle name="常规 2 2 5 2 2 2" xfId="0"/>
    <cellStyle name="常规 2 2 5 2 2 2 2" xfId="0"/>
    <cellStyle name="常规 2 2 5 2 2 3" xfId="0"/>
    <cellStyle name="常规 2 2 5 2 3" xfId="0"/>
    <cellStyle name="常规 2 2 5 3" xfId="0"/>
    <cellStyle name="常规 2 2 5 3 2" xfId="0"/>
    <cellStyle name="常规 2 2 5 3 2 2" xfId="0"/>
    <cellStyle name="常规 2 2 5 3 3" xfId="0"/>
    <cellStyle name="常规 2 2 5 4" xfId="0"/>
    <cellStyle name="常规 2 2 6" xfId="0"/>
    <cellStyle name="常规 2 2 6 2" xfId="0"/>
    <cellStyle name="常规 2 2 6 2 2" xfId="0"/>
    <cellStyle name="常规 2 2 6 2 2 2" xfId="0"/>
    <cellStyle name="常规 2 2 6 2 2 2 2" xfId="0"/>
    <cellStyle name="常规 2 2 6 2 2 3" xfId="0"/>
    <cellStyle name="常规 2 2 6 2 3" xfId="0"/>
    <cellStyle name="常规 2 2 6 3" xfId="0"/>
    <cellStyle name="常规 2 2 6 3 2" xfId="0"/>
    <cellStyle name="常规 2 2 6 3 2 2" xfId="0"/>
    <cellStyle name="常规 2 2 6 3 3" xfId="0"/>
    <cellStyle name="常规 2 2 6 4" xfId="0"/>
    <cellStyle name="常规 2 2 7" xfId="0"/>
    <cellStyle name="常规 2 2 7 2" xfId="0"/>
    <cellStyle name="常规 2 2 7 2 2" xfId="0"/>
    <cellStyle name="常规 2 2 7 3" xfId="0"/>
    <cellStyle name="常规 2 2 8" xfId="0"/>
    <cellStyle name="常规 2 20" xfId="0"/>
    <cellStyle name="常规 2 21" xfId="0"/>
    <cellStyle name="常规 2 22" xfId="0"/>
    <cellStyle name="常规 2 23" xfId="0"/>
    <cellStyle name="常规 2 24" xfId="0"/>
    <cellStyle name="常规 2 25" xfId="0"/>
    <cellStyle name="常规 2 26" xfId="0"/>
    <cellStyle name="常规 2 27" xfId="0"/>
    <cellStyle name="常规 2 27 10" xfId="0"/>
    <cellStyle name="常规 2 27 11" xfId="0"/>
    <cellStyle name="常规 2 27 12" xfId="0"/>
    <cellStyle name="常规 2 27 13" xfId="0"/>
    <cellStyle name="常规 2 27 14" xfId="0"/>
    <cellStyle name="常规 2 27 15" xfId="0"/>
    <cellStyle name="常规 2 27 16" xfId="0"/>
    <cellStyle name="常规 2 27 2" xfId="0"/>
    <cellStyle name="常规 2 27 3" xfId="0"/>
    <cellStyle name="常规 2 27 4" xfId="0"/>
    <cellStyle name="常规 2 27 5" xfId="0"/>
    <cellStyle name="常规 2 27 6" xfId="0"/>
    <cellStyle name="常规 2 27 7" xfId="0"/>
    <cellStyle name="常规 2 27 8" xfId="0"/>
    <cellStyle name="常规 2 27 9" xfId="0"/>
    <cellStyle name="常规 2 28" xfId="0"/>
    <cellStyle name="常规 2 29" xfId="0"/>
    <cellStyle name="常规 2 3" xfId="0"/>
    <cellStyle name="常规 2 3 10" xfId="0"/>
    <cellStyle name="常规 2 3 11" xfId="0"/>
    <cellStyle name="常规 2 3 12" xfId="0"/>
    <cellStyle name="常规 2 3 13" xfId="0"/>
    <cellStyle name="常规 2 3 14" xfId="0"/>
    <cellStyle name="常规 2 3 15" xfId="0"/>
    <cellStyle name="常规 2 3 16" xfId="0"/>
    <cellStyle name="常规 2 3 17" xfId="0"/>
    <cellStyle name="常规 2 3 2" xfId="0"/>
    <cellStyle name="常规 2 3 2 2" xfId="0"/>
    <cellStyle name="常规 2 3 2 2 2" xfId="0"/>
    <cellStyle name="常规 2 3 2 2 2 2" xfId="0"/>
    <cellStyle name="常规 2 3 2 2 2 2 2" xfId="0"/>
    <cellStyle name="常规 2 3 2 2 2 3" xfId="0"/>
    <cellStyle name="常规 2 3 2 2 3" xfId="0"/>
    <cellStyle name="常规 2 3 2 3" xfId="0"/>
    <cellStyle name="常规 2 3 2 3 2" xfId="0"/>
    <cellStyle name="常规 2 3 2 3 2 2" xfId="0"/>
    <cellStyle name="常规 2 3 2 3 3" xfId="0"/>
    <cellStyle name="常规 2 3 2 4" xfId="0"/>
    <cellStyle name="常规 2 3 3" xfId="0"/>
    <cellStyle name="常规 2 3 3 2" xfId="0"/>
    <cellStyle name="常规 2 3 3 2 2" xfId="0"/>
    <cellStyle name="常规 2 3 3 2 2 2" xfId="0"/>
    <cellStyle name="常规 2 3 3 2 2 2 2" xfId="0"/>
    <cellStyle name="常规 2 3 3 2 2 3" xfId="0"/>
    <cellStyle name="常规 2 3 3 2 3" xfId="0"/>
    <cellStyle name="常规 2 3 3 3" xfId="0"/>
    <cellStyle name="常规 2 3 3 3 2" xfId="0"/>
    <cellStyle name="常规 2 3 3 3 2 2" xfId="0"/>
    <cellStyle name="常规 2 3 3 3 3" xfId="0"/>
    <cellStyle name="常规 2 3 3 4" xfId="0"/>
    <cellStyle name="常规 2 3 4" xfId="0"/>
    <cellStyle name="常规 2 3 4 2" xfId="0"/>
    <cellStyle name="常规 2 3 4 2 2" xfId="0"/>
    <cellStyle name="常规 2 3 4 2 2 2" xfId="0"/>
    <cellStyle name="常规 2 3 4 2 2 2 2" xfId="0"/>
    <cellStyle name="常规 2 3 4 2 2 3" xfId="0"/>
    <cellStyle name="常规 2 3 4 2 3" xfId="0"/>
    <cellStyle name="常规 2 3 4 3" xfId="0"/>
    <cellStyle name="常规 2 3 4 3 2" xfId="0"/>
    <cellStyle name="常规 2 3 4 3 2 2" xfId="0"/>
    <cellStyle name="常规 2 3 4 3 3" xfId="0"/>
    <cellStyle name="常规 2 3 4 4" xfId="0"/>
    <cellStyle name="常规 2 3 5" xfId="0"/>
    <cellStyle name="常规 2 3 5 2" xfId="0"/>
    <cellStyle name="常规 2 3 5 2 2" xfId="0"/>
    <cellStyle name="常规 2 3 5 3" xfId="0"/>
    <cellStyle name="常规 2 3 6" xfId="0"/>
    <cellStyle name="常规 2 3 7" xfId="0"/>
    <cellStyle name="常规 2 3 8" xfId="0"/>
    <cellStyle name="常规 2 3 9" xfId="0"/>
    <cellStyle name="常规 2 30" xfId="0"/>
    <cellStyle name="常规 2 30 10" xfId="0"/>
    <cellStyle name="常规 2 30 11" xfId="0"/>
    <cellStyle name="常规 2 30 12" xfId="0"/>
    <cellStyle name="常规 2 30 13" xfId="0"/>
    <cellStyle name="常规 2 30 14" xfId="0"/>
    <cellStyle name="常规 2 30 15" xfId="0"/>
    <cellStyle name="常规 2 30 16" xfId="0"/>
    <cellStyle name="常规 2 30 2" xfId="0"/>
    <cellStyle name="常规 2 30 3" xfId="0"/>
    <cellStyle name="常规 2 30 4" xfId="0"/>
    <cellStyle name="常规 2 30 5" xfId="0"/>
    <cellStyle name="常规 2 30 6" xfId="0"/>
    <cellStyle name="常规 2 30 7" xfId="0"/>
    <cellStyle name="常规 2 30 8" xfId="0"/>
    <cellStyle name="常规 2 30 9" xfId="0"/>
    <cellStyle name="常规 2 31" xfId="0"/>
    <cellStyle name="常规 2 31 10" xfId="0"/>
    <cellStyle name="常规 2 31 11" xfId="0"/>
    <cellStyle name="常规 2 31 12" xfId="0"/>
    <cellStyle name="常规 2 31 13" xfId="0"/>
    <cellStyle name="常规 2 31 14" xfId="0"/>
    <cellStyle name="常规 2 31 15" xfId="0"/>
    <cellStyle name="常规 2 31 16" xfId="0"/>
    <cellStyle name="常规 2 31 2" xfId="0"/>
    <cellStyle name="常规 2 31 3" xfId="0"/>
    <cellStyle name="常规 2 31 4" xfId="0"/>
    <cellStyle name="常规 2 31 5" xfId="0"/>
    <cellStyle name="常规 2 31 6" xfId="0"/>
    <cellStyle name="常规 2 31 7" xfId="0"/>
    <cellStyle name="常规 2 31 8" xfId="0"/>
    <cellStyle name="常规 2 31 9" xfId="0"/>
    <cellStyle name="常规 2 32" xfId="0"/>
    <cellStyle name="常规 2 33" xfId="0"/>
    <cellStyle name="常规 2 33 10" xfId="0"/>
    <cellStyle name="常规 2 33 11" xfId="0"/>
    <cellStyle name="常规 2 33 12" xfId="0"/>
    <cellStyle name="常规 2 33 13" xfId="0"/>
    <cellStyle name="常规 2 33 14" xfId="0"/>
    <cellStyle name="常规 2 33 15" xfId="0"/>
    <cellStyle name="常规 2 33 16" xfId="0"/>
    <cellStyle name="常规 2 33 2" xfId="0"/>
    <cellStyle name="常规 2 33 3" xfId="0"/>
    <cellStyle name="常规 2 33 4" xfId="0"/>
    <cellStyle name="常规 2 33 5" xfId="0"/>
    <cellStyle name="常规 2 33 6" xfId="0"/>
    <cellStyle name="常规 2 33 7" xfId="0"/>
    <cellStyle name="常规 2 33 8" xfId="0"/>
    <cellStyle name="常规 2 33 9" xfId="0"/>
    <cellStyle name="常规 2 34" xfId="0"/>
    <cellStyle name="常规 2 34 10" xfId="0"/>
    <cellStyle name="常规 2 34 11" xfId="0"/>
    <cellStyle name="常规 2 34 12" xfId="0"/>
    <cellStyle name="常规 2 34 13" xfId="0"/>
    <cellStyle name="常规 2 34 14" xfId="0"/>
    <cellStyle name="常规 2 34 15" xfId="0"/>
    <cellStyle name="常规 2 34 16" xfId="0"/>
    <cellStyle name="常规 2 34 2" xfId="0"/>
    <cellStyle name="常规 2 34 3" xfId="0"/>
    <cellStyle name="常规 2 34 4" xfId="0"/>
    <cellStyle name="常规 2 34 5" xfId="0"/>
    <cellStyle name="常规 2 34 6" xfId="0"/>
    <cellStyle name="常规 2 34 7" xfId="0"/>
    <cellStyle name="常规 2 34 8" xfId="0"/>
    <cellStyle name="常规 2 34 9" xfId="0"/>
    <cellStyle name="常规 2 35" xfId="0"/>
    <cellStyle name="常规 2 36" xfId="0"/>
    <cellStyle name="常规 2 36 10" xfId="0"/>
    <cellStyle name="常规 2 36 11" xfId="0"/>
    <cellStyle name="常规 2 36 12" xfId="0"/>
    <cellStyle name="常规 2 36 13" xfId="0"/>
    <cellStyle name="常规 2 36 14" xfId="0"/>
    <cellStyle name="常规 2 36 15" xfId="0"/>
    <cellStyle name="常规 2 36 16" xfId="0"/>
    <cellStyle name="常规 2 36 2" xfId="0"/>
    <cellStyle name="常规 2 36 3" xfId="0"/>
    <cellStyle name="常规 2 36 4" xfId="0"/>
    <cellStyle name="常规 2 36 5" xfId="0"/>
    <cellStyle name="常规 2 36 6" xfId="0"/>
    <cellStyle name="常规 2 36 7" xfId="0"/>
    <cellStyle name="常规 2 36 8" xfId="0"/>
    <cellStyle name="常规 2 36 9" xfId="0"/>
    <cellStyle name="常规 2 37" xfId="0"/>
    <cellStyle name="常规 2 37 10" xfId="0"/>
    <cellStyle name="常规 2 37 11" xfId="0"/>
    <cellStyle name="常规 2 37 12" xfId="0"/>
    <cellStyle name="常规 2 37 13" xfId="0"/>
    <cellStyle name="常规 2 37 14" xfId="0"/>
    <cellStyle name="常规 2 37 15" xfId="0"/>
    <cellStyle name="常规 2 37 16" xfId="0"/>
    <cellStyle name="常规 2 37 2" xfId="0"/>
    <cellStyle name="常规 2 37 3" xfId="0"/>
    <cellStyle name="常规 2 37 4" xfId="0"/>
    <cellStyle name="常规 2 37 5" xfId="0"/>
    <cellStyle name="常规 2 37 6" xfId="0"/>
    <cellStyle name="常规 2 37 7" xfId="0"/>
    <cellStyle name="常规 2 37 8" xfId="0"/>
    <cellStyle name="常规 2 37 9" xfId="0"/>
    <cellStyle name="常规 2 38" xfId="0"/>
    <cellStyle name="常规 2 39" xfId="0"/>
    <cellStyle name="常规 2 4" xfId="0"/>
    <cellStyle name="常规 2 4 10" xfId="0"/>
    <cellStyle name="常规 2 4 11" xfId="0"/>
    <cellStyle name="常规 2 4 12" xfId="0"/>
    <cellStyle name="常规 2 4 13" xfId="0"/>
    <cellStyle name="常规 2 4 14" xfId="0"/>
    <cellStyle name="常规 2 4 15" xfId="0"/>
    <cellStyle name="常规 2 4 16" xfId="0"/>
    <cellStyle name="常规 2 4 2" xfId="0"/>
    <cellStyle name="常规 2 4 2 2" xfId="0"/>
    <cellStyle name="常规 2 4 2 2 2" xfId="0"/>
    <cellStyle name="常规 2 4 2 2 2 2" xfId="0"/>
    <cellStyle name="常规 2 4 2 2 3" xfId="0"/>
    <cellStyle name="常规 2 4 2 3" xfId="0"/>
    <cellStyle name="常规 2 4 3" xfId="0"/>
    <cellStyle name="常规 2 4 3 2" xfId="0"/>
    <cellStyle name="常规 2 4 3 2 2" xfId="0"/>
    <cellStyle name="常规 2 4 3 3" xfId="0"/>
    <cellStyle name="常规 2 4 4" xfId="0"/>
    <cellStyle name="常规 2 4 5" xfId="0"/>
    <cellStyle name="常规 2 4 6" xfId="0"/>
    <cellStyle name="常规 2 4 7" xfId="0"/>
    <cellStyle name="常规 2 4 8" xfId="0"/>
    <cellStyle name="常规 2 4 9" xfId="0"/>
    <cellStyle name="常规 2 40" xfId="0"/>
    <cellStyle name="常规 2 41" xfId="0"/>
    <cellStyle name="常规 2 42" xfId="0"/>
    <cellStyle name="常规 2 43" xfId="0"/>
    <cellStyle name="常规 2 44" xfId="0"/>
    <cellStyle name="常规 2 45" xfId="0"/>
    <cellStyle name="常规 2 46" xfId="0"/>
    <cellStyle name="常规 2 47" xfId="0"/>
    <cellStyle name="常规 2 48" xfId="0"/>
    <cellStyle name="常规 2 49" xfId="0"/>
    <cellStyle name="常规 2 5" xfId="0"/>
    <cellStyle name="常规 2 5 2" xfId="0"/>
    <cellStyle name="常规 2 5 2 2" xfId="0"/>
    <cellStyle name="常规 2 5 2 2 2" xfId="0"/>
    <cellStyle name="常规 2 5 2 2 2 2" xfId="0"/>
    <cellStyle name="常规 2 5 2 2 3" xfId="0"/>
    <cellStyle name="常规 2 5 2 3" xfId="0"/>
    <cellStyle name="常规 2 5 3" xfId="0"/>
    <cellStyle name="常规 2 5 3 2" xfId="0"/>
    <cellStyle name="常规 2 5 3 2 2" xfId="0"/>
    <cellStyle name="常规 2 5 3 3" xfId="0"/>
    <cellStyle name="常规 2 5 4" xfId="0"/>
    <cellStyle name="常规 2 5 5" xfId="0"/>
    <cellStyle name="常规 2 50" xfId="0"/>
    <cellStyle name="常规 2 51" xfId="0"/>
    <cellStyle name="常规 2 52" xfId="0"/>
    <cellStyle name="常规 2 53" xfId="0"/>
    <cellStyle name="常规 2 54" xfId="0"/>
    <cellStyle name="常规 2 55" xfId="0"/>
    <cellStyle name="常规 2 56" xfId="0"/>
    <cellStyle name="常规 2 57" xfId="0"/>
    <cellStyle name="常规 2 58" xfId="0"/>
    <cellStyle name="常规 2 59" xfId="0"/>
    <cellStyle name="常规 2 6" xfId="0"/>
    <cellStyle name="常规 2 6 10" xfId="0"/>
    <cellStyle name="常规 2 6 11" xfId="0"/>
    <cellStyle name="常规 2 6 12" xfId="0"/>
    <cellStyle name="常规 2 6 13" xfId="0"/>
    <cellStyle name="常规 2 6 14" xfId="0"/>
    <cellStyle name="常规 2 6 15" xfId="0"/>
    <cellStyle name="常规 2 6 16" xfId="0"/>
    <cellStyle name="常规 2 6 2" xfId="0"/>
    <cellStyle name="常规 2 6 2 2" xfId="0"/>
    <cellStyle name="常规 2 6 2 2 2" xfId="0"/>
    <cellStyle name="常规 2 6 2 2 2 2" xfId="0"/>
    <cellStyle name="常规 2 6 2 2 3" xfId="0"/>
    <cellStyle name="常规 2 6 2 3" xfId="0"/>
    <cellStyle name="常规 2 6 3" xfId="0"/>
    <cellStyle name="常规 2 6 3 2" xfId="0"/>
    <cellStyle name="常规 2 6 3 2 2" xfId="0"/>
    <cellStyle name="常规 2 6 3 3" xfId="0"/>
    <cellStyle name="常规 2 6 4" xfId="0"/>
    <cellStyle name="常规 2 6 5" xfId="0"/>
    <cellStyle name="常规 2 6 6" xfId="0"/>
    <cellStyle name="常规 2 6 7" xfId="0"/>
    <cellStyle name="常规 2 6 8" xfId="0"/>
    <cellStyle name="常规 2 6 9" xfId="0"/>
    <cellStyle name="常规 2 60" xfId="0"/>
    <cellStyle name="常规 2 61" xfId="0"/>
    <cellStyle name="常规 2 62" xfId="0"/>
    <cellStyle name="常规 2 7" xfId="0"/>
    <cellStyle name="常规 2 7 10" xfId="0"/>
    <cellStyle name="常规 2 7 11" xfId="0"/>
    <cellStyle name="常规 2 7 12" xfId="0"/>
    <cellStyle name="常规 2 7 13" xfId="0"/>
    <cellStyle name="常规 2 7 14" xfId="0"/>
    <cellStyle name="常规 2 7 15" xfId="0"/>
    <cellStyle name="常规 2 7 16" xfId="0"/>
    <cellStyle name="常规 2 7 2" xfId="0"/>
    <cellStyle name="常规 2 7 2 2" xfId="0"/>
    <cellStyle name="常规 2 7 3" xfId="0"/>
    <cellStyle name="常规 2 7 4" xfId="0"/>
    <cellStyle name="常规 2 7 5" xfId="0"/>
    <cellStyle name="常规 2 7 6" xfId="0"/>
    <cellStyle name="常规 2 7 7" xfId="0"/>
    <cellStyle name="常规 2 7 8" xfId="0"/>
    <cellStyle name="常规 2 7 9" xfId="0"/>
    <cellStyle name="常规 2 8" xfId="0"/>
    <cellStyle name="常规 2 8 10" xfId="0"/>
    <cellStyle name="常规 2 8 11" xfId="0"/>
    <cellStyle name="常规 2 8 12" xfId="0"/>
    <cellStyle name="常规 2 8 13" xfId="0"/>
    <cellStyle name="常规 2 8 14" xfId="0"/>
    <cellStyle name="常规 2 8 15" xfId="0"/>
    <cellStyle name="常规 2 8 16" xfId="0"/>
    <cellStyle name="常规 2 8 2" xfId="0"/>
    <cellStyle name="常规 2 8 3" xfId="0"/>
    <cellStyle name="常规 2 8 4" xfId="0"/>
    <cellStyle name="常规 2 8 5" xfId="0"/>
    <cellStyle name="常规 2 8 6" xfId="0"/>
    <cellStyle name="常规 2 8 7" xfId="0"/>
    <cellStyle name="常规 2 8 8" xfId="0"/>
    <cellStyle name="常规 2 8 9" xfId="0"/>
    <cellStyle name="常规 2 9" xfId="0"/>
    <cellStyle name="常规 2 9 2" xfId="0"/>
    <cellStyle name="常规 20" xfId="0"/>
    <cellStyle name="常规 21" xfId="0"/>
    <cellStyle name="常规 22" xfId="0"/>
    <cellStyle name="常规 23" xfId="0"/>
    <cellStyle name="常规 24" xfId="0"/>
    <cellStyle name="常规 25" xfId="0"/>
    <cellStyle name="常规 26" xfId="0"/>
    <cellStyle name="常规 27" xfId="0"/>
    <cellStyle name="常规 28" xfId="0"/>
    <cellStyle name="常规 29" xfId="0"/>
    <cellStyle name="常规 3" xfId="0"/>
    <cellStyle name="常规 3 10" xfId="0"/>
    <cellStyle name="常规 3 11" xfId="0"/>
    <cellStyle name="常规 3 12" xfId="0"/>
    <cellStyle name="常规 3 13" xfId="0"/>
    <cellStyle name="常规 3 14" xfId="0"/>
    <cellStyle name="常规 3 15" xfId="0"/>
    <cellStyle name="常规 3 16" xfId="0"/>
    <cellStyle name="常规 3 17" xfId="0"/>
    <cellStyle name="常规 3 18" xfId="0"/>
    <cellStyle name="常规 3 19" xfId="0"/>
    <cellStyle name="常规 3 2" xfId="0"/>
    <cellStyle name="常规 3 2 10" xfId="0"/>
    <cellStyle name="常规 3 2 11" xfId="0"/>
    <cellStyle name="常规 3 2 12" xfId="0"/>
    <cellStyle name="常规 3 2 13" xfId="0"/>
    <cellStyle name="常规 3 2 14" xfId="0"/>
    <cellStyle name="常规 3 2 15" xfId="0"/>
    <cellStyle name="常规 3 2 16" xfId="0"/>
    <cellStyle name="常规 3 2 2" xfId="0"/>
    <cellStyle name="常规 3 2 3" xfId="0"/>
    <cellStyle name="常规 3 2 4" xfId="0"/>
    <cellStyle name="常规 3 2 5" xfId="0"/>
    <cellStyle name="常规 3 2 6" xfId="0"/>
    <cellStyle name="常规 3 2 7" xfId="0"/>
    <cellStyle name="常规 3 2 8" xfId="0"/>
    <cellStyle name="常规 3 2 9" xfId="0"/>
    <cellStyle name="常规 3 3" xfId="0"/>
    <cellStyle name="常规 3 4" xfId="0"/>
    <cellStyle name="常规 3 5" xfId="0"/>
    <cellStyle name="常规 3 6" xfId="0"/>
    <cellStyle name="常规 3 7" xfId="0"/>
    <cellStyle name="常规 3 8" xfId="0"/>
    <cellStyle name="常规 3 9" xfId="0"/>
    <cellStyle name="常规 30" xfId="0"/>
    <cellStyle name="常规 31" xfId="0"/>
    <cellStyle name="常规 32" xfId="0"/>
    <cellStyle name="常规 33" xfId="0"/>
    <cellStyle name="常规 34" xfId="0"/>
    <cellStyle name="常规 35" xfId="0"/>
    <cellStyle name="常规 36" xfId="0"/>
    <cellStyle name="常规 37" xfId="0"/>
    <cellStyle name="常规 38" xfId="0"/>
    <cellStyle name="常规 39" xfId="0"/>
    <cellStyle name="常规 4" xfId="0"/>
    <cellStyle name="常规 4 10" xfId="0"/>
    <cellStyle name="常规 4 11" xfId="0"/>
    <cellStyle name="常规 4 12" xfId="0"/>
    <cellStyle name="常规 4 13" xfId="0"/>
    <cellStyle name="常规 4 14" xfId="0"/>
    <cellStyle name="常规 4 15" xfId="0"/>
    <cellStyle name="常规 4 16" xfId="0"/>
    <cellStyle name="常规 4 17" xfId="0"/>
    <cellStyle name="常规 4 2" xfId="0"/>
    <cellStyle name="常规 4 2 2" xfId="0"/>
    <cellStyle name="常规 4 2 2 2" xfId="0"/>
    <cellStyle name="常规 4 2 2 2 2" xfId="0"/>
    <cellStyle name="常规 4 2 2 2 2 2" xfId="0"/>
    <cellStyle name="常规 4 2 2 2 2 2 2" xfId="0"/>
    <cellStyle name="常规 4 2 2 2 2 2 2 2" xfId="0"/>
    <cellStyle name="常规 4 2 2 2 2 2 3" xfId="0"/>
    <cellStyle name="常规 4 2 2 2 2 3" xfId="0"/>
    <cellStyle name="常规 4 2 2 2 3" xfId="0"/>
    <cellStyle name="常规 4 2 2 2 3 2" xfId="0"/>
    <cellStyle name="常规 4 2 2 2 3 2 2" xfId="0"/>
    <cellStyle name="常规 4 2 2 2 3 3" xfId="0"/>
    <cellStyle name="常规 4 2 2 2 4" xfId="0"/>
    <cellStyle name="常规 4 2 2 3" xfId="0"/>
    <cellStyle name="常规 4 2 2 3 2" xfId="0"/>
    <cellStyle name="常规 4 2 2 3 2 2" xfId="0"/>
    <cellStyle name="常规 4 2 2 3 2 2 2" xfId="0"/>
    <cellStyle name="常规 4 2 2 3 2 2 2 2" xfId="0"/>
    <cellStyle name="常规 4 2 2 3 2 2 3" xfId="0"/>
    <cellStyle name="常规 4 2 2 3 2 3" xfId="0"/>
    <cellStyle name="常规 4 2 2 3 3" xfId="0"/>
    <cellStyle name="常规 4 2 2 3 3 2" xfId="0"/>
    <cellStyle name="常规 4 2 2 3 3 2 2" xfId="0"/>
    <cellStyle name="常规 4 2 2 3 3 3" xfId="0"/>
    <cellStyle name="常规 4 2 2 3 4" xfId="0"/>
    <cellStyle name="常规 4 2 2 4" xfId="0"/>
    <cellStyle name="常规 4 2 2 4 2" xfId="0"/>
    <cellStyle name="常规 4 2 2 4 2 2" xfId="0"/>
    <cellStyle name="常规 4 2 2 4 2 2 2" xfId="0"/>
    <cellStyle name="常规 4 2 2 4 2 2 2 2" xfId="0"/>
    <cellStyle name="常规 4 2 2 4 2 2 3" xfId="0"/>
    <cellStyle name="常规 4 2 2 4 2 3" xfId="0"/>
    <cellStyle name="常规 4 2 2 4 3" xfId="0"/>
    <cellStyle name="常规 4 2 2 4 3 2" xfId="0"/>
    <cellStyle name="常规 4 2 2 4 3 2 2" xfId="0"/>
    <cellStyle name="常规 4 2 2 4 3 3" xfId="0"/>
    <cellStyle name="常规 4 2 2 4 4" xfId="0"/>
    <cellStyle name="常规 4 2 2 5" xfId="0"/>
    <cellStyle name="常规 4 2 2 5 2" xfId="0"/>
    <cellStyle name="常规 4 2 2 5 2 2" xfId="0"/>
    <cellStyle name="常规 4 2 2 5 3" xfId="0"/>
    <cellStyle name="常规 4 2 2 6" xfId="0"/>
    <cellStyle name="常规 4 2 3" xfId="0"/>
    <cellStyle name="常规 4 2 3 2" xfId="0"/>
    <cellStyle name="常规 4 2 3 2 2" xfId="0"/>
    <cellStyle name="常规 4 2 3 2 2 2" xfId="0"/>
    <cellStyle name="常规 4 2 3 2 2 2 2" xfId="0"/>
    <cellStyle name="常规 4 2 3 2 2 3" xfId="0"/>
    <cellStyle name="常规 4 2 3 2 3" xfId="0"/>
    <cellStyle name="常规 4 2 3 3" xfId="0"/>
    <cellStyle name="常规 4 2 3 3 2" xfId="0"/>
    <cellStyle name="常规 4 2 3 3 2 2" xfId="0"/>
    <cellStyle name="常规 4 2 3 3 3" xfId="0"/>
    <cellStyle name="常规 4 2 3 4" xfId="0"/>
    <cellStyle name="常规 4 2 4" xfId="0"/>
    <cellStyle name="常规 4 2 4 2" xfId="0"/>
    <cellStyle name="常规 4 2 4 2 2" xfId="0"/>
    <cellStyle name="常规 4 2 4 2 2 2" xfId="0"/>
    <cellStyle name="常规 4 2 4 2 2 2 2" xfId="0"/>
    <cellStyle name="常规 4 2 4 2 2 3" xfId="0"/>
    <cellStyle name="常规 4 2 4 2 3" xfId="0"/>
    <cellStyle name="常规 4 2 4 3" xfId="0"/>
    <cellStyle name="常规 4 2 4 3 2" xfId="0"/>
    <cellStyle name="常规 4 2 4 3 2 2" xfId="0"/>
    <cellStyle name="常规 4 2 4 3 3" xfId="0"/>
    <cellStyle name="常规 4 2 4 4" xfId="0"/>
    <cellStyle name="常规 4 2 5" xfId="0"/>
    <cellStyle name="常规 4 2 5 2" xfId="0"/>
    <cellStyle name="常规 4 2 5 2 2" xfId="0"/>
    <cellStyle name="常规 4 2 5 2 2 2" xfId="0"/>
    <cellStyle name="常规 4 2 5 2 2 2 2" xfId="0"/>
    <cellStyle name="常规 4 2 5 2 2 3" xfId="0"/>
    <cellStyle name="常规 4 2 5 2 3" xfId="0"/>
    <cellStyle name="常规 4 2 5 3" xfId="0"/>
    <cellStyle name="常规 4 2 5 3 2" xfId="0"/>
    <cellStyle name="常规 4 2 5 3 2 2" xfId="0"/>
    <cellStyle name="常规 4 2 5 3 3" xfId="0"/>
    <cellStyle name="常规 4 2 5 4" xfId="0"/>
    <cellStyle name="常规 4 2 6" xfId="0"/>
    <cellStyle name="常规 4 2 6 2" xfId="0"/>
    <cellStyle name="常规 4 2 6 2 2" xfId="0"/>
    <cellStyle name="常规 4 2 6 3" xfId="0"/>
    <cellStyle name="常规 4 2 7" xfId="0"/>
    <cellStyle name="常规 4 3" xfId="0"/>
    <cellStyle name="常规 4 3 2" xfId="0"/>
    <cellStyle name="常规 4 3 2 2" xfId="0"/>
    <cellStyle name="常规 4 3 2 2 2" xfId="0"/>
    <cellStyle name="常规 4 3 2 2 2 2" xfId="0"/>
    <cellStyle name="常规 4 3 2 2 2 2 2" xfId="0"/>
    <cellStyle name="常规 4 3 2 2 2 3" xfId="0"/>
    <cellStyle name="常规 4 3 2 2 3" xfId="0"/>
    <cellStyle name="常规 4 3 2 3" xfId="0"/>
    <cellStyle name="常规 4 3 2 3 2" xfId="0"/>
    <cellStyle name="常规 4 3 2 3 2 2" xfId="0"/>
    <cellStyle name="常规 4 3 2 3 3" xfId="0"/>
    <cellStyle name="常规 4 3 2 4" xfId="0"/>
    <cellStyle name="常规 4 3 3" xfId="0"/>
    <cellStyle name="常规 4 3 3 2" xfId="0"/>
    <cellStyle name="常规 4 3 3 2 2" xfId="0"/>
    <cellStyle name="常规 4 3 3 2 2 2" xfId="0"/>
    <cellStyle name="常规 4 3 3 2 2 2 2" xfId="0"/>
    <cellStyle name="常规 4 3 3 2 2 3" xfId="0"/>
    <cellStyle name="常规 4 3 3 2 3" xfId="0"/>
    <cellStyle name="常规 4 3 3 3" xfId="0"/>
    <cellStyle name="常规 4 3 3 3 2" xfId="0"/>
    <cellStyle name="常规 4 3 3 3 2 2" xfId="0"/>
    <cellStyle name="常规 4 3 3 3 3" xfId="0"/>
    <cellStyle name="常规 4 3 3 4" xfId="0"/>
    <cellStyle name="常规 4 3 4" xfId="0"/>
    <cellStyle name="常规 4 3 4 2" xfId="0"/>
    <cellStyle name="常规 4 3 4 2 2" xfId="0"/>
    <cellStyle name="常规 4 3 4 2 2 2" xfId="0"/>
    <cellStyle name="常规 4 3 4 2 2 2 2" xfId="0"/>
    <cellStyle name="常规 4 3 4 2 2 3" xfId="0"/>
    <cellStyle name="常规 4 3 4 2 3" xfId="0"/>
    <cellStyle name="常规 4 3 4 3" xfId="0"/>
    <cellStyle name="常规 4 3 4 3 2" xfId="0"/>
    <cellStyle name="常规 4 3 4 3 2 2" xfId="0"/>
    <cellStyle name="常规 4 3 4 3 3" xfId="0"/>
    <cellStyle name="常规 4 3 4 4" xfId="0"/>
    <cellStyle name="常规 4 3 5" xfId="0"/>
    <cellStyle name="常规 4 3 5 2" xfId="0"/>
    <cellStyle name="常规 4 3 5 2 2" xfId="0"/>
    <cellStyle name="常规 4 3 5 3" xfId="0"/>
    <cellStyle name="常规 4 3 6" xfId="0"/>
    <cellStyle name="常规 4 4" xfId="0"/>
    <cellStyle name="常规 4 4 2" xfId="0"/>
    <cellStyle name="常规 4 4 2 2" xfId="0"/>
    <cellStyle name="常规 4 4 2 2 2" xfId="0"/>
    <cellStyle name="常规 4 4 2 2 2 2" xfId="0"/>
    <cellStyle name="常规 4 4 2 2 3" xfId="0"/>
    <cellStyle name="常规 4 4 2 3" xfId="0"/>
    <cellStyle name="常规 4 4 3" xfId="0"/>
    <cellStyle name="常规 4 4 3 2" xfId="0"/>
    <cellStyle name="常规 4 4 3 2 2" xfId="0"/>
    <cellStyle name="常规 4 4 3 3" xfId="0"/>
    <cellStyle name="常规 4 4 4" xfId="0"/>
    <cellStyle name="常规 4 5" xfId="0"/>
    <cellStyle name="常规 4 5 2" xfId="0"/>
    <cellStyle name="常规 4 5 2 2" xfId="0"/>
    <cellStyle name="常规 4 5 2 2 2" xfId="0"/>
    <cellStyle name="常规 4 5 2 2 2 2" xfId="0"/>
    <cellStyle name="常规 4 5 2 2 3" xfId="0"/>
    <cellStyle name="常规 4 5 2 3" xfId="0"/>
    <cellStyle name="常规 4 5 3" xfId="0"/>
    <cellStyle name="常规 4 5 3 2" xfId="0"/>
    <cellStyle name="常规 4 5 3 2 2" xfId="0"/>
    <cellStyle name="常规 4 5 3 3" xfId="0"/>
    <cellStyle name="常规 4 5 4" xfId="0"/>
    <cellStyle name="常规 4 6" xfId="0"/>
    <cellStyle name="常规 4 6 2" xfId="0"/>
    <cellStyle name="常规 4 6 2 2" xfId="0"/>
    <cellStyle name="常规 4 6 2 2 2" xfId="0"/>
    <cellStyle name="常规 4 6 2 2 2 2" xfId="0"/>
    <cellStyle name="常规 4 6 2 2 3" xfId="0"/>
    <cellStyle name="常规 4 6 2 3" xfId="0"/>
    <cellStyle name="常规 4 6 3" xfId="0"/>
    <cellStyle name="常规 4 6 3 2" xfId="0"/>
    <cellStyle name="常规 4 6 3 2 2" xfId="0"/>
    <cellStyle name="常规 4 6 3 3" xfId="0"/>
    <cellStyle name="常规 4 6 4" xfId="0"/>
    <cellStyle name="常规 4 7" xfId="0"/>
    <cellStyle name="常规 4 7 2" xfId="0"/>
    <cellStyle name="常规 4 7 2 2" xfId="0"/>
    <cellStyle name="常规 4 7 3" xfId="0"/>
    <cellStyle name="常规 4 8" xfId="0"/>
    <cellStyle name="常规 4 9" xfId="0"/>
    <cellStyle name="常规 40" xfId="0"/>
    <cellStyle name="常规 41" xfId="0"/>
    <cellStyle name="常规 42" xfId="0"/>
    <cellStyle name="常规 43" xfId="0"/>
    <cellStyle name="常规 44" xfId="0"/>
    <cellStyle name="常规 45" xfId="0"/>
    <cellStyle name="常规 46" xfId="0"/>
    <cellStyle name="常规 47" xfId="0"/>
    <cellStyle name="常规 48" xfId="0"/>
    <cellStyle name="常规 49" xfId="0"/>
    <cellStyle name="常规 5" xfId="0"/>
    <cellStyle name="常规 5 10" xfId="0"/>
    <cellStyle name="常规 5 11" xfId="0"/>
    <cellStyle name="常规 5 12" xfId="0"/>
    <cellStyle name="常规 5 13" xfId="0"/>
    <cellStyle name="常规 5 14" xfId="0"/>
    <cellStyle name="常规 5 15" xfId="0"/>
    <cellStyle name="常规 5 16" xfId="0"/>
    <cellStyle name="常规 5 17" xfId="0"/>
    <cellStyle name="常规 5 18" xfId="0"/>
    <cellStyle name="常规 5 19" xfId="0"/>
    <cellStyle name="常规 5 2" xfId="0"/>
    <cellStyle name="常规 5 2 2" xfId="0"/>
    <cellStyle name="常规 5 2 2 2" xfId="0"/>
    <cellStyle name="常规 5 2 2 2 2" xfId="0"/>
    <cellStyle name="常规 5 2 2 3" xfId="0"/>
    <cellStyle name="常规 5 2 3" xfId="0"/>
    <cellStyle name="常规 5 2 3 2" xfId="0"/>
    <cellStyle name="常规 5 2 3 2 2" xfId="0"/>
    <cellStyle name="常规 5 2 3 3" xfId="0"/>
    <cellStyle name="常规 5 2 4" xfId="0"/>
    <cellStyle name="常规 5 2 4 2" xfId="0"/>
    <cellStyle name="常规 5 2 4 2 2" xfId="0"/>
    <cellStyle name="常规 5 2 4 3" xfId="0"/>
    <cellStyle name="常规 5 2 5" xfId="0"/>
    <cellStyle name="常规 5 2 5 2" xfId="0"/>
    <cellStyle name="常规 5 2 6" xfId="0"/>
    <cellStyle name="常规 5 2 7" xfId="0"/>
    <cellStyle name="常规 5 3" xfId="0"/>
    <cellStyle name="常规 5 3 2" xfId="0"/>
    <cellStyle name="常规 5 3 2 2" xfId="0"/>
    <cellStyle name="常规 5 3 3" xfId="0"/>
    <cellStyle name="常规 5 3 4" xfId="0"/>
    <cellStyle name="常规 5 4" xfId="0"/>
    <cellStyle name="常规 5 4 2" xfId="0"/>
    <cellStyle name="常规 5 4 2 2" xfId="0"/>
    <cellStyle name="常规 5 4 3" xfId="0"/>
    <cellStyle name="常规 5 4 4" xfId="0"/>
    <cellStyle name="常规 5 5" xfId="0"/>
    <cellStyle name="常规 5 5 2" xfId="0"/>
    <cellStyle name="常规 5 5 2 2" xfId="0"/>
    <cellStyle name="常规 5 5 3" xfId="0"/>
    <cellStyle name="常规 5 5 4" xfId="0"/>
    <cellStyle name="常规 5 6" xfId="0"/>
    <cellStyle name="常规 5 6 2" xfId="0"/>
    <cellStyle name="常规 5 6 3" xfId="0"/>
    <cellStyle name="常规 5 7" xfId="0"/>
    <cellStyle name="常规 5 7 2" xfId="0"/>
    <cellStyle name="常规 5 8" xfId="0"/>
    <cellStyle name="常规 5 9" xfId="0"/>
    <cellStyle name="常规 50" xfId="0"/>
    <cellStyle name="常规 6" xfId="0"/>
    <cellStyle name="常规 6 10" xfId="0"/>
    <cellStyle name="常规 6 11" xfId="0"/>
    <cellStyle name="常规 6 12" xfId="0"/>
    <cellStyle name="常规 6 13" xfId="0"/>
    <cellStyle name="常规 6 14" xfId="0"/>
    <cellStyle name="常规 6 15" xfId="0"/>
    <cellStyle name="常规 6 16" xfId="0"/>
    <cellStyle name="常规 6 17" xfId="0"/>
    <cellStyle name="常规 6 2" xfId="0"/>
    <cellStyle name="常规 6 2 2" xfId="0"/>
    <cellStyle name="常规 6 2 2 2" xfId="0"/>
    <cellStyle name="常规 6 2 3" xfId="0"/>
    <cellStyle name="常规 6 2 4" xfId="0"/>
    <cellStyle name="常规 6 3" xfId="0"/>
    <cellStyle name="常规 6 3 2" xfId="0"/>
    <cellStyle name="常规 6 3 2 2" xfId="0"/>
    <cellStyle name="常规 6 3 3" xfId="0"/>
    <cellStyle name="常规 6 3 4" xfId="0"/>
    <cellStyle name="常规 6 4" xfId="0"/>
    <cellStyle name="常规 6 4 2" xfId="0"/>
    <cellStyle name="常规 6 4 2 2" xfId="0"/>
    <cellStyle name="常规 6 4 3" xfId="0"/>
    <cellStyle name="常规 6 4 4" xfId="0"/>
    <cellStyle name="常规 6 5" xfId="0"/>
    <cellStyle name="常规 6 5 2" xfId="0"/>
    <cellStyle name="常规 6 5 2 2" xfId="0"/>
    <cellStyle name="常规 6 5 3" xfId="0"/>
    <cellStyle name="常规 6 6" xfId="0"/>
    <cellStyle name="常规 6 6 2" xfId="0"/>
    <cellStyle name="常规 6 7" xfId="0"/>
    <cellStyle name="常规 6 8" xfId="0"/>
    <cellStyle name="常规 6 9" xfId="0"/>
    <cellStyle name="常规 7" xfId="0"/>
    <cellStyle name="常规 7 10" xfId="0"/>
    <cellStyle name="常规 7 11" xfId="0"/>
    <cellStyle name="常规 7 12" xfId="0"/>
    <cellStyle name="常规 7 13" xfId="0"/>
    <cellStyle name="常规 7 14" xfId="0"/>
    <cellStyle name="常规 7 15" xfId="0"/>
    <cellStyle name="常规 7 16" xfId="0"/>
    <cellStyle name="常规 7 17" xfId="0"/>
    <cellStyle name="常规 7 2" xfId="0"/>
    <cellStyle name="常规 7 2 2" xfId="0"/>
    <cellStyle name="常规 7 2 3" xfId="0"/>
    <cellStyle name="常规 7 3" xfId="0"/>
    <cellStyle name="常规 7 3 2" xfId="0"/>
    <cellStyle name="常规 7 4" xfId="0"/>
    <cellStyle name="常规 7 5" xfId="0"/>
    <cellStyle name="常规 7 6" xfId="0"/>
    <cellStyle name="常规 7 7" xfId="0"/>
    <cellStyle name="常规 7 8" xfId="0"/>
    <cellStyle name="常规 7 9" xfId="0"/>
    <cellStyle name="常规 8" xfId="0"/>
    <cellStyle name="常规 8 2" xfId="0"/>
    <cellStyle name="常规 8 2 2" xfId="0"/>
    <cellStyle name="常规 8 2 3" xfId="0"/>
    <cellStyle name="常规 8 3" xfId="0"/>
    <cellStyle name="常规 8 4" xfId="0"/>
    <cellStyle name="常规 9" xfId="0"/>
    <cellStyle name="常规 9 2" xfId="0"/>
    <cellStyle name="常规 9 2 2" xfId="0"/>
    <cellStyle name="常规 9 2 3" xfId="0"/>
    <cellStyle name="常规 9 3" xfId="0"/>
    <cellStyle name="常规 9 4" xfId="0"/>
    <cellStyle name="强调 1" xfId="0"/>
    <cellStyle name="强调 1 10" xfId="0"/>
    <cellStyle name="强调 1 11" xfId="0"/>
    <cellStyle name="强调 1 12" xfId="0"/>
    <cellStyle name="强调 1 13" xfId="0"/>
    <cellStyle name="强调 1 14" xfId="0"/>
    <cellStyle name="强调 1 15" xfId="0"/>
    <cellStyle name="强调 1 16" xfId="0"/>
    <cellStyle name="强调 1 17" xfId="0"/>
    <cellStyle name="强调 1 18" xfId="0"/>
    <cellStyle name="强调 1 19" xfId="0"/>
    <cellStyle name="强调 1 2" xfId="0"/>
    <cellStyle name="强调 1 20" xfId="0"/>
    <cellStyle name="强调 1 21" xfId="0"/>
    <cellStyle name="强调 1 22" xfId="0"/>
    <cellStyle name="强调 1 23" xfId="0"/>
    <cellStyle name="强调 1 24" xfId="0"/>
    <cellStyle name="强调 1 25" xfId="0"/>
    <cellStyle name="强调 1 26" xfId="0"/>
    <cellStyle name="强调 1 27" xfId="0"/>
    <cellStyle name="强调 1 28" xfId="0"/>
    <cellStyle name="强调 1 3" xfId="0"/>
    <cellStyle name="强调 1 4" xfId="0"/>
    <cellStyle name="强调 1 5" xfId="0"/>
    <cellStyle name="强调 1 6" xfId="0"/>
    <cellStyle name="强调 1 7" xfId="0"/>
    <cellStyle name="强调 1 8" xfId="0"/>
    <cellStyle name="强调 1 9" xfId="0"/>
    <cellStyle name="强调 2" xfId="0"/>
    <cellStyle name="强调 2 10" xfId="0"/>
    <cellStyle name="强调 2 11" xfId="0"/>
    <cellStyle name="强调 2 12" xfId="0"/>
    <cellStyle name="强调 2 13" xfId="0"/>
    <cellStyle name="强调 2 14" xfId="0"/>
    <cellStyle name="强调 2 15" xfId="0"/>
    <cellStyle name="强调 2 16" xfId="0"/>
    <cellStyle name="强调 2 17" xfId="0"/>
    <cellStyle name="强调 2 18" xfId="0"/>
    <cellStyle name="强调 2 19" xfId="0"/>
    <cellStyle name="强调 2 2" xfId="0"/>
    <cellStyle name="强调 2 20" xfId="0"/>
    <cellStyle name="强调 2 21" xfId="0"/>
    <cellStyle name="强调 2 22" xfId="0"/>
    <cellStyle name="强调 2 23" xfId="0"/>
    <cellStyle name="强调 2 24" xfId="0"/>
    <cellStyle name="强调 2 25" xfId="0"/>
    <cellStyle name="强调 2 26" xfId="0"/>
    <cellStyle name="强调 2 27" xfId="0"/>
    <cellStyle name="强调 2 28" xfId="0"/>
    <cellStyle name="强调 2 3" xfId="0"/>
    <cellStyle name="强调 2 4" xfId="0"/>
    <cellStyle name="强调 2 5" xfId="0"/>
    <cellStyle name="强调 2 6" xfId="0"/>
    <cellStyle name="强调 2 7" xfId="0"/>
    <cellStyle name="强调 2 8" xfId="0"/>
    <cellStyle name="强调 2 9" xfId="0"/>
    <cellStyle name="强调 3" xfId="0"/>
    <cellStyle name="强调 3 10" xfId="0"/>
    <cellStyle name="强调 3 11" xfId="0"/>
    <cellStyle name="强调 3 12" xfId="0"/>
    <cellStyle name="强调 3 13" xfId="0"/>
    <cellStyle name="强调 3 14" xfId="0"/>
    <cellStyle name="强调 3 15" xfId="0"/>
    <cellStyle name="强调 3 16" xfId="0"/>
    <cellStyle name="强调 3 17" xfId="0"/>
    <cellStyle name="强调 3 18" xfId="0"/>
    <cellStyle name="强调 3 19" xfId="0"/>
    <cellStyle name="强调 3 2" xfId="0"/>
    <cellStyle name="强调 3 20" xfId="0"/>
    <cellStyle name="强调 3 21" xfId="0"/>
    <cellStyle name="强调 3 22" xfId="0"/>
    <cellStyle name="强调 3 23" xfId="0"/>
    <cellStyle name="强调 3 24" xfId="0"/>
    <cellStyle name="强调 3 25" xfId="0"/>
    <cellStyle name="强调 3 26" xfId="0"/>
    <cellStyle name="强调 3 27" xfId="0"/>
    <cellStyle name="强调 3 28" xfId="0"/>
    <cellStyle name="强调 3 3" xfId="0"/>
    <cellStyle name="强调 3 4" xfId="0"/>
    <cellStyle name="强调 3 5" xfId="0"/>
    <cellStyle name="强调 3 6" xfId="0"/>
    <cellStyle name="强调 3 7" xfId="0"/>
    <cellStyle name="强调 3 8" xfId="0"/>
    <cellStyle name="强调 3 9" xfId="0"/>
    <cellStyle name="强调文字颜色 1 10" xfId="0"/>
    <cellStyle name="强调文字颜色 1 11" xfId="0"/>
    <cellStyle name="强调文字颜色 1 12" xfId="0"/>
    <cellStyle name="强调文字颜色 1 13" xfId="0"/>
    <cellStyle name="强调文字颜色 1 14" xfId="0"/>
    <cellStyle name="强调文字颜色 1 15" xfId="0"/>
    <cellStyle name="强调文字颜色 1 16" xfId="0"/>
    <cellStyle name="强调文字颜色 1 17" xfId="0"/>
    <cellStyle name="强调文字颜色 1 18" xfId="0"/>
    <cellStyle name="强调文字颜色 1 19" xfId="0"/>
    <cellStyle name="强调文字颜色 1 2" xfId="0"/>
    <cellStyle name="强调文字颜色 1 20" xfId="0"/>
    <cellStyle name="强调文字颜色 1 21" xfId="0"/>
    <cellStyle name="强调文字颜色 1 22" xfId="0"/>
    <cellStyle name="强调文字颜色 1 23" xfId="0"/>
    <cellStyle name="强调文字颜色 1 24" xfId="0"/>
    <cellStyle name="强调文字颜色 1 25" xfId="0"/>
    <cellStyle name="强调文字颜色 1 26" xfId="0"/>
    <cellStyle name="强调文字颜色 1 27" xfId="0"/>
    <cellStyle name="强调文字颜色 1 28" xfId="0"/>
    <cellStyle name="强调文字颜色 1 29" xfId="0"/>
    <cellStyle name="强调文字颜色 1 3" xfId="0"/>
    <cellStyle name="强调文字颜色 1 30" xfId="0"/>
    <cellStyle name="强调文字颜色 1 31" xfId="0"/>
    <cellStyle name="强调文字颜色 1 32" xfId="0"/>
    <cellStyle name="强调文字颜色 1 33" xfId="0"/>
    <cellStyle name="强调文字颜色 1 34" xfId="0"/>
    <cellStyle name="强调文字颜色 1 35" xfId="0"/>
    <cellStyle name="强调文字颜色 1 36" xfId="0"/>
    <cellStyle name="强调文字颜色 1 37" xfId="0"/>
    <cellStyle name="强调文字颜色 1 38" xfId="0"/>
    <cellStyle name="强调文字颜色 1 39" xfId="0"/>
    <cellStyle name="强调文字颜色 1 4" xfId="0"/>
    <cellStyle name="强调文字颜色 1 40" xfId="0"/>
    <cellStyle name="强调文字颜色 1 41" xfId="0"/>
    <cellStyle name="强调文字颜色 1 42" xfId="0"/>
    <cellStyle name="强调文字颜色 1 5" xfId="0"/>
    <cellStyle name="强调文字颜色 1 6" xfId="0"/>
    <cellStyle name="强调文字颜色 1 7" xfId="0"/>
    <cellStyle name="强调文字颜色 1 8" xfId="0"/>
    <cellStyle name="强调文字颜色 1 9" xfId="0"/>
    <cellStyle name="强调文字颜色 2 10" xfId="0"/>
    <cellStyle name="强调文字颜色 2 11" xfId="0"/>
    <cellStyle name="强调文字颜色 2 12" xfId="0"/>
    <cellStyle name="强调文字颜色 2 13" xfId="0"/>
    <cellStyle name="强调文字颜色 2 14" xfId="0"/>
    <cellStyle name="强调文字颜色 2 15" xfId="0"/>
    <cellStyle name="强调文字颜色 2 16" xfId="0"/>
    <cellStyle name="强调文字颜色 2 17" xfId="0"/>
    <cellStyle name="强调文字颜色 2 18" xfId="0"/>
    <cellStyle name="强调文字颜色 2 19" xfId="0"/>
    <cellStyle name="强调文字颜色 2 2" xfId="0"/>
    <cellStyle name="强调文字颜色 2 20" xfId="0"/>
    <cellStyle name="强调文字颜色 2 21" xfId="0"/>
    <cellStyle name="强调文字颜色 2 22" xfId="0"/>
    <cellStyle name="强调文字颜色 2 23" xfId="0"/>
    <cellStyle name="强调文字颜色 2 24" xfId="0"/>
    <cellStyle name="强调文字颜色 2 25" xfId="0"/>
    <cellStyle name="强调文字颜色 2 26" xfId="0"/>
    <cellStyle name="强调文字颜色 2 27" xfId="0"/>
    <cellStyle name="强调文字颜色 2 28" xfId="0"/>
    <cellStyle name="强调文字颜色 2 29" xfId="0"/>
    <cellStyle name="强调文字颜色 2 3" xfId="0"/>
    <cellStyle name="强调文字颜色 2 30" xfId="0"/>
    <cellStyle name="强调文字颜色 2 31" xfId="0"/>
    <cellStyle name="强调文字颜色 2 32" xfId="0"/>
    <cellStyle name="强调文字颜色 2 33" xfId="0"/>
    <cellStyle name="强调文字颜色 2 34" xfId="0"/>
    <cellStyle name="强调文字颜色 2 35" xfId="0"/>
    <cellStyle name="强调文字颜色 2 36" xfId="0"/>
    <cellStyle name="强调文字颜色 2 37" xfId="0"/>
    <cellStyle name="强调文字颜色 2 38" xfId="0"/>
    <cellStyle name="强调文字颜色 2 39" xfId="0"/>
    <cellStyle name="强调文字颜色 2 4" xfId="0"/>
    <cellStyle name="强调文字颜色 2 40" xfId="0"/>
    <cellStyle name="强调文字颜色 2 41" xfId="0"/>
    <cellStyle name="强调文字颜色 2 42" xfId="0"/>
    <cellStyle name="强调文字颜色 2 5" xfId="0"/>
    <cellStyle name="强调文字颜色 2 6" xfId="0"/>
    <cellStyle name="强调文字颜色 2 7" xfId="0"/>
    <cellStyle name="强调文字颜色 2 8" xfId="0"/>
    <cellStyle name="强调文字颜色 2 9" xfId="0"/>
    <cellStyle name="强调文字颜色 3 10" xfId="0"/>
    <cellStyle name="强调文字颜色 3 11" xfId="0"/>
    <cellStyle name="强调文字颜色 3 12" xfId="0"/>
    <cellStyle name="强调文字颜色 3 13" xfId="0"/>
    <cellStyle name="强调文字颜色 3 14" xfId="0"/>
    <cellStyle name="强调文字颜色 3 15" xfId="0"/>
    <cellStyle name="强调文字颜色 3 16" xfId="0"/>
    <cellStyle name="强调文字颜色 3 17" xfId="0"/>
    <cellStyle name="强调文字颜色 3 18" xfId="0"/>
    <cellStyle name="强调文字颜色 3 19" xfId="0"/>
    <cellStyle name="强调文字颜色 3 2" xfId="0"/>
    <cellStyle name="强调文字颜色 3 20" xfId="0"/>
    <cellStyle name="强调文字颜色 3 21" xfId="0"/>
    <cellStyle name="强调文字颜色 3 22" xfId="0"/>
    <cellStyle name="强调文字颜色 3 23" xfId="0"/>
    <cellStyle name="强调文字颜色 3 24" xfId="0"/>
    <cellStyle name="强调文字颜色 3 25" xfId="0"/>
    <cellStyle name="强调文字颜色 3 26" xfId="0"/>
    <cellStyle name="强调文字颜色 3 27" xfId="0"/>
    <cellStyle name="强调文字颜色 3 28" xfId="0"/>
    <cellStyle name="强调文字颜色 3 29" xfId="0"/>
    <cellStyle name="强调文字颜色 3 3" xfId="0"/>
    <cellStyle name="强调文字颜色 3 30" xfId="0"/>
    <cellStyle name="强调文字颜色 3 31" xfId="0"/>
    <cellStyle name="强调文字颜色 3 32" xfId="0"/>
    <cellStyle name="强调文字颜色 3 33" xfId="0"/>
    <cellStyle name="强调文字颜色 3 34" xfId="0"/>
    <cellStyle name="强调文字颜色 3 35" xfId="0"/>
    <cellStyle name="强调文字颜色 3 36" xfId="0"/>
    <cellStyle name="强调文字颜色 3 37" xfId="0"/>
    <cellStyle name="强调文字颜色 3 38" xfId="0"/>
    <cellStyle name="强调文字颜色 3 39" xfId="0"/>
    <cellStyle name="强调文字颜色 3 4" xfId="0"/>
    <cellStyle name="强调文字颜色 3 40" xfId="0"/>
    <cellStyle name="强调文字颜色 3 41" xfId="0"/>
    <cellStyle name="强调文字颜色 3 42" xfId="0"/>
    <cellStyle name="强调文字颜色 3 5" xfId="0"/>
    <cellStyle name="强调文字颜色 3 6" xfId="0"/>
    <cellStyle name="强调文字颜色 3 7" xfId="0"/>
    <cellStyle name="强调文字颜色 3 8" xfId="0"/>
    <cellStyle name="强调文字颜色 3 9" xfId="0"/>
    <cellStyle name="强调文字颜色 4 10" xfId="0"/>
    <cellStyle name="强调文字颜色 4 11" xfId="0"/>
    <cellStyle name="强调文字颜色 4 12" xfId="0"/>
    <cellStyle name="强调文字颜色 4 13" xfId="0"/>
    <cellStyle name="强调文字颜色 4 14" xfId="0"/>
    <cellStyle name="强调文字颜色 4 15" xfId="0"/>
    <cellStyle name="强调文字颜色 4 16" xfId="0"/>
    <cellStyle name="强调文字颜色 4 17" xfId="0"/>
    <cellStyle name="强调文字颜色 4 18" xfId="0"/>
    <cellStyle name="强调文字颜色 4 19" xfId="0"/>
    <cellStyle name="强调文字颜色 4 2" xfId="0"/>
    <cellStyle name="强调文字颜色 4 20" xfId="0"/>
    <cellStyle name="强调文字颜色 4 21" xfId="0"/>
    <cellStyle name="强调文字颜色 4 22" xfId="0"/>
    <cellStyle name="强调文字颜色 4 23" xfId="0"/>
    <cellStyle name="强调文字颜色 4 24" xfId="0"/>
    <cellStyle name="强调文字颜色 4 25" xfId="0"/>
    <cellStyle name="强调文字颜色 4 26" xfId="0"/>
    <cellStyle name="强调文字颜色 4 27" xfId="0"/>
    <cellStyle name="强调文字颜色 4 28" xfId="0"/>
    <cellStyle name="强调文字颜色 4 29" xfId="0"/>
    <cellStyle name="强调文字颜色 4 3" xfId="0"/>
    <cellStyle name="强调文字颜色 4 30" xfId="0"/>
    <cellStyle name="强调文字颜色 4 31" xfId="0"/>
    <cellStyle name="强调文字颜色 4 32" xfId="0"/>
    <cellStyle name="强调文字颜色 4 33" xfId="0"/>
    <cellStyle name="强调文字颜色 4 34" xfId="0"/>
    <cellStyle name="强调文字颜色 4 35" xfId="0"/>
    <cellStyle name="强调文字颜色 4 36" xfId="0"/>
    <cellStyle name="强调文字颜色 4 37" xfId="0"/>
    <cellStyle name="强调文字颜色 4 38" xfId="0"/>
    <cellStyle name="强调文字颜色 4 39" xfId="0"/>
    <cellStyle name="强调文字颜色 4 4" xfId="0"/>
    <cellStyle name="强调文字颜色 4 40" xfId="0"/>
    <cellStyle name="强调文字颜色 4 41" xfId="0"/>
    <cellStyle name="强调文字颜色 4 42" xfId="0"/>
    <cellStyle name="强调文字颜色 4 5" xfId="0"/>
    <cellStyle name="强调文字颜色 4 6" xfId="0"/>
    <cellStyle name="强调文字颜色 4 7" xfId="0"/>
    <cellStyle name="强调文字颜色 4 8" xfId="0"/>
    <cellStyle name="强调文字颜色 4 9" xfId="0"/>
    <cellStyle name="强调文字颜色 5 10" xfId="0"/>
    <cellStyle name="强调文字颜色 5 11" xfId="0"/>
    <cellStyle name="强调文字颜色 5 12" xfId="0"/>
    <cellStyle name="强调文字颜色 5 13" xfId="0"/>
    <cellStyle name="强调文字颜色 5 14" xfId="0"/>
    <cellStyle name="强调文字颜色 5 15" xfId="0"/>
    <cellStyle name="强调文字颜色 5 16" xfId="0"/>
    <cellStyle name="强调文字颜色 5 17" xfId="0"/>
    <cellStyle name="强调文字颜色 5 18" xfId="0"/>
    <cellStyle name="强调文字颜色 5 19" xfId="0"/>
    <cellStyle name="强调文字颜色 5 2" xfId="0"/>
    <cellStyle name="强调文字颜色 5 20" xfId="0"/>
    <cellStyle name="强调文字颜色 5 21" xfId="0"/>
    <cellStyle name="强调文字颜色 5 22" xfId="0"/>
    <cellStyle name="强调文字颜色 5 23" xfId="0"/>
    <cellStyle name="强调文字颜色 5 24" xfId="0"/>
    <cellStyle name="强调文字颜色 5 25" xfId="0"/>
    <cellStyle name="强调文字颜色 5 26" xfId="0"/>
    <cellStyle name="强调文字颜色 5 27" xfId="0"/>
    <cellStyle name="强调文字颜色 5 28" xfId="0"/>
    <cellStyle name="强调文字颜色 5 29" xfId="0"/>
    <cellStyle name="强调文字颜色 5 3" xfId="0"/>
    <cellStyle name="强调文字颜色 5 30" xfId="0"/>
    <cellStyle name="强调文字颜色 5 31" xfId="0"/>
    <cellStyle name="强调文字颜色 5 32" xfId="0"/>
    <cellStyle name="强调文字颜色 5 33" xfId="0"/>
    <cellStyle name="强调文字颜色 5 34" xfId="0"/>
    <cellStyle name="强调文字颜色 5 35" xfId="0"/>
    <cellStyle name="强调文字颜色 5 36" xfId="0"/>
    <cellStyle name="强调文字颜色 5 37" xfId="0"/>
    <cellStyle name="强调文字颜色 5 38" xfId="0"/>
    <cellStyle name="强调文字颜色 5 39" xfId="0"/>
    <cellStyle name="强调文字颜色 5 4" xfId="0"/>
    <cellStyle name="强调文字颜色 5 40" xfId="0"/>
    <cellStyle name="强调文字颜色 5 41" xfId="0"/>
    <cellStyle name="强调文字颜色 5 42" xfId="0"/>
    <cellStyle name="强调文字颜色 5 5" xfId="0"/>
    <cellStyle name="强调文字颜色 5 6" xfId="0"/>
    <cellStyle name="强调文字颜色 5 7" xfId="0"/>
    <cellStyle name="强调文字颜色 5 8" xfId="0"/>
    <cellStyle name="强调文字颜色 5 9" xfId="0"/>
    <cellStyle name="强调文字颜色 6 10" xfId="0"/>
    <cellStyle name="强调文字颜色 6 11" xfId="0"/>
    <cellStyle name="强调文字颜色 6 12" xfId="0"/>
    <cellStyle name="强调文字颜色 6 13" xfId="0"/>
    <cellStyle name="强调文字颜色 6 14" xfId="0"/>
    <cellStyle name="强调文字颜色 6 15" xfId="0"/>
    <cellStyle name="强调文字颜色 6 16" xfId="0"/>
    <cellStyle name="强调文字颜色 6 17" xfId="0"/>
    <cellStyle name="强调文字颜色 6 18" xfId="0"/>
    <cellStyle name="强调文字颜色 6 19" xfId="0"/>
    <cellStyle name="强调文字颜色 6 2" xfId="0"/>
    <cellStyle name="强调文字颜色 6 20" xfId="0"/>
    <cellStyle name="强调文字颜色 6 21" xfId="0"/>
    <cellStyle name="强调文字颜色 6 22" xfId="0"/>
    <cellStyle name="强调文字颜色 6 23" xfId="0"/>
    <cellStyle name="强调文字颜色 6 24" xfId="0"/>
    <cellStyle name="强调文字颜色 6 25" xfId="0"/>
    <cellStyle name="强调文字颜色 6 26" xfId="0"/>
    <cellStyle name="强调文字颜色 6 27" xfId="0"/>
    <cellStyle name="强调文字颜色 6 28" xfId="0"/>
    <cellStyle name="强调文字颜色 6 29" xfId="0"/>
    <cellStyle name="强调文字颜色 6 3" xfId="0"/>
    <cellStyle name="强调文字颜色 6 30" xfId="0"/>
    <cellStyle name="强调文字颜色 6 31" xfId="0"/>
    <cellStyle name="强调文字颜色 6 32" xfId="0"/>
    <cellStyle name="强调文字颜色 6 33" xfId="0"/>
    <cellStyle name="强调文字颜色 6 34" xfId="0"/>
    <cellStyle name="强调文字颜色 6 35" xfId="0"/>
    <cellStyle name="强调文字颜色 6 36" xfId="0"/>
    <cellStyle name="强调文字颜色 6 37" xfId="0"/>
    <cellStyle name="强调文字颜色 6 38" xfId="0"/>
    <cellStyle name="强调文字颜色 6 39" xfId="0"/>
    <cellStyle name="强调文字颜色 6 4" xfId="0"/>
    <cellStyle name="强调文字颜色 6 40" xfId="0"/>
    <cellStyle name="强调文字颜色 6 41" xfId="0"/>
    <cellStyle name="强调文字颜色 6 42" xfId="0"/>
    <cellStyle name="强调文字颜色 6 5" xfId="0"/>
    <cellStyle name="强调文字颜色 6 6" xfId="0"/>
    <cellStyle name="强调文字颜色 6 7" xfId="0"/>
    <cellStyle name="强调文字颜色 6 8" xfId="0"/>
    <cellStyle name="强调文字颜色 6 9" xfId="0"/>
    <cellStyle name="捠壿 [0.00]_Region Orders (2)" xfId="0"/>
    <cellStyle name="捠壿_Region Orders (2)" xfId="0"/>
    <cellStyle name="日期" xfId="0"/>
    <cellStyle name="普通_laroux" xfId="0"/>
    <cellStyle name="标题 1 10" xfId="0"/>
    <cellStyle name="标题 1 11" xfId="0"/>
    <cellStyle name="标题 1 12" xfId="0"/>
    <cellStyle name="标题 1 13" xfId="0"/>
    <cellStyle name="标题 1 14" xfId="0"/>
    <cellStyle name="标题 1 15" xfId="0"/>
    <cellStyle name="标题 1 16" xfId="0"/>
    <cellStyle name="标题 1 17" xfId="0"/>
    <cellStyle name="标题 1 18" xfId="0"/>
    <cellStyle name="标题 1 19" xfId="0"/>
    <cellStyle name="标题 1 2" xfId="0"/>
    <cellStyle name="标题 1 20" xfId="0"/>
    <cellStyle name="标题 1 21" xfId="0"/>
    <cellStyle name="标题 1 22" xfId="0"/>
    <cellStyle name="标题 1 23" xfId="0"/>
    <cellStyle name="标题 1 24" xfId="0"/>
    <cellStyle name="标题 1 25" xfId="0"/>
    <cellStyle name="标题 1 26" xfId="0"/>
    <cellStyle name="标题 1 27" xfId="0"/>
    <cellStyle name="标题 1 28" xfId="0"/>
    <cellStyle name="标题 1 29" xfId="0"/>
    <cellStyle name="标题 1 3" xfId="0"/>
    <cellStyle name="标题 1 30" xfId="0"/>
    <cellStyle name="标题 1 31" xfId="0"/>
    <cellStyle name="标题 1 32" xfId="0"/>
    <cellStyle name="标题 1 33" xfId="0"/>
    <cellStyle name="标题 1 34" xfId="0"/>
    <cellStyle name="标题 1 35" xfId="0"/>
    <cellStyle name="标题 1 36" xfId="0"/>
    <cellStyle name="标题 1 37" xfId="0"/>
    <cellStyle name="标题 1 38" xfId="0"/>
    <cellStyle name="标题 1 39" xfId="0"/>
    <cellStyle name="标题 1 4" xfId="0"/>
    <cellStyle name="标题 1 40" xfId="0"/>
    <cellStyle name="标题 1 41" xfId="0"/>
    <cellStyle name="标题 1 42" xfId="0"/>
    <cellStyle name="标题 1 5" xfId="0"/>
    <cellStyle name="标题 1 6" xfId="0"/>
    <cellStyle name="标题 1 7" xfId="0"/>
    <cellStyle name="标题 1 8" xfId="0"/>
    <cellStyle name="标题 1 9" xfId="0"/>
    <cellStyle name="标题 10" xfId="0"/>
    <cellStyle name="标题 11" xfId="0"/>
    <cellStyle name="标题 12" xfId="0"/>
    <cellStyle name="标题 13" xfId="0"/>
    <cellStyle name="标题 14" xfId="0"/>
    <cellStyle name="标题 15" xfId="0"/>
    <cellStyle name="标题 16" xfId="0"/>
    <cellStyle name="标题 17" xfId="0"/>
    <cellStyle name="标题 18" xfId="0"/>
    <cellStyle name="标题 19" xfId="0"/>
    <cellStyle name="标题 2 10" xfId="0"/>
    <cellStyle name="标题 2 11" xfId="0"/>
    <cellStyle name="标题 2 12" xfId="0"/>
    <cellStyle name="标题 2 13" xfId="0"/>
    <cellStyle name="标题 2 14" xfId="0"/>
    <cellStyle name="标题 2 15" xfId="0"/>
    <cellStyle name="标题 2 16" xfId="0"/>
    <cellStyle name="标题 2 17" xfId="0"/>
    <cellStyle name="标题 2 18" xfId="0"/>
    <cellStyle name="标题 2 19" xfId="0"/>
    <cellStyle name="标题 2 2" xfId="0"/>
    <cellStyle name="标题 2 20" xfId="0"/>
    <cellStyle name="标题 2 21" xfId="0"/>
    <cellStyle name="标题 2 22" xfId="0"/>
    <cellStyle name="标题 2 23" xfId="0"/>
    <cellStyle name="标题 2 24" xfId="0"/>
    <cellStyle name="标题 2 25" xfId="0"/>
    <cellStyle name="标题 2 26" xfId="0"/>
    <cellStyle name="标题 2 27" xfId="0"/>
    <cellStyle name="标题 2 28" xfId="0"/>
    <cellStyle name="标题 2 29" xfId="0"/>
    <cellStyle name="标题 2 3" xfId="0"/>
    <cellStyle name="标题 2 30" xfId="0"/>
    <cellStyle name="标题 2 31" xfId="0"/>
    <cellStyle name="标题 2 32" xfId="0"/>
    <cellStyle name="标题 2 33" xfId="0"/>
    <cellStyle name="标题 2 34" xfId="0"/>
    <cellStyle name="标题 2 35" xfId="0"/>
    <cellStyle name="标题 2 36" xfId="0"/>
    <cellStyle name="标题 2 37" xfId="0"/>
    <cellStyle name="标题 2 38" xfId="0"/>
    <cellStyle name="标题 2 39" xfId="0"/>
    <cellStyle name="标题 2 4" xfId="0"/>
    <cellStyle name="标题 2 40" xfId="0"/>
    <cellStyle name="标题 2 41" xfId="0"/>
    <cellStyle name="标题 2 42" xfId="0"/>
    <cellStyle name="标题 2 5" xfId="0"/>
    <cellStyle name="标题 2 6" xfId="0"/>
    <cellStyle name="标题 2 7" xfId="0"/>
    <cellStyle name="标题 2 8" xfId="0"/>
    <cellStyle name="标题 2 9" xfId="0"/>
    <cellStyle name="标题 20" xfId="0"/>
    <cellStyle name="标题 21" xfId="0"/>
    <cellStyle name="标题 22" xfId="0"/>
    <cellStyle name="标题 23" xfId="0"/>
    <cellStyle name="标题 24" xfId="0"/>
    <cellStyle name="标题 25" xfId="0"/>
    <cellStyle name="标题 26" xfId="0"/>
    <cellStyle name="标题 27" xfId="0"/>
    <cellStyle name="标题 28" xfId="0"/>
    <cellStyle name="标题 29" xfId="0"/>
    <cellStyle name="标题 3 10" xfId="0"/>
    <cellStyle name="标题 3 11" xfId="0"/>
    <cellStyle name="标题 3 12" xfId="0"/>
    <cellStyle name="标题 3 13" xfId="0"/>
    <cellStyle name="标题 3 14" xfId="0"/>
    <cellStyle name="标题 3 15" xfId="0"/>
    <cellStyle name="标题 3 16" xfId="0"/>
    <cellStyle name="标题 3 17" xfId="0"/>
    <cellStyle name="标题 3 18" xfId="0"/>
    <cellStyle name="标题 3 19" xfId="0"/>
    <cellStyle name="标题 3 2" xfId="0"/>
    <cellStyle name="标题 3 20" xfId="0"/>
    <cellStyle name="标题 3 21" xfId="0"/>
    <cellStyle name="标题 3 22" xfId="0"/>
    <cellStyle name="标题 3 23" xfId="0"/>
    <cellStyle name="标题 3 24" xfId="0"/>
    <cellStyle name="标题 3 25" xfId="0"/>
    <cellStyle name="标题 3 26" xfId="0"/>
    <cellStyle name="标题 3 27" xfId="0"/>
    <cellStyle name="标题 3 28" xfId="0"/>
    <cellStyle name="标题 3 29" xfId="0"/>
    <cellStyle name="标题 3 3" xfId="0"/>
    <cellStyle name="标题 3 30" xfId="0"/>
    <cellStyle name="标题 3 31" xfId="0"/>
    <cellStyle name="标题 3 32" xfId="0"/>
    <cellStyle name="标题 3 33" xfId="0"/>
    <cellStyle name="标题 3 34" xfId="0"/>
    <cellStyle name="标题 3 35" xfId="0"/>
    <cellStyle name="标题 3 36" xfId="0"/>
    <cellStyle name="标题 3 37" xfId="0"/>
    <cellStyle name="标题 3 38" xfId="0"/>
    <cellStyle name="标题 3 39" xfId="0"/>
    <cellStyle name="标题 3 4" xfId="0"/>
    <cellStyle name="标题 3 40" xfId="0"/>
    <cellStyle name="标题 3 41" xfId="0"/>
    <cellStyle name="标题 3 42" xfId="0"/>
    <cellStyle name="标题 3 5" xfId="0"/>
    <cellStyle name="标题 3 6" xfId="0"/>
    <cellStyle name="标题 3 7" xfId="0"/>
    <cellStyle name="标题 3 8" xfId="0"/>
    <cellStyle name="标题 3 9" xfId="0"/>
    <cellStyle name="标题 30" xfId="0"/>
    <cellStyle name="标题 31" xfId="0"/>
    <cellStyle name="标题 32" xfId="0"/>
    <cellStyle name="标题 33" xfId="0"/>
    <cellStyle name="标题 34" xfId="0"/>
    <cellStyle name="标题 35" xfId="0"/>
    <cellStyle name="标题 36" xfId="0"/>
    <cellStyle name="标题 37" xfId="0"/>
    <cellStyle name="标题 38" xfId="0"/>
    <cellStyle name="标题 39" xfId="0"/>
    <cellStyle name="标题 4 10" xfId="0"/>
    <cellStyle name="标题 4 11" xfId="0"/>
    <cellStyle name="标题 4 12" xfId="0"/>
    <cellStyle name="标题 4 13" xfId="0"/>
    <cellStyle name="标题 4 14" xfId="0"/>
    <cellStyle name="标题 4 15" xfId="0"/>
    <cellStyle name="标题 4 16" xfId="0"/>
    <cellStyle name="标题 4 17" xfId="0"/>
    <cellStyle name="标题 4 18" xfId="0"/>
    <cellStyle name="标题 4 19" xfId="0"/>
    <cellStyle name="标题 4 2" xfId="0"/>
    <cellStyle name="标题 4 20" xfId="0"/>
    <cellStyle name="标题 4 21" xfId="0"/>
    <cellStyle name="标题 4 22" xfId="0"/>
    <cellStyle name="标题 4 23" xfId="0"/>
    <cellStyle name="标题 4 24" xfId="0"/>
    <cellStyle name="标题 4 25" xfId="0"/>
    <cellStyle name="标题 4 26" xfId="0"/>
    <cellStyle name="标题 4 27" xfId="0"/>
    <cellStyle name="标题 4 28" xfId="0"/>
    <cellStyle name="标题 4 29" xfId="0"/>
    <cellStyle name="标题 4 3" xfId="0"/>
    <cellStyle name="标题 4 30" xfId="0"/>
    <cellStyle name="标题 4 31" xfId="0"/>
    <cellStyle name="标题 4 32" xfId="0"/>
    <cellStyle name="标题 4 33" xfId="0"/>
    <cellStyle name="标题 4 34" xfId="0"/>
    <cellStyle name="标题 4 35" xfId="0"/>
    <cellStyle name="标题 4 36" xfId="0"/>
    <cellStyle name="标题 4 37" xfId="0"/>
    <cellStyle name="标题 4 38" xfId="0"/>
    <cellStyle name="标题 4 39" xfId="0"/>
    <cellStyle name="标题 4 4" xfId="0"/>
    <cellStyle name="标题 4 40" xfId="0"/>
    <cellStyle name="标题 4 41" xfId="0"/>
    <cellStyle name="标题 4 42" xfId="0"/>
    <cellStyle name="标题 4 5" xfId="0"/>
    <cellStyle name="标题 4 6" xfId="0"/>
    <cellStyle name="标题 4 7" xfId="0"/>
    <cellStyle name="标题 4 8" xfId="0"/>
    <cellStyle name="标题 4 9" xfId="0"/>
    <cellStyle name="标题 40" xfId="0"/>
    <cellStyle name="标题 41" xfId="0"/>
    <cellStyle name="标题 42" xfId="0"/>
    <cellStyle name="标题 43" xfId="0"/>
    <cellStyle name="标题 44" xfId="0"/>
    <cellStyle name="标题 45" xfId="0"/>
    <cellStyle name="标题 5" xfId="0"/>
    <cellStyle name="标题 6" xfId="0"/>
    <cellStyle name="标题 7" xfId="0"/>
    <cellStyle name="标题 8" xfId="0"/>
    <cellStyle name="标题 9" xfId="0"/>
    <cellStyle name="标题1" xfId="0"/>
    <cellStyle name="检查单元格 10" xfId="0"/>
    <cellStyle name="检查单元格 11" xfId="0"/>
    <cellStyle name="检查单元格 12" xfId="0"/>
    <cellStyle name="检查单元格 13" xfId="0"/>
    <cellStyle name="检查单元格 14" xfId="0"/>
    <cellStyle name="检查单元格 15" xfId="0"/>
    <cellStyle name="检查单元格 16" xfId="0"/>
    <cellStyle name="检查单元格 17" xfId="0"/>
    <cellStyle name="检查单元格 18" xfId="0"/>
    <cellStyle name="检查单元格 19" xfId="0"/>
    <cellStyle name="检查单元格 2" xfId="0"/>
    <cellStyle name="检查单元格 20" xfId="0"/>
    <cellStyle name="检查单元格 21" xfId="0"/>
    <cellStyle name="检查单元格 22" xfId="0"/>
    <cellStyle name="检查单元格 23" xfId="0"/>
    <cellStyle name="检查单元格 24" xfId="0"/>
    <cellStyle name="检查单元格 25" xfId="0"/>
    <cellStyle name="检查单元格 26" xfId="0"/>
    <cellStyle name="检查单元格 27" xfId="0"/>
    <cellStyle name="检查单元格 28" xfId="0"/>
    <cellStyle name="检查单元格 29" xfId="0"/>
    <cellStyle name="检查单元格 3" xfId="0"/>
    <cellStyle name="检查单元格 30" xfId="0"/>
    <cellStyle name="检查单元格 31" xfId="0"/>
    <cellStyle name="检查单元格 32" xfId="0"/>
    <cellStyle name="检查单元格 33" xfId="0"/>
    <cellStyle name="检查单元格 34" xfId="0"/>
    <cellStyle name="检查单元格 35" xfId="0"/>
    <cellStyle name="检查单元格 36" xfId="0"/>
    <cellStyle name="检查单元格 37" xfId="0"/>
    <cellStyle name="检查单元格 38" xfId="0"/>
    <cellStyle name="检查单元格 39" xfId="0"/>
    <cellStyle name="检查单元格 4" xfId="0"/>
    <cellStyle name="检查单元格 40" xfId="0"/>
    <cellStyle name="检查单元格 41" xfId="0"/>
    <cellStyle name="检查单元格 42" xfId="0"/>
    <cellStyle name="检查单元格 5" xfId="0"/>
    <cellStyle name="检查单元格 6" xfId="0"/>
    <cellStyle name="检查单元格 7" xfId="0"/>
    <cellStyle name="检查单元格 8" xfId="0"/>
    <cellStyle name="检查单元格 9" xfId="0"/>
    <cellStyle name="汇总 10" xfId="0"/>
    <cellStyle name="汇总 11" xfId="0"/>
    <cellStyle name="汇总 12" xfId="0"/>
    <cellStyle name="汇总 13" xfId="0"/>
    <cellStyle name="汇总 14" xfId="0"/>
    <cellStyle name="汇总 15" xfId="0"/>
    <cellStyle name="汇总 16" xfId="0"/>
    <cellStyle name="汇总 17" xfId="0"/>
    <cellStyle name="汇总 18" xfId="0"/>
    <cellStyle name="汇总 19" xfId="0"/>
    <cellStyle name="汇总 2" xfId="0"/>
    <cellStyle name="汇总 20" xfId="0"/>
    <cellStyle name="汇总 21" xfId="0"/>
    <cellStyle name="汇总 22" xfId="0"/>
    <cellStyle name="汇总 23" xfId="0"/>
    <cellStyle name="汇总 24" xfId="0"/>
    <cellStyle name="汇总 25" xfId="0"/>
    <cellStyle name="汇总 26" xfId="0"/>
    <cellStyle name="汇总 27" xfId="0"/>
    <cellStyle name="汇总 28" xfId="0"/>
    <cellStyle name="汇总 29" xfId="0"/>
    <cellStyle name="汇总 3" xfId="0"/>
    <cellStyle name="汇总 30" xfId="0"/>
    <cellStyle name="汇总 31" xfId="0"/>
    <cellStyle name="汇总 32" xfId="0"/>
    <cellStyle name="汇总 33" xfId="0"/>
    <cellStyle name="汇总 34" xfId="0"/>
    <cellStyle name="汇总 35" xfId="0"/>
    <cellStyle name="汇总 36" xfId="0"/>
    <cellStyle name="汇总 37" xfId="0"/>
    <cellStyle name="汇总 38" xfId="0"/>
    <cellStyle name="汇总 39" xfId="0"/>
    <cellStyle name="汇总 4" xfId="0"/>
    <cellStyle name="汇总 40" xfId="0"/>
    <cellStyle name="汇总 41" xfId="0"/>
    <cellStyle name="汇总 42" xfId="0"/>
    <cellStyle name="汇总 5" xfId="0"/>
    <cellStyle name="汇总 6" xfId="0"/>
    <cellStyle name="汇总 7" xfId="0"/>
    <cellStyle name="汇总 8" xfId="0"/>
    <cellStyle name="汇总 9" xfId="0"/>
    <cellStyle name="百分比 2 2 2" xfId="0"/>
    <cellStyle name="百分比 2 2 2 10" xfId="0"/>
    <cellStyle name="百分比 2 2 2 11" xfId="0"/>
    <cellStyle name="百分比 2 2 2 12" xfId="0"/>
    <cellStyle name="百分比 2 2 2 13" xfId="0"/>
    <cellStyle name="百分比 2 2 2 14" xfId="0"/>
    <cellStyle name="百分比 2 2 2 15" xfId="0"/>
    <cellStyle name="百分比 2 2 2 16" xfId="0"/>
    <cellStyle name="百分比 2 2 2 2" xfId="0"/>
    <cellStyle name="百分比 2 2 2 3" xfId="0"/>
    <cellStyle name="百分比 2 2 2 4" xfId="0"/>
    <cellStyle name="百分比 2 2 2 5" xfId="0"/>
    <cellStyle name="百分比 2 2 2 6" xfId="0"/>
    <cellStyle name="百分比 2 2 2 7" xfId="0"/>
    <cellStyle name="百分比 2 2 2 8" xfId="0"/>
    <cellStyle name="百分比 2 2 2 9" xfId="0"/>
    <cellStyle name="编号" xfId="0"/>
    <cellStyle name="表标题" xfId="0"/>
    <cellStyle name="表标题 10" xfId="0"/>
    <cellStyle name="表标题 11" xfId="0"/>
    <cellStyle name="表标题 12" xfId="0"/>
    <cellStyle name="表标题 13" xfId="0"/>
    <cellStyle name="表标题 14" xfId="0"/>
    <cellStyle name="表标题 15" xfId="0"/>
    <cellStyle name="表标题 16" xfId="0"/>
    <cellStyle name="表标题 2" xfId="0"/>
    <cellStyle name="表标题 3" xfId="0"/>
    <cellStyle name="表标题 4" xfId="0"/>
    <cellStyle name="表标题 5" xfId="0"/>
    <cellStyle name="表标题 6" xfId="0"/>
    <cellStyle name="表标题 7" xfId="0"/>
    <cellStyle name="表标题 8" xfId="0"/>
    <cellStyle name="表标题 9" xfId="0"/>
    <cellStyle name="解释性文本 10" xfId="0"/>
    <cellStyle name="解释性文本 11" xfId="0"/>
    <cellStyle name="解释性文本 12" xfId="0"/>
    <cellStyle name="解释性文本 13" xfId="0"/>
    <cellStyle name="解释性文本 14" xfId="0"/>
    <cellStyle name="解释性文本 15" xfId="0"/>
    <cellStyle name="解释性文本 16" xfId="0"/>
    <cellStyle name="解释性文本 17" xfId="0"/>
    <cellStyle name="解释性文本 18" xfId="0"/>
    <cellStyle name="解释性文本 19" xfId="0"/>
    <cellStyle name="解释性文本 2" xfId="0"/>
    <cellStyle name="解释性文本 20" xfId="0"/>
    <cellStyle name="解释性文本 21" xfId="0"/>
    <cellStyle name="解释性文本 22" xfId="0"/>
    <cellStyle name="解释性文本 23" xfId="0"/>
    <cellStyle name="解释性文本 24" xfId="0"/>
    <cellStyle name="解释性文本 25" xfId="0"/>
    <cellStyle name="解释性文本 26" xfId="0"/>
    <cellStyle name="解释性文本 27" xfId="0"/>
    <cellStyle name="解释性文本 28" xfId="0"/>
    <cellStyle name="解释性文本 29" xfId="0"/>
    <cellStyle name="解释性文本 3" xfId="0"/>
    <cellStyle name="解释性文本 30" xfId="0"/>
    <cellStyle name="解释性文本 31" xfId="0"/>
    <cellStyle name="解释性文本 32" xfId="0"/>
    <cellStyle name="解释性文本 33" xfId="0"/>
    <cellStyle name="解释性文本 34" xfId="0"/>
    <cellStyle name="解释性文本 35" xfId="0"/>
    <cellStyle name="解释性文本 36" xfId="0"/>
    <cellStyle name="解释性文本 37" xfId="0"/>
    <cellStyle name="解释性文本 38" xfId="0"/>
    <cellStyle name="解释性文本 39" xfId="0"/>
    <cellStyle name="解释性文本 4" xfId="0"/>
    <cellStyle name="解释性文本 40" xfId="0"/>
    <cellStyle name="解释性文本 41" xfId="0"/>
    <cellStyle name="解释性文本 42" xfId="0"/>
    <cellStyle name="解释性文本 5" xfId="0"/>
    <cellStyle name="解释性文本 6" xfId="0"/>
    <cellStyle name="解释性文本 7" xfId="0"/>
    <cellStyle name="解释性文本 8" xfId="0"/>
    <cellStyle name="解释性文本 9" xfId="0"/>
    <cellStyle name="警告文本 10" xfId="0"/>
    <cellStyle name="警告文本 11" xfId="0"/>
    <cellStyle name="警告文本 12" xfId="0"/>
    <cellStyle name="警告文本 13" xfId="0"/>
    <cellStyle name="警告文本 14" xfId="0"/>
    <cellStyle name="警告文本 15" xfId="0"/>
    <cellStyle name="警告文本 16" xfId="0"/>
    <cellStyle name="警告文本 17" xfId="0"/>
    <cellStyle name="警告文本 18" xfId="0"/>
    <cellStyle name="警告文本 19" xfId="0"/>
    <cellStyle name="警告文本 2" xfId="0"/>
    <cellStyle name="警告文本 20" xfId="0"/>
    <cellStyle name="警告文本 21" xfId="0"/>
    <cellStyle name="警告文本 22" xfId="0"/>
    <cellStyle name="警告文本 23" xfId="0"/>
    <cellStyle name="警告文本 24" xfId="0"/>
    <cellStyle name="警告文本 25" xfId="0"/>
    <cellStyle name="警告文本 26" xfId="0"/>
    <cellStyle name="警告文本 27" xfId="0"/>
    <cellStyle name="警告文本 28" xfId="0"/>
    <cellStyle name="警告文本 29" xfId="0"/>
    <cellStyle name="警告文本 3" xfId="0"/>
    <cellStyle name="警告文本 30" xfId="0"/>
    <cellStyle name="警告文本 31" xfId="0"/>
    <cellStyle name="警告文本 32" xfId="0"/>
    <cellStyle name="警告文本 33" xfId="0"/>
    <cellStyle name="警告文本 34" xfId="0"/>
    <cellStyle name="警告文本 35" xfId="0"/>
    <cellStyle name="警告文本 36" xfId="0"/>
    <cellStyle name="警告文本 37" xfId="0"/>
    <cellStyle name="警告文本 38" xfId="0"/>
    <cellStyle name="警告文本 39" xfId="0"/>
    <cellStyle name="警告文本 4" xfId="0"/>
    <cellStyle name="警告文本 40" xfId="0"/>
    <cellStyle name="警告文本 41" xfId="0"/>
    <cellStyle name="警告文本 42" xfId="0"/>
    <cellStyle name="警告文本 5" xfId="0"/>
    <cellStyle name="警告文本 6" xfId="0"/>
    <cellStyle name="警告文本 7" xfId="0"/>
    <cellStyle name="警告文本 8" xfId="0"/>
    <cellStyle name="警告文本 9" xfId="0"/>
    <cellStyle name="计算 10" xfId="0"/>
    <cellStyle name="计算 11" xfId="0"/>
    <cellStyle name="计算 12" xfId="0"/>
    <cellStyle name="计算 13" xfId="0"/>
    <cellStyle name="计算 14" xfId="0"/>
    <cellStyle name="计算 15" xfId="0"/>
    <cellStyle name="计算 16" xfId="0"/>
    <cellStyle name="计算 17" xfId="0"/>
    <cellStyle name="计算 18" xfId="0"/>
    <cellStyle name="计算 19" xfId="0"/>
    <cellStyle name="计算 2" xfId="0"/>
    <cellStyle name="计算 20" xfId="0"/>
    <cellStyle name="计算 21" xfId="0"/>
    <cellStyle name="计算 22" xfId="0"/>
    <cellStyle name="计算 23" xfId="0"/>
    <cellStyle name="计算 24" xfId="0"/>
    <cellStyle name="计算 25" xfId="0"/>
    <cellStyle name="计算 26" xfId="0"/>
    <cellStyle name="计算 27" xfId="0"/>
    <cellStyle name="计算 28" xfId="0"/>
    <cellStyle name="计算 29" xfId="0"/>
    <cellStyle name="计算 3" xfId="0"/>
    <cellStyle name="计算 30" xfId="0"/>
    <cellStyle name="计算 31" xfId="0"/>
    <cellStyle name="计算 32" xfId="0"/>
    <cellStyle name="计算 33" xfId="0"/>
    <cellStyle name="计算 34" xfId="0"/>
    <cellStyle name="计算 35" xfId="0"/>
    <cellStyle name="计算 36" xfId="0"/>
    <cellStyle name="计算 37" xfId="0"/>
    <cellStyle name="计算 38" xfId="0"/>
    <cellStyle name="计算 39" xfId="0"/>
    <cellStyle name="计算 4" xfId="0"/>
    <cellStyle name="计算 40" xfId="0"/>
    <cellStyle name="计算 41" xfId="0"/>
    <cellStyle name="计算 42" xfId="0"/>
    <cellStyle name="计算 5" xfId="0"/>
    <cellStyle name="计算 6" xfId="0"/>
    <cellStyle name="计算 7" xfId="0"/>
    <cellStyle name="计算 8" xfId="0"/>
    <cellStyle name="计算 9" xfId="0"/>
    <cellStyle name="货币[0] 2" xfId="0"/>
    <cellStyle name="输入 10" xfId="0"/>
    <cellStyle name="输入 11" xfId="0"/>
    <cellStyle name="输入 12" xfId="0"/>
    <cellStyle name="输入 13" xfId="0"/>
    <cellStyle name="输入 14" xfId="0"/>
    <cellStyle name="输入 15" xfId="0"/>
    <cellStyle name="输入 16" xfId="0"/>
    <cellStyle name="输入 17" xfId="0"/>
    <cellStyle name="输入 18" xfId="0"/>
    <cellStyle name="输入 19" xfId="0"/>
    <cellStyle name="输入 2" xfId="0"/>
    <cellStyle name="输入 20" xfId="0"/>
    <cellStyle name="输入 21" xfId="0"/>
    <cellStyle name="输入 22" xfId="0"/>
    <cellStyle name="输入 23" xfId="0"/>
    <cellStyle name="输入 24" xfId="0"/>
    <cellStyle name="输入 25" xfId="0"/>
    <cellStyle name="输入 26" xfId="0"/>
    <cellStyle name="输入 27" xfId="0"/>
    <cellStyle name="输入 28" xfId="0"/>
    <cellStyle name="输入 29" xfId="0"/>
    <cellStyle name="输入 3" xfId="0"/>
    <cellStyle name="输入 30" xfId="0"/>
    <cellStyle name="输入 31" xfId="0"/>
    <cellStyle name="输入 32" xfId="0"/>
    <cellStyle name="输入 33" xfId="0"/>
    <cellStyle name="输入 34" xfId="0"/>
    <cellStyle name="输出 10" xfId="0"/>
    <cellStyle name="输出 11" xfId="0"/>
    <cellStyle name="输出 12" xfId="0"/>
    <cellStyle name="输出 13" xfId="0"/>
    <cellStyle name="输出 14" xfId="0"/>
    <cellStyle name="输出 15" xfId="0"/>
    <cellStyle name="输出 16" xfId="0"/>
    <cellStyle name="输出 17" xfId="0"/>
    <cellStyle name="输出 18" xfId="0"/>
    <cellStyle name="输出 19" xfId="0"/>
    <cellStyle name="输出 2" xfId="0"/>
    <cellStyle name="输出 20" xfId="0"/>
    <cellStyle name="输出 21" xfId="0"/>
    <cellStyle name="输出 22" xfId="0"/>
    <cellStyle name="输出 23" xfId="0"/>
    <cellStyle name="输出 24" xfId="0"/>
    <cellStyle name="输出 25" xfId="0"/>
    <cellStyle name="输出 26" xfId="0"/>
    <cellStyle name="输出 27" xfId="0"/>
    <cellStyle name="输出 28" xfId="0"/>
    <cellStyle name="输出 29" xfId="0"/>
    <cellStyle name="输出 3" xfId="0"/>
    <cellStyle name="输出 30" xfId="0"/>
    <cellStyle name="输出 31" xfId="0"/>
    <cellStyle name="输出 32" xfId="0"/>
    <cellStyle name="输出 33" xfId="0"/>
    <cellStyle name="输出 34" xfId="0"/>
    <cellStyle name="输出 35" xfId="0"/>
    <cellStyle name="输出 36" xfId="0"/>
    <cellStyle name="输出 37" xfId="0"/>
    <cellStyle name="输出 38" xfId="0"/>
    <cellStyle name="输出 39" xfId="0"/>
    <cellStyle name="输出 4" xfId="0"/>
    <cellStyle name="输出 40" xfId="0"/>
    <cellStyle name="输出 41" xfId="0"/>
    <cellStyle name="输出 42" xfId="0"/>
    <cellStyle name="输出 5" xfId="0"/>
    <cellStyle name="输出 6" xfId="0"/>
    <cellStyle name="输出 7" xfId="0"/>
    <cellStyle name="输出 8" xfId="0"/>
    <cellStyle name="输出 9" xfId="0"/>
    <cellStyle name="适中 10" xfId="0"/>
    <cellStyle name="适中 11" xfId="0"/>
    <cellStyle name="适中 12" xfId="0"/>
    <cellStyle name="适中 13" xfId="0"/>
    <cellStyle name="适中 14" xfId="0"/>
    <cellStyle name="适中 15" xfId="0"/>
    <cellStyle name="适中 16" xfId="0"/>
    <cellStyle name="适中 17" xfId="0"/>
    <cellStyle name="适中 18" xfId="0"/>
    <cellStyle name="适中 19" xfId="0"/>
    <cellStyle name="适中 2" xfId="0"/>
    <cellStyle name="适中 20" xfId="0"/>
    <cellStyle name="适中 21" xfId="0"/>
    <cellStyle name="适中 22" xfId="0"/>
    <cellStyle name="适中 23" xfId="0"/>
    <cellStyle name="适中 24" xfId="0"/>
    <cellStyle name="适中 25" xfId="0"/>
    <cellStyle name="适中 26" xfId="0"/>
    <cellStyle name="适中 27" xfId="0"/>
    <cellStyle name="适中 28" xfId="0"/>
    <cellStyle name="适中 29" xfId="0"/>
    <cellStyle name="适中 3" xfId="0"/>
    <cellStyle name="适中 30" xfId="0"/>
    <cellStyle name="适中 31" xfId="0"/>
    <cellStyle name="适中 32" xfId="0"/>
    <cellStyle name="适中 33" xfId="0"/>
    <cellStyle name="适中 34" xfId="0"/>
    <cellStyle name="适中 35" xfId="0"/>
    <cellStyle name="适中 36" xfId="0"/>
    <cellStyle name="适中 37" xfId="0"/>
    <cellStyle name="适中 38" xfId="0"/>
    <cellStyle name="适中 39" xfId="0"/>
    <cellStyle name="适中 4" xfId="0"/>
    <cellStyle name="适中 40" xfId="0"/>
    <cellStyle name="适中 41" xfId="0"/>
    <cellStyle name="适中 42" xfId="0"/>
    <cellStyle name="适中 5" xfId="0"/>
    <cellStyle name="适中 6" xfId="0"/>
    <cellStyle name="适中 7" xfId="0"/>
    <cellStyle name="适中 8" xfId="0"/>
    <cellStyle name="适中 9" xfId="0"/>
    <cellStyle name="部门" xfId="0"/>
    <cellStyle name="链接单元格 10" xfId="0"/>
    <cellStyle name="链接单元格 11" xfId="0"/>
    <cellStyle name="链接单元格 12" xfId="0"/>
    <cellStyle name="链接单元格 13" xfId="0"/>
    <cellStyle name="链接单元格 14" xfId="0"/>
    <cellStyle name="链接单元格 15" xfId="0"/>
    <cellStyle name="链接单元格 16" xfId="0"/>
    <cellStyle name="链接单元格 17" xfId="0"/>
    <cellStyle name="链接单元格 18" xfId="0"/>
    <cellStyle name="链接单元格 19" xfId="0"/>
    <cellStyle name="链接单元格 2" xfId="0"/>
    <cellStyle name="链接单元格 20" xfId="0"/>
    <cellStyle name="链接单元格 21" xfId="0"/>
    <cellStyle name="链接单元格 22" xfId="0"/>
    <cellStyle name="链接单元格 23" xfId="0"/>
    <cellStyle name="链接单元格 24" xfId="0"/>
    <cellStyle name="链接单元格 25" xfId="0"/>
    <cellStyle name="链接单元格 26" xfId="0"/>
    <cellStyle name="链接单元格 27" xfId="0"/>
    <cellStyle name="链接单元格 28" xfId="0"/>
    <cellStyle name="链接单元格 29" xfId="0"/>
    <cellStyle name="链接单元格 3" xfId="0"/>
    <cellStyle name="链接单元格 30" xfId="0"/>
    <cellStyle name="链接单元格 31" xfId="0"/>
    <cellStyle name="链接单元格 32" xfId="0"/>
    <cellStyle name="链接单元格 33" xfId="0"/>
    <cellStyle name="链接单元格 34" xfId="0"/>
    <cellStyle name="链接单元格 35" xfId="0"/>
    <cellStyle name="链接单元格 36" xfId="0"/>
    <cellStyle name="链接单元格 37" xfId="0"/>
    <cellStyle name="链接单元格 38" xfId="0"/>
    <cellStyle name="链接单元格 39" xfId="0"/>
    <cellStyle name="链接单元格 4" xfId="0"/>
    <cellStyle name="链接单元格 40" xfId="0"/>
    <cellStyle name="链接单元格 41" xfId="0"/>
    <cellStyle name="链接单元格 42" xfId="0"/>
    <cellStyle name="链接单元格 5" xfId="0"/>
    <cellStyle name="链接单元格 6" xfId="0"/>
    <cellStyle name="链接单元格 7" xfId="0"/>
    <cellStyle name="链接单元格 8" xfId="0"/>
    <cellStyle name="链接单元格 9" xfId="0"/>
    <cellStyle name="Excel_BuiltIn_注释" xfId="0"/>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336666"/>
      <rgbColor rgb="FFC0C0C0"/>
      <rgbColor rgb="FF808080"/>
      <rgbColor rgb="FFCC9CCC"/>
      <rgbColor rgb="FF802060"/>
      <rgbColor rgb="FFFFFFC0"/>
      <rgbColor rgb="FFEFEFEF"/>
      <rgbColor rgb="FF660066"/>
      <rgbColor rgb="FFFF8080"/>
      <rgbColor rgb="FF0080C0"/>
      <rgbColor rgb="FFC0C0FF"/>
      <rgbColor rgb="FF000080"/>
      <rgbColor rgb="FFFF00FF"/>
      <rgbColor rgb="FFFFFF00"/>
      <rgbColor rgb="FF00FFFF"/>
      <rgbColor rgb="FF800080"/>
      <rgbColor rgb="FF800000"/>
      <rgbColor rgb="FF008080"/>
      <rgbColor rgb="FF0000FF"/>
      <rgbColor rgb="FFA0E0E0"/>
      <rgbColor rgb="FFE3E3E3"/>
      <rgbColor rgb="FFCCFFCC"/>
      <rgbColor rgb="FFFFFF99"/>
      <rgbColor rgb="FFA6CAF0"/>
      <rgbColor rgb="FFFFA0A0"/>
      <rgbColor rgb="FFCC99FF"/>
      <rgbColor rgb="FFD0D0D0"/>
      <rgbColor rgb="FF3333CC"/>
      <rgbColor rgb="FF33CCCC"/>
      <rgbColor rgb="FFB1B1B1"/>
      <rgbColor rgb="FFDFDFDF"/>
      <rgbColor rgb="FFFF9900"/>
      <rgbColor rgb="FFFF6600"/>
      <rgbColor rgb="FF666699"/>
      <rgbColor rgb="FF969696"/>
      <rgbColor rgb="FF003366"/>
      <rgbColor rgb="FF339966"/>
      <rgbColor rgb="FF003300"/>
      <rgbColor rgb="FF663300"/>
      <rgbColor rgb="FF996633"/>
      <rgbColor rgb="FF9966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2" topLeftCell="F3" activePane="bottomRight" state="frozen"/>
      <selection pane="topLeft" activeCell="A1" activeCellId="0" sqref="A1"/>
      <selection pane="topRight" activeCell="F1" activeCellId="0" sqref="F1"/>
      <selection pane="bottomLeft" activeCell="A3" activeCellId="0" sqref="A3"/>
      <selection pane="bottomRight" activeCell="O38" activeCellId="0" sqref="O38"/>
    </sheetView>
  </sheetViews>
  <sheetFormatPr defaultColWidth="9.13671875" defaultRowHeight="15.75" zeroHeight="false" outlineLevelRow="0" outlineLevelCol="0"/>
  <cols>
    <col collapsed="false" customWidth="true" hidden="false" outlineLevel="0" max="1" min="1" style="1" width="5.71"/>
    <col collapsed="false" customWidth="true" hidden="false" outlineLevel="0" max="2" min="2" style="1" width="8.41"/>
    <col collapsed="false" customWidth="true" hidden="false" outlineLevel="0" max="3" min="3" style="1" width="4.99"/>
    <col collapsed="false" customWidth="true" hidden="false" outlineLevel="0" max="4" min="4" style="1" width="15.13"/>
    <col collapsed="false" customWidth="true" hidden="false" outlineLevel="0" max="5" min="5" style="1" width="10.13"/>
    <col collapsed="false" customWidth="true" hidden="false" outlineLevel="0" max="6" min="6" style="1" width="7.42"/>
    <col collapsed="false" customWidth="true" hidden="false" outlineLevel="0" max="7" min="7" style="1" width="4.85"/>
    <col collapsed="false" customWidth="true" hidden="false" outlineLevel="0" max="8" min="8" style="1" width="8.85"/>
    <col collapsed="false" customWidth="true" hidden="false" outlineLevel="0" max="9" min="9" style="1" width="8.7"/>
    <col collapsed="false" customWidth="true" hidden="false" outlineLevel="0" max="10" min="10" style="1" width="6.13"/>
    <col collapsed="false" customWidth="true" hidden="false" outlineLevel="0" max="11" min="11" style="1" width="23.85"/>
  </cols>
  <sheetData>
    <row r="1" customFormat="false" ht="51" hidden="false" customHeight="true" outlineLevel="0" collapsed="false">
      <c r="A1" s="2" t="s">
        <v>0</v>
      </c>
      <c r="B1" s="2"/>
      <c r="C1" s="2"/>
      <c r="D1" s="2"/>
      <c r="E1" s="2"/>
      <c r="F1" s="2"/>
      <c r="G1" s="2"/>
      <c r="H1" s="2"/>
      <c r="I1" s="2"/>
      <c r="J1" s="2"/>
      <c r="K1" s="2"/>
    </row>
    <row r="2" customFormat="false" ht="57.95" hidden="false" customHeight="true" outlineLevel="0" collapsed="false">
      <c r="A2" s="3" t="s">
        <v>1</v>
      </c>
      <c r="B2" s="3" t="s">
        <v>2</v>
      </c>
      <c r="C2" s="3" t="s">
        <v>3</v>
      </c>
      <c r="D2" s="3" t="s">
        <v>4</v>
      </c>
      <c r="E2" s="3" t="s">
        <v>5</v>
      </c>
      <c r="F2" s="3" t="s">
        <v>6</v>
      </c>
      <c r="G2" s="3" t="s">
        <v>7</v>
      </c>
      <c r="H2" s="3" t="s">
        <v>8</v>
      </c>
      <c r="I2" s="3" t="s">
        <v>9</v>
      </c>
      <c r="J2" s="3" t="s">
        <v>10</v>
      </c>
      <c r="K2" s="3" t="s">
        <v>11</v>
      </c>
    </row>
    <row r="3" customFormat="false" ht="15.75" hidden="false" customHeight="true" outlineLevel="0" collapsed="false">
      <c r="A3" s="1" t="n">
        <v>1</v>
      </c>
      <c r="B3" s="3" t="s">
        <v>12</v>
      </c>
      <c r="C3" s="3" t="s">
        <v>13</v>
      </c>
      <c r="D3" s="3" t="s">
        <v>14</v>
      </c>
      <c r="E3" s="1" t="s">
        <v>15</v>
      </c>
      <c r="F3" s="1" t="n">
        <v>68</v>
      </c>
      <c r="H3" s="1" t="n">
        <f aca="false">F3+G3</f>
        <v>68</v>
      </c>
      <c r="I3" s="1" t="n">
        <f aca="false">ROUND(H3*0.6,2)</f>
        <v>40.8</v>
      </c>
      <c r="J3" s="1" t="n">
        <v>1</v>
      </c>
      <c r="K3" s="3" t="s">
        <v>16</v>
      </c>
    </row>
    <row r="4" customFormat="false" ht="15.75" hidden="false" customHeight="true" outlineLevel="0" collapsed="false">
      <c r="A4" s="1" t="n">
        <v>2</v>
      </c>
      <c r="B4" s="3" t="s">
        <v>17</v>
      </c>
      <c r="C4" s="3" t="s">
        <v>13</v>
      </c>
      <c r="D4" s="3" t="s">
        <v>14</v>
      </c>
      <c r="E4" s="1" t="s">
        <v>15</v>
      </c>
      <c r="F4" s="1" t="n">
        <v>67</v>
      </c>
      <c r="H4" s="1" t="n">
        <f aca="false">F4+G4</f>
        <v>67</v>
      </c>
      <c r="I4" s="1" t="n">
        <f aca="false">ROUND(H4*0.6,2)</f>
        <v>40.2</v>
      </c>
      <c r="J4" s="1" t="n">
        <v>2</v>
      </c>
      <c r="K4" s="3" t="s">
        <v>16</v>
      </c>
    </row>
    <row r="5" customFormat="false" ht="15.75" hidden="false" customHeight="true" outlineLevel="0" collapsed="false">
      <c r="A5" s="1" t="n">
        <v>3</v>
      </c>
      <c r="B5" s="3" t="s">
        <v>18</v>
      </c>
      <c r="C5" s="3" t="s">
        <v>13</v>
      </c>
      <c r="D5" s="3" t="s">
        <v>14</v>
      </c>
      <c r="E5" s="1" t="s">
        <v>15</v>
      </c>
      <c r="F5" s="1" t="n">
        <v>66.5</v>
      </c>
      <c r="H5" s="1" t="n">
        <f aca="false">F5+G5</f>
        <v>66.5</v>
      </c>
      <c r="I5" s="1" t="n">
        <f aca="false">ROUND(H5*0.6,2)</f>
        <v>39.9</v>
      </c>
      <c r="J5" s="1" t="n">
        <v>3</v>
      </c>
      <c r="K5" s="3" t="s">
        <v>16</v>
      </c>
    </row>
    <row r="6" customFormat="false" ht="15.75" hidden="false" customHeight="true" outlineLevel="0" collapsed="false">
      <c r="A6" s="1" t="n">
        <v>4</v>
      </c>
      <c r="B6" s="3" t="s">
        <v>19</v>
      </c>
      <c r="C6" s="3" t="s">
        <v>13</v>
      </c>
      <c r="D6" s="3" t="s">
        <v>14</v>
      </c>
      <c r="E6" s="1" t="s">
        <v>15</v>
      </c>
      <c r="F6" s="1" t="n">
        <v>64</v>
      </c>
      <c r="H6" s="1" t="n">
        <f aca="false">F6+G6</f>
        <v>64</v>
      </c>
      <c r="I6" s="1" t="n">
        <f aca="false">ROUND(H6*0.6,2)</f>
        <v>38.4</v>
      </c>
      <c r="J6" s="1" t="n">
        <v>4</v>
      </c>
      <c r="K6" s="3" t="s">
        <v>16</v>
      </c>
    </row>
    <row r="7" customFormat="false" ht="15.75" hidden="false" customHeight="true" outlineLevel="0" collapsed="false">
      <c r="A7" s="1" t="n">
        <v>5</v>
      </c>
      <c r="B7" s="3" t="s">
        <v>20</v>
      </c>
      <c r="C7" s="3" t="s">
        <v>13</v>
      </c>
      <c r="D7" s="3" t="s">
        <v>14</v>
      </c>
      <c r="E7" s="1" t="s">
        <v>15</v>
      </c>
      <c r="F7" s="1" t="n">
        <v>61.5</v>
      </c>
      <c r="H7" s="1" t="n">
        <f aca="false">F7+G7</f>
        <v>61.5</v>
      </c>
      <c r="I7" s="1" t="n">
        <f aca="false">ROUND(H7*0.6,2)</f>
        <v>36.9</v>
      </c>
      <c r="J7" s="1" t="n">
        <v>5</v>
      </c>
      <c r="K7" s="3" t="s">
        <v>16</v>
      </c>
    </row>
    <row r="8" customFormat="false" ht="15.75" hidden="false" customHeight="true" outlineLevel="0" collapsed="false">
      <c r="A8" s="1" t="n">
        <v>6</v>
      </c>
      <c r="B8" s="3" t="s">
        <v>21</v>
      </c>
      <c r="C8" s="3" t="s">
        <v>13</v>
      </c>
      <c r="D8" s="3" t="s">
        <v>14</v>
      </c>
      <c r="E8" s="1" t="s">
        <v>15</v>
      </c>
      <c r="F8" s="1" t="n">
        <v>60</v>
      </c>
      <c r="H8" s="1" t="n">
        <f aca="false">F8+G8</f>
        <v>60</v>
      </c>
      <c r="I8" s="1" t="n">
        <f aca="false">ROUND(H8*0.6,2)</f>
        <v>36</v>
      </c>
      <c r="J8" s="1" t="n">
        <v>6</v>
      </c>
      <c r="K8" s="3" t="s">
        <v>16</v>
      </c>
    </row>
    <row r="9" customFormat="false" ht="15.75" hidden="false" customHeight="true" outlineLevel="0" collapsed="false">
      <c r="A9" s="1" t="n">
        <v>7</v>
      </c>
      <c r="B9" s="3" t="s">
        <v>22</v>
      </c>
      <c r="C9" s="3" t="s">
        <v>13</v>
      </c>
      <c r="D9" s="3" t="s">
        <v>14</v>
      </c>
      <c r="E9" s="1" t="s">
        <v>15</v>
      </c>
      <c r="F9" s="1" t="n">
        <v>58</v>
      </c>
      <c r="H9" s="1" t="n">
        <f aca="false">F9+G9</f>
        <v>58</v>
      </c>
      <c r="I9" s="1" t="n">
        <f aca="false">ROUND(H9*0.6,2)</f>
        <v>34.8</v>
      </c>
    </row>
    <row r="10" customFormat="false" ht="15.75" hidden="false" customHeight="true" outlineLevel="0" collapsed="false">
      <c r="A10" s="1" t="n">
        <v>8</v>
      </c>
      <c r="B10" s="3" t="s">
        <v>23</v>
      </c>
      <c r="C10" s="3" t="s">
        <v>13</v>
      </c>
      <c r="D10" s="3" t="s">
        <v>14</v>
      </c>
      <c r="E10" s="1" t="s">
        <v>15</v>
      </c>
      <c r="F10" s="1" t="n">
        <v>58</v>
      </c>
      <c r="H10" s="1" t="n">
        <f aca="false">F10+G10</f>
        <v>58</v>
      </c>
      <c r="I10" s="1" t="n">
        <f aca="false">ROUND(H10*0.6,2)</f>
        <v>34.8</v>
      </c>
    </row>
    <row r="11" customFormat="false" ht="15.75" hidden="false" customHeight="true" outlineLevel="0" collapsed="false">
      <c r="A11" s="1" t="n">
        <v>9</v>
      </c>
      <c r="B11" s="3" t="s">
        <v>24</v>
      </c>
      <c r="C11" s="3" t="s">
        <v>13</v>
      </c>
      <c r="D11" s="3" t="s">
        <v>14</v>
      </c>
      <c r="E11" s="1" t="s">
        <v>15</v>
      </c>
      <c r="F11" s="1" t="n">
        <v>57.5</v>
      </c>
      <c r="H11" s="1" t="n">
        <f aca="false">F11+G11</f>
        <v>57.5</v>
      </c>
      <c r="I11" s="1" t="n">
        <f aca="false">ROUND(H11*0.6,2)</f>
        <v>34.5</v>
      </c>
    </row>
    <row r="12" customFormat="false" ht="15.75" hidden="false" customHeight="true" outlineLevel="0" collapsed="false">
      <c r="A12" s="1" t="n">
        <v>10</v>
      </c>
      <c r="B12" s="3" t="s">
        <v>25</v>
      </c>
      <c r="C12" s="3" t="s">
        <v>13</v>
      </c>
      <c r="D12" s="3" t="s">
        <v>14</v>
      </c>
      <c r="E12" s="1" t="s">
        <v>15</v>
      </c>
      <c r="F12" s="1" t="n">
        <v>57.5</v>
      </c>
      <c r="H12" s="1" t="n">
        <f aca="false">F12+G12</f>
        <v>57.5</v>
      </c>
      <c r="I12" s="1" t="n">
        <f aca="false">ROUND(H12*0.6,2)</f>
        <v>34.5</v>
      </c>
    </row>
    <row r="13" customFormat="false" ht="15.75" hidden="false" customHeight="true" outlineLevel="0" collapsed="false">
      <c r="A13" s="1" t="n">
        <v>11</v>
      </c>
      <c r="B13" s="3" t="s">
        <v>26</v>
      </c>
      <c r="C13" s="3" t="s">
        <v>13</v>
      </c>
      <c r="D13" s="3" t="s">
        <v>14</v>
      </c>
      <c r="E13" s="1" t="s">
        <v>15</v>
      </c>
      <c r="F13" s="1" t="n">
        <v>57.5</v>
      </c>
      <c r="H13" s="1" t="n">
        <f aca="false">F13+G13</f>
        <v>57.5</v>
      </c>
      <c r="I13" s="1" t="n">
        <f aca="false">ROUND(H13*0.6,2)</f>
        <v>34.5</v>
      </c>
    </row>
    <row r="14" customFormat="false" ht="15.75" hidden="false" customHeight="true" outlineLevel="0" collapsed="false">
      <c r="A14" s="1" t="n">
        <v>12</v>
      </c>
      <c r="B14" s="3" t="s">
        <v>27</v>
      </c>
      <c r="C14" s="3" t="s">
        <v>13</v>
      </c>
      <c r="D14" s="3" t="s">
        <v>14</v>
      </c>
      <c r="E14" s="1" t="s">
        <v>15</v>
      </c>
      <c r="F14" s="1" t="n">
        <v>56</v>
      </c>
      <c r="H14" s="1" t="n">
        <f aca="false">F14+G14</f>
        <v>56</v>
      </c>
      <c r="I14" s="1" t="n">
        <f aca="false">ROUND(H14*0.6,2)</f>
        <v>33.6</v>
      </c>
    </row>
    <row r="15" customFormat="false" ht="15.75" hidden="false" customHeight="true" outlineLevel="0" collapsed="false">
      <c r="A15" s="1" t="n">
        <v>13</v>
      </c>
      <c r="B15" s="3" t="s">
        <v>28</v>
      </c>
      <c r="C15" s="3" t="s">
        <v>13</v>
      </c>
      <c r="D15" s="3" t="s">
        <v>14</v>
      </c>
      <c r="E15" s="1" t="n">
        <v>7060102</v>
      </c>
      <c r="F15" s="1" t="n">
        <v>56</v>
      </c>
      <c r="H15" s="1" t="n">
        <f aca="false">F15+G15</f>
        <v>56</v>
      </c>
      <c r="I15" s="1" t="n">
        <f aca="false">ROUND(H15*0.6,2)</f>
        <v>33.6</v>
      </c>
    </row>
    <row r="16" customFormat="false" ht="15.75" hidden="false" customHeight="true" outlineLevel="0" collapsed="false">
      <c r="A16" s="1" t="n">
        <v>14</v>
      </c>
      <c r="B16" s="3" t="s">
        <v>29</v>
      </c>
      <c r="C16" s="3" t="s">
        <v>13</v>
      </c>
      <c r="D16" s="3" t="s">
        <v>14</v>
      </c>
      <c r="E16" s="1" t="s">
        <v>15</v>
      </c>
      <c r="F16" s="1" t="n">
        <v>55.5</v>
      </c>
      <c r="H16" s="1" t="n">
        <f aca="false">F16+G16</f>
        <v>55.5</v>
      </c>
      <c r="I16" s="1" t="n">
        <f aca="false">ROUND(H16*0.6,2)</f>
        <v>33.3</v>
      </c>
    </row>
    <row r="17" customFormat="false" ht="15.75" hidden="false" customHeight="true" outlineLevel="0" collapsed="false">
      <c r="A17" s="1" t="n">
        <v>15</v>
      </c>
      <c r="B17" s="3" t="s">
        <v>30</v>
      </c>
      <c r="C17" s="3" t="s">
        <v>13</v>
      </c>
      <c r="D17" s="3" t="s">
        <v>14</v>
      </c>
      <c r="E17" s="1" t="s">
        <v>15</v>
      </c>
      <c r="F17" s="1" t="n">
        <v>55.5</v>
      </c>
      <c r="H17" s="1" t="n">
        <f aca="false">F17+G17</f>
        <v>55.5</v>
      </c>
      <c r="I17" s="1" t="n">
        <f aca="false">ROUND(H17*0.6,2)</f>
        <v>33.3</v>
      </c>
    </row>
    <row r="18" customFormat="false" ht="15.75" hidden="false" customHeight="true" outlineLevel="0" collapsed="false">
      <c r="A18" s="1" t="n">
        <v>16</v>
      </c>
      <c r="B18" s="3" t="s">
        <v>31</v>
      </c>
      <c r="C18" s="3" t="s">
        <v>13</v>
      </c>
      <c r="D18" s="3" t="s">
        <v>14</v>
      </c>
      <c r="E18" s="1" t="s">
        <v>15</v>
      </c>
      <c r="F18" s="1" t="n">
        <v>54.5</v>
      </c>
      <c r="H18" s="1" t="n">
        <f aca="false">F18+G18</f>
        <v>54.5</v>
      </c>
      <c r="I18" s="1" t="n">
        <f aca="false">ROUND(H18*0.6,2)</f>
        <v>32.7</v>
      </c>
    </row>
    <row r="19" customFormat="false" ht="15.75" hidden="false" customHeight="true" outlineLevel="0" collapsed="false">
      <c r="A19" s="1" t="n">
        <v>17</v>
      </c>
      <c r="B19" s="3" t="s">
        <v>32</v>
      </c>
      <c r="C19" s="3" t="s">
        <v>13</v>
      </c>
      <c r="D19" s="3" t="s">
        <v>14</v>
      </c>
      <c r="E19" s="1" t="s">
        <v>15</v>
      </c>
      <c r="F19" s="1" t="n">
        <v>53.5</v>
      </c>
      <c r="H19" s="1" t="n">
        <f aca="false">F19+G19</f>
        <v>53.5</v>
      </c>
      <c r="I19" s="1" t="n">
        <f aca="false">ROUND(H19*0.6,2)</f>
        <v>32.1</v>
      </c>
    </row>
    <row r="20" customFormat="false" ht="15.75" hidden="false" customHeight="true" outlineLevel="0" collapsed="false">
      <c r="A20" s="1" t="n">
        <v>18</v>
      </c>
      <c r="B20" s="3" t="s">
        <v>33</v>
      </c>
      <c r="C20" s="3" t="s">
        <v>13</v>
      </c>
      <c r="D20" s="3" t="s">
        <v>14</v>
      </c>
      <c r="E20" s="1" t="s">
        <v>15</v>
      </c>
      <c r="F20" s="1" t="n">
        <v>53</v>
      </c>
      <c r="H20" s="1" t="n">
        <f aca="false">F20+G20</f>
        <v>53</v>
      </c>
      <c r="I20" s="1" t="n">
        <f aca="false">ROUND(H20*0.6,2)</f>
        <v>31.8</v>
      </c>
    </row>
    <row r="21" customFormat="false" ht="15.75" hidden="false" customHeight="true" outlineLevel="0" collapsed="false">
      <c r="A21" s="1" t="n">
        <v>19</v>
      </c>
      <c r="B21" s="3" t="s">
        <v>34</v>
      </c>
      <c r="C21" s="3" t="s">
        <v>13</v>
      </c>
      <c r="D21" s="3" t="s">
        <v>14</v>
      </c>
      <c r="E21" s="1" t="s">
        <v>15</v>
      </c>
      <c r="F21" s="1" t="n">
        <v>53</v>
      </c>
      <c r="H21" s="1" t="n">
        <f aca="false">F21+G21</f>
        <v>53</v>
      </c>
      <c r="I21" s="1" t="n">
        <f aca="false">ROUND(H21*0.6,2)</f>
        <v>31.8</v>
      </c>
    </row>
    <row r="22" customFormat="false" ht="15.75" hidden="false" customHeight="true" outlineLevel="0" collapsed="false">
      <c r="A22" s="1" t="n">
        <v>20</v>
      </c>
      <c r="B22" s="3" t="s">
        <v>35</v>
      </c>
      <c r="C22" s="3" t="s">
        <v>13</v>
      </c>
      <c r="D22" s="3" t="s">
        <v>14</v>
      </c>
      <c r="E22" s="1" t="s">
        <v>15</v>
      </c>
      <c r="F22" s="1" t="n">
        <v>52</v>
      </c>
      <c r="H22" s="1" t="n">
        <f aca="false">F22+G22</f>
        <v>52</v>
      </c>
      <c r="I22" s="1" t="n">
        <f aca="false">ROUND(H22*0.6,2)</f>
        <v>31.2</v>
      </c>
    </row>
    <row r="23" customFormat="false" ht="15.75" hidden="false" customHeight="true" outlineLevel="0" collapsed="false">
      <c r="A23" s="1" t="n">
        <v>21</v>
      </c>
      <c r="B23" s="3" t="s">
        <v>36</v>
      </c>
      <c r="C23" s="3" t="s">
        <v>13</v>
      </c>
      <c r="D23" s="3" t="s">
        <v>14</v>
      </c>
      <c r="E23" s="1" t="s">
        <v>15</v>
      </c>
      <c r="F23" s="1" t="n">
        <v>51.5</v>
      </c>
      <c r="H23" s="1" t="n">
        <f aca="false">F23+G23</f>
        <v>51.5</v>
      </c>
      <c r="I23" s="1" t="n">
        <f aca="false">ROUND(H23*0.6,2)</f>
        <v>30.9</v>
      </c>
    </row>
    <row r="24" customFormat="false" ht="15.75" hidden="false" customHeight="true" outlineLevel="0" collapsed="false">
      <c r="A24" s="1" t="n">
        <v>22</v>
      </c>
      <c r="B24" s="3" t="s">
        <v>37</v>
      </c>
      <c r="C24" s="3" t="s">
        <v>13</v>
      </c>
      <c r="D24" s="3" t="s">
        <v>14</v>
      </c>
      <c r="E24" s="1" t="s">
        <v>15</v>
      </c>
      <c r="F24" s="1" t="n">
        <v>50.5</v>
      </c>
      <c r="H24" s="1" t="n">
        <f aca="false">F24+G24</f>
        <v>50.5</v>
      </c>
      <c r="I24" s="1" t="n">
        <f aca="false">ROUND(H24*0.6,2)</f>
        <v>30.3</v>
      </c>
    </row>
    <row r="25" customFormat="false" ht="15.75" hidden="false" customHeight="true" outlineLevel="0" collapsed="false">
      <c r="A25" s="1" t="n">
        <v>23</v>
      </c>
      <c r="B25" s="3" t="s">
        <v>38</v>
      </c>
      <c r="C25" s="3" t="s">
        <v>13</v>
      </c>
      <c r="D25" s="3" t="s">
        <v>14</v>
      </c>
      <c r="E25" s="1" t="s">
        <v>15</v>
      </c>
      <c r="F25" s="1" t="n">
        <v>50</v>
      </c>
      <c r="H25" s="1" t="n">
        <f aca="false">F25+G25</f>
        <v>50</v>
      </c>
      <c r="I25" s="1" t="n">
        <f aca="false">ROUND(H25*0.6,2)</f>
        <v>30</v>
      </c>
    </row>
    <row r="26" customFormat="false" ht="15.75" hidden="false" customHeight="true" outlineLevel="0" collapsed="false">
      <c r="A26" s="1" t="n">
        <v>24</v>
      </c>
      <c r="B26" s="3" t="s">
        <v>39</v>
      </c>
      <c r="C26" s="3" t="s">
        <v>40</v>
      </c>
      <c r="D26" s="3" t="s">
        <v>14</v>
      </c>
      <c r="E26" s="1" t="s">
        <v>15</v>
      </c>
      <c r="F26" s="1" t="n">
        <v>50</v>
      </c>
      <c r="H26" s="1" t="n">
        <f aca="false">F26+G26</f>
        <v>50</v>
      </c>
      <c r="I26" s="1" t="n">
        <f aca="false">ROUND(H26*0.6,2)</f>
        <v>30</v>
      </c>
    </row>
    <row r="27" customFormat="false" ht="15.75" hidden="false" customHeight="true" outlineLevel="0" collapsed="false">
      <c r="A27" s="1" t="n">
        <v>25</v>
      </c>
      <c r="B27" s="3" t="s">
        <v>41</v>
      </c>
      <c r="C27" s="3" t="s">
        <v>13</v>
      </c>
      <c r="D27" s="3" t="s">
        <v>14</v>
      </c>
      <c r="E27" s="1" t="s">
        <v>15</v>
      </c>
      <c r="F27" s="1" t="n">
        <v>49.5</v>
      </c>
      <c r="H27" s="1" t="n">
        <f aca="false">F27+G27</f>
        <v>49.5</v>
      </c>
      <c r="I27" s="1" t="n">
        <f aca="false">ROUND(H27*0.6,2)</f>
        <v>29.7</v>
      </c>
    </row>
    <row r="28" customFormat="false" ht="15.75" hidden="false" customHeight="true" outlineLevel="0" collapsed="false">
      <c r="A28" s="1" t="n">
        <v>26</v>
      </c>
      <c r="B28" s="3" t="s">
        <v>42</v>
      </c>
      <c r="C28" s="3" t="s">
        <v>13</v>
      </c>
      <c r="D28" s="3" t="s">
        <v>14</v>
      </c>
      <c r="E28" s="1" t="s">
        <v>15</v>
      </c>
      <c r="F28" s="1" t="n">
        <v>49.5</v>
      </c>
      <c r="H28" s="1" t="n">
        <f aca="false">F28+G28</f>
        <v>49.5</v>
      </c>
      <c r="I28" s="1" t="n">
        <f aca="false">ROUND(H28*0.6,2)</f>
        <v>29.7</v>
      </c>
    </row>
    <row r="29" customFormat="false" ht="15.75" hidden="false" customHeight="true" outlineLevel="0" collapsed="false">
      <c r="A29" s="1" t="n">
        <v>27</v>
      </c>
      <c r="B29" s="3" t="s">
        <v>43</v>
      </c>
      <c r="C29" s="3" t="s">
        <v>13</v>
      </c>
      <c r="D29" s="3" t="s">
        <v>14</v>
      </c>
      <c r="E29" s="1" t="s">
        <v>15</v>
      </c>
      <c r="F29" s="1" t="n">
        <v>48.5</v>
      </c>
      <c r="H29" s="1" t="n">
        <f aca="false">F29+G29</f>
        <v>48.5</v>
      </c>
      <c r="I29" s="1" t="n">
        <f aca="false">ROUND(H29*0.6,2)</f>
        <v>29.1</v>
      </c>
    </row>
    <row r="30" customFormat="false" ht="15.75" hidden="false" customHeight="true" outlineLevel="0" collapsed="false">
      <c r="A30" s="1" t="n">
        <v>28</v>
      </c>
      <c r="B30" s="3" t="s">
        <v>44</v>
      </c>
      <c r="C30" s="3" t="s">
        <v>13</v>
      </c>
      <c r="D30" s="3" t="s">
        <v>14</v>
      </c>
      <c r="E30" s="1" t="s">
        <v>15</v>
      </c>
      <c r="F30" s="1" t="n">
        <v>48.5</v>
      </c>
      <c r="H30" s="1" t="n">
        <f aca="false">F30+G30</f>
        <v>48.5</v>
      </c>
      <c r="I30" s="1" t="n">
        <f aca="false">ROUND(H30*0.6,2)</f>
        <v>29.1</v>
      </c>
    </row>
    <row r="31" customFormat="false" ht="15.75" hidden="false" customHeight="true" outlineLevel="0" collapsed="false">
      <c r="A31" s="1" t="n">
        <v>29</v>
      </c>
      <c r="B31" s="3" t="s">
        <v>45</v>
      </c>
      <c r="C31" s="3" t="s">
        <v>13</v>
      </c>
      <c r="D31" s="3" t="s">
        <v>14</v>
      </c>
      <c r="E31" s="1" t="s">
        <v>15</v>
      </c>
      <c r="F31" s="1" t="n">
        <v>48.5</v>
      </c>
      <c r="H31" s="1" t="n">
        <f aca="false">F31+G31</f>
        <v>48.5</v>
      </c>
      <c r="I31" s="1" t="n">
        <f aca="false">ROUND(H31*0.6,2)</f>
        <v>29.1</v>
      </c>
    </row>
    <row r="32" customFormat="false" ht="15.75" hidden="false" customHeight="true" outlineLevel="0" collapsed="false">
      <c r="A32" s="1" t="n">
        <v>30</v>
      </c>
      <c r="B32" s="3" t="s">
        <v>46</v>
      </c>
      <c r="C32" s="3" t="s">
        <v>40</v>
      </c>
      <c r="D32" s="3" t="s">
        <v>14</v>
      </c>
      <c r="E32" s="1" t="s">
        <v>15</v>
      </c>
      <c r="F32" s="1" t="n">
        <v>48</v>
      </c>
      <c r="H32" s="1" t="n">
        <f aca="false">F32+G32</f>
        <v>48</v>
      </c>
      <c r="I32" s="1" t="n">
        <f aca="false">ROUND(H32*0.6,2)</f>
        <v>28.8</v>
      </c>
    </row>
    <row r="33" customFormat="false" ht="15.75" hidden="false" customHeight="true" outlineLevel="0" collapsed="false">
      <c r="A33" s="1" t="n">
        <v>31</v>
      </c>
      <c r="B33" s="3" t="s">
        <v>47</v>
      </c>
      <c r="C33" s="3" t="s">
        <v>13</v>
      </c>
      <c r="D33" s="3" t="s">
        <v>14</v>
      </c>
      <c r="E33" s="1" t="s">
        <v>15</v>
      </c>
      <c r="F33" s="1" t="n">
        <v>48</v>
      </c>
      <c r="H33" s="1" t="n">
        <f aca="false">F33+G33</f>
        <v>48</v>
      </c>
      <c r="I33" s="1" t="n">
        <f aca="false">ROUND(H33*0.6,2)</f>
        <v>28.8</v>
      </c>
    </row>
    <row r="34" customFormat="false" ht="15.75" hidden="false" customHeight="true" outlineLevel="0" collapsed="false">
      <c r="A34" s="1" t="n">
        <v>32</v>
      </c>
      <c r="B34" s="3" t="s">
        <v>48</v>
      </c>
      <c r="C34" s="3" t="s">
        <v>13</v>
      </c>
      <c r="D34" s="3" t="s">
        <v>14</v>
      </c>
      <c r="E34" s="1" t="s">
        <v>15</v>
      </c>
      <c r="F34" s="1" t="n">
        <v>47.5</v>
      </c>
      <c r="H34" s="1" t="n">
        <f aca="false">F34+G34</f>
        <v>47.5</v>
      </c>
      <c r="I34" s="1" t="n">
        <f aca="false">ROUND(H34*0.6,2)</f>
        <v>28.5</v>
      </c>
    </row>
    <row r="35" customFormat="false" ht="15.75" hidden="false" customHeight="true" outlineLevel="0" collapsed="false">
      <c r="A35" s="1" t="n">
        <v>33</v>
      </c>
      <c r="B35" s="3" t="s">
        <v>49</v>
      </c>
      <c r="C35" s="3" t="s">
        <v>13</v>
      </c>
      <c r="D35" s="3" t="s">
        <v>14</v>
      </c>
      <c r="E35" s="1" t="s">
        <v>15</v>
      </c>
      <c r="F35" s="1" t="n">
        <v>46.5</v>
      </c>
      <c r="H35" s="1" t="n">
        <f aca="false">F35+G35</f>
        <v>46.5</v>
      </c>
      <c r="I35" s="1" t="n">
        <f aca="false">ROUND(H35*0.6,2)</f>
        <v>27.9</v>
      </c>
    </row>
    <row r="36" customFormat="false" ht="15.75" hidden="false" customHeight="true" outlineLevel="0" collapsed="false">
      <c r="A36" s="1" t="n">
        <v>34</v>
      </c>
      <c r="B36" s="3" t="s">
        <v>50</v>
      </c>
      <c r="C36" s="3" t="s">
        <v>13</v>
      </c>
      <c r="D36" s="3" t="s">
        <v>14</v>
      </c>
      <c r="E36" s="1" t="s">
        <v>15</v>
      </c>
      <c r="F36" s="1" t="n">
        <v>46.5</v>
      </c>
      <c r="H36" s="1" t="n">
        <f aca="false">F36+G36</f>
        <v>46.5</v>
      </c>
      <c r="I36" s="1" t="n">
        <f aca="false">ROUND(H36*0.6,2)</f>
        <v>27.9</v>
      </c>
    </row>
    <row r="37" customFormat="false" ht="15.75" hidden="false" customHeight="true" outlineLevel="0" collapsed="false">
      <c r="A37" s="1" t="n">
        <v>35</v>
      </c>
      <c r="B37" s="3" t="s">
        <v>51</v>
      </c>
      <c r="C37" s="3" t="s">
        <v>13</v>
      </c>
      <c r="D37" s="3" t="s">
        <v>14</v>
      </c>
      <c r="E37" s="1" t="s">
        <v>15</v>
      </c>
      <c r="F37" s="1" t="n">
        <v>46</v>
      </c>
      <c r="H37" s="1" t="n">
        <f aca="false">F37+G37</f>
        <v>46</v>
      </c>
      <c r="I37" s="1" t="n">
        <f aca="false">ROUND(H37*0.6,2)</f>
        <v>27.6</v>
      </c>
    </row>
    <row r="38" customFormat="false" ht="15.75" hidden="false" customHeight="true" outlineLevel="0" collapsed="false">
      <c r="A38" s="1" t="n">
        <v>36</v>
      </c>
      <c r="B38" s="3" t="s">
        <v>52</v>
      </c>
      <c r="C38" s="3" t="s">
        <v>13</v>
      </c>
      <c r="D38" s="3" t="s">
        <v>14</v>
      </c>
      <c r="E38" s="1" t="s">
        <v>15</v>
      </c>
      <c r="F38" s="1" t="n">
        <v>46</v>
      </c>
      <c r="H38" s="1" t="n">
        <f aca="false">F38+G38</f>
        <v>46</v>
      </c>
      <c r="I38" s="1" t="n">
        <f aca="false">ROUND(H38*0.6,2)</f>
        <v>27.6</v>
      </c>
    </row>
    <row r="39" customFormat="false" ht="15.75" hidden="false" customHeight="true" outlineLevel="0" collapsed="false">
      <c r="A39" s="1" t="n">
        <v>37</v>
      </c>
      <c r="B39" s="3" t="s">
        <v>53</v>
      </c>
      <c r="C39" s="3" t="s">
        <v>13</v>
      </c>
      <c r="D39" s="3" t="s">
        <v>14</v>
      </c>
      <c r="E39" s="1" t="s">
        <v>15</v>
      </c>
      <c r="F39" s="1" t="n">
        <v>45.5</v>
      </c>
      <c r="H39" s="1" t="n">
        <f aca="false">F39+G39</f>
        <v>45.5</v>
      </c>
      <c r="I39" s="1" t="n">
        <f aca="false">ROUND(H39*0.6,2)</f>
        <v>27.3</v>
      </c>
    </row>
    <row r="40" customFormat="false" ht="15.75" hidden="false" customHeight="true" outlineLevel="0" collapsed="false">
      <c r="A40" s="1" t="n">
        <v>38</v>
      </c>
      <c r="B40" s="3" t="s">
        <v>54</v>
      </c>
      <c r="C40" s="3" t="s">
        <v>13</v>
      </c>
      <c r="D40" s="3" t="s">
        <v>14</v>
      </c>
      <c r="E40" s="1" t="s">
        <v>15</v>
      </c>
      <c r="F40" s="1" t="n">
        <v>45</v>
      </c>
      <c r="H40" s="1" t="n">
        <f aca="false">F40+G40</f>
        <v>45</v>
      </c>
      <c r="I40" s="1" t="n">
        <f aca="false">ROUND(H40*0.6,2)</f>
        <v>27</v>
      </c>
    </row>
    <row r="41" customFormat="false" ht="15.75" hidden="false" customHeight="true" outlineLevel="0" collapsed="false">
      <c r="A41" s="1" t="n">
        <v>39</v>
      </c>
      <c r="B41" s="3" t="s">
        <v>55</v>
      </c>
      <c r="C41" s="3" t="s">
        <v>13</v>
      </c>
      <c r="D41" s="3" t="s">
        <v>14</v>
      </c>
      <c r="E41" s="1" t="s">
        <v>15</v>
      </c>
      <c r="F41" s="1" t="n">
        <v>44</v>
      </c>
      <c r="H41" s="1" t="n">
        <f aca="false">F41+G41</f>
        <v>44</v>
      </c>
      <c r="I41" s="1" t="n">
        <f aca="false">ROUND(H41*0.6,2)</f>
        <v>26.4</v>
      </c>
    </row>
    <row r="42" customFormat="false" ht="15.75" hidden="false" customHeight="true" outlineLevel="0" collapsed="false">
      <c r="A42" s="1" t="n">
        <v>40</v>
      </c>
      <c r="B42" s="3" t="s">
        <v>56</v>
      </c>
      <c r="C42" s="3" t="s">
        <v>13</v>
      </c>
      <c r="D42" s="3" t="s">
        <v>14</v>
      </c>
      <c r="E42" s="1" t="s">
        <v>15</v>
      </c>
      <c r="F42" s="1" t="n">
        <v>44</v>
      </c>
      <c r="H42" s="1" t="n">
        <f aca="false">F42+G42</f>
        <v>44</v>
      </c>
      <c r="I42" s="1" t="n">
        <f aca="false">ROUND(H42*0.6,2)</f>
        <v>26.4</v>
      </c>
    </row>
    <row r="43" customFormat="false" ht="15.75" hidden="false" customHeight="true" outlineLevel="0" collapsed="false">
      <c r="A43" s="1" t="n">
        <v>41</v>
      </c>
      <c r="B43" s="3" t="s">
        <v>57</v>
      </c>
      <c r="C43" s="3" t="s">
        <v>13</v>
      </c>
      <c r="D43" s="3" t="s">
        <v>14</v>
      </c>
      <c r="E43" s="1" t="s">
        <v>15</v>
      </c>
      <c r="F43" s="1" t="n">
        <v>44</v>
      </c>
      <c r="H43" s="1" t="n">
        <f aca="false">F43+G43</f>
        <v>44</v>
      </c>
      <c r="I43" s="1" t="n">
        <f aca="false">ROUND(H43*0.6,2)</f>
        <v>26.4</v>
      </c>
    </row>
    <row r="44" customFormat="false" ht="15.75" hidden="false" customHeight="true" outlineLevel="0" collapsed="false">
      <c r="A44" s="1" t="n">
        <v>42</v>
      </c>
      <c r="B44" s="3" t="s">
        <v>58</v>
      </c>
      <c r="C44" s="3" t="s">
        <v>13</v>
      </c>
      <c r="D44" s="3" t="s">
        <v>14</v>
      </c>
      <c r="E44" s="1" t="s">
        <v>15</v>
      </c>
      <c r="F44" s="1" t="n">
        <v>44</v>
      </c>
      <c r="H44" s="1" t="n">
        <f aca="false">F44+G44</f>
        <v>44</v>
      </c>
      <c r="I44" s="1" t="n">
        <f aca="false">ROUND(H44*0.6,2)</f>
        <v>26.4</v>
      </c>
    </row>
    <row r="45" customFormat="false" ht="15.75" hidden="false" customHeight="true" outlineLevel="0" collapsed="false">
      <c r="A45" s="1" t="n">
        <v>43</v>
      </c>
      <c r="B45" s="3" t="s">
        <v>59</v>
      </c>
      <c r="C45" s="3" t="s">
        <v>13</v>
      </c>
      <c r="D45" s="3" t="s">
        <v>14</v>
      </c>
      <c r="E45" s="1" t="s">
        <v>15</v>
      </c>
      <c r="F45" s="1" t="n">
        <v>43</v>
      </c>
      <c r="H45" s="1" t="n">
        <f aca="false">F45+G45</f>
        <v>43</v>
      </c>
      <c r="I45" s="1" t="n">
        <f aca="false">ROUND(H45*0.6,2)</f>
        <v>25.8</v>
      </c>
    </row>
    <row r="46" customFormat="false" ht="15.75" hidden="false" customHeight="true" outlineLevel="0" collapsed="false">
      <c r="A46" s="1" t="n">
        <v>44</v>
      </c>
      <c r="B46" s="3" t="s">
        <v>60</v>
      </c>
      <c r="C46" s="3" t="s">
        <v>13</v>
      </c>
      <c r="D46" s="3" t="s">
        <v>14</v>
      </c>
      <c r="E46" s="1" t="s">
        <v>15</v>
      </c>
      <c r="F46" s="1" t="n">
        <v>43</v>
      </c>
      <c r="H46" s="1" t="n">
        <f aca="false">F46+G46</f>
        <v>43</v>
      </c>
      <c r="I46" s="1" t="n">
        <f aca="false">ROUND(H46*0.6,2)</f>
        <v>25.8</v>
      </c>
    </row>
    <row r="47" customFormat="false" ht="15.75" hidden="false" customHeight="true" outlineLevel="0" collapsed="false">
      <c r="A47" s="1" t="n">
        <v>45</v>
      </c>
      <c r="B47" s="3" t="s">
        <v>61</v>
      </c>
      <c r="C47" s="3" t="s">
        <v>13</v>
      </c>
      <c r="D47" s="3" t="s">
        <v>14</v>
      </c>
      <c r="E47" s="1" t="s">
        <v>15</v>
      </c>
      <c r="F47" s="1" t="n">
        <v>41</v>
      </c>
      <c r="H47" s="1" t="n">
        <f aca="false">F47+G47</f>
        <v>41</v>
      </c>
      <c r="I47" s="1" t="n">
        <f aca="false">ROUND(H47*0.6,2)</f>
        <v>24.6</v>
      </c>
    </row>
    <row r="48" customFormat="false" ht="15.75" hidden="false" customHeight="true" outlineLevel="0" collapsed="false">
      <c r="A48" s="1" t="n">
        <v>46</v>
      </c>
      <c r="B48" s="3" t="s">
        <v>62</v>
      </c>
      <c r="C48" s="3" t="s">
        <v>13</v>
      </c>
      <c r="D48" s="3" t="s">
        <v>14</v>
      </c>
      <c r="E48" s="1" t="s">
        <v>15</v>
      </c>
      <c r="F48" s="1" t="n">
        <v>35</v>
      </c>
      <c r="H48" s="1" t="n">
        <f aca="false">F48+G48</f>
        <v>35</v>
      </c>
      <c r="I48" s="1" t="n">
        <f aca="false">ROUND(H48*0.6,2)</f>
        <v>21</v>
      </c>
    </row>
    <row r="49" customFormat="false" ht="15.75" hidden="false" customHeight="true" outlineLevel="0" collapsed="false">
      <c r="A49" s="1" t="n">
        <v>47</v>
      </c>
      <c r="B49" s="3" t="s">
        <v>63</v>
      </c>
      <c r="C49" s="3" t="s">
        <v>13</v>
      </c>
      <c r="D49" s="3" t="s">
        <v>14</v>
      </c>
      <c r="E49" s="1" t="s">
        <v>15</v>
      </c>
      <c r="F49" s="1" t="n">
        <v>32</v>
      </c>
      <c r="H49" s="1" t="n">
        <f aca="false">F49+G49</f>
        <v>32</v>
      </c>
      <c r="I49" s="1" t="n">
        <f aca="false">ROUND(H49*0.6,2)</f>
        <v>19.2</v>
      </c>
    </row>
    <row r="50" customFormat="false" ht="15.75" hidden="false" customHeight="true" outlineLevel="0" collapsed="false">
      <c r="A50" s="1" t="n">
        <v>48</v>
      </c>
      <c r="B50" s="3" t="s">
        <v>64</v>
      </c>
      <c r="C50" s="3" t="s">
        <v>13</v>
      </c>
      <c r="D50" s="3" t="s">
        <v>14</v>
      </c>
      <c r="E50" s="1" t="s">
        <v>15</v>
      </c>
      <c r="F50" s="3" t="s">
        <v>65</v>
      </c>
    </row>
    <row r="51" customFormat="false" ht="15.75" hidden="false" customHeight="true" outlineLevel="0" collapsed="false">
      <c r="A51" s="1" t="n">
        <v>49</v>
      </c>
      <c r="B51" s="3" t="s">
        <v>34</v>
      </c>
      <c r="C51" s="3" t="s">
        <v>13</v>
      </c>
      <c r="D51" s="3" t="s">
        <v>14</v>
      </c>
      <c r="E51" s="1" t="s">
        <v>15</v>
      </c>
      <c r="F51" s="3" t="s">
        <v>65</v>
      </c>
    </row>
    <row r="52" customFormat="false" ht="15.75" hidden="false" customHeight="true" outlineLevel="0" collapsed="false">
      <c r="A52" s="1" t="n">
        <v>50</v>
      </c>
      <c r="B52" s="3" t="s">
        <v>66</v>
      </c>
      <c r="C52" s="3" t="s">
        <v>13</v>
      </c>
      <c r="D52" s="3" t="s">
        <v>14</v>
      </c>
      <c r="E52" s="1" t="s">
        <v>15</v>
      </c>
      <c r="F52" s="3" t="s">
        <v>65</v>
      </c>
    </row>
    <row r="53" customFormat="false" ht="15.75" hidden="false" customHeight="true" outlineLevel="0" collapsed="false">
      <c r="A53" s="1" t="n">
        <v>51</v>
      </c>
      <c r="B53" s="3" t="s">
        <v>67</v>
      </c>
      <c r="C53" s="3" t="s">
        <v>13</v>
      </c>
      <c r="D53" s="3" t="s">
        <v>14</v>
      </c>
      <c r="E53" s="1" t="s">
        <v>15</v>
      </c>
      <c r="F53" s="3" t="s">
        <v>65</v>
      </c>
    </row>
    <row r="54" customFormat="false" ht="15.75" hidden="false" customHeight="true" outlineLevel="0" collapsed="false">
      <c r="A54" s="1" t="n">
        <v>52</v>
      </c>
      <c r="B54" s="3" t="s">
        <v>68</v>
      </c>
      <c r="C54" s="3" t="s">
        <v>13</v>
      </c>
      <c r="D54" s="3" t="s">
        <v>14</v>
      </c>
      <c r="E54" s="1" t="s">
        <v>15</v>
      </c>
      <c r="F54" s="3" t="s">
        <v>65</v>
      </c>
    </row>
    <row r="55" customFormat="false" ht="15.75" hidden="false" customHeight="true" outlineLevel="0" collapsed="false">
      <c r="A55" s="1" t="n">
        <v>53</v>
      </c>
      <c r="B55" s="3" t="s">
        <v>69</v>
      </c>
      <c r="C55" s="3" t="s">
        <v>13</v>
      </c>
      <c r="D55" s="3" t="s">
        <v>14</v>
      </c>
      <c r="E55" s="1" t="s">
        <v>15</v>
      </c>
      <c r="F55" s="3" t="s">
        <v>65</v>
      </c>
    </row>
    <row r="56" customFormat="false" ht="15.75" hidden="false" customHeight="true" outlineLevel="0" collapsed="false">
      <c r="A56" s="1" t="n">
        <v>54</v>
      </c>
      <c r="B56" s="3" t="s">
        <v>70</v>
      </c>
      <c r="C56" s="3" t="s">
        <v>13</v>
      </c>
      <c r="D56" s="3" t="s">
        <v>14</v>
      </c>
      <c r="E56" s="1" t="s">
        <v>15</v>
      </c>
      <c r="F56" s="3" t="s">
        <v>65</v>
      </c>
    </row>
    <row r="57" customFormat="false" ht="15.75" hidden="false" customHeight="true" outlineLevel="0" collapsed="false">
      <c r="A57" s="1" t="n">
        <v>55</v>
      </c>
      <c r="B57" s="3" t="s">
        <v>71</v>
      </c>
      <c r="C57" s="3" t="s">
        <v>13</v>
      </c>
      <c r="D57" s="3" t="s">
        <v>14</v>
      </c>
      <c r="E57" s="1" t="s">
        <v>15</v>
      </c>
      <c r="F57" s="3" t="s">
        <v>65</v>
      </c>
    </row>
    <row r="58" customFormat="false" ht="15.75" hidden="false" customHeight="true" outlineLevel="0" collapsed="false">
      <c r="A58" s="1" t="n">
        <v>56</v>
      </c>
      <c r="B58" s="3" t="s">
        <v>72</v>
      </c>
      <c r="C58" s="3" t="s">
        <v>13</v>
      </c>
      <c r="D58" s="3" t="s">
        <v>14</v>
      </c>
      <c r="E58" s="1" t="s">
        <v>15</v>
      </c>
      <c r="F58" s="3" t="s">
        <v>65</v>
      </c>
    </row>
    <row r="59" customFormat="false" ht="15.75" hidden="false" customHeight="true" outlineLevel="0" collapsed="false">
      <c r="A59" s="1" t="n">
        <v>57</v>
      </c>
      <c r="B59" s="3" t="s">
        <v>73</v>
      </c>
      <c r="C59" s="3" t="s">
        <v>13</v>
      </c>
      <c r="D59" s="3" t="s">
        <v>14</v>
      </c>
      <c r="E59" s="1" t="s">
        <v>15</v>
      </c>
      <c r="F59" s="3" t="s">
        <v>65</v>
      </c>
    </row>
    <row r="60" customFormat="false" ht="15.75" hidden="false" customHeight="true" outlineLevel="0" collapsed="false">
      <c r="A60" s="1" t="n">
        <v>58</v>
      </c>
      <c r="B60" s="3" t="s">
        <v>74</v>
      </c>
      <c r="C60" s="3" t="s">
        <v>13</v>
      </c>
      <c r="D60" s="3" t="s">
        <v>14</v>
      </c>
      <c r="E60" s="1" t="s">
        <v>15</v>
      </c>
      <c r="F60" s="3" t="s">
        <v>65</v>
      </c>
    </row>
    <row r="61" customFormat="false" ht="15.75" hidden="false" customHeight="true" outlineLevel="0" collapsed="false">
      <c r="A61" s="1" t="n">
        <v>59</v>
      </c>
      <c r="B61" s="3" t="s">
        <v>75</v>
      </c>
      <c r="C61" s="3" t="s">
        <v>13</v>
      </c>
      <c r="D61" s="3" t="s">
        <v>14</v>
      </c>
      <c r="E61" s="1" t="s">
        <v>15</v>
      </c>
      <c r="F61" s="3" t="s">
        <v>65</v>
      </c>
    </row>
    <row r="62" customFormat="false" ht="15.75" hidden="false" customHeight="true" outlineLevel="0" collapsed="false">
      <c r="A62" s="1" t="n">
        <v>60</v>
      </c>
      <c r="B62" s="3" t="s">
        <v>76</v>
      </c>
      <c r="C62" s="3" t="s">
        <v>13</v>
      </c>
      <c r="D62" s="3" t="s">
        <v>14</v>
      </c>
      <c r="E62" s="1" t="s">
        <v>15</v>
      </c>
      <c r="F62" s="3" t="s">
        <v>65</v>
      </c>
    </row>
    <row r="63" customFormat="false" ht="15.75" hidden="false" customHeight="true" outlineLevel="0" collapsed="false">
      <c r="A63" s="1" t="n">
        <v>61</v>
      </c>
      <c r="B63" s="3" t="s">
        <v>77</v>
      </c>
      <c r="C63" s="3" t="s">
        <v>40</v>
      </c>
      <c r="D63" s="3" t="s">
        <v>14</v>
      </c>
      <c r="E63" s="1" t="s">
        <v>15</v>
      </c>
      <c r="F63" s="3" t="s">
        <v>65</v>
      </c>
    </row>
    <row r="64" customFormat="false" ht="15.75" hidden="false" customHeight="true" outlineLevel="0" collapsed="false">
      <c r="A64" s="1" t="n">
        <v>62</v>
      </c>
      <c r="B64" s="3" t="s">
        <v>78</v>
      </c>
      <c r="C64" s="3" t="s">
        <v>13</v>
      </c>
      <c r="D64" s="3" t="s">
        <v>14</v>
      </c>
      <c r="E64" s="1" t="s">
        <v>15</v>
      </c>
      <c r="F64" s="3" t="s">
        <v>65</v>
      </c>
    </row>
    <row r="65" customFormat="false" ht="15.75" hidden="false" customHeight="true" outlineLevel="0" collapsed="false">
      <c r="A65" s="1" t="n">
        <v>63</v>
      </c>
      <c r="B65" s="3" t="s">
        <v>79</v>
      </c>
      <c r="C65" s="3" t="s">
        <v>13</v>
      </c>
      <c r="D65" s="3" t="s">
        <v>14</v>
      </c>
      <c r="E65" s="1" t="s">
        <v>15</v>
      </c>
      <c r="F65" s="3" t="s">
        <v>65</v>
      </c>
    </row>
    <row r="66" customFormat="false" ht="15.75" hidden="false" customHeight="true" outlineLevel="0" collapsed="false">
      <c r="A66" s="1" t="n">
        <v>64</v>
      </c>
      <c r="B66" s="3" t="s">
        <v>80</v>
      </c>
      <c r="C66" s="3" t="s">
        <v>13</v>
      </c>
      <c r="D66" s="3" t="s">
        <v>14</v>
      </c>
      <c r="E66" s="1" t="s">
        <v>15</v>
      </c>
      <c r="F66" s="3" t="s">
        <v>65</v>
      </c>
    </row>
    <row r="67" customFormat="false" ht="15.75" hidden="false" customHeight="true" outlineLevel="0" collapsed="false">
      <c r="A67" s="1" t="n">
        <v>65</v>
      </c>
      <c r="B67" s="3" t="s">
        <v>81</v>
      </c>
      <c r="C67" s="3" t="s">
        <v>13</v>
      </c>
      <c r="D67" s="3" t="s">
        <v>14</v>
      </c>
      <c r="E67" s="1" t="s">
        <v>15</v>
      </c>
      <c r="F67" s="3" t="s">
        <v>65</v>
      </c>
    </row>
    <row r="68" customFormat="false" ht="15.75" hidden="false" customHeight="true" outlineLevel="0" collapsed="false">
      <c r="A68" s="1" t="n">
        <v>66</v>
      </c>
      <c r="B68" s="3" t="s">
        <v>82</v>
      </c>
      <c r="C68" s="3" t="s">
        <v>13</v>
      </c>
      <c r="D68" s="3" t="s">
        <v>14</v>
      </c>
      <c r="E68" s="1" t="s">
        <v>15</v>
      </c>
      <c r="F68" s="3" t="s">
        <v>65</v>
      </c>
    </row>
    <row r="69" customFormat="false" ht="15.75" hidden="false" customHeight="true" outlineLevel="0" collapsed="false">
      <c r="A69" s="1" t="n">
        <v>67</v>
      </c>
      <c r="B69" s="3" t="s">
        <v>83</v>
      </c>
      <c r="C69" s="3" t="s">
        <v>13</v>
      </c>
      <c r="D69" s="3" t="s">
        <v>84</v>
      </c>
      <c r="E69" s="1" t="s">
        <v>85</v>
      </c>
      <c r="F69" s="1" t="n">
        <v>73</v>
      </c>
      <c r="H69" s="1" t="n">
        <f aca="false">F69+G69</f>
        <v>73</v>
      </c>
      <c r="I69" s="1" t="n">
        <f aca="false">ROUND(H69*0.6,2)</f>
        <v>43.8</v>
      </c>
      <c r="J69" s="1" t="n">
        <v>1</v>
      </c>
      <c r="K69" s="3" t="s">
        <v>16</v>
      </c>
    </row>
    <row r="70" customFormat="false" ht="15.75" hidden="false" customHeight="true" outlineLevel="0" collapsed="false">
      <c r="A70" s="1" t="n">
        <v>68</v>
      </c>
      <c r="B70" s="3" t="s">
        <v>86</v>
      </c>
      <c r="C70" s="3" t="s">
        <v>40</v>
      </c>
      <c r="D70" s="3" t="s">
        <v>84</v>
      </c>
      <c r="E70" s="1" t="s">
        <v>85</v>
      </c>
      <c r="F70" s="1" t="n">
        <v>70</v>
      </c>
      <c r="H70" s="1" t="n">
        <f aca="false">F70+G70</f>
        <v>70</v>
      </c>
      <c r="I70" s="1" t="n">
        <f aca="false">ROUND(H70*0.6,2)</f>
        <v>42</v>
      </c>
      <c r="J70" s="1" t="n">
        <v>2</v>
      </c>
      <c r="K70" s="3" t="s">
        <v>16</v>
      </c>
    </row>
    <row r="71" customFormat="false" ht="15.75" hidden="false" customHeight="true" outlineLevel="0" collapsed="false">
      <c r="A71" s="1" t="n">
        <v>69</v>
      </c>
      <c r="B71" s="3" t="s">
        <v>87</v>
      </c>
      <c r="C71" s="3" t="s">
        <v>13</v>
      </c>
      <c r="D71" s="3" t="s">
        <v>84</v>
      </c>
      <c r="E71" s="1" t="s">
        <v>85</v>
      </c>
      <c r="F71" s="1" t="n">
        <v>69.5</v>
      </c>
      <c r="H71" s="1" t="n">
        <f aca="false">F71+G71</f>
        <v>69.5</v>
      </c>
      <c r="I71" s="1" t="n">
        <f aca="false">ROUND(H71*0.6,2)</f>
        <v>41.7</v>
      </c>
      <c r="J71" s="1" t="n">
        <v>3</v>
      </c>
      <c r="K71" s="3" t="s">
        <v>16</v>
      </c>
    </row>
    <row r="72" customFormat="false" ht="15.75" hidden="false" customHeight="true" outlineLevel="0" collapsed="false">
      <c r="A72" s="1" t="n">
        <v>70</v>
      </c>
      <c r="B72" s="3" t="s">
        <v>88</v>
      </c>
      <c r="C72" s="3" t="s">
        <v>13</v>
      </c>
      <c r="D72" s="3" t="s">
        <v>84</v>
      </c>
      <c r="E72" s="1" t="s">
        <v>85</v>
      </c>
      <c r="F72" s="1" t="n">
        <v>68</v>
      </c>
      <c r="H72" s="1" t="n">
        <f aca="false">F72+G72</f>
        <v>68</v>
      </c>
      <c r="I72" s="1" t="n">
        <f aca="false">ROUND(H72*0.6,2)</f>
        <v>40.8</v>
      </c>
    </row>
    <row r="73" customFormat="false" ht="15.75" hidden="false" customHeight="true" outlineLevel="0" collapsed="false">
      <c r="A73" s="1" t="n">
        <v>71</v>
      </c>
      <c r="B73" s="3" t="s">
        <v>89</v>
      </c>
      <c r="C73" s="3" t="s">
        <v>40</v>
      </c>
      <c r="D73" s="3" t="s">
        <v>84</v>
      </c>
      <c r="E73" s="1" t="s">
        <v>85</v>
      </c>
      <c r="F73" s="1" t="n">
        <v>64</v>
      </c>
      <c r="H73" s="1" t="n">
        <f aca="false">F73+G73</f>
        <v>64</v>
      </c>
      <c r="I73" s="1" t="n">
        <f aca="false">ROUND(H73*0.6,2)</f>
        <v>38.4</v>
      </c>
    </row>
    <row r="74" customFormat="false" ht="15.75" hidden="false" customHeight="true" outlineLevel="0" collapsed="false">
      <c r="A74" s="1" t="n">
        <v>72</v>
      </c>
      <c r="B74" s="3" t="s">
        <v>90</v>
      </c>
      <c r="C74" s="3" t="s">
        <v>13</v>
      </c>
      <c r="D74" s="3" t="s">
        <v>84</v>
      </c>
      <c r="E74" s="1" t="s">
        <v>85</v>
      </c>
      <c r="F74" s="1" t="n">
        <v>64</v>
      </c>
      <c r="H74" s="1" t="n">
        <f aca="false">F74+G74</f>
        <v>64</v>
      </c>
      <c r="I74" s="1" t="n">
        <f aca="false">ROUND(H74*0.6,2)</f>
        <v>38.4</v>
      </c>
    </row>
    <row r="75" customFormat="false" ht="15.75" hidden="false" customHeight="true" outlineLevel="0" collapsed="false">
      <c r="A75" s="1" t="n">
        <v>73</v>
      </c>
      <c r="B75" s="3" t="s">
        <v>91</v>
      </c>
      <c r="C75" s="3" t="s">
        <v>40</v>
      </c>
      <c r="D75" s="3" t="s">
        <v>84</v>
      </c>
      <c r="E75" s="1" t="s">
        <v>85</v>
      </c>
      <c r="F75" s="1" t="n">
        <v>63</v>
      </c>
      <c r="H75" s="1" t="n">
        <f aca="false">F75+G75</f>
        <v>63</v>
      </c>
      <c r="I75" s="1" t="n">
        <f aca="false">ROUND(H75*0.6,2)</f>
        <v>37.8</v>
      </c>
    </row>
    <row r="76" customFormat="false" ht="15.75" hidden="false" customHeight="true" outlineLevel="0" collapsed="false">
      <c r="A76" s="1" t="n">
        <v>74</v>
      </c>
      <c r="B76" s="3" t="s">
        <v>92</v>
      </c>
      <c r="C76" s="3" t="s">
        <v>13</v>
      </c>
      <c r="D76" s="3" t="s">
        <v>84</v>
      </c>
      <c r="E76" s="1" t="s">
        <v>85</v>
      </c>
      <c r="F76" s="1" t="n">
        <v>59.5</v>
      </c>
      <c r="H76" s="1" t="n">
        <f aca="false">F76+G76</f>
        <v>59.5</v>
      </c>
      <c r="I76" s="1" t="n">
        <f aca="false">ROUND(H76*0.6,2)</f>
        <v>35.7</v>
      </c>
    </row>
    <row r="77" customFormat="false" ht="15.75" hidden="false" customHeight="true" outlineLevel="0" collapsed="false">
      <c r="A77" s="1" t="n">
        <v>75</v>
      </c>
      <c r="B77" s="3" t="s">
        <v>93</v>
      </c>
      <c r="C77" s="3" t="s">
        <v>13</v>
      </c>
      <c r="D77" s="3" t="s">
        <v>84</v>
      </c>
      <c r="E77" s="1" t="s">
        <v>85</v>
      </c>
      <c r="F77" s="1" t="n">
        <v>58</v>
      </c>
      <c r="H77" s="1" t="n">
        <f aca="false">F77+G77</f>
        <v>58</v>
      </c>
      <c r="I77" s="1" t="n">
        <f aca="false">ROUND(H77*0.6,2)</f>
        <v>34.8</v>
      </c>
    </row>
    <row r="78" customFormat="false" ht="15.75" hidden="false" customHeight="true" outlineLevel="0" collapsed="false">
      <c r="A78" s="1" t="n">
        <v>76</v>
      </c>
      <c r="B78" s="3" t="s">
        <v>94</v>
      </c>
      <c r="C78" s="3" t="s">
        <v>13</v>
      </c>
      <c r="D78" s="3" t="s">
        <v>84</v>
      </c>
      <c r="E78" s="1" t="s">
        <v>85</v>
      </c>
      <c r="F78" s="1" t="n">
        <v>56.5</v>
      </c>
      <c r="H78" s="1" t="n">
        <f aca="false">F78+G78</f>
        <v>56.5</v>
      </c>
      <c r="I78" s="1" t="n">
        <f aca="false">ROUND(H78*0.6,2)</f>
        <v>33.9</v>
      </c>
    </row>
    <row r="79" customFormat="false" ht="15.75" hidden="false" customHeight="true" outlineLevel="0" collapsed="false">
      <c r="A79" s="1" t="n">
        <v>77</v>
      </c>
      <c r="B79" s="3" t="s">
        <v>95</v>
      </c>
      <c r="C79" s="3" t="s">
        <v>13</v>
      </c>
      <c r="D79" s="3" t="s">
        <v>84</v>
      </c>
      <c r="E79" s="1" t="s">
        <v>85</v>
      </c>
      <c r="F79" s="1" t="n">
        <v>55.5</v>
      </c>
      <c r="H79" s="1" t="n">
        <f aca="false">F79+G79</f>
        <v>55.5</v>
      </c>
      <c r="I79" s="1" t="n">
        <f aca="false">ROUND(H79*0.6,2)</f>
        <v>33.3</v>
      </c>
    </row>
    <row r="80" customFormat="false" ht="15.75" hidden="false" customHeight="true" outlineLevel="0" collapsed="false">
      <c r="A80" s="1" t="n">
        <v>78</v>
      </c>
      <c r="B80" s="3" t="s">
        <v>96</v>
      </c>
      <c r="C80" s="3" t="s">
        <v>13</v>
      </c>
      <c r="D80" s="3" t="s">
        <v>84</v>
      </c>
      <c r="E80" s="1" t="s">
        <v>85</v>
      </c>
      <c r="F80" s="3" t="s">
        <v>65</v>
      </c>
    </row>
    <row r="81" customFormat="false" ht="15.75" hidden="false" customHeight="true" outlineLevel="0" collapsed="false">
      <c r="A81" s="1" t="n">
        <v>79</v>
      </c>
      <c r="B81" s="3" t="s">
        <v>97</v>
      </c>
      <c r="C81" s="3" t="s">
        <v>13</v>
      </c>
      <c r="D81" s="3" t="s">
        <v>84</v>
      </c>
      <c r="E81" s="1" t="s">
        <v>85</v>
      </c>
      <c r="F81" s="3" t="s">
        <v>65</v>
      </c>
    </row>
    <row r="82" customFormat="false" ht="15.75" hidden="false" customHeight="true" outlineLevel="0" collapsed="false">
      <c r="A82" s="1" t="n">
        <v>80</v>
      </c>
      <c r="B82" s="3" t="s">
        <v>98</v>
      </c>
      <c r="C82" s="3" t="s">
        <v>13</v>
      </c>
      <c r="D82" s="3" t="s">
        <v>84</v>
      </c>
      <c r="E82" s="1" t="s">
        <v>85</v>
      </c>
      <c r="F82" s="3" t="s">
        <v>65</v>
      </c>
    </row>
    <row r="83" customFormat="false" ht="15.75" hidden="false" customHeight="true" outlineLevel="0" collapsed="false">
      <c r="A83" s="1" t="n">
        <v>81</v>
      </c>
      <c r="B83" s="3" t="s">
        <v>99</v>
      </c>
      <c r="C83" s="3" t="s">
        <v>13</v>
      </c>
      <c r="D83" s="3" t="s">
        <v>84</v>
      </c>
      <c r="E83" s="1" t="s">
        <v>85</v>
      </c>
      <c r="F83" s="3" t="s">
        <v>65</v>
      </c>
    </row>
    <row r="84" customFormat="false" ht="15.75" hidden="false" customHeight="true" outlineLevel="0" collapsed="false">
      <c r="A84" s="1" t="n">
        <v>82</v>
      </c>
      <c r="B84" s="3" t="s">
        <v>100</v>
      </c>
      <c r="C84" s="3" t="s">
        <v>13</v>
      </c>
      <c r="D84" s="3" t="s">
        <v>84</v>
      </c>
      <c r="E84" s="1" t="s">
        <v>85</v>
      </c>
      <c r="F84" s="3" t="s">
        <v>65</v>
      </c>
    </row>
    <row r="85" customFormat="false" ht="15.75" hidden="false" customHeight="true" outlineLevel="0" collapsed="false">
      <c r="A85" s="1" t="n">
        <v>83</v>
      </c>
      <c r="B85" s="3" t="s">
        <v>101</v>
      </c>
      <c r="C85" s="3" t="s">
        <v>40</v>
      </c>
      <c r="D85" s="3" t="s">
        <v>84</v>
      </c>
      <c r="E85" s="1" t="s">
        <v>85</v>
      </c>
      <c r="F85" s="3" t="s">
        <v>65</v>
      </c>
    </row>
    <row r="86" customFormat="false" ht="15.75" hidden="false" customHeight="true" outlineLevel="0" collapsed="false">
      <c r="A86" s="1" t="n">
        <v>84</v>
      </c>
      <c r="B86" s="3" t="s">
        <v>102</v>
      </c>
      <c r="C86" s="3" t="s">
        <v>13</v>
      </c>
      <c r="D86" s="3" t="s">
        <v>103</v>
      </c>
      <c r="E86" s="1" t="s">
        <v>104</v>
      </c>
      <c r="F86" s="1" t="n">
        <v>71.5</v>
      </c>
      <c r="G86" s="1" t="n">
        <v>6</v>
      </c>
      <c r="H86" s="1" t="n">
        <f aca="false">F86+G86</f>
        <v>77.5</v>
      </c>
      <c r="I86" s="1" t="n">
        <f aca="false">ROUND(H86*0.6,2)</f>
        <v>46.5</v>
      </c>
      <c r="J86" s="1" t="n">
        <v>1</v>
      </c>
      <c r="K86" s="3" t="s">
        <v>16</v>
      </c>
    </row>
    <row r="87" customFormat="false" ht="15.75" hidden="false" customHeight="true" outlineLevel="0" collapsed="false">
      <c r="A87" s="1" t="n">
        <v>85</v>
      </c>
      <c r="B87" s="3" t="s">
        <v>105</v>
      </c>
      <c r="C87" s="3" t="s">
        <v>40</v>
      </c>
      <c r="D87" s="3" t="s">
        <v>103</v>
      </c>
      <c r="E87" s="1" t="s">
        <v>104</v>
      </c>
      <c r="F87" s="1" t="n">
        <v>71.5</v>
      </c>
      <c r="H87" s="1" t="n">
        <f aca="false">F87+G87</f>
        <v>71.5</v>
      </c>
      <c r="I87" s="1" t="n">
        <f aca="false">ROUND(H87*0.6,2)</f>
        <v>42.9</v>
      </c>
      <c r="J87" s="1" t="n">
        <v>2</v>
      </c>
      <c r="K87" s="3" t="s">
        <v>16</v>
      </c>
    </row>
    <row r="88" customFormat="false" ht="15.75" hidden="false" customHeight="true" outlineLevel="0" collapsed="false">
      <c r="A88" s="1" t="n">
        <v>86</v>
      </c>
      <c r="B88" s="3" t="s">
        <v>106</v>
      </c>
      <c r="C88" s="3" t="s">
        <v>13</v>
      </c>
      <c r="D88" s="3" t="s">
        <v>103</v>
      </c>
      <c r="E88" s="1" t="s">
        <v>104</v>
      </c>
      <c r="F88" s="1" t="n">
        <v>71.5</v>
      </c>
      <c r="H88" s="1" t="n">
        <f aca="false">F88+G88</f>
        <v>71.5</v>
      </c>
      <c r="I88" s="1" t="n">
        <f aca="false">ROUND(H88*0.6,2)</f>
        <v>42.9</v>
      </c>
      <c r="J88" s="1" t="n">
        <v>2</v>
      </c>
      <c r="K88" s="3" t="s">
        <v>16</v>
      </c>
    </row>
    <row r="89" customFormat="false" ht="15.75" hidden="false" customHeight="true" outlineLevel="0" collapsed="false">
      <c r="A89" s="1" t="n">
        <v>87</v>
      </c>
      <c r="B89" s="3" t="s">
        <v>107</v>
      </c>
      <c r="C89" s="3" t="s">
        <v>13</v>
      </c>
      <c r="D89" s="3" t="s">
        <v>103</v>
      </c>
      <c r="E89" s="1" t="s">
        <v>104</v>
      </c>
      <c r="F89" s="1" t="n">
        <v>71</v>
      </c>
      <c r="H89" s="1" t="n">
        <f aca="false">F89+G89</f>
        <v>71</v>
      </c>
      <c r="I89" s="1" t="n">
        <f aca="false">ROUND(H89*0.6,2)</f>
        <v>42.6</v>
      </c>
    </row>
    <row r="90" customFormat="false" ht="15.75" hidden="false" customHeight="true" outlineLevel="0" collapsed="false">
      <c r="A90" s="1" t="n">
        <v>88</v>
      </c>
      <c r="B90" s="3" t="s">
        <v>108</v>
      </c>
      <c r="C90" s="3" t="s">
        <v>13</v>
      </c>
      <c r="D90" s="3" t="s">
        <v>103</v>
      </c>
      <c r="E90" s="1" t="s">
        <v>104</v>
      </c>
      <c r="F90" s="1" t="n">
        <v>70.5</v>
      </c>
      <c r="H90" s="1" t="n">
        <f aca="false">F90+G90</f>
        <v>70.5</v>
      </c>
      <c r="I90" s="1" t="n">
        <f aca="false">ROUND(H90*0.6,2)</f>
        <v>42.3</v>
      </c>
    </row>
    <row r="91" customFormat="false" ht="15.75" hidden="false" customHeight="true" outlineLevel="0" collapsed="false">
      <c r="A91" s="1" t="n">
        <v>89</v>
      </c>
      <c r="B91" s="3" t="s">
        <v>109</v>
      </c>
      <c r="C91" s="3" t="s">
        <v>13</v>
      </c>
      <c r="D91" s="3" t="s">
        <v>103</v>
      </c>
      <c r="E91" s="1" t="s">
        <v>104</v>
      </c>
      <c r="F91" s="1" t="n">
        <v>70.5</v>
      </c>
      <c r="H91" s="1" t="n">
        <f aca="false">F91+G91</f>
        <v>70.5</v>
      </c>
      <c r="I91" s="1" t="n">
        <f aca="false">ROUND(H91*0.6,2)</f>
        <v>42.3</v>
      </c>
    </row>
    <row r="92" customFormat="false" ht="15.75" hidden="false" customHeight="true" outlineLevel="0" collapsed="false">
      <c r="A92" s="1" t="n">
        <v>90</v>
      </c>
      <c r="B92" s="3" t="s">
        <v>110</v>
      </c>
      <c r="C92" s="3" t="s">
        <v>13</v>
      </c>
      <c r="D92" s="3" t="s">
        <v>103</v>
      </c>
      <c r="E92" s="1" t="s">
        <v>104</v>
      </c>
      <c r="F92" s="1" t="n">
        <v>70.5</v>
      </c>
      <c r="H92" s="1" t="n">
        <f aca="false">F92+G92</f>
        <v>70.5</v>
      </c>
      <c r="I92" s="1" t="n">
        <f aca="false">ROUND(H92*0.6,2)</f>
        <v>42.3</v>
      </c>
    </row>
    <row r="93" customFormat="false" ht="15.75" hidden="false" customHeight="true" outlineLevel="0" collapsed="false">
      <c r="A93" s="1" t="n">
        <v>91</v>
      </c>
      <c r="B93" s="3" t="s">
        <v>111</v>
      </c>
      <c r="C93" s="3" t="s">
        <v>13</v>
      </c>
      <c r="D93" s="3" t="s">
        <v>103</v>
      </c>
      <c r="E93" s="1" t="s">
        <v>104</v>
      </c>
      <c r="F93" s="1" t="n">
        <v>70</v>
      </c>
      <c r="H93" s="1" t="n">
        <f aca="false">F93+G93</f>
        <v>70</v>
      </c>
      <c r="I93" s="1" t="n">
        <f aca="false">ROUND(H93*0.6,2)</f>
        <v>42</v>
      </c>
    </row>
    <row r="94" customFormat="false" ht="15.75" hidden="false" customHeight="true" outlineLevel="0" collapsed="false">
      <c r="A94" s="1" t="n">
        <v>92</v>
      </c>
      <c r="B94" s="3" t="s">
        <v>112</v>
      </c>
      <c r="C94" s="3" t="s">
        <v>40</v>
      </c>
      <c r="D94" s="3" t="s">
        <v>103</v>
      </c>
      <c r="E94" s="1" t="s">
        <v>104</v>
      </c>
      <c r="F94" s="1" t="n">
        <v>70</v>
      </c>
      <c r="H94" s="1" t="n">
        <f aca="false">F94+G94</f>
        <v>70</v>
      </c>
      <c r="I94" s="1" t="n">
        <f aca="false">ROUND(H94*0.6,2)</f>
        <v>42</v>
      </c>
    </row>
    <row r="95" customFormat="false" ht="15.75" hidden="false" customHeight="true" outlineLevel="0" collapsed="false">
      <c r="A95" s="1" t="n">
        <v>93</v>
      </c>
      <c r="B95" s="3" t="s">
        <v>113</v>
      </c>
      <c r="C95" s="3" t="s">
        <v>40</v>
      </c>
      <c r="D95" s="3" t="s">
        <v>103</v>
      </c>
      <c r="E95" s="1" t="s">
        <v>104</v>
      </c>
      <c r="F95" s="1" t="n">
        <v>69.5</v>
      </c>
      <c r="H95" s="1" t="n">
        <f aca="false">F95+G95</f>
        <v>69.5</v>
      </c>
      <c r="I95" s="1" t="n">
        <f aca="false">ROUND(H95*0.6,2)</f>
        <v>41.7</v>
      </c>
    </row>
    <row r="96" customFormat="false" ht="15.75" hidden="false" customHeight="true" outlineLevel="0" collapsed="false">
      <c r="A96" s="1" t="n">
        <v>94</v>
      </c>
      <c r="B96" s="3" t="s">
        <v>114</v>
      </c>
      <c r="C96" s="3" t="s">
        <v>13</v>
      </c>
      <c r="D96" s="3" t="s">
        <v>103</v>
      </c>
      <c r="E96" s="1" t="s">
        <v>104</v>
      </c>
      <c r="F96" s="1" t="n">
        <v>65</v>
      </c>
      <c r="G96" s="1" t="n">
        <v>4</v>
      </c>
      <c r="H96" s="1" t="n">
        <f aca="false">F96+G96</f>
        <v>69</v>
      </c>
      <c r="I96" s="1" t="n">
        <f aca="false">ROUND(H96*0.6,2)</f>
        <v>41.4</v>
      </c>
    </row>
    <row r="97" customFormat="false" ht="15.75" hidden="false" customHeight="true" outlineLevel="0" collapsed="false">
      <c r="A97" s="1" t="n">
        <v>95</v>
      </c>
      <c r="B97" s="3" t="s">
        <v>115</v>
      </c>
      <c r="C97" s="3" t="s">
        <v>13</v>
      </c>
      <c r="D97" s="3" t="s">
        <v>103</v>
      </c>
      <c r="E97" s="1" t="s">
        <v>104</v>
      </c>
      <c r="F97" s="1" t="n">
        <v>68.5</v>
      </c>
      <c r="H97" s="1" t="n">
        <f aca="false">F97+G97</f>
        <v>68.5</v>
      </c>
      <c r="I97" s="1" t="n">
        <f aca="false">ROUND(H97*0.6,2)</f>
        <v>41.1</v>
      </c>
    </row>
    <row r="98" customFormat="false" ht="15.75" hidden="false" customHeight="true" outlineLevel="0" collapsed="false">
      <c r="A98" s="1" t="n">
        <v>96</v>
      </c>
      <c r="B98" s="3" t="s">
        <v>116</v>
      </c>
      <c r="C98" s="3" t="s">
        <v>13</v>
      </c>
      <c r="D98" s="3" t="s">
        <v>103</v>
      </c>
      <c r="E98" s="1" t="s">
        <v>104</v>
      </c>
      <c r="F98" s="1" t="n">
        <v>68</v>
      </c>
      <c r="H98" s="1" t="n">
        <f aca="false">F98+G98</f>
        <v>68</v>
      </c>
      <c r="I98" s="1" t="n">
        <f aca="false">ROUND(H98*0.6,2)</f>
        <v>40.8</v>
      </c>
    </row>
    <row r="99" customFormat="false" ht="15.75" hidden="false" customHeight="true" outlineLevel="0" collapsed="false">
      <c r="A99" s="1" t="n">
        <v>97</v>
      </c>
      <c r="B99" s="3" t="s">
        <v>117</v>
      </c>
      <c r="C99" s="3" t="s">
        <v>13</v>
      </c>
      <c r="D99" s="3" t="s">
        <v>103</v>
      </c>
      <c r="E99" s="1" t="s">
        <v>104</v>
      </c>
      <c r="F99" s="1" t="n">
        <v>68</v>
      </c>
      <c r="H99" s="1" t="n">
        <f aca="false">F99+G99</f>
        <v>68</v>
      </c>
      <c r="I99" s="1" t="n">
        <f aca="false">ROUND(H99*0.6,2)</f>
        <v>40.8</v>
      </c>
    </row>
    <row r="100" customFormat="false" ht="15.75" hidden="false" customHeight="true" outlineLevel="0" collapsed="false">
      <c r="A100" s="1" t="n">
        <v>98</v>
      </c>
      <c r="B100" s="3" t="s">
        <v>118</v>
      </c>
      <c r="C100" s="3" t="s">
        <v>13</v>
      </c>
      <c r="D100" s="3" t="s">
        <v>103</v>
      </c>
      <c r="E100" s="1" t="s">
        <v>104</v>
      </c>
      <c r="F100" s="1" t="n">
        <v>67.5</v>
      </c>
      <c r="H100" s="1" t="n">
        <f aca="false">F100+G100</f>
        <v>67.5</v>
      </c>
      <c r="I100" s="1" t="n">
        <f aca="false">ROUND(H100*0.6,2)</f>
        <v>40.5</v>
      </c>
    </row>
    <row r="101" customFormat="false" ht="15.75" hidden="false" customHeight="true" outlineLevel="0" collapsed="false">
      <c r="A101" s="1" t="n">
        <v>99</v>
      </c>
      <c r="B101" s="3" t="s">
        <v>119</v>
      </c>
      <c r="C101" s="3" t="s">
        <v>13</v>
      </c>
      <c r="D101" s="3" t="s">
        <v>103</v>
      </c>
      <c r="E101" s="1" t="s">
        <v>104</v>
      </c>
      <c r="F101" s="1" t="n">
        <v>67.5</v>
      </c>
      <c r="H101" s="1" t="n">
        <f aca="false">F101+G101</f>
        <v>67.5</v>
      </c>
      <c r="I101" s="1" t="n">
        <f aca="false">ROUND(H101*0.6,2)</f>
        <v>40.5</v>
      </c>
    </row>
    <row r="102" customFormat="false" ht="15.75" hidden="false" customHeight="true" outlineLevel="0" collapsed="false">
      <c r="A102" s="1" t="n">
        <v>100</v>
      </c>
      <c r="B102" s="3" t="s">
        <v>120</v>
      </c>
      <c r="C102" s="3" t="s">
        <v>40</v>
      </c>
      <c r="D102" s="3" t="s">
        <v>103</v>
      </c>
      <c r="E102" s="1" t="s">
        <v>104</v>
      </c>
      <c r="F102" s="1" t="n">
        <v>66.5</v>
      </c>
      <c r="H102" s="1" t="n">
        <f aca="false">F102+G102</f>
        <v>66.5</v>
      </c>
      <c r="I102" s="1" t="n">
        <f aca="false">ROUND(H102*0.6,2)</f>
        <v>39.9</v>
      </c>
    </row>
    <row r="103" customFormat="false" ht="15.75" hidden="false" customHeight="true" outlineLevel="0" collapsed="false">
      <c r="A103" s="1" t="n">
        <v>101</v>
      </c>
      <c r="B103" s="3" t="s">
        <v>121</v>
      </c>
      <c r="C103" s="3" t="s">
        <v>13</v>
      </c>
      <c r="D103" s="3" t="s">
        <v>103</v>
      </c>
      <c r="E103" s="1" t="s">
        <v>104</v>
      </c>
      <c r="F103" s="1" t="n">
        <v>66.5</v>
      </c>
      <c r="H103" s="1" t="n">
        <f aca="false">F103+G103</f>
        <v>66.5</v>
      </c>
      <c r="I103" s="1" t="n">
        <f aca="false">ROUND(H103*0.6,2)</f>
        <v>39.9</v>
      </c>
    </row>
    <row r="104" customFormat="false" ht="15.75" hidden="false" customHeight="true" outlineLevel="0" collapsed="false">
      <c r="A104" s="1" t="n">
        <v>102</v>
      </c>
      <c r="B104" s="3" t="s">
        <v>122</v>
      </c>
      <c r="C104" s="3" t="s">
        <v>13</v>
      </c>
      <c r="D104" s="3" t="s">
        <v>103</v>
      </c>
      <c r="E104" s="1" t="s">
        <v>104</v>
      </c>
      <c r="F104" s="1" t="n">
        <v>66</v>
      </c>
      <c r="H104" s="1" t="n">
        <f aca="false">F104+G104</f>
        <v>66</v>
      </c>
      <c r="I104" s="1" t="n">
        <f aca="false">ROUND(H104*0.6,2)</f>
        <v>39.6</v>
      </c>
    </row>
    <row r="105" customFormat="false" ht="15.75" hidden="false" customHeight="true" outlineLevel="0" collapsed="false">
      <c r="A105" s="1" t="n">
        <v>103</v>
      </c>
      <c r="B105" s="3" t="s">
        <v>123</v>
      </c>
      <c r="C105" s="3" t="s">
        <v>13</v>
      </c>
      <c r="D105" s="3" t="s">
        <v>103</v>
      </c>
      <c r="E105" s="1" t="s">
        <v>104</v>
      </c>
      <c r="F105" s="1" t="n">
        <v>65.5</v>
      </c>
      <c r="H105" s="1" t="n">
        <f aca="false">F105+G105</f>
        <v>65.5</v>
      </c>
      <c r="I105" s="1" t="n">
        <f aca="false">ROUND(H105*0.6,2)</f>
        <v>39.3</v>
      </c>
    </row>
    <row r="106" customFormat="false" ht="15.75" hidden="false" customHeight="true" outlineLevel="0" collapsed="false">
      <c r="A106" s="1" t="n">
        <v>104</v>
      </c>
      <c r="B106" s="3" t="s">
        <v>124</v>
      </c>
      <c r="C106" s="3" t="s">
        <v>13</v>
      </c>
      <c r="D106" s="3" t="s">
        <v>103</v>
      </c>
      <c r="E106" s="1" t="s">
        <v>104</v>
      </c>
      <c r="F106" s="1" t="n">
        <v>65</v>
      </c>
      <c r="H106" s="1" t="n">
        <f aca="false">F106+G106</f>
        <v>65</v>
      </c>
      <c r="I106" s="1" t="n">
        <f aca="false">ROUND(H106*0.6,2)</f>
        <v>39</v>
      </c>
    </row>
    <row r="107" customFormat="false" ht="15.75" hidden="false" customHeight="true" outlineLevel="0" collapsed="false">
      <c r="A107" s="1" t="n">
        <v>105</v>
      </c>
      <c r="B107" s="3" t="s">
        <v>125</v>
      </c>
      <c r="C107" s="3" t="s">
        <v>13</v>
      </c>
      <c r="D107" s="3" t="s">
        <v>103</v>
      </c>
      <c r="E107" s="1" t="s">
        <v>104</v>
      </c>
      <c r="F107" s="1" t="n">
        <v>64.5</v>
      </c>
      <c r="H107" s="1" t="n">
        <f aca="false">F107+G107</f>
        <v>64.5</v>
      </c>
      <c r="I107" s="1" t="n">
        <f aca="false">ROUND(H107*0.6,2)</f>
        <v>38.7</v>
      </c>
    </row>
    <row r="108" customFormat="false" ht="15.75" hidden="false" customHeight="true" outlineLevel="0" collapsed="false">
      <c r="A108" s="1" t="n">
        <v>106</v>
      </c>
      <c r="B108" s="3" t="s">
        <v>126</v>
      </c>
      <c r="C108" s="3" t="s">
        <v>13</v>
      </c>
      <c r="D108" s="3" t="s">
        <v>103</v>
      </c>
      <c r="E108" s="1" t="s">
        <v>104</v>
      </c>
      <c r="F108" s="1" t="n">
        <v>64</v>
      </c>
      <c r="H108" s="1" t="n">
        <f aca="false">F108+G108</f>
        <v>64</v>
      </c>
      <c r="I108" s="1" t="n">
        <f aca="false">ROUND(H108*0.6,2)</f>
        <v>38.4</v>
      </c>
    </row>
    <row r="109" customFormat="false" ht="15.75" hidden="false" customHeight="true" outlineLevel="0" collapsed="false">
      <c r="A109" s="1" t="n">
        <v>107</v>
      </c>
      <c r="B109" s="3" t="s">
        <v>127</v>
      </c>
      <c r="C109" s="3" t="s">
        <v>40</v>
      </c>
      <c r="D109" s="3" t="s">
        <v>103</v>
      </c>
      <c r="E109" s="1" t="s">
        <v>104</v>
      </c>
      <c r="F109" s="1" t="n">
        <v>63.5</v>
      </c>
      <c r="H109" s="1" t="n">
        <f aca="false">F109+G109</f>
        <v>63.5</v>
      </c>
      <c r="I109" s="1" t="n">
        <f aca="false">ROUND(H109*0.6,2)</f>
        <v>38.1</v>
      </c>
    </row>
    <row r="110" customFormat="false" ht="15.75" hidden="false" customHeight="true" outlineLevel="0" collapsed="false">
      <c r="A110" s="1" t="n">
        <v>108</v>
      </c>
      <c r="B110" s="3" t="s">
        <v>128</v>
      </c>
      <c r="C110" s="3" t="s">
        <v>40</v>
      </c>
      <c r="D110" s="3" t="s">
        <v>103</v>
      </c>
      <c r="E110" s="1" t="s">
        <v>104</v>
      </c>
      <c r="F110" s="1" t="n">
        <v>63.5</v>
      </c>
      <c r="H110" s="1" t="n">
        <f aca="false">F110+G110</f>
        <v>63.5</v>
      </c>
      <c r="I110" s="1" t="n">
        <f aca="false">ROUND(H110*0.6,2)</f>
        <v>38.1</v>
      </c>
    </row>
    <row r="111" customFormat="false" ht="15.75" hidden="false" customHeight="true" outlineLevel="0" collapsed="false">
      <c r="A111" s="1" t="n">
        <v>109</v>
      </c>
      <c r="B111" s="3" t="s">
        <v>129</v>
      </c>
      <c r="C111" s="3" t="s">
        <v>13</v>
      </c>
      <c r="D111" s="3" t="s">
        <v>103</v>
      </c>
      <c r="E111" s="1" t="s">
        <v>104</v>
      </c>
      <c r="F111" s="1" t="n">
        <v>63</v>
      </c>
      <c r="H111" s="1" t="n">
        <f aca="false">F111+G111</f>
        <v>63</v>
      </c>
      <c r="I111" s="1" t="n">
        <f aca="false">ROUND(H111*0.6,2)</f>
        <v>37.8</v>
      </c>
    </row>
    <row r="112" customFormat="false" ht="15.75" hidden="false" customHeight="true" outlineLevel="0" collapsed="false">
      <c r="A112" s="1" t="n">
        <v>110</v>
      </c>
      <c r="B112" s="3" t="s">
        <v>130</v>
      </c>
      <c r="C112" s="3" t="s">
        <v>40</v>
      </c>
      <c r="D112" s="3" t="s">
        <v>103</v>
      </c>
      <c r="E112" s="1" t="s">
        <v>104</v>
      </c>
      <c r="F112" s="1" t="n">
        <v>63</v>
      </c>
      <c r="H112" s="1" t="n">
        <f aca="false">F112+G112</f>
        <v>63</v>
      </c>
      <c r="I112" s="1" t="n">
        <f aca="false">ROUND(H112*0.6,2)</f>
        <v>37.8</v>
      </c>
    </row>
    <row r="113" customFormat="false" ht="15.75" hidden="false" customHeight="true" outlineLevel="0" collapsed="false">
      <c r="A113" s="1" t="n">
        <v>111</v>
      </c>
      <c r="B113" s="3" t="s">
        <v>131</v>
      </c>
      <c r="C113" s="3" t="s">
        <v>40</v>
      </c>
      <c r="D113" s="3" t="s">
        <v>103</v>
      </c>
      <c r="E113" s="1" t="s">
        <v>104</v>
      </c>
      <c r="F113" s="1" t="n">
        <v>63</v>
      </c>
      <c r="H113" s="1" t="n">
        <f aca="false">F113+G113</f>
        <v>63</v>
      </c>
      <c r="I113" s="1" t="n">
        <f aca="false">ROUND(H113*0.6,2)</f>
        <v>37.8</v>
      </c>
    </row>
    <row r="114" customFormat="false" ht="15.75" hidden="false" customHeight="true" outlineLevel="0" collapsed="false">
      <c r="A114" s="1" t="n">
        <v>112</v>
      </c>
      <c r="B114" s="3" t="s">
        <v>132</v>
      </c>
      <c r="C114" s="3" t="s">
        <v>13</v>
      </c>
      <c r="D114" s="3" t="s">
        <v>103</v>
      </c>
      <c r="E114" s="1" t="s">
        <v>104</v>
      </c>
      <c r="F114" s="1" t="n">
        <v>63</v>
      </c>
      <c r="H114" s="1" t="n">
        <f aca="false">F114+G114</f>
        <v>63</v>
      </c>
      <c r="I114" s="1" t="n">
        <f aca="false">ROUND(H114*0.6,2)</f>
        <v>37.8</v>
      </c>
    </row>
    <row r="115" customFormat="false" ht="15.75" hidden="false" customHeight="true" outlineLevel="0" collapsed="false">
      <c r="A115" s="1" t="n">
        <v>113</v>
      </c>
      <c r="B115" s="3" t="s">
        <v>133</v>
      </c>
      <c r="C115" s="3" t="s">
        <v>13</v>
      </c>
      <c r="D115" s="3" t="s">
        <v>103</v>
      </c>
      <c r="E115" s="1" t="s">
        <v>104</v>
      </c>
      <c r="F115" s="1" t="n">
        <v>62</v>
      </c>
      <c r="H115" s="1" t="n">
        <f aca="false">F115+G115</f>
        <v>62</v>
      </c>
      <c r="I115" s="1" t="n">
        <f aca="false">ROUND(H115*0.6,2)</f>
        <v>37.2</v>
      </c>
    </row>
    <row r="116" customFormat="false" ht="15.75" hidden="false" customHeight="true" outlineLevel="0" collapsed="false">
      <c r="A116" s="1" t="n">
        <v>114</v>
      </c>
      <c r="B116" s="3" t="s">
        <v>134</v>
      </c>
      <c r="C116" s="3" t="s">
        <v>13</v>
      </c>
      <c r="D116" s="3" t="s">
        <v>103</v>
      </c>
      <c r="E116" s="1" t="s">
        <v>104</v>
      </c>
      <c r="F116" s="1" t="n">
        <v>62</v>
      </c>
      <c r="H116" s="1" t="n">
        <f aca="false">F116+G116</f>
        <v>62</v>
      </c>
      <c r="I116" s="1" t="n">
        <f aca="false">ROUND(H116*0.6,2)</f>
        <v>37.2</v>
      </c>
    </row>
    <row r="117" customFormat="false" ht="15.75" hidden="false" customHeight="true" outlineLevel="0" collapsed="false">
      <c r="A117" s="1" t="n">
        <v>115</v>
      </c>
      <c r="B117" s="3" t="s">
        <v>135</v>
      </c>
      <c r="C117" s="3" t="s">
        <v>13</v>
      </c>
      <c r="D117" s="3" t="s">
        <v>103</v>
      </c>
      <c r="E117" s="1" t="s">
        <v>104</v>
      </c>
      <c r="F117" s="1" t="n">
        <v>62</v>
      </c>
      <c r="H117" s="1" t="n">
        <f aca="false">F117+G117</f>
        <v>62</v>
      </c>
      <c r="I117" s="1" t="n">
        <f aca="false">ROUND(H117*0.6,2)</f>
        <v>37.2</v>
      </c>
    </row>
    <row r="118" customFormat="false" ht="15.75" hidden="false" customHeight="true" outlineLevel="0" collapsed="false">
      <c r="A118" s="1" t="n">
        <v>116</v>
      </c>
      <c r="B118" s="3" t="s">
        <v>136</v>
      </c>
      <c r="C118" s="3" t="s">
        <v>13</v>
      </c>
      <c r="D118" s="3" t="s">
        <v>103</v>
      </c>
      <c r="E118" s="1" t="s">
        <v>104</v>
      </c>
      <c r="F118" s="1" t="n">
        <v>62</v>
      </c>
      <c r="H118" s="1" t="n">
        <f aca="false">F118+G118</f>
        <v>62</v>
      </c>
      <c r="I118" s="1" t="n">
        <f aca="false">ROUND(H118*0.6,2)</f>
        <v>37.2</v>
      </c>
    </row>
    <row r="119" customFormat="false" ht="15.75" hidden="false" customHeight="true" outlineLevel="0" collapsed="false">
      <c r="A119" s="1" t="n">
        <v>117</v>
      </c>
      <c r="B119" s="3" t="s">
        <v>137</v>
      </c>
      <c r="C119" s="3" t="s">
        <v>13</v>
      </c>
      <c r="D119" s="3" t="s">
        <v>103</v>
      </c>
      <c r="E119" s="1" t="s">
        <v>104</v>
      </c>
      <c r="F119" s="1" t="n">
        <v>61.5</v>
      </c>
      <c r="H119" s="1" t="n">
        <f aca="false">F119+G119</f>
        <v>61.5</v>
      </c>
      <c r="I119" s="1" t="n">
        <f aca="false">ROUND(H119*0.6,2)</f>
        <v>36.9</v>
      </c>
    </row>
    <row r="120" customFormat="false" ht="15.75" hidden="false" customHeight="true" outlineLevel="0" collapsed="false">
      <c r="A120" s="1" t="n">
        <v>118</v>
      </c>
      <c r="B120" s="3" t="s">
        <v>138</v>
      </c>
      <c r="C120" s="3" t="s">
        <v>40</v>
      </c>
      <c r="D120" s="3" t="s">
        <v>103</v>
      </c>
      <c r="E120" s="1" t="s">
        <v>104</v>
      </c>
      <c r="F120" s="1" t="n">
        <v>61.5</v>
      </c>
      <c r="H120" s="1" t="n">
        <f aca="false">F120+G120</f>
        <v>61.5</v>
      </c>
      <c r="I120" s="1" t="n">
        <f aca="false">ROUND(H120*0.6,2)</f>
        <v>36.9</v>
      </c>
    </row>
    <row r="121" customFormat="false" ht="15.75" hidden="false" customHeight="true" outlineLevel="0" collapsed="false">
      <c r="A121" s="1" t="n">
        <v>119</v>
      </c>
      <c r="B121" s="3" t="s">
        <v>139</v>
      </c>
      <c r="C121" s="3" t="s">
        <v>13</v>
      </c>
      <c r="D121" s="3" t="s">
        <v>103</v>
      </c>
      <c r="E121" s="1" t="s">
        <v>104</v>
      </c>
      <c r="F121" s="1" t="n">
        <v>57</v>
      </c>
      <c r="G121" s="1" t="n">
        <v>4</v>
      </c>
      <c r="H121" s="1" t="n">
        <f aca="false">F121+G121</f>
        <v>61</v>
      </c>
      <c r="I121" s="1" t="n">
        <f aca="false">ROUND(H121*0.6,2)</f>
        <v>36.6</v>
      </c>
    </row>
    <row r="122" customFormat="false" ht="15.75" hidden="false" customHeight="true" outlineLevel="0" collapsed="false">
      <c r="A122" s="1" t="n">
        <v>120</v>
      </c>
      <c r="B122" s="3" t="s">
        <v>140</v>
      </c>
      <c r="C122" s="3" t="s">
        <v>13</v>
      </c>
      <c r="D122" s="3" t="s">
        <v>103</v>
      </c>
      <c r="E122" s="1" t="s">
        <v>104</v>
      </c>
      <c r="F122" s="1" t="n">
        <v>60.5</v>
      </c>
      <c r="H122" s="1" t="n">
        <f aca="false">F122+G122</f>
        <v>60.5</v>
      </c>
      <c r="I122" s="1" t="n">
        <f aca="false">ROUND(H122*0.6,2)</f>
        <v>36.3</v>
      </c>
    </row>
    <row r="123" customFormat="false" ht="15.75" hidden="false" customHeight="true" outlineLevel="0" collapsed="false">
      <c r="A123" s="1" t="n">
        <v>121</v>
      </c>
      <c r="B123" s="3" t="s">
        <v>141</v>
      </c>
      <c r="C123" s="3" t="s">
        <v>13</v>
      </c>
      <c r="D123" s="3" t="s">
        <v>103</v>
      </c>
      <c r="E123" s="1" t="s">
        <v>104</v>
      </c>
      <c r="F123" s="1" t="n">
        <v>60.5</v>
      </c>
      <c r="H123" s="1" t="n">
        <f aca="false">F123+G123</f>
        <v>60.5</v>
      </c>
      <c r="I123" s="1" t="n">
        <f aca="false">ROUND(H123*0.6,2)</f>
        <v>36.3</v>
      </c>
    </row>
    <row r="124" customFormat="false" ht="15.75" hidden="false" customHeight="true" outlineLevel="0" collapsed="false">
      <c r="A124" s="1" t="n">
        <v>122</v>
      </c>
      <c r="B124" s="3" t="s">
        <v>142</v>
      </c>
      <c r="C124" s="3" t="s">
        <v>40</v>
      </c>
      <c r="D124" s="3" t="s">
        <v>103</v>
      </c>
      <c r="E124" s="1" t="s">
        <v>104</v>
      </c>
      <c r="F124" s="1" t="n">
        <v>60</v>
      </c>
      <c r="H124" s="1" t="n">
        <f aca="false">F124+G124</f>
        <v>60</v>
      </c>
      <c r="I124" s="1" t="n">
        <f aca="false">ROUND(H124*0.6,2)</f>
        <v>36</v>
      </c>
    </row>
    <row r="125" customFormat="false" ht="15.75" hidden="false" customHeight="true" outlineLevel="0" collapsed="false">
      <c r="A125" s="1" t="n">
        <v>123</v>
      </c>
      <c r="B125" s="3" t="s">
        <v>143</v>
      </c>
      <c r="C125" s="3" t="s">
        <v>13</v>
      </c>
      <c r="D125" s="3" t="s">
        <v>103</v>
      </c>
      <c r="E125" s="1" t="s">
        <v>104</v>
      </c>
      <c r="F125" s="1" t="n">
        <v>59</v>
      </c>
      <c r="H125" s="1" t="n">
        <f aca="false">F125+G125</f>
        <v>59</v>
      </c>
      <c r="I125" s="1" t="n">
        <f aca="false">ROUND(H125*0.6,2)</f>
        <v>35.4</v>
      </c>
    </row>
    <row r="126" customFormat="false" ht="15.75" hidden="false" customHeight="true" outlineLevel="0" collapsed="false">
      <c r="A126" s="1" t="n">
        <v>124</v>
      </c>
      <c r="B126" s="3" t="s">
        <v>144</v>
      </c>
      <c r="C126" s="3" t="s">
        <v>13</v>
      </c>
      <c r="D126" s="3" t="s">
        <v>103</v>
      </c>
      <c r="E126" s="1" t="s">
        <v>104</v>
      </c>
      <c r="F126" s="1" t="n">
        <v>59</v>
      </c>
      <c r="H126" s="1" t="n">
        <f aca="false">F126+G126</f>
        <v>59</v>
      </c>
      <c r="I126" s="1" t="n">
        <f aca="false">ROUND(H126*0.6,2)</f>
        <v>35.4</v>
      </c>
    </row>
    <row r="127" customFormat="false" ht="15.75" hidden="false" customHeight="true" outlineLevel="0" collapsed="false">
      <c r="A127" s="1" t="n">
        <v>125</v>
      </c>
      <c r="B127" s="3" t="s">
        <v>145</v>
      </c>
      <c r="C127" s="3" t="s">
        <v>13</v>
      </c>
      <c r="D127" s="3" t="s">
        <v>103</v>
      </c>
      <c r="E127" s="1" t="s">
        <v>104</v>
      </c>
      <c r="F127" s="1" t="n">
        <v>58.5</v>
      </c>
      <c r="H127" s="1" t="n">
        <f aca="false">F127+G127</f>
        <v>58.5</v>
      </c>
      <c r="I127" s="1" t="n">
        <f aca="false">ROUND(H127*0.6,2)</f>
        <v>35.1</v>
      </c>
    </row>
    <row r="128" customFormat="false" ht="15.75" hidden="false" customHeight="true" outlineLevel="0" collapsed="false">
      <c r="A128" s="1" t="n">
        <v>126</v>
      </c>
      <c r="B128" s="3" t="s">
        <v>146</v>
      </c>
      <c r="C128" s="3" t="s">
        <v>13</v>
      </c>
      <c r="D128" s="3" t="s">
        <v>103</v>
      </c>
      <c r="E128" s="1" t="s">
        <v>104</v>
      </c>
      <c r="F128" s="1" t="n">
        <v>58.5</v>
      </c>
      <c r="H128" s="1" t="n">
        <f aca="false">F128+G128</f>
        <v>58.5</v>
      </c>
      <c r="I128" s="1" t="n">
        <f aca="false">ROUND(H128*0.6,2)</f>
        <v>35.1</v>
      </c>
    </row>
    <row r="129" customFormat="false" ht="15.75" hidden="false" customHeight="true" outlineLevel="0" collapsed="false">
      <c r="A129" s="1" t="n">
        <v>127</v>
      </c>
      <c r="B129" s="3" t="s">
        <v>147</v>
      </c>
      <c r="C129" s="3" t="s">
        <v>13</v>
      </c>
      <c r="D129" s="3" t="s">
        <v>103</v>
      </c>
      <c r="E129" s="1" t="s">
        <v>104</v>
      </c>
      <c r="F129" s="1" t="n">
        <v>58.5</v>
      </c>
      <c r="H129" s="1" t="n">
        <f aca="false">F129+G129</f>
        <v>58.5</v>
      </c>
      <c r="I129" s="1" t="n">
        <f aca="false">ROUND(H129*0.6,2)</f>
        <v>35.1</v>
      </c>
    </row>
    <row r="130" customFormat="false" ht="15.75" hidden="false" customHeight="true" outlineLevel="0" collapsed="false">
      <c r="A130" s="1" t="n">
        <v>128</v>
      </c>
      <c r="B130" s="3" t="s">
        <v>148</v>
      </c>
      <c r="C130" s="3" t="s">
        <v>13</v>
      </c>
      <c r="D130" s="3" t="s">
        <v>103</v>
      </c>
      <c r="E130" s="1" t="s">
        <v>104</v>
      </c>
      <c r="F130" s="1" t="n">
        <v>58</v>
      </c>
      <c r="H130" s="1" t="n">
        <f aca="false">F130+G130</f>
        <v>58</v>
      </c>
      <c r="I130" s="1" t="n">
        <f aca="false">ROUND(H130*0.6,2)</f>
        <v>34.8</v>
      </c>
    </row>
    <row r="131" customFormat="false" ht="15.75" hidden="false" customHeight="true" outlineLevel="0" collapsed="false">
      <c r="A131" s="1" t="n">
        <v>129</v>
      </c>
      <c r="B131" s="3" t="s">
        <v>149</v>
      </c>
      <c r="C131" s="3" t="s">
        <v>40</v>
      </c>
      <c r="D131" s="3" t="s">
        <v>103</v>
      </c>
      <c r="E131" s="1" t="s">
        <v>104</v>
      </c>
      <c r="F131" s="1" t="n">
        <v>58</v>
      </c>
      <c r="H131" s="1" t="n">
        <f aca="false">F131+G131</f>
        <v>58</v>
      </c>
      <c r="I131" s="1" t="n">
        <f aca="false">ROUND(H131*0.6,2)</f>
        <v>34.8</v>
      </c>
    </row>
    <row r="132" customFormat="false" ht="15.75" hidden="false" customHeight="true" outlineLevel="0" collapsed="false">
      <c r="A132" s="1" t="n">
        <v>130</v>
      </c>
      <c r="B132" s="3" t="s">
        <v>150</v>
      </c>
      <c r="C132" s="3" t="s">
        <v>13</v>
      </c>
      <c r="D132" s="3" t="s">
        <v>103</v>
      </c>
      <c r="E132" s="1" t="s">
        <v>104</v>
      </c>
      <c r="F132" s="1" t="n">
        <v>58</v>
      </c>
      <c r="H132" s="1" t="n">
        <f aca="false">F132+G132</f>
        <v>58</v>
      </c>
      <c r="I132" s="1" t="n">
        <f aca="false">ROUND(H132*0.6,2)</f>
        <v>34.8</v>
      </c>
    </row>
    <row r="133" customFormat="false" ht="15.75" hidden="false" customHeight="true" outlineLevel="0" collapsed="false">
      <c r="A133" s="1" t="n">
        <v>131</v>
      </c>
      <c r="B133" s="3" t="s">
        <v>151</v>
      </c>
      <c r="C133" s="3" t="s">
        <v>13</v>
      </c>
      <c r="D133" s="3" t="s">
        <v>103</v>
      </c>
      <c r="E133" s="1" t="s">
        <v>104</v>
      </c>
      <c r="F133" s="1" t="n">
        <v>58</v>
      </c>
      <c r="H133" s="1" t="n">
        <f aca="false">F133+G133</f>
        <v>58</v>
      </c>
      <c r="I133" s="1" t="n">
        <f aca="false">ROUND(H133*0.6,2)</f>
        <v>34.8</v>
      </c>
    </row>
    <row r="134" customFormat="false" ht="15.75" hidden="false" customHeight="true" outlineLevel="0" collapsed="false">
      <c r="A134" s="1" t="n">
        <v>132</v>
      </c>
      <c r="B134" s="3" t="s">
        <v>152</v>
      </c>
      <c r="C134" s="3" t="s">
        <v>13</v>
      </c>
      <c r="D134" s="3" t="s">
        <v>103</v>
      </c>
      <c r="E134" s="1" t="s">
        <v>104</v>
      </c>
      <c r="F134" s="1" t="n">
        <v>57.5</v>
      </c>
      <c r="H134" s="1" t="n">
        <f aca="false">F134+G134</f>
        <v>57.5</v>
      </c>
      <c r="I134" s="1" t="n">
        <f aca="false">ROUND(H134*0.6,2)</f>
        <v>34.5</v>
      </c>
    </row>
    <row r="135" customFormat="false" ht="15.75" hidden="false" customHeight="true" outlineLevel="0" collapsed="false">
      <c r="A135" s="1" t="n">
        <v>133</v>
      </c>
      <c r="B135" s="3" t="s">
        <v>153</v>
      </c>
      <c r="C135" s="3" t="s">
        <v>40</v>
      </c>
      <c r="D135" s="3" t="s">
        <v>103</v>
      </c>
      <c r="E135" s="1" t="s">
        <v>104</v>
      </c>
      <c r="F135" s="1" t="n">
        <v>56.5</v>
      </c>
      <c r="H135" s="1" t="n">
        <f aca="false">F135+G135</f>
        <v>56.5</v>
      </c>
      <c r="I135" s="1" t="n">
        <f aca="false">ROUND(H135*0.6,2)</f>
        <v>33.9</v>
      </c>
    </row>
    <row r="136" customFormat="false" ht="15.75" hidden="false" customHeight="true" outlineLevel="0" collapsed="false">
      <c r="A136" s="1" t="n">
        <v>134</v>
      </c>
      <c r="B136" s="3" t="s">
        <v>154</v>
      </c>
      <c r="C136" s="3" t="s">
        <v>13</v>
      </c>
      <c r="D136" s="3" t="s">
        <v>103</v>
      </c>
      <c r="E136" s="1" t="s">
        <v>104</v>
      </c>
      <c r="F136" s="1" t="n">
        <v>52.5</v>
      </c>
      <c r="G136" s="1" t="n">
        <v>4</v>
      </c>
      <c r="H136" s="1" t="n">
        <f aca="false">F136+G136</f>
        <v>56.5</v>
      </c>
      <c r="I136" s="1" t="n">
        <f aca="false">ROUND(H136*0.6,2)</f>
        <v>33.9</v>
      </c>
    </row>
    <row r="137" customFormat="false" ht="15.75" hidden="false" customHeight="true" outlineLevel="0" collapsed="false">
      <c r="A137" s="1" t="n">
        <v>135</v>
      </c>
      <c r="B137" s="3" t="s">
        <v>155</v>
      </c>
      <c r="C137" s="3" t="s">
        <v>40</v>
      </c>
      <c r="D137" s="3" t="s">
        <v>103</v>
      </c>
      <c r="E137" s="1" t="s">
        <v>104</v>
      </c>
      <c r="F137" s="1" t="n">
        <v>56</v>
      </c>
      <c r="H137" s="1" t="n">
        <f aca="false">F137+G137</f>
        <v>56</v>
      </c>
      <c r="I137" s="1" t="n">
        <f aca="false">ROUND(H137*0.6,2)</f>
        <v>33.6</v>
      </c>
    </row>
    <row r="138" customFormat="false" ht="15.75" hidden="false" customHeight="true" outlineLevel="0" collapsed="false">
      <c r="A138" s="1" t="n">
        <v>136</v>
      </c>
      <c r="B138" s="3" t="s">
        <v>156</v>
      </c>
      <c r="C138" s="3" t="s">
        <v>40</v>
      </c>
      <c r="D138" s="3" t="s">
        <v>103</v>
      </c>
      <c r="E138" s="1" t="s">
        <v>104</v>
      </c>
      <c r="F138" s="1" t="n">
        <v>56</v>
      </c>
      <c r="H138" s="1" t="n">
        <f aca="false">F138+G138</f>
        <v>56</v>
      </c>
      <c r="I138" s="1" t="n">
        <f aca="false">ROUND(H138*0.6,2)</f>
        <v>33.6</v>
      </c>
    </row>
    <row r="139" customFormat="false" ht="15.75" hidden="false" customHeight="true" outlineLevel="0" collapsed="false">
      <c r="A139" s="1" t="n">
        <v>137</v>
      </c>
      <c r="B139" s="3" t="s">
        <v>157</v>
      </c>
      <c r="C139" s="3" t="s">
        <v>40</v>
      </c>
      <c r="D139" s="3" t="s">
        <v>103</v>
      </c>
      <c r="E139" s="1" t="s">
        <v>104</v>
      </c>
      <c r="F139" s="1" t="n">
        <v>55.5</v>
      </c>
      <c r="H139" s="1" t="n">
        <f aca="false">F139+G139</f>
        <v>55.5</v>
      </c>
      <c r="I139" s="1" t="n">
        <f aca="false">ROUND(H139*0.6,2)</f>
        <v>33.3</v>
      </c>
    </row>
    <row r="140" customFormat="false" ht="15.75" hidden="false" customHeight="true" outlineLevel="0" collapsed="false">
      <c r="A140" s="1" t="n">
        <v>138</v>
      </c>
      <c r="B140" s="3" t="s">
        <v>158</v>
      </c>
      <c r="C140" s="3" t="s">
        <v>13</v>
      </c>
      <c r="D140" s="3" t="s">
        <v>103</v>
      </c>
      <c r="E140" s="1" t="s">
        <v>104</v>
      </c>
      <c r="F140" s="1" t="n">
        <v>55</v>
      </c>
      <c r="H140" s="1" t="n">
        <f aca="false">F140+G140</f>
        <v>55</v>
      </c>
      <c r="I140" s="1" t="n">
        <f aca="false">ROUND(H140*0.6,2)</f>
        <v>33</v>
      </c>
    </row>
    <row r="141" customFormat="false" ht="15.75" hidden="false" customHeight="true" outlineLevel="0" collapsed="false">
      <c r="A141" s="1" t="n">
        <v>139</v>
      </c>
      <c r="B141" s="3" t="s">
        <v>159</v>
      </c>
      <c r="C141" s="3" t="s">
        <v>13</v>
      </c>
      <c r="D141" s="3" t="s">
        <v>103</v>
      </c>
      <c r="E141" s="1" t="s">
        <v>104</v>
      </c>
      <c r="F141" s="1" t="n">
        <v>55</v>
      </c>
      <c r="H141" s="1" t="n">
        <f aca="false">F141+G141</f>
        <v>55</v>
      </c>
      <c r="I141" s="1" t="n">
        <f aca="false">ROUND(H141*0.6,2)</f>
        <v>33</v>
      </c>
    </row>
    <row r="142" customFormat="false" ht="15.75" hidden="false" customHeight="true" outlineLevel="0" collapsed="false">
      <c r="A142" s="1" t="n">
        <v>140</v>
      </c>
      <c r="B142" s="3" t="s">
        <v>160</v>
      </c>
      <c r="C142" s="3" t="s">
        <v>13</v>
      </c>
      <c r="D142" s="3" t="s">
        <v>103</v>
      </c>
      <c r="E142" s="1" t="s">
        <v>104</v>
      </c>
      <c r="F142" s="1" t="n">
        <v>54.5</v>
      </c>
      <c r="H142" s="1" t="n">
        <f aca="false">F142+G142</f>
        <v>54.5</v>
      </c>
      <c r="I142" s="1" t="n">
        <f aca="false">ROUND(H142*0.6,2)</f>
        <v>32.7</v>
      </c>
    </row>
    <row r="143" customFormat="false" ht="15.75" hidden="false" customHeight="true" outlineLevel="0" collapsed="false">
      <c r="A143" s="1" t="n">
        <v>141</v>
      </c>
      <c r="B143" s="3" t="s">
        <v>161</v>
      </c>
      <c r="C143" s="3" t="s">
        <v>13</v>
      </c>
      <c r="D143" s="3" t="s">
        <v>103</v>
      </c>
      <c r="E143" s="1" t="s">
        <v>104</v>
      </c>
      <c r="F143" s="1" t="n">
        <v>54</v>
      </c>
      <c r="H143" s="1" t="n">
        <f aca="false">F143+G143</f>
        <v>54</v>
      </c>
      <c r="I143" s="1" t="n">
        <f aca="false">ROUND(H143*0.6,2)</f>
        <v>32.4</v>
      </c>
    </row>
    <row r="144" customFormat="false" ht="15.75" hidden="false" customHeight="true" outlineLevel="0" collapsed="false">
      <c r="A144" s="1" t="n">
        <v>142</v>
      </c>
      <c r="B144" s="3" t="s">
        <v>162</v>
      </c>
      <c r="C144" s="3" t="s">
        <v>13</v>
      </c>
      <c r="D144" s="3" t="s">
        <v>103</v>
      </c>
      <c r="E144" s="1" t="s">
        <v>104</v>
      </c>
      <c r="F144" s="1" t="n">
        <v>53.5</v>
      </c>
      <c r="H144" s="1" t="n">
        <f aca="false">F144+G144</f>
        <v>53.5</v>
      </c>
      <c r="I144" s="1" t="n">
        <f aca="false">ROUND(H144*0.6,2)</f>
        <v>32.1</v>
      </c>
    </row>
    <row r="145" customFormat="false" ht="15.75" hidden="false" customHeight="true" outlineLevel="0" collapsed="false">
      <c r="A145" s="1" t="n">
        <v>143</v>
      </c>
      <c r="B145" s="3" t="s">
        <v>163</v>
      </c>
      <c r="C145" s="3" t="s">
        <v>13</v>
      </c>
      <c r="D145" s="3" t="s">
        <v>103</v>
      </c>
      <c r="E145" s="1" t="s">
        <v>104</v>
      </c>
      <c r="F145" s="1" t="n">
        <v>53.5</v>
      </c>
      <c r="H145" s="1" t="n">
        <f aca="false">F145+G145</f>
        <v>53.5</v>
      </c>
      <c r="I145" s="1" t="n">
        <f aca="false">ROUND(H145*0.6,2)</f>
        <v>32.1</v>
      </c>
    </row>
    <row r="146" customFormat="false" ht="15.75" hidden="false" customHeight="true" outlineLevel="0" collapsed="false">
      <c r="A146" s="1" t="n">
        <v>144</v>
      </c>
      <c r="B146" s="3" t="s">
        <v>27</v>
      </c>
      <c r="C146" s="3" t="s">
        <v>13</v>
      </c>
      <c r="D146" s="3" t="s">
        <v>103</v>
      </c>
      <c r="E146" s="1" t="s">
        <v>104</v>
      </c>
      <c r="F146" s="1" t="n">
        <v>53.5</v>
      </c>
      <c r="H146" s="1" t="n">
        <f aca="false">F146+G146</f>
        <v>53.5</v>
      </c>
      <c r="I146" s="1" t="n">
        <f aca="false">ROUND(H146*0.6,2)</f>
        <v>32.1</v>
      </c>
    </row>
    <row r="147" customFormat="false" ht="15.75" hidden="false" customHeight="true" outlineLevel="0" collapsed="false">
      <c r="A147" s="1" t="n">
        <v>145</v>
      </c>
      <c r="B147" s="3" t="s">
        <v>164</v>
      </c>
      <c r="C147" s="3" t="s">
        <v>40</v>
      </c>
      <c r="D147" s="3" t="s">
        <v>103</v>
      </c>
      <c r="E147" s="1" t="s">
        <v>104</v>
      </c>
      <c r="F147" s="1" t="n">
        <v>52.5</v>
      </c>
      <c r="H147" s="1" t="n">
        <f aca="false">F147+G147</f>
        <v>52.5</v>
      </c>
      <c r="I147" s="1" t="n">
        <f aca="false">ROUND(H147*0.6,2)</f>
        <v>31.5</v>
      </c>
    </row>
    <row r="148" customFormat="false" ht="15.75" hidden="false" customHeight="true" outlineLevel="0" collapsed="false">
      <c r="A148" s="1" t="n">
        <v>146</v>
      </c>
      <c r="B148" s="3" t="s">
        <v>165</v>
      </c>
      <c r="C148" s="3" t="s">
        <v>13</v>
      </c>
      <c r="D148" s="3" t="s">
        <v>103</v>
      </c>
      <c r="E148" s="1" t="s">
        <v>104</v>
      </c>
      <c r="F148" s="1" t="n">
        <v>52.5</v>
      </c>
      <c r="H148" s="1" t="n">
        <f aca="false">F148+G148</f>
        <v>52.5</v>
      </c>
      <c r="I148" s="1" t="n">
        <f aca="false">ROUND(H148*0.6,2)</f>
        <v>31.5</v>
      </c>
    </row>
    <row r="149" customFormat="false" ht="15.75" hidden="false" customHeight="true" outlineLevel="0" collapsed="false">
      <c r="A149" s="1" t="n">
        <v>147</v>
      </c>
      <c r="B149" s="3" t="s">
        <v>166</v>
      </c>
      <c r="C149" s="3" t="s">
        <v>13</v>
      </c>
      <c r="D149" s="3" t="s">
        <v>103</v>
      </c>
      <c r="E149" s="1" t="s">
        <v>104</v>
      </c>
      <c r="F149" s="1" t="n">
        <v>52</v>
      </c>
      <c r="H149" s="1" t="n">
        <f aca="false">F149+G149</f>
        <v>52</v>
      </c>
      <c r="I149" s="1" t="n">
        <f aca="false">ROUND(H149*0.6,2)</f>
        <v>31.2</v>
      </c>
    </row>
    <row r="150" customFormat="false" ht="15.75" hidden="false" customHeight="true" outlineLevel="0" collapsed="false">
      <c r="A150" s="1" t="n">
        <v>148</v>
      </c>
      <c r="B150" s="3" t="s">
        <v>167</v>
      </c>
      <c r="C150" s="3" t="s">
        <v>13</v>
      </c>
      <c r="D150" s="3" t="s">
        <v>103</v>
      </c>
      <c r="E150" s="1" t="s">
        <v>104</v>
      </c>
      <c r="F150" s="1" t="n">
        <v>52</v>
      </c>
      <c r="H150" s="1" t="n">
        <f aca="false">F150+G150</f>
        <v>52</v>
      </c>
      <c r="I150" s="1" t="n">
        <f aca="false">ROUND(H150*0.6,2)</f>
        <v>31.2</v>
      </c>
    </row>
    <row r="151" customFormat="false" ht="15.75" hidden="false" customHeight="true" outlineLevel="0" collapsed="false">
      <c r="A151" s="1" t="n">
        <v>149</v>
      </c>
      <c r="B151" s="3" t="s">
        <v>168</v>
      </c>
      <c r="C151" s="3" t="s">
        <v>13</v>
      </c>
      <c r="D151" s="3" t="s">
        <v>103</v>
      </c>
      <c r="E151" s="1" t="s">
        <v>104</v>
      </c>
      <c r="F151" s="1" t="n">
        <v>52</v>
      </c>
      <c r="H151" s="1" t="n">
        <f aca="false">F151+G151</f>
        <v>52</v>
      </c>
      <c r="I151" s="1" t="n">
        <f aca="false">ROUND(H151*0.6,2)</f>
        <v>31.2</v>
      </c>
    </row>
    <row r="152" customFormat="false" ht="15.75" hidden="false" customHeight="true" outlineLevel="0" collapsed="false">
      <c r="A152" s="1" t="n">
        <v>150</v>
      </c>
      <c r="B152" s="3" t="s">
        <v>169</v>
      </c>
      <c r="C152" s="3" t="s">
        <v>13</v>
      </c>
      <c r="D152" s="3" t="s">
        <v>103</v>
      </c>
      <c r="E152" s="1" t="s">
        <v>104</v>
      </c>
      <c r="F152" s="1" t="n">
        <v>51.5</v>
      </c>
      <c r="H152" s="1" t="n">
        <f aca="false">F152+G152</f>
        <v>51.5</v>
      </c>
      <c r="I152" s="1" t="n">
        <f aca="false">ROUND(H152*0.6,2)</f>
        <v>30.9</v>
      </c>
    </row>
    <row r="153" customFormat="false" ht="15.75" hidden="false" customHeight="true" outlineLevel="0" collapsed="false">
      <c r="A153" s="1" t="n">
        <v>151</v>
      </c>
      <c r="B153" s="3" t="s">
        <v>170</v>
      </c>
      <c r="C153" s="3" t="s">
        <v>13</v>
      </c>
      <c r="D153" s="3" t="s">
        <v>103</v>
      </c>
      <c r="E153" s="1" t="s">
        <v>104</v>
      </c>
      <c r="F153" s="1" t="n">
        <v>51.5</v>
      </c>
      <c r="H153" s="1" t="n">
        <f aca="false">F153+G153</f>
        <v>51.5</v>
      </c>
      <c r="I153" s="1" t="n">
        <f aca="false">ROUND(H153*0.6,2)</f>
        <v>30.9</v>
      </c>
    </row>
    <row r="154" customFormat="false" ht="15.75" hidden="false" customHeight="true" outlineLevel="0" collapsed="false">
      <c r="A154" s="1" t="n">
        <v>152</v>
      </c>
      <c r="B154" s="3" t="s">
        <v>171</v>
      </c>
      <c r="C154" s="3" t="s">
        <v>13</v>
      </c>
      <c r="D154" s="3" t="s">
        <v>103</v>
      </c>
      <c r="E154" s="1" t="s">
        <v>104</v>
      </c>
      <c r="F154" s="1" t="n">
        <v>51</v>
      </c>
      <c r="H154" s="1" t="n">
        <f aca="false">F154+G154</f>
        <v>51</v>
      </c>
      <c r="I154" s="1" t="n">
        <f aca="false">ROUND(H154*0.6,2)</f>
        <v>30.6</v>
      </c>
    </row>
    <row r="155" customFormat="false" ht="15.75" hidden="false" customHeight="true" outlineLevel="0" collapsed="false">
      <c r="A155" s="1" t="n">
        <v>153</v>
      </c>
      <c r="B155" s="3" t="s">
        <v>172</v>
      </c>
      <c r="C155" s="3" t="s">
        <v>13</v>
      </c>
      <c r="D155" s="3" t="s">
        <v>103</v>
      </c>
      <c r="E155" s="1" t="s">
        <v>104</v>
      </c>
      <c r="F155" s="1" t="n">
        <v>51</v>
      </c>
      <c r="H155" s="1" t="n">
        <f aca="false">F155+G155</f>
        <v>51</v>
      </c>
      <c r="I155" s="1" t="n">
        <f aca="false">ROUND(H155*0.6,2)</f>
        <v>30.6</v>
      </c>
    </row>
    <row r="156" customFormat="false" ht="15.75" hidden="false" customHeight="true" outlineLevel="0" collapsed="false">
      <c r="A156" s="1" t="n">
        <v>154</v>
      </c>
      <c r="B156" s="3" t="s">
        <v>173</v>
      </c>
      <c r="C156" s="3" t="s">
        <v>40</v>
      </c>
      <c r="D156" s="3" t="s">
        <v>103</v>
      </c>
      <c r="E156" s="1" t="s">
        <v>104</v>
      </c>
      <c r="F156" s="1" t="n">
        <v>50.5</v>
      </c>
      <c r="H156" s="1" t="n">
        <f aca="false">F156+G156</f>
        <v>50.5</v>
      </c>
      <c r="I156" s="1" t="n">
        <f aca="false">ROUND(H156*0.6,2)</f>
        <v>30.3</v>
      </c>
    </row>
    <row r="157" customFormat="false" ht="15.75" hidden="false" customHeight="true" outlineLevel="0" collapsed="false">
      <c r="A157" s="1" t="n">
        <v>155</v>
      </c>
      <c r="B157" s="3" t="s">
        <v>174</v>
      </c>
      <c r="C157" s="3" t="s">
        <v>13</v>
      </c>
      <c r="D157" s="3" t="s">
        <v>103</v>
      </c>
      <c r="E157" s="1" t="s">
        <v>104</v>
      </c>
      <c r="F157" s="1" t="n">
        <v>50.5</v>
      </c>
      <c r="H157" s="1" t="n">
        <f aca="false">F157+G157</f>
        <v>50.5</v>
      </c>
      <c r="I157" s="1" t="n">
        <f aca="false">ROUND(H157*0.6,2)</f>
        <v>30.3</v>
      </c>
    </row>
    <row r="158" customFormat="false" ht="15.75" hidden="false" customHeight="true" outlineLevel="0" collapsed="false">
      <c r="A158" s="1" t="n">
        <v>156</v>
      </c>
      <c r="B158" s="3" t="s">
        <v>175</v>
      </c>
      <c r="C158" s="3" t="s">
        <v>40</v>
      </c>
      <c r="D158" s="3" t="s">
        <v>103</v>
      </c>
      <c r="E158" s="1" t="s">
        <v>104</v>
      </c>
      <c r="F158" s="1" t="n">
        <v>50.5</v>
      </c>
      <c r="H158" s="1" t="n">
        <f aca="false">F158+G158</f>
        <v>50.5</v>
      </c>
      <c r="I158" s="1" t="n">
        <f aca="false">ROUND(H158*0.6,2)</f>
        <v>30.3</v>
      </c>
    </row>
    <row r="159" customFormat="false" ht="15.75" hidden="false" customHeight="true" outlineLevel="0" collapsed="false">
      <c r="A159" s="1" t="n">
        <v>157</v>
      </c>
      <c r="B159" s="3" t="s">
        <v>176</v>
      </c>
      <c r="C159" s="3" t="s">
        <v>13</v>
      </c>
      <c r="D159" s="3" t="s">
        <v>103</v>
      </c>
      <c r="E159" s="1" t="s">
        <v>104</v>
      </c>
      <c r="F159" s="1" t="n">
        <v>50</v>
      </c>
      <c r="H159" s="1" t="n">
        <f aca="false">F159+G159</f>
        <v>50</v>
      </c>
      <c r="I159" s="1" t="n">
        <f aca="false">ROUND(H159*0.6,2)</f>
        <v>30</v>
      </c>
    </row>
    <row r="160" customFormat="false" ht="15.75" hidden="false" customHeight="true" outlineLevel="0" collapsed="false">
      <c r="A160" s="1" t="n">
        <v>158</v>
      </c>
      <c r="B160" s="3" t="s">
        <v>177</v>
      </c>
      <c r="C160" s="3" t="s">
        <v>13</v>
      </c>
      <c r="D160" s="3" t="s">
        <v>103</v>
      </c>
      <c r="E160" s="1" t="s">
        <v>104</v>
      </c>
      <c r="F160" s="1" t="n">
        <v>49</v>
      </c>
      <c r="H160" s="1" t="n">
        <f aca="false">F160+G160</f>
        <v>49</v>
      </c>
      <c r="I160" s="1" t="n">
        <f aca="false">ROUND(H160*0.6,2)</f>
        <v>29.4</v>
      </c>
    </row>
    <row r="161" customFormat="false" ht="15.75" hidden="false" customHeight="true" outlineLevel="0" collapsed="false">
      <c r="A161" s="1" t="n">
        <v>159</v>
      </c>
      <c r="B161" s="3" t="s">
        <v>178</v>
      </c>
      <c r="C161" s="3" t="s">
        <v>13</v>
      </c>
      <c r="D161" s="3" t="s">
        <v>103</v>
      </c>
      <c r="E161" s="1" t="s">
        <v>104</v>
      </c>
      <c r="F161" s="1" t="n">
        <v>48.5</v>
      </c>
      <c r="H161" s="1" t="n">
        <f aca="false">F161+G161</f>
        <v>48.5</v>
      </c>
      <c r="I161" s="1" t="n">
        <f aca="false">ROUND(H161*0.6,2)</f>
        <v>29.1</v>
      </c>
    </row>
    <row r="162" customFormat="false" ht="15.75" hidden="false" customHeight="true" outlineLevel="0" collapsed="false">
      <c r="A162" s="1" t="n">
        <v>160</v>
      </c>
      <c r="B162" s="3" t="s">
        <v>179</v>
      </c>
      <c r="C162" s="3" t="s">
        <v>13</v>
      </c>
      <c r="D162" s="3" t="s">
        <v>103</v>
      </c>
      <c r="E162" s="1" t="s">
        <v>104</v>
      </c>
      <c r="F162" s="1" t="n">
        <v>48.5</v>
      </c>
      <c r="H162" s="1" t="n">
        <f aca="false">F162+G162</f>
        <v>48.5</v>
      </c>
      <c r="I162" s="1" t="n">
        <f aca="false">ROUND(H162*0.6,2)</f>
        <v>29.1</v>
      </c>
    </row>
    <row r="163" customFormat="false" ht="15.75" hidden="false" customHeight="true" outlineLevel="0" collapsed="false">
      <c r="A163" s="1" t="n">
        <v>161</v>
      </c>
      <c r="B163" s="3" t="s">
        <v>180</v>
      </c>
      <c r="C163" s="3" t="s">
        <v>40</v>
      </c>
      <c r="D163" s="3" t="s">
        <v>103</v>
      </c>
      <c r="E163" s="1" t="s">
        <v>104</v>
      </c>
      <c r="F163" s="1" t="n">
        <v>48</v>
      </c>
      <c r="H163" s="1" t="n">
        <f aca="false">F163+G163</f>
        <v>48</v>
      </c>
      <c r="I163" s="1" t="n">
        <f aca="false">ROUND(H163*0.6,2)</f>
        <v>28.8</v>
      </c>
    </row>
    <row r="164" customFormat="false" ht="15.75" hidden="false" customHeight="true" outlineLevel="0" collapsed="false">
      <c r="A164" s="1" t="n">
        <v>162</v>
      </c>
      <c r="B164" s="3" t="s">
        <v>181</v>
      </c>
      <c r="C164" s="3" t="s">
        <v>13</v>
      </c>
      <c r="D164" s="3" t="s">
        <v>103</v>
      </c>
      <c r="E164" s="1" t="s">
        <v>104</v>
      </c>
      <c r="F164" s="1" t="n">
        <v>47.5</v>
      </c>
      <c r="H164" s="1" t="n">
        <f aca="false">F164+G164</f>
        <v>47.5</v>
      </c>
      <c r="I164" s="1" t="n">
        <f aca="false">ROUND(H164*0.6,2)</f>
        <v>28.5</v>
      </c>
    </row>
    <row r="165" customFormat="false" ht="15.75" hidden="false" customHeight="true" outlineLevel="0" collapsed="false">
      <c r="A165" s="1" t="n">
        <v>163</v>
      </c>
      <c r="B165" s="3" t="s">
        <v>182</v>
      </c>
      <c r="C165" s="3" t="s">
        <v>40</v>
      </c>
      <c r="D165" s="3" t="s">
        <v>103</v>
      </c>
      <c r="E165" s="1" t="s">
        <v>104</v>
      </c>
      <c r="F165" s="1" t="n">
        <v>47</v>
      </c>
      <c r="H165" s="1" t="n">
        <f aca="false">F165+G165</f>
        <v>47</v>
      </c>
      <c r="I165" s="1" t="n">
        <f aca="false">ROUND(H165*0.6,2)</f>
        <v>28.2</v>
      </c>
    </row>
    <row r="166" customFormat="false" ht="15.75" hidden="false" customHeight="true" outlineLevel="0" collapsed="false">
      <c r="A166" s="1" t="n">
        <v>164</v>
      </c>
      <c r="B166" s="3" t="s">
        <v>183</v>
      </c>
      <c r="C166" s="3" t="s">
        <v>13</v>
      </c>
      <c r="D166" s="3" t="s">
        <v>103</v>
      </c>
      <c r="E166" s="1" t="s">
        <v>104</v>
      </c>
      <c r="F166" s="1" t="n">
        <v>46.5</v>
      </c>
      <c r="H166" s="1" t="n">
        <f aca="false">F166+G166</f>
        <v>46.5</v>
      </c>
      <c r="I166" s="1" t="n">
        <f aca="false">ROUND(H166*0.6,2)</f>
        <v>27.9</v>
      </c>
    </row>
    <row r="167" customFormat="false" ht="15.75" hidden="false" customHeight="true" outlineLevel="0" collapsed="false">
      <c r="A167" s="1" t="n">
        <v>165</v>
      </c>
      <c r="B167" s="3" t="s">
        <v>184</v>
      </c>
      <c r="C167" s="3" t="s">
        <v>13</v>
      </c>
      <c r="D167" s="3" t="s">
        <v>103</v>
      </c>
      <c r="E167" s="1" t="s">
        <v>104</v>
      </c>
      <c r="F167" s="1" t="n">
        <v>46.5</v>
      </c>
      <c r="H167" s="1" t="n">
        <f aca="false">F167+G167</f>
        <v>46.5</v>
      </c>
      <c r="I167" s="1" t="n">
        <f aca="false">ROUND(H167*0.6,2)</f>
        <v>27.9</v>
      </c>
    </row>
    <row r="168" customFormat="false" ht="15.75" hidden="false" customHeight="true" outlineLevel="0" collapsed="false">
      <c r="A168" s="1" t="n">
        <v>166</v>
      </c>
      <c r="B168" s="3" t="s">
        <v>185</v>
      </c>
      <c r="C168" s="3" t="s">
        <v>13</v>
      </c>
      <c r="D168" s="3" t="s">
        <v>103</v>
      </c>
      <c r="E168" s="1" t="s">
        <v>104</v>
      </c>
      <c r="F168" s="1" t="n">
        <v>46</v>
      </c>
      <c r="H168" s="1" t="n">
        <f aca="false">F168+G168</f>
        <v>46</v>
      </c>
      <c r="I168" s="1" t="n">
        <f aca="false">ROUND(H168*0.6,2)</f>
        <v>27.6</v>
      </c>
    </row>
    <row r="169" customFormat="false" ht="15.75" hidden="false" customHeight="true" outlineLevel="0" collapsed="false">
      <c r="A169" s="1" t="n">
        <v>167</v>
      </c>
      <c r="B169" s="3" t="s">
        <v>186</v>
      </c>
      <c r="C169" s="3" t="s">
        <v>13</v>
      </c>
      <c r="D169" s="3" t="s">
        <v>103</v>
      </c>
      <c r="E169" s="1" t="s">
        <v>104</v>
      </c>
      <c r="F169" s="1" t="n">
        <v>46</v>
      </c>
      <c r="H169" s="1" t="n">
        <f aca="false">F169+G169</f>
        <v>46</v>
      </c>
      <c r="I169" s="1" t="n">
        <f aca="false">ROUND(H169*0.6,2)</f>
        <v>27.6</v>
      </c>
      <c r="M169" s="1"/>
    </row>
    <row r="170" customFormat="false" ht="15.75" hidden="false" customHeight="true" outlineLevel="0" collapsed="false">
      <c r="A170" s="1" t="n">
        <v>168</v>
      </c>
      <c r="B170" s="3" t="s">
        <v>187</v>
      </c>
      <c r="C170" s="3" t="s">
        <v>13</v>
      </c>
      <c r="D170" s="3" t="s">
        <v>103</v>
      </c>
      <c r="E170" s="1" t="s">
        <v>104</v>
      </c>
      <c r="F170" s="1" t="n">
        <v>44</v>
      </c>
      <c r="H170" s="1" t="n">
        <f aca="false">F170+G170</f>
        <v>44</v>
      </c>
      <c r="I170" s="1" t="n">
        <f aca="false">ROUND(H170*0.6,2)</f>
        <v>26.4</v>
      </c>
    </row>
    <row r="171" customFormat="false" ht="15.75" hidden="false" customHeight="true" outlineLevel="0" collapsed="false">
      <c r="A171" s="1" t="n">
        <v>169</v>
      </c>
      <c r="B171" s="3" t="s">
        <v>188</v>
      </c>
      <c r="C171" s="3" t="s">
        <v>40</v>
      </c>
      <c r="D171" s="3" t="s">
        <v>103</v>
      </c>
      <c r="E171" s="1" t="s">
        <v>104</v>
      </c>
      <c r="F171" s="1" t="n">
        <v>43.5</v>
      </c>
      <c r="H171" s="1" t="n">
        <f aca="false">F171+G171</f>
        <v>43.5</v>
      </c>
      <c r="I171" s="1" t="n">
        <f aca="false">ROUND(H171*0.6,2)</f>
        <v>26.1</v>
      </c>
    </row>
    <row r="172" customFormat="false" ht="15.75" hidden="false" customHeight="true" outlineLevel="0" collapsed="false">
      <c r="A172" s="1" t="n">
        <v>170</v>
      </c>
      <c r="B172" s="3" t="s">
        <v>189</v>
      </c>
      <c r="C172" s="3" t="s">
        <v>13</v>
      </c>
      <c r="D172" s="3" t="s">
        <v>103</v>
      </c>
      <c r="E172" s="1" t="s">
        <v>104</v>
      </c>
      <c r="F172" s="1" t="n">
        <v>43</v>
      </c>
      <c r="H172" s="1" t="n">
        <f aca="false">F172+G172</f>
        <v>43</v>
      </c>
      <c r="I172" s="1" t="n">
        <f aca="false">ROUND(H172*0.6,2)</f>
        <v>25.8</v>
      </c>
    </row>
    <row r="173" customFormat="false" ht="15.75" hidden="false" customHeight="true" outlineLevel="0" collapsed="false">
      <c r="A173" s="1" t="n">
        <v>171</v>
      </c>
      <c r="B173" s="3" t="s">
        <v>190</v>
      </c>
      <c r="C173" s="3" t="s">
        <v>13</v>
      </c>
      <c r="D173" s="3" t="s">
        <v>103</v>
      </c>
      <c r="E173" s="1" t="s">
        <v>104</v>
      </c>
      <c r="F173" s="1" t="n">
        <v>42.5</v>
      </c>
      <c r="H173" s="1" t="n">
        <f aca="false">F173+G173</f>
        <v>42.5</v>
      </c>
      <c r="I173" s="1" t="n">
        <f aca="false">ROUND(H173*0.6,2)</f>
        <v>25.5</v>
      </c>
    </row>
    <row r="174" customFormat="false" ht="15.75" hidden="false" customHeight="true" outlineLevel="0" collapsed="false">
      <c r="A174" s="1" t="n">
        <v>172</v>
      </c>
      <c r="B174" s="3" t="s">
        <v>191</v>
      </c>
      <c r="C174" s="3" t="s">
        <v>13</v>
      </c>
      <c r="D174" s="3" t="s">
        <v>103</v>
      </c>
      <c r="E174" s="1" t="s">
        <v>104</v>
      </c>
      <c r="F174" s="1" t="n">
        <v>41.5</v>
      </c>
      <c r="H174" s="1" t="n">
        <f aca="false">F174+G174</f>
        <v>41.5</v>
      </c>
      <c r="I174" s="1" t="n">
        <f aca="false">ROUND(H174*0.6,2)</f>
        <v>24.9</v>
      </c>
    </row>
    <row r="175" customFormat="false" ht="15.75" hidden="false" customHeight="true" outlineLevel="0" collapsed="false">
      <c r="A175" s="1" t="n">
        <v>173</v>
      </c>
      <c r="B175" s="3" t="s">
        <v>192</v>
      </c>
      <c r="C175" s="3" t="s">
        <v>40</v>
      </c>
      <c r="D175" s="3" t="s">
        <v>103</v>
      </c>
      <c r="E175" s="1" t="s">
        <v>104</v>
      </c>
      <c r="F175" s="1" t="n">
        <v>41</v>
      </c>
      <c r="H175" s="1" t="n">
        <f aca="false">F175+G175</f>
        <v>41</v>
      </c>
      <c r="I175" s="1" t="n">
        <f aca="false">ROUND(H175*0.6,2)</f>
        <v>24.6</v>
      </c>
    </row>
    <row r="176" customFormat="false" ht="15.75" hidden="false" customHeight="true" outlineLevel="0" collapsed="false">
      <c r="A176" s="1" t="n">
        <v>174</v>
      </c>
      <c r="B176" s="3" t="s">
        <v>193</v>
      </c>
      <c r="C176" s="3" t="s">
        <v>13</v>
      </c>
      <c r="D176" s="3" t="s">
        <v>103</v>
      </c>
      <c r="E176" s="1" t="s">
        <v>104</v>
      </c>
      <c r="F176" s="1" t="n">
        <v>37.5</v>
      </c>
      <c r="H176" s="1" t="n">
        <f aca="false">F176+G176</f>
        <v>37.5</v>
      </c>
      <c r="I176" s="1" t="n">
        <f aca="false">ROUND(H176*0.6,2)</f>
        <v>22.5</v>
      </c>
    </row>
    <row r="177" customFormat="false" ht="15.75" hidden="false" customHeight="true" outlineLevel="0" collapsed="false">
      <c r="A177" s="1" t="n">
        <v>175</v>
      </c>
      <c r="B177" s="3" t="s">
        <v>194</v>
      </c>
      <c r="C177" s="3" t="s">
        <v>13</v>
      </c>
      <c r="D177" s="3" t="s">
        <v>103</v>
      </c>
      <c r="E177" s="1" t="s">
        <v>104</v>
      </c>
      <c r="F177" s="1" t="n">
        <v>35</v>
      </c>
      <c r="H177" s="1" t="n">
        <f aca="false">F177+G177</f>
        <v>35</v>
      </c>
      <c r="I177" s="1" t="n">
        <f aca="false">ROUND(H177*0.6,2)</f>
        <v>21</v>
      </c>
    </row>
    <row r="178" customFormat="false" ht="15.75" hidden="false" customHeight="true" outlineLevel="0" collapsed="false">
      <c r="A178" s="1" t="n">
        <v>176</v>
      </c>
      <c r="B178" s="3" t="s">
        <v>195</v>
      </c>
      <c r="C178" s="3" t="s">
        <v>13</v>
      </c>
      <c r="D178" s="3" t="s">
        <v>103</v>
      </c>
      <c r="E178" s="1" t="s">
        <v>104</v>
      </c>
      <c r="F178" s="3" t="s">
        <v>65</v>
      </c>
    </row>
    <row r="179" customFormat="false" ht="15.75" hidden="false" customHeight="true" outlineLevel="0" collapsed="false">
      <c r="A179" s="1" t="n">
        <v>177</v>
      </c>
      <c r="B179" s="3" t="s">
        <v>196</v>
      </c>
      <c r="C179" s="3" t="s">
        <v>13</v>
      </c>
      <c r="D179" s="3" t="s">
        <v>103</v>
      </c>
      <c r="E179" s="1" t="s">
        <v>104</v>
      </c>
      <c r="F179" s="3" t="s">
        <v>65</v>
      </c>
    </row>
    <row r="180" customFormat="false" ht="15.75" hidden="false" customHeight="true" outlineLevel="0" collapsed="false">
      <c r="A180" s="1" t="n">
        <v>178</v>
      </c>
      <c r="B180" s="3" t="s">
        <v>197</v>
      </c>
      <c r="C180" s="3" t="s">
        <v>13</v>
      </c>
      <c r="D180" s="3" t="s">
        <v>103</v>
      </c>
      <c r="E180" s="1" t="s">
        <v>104</v>
      </c>
      <c r="F180" s="3" t="s">
        <v>65</v>
      </c>
    </row>
    <row r="181" customFormat="false" ht="15.75" hidden="false" customHeight="true" outlineLevel="0" collapsed="false">
      <c r="A181" s="1" t="n">
        <v>179</v>
      </c>
      <c r="B181" s="3" t="s">
        <v>198</v>
      </c>
      <c r="C181" s="3" t="s">
        <v>40</v>
      </c>
      <c r="D181" s="3" t="s">
        <v>103</v>
      </c>
      <c r="E181" s="1" t="s">
        <v>104</v>
      </c>
      <c r="F181" s="3" t="s">
        <v>65</v>
      </c>
    </row>
    <row r="182" customFormat="false" ht="15.75" hidden="false" customHeight="true" outlineLevel="0" collapsed="false">
      <c r="A182" s="1" t="n">
        <v>180</v>
      </c>
      <c r="B182" s="3" t="s">
        <v>199</v>
      </c>
      <c r="C182" s="3" t="s">
        <v>40</v>
      </c>
      <c r="D182" s="3" t="s">
        <v>103</v>
      </c>
      <c r="E182" s="1" t="s">
        <v>104</v>
      </c>
      <c r="F182" s="3" t="s">
        <v>65</v>
      </c>
    </row>
    <row r="183" customFormat="false" ht="15.75" hidden="false" customHeight="true" outlineLevel="0" collapsed="false">
      <c r="A183" s="1" t="n">
        <v>181</v>
      </c>
      <c r="B183" s="3" t="s">
        <v>200</v>
      </c>
      <c r="C183" s="3" t="s">
        <v>13</v>
      </c>
      <c r="D183" s="3" t="s">
        <v>103</v>
      </c>
      <c r="E183" s="1" t="s">
        <v>104</v>
      </c>
      <c r="F183" s="3" t="s">
        <v>65</v>
      </c>
    </row>
    <row r="184" customFormat="false" ht="15.75" hidden="false" customHeight="true" outlineLevel="0" collapsed="false">
      <c r="A184" s="1" t="n">
        <v>182</v>
      </c>
      <c r="B184" s="3" t="s">
        <v>201</v>
      </c>
      <c r="C184" s="3" t="s">
        <v>13</v>
      </c>
      <c r="D184" s="3" t="s">
        <v>103</v>
      </c>
      <c r="E184" s="1" t="s">
        <v>104</v>
      </c>
      <c r="F184" s="3" t="s">
        <v>65</v>
      </c>
    </row>
    <row r="185" customFormat="false" ht="15.75" hidden="false" customHeight="true" outlineLevel="0" collapsed="false">
      <c r="A185" s="1" t="n">
        <v>183</v>
      </c>
      <c r="B185" s="3" t="s">
        <v>202</v>
      </c>
      <c r="C185" s="3" t="s">
        <v>40</v>
      </c>
      <c r="D185" s="3" t="s">
        <v>103</v>
      </c>
      <c r="E185" s="1" t="s">
        <v>104</v>
      </c>
      <c r="F185" s="3" t="s">
        <v>65</v>
      </c>
    </row>
    <row r="186" customFormat="false" ht="15.75" hidden="false" customHeight="true" outlineLevel="0" collapsed="false">
      <c r="A186" s="1" t="n">
        <v>184</v>
      </c>
      <c r="B186" s="3" t="s">
        <v>203</v>
      </c>
      <c r="C186" s="3" t="s">
        <v>13</v>
      </c>
      <c r="D186" s="3" t="s">
        <v>103</v>
      </c>
      <c r="E186" s="1" t="s">
        <v>104</v>
      </c>
      <c r="F186" s="3" t="s">
        <v>65</v>
      </c>
    </row>
    <row r="187" customFormat="false" ht="15.75" hidden="false" customHeight="true" outlineLevel="0" collapsed="false">
      <c r="A187" s="1" t="n">
        <v>185</v>
      </c>
      <c r="B187" s="3" t="s">
        <v>204</v>
      </c>
      <c r="C187" s="3" t="s">
        <v>13</v>
      </c>
      <c r="D187" s="3" t="s">
        <v>103</v>
      </c>
      <c r="E187" s="1" t="s">
        <v>104</v>
      </c>
      <c r="F187" s="3" t="s">
        <v>65</v>
      </c>
    </row>
    <row r="188" customFormat="false" ht="15.75" hidden="false" customHeight="true" outlineLevel="0" collapsed="false">
      <c r="A188" s="1" t="n">
        <v>186</v>
      </c>
      <c r="B188" s="3" t="s">
        <v>205</v>
      </c>
      <c r="C188" s="3" t="s">
        <v>13</v>
      </c>
      <c r="D188" s="3" t="s">
        <v>103</v>
      </c>
      <c r="E188" s="1" t="s">
        <v>104</v>
      </c>
      <c r="F188" s="3" t="s">
        <v>65</v>
      </c>
    </row>
    <row r="189" customFormat="false" ht="15.75" hidden="false" customHeight="true" outlineLevel="0" collapsed="false">
      <c r="A189" s="1" t="n">
        <v>187</v>
      </c>
      <c r="B189" s="3" t="s">
        <v>206</v>
      </c>
      <c r="C189" s="3" t="s">
        <v>13</v>
      </c>
      <c r="D189" s="3" t="s">
        <v>103</v>
      </c>
      <c r="E189" s="1" t="s">
        <v>104</v>
      </c>
      <c r="F189" s="3" t="s">
        <v>65</v>
      </c>
    </row>
    <row r="190" customFormat="false" ht="15.75" hidden="false" customHeight="true" outlineLevel="0" collapsed="false">
      <c r="A190" s="1" t="n">
        <v>188</v>
      </c>
      <c r="B190" s="3" t="s">
        <v>207</v>
      </c>
      <c r="C190" s="3" t="s">
        <v>13</v>
      </c>
      <c r="D190" s="3" t="s">
        <v>103</v>
      </c>
      <c r="E190" s="1" t="s">
        <v>104</v>
      </c>
      <c r="F190" s="3" t="s">
        <v>65</v>
      </c>
    </row>
    <row r="191" customFormat="false" ht="15.75" hidden="false" customHeight="true" outlineLevel="0" collapsed="false">
      <c r="A191" s="1" t="n">
        <v>189</v>
      </c>
      <c r="B191" s="3" t="s">
        <v>208</v>
      </c>
      <c r="C191" s="3" t="s">
        <v>13</v>
      </c>
      <c r="D191" s="3" t="s">
        <v>103</v>
      </c>
      <c r="E191" s="1" t="s">
        <v>104</v>
      </c>
      <c r="F191" s="3" t="s">
        <v>65</v>
      </c>
    </row>
    <row r="192" customFormat="false" ht="15.75" hidden="false" customHeight="true" outlineLevel="0" collapsed="false">
      <c r="A192" s="1" t="n">
        <v>190</v>
      </c>
      <c r="B192" s="3" t="s">
        <v>209</v>
      </c>
      <c r="C192" s="3" t="s">
        <v>13</v>
      </c>
      <c r="D192" s="3" t="s">
        <v>103</v>
      </c>
      <c r="E192" s="1" t="s">
        <v>104</v>
      </c>
      <c r="F192" s="3" t="s">
        <v>65</v>
      </c>
    </row>
    <row r="193" customFormat="false" ht="15.75" hidden="false" customHeight="true" outlineLevel="0" collapsed="false">
      <c r="A193" s="1" t="n">
        <v>191</v>
      </c>
      <c r="B193" s="3" t="s">
        <v>210</v>
      </c>
      <c r="C193" s="3" t="s">
        <v>13</v>
      </c>
      <c r="D193" s="3" t="s">
        <v>103</v>
      </c>
      <c r="E193" s="1" t="s">
        <v>104</v>
      </c>
      <c r="F193" s="3" t="s">
        <v>65</v>
      </c>
    </row>
    <row r="194" customFormat="false" ht="15.75" hidden="false" customHeight="true" outlineLevel="0" collapsed="false">
      <c r="A194" s="1" t="n">
        <v>192</v>
      </c>
      <c r="B194" s="3" t="s">
        <v>211</v>
      </c>
      <c r="C194" s="3" t="s">
        <v>40</v>
      </c>
      <c r="D194" s="3" t="s">
        <v>103</v>
      </c>
      <c r="E194" s="1" t="s">
        <v>104</v>
      </c>
      <c r="F194" s="3" t="s">
        <v>65</v>
      </c>
    </row>
    <row r="195" customFormat="false" ht="15.75" hidden="false" customHeight="true" outlineLevel="0" collapsed="false">
      <c r="A195" s="1" t="n">
        <v>193</v>
      </c>
      <c r="B195" s="3" t="s">
        <v>212</v>
      </c>
      <c r="C195" s="3" t="s">
        <v>13</v>
      </c>
      <c r="D195" s="3" t="s">
        <v>103</v>
      </c>
      <c r="E195" s="1" t="s">
        <v>104</v>
      </c>
      <c r="F195" s="3" t="s">
        <v>65</v>
      </c>
    </row>
    <row r="196" customFormat="false" ht="15.75" hidden="false" customHeight="true" outlineLevel="0" collapsed="false">
      <c r="A196" s="1" t="n">
        <v>194</v>
      </c>
      <c r="B196" s="3" t="s">
        <v>213</v>
      </c>
      <c r="C196" s="3" t="s">
        <v>13</v>
      </c>
      <c r="D196" s="3" t="s">
        <v>103</v>
      </c>
      <c r="E196" s="1" t="s">
        <v>104</v>
      </c>
      <c r="F196" s="3" t="s">
        <v>65</v>
      </c>
    </row>
    <row r="197" customFormat="false" ht="15.75" hidden="false" customHeight="true" outlineLevel="0" collapsed="false">
      <c r="A197" s="1" t="n">
        <v>195</v>
      </c>
      <c r="B197" s="3" t="s">
        <v>214</v>
      </c>
      <c r="C197" s="3" t="s">
        <v>13</v>
      </c>
      <c r="D197" s="3" t="s">
        <v>103</v>
      </c>
      <c r="E197" s="1" t="s">
        <v>104</v>
      </c>
      <c r="F197" s="3" t="s">
        <v>65</v>
      </c>
    </row>
    <row r="198" customFormat="false" ht="15.75" hidden="false" customHeight="true" outlineLevel="0" collapsed="false">
      <c r="A198" s="1" t="n">
        <v>196</v>
      </c>
      <c r="B198" s="3" t="s">
        <v>215</v>
      </c>
      <c r="C198" s="3" t="s">
        <v>13</v>
      </c>
      <c r="D198" s="3" t="s">
        <v>103</v>
      </c>
      <c r="E198" s="1" t="s">
        <v>104</v>
      </c>
      <c r="F198" s="3" t="s">
        <v>65</v>
      </c>
    </row>
    <row r="199" customFormat="false" ht="15.75" hidden="false" customHeight="true" outlineLevel="0" collapsed="false">
      <c r="A199" s="1" t="n">
        <v>197</v>
      </c>
      <c r="B199" s="3" t="s">
        <v>216</v>
      </c>
      <c r="C199" s="3" t="s">
        <v>40</v>
      </c>
      <c r="D199" s="3" t="s">
        <v>103</v>
      </c>
      <c r="E199" s="1" t="s">
        <v>104</v>
      </c>
      <c r="F199" s="3" t="s">
        <v>65</v>
      </c>
    </row>
    <row r="200" customFormat="false" ht="15.75" hidden="false" customHeight="true" outlineLevel="0" collapsed="false">
      <c r="A200" s="1" t="n">
        <v>198</v>
      </c>
      <c r="B200" s="3" t="s">
        <v>217</v>
      </c>
      <c r="C200" s="3" t="s">
        <v>13</v>
      </c>
      <c r="D200" s="3" t="s">
        <v>103</v>
      </c>
      <c r="E200" s="1" t="s">
        <v>104</v>
      </c>
      <c r="F200" s="3" t="s">
        <v>65</v>
      </c>
    </row>
    <row r="201" customFormat="false" ht="15.75" hidden="false" customHeight="true" outlineLevel="0" collapsed="false">
      <c r="A201" s="1" t="n">
        <v>199</v>
      </c>
      <c r="B201" s="3" t="s">
        <v>218</v>
      </c>
      <c r="C201" s="3" t="s">
        <v>13</v>
      </c>
      <c r="D201" s="3" t="s">
        <v>103</v>
      </c>
      <c r="E201" s="1" t="s">
        <v>104</v>
      </c>
      <c r="F201" s="3" t="s">
        <v>65</v>
      </c>
    </row>
    <row r="202" customFormat="false" ht="15.75" hidden="false" customHeight="true" outlineLevel="0" collapsed="false">
      <c r="A202" s="1" t="n">
        <v>200</v>
      </c>
      <c r="B202" s="3" t="s">
        <v>219</v>
      </c>
      <c r="C202" s="3" t="s">
        <v>40</v>
      </c>
      <c r="D202" s="3" t="s">
        <v>103</v>
      </c>
      <c r="E202" s="1" t="s">
        <v>104</v>
      </c>
      <c r="F202" s="3" t="s">
        <v>65</v>
      </c>
    </row>
    <row r="203" customFormat="false" ht="15.75" hidden="false" customHeight="true" outlineLevel="0" collapsed="false">
      <c r="A203" s="1" t="n">
        <v>201</v>
      </c>
      <c r="B203" s="3" t="s">
        <v>220</v>
      </c>
      <c r="C203" s="3" t="s">
        <v>40</v>
      </c>
      <c r="D203" s="3" t="s">
        <v>103</v>
      </c>
      <c r="E203" s="1" t="s">
        <v>104</v>
      </c>
      <c r="F203" s="3" t="s">
        <v>65</v>
      </c>
    </row>
    <row r="204" customFormat="false" ht="15.75" hidden="false" customHeight="true" outlineLevel="0" collapsed="false">
      <c r="A204" s="1" t="n">
        <v>202</v>
      </c>
      <c r="B204" s="3" t="s">
        <v>221</v>
      </c>
      <c r="C204" s="3" t="s">
        <v>40</v>
      </c>
      <c r="D204" s="3" t="s">
        <v>103</v>
      </c>
      <c r="E204" s="1" t="s">
        <v>104</v>
      </c>
      <c r="F204" s="3" t="s">
        <v>65</v>
      </c>
    </row>
    <row r="205" customFormat="false" ht="15.75" hidden="false" customHeight="true" outlineLevel="0" collapsed="false">
      <c r="A205" s="1" t="n">
        <v>203</v>
      </c>
      <c r="B205" s="3" t="s">
        <v>222</v>
      </c>
      <c r="C205" s="3" t="s">
        <v>40</v>
      </c>
      <c r="D205" s="3" t="s">
        <v>103</v>
      </c>
      <c r="E205" s="1" t="s">
        <v>104</v>
      </c>
      <c r="F205" s="3" t="s">
        <v>65</v>
      </c>
    </row>
    <row r="206" customFormat="false" ht="15.75" hidden="false" customHeight="true" outlineLevel="0" collapsed="false">
      <c r="A206" s="1" t="n">
        <v>204</v>
      </c>
      <c r="B206" s="3" t="s">
        <v>223</v>
      </c>
      <c r="C206" s="3" t="s">
        <v>13</v>
      </c>
      <c r="D206" s="3" t="s">
        <v>103</v>
      </c>
      <c r="E206" s="1" t="s">
        <v>104</v>
      </c>
      <c r="F206" s="3" t="s">
        <v>65</v>
      </c>
    </row>
    <row r="207" customFormat="false" ht="15.75" hidden="false" customHeight="true" outlineLevel="0" collapsed="false">
      <c r="A207" s="1" t="n">
        <v>205</v>
      </c>
      <c r="B207" s="3" t="s">
        <v>224</v>
      </c>
      <c r="C207" s="3" t="s">
        <v>13</v>
      </c>
      <c r="D207" s="3" t="s">
        <v>103</v>
      </c>
      <c r="E207" s="1" t="s">
        <v>104</v>
      </c>
      <c r="F207" s="3" t="s">
        <v>65</v>
      </c>
    </row>
    <row r="208" customFormat="false" ht="15.75" hidden="false" customHeight="true" outlineLevel="0" collapsed="false">
      <c r="A208" s="1" t="n">
        <v>206</v>
      </c>
      <c r="B208" s="3" t="s">
        <v>225</v>
      </c>
      <c r="C208" s="3" t="s">
        <v>40</v>
      </c>
      <c r="D208" s="3" t="s">
        <v>103</v>
      </c>
      <c r="E208" s="1" t="s">
        <v>104</v>
      </c>
      <c r="F208" s="3" t="s">
        <v>65</v>
      </c>
    </row>
    <row r="209" customFormat="false" ht="15.75" hidden="false" customHeight="true" outlineLevel="0" collapsed="false">
      <c r="A209" s="1" t="n">
        <v>207</v>
      </c>
      <c r="B209" s="3" t="s">
        <v>226</v>
      </c>
      <c r="C209" s="3" t="s">
        <v>13</v>
      </c>
      <c r="D209" s="3" t="s">
        <v>84</v>
      </c>
      <c r="E209" s="1" t="s">
        <v>227</v>
      </c>
      <c r="F209" s="1" t="n">
        <v>71.5</v>
      </c>
      <c r="H209" s="1" t="n">
        <f aca="false">F209+G209</f>
        <v>71.5</v>
      </c>
      <c r="I209" s="1" t="n">
        <f aca="false">ROUND(H209*0.6,2)</f>
        <v>42.9</v>
      </c>
      <c r="J209" s="1" t="n">
        <v>1</v>
      </c>
      <c r="K209" s="3" t="s">
        <v>16</v>
      </c>
    </row>
    <row r="210" customFormat="false" ht="15.75" hidden="false" customHeight="true" outlineLevel="0" collapsed="false">
      <c r="A210" s="1" t="n">
        <v>208</v>
      </c>
      <c r="B210" s="3" t="s">
        <v>228</v>
      </c>
      <c r="C210" s="3" t="s">
        <v>13</v>
      </c>
      <c r="D210" s="3" t="s">
        <v>84</v>
      </c>
      <c r="E210" s="1" t="s">
        <v>227</v>
      </c>
      <c r="F210" s="1" t="n">
        <v>64</v>
      </c>
      <c r="H210" s="1" t="n">
        <f aca="false">F210+G210</f>
        <v>64</v>
      </c>
      <c r="I210" s="1" t="n">
        <f aca="false">ROUND(H210*0.6,2)</f>
        <v>38.4</v>
      </c>
      <c r="J210" s="1" t="n">
        <v>2</v>
      </c>
      <c r="K210" s="3" t="s">
        <v>16</v>
      </c>
    </row>
    <row r="211" customFormat="false" ht="15.75" hidden="false" customHeight="true" outlineLevel="0" collapsed="false">
      <c r="A211" s="1" t="n">
        <v>209</v>
      </c>
      <c r="B211" s="3" t="s">
        <v>229</v>
      </c>
      <c r="C211" s="3" t="s">
        <v>13</v>
      </c>
      <c r="D211" s="3" t="s">
        <v>84</v>
      </c>
      <c r="E211" s="1" t="s">
        <v>227</v>
      </c>
      <c r="F211" s="1" t="n">
        <v>62.5</v>
      </c>
      <c r="H211" s="1" t="n">
        <f aca="false">F211+G211</f>
        <v>62.5</v>
      </c>
      <c r="I211" s="1" t="n">
        <f aca="false">ROUND(H211*0.6,2)</f>
        <v>37.5</v>
      </c>
      <c r="J211" s="1" t="n">
        <v>3</v>
      </c>
      <c r="K211" s="3" t="s">
        <v>16</v>
      </c>
    </row>
    <row r="212" customFormat="false" ht="15.75" hidden="false" customHeight="true" outlineLevel="0" collapsed="false">
      <c r="A212" s="1" t="n">
        <v>210</v>
      </c>
      <c r="B212" s="3" t="s">
        <v>230</v>
      </c>
      <c r="C212" s="3" t="s">
        <v>13</v>
      </c>
      <c r="D212" s="3" t="s">
        <v>84</v>
      </c>
      <c r="E212" s="1" t="s">
        <v>227</v>
      </c>
      <c r="F212" s="1" t="n">
        <v>61</v>
      </c>
      <c r="H212" s="1" t="n">
        <f aca="false">F212+G212</f>
        <v>61</v>
      </c>
      <c r="I212" s="1" t="n">
        <f aca="false">ROUND(H212*0.6,2)</f>
        <v>36.6</v>
      </c>
    </row>
    <row r="213" customFormat="false" ht="15.75" hidden="false" customHeight="true" outlineLevel="0" collapsed="false">
      <c r="A213" s="1" t="n">
        <v>211</v>
      </c>
      <c r="B213" s="3" t="s">
        <v>231</v>
      </c>
      <c r="C213" s="3" t="s">
        <v>40</v>
      </c>
      <c r="D213" s="3" t="s">
        <v>84</v>
      </c>
      <c r="E213" s="1" t="s">
        <v>227</v>
      </c>
      <c r="F213" s="1" t="n">
        <v>56.5</v>
      </c>
      <c r="H213" s="1" t="n">
        <f aca="false">F213+G213</f>
        <v>56.5</v>
      </c>
      <c r="I213" s="1" t="n">
        <f aca="false">ROUND(H213*0.6,2)</f>
        <v>33.9</v>
      </c>
    </row>
    <row r="214" customFormat="false" ht="15.75" hidden="false" customHeight="true" outlineLevel="0" collapsed="false">
      <c r="A214" s="1" t="n">
        <v>212</v>
      </c>
      <c r="B214" s="3" t="s">
        <v>232</v>
      </c>
      <c r="C214" s="3" t="s">
        <v>13</v>
      </c>
      <c r="D214" s="3" t="s">
        <v>84</v>
      </c>
      <c r="E214" s="1" t="s">
        <v>227</v>
      </c>
      <c r="F214" s="1" t="n">
        <v>55.5</v>
      </c>
      <c r="H214" s="1" t="n">
        <f aca="false">F214+G214</f>
        <v>55.5</v>
      </c>
      <c r="I214" s="1" t="n">
        <f aca="false">ROUND(H214*0.6,2)</f>
        <v>33.3</v>
      </c>
    </row>
    <row r="215" customFormat="false" ht="15.75" hidden="false" customHeight="true" outlineLevel="0" collapsed="false">
      <c r="A215" s="1" t="n">
        <v>213</v>
      </c>
      <c r="B215" s="3" t="s">
        <v>233</v>
      </c>
      <c r="C215" s="3" t="s">
        <v>13</v>
      </c>
      <c r="D215" s="3" t="s">
        <v>84</v>
      </c>
      <c r="E215" s="1" t="s">
        <v>227</v>
      </c>
      <c r="F215" s="1" t="n">
        <v>53</v>
      </c>
      <c r="H215" s="1" t="n">
        <f aca="false">F215+G215</f>
        <v>53</v>
      </c>
      <c r="I215" s="1" t="n">
        <f aca="false">ROUND(H215*0.6,2)</f>
        <v>31.8</v>
      </c>
    </row>
    <row r="216" customFormat="false" ht="15.75" hidden="false" customHeight="true" outlineLevel="0" collapsed="false">
      <c r="A216" s="1" t="n">
        <v>214</v>
      </c>
      <c r="B216" s="3" t="s">
        <v>234</v>
      </c>
      <c r="C216" s="3" t="s">
        <v>13</v>
      </c>
      <c r="D216" s="3" t="s">
        <v>84</v>
      </c>
      <c r="E216" s="1" t="s">
        <v>227</v>
      </c>
      <c r="F216" s="1" t="n">
        <v>48</v>
      </c>
      <c r="H216" s="1" t="n">
        <f aca="false">F216+G216</f>
        <v>48</v>
      </c>
      <c r="I216" s="1" t="n">
        <f aca="false">ROUND(H216*0.6,2)</f>
        <v>28.8</v>
      </c>
    </row>
    <row r="217" customFormat="false" ht="15.75" hidden="false" customHeight="true" outlineLevel="0" collapsed="false">
      <c r="A217" s="1" t="n">
        <v>215</v>
      </c>
      <c r="B217" s="3" t="s">
        <v>235</v>
      </c>
      <c r="C217" s="3" t="s">
        <v>13</v>
      </c>
      <c r="D217" s="3" t="s">
        <v>84</v>
      </c>
      <c r="E217" s="1" t="s">
        <v>227</v>
      </c>
      <c r="F217" s="1" t="n">
        <v>44.5</v>
      </c>
      <c r="H217" s="1" t="n">
        <f aca="false">F217+G217</f>
        <v>44.5</v>
      </c>
      <c r="I217" s="1" t="n">
        <f aca="false">ROUND(H217*0.6,2)</f>
        <v>26.7</v>
      </c>
    </row>
    <row r="218" customFormat="false" ht="15.75" hidden="false" customHeight="true" outlineLevel="0" collapsed="false">
      <c r="A218" s="1" t="n">
        <v>216</v>
      </c>
      <c r="B218" s="3" t="s">
        <v>236</v>
      </c>
      <c r="C218" s="3" t="s">
        <v>13</v>
      </c>
      <c r="D218" s="3" t="s">
        <v>84</v>
      </c>
      <c r="E218" s="1" t="s">
        <v>227</v>
      </c>
      <c r="F218" s="3" t="s">
        <v>65</v>
      </c>
    </row>
    <row r="219" customFormat="false" ht="15.75" hidden="false" customHeight="true" outlineLevel="0" collapsed="false">
      <c r="A219" s="1" t="n">
        <v>217</v>
      </c>
      <c r="B219" s="3" t="s">
        <v>237</v>
      </c>
      <c r="C219" s="3" t="s">
        <v>13</v>
      </c>
      <c r="D219" s="3" t="s">
        <v>84</v>
      </c>
      <c r="E219" s="1" t="s">
        <v>227</v>
      </c>
      <c r="F219" s="3" t="s">
        <v>65</v>
      </c>
    </row>
    <row r="220" customFormat="false" ht="15.75" hidden="false" customHeight="true" outlineLevel="0" collapsed="false">
      <c r="A220" s="1" t="n">
        <v>218</v>
      </c>
      <c r="B220" s="3" t="s">
        <v>238</v>
      </c>
      <c r="C220" s="3" t="s">
        <v>13</v>
      </c>
      <c r="D220" s="3" t="s">
        <v>84</v>
      </c>
      <c r="E220" s="1" t="s">
        <v>227</v>
      </c>
      <c r="F220" s="3" t="s">
        <v>65</v>
      </c>
    </row>
    <row r="221" customFormat="false" ht="15.75" hidden="false" customHeight="true" outlineLevel="0" collapsed="false">
      <c r="A221" s="1" t="n">
        <v>219</v>
      </c>
      <c r="B221" s="3" t="s">
        <v>239</v>
      </c>
      <c r="C221" s="3" t="s">
        <v>13</v>
      </c>
      <c r="D221" s="3" t="s">
        <v>103</v>
      </c>
      <c r="E221" s="1" t="s">
        <v>240</v>
      </c>
      <c r="F221" s="1" t="n">
        <v>77.5</v>
      </c>
      <c r="H221" s="1" t="n">
        <f aca="false">F221+G221</f>
        <v>77.5</v>
      </c>
      <c r="I221" s="1" t="n">
        <f aca="false">ROUND(H221*0.6,2)</f>
        <v>46.5</v>
      </c>
      <c r="J221" s="1" t="n">
        <v>1</v>
      </c>
      <c r="K221" s="3" t="s">
        <v>16</v>
      </c>
    </row>
    <row r="222" customFormat="false" ht="15.75" hidden="false" customHeight="true" outlineLevel="0" collapsed="false">
      <c r="A222" s="1" t="n">
        <v>220</v>
      </c>
      <c r="B222" s="3" t="s">
        <v>241</v>
      </c>
      <c r="C222" s="3" t="s">
        <v>13</v>
      </c>
      <c r="D222" s="3" t="s">
        <v>103</v>
      </c>
      <c r="E222" s="1" t="s">
        <v>240</v>
      </c>
      <c r="F222" s="1" t="n">
        <v>77.5</v>
      </c>
      <c r="H222" s="1" t="n">
        <f aca="false">F222+G222</f>
        <v>77.5</v>
      </c>
      <c r="I222" s="1" t="n">
        <f aca="false">ROUND(H222*0.6,2)</f>
        <v>46.5</v>
      </c>
      <c r="J222" s="1" t="n">
        <v>1</v>
      </c>
      <c r="K222" s="3" t="s">
        <v>16</v>
      </c>
    </row>
    <row r="223" customFormat="false" ht="15.75" hidden="false" customHeight="true" outlineLevel="0" collapsed="false">
      <c r="A223" s="1" t="n">
        <v>221</v>
      </c>
      <c r="B223" s="3" t="s">
        <v>242</v>
      </c>
      <c r="C223" s="3" t="s">
        <v>13</v>
      </c>
      <c r="D223" s="3" t="s">
        <v>103</v>
      </c>
      <c r="E223" s="1" t="s">
        <v>240</v>
      </c>
      <c r="F223" s="1" t="n">
        <v>76.5</v>
      </c>
      <c r="H223" s="1" t="n">
        <f aca="false">F223+G223</f>
        <v>76.5</v>
      </c>
      <c r="I223" s="1" t="n">
        <f aca="false">ROUND(H223*0.6,2)</f>
        <v>45.9</v>
      </c>
      <c r="J223" s="1" t="n">
        <v>3</v>
      </c>
      <c r="K223" s="3" t="s">
        <v>16</v>
      </c>
    </row>
    <row r="224" customFormat="false" ht="15.75" hidden="false" customHeight="true" outlineLevel="0" collapsed="false">
      <c r="A224" s="1" t="n">
        <v>222</v>
      </c>
      <c r="B224" s="3" t="s">
        <v>243</v>
      </c>
      <c r="C224" s="3" t="s">
        <v>13</v>
      </c>
      <c r="D224" s="3" t="s">
        <v>103</v>
      </c>
      <c r="E224" s="1" t="s">
        <v>240</v>
      </c>
      <c r="F224" s="1" t="n">
        <v>74</v>
      </c>
      <c r="H224" s="1" t="n">
        <f aca="false">F224+G224</f>
        <v>74</v>
      </c>
      <c r="I224" s="1" t="n">
        <f aca="false">ROUND(H224*0.6,2)</f>
        <v>44.4</v>
      </c>
    </row>
    <row r="225" customFormat="false" ht="15.75" hidden="false" customHeight="true" outlineLevel="0" collapsed="false">
      <c r="A225" s="1" t="n">
        <v>223</v>
      </c>
      <c r="B225" s="3" t="s">
        <v>244</v>
      </c>
      <c r="C225" s="3" t="s">
        <v>13</v>
      </c>
      <c r="D225" s="3" t="s">
        <v>103</v>
      </c>
      <c r="E225" s="1" t="s">
        <v>240</v>
      </c>
      <c r="F225" s="1" t="n">
        <v>73</v>
      </c>
      <c r="H225" s="1" t="n">
        <f aca="false">F225+G225</f>
        <v>73</v>
      </c>
      <c r="I225" s="1" t="n">
        <f aca="false">ROUND(H225*0.6,2)</f>
        <v>43.8</v>
      </c>
    </row>
    <row r="226" customFormat="false" ht="15.75" hidden="false" customHeight="true" outlineLevel="0" collapsed="false">
      <c r="A226" s="1" t="n">
        <v>224</v>
      </c>
      <c r="B226" s="3" t="s">
        <v>245</v>
      </c>
      <c r="C226" s="3" t="s">
        <v>13</v>
      </c>
      <c r="D226" s="3" t="s">
        <v>103</v>
      </c>
      <c r="E226" s="1" t="s">
        <v>240</v>
      </c>
      <c r="F226" s="1" t="n">
        <v>72.5</v>
      </c>
      <c r="H226" s="1" t="n">
        <f aca="false">F226+G226</f>
        <v>72.5</v>
      </c>
      <c r="I226" s="1" t="n">
        <f aca="false">ROUND(H226*0.6,2)</f>
        <v>43.5</v>
      </c>
    </row>
    <row r="227" customFormat="false" ht="15.75" hidden="false" customHeight="true" outlineLevel="0" collapsed="false">
      <c r="A227" s="1" t="n">
        <v>225</v>
      </c>
      <c r="B227" s="3" t="s">
        <v>246</v>
      </c>
      <c r="C227" s="3" t="s">
        <v>40</v>
      </c>
      <c r="D227" s="3" t="s">
        <v>103</v>
      </c>
      <c r="E227" s="1" t="s">
        <v>240</v>
      </c>
      <c r="F227" s="1" t="n">
        <v>69.5</v>
      </c>
      <c r="H227" s="1" t="n">
        <f aca="false">F227+G227</f>
        <v>69.5</v>
      </c>
      <c r="I227" s="1" t="n">
        <f aca="false">ROUND(H227*0.6,2)</f>
        <v>41.7</v>
      </c>
    </row>
    <row r="228" customFormat="false" ht="15.75" hidden="false" customHeight="true" outlineLevel="0" collapsed="false">
      <c r="A228" s="1" t="n">
        <v>226</v>
      </c>
      <c r="B228" s="3" t="s">
        <v>247</v>
      </c>
      <c r="C228" s="3" t="s">
        <v>13</v>
      </c>
      <c r="D228" s="3" t="s">
        <v>103</v>
      </c>
      <c r="E228" s="1" t="s">
        <v>240</v>
      </c>
      <c r="F228" s="1" t="n">
        <v>69</v>
      </c>
      <c r="H228" s="1" t="n">
        <f aca="false">F228+G228</f>
        <v>69</v>
      </c>
      <c r="I228" s="1" t="n">
        <f aca="false">ROUND(H228*0.6,2)</f>
        <v>41.4</v>
      </c>
    </row>
    <row r="229" customFormat="false" ht="15.75" hidden="false" customHeight="true" outlineLevel="0" collapsed="false">
      <c r="A229" s="1" t="n">
        <v>227</v>
      </c>
      <c r="B229" s="3" t="s">
        <v>248</v>
      </c>
      <c r="C229" s="3" t="s">
        <v>40</v>
      </c>
      <c r="D229" s="3" t="s">
        <v>103</v>
      </c>
      <c r="E229" s="1" t="s">
        <v>240</v>
      </c>
      <c r="F229" s="1" t="n">
        <v>67.5</v>
      </c>
      <c r="H229" s="1" t="n">
        <f aca="false">F229+G229</f>
        <v>67.5</v>
      </c>
      <c r="I229" s="1" t="n">
        <f aca="false">ROUND(H229*0.6,2)</f>
        <v>40.5</v>
      </c>
    </row>
    <row r="230" customFormat="false" ht="15.75" hidden="false" customHeight="true" outlineLevel="0" collapsed="false">
      <c r="A230" s="1" t="n">
        <v>228</v>
      </c>
      <c r="B230" s="3" t="s">
        <v>249</v>
      </c>
      <c r="C230" s="3" t="s">
        <v>13</v>
      </c>
      <c r="D230" s="3" t="s">
        <v>103</v>
      </c>
      <c r="E230" s="1" t="s">
        <v>240</v>
      </c>
      <c r="F230" s="1" t="n">
        <v>67.5</v>
      </c>
      <c r="H230" s="1" t="n">
        <f aca="false">F230+G230</f>
        <v>67.5</v>
      </c>
      <c r="I230" s="1" t="n">
        <f aca="false">ROUND(H230*0.6,2)</f>
        <v>40.5</v>
      </c>
    </row>
    <row r="231" customFormat="false" ht="15.75" hidden="false" customHeight="true" outlineLevel="0" collapsed="false">
      <c r="A231" s="1" t="n">
        <v>229</v>
      </c>
      <c r="B231" s="3" t="s">
        <v>250</v>
      </c>
      <c r="C231" s="3" t="s">
        <v>13</v>
      </c>
      <c r="D231" s="3" t="s">
        <v>103</v>
      </c>
      <c r="E231" s="1" t="s">
        <v>240</v>
      </c>
      <c r="F231" s="1" t="n">
        <v>67</v>
      </c>
      <c r="H231" s="1" t="n">
        <f aca="false">F231+G231</f>
        <v>67</v>
      </c>
      <c r="I231" s="1" t="n">
        <f aca="false">ROUND(H231*0.6,2)</f>
        <v>40.2</v>
      </c>
    </row>
    <row r="232" customFormat="false" ht="15.75" hidden="false" customHeight="true" outlineLevel="0" collapsed="false">
      <c r="A232" s="1" t="n">
        <v>230</v>
      </c>
      <c r="B232" s="3" t="s">
        <v>251</v>
      </c>
      <c r="C232" s="3" t="s">
        <v>40</v>
      </c>
      <c r="D232" s="3" t="s">
        <v>103</v>
      </c>
      <c r="E232" s="1" t="s">
        <v>240</v>
      </c>
      <c r="F232" s="1" t="n">
        <v>66.5</v>
      </c>
      <c r="H232" s="1" t="n">
        <f aca="false">F232+G232</f>
        <v>66.5</v>
      </c>
      <c r="I232" s="1" t="n">
        <f aca="false">ROUND(H232*0.6,2)</f>
        <v>39.9</v>
      </c>
    </row>
    <row r="233" customFormat="false" ht="15.75" hidden="false" customHeight="true" outlineLevel="0" collapsed="false">
      <c r="A233" s="1" t="n">
        <v>231</v>
      </c>
      <c r="B233" s="3" t="s">
        <v>252</v>
      </c>
      <c r="C233" s="3" t="s">
        <v>40</v>
      </c>
      <c r="D233" s="3" t="s">
        <v>103</v>
      </c>
      <c r="E233" s="1" t="s">
        <v>240</v>
      </c>
      <c r="F233" s="1" t="n">
        <v>66</v>
      </c>
      <c r="H233" s="1" t="n">
        <f aca="false">F233+G233</f>
        <v>66</v>
      </c>
      <c r="I233" s="1" t="n">
        <f aca="false">ROUND(H233*0.6,2)</f>
        <v>39.6</v>
      </c>
    </row>
    <row r="234" customFormat="false" ht="15.75" hidden="false" customHeight="true" outlineLevel="0" collapsed="false">
      <c r="A234" s="1" t="n">
        <v>232</v>
      </c>
      <c r="B234" s="3" t="s">
        <v>253</v>
      </c>
      <c r="C234" s="3" t="s">
        <v>13</v>
      </c>
      <c r="D234" s="3" t="s">
        <v>103</v>
      </c>
      <c r="E234" s="1" t="s">
        <v>240</v>
      </c>
      <c r="F234" s="1" t="n">
        <v>65</v>
      </c>
      <c r="H234" s="1" t="n">
        <f aca="false">F234+G234</f>
        <v>65</v>
      </c>
      <c r="I234" s="1" t="n">
        <f aca="false">ROUND(H234*0.6,2)</f>
        <v>39</v>
      </c>
    </row>
    <row r="235" customFormat="false" ht="15.75" hidden="false" customHeight="true" outlineLevel="0" collapsed="false">
      <c r="A235" s="1" t="n">
        <v>233</v>
      </c>
      <c r="B235" s="3" t="s">
        <v>254</v>
      </c>
      <c r="C235" s="3" t="s">
        <v>40</v>
      </c>
      <c r="D235" s="3" t="s">
        <v>103</v>
      </c>
      <c r="E235" s="1" t="s">
        <v>240</v>
      </c>
      <c r="F235" s="1" t="n">
        <v>64.5</v>
      </c>
      <c r="H235" s="1" t="n">
        <f aca="false">F235+G235</f>
        <v>64.5</v>
      </c>
      <c r="I235" s="1" t="n">
        <f aca="false">ROUND(H235*0.6,2)</f>
        <v>38.7</v>
      </c>
    </row>
    <row r="236" customFormat="false" ht="15.75" hidden="false" customHeight="true" outlineLevel="0" collapsed="false">
      <c r="A236" s="1" t="n">
        <v>234</v>
      </c>
      <c r="B236" s="3" t="s">
        <v>255</v>
      </c>
      <c r="C236" s="3" t="s">
        <v>13</v>
      </c>
      <c r="D236" s="3" t="s">
        <v>103</v>
      </c>
      <c r="E236" s="1" t="s">
        <v>240</v>
      </c>
      <c r="F236" s="1" t="n">
        <v>63.5</v>
      </c>
      <c r="H236" s="1" t="n">
        <f aca="false">F236+G236</f>
        <v>63.5</v>
      </c>
      <c r="I236" s="1" t="n">
        <f aca="false">ROUND(H236*0.6,2)</f>
        <v>38.1</v>
      </c>
    </row>
    <row r="237" customFormat="false" ht="15.75" hidden="false" customHeight="true" outlineLevel="0" collapsed="false">
      <c r="A237" s="1" t="n">
        <v>235</v>
      </c>
      <c r="B237" s="3" t="s">
        <v>256</v>
      </c>
      <c r="C237" s="3" t="s">
        <v>13</v>
      </c>
      <c r="D237" s="3" t="s">
        <v>103</v>
      </c>
      <c r="E237" s="1" t="s">
        <v>240</v>
      </c>
      <c r="F237" s="1" t="n">
        <v>63.5</v>
      </c>
      <c r="H237" s="1" t="n">
        <f aca="false">F237+G237</f>
        <v>63.5</v>
      </c>
      <c r="I237" s="1" t="n">
        <f aca="false">ROUND(H237*0.6,2)</f>
        <v>38.1</v>
      </c>
    </row>
    <row r="238" customFormat="false" ht="15.75" hidden="false" customHeight="true" outlineLevel="0" collapsed="false">
      <c r="A238" s="1" t="n">
        <v>236</v>
      </c>
      <c r="B238" s="3" t="s">
        <v>257</v>
      </c>
      <c r="C238" s="3" t="s">
        <v>13</v>
      </c>
      <c r="D238" s="3" t="s">
        <v>103</v>
      </c>
      <c r="E238" s="1" t="s">
        <v>240</v>
      </c>
      <c r="F238" s="1" t="n">
        <v>62</v>
      </c>
      <c r="H238" s="1" t="n">
        <f aca="false">F238+G238</f>
        <v>62</v>
      </c>
      <c r="I238" s="1" t="n">
        <f aca="false">ROUND(H238*0.6,2)</f>
        <v>37.2</v>
      </c>
    </row>
    <row r="239" customFormat="false" ht="15.75" hidden="false" customHeight="true" outlineLevel="0" collapsed="false">
      <c r="A239" s="1" t="n">
        <v>237</v>
      </c>
      <c r="B239" s="3" t="s">
        <v>258</v>
      </c>
      <c r="C239" s="3" t="s">
        <v>13</v>
      </c>
      <c r="D239" s="3" t="s">
        <v>103</v>
      </c>
      <c r="E239" s="1" t="s">
        <v>240</v>
      </c>
      <c r="F239" s="1" t="n">
        <v>61.5</v>
      </c>
      <c r="H239" s="1" t="n">
        <f aca="false">F239+G239</f>
        <v>61.5</v>
      </c>
      <c r="I239" s="1" t="n">
        <f aca="false">ROUND(H239*0.6,2)</f>
        <v>36.9</v>
      </c>
    </row>
    <row r="240" customFormat="false" ht="15.75" hidden="false" customHeight="true" outlineLevel="0" collapsed="false">
      <c r="A240" s="1" t="n">
        <v>238</v>
      </c>
      <c r="B240" s="3" t="s">
        <v>259</v>
      </c>
      <c r="C240" s="3" t="s">
        <v>13</v>
      </c>
      <c r="D240" s="3" t="s">
        <v>103</v>
      </c>
      <c r="E240" s="1" t="s">
        <v>240</v>
      </c>
      <c r="F240" s="1" t="n">
        <v>61.5</v>
      </c>
      <c r="H240" s="1" t="n">
        <f aca="false">F240+G240</f>
        <v>61.5</v>
      </c>
      <c r="I240" s="1" t="n">
        <f aca="false">ROUND(H240*0.6,2)</f>
        <v>36.9</v>
      </c>
    </row>
    <row r="241" customFormat="false" ht="15.75" hidden="false" customHeight="true" outlineLevel="0" collapsed="false">
      <c r="A241" s="1" t="n">
        <v>239</v>
      </c>
      <c r="B241" s="3" t="s">
        <v>260</v>
      </c>
      <c r="C241" s="3" t="s">
        <v>40</v>
      </c>
      <c r="D241" s="3" t="s">
        <v>103</v>
      </c>
      <c r="E241" s="1" t="s">
        <v>240</v>
      </c>
      <c r="F241" s="1" t="n">
        <v>61</v>
      </c>
      <c r="H241" s="1" t="n">
        <f aca="false">F241+G241</f>
        <v>61</v>
      </c>
      <c r="I241" s="1" t="n">
        <f aca="false">ROUND(H241*0.6,2)</f>
        <v>36.6</v>
      </c>
    </row>
    <row r="242" customFormat="false" ht="15.75" hidden="false" customHeight="true" outlineLevel="0" collapsed="false">
      <c r="A242" s="1" t="n">
        <v>240</v>
      </c>
      <c r="B242" s="3" t="s">
        <v>261</v>
      </c>
      <c r="C242" s="3" t="s">
        <v>40</v>
      </c>
      <c r="D242" s="3" t="s">
        <v>103</v>
      </c>
      <c r="E242" s="1" t="s">
        <v>240</v>
      </c>
      <c r="F242" s="1" t="n">
        <v>61</v>
      </c>
      <c r="H242" s="1" t="n">
        <f aca="false">F242+G242</f>
        <v>61</v>
      </c>
      <c r="I242" s="1" t="n">
        <f aca="false">ROUND(H242*0.6,2)</f>
        <v>36.6</v>
      </c>
    </row>
    <row r="243" customFormat="false" ht="15.75" hidden="false" customHeight="true" outlineLevel="0" collapsed="false">
      <c r="A243" s="1" t="n">
        <v>241</v>
      </c>
      <c r="B243" s="3" t="s">
        <v>262</v>
      </c>
      <c r="C243" s="3" t="s">
        <v>13</v>
      </c>
      <c r="D243" s="3" t="s">
        <v>103</v>
      </c>
      <c r="E243" s="1" t="s">
        <v>240</v>
      </c>
      <c r="F243" s="1" t="n">
        <v>60</v>
      </c>
      <c r="H243" s="1" t="n">
        <f aca="false">F243+G243</f>
        <v>60</v>
      </c>
      <c r="I243" s="1" t="n">
        <f aca="false">ROUND(H243*0.6,2)</f>
        <v>36</v>
      </c>
    </row>
    <row r="244" customFormat="false" ht="15.75" hidden="false" customHeight="true" outlineLevel="0" collapsed="false">
      <c r="A244" s="1" t="n">
        <v>242</v>
      </c>
      <c r="B244" s="3" t="s">
        <v>263</v>
      </c>
      <c r="C244" s="3" t="s">
        <v>13</v>
      </c>
      <c r="D244" s="3" t="s">
        <v>103</v>
      </c>
      <c r="E244" s="1" t="s">
        <v>240</v>
      </c>
      <c r="F244" s="1" t="n">
        <v>58.5</v>
      </c>
      <c r="H244" s="1" t="n">
        <f aca="false">F244+G244</f>
        <v>58.5</v>
      </c>
      <c r="I244" s="1" t="n">
        <f aca="false">ROUND(H244*0.6,2)</f>
        <v>35.1</v>
      </c>
    </row>
    <row r="245" customFormat="false" ht="15.75" hidden="false" customHeight="true" outlineLevel="0" collapsed="false">
      <c r="A245" s="1" t="n">
        <v>243</v>
      </c>
      <c r="B245" s="3" t="s">
        <v>264</v>
      </c>
      <c r="C245" s="3" t="s">
        <v>13</v>
      </c>
      <c r="D245" s="3" t="s">
        <v>103</v>
      </c>
      <c r="E245" s="1" t="s">
        <v>240</v>
      </c>
      <c r="F245" s="1" t="n">
        <v>58</v>
      </c>
      <c r="H245" s="1" t="n">
        <f aca="false">F245+G245</f>
        <v>58</v>
      </c>
      <c r="I245" s="1" t="n">
        <f aca="false">ROUND(H245*0.6,2)</f>
        <v>34.8</v>
      </c>
    </row>
    <row r="246" customFormat="false" ht="15.75" hidden="false" customHeight="true" outlineLevel="0" collapsed="false">
      <c r="A246" s="1" t="n">
        <v>244</v>
      </c>
      <c r="B246" s="3" t="s">
        <v>265</v>
      </c>
      <c r="C246" s="3" t="s">
        <v>13</v>
      </c>
      <c r="D246" s="3" t="s">
        <v>103</v>
      </c>
      <c r="E246" s="1" t="s">
        <v>240</v>
      </c>
      <c r="F246" s="1" t="n">
        <v>58</v>
      </c>
      <c r="H246" s="1" t="n">
        <f aca="false">F246+G246</f>
        <v>58</v>
      </c>
      <c r="I246" s="1" t="n">
        <f aca="false">ROUND(H246*0.6,2)</f>
        <v>34.8</v>
      </c>
    </row>
    <row r="247" customFormat="false" ht="15.75" hidden="false" customHeight="true" outlineLevel="0" collapsed="false">
      <c r="A247" s="1" t="n">
        <v>245</v>
      </c>
      <c r="B247" s="3" t="s">
        <v>266</v>
      </c>
      <c r="C247" s="3" t="s">
        <v>40</v>
      </c>
      <c r="D247" s="3" t="s">
        <v>103</v>
      </c>
      <c r="E247" s="1" t="s">
        <v>240</v>
      </c>
      <c r="F247" s="1" t="n">
        <v>57.5</v>
      </c>
      <c r="H247" s="1" t="n">
        <f aca="false">F247+G247</f>
        <v>57.5</v>
      </c>
      <c r="I247" s="1" t="n">
        <f aca="false">ROUND(H247*0.6,2)</f>
        <v>34.5</v>
      </c>
    </row>
    <row r="248" customFormat="false" ht="15.75" hidden="false" customHeight="true" outlineLevel="0" collapsed="false">
      <c r="A248" s="1" t="n">
        <v>246</v>
      </c>
      <c r="B248" s="3" t="s">
        <v>267</v>
      </c>
      <c r="C248" s="3" t="s">
        <v>13</v>
      </c>
      <c r="D248" s="3" t="s">
        <v>103</v>
      </c>
      <c r="E248" s="1" t="s">
        <v>240</v>
      </c>
      <c r="F248" s="1" t="n">
        <v>56.5</v>
      </c>
      <c r="H248" s="1" t="n">
        <f aca="false">F248+G248</f>
        <v>56.5</v>
      </c>
      <c r="I248" s="1" t="n">
        <f aca="false">ROUND(H248*0.6,2)</f>
        <v>33.9</v>
      </c>
    </row>
    <row r="249" customFormat="false" ht="15.75" hidden="false" customHeight="true" outlineLevel="0" collapsed="false">
      <c r="A249" s="1" t="n">
        <v>247</v>
      </c>
      <c r="B249" s="3" t="s">
        <v>268</v>
      </c>
      <c r="C249" s="3" t="s">
        <v>13</v>
      </c>
      <c r="D249" s="3" t="s">
        <v>103</v>
      </c>
      <c r="E249" s="1" t="s">
        <v>240</v>
      </c>
      <c r="F249" s="1" t="n">
        <v>56</v>
      </c>
      <c r="H249" s="1" t="n">
        <f aca="false">F249+G249</f>
        <v>56</v>
      </c>
      <c r="I249" s="1" t="n">
        <f aca="false">ROUND(H249*0.6,2)</f>
        <v>33.6</v>
      </c>
    </row>
    <row r="250" customFormat="false" ht="15.75" hidden="false" customHeight="true" outlineLevel="0" collapsed="false">
      <c r="A250" s="1" t="n">
        <v>248</v>
      </c>
      <c r="B250" s="3" t="s">
        <v>269</v>
      </c>
      <c r="C250" s="3" t="s">
        <v>13</v>
      </c>
      <c r="D250" s="3" t="s">
        <v>103</v>
      </c>
      <c r="E250" s="1" t="s">
        <v>240</v>
      </c>
      <c r="F250" s="1" t="n">
        <v>56</v>
      </c>
      <c r="H250" s="1" t="n">
        <f aca="false">F250+G250</f>
        <v>56</v>
      </c>
      <c r="I250" s="1" t="n">
        <f aca="false">ROUND(H250*0.6,2)</f>
        <v>33.6</v>
      </c>
    </row>
    <row r="251" customFormat="false" ht="15.75" hidden="false" customHeight="true" outlineLevel="0" collapsed="false">
      <c r="A251" s="1" t="n">
        <v>249</v>
      </c>
      <c r="B251" s="3" t="s">
        <v>270</v>
      </c>
      <c r="C251" s="3" t="s">
        <v>13</v>
      </c>
      <c r="D251" s="3" t="s">
        <v>103</v>
      </c>
      <c r="E251" s="1" t="s">
        <v>240</v>
      </c>
      <c r="F251" s="1" t="n">
        <v>55.5</v>
      </c>
      <c r="H251" s="1" t="n">
        <f aca="false">F251+G251</f>
        <v>55.5</v>
      </c>
      <c r="I251" s="1" t="n">
        <f aca="false">ROUND(H251*0.6,2)</f>
        <v>33.3</v>
      </c>
    </row>
    <row r="252" customFormat="false" ht="15.75" hidden="false" customHeight="true" outlineLevel="0" collapsed="false">
      <c r="A252" s="1" t="n">
        <v>250</v>
      </c>
      <c r="B252" s="3" t="s">
        <v>271</v>
      </c>
      <c r="C252" s="3" t="s">
        <v>13</v>
      </c>
      <c r="D252" s="3" t="s">
        <v>103</v>
      </c>
      <c r="E252" s="1" t="s">
        <v>240</v>
      </c>
      <c r="F252" s="1" t="n">
        <v>54</v>
      </c>
      <c r="H252" s="1" t="n">
        <f aca="false">F252+G252</f>
        <v>54</v>
      </c>
      <c r="I252" s="1" t="n">
        <f aca="false">ROUND(H252*0.6,2)</f>
        <v>32.4</v>
      </c>
    </row>
    <row r="253" customFormat="false" ht="15.75" hidden="false" customHeight="true" outlineLevel="0" collapsed="false">
      <c r="A253" s="1" t="n">
        <v>251</v>
      </c>
      <c r="B253" s="3" t="s">
        <v>272</v>
      </c>
      <c r="C253" s="3" t="s">
        <v>40</v>
      </c>
      <c r="D253" s="3" t="s">
        <v>103</v>
      </c>
      <c r="E253" s="1" t="s">
        <v>240</v>
      </c>
      <c r="F253" s="1" t="n">
        <v>53.5</v>
      </c>
      <c r="H253" s="1" t="n">
        <f aca="false">F253+G253</f>
        <v>53.5</v>
      </c>
      <c r="I253" s="1" t="n">
        <f aca="false">ROUND(H253*0.6,2)</f>
        <v>32.1</v>
      </c>
    </row>
    <row r="254" customFormat="false" ht="15.75" hidden="false" customHeight="true" outlineLevel="0" collapsed="false">
      <c r="A254" s="1" t="n">
        <v>252</v>
      </c>
      <c r="B254" s="3" t="s">
        <v>273</v>
      </c>
      <c r="C254" s="3" t="s">
        <v>40</v>
      </c>
      <c r="D254" s="3" t="s">
        <v>103</v>
      </c>
      <c r="E254" s="1" t="s">
        <v>240</v>
      </c>
      <c r="F254" s="1" t="n">
        <v>52</v>
      </c>
      <c r="H254" s="1" t="n">
        <f aca="false">F254+G254</f>
        <v>52</v>
      </c>
      <c r="I254" s="1" t="n">
        <f aca="false">ROUND(H254*0.6,2)</f>
        <v>31.2</v>
      </c>
    </row>
    <row r="255" customFormat="false" ht="15.75" hidden="false" customHeight="true" outlineLevel="0" collapsed="false">
      <c r="A255" s="1" t="n">
        <v>253</v>
      </c>
      <c r="B255" s="3" t="s">
        <v>274</v>
      </c>
      <c r="C255" s="3" t="s">
        <v>40</v>
      </c>
      <c r="D255" s="3" t="s">
        <v>103</v>
      </c>
      <c r="E255" s="1" t="s">
        <v>240</v>
      </c>
      <c r="F255" s="1" t="n">
        <v>51</v>
      </c>
      <c r="H255" s="1" t="n">
        <f aca="false">F255+G255</f>
        <v>51</v>
      </c>
      <c r="I255" s="1" t="n">
        <f aca="false">ROUND(H255*0.6,2)</f>
        <v>30.6</v>
      </c>
    </row>
    <row r="256" customFormat="false" ht="15.75" hidden="false" customHeight="true" outlineLevel="0" collapsed="false">
      <c r="A256" s="1" t="n">
        <v>254</v>
      </c>
      <c r="B256" s="3" t="s">
        <v>275</v>
      </c>
      <c r="C256" s="3" t="s">
        <v>13</v>
      </c>
      <c r="D256" s="3" t="s">
        <v>103</v>
      </c>
      <c r="E256" s="1" t="s">
        <v>240</v>
      </c>
      <c r="F256" s="1" t="n">
        <v>50.5</v>
      </c>
      <c r="H256" s="1" t="n">
        <f aca="false">F256+G256</f>
        <v>50.5</v>
      </c>
      <c r="I256" s="1" t="n">
        <f aca="false">ROUND(H256*0.6,2)</f>
        <v>30.3</v>
      </c>
    </row>
    <row r="257" customFormat="false" ht="15.75" hidden="false" customHeight="true" outlineLevel="0" collapsed="false">
      <c r="A257" s="1" t="n">
        <v>255</v>
      </c>
      <c r="B257" s="3" t="s">
        <v>276</v>
      </c>
      <c r="C257" s="3" t="s">
        <v>13</v>
      </c>
      <c r="D257" s="3" t="s">
        <v>103</v>
      </c>
      <c r="E257" s="1" t="s">
        <v>240</v>
      </c>
      <c r="F257" s="1" t="n">
        <v>50.5</v>
      </c>
      <c r="H257" s="1" t="n">
        <f aca="false">F257+G257</f>
        <v>50.5</v>
      </c>
      <c r="I257" s="1" t="n">
        <f aca="false">ROUND(H257*0.6,2)</f>
        <v>30.3</v>
      </c>
    </row>
    <row r="258" customFormat="false" ht="15.75" hidden="false" customHeight="true" outlineLevel="0" collapsed="false">
      <c r="A258" s="1" t="n">
        <v>256</v>
      </c>
      <c r="B258" s="3" t="s">
        <v>277</v>
      </c>
      <c r="C258" s="3" t="s">
        <v>13</v>
      </c>
      <c r="D258" s="3" t="s">
        <v>103</v>
      </c>
      <c r="E258" s="1" t="s">
        <v>240</v>
      </c>
      <c r="F258" s="1" t="n">
        <v>50.5</v>
      </c>
      <c r="H258" s="1" t="n">
        <f aca="false">F258+G258</f>
        <v>50.5</v>
      </c>
      <c r="I258" s="1" t="n">
        <f aca="false">ROUND(H258*0.6,2)</f>
        <v>30.3</v>
      </c>
    </row>
    <row r="259" customFormat="false" ht="15.75" hidden="false" customHeight="true" outlineLevel="0" collapsed="false">
      <c r="A259" s="1" t="n">
        <v>257</v>
      </c>
      <c r="B259" s="3" t="s">
        <v>278</v>
      </c>
      <c r="C259" s="3" t="s">
        <v>13</v>
      </c>
      <c r="D259" s="3" t="s">
        <v>103</v>
      </c>
      <c r="E259" s="1" t="s">
        <v>240</v>
      </c>
      <c r="F259" s="1" t="n">
        <v>49</v>
      </c>
      <c r="H259" s="1" t="n">
        <f aca="false">F259+G259</f>
        <v>49</v>
      </c>
      <c r="I259" s="1" t="n">
        <f aca="false">ROUND(H259*0.6,2)</f>
        <v>29.4</v>
      </c>
    </row>
    <row r="260" customFormat="false" ht="15.75" hidden="false" customHeight="true" outlineLevel="0" collapsed="false">
      <c r="A260" s="1" t="n">
        <v>258</v>
      </c>
      <c r="B260" s="3" t="s">
        <v>279</v>
      </c>
      <c r="C260" s="3" t="s">
        <v>13</v>
      </c>
      <c r="D260" s="3" t="s">
        <v>103</v>
      </c>
      <c r="E260" s="1" t="s">
        <v>240</v>
      </c>
      <c r="F260" s="1" t="n">
        <v>48.5</v>
      </c>
      <c r="H260" s="1" t="n">
        <f aca="false">F260+G260</f>
        <v>48.5</v>
      </c>
      <c r="I260" s="1" t="n">
        <f aca="false">ROUND(H260*0.6,2)</f>
        <v>29.1</v>
      </c>
    </row>
    <row r="261" customFormat="false" ht="15.75" hidden="false" customHeight="true" outlineLevel="0" collapsed="false">
      <c r="A261" s="1" t="n">
        <v>259</v>
      </c>
      <c r="B261" s="3" t="s">
        <v>280</v>
      </c>
      <c r="C261" s="3" t="s">
        <v>13</v>
      </c>
      <c r="D261" s="3" t="s">
        <v>103</v>
      </c>
      <c r="E261" s="1" t="s">
        <v>240</v>
      </c>
      <c r="F261" s="1" t="n">
        <v>47.5</v>
      </c>
      <c r="H261" s="1" t="n">
        <f aca="false">F261+G261</f>
        <v>47.5</v>
      </c>
      <c r="I261" s="1" t="n">
        <f aca="false">ROUND(H261*0.6,2)</f>
        <v>28.5</v>
      </c>
    </row>
    <row r="262" customFormat="false" ht="15.75" hidden="false" customHeight="true" outlineLevel="0" collapsed="false">
      <c r="A262" s="1" t="n">
        <v>260</v>
      </c>
      <c r="B262" s="3" t="s">
        <v>281</v>
      </c>
      <c r="C262" s="3" t="s">
        <v>13</v>
      </c>
      <c r="D262" s="3" t="s">
        <v>103</v>
      </c>
      <c r="E262" s="1" t="s">
        <v>240</v>
      </c>
      <c r="F262" s="1" t="n">
        <v>47</v>
      </c>
      <c r="H262" s="1" t="n">
        <f aca="false">F262+G262</f>
        <v>47</v>
      </c>
      <c r="I262" s="1" t="n">
        <f aca="false">ROUND(H262*0.6,2)</f>
        <v>28.2</v>
      </c>
    </row>
    <row r="263" customFormat="false" ht="15.75" hidden="false" customHeight="true" outlineLevel="0" collapsed="false">
      <c r="A263" s="1" t="n">
        <v>261</v>
      </c>
      <c r="B263" s="3" t="s">
        <v>282</v>
      </c>
      <c r="C263" s="3" t="s">
        <v>13</v>
      </c>
      <c r="D263" s="3" t="s">
        <v>103</v>
      </c>
      <c r="E263" s="1" t="s">
        <v>240</v>
      </c>
      <c r="F263" s="1" t="n">
        <v>46.5</v>
      </c>
      <c r="H263" s="1" t="n">
        <f aca="false">F263+G263</f>
        <v>46.5</v>
      </c>
      <c r="I263" s="1" t="n">
        <f aca="false">ROUND(H263*0.6,2)</f>
        <v>27.9</v>
      </c>
    </row>
    <row r="264" customFormat="false" ht="15.75" hidden="false" customHeight="true" outlineLevel="0" collapsed="false">
      <c r="A264" s="1" t="n">
        <v>262</v>
      </c>
      <c r="B264" s="3" t="s">
        <v>283</v>
      </c>
      <c r="C264" s="3" t="s">
        <v>13</v>
      </c>
      <c r="D264" s="3" t="s">
        <v>103</v>
      </c>
      <c r="E264" s="1" t="s">
        <v>240</v>
      </c>
      <c r="F264" s="1" t="n">
        <v>45</v>
      </c>
      <c r="H264" s="1" t="n">
        <f aca="false">F264+G264</f>
        <v>45</v>
      </c>
      <c r="I264" s="1" t="n">
        <f aca="false">ROUND(H264*0.6,2)</f>
        <v>27</v>
      </c>
    </row>
    <row r="265" customFormat="false" ht="15.75" hidden="false" customHeight="true" outlineLevel="0" collapsed="false">
      <c r="A265" s="1" t="n">
        <v>263</v>
      </c>
      <c r="B265" s="3" t="s">
        <v>284</v>
      </c>
      <c r="C265" s="3" t="s">
        <v>13</v>
      </c>
      <c r="D265" s="3" t="s">
        <v>103</v>
      </c>
      <c r="E265" s="1" t="s">
        <v>240</v>
      </c>
      <c r="F265" s="1" t="n">
        <v>44.5</v>
      </c>
      <c r="H265" s="1" t="n">
        <f aca="false">F265+G265</f>
        <v>44.5</v>
      </c>
      <c r="I265" s="1" t="n">
        <f aca="false">ROUND(H265*0.6,2)</f>
        <v>26.7</v>
      </c>
    </row>
    <row r="266" customFormat="false" ht="15.75" hidden="false" customHeight="true" outlineLevel="0" collapsed="false">
      <c r="A266" s="1" t="n">
        <v>264</v>
      </c>
      <c r="B266" s="3" t="s">
        <v>285</v>
      </c>
      <c r="C266" s="3" t="s">
        <v>13</v>
      </c>
      <c r="D266" s="3" t="s">
        <v>103</v>
      </c>
      <c r="E266" s="1" t="s">
        <v>240</v>
      </c>
      <c r="F266" s="1" t="n">
        <v>41.5</v>
      </c>
      <c r="H266" s="1" t="n">
        <f aca="false">F266+G266</f>
        <v>41.5</v>
      </c>
      <c r="I266" s="1" t="n">
        <f aca="false">ROUND(H266*0.6,2)</f>
        <v>24.9</v>
      </c>
    </row>
    <row r="267" customFormat="false" ht="15.75" hidden="false" customHeight="true" outlineLevel="0" collapsed="false">
      <c r="A267" s="1" t="n">
        <v>265</v>
      </c>
      <c r="B267" s="3" t="s">
        <v>286</v>
      </c>
      <c r="C267" s="3" t="s">
        <v>13</v>
      </c>
      <c r="D267" s="3" t="s">
        <v>103</v>
      </c>
      <c r="E267" s="1" t="s">
        <v>240</v>
      </c>
      <c r="F267" s="1" t="n">
        <v>38.5</v>
      </c>
      <c r="H267" s="1" t="n">
        <f aca="false">F267+G267</f>
        <v>38.5</v>
      </c>
      <c r="I267" s="1" t="n">
        <f aca="false">ROUND(H267*0.6,2)</f>
        <v>23.1</v>
      </c>
    </row>
    <row r="268" customFormat="false" ht="15.75" hidden="false" customHeight="true" outlineLevel="0" collapsed="false">
      <c r="A268" s="1" t="n">
        <v>266</v>
      </c>
      <c r="B268" s="3" t="s">
        <v>287</v>
      </c>
      <c r="C268" s="3" t="s">
        <v>13</v>
      </c>
      <c r="D268" s="3" t="s">
        <v>103</v>
      </c>
      <c r="E268" s="1" t="s">
        <v>240</v>
      </c>
      <c r="F268" s="1" t="n">
        <v>35</v>
      </c>
      <c r="H268" s="1" t="n">
        <f aca="false">F268+G268</f>
        <v>35</v>
      </c>
      <c r="I268" s="1" t="n">
        <f aca="false">ROUND(H268*0.6,2)</f>
        <v>21</v>
      </c>
    </row>
    <row r="269" customFormat="false" ht="15.75" hidden="false" customHeight="true" outlineLevel="0" collapsed="false">
      <c r="A269" s="1" t="n">
        <v>267</v>
      </c>
      <c r="B269" s="3" t="s">
        <v>288</v>
      </c>
      <c r="C269" s="3" t="s">
        <v>13</v>
      </c>
      <c r="D269" s="3" t="s">
        <v>103</v>
      </c>
      <c r="E269" s="1" t="s">
        <v>240</v>
      </c>
      <c r="F269" s="1" t="n">
        <v>35</v>
      </c>
      <c r="H269" s="1" t="n">
        <f aca="false">F269+G269</f>
        <v>35</v>
      </c>
      <c r="I269" s="1" t="n">
        <f aca="false">ROUND(H269*0.6,2)</f>
        <v>21</v>
      </c>
    </row>
    <row r="270" customFormat="false" ht="15.75" hidden="false" customHeight="true" outlineLevel="0" collapsed="false">
      <c r="A270" s="1" t="n">
        <v>268</v>
      </c>
      <c r="B270" s="3" t="s">
        <v>289</v>
      </c>
      <c r="C270" s="3" t="s">
        <v>13</v>
      </c>
      <c r="D270" s="3" t="s">
        <v>103</v>
      </c>
      <c r="E270" s="1" t="s">
        <v>240</v>
      </c>
      <c r="F270" s="3" t="s">
        <v>65</v>
      </c>
    </row>
    <row r="271" customFormat="false" ht="15.75" hidden="false" customHeight="true" outlineLevel="0" collapsed="false">
      <c r="A271" s="1" t="n">
        <v>269</v>
      </c>
      <c r="B271" s="3" t="s">
        <v>290</v>
      </c>
      <c r="C271" s="3" t="s">
        <v>13</v>
      </c>
      <c r="D271" s="3" t="s">
        <v>103</v>
      </c>
      <c r="E271" s="1" t="s">
        <v>240</v>
      </c>
      <c r="F271" s="3" t="s">
        <v>65</v>
      </c>
    </row>
    <row r="272" customFormat="false" ht="15.75" hidden="false" customHeight="true" outlineLevel="0" collapsed="false">
      <c r="A272" s="1" t="n">
        <v>270</v>
      </c>
      <c r="B272" s="3" t="s">
        <v>291</v>
      </c>
      <c r="C272" s="3" t="s">
        <v>13</v>
      </c>
      <c r="D272" s="3" t="s">
        <v>103</v>
      </c>
      <c r="E272" s="1" t="s">
        <v>240</v>
      </c>
      <c r="F272" s="3" t="s">
        <v>65</v>
      </c>
    </row>
    <row r="273" customFormat="false" ht="15.75" hidden="false" customHeight="true" outlineLevel="0" collapsed="false">
      <c r="A273" s="1" t="n">
        <v>271</v>
      </c>
      <c r="B273" s="3" t="s">
        <v>292</v>
      </c>
      <c r="C273" s="3" t="s">
        <v>13</v>
      </c>
      <c r="D273" s="3" t="s">
        <v>103</v>
      </c>
      <c r="E273" s="1" t="s">
        <v>240</v>
      </c>
      <c r="F273" s="3" t="s">
        <v>65</v>
      </c>
    </row>
    <row r="274" customFormat="false" ht="15.75" hidden="false" customHeight="true" outlineLevel="0" collapsed="false">
      <c r="A274" s="1" t="n">
        <v>272</v>
      </c>
      <c r="B274" s="3" t="s">
        <v>293</v>
      </c>
      <c r="C274" s="3" t="s">
        <v>13</v>
      </c>
      <c r="D274" s="3" t="s">
        <v>103</v>
      </c>
      <c r="E274" s="1" t="s">
        <v>240</v>
      </c>
      <c r="F274" s="3" t="s">
        <v>65</v>
      </c>
    </row>
    <row r="275" customFormat="false" ht="15.75" hidden="false" customHeight="true" outlineLevel="0" collapsed="false">
      <c r="A275" s="1" t="n">
        <v>273</v>
      </c>
      <c r="B275" s="3" t="s">
        <v>294</v>
      </c>
      <c r="C275" s="3" t="s">
        <v>13</v>
      </c>
      <c r="D275" s="3" t="s">
        <v>103</v>
      </c>
      <c r="E275" s="1" t="s">
        <v>240</v>
      </c>
      <c r="F275" s="3" t="s">
        <v>65</v>
      </c>
    </row>
    <row r="276" customFormat="false" ht="15.75" hidden="false" customHeight="true" outlineLevel="0" collapsed="false">
      <c r="A276" s="1" t="n">
        <v>274</v>
      </c>
      <c r="B276" s="3" t="s">
        <v>295</v>
      </c>
      <c r="C276" s="3" t="s">
        <v>13</v>
      </c>
      <c r="D276" s="3" t="s">
        <v>103</v>
      </c>
      <c r="E276" s="1" t="s">
        <v>240</v>
      </c>
      <c r="F276" s="3" t="s">
        <v>65</v>
      </c>
    </row>
    <row r="277" customFormat="false" ht="15.75" hidden="false" customHeight="true" outlineLevel="0" collapsed="false">
      <c r="A277" s="1" t="n">
        <v>275</v>
      </c>
      <c r="B277" s="3" t="s">
        <v>296</v>
      </c>
      <c r="C277" s="3" t="s">
        <v>40</v>
      </c>
      <c r="D277" s="3" t="s">
        <v>103</v>
      </c>
      <c r="E277" s="1" t="s">
        <v>240</v>
      </c>
      <c r="F277" s="3" t="s">
        <v>65</v>
      </c>
    </row>
    <row r="278" customFormat="false" ht="15.75" hidden="false" customHeight="true" outlineLevel="0" collapsed="false">
      <c r="A278" s="1" t="n">
        <v>276</v>
      </c>
      <c r="B278" s="3" t="s">
        <v>297</v>
      </c>
      <c r="C278" s="3" t="s">
        <v>40</v>
      </c>
      <c r="D278" s="3" t="s">
        <v>103</v>
      </c>
      <c r="E278" s="1" t="s">
        <v>240</v>
      </c>
      <c r="F278" s="3" t="s">
        <v>65</v>
      </c>
    </row>
    <row r="279" customFormat="false" ht="15.75" hidden="false" customHeight="true" outlineLevel="0" collapsed="false">
      <c r="A279" s="1" t="n">
        <v>277</v>
      </c>
      <c r="B279" s="3" t="s">
        <v>298</v>
      </c>
      <c r="C279" s="3" t="s">
        <v>13</v>
      </c>
      <c r="D279" s="3" t="s">
        <v>103</v>
      </c>
      <c r="E279" s="1" t="s">
        <v>240</v>
      </c>
      <c r="F279" s="3" t="s">
        <v>65</v>
      </c>
    </row>
    <row r="280" customFormat="false" ht="15.75" hidden="false" customHeight="true" outlineLevel="0" collapsed="false">
      <c r="A280" s="1" t="n">
        <v>278</v>
      </c>
      <c r="B280" s="3" t="s">
        <v>299</v>
      </c>
      <c r="C280" s="3" t="s">
        <v>40</v>
      </c>
      <c r="D280" s="3" t="s">
        <v>103</v>
      </c>
      <c r="E280" s="1" t="s">
        <v>240</v>
      </c>
      <c r="F280" s="3" t="s">
        <v>65</v>
      </c>
    </row>
    <row r="281" customFormat="false" ht="15.75" hidden="false" customHeight="true" outlineLevel="0" collapsed="false">
      <c r="A281" s="1" t="n">
        <v>279</v>
      </c>
      <c r="B281" s="3" t="s">
        <v>300</v>
      </c>
      <c r="C281" s="3" t="s">
        <v>13</v>
      </c>
      <c r="D281" s="3" t="s">
        <v>103</v>
      </c>
      <c r="E281" s="1" t="s">
        <v>240</v>
      </c>
      <c r="F281" s="3" t="s">
        <v>65</v>
      </c>
    </row>
    <row r="282" customFormat="false" ht="15.75" hidden="false" customHeight="true" outlineLevel="0" collapsed="false">
      <c r="A282" s="1" t="n">
        <v>280</v>
      </c>
      <c r="B282" s="3" t="s">
        <v>301</v>
      </c>
      <c r="C282" s="3" t="s">
        <v>13</v>
      </c>
      <c r="D282" s="3" t="s">
        <v>103</v>
      </c>
      <c r="E282" s="1" t="s">
        <v>240</v>
      </c>
      <c r="F282" s="3" t="s">
        <v>65</v>
      </c>
    </row>
    <row r="283" customFormat="false" ht="15.75" hidden="false" customHeight="true" outlineLevel="0" collapsed="false">
      <c r="A283" s="1" t="n">
        <v>281</v>
      </c>
      <c r="B283" s="3" t="s">
        <v>302</v>
      </c>
      <c r="C283" s="3" t="s">
        <v>40</v>
      </c>
      <c r="D283" s="3" t="s">
        <v>103</v>
      </c>
      <c r="E283" s="1" t="s">
        <v>240</v>
      </c>
      <c r="F283" s="3" t="s">
        <v>65</v>
      </c>
    </row>
    <row r="284" customFormat="false" ht="15.75" hidden="false" customHeight="true" outlineLevel="0" collapsed="false">
      <c r="A284" s="1" t="n">
        <v>282</v>
      </c>
      <c r="B284" s="3" t="s">
        <v>303</v>
      </c>
      <c r="C284" s="3" t="s">
        <v>40</v>
      </c>
      <c r="D284" s="3" t="s">
        <v>103</v>
      </c>
      <c r="E284" s="1" t="s">
        <v>240</v>
      </c>
      <c r="F284" s="3" t="s">
        <v>65</v>
      </c>
    </row>
    <row r="285" customFormat="false" ht="15.75" hidden="false" customHeight="true" outlineLevel="0" collapsed="false">
      <c r="A285" s="1" t="n">
        <v>283</v>
      </c>
      <c r="B285" s="3" t="s">
        <v>304</v>
      </c>
      <c r="C285" s="3" t="s">
        <v>13</v>
      </c>
      <c r="D285" s="3" t="s">
        <v>103</v>
      </c>
      <c r="E285" s="1" t="s">
        <v>240</v>
      </c>
      <c r="F285" s="3" t="s">
        <v>65</v>
      </c>
    </row>
    <row r="286" customFormat="false" ht="15.75" hidden="false" customHeight="true" outlineLevel="0" collapsed="false">
      <c r="A286" s="1" t="n">
        <v>284</v>
      </c>
      <c r="B286" s="3" t="s">
        <v>305</v>
      </c>
      <c r="C286" s="3" t="s">
        <v>13</v>
      </c>
      <c r="D286" s="3" t="s">
        <v>103</v>
      </c>
      <c r="E286" s="1" t="s">
        <v>240</v>
      </c>
      <c r="F286" s="3" t="s">
        <v>65</v>
      </c>
    </row>
    <row r="287" customFormat="false" ht="15.75" hidden="false" customHeight="true" outlineLevel="0" collapsed="false">
      <c r="A287" s="1" t="n">
        <v>285</v>
      </c>
      <c r="B287" s="3" t="s">
        <v>306</v>
      </c>
      <c r="C287" s="3" t="s">
        <v>40</v>
      </c>
      <c r="D287" s="3" t="s">
        <v>84</v>
      </c>
      <c r="E287" s="1" t="s">
        <v>307</v>
      </c>
      <c r="F287" s="1" t="n">
        <v>73.5</v>
      </c>
      <c r="H287" s="1" t="n">
        <f aca="false">F287+G287</f>
        <v>73.5</v>
      </c>
      <c r="I287" s="1" t="n">
        <f aca="false">ROUND(H287*0.6,2)</f>
        <v>44.1</v>
      </c>
      <c r="J287" s="1" t="n">
        <v>1</v>
      </c>
      <c r="K287" s="3" t="s">
        <v>16</v>
      </c>
    </row>
    <row r="288" customFormat="false" ht="15.75" hidden="false" customHeight="true" outlineLevel="0" collapsed="false">
      <c r="A288" s="1" t="n">
        <v>286</v>
      </c>
      <c r="B288" s="3" t="s">
        <v>308</v>
      </c>
      <c r="C288" s="3" t="s">
        <v>40</v>
      </c>
      <c r="D288" s="3" t="s">
        <v>84</v>
      </c>
      <c r="E288" s="1" t="s">
        <v>307</v>
      </c>
      <c r="F288" s="1" t="n">
        <v>73.5</v>
      </c>
      <c r="H288" s="1" t="n">
        <f aca="false">F288+G288</f>
        <v>73.5</v>
      </c>
      <c r="I288" s="1" t="n">
        <f aca="false">ROUND(H288*0.6,2)</f>
        <v>44.1</v>
      </c>
      <c r="J288" s="1" t="n">
        <v>1</v>
      </c>
      <c r="K288" s="3" t="s">
        <v>16</v>
      </c>
    </row>
    <row r="289" customFormat="false" ht="15.75" hidden="false" customHeight="true" outlineLevel="0" collapsed="false">
      <c r="A289" s="1" t="n">
        <v>287</v>
      </c>
      <c r="B289" s="3" t="s">
        <v>309</v>
      </c>
      <c r="C289" s="3" t="s">
        <v>13</v>
      </c>
      <c r="D289" s="3" t="s">
        <v>84</v>
      </c>
      <c r="E289" s="1" t="s">
        <v>307</v>
      </c>
      <c r="F289" s="1" t="n">
        <v>73</v>
      </c>
      <c r="H289" s="1" t="n">
        <f aca="false">F289+G289</f>
        <v>73</v>
      </c>
      <c r="I289" s="1" t="n">
        <f aca="false">ROUND(H289*0.6,2)</f>
        <v>43.8</v>
      </c>
      <c r="J289" s="1" t="n">
        <v>3</v>
      </c>
      <c r="K289" s="3" t="s">
        <v>16</v>
      </c>
    </row>
    <row r="290" customFormat="false" ht="15.75" hidden="false" customHeight="true" outlineLevel="0" collapsed="false">
      <c r="A290" s="1" t="n">
        <v>288</v>
      </c>
      <c r="B290" s="3" t="s">
        <v>310</v>
      </c>
      <c r="C290" s="3" t="s">
        <v>40</v>
      </c>
      <c r="D290" s="3" t="s">
        <v>84</v>
      </c>
      <c r="E290" s="1" t="s">
        <v>307</v>
      </c>
      <c r="F290" s="1" t="n">
        <v>72</v>
      </c>
      <c r="H290" s="1" t="n">
        <f aca="false">F290+G290</f>
        <v>72</v>
      </c>
      <c r="I290" s="1" t="n">
        <f aca="false">ROUND(H290*0.6,2)</f>
        <v>43.2</v>
      </c>
    </row>
    <row r="291" customFormat="false" ht="15.75" hidden="false" customHeight="true" outlineLevel="0" collapsed="false">
      <c r="A291" s="1" t="n">
        <v>289</v>
      </c>
      <c r="B291" s="3" t="s">
        <v>311</v>
      </c>
      <c r="C291" s="3" t="s">
        <v>40</v>
      </c>
      <c r="D291" s="3" t="s">
        <v>84</v>
      </c>
      <c r="E291" s="1" t="s">
        <v>307</v>
      </c>
      <c r="F291" s="1" t="n">
        <v>72</v>
      </c>
      <c r="H291" s="1" t="n">
        <f aca="false">F291+G291</f>
        <v>72</v>
      </c>
      <c r="I291" s="1" t="n">
        <f aca="false">ROUND(H291*0.6,2)</f>
        <v>43.2</v>
      </c>
    </row>
    <row r="292" customFormat="false" ht="15.75" hidden="false" customHeight="true" outlineLevel="0" collapsed="false">
      <c r="A292" s="1" t="n">
        <v>290</v>
      </c>
      <c r="B292" s="3" t="s">
        <v>312</v>
      </c>
      <c r="C292" s="3" t="s">
        <v>13</v>
      </c>
      <c r="D292" s="3" t="s">
        <v>84</v>
      </c>
      <c r="E292" s="1" t="s">
        <v>307</v>
      </c>
      <c r="F292" s="1" t="n">
        <v>72</v>
      </c>
      <c r="H292" s="1" t="n">
        <f aca="false">F292+G292</f>
        <v>72</v>
      </c>
      <c r="I292" s="1" t="n">
        <f aca="false">ROUND(H292*0.6,2)</f>
        <v>43.2</v>
      </c>
    </row>
    <row r="293" customFormat="false" ht="15.75" hidden="false" customHeight="true" outlineLevel="0" collapsed="false">
      <c r="A293" s="1" t="n">
        <v>291</v>
      </c>
      <c r="B293" s="3" t="s">
        <v>313</v>
      </c>
      <c r="C293" s="3" t="s">
        <v>40</v>
      </c>
      <c r="D293" s="3" t="s">
        <v>84</v>
      </c>
      <c r="E293" s="1" t="s">
        <v>307</v>
      </c>
      <c r="F293" s="1" t="n">
        <v>71.5</v>
      </c>
      <c r="H293" s="1" t="n">
        <f aca="false">F293+G293</f>
        <v>71.5</v>
      </c>
      <c r="I293" s="1" t="n">
        <f aca="false">ROUND(H293*0.6,2)</f>
        <v>42.9</v>
      </c>
    </row>
    <row r="294" customFormat="false" ht="15.75" hidden="false" customHeight="true" outlineLevel="0" collapsed="false">
      <c r="A294" s="1" t="n">
        <v>292</v>
      </c>
      <c r="B294" s="3" t="s">
        <v>314</v>
      </c>
      <c r="C294" s="3" t="s">
        <v>40</v>
      </c>
      <c r="D294" s="3" t="s">
        <v>84</v>
      </c>
      <c r="E294" s="1" t="s">
        <v>307</v>
      </c>
      <c r="F294" s="1" t="n">
        <v>71</v>
      </c>
      <c r="H294" s="1" t="n">
        <f aca="false">F294+G294</f>
        <v>71</v>
      </c>
      <c r="I294" s="1" t="n">
        <f aca="false">ROUND(H294*0.6,2)</f>
        <v>42.6</v>
      </c>
    </row>
    <row r="295" customFormat="false" ht="15.75" hidden="false" customHeight="true" outlineLevel="0" collapsed="false">
      <c r="A295" s="1" t="n">
        <v>293</v>
      </c>
      <c r="B295" s="3" t="s">
        <v>315</v>
      </c>
      <c r="C295" s="3" t="s">
        <v>40</v>
      </c>
      <c r="D295" s="3" t="s">
        <v>84</v>
      </c>
      <c r="E295" s="1" t="s">
        <v>307</v>
      </c>
      <c r="F295" s="1" t="n">
        <v>67.5</v>
      </c>
      <c r="H295" s="1" t="n">
        <f aca="false">F295+G295</f>
        <v>67.5</v>
      </c>
      <c r="I295" s="1" t="n">
        <f aca="false">ROUND(H295*0.6,2)</f>
        <v>40.5</v>
      </c>
    </row>
    <row r="296" customFormat="false" ht="15.75" hidden="false" customHeight="true" outlineLevel="0" collapsed="false">
      <c r="A296" s="1" t="n">
        <v>294</v>
      </c>
      <c r="B296" s="3" t="s">
        <v>316</v>
      </c>
      <c r="C296" s="3" t="s">
        <v>40</v>
      </c>
      <c r="D296" s="3" t="s">
        <v>84</v>
      </c>
      <c r="E296" s="1" t="s">
        <v>307</v>
      </c>
      <c r="F296" s="1" t="n">
        <v>66.5</v>
      </c>
      <c r="H296" s="1" t="n">
        <f aca="false">F296+G296</f>
        <v>66.5</v>
      </c>
      <c r="I296" s="1" t="n">
        <f aca="false">ROUND(H296*0.6,2)</f>
        <v>39.9</v>
      </c>
    </row>
    <row r="297" customFormat="false" ht="15.75" hidden="false" customHeight="true" outlineLevel="0" collapsed="false">
      <c r="A297" s="1" t="n">
        <v>295</v>
      </c>
      <c r="B297" s="3" t="s">
        <v>317</v>
      </c>
      <c r="C297" s="3" t="s">
        <v>40</v>
      </c>
      <c r="D297" s="3" t="s">
        <v>84</v>
      </c>
      <c r="E297" s="1" t="s">
        <v>307</v>
      </c>
      <c r="F297" s="1" t="n">
        <v>65</v>
      </c>
      <c r="H297" s="1" t="n">
        <f aca="false">F297+G297</f>
        <v>65</v>
      </c>
      <c r="I297" s="1" t="n">
        <f aca="false">ROUND(H297*0.6,2)</f>
        <v>39</v>
      </c>
    </row>
    <row r="298" customFormat="false" ht="15.75" hidden="false" customHeight="true" outlineLevel="0" collapsed="false">
      <c r="A298" s="1" t="n">
        <v>296</v>
      </c>
      <c r="B298" s="3" t="s">
        <v>318</v>
      </c>
      <c r="C298" s="3" t="s">
        <v>40</v>
      </c>
      <c r="D298" s="3" t="s">
        <v>84</v>
      </c>
      <c r="E298" s="1" t="s">
        <v>307</v>
      </c>
      <c r="F298" s="1" t="n">
        <v>64.5</v>
      </c>
      <c r="H298" s="1" t="n">
        <f aca="false">F298+G298</f>
        <v>64.5</v>
      </c>
      <c r="I298" s="1" t="n">
        <f aca="false">ROUND(H298*0.6,2)</f>
        <v>38.7</v>
      </c>
    </row>
    <row r="299" customFormat="false" ht="15.75" hidden="false" customHeight="true" outlineLevel="0" collapsed="false">
      <c r="A299" s="1" t="n">
        <v>297</v>
      </c>
      <c r="B299" s="3" t="s">
        <v>319</v>
      </c>
      <c r="C299" s="3" t="s">
        <v>40</v>
      </c>
      <c r="D299" s="3" t="s">
        <v>84</v>
      </c>
      <c r="E299" s="1" t="s">
        <v>307</v>
      </c>
      <c r="F299" s="1" t="n">
        <v>64.5</v>
      </c>
      <c r="H299" s="1" t="n">
        <f aca="false">F299+G299</f>
        <v>64.5</v>
      </c>
      <c r="I299" s="1" t="n">
        <f aca="false">ROUND(H299*0.6,2)</f>
        <v>38.7</v>
      </c>
    </row>
    <row r="300" customFormat="false" ht="15.75" hidden="false" customHeight="true" outlineLevel="0" collapsed="false">
      <c r="A300" s="1" t="n">
        <v>298</v>
      </c>
      <c r="B300" s="3" t="s">
        <v>320</v>
      </c>
      <c r="C300" s="3" t="s">
        <v>40</v>
      </c>
      <c r="D300" s="3" t="s">
        <v>84</v>
      </c>
      <c r="E300" s="1" t="s">
        <v>307</v>
      </c>
      <c r="F300" s="1" t="n">
        <v>64.5</v>
      </c>
      <c r="H300" s="1" t="n">
        <f aca="false">F300+G300</f>
        <v>64.5</v>
      </c>
      <c r="I300" s="1" t="n">
        <f aca="false">ROUND(H300*0.6,2)</f>
        <v>38.7</v>
      </c>
    </row>
    <row r="301" customFormat="false" ht="15.75" hidden="false" customHeight="true" outlineLevel="0" collapsed="false">
      <c r="A301" s="1" t="n">
        <v>299</v>
      </c>
      <c r="B301" s="3" t="s">
        <v>321</v>
      </c>
      <c r="C301" s="3" t="s">
        <v>13</v>
      </c>
      <c r="D301" s="3" t="s">
        <v>84</v>
      </c>
      <c r="E301" s="1" t="s">
        <v>307</v>
      </c>
      <c r="F301" s="1" t="n">
        <v>61.5</v>
      </c>
      <c r="H301" s="1" t="n">
        <f aca="false">F301+G301</f>
        <v>61.5</v>
      </c>
      <c r="I301" s="1" t="n">
        <f aca="false">ROUND(H301*0.6,2)</f>
        <v>36.9</v>
      </c>
    </row>
    <row r="302" customFormat="false" ht="15.75" hidden="false" customHeight="true" outlineLevel="0" collapsed="false">
      <c r="A302" s="1" t="n">
        <v>300</v>
      </c>
      <c r="B302" s="3" t="s">
        <v>322</v>
      </c>
      <c r="C302" s="3" t="s">
        <v>40</v>
      </c>
      <c r="D302" s="3" t="s">
        <v>84</v>
      </c>
      <c r="E302" s="1" t="s">
        <v>307</v>
      </c>
      <c r="F302" s="1" t="n">
        <v>61</v>
      </c>
      <c r="H302" s="1" t="n">
        <f aca="false">F302+G302</f>
        <v>61</v>
      </c>
      <c r="I302" s="1" t="n">
        <f aca="false">ROUND(H302*0.6,2)</f>
        <v>36.6</v>
      </c>
    </row>
    <row r="303" customFormat="false" ht="15.75" hidden="false" customHeight="true" outlineLevel="0" collapsed="false">
      <c r="A303" s="1" t="n">
        <v>301</v>
      </c>
      <c r="B303" s="3" t="s">
        <v>323</v>
      </c>
      <c r="C303" s="3" t="s">
        <v>40</v>
      </c>
      <c r="D303" s="3" t="s">
        <v>84</v>
      </c>
      <c r="E303" s="1" t="s">
        <v>307</v>
      </c>
      <c r="F303" s="1" t="n">
        <v>61</v>
      </c>
      <c r="H303" s="1" t="n">
        <f aca="false">F303+G303</f>
        <v>61</v>
      </c>
      <c r="I303" s="1" t="n">
        <f aca="false">ROUND(H303*0.6,2)</f>
        <v>36.6</v>
      </c>
    </row>
    <row r="304" customFormat="false" ht="15.75" hidden="false" customHeight="true" outlineLevel="0" collapsed="false">
      <c r="A304" s="1" t="n">
        <v>302</v>
      </c>
      <c r="B304" s="3" t="s">
        <v>324</v>
      </c>
      <c r="C304" s="3" t="s">
        <v>40</v>
      </c>
      <c r="D304" s="3" t="s">
        <v>84</v>
      </c>
      <c r="E304" s="1" t="s">
        <v>307</v>
      </c>
      <c r="F304" s="1" t="n">
        <v>61</v>
      </c>
      <c r="H304" s="1" t="n">
        <f aca="false">F304+G304</f>
        <v>61</v>
      </c>
      <c r="I304" s="1" t="n">
        <f aca="false">ROUND(H304*0.6,2)</f>
        <v>36.6</v>
      </c>
    </row>
    <row r="305" customFormat="false" ht="15.75" hidden="false" customHeight="true" outlineLevel="0" collapsed="false">
      <c r="A305" s="1" t="n">
        <v>303</v>
      </c>
      <c r="B305" s="3" t="s">
        <v>325</v>
      </c>
      <c r="C305" s="3" t="s">
        <v>40</v>
      </c>
      <c r="D305" s="3" t="s">
        <v>84</v>
      </c>
      <c r="E305" s="1" t="s">
        <v>307</v>
      </c>
      <c r="F305" s="1" t="n">
        <v>60.5</v>
      </c>
      <c r="H305" s="1" t="n">
        <f aca="false">F305+G305</f>
        <v>60.5</v>
      </c>
      <c r="I305" s="1" t="n">
        <f aca="false">ROUND(H305*0.6,2)</f>
        <v>36.3</v>
      </c>
    </row>
    <row r="306" customFormat="false" ht="15.75" hidden="false" customHeight="true" outlineLevel="0" collapsed="false">
      <c r="A306" s="1" t="n">
        <v>304</v>
      </c>
      <c r="B306" s="3" t="s">
        <v>326</v>
      </c>
      <c r="C306" s="3" t="s">
        <v>40</v>
      </c>
      <c r="D306" s="3" t="s">
        <v>84</v>
      </c>
      <c r="E306" s="1" t="s">
        <v>307</v>
      </c>
      <c r="F306" s="1" t="n">
        <v>60.5</v>
      </c>
      <c r="H306" s="1" t="n">
        <f aca="false">F306+G306</f>
        <v>60.5</v>
      </c>
      <c r="I306" s="1" t="n">
        <f aca="false">ROUND(H306*0.6,2)</f>
        <v>36.3</v>
      </c>
    </row>
    <row r="307" customFormat="false" ht="15.75" hidden="false" customHeight="true" outlineLevel="0" collapsed="false">
      <c r="A307" s="1" t="n">
        <v>305</v>
      </c>
      <c r="B307" s="3" t="s">
        <v>327</v>
      </c>
      <c r="C307" s="3" t="s">
        <v>40</v>
      </c>
      <c r="D307" s="3" t="s">
        <v>84</v>
      </c>
      <c r="E307" s="1" t="s">
        <v>307</v>
      </c>
      <c r="F307" s="1" t="n">
        <v>60.5</v>
      </c>
      <c r="H307" s="1" t="n">
        <f aca="false">F307+G307</f>
        <v>60.5</v>
      </c>
      <c r="I307" s="1" t="n">
        <f aca="false">ROUND(H307*0.6,2)</f>
        <v>36.3</v>
      </c>
    </row>
    <row r="308" customFormat="false" ht="15.75" hidden="false" customHeight="true" outlineLevel="0" collapsed="false">
      <c r="A308" s="1" t="n">
        <v>306</v>
      </c>
      <c r="B308" s="3" t="s">
        <v>328</v>
      </c>
      <c r="C308" s="3" t="s">
        <v>40</v>
      </c>
      <c r="D308" s="3" t="s">
        <v>84</v>
      </c>
      <c r="E308" s="1" t="s">
        <v>307</v>
      </c>
      <c r="F308" s="1" t="n">
        <v>60</v>
      </c>
      <c r="H308" s="1" t="n">
        <f aca="false">F308+G308</f>
        <v>60</v>
      </c>
      <c r="I308" s="1" t="n">
        <f aca="false">ROUND(H308*0.6,2)</f>
        <v>36</v>
      </c>
    </row>
    <row r="309" customFormat="false" ht="15.75" hidden="false" customHeight="true" outlineLevel="0" collapsed="false">
      <c r="A309" s="1" t="n">
        <v>307</v>
      </c>
      <c r="B309" s="3" t="s">
        <v>329</v>
      </c>
      <c r="C309" s="3" t="s">
        <v>13</v>
      </c>
      <c r="D309" s="3" t="s">
        <v>84</v>
      </c>
      <c r="E309" s="1" t="s">
        <v>307</v>
      </c>
      <c r="F309" s="1" t="n">
        <v>58.5</v>
      </c>
      <c r="H309" s="1" t="n">
        <f aca="false">F309+G309</f>
        <v>58.5</v>
      </c>
      <c r="I309" s="1" t="n">
        <f aca="false">ROUND(H309*0.6,2)</f>
        <v>35.1</v>
      </c>
    </row>
    <row r="310" customFormat="false" ht="15.75" hidden="false" customHeight="true" outlineLevel="0" collapsed="false">
      <c r="A310" s="1" t="n">
        <v>308</v>
      </c>
      <c r="B310" s="3" t="s">
        <v>330</v>
      </c>
      <c r="C310" s="3" t="s">
        <v>40</v>
      </c>
      <c r="D310" s="3" t="s">
        <v>84</v>
      </c>
      <c r="E310" s="1" t="s">
        <v>307</v>
      </c>
      <c r="F310" s="1" t="n">
        <v>58.5</v>
      </c>
      <c r="H310" s="1" t="n">
        <f aca="false">F310+G310</f>
        <v>58.5</v>
      </c>
      <c r="I310" s="1" t="n">
        <f aca="false">ROUND(H310*0.6,2)</f>
        <v>35.1</v>
      </c>
    </row>
    <row r="311" customFormat="false" ht="15.75" hidden="false" customHeight="true" outlineLevel="0" collapsed="false">
      <c r="A311" s="1" t="n">
        <v>309</v>
      </c>
      <c r="B311" s="3" t="s">
        <v>331</v>
      </c>
      <c r="C311" s="3" t="s">
        <v>13</v>
      </c>
      <c r="D311" s="3" t="s">
        <v>84</v>
      </c>
      <c r="E311" s="1" t="s">
        <v>307</v>
      </c>
      <c r="F311" s="1" t="n">
        <v>58</v>
      </c>
      <c r="H311" s="1" t="n">
        <f aca="false">F311+G311</f>
        <v>58</v>
      </c>
      <c r="I311" s="1" t="n">
        <f aca="false">ROUND(H311*0.6,2)</f>
        <v>34.8</v>
      </c>
    </row>
    <row r="312" customFormat="false" ht="15.75" hidden="false" customHeight="true" outlineLevel="0" collapsed="false">
      <c r="A312" s="1" t="n">
        <v>310</v>
      </c>
      <c r="B312" s="3" t="s">
        <v>332</v>
      </c>
      <c r="C312" s="3" t="s">
        <v>40</v>
      </c>
      <c r="D312" s="3" t="s">
        <v>84</v>
      </c>
      <c r="E312" s="1" t="s">
        <v>307</v>
      </c>
      <c r="F312" s="1" t="n">
        <v>57</v>
      </c>
      <c r="H312" s="1" t="n">
        <f aca="false">F312+G312</f>
        <v>57</v>
      </c>
      <c r="I312" s="1" t="n">
        <f aca="false">ROUND(H312*0.6,2)</f>
        <v>34.2</v>
      </c>
    </row>
    <row r="313" customFormat="false" ht="15.75" hidden="false" customHeight="true" outlineLevel="0" collapsed="false">
      <c r="A313" s="1" t="n">
        <v>311</v>
      </c>
      <c r="B313" s="3" t="s">
        <v>333</v>
      </c>
      <c r="C313" s="3" t="s">
        <v>40</v>
      </c>
      <c r="D313" s="3" t="s">
        <v>84</v>
      </c>
      <c r="E313" s="1" t="s">
        <v>307</v>
      </c>
      <c r="F313" s="1" t="n">
        <v>56.5</v>
      </c>
      <c r="H313" s="1" t="n">
        <f aca="false">F313+G313</f>
        <v>56.5</v>
      </c>
      <c r="I313" s="1" t="n">
        <f aca="false">ROUND(H313*0.6,2)</f>
        <v>33.9</v>
      </c>
    </row>
    <row r="314" customFormat="false" ht="15.75" hidden="false" customHeight="true" outlineLevel="0" collapsed="false">
      <c r="A314" s="1" t="n">
        <v>312</v>
      </c>
      <c r="B314" s="3" t="s">
        <v>334</v>
      </c>
      <c r="C314" s="3" t="s">
        <v>40</v>
      </c>
      <c r="D314" s="3" t="s">
        <v>84</v>
      </c>
      <c r="E314" s="1" t="s">
        <v>307</v>
      </c>
      <c r="F314" s="1" t="n">
        <v>53</v>
      </c>
      <c r="H314" s="1" t="n">
        <f aca="false">F314+G314</f>
        <v>53</v>
      </c>
      <c r="I314" s="1" t="n">
        <f aca="false">ROUND(H314*0.6,2)</f>
        <v>31.8</v>
      </c>
    </row>
    <row r="315" customFormat="false" ht="15.75" hidden="false" customHeight="true" outlineLevel="0" collapsed="false">
      <c r="A315" s="1" t="n">
        <v>313</v>
      </c>
      <c r="B315" s="3" t="s">
        <v>335</v>
      </c>
      <c r="C315" s="3" t="s">
        <v>13</v>
      </c>
      <c r="D315" s="3" t="s">
        <v>84</v>
      </c>
      <c r="E315" s="1" t="s">
        <v>307</v>
      </c>
      <c r="F315" s="1" t="n">
        <v>52.5</v>
      </c>
      <c r="H315" s="1" t="n">
        <f aca="false">F315+G315</f>
        <v>52.5</v>
      </c>
      <c r="I315" s="1" t="n">
        <f aca="false">ROUND(H315*0.6,2)</f>
        <v>31.5</v>
      </c>
    </row>
    <row r="316" customFormat="false" ht="15.75" hidden="false" customHeight="true" outlineLevel="0" collapsed="false">
      <c r="A316" s="1" t="n">
        <v>314</v>
      </c>
      <c r="B316" s="3" t="s">
        <v>336</v>
      </c>
      <c r="C316" s="3" t="s">
        <v>40</v>
      </c>
      <c r="D316" s="3" t="s">
        <v>84</v>
      </c>
      <c r="E316" s="1" t="s">
        <v>307</v>
      </c>
      <c r="F316" s="1" t="n">
        <v>48</v>
      </c>
      <c r="H316" s="1" t="n">
        <f aca="false">F316+G316</f>
        <v>48</v>
      </c>
      <c r="I316" s="1" t="n">
        <f aca="false">ROUND(H316*0.6,2)</f>
        <v>28.8</v>
      </c>
    </row>
    <row r="317" customFormat="false" ht="15.75" hidden="false" customHeight="true" outlineLevel="0" collapsed="false">
      <c r="A317" s="1" t="n">
        <v>315</v>
      </c>
      <c r="B317" s="3" t="s">
        <v>337</v>
      </c>
      <c r="C317" s="3" t="s">
        <v>40</v>
      </c>
      <c r="D317" s="3" t="s">
        <v>84</v>
      </c>
      <c r="E317" s="1" t="s">
        <v>307</v>
      </c>
      <c r="F317" s="3" t="s">
        <v>65</v>
      </c>
    </row>
    <row r="318" customFormat="false" ht="15.75" hidden="false" customHeight="true" outlineLevel="0" collapsed="false">
      <c r="A318" s="1" t="n">
        <v>316</v>
      </c>
      <c r="B318" s="3" t="s">
        <v>338</v>
      </c>
      <c r="C318" s="3" t="s">
        <v>40</v>
      </c>
      <c r="D318" s="3" t="s">
        <v>84</v>
      </c>
      <c r="E318" s="1" t="s">
        <v>307</v>
      </c>
      <c r="F318" s="3" t="s">
        <v>65</v>
      </c>
    </row>
    <row r="319" customFormat="false" ht="15.75" hidden="false" customHeight="true" outlineLevel="0" collapsed="false">
      <c r="A319" s="1" t="n">
        <v>317</v>
      </c>
      <c r="B319" s="3" t="s">
        <v>339</v>
      </c>
      <c r="C319" s="3" t="s">
        <v>40</v>
      </c>
      <c r="D319" s="3" t="s">
        <v>84</v>
      </c>
      <c r="E319" s="1" t="s">
        <v>307</v>
      </c>
      <c r="F319" s="3" t="s">
        <v>65</v>
      </c>
    </row>
    <row r="320" customFormat="false" ht="15.75" hidden="false" customHeight="true" outlineLevel="0" collapsed="false">
      <c r="A320" s="1" t="n">
        <v>318</v>
      </c>
      <c r="B320" s="3" t="s">
        <v>340</v>
      </c>
      <c r="C320" s="3" t="s">
        <v>40</v>
      </c>
      <c r="D320" s="3" t="s">
        <v>84</v>
      </c>
      <c r="E320" s="1" t="s">
        <v>307</v>
      </c>
      <c r="F320" s="3" t="s">
        <v>65</v>
      </c>
    </row>
    <row r="321" customFormat="false" ht="15.75" hidden="false" customHeight="true" outlineLevel="0" collapsed="false">
      <c r="A321" s="1" t="n">
        <v>319</v>
      </c>
      <c r="B321" s="3" t="s">
        <v>341</v>
      </c>
      <c r="C321" s="3" t="s">
        <v>40</v>
      </c>
      <c r="D321" s="3" t="s">
        <v>84</v>
      </c>
      <c r="E321" s="1" t="s">
        <v>307</v>
      </c>
      <c r="F321" s="3" t="s">
        <v>65</v>
      </c>
    </row>
    <row r="322" customFormat="false" ht="15.75" hidden="false" customHeight="true" outlineLevel="0" collapsed="false">
      <c r="A322" s="1" t="n">
        <v>320</v>
      </c>
      <c r="B322" s="3" t="s">
        <v>342</v>
      </c>
      <c r="C322" s="3" t="s">
        <v>40</v>
      </c>
      <c r="D322" s="3" t="s">
        <v>84</v>
      </c>
      <c r="E322" s="1" t="s">
        <v>343</v>
      </c>
      <c r="F322" s="1" t="n">
        <v>81.5</v>
      </c>
      <c r="H322" s="1" t="n">
        <f aca="false">F322+G322</f>
        <v>81.5</v>
      </c>
      <c r="I322" s="1" t="n">
        <f aca="false">ROUND(H322*0.6,2)</f>
        <v>48.9</v>
      </c>
      <c r="J322" s="1" t="n">
        <v>1</v>
      </c>
      <c r="K322" s="3" t="s">
        <v>16</v>
      </c>
    </row>
    <row r="323" customFormat="false" ht="15.75" hidden="false" customHeight="true" outlineLevel="0" collapsed="false">
      <c r="A323" s="1" t="n">
        <v>321</v>
      </c>
      <c r="B323" s="3" t="s">
        <v>344</v>
      </c>
      <c r="C323" s="3" t="s">
        <v>40</v>
      </c>
      <c r="D323" s="3" t="s">
        <v>84</v>
      </c>
      <c r="E323" s="1" t="s">
        <v>343</v>
      </c>
      <c r="F323" s="1" t="n">
        <v>76.5</v>
      </c>
      <c r="H323" s="1" t="n">
        <f aca="false">F323+G323</f>
        <v>76.5</v>
      </c>
      <c r="I323" s="1" t="n">
        <f aca="false">ROUND(H323*0.6,2)</f>
        <v>45.9</v>
      </c>
      <c r="J323" s="1" t="n">
        <v>2</v>
      </c>
      <c r="K323" s="3" t="s">
        <v>16</v>
      </c>
    </row>
    <row r="324" customFormat="false" ht="15.75" hidden="false" customHeight="true" outlineLevel="0" collapsed="false">
      <c r="A324" s="1" t="n">
        <v>322</v>
      </c>
      <c r="B324" s="3" t="s">
        <v>345</v>
      </c>
      <c r="C324" s="3" t="s">
        <v>13</v>
      </c>
      <c r="D324" s="3" t="s">
        <v>84</v>
      </c>
      <c r="E324" s="1" t="s">
        <v>343</v>
      </c>
      <c r="F324" s="1" t="n">
        <v>76</v>
      </c>
      <c r="H324" s="1" t="n">
        <f aca="false">F324+G324</f>
        <v>76</v>
      </c>
      <c r="I324" s="1" t="n">
        <f aca="false">ROUND(H324*0.6,2)</f>
        <v>45.6</v>
      </c>
      <c r="J324" s="1" t="n">
        <v>3</v>
      </c>
      <c r="K324" s="3" t="s">
        <v>16</v>
      </c>
    </row>
    <row r="325" customFormat="false" ht="15.75" hidden="false" customHeight="true" outlineLevel="0" collapsed="false">
      <c r="A325" s="1" t="n">
        <v>323</v>
      </c>
      <c r="B325" s="3" t="s">
        <v>346</v>
      </c>
      <c r="C325" s="3" t="s">
        <v>40</v>
      </c>
      <c r="D325" s="3" t="s">
        <v>84</v>
      </c>
      <c r="E325" s="1" t="s">
        <v>343</v>
      </c>
      <c r="F325" s="1" t="n">
        <v>76</v>
      </c>
      <c r="H325" s="1" t="n">
        <f aca="false">F325+G325</f>
        <v>76</v>
      </c>
      <c r="I325" s="1" t="n">
        <f aca="false">ROUND(H325*0.6,2)</f>
        <v>45.6</v>
      </c>
      <c r="J325" s="1" t="n">
        <v>3</v>
      </c>
      <c r="K325" s="3" t="s">
        <v>16</v>
      </c>
    </row>
    <row r="326" customFormat="false" ht="15.75" hidden="false" customHeight="true" outlineLevel="0" collapsed="false">
      <c r="A326" s="1" t="n">
        <v>324</v>
      </c>
      <c r="B326" s="3" t="s">
        <v>347</v>
      </c>
      <c r="C326" s="3" t="s">
        <v>40</v>
      </c>
      <c r="D326" s="3" t="s">
        <v>84</v>
      </c>
      <c r="E326" s="1" t="s">
        <v>343</v>
      </c>
      <c r="F326" s="1" t="n">
        <v>74</v>
      </c>
      <c r="H326" s="1" t="n">
        <f aca="false">F326+G326</f>
        <v>74</v>
      </c>
      <c r="I326" s="1" t="n">
        <f aca="false">ROUND(H326*0.6,2)</f>
        <v>44.4</v>
      </c>
    </row>
    <row r="327" customFormat="false" ht="15.75" hidden="false" customHeight="true" outlineLevel="0" collapsed="false">
      <c r="A327" s="1" t="n">
        <v>325</v>
      </c>
      <c r="B327" s="3" t="s">
        <v>348</v>
      </c>
      <c r="C327" s="3" t="s">
        <v>40</v>
      </c>
      <c r="D327" s="3" t="s">
        <v>84</v>
      </c>
      <c r="E327" s="1" t="s">
        <v>343</v>
      </c>
      <c r="F327" s="1" t="n">
        <v>73.5</v>
      </c>
      <c r="H327" s="1" t="n">
        <f aca="false">F327+G327</f>
        <v>73.5</v>
      </c>
      <c r="I327" s="1" t="n">
        <f aca="false">ROUND(H327*0.6,2)</f>
        <v>44.1</v>
      </c>
    </row>
    <row r="328" customFormat="false" ht="15.75" hidden="false" customHeight="true" outlineLevel="0" collapsed="false">
      <c r="A328" s="1" t="n">
        <v>326</v>
      </c>
      <c r="B328" s="3" t="s">
        <v>349</v>
      </c>
      <c r="C328" s="3" t="s">
        <v>13</v>
      </c>
      <c r="D328" s="3" t="s">
        <v>84</v>
      </c>
      <c r="E328" s="1" t="s">
        <v>343</v>
      </c>
      <c r="F328" s="1" t="n">
        <v>73.5</v>
      </c>
      <c r="H328" s="1" t="n">
        <f aca="false">F328+G328</f>
        <v>73.5</v>
      </c>
      <c r="I328" s="1" t="n">
        <f aca="false">ROUND(H328*0.6,2)</f>
        <v>44.1</v>
      </c>
    </row>
    <row r="329" customFormat="false" ht="15.75" hidden="false" customHeight="true" outlineLevel="0" collapsed="false">
      <c r="A329" s="1" t="n">
        <v>327</v>
      </c>
      <c r="B329" s="3" t="s">
        <v>350</v>
      </c>
      <c r="C329" s="3" t="s">
        <v>40</v>
      </c>
      <c r="D329" s="3" t="s">
        <v>84</v>
      </c>
      <c r="E329" s="1" t="s">
        <v>343</v>
      </c>
      <c r="F329" s="1" t="n">
        <v>73</v>
      </c>
      <c r="H329" s="1" t="n">
        <f aca="false">F329+G329</f>
        <v>73</v>
      </c>
      <c r="I329" s="1" t="n">
        <f aca="false">ROUND(H329*0.6,2)</f>
        <v>43.8</v>
      </c>
    </row>
    <row r="330" customFormat="false" ht="15.75" hidden="false" customHeight="true" outlineLevel="0" collapsed="false">
      <c r="A330" s="1" t="n">
        <v>328</v>
      </c>
      <c r="B330" s="3" t="s">
        <v>351</v>
      </c>
      <c r="C330" s="3" t="s">
        <v>40</v>
      </c>
      <c r="D330" s="3" t="s">
        <v>84</v>
      </c>
      <c r="E330" s="1" t="s">
        <v>343</v>
      </c>
      <c r="F330" s="1" t="n">
        <v>71</v>
      </c>
      <c r="H330" s="1" t="n">
        <f aca="false">F330+G330</f>
        <v>71</v>
      </c>
      <c r="I330" s="1" t="n">
        <f aca="false">ROUND(H330*0.6,2)</f>
        <v>42.6</v>
      </c>
    </row>
    <row r="331" customFormat="false" ht="15.75" hidden="false" customHeight="true" outlineLevel="0" collapsed="false">
      <c r="A331" s="1" t="n">
        <v>329</v>
      </c>
      <c r="B331" s="3" t="s">
        <v>352</v>
      </c>
      <c r="C331" s="3" t="s">
        <v>13</v>
      </c>
      <c r="D331" s="3" t="s">
        <v>84</v>
      </c>
      <c r="E331" s="1" t="s">
        <v>343</v>
      </c>
      <c r="F331" s="1" t="n">
        <v>70.5</v>
      </c>
      <c r="H331" s="1" t="n">
        <f aca="false">F331+G331</f>
        <v>70.5</v>
      </c>
      <c r="I331" s="1" t="n">
        <f aca="false">ROUND(H331*0.6,2)</f>
        <v>42.3</v>
      </c>
    </row>
    <row r="332" customFormat="false" ht="15.75" hidden="false" customHeight="true" outlineLevel="0" collapsed="false">
      <c r="A332" s="1" t="n">
        <v>330</v>
      </c>
      <c r="B332" s="3" t="s">
        <v>353</v>
      </c>
      <c r="C332" s="3" t="s">
        <v>40</v>
      </c>
      <c r="D332" s="3" t="s">
        <v>84</v>
      </c>
      <c r="E332" s="1" t="s">
        <v>343</v>
      </c>
      <c r="F332" s="1" t="n">
        <v>69.5</v>
      </c>
      <c r="H332" s="1" t="n">
        <f aca="false">F332+G332</f>
        <v>69.5</v>
      </c>
      <c r="I332" s="1" t="n">
        <f aca="false">ROUND(H332*0.6,2)</f>
        <v>41.7</v>
      </c>
    </row>
    <row r="333" customFormat="false" ht="15.75" hidden="false" customHeight="true" outlineLevel="0" collapsed="false">
      <c r="A333" s="1" t="n">
        <v>331</v>
      </c>
      <c r="B333" s="3" t="s">
        <v>354</v>
      </c>
      <c r="C333" s="3" t="s">
        <v>40</v>
      </c>
      <c r="D333" s="3" t="s">
        <v>84</v>
      </c>
      <c r="E333" s="1" t="s">
        <v>343</v>
      </c>
      <c r="F333" s="1" t="n">
        <v>69</v>
      </c>
      <c r="H333" s="1" t="n">
        <f aca="false">F333+G333</f>
        <v>69</v>
      </c>
      <c r="I333" s="1" t="n">
        <f aca="false">ROUND(H333*0.6,2)</f>
        <v>41.4</v>
      </c>
    </row>
    <row r="334" customFormat="false" ht="15.75" hidden="false" customHeight="true" outlineLevel="0" collapsed="false">
      <c r="A334" s="1" t="n">
        <v>332</v>
      </c>
      <c r="B334" s="3" t="s">
        <v>355</v>
      </c>
      <c r="C334" s="3" t="s">
        <v>40</v>
      </c>
      <c r="D334" s="3" t="s">
        <v>84</v>
      </c>
      <c r="E334" s="1" t="s">
        <v>343</v>
      </c>
      <c r="F334" s="1" t="n">
        <v>69</v>
      </c>
      <c r="H334" s="1" t="n">
        <f aca="false">F334+G334</f>
        <v>69</v>
      </c>
      <c r="I334" s="1" t="n">
        <f aca="false">ROUND(H334*0.6,2)</f>
        <v>41.4</v>
      </c>
    </row>
    <row r="335" customFormat="false" ht="15.75" hidden="false" customHeight="true" outlineLevel="0" collapsed="false">
      <c r="A335" s="1" t="n">
        <v>333</v>
      </c>
      <c r="B335" s="3" t="s">
        <v>356</v>
      </c>
      <c r="C335" s="3" t="s">
        <v>13</v>
      </c>
      <c r="D335" s="3" t="s">
        <v>84</v>
      </c>
      <c r="E335" s="1" t="s">
        <v>343</v>
      </c>
      <c r="F335" s="1" t="n">
        <v>67.5</v>
      </c>
      <c r="H335" s="1" t="n">
        <f aca="false">F335+G335</f>
        <v>67.5</v>
      </c>
      <c r="I335" s="1" t="n">
        <f aca="false">ROUND(H335*0.6,2)</f>
        <v>40.5</v>
      </c>
    </row>
    <row r="336" customFormat="false" ht="15.75" hidden="false" customHeight="true" outlineLevel="0" collapsed="false">
      <c r="A336" s="1" t="n">
        <v>334</v>
      </c>
      <c r="B336" s="3" t="s">
        <v>357</v>
      </c>
      <c r="C336" s="3" t="s">
        <v>40</v>
      </c>
      <c r="D336" s="3" t="s">
        <v>84</v>
      </c>
      <c r="E336" s="1" t="s">
        <v>343</v>
      </c>
      <c r="F336" s="1" t="n">
        <v>67.5</v>
      </c>
      <c r="H336" s="1" t="n">
        <f aca="false">F336+G336</f>
        <v>67.5</v>
      </c>
      <c r="I336" s="1" t="n">
        <f aca="false">ROUND(H336*0.6,2)</f>
        <v>40.5</v>
      </c>
    </row>
    <row r="337" customFormat="false" ht="15.75" hidden="false" customHeight="true" outlineLevel="0" collapsed="false">
      <c r="A337" s="1" t="n">
        <v>335</v>
      </c>
      <c r="B337" s="3" t="s">
        <v>358</v>
      </c>
      <c r="C337" s="3" t="s">
        <v>13</v>
      </c>
      <c r="D337" s="3" t="s">
        <v>84</v>
      </c>
      <c r="E337" s="1" t="s">
        <v>343</v>
      </c>
      <c r="F337" s="1" t="n">
        <v>67</v>
      </c>
      <c r="H337" s="1" t="n">
        <f aca="false">F337+G337</f>
        <v>67</v>
      </c>
      <c r="I337" s="1" t="n">
        <f aca="false">ROUND(H337*0.6,2)</f>
        <v>40.2</v>
      </c>
    </row>
    <row r="338" customFormat="false" ht="15.75" hidden="false" customHeight="true" outlineLevel="0" collapsed="false">
      <c r="A338" s="1" t="n">
        <v>336</v>
      </c>
      <c r="B338" s="3" t="s">
        <v>359</v>
      </c>
      <c r="C338" s="3" t="s">
        <v>13</v>
      </c>
      <c r="D338" s="3" t="s">
        <v>84</v>
      </c>
      <c r="E338" s="1" t="s">
        <v>343</v>
      </c>
      <c r="F338" s="1" t="n">
        <v>66.5</v>
      </c>
      <c r="H338" s="1" t="n">
        <f aca="false">F338+G338</f>
        <v>66.5</v>
      </c>
      <c r="I338" s="1" t="n">
        <f aca="false">ROUND(H338*0.6,2)</f>
        <v>39.9</v>
      </c>
    </row>
    <row r="339" customFormat="false" ht="15.75" hidden="false" customHeight="true" outlineLevel="0" collapsed="false">
      <c r="A339" s="1" t="n">
        <v>337</v>
      </c>
      <c r="B339" s="3" t="s">
        <v>360</v>
      </c>
      <c r="C339" s="3" t="s">
        <v>40</v>
      </c>
      <c r="D339" s="3" t="s">
        <v>84</v>
      </c>
      <c r="E339" s="1" t="s">
        <v>343</v>
      </c>
      <c r="F339" s="1" t="n">
        <v>66</v>
      </c>
      <c r="H339" s="1" t="n">
        <f aca="false">F339+G339</f>
        <v>66</v>
      </c>
      <c r="I339" s="1" t="n">
        <f aca="false">ROUND(H339*0.6,2)</f>
        <v>39.6</v>
      </c>
    </row>
    <row r="340" customFormat="false" ht="15.75" hidden="false" customHeight="true" outlineLevel="0" collapsed="false">
      <c r="A340" s="1" t="n">
        <v>338</v>
      </c>
      <c r="B340" s="3" t="s">
        <v>361</v>
      </c>
      <c r="C340" s="3" t="s">
        <v>40</v>
      </c>
      <c r="D340" s="3" t="s">
        <v>84</v>
      </c>
      <c r="E340" s="1" t="s">
        <v>343</v>
      </c>
      <c r="F340" s="1" t="n">
        <v>61</v>
      </c>
      <c r="G340" s="1" t="n">
        <v>4</v>
      </c>
      <c r="H340" s="1" t="n">
        <f aca="false">F340+G340</f>
        <v>65</v>
      </c>
      <c r="I340" s="1" t="n">
        <f aca="false">ROUND(H340*0.6,2)</f>
        <v>39</v>
      </c>
    </row>
    <row r="341" customFormat="false" ht="15.75" hidden="false" customHeight="true" outlineLevel="0" collapsed="false">
      <c r="A341" s="1" t="n">
        <v>339</v>
      </c>
      <c r="B341" s="3" t="s">
        <v>362</v>
      </c>
      <c r="C341" s="3" t="s">
        <v>13</v>
      </c>
      <c r="D341" s="3" t="s">
        <v>84</v>
      </c>
      <c r="E341" s="1" t="s">
        <v>343</v>
      </c>
      <c r="F341" s="1" t="n">
        <v>64.5</v>
      </c>
      <c r="H341" s="1" t="n">
        <f aca="false">F341+G341</f>
        <v>64.5</v>
      </c>
      <c r="I341" s="1" t="n">
        <f aca="false">ROUND(H341*0.6,2)</f>
        <v>38.7</v>
      </c>
    </row>
    <row r="342" customFormat="false" ht="15.75" hidden="false" customHeight="true" outlineLevel="0" collapsed="false">
      <c r="A342" s="1" t="n">
        <v>340</v>
      </c>
      <c r="B342" s="3" t="s">
        <v>363</v>
      </c>
      <c r="C342" s="3" t="s">
        <v>40</v>
      </c>
      <c r="D342" s="3" t="s">
        <v>84</v>
      </c>
      <c r="E342" s="1" t="s">
        <v>343</v>
      </c>
      <c r="F342" s="1" t="n">
        <v>63</v>
      </c>
      <c r="H342" s="1" t="n">
        <f aca="false">F342+G342</f>
        <v>63</v>
      </c>
      <c r="I342" s="1" t="n">
        <f aca="false">ROUND(H342*0.6,2)</f>
        <v>37.8</v>
      </c>
    </row>
    <row r="343" customFormat="false" ht="15.75" hidden="false" customHeight="true" outlineLevel="0" collapsed="false">
      <c r="A343" s="1" t="n">
        <v>341</v>
      </c>
      <c r="B343" s="3" t="s">
        <v>364</v>
      </c>
      <c r="C343" s="3" t="s">
        <v>40</v>
      </c>
      <c r="D343" s="3" t="s">
        <v>84</v>
      </c>
      <c r="E343" s="1" t="s">
        <v>343</v>
      </c>
      <c r="F343" s="1" t="n">
        <v>62.5</v>
      </c>
      <c r="H343" s="1" t="n">
        <f aca="false">F343+G343</f>
        <v>62.5</v>
      </c>
      <c r="I343" s="1" t="n">
        <f aca="false">ROUND(H343*0.6,2)</f>
        <v>37.5</v>
      </c>
    </row>
    <row r="344" customFormat="false" ht="15.75" hidden="false" customHeight="true" outlineLevel="0" collapsed="false">
      <c r="A344" s="1" t="n">
        <v>342</v>
      </c>
      <c r="B344" s="3" t="s">
        <v>365</v>
      </c>
      <c r="C344" s="3" t="s">
        <v>13</v>
      </c>
      <c r="D344" s="3" t="s">
        <v>84</v>
      </c>
      <c r="E344" s="1" t="s">
        <v>343</v>
      </c>
      <c r="F344" s="1" t="n">
        <v>62</v>
      </c>
      <c r="H344" s="1" t="n">
        <f aca="false">F344+G344</f>
        <v>62</v>
      </c>
      <c r="I344" s="1" t="n">
        <f aca="false">ROUND(H344*0.6,2)</f>
        <v>37.2</v>
      </c>
    </row>
    <row r="345" customFormat="false" ht="15.75" hidden="false" customHeight="true" outlineLevel="0" collapsed="false">
      <c r="A345" s="1" t="n">
        <v>343</v>
      </c>
      <c r="B345" s="3" t="s">
        <v>366</v>
      </c>
      <c r="C345" s="3" t="s">
        <v>40</v>
      </c>
      <c r="D345" s="3" t="s">
        <v>84</v>
      </c>
      <c r="E345" s="1" t="s">
        <v>343</v>
      </c>
      <c r="F345" s="1" t="n">
        <v>62</v>
      </c>
      <c r="H345" s="1" t="n">
        <f aca="false">F345+G345</f>
        <v>62</v>
      </c>
      <c r="I345" s="1" t="n">
        <f aca="false">ROUND(H345*0.6,2)</f>
        <v>37.2</v>
      </c>
    </row>
    <row r="346" customFormat="false" ht="15.75" hidden="false" customHeight="true" outlineLevel="0" collapsed="false">
      <c r="A346" s="1" t="n">
        <v>344</v>
      </c>
      <c r="B346" s="3" t="s">
        <v>367</v>
      </c>
      <c r="C346" s="3" t="s">
        <v>40</v>
      </c>
      <c r="D346" s="3" t="s">
        <v>84</v>
      </c>
      <c r="E346" s="1" t="s">
        <v>343</v>
      </c>
      <c r="F346" s="1" t="n">
        <v>60.5</v>
      </c>
      <c r="H346" s="1" t="n">
        <f aca="false">F346+G346</f>
        <v>60.5</v>
      </c>
      <c r="I346" s="1" t="n">
        <f aca="false">ROUND(H346*0.6,2)</f>
        <v>36.3</v>
      </c>
    </row>
    <row r="347" customFormat="false" ht="15.75" hidden="false" customHeight="true" outlineLevel="0" collapsed="false">
      <c r="A347" s="1" t="n">
        <v>345</v>
      </c>
      <c r="B347" s="3" t="s">
        <v>368</v>
      </c>
      <c r="C347" s="3" t="s">
        <v>40</v>
      </c>
      <c r="D347" s="3" t="s">
        <v>84</v>
      </c>
      <c r="E347" s="1" t="s">
        <v>343</v>
      </c>
      <c r="F347" s="1" t="n">
        <v>59.5</v>
      </c>
      <c r="H347" s="1" t="n">
        <f aca="false">F347+G347</f>
        <v>59.5</v>
      </c>
      <c r="I347" s="1" t="n">
        <f aca="false">ROUND(H347*0.6,2)</f>
        <v>35.7</v>
      </c>
    </row>
    <row r="348" customFormat="false" ht="15.75" hidden="false" customHeight="true" outlineLevel="0" collapsed="false">
      <c r="A348" s="1" t="n">
        <v>346</v>
      </c>
      <c r="B348" s="3" t="s">
        <v>369</v>
      </c>
      <c r="C348" s="3" t="s">
        <v>40</v>
      </c>
      <c r="D348" s="3" t="s">
        <v>84</v>
      </c>
      <c r="E348" s="1" t="s">
        <v>343</v>
      </c>
      <c r="F348" s="1" t="n">
        <v>58.5</v>
      </c>
      <c r="H348" s="1" t="n">
        <f aca="false">F348+G348</f>
        <v>58.5</v>
      </c>
      <c r="I348" s="1" t="n">
        <f aca="false">ROUND(H348*0.6,2)</f>
        <v>35.1</v>
      </c>
    </row>
    <row r="349" customFormat="false" ht="15.75" hidden="false" customHeight="true" outlineLevel="0" collapsed="false">
      <c r="A349" s="1" t="n">
        <v>347</v>
      </c>
      <c r="B349" s="3" t="s">
        <v>370</v>
      </c>
      <c r="C349" s="3" t="s">
        <v>40</v>
      </c>
      <c r="D349" s="3" t="s">
        <v>84</v>
      </c>
      <c r="E349" s="1" t="s">
        <v>343</v>
      </c>
      <c r="F349" s="1" t="n">
        <v>58.5</v>
      </c>
      <c r="H349" s="1" t="n">
        <f aca="false">F349+G349</f>
        <v>58.5</v>
      </c>
      <c r="I349" s="1" t="n">
        <f aca="false">ROUND(H349*0.6,2)</f>
        <v>35.1</v>
      </c>
    </row>
    <row r="350" customFormat="false" ht="15.75" hidden="false" customHeight="true" outlineLevel="0" collapsed="false">
      <c r="A350" s="1" t="n">
        <v>348</v>
      </c>
      <c r="B350" s="3" t="s">
        <v>371</v>
      </c>
      <c r="C350" s="3" t="s">
        <v>40</v>
      </c>
      <c r="D350" s="3" t="s">
        <v>84</v>
      </c>
      <c r="E350" s="1" t="s">
        <v>343</v>
      </c>
      <c r="F350" s="1" t="n">
        <v>56</v>
      </c>
      <c r="H350" s="1" t="n">
        <f aca="false">F350+G350</f>
        <v>56</v>
      </c>
      <c r="I350" s="1" t="n">
        <f aca="false">ROUND(H350*0.6,2)</f>
        <v>33.6</v>
      </c>
    </row>
    <row r="351" customFormat="false" ht="15.75" hidden="false" customHeight="true" outlineLevel="0" collapsed="false">
      <c r="A351" s="1" t="n">
        <v>349</v>
      </c>
      <c r="B351" s="3" t="s">
        <v>372</v>
      </c>
      <c r="C351" s="3" t="s">
        <v>40</v>
      </c>
      <c r="D351" s="3" t="s">
        <v>84</v>
      </c>
      <c r="E351" s="1" t="s">
        <v>343</v>
      </c>
      <c r="F351" s="1" t="n">
        <v>55.5</v>
      </c>
      <c r="H351" s="1" t="n">
        <f aca="false">F351+G351</f>
        <v>55.5</v>
      </c>
      <c r="I351" s="1" t="n">
        <f aca="false">ROUND(H351*0.6,2)</f>
        <v>33.3</v>
      </c>
    </row>
    <row r="352" customFormat="false" ht="15.75" hidden="false" customHeight="true" outlineLevel="0" collapsed="false">
      <c r="A352" s="1" t="n">
        <v>350</v>
      </c>
      <c r="B352" s="3" t="s">
        <v>373</v>
      </c>
      <c r="C352" s="3" t="s">
        <v>40</v>
      </c>
      <c r="D352" s="3" t="s">
        <v>84</v>
      </c>
      <c r="E352" s="1" t="s">
        <v>343</v>
      </c>
      <c r="F352" s="1" t="n">
        <v>50.5</v>
      </c>
      <c r="H352" s="1" t="n">
        <f aca="false">F352+G352</f>
        <v>50.5</v>
      </c>
      <c r="I352" s="1" t="n">
        <f aca="false">ROUND(H352*0.6,2)</f>
        <v>30.3</v>
      </c>
    </row>
    <row r="353" customFormat="false" ht="15.75" hidden="false" customHeight="true" outlineLevel="0" collapsed="false">
      <c r="A353" s="1" t="n">
        <v>351</v>
      </c>
      <c r="B353" s="3" t="s">
        <v>374</v>
      </c>
      <c r="C353" s="3" t="s">
        <v>13</v>
      </c>
      <c r="D353" s="3" t="s">
        <v>84</v>
      </c>
      <c r="E353" s="1" t="s">
        <v>343</v>
      </c>
      <c r="F353" s="1" t="n">
        <v>48</v>
      </c>
      <c r="G353" s="1" t="n">
        <v>2</v>
      </c>
      <c r="H353" s="1" t="n">
        <f aca="false">F353+G353</f>
        <v>50</v>
      </c>
      <c r="I353" s="1" t="n">
        <f aca="false">ROUND(H353*0.6,2)</f>
        <v>30</v>
      </c>
    </row>
    <row r="354" customFormat="false" ht="15.75" hidden="false" customHeight="true" outlineLevel="0" collapsed="false">
      <c r="A354" s="1" t="n">
        <v>352</v>
      </c>
      <c r="B354" s="3" t="s">
        <v>375</v>
      </c>
      <c r="C354" s="3" t="s">
        <v>13</v>
      </c>
      <c r="D354" s="3" t="s">
        <v>84</v>
      </c>
      <c r="E354" s="1" t="s">
        <v>343</v>
      </c>
      <c r="F354" s="3" t="s">
        <v>65</v>
      </c>
    </row>
    <row r="355" customFormat="false" ht="15.75" hidden="false" customHeight="true" outlineLevel="0" collapsed="false">
      <c r="A355" s="1" t="n">
        <v>353</v>
      </c>
      <c r="B355" s="3" t="s">
        <v>376</v>
      </c>
      <c r="C355" s="3" t="s">
        <v>13</v>
      </c>
      <c r="D355" s="3" t="s">
        <v>84</v>
      </c>
      <c r="E355" s="1" t="s">
        <v>343</v>
      </c>
      <c r="F355" s="3" t="s">
        <v>65</v>
      </c>
    </row>
    <row r="356" customFormat="false" ht="15.75" hidden="false" customHeight="true" outlineLevel="0" collapsed="false">
      <c r="A356" s="1" t="n">
        <v>354</v>
      </c>
      <c r="B356" s="3" t="s">
        <v>377</v>
      </c>
      <c r="C356" s="3" t="s">
        <v>40</v>
      </c>
      <c r="D356" s="3" t="s">
        <v>84</v>
      </c>
      <c r="E356" s="1" t="s">
        <v>343</v>
      </c>
      <c r="F356" s="3" t="s">
        <v>65</v>
      </c>
    </row>
    <row r="357" customFormat="false" ht="15.75" hidden="false" customHeight="true" outlineLevel="0" collapsed="false">
      <c r="A357" s="1" t="n">
        <v>355</v>
      </c>
      <c r="B357" s="3" t="s">
        <v>378</v>
      </c>
      <c r="C357" s="3" t="s">
        <v>13</v>
      </c>
      <c r="D357" s="3" t="s">
        <v>84</v>
      </c>
      <c r="E357" s="1" t="s">
        <v>343</v>
      </c>
      <c r="F357" s="3" t="s">
        <v>65</v>
      </c>
    </row>
    <row r="358" customFormat="false" ht="15.75" hidden="false" customHeight="true" outlineLevel="0" collapsed="false">
      <c r="A358" s="1" t="n">
        <v>356</v>
      </c>
      <c r="B358" s="3" t="s">
        <v>379</v>
      </c>
      <c r="C358" s="3" t="s">
        <v>40</v>
      </c>
      <c r="D358" s="3" t="s">
        <v>84</v>
      </c>
      <c r="E358" s="1" t="s">
        <v>343</v>
      </c>
      <c r="F358" s="3" t="s">
        <v>65</v>
      </c>
    </row>
    <row r="359" customFormat="false" ht="15.75" hidden="false" customHeight="true" outlineLevel="0" collapsed="false">
      <c r="A359" s="1" t="n">
        <v>357</v>
      </c>
      <c r="B359" s="3" t="s">
        <v>380</v>
      </c>
      <c r="C359" s="3" t="s">
        <v>40</v>
      </c>
      <c r="D359" s="3" t="s">
        <v>84</v>
      </c>
      <c r="E359" s="1" t="s">
        <v>343</v>
      </c>
      <c r="F359" s="3" t="s">
        <v>65</v>
      </c>
    </row>
    <row r="360" customFormat="false" ht="15.75" hidden="false" customHeight="true" outlineLevel="0" collapsed="false">
      <c r="A360" s="1" t="n">
        <v>358</v>
      </c>
      <c r="B360" s="3" t="s">
        <v>381</v>
      </c>
      <c r="C360" s="3" t="s">
        <v>40</v>
      </c>
      <c r="D360" s="3" t="s">
        <v>84</v>
      </c>
      <c r="E360" s="1" t="s">
        <v>343</v>
      </c>
      <c r="F360" s="3" t="s">
        <v>65</v>
      </c>
    </row>
    <row r="361" customFormat="false" ht="15.75" hidden="false" customHeight="true" outlineLevel="0" collapsed="false">
      <c r="A361" s="1" t="n">
        <v>359</v>
      </c>
      <c r="B361" s="3" t="s">
        <v>382</v>
      </c>
      <c r="C361" s="3" t="s">
        <v>40</v>
      </c>
      <c r="D361" s="3" t="s">
        <v>84</v>
      </c>
      <c r="E361" s="1" t="s">
        <v>383</v>
      </c>
      <c r="F361" s="1" t="n">
        <v>80.5</v>
      </c>
      <c r="H361" s="1" t="n">
        <f aca="false">F361+G361</f>
        <v>80.5</v>
      </c>
      <c r="I361" s="1" t="n">
        <f aca="false">ROUND(H361*0.6,2)</f>
        <v>48.3</v>
      </c>
      <c r="J361" s="1" t="n">
        <v>1</v>
      </c>
      <c r="K361" s="3" t="s">
        <v>16</v>
      </c>
    </row>
    <row r="362" customFormat="false" ht="15.75" hidden="false" customHeight="true" outlineLevel="0" collapsed="false">
      <c r="A362" s="1" t="n">
        <v>360</v>
      </c>
      <c r="B362" s="3" t="s">
        <v>384</v>
      </c>
      <c r="C362" s="3" t="s">
        <v>40</v>
      </c>
      <c r="D362" s="3" t="s">
        <v>84</v>
      </c>
      <c r="E362" s="1" t="s">
        <v>383</v>
      </c>
      <c r="F362" s="1" t="n">
        <v>79.5</v>
      </c>
      <c r="H362" s="1" t="n">
        <f aca="false">F362+G362</f>
        <v>79.5</v>
      </c>
      <c r="I362" s="1" t="n">
        <f aca="false">ROUND(H362*0.6,2)</f>
        <v>47.7</v>
      </c>
      <c r="J362" s="1" t="n">
        <v>2</v>
      </c>
      <c r="K362" s="3" t="s">
        <v>16</v>
      </c>
    </row>
    <row r="363" customFormat="false" ht="15.75" hidden="false" customHeight="true" outlineLevel="0" collapsed="false">
      <c r="A363" s="1" t="n">
        <v>361</v>
      </c>
      <c r="B363" s="3" t="s">
        <v>385</v>
      </c>
      <c r="C363" s="3" t="s">
        <v>40</v>
      </c>
      <c r="D363" s="3" t="s">
        <v>84</v>
      </c>
      <c r="E363" s="1" t="s">
        <v>383</v>
      </c>
      <c r="F363" s="1" t="n">
        <v>71</v>
      </c>
      <c r="H363" s="1" t="n">
        <f aca="false">F363+G363</f>
        <v>71</v>
      </c>
      <c r="I363" s="1" t="n">
        <f aca="false">ROUND(H363*0.6,2)</f>
        <v>42.6</v>
      </c>
      <c r="J363" s="1" t="n">
        <v>3</v>
      </c>
      <c r="K363" s="3" t="s">
        <v>16</v>
      </c>
    </row>
    <row r="364" customFormat="false" ht="15.75" hidden="false" customHeight="true" outlineLevel="0" collapsed="false">
      <c r="A364" s="1" t="n">
        <v>362</v>
      </c>
      <c r="B364" s="3" t="s">
        <v>386</v>
      </c>
      <c r="C364" s="3" t="s">
        <v>40</v>
      </c>
      <c r="D364" s="3" t="s">
        <v>84</v>
      </c>
      <c r="E364" s="1" t="s">
        <v>383</v>
      </c>
      <c r="F364" s="1" t="n">
        <v>71</v>
      </c>
      <c r="H364" s="1" t="n">
        <f aca="false">F364+G364</f>
        <v>71</v>
      </c>
      <c r="I364" s="1" t="n">
        <f aca="false">ROUND(H364*0.6,2)</f>
        <v>42.6</v>
      </c>
      <c r="J364" s="1" t="n">
        <v>3</v>
      </c>
      <c r="K364" s="3" t="s">
        <v>16</v>
      </c>
    </row>
    <row r="365" customFormat="false" ht="15.75" hidden="false" customHeight="true" outlineLevel="0" collapsed="false">
      <c r="A365" s="1" t="n">
        <v>363</v>
      </c>
      <c r="B365" s="3" t="s">
        <v>387</v>
      </c>
      <c r="C365" s="3" t="s">
        <v>40</v>
      </c>
      <c r="D365" s="3" t="s">
        <v>84</v>
      </c>
      <c r="E365" s="1" t="s">
        <v>383</v>
      </c>
      <c r="F365" s="1" t="n">
        <v>70.5</v>
      </c>
      <c r="H365" s="1" t="n">
        <f aca="false">F365+G365</f>
        <v>70.5</v>
      </c>
      <c r="I365" s="1" t="n">
        <f aca="false">ROUND(H365*0.6,2)</f>
        <v>42.3</v>
      </c>
    </row>
    <row r="366" customFormat="false" ht="15.75" hidden="false" customHeight="true" outlineLevel="0" collapsed="false">
      <c r="A366" s="1" t="n">
        <v>364</v>
      </c>
      <c r="B366" s="3" t="s">
        <v>388</v>
      </c>
      <c r="C366" s="3" t="s">
        <v>13</v>
      </c>
      <c r="D366" s="3" t="s">
        <v>84</v>
      </c>
      <c r="E366" s="1" t="s">
        <v>383</v>
      </c>
      <c r="F366" s="1" t="n">
        <v>70.5</v>
      </c>
      <c r="H366" s="1" t="n">
        <f aca="false">F366+G366</f>
        <v>70.5</v>
      </c>
      <c r="I366" s="1" t="n">
        <f aca="false">ROUND(H366*0.6,2)</f>
        <v>42.3</v>
      </c>
    </row>
    <row r="367" customFormat="false" ht="15.75" hidden="false" customHeight="true" outlineLevel="0" collapsed="false">
      <c r="A367" s="1" t="n">
        <v>365</v>
      </c>
      <c r="B367" s="3" t="s">
        <v>389</v>
      </c>
      <c r="C367" s="3" t="s">
        <v>40</v>
      </c>
      <c r="D367" s="3" t="s">
        <v>84</v>
      </c>
      <c r="E367" s="1" t="s">
        <v>383</v>
      </c>
      <c r="F367" s="1" t="n">
        <v>70</v>
      </c>
      <c r="H367" s="1" t="n">
        <f aca="false">F367+G367</f>
        <v>70</v>
      </c>
      <c r="I367" s="1" t="n">
        <f aca="false">ROUND(H367*0.6,2)</f>
        <v>42</v>
      </c>
    </row>
    <row r="368" customFormat="false" ht="15.75" hidden="false" customHeight="true" outlineLevel="0" collapsed="false">
      <c r="A368" s="1" t="n">
        <v>366</v>
      </c>
      <c r="B368" s="3" t="s">
        <v>390</v>
      </c>
      <c r="C368" s="3" t="s">
        <v>40</v>
      </c>
      <c r="D368" s="3" t="s">
        <v>84</v>
      </c>
      <c r="E368" s="1" t="s">
        <v>383</v>
      </c>
      <c r="F368" s="1" t="n">
        <v>70</v>
      </c>
      <c r="H368" s="1" t="n">
        <f aca="false">F368+G368</f>
        <v>70</v>
      </c>
      <c r="I368" s="1" t="n">
        <f aca="false">ROUND(H368*0.6,2)</f>
        <v>42</v>
      </c>
    </row>
    <row r="369" customFormat="false" ht="15.75" hidden="false" customHeight="true" outlineLevel="0" collapsed="false">
      <c r="A369" s="1" t="n">
        <v>367</v>
      </c>
      <c r="B369" s="3" t="s">
        <v>391</v>
      </c>
      <c r="C369" s="3" t="s">
        <v>40</v>
      </c>
      <c r="D369" s="3" t="s">
        <v>84</v>
      </c>
      <c r="E369" s="1" t="s">
        <v>383</v>
      </c>
      <c r="F369" s="1" t="n">
        <v>69</v>
      </c>
      <c r="H369" s="1" t="n">
        <f aca="false">F369+G369</f>
        <v>69</v>
      </c>
      <c r="I369" s="1" t="n">
        <f aca="false">ROUND(H369*0.6,2)</f>
        <v>41.4</v>
      </c>
    </row>
    <row r="370" customFormat="false" ht="15.75" hidden="false" customHeight="true" outlineLevel="0" collapsed="false">
      <c r="A370" s="1" t="n">
        <v>368</v>
      </c>
      <c r="B370" s="3" t="s">
        <v>392</v>
      </c>
      <c r="C370" s="3" t="s">
        <v>40</v>
      </c>
      <c r="D370" s="3" t="s">
        <v>84</v>
      </c>
      <c r="E370" s="1" t="s">
        <v>383</v>
      </c>
      <c r="F370" s="1" t="n">
        <v>69</v>
      </c>
      <c r="H370" s="1" t="n">
        <f aca="false">F370+G370</f>
        <v>69</v>
      </c>
      <c r="I370" s="1" t="n">
        <f aca="false">ROUND(H370*0.6,2)</f>
        <v>41.4</v>
      </c>
    </row>
    <row r="371" customFormat="false" ht="15.75" hidden="false" customHeight="true" outlineLevel="0" collapsed="false">
      <c r="A371" s="1" t="n">
        <v>369</v>
      </c>
      <c r="B371" s="3" t="s">
        <v>393</v>
      </c>
      <c r="C371" s="3" t="s">
        <v>40</v>
      </c>
      <c r="D371" s="3" t="s">
        <v>84</v>
      </c>
      <c r="E371" s="1" t="s">
        <v>383</v>
      </c>
      <c r="F371" s="1" t="n">
        <v>68.5</v>
      </c>
      <c r="H371" s="1" t="n">
        <f aca="false">F371+G371</f>
        <v>68.5</v>
      </c>
      <c r="I371" s="1" t="n">
        <f aca="false">ROUND(H371*0.6,2)</f>
        <v>41.1</v>
      </c>
    </row>
    <row r="372" customFormat="false" ht="15.75" hidden="false" customHeight="true" outlineLevel="0" collapsed="false">
      <c r="A372" s="1" t="n">
        <v>370</v>
      </c>
      <c r="B372" s="3" t="s">
        <v>394</v>
      </c>
      <c r="C372" s="3" t="s">
        <v>40</v>
      </c>
      <c r="D372" s="3" t="s">
        <v>84</v>
      </c>
      <c r="E372" s="1" t="s">
        <v>383</v>
      </c>
      <c r="F372" s="1" t="n">
        <v>67.5</v>
      </c>
      <c r="H372" s="1" t="n">
        <f aca="false">F372+G372</f>
        <v>67.5</v>
      </c>
      <c r="I372" s="1" t="n">
        <f aca="false">ROUND(H372*0.6,2)</f>
        <v>40.5</v>
      </c>
    </row>
    <row r="373" customFormat="false" ht="15.75" hidden="false" customHeight="true" outlineLevel="0" collapsed="false">
      <c r="A373" s="1" t="n">
        <v>371</v>
      </c>
      <c r="B373" s="3" t="s">
        <v>395</v>
      </c>
      <c r="C373" s="3" t="s">
        <v>40</v>
      </c>
      <c r="D373" s="3" t="s">
        <v>84</v>
      </c>
      <c r="E373" s="1" t="s">
        <v>383</v>
      </c>
      <c r="F373" s="1" t="n">
        <v>66.5</v>
      </c>
      <c r="H373" s="1" t="n">
        <f aca="false">F373+G373</f>
        <v>66.5</v>
      </c>
      <c r="I373" s="1" t="n">
        <f aca="false">ROUND(H373*0.6,2)</f>
        <v>39.9</v>
      </c>
    </row>
    <row r="374" customFormat="false" ht="15.75" hidden="false" customHeight="true" outlineLevel="0" collapsed="false">
      <c r="A374" s="1" t="n">
        <v>372</v>
      </c>
      <c r="B374" s="3" t="s">
        <v>396</v>
      </c>
      <c r="C374" s="3" t="s">
        <v>40</v>
      </c>
      <c r="D374" s="3" t="s">
        <v>84</v>
      </c>
      <c r="E374" s="1" t="s">
        <v>383</v>
      </c>
      <c r="F374" s="1" t="n">
        <v>65.5</v>
      </c>
      <c r="H374" s="1" t="n">
        <f aca="false">F374+G374</f>
        <v>65.5</v>
      </c>
      <c r="I374" s="1" t="n">
        <f aca="false">ROUND(H374*0.6,2)</f>
        <v>39.3</v>
      </c>
    </row>
    <row r="375" customFormat="false" ht="15.75" hidden="false" customHeight="true" outlineLevel="0" collapsed="false">
      <c r="A375" s="1" t="n">
        <v>373</v>
      </c>
      <c r="B375" s="3" t="s">
        <v>397</v>
      </c>
      <c r="C375" s="3" t="s">
        <v>40</v>
      </c>
      <c r="D375" s="3" t="s">
        <v>84</v>
      </c>
      <c r="E375" s="1" t="s">
        <v>383</v>
      </c>
      <c r="F375" s="1" t="n">
        <v>64.5</v>
      </c>
      <c r="H375" s="1" t="n">
        <f aca="false">F375+G375</f>
        <v>64.5</v>
      </c>
      <c r="I375" s="1" t="n">
        <f aca="false">ROUND(H375*0.6,2)</f>
        <v>38.7</v>
      </c>
    </row>
    <row r="376" customFormat="false" ht="15.75" hidden="false" customHeight="true" outlineLevel="0" collapsed="false">
      <c r="A376" s="1" t="n">
        <v>374</v>
      </c>
      <c r="B376" s="3" t="s">
        <v>398</v>
      </c>
      <c r="C376" s="3" t="s">
        <v>40</v>
      </c>
      <c r="D376" s="3" t="s">
        <v>84</v>
      </c>
      <c r="E376" s="1" t="s">
        <v>383</v>
      </c>
      <c r="F376" s="1" t="n">
        <v>64</v>
      </c>
      <c r="H376" s="1" t="n">
        <f aca="false">F376+G376</f>
        <v>64</v>
      </c>
      <c r="I376" s="1" t="n">
        <f aca="false">ROUND(H376*0.6,2)</f>
        <v>38.4</v>
      </c>
    </row>
    <row r="377" customFormat="false" ht="15.75" hidden="false" customHeight="true" outlineLevel="0" collapsed="false">
      <c r="A377" s="1" t="n">
        <v>375</v>
      </c>
      <c r="B377" s="3" t="s">
        <v>399</v>
      </c>
      <c r="C377" s="3" t="s">
        <v>40</v>
      </c>
      <c r="D377" s="3" t="s">
        <v>84</v>
      </c>
      <c r="E377" s="1" t="s">
        <v>383</v>
      </c>
      <c r="F377" s="1" t="n">
        <v>64</v>
      </c>
      <c r="H377" s="1" t="n">
        <f aca="false">F377+G377</f>
        <v>64</v>
      </c>
      <c r="I377" s="1" t="n">
        <f aca="false">ROUND(H377*0.6,2)</f>
        <v>38.4</v>
      </c>
    </row>
    <row r="378" customFormat="false" ht="15.75" hidden="false" customHeight="true" outlineLevel="0" collapsed="false">
      <c r="A378" s="1" t="n">
        <v>376</v>
      </c>
      <c r="B378" s="3" t="s">
        <v>400</v>
      </c>
      <c r="C378" s="3" t="s">
        <v>40</v>
      </c>
      <c r="D378" s="3" t="s">
        <v>84</v>
      </c>
      <c r="E378" s="1" t="s">
        <v>383</v>
      </c>
      <c r="F378" s="1" t="n">
        <v>63</v>
      </c>
      <c r="H378" s="1" t="n">
        <f aca="false">F378+G378</f>
        <v>63</v>
      </c>
      <c r="I378" s="1" t="n">
        <f aca="false">ROUND(H378*0.6,2)</f>
        <v>37.8</v>
      </c>
    </row>
    <row r="379" customFormat="false" ht="15.75" hidden="false" customHeight="true" outlineLevel="0" collapsed="false">
      <c r="A379" s="1" t="n">
        <v>377</v>
      </c>
      <c r="B379" s="3" t="s">
        <v>401</v>
      </c>
      <c r="C379" s="3" t="s">
        <v>40</v>
      </c>
      <c r="D379" s="3" t="s">
        <v>84</v>
      </c>
      <c r="E379" s="1" t="s">
        <v>383</v>
      </c>
      <c r="F379" s="1" t="n">
        <v>62.5</v>
      </c>
      <c r="H379" s="1" t="n">
        <f aca="false">F379+G379</f>
        <v>62.5</v>
      </c>
      <c r="I379" s="1" t="n">
        <f aca="false">ROUND(H379*0.6,2)</f>
        <v>37.5</v>
      </c>
    </row>
    <row r="380" customFormat="false" ht="15.75" hidden="false" customHeight="true" outlineLevel="0" collapsed="false">
      <c r="A380" s="1" t="n">
        <v>378</v>
      </c>
      <c r="B380" s="3" t="s">
        <v>402</v>
      </c>
      <c r="C380" s="3" t="s">
        <v>40</v>
      </c>
      <c r="D380" s="3" t="s">
        <v>84</v>
      </c>
      <c r="E380" s="1" t="s">
        <v>383</v>
      </c>
      <c r="F380" s="1" t="n">
        <v>62.5</v>
      </c>
      <c r="H380" s="1" t="n">
        <f aca="false">F380+G380</f>
        <v>62.5</v>
      </c>
      <c r="I380" s="1" t="n">
        <f aca="false">ROUND(H380*0.6,2)</f>
        <v>37.5</v>
      </c>
    </row>
    <row r="381" customFormat="false" ht="15.75" hidden="false" customHeight="true" outlineLevel="0" collapsed="false">
      <c r="A381" s="1" t="n">
        <v>379</v>
      </c>
      <c r="B381" s="3" t="s">
        <v>403</v>
      </c>
      <c r="C381" s="3" t="s">
        <v>40</v>
      </c>
      <c r="D381" s="3" t="s">
        <v>84</v>
      </c>
      <c r="E381" s="1" t="s">
        <v>383</v>
      </c>
      <c r="F381" s="1" t="n">
        <v>62.5</v>
      </c>
      <c r="H381" s="1" t="n">
        <f aca="false">F381+G381</f>
        <v>62.5</v>
      </c>
      <c r="I381" s="1" t="n">
        <f aca="false">ROUND(H381*0.6,2)</f>
        <v>37.5</v>
      </c>
    </row>
    <row r="382" customFormat="false" ht="15.75" hidden="false" customHeight="true" outlineLevel="0" collapsed="false">
      <c r="A382" s="1" t="n">
        <v>380</v>
      </c>
      <c r="B382" s="3" t="s">
        <v>404</v>
      </c>
      <c r="C382" s="3" t="s">
        <v>40</v>
      </c>
      <c r="D382" s="3" t="s">
        <v>84</v>
      </c>
      <c r="E382" s="1" t="s">
        <v>383</v>
      </c>
      <c r="F382" s="1" t="n">
        <v>60</v>
      </c>
      <c r="H382" s="1" t="n">
        <f aca="false">F382+G382</f>
        <v>60</v>
      </c>
      <c r="I382" s="1" t="n">
        <f aca="false">ROUND(H382*0.6,2)</f>
        <v>36</v>
      </c>
    </row>
    <row r="383" customFormat="false" ht="15.75" hidden="false" customHeight="true" outlineLevel="0" collapsed="false">
      <c r="A383" s="1" t="n">
        <v>381</v>
      </c>
      <c r="B383" s="3" t="s">
        <v>405</v>
      </c>
      <c r="C383" s="3" t="s">
        <v>40</v>
      </c>
      <c r="D383" s="3" t="s">
        <v>84</v>
      </c>
      <c r="E383" s="1" t="s">
        <v>383</v>
      </c>
      <c r="F383" s="1" t="n">
        <v>59.5</v>
      </c>
      <c r="H383" s="1" t="n">
        <f aca="false">F383+G383</f>
        <v>59.5</v>
      </c>
      <c r="I383" s="1" t="n">
        <f aca="false">ROUND(H383*0.6,2)</f>
        <v>35.7</v>
      </c>
    </row>
    <row r="384" customFormat="false" ht="15.75" hidden="false" customHeight="true" outlineLevel="0" collapsed="false">
      <c r="A384" s="1" t="n">
        <v>382</v>
      </c>
      <c r="B384" s="3" t="s">
        <v>406</v>
      </c>
      <c r="C384" s="3" t="s">
        <v>13</v>
      </c>
      <c r="D384" s="3" t="s">
        <v>84</v>
      </c>
      <c r="E384" s="1" t="s">
        <v>383</v>
      </c>
      <c r="F384" s="1" t="n">
        <v>58</v>
      </c>
      <c r="H384" s="1" t="n">
        <f aca="false">F384+G384</f>
        <v>58</v>
      </c>
      <c r="I384" s="1" t="n">
        <f aca="false">ROUND(H384*0.6,2)</f>
        <v>34.8</v>
      </c>
    </row>
    <row r="385" customFormat="false" ht="15.75" hidden="false" customHeight="true" outlineLevel="0" collapsed="false">
      <c r="A385" s="1" t="n">
        <v>383</v>
      </c>
      <c r="B385" s="3" t="s">
        <v>407</v>
      </c>
      <c r="C385" s="3" t="s">
        <v>13</v>
      </c>
      <c r="D385" s="3" t="s">
        <v>84</v>
      </c>
      <c r="E385" s="1" t="s">
        <v>383</v>
      </c>
      <c r="F385" s="1" t="n">
        <v>58</v>
      </c>
      <c r="H385" s="1" t="n">
        <f aca="false">F385+G385</f>
        <v>58</v>
      </c>
      <c r="I385" s="1" t="n">
        <f aca="false">ROUND(H385*0.6,2)</f>
        <v>34.8</v>
      </c>
    </row>
    <row r="386" customFormat="false" ht="15.75" hidden="false" customHeight="true" outlineLevel="0" collapsed="false">
      <c r="A386" s="1" t="n">
        <v>384</v>
      </c>
      <c r="B386" s="3" t="s">
        <v>408</v>
      </c>
      <c r="C386" s="3" t="s">
        <v>13</v>
      </c>
      <c r="D386" s="3" t="s">
        <v>84</v>
      </c>
      <c r="E386" s="1" t="s">
        <v>383</v>
      </c>
      <c r="F386" s="1" t="n">
        <v>57</v>
      </c>
      <c r="H386" s="1" t="n">
        <f aca="false">F386+G386</f>
        <v>57</v>
      </c>
      <c r="I386" s="1" t="n">
        <f aca="false">ROUND(H386*0.6,2)</f>
        <v>34.2</v>
      </c>
    </row>
    <row r="387" customFormat="false" ht="15.75" hidden="false" customHeight="true" outlineLevel="0" collapsed="false">
      <c r="A387" s="1" t="n">
        <v>385</v>
      </c>
      <c r="B387" s="3" t="s">
        <v>409</v>
      </c>
      <c r="C387" s="3" t="s">
        <v>40</v>
      </c>
      <c r="D387" s="3" t="s">
        <v>84</v>
      </c>
      <c r="E387" s="1" t="s">
        <v>383</v>
      </c>
      <c r="F387" s="1" t="n">
        <v>56.5</v>
      </c>
      <c r="H387" s="1" t="n">
        <f aca="false">F387+G387</f>
        <v>56.5</v>
      </c>
      <c r="I387" s="1" t="n">
        <f aca="false">ROUND(H387*0.6,2)</f>
        <v>33.9</v>
      </c>
    </row>
    <row r="388" customFormat="false" ht="15.75" hidden="false" customHeight="true" outlineLevel="0" collapsed="false">
      <c r="A388" s="1" t="n">
        <v>386</v>
      </c>
      <c r="B388" s="3" t="s">
        <v>410</v>
      </c>
      <c r="C388" s="3" t="s">
        <v>40</v>
      </c>
      <c r="D388" s="3" t="s">
        <v>84</v>
      </c>
      <c r="E388" s="1" t="s">
        <v>383</v>
      </c>
      <c r="F388" s="1" t="n">
        <v>56</v>
      </c>
      <c r="H388" s="1" t="n">
        <f aca="false">F388+G388</f>
        <v>56</v>
      </c>
      <c r="I388" s="1" t="n">
        <f aca="false">ROUND(H388*0.6,2)</f>
        <v>33.6</v>
      </c>
    </row>
    <row r="389" customFormat="false" ht="15.75" hidden="false" customHeight="true" outlineLevel="0" collapsed="false">
      <c r="A389" s="1" t="n">
        <v>387</v>
      </c>
      <c r="B389" s="3" t="s">
        <v>411</v>
      </c>
      <c r="C389" s="3" t="s">
        <v>40</v>
      </c>
      <c r="D389" s="3" t="s">
        <v>84</v>
      </c>
      <c r="E389" s="1" t="s">
        <v>383</v>
      </c>
      <c r="F389" s="1" t="n">
        <v>55.5</v>
      </c>
      <c r="H389" s="1" t="n">
        <f aca="false">F389+G389</f>
        <v>55.5</v>
      </c>
      <c r="I389" s="1" t="n">
        <f aca="false">ROUND(H389*0.6,2)</f>
        <v>33.3</v>
      </c>
    </row>
    <row r="390" customFormat="false" ht="15.75" hidden="false" customHeight="true" outlineLevel="0" collapsed="false">
      <c r="A390" s="1" t="n">
        <v>388</v>
      </c>
      <c r="B390" s="3" t="s">
        <v>412</v>
      </c>
      <c r="C390" s="3" t="s">
        <v>40</v>
      </c>
      <c r="D390" s="3" t="s">
        <v>84</v>
      </c>
      <c r="E390" s="1" t="s">
        <v>383</v>
      </c>
      <c r="F390" s="1" t="n">
        <v>53.5</v>
      </c>
      <c r="H390" s="1" t="n">
        <f aca="false">F390+G390</f>
        <v>53.5</v>
      </c>
      <c r="I390" s="1" t="n">
        <f aca="false">ROUND(H390*0.6,2)</f>
        <v>32.1</v>
      </c>
    </row>
    <row r="391" customFormat="false" ht="15.75" hidden="false" customHeight="true" outlineLevel="0" collapsed="false">
      <c r="A391" s="1" t="n">
        <v>389</v>
      </c>
      <c r="B391" s="3" t="s">
        <v>413</v>
      </c>
      <c r="C391" s="3" t="s">
        <v>40</v>
      </c>
      <c r="D391" s="3" t="s">
        <v>84</v>
      </c>
      <c r="E391" s="1" t="s">
        <v>383</v>
      </c>
      <c r="F391" s="1" t="n">
        <v>53</v>
      </c>
      <c r="H391" s="1" t="n">
        <f aca="false">F391+G391</f>
        <v>53</v>
      </c>
      <c r="I391" s="1" t="n">
        <f aca="false">ROUND(H391*0.6,2)</f>
        <v>31.8</v>
      </c>
    </row>
    <row r="392" customFormat="false" ht="15.75" hidden="false" customHeight="true" outlineLevel="0" collapsed="false">
      <c r="A392" s="1" t="n">
        <v>390</v>
      </c>
      <c r="B392" s="3" t="s">
        <v>414</v>
      </c>
      <c r="C392" s="3" t="s">
        <v>40</v>
      </c>
      <c r="D392" s="3" t="s">
        <v>84</v>
      </c>
      <c r="E392" s="1" t="s">
        <v>383</v>
      </c>
      <c r="F392" s="1" t="n">
        <v>52</v>
      </c>
      <c r="H392" s="1" t="n">
        <f aca="false">F392+G392</f>
        <v>52</v>
      </c>
      <c r="I392" s="1" t="n">
        <f aca="false">ROUND(H392*0.6,2)</f>
        <v>31.2</v>
      </c>
    </row>
    <row r="393" customFormat="false" ht="15.75" hidden="false" customHeight="true" outlineLevel="0" collapsed="false">
      <c r="A393" s="1" t="n">
        <v>391</v>
      </c>
      <c r="B393" s="3" t="s">
        <v>415</v>
      </c>
      <c r="C393" s="3" t="s">
        <v>40</v>
      </c>
      <c r="D393" s="3" t="s">
        <v>84</v>
      </c>
      <c r="E393" s="1" t="s">
        <v>383</v>
      </c>
      <c r="F393" s="1" t="n">
        <v>51.5</v>
      </c>
      <c r="H393" s="1" t="n">
        <f aca="false">F393+G393</f>
        <v>51.5</v>
      </c>
      <c r="I393" s="1" t="n">
        <f aca="false">ROUND(H393*0.6,2)</f>
        <v>30.9</v>
      </c>
    </row>
    <row r="394" customFormat="false" ht="15.75" hidden="false" customHeight="true" outlineLevel="0" collapsed="false">
      <c r="A394" s="1" t="n">
        <v>392</v>
      </c>
      <c r="B394" s="3" t="s">
        <v>416</v>
      </c>
      <c r="C394" s="3" t="s">
        <v>13</v>
      </c>
      <c r="D394" s="3" t="s">
        <v>84</v>
      </c>
      <c r="E394" s="1" t="s">
        <v>383</v>
      </c>
      <c r="F394" s="1" t="n">
        <v>46.5</v>
      </c>
      <c r="H394" s="1" t="n">
        <f aca="false">F394+G394</f>
        <v>46.5</v>
      </c>
      <c r="I394" s="1" t="n">
        <f aca="false">ROUND(H394*0.6,2)</f>
        <v>27.9</v>
      </c>
    </row>
    <row r="395" customFormat="false" ht="15.75" hidden="false" customHeight="true" outlineLevel="0" collapsed="false">
      <c r="A395" s="1" t="n">
        <v>393</v>
      </c>
      <c r="B395" s="3" t="s">
        <v>417</v>
      </c>
      <c r="C395" s="3" t="s">
        <v>40</v>
      </c>
      <c r="D395" s="3" t="s">
        <v>84</v>
      </c>
      <c r="E395" s="1" t="s">
        <v>383</v>
      </c>
      <c r="F395" s="1" t="n">
        <v>46</v>
      </c>
      <c r="H395" s="1" t="n">
        <f aca="false">F395+G395</f>
        <v>46</v>
      </c>
      <c r="I395" s="1" t="n">
        <f aca="false">ROUND(H395*0.6,2)</f>
        <v>27.6</v>
      </c>
    </row>
    <row r="396" customFormat="false" ht="15.75" hidden="false" customHeight="true" outlineLevel="0" collapsed="false">
      <c r="A396" s="1" t="n">
        <v>394</v>
      </c>
      <c r="B396" s="3" t="s">
        <v>418</v>
      </c>
      <c r="C396" s="3" t="s">
        <v>40</v>
      </c>
      <c r="D396" s="3" t="s">
        <v>84</v>
      </c>
      <c r="E396" s="1" t="s">
        <v>383</v>
      </c>
      <c r="F396" s="1" t="n">
        <v>45.5</v>
      </c>
      <c r="H396" s="1" t="n">
        <f aca="false">F396+G396</f>
        <v>45.5</v>
      </c>
      <c r="I396" s="1" t="n">
        <f aca="false">ROUND(H396*0.6,2)</f>
        <v>27.3</v>
      </c>
    </row>
    <row r="397" customFormat="false" ht="15.75" hidden="false" customHeight="true" outlineLevel="0" collapsed="false">
      <c r="A397" s="1" t="n">
        <v>395</v>
      </c>
      <c r="B397" s="3" t="s">
        <v>419</v>
      </c>
      <c r="C397" s="3" t="s">
        <v>40</v>
      </c>
      <c r="D397" s="3" t="s">
        <v>84</v>
      </c>
      <c r="E397" s="1" t="s">
        <v>383</v>
      </c>
      <c r="F397" s="1" t="n">
        <v>40</v>
      </c>
      <c r="H397" s="1" t="n">
        <f aca="false">F397+G397</f>
        <v>40</v>
      </c>
      <c r="I397" s="1" t="n">
        <f aca="false">ROUND(H397*0.6,2)</f>
        <v>24</v>
      </c>
    </row>
    <row r="398" customFormat="false" ht="15.75" hidden="false" customHeight="true" outlineLevel="0" collapsed="false">
      <c r="A398" s="1" t="n">
        <v>396</v>
      </c>
      <c r="B398" s="3" t="s">
        <v>420</v>
      </c>
      <c r="C398" s="3" t="s">
        <v>40</v>
      </c>
      <c r="D398" s="3" t="s">
        <v>84</v>
      </c>
      <c r="E398" s="1" t="s">
        <v>383</v>
      </c>
      <c r="F398" s="1" t="n">
        <v>37.5</v>
      </c>
      <c r="H398" s="1" t="n">
        <f aca="false">F398+G398</f>
        <v>37.5</v>
      </c>
      <c r="I398" s="1" t="n">
        <f aca="false">ROUND(H398*0.6,2)</f>
        <v>22.5</v>
      </c>
    </row>
    <row r="399" customFormat="false" ht="15.75" hidden="false" customHeight="true" outlineLevel="0" collapsed="false">
      <c r="A399" s="1" t="n">
        <v>397</v>
      </c>
      <c r="B399" s="3" t="s">
        <v>421</v>
      </c>
      <c r="C399" s="3" t="s">
        <v>40</v>
      </c>
      <c r="D399" s="3" t="s">
        <v>84</v>
      </c>
      <c r="E399" s="1" t="s">
        <v>383</v>
      </c>
      <c r="F399" s="1" t="n">
        <v>37</v>
      </c>
      <c r="H399" s="1" t="n">
        <f aca="false">F399+G399</f>
        <v>37</v>
      </c>
      <c r="I399" s="1" t="n">
        <f aca="false">ROUND(H399*0.6,2)</f>
        <v>22.2</v>
      </c>
    </row>
    <row r="400" customFormat="false" ht="15.75" hidden="false" customHeight="true" outlineLevel="0" collapsed="false">
      <c r="A400" s="1" t="n">
        <v>398</v>
      </c>
      <c r="B400" s="3" t="s">
        <v>422</v>
      </c>
      <c r="C400" s="3" t="s">
        <v>40</v>
      </c>
      <c r="D400" s="3" t="s">
        <v>84</v>
      </c>
      <c r="E400" s="1" t="s">
        <v>383</v>
      </c>
      <c r="F400" s="1" t="n">
        <v>34.5</v>
      </c>
      <c r="H400" s="1" t="n">
        <f aca="false">F400+G400</f>
        <v>34.5</v>
      </c>
      <c r="I400" s="1" t="n">
        <f aca="false">ROUND(H400*0.6,2)</f>
        <v>20.7</v>
      </c>
    </row>
    <row r="401" customFormat="false" ht="15.75" hidden="false" customHeight="true" outlineLevel="0" collapsed="false">
      <c r="A401" s="1" t="n">
        <v>399</v>
      </c>
      <c r="B401" s="3" t="s">
        <v>423</v>
      </c>
      <c r="C401" s="3" t="s">
        <v>40</v>
      </c>
      <c r="D401" s="3" t="s">
        <v>84</v>
      </c>
      <c r="E401" s="1" t="s">
        <v>383</v>
      </c>
      <c r="F401" s="3" t="s">
        <v>65</v>
      </c>
    </row>
    <row r="402" customFormat="false" ht="15.75" hidden="false" customHeight="true" outlineLevel="0" collapsed="false">
      <c r="A402" s="1" t="n">
        <v>400</v>
      </c>
      <c r="B402" s="3" t="s">
        <v>424</v>
      </c>
      <c r="C402" s="3" t="s">
        <v>13</v>
      </c>
      <c r="D402" s="3" t="s">
        <v>84</v>
      </c>
      <c r="E402" s="1" t="s">
        <v>383</v>
      </c>
      <c r="F402" s="3" t="s">
        <v>65</v>
      </c>
    </row>
    <row r="403" customFormat="false" ht="15.75" hidden="false" customHeight="true" outlineLevel="0" collapsed="false">
      <c r="A403" s="1" t="n">
        <v>401</v>
      </c>
      <c r="B403" s="3" t="s">
        <v>425</v>
      </c>
      <c r="C403" s="3" t="s">
        <v>40</v>
      </c>
      <c r="D403" s="3" t="s">
        <v>84</v>
      </c>
      <c r="E403" s="1" t="s">
        <v>383</v>
      </c>
      <c r="F403" s="3" t="s">
        <v>65</v>
      </c>
    </row>
    <row r="404" customFormat="false" ht="15.75" hidden="false" customHeight="true" outlineLevel="0" collapsed="false">
      <c r="A404" s="1" t="n">
        <v>402</v>
      </c>
      <c r="B404" s="3" t="s">
        <v>426</v>
      </c>
      <c r="C404" s="3" t="s">
        <v>13</v>
      </c>
      <c r="D404" s="3" t="s">
        <v>84</v>
      </c>
      <c r="E404" s="1" t="s">
        <v>383</v>
      </c>
      <c r="F404" s="3" t="s">
        <v>65</v>
      </c>
    </row>
    <row r="405" customFormat="false" ht="15.75" hidden="false" customHeight="true" outlineLevel="0" collapsed="false">
      <c r="A405" s="1" t="n">
        <v>403</v>
      </c>
      <c r="B405" s="3" t="s">
        <v>427</v>
      </c>
      <c r="C405" s="3" t="s">
        <v>40</v>
      </c>
      <c r="D405" s="3" t="s">
        <v>84</v>
      </c>
      <c r="E405" s="1" t="s">
        <v>383</v>
      </c>
      <c r="F405" s="3" t="s">
        <v>65</v>
      </c>
    </row>
    <row r="406" customFormat="false" ht="15.75" hidden="false" customHeight="true" outlineLevel="0" collapsed="false">
      <c r="A406" s="1" t="n">
        <v>404</v>
      </c>
      <c r="B406" s="3" t="s">
        <v>428</v>
      </c>
      <c r="C406" s="3" t="s">
        <v>40</v>
      </c>
      <c r="D406" s="3" t="s">
        <v>84</v>
      </c>
      <c r="E406" s="1" t="s">
        <v>383</v>
      </c>
      <c r="F406" s="3" t="s">
        <v>65</v>
      </c>
    </row>
    <row r="407" customFormat="false" ht="15.75" hidden="false" customHeight="true" outlineLevel="0" collapsed="false">
      <c r="A407" s="1" t="n">
        <v>405</v>
      </c>
      <c r="B407" s="3" t="s">
        <v>429</v>
      </c>
      <c r="C407" s="3" t="s">
        <v>40</v>
      </c>
      <c r="D407" s="3" t="s">
        <v>84</v>
      </c>
      <c r="E407" s="1" t="s">
        <v>383</v>
      </c>
      <c r="F407" s="3" t="s">
        <v>65</v>
      </c>
    </row>
    <row r="408" customFormat="false" ht="15.75" hidden="false" customHeight="true" outlineLevel="0" collapsed="false">
      <c r="A408" s="1" t="n">
        <v>406</v>
      </c>
      <c r="B408" s="3" t="s">
        <v>430</v>
      </c>
      <c r="C408" s="3" t="s">
        <v>13</v>
      </c>
      <c r="D408" s="3" t="s">
        <v>84</v>
      </c>
      <c r="E408" s="1" t="s">
        <v>383</v>
      </c>
      <c r="F408" s="3" t="s">
        <v>65</v>
      </c>
    </row>
    <row r="409" customFormat="false" ht="15.75" hidden="false" customHeight="true" outlineLevel="0" collapsed="false">
      <c r="A409" s="1" t="n">
        <v>407</v>
      </c>
      <c r="B409" s="3" t="s">
        <v>431</v>
      </c>
      <c r="C409" s="3" t="s">
        <v>40</v>
      </c>
      <c r="D409" s="3" t="s">
        <v>84</v>
      </c>
      <c r="E409" s="1" t="s">
        <v>383</v>
      </c>
      <c r="F409" s="3" t="s">
        <v>65</v>
      </c>
    </row>
    <row r="410" customFormat="false" ht="15.75" hidden="false" customHeight="true" outlineLevel="0" collapsed="false">
      <c r="A410" s="1" t="n">
        <v>408</v>
      </c>
      <c r="B410" s="3" t="s">
        <v>432</v>
      </c>
      <c r="C410" s="3" t="s">
        <v>13</v>
      </c>
      <c r="D410" s="3" t="s">
        <v>103</v>
      </c>
      <c r="E410" s="1" t="s">
        <v>433</v>
      </c>
      <c r="F410" s="1" t="n">
        <v>78.5</v>
      </c>
      <c r="H410" s="1" t="n">
        <f aca="false">F410+G410</f>
        <v>78.5</v>
      </c>
      <c r="I410" s="1" t="n">
        <f aca="false">ROUND(H410*0.6,2)</f>
        <v>47.1</v>
      </c>
      <c r="J410" s="1" t="n">
        <v>1</v>
      </c>
      <c r="K410" s="3" t="s">
        <v>16</v>
      </c>
    </row>
    <row r="411" customFormat="false" ht="15.75" hidden="false" customHeight="true" outlineLevel="0" collapsed="false">
      <c r="A411" s="1" t="n">
        <v>409</v>
      </c>
      <c r="B411" s="3" t="s">
        <v>434</v>
      </c>
      <c r="C411" s="3" t="s">
        <v>13</v>
      </c>
      <c r="D411" s="3" t="s">
        <v>103</v>
      </c>
      <c r="E411" s="1" t="s">
        <v>433</v>
      </c>
      <c r="F411" s="1" t="n">
        <v>73</v>
      </c>
      <c r="H411" s="1" t="n">
        <f aca="false">F411+G411</f>
        <v>73</v>
      </c>
      <c r="I411" s="1" t="n">
        <f aca="false">ROUND(H411*0.6,2)</f>
        <v>43.8</v>
      </c>
      <c r="J411" s="1" t="n">
        <v>2</v>
      </c>
      <c r="K411" s="3" t="s">
        <v>16</v>
      </c>
    </row>
    <row r="412" customFormat="false" ht="15.75" hidden="false" customHeight="true" outlineLevel="0" collapsed="false">
      <c r="A412" s="1" t="n">
        <v>410</v>
      </c>
      <c r="B412" s="3" t="s">
        <v>435</v>
      </c>
      <c r="C412" s="3" t="s">
        <v>13</v>
      </c>
      <c r="D412" s="3" t="s">
        <v>103</v>
      </c>
      <c r="E412" s="1" t="s">
        <v>433</v>
      </c>
      <c r="F412" s="1" t="n">
        <v>72</v>
      </c>
      <c r="H412" s="1" t="n">
        <f aca="false">F412+G412</f>
        <v>72</v>
      </c>
      <c r="I412" s="1" t="n">
        <f aca="false">ROUND(H412*0.6,2)</f>
        <v>43.2</v>
      </c>
      <c r="J412" s="1" t="n">
        <v>3</v>
      </c>
      <c r="K412" s="3" t="s">
        <v>16</v>
      </c>
    </row>
    <row r="413" customFormat="false" ht="15.75" hidden="false" customHeight="true" outlineLevel="0" collapsed="false">
      <c r="A413" s="1" t="n">
        <v>411</v>
      </c>
      <c r="B413" s="3" t="s">
        <v>436</v>
      </c>
      <c r="C413" s="3" t="s">
        <v>40</v>
      </c>
      <c r="D413" s="3" t="s">
        <v>103</v>
      </c>
      <c r="E413" s="1" t="s">
        <v>433</v>
      </c>
      <c r="F413" s="1" t="n">
        <v>71</v>
      </c>
      <c r="H413" s="1" t="n">
        <f aca="false">F413+G413</f>
        <v>71</v>
      </c>
      <c r="I413" s="1" t="n">
        <f aca="false">ROUND(H413*0.6,2)</f>
        <v>42.6</v>
      </c>
    </row>
    <row r="414" customFormat="false" ht="15.75" hidden="false" customHeight="true" outlineLevel="0" collapsed="false">
      <c r="A414" s="1" t="n">
        <v>412</v>
      </c>
      <c r="B414" s="3" t="s">
        <v>437</v>
      </c>
      <c r="C414" s="3" t="s">
        <v>13</v>
      </c>
      <c r="D414" s="3" t="s">
        <v>103</v>
      </c>
      <c r="E414" s="1" t="s">
        <v>433</v>
      </c>
      <c r="F414" s="1" t="n">
        <v>71</v>
      </c>
      <c r="H414" s="1" t="n">
        <f aca="false">F414+G414</f>
        <v>71</v>
      </c>
      <c r="I414" s="1" t="n">
        <f aca="false">ROUND(H414*0.6,2)</f>
        <v>42.6</v>
      </c>
    </row>
    <row r="415" customFormat="false" ht="15.75" hidden="false" customHeight="true" outlineLevel="0" collapsed="false">
      <c r="A415" s="1" t="n">
        <v>413</v>
      </c>
      <c r="B415" s="3" t="s">
        <v>438</v>
      </c>
      <c r="C415" s="3" t="s">
        <v>13</v>
      </c>
      <c r="D415" s="3" t="s">
        <v>103</v>
      </c>
      <c r="E415" s="1" t="s">
        <v>433</v>
      </c>
      <c r="F415" s="1" t="n">
        <v>70.5</v>
      </c>
      <c r="H415" s="1" t="n">
        <f aca="false">F415+G415</f>
        <v>70.5</v>
      </c>
      <c r="I415" s="1" t="n">
        <f aca="false">ROUND(H415*0.6,2)</f>
        <v>42.3</v>
      </c>
    </row>
    <row r="416" customFormat="false" ht="15.75" hidden="false" customHeight="true" outlineLevel="0" collapsed="false">
      <c r="A416" s="1" t="n">
        <v>414</v>
      </c>
      <c r="B416" s="3" t="s">
        <v>439</v>
      </c>
      <c r="C416" s="3" t="s">
        <v>13</v>
      </c>
      <c r="D416" s="3" t="s">
        <v>103</v>
      </c>
      <c r="E416" s="1" t="s">
        <v>433</v>
      </c>
      <c r="F416" s="1" t="n">
        <v>70</v>
      </c>
      <c r="H416" s="1" t="n">
        <f aca="false">F416+G416</f>
        <v>70</v>
      </c>
      <c r="I416" s="1" t="n">
        <f aca="false">ROUND(H416*0.6,2)</f>
        <v>42</v>
      </c>
    </row>
    <row r="417" customFormat="false" ht="15.75" hidden="false" customHeight="true" outlineLevel="0" collapsed="false">
      <c r="A417" s="1" t="n">
        <v>415</v>
      </c>
      <c r="B417" s="3" t="s">
        <v>440</v>
      </c>
      <c r="C417" s="3" t="s">
        <v>13</v>
      </c>
      <c r="D417" s="3" t="s">
        <v>103</v>
      </c>
      <c r="E417" s="1" t="s">
        <v>433</v>
      </c>
      <c r="F417" s="1" t="n">
        <v>69.5</v>
      </c>
      <c r="H417" s="1" t="n">
        <f aca="false">F417+G417</f>
        <v>69.5</v>
      </c>
      <c r="I417" s="1" t="n">
        <f aca="false">ROUND(H417*0.6,2)</f>
        <v>41.7</v>
      </c>
    </row>
    <row r="418" customFormat="false" ht="15.75" hidden="false" customHeight="true" outlineLevel="0" collapsed="false">
      <c r="A418" s="1" t="n">
        <v>416</v>
      </c>
      <c r="B418" s="3" t="s">
        <v>441</v>
      </c>
      <c r="C418" s="3" t="s">
        <v>13</v>
      </c>
      <c r="D418" s="3" t="s">
        <v>103</v>
      </c>
      <c r="E418" s="1" t="s">
        <v>433</v>
      </c>
      <c r="F418" s="1" t="n">
        <v>69</v>
      </c>
      <c r="H418" s="1" t="n">
        <f aca="false">F418+G418</f>
        <v>69</v>
      </c>
      <c r="I418" s="1" t="n">
        <f aca="false">ROUND(H418*0.6,2)</f>
        <v>41.4</v>
      </c>
    </row>
    <row r="419" customFormat="false" ht="15.75" hidden="false" customHeight="true" outlineLevel="0" collapsed="false">
      <c r="A419" s="1" t="n">
        <v>417</v>
      </c>
      <c r="B419" s="3" t="s">
        <v>442</v>
      </c>
      <c r="C419" s="3" t="s">
        <v>13</v>
      </c>
      <c r="D419" s="3" t="s">
        <v>103</v>
      </c>
      <c r="E419" s="1" t="s">
        <v>433</v>
      </c>
      <c r="F419" s="1" t="n">
        <v>68.5</v>
      </c>
      <c r="H419" s="1" t="n">
        <f aca="false">F419+G419</f>
        <v>68.5</v>
      </c>
      <c r="I419" s="1" t="n">
        <f aca="false">ROUND(H419*0.6,2)</f>
        <v>41.1</v>
      </c>
    </row>
    <row r="420" customFormat="false" ht="15.75" hidden="false" customHeight="true" outlineLevel="0" collapsed="false">
      <c r="A420" s="1" t="n">
        <v>418</v>
      </c>
      <c r="B420" s="3" t="s">
        <v>443</v>
      </c>
      <c r="C420" s="3" t="s">
        <v>13</v>
      </c>
      <c r="D420" s="3" t="s">
        <v>103</v>
      </c>
      <c r="E420" s="1" t="s">
        <v>433</v>
      </c>
      <c r="F420" s="1" t="n">
        <v>68</v>
      </c>
      <c r="H420" s="1" t="n">
        <f aca="false">F420+G420</f>
        <v>68</v>
      </c>
      <c r="I420" s="1" t="n">
        <f aca="false">ROUND(H420*0.6,2)</f>
        <v>40.8</v>
      </c>
    </row>
    <row r="421" customFormat="false" ht="15.75" hidden="false" customHeight="true" outlineLevel="0" collapsed="false">
      <c r="A421" s="1" t="n">
        <v>419</v>
      </c>
      <c r="B421" s="3" t="s">
        <v>444</v>
      </c>
      <c r="C421" s="3" t="s">
        <v>13</v>
      </c>
      <c r="D421" s="3" t="s">
        <v>103</v>
      </c>
      <c r="E421" s="1" t="s">
        <v>433</v>
      </c>
      <c r="F421" s="1" t="n">
        <v>67.5</v>
      </c>
      <c r="H421" s="1" t="n">
        <f aca="false">F421+G421</f>
        <v>67.5</v>
      </c>
      <c r="I421" s="1" t="n">
        <f aca="false">ROUND(H421*0.6,2)</f>
        <v>40.5</v>
      </c>
    </row>
    <row r="422" customFormat="false" ht="15.75" hidden="false" customHeight="true" outlineLevel="0" collapsed="false">
      <c r="A422" s="1" t="n">
        <v>420</v>
      </c>
      <c r="B422" s="3" t="s">
        <v>337</v>
      </c>
      <c r="C422" s="3" t="s">
        <v>13</v>
      </c>
      <c r="D422" s="3" t="s">
        <v>103</v>
      </c>
      <c r="E422" s="1" t="s">
        <v>433</v>
      </c>
      <c r="F422" s="1" t="n">
        <v>66.5</v>
      </c>
      <c r="H422" s="1" t="n">
        <f aca="false">F422+G422</f>
        <v>66.5</v>
      </c>
      <c r="I422" s="1" t="n">
        <f aca="false">ROUND(H422*0.6,2)</f>
        <v>39.9</v>
      </c>
    </row>
    <row r="423" customFormat="false" ht="15.75" hidden="false" customHeight="true" outlineLevel="0" collapsed="false">
      <c r="A423" s="1" t="n">
        <v>421</v>
      </c>
      <c r="B423" s="3" t="s">
        <v>445</v>
      </c>
      <c r="C423" s="3" t="s">
        <v>13</v>
      </c>
      <c r="D423" s="3" t="s">
        <v>103</v>
      </c>
      <c r="E423" s="1" t="s">
        <v>433</v>
      </c>
      <c r="F423" s="1" t="n">
        <v>66</v>
      </c>
      <c r="H423" s="1" t="n">
        <f aca="false">F423+G423</f>
        <v>66</v>
      </c>
      <c r="I423" s="1" t="n">
        <f aca="false">ROUND(H423*0.6,2)</f>
        <v>39.6</v>
      </c>
    </row>
    <row r="424" customFormat="false" ht="15.75" hidden="false" customHeight="true" outlineLevel="0" collapsed="false">
      <c r="A424" s="1" t="n">
        <v>422</v>
      </c>
      <c r="B424" s="3" t="s">
        <v>446</v>
      </c>
      <c r="C424" s="3" t="s">
        <v>13</v>
      </c>
      <c r="D424" s="3" t="s">
        <v>103</v>
      </c>
      <c r="E424" s="1" t="s">
        <v>433</v>
      </c>
      <c r="F424" s="1" t="n">
        <v>65</v>
      </c>
      <c r="H424" s="1" t="n">
        <f aca="false">F424+G424</f>
        <v>65</v>
      </c>
      <c r="I424" s="1" t="n">
        <f aca="false">ROUND(H424*0.6,2)</f>
        <v>39</v>
      </c>
    </row>
    <row r="425" customFormat="false" ht="15.75" hidden="false" customHeight="true" outlineLevel="0" collapsed="false">
      <c r="A425" s="1" t="n">
        <v>423</v>
      </c>
      <c r="B425" s="3" t="s">
        <v>447</v>
      </c>
      <c r="C425" s="3" t="s">
        <v>40</v>
      </c>
      <c r="D425" s="3" t="s">
        <v>103</v>
      </c>
      <c r="E425" s="1" t="s">
        <v>433</v>
      </c>
      <c r="F425" s="1" t="n">
        <v>64</v>
      </c>
      <c r="H425" s="1" t="n">
        <f aca="false">F425+G425</f>
        <v>64</v>
      </c>
      <c r="I425" s="1" t="n">
        <f aca="false">ROUND(H425*0.6,2)</f>
        <v>38.4</v>
      </c>
    </row>
    <row r="426" customFormat="false" ht="15.75" hidden="false" customHeight="true" outlineLevel="0" collapsed="false">
      <c r="A426" s="1" t="n">
        <v>424</v>
      </c>
      <c r="B426" s="3" t="s">
        <v>448</v>
      </c>
      <c r="C426" s="3" t="s">
        <v>13</v>
      </c>
      <c r="D426" s="3" t="s">
        <v>103</v>
      </c>
      <c r="E426" s="1" t="s">
        <v>433</v>
      </c>
      <c r="F426" s="1" t="n">
        <v>64</v>
      </c>
      <c r="H426" s="1" t="n">
        <f aca="false">F426+G426</f>
        <v>64</v>
      </c>
      <c r="I426" s="1" t="n">
        <f aca="false">ROUND(H426*0.6,2)</f>
        <v>38.4</v>
      </c>
    </row>
    <row r="427" customFormat="false" ht="15.75" hidden="false" customHeight="true" outlineLevel="0" collapsed="false">
      <c r="A427" s="1" t="n">
        <v>425</v>
      </c>
      <c r="B427" s="3" t="s">
        <v>449</v>
      </c>
      <c r="C427" s="3" t="s">
        <v>13</v>
      </c>
      <c r="D427" s="3" t="s">
        <v>103</v>
      </c>
      <c r="E427" s="1" t="s">
        <v>433</v>
      </c>
      <c r="F427" s="1" t="n">
        <v>64</v>
      </c>
      <c r="H427" s="1" t="n">
        <f aca="false">F427+G427</f>
        <v>64</v>
      </c>
      <c r="I427" s="1" t="n">
        <f aca="false">ROUND(H427*0.6,2)</f>
        <v>38.4</v>
      </c>
    </row>
    <row r="428" customFormat="false" ht="15.75" hidden="false" customHeight="true" outlineLevel="0" collapsed="false">
      <c r="A428" s="1" t="n">
        <v>426</v>
      </c>
      <c r="B428" s="3" t="s">
        <v>450</v>
      </c>
      <c r="C428" s="3" t="s">
        <v>13</v>
      </c>
      <c r="D428" s="3" t="s">
        <v>103</v>
      </c>
      <c r="E428" s="1" t="s">
        <v>433</v>
      </c>
      <c r="F428" s="1" t="n">
        <v>64</v>
      </c>
      <c r="H428" s="1" t="n">
        <f aca="false">F428+G428</f>
        <v>64</v>
      </c>
      <c r="I428" s="1" t="n">
        <f aca="false">ROUND(H428*0.6,2)</f>
        <v>38.4</v>
      </c>
    </row>
    <row r="429" customFormat="false" ht="15.75" hidden="false" customHeight="true" outlineLevel="0" collapsed="false">
      <c r="A429" s="1" t="n">
        <v>427</v>
      </c>
      <c r="B429" s="3" t="s">
        <v>451</v>
      </c>
      <c r="C429" s="3" t="s">
        <v>40</v>
      </c>
      <c r="D429" s="3" t="s">
        <v>103</v>
      </c>
      <c r="E429" s="1" t="s">
        <v>433</v>
      </c>
      <c r="F429" s="1" t="n">
        <v>63.5</v>
      </c>
      <c r="H429" s="1" t="n">
        <f aca="false">F429+G429</f>
        <v>63.5</v>
      </c>
      <c r="I429" s="1" t="n">
        <f aca="false">ROUND(H429*0.6,2)</f>
        <v>38.1</v>
      </c>
    </row>
    <row r="430" customFormat="false" ht="15.75" hidden="false" customHeight="true" outlineLevel="0" collapsed="false">
      <c r="A430" s="1" t="n">
        <v>428</v>
      </c>
      <c r="B430" s="3" t="s">
        <v>452</v>
      </c>
      <c r="C430" s="3" t="s">
        <v>13</v>
      </c>
      <c r="D430" s="3" t="s">
        <v>103</v>
      </c>
      <c r="E430" s="1" t="s">
        <v>433</v>
      </c>
      <c r="F430" s="1" t="n">
        <v>63.5</v>
      </c>
      <c r="H430" s="1" t="n">
        <f aca="false">F430+G430</f>
        <v>63.5</v>
      </c>
      <c r="I430" s="1" t="n">
        <f aca="false">ROUND(H430*0.6,2)</f>
        <v>38.1</v>
      </c>
    </row>
    <row r="431" customFormat="false" ht="15.75" hidden="false" customHeight="true" outlineLevel="0" collapsed="false">
      <c r="A431" s="1" t="n">
        <v>429</v>
      </c>
      <c r="B431" s="3" t="s">
        <v>453</v>
      </c>
      <c r="C431" s="3" t="s">
        <v>13</v>
      </c>
      <c r="D431" s="3" t="s">
        <v>103</v>
      </c>
      <c r="E431" s="1" t="s">
        <v>433</v>
      </c>
      <c r="F431" s="1" t="n">
        <v>63</v>
      </c>
      <c r="H431" s="1" t="n">
        <f aca="false">F431+G431</f>
        <v>63</v>
      </c>
      <c r="I431" s="1" t="n">
        <f aca="false">ROUND(H431*0.6,2)</f>
        <v>37.8</v>
      </c>
    </row>
    <row r="432" customFormat="false" ht="15.75" hidden="false" customHeight="true" outlineLevel="0" collapsed="false">
      <c r="A432" s="1" t="n">
        <v>430</v>
      </c>
      <c r="B432" s="3" t="s">
        <v>454</v>
      </c>
      <c r="C432" s="3" t="s">
        <v>13</v>
      </c>
      <c r="D432" s="3" t="s">
        <v>103</v>
      </c>
      <c r="E432" s="1" t="s">
        <v>433</v>
      </c>
      <c r="F432" s="1" t="n">
        <v>63</v>
      </c>
      <c r="H432" s="1" t="n">
        <f aca="false">F432+G432</f>
        <v>63</v>
      </c>
      <c r="I432" s="1" t="n">
        <f aca="false">ROUND(H432*0.6,2)</f>
        <v>37.8</v>
      </c>
    </row>
    <row r="433" customFormat="false" ht="15.75" hidden="false" customHeight="true" outlineLevel="0" collapsed="false">
      <c r="A433" s="1" t="n">
        <v>431</v>
      </c>
      <c r="B433" s="3" t="s">
        <v>455</v>
      </c>
      <c r="C433" s="3" t="s">
        <v>13</v>
      </c>
      <c r="D433" s="3" t="s">
        <v>103</v>
      </c>
      <c r="E433" s="1" t="s">
        <v>433</v>
      </c>
      <c r="F433" s="1" t="n">
        <v>59</v>
      </c>
      <c r="H433" s="1" t="n">
        <f aca="false">F433+G433</f>
        <v>59</v>
      </c>
      <c r="I433" s="1" t="n">
        <f aca="false">ROUND(H433*0.6,2)</f>
        <v>35.4</v>
      </c>
    </row>
    <row r="434" customFormat="false" ht="15.75" hidden="false" customHeight="true" outlineLevel="0" collapsed="false">
      <c r="A434" s="1" t="n">
        <v>432</v>
      </c>
      <c r="B434" s="3" t="s">
        <v>456</v>
      </c>
      <c r="C434" s="3" t="s">
        <v>13</v>
      </c>
      <c r="D434" s="3" t="s">
        <v>103</v>
      </c>
      <c r="E434" s="1" t="s">
        <v>433</v>
      </c>
      <c r="F434" s="1" t="n">
        <v>59</v>
      </c>
      <c r="H434" s="1" t="n">
        <f aca="false">F434+G434</f>
        <v>59</v>
      </c>
      <c r="I434" s="1" t="n">
        <f aca="false">ROUND(H434*0.6,2)</f>
        <v>35.4</v>
      </c>
    </row>
    <row r="435" customFormat="false" ht="15.75" hidden="false" customHeight="true" outlineLevel="0" collapsed="false">
      <c r="A435" s="1" t="n">
        <v>433</v>
      </c>
      <c r="B435" s="3" t="s">
        <v>457</v>
      </c>
      <c r="C435" s="3" t="s">
        <v>13</v>
      </c>
      <c r="D435" s="3" t="s">
        <v>103</v>
      </c>
      <c r="E435" s="1" t="s">
        <v>433</v>
      </c>
      <c r="F435" s="1" t="n">
        <v>58</v>
      </c>
      <c r="H435" s="1" t="n">
        <f aca="false">F435+G435</f>
        <v>58</v>
      </c>
      <c r="I435" s="1" t="n">
        <f aca="false">ROUND(H435*0.6,2)</f>
        <v>34.8</v>
      </c>
    </row>
    <row r="436" customFormat="false" ht="15.75" hidden="false" customHeight="true" outlineLevel="0" collapsed="false">
      <c r="A436" s="1" t="n">
        <v>434</v>
      </c>
      <c r="B436" s="3" t="s">
        <v>458</v>
      </c>
      <c r="C436" s="3" t="s">
        <v>13</v>
      </c>
      <c r="D436" s="3" t="s">
        <v>103</v>
      </c>
      <c r="E436" s="1" t="s">
        <v>433</v>
      </c>
      <c r="F436" s="1" t="n">
        <v>54.5</v>
      </c>
      <c r="H436" s="1" t="n">
        <f aca="false">F436+G436</f>
        <v>54.5</v>
      </c>
      <c r="I436" s="1" t="n">
        <f aca="false">ROUND(H436*0.6,2)</f>
        <v>32.7</v>
      </c>
    </row>
    <row r="437" customFormat="false" ht="15.75" hidden="false" customHeight="true" outlineLevel="0" collapsed="false">
      <c r="A437" s="1" t="n">
        <v>435</v>
      </c>
      <c r="B437" s="3" t="s">
        <v>459</v>
      </c>
      <c r="C437" s="3" t="s">
        <v>13</v>
      </c>
      <c r="D437" s="3" t="s">
        <v>103</v>
      </c>
      <c r="E437" s="1" t="s">
        <v>433</v>
      </c>
      <c r="F437" s="1" t="n">
        <v>52.5</v>
      </c>
      <c r="H437" s="1" t="n">
        <f aca="false">F437+G437</f>
        <v>52.5</v>
      </c>
      <c r="I437" s="1" t="n">
        <f aca="false">ROUND(H437*0.6,2)</f>
        <v>31.5</v>
      </c>
    </row>
    <row r="438" customFormat="false" ht="15.75" hidden="false" customHeight="true" outlineLevel="0" collapsed="false">
      <c r="A438" s="1" t="n">
        <v>436</v>
      </c>
      <c r="B438" s="3" t="s">
        <v>460</v>
      </c>
      <c r="C438" s="3" t="s">
        <v>13</v>
      </c>
      <c r="D438" s="3" t="s">
        <v>103</v>
      </c>
      <c r="E438" s="1" t="s">
        <v>433</v>
      </c>
      <c r="F438" s="1" t="n">
        <v>52.5</v>
      </c>
      <c r="H438" s="1" t="n">
        <f aca="false">F438+G438</f>
        <v>52.5</v>
      </c>
      <c r="I438" s="1" t="n">
        <f aca="false">ROUND(H438*0.6,2)</f>
        <v>31.5</v>
      </c>
    </row>
    <row r="439" customFormat="false" ht="15.75" hidden="false" customHeight="true" outlineLevel="0" collapsed="false">
      <c r="A439" s="1" t="n">
        <v>437</v>
      </c>
      <c r="B439" s="3" t="s">
        <v>461</v>
      </c>
      <c r="C439" s="3" t="s">
        <v>13</v>
      </c>
      <c r="D439" s="3" t="s">
        <v>103</v>
      </c>
      <c r="E439" s="1" t="s">
        <v>433</v>
      </c>
      <c r="F439" s="3" t="s">
        <v>65</v>
      </c>
    </row>
    <row r="440" customFormat="false" ht="15.75" hidden="false" customHeight="true" outlineLevel="0" collapsed="false">
      <c r="A440" s="1" t="n">
        <v>438</v>
      </c>
      <c r="B440" s="3" t="s">
        <v>462</v>
      </c>
      <c r="C440" s="3" t="s">
        <v>13</v>
      </c>
      <c r="D440" s="3" t="s">
        <v>103</v>
      </c>
      <c r="E440" s="1" t="s">
        <v>433</v>
      </c>
      <c r="F440" s="3" t="s">
        <v>65</v>
      </c>
    </row>
    <row r="441" customFormat="false" ht="15.75" hidden="false" customHeight="true" outlineLevel="0" collapsed="false">
      <c r="A441" s="1" t="n">
        <v>439</v>
      </c>
      <c r="B441" s="3" t="s">
        <v>463</v>
      </c>
      <c r="C441" s="3" t="s">
        <v>13</v>
      </c>
      <c r="D441" s="3" t="s">
        <v>103</v>
      </c>
      <c r="E441" s="1" t="s">
        <v>433</v>
      </c>
      <c r="F441" s="3" t="s">
        <v>65</v>
      </c>
    </row>
    <row r="442" customFormat="false" ht="15.75" hidden="false" customHeight="true" outlineLevel="0" collapsed="false">
      <c r="A442" s="1" t="n">
        <v>440</v>
      </c>
      <c r="B442" s="3" t="s">
        <v>464</v>
      </c>
      <c r="C442" s="3" t="s">
        <v>13</v>
      </c>
      <c r="D442" s="3" t="s">
        <v>103</v>
      </c>
      <c r="E442" s="1" t="s">
        <v>433</v>
      </c>
      <c r="F442" s="3" t="s">
        <v>65</v>
      </c>
    </row>
    <row r="443" customFormat="false" ht="15.75" hidden="false" customHeight="true" outlineLevel="0" collapsed="false">
      <c r="A443" s="1" t="n">
        <v>441</v>
      </c>
      <c r="B443" s="3" t="s">
        <v>465</v>
      </c>
      <c r="C443" s="3" t="s">
        <v>13</v>
      </c>
      <c r="D443" s="3" t="s">
        <v>103</v>
      </c>
      <c r="E443" s="1" t="s">
        <v>433</v>
      </c>
      <c r="F443" s="3" t="s">
        <v>65</v>
      </c>
    </row>
    <row r="444" customFormat="false" ht="15.75" hidden="false" customHeight="true" outlineLevel="0" collapsed="false">
      <c r="A444" s="1" t="n">
        <v>442</v>
      </c>
      <c r="B444" s="3" t="s">
        <v>152</v>
      </c>
      <c r="C444" s="3" t="s">
        <v>13</v>
      </c>
      <c r="D444" s="3" t="s">
        <v>103</v>
      </c>
      <c r="E444" s="1" t="s">
        <v>433</v>
      </c>
      <c r="F444" s="3" t="s">
        <v>65</v>
      </c>
    </row>
    <row r="445" customFormat="false" ht="15.75" hidden="false" customHeight="true" outlineLevel="0" collapsed="false">
      <c r="A445" s="1" t="n">
        <v>443</v>
      </c>
      <c r="B445" s="3" t="s">
        <v>466</v>
      </c>
      <c r="C445" s="3" t="s">
        <v>40</v>
      </c>
      <c r="D445" s="3" t="s">
        <v>103</v>
      </c>
      <c r="E445" s="1" t="s">
        <v>433</v>
      </c>
      <c r="F445" s="3" t="s">
        <v>65</v>
      </c>
    </row>
    <row r="446" customFormat="false" ht="15.75" hidden="false" customHeight="true" outlineLevel="0" collapsed="false">
      <c r="A446" s="1" t="n">
        <v>444</v>
      </c>
      <c r="B446" s="3" t="s">
        <v>467</v>
      </c>
      <c r="C446" s="3" t="s">
        <v>13</v>
      </c>
      <c r="D446" s="3" t="s">
        <v>103</v>
      </c>
      <c r="E446" s="1" t="s">
        <v>433</v>
      </c>
      <c r="F446" s="3" t="s">
        <v>65</v>
      </c>
    </row>
    <row r="447" customFormat="false" ht="15.75" hidden="false" customHeight="true" outlineLevel="0" collapsed="false">
      <c r="A447" s="1" t="n">
        <v>445</v>
      </c>
      <c r="B447" s="3" t="s">
        <v>468</v>
      </c>
      <c r="C447" s="3" t="s">
        <v>13</v>
      </c>
      <c r="D447" s="3" t="s">
        <v>103</v>
      </c>
      <c r="E447" s="1" t="s">
        <v>433</v>
      </c>
      <c r="F447" s="3" t="s">
        <v>65</v>
      </c>
    </row>
    <row r="448" customFormat="false" ht="15.75" hidden="false" customHeight="true" outlineLevel="0" collapsed="false">
      <c r="A448" s="1" t="n">
        <v>446</v>
      </c>
      <c r="B448" s="3" t="s">
        <v>469</v>
      </c>
      <c r="C448" s="3" t="s">
        <v>13</v>
      </c>
      <c r="D448" s="3" t="s">
        <v>84</v>
      </c>
      <c r="E448" s="1" t="s">
        <v>470</v>
      </c>
      <c r="F448" s="1" t="n">
        <v>71</v>
      </c>
      <c r="H448" s="1" t="n">
        <f aca="false">F448+G448</f>
        <v>71</v>
      </c>
      <c r="I448" s="1" t="n">
        <f aca="false">ROUND(H448*0.6,2)</f>
        <v>42.6</v>
      </c>
      <c r="J448" s="1" t="n">
        <v>1</v>
      </c>
      <c r="K448" s="3" t="s">
        <v>16</v>
      </c>
    </row>
    <row r="449" customFormat="false" ht="15.75" hidden="false" customHeight="true" outlineLevel="0" collapsed="false">
      <c r="A449" s="1" t="n">
        <v>447</v>
      </c>
      <c r="B449" s="3" t="s">
        <v>471</v>
      </c>
      <c r="C449" s="3" t="s">
        <v>40</v>
      </c>
      <c r="D449" s="3" t="s">
        <v>84</v>
      </c>
      <c r="E449" s="1" t="s">
        <v>470</v>
      </c>
      <c r="F449" s="1" t="n">
        <v>70.5</v>
      </c>
      <c r="H449" s="1" t="n">
        <f aca="false">F449+G449</f>
        <v>70.5</v>
      </c>
      <c r="I449" s="1" t="n">
        <f aca="false">ROUND(H449*0.6,2)</f>
        <v>42.3</v>
      </c>
      <c r="J449" s="1" t="n">
        <v>2</v>
      </c>
      <c r="K449" s="3" t="s">
        <v>16</v>
      </c>
    </row>
    <row r="450" customFormat="false" ht="15.75" hidden="false" customHeight="true" outlineLevel="0" collapsed="false">
      <c r="A450" s="1" t="n">
        <v>448</v>
      </c>
      <c r="B450" s="3" t="s">
        <v>472</v>
      </c>
      <c r="C450" s="3" t="s">
        <v>40</v>
      </c>
      <c r="D450" s="3" t="s">
        <v>84</v>
      </c>
      <c r="E450" s="1" t="s">
        <v>470</v>
      </c>
      <c r="F450" s="1" t="n">
        <v>70.5</v>
      </c>
      <c r="H450" s="1" t="n">
        <f aca="false">F450+G450</f>
        <v>70.5</v>
      </c>
      <c r="I450" s="1" t="n">
        <f aca="false">ROUND(H450*0.6,2)</f>
        <v>42.3</v>
      </c>
      <c r="J450" s="1" t="n">
        <v>2</v>
      </c>
      <c r="K450" s="3" t="s">
        <v>16</v>
      </c>
    </row>
    <row r="451" customFormat="false" ht="15.75" hidden="false" customHeight="true" outlineLevel="0" collapsed="false">
      <c r="A451" s="1" t="n">
        <v>449</v>
      </c>
      <c r="B451" s="3" t="s">
        <v>473</v>
      </c>
      <c r="C451" s="3" t="s">
        <v>40</v>
      </c>
      <c r="D451" s="3" t="s">
        <v>84</v>
      </c>
      <c r="E451" s="1" t="s">
        <v>470</v>
      </c>
      <c r="F451" s="1" t="n">
        <v>70.5</v>
      </c>
      <c r="H451" s="1" t="n">
        <f aca="false">F451+G451</f>
        <v>70.5</v>
      </c>
      <c r="I451" s="1" t="n">
        <f aca="false">ROUND(H451*0.6,2)</f>
        <v>42.3</v>
      </c>
      <c r="J451" s="1" t="n">
        <v>2</v>
      </c>
      <c r="K451" s="3" t="s">
        <v>16</v>
      </c>
    </row>
    <row r="452" customFormat="false" ht="15.75" hidden="false" customHeight="true" outlineLevel="0" collapsed="false">
      <c r="A452" s="1" t="n">
        <v>450</v>
      </c>
      <c r="B452" s="3" t="s">
        <v>474</v>
      </c>
      <c r="C452" s="3" t="s">
        <v>40</v>
      </c>
      <c r="D452" s="3" t="s">
        <v>84</v>
      </c>
      <c r="E452" s="1" t="s">
        <v>470</v>
      </c>
      <c r="F452" s="1" t="n">
        <v>69</v>
      </c>
      <c r="H452" s="1" t="n">
        <f aca="false">F452+G452</f>
        <v>69</v>
      </c>
      <c r="I452" s="1" t="n">
        <f aca="false">ROUND(H452*0.6,2)</f>
        <v>41.4</v>
      </c>
      <c r="J452" s="1" t="n">
        <v>5</v>
      </c>
      <c r="K452" s="3" t="s">
        <v>16</v>
      </c>
    </row>
    <row r="453" customFormat="false" ht="15.75" hidden="false" customHeight="true" outlineLevel="0" collapsed="false">
      <c r="A453" s="1" t="n">
        <v>451</v>
      </c>
      <c r="B453" s="3" t="s">
        <v>475</v>
      </c>
      <c r="C453" s="3" t="s">
        <v>13</v>
      </c>
      <c r="D453" s="3" t="s">
        <v>84</v>
      </c>
      <c r="E453" s="1" t="s">
        <v>470</v>
      </c>
      <c r="F453" s="1" t="n">
        <v>66.5</v>
      </c>
      <c r="H453" s="1" t="n">
        <f aca="false">F453+G453</f>
        <v>66.5</v>
      </c>
      <c r="I453" s="1" t="n">
        <f aca="false">ROUND(H453*0.6,2)</f>
        <v>39.9</v>
      </c>
      <c r="J453" s="1" t="n">
        <v>6</v>
      </c>
      <c r="K453" s="3" t="s">
        <v>16</v>
      </c>
    </row>
    <row r="454" customFormat="false" ht="15.75" hidden="false" customHeight="true" outlineLevel="0" collapsed="false">
      <c r="A454" s="1" t="n">
        <v>452</v>
      </c>
      <c r="B454" s="3" t="s">
        <v>476</v>
      </c>
      <c r="C454" s="3" t="s">
        <v>13</v>
      </c>
      <c r="D454" s="3" t="s">
        <v>84</v>
      </c>
      <c r="E454" s="1" t="s">
        <v>470</v>
      </c>
      <c r="F454" s="1" t="n">
        <v>65.5</v>
      </c>
      <c r="H454" s="1" t="n">
        <f aca="false">F454+G454</f>
        <v>65.5</v>
      </c>
      <c r="I454" s="1" t="n">
        <f aca="false">ROUND(H454*0.6,2)</f>
        <v>39.3</v>
      </c>
    </row>
    <row r="455" customFormat="false" ht="15.75" hidden="false" customHeight="true" outlineLevel="0" collapsed="false">
      <c r="A455" s="1" t="n">
        <v>453</v>
      </c>
      <c r="B455" s="3" t="s">
        <v>477</v>
      </c>
      <c r="C455" s="3" t="s">
        <v>13</v>
      </c>
      <c r="D455" s="3" t="s">
        <v>84</v>
      </c>
      <c r="E455" s="1" t="s">
        <v>470</v>
      </c>
      <c r="F455" s="1" t="n">
        <v>64</v>
      </c>
      <c r="H455" s="1" t="n">
        <f aca="false">F455+G455</f>
        <v>64</v>
      </c>
      <c r="I455" s="1" t="n">
        <f aca="false">ROUND(H455*0.6,2)</f>
        <v>38.4</v>
      </c>
    </row>
    <row r="456" customFormat="false" ht="15.75" hidden="false" customHeight="true" outlineLevel="0" collapsed="false">
      <c r="A456" s="1" t="n">
        <v>454</v>
      </c>
      <c r="B456" s="3" t="s">
        <v>478</v>
      </c>
      <c r="C456" s="3" t="s">
        <v>13</v>
      </c>
      <c r="D456" s="3" t="s">
        <v>84</v>
      </c>
      <c r="E456" s="1" t="s">
        <v>470</v>
      </c>
      <c r="F456" s="1" t="n">
        <v>62</v>
      </c>
      <c r="H456" s="1" t="n">
        <f aca="false">F456+G456</f>
        <v>62</v>
      </c>
      <c r="I456" s="1" t="n">
        <f aca="false">ROUND(H456*0.6,2)</f>
        <v>37.2</v>
      </c>
    </row>
    <row r="457" customFormat="false" ht="15.75" hidden="false" customHeight="true" outlineLevel="0" collapsed="false">
      <c r="A457" s="1" t="n">
        <v>455</v>
      </c>
      <c r="B457" s="3" t="s">
        <v>479</v>
      </c>
      <c r="C457" s="3" t="s">
        <v>40</v>
      </c>
      <c r="D457" s="3" t="s">
        <v>84</v>
      </c>
      <c r="E457" s="1" t="s">
        <v>470</v>
      </c>
      <c r="F457" s="1" t="n">
        <v>62</v>
      </c>
      <c r="H457" s="1" t="n">
        <f aca="false">F457+G457</f>
        <v>62</v>
      </c>
      <c r="I457" s="1" t="n">
        <f aca="false">ROUND(H457*0.6,2)</f>
        <v>37.2</v>
      </c>
    </row>
    <row r="458" customFormat="false" ht="15.75" hidden="false" customHeight="true" outlineLevel="0" collapsed="false">
      <c r="A458" s="1" t="n">
        <v>456</v>
      </c>
      <c r="B458" s="3" t="s">
        <v>480</v>
      </c>
      <c r="C458" s="3" t="s">
        <v>13</v>
      </c>
      <c r="D458" s="3" t="s">
        <v>84</v>
      </c>
      <c r="E458" s="1" t="s">
        <v>470</v>
      </c>
      <c r="F458" s="1" t="n">
        <v>62</v>
      </c>
      <c r="H458" s="1" t="n">
        <f aca="false">F458+G458</f>
        <v>62</v>
      </c>
      <c r="I458" s="1" t="n">
        <f aca="false">ROUND(H458*0.6,2)</f>
        <v>37.2</v>
      </c>
    </row>
    <row r="459" customFormat="false" ht="15.75" hidden="false" customHeight="true" outlineLevel="0" collapsed="false">
      <c r="A459" s="1" t="n">
        <v>457</v>
      </c>
      <c r="B459" s="3" t="s">
        <v>481</v>
      </c>
      <c r="C459" s="3" t="s">
        <v>40</v>
      </c>
      <c r="D459" s="3" t="s">
        <v>84</v>
      </c>
      <c r="E459" s="1" t="s">
        <v>470</v>
      </c>
      <c r="F459" s="3" t="s">
        <v>65</v>
      </c>
    </row>
    <row r="460" customFormat="false" ht="15.75" hidden="false" customHeight="true" outlineLevel="0" collapsed="false">
      <c r="A460" s="1" t="n">
        <v>458</v>
      </c>
      <c r="B460" s="3" t="s">
        <v>482</v>
      </c>
      <c r="C460" s="3" t="s">
        <v>13</v>
      </c>
      <c r="D460" s="3" t="s">
        <v>84</v>
      </c>
      <c r="E460" s="1" t="s">
        <v>470</v>
      </c>
      <c r="F460" s="3" t="s">
        <v>65</v>
      </c>
    </row>
    <row r="461" customFormat="false" ht="15.75" hidden="false" customHeight="true" outlineLevel="0" collapsed="false">
      <c r="A461" s="1" t="n">
        <v>459</v>
      </c>
      <c r="B461" s="3" t="s">
        <v>483</v>
      </c>
      <c r="C461" s="3" t="s">
        <v>13</v>
      </c>
      <c r="D461" s="3" t="s">
        <v>103</v>
      </c>
      <c r="E461" s="1" t="s">
        <v>484</v>
      </c>
      <c r="F461" s="1" t="n">
        <v>79</v>
      </c>
      <c r="H461" s="1" t="n">
        <f aca="false">F461+G461</f>
        <v>79</v>
      </c>
      <c r="I461" s="1" t="n">
        <f aca="false">ROUND(H461*0.6,2)</f>
        <v>47.4</v>
      </c>
      <c r="J461" s="1" t="n">
        <v>1</v>
      </c>
      <c r="K461" s="3" t="s">
        <v>16</v>
      </c>
    </row>
    <row r="462" customFormat="false" ht="15.75" hidden="false" customHeight="true" outlineLevel="0" collapsed="false">
      <c r="A462" s="1" t="n">
        <v>460</v>
      </c>
      <c r="B462" s="3" t="s">
        <v>485</v>
      </c>
      <c r="C462" s="3" t="s">
        <v>13</v>
      </c>
      <c r="D462" s="3" t="s">
        <v>103</v>
      </c>
      <c r="E462" s="1" t="s">
        <v>484</v>
      </c>
      <c r="F462" s="1" t="n">
        <v>67.5</v>
      </c>
      <c r="H462" s="1" t="n">
        <f aca="false">F462+G462</f>
        <v>67.5</v>
      </c>
      <c r="I462" s="1" t="n">
        <f aca="false">ROUND(H462*0.6,2)</f>
        <v>40.5</v>
      </c>
      <c r="J462" s="1" t="n">
        <v>2</v>
      </c>
      <c r="K462" s="3" t="s">
        <v>16</v>
      </c>
    </row>
    <row r="463" customFormat="false" ht="15.75" hidden="false" customHeight="true" outlineLevel="0" collapsed="false">
      <c r="A463" s="1" t="n">
        <v>461</v>
      </c>
      <c r="B463" s="3" t="s">
        <v>486</v>
      </c>
      <c r="C463" s="3" t="s">
        <v>13</v>
      </c>
      <c r="D463" s="3" t="s">
        <v>103</v>
      </c>
      <c r="E463" s="1" t="s">
        <v>484</v>
      </c>
      <c r="F463" s="1" t="n">
        <v>67.5</v>
      </c>
      <c r="H463" s="1" t="n">
        <f aca="false">F463+G463</f>
        <v>67.5</v>
      </c>
      <c r="I463" s="1" t="n">
        <f aca="false">ROUND(H463*0.6,2)</f>
        <v>40.5</v>
      </c>
      <c r="J463" s="1" t="n">
        <v>2</v>
      </c>
      <c r="K463" s="3" t="s">
        <v>16</v>
      </c>
    </row>
    <row r="464" customFormat="false" ht="15.75" hidden="false" customHeight="true" outlineLevel="0" collapsed="false">
      <c r="A464" s="1" t="n">
        <v>462</v>
      </c>
      <c r="B464" s="3" t="s">
        <v>487</v>
      </c>
      <c r="C464" s="3" t="s">
        <v>13</v>
      </c>
      <c r="D464" s="3" t="s">
        <v>103</v>
      </c>
      <c r="E464" s="1" t="s">
        <v>484</v>
      </c>
      <c r="F464" s="1" t="n">
        <v>67.5</v>
      </c>
      <c r="H464" s="1" t="n">
        <f aca="false">F464+G464</f>
        <v>67.5</v>
      </c>
      <c r="I464" s="1" t="n">
        <f aca="false">ROUND(H464*0.6,2)</f>
        <v>40.5</v>
      </c>
      <c r="J464" s="1" t="n">
        <v>2</v>
      </c>
      <c r="K464" s="3" t="s">
        <v>16</v>
      </c>
    </row>
    <row r="465" customFormat="false" ht="15.75" hidden="false" customHeight="true" outlineLevel="0" collapsed="false">
      <c r="A465" s="1" t="n">
        <v>463</v>
      </c>
      <c r="B465" s="3" t="s">
        <v>488</v>
      </c>
      <c r="C465" s="3" t="s">
        <v>13</v>
      </c>
      <c r="D465" s="3" t="s">
        <v>103</v>
      </c>
      <c r="E465" s="1" t="s">
        <v>484</v>
      </c>
      <c r="F465" s="1" t="n">
        <v>66.5</v>
      </c>
      <c r="H465" s="1" t="n">
        <f aca="false">F465+G465</f>
        <v>66.5</v>
      </c>
      <c r="I465" s="1" t="n">
        <f aca="false">ROUND(H465*0.6,2)</f>
        <v>39.9</v>
      </c>
    </row>
    <row r="466" customFormat="false" ht="15.75" hidden="false" customHeight="true" outlineLevel="0" collapsed="false">
      <c r="A466" s="1" t="n">
        <v>464</v>
      </c>
      <c r="B466" s="3" t="s">
        <v>489</v>
      </c>
      <c r="C466" s="3" t="s">
        <v>13</v>
      </c>
      <c r="D466" s="3" t="s">
        <v>103</v>
      </c>
      <c r="E466" s="1" t="s">
        <v>484</v>
      </c>
      <c r="F466" s="1" t="n">
        <v>65</v>
      </c>
      <c r="H466" s="1" t="n">
        <f aca="false">F466+G466</f>
        <v>65</v>
      </c>
      <c r="I466" s="1" t="n">
        <f aca="false">ROUND(H466*0.6,2)</f>
        <v>39</v>
      </c>
    </row>
    <row r="467" customFormat="false" ht="15.75" hidden="false" customHeight="true" outlineLevel="0" collapsed="false">
      <c r="A467" s="1" t="n">
        <v>465</v>
      </c>
      <c r="B467" s="3" t="s">
        <v>490</v>
      </c>
      <c r="C467" s="3" t="s">
        <v>40</v>
      </c>
      <c r="D467" s="3" t="s">
        <v>103</v>
      </c>
      <c r="E467" s="1" t="s">
        <v>484</v>
      </c>
      <c r="F467" s="1" t="n">
        <v>64</v>
      </c>
      <c r="H467" s="1" t="n">
        <f aca="false">F467+G467</f>
        <v>64</v>
      </c>
      <c r="I467" s="1" t="n">
        <f aca="false">ROUND(H467*0.6,2)</f>
        <v>38.4</v>
      </c>
    </row>
    <row r="468" customFormat="false" ht="15.75" hidden="false" customHeight="true" outlineLevel="0" collapsed="false">
      <c r="A468" s="1" t="n">
        <v>466</v>
      </c>
      <c r="B468" s="3" t="s">
        <v>491</v>
      </c>
      <c r="C468" s="3" t="s">
        <v>13</v>
      </c>
      <c r="D468" s="3" t="s">
        <v>103</v>
      </c>
      <c r="E468" s="1" t="s">
        <v>484</v>
      </c>
      <c r="F468" s="1" t="n">
        <v>64</v>
      </c>
      <c r="H468" s="1" t="n">
        <f aca="false">F468+G468</f>
        <v>64</v>
      </c>
      <c r="I468" s="1" t="n">
        <f aca="false">ROUND(H468*0.6,2)</f>
        <v>38.4</v>
      </c>
    </row>
    <row r="469" customFormat="false" ht="15.75" hidden="false" customHeight="true" outlineLevel="0" collapsed="false">
      <c r="A469" s="1" t="n">
        <v>467</v>
      </c>
      <c r="B469" s="3" t="s">
        <v>492</v>
      </c>
      <c r="C469" s="3" t="s">
        <v>40</v>
      </c>
      <c r="D469" s="3" t="s">
        <v>103</v>
      </c>
      <c r="E469" s="1" t="s">
        <v>484</v>
      </c>
      <c r="F469" s="1" t="n">
        <v>63.5</v>
      </c>
      <c r="H469" s="1" t="n">
        <f aca="false">F469+G469</f>
        <v>63.5</v>
      </c>
      <c r="I469" s="1" t="n">
        <f aca="false">ROUND(H469*0.6,2)</f>
        <v>38.1</v>
      </c>
    </row>
    <row r="470" customFormat="false" ht="15.75" hidden="false" customHeight="true" outlineLevel="0" collapsed="false">
      <c r="A470" s="1" t="n">
        <v>468</v>
      </c>
      <c r="B470" s="3" t="s">
        <v>493</v>
      </c>
      <c r="C470" s="3" t="s">
        <v>40</v>
      </c>
      <c r="D470" s="3" t="s">
        <v>103</v>
      </c>
      <c r="E470" s="1" t="s">
        <v>484</v>
      </c>
      <c r="F470" s="1" t="n">
        <v>63</v>
      </c>
      <c r="H470" s="1" t="n">
        <f aca="false">F470+G470</f>
        <v>63</v>
      </c>
      <c r="I470" s="1" t="n">
        <f aca="false">ROUND(H470*0.6,2)</f>
        <v>37.8</v>
      </c>
    </row>
    <row r="471" customFormat="false" ht="15.75" hidden="false" customHeight="true" outlineLevel="0" collapsed="false">
      <c r="A471" s="1" t="n">
        <v>469</v>
      </c>
      <c r="B471" s="3" t="s">
        <v>494</v>
      </c>
      <c r="C471" s="3" t="s">
        <v>13</v>
      </c>
      <c r="D471" s="3" t="s">
        <v>103</v>
      </c>
      <c r="E471" s="1" t="s">
        <v>484</v>
      </c>
      <c r="F471" s="1" t="n">
        <v>59.5</v>
      </c>
      <c r="H471" s="1" t="n">
        <f aca="false">F471+G471</f>
        <v>59.5</v>
      </c>
      <c r="I471" s="1" t="n">
        <f aca="false">ROUND(H471*0.6,2)</f>
        <v>35.7</v>
      </c>
    </row>
    <row r="472" customFormat="false" ht="15.75" hidden="false" customHeight="true" outlineLevel="0" collapsed="false">
      <c r="A472" s="1" t="n">
        <v>470</v>
      </c>
      <c r="B472" s="3" t="s">
        <v>495</v>
      </c>
      <c r="C472" s="3" t="s">
        <v>13</v>
      </c>
      <c r="D472" s="3" t="s">
        <v>103</v>
      </c>
      <c r="E472" s="1" t="s">
        <v>484</v>
      </c>
      <c r="F472" s="1" t="n">
        <v>59</v>
      </c>
      <c r="H472" s="1" t="n">
        <f aca="false">F472+G472</f>
        <v>59</v>
      </c>
      <c r="I472" s="1" t="n">
        <f aca="false">ROUND(H472*0.6,2)</f>
        <v>35.4</v>
      </c>
    </row>
    <row r="473" customFormat="false" ht="15.75" hidden="false" customHeight="true" outlineLevel="0" collapsed="false">
      <c r="A473" s="1" t="n">
        <v>471</v>
      </c>
      <c r="B473" s="3" t="s">
        <v>496</v>
      </c>
      <c r="C473" s="3" t="s">
        <v>13</v>
      </c>
      <c r="D473" s="3" t="s">
        <v>103</v>
      </c>
      <c r="E473" s="1" t="s">
        <v>484</v>
      </c>
      <c r="F473" s="1" t="n">
        <v>56.5</v>
      </c>
      <c r="H473" s="1" t="n">
        <f aca="false">F473+G473</f>
        <v>56.5</v>
      </c>
      <c r="I473" s="1" t="n">
        <f aca="false">ROUND(H473*0.6,2)</f>
        <v>33.9</v>
      </c>
    </row>
    <row r="474" customFormat="false" ht="15.75" hidden="false" customHeight="true" outlineLevel="0" collapsed="false">
      <c r="A474" s="1" t="n">
        <v>472</v>
      </c>
      <c r="B474" s="3" t="s">
        <v>497</v>
      </c>
      <c r="C474" s="3" t="s">
        <v>13</v>
      </c>
      <c r="D474" s="3" t="s">
        <v>103</v>
      </c>
      <c r="E474" s="1" t="s">
        <v>484</v>
      </c>
      <c r="F474" s="1" t="n">
        <v>49</v>
      </c>
      <c r="H474" s="1" t="n">
        <f aca="false">F474+G474</f>
        <v>49</v>
      </c>
      <c r="I474" s="1" t="n">
        <f aca="false">ROUND(H474*0.6,2)</f>
        <v>29.4</v>
      </c>
    </row>
    <row r="475" customFormat="false" ht="15.75" hidden="false" customHeight="true" outlineLevel="0" collapsed="false">
      <c r="A475" s="1" t="n">
        <v>473</v>
      </c>
      <c r="B475" s="3" t="s">
        <v>498</v>
      </c>
      <c r="C475" s="3" t="s">
        <v>13</v>
      </c>
      <c r="D475" s="3" t="s">
        <v>103</v>
      </c>
      <c r="E475" s="1" t="s">
        <v>484</v>
      </c>
      <c r="F475" s="3" t="s">
        <v>65</v>
      </c>
    </row>
    <row r="476" customFormat="false" ht="15.75" hidden="false" customHeight="true" outlineLevel="0" collapsed="false">
      <c r="A476" s="1" t="n">
        <v>474</v>
      </c>
      <c r="B476" s="3" t="s">
        <v>499</v>
      </c>
      <c r="C476" s="3" t="s">
        <v>13</v>
      </c>
      <c r="D476" s="3" t="s">
        <v>103</v>
      </c>
      <c r="E476" s="1" t="s">
        <v>484</v>
      </c>
      <c r="F476" s="3" t="s">
        <v>65</v>
      </c>
    </row>
    <row r="477" customFormat="false" ht="15.75" hidden="false" customHeight="true" outlineLevel="0" collapsed="false">
      <c r="A477" s="1" t="n">
        <v>475</v>
      </c>
      <c r="B477" s="3" t="s">
        <v>500</v>
      </c>
      <c r="C477" s="3" t="s">
        <v>40</v>
      </c>
      <c r="D477" s="3" t="s">
        <v>103</v>
      </c>
      <c r="E477" s="1" t="s">
        <v>484</v>
      </c>
      <c r="F477" s="3" t="s">
        <v>65</v>
      </c>
    </row>
    <row r="478" customFormat="false" ht="15.75" hidden="false" customHeight="true" outlineLevel="0" collapsed="false">
      <c r="A478" s="1" t="n">
        <v>476</v>
      </c>
      <c r="B478" s="3" t="s">
        <v>501</v>
      </c>
      <c r="C478" s="3" t="s">
        <v>13</v>
      </c>
      <c r="D478" s="3" t="s">
        <v>103</v>
      </c>
      <c r="E478" s="1" t="s">
        <v>484</v>
      </c>
      <c r="F478" s="3" t="s">
        <v>65</v>
      </c>
    </row>
    <row r="479" customFormat="false" ht="15.75" hidden="false" customHeight="true" outlineLevel="0" collapsed="false">
      <c r="A479" s="1" t="n">
        <v>477</v>
      </c>
      <c r="B479" s="3" t="s">
        <v>502</v>
      </c>
      <c r="C479" s="3" t="s">
        <v>40</v>
      </c>
      <c r="D479" s="3" t="s">
        <v>103</v>
      </c>
      <c r="E479" s="1" t="s">
        <v>484</v>
      </c>
      <c r="F479" s="3" t="s">
        <v>65</v>
      </c>
    </row>
    <row r="480" customFormat="false" ht="15.75" hidden="false" customHeight="true" outlineLevel="0" collapsed="false">
      <c r="A480" s="1" t="n">
        <v>478</v>
      </c>
      <c r="B480" s="3" t="s">
        <v>503</v>
      </c>
      <c r="C480" s="3" t="s">
        <v>13</v>
      </c>
      <c r="D480" s="3" t="s">
        <v>103</v>
      </c>
      <c r="E480" s="1" t="s">
        <v>484</v>
      </c>
      <c r="F480" s="3" t="s">
        <v>65</v>
      </c>
    </row>
    <row r="481" customFormat="false" ht="15.75" hidden="false" customHeight="true" outlineLevel="0" collapsed="false">
      <c r="A481" s="1" t="n">
        <v>479</v>
      </c>
      <c r="B481" s="3" t="s">
        <v>504</v>
      </c>
      <c r="C481" s="3" t="s">
        <v>13</v>
      </c>
      <c r="D481" s="3" t="s">
        <v>103</v>
      </c>
      <c r="E481" s="1" t="s">
        <v>484</v>
      </c>
      <c r="F481" s="3" t="s">
        <v>65</v>
      </c>
    </row>
    <row r="482" customFormat="false" ht="15.75" hidden="false" customHeight="true" outlineLevel="0" collapsed="false">
      <c r="A482" s="1" t="n">
        <v>480</v>
      </c>
      <c r="B482" s="3" t="s">
        <v>505</v>
      </c>
      <c r="C482" s="3" t="s">
        <v>13</v>
      </c>
      <c r="D482" s="3" t="s">
        <v>103</v>
      </c>
      <c r="E482" s="1" t="s">
        <v>484</v>
      </c>
      <c r="F482" s="3" t="s">
        <v>65</v>
      </c>
    </row>
    <row r="483" customFormat="false" ht="15.75" hidden="false" customHeight="true" outlineLevel="0" collapsed="false">
      <c r="A483" s="1" t="n">
        <v>481</v>
      </c>
      <c r="B483" s="3" t="s">
        <v>506</v>
      </c>
      <c r="C483" s="3" t="s">
        <v>13</v>
      </c>
      <c r="D483" s="3" t="s">
        <v>103</v>
      </c>
      <c r="E483" s="1" t="s">
        <v>484</v>
      </c>
      <c r="F483" s="3" t="s">
        <v>65</v>
      </c>
    </row>
    <row r="484" customFormat="false" ht="15.75" hidden="false" customHeight="true" outlineLevel="0" collapsed="false">
      <c r="A484" s="1" t="n">
        <v>482</v>
      </c>
      <c r="B484" s="3" t="s">
        <v>507</v>
      </c>
      <c r="C484" s="3" t="s">
        <v>40</v>
      </c>
      <c r="D484" s="3" t="s">
        <v>103</v>
      </c>
      <c r="E484" s="1" t="s">
        <v>484</v>
      </c>
      <c r="F484" s="3" t="s">
        <v>65</v>
      </c>
    </row>
    <row r="485" customFormat="false" ht="15.75" hidden="false" customHeight="true" outlineLevel="0" collapsed="false">
      <c r="A485" s="1" t="n">
        <v>483</v>
      </c>
      <c r="B485" s="3" t="s">
        <v>508</v>
      </c>
      <c r="C485" s="3" t="s">
        <v>13</v>
      </c>
      <c r="D485" s="3" t="s">
        <v>84</v>
      </c>
      <c r="E485" s="1" t="s">
        <v>509</v>
      </c>
      <c r="F485" s="1" t="n">
        <v>77.5</v>
      </c>
      <c r="H485" s="1" t="n">
        <f aca="false">F485+G485</f>
        <v>77.5</v>
      </c>
      <c r="I485" s="1" t="n">
        <f aca="false">ROUND(H485*0.6,2)</f>
        <v>46.5</v>
      </c>
      <c r="J485" s="1" t="n">
        <v>1</v>
      </c>
      <c r="K485" s="3" t="s">
        <v>16</v>
      </c>
    </row>
    <row r="486" customFormat="false" ht="15.75" hidden="false" customHeight="true" outlineLevel="0" collapsed="false">
      <c r="A486" s="1" t="n">
        <v>484</v>
      </c>
      <c r="B486" s="3" t="s">
        <v>510</v>
      </c>
      <c r="C486" s="3" t="s">
        <v>40</v>
      </c>
      <c r="D486" s="3" t="s">
        <v>84</v>
      </c>
      <c r="E486" s="1" t="s">
        <v>509</v>
      </c>
      <c r="F486" s="1" t="n">
        <v>75.5</v>
      </c>
      <c r="H486" s="1" t="n">
        <f aca="false">F486+G486</f>
        <v>75.5</v>
      </c>
      <c r="I486" s="1" t="n">
        <f aca="false">ROUND(H486*0.6,2)</f>
        <v>45.3</v>
      </c>
      <c r="J486" s="1" t="n">
        <v>2</v>
      </c>
      <c r="K486" s="3" t="s">
        <v>16</v>
      </c>
    </row>
    <row r="487" customFormat="false" ht="15.75" hidden="false" customHeight="true" outlineLevel="0" collapsed="false">
      <c r="A487" s="1" t="n">
        <v>485</v>
      </c>
      <c r="B487" s="3" t="s">
        <v>511</v>
      </c>
      <c r="C487" s="3" t="s">
        <v>40</v>
      </c>
      <c r="D487" s="3" t="s">
        <v>84</v>
      </c>
      <c r="E487" s="1" t="s">
        <v>509</v>
      </c>
      <c r="F487" s="1" t="n">
        <v>75.5</v>
      </c>
      <c r="H487" s="1" t="n">
        <f aca="false">F487+G487</f>
        <v>75.5</v>
      </c>
      <c r="I487" s="1" t="n">
        <f aca="false">ROUND(H487*0.6,2)</f>
        <v>45.3</v>
      </c>
      <c r="J487" s="1" t="n">
        <v>2</v>
      </c>
      <c r="K487" s="3" t="s">
        <v>16</v>
      </c>
    </row>
    <row r="488" customFormat="false" ht="15.75" hidden="false" customHeight="true" outlineLevel="0" collapsed="false">
      <c r="A488" s="1" t="n">
        <v>486</v>
      </c>
      <c r="B488" s="3" t="s">
        <v>512</v>
      </c>
      <c r="C488" s="3" t="s">
        <v>40</v>
      </c>
      <c r="D488" s="3" t="s">
        <v>84</v>
      </c>
      <c r="E488" s="1" t="s">
        <v>509</v>
      </c>
      <c r="F488" s="1" t="n">
        <v>75</v>
      </c>
      <c r="H488" s="1" t="n">
        <f aca="false">F488+G488</f>
        <v>75</v>
      </c>
      <c r="I488" s="1" t="n">
        <f aca="false">ROUND(H488*0.6,2)</f>
        <v>45</v>
      </c>
      <c r="J488" s="1" t="n">
        <v>4</v>
      </c>
      <c r="K488" s="3" t="s">
        <v>16</v>
      </c>
    </row>
    <row r="489" customFormat="false" ht="15.75" hidden="false" customHeight="true" outlineLevel="0" collapsed="false">
      <c r="A489" s="1" t="n">
        <v>487</v>
      </c>
      <c r="B489" s="3" t="s">
        <v>513</v>
      </c>
      <c r="C489" s="3" t="s">
        <v>40</v>
      </c>
      <c r="D489" s="3" t="s">
        <v>84</v>
      </c>
      <c r="E489" s="1" t="s">
        <v>509</v>
      </c>
      <c r="F489" s="1" t="n">
        <v>74.5</v>
      </c>
      <c r="H489" s="1" t="n">
        <f aca="false">F489+G489</f>
        <v>74.5</v>
      </c>
      <c r="I489" s="1" t="n">
        <f aca="false">ROUND(H489*0.6,2)</f>
        <v>44.7</v>
      </c>
      <c r="J489" s="1" t="n">
        <v>5</v>
      </c>
      <c r="K489" s="3" t="s">
        <v>16</v>
      </c>
    </row>
    <row r="490" customFormat="false" ht="15.75" hidden="false" customHeight="true" outlineLevel="0" collapsed="false">
      <c r="A490" s="1" t="n">
        <v>488</v>
      </c>
      <c r="B490" s="3" t="s">
        <v>514</v>
      </c>
      <c r="C490" s="3" t="s">
        <v>13</v>
      </c>
      <c r="D490" s="3" t="s">
        <v>84</v>
      </c>
      <c r="E490" s="1" t="s">
        <v>509</v>
      </c>
      <c r="F490" s="1" t="n">
        <v>73.5</v>
      </c>
      <c r="H490" s="1" t="n">
        <f aca="false">F490+G490</f>
        <v>73.5</v>
      </c>
      <c r="I490" s="1" t="n">
        <f aca="false">ROUND(H490*0.6,2)</f>
        <v>44.1</v>
      </c>
      <c r="J490" s="1" t="n">
        <v>6</v>
      </c>
      <c r="K490" s="3" t="s">
        <v>16</v>
      </c>
    </row>
    <row r="491" customFormat="false" ht="15.75" hidden="false" customHeight="true" outlineLevel="0" collapsed="false">
      <c r="A491" s="1" t="n">
        <v>489</v>
      </c>
      <c r="B491" s="3" t="s">
        <v>515</v>
      </c>
      <c r="C491" s="3" t="s">
        <v>40</v>
      </c>
      <c r="D491" s="3" t="s">
        <v>84</v>
      </c>
      <c r="E491" s="1" t="s">
        <v>509</v>
      </c>
      <c r="F491" s="1" t="n">
        <v>73</v>
      </c>
      <c r="H491" s="1" t="n">
        <f aca="false">F491+G491</f>
        <v>73</v>
      </c>
      <c r="I491" s="1" t="n">
        <f aca="false">ROUND(H491*0.6,2)</f>
        <v>43.8</v>
      </c>
    </row>
    <row r="492" customFormat="false" ht="15.75" hidden="false" customHeight="true" outlineLevel="0" collapsed="false">
      <c r="A492" s="1" t="n">
        <v>490</v>
      </c>
      <c r="B492" s="3" t="s">
        <v>34</v>
      </c>
      <c r="C492" s="3" t="s">
        <v>13</v>
      </c>
      <c r="D492" s="3" t="s">
        <v>84</v>
      </c>
      <c r="E492" s="1" t="s">
        <v>509</v>
      </c>
      <c r="F492" s="1" t="n">
        <v>72</v>
      </c>
      <c r="H492" s="1" t="n">
        <f aca="false">F492+G492</f>
        <v>72</v>
      </c>
      <c r="I492" s="1" t="n">
        <f aca="false">ROUND(H492*0.6,2)</f>
        <v>43.2</v>
      </c>
    </row>
    <row r="493" customFormat="false" ht="15.75" hidden="false" customHeight="true" outlineLevel="0" collapsed="false">
      <c r="A493" s="1" t="n">
        <v>491</v>
      </c>
      <c r="B493" s="3" t="s">
        <v>516</v>
      </c>
      <c r="C493" s="3" t="s">
        <v>13</v>
      </c>
      <c r="D493" s="3" t="s">
        <v>84</v>
      </c>
      <c r="E493" s="1" t="s">
        <v>509</v>
      </c>
      <c r="F493" s="1" t="n">
        <v>72</v>
      </c>
      <c r="H493" s="1" t="n">
        <f aca="false">F493+G493</f>
        <v>72</v>
      </c>
      <c r="I493" s="1" t="n">
        <f aca="false">ROUND(H493*0.6,2)</f>
        <v>43.2</v>
      </c>
    </row>
    <row r="494" customFormat="false" ht="15.75" hidden="false" customHeight="true" outlineLevel="0" collapsed="false">
      <c r="A494" s="1" t="n">
        <v>492</v>
      </c>
      <c r="B494" s="3" t="s">
        <v>196</v>
      </c>
      <c r="C494" s="3" t="s">
        <v>13</v>
      </c>
      <c r="D494" s="3" t="s">
        <v>84</v>
      </c>
      <c r="E494" s="1" t="s">
        <v>509</v>
      </c>
      <c r="F494" s="1" t="n">
        <v>72</v>
      </c>
      <c r="H494" s="1" t="n">
        <f aca="false">F494+G494</f>
        <v>72</v>
      </c>
      <c r="I494" s="1" t="n">
        <f aca="false">ROUND(H494*0.6,2)</f>
        <v>43.2</v>
      </c>
    </row>
    <row r="495" customFormat="false" ht="15.75" hidden="false" customHeight="true" outlineLevel="0" collapsed="false">
      <c r="A495" s="1" t="n">
        <v>493</v>
      </c>
      <c r="B495" s="3" t="s">
        <v>517</v>
      </c>
      <c r="C495" s="3" t="s">
        <v>40</v>
      </c>
      <c r="D495" s="3" t="s">
        <v>84</v>
      </c>
      <c r="E495" s="1" t="s">
        <v>509</v>
      </c>
      <c r="F495" s="1" t="n">
        <v>71.5</v>
      </c>
      <c r="H495" s="1" t="n">
        <f aca="false">F495+G495</f>
        <v>71.5</v>
      </c>
      <c r="I495" s="1" t="n">
        <f aca="false">ROUND(H495*0.6,2)</f>
        <v>42.9</v>
      </c>
    </row>
    <row r="496" customFormat="false" ht="15.75" hidden="false" customHeight="true" outlineLevel="0" collapsed="false">
      <c r="A496" s="1" t="n">
        <v>494</v>
      </c>
      <c r="B496" s="3" t="s">
        <v>518</v>
      </c>
      <c r="C496" s="3" t="s">
        <v>13</v>
      </c>
      <c r="D496" s="3" t="s">
        <v>84</v>
      </c>
      <c r="E496" s="1" t="s">
        <v>509</v>
      </c>
      <c r="F496" s="1" t="n">
        <v>71</v>
      </c>
      <c r="H496" s="1" t="n">
        <f aca="false">F496+G496</f>
        <v>71</v>
      </c>
      <c r="I496" s="1" t="n">
        <f aca="false">ROUND(H496*0.6,2)</f>
        <v>42.6</v>
      </c>
    </row>
    <row r="497" customFormat="false" ht="15.75" hidden="false" customHeight="true" outlineLevel="0" collapsed="false">
      <c r="A497" s="1" t="n">
        <v>495</v>
      </c>
      <c r="B497" s="3" t="s">
        <v>519</v>
      </c>
      <c r="C497" s="3" t="s">
        <v>13</v>
      </c>
      <c r="D497" s="3" t="s">
        <v>84</v>
      </c>
      <c r="E497" s="1" t="s">
        <v>509</v>
      </c>
      <c r="F497" s="1" t="n">
        <v>70.5</v>
      </c>
      <c r="H497" s="1" t="n">
        <f aca="false">F497+G497</f>
        <v>70.5</v>
      </c>
      <c r="I497" s="1" t="n">
        <f aca="false">ROUND(H497*0.6,2)</f>
        <v>42.3</v>
      </c>
    </row>
    <row r="498" customFormat="false" ht="15.75" hidden="false" customHeight="true" outlineLevel="0" collapsed="false">
      <c r="A498" s="1" t="n">
        <v>496</v>
      </c>
      <c r="B498" s="3" t="s">
        <v>520</v>
      </c>
      <c r="C498" s="3" t="s">
        <v>13</v>
      </c>
      <c r="D498" s="3" t="s">
        <v>84</v>
      </c>
      <c r="E498" s="1" t="s">
        <v>509</v>
      </c>
      <c r="F498" s="1" t="n">
        <v>70</v>
      </c>
      <c r="H498" s="1" t="n">
        <f aca="false">F498+G498</f>
        <v>70</v>
      </c>
      <c r="I498" s="1" t="n">
        <f aca="false">ROUND(H498*0.6,2)</f>
        <v>42</v>
      </c>
    </row>
    <row r="499" customFormat="false" ht="15.75" hidden="false" customHeight="true" outlineLevel="0" collapsed="false">
      <c r="A499" s="1" t="n">
        <v>497</v>
      </c>
      <c r="B499" s="3" t="s">
        <v>521</v>
      </c>
      <c r="C499" s="3" t="s">
        <v>40</v>
      </c>
      <c r="D499" s="3" t="s">
        <v>84</v>
      </c>
      <c r="E499" s="1" t="s">
        <v>509</v>
      </c>
      <c r="F499" s="1" t="n">
        <v>70</v>
      </c>
      <c r="H499" s="1" t="n">
        <f aca="false">F499+G499</f>
        <v>70</v>
      </c>
      <c r="I499" s="1" t="n">
        <f aca="false">ROUND(H499*0.6,2)</f>
        <v>42</v>
      </c>
    </row>
    <row r="500" customFormat="false" ht="15.75" hidden="false" customHeight="true" outlineLevel="0" collapsed="false">
      <c r="A500" s="1" t="n">
        <v>498</v>
      </c>
      <c r="B500" s="3" t="s">
        <v>522</v>
      </c>
      <c r="C500" s="3" t="s">
        <v>40</v>
      </c>
      <c r="D500" s="3" t="s">
        <v>84</v>
      </c>
      <c r="E500" s="1" t="s">
        <v>509</v>
      </c>
      <c r="F500" s="1" t="n">
        <v>69.5</v>
      </c>
      <c r="H500" s="1" t="n">
        <f aca="false">F500+G500</f>
        <v>69.5</v>
      </c>
      <c r="I500" s="1" t="n">
        <f aca="false">ROUND(H500*0.6,2)</f>
        <v>41.7</v>
      </c>
    </row>
    <row r="501" customFormat="false" ht="15.75" hidden="false" customHeight="true" outlineLevel="0" collapsed="false">
      <c r="A501" s="1" t="n">
        <v>499</v>
      </c>
      <c r="B501" s="3" t="s">
        <v>523</v>
      </c>
      <c r="C501" s="3" t="s">
        <v>40</v>
      </c>
      <c r="D501" s="3" t="s">
        <v>84</v>
      </c>
      <c r="E501" s="1" t="s">
        <v>509</v>
      </c>
      <c r="F501" s="1" t="n">
        <v>69</v>
      </c>
      <c r="H501" s="1" t="n">
        <f aca="false">F501+G501</f>
        <v>69</v>
      </c>
      <c r="I501" s="1" t="n">
        <f aca="false">ROUND(H501*0.6,2)</f>
        <v>41.4</v>
      </c>
    </row>
    <row r="502" customFormat="false" ht="15.75" hidden="false" customHeight="true" outlineLevel="0" collapsed="false">
      <c r="A502" s="1" t="n">
        <v>500</v>
      </c>
      <c r="B502" s="3" t="s">
        <v>524</v>
      </c>
      <c r="C502" s="3" t="s">
        <v>13</v>
      </c>
      <c r="D502" s="3" t="s">
        <v>84</v>
      </c>
      <c r="E502" s="1" t="s">
        <v>509</v>
      </c>
      <c r="F502" s="1" t="n">
        <v>68.5</v>
      </c>
      <c r="H502" s="1" t="n">
        <f aca="false">F502+G502</f>
        <v>68.5</v>
      </c>
      <c r="I502" s="1" t="n">
        <f aca="false">ROUND(H502*0.6,2)</f>
        <v>41.1</v>
      </c>
    </row>
    <row r="503" customFormat="false" ht="15.75" hidden="false" customHeight="true" outlineLevel="0" collapsed="false">
      <c r="A503" s="1" t="n">
        <v>501</v>
      </c>
      <c r="B503" s="3" t="s">
        <v>525</v>
      </c>
      <c r="C503" s="3" t="s">
        <v>40</v>
      </c>
      <c r="D503" s="3" t="s">
        <v>84</v>
      </c>
      <c r="E503" s="1" t="s">
        <v>509</v>
      </c>
      <c r="F503" s="1" t="n">
        <v>68</v>
      </c>
      <c r="H503" s="1" t="n">
        <f aca="false">F503+G503</f>
        <v>68</v>
      </c>
      <c r="I503" s="1" t="n">
        <f aca="false">ROUND(H503*0.6,2)</f>
        <v>40.8</v>
      </c>
    </row>
    <row r="504" s="1" customFormat="true" ht="15.75" hidden="false" customHeight="true" outlineLevel="0" collapsed="false">
      <c r="A504" s="1" t="n">
        <v>502</v>
      </c>
      <c r="B504" s="3" t="s">
        <v>526</v>
      </c>
      <c r="C504" s="3" t="s">
        <v>13</v>
      </c>
      <c r="D504" s="3" t="s">
        <v>84</v>
      </c>
      <c r="E504" s="1" t="s">
        <v>509</v>
      </c>
      <c r="F504" s="1" t="n">
        <v>66.5</v>
      </c>
      <c r="H504" s="1" t="n">
        <f aca="false">F504+G504</f>
        <v>66.5</v>
      </c>
      <c r="I504" s="1" t="n">
        <f aca="false">ROUND(H504*0.6,2)</f>
        <v>39.9</v>
      </c>
    </row>
    <row r="505" customFormat="false" ht="15.75" hidden="false" customHeight="true" outlineLevel="0" collapsed="false">
      <c r="A505" s="1" t="n">
        <v>503</v>
      </c>
      <c r="B505" s="3" t="s">
        <v>527</v>
      </c>
      <c r="C505" s="3" t="s">
        <v>40</v>
      </c>
      <c r="D505" s="3" t="s">
        <v>84</v>
      </c>
      <c r="E505" s="1" t="s">
        <v>509</v>
      </c>
      <c r="F505" s="1" t="n">
        <v>66</v>
      </c>
      <c r="H505" s="1" t="n">
        <f aca="false">F505+G505</f>
        <v>66</v>
      </c>
      <c r="I505" s="1" t="n">
        <f aca="false">ROUND(H505*0.6,2)</f>
        <v>39.6</v>
      </c>
    </row>
    <row r="506" customFormat="false" ht="15.75" hidden="false" customHeight="true" outlineLevel="0" collapsed="false">
      <c r="A506" s="1" t="n">
        <v>504</v>
      </c>
      <c r="B506" s="3" t="s">
        <v>528</v>
      </c>
      <c r="C506" s="3" t="s">
        <v>13</v>
      </c>
      <c r="D506" s="3" t="s">
        <v>84</v>
      </c>
      <c r="E506" s="1" t="s">
        <v>509</v>
      </c>
      <c r="F506" s="1" t="n">
        <v>66</v>
      </c>
      <c r="H506" s="1" t="n">
        <f aca="false">F506+G506</f>
        <v>66</v>
      </c>
      <c r="I506" s="1" t="n">
        <f aca="false">ROUND(H506*0.6,2)</f>
        <v>39.6</v>
      </c>
    </row>
    <row r="507" customFormat="false" ht="15.75" hidden="false" customHeight="true" outlineLevel="0" collapsed="false">
      <c r="A507" s="1" t="n">
        <v>505</v>
      </c>
      <c r="B507" s="3" t="s">
        <v>529</v>
      </c>
      <c r="C507" s="3" t="s">
        <v>13</v>
      </c>
      <c r="D507" s="3" t="s">
        <v>84</v>
      </c>
      <c r="E507" s="1" t="s">
        <v>509</v>
      </c>
      <c r="F507" s="1" t="n">
        <v>65.5</v>
      </c>
      <c r="H507" s="1" t="n">
        <f aca="false">F507+G507</f>
        <v>65.5</v>
      </c>
      <c r="I507" s="1" t="n">
        <f aca="false">ROUND(H507*0.6,2)</f>
        <v>39.3</v>
      </c>
    </row>
    <row r="508" customFormat="false" ht="15.75" hidden="false" customHeight="true" outlineLevel="0" collapsed="false">
      <c r="A508" s="1" t="n">
        <v>506</v>
      </c>
      <c r="B508" s="3" t="s">
        <v>530</v>
      </c>
      <c r="C508" s="3" t="s">
        <v>13</v>
      </c>
      <c r="D508" s="3" t="s">
        <v>84</v>
      </c>
      <c r="E508" s="1" t="s">
        <v>509</v>
      </c>
      <c r="F508" s="1" t="n">
        <v>65</v>
      </c>
      <c r="H508" s="1" t="n">
        <f aca="false">F508+G508</f>
        <v>65</v>
      </c>
      <c r="I508" s="1" t="n">
        <f aca="false">ROUND(H508*0.6,2)</f>
        <v>39</v>
      </c>
    </row>
    <row r="509" customFormat="false" ht="15.75" hidden="false" customHeight="true" outlineLevel="0" collapsed="false">
      <c r="A509" s="1" t="n">
        <v>507</v>
      </c>
      <c r="B509" s="3" t="s">
        <v>531</v>
      </c>
      <c r="C509" s="3" t="s">
        <v>13</v>
      </c>
      <c r="D509" s="3" t="s">
        <v>84</v>
      </c>
      <c r="E509" s="1" t="s">
        <v>509</v>
      </c>
      <c r="F509" s="1" t="n">
        <v>65</v>
      </c>
      <c r="H509" s="1" t="n">
        <f aca="false">F509+G509</f>
        <v>65</v>
      </c>
      <c r="I509" s="1" t="n">
        <f aca="false">ROUND(H509*0.6,2)</f>
        <v>39</v>
      </c>
    </row>
    <row r="510" customFormat="false" ht="15.75" hidden="false" customHeight="true" outlineLevel="0" collapsed="false">
      <c r="A510" s="1" t="n">
        <v>508</v>
      </c>
      <c r="B510" s="3" t="s">
        <v>532</v>
      </c>
      <c r="C510" s="3" t="s">
        <v>40</v>
      </c>
      <c r="D510" s="3" t="s">
        <v>84</v>
      </c>
      <c r="E510" s="1" t="s">
        <v>509</v>
      </c>
      <c r="F510" s="1" t="n">
        <v>64.5</v>
      </c>
      <c r="H510" s="1" t="n">
        <f aca="false">F510+G510</f>
        <v>64.5</v>
      </c>
      <c r="I510" s="1" t="n">
        <f aca="false">ROUND(H510*0.6,2)</f>
        <v>38.7</v>
      </c>
    </row>
    <row r="511" customFormat="false" ht="15.75" hidden="false" customHeight="true" outlineLevel="0" collapsed="false">
      <c r="A511" s="1" t="n">
        <v>509</v>
      </c>
      <c r="B511" s="3" t="s">
        <v>533</v>
      </c>
      <c r="C511" s="3" t="s">
        <v>13</v>
      </c>
      <c r="D511" s="3" t="s">
        <v>84</v>
      </c>
      <c r="E511" s="1" t="s">
        <v>509</v>
      </c>
      <c r="F511" s="1" t="n">
        <v>64.5</v>
      </c>
      <c r="H511" s="1" t="n">
        <f aca="false">F511+G511</f>
        <v>64.5</v>
      </c>
      <c r="I511" s="1" t="n">
        <f aca="false">ROUND(H511*0.6,2)</f>
        <v>38.7</v>
      </c>
    </row>
    <row r="512" customFormat="false" ht="15.75" hidden="false" customHeight="true" outlineLevel="0" collapsed="false">
      <c r="A512" s="1" t="n">
        <v>510</v>
      </c>
      <c r="B512" s="3" t="s">
        <v>534</v>
      </c>
      <c r="C512" s="3" t="s">
        <v>40</v>
      </c>
      <c r="D512" s="3" t="s">
        <v>84</v>
      </c>
      <c r="E512" s="1" t="s">
        <v>509</v>
      </c>
      <c r="F512" s="1" t="n">
        <v>64.5</v>
      </c>
      <c r="H512" s="1" t="n">
        <f aca="false">F512+G512</f>
        <v>64.5</v>
      </c>
      <c r="I512" s="1" t="n">
        <f aca="false">ROUND(H512*0.6,2)</f>
        <v>38.7</v>
      </c>
    </row>
    <row r="513" customFormat="false" ht="15.75" hidden="false" customHeight="true" outlineLevel="0" collapsed="false">
      <c r="A513" s="1" t="n">
        <v>511</v>
      </c>
      <c r="B513" s="3" t="s">
        <v>535</v>
      </c>
      <c r="C513" s="3" t="s">
        <v>40</v>
      </c>
      <c r="D513" s="3" t="s">
        <v>84</v>
      </c>
      <c r="E513" s="1" t="s">
        <v>509</v>
      </c>
      <c r="F513" s="1" t="n">
        <v>63.5</v>
      </c>
      <c r="H513" s="1" t="n">
        <f aca="false">F513+G513</f>
        <v>63.5</v>
      </c>
      <c r="I513" s="1" t="n">
        <f aca="false">ROUND(H513*0.6,2)</f>
        <v>38.1</v>
      </c>
    </row>
    <row r="514" customFormat="false" ht="15.75" hidden="false" customHeight="true" outlineLevel="0" collapsed="false">
      <c r="A514" s="1" t="n">
        <v>512</v>
      </c>
      <c r="B514" s="3" t="s">
        <v>536</v>
      </c>
      <c r="C514" s="3" t="s">
        <v>13</v>
      </c>
      <c r="D514" s="3" t="s">
        <v>84</v>
      </c>
      <c r="E514" s="1" t="s">
        <v>509</v>
      </c>
      <c r="F514" s="1" t="n">
        <v>63.5</v>
      </c>
      <c r="H514" s="1" t="n">
        <f aca="false">F514+G514</f>
        <v>63.5</v>
      </c>
      <c r="I514" s="1" t="n">
        <f aca="false">ROUND(H514*0.6,2)</f>
        <v>38.1</v>
      </c>
    </row>
    <row r="515" customFormat="false" ht="15.75" hidden="false" customHeight="true" outlineLevel="0" collapsed="false">
      <c r="A515" s="1" t="n">
        <v>513</v>
      </c>
      <c r="B515" s="3" t="s">
        <v>537</v>
      </c>
      <c r="C515" s="3" t="s">
        <v>40</v>
      </c>
      <c r="D515" s="3" t="s">
        <v>84</v>
      </c>
      <c r="E515" s="1" t="s">
        <v>509</v>
      </c>
      <c r="F515" s="1" t="n">
        <v>63.5</v>
      </c>
      <c r="H515" s="1" t="n">
        <f aca="false">F515+G515</f>
        <v>63.5</v>
      </c>
      <c r="I515" s="1" t="n">
        <f aca="false">ROUND(H515*0.6,2)</f>
        <v>38.1</v>
      </c>
    </row>
    <row r="516" customFormat="false" ht="15.75" hidden="false" customHeight="true" outlineLevel="0" collapsed="false">
      <c r="A516" s="1" t="n">
        <v>514</v>
      </c>
      <c r="B516" s="3" t="s">
        <v>538</v>
      </c>
      <c r="C516" s="3" t="s">
        <v>13</v>
      </c>
      <c r="D516" s="3" t="s">
        <v>84</v>
      </c>
      <c r="E516" s="1" t="s">
        <v>509</v>
      </c>
      <c r="F516" s="1" t="n">
        <v>63</v>
      </c>
      <c r="H516" s="1" t="n">
        <f aca="false">F516+G516</f>
        <v>63</v>
      </c>
      <c r="I516" s="1" t="n">
        <f aca="false">ROUND(H516*0.6,2)</f>
        <v>37.8</v>
      </c>
    </row>
    <row r="517" customFormat="false" ht="15.75" hidden="false" customHeight="true" outlineLevel="0" collapsed="false">
      <c r="A517" s="1" t="n">
        <v>515</v>
      </c>
      <c r="B517" s="3" t="s">
        <v>539</v>
      </c>
      <c r="C517" s="3" t="s">
        <v>13</v>
      </c>
      <c r="D517" s="3" t="s">
        <v>84</v>
      </c>
      <c r="E517" s="1" t="s">
        <v>509</v>
      </c>
      <c r="F517" s="1" t="n">
        <v>62.5</v>
      </c>
      <c r="H517" s="1" t="n">
        <f aca="false">F517+G517</f>
        <v>62.5</v>
      </c>
      <c r="I517" s="1" t="n">
        <f aca="false">ROUND(H517*0.6,2)</f>
        <v>37.5</v>
      </c>
    </row>
    <row r="518" customFormat="false" ht="15.75" hidden="false" customHeight="true" outlineLevel="0" collapsed="false">
      <c r="A518" s="1" t="n">
        <v>516</v>
      </c>
      <c r="B518" s="3" t="s">
        <v>540</v>
      </c>
      <c r="C518" s="3" t="s">
        <v>13</v>
      </c>
      <c r="D518" s="3" t="s">
        <v>84</v>
      </c>
      <c r="E518" s="1" t="s">
        <v>509</v>
      </c>
      <c r="F518" s="1" t="n">
        <v>62</v>
      </c>
      <c r="H518" s="1" t="n">
        <f aca="false">F518+G518</f>
        <v>62</v>
      </c>
      <c r="I518" s="1" t="n">
        <f aca="false">ROUND(H518*0.6,2)</f>
        <v>37.2</v>
      </c>
    </row>
    <row r="519" customFormat="false" ht="15.75" hidden="false" customHeight="true" outlineLevel="0" collapsed="false">
      <c r="A519" s="1" t="n">
        <v>517</v>
      </c>
      <c r="B519" s="3" t="s">
        <v>541</v>
      </c>
      <c r="C519" s="3" t="s">
        <v>13</v>
      </c>
      <c r="D519" s="3" t="s">
        <v>84</v>
      </c>
      <c r="E519" s="1" t="s">
        <v>509</v>
      </c>
      <c r="F519" s="1" t="n">
        <v>61.5</v>
      </c>
      <c r="H519" s="1" t="n">
        <f aca="false">F519+G519</f>
        <v>61.5</v>
      </c>
      <c r="I519" s="1" t="n">
        <f aca="false">ROUND(H519*0.6,2)</f>
        <v>36.9</v>
      </c>
    </row>
    <row r="520" customFormat="false" ht="15.75" hidden="false" customHeight="true" outlineLevel="0" collapsed="false">
      <c r="A520" s="1" t="n">
        <v>518</v>
      </c>
      <c r="B520" s="3" t="s">
        <v>542</v>
      </c>
      <c r="C520" s="3" t="s">
        <v>40</v>
      </c>
      <c r="D520" s="3" t="s">
        <v>84</v>
      </c>
      <c r="E520" s="1" t="s">
        <v>509</v>
      </c>
      <c r="F520" s="1" t="n">
        <v>61</v>
      </c>
      <c r="H520" s="1" t="n">
        <f aca="false">F520+G520</f>
        <v>61</v>
      </c>
      <c r="I520" s="1" t="n">
        <f aca="false">ROUND(H520*0.6,2)</f>
        <v>36.6</v>
      </c>
    </row>
    <row r="521" customFormat="false" ht="15.75" hidden="false" customHeight="true" outlineLevel="0" collapsed="false">
      <c r="A521" s="1" t="n">
        <v>519</v>
      </c>
      <c r="B521" s="3" t="s">
        <v>543</v>
      </c>
      <c r="C521" s="3" t="s">
        <v>40</v>
      </c>
      <c r="D521" s="3" t="s">
        <v>84</v>
      </c>
      <c r="E521" s="1" t="s">
        <v>509</v>
      </c>
      <c r="F521" s="1" t="n">
        <v>61</v>
      </c>
      <c r="H521" s="1" t="n">
        <f aca="false">F521+G521</f>
        <v>61</v>
      </c>
      <c r="I521" s="1" t="n">
        <f aca="false">ROUND(H521*0.6,2)</f>
        <v>36.6</v>
      </c>
    </row>
    <row r="522" customFormat="false" ht="15.75" hidden="false" customHeight="true" outlineLevel="0" collapsed="false">
      <c r="A522" s="1" t="n">
        <v>520</v>
      </c>
      <c r="B522" s="3" t="s">
        <v>544</v>
      </c>
      <c r="C522" s="3" t="s">
        <v>13</v>
      </c>
      <c r="D522" s="3" t="s">
        <v>84</v>
      </c>
      <c r="E522" s="1" t="s">
        <v>509</v>
      </c>
      <c r="F522" s="1" t="n">
        <v>61</v>
      </c>
      <c r="H522" s="1" t="n">
        <f aca="false">F522+G522</f>
        <v>61</v>
      </c>
      <c r="I522" s="1" t="n">
        <f aca="false">ROUND(H522*0.6,2)</f>
        <v>36.6</v>
      </c>
    </row>
    <row r="523" customFormat="false" ht="15.75" hidden="false" customHeight="true" outlineLevel="0" collapsed="false">
      <c r="A523" s="1" t="n">
        <v>521</v>
      </c>
      <c r="B523" s="3" t="s">
        <v>545</v>
      </c>
      <c r="C523" s="3" t="s">
        <v>13</v>
      </c>
      <c r="D523" s="3" t="s">
        <v>84</v>
      </c>
      <c r="E523" s="1" t="s">
        <v>509</v>
      </c>
      <c r="F523" s="1" t="n">
        <v>60</v>
      </c>
      <c r="H523" s="1" t="n">
        <f aca="false">F523+G523</f>
        <v>60</v>
      </c>
      <c r="I523" s="1" t="n">
        <f aca="false">ROUND(H523*0.6,2)</f>
        <v>36</v>
      </c>
    </row>
    <row r="524" customFormat="false" ht="15.75" hidden="false" customHeight="true" outlineLevel="0" collapsed="false">
      <c r="A524" s="1" t="n">
        <v>522</v>
      </c>
      <c r="B524" s="3" t="s">
        <v>546</v>
      </c>
      <c r="C524" s="3" t="s">
        <v>13</v>
      </c>
      <c r="D524" s="3" t="s">
        <v>84</v>
      </c>
      <c r="E524" s="1" t="s">
        <v>509</v>
      </c>
      <c r="F524" s="1" t="n">
        <v>60</v>
      </c>
      <c r="H524" s="1" t="n">
        <f aca="false">F524+G524</f>
        <v>60</v>
      </c>
      <c r="I524" s="1" t="n">
        <f aca="false">ROUND(H524*0.6,2)</f>
        <v>36</v>
      </c>
    </row>
    <row r="525" customFormat="false" ht="15.75" hidden="false" customHeight="true" outlineLevel="0" collapsed="false">
      <c r="A525" s="1" t="n">
        <v>523</v>
      </c>
      <c r="B525" s="3" t="s">
        <v>547</v>
      </c>
      <c r="C525" s="3" t="s">
        <v>40</v>
      </c>
      <c r="D525" s="3" t="s">
        <v>84</v>
      </c>
      <c r="E525" s="1" t="s">
        <v>509</v>
      </c>
      <c r="F525" s="1" t="n">
        <v>59</v>
      </c>
      <c r="H525" s="1" t="n">
        <f aca="false">F525+G525</f>
        <v>59</v>
      </c>
      <c r="I525" s="1" t="n">
        <f aca="false">ROUND(H525*0.6,2)</f>
        <v>35.4</v>
      </c>
    </row>
    <row r="526" customFormat="false" ht="15.75" hidden="false" customHeight="true" outlineLevel="0" collapsed="false">
      <c r="A526" s="1" t="n">
        <v>524</v>
      </c>
      <c r="B526" s="3" t="s">
        <v>548</v>
      </c>
      <c r="C526" s="3" t="s">
        <v>40</v>
      </c>
      <c r="D526" s="3" t="s">
        <v>84</v>
      </c>
      <c r="E526" s="1" t="s">
        <v>509</v>
      </c>
      <c r="F526" s="1" t="n">
        <v>59</v>
      </c>
      <c r="H526" s="1" t="n">
        <f aca="false">F526+G526</f>
        <v>59</v>
      </c>
      <c r="I526" s="1" t="n">
        <f aca="false">ROUND(H526*0.6,2)</f>
        <v>35.4</v>
      </c>
    </row>
    <row r="527" customFormat="false" ht="15.75" hidden="false" customHeight="true" outlineLevel="0" collapsed="false">
      <c r="A527" s="1" t="n">
        <v>525</v>
      </c>
      <c r="B527" s="3" t="s">
        <v>549</v>
      </c>
      <c r="C527" s="3" t="s">
        <v>13</v>
      </c>
      <c r="D527" s="3" t="s">
        <v>84</v>
      </c>
      <c r="E527" s="1" t="s">
        <v>509</v>
      </c>
      <c r="F527" s="1" t="n">
        <v>59</v>
      </c>
      <c r="H527" s="1" t="n">
        <f aca="false">F527+G527</f>
        <v>59</v>
      </c>
      <c r="I527" s="1" t="n">
        <f aca="false">ROUND(H527*0.6,2)</f>
        <v>35.4</v>
      </c>
    </row>
    <row r="528" customFormat="false" ht="15.75" hidden="false" customHeight="true" outlineLevel="0" collapsed="false">
      <c r="A528" s="1" t="n">
        <v>526</v>
      </c>
      <c r="B528" s="3" t="s">
        <v>550</v>
      </c>
      <c r="C528" s="3" t="s">
        <v>13</v>
      </c>
      <c r="D528" s="3" t="s">
        <v>84</v>
      </c>
      <c r="E528" s="1" t="s">
        <v>509</v>
      </c>
      <c r="F528" s="1" t="n">
        <v>58.5</v>
      </c>
      <c r="H528" s="1" t="n">
        <f aca="false">F528+G528</f>
        <v>58.5</v>
      </c>
      <c r="I528" s="1" t="n">
        <f aca="false">ROUND(H528*0.6,2)</f>
        <v>35.1</v>
      </c>
    </row>
    <row r="529" customFormat="false" ht="15.75" hidden="false" customHeight="true" outlineLevel="0" collapsed="false">
      <c r="A529" s="1" t="n">
        <v>527</v>
      </c>
      <c r="B529" s="3" t="s">
        <v>551</v>
      </c>
      <c r="C529" s="3" t="s">
        <v>13</v>
      </c>
      <c r="D529" s="3" t="s">
        <v>84</v>
      </c>
      <c r="E529" s="1" t="s">
        <v>509</v>
      </c>
      <c r="F529" s="1" t="n">
        <v>58.5</v>
      </c>
      <c r="H529" s="1" t="n">
        <f aca="false">F529+G529</f>
        <v>58.5</v>
      </c>
      <c r="I529" s="1" t="n">
        <f aca="false">ROUND(H529*0.6,2)</f>
        <v>35.1</v>
      </c>
    </row>
    <row r="530" customFormat="false" ht="15.75" hidden="false" customHeight="true" outlineLevel="0" collapsed="false">
      <c r="A530" s="1" t="n">
        <v>528</v>
      </c>
      <c r="B530" s="3" t="s">
        <v>552</v>
      </c>
      <c r="C530" s="3" t="s">
        <v>40</v>
      </c>
      <c r="D530" s="3" t="s">
        <v>84</v>
      </c>
      <c r="E530" s="1" t="s">
        <v>509</v>
      </c>
      <c r="F530" s="1" t="n">
        <v>57.5</v>
      </c>
      <c r="H530" s="1" t="n">
        <f aca="false">F530+G530</f>
        <v>57.5</v>
      </c>
      <c r="I530" s="1" t="n">
        <f aca="false">ROUND(H530*0.6,2)</f>
        <v>34.5</v>
      </c>
    </row>
    <row r="531" customFormat="false" ht="15.75" hidden="false" customHeight="true" outlineLevel="0" collapsed="false">
      <c r="A531" s="1" t="n">
        <v>529</v>
      </c>
      <c r="B531" s="3" t="s">
        <v>553</v>
      </c>
      <c r="C531" s="3" t="s">
        <v>13</v>
      </c>
      <c r="D531" s="3" t="s">
        <v>84</v>
      </c>
      <c r="E531" s="1" t="s">
        <v>509</v>
      </c>
      <c r="F531" s="1" t="n">
        <v>57</v>
      </c>
      <c r="H531" s="1" t="n">
        <f aca="false">F531+G531</f>
        <v>57</v>
      </c>
      <c r="I531" s="1" t="n">
        <f aca="false">ROUND(H531*0.6,2)</f>
        <v>34.2</v>
      </c>
    </row>
    <row r="532" customFormat="false" ht="15.75" hidden="false" customHeight="true" outlineLevel="0" collapsed="false">
      <c r="A532" s="1" t="n">
        <v>530</v>
      </c>
      <c r="B532" s="3" t="s">
        <v>554</v>
      </c>
      <c r="C532" s="3" t="s">
        <v>13</v>
      </c>
      <c r="D532" s="3" t="s">
        <v>84</v>
      </c>
      <c r="E532" s="1" t="s">
        <v>509</v>
      </c>
      <c r="F532" s="1" t="n">
        <v>56</v>
      </c>
      <c r="H532" s="1" t="n">
        <f aca="false">F532+G532</f>
        <v>56</v>
      </c>
      <c r="I532" s="1" t="n">
        <f aca="false">ROUND(H532*0.6,2)</f>
        <v>33.6</v>
      </c>
    </row>
    <row r="533" customFormat="false" ht="15.75" hidden="false" customHeight="true" outlineLevel="0" collapsed="false">
      <c r="A533" s="1" t="n">
        <v>531</v>
      </c>
      <c r="B533" s="3" t="s">
        <v>555</v>
      </c>
      <c r="C533" s="3" t="s">
        <v>40</v>
      </c>
      <c r="D533" s="3" t="s">
        <v>84</v>
      </c>
      <c r="E533" s="1" t="s">
        <v>509</v>
      </c>
      <c r="F533" s="1" t="n">
        <v>55.5</v>
      </c>
      <c r="H533" s="1" t="n">
        <f aca="false">F533+G533</f>
        <v>55.5</v>
      </c>
      <c r="I533" s="1" t="n">
        <f aca="false">ROUND(H533*0.6,2)</f>
        <v>33.3</v>
      </c>
    </row>
    <row r="534" customFormat="false" ht="15.75" hidden="false" customHeight="true" outlineLevel="0" collapsed="false">
      <c r="A534" s="1" t="n">
        <v>532</v>
      </c>
      <c r="B534" s="3" t="s">
        <v>556</v>
      </c>
      <c r="C534" s="3" t="s">
        <v>13</v>
      </c>
      <c r="D534" s="3" t="s">
        <v>84</v>
      </c>
      <c r="E534" s="1" t="s">
        <v>509</v>
      </c>
      <c r="F534" s="1" t="n">
        <v>55</v>
      </c>
      <c r="H534" s="1" t="n">
        <f aca="false">F534+G534</f>
        <v>55</v>
      </c>
      <c r="I534" s="1" t="n">
        <f aca="false">ROUND(H534*0.6,2)</f>
        <v>33</v>
      </c>
    </row>
    <row r="535" customFormat="false" ht="15.75" hidden="false" customHeight="true" outlineLevel="0" collapsed="false">
      <c r="A535" s="1" t="n">
        <v>533</v>
      </c>
      <c r="B535" s="3" t="s">
        <v>557</v>
      </c>
      <c r="C535" s="3" t="s">
        <v>13</v>
      </c>
      <c r="D535" s="3" t="s">
        <v>84</v>
      </c>
      <c r="E535" s="1" t="s">
        <v>509</v>
      </c>
      <c r="F535" s="1" t="n">
        <v>55</v>
      </c>
      <c r="H535" s="1" t="n">
        <f aca="false">F535+G535</f>
        <v>55</v>
      </c>
      <c r="I535" s="1" t="n">
        <f aca="false">ROUND(H535*0.6,2)</f>
        <v>33</v>
      </c>
    </row>
    <row r="536" customFormat="false" ht="15.75" hidden="false" customHeight="true" outlineLevel="0" collapsed="false">
      <c r="A536" s="1" t="n">
        <v>534</v>
      </c>
      <c r="B536" s="3" t="s">
        <v>558</v>
      </c>
      <c r="C536" s="3" t="s">
        <v>40</v>
      </c>
      <c r="D536" s="3" t="s">
        <v>84</v>
      </c>
      <c r="E536" s="1" t="s">
        <v>509</v>
      </c>
      <c r="F536" s="1" t="n">
        <v>54.5</v>
      </c>
      <c r="H536" s="1" t="n">
        <f aca="false">F536+G536</f>
        <v>54.5</v>
      </c>
      <c r="I536" s="1" t="n">
        <f aca="false">ROUND(H536*0.6,2)</f>
        <v>32.7</v>
      </c>
    </row>
    <row r="537" customFormat="false" ht="15.75" hidden="false" customHeight="true" outlineLevel="0" collapsed="false">
      <c r="A537" s="1" t="n">
        <v>535</v>
      </c>
      <c r="B537" s="3" t="s">
        <v>559</v>
      </c>
      <c r="C537" s="3" t="s">
        <v>13</v>
      </c>
      <c r="D537" s="3" t="s">
        <v>84</v>
      </c>
      <c r="E537" s="1" t="s">
        <v>509</v>
      </c>
      <c r="F537" s="1" t="n">
        <v>54</v>
      </c>
      <c r="H537" s="1" t="n">
        <f aca="false">F537+G537</f>
        <v>54</v>
      </c>
      <c r="I537" s="1" t="n">
        <f aca="false">ROUND(H537*0.6,2)</f>
        <v>32.4</v>
      </c>
    </row>
    <row r="538" customFormat="false" ht="15.75" hidden="false" customHeight="true" outlineLevel="0" collapsed="false">
      <c r="A538" s="1" t="n">
        <v>536</v>
      </c>
      <c r="B538" s="3" t="s">
        <v>560</v>
      </c>
      <c r="C538" s="3" t="s">
        <v>13</v>
      </c>
      <c r="D538" s="3" t="s">
        <v>84</v>
      </c>
      <c r="E538" s="1" t="s">
        <v>509</v>
      </c>
      <c r="F538" s="1" t="n">
        <v>53</v>
      </c>
      <c r="H538" s="1" t="n">
        <f aca="false">F538+G538</f>
        <v>53</v>
      </c>
      <c r="I538" s="1" t="n">
        <f aca="false">ROUND(H538*0.6,2)</f>
        <v>31.8</v>
      </c>
    </row>
    <row r="539" customFormat="false" ht="15.75" hidden="false" customHeight="true" outlineLevel="0" collapsed="false">
      <c r="A539" s="1" t="n">
        <v>537</v>
      </c>
      <c r="B539" s="3" t="s">
        <v>561</v>
      </c>
      <c r="C539" s="3" t="s">
        <v>13</v>
      </c>
      <c r="D539" s="3" t="s">
        <v>84</v>
      </c>
      <c r="E539" s="1" t="s">
        <v>509</v>
      </c>
      <c r="F539" s="1" t="n">
        <v>52</v>
      </c>
      <c r="H539" s="1" t="n">
        <f aca="false">F539+G539</f>
        <v>52</v>
      </c>
      <c r="I539" s="1" t="n">
        <f aca="false">ROUND(H539*0.6,2)</f>
        <v>31.2</v>
      </c>
    </row>
    <row r="540" customFormat="false" ht="15.75" hidden="false" customHeight="true" outlineLevel="0" collapsed="false">
      <c r="A540" s="1" t="n">
        <v>538</v>
      </c>
      <c r="B540" s="3" t="s">
        <v>562</v>
      </c>
      <c r="C540" s="3" t="s">
        <v>13</v>
      </c>
      <c r="D540" s="3" t="s">
        <v>84</v>
      </c>
      <c r="E540" s="1" t="s">
        <v>509</v>
      </c>
      <c r="F540" s="1" t="n">
        <v>51</v>
      </c>
      <c r="H540" s="1" t="n">
        <f aca="false">F540+G540</f>
        <v>51</v>
      </c>
      <c r="I540" s="1" t="n">
        <f aca="false">ROUND(H540*0.6,2)</f>
        <v>30.6</v>
      </c>
    </row>
    <row r="541" customFormat="false" ht="15.75" hidden="false" customHeight="true" outlineLevel="0" collapsed="false">
      <c r="A541" s="1" t="n">
        <v>539</v>
      </c>
      <c r="B541" s="3" t="s">
        <v>563</v>
      </c>
      <c r="C541" s="3" t="s">
        <v>13</v>
      </c>
      <c r="D541" s="3" t="s">
        <v>84</v>
      </c>
      <c r="E541" s="1" t="s">
        <v>509</v>
      </c>
      <c r="F541" s="1" t="n">
        <v>49</v>
      </c>
      <c r="H541" s="1" t="n">
        <f aca="false">F541+G541</f>
        <v>49</v>
      </c>
      <c r="I541" s="1" t="n">
        <f aca="false">ROUND(H541*0.6,2)</f>
        <v>29.4</v>
      </c>
    </row>
    <row r="542" customFormat="false" ht="15.75" hidden="false" customHeight="true" outlineLevel="0" collapsed="false">
      <c r="A542" s="1" t="n">
        <v>540</v>
      </c>
      <c r="B542" s="3" t="s">
        <v>564</v>
      </c>
      <c r="C542" s="3" t="s">
        <v>40</v>
      </c>
      <c r="D542" s="3" t="s">
        <v>84</v>
      </c>
      <c r="E542" s="1" t="s">
        <v>509</v>
      </c>
      <c r="F542" s="1" t="n">
        <v>48</v>
      </c>
      <c r="H542" s="1" t="n">
        <f aca="false">F542+G542</f>
        <v>48</v>
      </c>
      <c r="I542" s="1" t="n">
        <f aca="false">ROUND(H542*0.6,2)</f>
        <v>28.8</v>
      </c>
    </row>
    <row r="543" customFormat="false" ht="15.75" hidden="false" customHeight="true" outlineLevel="0" collapsed="false">
      <c r="A543" s="1" t="n">
        <v>541</v>
      </c>
      <c r="B543" s="3" t="s">
        <v>565</v>
      </c>
      <c r="C543" s="3" t="s">
        <v>13</v>
      </c>
      <c r="D543" s="3" t="s">
        <v>84</v>
      </c>
      <c r="E543" s="1" t="s">
        <v>509</v>
      </c>
      <c r="F543" s="1" t="n">
        <v>48</v>
      </c>
      <c r="H543" s="1" t="n">
        <f aca="false">F543+G543</f>
        <v>48</v>
      </c>
      <c r="I543" s="1" t="n">
        <f aca="false">ROUND(H543*0.6,2)</f>
        <v>28.8</v>
      </c>
    </row>
    <row r="544" customFormat="false" ht="15.75" hidden="false" customHeight="true" outlineLevel="0" collapsed="false">
      <c r="A544" s="1" t="n">
        <v>542</v>
      </c>
      <c r="B544" s="3" t="s">
        <v>566</v>
      </c>
      <c r="C544" s="3" t="s">
        <v>40</v>
      </c>
      <c r="D544" s="3" t="s">
        <v>84</v>
      </c>
      <c r="E544" s="1" t="s">
        <v>509</v>
      </c>
      <c r="F544" s="1" t="n">
        <v>47</v>
      </c>
      <c r="H544" s="1" t="n">
        <f aca="false">F544+G544</f>
        <v>47</v>
      </c>
      <c r="I544" s="1" t="n">
        <f aca="false">ROUND(H544*0.6,2)</f>
        <v>28.2</v>
      </c>
    </row>
    <row r="545" customFormat="false" ht="15.75" hidden="false" customHeight="true" outlineLevel="0" collapsed="false">
      <c r="A545" s="1" t="n">
        <v>543</v>
      </c>
      <c r="B545" s="3" t="s">
        <v>567</v>
      </c>
      <c r="C545" s="3" t="s">
        <v>13</v>
      </c>
      <c r="D545" s="3" t="s">
        <v>84</v>
      </c>
      <c r="E545" s="1" t="s">
        <v>509</v>
      </c>
      <c r="F545" s="1" t="n">
        <v>46.5</v>
      </c>
      <c r="H545" s="1" t="n">
        <f aca="false">F545+G545</f>
        <v>46.5</v>
      </c>
      <c r="I545" s="1" t="n">
        <f aca="false">ROUND(H545*0.6,2)</f>
        <v>27.9</v>
      </c>
    </row>
    <row r="546" customFormat="false" ht="15.75" hidden="false" customHeight="true" outlineLevel="0" collapsed="false">
      <c r="A546" s="1" t="n">
        <v>544</v>
      </c>
      <c r="B546" s="3" t="s">
        <v>568</v>
      </c>
      <c r="C546" s="3" t="s">
        <v>13</v>
      </c>
      <c r="D546" s="3" t="s">
        <v>84</v>
      </c>
      <c r="E546" s="1" t="s">
        <v>509</v>
      </c>
      <c r="F546" s="1" t="n">
        <v>46.5</v>
      </c>
      <c r="H546" s="1" t="n">
        <f aca="false">F546+G546</f>
        <v>46.5</v>
      </c>
      <c r="I546" s="1" t="n">
        <f aca="false">ROUND(H546*0.6,2)</f>
        <v>27.9</v>
      </c>
    </row>
    <row r="547" customFormat="false" ht="15.75" hidden="false" customHeight="true" outlineLevel="0" collapsed="false">
      <c r="A547" s="1" t="n">
        <v>545</v>
      </c>
      <c r="B547" s="3" t="s">
        <v>569</v>
      </c>
      <c r="C547" s="3" t="s">
        <v>40</v>
      </c>
      <c r="D547" s="3" t="s">
        <v>84</v>
      </c>
      <c r="E547" s="1" t="s">
        <v>509</v>
      </c>
      <c r="F547" s="1" t="n">
        <v>31</v>
      </c>
      <c r="H547" s="1" t="n">
        <f aca="false">F547+G547</f>
        <v>31</v>
      </c>
      <c r="I547" s="1" t="n">
        <f aca="false">ROUND(H547*0.6,2)</f>
        <v>18.6</v>
      </c>
    </row>
    <row r="548" customFormat="false" ht="15.75" hidden="false" customHeight="true" outlineLevel="0" collapsed="false">
      <c r="A548" s="1" t="n">
        <v>546</v>
      </c>
      <c r="B548" s="3" t="s">
        <v>570</v>
      </c>
      <c r="C548" s="3" t="s">
        <v>40</v>
      </c>
      <c r="D548" s="3" t="s">
        <v>84</v>
      </c>
      <c r="E548" s="1" t="s">
        <v>509</v>
      </c>
      <c r="F548" s="1" t="n">
        <v>30.5</v>
      </c>
      <c r="H548" s="1" t="n">
        <f aca="false">F548+G548</f>
        <v>30.5</v>
      </c>
      <c r="I548" s="1" t="n">
        <f aca="false">ROUND(H548*0.6,2)</f>
        <v>18.3</v>
      </c>
    </row>
    <row r="549" customFormat="false" ht="15.75" hidden="false" customHeight="true" outlineLevel="0" collapsed="false">
      <c r="A549" s="1" t="n">
        <v>547</v>
      </c>
      <c r="B549" s="3" t="s">
        <v>571</v>
      </c>
      <c r="C549" s="3" t="s">
        <v>13</v>
      </c>
      <c r="D549" s="3" t="s">
        <v>84</v>
      </c>
      <c r="E549" s="1" t="s">
        <v>509</v>
      </c>
      <c r="F549" s="3" t="s">
        <v>65</v>
      </c>
    </row>
    <row r="550" customFormat="false" ht="15.75" hidden="false" customHeight="true" outlineLevel="0" collapsed="false">
      <c r="A550" s="1" t="n">
        <v>548</v>
      </c>
      <c r="B550" s="3" t="s">
        <v>572</v>
      </c>
      <c r="C550" s="3" t="s">
        <v>13</v>
      </c>
      <c r="D550" s="3" t="s">
        <v>84</v>
      </c>
      <c r="E550" s="1" t="s">
        <v>509</v>
      </c>
      <c r="F550" s="3" t="s">
        <v>65</v>
      </c>
    </row>
    <row r="551" customFormat="false" ht="15.75" hidden="false" customHeight="true" outlineLevel="0" collapsed="false">
      <c r="A551" s="1" t="n">
        <v>549</v>
      </c>
      <c r="B551" s="3" t="s">
        <v>573</v>
      </c>
      <c r="C551" s="3" t="s">
        <v>13</v>
      </c>
      <c r="D551" s="3" t="s">
        <v>84</v>
      </c>
      <c r="E551" s="1" t="s">
        <v>509</v>
      </c>
      <c r="F551" s="3" t="s">
        <v>65</v>
      </c>
    </row>
    <row r="552" customFormat="false" ht="15.75" hidden="false" customHeight="true" outlineLevel="0" collapsed="false">
      <c r="A552" s="1" t="n">
        <v>550</v>
      </c>
      <c r="B552" s="3" t="s">
        <v>574</v>
      </c>
      <c r="C552" s="3" t="s">
        <v>13</v>
      </c>
      <c r="D552" s="3" t="s">
        <v>84</v>
      </c>
      <c r="E552" s="1" t="s">
        <v>509</v>
      </c>
      <c r="F552" s="3" t="s">
        <v>65</v>
      </c>
    </row>
    <row r="553" customFormat="false" ht="15.75" hidden="false" customHeight="true" outlineLevel="0" collapsed="false">
      <c r="A553" s="1" t="n">
        <v>551</v>
      </c>
      <c r="B553" s="3" t="s">
        <v>575</v>
      </c>
      <c r="C553" s="3" t="s">
        <v>40</v>
      </c>
      <c r="D553" s="3" t="s">
        <v>84</v>
      </c>
      <c r="E553" s="1" t="s">
        <v>509</v>
      </c>
      <c r="F553" s="3" t="s">
        <v>65</v>
      </c>
    </row>
    <row r="554" customFormat="false" ht="15.75" hidden="false" customHeight="true" outlineLevel="0" collapsed="false">
      <c r="A554" s="1" t="n">
        <v>552</v>
      </c>
      <c r="B554" s="3" t="s">
        <v>576</v>
      </c>
      <c r="C554" s="3" t="s">
        <v>13</v>
      </c>
      <c r="D554" s="3" t="s">
        <v>84</v>
      </c>
      <c r="E554" s="1" t="s">
        <v>509</v>
      </c>
      <c r="F554" s="3" t="s">
        <v>65</v>
      </c>
    </row>
    <row r="555" customFormat="false" ht="15.75" hidden="false" customHeight="true" outlineLevel="0" collapsed="false">
      <c r="A555" s="1" t="n">
        <v>553</v>
      </c>
      <c r="B555" s="3" t="s">
        <v>577</v>
      </c>
      <c r="C555" s="3" t="s">
        <v>13</v>
      </c>
      <c r="D555" s="3" t="s">
        <v>84</v>
      </c>
      <c r="E555" s="1" t="s">
        <v>509</v>
      </c>
      <c r="F555" s="3" t="s">
        <v>65</v>
      </c>
    </row>
    <row r="556" customFormat="false" ht="15.75" hidden="false" customHeight="true" outlineLevel="0" collapsed="false">
      <c r="A556" s="1" t="n">
        <v>554</v>
      </c>
      <c r="B556" s="3" t="s">
        <v>578</v>
      </c>
      <c r="C556" s="3" t="s">
        <v>13</v>
      </c>
      <c r="D556" s="3" t="s">
        <v>84</v>
      </c>
      <c r="E556" s="1" t="s">
        <v>509</v>
      </c>
      <c r="F556" s="3" t="s">
        <v>65</v>
      </c>
    </row>
    <row r="557" customFormat="false" ht="15.75" hidden="false" customHeight="true" outlineLevel="0" collapsed="false">
      <c r="A557" s="1" t="n">
        <v>555</v>
      </c>
      <c r="B557" s="3" t="s">
        <v>579</v>
      </c>
      <c r="C557" s="3" t="s">
        <v>40</v>
      </c>
      <c r="D557" s="3" t="s">
        <v>84</v>
      </c>
      <c r="E557" s="1" t="s">
        <v>509</v>
      </c>
      <c r="F557" s="3" t="s">
        <v>65</v>
      </c>
    </row>
    <row r="558" customFormat="false" ht="15.75" hidden="false" customHeight="true" outlineLevel="0" collapsed="false">
      <c r="A558" s="1" t="n">
        <v>556</v>
      </c>
      <c r="B558" s="3" t="s">
        <v>580</v>
      </c>
      <c r="C558" s="3" t="s">
        <v>13</v>
      </c>
      <c r="D558" s="3" t="s">
        <v>84</v>
      </c>
      <c r="E558" s="1" t="s">
        <v>509</v>
      </c>
      <c r="F558" s="3" t="s">
        <v>65</v>
      </c>
    </row>
    <row r="559" customFormat="false" ht="15.75" hidden="false" customHeight="true" outlineLevel="0" collapsed="false">
      <c r="A559" s="1" t="n">
        <v>557</v>
      </c>
      <c r="B559" s="3" t="s">
        <v>581</v>
      </c>
      <c r="C559" s="3" t="s">
        <v>40</v>
      </c>
      <c r="D559" s="3" t="s">
        <v>84</v>
      </c>
      <c r="E559" s="1" t="s">
        <v>509</v>
      </c>
      <c r="F559" s="3" t="s">
        <v>65</v>
      </c>
    </row>
    <row r="560" customFormat="false" ht="15.75" hidden="false" customHeight="true" outlineLevel="0" collapsed="false">
      <c r="A560" s="1" t="n">
        <v>558</v>
      </c>
      <c r="B560" s="3" t="s">
        <v>582</v>
      </c>
      <c r="C560" s="3" t="s">
        <v>40</v>
      </c>
      <c r="D560" s="3" t="s">
        <v>84</v>
      </c>
      <c r="E560" s="1" t="s">
        <v>509</v>
      </c>
      <c r="F560" s="3" t="s">
        <v>65</v>
      </c>
    </row>
    <row r="561" customFormat="false" ht="15.75" hidden="false" customHeight="true" outlineLevel="0" collapsed="false">
      <c r="A561" s="1" t="n">
        <v>559</v>
      </c>
      <c r="B561" s="3" t="s">
        <v>583</v>
      </c>
      <c r="C561" s="3" t="s">
        <v>40</v>
      </c>
      <c r="D561" s="3" t="s">
        <v>84</v>
      </c>
      <c r="E561" s="1" t="s">
        <v>509</v>
      </c>
      <c r="F561" s="3" t="s">
        <v>65</v>
      </c>
    </row>
    <row r="562" customFormat="false" ht="15.75" hidden="false" customHeight="true" outlineLevel="0" collapsed="false">
      <c r="A562" s="1" t="n">
        <v>560</v>
      </c>
      <c r="B562" s="3" t="s">
        <v>584</v>
      </c>
      <c r="C562" s="3" t="s">
        <v>40</v>
      </c>
      <c r="D562" s="3" t="s">
        <v>84</v>
      </c>
      <c r="E562" s="1" t="s">
        <v>509</v>
      </c>
      <c r="F562" s="3" t="s">
        <v>65</v>
      </c>
    </row>
    <row r="563" customFormat="false" ht="15.75" hidden="false" customHeight="true" outlineLevel="0" collapsed="false">
      <c r="A563" s="1" t="n">
        <v>561</v>
      </c>
      <c r="B563" s="3" t="s">
        <v>585</v>
      </c>
      <c r="C563" s="3" t="s">
        <v>40</v>
      </c>
      <c r="D563" s="3" t="s">
        <v>84</v>
      </c>
      <c r="E563" s="1" t="s">
        <v>509</v>
      </c>
      <c r="F563" s="3" t="s">
        <v>65</v>
      </c>
    </row>
    <row r="564" customFormat="false" ht="15.75" hidden="false" customHeight="true" outlineLevel="0" collapsed="false">
      <c r="A564" s="1" t="n">
        <v>562</v>
      </c>
      <c r="B564" s="3" t="s">
        <v>586</v>
      </c>
      <c r="C564" s="3" t="s">
        <v>13</v>
      </c>
      <c r="D564" s="3" t="s">
        <v>84</v>
      </c>
      <c r="E564" s="1" t="s">
        <v>509</v>
      </c>
      <c r="F564" s="3" t="s">
        <v>65</v>
      </c>
    </row>
    <row r="565" customFormat="false" ht="15.75" hidden="false" customHeight="true" outlineLevel="0" collapsed="false">
      <c r="A565" s="1" t="n">
        <v>563</v>
      </c>
      <c r="B565" s="3" t="s">
        <v>587</v>
      </c>
      <c r="C565" s="3" t="s">
        <v>40</v>
      </c>
      <c r="D565" s="3" t="s">
        <v>84</v>
      </c>
      <c r="E565" s="1" t="s">
        <v>509</v>
      </c>
      <c r="F565" s="3" t="s">
        <v>65</v>
      </c>
    </row>
    <row r="566" customFormat="false" ht="15.75" hidden="false" customHeight="true" outlineLevel="0" collapsed="false">
      <c r="A566" s="1" t="n">
        <v>564</v>
      </c>
      <c r="B566" s="3" t="s">
        <v>588</v>
      </c>
      <c r="C566" s="3" t="s">
        <v>13</v>
      </c>
      <c r="D566" s="3" t="s">
        <v>84</v>
      </c>
      <c r="E566" s="1" t="s">
        <v>509</v>
      </c>
      <c r="F566" s="3" t="s">
        <v>65</v>
      </c>
    </row>
    <row r="567" customFormat="false" ht="15.75" hidden="false" customHeight="true" outlineLevel="0" collapsed="false">
      <c r="A567" s="1" t="n">
        <v>565</v>
      </c>
      <c r="B567" s="3" t="s">
        <v>589</v>
      </c>
      <c r="C567" s="3" t="s">
        <v>13</v>
      </c>
      <c r="D567" s="3" t="s">
        <v>84</v>
      </c>
      <c r="E567" s="1" t="s">
        <v>509</v>
      </c>
      <c r="F567" s="3" t="s">
        <v>65</v>
      </c>
    </row>
    <row r="568" customFormat="false" ht="15.75" hidden="false" customHeight="true" outlineLevel="0" collapsed="false">
      <c r="A568" s="1" t="n">
        <v>566</v>
      </c>
      <c r="B568" s="3" t="s">
        <v>590</v>
      </c>
      <c r="C568" s="3" t="s">
        <v>40</v>
      </c>
      <c r="D568" s="3" t="s">
        <v>84</v>
      </c>
      <c r="E568" s="1" t="s">
        <v>509</v>
      </c>
      <c r="F568" s="3" t="s">
        <v>65</v>
      </c>
    </row>
    <row r="569" customFormat="false" ht="15.75" hidden="false" customHeight="true" outlineLevel="0" collapsed="false">
      <c r="A569" s="1" t="n">
        <v>567</v>
      </c>
      <c r="B569" s="3" t="s">
        <v>591</v>
      </c>
      <c r="C569" s="3" t="s">
        <v>13</v>
      </c>
      <c r="D569" s="3" t="s">
        <v>84</v>
      </c>
      <c r="E569" s="1" t="s">
        <v>509</v>
      </c>
      <c r="F569" s="3" t="s">
        <v>65</v>
      </c>
    </row>
    <row r="570" customFormat="false" ht="15.75" hidden="false" customHeight="true" outlineLevel="0" collapsed="false">
      <c r="A570" s="1" t="n">
        <v>568</v>
      </c>
      <c r="B570" s="3" t="s">
        <v>592</v>
      </c>
      <c r="C570" s="3" t="s">
        <v>40</v>
      </c>
      <c r="D570" s="3" t="s">
        <v>84</v>
      </c>
      <c r="E570" s="1" t="s">
        <v>509</v>
      </c>
      <c r="F570" s="3" t="s">
        <v>65</v>
      </c>
    </row>
    <row r="571" customFormat="false" ht="15.75" hidden="false" customHeight="true" outlineLevel="0" collapsed="false">
      <c r="A571" s="1" t="n">
        <v>569</v>
      </c>
      <c r="B571" s="3" t="s">
        <v>593</v>
      </c>
      <c r="C571" s="3" t="s">
        <v>40</v>
      </c>
      <c r="D571" s="3" t="s">
        <v>84</v>
      </c>
      <c r="E571" s="1" t="s">
        <v>509</v>
      </c>
      <c r="F571" s="3" t="s">
        <v>65</v>
      </c>
    </row>
    <row r="572" customFormat="false" ht="15.75" hidden="false" customHeight="true" outlineLevel="0" collapsed="false">
      <c r="A572" s="1" t="n">
        <v>570</v>
      </c>
      <c r="B572" s="3" t="s">
        <v>594</v>
      </c>
      <c r="C572" s="3" t="s">
        <v>13</v>
      </c>
      <c r="D572" s="3" t="s">
        <v>84</v>
      </c>
      <c r="E572" s="1" t="s">
        <v>509</v>
      </c>
      <c r="F572" s="3" t="s">
        <v>65</v>
      </c>
    </row>
    <row r="573" customFormat="false" ht="15.75" hidden="false" customHeight="true" outlineLevel="0" collapsed="false">
      <c r="A573" s="1" t="n">
        <v>571</v>
      </c>
      <c r="B573" s="3" t="s">
        <v>595</v>
      </c>
      <c r="C573" s="3" t="s">
        <v>40</v>
      </c>
      <c r="D573" s="3" t="s">
        <v>84</v>
      </c>
      <c r="E573" s="1" t="s">
        <v>509</v>
      </c>
      <c r="F573" s="3" t="s">
        <v>65</v>
      </c>
    </row>
    <row r="574" customFormat="false" ht="15.75" hidden="false" customHeight="true" outlineLevel="0" collapsed="false">
      <c r="A574" s="1" t="n">
        <v>572</v>
      </c>
      <c r="B574" s="3" t="s">
        <v>596</v>
      </c>
      <c r="C574" s="3" t="s">
        <v>13</v>
      </c>
      <c r="D574" s="3" t="s">
        <v>84</v>
      </c>
      <c r="E574" s="1" t="s">
        <v>509</v>
      </c>
      <c r="F574" s="3" t="s">
        <v>65</v>
      </c>
    </row>
    <row r="575" customFormat="false" ht="15.75" hidden="false" customHeight="true" outlineLevel="0" collapsed="false">
      <c r="A575" s="1" t="n">
        <v>573</v>
      </c>
      <c r="B575" s="3" t="s">
        <v>597</v>
      </c>
      <c r="C575" s="3" t="s">
        <v>13</v>
      </c>
      <c r="D575" s="3" t="s">
        <v>84</v>
      </c>
      <c r="E575" s="1" t="s">
        <v>509</v>
      </c>
      <c r="F575" s="3" t="s">
        <v>65</v>
      </c>
    </row>
    <row r="576" customFormat="false" ht="15.75" hidden="false" customHeight="true" outlineLevel="0" collapsed="false">
      <c r="A576" s="1" t="n">
        <v>574</v>
      </c>
      <c r="B576" s="3" t="s">
        <v>598</v>
      </c>
      <c r="C576" s="3" t="s">
        <v>13</v>
      </c>
      <c r="D576" s="3" t="s">
        <v>84</v>
      </c>
      <c r="E576" s="1" t="s">
        <v>509</v>
      </c>
      <c r="F576" s="3" t="s">
        <v>65</v>
      </c>
    </row>
    <row r="577" customFormat="false" ht="15.75" hidden="false" customHeight="true" outlineLevel="0" collapsed="false">
      <c r="A577" s="1" t="n">
        <v>575</v>
      </c>
      <c r="B577" s="3" t="s">
        <v>599</v>
      </c>
      <c r="C577" s="3" t="s">
        <v>13</v>
      </c>
      <c r="D577" s="3" t="s">
        <v>84</v>
      </c>
      <c r="E577" s="1" t="s">
        <v>509</v>
      </c>
      <c r="F577" s="3" t="s">
        <v>65</v>
      </c>
    </row>
    <row r="578" customFormat="false" ht="15.75" hidden="false" customHeight="true" outlineLevel="0" collapsed="false">
      <c r="A578" s="1" t="n">
        <v>576</v>
      </c>
      <c r="B578" s="3" t="s">
        <v>600</v>
      </c>
      <c r="C578" s="3" t="s">
        <v>13</v>
      </c>
      <c r="D578" s="3" t="s">
        <v>84</v>
      </c>
      <c r="E578" s="1" t="s">
        <v>509</v>
      </c>
      <c r="F578" s="3" t="s">
        <v>65</v>
      </c>
    </row>
    <row r="579" customFormat="false" ht="15.75" hidden="false" customHeight="true" outlineLevel="0" collapsed="false">
      <c r="A579" s="1" t="n">
        <v>577</v>
      </c>
      <c r="B579" s="3" t="s">
        <v>601</v>
      </c>
      <c r="C579" s="3" t="s">
        <v>13</v>
      </c>
      <c r="D579" s="3" t="s">
        <v>84</v>
      </c>
      <c r="E579" s="1" t="s">
        <v>509</v>
      </c>
      <c r="F579" s="3" t="s">
        <v>65</v>
      </c>
    </row>
    <row r="580" customFormat="false" ht="15.75" hidden="false" customHeight="true" outlineLevel="0" collapsed="false">
      <c r="A580" s="1" t="n">
        <v>578</v>
      </c>
      <c r="B580" s="3" t="s">
        <v>602</v>
      </c>
      <c r="C580" s="3" t="s">
        <v>40</v>
      </c>
      <c r="D580" s="3" t="s">
        <v>84</v>
      </c>
      <c r="E580" s="1" t="s">
        <v>509</v>
      </c>
      <c r="F580" s="3" t="s">
        <v>65</v>
      </c>
    </row>
    <row r="581" customFormat="false" ht="15.75" hidden="false" customHeight="true" outlineLevel="0" collapsed="false">
      <c r="A581" s="1" t="n">
        <v>579</v>
      </c>
      <c r="B581" s="3" t="s">
        <v>603</v>
      </c>
      <c r="C581" s="3" t="s">
        <v>13</v>
      </c>
      <c r="D581" s="3" t="s">
        <v>84</v>
      </c>
      <c r="E581" s="1" t="s">
        <v>509</v>
      </c>
      <c r="F581" s="3" t="s">
        <v>65</v>
      </c>
    </row>
    <row r="582" customFormat="false" ht="15.75" hidden="false" customHeight="true" outlineLevel="0" collapsed="false">
      <c r="A582" s="1" t="n">
        <v>580</v>
      </c>
      <c r="B582" s="3" t="s">
        <v>604</v>
      </c>
      <c r="C582" s="3" t="s">
        <v>40</v>
      </c>
      <c r="D582" s="3" t="s">
        <v>84</v>
      </c>
      <c r="E582" s="1" t="s">
        <v>509</v>
      </c>
      <c r="F582" s="3" t="s">
        <v>65</v>
      </c>
    </row>
    <row r="583" customFormat="false" ht="15.75" hidden="false" customHeight="true" outlineLevel="0" collapsed="false">
      <c r="A583" s="1" t="n">
        <v>581</v>
      </c>
      <c r="B583" s="3" t="s">
        <v>605</v>
      </c>
      <c r="C583" s="3" t="s">
        <v>40</v>
      </c>
      <c r="D583" s="3" t="s">
        <v>84</v>
      </c>
      <c r="E583" s="1" t="s">
        <v>509</v>
      </c>
      <c r="F583" s="3" t="s">
        <v>65</v>
      </c>
    </row>
    <row r="584" customFormat="false" ht="15.75" hidden="false" customHeight="true" outlineLevel="0" collapsed="false">
      <c r="A584" s="1" t="n">
        <v>582</v>
      </c>
      <c r="B584" s="3" t="s">
        <v>606</v>
      </c>
      <c r="C584" s="3" t="s">
        <v>40</v>
      </c>
      <c r="D584" s="3" t="s">
        <v>84</v>
      </c>
      <c r="E584" s="1" t="s">
        <v>509</v>
      </c>
      <c r="F584" s="3" t="s">
        <v>65</v>
      </c>
    </row>
    <row r="585" customFormat="false" ht="15.75" hidden="false" customHeight="true" outlineLevel="0" collapsed="false">
      <c r="A585" s="1" t="n">
        <v>583</v>
      </c>
      <c r="B585" s="3" t="s">
        <v>607</v>
      </c>
      <c r="C585" s="3" t="s">
        <v>13</v>
      </c>
      <c r="D585" s="3" t="s">
        <v>84</v>
      </c>
      <c r="E585" s="1" t="s">
        <v>509</v>
      </c>
      <c r="F585" s="3" t="s">
        <v>65</v>
      </c>
    </row>
    <row r="586" customFormat="false" ht="15.75" hidden="false" customHeight="true" outlineLevel="0" collapsed="false">
      <c r="A586" s="1" t="n">
        <v>584</v>
      </c>
      <c r="B586" s="3" t="s">
        <v>608</v>
      </c>
      <c r="C586" s="3" t="s">
        <v>13</v>
      </c>
      <c r="D586" s="3" t="s">
        <v>84</v>
      </c>
      <c r="E586" s="1" t="s">
        <v>509</v>
      </c>
      <c r="F586" s="3" t="s">
        <v>65</v>
      </c>
    </row>
    <row r="587" customFormat="false" ht="15.75" hidden="false" customHeight="true" outlineLevel="0" collapsed="false">
      <c r="A587" s="1" t="n">
        <v>585</v>
      </c>
      <c r="B587" s="3" t="s">
        <v>609</v>
      </c>
      <c r="C587" s="3" t="s">
        <v>13</v>
      </c>
      <c r="D587" s="3" t="s">
        <v>103</v>
      </c>
      <c r="E587" s="1" t="s">
        <v>610</v>
      </c>
      <c r="F587" s="1" t="n">
        <v>77.5</v>
      </c>
      <c r="H587" s="1" t="n">
        <f aca="false">F587+G587</f>
        <v>77.5</v>
      </c>
      <c r="I587" s="1" t="n">
        <f aca="false">ROUND(H587*0.6,2)</f>
        <v>46.5</v>
      </c>
      <c r="J587" s="1" t="n">
        <v>1</v>
      </c>
      <c r="K587" s="3" t="s">
        <v>16</v>
      </c>
    </row>
    <row r="588" customFormat="false" ht="15.75" hidden="false" customHeight="true" outlineLevel="0" collapsed="false">
      <c r="A588" s="1" t="n">
        <v>586</v>
      </c>
      <c r="B588" s="3" t="s">
        <v>611</v>
      </c>
      <c r="C588" s="3" t="s">
        <v>13</v>
      </c>
      <c r="D588" s="3" t="s">
        <v>103</v>
      </c>
      <c r="E588" s="1" t="s">
        <v>610</v>
      </c>
      <c r="F588" s="1" t="n">
        <v>77</v>
      </c>
      <c r="H588" s="1" t="n">
        <f aca="false">F588+G588</f>
        <v>77</v>
      </c>
      <c r="I588" s="1" t="n">
        <f aca="false">ROUND(H588*0.6,2)</f>
        <v>46.2</v>
      </c>
      <c r="J588" s="1" t="n">
        <v>2</v>
      </c>
      <c r="K588" s="3" t="s">
        <v>16</v>
      </c>
    </row>
    <row r="589" customFormat="false" ht="15.75" hidden="false" customHeight="true" outlineLevel="0" collapsed="false">
      <c r="A589" s="1" t="n">
        <v>587</v>
      </c>
      <c r="B589" s="3" t="s">
        <v>612</v>
      </c>
      <c r="C589" s="3" t="s">
        <v>13</v>
      </c>
      <c r="D589" s="3" t="s">
        <v>103</v>
      </c>
      <c r="E589" s="1" t="s">
        <v>610</v>
      </c>
      <c r="F589" s="1" t="n">
        <v>74.5</v>
      </c>
      <c r="H589" s="1" t="n">
        <f aca="false">F589+G589</f>
        <v>74.5</v>
      </c>
      <c r="I589" s="1" t="n">
        <f aca="false">ROUND(H589*0.6,2)</f>
        <v>44.7</v>
      </c>
      <c r="J589" s="1" t="n">
        <v>3</v>
      </c>
      <c r="K589" s="3" t="s">
        <v>16</v>
      </c>
    </row>
    <row r="590" customFormat="false" ht="15.75" hidden="false" customHeight="true" outlineLevel="0" collapsed="false">
      <c r="A590" s="1" t="n">
        <v>588</v>
      </c>
      <c r="B590" s="3" t="s">
        <v>613</v>
      </c>
      <c r="C590" s="3" t="s">
        <v>40</v>
      </c>
      <c r="D590" s="3" t="s">
        <v>103</v>
      </c>
      <c r="E590" s="1" t="s">
        <v>610</v>
      </c>
      <c r="F590" s="1" t="n">
        <v>74</v>
      </c>
      <c r="H590" s="1" t="n">
        <f aca="false">F590+G590</f>
        <v>74</v>
      </c>
      <c r="I590" s="1" t="n">
        <f aca="false">ROUND(H590*0.6,2)</f>
        <v>44.4</v>
      </c>
      <c r="J590" s="1" t="n">
        <v>4</v>
      </c>
      <c r="K590" s="3" t="s">
        <v>16</v>
      </c>
    </row>
    <row r="591" customFormat="false" ht="15.75" hidden="false" customHeight="true" outlineLevel="0" collapsed="false">
      <c r="A591" s="1" t="n">
        <v>589</v>
      </c>
      <c r="B591" s="3" t="s">
        <v>614</v>
      </c>
      <c r="C591" s="3" t="s">
        <v>40</v>
      </c>
      <c r="D591" s="3" t="s">
        <v>103</v>
      </c>
      <c r="E591" s="1" t="s">
        <v>610</v>
      </c>
      <c r="F591" s="1" t="n">
        <v>73.5</v>
      </c>
      <c r="H591" s="1" t="n">
        <f aca="false">F591+G591</f>
        <v>73.5</v>
      </c>
      <c r="I591" s="1" t="n">
        <f aca="false">ROUND(H591*0.6,2)</f>
        <v>44.1</v>
      </c>
      <c r="J591" s="1" t="n">
        <v>5</v>
      </c>
      <c r="K591" s="3" t="s">
        <v>16</v>
      </c>
    </row>
    <row r="592" customFormat="false" ht="15.75" hidden="false" customHeight="true" outlineLevel="0" collapsed="false">
      <c r="A592" s="1" t="n">
        <v>590</v>
      </c>
      <c r="B592" s="3" t="s">
        <v>615</v>
      </c>
      <c r="C592" s="3" t="s">
        <v>40</v>
      </c>
      <c r="D592" s="3" t="s">
        <v>103</v>
      </c>
      <c r="E592" s="1" t="s">
        <v>610</v>
      </c>
      <c r="F592" s="1" t="n">
        <v>73</v>
      </c>
      <c r="H592" s="1" t="n">
        <f aca="false">F592+G592</f>
        <v>73</v>
      </c>
      <c r="I592" s="1" t="n">
        <f aca="false">ROUND(H592*0.6,2)</f>
        <v>43.8</v>
      </c>
      <c r="J592" s="1" t="n">
        <v>6</v>
      </c>
      <c r="K592" s="3" t="s">
        <v>16</v>
      </c>
    </row>
    <row r="593" customFormat="false" ht="15.75" hidden="false" customHeight="true" outlineLevel="0" collapsed="false">
      <c r="A593" s="1" t="n">
        <v>591</v>
      </c>
      <c r="B593" s="3" t="s">
        <v>616</v>
      </c>
      <c r="C593" s="3" t="s">
        <v>13</v>
      </c>
      <c r="D593" s="3" t="s">
        <v>103</v>
      </c>
      <c r="E593" s="1" t="s">
        <v>610</v>
      </c>
      <c r="F593" s="1" t="n">
        <v>73</v>
      </c>
      <c r="H593" s="1" t="n">
        <f aca="false">F593+G593</f>
        <v>73</v>
      </c>
      <c r="I593" s="1" t="n">
        <f aca="false">ROUND(H593*0.6,2)</f>
        <v>43.8</v>
      </c>
      <c r="J593" s="1" t="n">
        <v>6</v>
      </c>
      <c r="K593" s="3" t="s">
        <v>16</v>
      </c>
    </row>
    <row r="594" customFormat="false" ht="15.75" hidden="false" customHeight="true" outlineLevel="0" collapsed="false">
      <c r="A594" s="1" t="n">
        <v>592</v>
      </c>
      <c r="B594" s="3" t="s">
        <v>617</v>
      </c>
      <c r="C594" s="3" t="s">
        <v>13</v>
      </c>
      <c r="D594" s="3" t="s">
        <v>103</v>
      </c>
      <c r="E594" s="1" t="s">
        <v>610</v>
      </c>
      <c r="F594" s="1" t="n">
        <v>72</v>
      </c>
      <c r="H594" s="1" t="n">
        <f aca="false">F594+G594</f>
        <v>72</v>
      </c>
      <c r="I594" s="1" t="n">
        <f aca="false">ROUND(H594*0.6,2)</f>
        <v>43.2</v>
      </c>
      <c r="J594" s="1" t="n">
        <v>8</v>
      </c>
      <c r="K594" s="3" t="s">
        <v>16</v>
      </c>
    </row>
    <row r="595" customFormat="false" ht="15.75" hidden="false" customHeight="true" outlineLevel="0" collapsed="false">
      <c r="A595" s="1" t="n">
        <v>593</v>
      </c>
      <c r="B595" s="3" t="s">
        <v>618</v>
      </c>
      <c r="C595" s="3" t="s">
        <v>40</v>
      </c>
      <c r="D595" s="3" t="s">
        <v>103</v>
      </c>
      <c r="E595" s="1" t="s">
        <v>610</v>
      </c>
      <c r="F595" s="1" t="n">
        <v>71.5</v>
      </c>
      <c r="H595" s="1" t="n">
        <f aca="false">F595+G595</f>
        <v>71.5</v>
      </c>
      <c r="I595" s="1" t="n">
        <f aca="false">ROUND(H595*0.6,2)</f>
        <v>42.9</v>
      </c>
      <c r="J595" s="1" t="n">
        <v>9</v>
      </c>
      <c r="K595" s="3" t="s">
        <v>16</v>
      </c>
    </row>
    <row r="596" customFormat="false" ht="15.75" hidden="false" customHeight="true" outlineLevel="0" collapsed="false">
      <c r="A596" s="1" t="n">
        <v>594</v>
      </c>
      <c r="B596" s="3" t="s">
        <v>619</v>
      </c>
      <c r="C596" s="3" t="s">
        <v>13</v>
      </c>
      <c r="D596" s="3" t="s">
        <v>103</v>
      </c>
      <c r="E596" s="1" t="s">
        <v>610</v>
      </c>
      <c r="F596" s="1" t="n">
        <v>71.5</v>
      </c>
      <c r="H596" s="1" t="n">
        <f aca="false">F596+G596</f>
        <v>71.5</v>
      </c>
      <c r="I596" s="1" t="n">
        <f aca="false">ROUND(H596*0.6,2)</f>
        <v>42.9</v>
      </c>
      <c r="J596" s="1" t="n">
        <v>9</v>
      </c>
      <c r="K596" s="3" t="s">
        <v>16</v>
      </c>
    </row>
    <row r="597" customFormat="false" ht="15.75" hidden="false" customHeight="true" outlineLevel="0" collapsed="false">
      <c r="A597" s="1" t="n">
        <v>595</v>
      </c>
      <c r="B597" s="3" t="s">
        <v>620</v>
      </c>
      <c r="C597" s="3" t="s">
        <v>13</v>
      </c>
      <c r="D597" s="3" t="s">
        <v>103</v>
      </c>
      <c r="E597" s="1" t="s">
        <v>610</v>
      </c>
      <c r="F597" s="1" t="n">
        <v>70</v>
      </c>
      <c r="H597" s="1" t="n">
        <f aca="false">F597+G597</f>
        <v>70</v>
      </c>
      <c r="I597" s="1" t="n">
        <f aca="false">ROUND(H597*0.6,2)</f>
        <v>42</v>
      </c>
      <c r="J597" s="1" t="n">
        <v>11</v>
      </c>
      <c r="K597" s="3" t="s">
        <v>16</v>
      </c>
    </row>
    <row r="598" customFormat="false" ht="15.75" hidden="false" customHeight="true" outlineLevel="0" collapsed="false">
      <c r="A598" s="1" t="n">
        <v>596</v>
      </c>
      <c r="B598" s="3" t="s">
        <v>621</v>
      </c>
      <c r="C598" s="3" t="s">
        <v>40</v>
      </c>
      <c r="D598" s="3" t="s">
        <v>103</v>
      </c>
      <c r="E598" s="1" t="s">
        <v>610</v>
      </c>
      <c r="F598" s="1" t="n">
        <v>69.5</v>
      </c>
      <c r="H598" s="1" t="n">
        <f aca="false">F598+G598</f>
        <v>69.5</v>
      </c>
      <c r="I598" s="1" t="n">
        <f aca="false">ROUND(H598*0.6,2)</f>
        <v>41.7</v>
      </c>
      <c r="J598" s="1" t="n">
        <v>12</v>
      </c>
      <c r="K598" s="3" t="s">
        <v>16</v>
      </c>
    </row>
    <row r="599" customFormat="false" ht="15.75" hidden="false" customHeight="true" outlineLevel="0" collapsed="false">
      <c r="A599" s="1" t="n">
        <v>597</v>
      </c>
      <c r="B599" s="3" t="s">
        <v>622</v>
      </c>
      <c r="C599" s="3" t="s">
        <v>13</v>
      </c>
      <c r="D599" s="3" t="s">
        <v>103</v>
      </c>
      <c r="E599" s="1" t="s">
        <v>610</v>
      </c>
      <c r="F599" s="1" t="n">
        <v>69.5</v>
      </c>
      <c r="H599" s="1" t="n">
        <f aca="false">F599+G599</f>
        <v>69.5</v>
      </c>
      <c r="I599" s="1" t="n">
        <f aca="false">ROUND(H599*0.6,2)</f>
        <v>41.7</v>
      </c>
      <c r="J599" s="1" t="n">
        <v>12</v>
      </c>
      <c r="K599" s="3" t="s">
        <v>16</v>
      </c>
    </row>
    <row r="600" customFormat="false" ht="15.75" hidden="false" customHeight="true" outlineLevel="0" collapsed="false">
      <c r="A600" s="1" t="n">
        <v>598</v>
      </c>
      <c r="B600" s="3" t="s">
        <v>623</v>
      </c>
      <c r="C600" s="3" t="s">
        <v>13</v>
      </c>
      <c r="D600" s="3" t="s">
        <v>103</v>
      </c>
      <c r="E600" s="1" t="s">
        <v>610</v>
      </c>
      <c r="F600" s="1" t="n">
        <v>69.5</v>
      </c>
      <c r="H600" s="1" t="n">
        <f aca="false">F600+G600</f>
        <v>69.5</v>
      </c>
      <c r="I600" s="1" t="n">
        <f aca="false">ROUND(H600*0.6,2)</f>
        <v>41.7</v>
      </c>
      <c r="J600" s="1" t="n">
        <v>12</v>
      </c>
      <c r="K600" s="3" t="s">
        <v>16</v>
      </c>
    </row>
    <row r="601" customFormat="false" ht="15.75" hidden="false" customHeight="true" outlineLevel="0" collapsed="false">
      <c r="A601" s="1" t="n">
        <v>599</v>
      </c>
      <c r="B601" s="3" t="s">
        <v>624</v>
      </c>
      <c r="C601" s="3" t="s">
        <v>40</v>
      </c>
      <c r="D601" s="3" t="s">
        <v>103</v>
      </c>
      <c r="E601" s="1" t="s">
        <v>610</v>
      </c>
      <c r="F601" s="1" t="n">
        <v>69</v>
      </c>
      <c r="H601" s="1" t="n">
        <f aca="false">F601+G601</f>
        <v>69</v>
      </c>
      <c r="I601" s="1" t="n">
        <f aca="false">ROUND(H601*0.6,2)</f>
        <v>41.4</v>
      </c>
    </row>
    <row r="602" customFormat="false" ht="15.75" hidden="false" customHeight="true" outlineLevel="0" collapsed="false">
      <c r="A602" s="1" t="n">
        <v>600</v>
      </c>
      <c r="B602" s="3" t="s">
        <v>625</v>
      </c>
      <c r="C602" s="3" t="s">
        <v>13</v>
      </c>
      <c r="D602" s="3" t="s">
        <v>103</v>
      </c>
      <c r="E602" s="1" t="s">
        <v>610</v>
      </c>
      <c r="F602" s="1" t="n">
        <v>69</v>
      </c>
      <c r="H602" s="1" t="n">
        <f aca="false">F602+G602</f>
        <v>69</v>
      </c>
      <c r="I602" s="1" t="n">
        <f aca="false">ROUND(H602*0.6,2)</f>
        <v>41.4</v>
      </c>
    </row>
    <row r="603" customFormat="false" ht="15.75" hidden="false" customHeight="true" outlineLevel="0" collapsed="false">
      <c r="A603" s="1" t="n">
        <v>601</v>
      </c>
      <c r="B603" s="3" t="s">
        <v>626</v>
      </c>
      <c r="C603" s="3" t="s">
        <v>13</v>
      </c>
      <c r="D603" s="3" t="s">
        <v>103</v>
      </c>
      <c r="E603" s="1" t="s">
        <v>610</v>
      </c>
      <c r="F603" s="1" t="n">
        <v>68.5</v>
      </c>
      <c r="H603" s="1" t="n">
        <f aca="false">F603+G603</f>
        <v>68.5</v>
      </c>
      <c r="I603" s="1" t="n">
        <f aca="false">ROUND(H603*0.6,2)</f>
        <v>41.1</v>
      </c>
    </row>
    <row r="604" customFormat="false" ht="15.75" hidden="false" customHeight="true" outlineLevel="0" collapsed="false">
      <c r="A604" s="1" t="n">
        <v>602</v>
      </c>
      <c r="B604" s="3" t="s">
        <v>627</v>
      </c>
      <c r="C604" s="3" t="s">
        <v>13</v>
      </c>
      <c r="D604" s="3" t="s">
        <v>103</v>
      </c>
      <c r="E604" s="1" t="s">
        <v>610</v>
      </c>
      <c r="F604" s="1" t="n">
        <v>67</v>
      </c>
      <c r="H604" s="1" t="n">
        <f aca="false">F604+G604</f>
        <v>67</v>
      </c>
      <c r="I604" s="1" t="n">
        <f aca="false">ROUND(H604*0.6,2)</f>
        <v>40.2</v>
      </c>
    </row>
    <row r="605" customFormat="false" ht="15.75" hidden="false" customHeight="true" outlineLevel="0" collapsed="false">
      <c r="A605" s="1" t="n">
        <v>603</v>
      </c>
      <c r="B605" s="3" t="s">
        <v>628</v>
      </c>
      <c r="C605" s="3" t="s">
        <v>13</v>
      </c>
      <c r="D605" s="3" t="s">
        <v>103</v>
      </c>
      <c r="E605" s="1" t="s">
        <v>610</v>
      </c>
      <c r="F605" s="1" t="n">
        <v>66.5</v>
      </c>
      <c r="H605" s="1" t="n">
        <f aca="false">F605+G605</f>
        <v>66.5</v>
      </c>
      <c r="I605" s="1" t="n">
        <f aca="false">ROUND(H605*0.6,2)</f>
        <v>39.9</v>
      </c>
    </row>
    <row r="606" customFormat="false" ht="15.75" hidden="false" customHeight="true" outlineLevel="0" collapsed="false">
      <c r="A606" s="1" t="n">
        <v>604</v>
      </c>
      <c r="B606" s="3" t="s">
        <v>235</v>
      </c>
      <c r="C606" s="3" t="s">
        <v>13</v>
      </c>
      <c r="D606" s="3" t="s">
        <v>103</v>
      </c>
      <c r="E606" s="1" t="s">
        <v>610</v>
      </c>
      <c r="F606" s="1" t="n">
        <v>66</v>
      </c>
      <c r="H606" s="1" t="n">
        <f aca="false">F606+G606</f>
        <v>66</v>
      </c>
      <c r="I606" s="1" t="n">
        <f aca="false">ROUND(H606*0.6,2)</f>
        <v>39.6</v>
      </c>
    </row>
    <row r="607" customFormat="false" ht="15.75" hidden="false" customHeight="true" outlineLevel="0" collapsed="false">
      <c r="A607" s="1" t="n">
        <v>605</v>
      </c>
      <c r="B607" s="3" t="s">
        <v>629</v>
      </c>
      <c r="C607" s="3" t="s">
        <v>13</v>
      </c>
      <c r="D607" s="3" t="s">
        <v>103</v>
      </c>
      <c r="E607" s="1" t="s">
        <v>610</v>
      </c>
      <c r="F607" s="1" t="n">
        <v>66</v>
      </c>
      <c r="H607" s="1" t="n">
        <f aca="false">F607+G607</f>
        <v>66</v>
      </c>
      <c r="I607" s="1" t="n">
        <f aca="false">ROUND(H607*0.6,2)</f>
        <v>39.6</v>
      </c>
    </row>
    <row r="608" customFormat="false" ht="15.75" hidden="false" customHeight="true" outlineLevel="0" collapsed="false">
      <c r="A608" s="1" t="n">
        <v>606</v>
      </c>
      <c r="B608" s="3" t="s">
        <v>630</v>
      </c>
      <c r="C608" s="3" t="s">
        <v>13</v>
      </c>
      <c r="D608" s="3" t="s">
        <v>103</v>
      </c>
      <c r="E608" s="1" t="s">
        <v>610</v>
      </c>
      <c r="F608" s="1" t="n">
        <v>65.5</v>
      </c>
      <c r="H608" s="1" t="n">
        <f aca="false">F608+G608</f>
        <v>65.5</v>
      </c>
      <c r="I608" s="1" t="n">
        <f aca="false">ROUND(H608*0.6,2)</f>
        <v>39.3</v>
      </c>
    </row>
    <row r="609" customFormat="false" ht="15.75" hidden="false" customHeight="true" outlineLevel="0" collapsed="false">
      <c r="A609" s="1" t="n">
        <v>607</v>
      </c>
      <c r="B609" s="3" t="s">
        <v>631</v>
      </c>
      <c r="C609" s="3" t="s">
        <v>13</v>
      </c>
      <c r="D609" s="3" t="s">
        <v>103</v>
      </c>
      <c r="E609" s="1" t="s">
        <v>610</v>
      </c>
      <c r="F609" s="1" t="n">
        <v>65.5</v>
      </c>
      <c r="H609" s="1" t="n">
        <f aca="false">F609+G609</f>
        <v>65.5</v>
      </c>
      <c r="I609" s="1" t="n">
        <f aca="false">ROUND(H609*0.6,2)</f>
        <v>39.3</v>
      </c>
    </row>
    <row r="610" customFormat="false" ht="15.75" hidden="false" customHeight="true" outlineLevel="0" collapsed="false">
      <c r="A610" s="1" t="n">
        <v>608</v>
      </c>
      <c r="B610" s="3" t="s">
        <v>632</v>
      </c>
      <c r="C610" s="3" t="s">
        <v>40</v>
      </c>
      <c r="D610" s="3" t="s">
        <v>103</v>
      </c>
      <c r="E610" s="1" t="s">
        <v>610</v>
      </c>
      <c r="F610" s="1" t="n">
        <v>64.5</v>
      </c>
      <c r="H610" s="1" t="n">
        <f aca="false">F610+G610</f>
        <v>64.5</v>
      </c>
      <c r="I610" s="1" t="n">
        <f aca="false">ROUND(H610*0.6,2)</f>
        <v>38.7</v>
      </c>
    </row>
    <row r="611" customFormat="false" ht="15.75" hidden="false" customHeight="true" outlineLevel="0" collapsed="false">
      <c r="A611" s="1" t="n">
        <v>609</v>
      </c>
      <c r="B611" s="3" t="s">
        <v>633</v>
      </c>
      <c r="C611" s="3" t="s">
        <v>13</v>
      </c>
      <c r="D611" s="3" t="s">
        <v>103</v>
      </c>
      <c r="E611" s="1" t="s">
        <v>610</v>
      </c>
      <c r="F611" s="1" t="n">
        <v>63.5</v>
      </c>
      <c r="H611" s="1" t="n">
        <f aca="false">F611+G611</f>
        <v>63.5</v>
      </c>
      <c r="I611" s="1" t="n">
        <f aca="false">ROUND(H611*0.6,2)</f>
        <v>38.1</v>
      </c>
    </row>
    <row r="612" customFormat="false" ht="15.75" hidden="false" customHeight="true" outlineLevel="0" collapsed="false">
      <c r="A612" s="1" t="n">
        <v>610</v>
      </c>
      <c r="B612" s="3" t="s">
        <v>634</v>
      </c>
      <c r="C612" s="3" t="s">
        <v>13</v>
      </c>
      <c r="D612" s="3" t="s">
        <v>103</v>
      </c>
      <c r="E612" s="1" t="s">
        <v>610</v>
      </c>
      <c r="F612" s="1" t="n">
        <v>63</v>
      </c>
      <c r="H612" s="1" t="n">
        <f aca="false">F612+G612</f>
        <v>63</v>
      </c>
      <c r="I612" s="1" t="n">
        <f aca="false">ROUND(H612*0.6,2)</f>
        <v>37.8</v>
      </c>
    </row>
    <row r="613" customFormat="false" ht="15.75" hidden="false" customHeight="true" outlineLevel="0" collapsed="false">
      <c r="A613" s="1" t="n">
        <v>611</v>
      </c>
      <c r="B613" s="3" t="s">
        <v>635</v>
      </c>
      <c r="C613" s="3" t="s">
        <v>13</v>
      </c>
      <c r="D613" s="3" t="s">
        <v>103</v>
      </c>
      <c r="E613" s="1" t="s">
        <v>610</v>
      </c>
      <c r="F613" s="1" t="n">
        <v>62.5</v>
      </c>
      <c r="H613" s="1" t="n">
        <f aca="false">F613+G613</f>
        <v>62.5</v>
      </c>
      <c r="I613" s="1" t="n">
        <f aca="false">ROUND(H613*0.6,2)</f>
        <v>37.5</v>
      </c>
    </row>
    <row r="614" customFormat="false" ht="15.75" hidden="false" customHeight="true" outlineLevel="0" collapsed="false">
      <c r="A614" s="1" t="n">
        <v>612</v>
      </c>
      <c r="B614" s="3" t="s">
        <v>636</v>
      </c>
      <c r="C614" s="3" t="s">
        <v>13</v>
      </c>
      <c r="D614" s="3" t="s">
        <v>103</v>
      </c>
      <c r="E614" s="1" t="s">
        <v>610</v>
      </c>
      <c r="F614" s="1" t="n">
        <v>62.5</v>
      </c>
      <c r="H614" s="1" t="n">
        <f aca="false">F614+G614</f>
        <v>62.5</v>
      </c>
      <c r="I614" s="1" t="n">
        <f aca="false">ROUND(H614*0.6,2)</f>
        <v>37.5</v>
      </c>
    </row>
    <row r="615" customFormat="false" ht="15.75" hidden="false" customHeight="true" outlineLevel="0" collapsed="false">
      <c r="A615" s="1" t="n">
        <v>613</v>
      </c>
      <c r="B615" s="3" t="s">
        <v>637</v>
      </c>
      <c r="C615" s="3" t="s">
        <v>13</v>
      </c>
      <c r="D615" s="3" t="s">
        <v>103</v>
      </c>
      <c r="E615" s="1" t="s">
        <v>610</v>
      </c>
      <c r="F615" s="1" t="n">
        <v>62.5</v>
      </c>
      <c r="H615" s="1" t="n">
        <f aca="false">F615+G615</f>
        <v>62.5</v>
      </c>
      <c r="I615" s="1" t="n">
        <f aca="false">ROUND(H615*0.6,2)</f>
        <v>37.5</v>
      </c>
    </row>
    <row r="616" customFormat="false" ht="15.75" hidden="false" customHeight="true" outlineLevel="0" collapsed="false">
      <c r="A616" s="1" t="n">
        <v>614</v>
      </c>
      <c r="B616" s="3" t="s">
        <v>638</v>
      </c>
      <c r="C616" s="3" t="s">
        <v>40</v>
      </c>
      <c r="D616" s="3" t="s">
        <v>103</v>
      </c>
      <c r="E616" s="1" t="s">
        <v>610</v>
      </c>
      <c r="F616" s="1" t="n">
        <v>62</v>
      </c>
      <c r="H616" s="1" t="n">
        <f aca="false">F616+G616</f>
        <v>62</v>
      </c>
      <c r="I616" s="1" t="n">
        <f aca="false">ROUND(H616*0.6,2)</f>
        <v>37.2</v>
      </c>
    </row>
    <row r="617" customFormat="false" ht="15.75" hidden="false" customHeight="true" outlineLevel="0" collapsed="false">
      <c r="A617" s="1" t="n">
        <v>615</v>
      </c>
      <c r="B617" s="3" t="s">
        <v>639</v>
      </c>
      <c r="C617" s="3" t="s">
        <v>13</v>
      </c>
      <c r="D617" s="3" t="s">
        <v>103</v>
      </c>
      <c r="E617" s="1" t="s">
        <v>610</v>
      </c>
      <c r="F617" s="1" t="n">
        <v>61.5</v>
      </c>
      <c r="H617" s="1" t="n">
        <f aca="false">F617+G617</f>
        <v>61.5</v>
      </c>
      <c r="I617" s="1" t="n">
        <f aca="false">ROUND(H617*0.6,2)</f>
        <v>36.9</v>
      </c>
    </row>
    <row r="618" customFormat="false" ht="15.75" hidden="false" customHeight="true" outlineLevel="0" collapsed="false">
      <c r="A618" s="1" t="n">
        <v>616</v>
      </c>
      <c r="B618" s="3" t="s">
        <v>640</v>
      </c>
      <c r="C618" s="3" t="s">
        <v>40</v>
      </c>
      <c r="D618" s="3" t="s">
        <v>103</v>
      </c>
      <c r="E618" s="1" t="s">
        <v>610</v>
      </c>
      <c r="F618" s="1" t="n">
        <v>61.5</v>
      </c>
      <c r="H618" s="1" t="n">
        <f aca="false">F618+G618</f>
        <v>61.5</v>
      </c>
      <c r="I618" s="1" t="n">
        <f aca="false">ROUND(H618*0.6,2)</f>
        <v>36.9</v>
      </c>
    </row>
    <row r="619" customFormat="false" ht="15.75" hidden="false" customHeight="true" outlineLevel="0" collapsed="false">
      <c r="A619" s="1" t="n">
        <v>617</v>
      </c>
      <c r="B619" s="3" t="s">
        <v>641</v>
      </c>
      <c r="C619" s="3" t="s">
        <v>13</v>
      </c>
      <c r="D619" s="3" t="s">
        <v>103</v>
      </c>
      <c r="E619" s="1" t="s">
        <v>610</v>
      </c>
      <c r="F619" s="1" t="n">
        <v>61</v>
      </c>
      <c r="H619" s="1" t="n">
        <f aca="false">F619+G619</f>
        <v>61</v>
      </c>
      <c r="I619" s="1" t="n">
        <f aca="false">ROUND(H619*0.6,2)</f>
        <v>36.6</v>
      </c>
    </row>
    <row r="620" customFormat="false" ht="15.75" hidden="false" customHeight="true" outlineLevel="0" collapsed="false">
      <c r="A620" s="1" t="n">
        <v>618</v>
      </c>
      <c r="B620" s="3" t="s">
        <v>642</v>
      </c>
      <c r="C620" s="3" t="s">
        <v>13</v>
      </c>
      <c r="D620" s="3" t="s">
        <v>103</v>
      </c>
      <c r="E620" s="1" t="s">
        <v>610</v>
      </c>
      <c r="F620" s="1" t="n">
        <v>61</v>
      </c>
      <c r="H620" s="1" t="n">
        <f aca="false">F620+G620</f>
        <v>61</v>
      </c>
      <c r="I620" s="1" t="n">
        <f aca="false">ROUND(H620*0.6,2)</f>
        <v>36.6</v>
      </c>
    </row>
    <row r="621" customFormat="false" ht="15.75" hidden="false" customHeight="true" outlineLevel="0" collapsed="false">
      <c r="A621" s="1" t="n">
        <v>619</v>
      </c>
      <c r="B621" s="3" t="s">
        <v>643</v>
      </c>
      <c r="C621" s="3" t="s">
        <v>13</v>
      </c>
      <c r="D621" s="3" t="s">
        <v>103</v>
      </c>
      <c r="E621" s="1" t="s">
        <v>610</v>
      </c>
      <c r="F621" s="1" t="n">
        <v>61</v>
      </c>
      <c r="H621" s="1" t="n">
        <f aca="false">F621+G621</f>
        <v>61</v>
      </c>
      <c r="I621" s="1" t="n">
        <f aca="false">ROUND(H621*0.6,2)</f>
        <v>36.6</v>
      </c>
    </row>
    <row r="622" customFormat="false" ht="15.75" hidden="false" customHeight="true" outlineLevel="0" collapsed="false">
      <c r="A622" s="1" t="n">
        <v>620</v>
      </c>
      <c r="B622" s="3" t="s">
        <v>644</v>
      </c>
      <c r="C622" s="3" t="s">
        <v>13</v>
      </c>
      <c r="D622" s="3" t="s">
        <v>103</v>
      </c>
      <c r="E622" s="1" t="s">
        <v>610</v>
      </c>
      <c r="F622" s="1" t="n">
        <v>60</v>
      </c>
      <c r="H622" s="1" t="n">
        <f aca="false">F622+G622</f>
        <v>60</v>
      </c>
      <c r="I622" s="1" t="n">
        <f aca="false">ROUND(H622*0.6,2)</f>
        <v>36</v>
      </c>
    </row>
    <row r="623" customFormat="false" ht="15.75" hidden="false" customHeight="true" outlineLevel="0" collapsed="false">
      <c r="A623" s="1" t="n">
        <v>621</v>
      </c>
      <c r="B623" s="3" t="s">
        <v>645</v>
      </c>
      <c r="C623" s="3" t="s">
        <v>13</v>
      </c>
      <c r="D623" s="3" t="s">
        <v>103</v>
      </c>
      <c r="E623" s="1" t="s">
        <v>610</v>
      </c>
      <c r="F623" s="1" t="n">
        <v>60</v>
      </c>
      <c r="H623" s="1" t="n">
        <f aca="false">F623+G623</f>
        <v>60</v>
      </c>
      <c r="I623" s="1" t="n">
        <f aca="false">ROUND(H623*0.6,2)</f>
        <v>36</v>
      </c>
    </row>
    <row r="624" customFormat="false" ht="15.75" hidden="false" customHeight="true" outlineLevel="0" collapsed="false">
      <c r="A624" s="1" t="n">
        <v>622</v>
      </c>
      <c r="B624" s="3" t="s">
        <v>646</v>
      </c>
      <c r="C624" s="3" t="s">
        <v>13</v>
      </c>
      <c r="D624" s="3" t="s">
        <v>103</v>
      </c>
      <c r="E624" s="1" t="s">
        <v>610</v>
      </c>
      <c r="F624" s="1" t="n">
        <v>56</v>
      </c>
      <c r="G624" s="1" t="n">
        <v>4</v>
      </c>
      <c r="H624" s="1" t="n">
        <f aca="false">F624+G624</f>
        <v>60</v>
      </c>
      <c r="I624" s="1" t="n">
        <f aca="false">ROUND(H624*0.6,2)</f>
        <v>36</v>
      </c>
    </row>
    <row r="625" customFormat="false" ht="15.75" hidden="false" customHeight="true" outlineLevel="0" collapsed="false">
      <c r="A625" s="1" t="n">
        <v>623</v>
      </c>
      <c r="B625" s="3" t="s">
        <v>647</v>
      </c>
      <c r="C625" s="3" t="s">
        <v>13</v>
      </c>
      <c r="D625" s="3" t="s">
        <v>103</v>
      </c>
      <c r="E625" s="1" t="s">
        <v>610</v>
      </c>
      <c r="F625" s="1" t="n">
        <v>59.5</v>
      </c>
      <c r="H625" s="1" t="n">
        <f aca="false">F625+G625</f>
        <v>59.5</v>
      </c>
      <c r="I625" s="1" t="n">
        <f aca="false">ROUND(H625*0.6,2)</f>
        <v>35.7</v>
      </c>
    </row>
    <row r="626" customFormat="false" ht="15.75" hidden="false" customHeight="true" outlineLevel="0" collapsed="false">
      <c r="A626" s="1" t="n">
        <v>624</v>
      </c>
      <c r="B626" s="3" t="s">
        <v>648</v>
      </c>
      <c r="C626" s="3" t="s">
        <v>13</v>
      </c>
      <c r="D626" s="3" t="s">
        <v>103</v>
      </c>
      <c r="E626" s="1" t="s">
        <v>610</v>
      </c>
      <c r="F626" s="1" t="n">
        <v>59</v>
      </c>
      <c r="H626" s="1" t="n">
        <f aca="false">F626+G626</f>
        <v>59</v>
      </c>
      <c r="I626" s="1" t="n">
        <f aca="false">ROUND(H626*0.6,2)</f>
        <v>35.4</v>
      </c>
    </row>
    <row r="627" customFormat="false" ht="15.75" hidden="false" customHeight="true" outlineLevel="0" collapsed="false">
      <c r="A627" s="1" t="n">
        <v>625</v>
      </c>
      <c r="B627" s="3" t="s">
        <v>649</v>
      </c>
      <c r="C627" s="3" t="s">
        <v>13</v>
      </c>
      <c r="D627" s="3" t="s">
        <v>103</v>
      </c>
      <c r="E627" s="1" t="s">
        <v>610</v>
      </c>
      <c r="F627" s="1" t="n">
        <v>58</v>
      </c>
      <c r="H627" s="1" t="n">
        <f aca="false">F627+G627</f>
        <v>58</v>
      </c>
      <c r="I627" s="1" t="n">
        <f aca="false">ROUND(H627*0.6,2)</f>
        <v>34.8</v>
      </c>
    </row>
    <row r="628" customFormat="false" ht="15.75" hidden="false" customHeight="true" outlineLevel="0" collapsed="false">
      <c r="A628" s="1" t="n">
        <v>626</v>
      </c>
      <c r="B628" s="3" t="s">
        <v>650</v>
      </c>
      <c r="C628" s="3" t="s">
        <v>13</v>
      </c>
      <c r="D628" s="3" t="s">
        <v>103</v>
      </c>
      <c r="E628" s="1" t="s">
        <v>610</v>
      </c>
      <c r="F628" s="1" t="n">
        <v>58</v>
      </c>
      <c r="H628" s="1" t="n">
        <f aca="false">F628+G628</f>
        <v>58</v>
      </c>
      <c r="I628" s="1" t="n">
        <f aca="false">ROUND(H628*0.6,2)</f>
        <v>34.8</v>
      </c>
    </row>
    <row r="629" customFormat="false" ht="15.75" hidden="false" customHeight="true" outlineLevel="0" collapsed="false">
      <c r="A629" s="1" t="n">
        <v>627</v>
      </c>
      <c r="B629" s="3" t="s">
        <v>651</v>
      </c>
      <c r="C629" s="3" t="s">
        <v>13</v>
      </c>
      <c r="D629" s="3" t="s">
        <v>103</v>
      </c>
      <c r="E629" s="1" t="s">
        <v>610</v>
      </c>
      <c r="F629" s="1" t="n">
        <v>57.5</v>
      </c>
      <c r="H629" s="1" t="n">
        <f aca="false">F629+G629</f>
        <v>57.5</v>
      </c>
      <c r="I629" s="1" t="n">
        <f aca="false">ROUND(H629*0.6,2)</f>
        <v>34.5</v>
      </c>
    </row>
    <row r="630" customFormat="false" ht="15.75" hidden="false" customHeight="true" outlineLevel="0" collapsed="false">
      <c r="A630" s="1" t="n">
        <v>628</v>
      </c>
      <c r="B630" s="3" t="s">
        <v>652</v>
      </c>
      <c r="C630" s="3" t="s">
        <v>40</v>
      </c>
      <c r="D630" s="3" t="s">
        <v>103</v>
      </c>
      <c r="E630" s="1" t="s">
        <v>610</v>
      </c>
      <c r="F630" s="1" t="n">
        <v>57</v>
      </c>
      <c r="H630" s="1" t="n">
        <f aca="false">F630+G630</f>
        <v>57</v>
      </c>
      <c r="I630" s="1" t="n">
        <f aca="false">ROUND(H630*0.6,2)</f>
        <v>34.2</v>
      </c>
    </row>
    <row r="631" customFormat="false" ht="15.75" hidden="false" customHeight="true" outlineLevel="0" collapsed="false">
      <c r="A631" s="1" t="n">
        <v>629</v>
      </c>
      <c r="B631" s="3" t="s">
        <v>653</v>
      </c>
      <c r="C631" s="3" t="s">
        <v>40</v>
      </c>
      <c r="D631" s="3" t="s">
        <v>103</v>
      </c>
      <c r="E631" s="1" t="s">
        <v>610</v>
      </c>
      <c r="F631" s="1" t="n">
        <v>56.5</v>
      </c>
      <c r="H631" s="1" t="n">
        <f aca="false">F631+G631</f>
        <v>56.5</v>
      </c>
      <c r="I631" s="1" t="n">
        <f aca="false">ROUND(H631*0.6,2)</f>
        <v>33.9</v>
      </c>
    </row>
    <row r="632" customFormat="false" ht="15.75" hidden="false" customHeight="true" outlineLevel="0" collapsed="false">
      <c r="A632" s="1" t="n">
        <v>630</v>
      </c>
      <c r="B632" s="3" t="s">
        <v>654</v>
      </c>
      <c r="C632" s="3" t="s">
        <v>13</v>
      </c>
      <c r="D632" s="3" t="s">
        <v>103</v>
      </c>
      <c r="E632" s="1" t="s">
        <v>610</v>
      </c>
      <c r="F632" s="1" t="n">
        <v>56</v>
      </c>
      <c r="H632" s="1" t="n">
        <f aca="false">F632+G632</f>
        <v>56</v>
      </c>
      <c r="I632" s="1" t="n">
        <f aca="false">ROUND(H632*0.6,2)</f>
        <v>33.6</v>
      </c>
    </row>
    <row r="633" customFormat="false" ht="15.75" hidden="false" customHeight="true" outlineLevel="0" collapsed="false">
      <c r="A633" s="1" t="n">
        <v>631</v>
      </c>
      <c r="B633" s="3" t="s">
        <v>655</v>
      </c>
      <c r="C633" s="3" t="s">
        <v>13</v>
      </c>
      <c r="D633" s="3" t="s">
        <v>103</v>
      </c>
      <c r="E633" s="1" t="s">
        <v>610</v>
      </c>
      <c r="F633" s="1" t="n">
        <v>56</v>
      </c>
      <c r="H633" s="1" t="n">
        <f aca="false">F633+G633</f>
        <v>56</v>
      </c>
      <c r="I633" s="1" t="n">
        <f aca="false">ROUND(H633*0.6,2)</f>
        <v>33.6</v>
      </c>
    </row>
    <row r="634" customFormat="false" ht="15.75" hidden="false" customHeight="true" outlineLevel="0" collapsed="false">
      <c r="A634" s="1" t="n">
        <v>632</v>
      </c>
      <c r="B634" s="3" t="s">
        <v>656</v>
      </c>
      <c r="C634" s="3" t="s">
        <v>40</v>
      </c>
      <c r="D634" s="3" t="s">
        <v>103</v>
      </c>
      <c r="E634" s="1" t="s">
        <v>610</v>
      </c>
      <c r="F634" s="1" t="n">
        <v>56</v>
      </c>
      <c r="H634" s="1" t="n">
        <f aca="false">F634+G634</f>
        <v>56</v>
      </c>
      <c r="I634" s="1" t="n">
        <f aca="false">ROUND(H634*0.6,2)</f>
        <v>33.6</v>
      </c>
    </row>
    <row r="635" customFormat="false" ht="15.75" hidden="false" customHeight="true" outlineLevel="0" collapsed="false">
      <c r="A635" s="1" t="n">
        <v>633</v>
      </c>
      <c r="B635" s="3" t="s">
        <v>657</v>
      </c>
      <c r="C635" s="3" t="s">
        <v>13</v>
      </c>
      <c r="D635" s="3" t="s">
        <v>103</v>
      </c>
      <c r="E635" s="1" t="s">
        <v>610</v>
      </c>
      <c r="F635" s="1" t="n">
        <v>56</v>
      </c>
      <c r="H635" s="1" t="n">
        <f aca="false">F635+G635</f>
        <v>56</v>
      </c>
      <c r="I635" s="1" t="n">
        <f aca="false">ROUND(H635*0.6,2)</f>
        <v>33.6</v>
      </c>
    </row>
    <row r="636" customFormat="false" ht="15.75" hidden="false" customHeight="true" outlineLevel="0" collapsed="false">
      <c r="A636" s="1" t="n">
        <v>634</v>
      </c>
      <c r="B636" s="3" t="s">
        <v>658</v>
      </c>
      <c r="C636" s="3" t="s">
        <v>13</v>
      </c>
      <c r="D636" s="3" t="s">
        <v>103</v>
      </c>
      <c r="E636" s="1" t="s">
        <v>610</v>
      </c>
      <c r="F636" s="1" t="n">
        <v>55.5</v>
      </c>
      <c r="H636" s="1" t="n">
        <f aca="false">F636+G636</f>
        <v>55.5</v>
      </c>
      <c r="I636" s="1" t="n">
        <f aca="false">ROUND(H636*0.6,2)</f>
        <v>33.3</v>
      </c>
    </row>
    <row r="637" customFormat="false" ht="15.75" hidden="false" customHeight="true" outlineLevel="0" collapsed="false">
      <c r="A637" s="1" t="n">
        <v>635</v>
      </c>
      <c r="B637" s="3" t="s">
        <v>659</v>
      </c>
      <c r="C637" s="3" t="s">
        <v>13</v>
      </c>
      <c r="D637" s="3" t="s">
        <v>103</v>
      </c>
      <c r="E637" s="1" t="s">
        <v>610</v>
      </c>
      <c r="F637" s="1" t="n">
        <v>55.5</v>
      </c>
      <c r="H637" s="1" t="n">
        <f aca="false">F637+G637</f>
        <v>55.5</v>
      </c>
      <c r="I637" s="1" t="n">
        <f aca="false">ROUND(H637*0.6,2)</f>
        <v>33.3</v>
      </c>
    </row>
    <row r="638" customFormat="false" ht="15.75" hidden="false" customHeight="true" outlineLevel="0" collapsed="false">
      <c r="A638" s="1" t="n">
        <v>636</v>
      </c>
      <c r="B638" s="3" t="s">
        <v>660</v>
      </c>
      <c r="C638" s="3" t="s">
        <v>13</v>
      </c>
      <c r="D638" s="3" t="s">
        <v>103</v>
      </c>
      <c r="E638" s="1" t="s">
        <v>610</v>
      </c>
      <c r="F638" s="1" t="n">
        <v>55</v>
      </c>
      <c r="H638" s="1" t="n">
        <f aca="false">F638+G638</f>
        <v>55</v>
      </c>
      <c r="I638" s="1" t="n">
        <f aca="false">ROUND(H638*0.6,2)</f>
        <v>33</v>
      </c>
    </row>
    <row r="639" customFormat="false" ht="15.75" hidden="false" customHeight="true" outlineLevel="0" collapsed="false">
      <c r="A639" s="1" t="n">
        <v>637</v>
      </c>
      <c r="B639" s="3" t="s">
        <v>661</v>
      </c>
      <c r="C639" s="3" t="s">
        <v>13</v>
      </c>
      <c r="D639" s="3" t="s">
        <v>103</v>
      </c>
      <c r="E639" s="1" t="s">
        <v>610</v>
      </c>
      <c r="F639" s="1" t="n">
        <v>54</v>
      </c>
      <c r="H639" s="1" t="n">
        <f aca="false">F639+G639</f>
        <v>54</v>
      </c>
      <c r="I639" s="1" t="n">
        <f aca="false">ROUND(H639*0.6,2)</f>
        <v>32.4</v>
      </c>
    </row>
    <row r="640" customFormat="false" ht="15.75" hidden="false" customHeight="true" outlineLevel="0" collapsed="false">
      <c r="A640" s="1" t="n">
        <v>638</v>
      </c>
      <c r="B640" s="3" t="s">
        <v>662</v>
      </c>
      <c r="C640" s="3" t="s">
        <v>13</v>
      </c>
      <c r="D640" s="3" t="s">
        <v>103</v>
      </c>
      <c r="E640" s="1" t="s">
        <v>610</v>
      </c>
      <c r="F640" s="1" t="n">
        <v>52</v>
      </c>
      <c r="H640" s="1" t="n">
        <f aca="false">F640+G640</f>
        <v>52</v>
      </c>
      <c r="I640" s="1" t="n">
        <f aca="false">ROUND(H640*0.6,2)</f>
        <v>31.2</v>
      </c>
    </row>
    <row r="641" customFormat="false" ht="15.75" hidden="false" customHeight="true" outlineLevel="0" collapsed="false">
      <c r="A641" s="1" t="n">
        <v>639</v>
      </c>
      <c r="B641" s="3" t="s">
        <v>663</v>
      </c>
      <c r="C641" s="3" t="s">
        <v>13</v>
      </c>
      <c r="D641" s="3" t="s">
        <v>103</v>
      </c>
      <c r="E641" s="1" t="s">
        <v>610</v>
      </c>
      <c r="F641" s="1" t="n">
        <v>52</v>
      </c>
      <c r="H641" s="1" t="n">
        <f aca="false">F641+G641</f>
        <v>52</v>
      </c>
      <c r="I641" s="1" t="n">
        <f aca="false">ROUND(H641*0.6,2)</f>
        <v>31.2</v>
      </c>
    </row>
    <row r="642" customFormat="false" ht="15.75" hidden="false" customHeight="true" outlineLevel="0" collapsed="false">
      <c r="A642" s="1" t="n">
        <v>640</v>
      </c>
      <c r="B642" s="3" t="s">
        <v>664</v>
      </c>
      <c r="C642" s="3" t="s">
        <v>13</v>
      </c>
      <c r="D642" s="3" t="s">
        <v>103</v>
      </c>
      <c r="E642" s="1" t="s">
        <v>610</v>
      </c>
      <c r="F642" s="1" t="n">
        <v>51</v>
      </c>
      <c r="H642" s="1" t="n">
        <f aca="false">F642+G642</f>
        <v>51</v>
      </c>
      <c r="I642" s="1" t="n">
        <f aca="false">ROUND(H642*0.6,2)</f>
        <v>30.6</v>
      </c>
    </row>
    <row r="643" customFormat="false" ht="15.75" hidden="false" customHeight="true" outlineLevel="0" collapsed="false">
      <c r="A643" s="1" t="n">
        <v>641</v>
      </c>
      <c r="B643" s="3" t="s">
        <v>665</v>
      </c>
      <c r="C643" s="3" t="s">
        <v>13</v>
      </c>
      <c r="D643" s="3" t="s">
        <v>103</v>
      </c>
      <c r="E643" s="1" t="s">
        <v>610</v>
      </c>
      <c r="F643" s="1" t="n">
        <v>50</v>
      </c>
      <c r="H643" s="1" t="n">
        <f aca="false">F643+G643</f>
        <v>50</v>
      </c>
      <c r="I643" s="1" t="n">
        <f aca="false">ROUND(H643*0.6,2)</f>
        <v>30</v>
      </c>
    </row>
    <row r="644" customFormat="false" ht="15.75" hidden="false" customHeight="true" outlineLevel="0" collapsed="false">
      <c r="A644" s="1" t="n">
        <v>642</v>
      </c>
      <c r="B644" s="3" t="s">
        <v>666</v>
      </c>
      <c r="C644" s="3" t="s">
        <v>13</v>
      </c>
      <c r="D644" s="3" t="s">
        <v>103</v>
      </c>
      <c r="E644" s="1" t="s">
        <v>610</v>
      </c>
      <c r="F644" s="1" t="n">
        <v>49</v>
      </c>
      <c r="H644" s="1" t="n">
        <f aca="false">F644+G644</f>
        <v>49</v>
      </c>
      <c r="I644" s="1" t="n">
        <f aca="false">ROUND(H644*0.6,2)</f>
        <v>29.4</v>
      </c>
    </row>
    <row r="645" customFormat="false" ht="15.75" hidden="false" customHeight="true" outlineLevel="0" collapsed="false">
      <c r="A645" s="1" t="n">
        <v>643</v>
      </c>
      <c r="B645" s="3" t="s">
        <v>667</v>
      </c>
      <c r="C645" s="3" t="s">
        <v>40</v>
      </c>
      <c r="D645" s="3" t="s">
        <v>103</v>
      </c>
      <c r="E645" s="1" t="s">
        <v>610</v>
      </c>
      <c r="F645" s="1" t="n">
        <v>47.5</v>
      </c>
      <c r="H645" s="1" t="n">
        <f aca="false">F645+G645</f>
        <v>47.5</v>
      </c>
      <c r="I645" s="1" t="n">
        <f aca="false">ROUND(H645*0.6,2)</f>
        <v>28.5</v>
      </c>
    </row>
    <row r="646" customFormat="false" ht="15.75" hidden="false" customHeight="true" outlineLevel="0" collapsed="false">
      <c r="A646" s="1" t="n">
        <v>644</v>
      </c>
      <c r="B646" s="3" t="s">
        <v>668</v>
      </c>
      <c r="C646" s="3" t="s">
        <v>13</v>
      </c>
      <c r="D646" s="3" t="s">
        <v>103</v>
      </c>
      <c r="E646" s="1" t="s">
        <v>610</v>
      </c>
      <c r="F646" s="1" t="n">
        <v>41.5</v>
      </c>
      <c r="H646" s="1" t="n">
        <f aca="false">F646+G646</f>
        <v>41.5</v>
      </c>
      <c r="I646" s="1" t="n">
        <f aca="false">ROUND(H646*0.6,2)</f>
        <v>24.9</v>
      </c>
    </row>
    <row r="647" customFormat="false" ht="15.75" hidden="false" customHeight="true" outlineLevel="0" collapsed="false">
      <c r="A647" s="1" t="n">
        <v>645</v>
      </c>
      <c r="B647" s="3" t="s">
        <v>669</v>
      </c>
      <c r="C647" s="3" t="s">
        <v>40</v>
      </c>
      <c r="D647" s="3" t="s">
        <v>103</v>
      </c>
      <c r="E647" s="1" t="s">
        <v>610</v>
      </c>
      <c r="F647" s="1" t="n">
        <v>36.5</v>
      </c>
      <c r="H647" s="1" t="n">
        <f aca="false">F647+G647</f>
        <v>36.5</v>
      </c>
      <c r="I647" s="1" t="n">
        <f aca="false">ROUND(H647*0.6,2)</f>
        <v>21.9</v>
      </c>
    </row>
    <row r="648" customFormat="false" ht="15.75" hidden="false" customHeight="true" outlineLevel="0" collapsed="false">
      <c r="A648" s="1" t="n">
        <v>646</v>
      </c>
      <c r="B648" s="3" t="s">
        <v>670</v>
      </c>
      <c r="C648" s="3" t="s">
        <v>13</v>
      </c>
      <c r="D648" s="3" t="s">
        <v>103</v>
      </c>
      <c r="E648" s="1" t="s">
        <v>610</v>
      </c>
      <c r="F648" s="3" t="s">
        <v>65</v>
      </c>
    </row>
    <row r="649" customFormat="false" ht="15.75" hidden="false" customHeight="true" outlineLevel="0" collapsed="false">
      <c r="A649" s="1" t="n">
        <v>647</v>
      </c>
      <c r="B649" s="3" t="s">
        <v>671</v>
      </c>
      <c r="C649" s="3" t="s">
        <v>13</v>
      </c>
      <c r="D649" s="3" t="s">
        <v>103</v>
      </c>
      <c r="E649" s="1" t="s">
        <v>610</v>
      </c>
      <c r="F649" s="3" t="s">
        <v>65</v>
      </c>
    </row>
    <row r="650" customFormat="false" ht="15.75" hidden="false" customHeight="true" outlineLevel="0" collapsed="false">
      <c r="A650" s="1" t="n">
        <v>648</v>
      </c>
      <c r="B650" s="3" t="s">
        <v>672</v>
      </c>
      <c r="C650" s="3" t="s">
        <v>13</v>
      </c>
      <c r="D650" s="3" t="s">
        <v>103</v>
      </c>
      <c r="E650" s="1" t="s">
        <v>610</v>
      </c>
      <c r="F650" s="3" t="s">
        <v>65</v>
      </c>
    </row>
    <row r="651" customFormat="false" ht="15.75" hidden="false" customHeight="true" outlineLevel="0" collapsed="false">
      <c r="A651" s="1" t="n">
        <v>649</v>
      </c>
      <c r="B651" s="3" t="s">
        <v>673</v>
      </c>
      <c r="C651" s="3" t="s">
        <v>40</v>
      </c>
      <c r="D651" s="3" t="s">
        <v>103</v>
      </c>
      <c r="E651" s="1" t="s">
        <v>610</v>
      </c>
      <c r="F651" s="3" t="s">
        <v>65</v>
      </c>
    </row>
    <row r="652" customFormat="false" ht="15.75" hidden="false" customHeight="true" outlineLevel="0" collapsed="false">
      <c r="A652" s="1" t="n">
        <v>650</v>
      </c>
      <c r="B652" s="3" t="s">
        <v>674</v>
      </c>
      <c r="C652" s="3" t="s">
        <v>13</v>
      </c>
      <c r="D652" s="3" t="s">
        <v>103</v>
      </c>
      <c r="E652" s="1" t="s">
        <v>610</v>
      </c>
      <c r="F652" s="3" t="s">
        <v>65</v>
      </c>
    </row>
    <row r="653" customFormat="false" ht="15.75" hidden="false" customHeight="true" outlineLevel="0" collapsed="false">
      <c r="A653" s="1" t="n">
        <v>651</v>
      </c>
      <c r="B653" s="3" t="s">
        <v>675</v>
      </c>
      <c r="C653" s="3" t="s">
        <v>13</v>
      </c>
      <c r="D653" s="3" t="s">
        <v>103</v>
      </c>
      <c r="E653" s="1" t="s">
        <v>610</v>
      </c>
      <c r="F653" s="3" t="s">
        <v>65</v>
      </c>
    </row>
    <row r="654" customFormat="false" ht="15.75" hidden="false" customHeight="true" outlineLevel="0" collapsed="false">
      <c r="A654" s="1" t="n">
        <v>652</v>
      </c>
      <c r="B654" s="3" t="s">
        <v>676</v>
      </c>
      <c r="C654" s="3" t="s">
        <v>13</v>
      </c>
      <c r="D654" s="3" t="s">
        <v>103</v>
      </c>
      <c r="E654" s="1" t="s">
        <v>610</v>
      </c>
      <c r="F654" s="3" t="s">
        <v>65</v>
      </c>
    </row>
    <row r="655" customFormat="false" ht="15.75" hidden="false" customHeight="true" outlineLevel="0" collapsed="false">
      <c r="A655" s="1" t="n">
        <v>653</v>
      </c>
      <c r="B655" s="3" t="s">
        <v>671</v>
      </c>
      <c r="C655" s="3" t="s">
        <v>13</v>
      </c>
      <c r="D655" s="3" t="s">
        <v>103</v>
      </c>
      <c r="E655" s="1" t="s">
        <v>610</v>
      </c>
      <c r="F655" s="3" t="s">
        <v>65</v>
      </c>
    </row>
    <row r="656" customFormat="false" ht="15.75" hidden="false" customHeight="true" outlineLevel="0" collapsed="false">
      <c r="A656" s="1" t="n">
        <v>654</v>
      </c>
      <c r="B656" s="3" t="s">
        <v>677</v>
      </c>
      <c r="C656" s="3" t="s">
        <v>40</v>
      </c>
      <c r="D656" s="3" t="s">
        <v>103</v>
      </c>
      <c r="E656" s="1" t="s">
        <v>610</v>
      </c>
      <c r="F656" s="3" t="s">
        <v>65</v>
      </c>
    </row>
    <row r="657" customFormat="false" ht="15.75" hidden="false" customHeight="true" outlineLevel="0" collapsed="false">
      <c r="A657" s="1" t="n">
        <v>655</v>
      </c>
      <c r="B657" s="3" t="s">
        <v>678</v>
      </c>
      <c r="C657" s="3" t="s">
        <v>40</v>
      </c>
      <c r="D657" s="3" t="s">
        <v>103</v>
      </c>
      <c r="E657" s="1" t="s">
        <v>610</v>
      </c>
      <c r="F657" s="3" t="s">
        <v>65</v>
      </c>
    </row>
    <row r="658" customFormat="false" ht="15.75" hidden="false" customHeight="true" outlineLevel="0" collapsed="false">
      <c r="A658" s="1" t="n">
        <v>656</v>
      </c>
      <c r="B658" s="3" t="s">
        <v>679</v>
      </c>
      <c r="C658" s="3" t="s">
        <v>13</v>
      </c>
      <c r="D658" s="3" t="s">
        <v>103</v>
      </c>
      <c r="E658" s="1" t="s">
        <v>610</v>
      </c>
      <c r="F658" s="3" t="s">
        <v>65</v>
      </c>
    </row>
    <row r="659" customFormat="false" ht="15.75" hidden="false" customHeight="true" outlineLevel="0" collapsed="false">
      <c r="A659" s="1" t="n">
        <v>657</v>
      </c>
      <c r="B659" s="3" t="s">
        <v>680</v>
      </c>
      <c r="C659" s="3" t="s">
        <v>13</v>
      </c>
      <c r="D659" s="3" t="s">
        <v>103</v>
      </c>
      <c r="E659" s="1" t="s">
        <v>610</v>
      </c>
      <c r="F659" s="3" t="s">
        <v>65</v>
      </c>
    </row>
    <row r="660" customFormat="false" ht="15.75" hidden="false" customHeight="true" outlineLevel="0" collapsed="false">
      <c r="A660" s="1" t="n">
        <v>658</v>
      </c>
      <c r="B660" s="3" t="s">
        <v>681</v>
      </c>
      <c r="C660" s="3" t="s">
        <v>40</v>
      </c>
      <c r="D660" s="3" t="s">
        <v>103</v>
      </c>
      <c r="E660" s="1" t="s">
        <v>610</v>
      </c>
      <c r="F660" s="3" t="s">
        <v>65</v>
      </c>
    </row>
    <row r="661" customFormat="false" ht="15.75" hidden="false" customHeight="true" outlineLevel="0" collapsed="false">
      <c r="A661" s="1" t="n">
        <v>659</v>
      </c>
      <c r="B661" s="3" t="s">
        <v>682</v>
      </c>
      <c r="C661" s="3" t="s">
        <v>13</v>
      </c>
      <c r="D661" s="3" t="s">
        <v>103</v>
      </c>
      <c r="E661" s="1" t="s">
        <v>610</v>
      </c>
      <c r="F661" s="3" t="s">
        <v>65</v>
      </c>
    </row>
    <row r="662" customFormat="false" ht="15.75" hidden="false" customHeight="true" outlineLevel="0" collapsed="false">
      <c r="A662" s="1" t="n">
        <v>660</v>
      </c>
      <c r="B662" s="3" t="s">
        <v>683</v>
      </c>
      <c r="C662" s="3" t="s">
        <v>13</v>
      </c>
      <c r="D662" s="3" t="s">
        <v>103</v>
      </c>
      <c r="E662" s="1" t="s">
        <v>610</v>
      </c>
      <c r="F662" s="3" t="s">
        <v>65</v>
      </c>
    </row>
    <row r="663" customFormat="false" ht="15.75" hidden="false" customHeight="true" outlineLevel="0" collapsed="false">
      <c r="A663" s="1" t="n">
        <v>661</v>
      </c>
      <c r="B663" s="3" t="s">
        <v>684</v>
      </c>
      <c r="C663" s="3" t="s">
        <v>13</v>
      </c>
      <c r="D663" s="3" t="s">
        <v>103</v>
      </c>
      <c r="E663" s="1" t="s">
        <v>610</v>
      </c>
      <c r="F663" s="3" t="s">
        <v>65</v>
      </c>
    </row>
    <row r="664" customFormat="false" ht="15.75" hidden="false" customHeight="true" outlineLevel="0" collapsed="false">
      <c r="A664" s="1" t="n">
        <v>662</v>
      </c>
      <c r="B664" s="3" t="s">
        <v>685</v>
      </c>
      <c r="C664" s="3" t="s">
        <v>40</v>
      </c>
      <c r="D664" s="3" t="s">
        <v>103</v>
      </c>
      <c r="E664" s="1" t="s">
        <v>610</v>
      </c>
      <c r="F664" s="3" t="s">
        <v>65</v>
      </c>
    </row>
    <row r="665" customFormat="false" ht="15.75" hidden="false" customHeight="true" outlineLevel="0" collapsed="false">
      <c r="A665" s="1" t="n">
        <v>663</v>
      </c>
      <c r="B665" s="3" t="s">
        <v>686</v>
      </c>
      <c r="C665" s="3" t="s">
        <v>13</v>
      </c>
      <c r="D665" s="3" t="s">
        <v>103</v>
      </c>
      <c r="E665" s="1" t="s">
        <v>610</v>
      </c>
      <c r="F665" s="3" t="s">
        <v>65</v>
      </c>
    </row>
    <row r="666" customFormat="false" ht="15.75" hidden="false" customHeight="true" outlineLevel="0" collapsed="false">
      <c r="A666" s="1" t="n">
        <v>664</v>
      </c>
      <c r="B666" s="3" t="s">
        <v>687</v>
      </c>
      <c r="C666" s="3" t="s">
        <v>13</v>
      </c>
      <c r="D666" s="3" t="s">
        <v>103</v>
      </c>
      <c r="E666" s="1" t="s">
        <v>610</v>
      </c>
      <c r="F666" s="3" t="s">
        <v>65</v>
      </c>
    </row>
    <row r="667" customFormat="false" ht="15.75" hidden="false" customHeight="true" outlineLevel="0" collapsed="false">
      <c r="A667" s="1" t="n">
        <v>665</v>
      </c>
      <c r="B667" s="3" t="s">
        <v>688</v>
      </c>
      <c r="C667" s="3" t="s">
        <v>13</v>
      </c>
      <c r="D667" s="3" t="s">
        <v>103</v>
      </c>
      <c r="E667" s="1" t="s">
        <v>610</v>
      </c>
      <c r="F667" s="3" t="s">
        <v>65</v>
      </c>
    </row>
    <row r="668" customFormat="false" ht="15.75" hidden="false" customHeight="true" outlineLevel="0" collapsed="false">
      <c r="A668" s="1" t="n">
        <v>666</v>
      </c>
      <c r="B668" s="3" t="s">
        <v>689</v>
      </c>
      <c r="C668" s="3" t="s">
        <v>40</v>
      </c>
      <c r="D668" s="3" t="s">
        <v>103</v>
      </c>
      <c r="E668" s="1" t="s">
        <v>610</v>
      </c>
      <c r="F668" s="3" t="s">
        <v>65</v>
      </c>
    </row>
    <row r="669" customFormat="false" ht="15.75" hidden="false" customHeight="true" outlineLevel="0" collapsed="false">
      <c r="A669" s="1" t="n">
        <v>667</v>
      </c>
      <c r="B669" s="3" t="s">
        <v>690</v>
      </c>
      <c r="C669" s="3" t="s">
        <v>40</v>
      </c>
      <c r="D669" s="3" t="s">
        <v>103</v>
      </c>
      <c r="E669" s="1" t="s">
        <v>691</v>
      </c>
      <c r="F669" s="1" t="n">
        <v>81</v>
      </c>
      <c r="H669" s="1" t="n">
        <f aca="false">F669+G669</f>
        <v>81</v>
      </c>
      <c r="I669" s="1" t="n">
        <f aca="false">ROUND(H669*0.6,2)</f>
        <v>48.6</v>
      </c>
      <c r="J669" s="1" t="n">
        <v>1</v>
      </c>
      <c r="K669" s="3" t="s">
        <v>16</v>
      </c>
    </row>
    <row r="670" customFormat="false" ht="15.75" hidden="false" customHeight="true" outlineLevel="0" collapsed="false">
      <c r="A670" s="1" t="n">
        <v>668</v>
      </c>
      <c r="B670" s="3" t="s">
        <v>692</v>
      </c>
      <c r="C670" s="3" t="s">
        <v>13</v>
      </c>
      <c r="D670" s="3" t="s">
        <v>103</v>
      </c>
      <c r="E670" s="1" t="s">
        <v>691</v>
      </c>
      <c r="F670" s="1" t="n">
        <v>78.5</v>
      </c>
      <c r="H670" s="1" t="n">
        <f aca="false">F670+G670</f>
        <v>78.5</v>
      </c>
      <c r="I670" s="1" t="n">
        <f aca="false">ROUND(H670*0.6,2)</f>
        <v>47.1</v>
      </c>
      <c r="J670" s="1" t="n">
        <v>2</v>
      </c>
      <c r="K670" s="3" t="s">
        <v>16</v>
      </c>
    </row>
    <row r="671" customFormat="false" ht="15.75" hidden="false" customHeight="true" outlineLevel="0" collapsed="false">
      <c r="A671" s="1" t="n">
        <v>669</v>
      </c>
      <c r="B671" s="3" t="s">
        <v>693</v>
      </c>
      <c r="C671" s="3" t="s">
        <v>40</v>
      </c>
      <c r="D671" s="3" t="s">
        <v>103</v>
      </c>
      <c r="E671" s="1" t="s">
        <v>691</v>
      </c>
      <c r="F671" s="1" t="n">
        <v>74</v>
      </c>
      <c r="H671" s="1" t="n">
        <f aca="false">F671+G671</f>
        <v>74</v>
      </c>
      <c r="I671" s="1" t="n">
        <f aca="false">ROUND(H671*0.6,2)</f>
        <v>44.4</v>
      </c>
      <c r="J671" s="1" t="n">
        <v>3</v>
      </c>
      <c r="K671" s="3" t="s">
        <v>16</v>
      </c>
    </row>
    <row r="672" customFormat="false" ht="15.75" hidden="false" customHeight="true" outlineLevel="0" collapsed="false">
      <c r="A672" s="1" t="n">
        <v>670</v>
      </c>
      <c r="B672" s="3" t="s">
        <v>694</v>
      </c>
      <c r="C672" s="3" t="s">
        <v>13</v>
      </c>
      <c r="D672" s="3" t="s">
        <v>103</v>
      </c>
      <c r="E672" s="1" t="s">
        <v>691</v>
      </c>
      <c r="F672" s="1" t="n">
        <v>73</v>
      </c>
      <c r="H672" s="1" t="n">
        <f aca="false">F672+G672</f>
        <v>73</v>
      </c>
      <c r="I672" s="1" t="n">
        <f aca="false">ROUND(H672*0.6,2)</f>
        <v>43.8</v>
      </c>
      <c r="J672" s="1" t="n">
        <v>4</v>
      </c>
      <c r="K672" s="3" t="s">
        <v>16</v>
      </c>
    </row>
    <row r="673" customFormat="false" ht="15.75" hidden="false" customHeight="true" outlineLevel="0" collapsed="false">
      <c r="A673" s="1" t="n">
        <v>671</v>
      </c>
      <c r="B673" s="3" t="s">
        <v>695</v>
      </c>
      <c r="C673" s="3" t="s">
        <v>40</v>
      </c>
      <c r="D673" s="3" t="s">
        <v>103</v>
      </c>
      <c r="E673" s="1" t="s">
        <v>691</v>
      </c>
      <c r="F673" s="1" t="n">
        <v>73</v>
      </c>
      <c r="H673" s="1" t="n">
        <f aca="false">F673+G673</f>
        <v>73</v>
      </c>
      <c r="I673" s="1" t="n">
        <f aca="false">ROUND(H673*0.6,2)</f>
        <v>43.8</v>
      </c>
      <c r="J673" s="1" t="n">
        <v>4</v>
      </c>
      <c r="K673" s="3" t="s">
        <v>16</v>
      </c>
    </row>
    <row r="674" customFormat="false" ht="15.75" hidden="false" customHeight="true" outlineLevel="0" collapsed="false">
      <c r="A674" s="1" t="n">
        <v>672</v>
      </c>
      <c r="B674" s="3" t="s">
        <v>696</v>
      </c>
      <c r="C674" s="3" t="s">
        <v>13</v>
      </c>
      <c r="D674" s="3" t="s">
        <v>103</v>
      </c>
      <c r="E674" s="1" t="s">
        <v>691</v>
      </c>
      <c r="F674" s="1" t="n">
        <v>72</v>
      </c>
      <c r="H674" s="1" t="n">
        <f aca="false">F674+G674</f>
        <v>72</v>
      </c>
      <c r="I674" s="1" t="n">
        <f aca="false">ROUND(H674*0.6,2)</f>
        <v>43.2</v>
      </c>
      <c r="J674" s="1" t="n">
        <v>6</v>
      </c>
      <c r="K674" s="3" t="s">
        <v>16</v>
      </c>
    </row>
    <row r="675" customFormat="false" ht="15.75" hidden="false" customHeight="true" outlineLevel="0" collapsed="false">
      <c r="A675" s="1" t="n">
        <v>673</v>
      </c>
      <c r="B675" s="3" t="s">
        <v>697</v>
      </c>
      <c r="C675" s="3" t="s">
        <v>13</v>
      </c>
      <c r="D675" s="3" t="s">
        <v>103</v>
      </c>
      <c r="E675" s="1" t="s">
        <v>691</v>
      </c>
      <c r="F675" s="1" t="n">
        <v>71.5</v>
      </c>
      <c r="H675" s="1" t="n">
        <f aca="false">F675+G675</f>
        <v>71.5</v>
      </c>
      <c r="I675" s="1" t="n">
        <f aca="false">ROUND(H675*0.6,2)</f>
        <v>42.9</v>
      </c>
      <c r="J675" s="1" t="n">
        <v>7</v>
      </c>
      <c r="K675" s="3" t="s">
        <v>16</v>
      </c>
    </row>
    <row r="676" customFormat="false" ht="15.75" hidden="false" customHeight="true" outlineLevel="0" collapsed="false">
      <c r="A676" s="1" t="n">
        <v>674</v>
      </c>
      <c r="B676" s="3" t="s">
        <v>698</v>
      </c>
      <c r="C676" s="3" t="s">
        <v>13</v>
      </c>
      <c r="D676" s="3" t="s">
        <v>103</v>
      </c>
      <c r="E676" s="1" t="s">
        <v>691</v>
      </c>
      <c r="F676" s="1" t="n">
        <v>71</v>
      </c>
      <c r="H676" s="1" t="n">
        <f aca="false">F676+G676</f>
        <v>71</v>
      </c>
      <c r="I676" s="1" t="n">
        <f aca="false">ROUND(H676*0.6,2)</f>
        <v>42.6</v>
      </c>
      <c r="J676" s="1" t="n">
        <v>8</v>
      </c>
      <c r="K676" s="3" t="s">
        <v>16</v>
      </c>
    </row>
    <row r="677" customFormat="false" ht="15.75" hidden="false" customHeight="true" outlineLevel="0" collapsed="false">
      <c r="A677" s="1" t="n">
        <v>675</v>
      </c>
      <c r="B677" s="3" t="s">
        <v>699</v>
      </c>
      <c r="C677" s="3" t="s">
        <v>13</v>
      </c>
      <c r="D677" s="3" t="s">
        <v>103</v>
      </c>
      <c r="E677" s="1" t="s">
        <v>691</v>
      </c>
      <c r="F677" s="1" t="n">
        <v>71</v>
      </c>
      <c r="H677" s="1" t="n">
        <f aca="false">F677+G677</f>
        <v>71</v>
      </c>
      <c r="I677" s="1" t="n">
        <f aca="false">ROUND(H677*0.6,2)</f>
        <v>42.6</v>
      </c>
      <c r="J677" s="1" t="n">
        <v>8</v>
      </c>
      <c r="K677" s="3" t="s">
        <v>16</v>
      </c>
    </row>
    <row r="678" customFormat="false" ht="15.75" hidden="false" customHeight="true" outlineLevel="0" collapsed="false">
      <c r="A678" s="1" t="n">
        <v>676</v>
      </c>
      <c r="B678" s="3" t="s">
        <v>700</v>
      </c>
      <c r="C678" s="3" t="s">
        <v>40</v>
      </c>
      <c r="D678" s="3" t="s">
        <v>103</v>
      </c>
      <c r="E678" s="1" t="s">
        <v>691</v>
      </c>
      <c r="F678" s="1" t="n">
        <v>70.5</v>
      </c>
      <c r="H678" s="1" t="n">
        <f aca="false">F678+G678</f>
        <v>70.5</v>
      </c>
      <c r="I678" s="1" t="n">
        <f aca="false">ROUND(H678*0.6,2)</f>
        <v>42.3</v>
      </c>
      <c r="J678" s="1" t="n">
        <v>10</v>
      </c>
      <c r="K678" s="3" t="s">
        <v>16</v>
      </c>
    </row>
    <row r="679" customFormat="false" ht="15.75" hidden="false" customHeight="true" outlineLevel="0" collapsed="false">
      <c r="A679" s="1" t="n">
        <v>677</v>
      </c>
      <c r="B679" s="3" t="s">
        <v>701</v>
      </c>
      <c r="C679" s="3" t="s">
        <v>13</v>
      </c>
      <c r="D679" s="3" t="s">
        <v>103</v>
      </c>
      <c r="E679" s="1" t="s">
        <v>691</v>
      </c>
      <c r="F679" s="1" t="n">
        <v>70.5</v>
      </c>
      <c r="H679" s="1" t="n">
        <f aca="false">F679+G679</f>
        <v>70.5</v>
      </c>
      <c r="I679" s="1" t="n">
        <f aca="false">ROUND(H679*0.6,2)</f>
        <v>42.3</v>
      </c>
      <c r="J679" s="1" t="n">
        <v>10</v>
      </c>
      <c r="K679" s="3" t="s">
        <v>16</v>
      </c>
    </row>
    <row r="680" customFormat="false" ht="15.75" hidden="false" customHeight="true" outlineLevel="0" collapsed="false">
      <c r="A680" s="1" t="n">
        <v>678</v>
      </c>
      <c r="B680" s="3" t="s">
        <v>702</v>
      </c>
      <c r="C680" s="3" t="s">
        <v>13</v>
      </c>
      <c r="D680" s="3" t="s">
        <v>103</v>
      </c>
      <c r="E680" s="1" t="s">
        <v>691</v>
      </c>
      <c r="F680" s="1" t="n">
        <v>70.5</v>
      </c>
      <c r="H680" s="1" t="n">
        <f aca="false">F680+G680</f>
        <v>70.5</v>
      </c>
      <c r="I680" s="1" t="n">
        <f aca="false">ROUND(H680*0.6,2)</f>
        <v>42.3</v>
      </c>
      <c r="J680" s="1" t="n">
        <v>10</v>
      </c>
      <c r="K680" s="3" t="s">
        <v>16</v>
      </c>
    </row>
    <row r="681" customFormat="false" ht="15.75" hidden="false" customHeight="true" outlineLevel="0" collapsed="false">
      <c r="A681" s="1" t="n">
        <v>679</v>
      </c>
      <c r="B681" s="3" t="s">
        <v>703</v>
      </c>
      <c r="C681" s="3" t="s">
        <v>13</v>
      </c>
      <c r="D681" s="3" t="s">
        <v>103</v>
      </c>
      <c r="E681" s="1" t="s">
        <v>691</v>
      </c>
      <c r="F681" s="1" t="n">
        <v>70</v>
      </c>
      <c r="H681" s="1" t="n">
        <f aca="false">F681+G681</f>
        <v>70</v>
      </c>
      <c r="I681" s="1" t="n">
        <f aca="false">ROUND(H681*0.6,2)</f>
        <v>42</v>
      </c>
      <c r="J681" s="1" t="n">
        <v>13</v>
      </c>
      <c r="K681" s="3" t="s">
        <v>16</v>
      </c>
    </row>
    <row r="682" customFormat="false" ht="15.75" hidden="false" customHeight="true" outlineLevel="0" collapsed="false">
      <c r="A682" s="1" t="n">
        <v>680</v>
      </c>
      <c r="B682" s="3" t="s">
        <v>704</v>
      </c>
      <c r="C682" s="3" t="s">
        <v>13</v>
      </c>
      <c r="D682" s="3" t="s">
        <v>103</v>
      </c>
      <c r="E682" s="1" t="s">
        <v>691</v>
      </c>
      <c r="F682" s="1" t="n">
        <v>69.5</v>
      </c>
      <c r="H682" s="1" t="n">
        <f aca="false">F682+G682</f>
        <v>69.5</v>
      </c>
      <c r="I682" s="1" t="n">
        <f aca="false">ROUND(H682*0.6,2)</f>
        <v>41.7</v>
      </c>
      <c r="J682" s="1" t="n">
        <v>14</v>
      </c>
      <c r="K682" s="3" t="s">
        <v>16</v>
      </c>
    </row>
    <row r="683" customFormat="false" ht="15.75" hidden="false" customHeight="true" outlineLevel="0" collapsed="false">
      <c r="A683" s="1" t="n">
        <v>681</v>
      </c>
      <c r="B683" s="3" t="s">
        <v>705</v>
      </c>
      <c r="C683" s="3" t="s">
        <v>13</v>
      </c>
      <c r="D683" s="3" t="s">
        <v>103</v>
      </c>
      <c r="E683" s="1" t="s">
        <v>691</v>
      </c>
      <c r="F683" s="1" t="n">
        <v>69</v>
      </c>
      <c r="H683" s="1" t="n">
        <f aca="false">F683+G683</f>
        <v>69</v>
      </c>
      <c r="I683" s="1" t="n">
        <f aca="false">ROUND(H683*0.6,2)</f>
        <v>41.4</v>
      </c>
      <c r="J683" s="1" t="n">
        <v>15</v>
      </c>
      <c r="K683" s="3" t="s">
        <v>16</v>
      </c>
    </row>
    <row r="684" customFormat="false" ht="15.75" hidden="false" customHeight="true" outlineLevel="0" collapsed="false">
      <c r="A684" s="1" t="n">
        <v>682</v>
      </c>
      <c r="B684" s="3" t="s">
        <v>706</v>
      </c>
      <c r="C684" s="3" t="s">
        <v>13</v>
      </c>
      <c r="D684" s="3" t="s">
        <v>103</v>
      </c>
      <c r="E684" s="1" t="s">
        <v>691</v>
      </c>
      <c r="F684" s="1" t="n">
        <v>69</v>
      </c>
      <c r="H684" s="1" t="n">
        <f aca="false">F684+G684</f>
        <v>69</v>
      </c>
      <c r="I684" s="1" t="n">
        <f aca="false">ROUND(H684*0.6,2)</f>
        <v>41.4</v>
      </c>
      <c r="J684" s="1" t="n">
        <v>15</v>
      </c>
      <c r="K684" s="3" t="s">
        <v>16</v>
      </c>
    </row>
    <row r="685" customFormat="false" ht="15.75" hidden="false" customHeight="true" outlineLevel="0" collapsed="false">
      <c r="A685" s="1" t="n">
        <v>683</v>
      </c>
      <c r="B685" s="3" t="s">
        <v>707</v>
      </c>
      <c r="C685" s="3" t="s">
        <v>13</v>
      </c>
      <c r="D685" s="3" t="s">
        <v>103</v>
      </c>
      <c r="E685" s="1" t="s">
        <v>691</v>
      </c>
      <c r="F685" s="1" t="n">
        <v>69</v>
      </c>
      <c r="H685" s="1" t="n">
        <f aca="false">F685+G685</f>
        <v>69</v>
      </c>
      <c r="I685" s="1" t="n">
        <f aca="false">ROUND(H685*0.6,2)</f>
        <v>41.4</v>
      </c>
      <c r="J685" s="1" t="n">
        <v>15</v>
      </c>
      <c r="K685" s="3" t="s">
        <v>16</v>
      </c>
    </row>
    <row r="686" customFormat="false" ht="15.75" hidden="false" customHeight="true" outlineLevel="0" collapsed="false">
      <c r="A686" s="1" t="n">
        <v>684</v>
      </c>
      <c r="B686" s="3" t="s">
        <v>708</v>
      </c>
      <c r="C686" s="3" t="s">
        <v>13</v>
      </c>
      <c r="D686" s="3" t="s">
        <v>103</v>
      </c>
      <c r="E686" s="1" t="s">
        <v>691</v>
      </c>
      <c r="F686" s="1" t="n">
        <v>69</v>
      </c>
      <c r="H686" s="1" t="n">
        <f aca="false">F686+G686</f>
        <v>69</v>
      </c>
      <c r="I686" s="1" t="n">
        <f aca="false">ROUND(H686*0.6,2)</f>
        <v>41.4</v>
      </c>
      <c r="J686" s="1" t="n">
        <v>15</v>
      </c>
      <c r="K686" s="3" t="s">
        <v>16</v>
      </c>
    </row>
    <row r="687" customFormat="false" ht="15.75" hidden="false" customHeight="true" outlineLevel="0" collapsed="false">
      <c r="A687" s="1" t="n">
        <v>685</v>
      </c>
      <c r="B687" s="3" t="s">
        <v>709</v>
      </c>
      <c r="C687" s="3" t="s">
        <v>13</v>
      </c>
      <c r="D687" s="3" t="s">
        <v>103</v>
      </c>
      <c r="E687" s="1" t="s">
        <v>691</v>
      </c>
      <c r="F687" s="1" t="n">
        <v>69</v>
      </c>
      <c r="H687" s="1" t="n">
        <f aca="false">F687+G687</f>
        <v>69</v>
      </c>
      <c r="I687" s="1" t="n">
        <f aca="false">ROUND(H687*0.6,2)</f>
        <v>41.4</v>
      </c>
      <c r="J687" s="1" t="n">
        <v>15</v>
      </c>
      <c r="K687" s="3" t="s">
        <v>16</v>
      </c>
    </row>
    <row r="688" customFormat="false" ht="15.75" hidden="false" customHeight="true" outlineLevel="0" collapsed="false">
      <c r="A688" s="1" t="n">
        <v>686</v>
      </c>
      <c r="B688" s="3" t="s">
        <v>710</v>
      </c>
      <c r="C688" s="3" t="s">
        <v>13</v>
      </c>
      <c r="D688" s="3" t="s">
        <v>103</v>
      </c>
      <c r="E688" s="1" t="s">
        <v>691</v>
      </c>
      <c r="F688" s="1" t="n">
        <v>68.5</v>
      </c>
      <c r="H688" s="1" t="n">
        <f aca="false">F688+G688</f>
        <v>68.5</v>
      </c>
      <c r="I688" s="1" t="n">
        <f aca="false">ROUND(H688*0.6,2)</f>
        <v>41.1</v>
      </c>
    </row>
    <row r="689" customFormat="false" ht="15.75" hidden="false" customHeight="true" outlineLevel="0" collapsed="false">
      <c r="A689" s="1" t="n">
        <v>687</v>
      </c>
      <c r="B689" s="3" t="s">
        <v>711</v>
      </c>
      <c r="C689" s="3" t="s">
        <v>13</v>
      </c>
      <c r="D689" s="3" t="s">
        <v>103</v>
      </c>
      <c r="E689" s="1" t="s">
        <v>691</v>
      </c>
      <c r="F689" s="1" t="n">
        <v>68.5</v>
      </c>
      <c r="H689" s="1" t="n">
        <f aca="false">F689+G689</f>
        <v>68.5</v>
      </c>
      <c r="I689" s="1" t="n">
        <f aca="false">ROUND(H689*0.6,2)</f>
        <v>41.1</v>
      </c>
    </row>
    <row r="690" customFormat="false" ht="15.75" hidden="false" customHeight="true" outlineLevel="0" collapsed="false">
      <c r="A690" s="1" t="n">
        <v>688</v>
      </c>
      <c r="B690" s="3" t="s">
        <v>712</v>
      </c>
      <c r="C690" s="3" t="s">
        <v>13</v>
      </c>
      <c r="D690" s="3" t="s">
        <v>103</v>
      </c>
      <c r="E690" s="1" t="s">
        <v>691</v>
      </c>
      <c r="F690" s="1" t="n">
        <v>68.5</v>
      </c>
      <c r="H690" s="1" t="n">
        <f aca="false">F690+G690</f>
        <v>68.5</v>
      </c>
      <c r="I690" s="1" t="n">
        <f aca="false">ROUND(H690*0.6,2)</f>
        <v>41.1</v>
      </c>
    </row>
    <row r="691" customFormat="false" ht="15.75" hidden="false" customHeight="true" outlineLevel="0" collapsed="false">
      <c r="A691" s="1" t="n">
        <v>689</v>
      </c>
      <c r="B691" s="3" t="s">
        <v>713</v>
      </c>
      <c r="C691" s="3" t="s">
        <v>13</v>
      </c>
      <c r="D691" s="3" t="s">
        <v>103</v>
      </c>
      <c r="E691" s="1" t="s">
        <v>691</v>
      </c>
      <c r="F691" s="1" t="n">
        <v>68.5</v>
      </c>
      <c r="H691" s="1" t="n">
        <f aca="false">F691+G691</f>
        <v>68.5</v>
      </c>
      <c r="I691" s="1" t="n">
        <f aca="false">ROUND(H691*0.6,2)</f>
        <v>41.1</v>
      </c>
    </row>
    <row r="692" customFormat="false" ht="15.75" hidden="false" customHeight="true" outlineLevel="0" collapsed="false">
      <c r="A692" s="1" t="n">
        <v>690</v>
      </c>
      <c r="B692" s="3" t="s">
        <v>714</v>
      </c>
      <c r="C692" s="3" t="s">
        <v>13</v>
      </c>
      <c r="D692" s="3" t="s">
        <v>103</v>
      </c>
      <c r="E692" s="1" t="s">
        <v>691</v>
      </c>
      <c r="F692" s="1" t="n">
        <v>68.5</v>
      </c>
      <c r="H692" s="1" t="n">
        <f aca="false">F692+G692</f>
        <v>68.5</v>
      </c>
      <c r="I692" s="1" t="n">
        <f aca="false">ROUND(H692*0.6,2)</f>
        <v>41.1</v>
      </c>
    </row>
    <row r="693" customFormat="false" ht="15.75" hidden="false" customHeight="true" outlineLevel="0" collapsed="false">
      <c r="A693" s="1" t="n">
        <v>691</v>
      </c>
      <c r="B693" s="3" t="s">
        <v>715</v>
      </c>
      <c r="C693" s="3" t="s">
        <v>13</v>
      </c>
      <c r="D693" s="3" t="s">
        <v>103</v>
      </c>
      <c r="E693" s="1" t="s">
        <v>691</v>
      </c>
      <c r="F693" s="1" t="n">
        <v>68</v>
      </c>
      <c r="H693" s="1" t="n">
        <f aca="false">F693+G693</f>
        <v>68</v>
      </c>
      <c r="I693" s="1" t="n">
        <f aca="false">ROUND(H693*0.6,2)</f>
        <v>40.8</v>
      </c>
    </row>
    <row r="694" customFormat="false" ht="15.75" hidden="false" customHeight="true" outlineLevel="0" collapsed="false">
      <c r="A694" s="1" t="n">
        <v>692</v>
      </c>
      <c r="B694" s="3" t="s">
        <v>298</v>
      </c>
      <c r="C694" s="3" t="s">
        <v>13</v>
      </c>
      <c r="D694" s="3" t="s">
        <v>103</v>
      </c>
      <c r="E694" s="1" t="s">
        <v>691</v>
      </c>
      <c r="F694" s="1" t="n">
        <v>68</v>
      </c>
      <c r="H694" s="1" t="n">
        <f aca="false">F694+G694</f>
        <v>68</v>
      </c>
      <c r="I694" s="1" t="n">
        <f aca="false">ROUND(H694*0.6,2)</f>
        <v>40.8</v>
      </c>
    </row>
    <row r="695" customFormat="false" ht="15.75" hidden="false" customHeight="true" outlineLevel="0" collapsed="false">
      <c r="A695" s="1" t="n">
        <v>693</v>
      </c>
      <c r="B695" s="3" t="s">
        <v>716</v>
      </c>
      <c r="C695" s="3" t="s">
        <v>13</v>
      </c>
      <c r="D695" s="3" t="s">
        <v>103</v>
      </c>
      <c r="E695" s="1" t="s">
        <v>691</v>
      </c>
      <c r="F695" s="1" t="n">
        <v>68</v>
      </c>
      <c r="H695" s="1" t="n">
        <f aca="false">F695+G695</f>
        <v>68</v>
      </c>
      <c r="I695" s="1" t="n">
        <f aca="false">ROUND(H695*0.6,2)</f>
        <v>40.8</v>
      </c>
    </row>
    <row r="696" customFormat="false" ht="15.75" hidden="false" customHeight="true" outlineLevel="0" collapsed="false">
      <c r="A696" s="1" t="n">
        <v>694</v>
      </c>
      <c r="B696" s="3" t="s">
        <v>717</v>
      </c>
      <c r="C696" s="3" t="s">
        <v>13</v>
      </c>
      <c r="D696" s="3" t="s">
        <v>103</v>
      </c>
      <c r="E696" s="1" t="s">
        <v>691</v>
      </c>
      <c r="F696" s="1" t="n">
        <v>63.5</v>
      </c>
      <c r="G696" s="1" t="n">
        <v>4</v>
      </c>
      <c r="H696" s="1" t="n">
        <f aca="false">F696+G696</f>
        <v>67.5</v>
      </c>
      <c r="I696" s="1" t="n">
        <f aca="false">ROUND(H696*0.6,2)</f>
        <v>40.5</v>
      </c>
    </row>
    <row r="697" customFormat="false" ht="15.75" hidden="false" customHeight="true" outlineLevel="0" collapsed="false">
      <c r="A697" s="1" t="n">
        <v>695</v>
      </c>
      <c r="B697" s="3" t="s">
        <v>718</v>
      </c>
      <c r="C697" s="3" t="s">
        <v>13</v>
      </c>
      <c r="D697" s="3" t="s">
        <v>103</v>
      </c>
      <c r="E697" s="1" t="s">
        <v>691</v>
      </c>
      <c r="F697" s="1" t="n">
        <v>67</v>
      </c>
      <c r="H697" s="1" t="n">
        <f aca="false">F697+G697</f>
        <v>67</v>
      </c>
      <c r="I697" s="1" t="n">
        <f aca="false">ROUND(H697*0.6,2)</f>
        <v>40.2</v>
      </c>
    </row>
    <row r="698" customFormat="false" ht="15.75" hidden="false" customHeight="true" outlineLevel="0" collapsed="false">
      <c r="A698" s="1" t="n">
        <v>696</v>
      </c>
      <c r="B698" s="3" t="s">
        <v>719</v>
      </c>
      <c r="C698" s="3" t="s">
        <v>40</v>
      </c>
      <c r="D698" s="3" t="s">
        <v>103</v>
      </c>
      <c r="E698" s="1" t="s">
        <v>691</v>
      </c>
      <c r="F698" s="1" t="n">
        <v>66.5</v>
      </c>
      <c r="H698" s="1" t="n">
        <f aca="false">F698+G698</f>
        <v>66.5</v>
      </c>
      <c r="I698" s="1" t="n">
        <f aca="false">ROUND(H698*0.6,2)</f>
        <v>39.9</v>
      </c>
    </row>
    <row r="699" customFormat="false" ht="15.75" hidden="false" customHeight="true" outlineLevel="0" collapsed="false">
      <c r="A699" s="1" t="n">
        <v>697</v>
      </c>
      <c r="B699" s="3" t="s">
        <v>720</v>
      </c>
      <c r="C699" s="3" t="s">
        <v>13</v>
      </c>
      <c r="D699" s="3" t="s">
        <v>103</v>
      </c>
      <c r="E699" s="1" t="s">
        <v>691</v>
      </c>
      <c r="F699" s="1" t="n">
        <v>66.5</v>
      </c>
      <c r="H699" s="1" t="n">
        <f aca="false">F699+G699</f>
        <v>66.5</v>
      </c>
      <c r="I699" s="1" t="n">
        <f aca="false">ROUND(H699*0.6,2)</f>
        <v>39.9</v>
      </c>
    </row>
    <row r="700" customFormat="false" ht="15.75" hidden="false" customHeight="true" outlineLevel="0" collapsed="false">
      <c r="A700" s="1" t="n">
        <v>698</v>
      </c>
      <c r="B700" s="3" t="s">
        <v>721</v>
      </c>
      <c r="C700" s="3" t="s">
        <v>13</v>
      </c>
      <c r="D700" s="3" t="s">
        <v>103</v>
      </c>
      <c r="E700" s="1" t="s">
        <v>691</v>
      </c>
      <c r="F700" s="1" t="n">
        <v>66.5</v>
      </c>
      <c r="H700" s="1" t="n">
        <f aca="false">F700+G700</f>
        <v>66.5</v>
      </c>
      <c r="I700" s="1" t="n">
        <f aca="false">ROUND(H700*0.6,2)</f>
        <v>39.9</v>
      </c>
    </row>
    <row r="701" customFormat="false" ht="15.75" hidden="false" customHeight="true" outlineLevel="0" collapsed="false">
      <c r="A701" s="1" t="n">
        <v>699</v>
      </c>
      <c r="B701" s="3" t="s">
        <v>628</v>
      </c>
      <c r="C701" s="3" t="s">
        <v>13</v>
      </c>
      <c r="D701" s="3" t="s">
        <v>103</v>
      </c>
      <c r="E701" s="1" t="s">
        <v>691</v>
      </c>
      <c r="F701" s="1" t="n">
        <v>66.5</v>
      </c>
      <c r="H701" s="1" t="n">
        <f aca="false">F701+G701</f>
        <v>66.5</v>
      </c>
      <c r="I701" s="1" t="n">
        <f aca="false">ROUND(H701*0.6,2)</f>
        <v>39.9</v>
      </c>
    </row>
    <row r="702" customFormat="false" ht="15.75" hidden="false" customHeight="true" outlineLevel="0" collapsed="false">
      <c r="A702" s="1" t="n">
        <v>700</v>
      </c>
      <c r="B702" s="3" t="s">
        <v>722</v>
      </c>
      <c r="C702" s="3" t="s">
        <v>13</v>
      </c>
      <c r="D702" s="3" t="s">
        <v>103</v>
      </c>
      <c r="E702" s="1" t="s">
        <v>691</v>
      </c>
      <c r="F702" s="1" t="n">
        <v>66</v>
      </c>
      <c r="H702" s="1" t="n">
        <f aca="false">F702+G702</f>
        <v>66</v>
      </c>
      <c r="I702" s="1" t="n">
        <f aca="false">ROUND(H702*0.6,2)</f>
        <v>39.6</v>
      </c>
    </row>
    <row r="703" customFormat="false" ht="15.75" hidden="false" customHeight="true" outlineLevel="0" collapsed="false">
      <c r="A703" s="1" t="n">
        <v>701</v>
      </c>
      <c r="B703" s="3" t="s">
        <v>723</v>
      </c>
      <c r="C703" s="3" t="s">
        <v>40</v>
      </c>
      <c r="D703" s="3" t="s">
        <v>103</v>
      </c>
      <c r="E703" s="1" t="s">
        <v>691</v>
      </c>
      <c r="F703" s="1" t="n">
        <v>65.5</v>
      </c>
      <c r="H703" s="1" t="n">
        <f aca="false">F703+G703</f>
        <v>65.5</v>
      </c>
      <c r="I703" s="1" t="n">
        <f aca="false">ROUND(H703*0.6,2)</f>
        <v>39.3</v>
      </c>
    </row>
    <row r="704" customFormat="false" ht="15.75" hidden="false" customHeight="true" outlineLevel="0" collapsed="false">
      <c r="A704" s="1" t="n">
        <v>702</v>
      </c>
      <c r="B704" s="3" t="s">
        <v>724</v>
      </c>
      <c r="C704" s="3" t="s">
        <v>13</v>
      </c>
      <c r="D704" s="3" t="s">
        <v>103</v>
      </c>
      <c r="E704" s="1" t="s">
        <v>691</v>
      </c>
      <c r="F704" s="1" t="n">
        <v>65.5</v>
      </c>
      <c r="H704" s="1" t="n">
        <f aca="false">F704+G704</f>
        <v>65.5</v>
      </c>
      <c r="I704" s="1" t="n">
        <f aca="false">ROUND(H704*0.6,2)</f>
        <v>39.3</v>
      </c>
    </row>
    <row r="705" customFormat="false" ht="15.75" hidden="false" customHeight="true" outlineLevel="0" collapsed="false">
      <c r="A705" s="1" t="n">
        <v>703</v>
      </c>
      <c r="B705" s="3" t="s">
        <v>725</v>
      </c>
      <c r="C705" s="3" t="s">
        <v>13</v>
      </c>
      <c r="D705" s="3" t="s">
        <v>103</v>
      </c>
      <c r="E705" s="1" t="s">
        <v>691</v>
      </c>
      <c r="F705" s="1" t="n">
        <v>65</v>
      </c>
      <c r="H705" s="1" t="n">
        <f aca="false">F705+G705</f>
        <v>65</v>
      </c>
      <c r="I705" s="1" t="n">
        <f aca="false">ROUND(H705*0.6,2)</f>
        <v>39</v>
      </c>
    </row>
    <row r="706" customFormat="false" ht="15.75" hidden="false" customHeight="true" outlineLevel="0" collapsed="false">
      <c r="A706" s="1" t="n">
        <v>704</v>
      </c>
      <c r="B706" s="3" t="s">
        <v>726</v>
      </c>
      <c r="C706" s="3" t="s">
        <v>13</v>
      </c>
      <c r="D706" s="3" t="s">
        <v>103</v>
      </c>
      <c r="E706" s="1" t="s">
        <v>691</v>
      </c>
      <c r="F706" s="1" t="n">
        <v>64.5</v>
      </c>
      <c r="H706" s="1" t="n">
        <f aca="false">F706+G706</f>
        <v>64.5</v>
      </c>
      <c r="I706" s="1" t="n">
        <f aca="false">ROUND(H706*0.6,2)</f>
        <v>38.7</v>
      </c>
    </row>
    <row r="707" customFormat="false" ht="15.75" hidden="false" customHeight="true" outlineLevel="0" collapsed="false">
      <c r="A707" s="1" t="n">
        <v>705</v>
      </c>
      <c r="B707" s="3" t="s">
        <v>727</v>
      </c>
      <c r="C707" s="3" t="s">
        <v>13</v>
      </c>
      <c r="D707" s="3" t="s">
        <v>103</v>
      </c>
      <c r="E707" s="1" t="s">
        <v>691</v>
      </c>
      <c r="F707" s="1" t="n">
        <v>64.5</v>
      </c>
      <c r="H707" s="1" t="n">
        <f aca="false">F707+G707</f>
        <v>64.5</v>
      </c>
      <c r="I707" s="1" t="n">
        <f aca="false">ROUND(H707*0.6,2)</f>
        <v>38.7</v>
      </c>
    </row>
    <row r="708" customFormat="false" ht="15.75" hidden="false" customHeight="true" outlineLevel="0" collapsed="false">
      <c r="A708" s="1" t="n">
        <v>706</v>
      </c>
      <c r="B708" s="3" t="s">
        <v>728</v>
      </c>
      <c r="C708" s="3" t="s">
        <v>13</v>
      </c>
      <c r="D708" s="3" t="s">
        <v>103</v>
      </c>
      <c r="E708" s="1" t="s">
        <v>691</v>
      </c>
      <c r="F708" s="1" t="n">
        <v>64.5</v>
      </c>
      <c r="H708" s="1" t="n">
        <f aca="false">F708+G708</f>
        <v>64.5</v>
      </c>
      <c r="I708" s="1" t="n">
        <f aca="false">ROUND(H708*0.6,2)</f>
        <v>38.7</v>
      </c>
    </row>
    <row r="709" customFormat="false" ht="15.75" hidden="false" customHeight="true" outlineLevel="0" collapsed="false">
      <c r="A709" s="1" t="n">
        <v>707</v>
      </c>
      <c r="B709" s="3" t="s">
        <v>729</v>
      </c>
      <c r="C709" s="3" t="s">
        <v>13</v>
      </c>
      <c r="D709" s="3" t="s">
        <v>103</v>
      </c>
      <c r="E709" s="1" t="s">
        <v>691</v>
      </c>
      <c r="F709" s="1" t="n">
        <v>64.5</v>
      </c>
      <c r="H709" s="1" t="n">
        <f aca="false">F709+G709</f>
        <v>64.5</v>
      </c>
      <c r="I709" s="1" t="n">
        <f aca="false">ROUND(H709*0.6,2)</f>
        <v>38.7</v>
      </c>
    </row>
    <row r="710" customFormat="false" ht="15.75" hidden="false" customHeight="true" outlineLevel="0" collapsed="false">
      <c r="A710" s="1" t="n">
        <v>708</v>
      </c>
      <c r="B710" s="3" t="s">
        <v>730</v>
      </c>
      <c r="C710" s="3" t="s">
        <v>13</v>
      </c>
      <c r="D710" s="3" t="s">
        <v>103</v>
      </c>
      <c r="E710" s="1" t="s">
        <v>691</v>
      </c>
      <c r="F710" s="1" t="n">
        <v>60.5</v>
      </c>
      <c r="G710" s="1" t="n">
        <v>4</v>
      </c>
      <c r="H710" s="1" t="n">
        <f aca="false">F710+G710</f>
        <v>64.5</v>
      </c>
      <c r="I710" s="1" t="n">
        <f aca="false">ROUND(H710*0.6,2)</f>
        <v>38.7</v>
      </c>
    </row>
    <row r="711" customFormat="false" ht="15.75" hidden="false" customHeight="true" outlineLevel="0" collapsed="false">
      <c r="A711" s="1" t="n">
        <v>709</v>
      </c>
      <c r="B711" s="3" t="s">
        <v>731</v>
      </c>
      <c r="C711" s="3" t="s">
        <v>13</v>
      </c>
      <c r="D711" s="3" t="s">
        <v>103</v>
      </c>
      <c r="E711" s="1" t="s">
        <v>691</v>
      </c>
      <c r="F711" s="1" t="n">
        <v>64</v>
      </c>
      <c r="H711" s="1" t="n">
        <f aca="false">F711+G711</f>
        <v>64</v>
      </c>
      <c r="I711" s="1" t="n">
        <f aca="false">ROUND(H711*0.6,2)</f>
        <v>38.4</v>
      </c>
    </row>
    <row r="712" customFormat="false" ht="15.75" hidden="false" customHeight="true" outlineLevel="0" collapsed="false">
      <c r="A712" s="1" t="n">
        <v>710</v>
      </c>
      <c r="B712" s="3" t="s">
        <v>732</v>
      </c>
      <c r="C712" s="3" t="s">
        <v>13</v>
      </c>
      <c r="D712" s="3" t="s">
        <v>103</v>
      </c>
      <c r="E712" s="1" t="s">
        <v>691</v>
      </c>
      <c r="F712" s="1" t="n">
        <v>63.5</v>
      </c>
      <c r="H712" s="1" t="n">
        <f aca="false">F712+G712</f>
        <v>63.5</v>
      </c>
      <c r="I712" s="1" t="n">
        <f aca="false">ROUND(H712*0.6,2)</f>
        <v>38.1</v>
      </c>
    </row>
    <row r="713" customFormat="false" ht="15.75" hidden="false" customHeight="true" outlineLevel="0" collapsed="false">
      <c r="A713" s="1" t="n">
        <v>711</v>
      </c>
      <c r="B713" s="3" t="s">
        <v>733</v>
      </c>
      <c r="C713" s="3" t="s">
        <v>13</v>
      </c>
      <c r="D713" s="3" t="s">
        <v>103</v>
      </c>
      <c r="E713" s="1" t="s">
        <v>691</v>
      </c>
      <c r="F713" s="1" t="n">
        <v>63.5</v>
      </c>
      <c r="H713" s="1" t="n">
        <f aca="false">F713+G713</f>
        <v>63.5</v>
      </c>
      <c r="I713" s="1" t="n">
        <f aca="false">ROUND(H713*0.6,2)</f>
        <v>38.1</v>
      </c>
    </row>
    <row r="714" customFormat="false" ht="15.75" hidden="false" customHeight="true" outlineLevel="0" collapsed="false">
      <c r="A714" s="1" t="n">
        <v>712</v>
      </c>
      <c r="B714" s="3" t="s">
        <v>734</v>
      </c>
      <c r="C714" s="3" t="s">
        <v>13</v>
      </c>
      <c r="D714" s="3" t="s">
        <v>103</v>
      </c>
      <c r="E714" s="1" t="s">
        <v>691</v>
      </c>
      <c r="F714" s="1" t="n">
        <v>63</v>
      </c>
      <c r="H714" s="1" t="n">
        <f aca="false">F714+G714</f>
        <v>63</v>
      </c>
      <c r="I714" s="1" t="n">
        <f aca="false">ROUND(H714*0.6,2)</f>
        <v>37.8</v>
      </c>
    </row>
    <row r="715" customFormat="false" ht="15.75" hidden="false" customHeight="true" outlineLevel="0" collapsed="false">
      <c r="A715" s="1" t="n">
        <v>713</v>
      </c>
      <c r="B715" s="3" t="s">
        <v>735</v>
      </c>
      <c r="C715" s="3" t="s">
        <v>13</v>
      </c>
      <c r="D715" s="3" t="s">
        <v>103</v>
      </c>
      <c r="E715" s="1" t="s">
        <v>691</v>
      </c>
      <c r="F715" s="1" t="n">
        <v>63</v>
      </c>
      <c r="H715" s="1" t="n">
        <f aca="false">F715+G715</f>
        <v>63</v>
      </c>
      <c r="I715" s="1" t="n">
        <f aca="false">ROUND(H715*0.6,2)</f>
        <v>37.8</v>
      </c>
    </row>
    <row r="716" customFormat="false" ht="15.75" hidden="false" customHeight="true" outlineLevel="0" collapsed="false">
      <c r="A716" s="1" t="n">
        <v>714</v>
      </c>
      <c r="B716" s="3" t="s">
        <v>736</v>
      </c>
      <c r="C716" s="3" t="s">
        <v>13</v>
      </c>
      <c r="D716" s="3" t="s">
        <v>103</v>
      </c>
      <c r="E716" s="1" t="s">
        <v>691</v>
      </c>
      <c r="F716" s="1" t="n">
        <v>63</v>
      </c>
      <c r="H716" s="1" t="n">
        <f aca="false">F716+G716</f>
        <v>63</v>
      </c>
      <c r="I716" s="1" t="n">
        <f aca="false">ROUND(H716*0.6,2)</f>
        <v>37.8</v>
      </c>
    </row>
    <row r="717" customFormat="false" ht="15.75" hidden="false" customHeight="true" outlineLevel="0" collapsed="false">
      <c r="A717" s="1" t="n">
        <v>715</v>
      </c>
      <c r="B717" s="3" t="s">
        <v>737</v>
      </c>
      <c r="C717" s="3" t="s">
        <v>13</v>
      </c>
      <c r="D717" s="3" t="s">
        <v>103</v>
      </c>
      <c r="E717" s="1" t="s">
        <v>691</v>
      </c>
      <c r="F717" s="1" t="n">
        <v>62.5</v>
      </c>
      <c r="H717" s="1" t="n">
        <f aca="false">F717+G717</f>
        <v>62.5</v>
      </c>
      <c r="I717" s="1" t="n">
        <f aca="false">ROUND(H717*0.6,2)</f>
        <v>37.5</v>
      </c>
    </row>
    <row r="718" customFormat="false" ht="15.75" hidden="false" customHeight="true" outlineLevel="0" collapsed="false">
      <c r="A718" s="1" t="n">
        <v>716</v>
      </c>
      <c r="B718" s="3" t="s">
        <v>738</v>
      </c>
      <c r="C718" s="3" t="s">
        <v>13</v>
      </c>
      <c r="D718" s="3" t="s">
        <v>103</v>
      </c>
      <c r="E718" s="1" t="s">
        <v>691</v>
      </c>
      <c r="F718" s="1" t="n">
        <v>62.5</v>
      </c>
      <c r="H718" s="1" t="n">
        <f aca="false">F718+G718</f>
        <v>62.5</v>
      </c>
      <c r="I718" s="1" t="n">
        <f aca="false">ROUND(H718*0.6,2)</f>
        <v>37.5</v>
      </c>
    </row>
    <row r="719" customFormat="false" ht="15.75" hidden="false" customHeight="true" outlineLevel="0" collapsed="false">
      <c r="A719" s="1" t="n">
        <v>717</v>
      </c>
      <c r="B719" s="3" t="s">
        <v>739</v>
      </c>
      <c r="C719" s="3" t="s">
        <v>13</v>
      </c>
      <c r="D719" s="3" t="s">
        <v>103</v>
      </c>
      <c r="E719" s="1" t="s">
        <v>691</v>
      </c>
      <c r="F719" s="1" t="n">
        <v>62</v>
      </c>
      <c r="H719" s="1" t="n">
        <f aca="false">F719+G719</f>
        <v>62</v>
      </c>
      <c r="I719" s="1" t="n">
        <f aca="false">ROUND(H719*0.6,2)</f>
        <v>37.2</v>
      </c>
    </row>
    <row r="720" customFormat="false" ht="15.75" hidden="false" customHeight="true" outlineLevel="0" collapsed="false">
      <c r="A720" s="1" t="n">
        <v>718</v>
      </c>
      <c r="B720" s="3" t="s">
        <v>740</v>
      </c>
      <c r="C720" s="3" t="s">
        <v>13</v>
      </c>
      <c r="D720" s="3" t="s">
        <v>103</v>
      </c>
      <c r="E720" s="1" t="s">
        <v>691</v>
      </c>
      <c r="F720" s="1" t="n">
        <v>62</v>
      </c>
      <c r="H720" s="1" t="n">
        <f aca="false">F720+G720</f>
        <v>62</v>
      </c>
      <c r="I720" s="1" t="n">
        <f aca="false">ROUND(H720*0.6,2)</f>
        <v>37.2</v>
      </c>
    </row>
    <row r="721" customFormat="false" ht="15.75" hidden="false" customHeight="true" outlineLevel="0" collapsed="false">
      <c r="A721" s="1" t="n">
        <v>719</v>
      </c>
      <c r="B721" s="3" t="s">
        <v>741</v>
      </c>
      <c r="C721" s="3" t="s">
        <v>40</v>
      </c>
      <c r="D721" s="3" t="s">
        <v>103</v>
      </c>
      <c r="E721" s="1" t="s">
        <v>691</v>
      </c>
      <c r="F721" s="1" t="n">
        <v>62</v>
      </c>
      <c r="H721" s="1" t="n">
        <f aca="false">F721+G721</f>
        <v>62</v>
      </c>
      <c r="I721" s="1" t="n">
        <f aca="false">ROUND(H721*0.6,2)</f>
        <v>37.2</v>
      </c>
    </row>
    <row r="722" customFormat="false" ht="15.75" hidden="false" customHeight="true" outlineLevel="0" collapsed="false">
      <c r="A722" s="1" t="n">
        <v>720</v>
      </c>
      <c r="B722" s="3" t="s">
        <v>742</v>
      </c>
      <c r="C722" s="3" t="s">
        <v>13</v>
      </c>
      <c r="D722" s="3" t="s">
        <v>103</v>
      </c>
      <c r="E722" s="1" t="s">
        <v>691</v>
      </c>
      <c r="F722" s="1" t="n">
        <v>61.5</v>
      </c>
      <c r="H722" s="1" t="n">
        <f aca="false">F722+G722</f>
        <v>61.5</v>
      </c>
      <c r="I722" s="1" t="n">
        <f aca="false">ROUND(H722*0.6,2)</f>
        <v>36.9</v>
      </c>
    </row>
    <row r="723" customFormat="false" ht="15.75" hidden="false" customHeight="true" outlineLevel="0" collapsed="false">
      <c r="A723" s="1" t="n">
        <v>721</v>
      </c>
      <c r="B723" s="3" t="s">
        <v>743</v>
      </c>
      <c r="C723" s="3" t="s">
        <v>13</v>
      </c>
      <c r="D723" s="3" t="s">
        <v>103</v>
      </c>
      <c r="E723" s="1" t="s">
        <v>691</v>
      </c>
      <c r="F723" s="1" t="n">
        <v>61</v>
      </c>
      <c r="H723" s="1" t="n">
        <f aca="false">F723+G723</f>
        <v>61</v>
      </c>
      <c r="I723" s="1" t="n">
        <f aca="false">ROUND(H723*0.6,2)</f>
        <v>36.6</v>
      </c>
    </row>
    <row r="724" customFormat="false" ht="15.75" hidden="false" customHeight="true" outlineLevel="0" collapsed="false">
      <c r="A724" s="1" t="n">
        <v>722</v>
      </c>
      <c r="B724" s="3" t="s">
        <v>744</v>
      </c>
      <c r="C724" s="3" t="s">
        <v>13</v>
      </c>
      <c r="D724" s="3" t="s">
        <v>103</v>
      </c>
      <c r="E724" s="1" t="s">
        <v>691</v>
      </c>
      <c r="F724" s="1" t="n">
        <v>61</v>
      </c>
      <c r="H724" s="1" t="n">
        <f aca="false">F724+G724</f>
        <v>61</v>
      </c>
      <c r="I724" s="1" t="n">
        <f aca="false">ROUND(H724*0.6,2)</f>
        <v>36.6</v>
      </c>
    </row>
    <row r="725" customFormat="false" ht="15.75" hidden="false" customHeight="true" outlineLevel="0" collapsed="false">
      <c r="A725" s="1" t="n">
        <v>723</v>
      </c>
      <c r="B725" s="3" t="s">
        <v>745</v>
      </c>
      <c r="C725" s="3" t="s">
        <v>13</v>
      </c>
      <c r="D725" s="3" t="s">
        <v>103</v>
      </c>
      <c r="E725" s="1" t="s">
        <v>691</v>
      </c>
      <c r="F725" s="1" t="n">
        <v>61</v>
      </c>
      <c r="H725" s="1" t="n">
        <f aca="false">F725+G725</f>
        <v>61</v>
      </c>
      <c r="I725" s="1" t="n">
        <f aca="false">ROUND(H725*0.6,2)</f>
        <v>36.6</v>
      </c>
    </row>
    <row r="726" customFormat="false" ht="15.75" hidden="false" customHeight="true" outlineLevel="0" collapsed="false">
      <c r="A726" s="1" t="n">
        <v>724</v>
      </c>
      <c r="B726" s="3" t="s">
        <v>746</v>
      </c>
      <c r="C726" s="3" t="s">
        <v>13</v>
      </c>
      <c r="D726" s="3" t="s">
        <v>103</v>
      </c>
      <c r="E726" s="1" t="s">
        <v>691</v>
      </c>
      <c r="F726" s="1" t="n">
        <v>60.5</v>
      </c>
      <c r="H726" s="1" t="n">
        <f aca="false">F726+G726</f>
        <v>60.5</v>
      </c>
      <c r="I726" s="1" t="n">
        <f aca="false">ROUND(H726*0.6,2)</f>
        <v>36.3</v>
      </c>
    </row>
    <row r="727" customFormat="false" ht="15.75" hidden="false" customHeight="true" outlineLevel="0" collapsed="false">
      <c r="A727" s="1" t="n">
        <v>725</v>
      </c>
      <c r="B727" s="3" t="s">
        <v>747</v>
      </c>
      <c r="C727" s="3" t="s">
        <v>13</v>
      </c>
      <c r="D727" s="3" t="s">
        <v>103</v>
      </c>
      <c r="E727" s="1" t="s">
        <v>691</v>
      </c>
      <c r="F727" s="1" t="n">
        <v>60</v>
      </c>
      <c r="H727" s="1" t="n">
        <f aca="false">F727+G727</f>
        <v>60</v>
      </c>
      <c r="I727" s="1" t="n">
        <f aca="false">ROUND(H727*0.6,2)</f>
        <v>36</v>
      </c>
    </row>
    <row r="728" customFormat="false" ht="15.75" hidden="false" customHeight="true" outlineLevel="0" collapsed="false">
      <c r="A728" s="1" t="n">
        <v>726</v>
      </c>
      <c r="B728" s="3" t="s">
        <v>748</v>
      </c>
      <c r="C728" s="3" t="s">
        <v>13</v>
      </c>
      <c r="D728" s="3" t="s">
        <v>103</v>
      </c>
      <c r="E728" s="1" t="s">
        <v>691</v>
      </c>
      <c r="F728" s="1" t="n">
        <v>60</v>
      </c>
      <c r="H728" s="1" t="n">
        <f aca="false">F728+G728</f>
        <v>60</v>
      </c>
      <c r="I728" s="1" t="n">
        <f aca="false">ROUND(H728*0.6,2)</f>
        <v>36</v>
      </c>
    </row>
    <row r="729" customFormat="false" ht="15.75" hidden="false" customHeight="true" outlineLevel="0" collapsed="false">
      <c r="A729" s="1" t="n">
        <v>727</v>
      </c>
      <c r="B729" s="3" t="s">
        <v>749</v>
      </c>
      <c r="C729" s="3" t="s">
        <v>13</v>
      </c>
      <c r="D729" s="3" t="s">
        <v>103</v>
      </c>
      <c r="E729" s="1" t="s">
        <v>691</v>
      </c>
      <c r="F729" s="1" t="n">
        <v>60</v>
      </c>
      <c r="H729" s="1" t="n">
        <f aca="false">F729+G729</f>
        <v>60</v>
      </c>
      <c r="I729" s="1" t="n">
        <f aca="false">ROUND(H729*0.6,2)</f>
        <v>36</v>
      </c>
    </row>
    <row r="730" customFormat="false" ht="15.75" hidden="false" customHeight="true" outlineLevel="0" collapsed="false">
      <c r="A730" s="1" t="n">
        <v>728</v>
      </c>
      <c r="B730" s="3" t="s">
        <v>750</v>
      </c>
      <c r="C730" s="3" t="s">
        <v>40</v>
      </c>
      <c r="D730" s="3" t="s">
        <v>103</v>
      </c>
      <c r="E730" s="1" t="s">
        <v>691</v>
      </c>
      <c r="F730" s="1" t="n">
        <v>59.5</v>
      </c>
      <c r="H730" s="1" t="n">
        <f aca="false">F730+G730</f>
        <v>59.5</v>
      </c>
      <c r="I730" s="1" t="n">
        <f aca="false">ROUND(H730*0.6,2)</f>
        <v>35.7</v>
      </c>
    </row>
    <row r="731" customFormat="false" ht="15.75" hidden="false" customHeight="true" outlineLevel="0" collapsed="false">
      <c r="A731" s="1" t="n">
        <v>729</v>
      </c>
      <c r="B731" s="3" t="s">
        <v>751</v>
      </c>
      <c r="C731" s="3" t="s">
        <v>13</v>
      </c>
      <c r="D731" s="3" t="s">
        <v>103</v>
      </c>
      <c r="E731" s="1" t="s">
        <v>691</v>
      </c>
      <c r="F731" s="1" t="n">
        <v>57.5</v>
      </c>
      <c r="H731" s="1" t="n">
        <f aca="false">F731+G731</f>
        <v>57.5</v>
      </c>
      <c r="I731" s="1" t="n">
        <f aca="false">ROUND(H731*0.6,2)</f>
        <v>34.5</v>
      </c>
    </row>
    <row r="732" customFormat="false" ht="15.75" hidden="false" customHeight="true" outlineLevel="0" collapsed="false">
      <c r="A732" s="1" t="n">
        <v>730</v>
      </c>
      <c r="B732" s="3" t="s">
        <v>752</v>
      </c>
      <c r="C732" s="3" t="s">
        <v>40</v>
      </c>
      <c r="D732" s="3" t="s">
        <v>103</v>
      </c>
      <c r="E732" s="1" t="s">
        <v>691</v>
      </c>
      <c r="F732" s="1" t="n">
        <v>56.5</v>
      </c>
      <c r="H732" s="1" t="n">
        <f aca="false">F732+G732</f>
        <v>56.5</v>
      </c>
      <c r="I732" s="1" t="n">
        <f aca="false">ROUND(H732*0.6,2)</f>
        <v>33.9</v>
      </c>
    </row>
    <row r="733" customFormat="false" ht="15.75" hidden="false" customHeight="true" outlineLevel="0" collapsed="false">
      <c r="A733" s="1" t="n">
        <v>731</v>
      </c>
      <c r="B733" s="3" t="s">
        <v>753</v>
      </c>
      <c r="C733" s="3" t="s">
        <v>13</v>
      </c>
      <c r="D733" s="3" t="s">
        <v>103</v>
      </c>
      <c r="E733" s="1" t="s">
        <v>691</v>
      </c>
      <c r="F733" s="1" t="n">
        <v>56</v>
      </c>
      <c r="H733" s="1" t="n">
        <f aca="false">F733+G733</f>
        <v>56</v>
      </c>
      <c r="I733" s="1" t="n">
        <f aca="false">ROUND(H733*0.6,2)</f>
        <v>33.6</v>
      </c>
    </row>
    <row r="734" customFormat="false" ht="15.75" hidden="false" customHeight="true" outlineLevel="0" collapsed="false">
      <c r="A734" s="1" t="n">
        <v>732</v>
      </c>
      <c r="B734" s="3" t="s">
        <v>754</v>
      </c>
      <c r="C734" s="3" t="s">
        <v>13</v>
      </c>
      <c r="D734" s="3" t="s">
        <v>103</v>
      </c>
      <c r="E734" s="1" t="s">
        <v>691</v>
      </c>
      <c r="F734" s="1" t="n">
        <v>54.5</v>
      </c>
      <c r="H734" s="1" t="n">
        <f aca="false">F734+G734</f>
        <v>54.5</v>
      </c>
      <c r="I734" s="1" t="n">
        <f aca="false">ROUND(H734*0.6,2)</f>
        <v>32.7</v>
      </c>
    </row>
    <row r="735" customFormat="false" ht="15.75" hidden="false" customHeight="true" outlineLevel="0" collapsed="false">
      <c r="A735" s="1" t="n">
        <v>733</v>
      </c>
      <c r="B735" s="3" t="s">
        <v>755</v>
      </c>
      <c r="C735" s="3" t="s">
        <v>13</v>
      </c>
      <c r="D735" s="3" t="s">
        <v>103</v>
      </c>
      <c r="E735" s="1" t="s">
        <v>691</v>
      </c>
      <c r="F735" s="1" t="n">
        <v>54.5</v>
      </c>
      <c r="H735" s="1" t="n">
        <f aca="false">F735+G735</f>
        <v>54.5</v>
      </c>
      <c r="I735" s="1" t="n">
        <f aca="false">ROUND(H735*0.6,2)</f>
        <v>32.7</v>
      </c>
    </row>
    <row r="736" customFormat="false" ht="15.75" hidden="false" customHeight="true" outlineLevel="0" collapsed="false">
      <c r="A736" s="1" t="n">
        <v>734</v>
      </c>
      <c r="B736" s="3" t="s">
        <v>756</v>
      </c>
      <c r="C736" s="3" t="s">
        <v>40</v>
      </c>
      <c r="D736" s="3" t="s">
        <v>103</v>
      </c>
      <c r="E736" s="1" t="s">
        <v>691</v>
      </c>
      <c r="F736" s="1" t="n">
        <v>51</v>
      </c>
      <c r="H736" s="1" t="n">
        <f aca="false">F736+G736</f>
        <v>51</v>
      </c>
      <c r="I736" s="1" t="n">
        <f aca="false">ROUND(H736*0.6,2)</f>
        <v>30.6</v>
      </c>
    </row>
    <row r="737" customFormat="false" ht="15.75" hidden="false" customHeight="true" outlineLevel="0" collapsed="false">
      <c r="A737" s="1" t="n">
        <v>735</v>
      </c>
      <c r="B737" s="3" t="s">
        <v>757</v>
      </c>
      <c r="C737" s="3" t="s">
        <v>13</v>
      </c>
      <c r="D737" s="3" t="s">
        <v>103</v>
      </c>
      <c r="E737" s="1" t="s">
        <v>691</v>
      </c>
      <c r="F737" s="1" t="n">
        <v>50</v>
      </c>
      <c r="H737" s="1" t="n">
        <f aca="false">F737+G737</f>
        <v>50</v>
      </c>
      <c r="I737" s="1" t="n">
        <f aca="false">ROUND(H737*0.6,2)</f>
        <v>30</v>
      </c>
    </row>
    <row r="738" customFormat="false" ht="15.75" hidden="false" customHeight="true" outlineLevel="0" collapsed="false">
      <c r="A738" s="1" t="n">
        <v>736</v>
      </c>
      <c r="B738" s="3" t="s">
        <v>758</v>
      </c>
      <c r="C738" s="3" t="s">
        <v>40</v>
      </c>
      <c r="D738" s="3" t="s">
        <v>103</v>
      </c>
      <c r="E738" s="1" t="s">
        <v>691</v>
      </c>
      <c r="F738" s="1" t="n">
        <v>46</v>
      </c>
      <c r="H738" s="1" t="n">
        <f aca="false">F738+G738</f>
        <v>46</v>
      </c>
      <c r="I738" s="1" t="n">
        <f aca="false">ROUND(H738*0.6,2)</f>
        <v>27.6</v>
      </c>
    </row>
    <row r="739" customFormat="false" ht="15.75" hidden="false" customHeight="true" outlineLevel="0" collapsed="false">
      <c r="A739" s="1" t="n">
        <v>737</v>
      </c>
      <c r="B739" s="3" t="s">
        <v>759</v>
      </c>
      <c r="C739" s="3" t="s">
        <v>13</v>
      </c>
      <c r="D739" s="3" t="s">
        <v>103</v>
      </c>
      <c r="E739" s="1" t="s">
        <v>691</v>
      </c>
      <c r="F739" s="1" t="n">
        <v>43</v>
      </c>
      <c r="H739" s="1" t="n">
        <f aca="false">F739+G739</f>
        <v>43</v>
      </c>
      <c r="I739" s="1" t="n">
        <f aca="false">ROUND(H739*0.6,2)</f>
        <v>25.8</v>
      </c>
    </row>
    <row r="740" customFormat="false" ht="15.75" hidden="false" customHeight="true" outlineLevel="0" collapsed="false">
      <c r="A740" s="1" t="n">
        <v>738</v>
      </c>
      <c r="B740" s="3" t="s">
        <v>760</v>
      </c>
      <c r="C740" s="3" t="s">
        <v>40</v>
      </c>
      <c r="D740" s="3" t="s">
        <v>103</v>
      </c>
      <c r="E740" s="1" t="s">
        <v>691</v>
      </c>
      <c r="F740" s="3" t="s">
        <v>65</v>
      </c>
    </row>
    <row r="741" customFormat="false" ht="15.75" hidden="false" customHeight="true" outlineLevel="0" collapsed="false">
      <c r="A741" s="1" t="n">
        <v>739</v>
      </c>
      <c r="B741" s="3" t="s">
        <v>761</v>
      </c>
      <c r="C741" s="3" t="s">
        <v>13</v>
      </c>
      <c r="D741" s="3" t="s">
        <v>103</v>
      </c>
      <c r="E741" s="1" t="s">
        <v>691</v>
      </c>
      <c r="F741" s="3" t="s">
        <v>65</v>
      </c>
    </row>
    <row r="742" customFormat="false" ht="15.75" hidden="false" customHeight="true" outlineLevel="0" collapsed="false">
      <c r="A742" s="1" t="n">
        <v>740</v>
      </c>
      <c r="B742" s="3" t="s">
        <v>762</v>
      </c>
      <c r="C742" s="3" t="s">
        <v>13</v>
      </c>
      <c r="D742" s="3" t="s">
        <v>103</v>
      </c>
      <c r="E742" s="1" t="s">
        <v>691</v>
      </c>
      <c r="F742" s="3" t="s">
        <v>65</v>
      </c>
    </row>
    <row r="743" customFormat="false" ht="15.75" hidden="false" customHeight="true" outlineLevel="0" collapsed="false">
      <c r="A743" s="1" t="n">
        <v>741</v>
      </c>
      <c r="B743" s="3" t="s">
        <v>763</v>
      </c>
      <c r="C743" s="3" t="s">
        <v>13</v>
      </c>
      <c r="D743" s="3" t="s">
        <v>103</v>
      </c>
      <c r="E743" s="1" t="s">
        <v>691</v>
      </c>
      <c r="F743" s="3" t="s">
        <v>65</v>
      </c>
    </row>
    <row r="744" customFormat="false" ht="15.75" hidden="false" customHeight="true" outlineLevel="0" collapsed="false">
      <c r="A744" s="1" t="n">
        <v>742</v>
      </c>
      <c r="B744" s="3" t="s">
        <v>764</v>
      </c>
      <c r="C744" s="3" t="s">
        <v>40</v>
      </c>
      <c r="D744" s="3" t="s">
        <v>103</v>
      </c>
      <c r="E744" s="1" t="s">
        <v>691</v>
      </c>
      <c r="F744" s="3" t="s">
        <v>65</v>
      </c>
    </row>
    <row r="745" customFormat="false" ht="15.75" hidden="false" customHeight="true" outlineLevel="0" collapsed="false">
      <c r="A745" s="1" t="n">
        <v>743</v>
      </c>
      <c r="B745" s="3" t="s">
        <v>765</v>
      </c>
      <c r="C745" s="3" t="s">
        <v>13</v>
      </c>
      <c r="D745" s="3" t="s">
        <v>103</v>
      </c>
      <c r="E745" s="1" t="s">
        <v>691</v>
      </c>
      <c r="F745" s="3" t="s">
        <v>65</v>
      </c>
    </row>
    <row r="746" customFormat="false" ht="15.75" hidden="false" customHeight="true" outlineLevel="0" collapsed="false">
      <c r="A746" s="1" t="n">
        <v>744</v>
      </c>
      <c r="B746" s="3" t="s">
        <v>766</v>
      </c>
      <c r="C746" s="3" t="s">
        <v>40</v>
      </c>
      <c r="D746" s="3" t="s">
        <v>103</v>
      </c>
      <c r="E746" s="1" t="s">
        <v>691</v>
      </c>
      <c r="F746" s="3" t="s">
        <v>65</v>
      </c>
    </row>
    <row r="747" customFormat="false" ht="15.75" hidden="false" customHeight="true" outlineLevel="0" collapsed="false">
      <c r="A747" s="1" t="n">
        <v>745</v>
      </c>
      <c r="B747" s="3" t="s">
        <v>767</v>
      </c>
      <c r="C747" s="3" t="s">
        <v>40</v>
      </c>
      <c r="D747" s="3" t="s">
        <v>103</v>
      </c>
      <c r="E747" s="1" t="s">
        <v>691</v>
      </c>
      <c r="F747" s="3" t="s">
        <v>65</v>
      </c>
    </row>
    <row r="748" customFormat="false" ht="15.75" hidden="false" customHeight="true" outlineLevel="0" collapsed="false">
      <c r="A748" s="1" t="n">
        <v>746</v>
      </c>
      <c r="B748" s="3" t="s">
        <v>768</v>
      </c>
      <c r="C748" s="3" t="s">
        <v>13</v>
      </c>
      <c r="D748" s="3" t="s">
        <v>103</v>
      </c>
      <c r="E748" s="1" t="s">
        <v>691</v>
      </c>
      <c r="F748" s="3" t="s">
        <v>65</v>
      </c>
    </row>
    <row r="749" customFormat="false" ht="15.75" hidden="false" customHeight="true" outlineLevel="0" collapsed="false">
      <c r="A749" s="1" t="n">
        <v>747</v>
      </c>
      <c r="B749" s="3" t="s">
        <v>769</v>
      </c>
      <c r="C749" s="3" t="s">
        <v>13</v>
      </c>
      <c r="D749" s="3" t="s">
        <v>103</v>
      </c>
      <c r="E749" s="1" t="s">
        <v>691</v>
      </c>
      <c r="F749" s="3" t="s">
        <v>65</v>
      </c>
    </row>
    <row r="750" customFormat="false" ht="15.75" hidden="false" customHeight="true" outlineLevel="0" collapsed="false">
      <c r="A750" s="1" t="n">
        <v>748</v>
      </c>
      <c r="B750" s="3" t="s">
        <v>770</v>
      </c>
      <c r="C750" s="3" t="s">
        <v>40</v>
      </c>
      <c r="D750" s="3" t="s">
        <v>103</v>
      </c>
      <c r="E750" s="1" t="s">
        <v>691</v>
      </c>
      <c r="F750" s="3" t="s">
        <v>65</v>
      </c>
    </row>
    <row r="751" customFormat="false" ht="15.75" hidden="false" customHeight="true" outlineLevel="0" collapsed="false">
      <c r="A751" s="1" t="n">
        <v>749</v>
      </c>
      <c r="B751" s="3" t="s">
        <v>771</v>
      </c>
      <c r="C751" s="3" t="s">
        <v>13</v>
      </c>
      <c r="D751" s="3" t="s">
        <v>103</v>
      </c>
      <c r="E751" s="1" t="s">
        <v>691</v>
      </c>
      <c r="F751" s="3" t="s">
        <v>65</v>
      </c>
    </row>
    <row r="752" customFormat="false" ht="15.75" hidden="false" customHeight="true" outlineLevel="0" collapsed="false">
      <c r="A752" s="1" t="n">
        <v>750</v>
      </c>
      <c r="B752" s="3" t="s">
        <v>772</v>
      </c>
      <c r="C752" s="3" t="s">
        <v>13</v>
      </c>
      <c r="D752" s="3" t="s">
        <v>103</v>
      </c>
      <c r="E752" s="1" t="s">
        <v>691</v>
      </c>
      <c r="F752" s="3" t="s">
        <v>65</v>
      </c>
    </row>
    <row r="753" customFormat="false" ht="15.75" hidden="false" customHeight="true" outlineLevel="0" collapsed="false">
      <c r="A753" s="1" t="n">
        <v>751</v>
      </c>
      <c r="B753" s="3" t="s">
        <v>773</v>
      </c>
      <c r="C753" s="3" t="s">
        <v>13</v>
      </c>
      <c r="D753" s="3" t="s">
        <v>103</v>
      </c>
      <c r="E753" s="1" t="s">
        <v>691</v>
      </c>
      <c r="F753" s="3" t="s">
        <v>65</v>
      </c>
    </row>
    <row r="754" customFormat="false" ht="15.75" hidden="false" customHeight="true" outlineLevel="0" collapsed="false">
      <c r="A754" s="1" t="n">
        <v>752</v>
      </c>
      <c r="B754" s="3" t="s">
        <v>774</v>
      </c>
      <c r="C754" s="3" t="s">
        <v>13</v>
      </c>
      <c r="D754" s="3" t="s">
        <v>103</v>
      </c>
      <c r="E754" s="1" t="s">
        <v>691</v>
      </c>
      <c r="F754" s="3" t="s">
        <v>65</v>
      </c>
    </row>
    <row r="755" customFormat="false" ht="15.75" hidden="false" customHeight="true" outlineLevel="0" collapsed="false">
      <c r="A755" s="1" t="n">
        <v>753</v>
      </c>
      <c r="B755" s="3" t="s">
        <v>775</v>
      </c>
      <c r="C755" s="3" t="s">
        <v>13</v>
      </c>
      <c r="D755" s="3" t="s">
        <v>103</v>
      </c>
      <c r="E755" s="1" t="s">
        <v>691</v>
      </c>
      <c r="F755" s="3" t="s">
        <v>65</v>
      </c>
    </row>
    <row r="756" customFormat="false" ht="15.75" hidden="false" customHeight="true" outlineLevel="0" collapsed="false">
      <c r="A756" s="1" t="n">
        <v>754</v>
      </c>
      <c r="B756" s="3" t="s">
        <v>776</v>
      </c>
      <c r="C756" s="3" t="s">
        <v>13</v>
      </c>
      <c r="D756" s="3" t="s">
        <v>103</v>
      </c>
      <c r="E756" s="1" t="s">
        <v>691</v>
      </c>
      <c r="F756" s="3" t="s">
        <v>65</v>
      </c>
    </row>
    <row r="757" customFormat="false" ht="15.75" hidden="false" customHeight="true" outlineLevel="0" collapsed="false">
      <c r="A757" s="1" t="n">
        <v>755</v>
      </c>
      <c r="B757" s="3" t="s">
        <v>777</v>
      </c>
      <c r="C757" s="3" t="s">
        <v>13</v>
      </c>
      <c r="D757" s="3" t="s">
        <v>103</v>
      </c>
      <c r="E757" s="1" t="s">
        <v>691</v>
      </c>
      <c r="F757" s="3" t="s">
        <v>65</v>
      </c>
    </row>
    <row r="758" customFormat="false" ht="15.75" hidden="false" customHeight="true" outlineLevel="0" collapsed="false">
      <c r="A758" s="1" t="n">
        <v>756</v>
      </c>
      <c r="B758" s="3" t="s">
        <v>778</v>
      </c>
      <c r="C758" s="3" t="s">
        <v>13</v>
      </c>
      <c r="D758" s="3" t="s">
        <v>103</v>
      </c>
      <c r="E758" s="1" t="s">
        <v>691</v>
      </c>
      <c r="F758" s="3" t="s">
        <v>65</v>
      </c>
    </row>
    <row r="759" customFormat="false" ht="15.75" hidden="false" customHeight="true" outlineLevel="0" collapsed="false">
      <c r="A759" s="1" t="n">
        <v>757</v>
      </c>
      <c r="B759" s="3" t="s">
        <v>779</v>
      </c>
      <c r="C759" s="3" t="s">
        <v>13</v>
      </c>
      <c r="D759" s="3" t="s">
        <v>103</v>
      </c>
      <c r="E759" s="1" t="s">
        <v>691</v>
      </c>
      <c r="F759" s="3" t="s">
        <v>65</v>
      </c>
    </row>
    <row r="760" customFormat="false" ht="15.75" hidden="false" customHeight="true" outlineLevel="0" collapsed="false">
      <c r="A760" s="1" t="n">
        <v>758</v>
      </c>
      <c r="B760" s="3" t="s">
        <v>780</v>
      </c>
      <c r="C760" s="3" t="s">
        <v>40</v>
      </c>
      <c r="D760" s="3" t="s">
        <v>103</v>
      </c>
      <c r="E760" s="1" t="s">
        <v>691</v>
      </c>
      <c r="F760" s="3" t="s">
        <v>65</v>
      </c>
    </row>
    <row r="761" customFormat="false" ht="15.75" hidden="false" customHeight="true" outlineLevel="0" collapsed="false">
      <c r="A761" s="1" t="n">
        <v>759</v>
      </c>
      <c r="B761" s="3" t="s">
        <v>781</v>
      </c>
      <c r="C761" s="3" t="s">
        <v>13</v>
      </c>
      <c r="D761" s="3" t="s">
        <v>103</v>
      </c>
      <c r="E761" s="1" t="s">
        <v>691</v>
      </c>
      <c r="F761" s="3" t="s">
        <v>65</v>
      </c>
    </row>
    <row r="762" customFormat="false" ht="15.75" hidden="false" customHeight="true" outlineLevel="0" collapsed="false">
      <c r="A762" s="1" t="n">
        <v>760</v>
      </c>
      <c r="B762" s="3" t="s">
        <v>782</v>
      </c>
      <c r="C762" s="3" t="s">
        <v>13</v>
      </c>
      <c r="D762" s="3" t="s">
        <v>103</v>
      </c>
      <c r="E762" s="1" t="s">
        <v>691</v>
      </c>
      <c r="F762" s="3" t="s">
        <v>65</v>
      </c>
    </row>
    <row r="763" customFormat="false" ht="15.75" hidden="false" customHeight="true" outlineLevel="0" collapsed="false">
      <c r="A763" s="1" t="n">
        <v>761</v>
      </c>
      <c r="B763" s="3" t="s">
        <v>783</v>
      </c>
      <c r="C763" s="3" t="s">
        <v>13</v>
      </c>
      <c r="D763" s="3" t="s">
        <v>103</v>
      </c>
      <c r="E763" s="1" t="s">
        <v>784</v>
      </c>
      <c r="F763" s="1" t="n">
        <v>76</v>
      </c>
      <c r="H763" s="1" t="n">
        <f aca="false">F763+G763</f>
        <v>76</v>
      </c>
      <c r="I763" s="1" t="n">
        <f aca="false">ROUND(H763*0.6,2)</f>
        <v>45.6</v>
      </c>
      <c r="J763" s="1" t="n">
        <v>1</v>
      </c>
      <c r="K763" s="3" t="s">
        <v>16</v>
      </c>
    </row>
    <row r="764" customFormat="false" ht="15.75" hidden="false" customHeight="true" outlineLevel="0" collapsed="false">
      <c r="A764" s="1" t="n">
        <v>762</v>
      </c>
      <c r="B764" s="3" t="s">
        <v>785</v>
      </c>
      <c r="C764" s="3" t="s">
        <v>40</v>
      </c>
      <c r="D764" s="3" t="s">
        <v>103</v>
      </c>
      <c r="E764" s="1" t="s">
        <v>784</v>
      </c>
      <c r="F764" s="1" t="n">
        <v>71.5</v>
      </c>
      <c r="G764" s="1" t="n">
        <v>4</v>
      </c>
      <c r="H764" s="1" t="n">
        <f aca="false">F764+G764</f>
        <v>75.5</v>
      </c>
      <c r="I764" s="1" t="n">
        <f aca="false">ROUND(H764*0.6,2)</f>
        <v>45.3</v>
      </c>
      <c r="J764" s="1" t="n">
        <v>2</v>
      </c>
      <c r="K764" s="3" t="s">
        <v>16</v>
      </c>
    </row>
    <row r="765" customFormat="false" ht="15.75" hidden="false" customHeight="true" outlineLevel="0" collapsed="false">
      <c r="A765" s="1" t="n">
        <v>763</v>
      </c>
      <c r="B765" s="3" t="s">
        <v>786</v>
      </c>
      <c r="C765" s="3" t="s">
        <v>13</v>
      </c>
      <c r="D765" s="3" t="s">
        <v>103</v>
      </c>
      <c r="E765" s="1" t="s">
        <v>784</v>
      </c>
      <c r="F765" s="1" t="n">
        <v>72</v>
      </c>
      <c r="H765" s="1" t="n">
        <f aca="false">F765+G765</f>
        <v>72</v>
      </c>
      <c r="I765" s="1" t="n">
        <f aca="false">ROUND(H765*0.6,2)</f>
        <v>43.2</v>
      </c>
      <c r="J765" s="1" t="n">
        <v>3</v>
      </c>
      <c r="K765" s="3" t="s">
        <v>16</v>
      </c>
    </row>
    <row r="766" customFormat="false" ht="15.75" hidden="false" customHeight="true" outlineLevel="0" collapsed="false">
      <c r="A766" s="1" t="n">
        <v>764</v>
      </c>
      <c r="B766" s="3" t="s">
        <v>787</v>
      </c>
      <c r="C766" s="3" t="s">
        <v>13</v>
      </c>
      <c r="D766" s="3" t="s">
        <v>103</v>
      </c>
      <c r="E766" s="1" t="s">
        <v>784</v>
      </c>
      <c r="F766" s="1" t="n">
        <v>71</v>
      </c>
      <c r="H766" s="1" t="n">
        <f aca="false">F766+G766</f>
        <v>71</v>
      </c>
      <c r="I766" s="1" t="n">
        <f aca="false">ROUND(H766*0.6,2)</f>
        <v>42.6</v>
      </c>
    </row>
    <row r="767" customFormat="false" ht="15.75" hidden="false" customHeight="true" outlineLevel="0" collapsed="false">
      <c r="A767" s="1" t="n">
        <v>765</v>
      </c>
      <c r="B767" s="3" t="s">
        <v>788</v>
      </c>
      <c r="C767" s="3" t="s">
        <v>13</v>
      </c>
      <c r="D767" s="3" t="s">
        <v>103</v>
      </c>
      <c r="E767" s="1" t="s">
        <v>784</v>
      </c>
      <c r="F767" s="1" t="n">
        <v>65</v>
      </c>
      <c r="H767" s="1" t="n">
        <f aca="false">F767+G767</f>
        <v>65</v>
      </c>
      <c r="I767" s="1" t="n">
        <f aca="false">ROUND(H767*0.6,2)</f>
        <v>39</v>
      </c>
    </row>
    <row r="768" customFormat="false" ht="15.75" hidden="false" customHeight="true" outlineLevel="0" collapsed="false">
      <c r="A768" s="1" t="n">
        <v>766</v>
      </c>
      <c r="B768" s="3" t="s">
        <v>789</v>
      </c>
      <c r="C768" s="3" t="s">
        <v>13</v>
      </c>
      <c r="D768" s="3" t="s">
        <v>103</v>
      </c>
      <c r="E768" s="1" t="s">
        <v>784</v>
      </c>
      <c r="F768" s="1" t="n">
        <v>62.5</v>
      </c>
      <c r="H768" s="1" t="n">
        <f aca="false">F768+G768</f>
        <v>62.5</v>
      </c>
      <c r="I768" s="1" t="n">
        <f aca="false">ROUND(H768*0.6,2)</f>
        <v>37.5</v>
      </c>
    </row>
    <row r="769" customFormat="false" ht="15.75" hidden="false" customHeight="true" outlineLevel="0" collapsed="false">
      <c r="A769" s="1" t="n">
        <v>767</v>
      </c>
      <c r="B769" s="3" t="s">
        <v>790</v>
      </c>
      <c r="C769" s="3" t="s">
        <v>13</v>
      </c>
      <c r="D769" s="3" t="s">
        <v>103</v>
      </c>
      <c r="E769" s="1" t="s">
        <v>784</v>
      </c>
      <c r="F769" s="1" t="n">
        <v>62</v>
      </c>
      <c r="H769" s="1" t="n">
        <f aca="false">F769+G769</f>
        <v>62</v>
      </c>
      <c r="I769" s="1" t="n">
        <f aca="false">ROUND(H769*0.6,2)</f>
        <v>37.2</v>
      </c>
    </row>
    <row r="770" customFormat="false" ht="15.75" hidden="false" customHeight="true" outlineLevel="0" collapsed="false">
      <c r="A770" s="1" t="n">
        <v>768</v>
      </c>
      <c r="B770" s="3" t="s">
        <v>791</v>
      </c>
      <c r="C770" s="3" t="s">
        <v>40</v>
      </c>
      <c r="D770" s="3" t="s">
        <v>103</v>
      </c>
      <c r="E770" s="1" t="s">
        <v>784</v>
      </c>
      <c r="F770" s="1" t="n">
        <v>62</v>
      </c>
      <c r="H770" s="1" t="n">
        <f aca="false">F770+G770</f>
        <v>62</v>
      </c>
      <c r="I770" s="1" t="n">
        <f aca="false">ROUND(H770*0.6,2)</f>
        <v>37.2</v>
      </c>
    </row>
    <row r="771" customFormat="false" ht="15.75" hidden="false" customHeight="true" outlineLevel="0" collapsed="false">
      <c r="A771" s="1" t="n">
        <v>769</v>
      </c>
      <c r="B771" s="3" t="s">
        <v>792</v>
      </c>
      <c r="C771" s="3" t="s">
        <v>13</v>
      </c>
      <c r="D771" s="3" t="s">
        <v>103</v>
      </c>
      <c r="E771" s="1" t="s">
        <v>784</v>
      </c>
      <c r="F771" s="1" t="n">
        <v>60.5</v>
      </c>
      <c r="H771" s="1" t="n">
        <f aca="false">F771+G771</f>
        <v>60.5</v>
      </c>
      <c r="I771" s="1" t="n">
        <f aca="false">ROUND(H771*0.6,2)</f>
        <v>36.3</v>
      </c>
    </row>
    <row r="772" customFormat="false" ht="15.75" hidden="false" customHeight="true" outlineLevel="0" collapsed="false">
      <c r="A772" s="1" t="n">
        <v>770</v>
      </c>
      <c r="B772" s="3" t="s">
        <v>793</v>
      </c>
      <c r="C772" s="3" t="s">
        <v>13</v>
      </c>
      <c r="D772" s="3" t="s">
        <v>103</v>
      </c>
      <c r="E772" s="1" t="s">
        <v>784</v>
      </c>
      <c r="F772" s="1" t="n">
        <v>59</v>
      </c>
      <c r="H772" s="1" t="n">
        <f aca="false">F772+G772</f>
        <v>59</v>
      </c>
      <c r="I772" s="1" t="n">
        <f aca="false">ROUND(H772*0.6,2)</f>
        <v>35.4</v>
      </c>
    </row>
    <row r="773" customFormat="false" ht="15.75" hidden="false" customHeight="true" outlineLevel="0" collapsed="false">
      <c r="A773" s="1" t="n">
        <v>771</v>
      </c>
      <c r="B773" s="3" t="s">
        <v>794</v>
      </c>
      <c r="C773" s="3" t="s">
        <v>13</v>
      </c>
      <c r="D773" s="3" t="s">
        <v>103</v>
      </c>
      <c r="E773" s="1" t="s">
        <v>784</v>
      </c>
      <c r="F773" s="1" t="n">
        <v>56.5</v>
      </c>
      <c r="H773" s="1" t="n">
        <f aca="false">F773+G773</f>
        <v>56.5</v>
      </c>
      <c r="I773" s="1" t="n">
        <f aca="false">ROUND(H773*0.6,2)</f>
        <v>33.9</v>
      </c>
    </row>
    <row r="774" customFormat="false" ht="15.75" hidden="false" customHeight="true" outlineLevel="0" collapsed="false">
      <c r="A774" s="1" t="n">
        <v>772</v>
      </c>
      <c r="B774" s="3" t="s">
        <v>795</v>
      </c>
      <c r="C774" s="3" t="s">
        <v>13</v>
      </c>
      <c r="D774" s="3" t="s">
        <v>103</v>
      </c>
      <c r="E774" s="1" t="s">
        <v>784</v>
      </c>
      <c r="F774" s="3" t="s">
        <v>65</v>
      </c>
    </row>
    <row r="775" customFormat="false" ht="15.75" hidden="false" customHeight="true" outlineLevel="0" collapsed="false">
      <c r="A775" s="1" t="n">
        <v>773</v>
      </c>
      <c r="B775" s="3" t="s">
        <v>796</v>
      </c>
      <c r="C775" s="3" t="s">
        <v>40</v>
      </c>
      <c r="D775" s="3" t="s">
        <v>103</v>
      </c>
      <c r="E775" s="1" t="s">
        <v>784</v>
      </c>
      <c r="F775" s="3" t="s">
        <v>65</v>
      </c>
    </row>
    <row r="776" customFormat="false" ht="15.75" hidden="false" customHeight="true" outlineLevel="0" collapsed="false">
      <c r="A776" s="1" t="n">
        <v>774</v>
      </c>
      <c r="B776" s="3" t="s">
        <v>797</v>
      </c>
      <c r="C776" s="3" t="s">
        <v>13</v>
      </c>
      <c r="D776" s="3" t="s">
        <v>103</v>
      </c>
      <c r="E776" s="1" t="s">
        <v>784</v>
      </c>
      <c r="F776" s="3" t="s">
        <v>65</v>
      </c>
    </row>
    <row r="777" customFormat="false" ht="15.75" hidden="false" customHeight="true" outlineLevel="0" collapsed="false">
      <c r="A777" s="1" t="n">
        <v>775</v>
      </c>
      <c r="B777" s="3" t="s">
        <v>798</v>
      </c>
      <c r="C777" s="3" t="s">
        <v>13</v>
      </c>
      <c r="D777" s="3" t="s">
        <v>103</v>
      </c>
      <c r="E777" s="1" t="s">
        <v>784</v>
      </c>
      <c r="F777" s="3" t="s">
        <v>65</v>
      </c>
    </row>
    <row r="778" customFormat="false" ht="15.75" hidden="false" customHeight="true" outlineLevel="0" collapsed="false">
      <c r="A778" s="1" t="n">
        <v>776</v>
      </c>
      <c r="B778" s="3" t="s">
        <v>799</v>
      </c>
      <c r="C778" s="3" t="s">
        <v>13</v>
      </c>
      <c r="D778" s="3" t="s">
        <v>103</v>
      </c>
      <c r="E778" s="1" t="s">
        <v>784</v>
      </c>
      <c r="F778" s="3" t="s">
        <v>65</v>
      </c>
    </row>
    <row r="779" customFormat="false" ht="15.75" hidden="false" customHeight="true" outlineLevel="0" collapsed="false">
      <c r="A779" s="1" t="n">
        <v>777</v>
      </c>
      <c r="B779" s="3" t="s">
        <v>800</v>
      </c>
      <c r="C779" s="3" t="s">
        <v>13</v>
      </c>
      <c r="D779" s="3" t="s">
        <v>84</v>
      </c>
      <c r="E779" s="1" t="s">
        <v>801</v>
      </c>
      <c r="F779" s="1" t="n">
        <v>75.5</v>
      </c>
      <c r="H779" s="1" t="n">
        <f aca="false">F779+G779</f>
        <v>75.5</v>
      </c>
      <c r="I779" s="1" t="n">
        <f aca="false">ROUND(H779*0.6,2)</f>
        <v>45.3</v>
      </c>
      <c r="J779" s="1" t="n">
        <v>1</v>
      </c>
      <c r="K779" s="3" t="s">
        <v>16</v>
      </c>
    </row>
    <row r="780" customFormat="false" ht="15.75" hidden="false" customHeight="true" outlineLevel="0" collapsed="false">
      <c r="A780" s="1" t="n">
        <v>778</v>
      </c>
      <c r="B780" s="3" t="s">
        <v>802</v>
      </c>
      <c r="C780" s="3" t="s">
        <v>13</v>
      </c>
      <c r="D780" s="3" t="s">
        <v>84</v>
      </c>
      <c r="E780" s="1" t="s">
        <v>801</v>
      </c>
      <c r="F780" s="1" t="n">
        <v>73.5</v>
      </c>
      <c r="H780" s="1" t="n">
        <f aca="false">F780+G780</f>
        <v>73.5</v>
      </c>
      <c r="I780" s="1" t="n">
        <f aca="false">ROUND(H780*0.6,2)</f>
        <v>44.1</v>
      </c>
      <c r="J780" s="1" t="n">
        <v>2</v>
      </c>
      <c r="K780" s="3" t="s">
        <v>16</v>
      </c>
    </row>
    <row r="781" customFormat="false" ht="15.75" hidden="false" customHeight="true" outlineLevel="0" collapsed="false">
      <c r="A781" s="1" t="n">
        <v>779</v>
      </c>
      <c r="B781" s="3" t="s">
        <v>803</v>
      </c>
      <c r="C781" s="3" t="s">
        <v>40</v>
      </c>
      <c r="D781" s="3" t="s">
        <v>84</v>
      </c>
      <c r="E781" s="1" t="s">
        <v>801</v>
      </c>
      <c r="F781" s="1" t="n">
        <v>70.5</v>
      </c>
      <c r="H781" s="1" t="n">
        <f aca="false">F781+G781</f>
        <v>70.5</v>
      </c>
      <c r="I781" s="1" t="n">
        <f aca="false">ROUND(H781*0.6,2)</f>
        <v>42.3</v>
      </c>
      <c r="J781" s="1" t="n">
        <v>3</v>
      </c>
      <c r="K781" s="3" t="s">
        <v>16</v>
      </c>
    </row>
    <row r="782" customFormat="false" ht="15.75" hidden="false" customHeight="true" outlineLevel="0" collapsed="false">
      <c r="A782" s="1" t="n">
        <v>780</v>
      </c>
      <c r="B782" s="3" t="s">
        <v>804</v>
      </c>
      <c r="C782" s="3" t="s">
        <v>40</v>
      </c>
      <c r="D782" s="3" t="s">
        <v>84</v>
      </c>
      <c r="E782" s="1" t="s">
        <v>801</v>
      </c>
      <c r="F782" s="1" t="n">
        <v>69.5</v>
      </c>
      <c r="H782" s="1" t="n">
        <f aca="false">F782+G782</f>
        <v>69.5</v>
      </c>
      <c r="I782" s="1" t="n">
        <f aca="false">ROUND(H782*0.6,2)</f>
        <v>41.7</v>
      </c>
      <c r="J782" s="1" t="n">
        <v>4</v>
      </c>
      <c r="K782" s="3" t="s">
        <v>16</v>
      </c>
    </row>
    <row r="783" customFormat="false" ht="15.75" hidden="false" customHeight="true" outlineLevel="0" collapsed="false">
      <c r="A783" s="1" t="n">
        <v>781</v>
      </c>
      <c r="B783" s="3" t="s">
        <v>805</v>
      </c>
      <c r="C783" s="3" t="s">
        <v>13</v>
      </c>
      <c r="D783" s="3" t="s">
        <v>84</v>
      </c>
      <c r="E783" s="1" t="s">
        <v>801</v>
      </c>
      <c r="F783" s="1" t="n">
        <v>69</v>
      </c>
      <c r="H783" s="1" t="n">
        <f aca="false">F783+G783</f>
        <v>69</v>
      </c>
      <c r="I783" s="1" t="n">
        <f aca="false">ROUND(H783*0.6,2)</f>
        <v>41.4</v>
      </c>
      <c r="J783" s="1" t="n">
        <v>5</v>
      </c>
      <c r="K783" s="3" t="s">
        <v>16</v>
      </c>
    </row>
    <row r="784" customFormat="false" ht="15.75" hidden="false" customHeight="true" outlineLevel="0" collapsed="false">
      <c r="A784" s="1" t="n">
        <v>782</v>
      </c>
      <c r="B784" s="3" t="s">
        <v>806</v>
      </c>
      <c r="C784" s="3" t="s">
        <v>40</v>
      </c>
      <c r="D784" s="3" t="s">
        <v>84</v>
      </c>
      <c r="E784" s="1" t="s">
        <v>801</v>
      </c>
      <c r="F784" s="1" t="n">
        <v>67.5</v>
      </c>
      <c r="H784" s="1" t="n">
        <f aca="false">F784+G784</f>
        <v>67.5</v>
      </c>
      <c r="I784" s="1" t="n">
        <f aca="false">ROUND(H784*0.6,2)</f>
        <v>40.5</v>
      </c>
      <c r="J784" s="1" t="n">
        <v>6</v>
      </c>
      <c r="K784" s="3" t="s">
        <v>16</v>
      </c>
    </row>
    <row r="785" customFormat="false" ht="15.75" hidden="false" customHeight="true" outlineLevel="0" collapsed="false">
      <c r="A785" s="1" t="n">
        <v>783</v>
      </c>
      <c r="B785" s="3" t="s">
        <v>807</v>
      </c>
      <c r="C785" s="3" t="s">
        <v>40</v>
      </c>
      <c r="D785" s="3" t="s">
        <v>84</v>
      </c>
      <c r="E785" s="1" t="s">
        <v>801</v>
      </c>
      <c r="F785" s="1" t="n">
        <v>66</v>
      </c>
      <c r="H785" s="1" t="n">
        <f aca="false">F785+G785</f>
        <v>66</v>
      </c>
      <c r="I785" s="1" t="n">
        <f aca="false">ROUND(H785*0.6,2)</f>
        <v>39.6</v>
      </c>
    </row>
    <row r="786" customFormat="false" ht="15.75" hidden="false" customHeight="true" outlineLevel="0" collapsed="false">
      <c r="A786" s="1" t="n">
        <v>784</v>
      </c>
      <c r="B786" s="3" t="s">
        <v>808</v>
      </c>
      <c r="C786" s="3" t="s">
        <v>13</v>
      </c>
      <c r="D786" s="3" t="s">
        <v>84</v>
      </c>
      <c r="E786" s="1" t="s">
        <v>801</v>
      </c>
      <c r="F786" s="1" t="n">
        <v>66</v>
      </c>
      <c r="H786" s="1" t="n">
        <f aca="false">F786+G786</f>
        <v>66</v>
      </c>
      <c r="I786" s="1" t="n">
        <f aca="false">ROUND(H786*0.6,2)</f>
        <v>39.6</v>
      </c>
    </row>
    <row r="787" customFormat="false" ht="15.75" hidden="false" customHeight="true" outlineLevel="0" collapsed="false">
      <c r="A787" s="1" t="n">
        <v>785</v>
      </c>
      <c r="B787" s="3" t="s">
        <v>809</v>
      </c>
      <c r="C787" s="3" t="s">
        <v>13</v>
      </c>
      <c r="D787" s="3" t="s">
        <v>84</v>
      </c>
      <c r="E787" s="1" t="s">
        <v>801</v>
      </c>
      <c r="F787" s="1" t="n">
        <v>61</v>
      </c>
      <c r="G787" s="1" t="n">
        <v>4</v>
      </c>
      <c r="H787" s="1" t="n">
        <f aca="false">F787+G787</f>
        <v>65</v>
      </c>
      <c r="I787" s="1" t="n">
        <f aca="false">ROUND(H787*0.6,2)</f>
        <v>39</v>
      </c>
    </row>
    <row r="788" customFormat="false" ht="15.75" hidden="false" customHeight="true" outlineLevel="0" collapsed="false">
      <c r="A788" s="1" t="n">
        <v>786</v>
      </c>
      <c r="B788" s="3" t="s">
        <v>810</v>
      </c>
      <c r="C788" s="3" t="s">
        <v>13</v>
      </c>
      <c r="D788" s="3" t="s">
        <v>84</v>
      </c>
      <c r="E788" s="1" t="s">
        <v>801</v>
      </c>
      <c r="F788" s="1" t="n">
        <v>64</v>
      </c>
      <c r="H788" s="1" t="n">
        <f aca="false">F788+G788</f>
        <v>64</v>
      </c>
      <c r="I788" s="1" t="n">
        <f aca="false">ROUND(H788*0.6,2)</f>
        <v>38.4</v>
      </c>
    </row>
    <row r="789" customFormat="false" ht="15.75" hidden="false" customHeight="true" outlineLevel="0" collapsed="false">
      <c r="A789" s="1" t="n">
        <v>787</v>
      </c>
      <c r="B789" s="3" t="s">
        <v>811</v>
      </c>
      <c r="C789" s="3" t="s">
        <v>13</v>
      </c>
      <c r="D789" s="3" t="s">
        <v>84</v>
      </c>
      <c r="E789" s="1" t="s">
        <v>801</v>
      </c>
      <c r="F789" s="1" t="n">
        <v>63.5</v>
      </c>
      <c r="H789" s="1" t="n">
        <f aca="false">F789+G789</f>
        <v>63.5</v>
      </c>
      <c r="I789" s="1" t="n">
        <f aca="false">ROUND(H789*0.6,2)</f>
        <v>38.1</v>
      </c>
    </row>
    <row r="790" customFormat="false" ht="15.75" hidden="false" customHeight="true" outlineLevel="0" collapsed="false">
      <c r="A790" s="1" t="n">
        <v>788</v>
      </c>
      <c r="B790" s="3" t="s">
        <v>812</v>
      </c>
      <c r="C790" s="3" t="s">
        <v>40</v>
      </c>
      <c r="D790" s="3" t="s">
        <v>84</v>
      </c>
      <c r="E790" s="1" t="s">
        <v>801</v>
      </c>
      <c r="F790" s="1" t="n">
        <v>63</v>
      </c>
      <c r="H790" s="1" t="n">
        <f aca="false">F790+G790</f>
        <v>63</v>
      </c>
      <c r="I790" s="1" t="n">
        <f aca="false">ROUND(H790*0.6,2)</f>
        <v>37.8</v>
      </c>
    </row>
    <row r="791" customFormat="false" ht="15.75" hidden="false" customHeight="true" outlineLevel="0" collapsed="false">
      <c r="A791" s="1" t="n">
        <v>789</v>
      </c>
      <c r="B791" s="3" t="s">
        <v>813</v>
      </c>
      <c r="C791" s="3" t="s">
        <v>13</v>
      </c>
      <c r="D791" s="3" t="s">
        <v>84</v>
      </c>
      <c r="E791" s="1" t="s">
        <v>801</v>
      </c>
      <c r="F791" s="1" t="n">
        <v>61.5</v>
      </c>
      <c r="H791" s="1" t="n">
        <f aca="false">F791+G791</f>
        <v>61.5</v>
      </c>
      <c r="I791" s="1" t="n">
        <f aca="false">ROUND(H791*0.6,2)</f>
        <v>36.9</v>
      </c>
    </row>
    <row r="792" customFormat="false" ht="15.75" hidden="false" customHeight="true" outlineLevel="0" collapsed="false">
      <c r="A792" s="1" t="n">
        <v>790</v>
      </c>
      <c r="B792" s="3" t="s">
        <v>814</v>
      </c>
      <c r="C792" s="3" t="s">
        <v>13</v>
      </c>
      <c r="D792" s="3" t="s">
        <v>84</v>
      </c>
      <c r="E792" s="1" t="s">
        <v>801</v>
      </c>
      <c r="F792" s="1" t="n">
        <v>61.5</v>
      </c>
      <c r="H792" s="1" t="n">
        <f aca="false">F792+G792</f>
        <v>61.5</v>
      </c>
      <c r="I792" s="1" t="n">
        <f aca="false">ROUND(H792*0.6,2)</f>
        <v>36.9</v>
      </c>
    </row>
    <row r="793" customFormat="false" ht="15.75" hidden="false" customHeight="true" outlineLevel="0" collapsed="false">
      <c r="A793" s="1" t="n">
        <v>791</v>
      </c>
      <c r="B793" s="3" t="s">
        <v>815</v>
      </c>
      <c r="C793" s="3" t="s">
        <v>13</v>
      </c>
      <c r="D793" s="3" t="s">
        <v>84</v>
      </c>
      <c r="E793" s="1" t="s">
        <v>801</v>
      </c>
      <c r="F793" s="1" t="n">
        <v>61.5</v>
      </c>
      <c r="H793" s="1" t="n">
        <f aca="false">F793+G793</f>
        <v>61.5</v>
      </c>
      <c r="I793" s="1" t="n">
        <f aca="false">ROUND(H793*0.6,2)</f>
        <v>36.9</v>
      </c>
    </row>
    <row r="794" customFormat="false" ht="15.75" hidden="false" customHeight="true" outlineLevel="0" collapsed="false">
      <c r="A794" s="1" t="n">
        <v>792</v>
      </c>
      <c r="B794" s="3" t="s">
        <v>816</v>
      </c>
      <c r="C794" s="3" t="s">
        <v>40</v>
      </c>
      <c r="D794" s="3" t="s">
        <v>84</v>
      </c>
      <c r="E794" s="1" t="s">
        <v>801</v>
      </c>
      <c r="F794" s="1" t="n">
        <v>60</v>
      </c>
      <c r="H794" s="1" t="n">
        <f aca="false">F794+G794</f>
        <v>60</v>
      </c>
      <c r="I794" s="1" t="n">
        <f aca="false">ROUND(H794*0.6,2)</f>
        <v>36</v>
      </c>
    </row>
    <row r="795" customFormat="false" ht="15.75" hidden="false" customHeight="true" outlineLevel="0" collapsed="false">
      <c r="A795" s="1" t="n">
        <v>793</v>
      </c>
      <c r="B795" s="3" t="s">
        <v>817</v>
      </c>
      <c r="C795" s="3" t="s">
        <v>40</v>
      </c>
      <c r="D795" s="3" t="s">
        <v>84</v>
      </c>
      <c r="E795" s="1" t="s">
        <v>801</v>
      </c>
      <c r="F795" s="1" t="n">
        <v>59.5</v>
      </c>
      <c r="H795" s="1" t="n">
        <f aca="false">F795+G795</f>
        <v>59.5</v>
      </c>
      <c r="I795" s="1" t="n">
        <f aca="false">ROUND(H795*0.6,2)</f>
        <v>35.7</v>
      </c>
    </row>
    <row r="796" customFormat="false" ht="15.75" hidden="false" customHeight="true" outlineLevel="0" collapsed="false">
      <c r="A796" s="1" t="n">
        <v>794</v>
      </c>
      <c r="B796" s="3" t="s">
        <v>818</v>
      </c>
      <c r="C796" s="3" t="s">
        <v>13</v>
      </c>
      <c r="D796" s="3" t="s">
        <v>84</v>
      </c>
      <c r="E796" s="1" t="s">
        <v>801</v>
      </c>
      <c r="F796" s="1" t="n">
        <v>58</v>
      </c>
      <c r="H796" s="1" t="n">
        <f aca="false">F796+G796</f>
        <v>58</v>
      </c>
      <c r="I796" s="1" t="n">
        <f aca="false">ROUND(H796*0.6,2)</f>
        <v>34.8</v>
      </c>
    </row>
    <row r="797" customFormat="false" ht="15.75" hidden="false" customHeight="true" outlineLevel="0" collapsed="false">
      <c r="A797" s="1" t="n">
        <v>795</v>
      </c>
      <c r="B797" s="3" t="s">
        <v>819</v>
      </c>
      <c r="C797" s="3" t="s">
        <v>13</v>
      </c>
      <c r="D797" s="3" t="s">
        <v>84</v>
      </c>
      <c r="E797" s="1" t="s">
        <v>801</v>
      </c>
      <c r="F797" s="1" t="n">
        <v>58</v>
      </c>
      <c r="H797" s="1" t="n">
        <f aca="false">F797+G797</f>
        <v>58</v>
      </c>
      <c r="I797" s="1" t="n">
        <f aca="false">ROUND(H797*0.6,2)</f>
        <v>34.8</v>
      </c>
    </row>
    <row r="798" customFormat="false" ht="15.75" hidden="false" customHeight="true" outlineLevel="0" collapsed="false">
      <c r="A798" s="1" t="n">
        <v>796</v>
      </c>
      <c r="B798" s="3" t="s">
        <v>820</v>
      </c>
      <c r="C798" s="3" t="s">
        <v>13</v>
      </c>
      <c r="D798" s="3" t="s">
        <v>84</v>
      </c>
      <c r="E798" s="1" t="s">
        <v>801</v>
      </c>
      <c r="F798" s="1" t="n">
        <v>57.5</v>
      </c>
      <c r="H798" s="1" t="n">
        <f aca="false">F798+G798</f>
        <v>57.5</v>
      </c>
      <c r="I798" s="1" t="n">
        <f aca="false">ROUND(H798*0.6,2)</f>
        <v>34.5</v>
      </c>
    </row>
    <row r="799" customFormat="false" ht="15.75" hidden="false" customHeight="true" outlineLevel="0" collapsed="false">
      <c r="A799" s="1" t="n">
        <v>797</v>
      </c>
      <c r="B799" s="3" t="s">
        <v>821</v>
      </c>
      <c r="C799" s="3" t="s">
        <v>13</v>
      </c>
      <c r="D799" s="3" t="s">
        <v>84</v>
      </c>
      <c r="E799" s="1" t="s">
        <v>801</v>
      </c>
      <c r="F799" s="1" t="n">
        <v>55</v>
      </c>
      <c r="H799" s="1" t="n">
        <f aca="false">F799+G799</f>
        <v>55</v>
      </c>
      <c r="I799" s="1" t="n">
        <f aca="false">ROUND(H799*0.6,2)</f>
        <v>33</v>
      </c>
    </row>
    <row r="800" customFormat="false" ht="15.75" hidden="false" customHeight="true" outlineLevel="0" collapsed="false">
      <c r="A800" s="1" t="n">
        <v>798</v>
      </c>
      <c r="B800" s="3" t="s">
        <v>822</v>
      </c>
      <c r="C800" s="3" t="s">
        <v>13</v>
      </c>
      <c r="D800" s="3" t="s">
        <v>84</v>
      </c>
      <c r="E800" s="1" t="s">
        <v>801</v>
      </c>
      <c r="F800" s="1" t="n">
        <v>53.5</v>
      </c>
      <c r="H800" s="1" t="n">
        <f aca="false">F800+G800</f>
        <v>53.5</v>
      </c>
      <c r="I800" s="1" t="n">
        <f aca="false">ROUND(H800*0.6,2)</f>
        <v>32.1</v>
      </c>
    </row>
    <row r="801" customFormat="false" ht="15.75" hidden="false" customHeight="true" outlineLevel="0" collapsed="false">
      <c r="A801" s="1" t="n">
        <v>799</v>
      </c>
      <c r="B801" s="3" t="s">
        <v>823</v>
      </c>
      <c r="C801" s="3" t="s">
        <v>13</v>
      </c>
      <c r="D801" s="3" t="s">
        <v>84</v>
      </c>
      <c r="E801" s="1" t="s">
        <v>801</v>
      </c>
      <c r="F801" s="1" t="n">
        <v>52.5</v>
      </c>
      <c r="H801" s="1" t="n">
        <f aca="false">F801+G801</f>
        <v>52.5</v>
      </c>
      <c r="I801" s="1" t="n">
        <f aca="false">ROUND(H801*0.6,2)</f>
        <v>31.5</v>
      </c>
    </row>
    <row r="802" customFormat="false" ht="15.75" hidden="false" customHeight="true" outlineLevel="0" collapsed="false">
      <c r="A802" s="1" t="n">
        <v>800</v>
      </c>
      <c r="B802" s="3" t="s">
        <v>824</v>
      </c>
      <c r="C802" s="3" t="s">
        <v>13</v>
      </c>
      <c r="D802" s="3" t="s">
        <v>84</v>
      </c>
      <c r="E802" s="1" t="s">
        <v>801</v>
      </c>
      <c r="F802" s="1" t="n">
        <v>52.5</v>
      </c>
      <c r="H802" s="1" t="n">
        <f aca="false">F802+G802</f>
        <v>52.5</v>
      </c>
      <c r="I802" s="1" t="n">
        <f aca="false">ROUND(H802*0.6,2)</f>
        <v>31.5</v>
      </c>
    </row>
    <row r="803" customFormat="false" ht="15.75" hidden="false" customHeight="true" outlineLevel="0" collapsed="false">
      <c r="A803" s="1" t="n">
        <v>801</v>
      </c>
      <c r="B803" s="3" t="s">
        <v>825</v>
      </c>
      <c r="C803" s="3" t="s">
        <v>13</v>
      </c>
      <c r="D803" s="3" t="s">
        <v>84</v>
      </c>
      <c r="E803" s="1" t="s">
        <v>801</v>
      </c>
      <c r="F803" s="1" t="n">
        <v>51</v>
      </c>
      <c r="H803" s="1" t="n">
        <f aca="false">F803+G803</f>
        <v>51</v>
      </c>
      <c r="I803" s="1" t="n">
        <f aca="false">ROUND(H803*0.6,2)</f>
        <v>30.6</v>
      </c>
    </row>
    <row r="804" customFormat="false" ht="15.75" hidden="false" customHeight="true" outlineLevel="0" collapsed="false">
      <c r="A804" s="1" t="n">
        <v>802</v>
      </c>
      <c r="B804" s="3" t="s">
        <v>826</v>
      </c>
      <c r="C804" s="3" t="s">
        <v>40</v>
      </c>
      <c r="D804" s="3" t="s">
        <v>84</v>
      </c>
      <c r="E804" s="1" t="s">
        <v>801</v>
      </c>
      <c r="F804" s="1" t="n">
        <v>48.5</v>
      </c>
      <c r="H804" s="1" t="n">
        <f aca="false">F804+G804</f>
        <v>48.5</v>
      </c>
      <c r="I804" s="1" t="n">
        <f aca="false">ROUND(H804*0.6,2)</f>
        <v>29.1</v>
      </c>
    </row>
    <row r="805" customFormat="false" ht="15.75" hidden="false" customHeight="true" outlineLevel="0" collapsed="false">
      <c r="A805" s="1" t="n">
        <v>803</v>
      </c>
      <c r="B805" s="3" t="s">
        <v>827</v>
      </c>
      <c r="C805" s="3" t="s">
        <v>13</v>
      </c>
      <c r="D805" s="3" t="s">
        <v>84</v>
      </c>
      <c r="E805" s="1" t="s">
        <v>801</v>
      </c>
      <c r="F805" s="1" t="n">
        <v>48.5</v>
      </c>
      <c r="H805" s="1" t="n">
        <f aca="false">F805+G805</f>
        <v>48.5</v>
      </c>
      <c r="I805" s="1" t="n">
        <f aca="false">ROUND(H805*0.6,2)</f>
        <v>29.1</v>
      </c>
    </row>
    <row r="806" customFormat="false" ht="15.75" hidden="false" customHeight="true" outlineLevel="0" collapsed="false">
      <c r="A806" s="1" t="n">
        <v>804</v>
      </c>
      <c r="B806" s="3" t="s">
        <v>828</v>
      </c>
      <c r="C806" s="3" t="s">
        <v>13</v>
      </c>
      <c r="D806" s="3" t="s">
        <v>84</v>
      </c>
      <c r="E806" s="1" t="s">
        <v>801</v>
      </c>
      <c r="F806" s="1" t="n">
        <v>42.5</v>
      </c>
      <c r="H806" s="1" t="n">
        <f aca="false">F806+G806</f>
        <v>42.5</v>
      </c>
      <c r="I806" s="1" t="n">
        <f aca="false">ROUND(H806*0.6,2)</f>
        <v>25.5</v>
      </c>
    </row>
    <row r="807" customFormat="false" ht="15.75" hidden="false" customHeight="true" outlineLevel="0" collapsed="false">
      <c r="A807" s="1" t="n">
        <v>805</v>
      </c>
      <c r="B807" s="3" t="s">
        <v>829</v>
      </c>
      <c r="C807" s="3" t="s">
        <v>40</v>
      </c>
      <c r="D807" s="3" t="s">
        <v>84</v>
      </c>
      <c r="E807" s="1" t="s">
        <v>801</v>
      </c>
      <c r="F807" s="3" t="s">
        <v>65</v>
      </c>
    </row>
    <row r="808" customFormat="false" ht="15.75" hidden="false" customHeight="true" outlineLevel="0" collapsed="false">
      <c r="A808" s="1" t="n">
        <v>806</v>
      </c>
      <c r="B808" s="3" t="s">
        <v>830</v>
      </c>
      <c r="C808" s="3" t="s">
        <v>40</v>
      </c>
      <c r="D808" s="3" t="s">
        <v>84</v>
      </c>
      <c r="E808" s="1" t="s">
        <v>801</v>
      </c>
      <c r="F808" s="3" t="s">
        <v>65</v>
      </c>
    </row>
    <row r="809" customFormat="false" ht="15.75" hidden="false" customHeight="true" outlineLevel="0" collapsed="false">
      <c r="A809" s="1" t="n">
        <v>807</v>
      </c>
      <c r="B809" s="3" t="s">
        <v>831</v>
      </c>
      <c r="C809" s="3" t="s">
        <v>40</v>
      </c>
      <c r="D809" s="3" t="s">
        <v>84</v>
      </c>
      <c r="E809" s="1" t="s">
        <v>801</v>
      </c>
      <c r="F809" s="3" t="s">
        <v>65</v>
      </c>
    </row>
    <row r="810" customFormat="false" ht="15.75" hidden="false" customHeight="true" outlineLevel="0" collapsed="false">
      <c r="A810" s="1" t="n">
        <v>808</v>
      </c>
      <c r="B810" s="3" t="s">
        <v>832</v>
      </c>
      <c r="C810" s="3" t="s">
        <v>40</v>
      </c>
      <c r="D810" s="3" t="s">
        <v>84</v>
      </c>
      <c r="E810" s="1" t="s">
        <v>801</v>
      </c>
      <c r="F810" s="3" t="s">
        <v>65</v>
      </c>
    </row>
    <row r="811" customFormat="false" ht="15.75" hidden="false" customHeight="true" outlineLevel="0" collapsed="false">
      <c r="A811" s="1" t="n">
        <v>809</v>
      </c>
      <c r="B811" s="3" t="s">
        <v>833</v>
      </c>
      <c r="C811" s="3" t="s">
        <v>13</v>
      </c>
      <c r="D811" s="3" t="s">
        <v>84</v>
      </c>
      <c r="E811" s="1" t="s">
        <v>801</v>
      </c>
      <c r="F811" s="3" t="s">
        <v>65</v>
      </c>
    </row>
    <row r="812" customFormat="false" ht="15.75" hidden="false" customHeight="true" outlineLevel="0" collapsed="false">
      <c r="A812" s="1" t="n">
        <v>810</v>
      </c>
      <c r="B812" s="3" t="s">
        <v>834</v>
      </c>
      <c r="C812" s="3" t="s">
        <v>40</v>
      </c>
      <c r="D812" s="3" t="s">
        <v>84</v>
      </c>
      <c r="E812" s="1" t="s">
        <v>801</v>
      </c>
      <c r="F812" s="3" t="s">
        <v>65</v>
      </c>
    </row>
    <row r="813" customFormat="false" ht="15.75" hidden="false" customHeight="true" outlineLevel="0" collapsed="false">
      <c r="A813" s="1" t="n">
        <v>811</v>
      </c>
      <c r="B813" s="3" t="s">
        <v>835</v>
      </c>
      <c r="C813" s="3" t="s">
        <v>40</v>
      </c>
      <c r="D813" s="3" t="s">
        <v>84</v>
      </c>
      <c r="E813" s="1" t="s">
        <v>801</v>
      </c>
      <c r="F813" s="3" t="s">
        <v>65</v>
      </c>
    </row>
    <row r="814" customFormat="false" ht="15.75" hidden="false" customHeight="true" outlineLevel="0" collapsed="false">
      <c r="A814" s="1" t="n">
        <v>812</v>
      </c>
      <c r="B814" s="3" t="s">
        <v>836</v>
      </c>
      <c r="C814" s="3" t="s">
        <v>13</v>
      </c>
      <c r="D814" s="3" t="s">
        <v>84</v>
      </c>
      <c r="E814" s="1" t="s">
        <v>801</v>
      </c>
      <c r="F814" s="3" t="s">
        <v>65</v>
      </c>
    </row>
    <row r="815" customFormat="false" ht="15.75" hidden="false" customHeight="true" outlineLevel="0" collapsed="false">
      <c r="A815" s="1" t="n">
        <v>813</v>
      </c>
      <c r="B815" s="3" t="s">
        <v>837</v>
      </c>
      <c r="C815" s="3" t="s">
        <v>40</v>
      </c>
      <c r="D815" s="3" t="s">
        <v>84</v>
      </c>
      <c r="E815" s="1" t="s">
        <v>801</v>
      </c>
      <c r="F815" s="3" t="s">
        <v>65</v>
      </c>
    </row>
    <row r="816" customFormat="false" ht="15.75" hidden="false" customHeight="true" outlineLevel="0" collapsed="false">
      <c r="A816" s="1" t="n">
        <v>814</v>
      </c>
      <c r="B816" s="3" t="s">
        <v>838</v>
      </c>
      <c r="C816" s="3" t="s">
        <v>13</v>
      </c>
      <c r="D816" s="3" t="s">
        <v>84</v>
      </c>
      <c r="E816" s="1" t="s">
        <v>801</v>
      </c>
      <c r="F816" s="3" t="s">
        <v>65</v>
      </c>
    </row>
    <row r="817" customFormat="false" ht="15.75" hidden="false" customHeight="true" outlineLevel="0" collapsed="false">
      <c r="A817" s="1" t="n">
        <v>815</v>
      </c>
      <c r="B817" s="3" t="s">
        <v>839</v>
      </c>
      <c r="C817" s="3" t="s">
        <v>40</v>
      </c>
      <c r="D817" s="3" t="s">
        <v>84</v>
      </c>
      <c r="E817" s="1" t="s">
        <v>801</v>
      </c>
      <c r="F817" s="3" t="s">
        <v>65</v>
      </c>
    </row>
    <row r="818" customFormat="false" ht="15.75" hidden="false" customHeight="true" outlineLevel="0" collapsed="false">
      <c r="A818" s="1" t="n">
        <v>816</v>
      </c>
      <c r="B818" s="3" t="s">
        <v>840</v>
      </c>
      <c r="C818" s="3" t="s">
        <v>40</v>
      </c>
      <c r="D818" s="3" t="s">
        <v>84</v>
      </c>
      <c r="E818" s="1" t="s">
        <v>801</v>
      </c>
      <c r="F818" s="3" t="s">
        <v>65</v>
      </c>
    </row>
    <row r="819" customFormat="false" ht="15.75" hidden="false" customHeight="true" outlineLevel="0" collapsed="false">
      <c r="A819" s="1" t="n">
        <v>817</v>
      </c>
      <c r="B819" s="3" t="s">
        <v>841</v>
      </c>
      <c r="C819" s="3" t="s">
        <v>13</v>
      </c>
      <c r="D819" s="3" t="s">
        <v>84</v>
      </c>
      <c r="E819" s="1" t="s">
        <v>801</v>
      </c>
      <c r="F819" s="3" t="s">
        <v>65</v>
      </c>
    </row>
    <row r="820" customFormat="false" ht="15.75" hidden="false" customHeight="true" outlineLevel="0" collapsed="false">
      <c r="A820" s="1" t="n">
        <v>818</v>
      </c>
      <c r="B820" s="3" t="s">
        <v>842</v>
      </c>
      <c r="C820" s="3" t="s">
        <v>40</v>
      </c>
      <c r="D820" s="3" t="s">
        <v>84</v>
      </c>
      <c r="E820" s="1" t="s">
        <v>801</v>
      </c>
      <c r="F820" s="3" t="s">
        <v>65</v>
      </c>
    </row>
    <row r="821" customFormat="false" ht="15.75" hidden="false" customHeight="true" outlineLevel="0" collapsed="false">
      <c r="A821" s="1" t="n">
        <v>819</v>
      </c>
      <c r="B821" s="3" t="s">
        <v>843</v>
      </c>
      <c r="C821" s="3" t="s">
        <v>40</v>
      </c>
      <c r="D821" s="3" t="s">
        <v>84</v>
      </c>
      <c r="E821" s="1" t="s">
        <v>844</v>
      </c>
      <c r="F821" s="1" t="n">
        <v>73</v>
      </c>
      <c r="H821" s="1" t="n">
        <f aca="false">F821+G821</f>
        <v>73</v>
      </c>
      <c r="I821" s="1" t="n">
        <f aca="false">ROUND(H821*0.6,2)</f>
        <v>43.8</v>
      </c>
      <c r="J821" s="1" t="n">
        <v>1</v>
      </c>
      <c r="K821" s="3" t="s">
        <v>16</v>
      </c>
    </row>
    <row r="822" customFormat="false" ht="15.75" hidden="false" customHeight="true" outlineLevel="0" collapsed="false">
      <c r="A822" s="1" t="n">
        <v>820</v>
      </c>
      <c r="B822" s="3" t="s">
        <v>845</v>
      </c>
      <c r="C822" s="3" t="s">
        <v>13</v>
      </c>
      <c r="D822" s="3" t="s">
        <v>84</v>
      </c>
      <c r="E822" s="1" t="s">
        <v>844</v>
      </c>
      <c r="F822" s="1" t="n">
        <v>71.5</v>
      </c>
      <c r="H822" s="1" t="n">
        <f aca="false">F822+G822</f>
        <v>71.5</v>
      </c>
      <c r="I822" s="1" t="n">
        <f aca="false">ROUND(H822*0.6,2)</f>
        <v>42.9</v>
      </c>
      <c r="J822" s="1" t="n">
        <v>2</v>
      </c>
      <c r="K822" s="3" t="s">
        <v>16</v>
      </c>
    </row>
    <row r="823" customFormat="false" ht="15.75" hidden="false" customHeight="true" outlineLevel="0" collapsed="false">
      <c r="A823" s="1" t="n">
        <v>821</v>
      </c>
      <c r="B823" s="3" t="s">
        <v>846</v>
      </c>
      <c r="C823" s="3" t="s">
        <v>40</v>
      </c>
      <c r="D823" s="3" t="s">
        <v>84</v>
      </c>
      <c r="E823" s="1" t="s">
        <v>844</v>
      </c>
      <c r="F823" s="1" t="n">
        <v>71.5</v>
      </c>
      <c r="H823" s="1" t="n">
        <f aca="false">F823+G823</f>
        <v>71.5</v>
      </c>
      <c r="I823" s="1" t="n">
        <f aca="false">ROUND(H823*0.6,2)</f>
        <v>42.9</v>
      </c>
      <c r="J823" s="1" t="n">
        <v>2</v>
      </c>
      <c r="K823" s="3" t="s">
        <v>16</v>
      </c>
    </row>
    <row r="824" customFormat="false" ht="15.75" hidden="false" customHeight="true" outlineLevel="0" collapsed="false">
      <c r="A824" s="1" t="n">
        <v>822</v>
      </c>
      <c r="B824" s="3" t="s">
        <v>847</v>
      </c>
      <c r="C824" s="3" t="s">
        <v>40</v>
      </c>
      <c r="D824" s="3" t="s">
        <v>84</v>
      </c>
      <c r="E824" s="1" t="s">
        <v>844</v>
      </c>
      <c r="F824" s="1" t="n">
        <v>70</v>
      </c>
      <c r="H824" s="1" t="n">
        <f aca="false">F824+G824</f>
        <v>70</v>
      </c>
      <c r="I824" s="1" t="n">
        <f aca="false">ROUND(H824*0.6,2)</f>
        <v>42</v>
      </c>
    </row>
    <row r="825" customFormat="false" ht="15.75" hidden="false" customHeight="true" outlineLevel="0" collapsed="false">
      <c r="A825" s="1" t="n">
        <v>823</v>
      </c>
      <c r="B825" s="3" t="s">
        <v>848</v>
      </c>
      <c r="C825" s="3" t="s">
        <v>40</v>
      </c>
      <c r="D825" s="3" t="s">
        <v>84</v>
      </c>
      <c r="E825" s="1" t="s">
        <v>844</v>
      </c>
      <c r="F825" s="1" t="n">
        <v>69</v>
      </c>
      <c r="H825" s="1" t="n">
        <f aca="false">F825+G825</f>
        <v>69</v>
      </c>
      <c r="I825" s="1" t="n">
        <f aca="false">ROUND(H825*0.6,2)</f>
        <v>41.4</v>
      </c>
    </row>
    <row r="826" customFormat="false" ht="15.75" hidden="false" customHeight="true" outlineLevel="0" collapsed="false">
      <c r="A826" s="1" t="n">
        <v>824</v>
      </c>
      <c r="B826" s="3" t="s">
        <v>849</v>
      </c>
      <c r="C826" s="3" t="s">
        <v>40</v>
      </c>
      <c r="D826" s="3" t="s">
        <v>84</v>
      </c>
      <c r="E826" s="1" t="s">
        <v>844</v>
      </c>
      <c r="F826" s="1" t="n">
        <v>64.5</v>
      </c>
      <c r="H826" s="1" t="n">
        <f aca="false">F826+G826</f>
        <v>64.5</v>
      </c>
      <c r="I826" s="1" t="n">
        <f aca="false">ROUND(H826*0.6,2)</f>
        <v>38.7</v>
      </c>
    </row>
    <row r="827" customFormat="false" ht="15.75" hidden="false" customHeight="true" outlineLevel="0" collapsed="false">
      <c r="A827" s="1" t="n">
        <v>825</v>
      </c>
      <c r="B827" s="3" t="s">
        <v>850</v>
      </c>
      <c r="C827" s="3" t="s">
        <v>40</v>
      </c>
      <c r="D827" s="3" t="s">
        <v>84</v>
      </c>
      <c r="E827" s="1" t="s">
        <v>844</v>
      </c>
      <c r="F827" s="1" t="n">
        <v>63.5</v>
      </c>
      <c r="H827" s="1" t="n">
        <f aca="false">F827+G827</f>
        <v>63.5</v>
      </c>
      <c r="I827" s="1" t="n">
        <f aca="false">ROUND(H827*0.6,2)</f>
        <v>38.1</v>
      </c>
    </row>
    <row r="828" customFormat="false" ht="15.75" hidden="false" customHeight="true" outlineLevel="0" collapsed="false">
      <c r="A828" s="1" t="n">
        <v>826</v>
      </c>
      <c r="B828" s="3" t="s">
        <v>851</v>
      </c>
      <c r="C828" s="3" t="s">
        <v>40</v>
      </c>
      <c r="D828" s="3" t="s">
        <v>84</v>
      </c>
      <c r="E828" s="1" t="s">
        <v>844</v>
      </c>
      <c r="F828" s="1" t="n">
        <v>63</v>
      </c>
      <c r="H828" s="1" t="n">
        <f aca="false">F828+G828</f>
        <v>63</v>
      </c>
      <c r="I828" s="1" t="n">
        <f aca="false">ROUND(H828*0.6,2)</f>
        <v>37.8</v>
      </c>
    </row>
    <row r="829" customFormat="false" ht="15.75" hidden="false" customHeight="true" outlineLevel="0" collapsed="false">
      <c r="A829" s="1" t="n">
        <v>827</v>
      </c>
      <c r="B829" s="3" t="s">
        <v>852</v>
      </c>
      <c r="C829" s="3" t="s">
        <v>13</v>
      </c>
      <c r="D829" s="3" t="s">
        <v>84</v>
      </c>
      <c r="E829" s="1" t="s">
        <v>844</v>
      </c>
      <c r="F829" s="1" t="n">
        <v>56</v>
      </c>
      <c r="H829" s="1" t="n">
        <f aca="false">F829+G829</f>
        <v>56</v>
      </c>
      <c r="I829" s="1" t="n">
        <f aca="false">ROUND(H829*0.6,2)</f>
        <v>33.6</v>
      </c>
    </row>
    <row r="830" customFormat="false" ht="15.75" hidden="false" customHeight="true" outlineLevel="0" collapsed="false">
      <c r="A830" s="1" t="n">
        <v>828</v>
      </c>
      <c r="B830" s="3" t="s">
        <v>853</v>
      </c>
      <c r="C830" s="3" t="s">
        <v>40</v>
      </c>
      <c r="D830" s="3" t="s">
        <v>84</v>
      </c>
      <c r="E830" s="1" t="s">
        <v>844</v>
      </c>
      <c r="F830" s="1" t="n">
        <v>55</v>
      </c>
      <c r="H830" s="1" t="n">
        <f aca="false">F830+G830</f>
        <v>55</v>
      </c>
      <c r="I830" s="1" t="n">
        <f aca="false">ROUND(H830*0.6,2)</f>
        <v>33</v>
      </c>
    </row>
    <row r="831" customFormat="false" ht="15.75" hidden="false" customHeight="true" outlineLevel="0" collapsed="false">
      <c r="A831" s="1" t="n">
        <v>829</v>
      </c>
      <c r="B831" s="3" t="s">
        <v>854</v>
      </c>
      <c r="C831" s="3" t="s">
        <v>13</v>
      </c>
      <c r="D831" s="3" t="s">
        <v>84</v>
      </c>
      <c r="E831" s="1" t="s">
        <v>844</v>
      </c>
      <c r="F831" s="1" t="n">
        <v>53</v>
      </c>
      <c r="H831" s="1" t="n">
        <f aca="false">F831+G831</f>
        <v>53</v>
      </c>
      <c r="I831" s="1" t="n">
        <f aca="false">ROUND(H831*0.6,2)</f>
        <v>31.8</v>
      </c>
    </row>
    <row r="832" customFormat="false" ht="15.75" hidden="false" customHeight="true" outlineLevel="0" collapsed="false">
      <c r="A832" s="1" t="n">
        <v>830</v>
      </c>
      <c r="B832" s="3" t="s">
        <v>855</v>
      </c>
      <c r="C832" s="3" t="s">
        <v>40</v>
      </c>
      <c r="D832" s="3" t="s">
        <v>84</v>
      </c>
      <c r="E832" s="1" t="s">
        <v>844</v>
      </c>
      <c r="F832" s="1" t="n">
        <v>51.5</v>
      </c>
      <c r="H832" s="1" t="n">
        <f aca="false">F832+G832</f>
        <v>51.5</v>
      </c>
      <c r="I832" s="1" t="n">
        <f aca="false">ROUND(H832*0.6,2)</f>
        <v>30.9</v>
      </c>
    </row>
    <row r="833" customFormat="false" ht="15.75" hidden="false" customHeight="true" outlineLevel="0" collapsed="false">
      <c r="A833" s="1" t="n">
        <v>831</v>
      </c>
      <c r="B833" s="3" t="s">
        <v>856</v>
      </c>
      <c r="C833" s="3" t="s">
        <v>40</v>
      </c>
      <c r="D833" s="3" t="s">
        <v>84</v>
      </c>
      <c r="E833" s="1" t="s">
        <v>844</v>
      </c>
      <c r="F833" s="3" t="s">
        <v>65</v>
      </c>
    </row>
    <row r="834" customFormat="false" ht="15.75" hidden="false" customHeight="true" outlineLevel="0" collapsed="false">
      <c r="A834" s="1" t="n">
        <v>832</v>
      </c>
      <c r="B834" s="3" t="s">
        <v>857</v>
      </c>
      <c r="C834" s="3" t="s">
        <v>40</v>
      </c>
      <c r="D834" s="3" t="s">
        <v>84</v>
      </c>
      <c r="E834" s="1" t="s">
        <v>844</v>
      </c>
      <c r="F834" s="3" t="s">
        <v>65</v>
      </c>
    </row>
    <row r="835" customFormat="false" ht="15.75" hidden="false" customHeight="true" outlineLevel="0" collapsed="false">
      <c r="A835" s="1" t="n">
        <v>833</v>
      </c>
      <c r="B835" s="3" t="s">
        <v>858</v>
      </c>
      <c r="C835" s="3" t="s">
        <v>13</v>
      </c>
      <c r="D835" s="3" t="s">
        <v>84</v>
      </c>
      <c r="E835" s="1" t="s">
        <v>844</v>
      </c>
      <c r="F835" s="3" t="s">
        <v>65</v>
      </c>
    </row>
    <row r="836" customFormat="false" ht="15.75" hidden="false" customHeight="true" outlineLevel="0" collapsed="false">
      <c r="A836" s="1" t="n">
        <v>834</v>
      </c>
      <c r="B836" s="3" t="s">
        <v>859</v>
      </c>
      <c r="C836" s="3" t="s">
        <v>13</v>
      </c>
      <c r="D836" s="3" t="s">
        <v>84</v>
      </c>
      <c r="E836" s="1" t="s">
        <v>860</v>
      </c>
      <c r="F836" s="1" t="n">
        <v>72.5</v>
      </c>
      <c r="H836" s="1" t="n">
        <f aca="false">F836+G836</f>
        <v>72.5</v>
      </c>
      <c r="I836" s="1" t="n">
        <f aca="false">ROUND(H836*0.6,2)</f>
        <v>43.5</v>
      </c>
      <c r="J836" s="1" t="n">
        <v>1</v>
      </c>
      <c r="K836" s="3" t="s">
        <v>16</v>
      </c>
    </row>
    <row r="837" customFormat="false" ht="15.75" hidden="false" customHeight="true" outlineLevel="0" collapsed="false">
      <c r="A837" s="1" t="n">
        <v>835</v>
      </c>
      <c r="B837" s="3" t="s">
        <v>861</v>
      </c>
      <c r="C837" s="3" t="s">
        <v>13</v>
      </c>
      <c r="D837" s="3" t="s">
        <v>84</v>
      </c>
      <c r="E837" s="1" t="s">
        <v>860</v>
      </c>
      <c r="F837" s="1" t="n">
        <v>72</v>
      </c>
      <c r="H837" s="1" t="n">
        <f aca="false">F837+G837</f>
        <v>72</v>
      </c>
      <c r="I837" s="1" t="n">
        <f aca="false">ROUND(H837*0.6,2)</f>
        <v>43.2</v>
      </c>
      <c r="J837" s="1" t="n">
        <v>2</v>
      </c>
      <c r="K837" s="3" t="s">
        <v>16</v>
      </c>
    </row>
    <row r="838" customFormat="false" ht="15.75" hidden="false" customHeight="true" outlineLevel="0" collapsed="false">
      <c r="A838" s="1" t="n">
        <v>836</v>
      </c>
      <c r="B838" s="3" t="s">
        <v>862</v>
      </c>
      <c r="C838" s="3" t="s">
        <v>13</v>
      </c>
      <c r="D838" s="3" t="s">
        <v>84</v>
      </c>
      <c r="E838" s="1" t="s">
        <v>860</v>
      </c>
      <c r="F838" s="1" t="n">
        <v>71</v>
      </c>
      <c r="H838" s="1" t="n">
        <f aca="false">F838+G838</f>
        <v>71</v>
      </c>
      <c r="I838" s="1" t="n">
        <f aca="false">ROUND(H838*0.6,2)</f>
        <v>42.6</v>
      </c>
      <c r="J838" s="1" t="n">
        <v>3</v>
      </c>
      <c r="K838" s="3" t="s">
        <v>16</v>
      </c>
    </row>
    <row r="839" customFormat="false" ht="15.75" hidden="false" customHeight="true" outlineLevel="0" collapsed="false">
      <c r="A839" s="1" t="n">
        <v>837</v>
      </c>
      <c r="B839" s="3" t="s">
        <v>863</v>
      </c>
      <c r="C839" s="3" t="s">
        <v>40</v>
      </c>
      <c r="D839" s="3" t="s">
        <v>84</v>
      </c>
      <c r="E839" s="1" t="s">
        <v>860</v>
      </c>
      <c r="F839" s="1" t="n">
        <v>69</v>
      </c>
      <c r="H839" s="1" t="n">
        <f aca="false">F839+G839</f>
        <v>69</v>
      </c>
      <c r="I839" s="1" t="n">
        <f aca="false">ROUND(H839*0.6,2)</f>
        <v>41.4</v>
      </c>
    </row>
    <row r="840" customFormat="false" ht="15.75" hidden="false" customHeight="true" outlineLevel="0" collapsed="false">
      <c r="A840" s="1" t="n">
        <v>838</v>
      </c>
      <c r="B840" s="3" t="s">
        <v>864</v>
      </c>
      <c r="C840" s="3" t="s">
        <v>13</v>
      </c>
      <c r="D840" s="3" t="s">
        <v>84</v>
      </c>
      <c r="E840" s="1" t="s">
        <v>860</v>
      </c>
      <c r="F840" s="1" t="n">
        <v>69</v>
      </c>
      <c r="H840" s="1" t="n">
        <f aca="false">F840+G840</f>
        <v>69</v>
      </c>
      <c r="I840" s="1" t="n">
        <f aca="false">ROUND(H840*0.6,2)</f>
        <v>41.4</v>
      </c>
    </row>
    <row r="841" customFormat="false" ht="15.75" hidden="false" customHeight="true" outlineLevel="0" collapsed="false">
      <c r="A841" s="1" t="n">
        <v>839</v>
      </c>
      <c r="B841" s="3" t="s">
        <v>865</v>
      </c>
      <c r="C841" s="3" t="s">
        <v>40</v>
      </c>
      <c r="D841" s="3" t="s">
        <v>84</v>
      </c>
      <c r="E841" s="1" t="s">
        <v>860</v>
      </c>
      <c r="F841" s="1" t="n">
        <v>68.5</v>
      </c>
      <c r="H841" s="1" t="n">
        <f aca="false">F841+G841</f>
        <v>68.5</v>
      </c>
      <c r="I841" s="1" t="n">
        <f aca="false">ROUND(H841*0.6,2)</f>
        <v>41.1</v>
      </c>
    </row>
    <row r="842" customFormat="false" ht="15.75" hidden="false" customHeight="true" outlineLevel="0" collapsed="false">
      <c r="A842" s="1" t="n">
        <v>840</v>
      </c>
      <c r="B842" s="3" t="s">
        <v>866</v>
      </c>
      <c r="C842" s="3" t="s">
        <v>40</v>
      </c>
      <c r="D842" s="3" t="s">
        <v>84</v>
      </c>
      <c r="E842" s="1" t="s">
        <v>860</v>
      </c>
      <c r="F842" s="1" t="n">
        <v>66.5</v>
      </c>
      <c r="H842" s="1" t="n">
        <f aca="false">F842+G842</f>
        <v>66.5</v>
      </c>
      <c r="I842" s="1" t="n">
        <f aca="false">ROUND(H842*0.6,2)</f>
        <v>39.9</v>
      </c>
    </row>
    <row r="843" customFormat="false" ht="15.75" hidden="false" customHeight="true" outlineLevel="0" collapsed="false">
      <c r="A843" s="1" t="n">
        <v>841</v>
      </c>
      <c r="B843" s="3" t="s">
        <v>867</v>
      </c>
      <c r="C843" s="3" t="s">
        <v>13</v>
      </c>
      <c r="D843" s="3" t="s">
        <v>84</v>
      </c>
      <c r="E843" s="1" t="s">
        <v>860</v>
      </c>
      <c r="F843" s="1" t="n">
        <v>65</v>
      </c>
      <c r="H843" s="1" t="n">
        <f aca="false">F843+G843</f>
        <v>65</v>
      </c>
      <c r="I843" s="1" t="n">
        <f aca="false">ROUND(H843*0.6,2)</f>
        <v>39</v>
      </c>
    </row>
    <row r="844" customFormat="false" ht="15.75" hidden="false" customHeight="true" outlineLevel="0" collapsed="false">
      <c r="A844" s="1" t="n">
        <v>842</v>
      </c>
      <c r="B844" s="3" t="s">
        <v>868</v>
      </c>
      <c r="C844" s="3" t="s">
        <v>40</v>
      </c>
      <c r="D844" s="3" t="s">
        <v>84</v>
      </c>
      <c r="E844" s="1" t="s">
        <v>860</v>
      </c>
      <c r="F844" s="1" t="n">
        <v>63.5</v>
      </c>
      <c r="H844" s="1" t="n">
        <f aca="false">F844+G844</f>
        <v>63.5</v>
      </c>
      <c r="I844" s="1" t="n">
        <f aca="false">ROUND(H844*0.6,2)</f>
        <v>38.1</v>
      </c>
    </row>
    <row r="845" customFormat="false" ht="15.75" hidden="false" customHeight="true" outlineLevel="0" collapsed="false">
      <c r="A845" s="1" t="n">
        <v>843</v>
      </c>
      <c r="B845" s="3" t="s">
        <v>869</v>
      </c>
      <c r="C845" s="3" t="s">
        <v>13</v>
      </c>
      <c r="D845" s="3" t="s">
        <v>84</v>
      </c>
      <c r="E845" s="1" t="s">
        <v>860</v>
      </c>
      <c r="F845" s="1" t="n">
        <v>63</v>
      </c>
      <c r="H845" s="1" t="n">
        <f aca="false">F845+G845</f>
        <v>63</v>
      </c>
      <c r="I845" s="1" t="n">
        <f aca="false">ROUND(H845*0.6,2)</f>
        <v>37.8</v>
      </c>
    </row>
    <row r="846" customFormat="false" ht="15.75" hidden="false" customHeight="true" outlineLevel="0" collapsed="false">
      <c r="A846" s="1" t="n">
        <v>844</v>
      </c>
      <c r="B846" s="3" t="s">
        <v>870</v>
      </c>
      <c r="C846" s="3" t="s">
        <v>13</v>
      </c>
      <c r="D846" s="3" t="s">
        <v>84</v>
      </c>
      <c r="E846" s="1" t="s">
        <v>860</v>
      </c>
      <c r="F846" s="1" t="n">
        <v>61.5</v>
      </c>
      <c r="H846" s="1" t="n">
        <f aca="false">F846+G846</f>
        <v>61.5</v>
      </c>
      <c r="I846" s="1" t="n">
        <f aca="false">ROUND(H846*0.6,2)</f>
        <v>36.9</v>
      </c>
    </row>
    <row r="847" customFormat="false" ht="15.75" hidden="false" customHeight="true" outlineLevel="0" collapsed="false">
      <c r="A847" s="1" t="n">
        <v>845</v>
      </c>
      <c r="B847" s="3" t="s">
        <v>871</v>
      </c>
      <c r="C847" s="3" t="s">
        <v>13</v>
      </c>
      <c r="D847" s="3" t="s">
        <v>84</v>
      </c>
      <c r="E847" s="1" t="s">
        <v>860</v>
      </c>
      <c r="F847" s="1" t="n">
        <v>61.5</v>
      </c>
      <c r="H847" s="1" t="n">
        <f aca="false">F847+G847</f>
        <v>61.5</v>
      </c>
      <c r="I847" s="1" t="n">
        <f aca="false">ROUND(H847*0.6,2)</f>
        <v>36.9</v>
      </c>
    </row>
    <row r="848" customFormat="false" ht="15.75" hidden="false" customHeight="true" outlineLevel="0" collapsed="false">
      <c r="A848" s="1" t="n">
        <v>846</v>
      </c>
      <c r="B848" s="3" t="s">
        <v>872</v>
      </c>
      <c r="C848" s="3" t="s">
        <v>13</v>
      </c>
      <c r="D848" s="3" t="s">
        <v>84</v>
      </c>
      <c r="E848" s="1" t="s">
        <v>860</v>
      </c>
      <c r="F848" s="1" t="n">
        <v>59</v>
      </c>
      <c r="H848" s="1" t="n">
        <f aca="false">F848+G848</f>
        <v>59</v>
      </c>
      <c r="I848" s="1" t="n">
        <f aca="false">ROUND(H848*0.6,2)</f>
        <v>35.4</v>
      </c>
    </row>
    <row r="849" customFormat="false" ht="15.75" hidden="false" customHeight="true" outlineLevel="0" collapsed="false">
      <c r="A849" s="1" t="n">
        <v>847</v>
      </c>
      <c r="B849" s="3" t="s">
        <v>873</v>
      </c>
      <c r="C849" s="3" t="s">
        <v>40</v>
      </c>
      <c r="D849" s="3" t="s">
        <v>84</v>
      </c>
      <c r="E849" s="1" t="s">
        <v>860</v>
      </c>
      <c r="F849" s="1" t="n">
        <v>57</v>
      </c>
      <c r="H849" s="1" t="n">
        <f aca="false">F849+G849</f>
        <v>57</v>
      </c>
      <c r="I849" s="1" t="n">
        <f aca="false">ROUND(H849*0.6,2)</f>
        <v>34.2</v>
      </c>
    </row>
    <row r="850" customFormat="false" ht="15.75" hidden="false" customHeight="true" outlineLevel="0" collapsed="false">
      <c r="A850" s="1" t="n">
        <v>848</v>
      </c>
      <c r="B850" s="3" t="s">
        <v>874</v>
      </c>
      <c r="C850" s="3" t="s">
        <v>13</v>
      </c>
      <c r="D850" s="3" t="s">
        <v>84</v>
      </c>
      <c r="E850" s="1" t="s">
        <v>860</v>
      </c>
      <c r="F850" s="1" t="n">
        <v>54.5</v>
      </c>
      <c r="H850" s="1" t="n">
        <f aca="false">F850+G850</f>
        <v>54.5</v>
      </c>
      <c r="I850" s="1" t="n">
        <f aca="false">ROUND(H850*0.6,2)</f>
        <v>32.7</v>
      </c>
    </row>
    <row r="851" customFormat="false" ht="15.75" hidden="false" customHeight="true" outlineLevel="0" collapsed="false">
      <c r="A851" s="1" t="n">
        <v>849</v>
      </c>
      <c r="B851" s="3" t="s">
        <v>875</v>
      </c>
      <c r="C851" s="3" t="s">
        <v>13</v>
      </c>
      <c r="D851" s="3" t="s">
        <v>84</v>
      </c>
      <c r="E851" s="1" t="s">
        <v>860</v>
      </c>
      <c r="F851" s="1" t="n">
        <v>53.5</v>
      </c>
      <c r="H851" s="1" t="n">
        <f aca="false">F851+G851</f>
        <v>53.5</v>
      </c>
      <c r="I851" s="1" t="n">
        <f aca="false">ROUND(H851*0.6,2)</f>
        <v>32.1</v>
      </c>
    </row>
    <row r="852" customFormat="false" ht="15.75" hidden="false" customHeight="true" outlineLevel="0" collapsed="false">
      <c r="A852" s="1" t="n">
        <v>850</v>
      </c>
      <c r="B852" s="3" t="s">
        <v>876</v>
      </c>
      <c r="C852" s="3" t="s">
        <v>13</v>
      </c>
      <c r="D852" s="3" t="s">
        <v>84</v>
      </c>
      <c r="E852" s="1" t="s">
        <v>860</v>
      </c>
      <c r="F852" s="1" t="n">
        <v>50</v>
      </c>
      <c r="H852" s="1" t="n">
        <f aca="false">F852+G852</f>
        <v>50</v>
      </c>
      <c r="I852" s="1" t="n">
        <f aca="false">ROUND(H852*0.6,2)</f>
        <v>30</v>
      </c>
    </row>
    <row r="853" customFormat="false" ht="15.75" hidden="false" customHeight="true" outlineLevel="0" collapsed="false">
      <c r="A853" s="1" t="n">
        <v>851</v>
      </c>
      <c r="B853" s="3" t="s">
        <v>877</v>
      </c>
      <c r="C853" s="3" t="s">
        <v>13</v>
      </c>
      <c r="D853" s="3" t="s">
        <v>84</v>
      </c>
      <c r="E853" s="1" t="s">
        <v>860</v>
      </c>
      <c r="F853" s="1" t="n">
        <v>49</v>
      </c>
      <c r="H853" s="1" t="n">
        <f aca="false">F853+G853</f>
        <v>49</v>
      </c>
      <c r="I853" s="1" t="n">
        <f aca="false">ROUND(H853*0.6,2)</f>
        <v>29.4</v>
      </c>
    </row>
    <row r="854" customFormat="false" ht="15.75" hidden="false" customHeight="true" outlineLevel="0" collapsed="false">
      <c r="A854" s="1" t="n">
        <v>852</v>
      </c>
      <c r="B854" s="3" t="s">
        <v>878</v>
      </c>
      <c r="C854" s="3" t="s">
        <v>13</v>
      </c>
      <c r="D854" s="3" t="s">
        <v>84</v>
      </c>
      <c r="E854" s="1" t="s">
        <v>860</v>
      </c>
      <c r="F854" s="1" t="n">
        <v>48.5</v>
      </c>
      <c r="H854" s="1" t="n">
        <f aca="false">F854+G854</f>
        <v>48.5</v>
      </c>
      <c r="I854" s="1" t="n">
        <f aca="false">ROUND(H854*0.6,2)</f>
        <v>29.1</v>
      </c>
    </row>
    <row r="855" customFormat="false" ht="15.75" hidden="false" customHeight="true" outlineLevel="0" collapsed="false">
      <c r="A855" s="1" t="n">
        <v>853</v>
      </c>
      <c r="B855" s="3" t="s">
        <v>879</v>
      </c>
      <c r="C855" s="3" t="s">
        <v>13</v>
      </c>
      <c r="D855" s="3" t="s">
        <v>84</v>
      </c>
      <c r="E855" s="1" t="s">
        <v>860</v>
      </c>
      <c r="F855" s="1" t="n">
        <v>46</v>
      </c>
      <c r="H855" s="1" t="n">
        <f aca="false">F855+G855</f>
        <v>46</v>
      </c>
      <c r="I855" s="1" t="n">
        <f aca="false">ROUND(H855*0.6,2)</f>
        <v>27.6</v>
      </c>
    </row>
    <row r="856" customFormat="false" ht="15.75" hidden="false" customHeight="true" outlineLevel="0" collapsed="false">
      <c r="A856" s="1" t="n">
        <v>854</v>
      </c>
      <c r="B856" s="3" t="s">
        <v>880</v>
      </c>
      <c r="C856" s="3" t="s">
        <v>13</v>
      </c>
      <c r="D856" s="3" t="s">
        <v>84</v>
      </c>
      <c r="E856" s="1" t="s">
        <v>860</v>
      </c>
      <c r="F856" s="1" t="n">
        <v>45</v>
      </c>
      <c r="H856" s="1" t="n">
        <f aca="false">F856+G856</f>
        <v>45</v>
      </c>
      <c r="I856" s="1" t="n">
        <f aca="false">ROUND(H856*0.6,2)</f>
        <v>27</v>
      </c>
    </row>
    <row r="857" customFormat="false" ht="15.75" hidden="false" customHeight="true" outlineLevel="0" collapsed="false">
      <c r="A857" s="1" t="n">
        <v>855</v>
      </c>
      <c r="B857" s="3" t="s">
        <v>881</v>
      </c>
      <c r="C857" s="3" t="s">
        <v>40</v>
      </c>
      <c r="D857" s="3" t="s">
        <v>84</v>
      </c>
      <c r="E857" s="1" t="s">
        <v>860</v>
      </c>
      <c r="F857" s="3" t="s">
        <v>65</v>
      </c>
    </row>
    <row r="858" customFormat="false" ht="15.75" hidden="false" customHeight="true" outlineLevel="0" collapsed="false">
      <c r="A858" s="1" t="n">
        <v>856</v>
      </c>
      <c r="B858" s="3" t="s">
        <v>882</v>
      </c>
      <c r="C858" s="3" t="s">
        <v>40</v>
      </c>
      <c r="D858" s="3" t="s">
        <v>84</v>
      </c>
      <c r="E858" s="1" t="s">
        <v>860</v>
      </c>
      <c r="F858" s="3" t="s">
        <v>65</v>
      </c>
    </row>
    <row r="859" customFormat="false" ht="15.75" hidden="false" customHeight="true" outlineLevel="0" collapsed="false">
      <c r="A859" s="1" t="n">
        <v>857</v>
      </c>
      <c r="B859" s="3" t="s">
        <v>883</v>
      </c>
      <c r="C859" s="3" t="s">
        <v>40</v>
      </c>
      <c r="D859" s="3" t="s">
        <v>84</v>
      </c>
      <c r="E859" s="1" t="s">
        <v>860</v>
      </c>
      <c r="F859" s="3" t="s">
        <v>65</v>
      </c>
    </row>
    <row r="860" customFormat="false" ht="15.75" hidden="false" customHeight="true" outlineLevel="0" collapsed="false">
      <c r="A860" s="1" t="n">
        <v>858</v>
      </c>
      <c r="B860" s="3" t="s">
        <v>884</v>
      </c>
      <c r="C860" s="3" t="s">
        <v>13</v>
      </c>
      <c r="D860" s="3" t="s">
        <v>84</v>
      </c>
      <c r="E860" s="1" t="s">
        <v>860</v>
      </c>
      <c r="F860" s="3" t="s">
        <v>65</v>
      </c>
    </row>
    <row r="861" customFormat="false" ht="15.75" hidden="false" customHeight="true" outlineLevel="0" collapsed="false">
      <c r="A861" s="1" t="n">
        <v>859</v>
      </c>
      <c r="B861" s="3" t="s">
        <v>615</v>
      </c>
      <c r="C861" s="3" t="s">
        <v>13</v>
      </c>
      <c r="D861" s="3" t="s">
        <v>84</v>
      </c>
      <c r="E861" s="1" t="s">
        <v>860</v>
      </c>
      <c r="F861" s="3" t="s">
        <v>65</v>
      </c>
    </row>
    <row r="862" customFormat="false" ht="15.75" hidden="false" customHeight="true" outlineLevel="0" collapsed="false">
      <c r="A862" s="1" t="n">
        <v>860</v>
      </c>
      <c r="B862" s="3" t="s">
        <v>885</v>
      </c>
      <c r="C862" s="3" t="s">
        <v>13</v>
      </c>
      <c r="D862" s="3" t="s">
        <v>84</v>
      </c>
      <c r="E862" s="1" t="s">
        <v>860</v>
      </c>
      <c r="F862" s="3" t="s">
        <v>65</v>
      </c>
    </row>
    <row r="863" customFormat="false" ht="15.75" hidden="false" customHeight="true" outlineLevel="0" collapsed="false">
      <c r="A863" s="1" t="n">
        <v>861</v>
      </c>
      <c r="B863" s="3" t="s">
        <v>886</v>
      </c>
      <c r="C863" s="3" t="s">
        <v>13</v>
      </c>
      <c r="D863" s="3" t="s">
        <v>84</v>
      </c>
      <c r="E863" s="1" t="s">
        <v>887</v>
      </c>
      <c r="F863" s="1" t="n">
        <v>77.5</v>
      </c>
      <c r="H863" s="1" t="n">
        <f aca="false">F863+G863</f>
        <v>77.5</v>
      </c>
      <c r="I863" s="1" t="n">
        <f aca="false">ROUND(H863*0.6,2)</f>
        <v>46.5</v>
      </c>
      <c r="J863" s="1" t="n">
        <v>1</v>
      </c>
      <c r="K863" s="3" t="s">
        <v>16</v>
      </c>
    </row>
    <row r="864" customFormat="false" ht="15.75" hidden="false" customHeight="true" outlineLevel="0" collapsed="false">
      <c r="A864" s="1" t="n">
        <v>862</v>
      </c>
      <c r="B864" s="3" t="s">
        <v>888</v>
      </c>
      <c r="C864" s="3" t="s">
        <v>40</v>
      </c>
      <c r="D864" s="3" t="s">
        <v>84</v>
      </c>
      <c r="E864" s="1" t="s">
        <v>887</v>
      </c>
      <c r="F864" s="1" t="n">
        <v>74</v>
      </c>
      <c r="H864" s="1" t="n">
        <f aca="false">F864+G864</f>
        <v>74</v>
      </c>
      <c r="I864" s="1" t="n">
        <f aca="false">ROUND(H864*0.6,2)</f>
        <v>44.4</v>
      </c>
      <c r="J864" s="1" t="n">
        <v>2</v>
      </c>
      <c r="K864" s="3" t="s">
        <v>16</v>
      </c>
    </row>
    <row r="865" customFormat="false" ht="15.75" hidden="false" customHeight="true" outlineLevel="0" collapsed="false">
      <c r="A865" s="1" t="n">
        <v>863</v>
      </c>
      <c r="B865" s="3" t="s">
        <v>889</v>
      </c>
      <c r="C865" s="3" t="s">
        <v>40</v>
      </c>
      <c r="D865" s="3" t="s">
        <v>84</v>
      </c>
      <c r="E865" s="1" t="s">
        <v>887</v>
      </c>
      <c r="F865" s="1" t="n">
        <v>73</v>
      </c>
      <c r="H865" s="1" t="n">
        <f aca="false">F865+G865</f>
        <v>73</v>
      </c>
      <c r="I865" s="1" t="n">
        <f aca="false">ROUND(H865*0.6,2)</f>
        <v>43.8</v>
      </c>
      <c r="J865" s="1" t="n">
        <v>3</v>
      </c>
      <c r="K865" s="3" t="s">
        <v>16</v>
      </c>
    </row>
    <row r="866" customFormat="false" ht="15.75" hidden="false" customHeight="true" outlineLevel="0" collapsed="false">
      <c r="A866" s="1" t="n">
        <v>864</v>
      </c>
      <c r="B866" s="3" t="s">
        <v>890</v>
      </c>
      <c r="C866" s="3" t="s">
        <v>40</v>
      </c>
      <c r="D866" s="3" t="s">
        <v>84</v>
      </c>
      <c r="E866" s="1" t="s">
        <v>887</v>
      </c>
      <c r="F866" s="1" t="n">
        <v>70.5</v>
      </c>
      <c r="H866" s="1" t="n">
        <f aca="false">F866+G866</f>
        <v>70.5</v>
      </c>
      <c r="I866" s="1" t="n">
        <f aca="false">ROUND(H866*0.6,2)</f>
        <v>42.3</v>
      </c>
    </row>
    <row r="867" customFormat="false" ht="15.75" hidden="false" customHeight="true" outlineLevel="0" collapsed="false">
      <c r="A867" s="1" t="n">
        <v>865</v>
      </c>
      <c r="B867" s="3" t="s">
        <v>891</v>
      </c>
      <c r="C867" s="3" t="s">
        <v>40</v>
      </c>
      <c r="D867" s="3" t="s">
        <v>84</v>
      </c>
      <c r="E867" s="1" t="s">
        <v>887</v>
      </c>
      <c r="F867" s="1" t="n">
        <v>69</v>
      </c>
      <c r="H867" s="1" t="n">
        <f aca="false">F867+G867</f>
        <v>69</v>
      </c>
      <c r="I867" s="1" t="n">
        <f aca="false">ROUND(H867*0.6,2)</f>
        <v>41.4</v>
      </c>
    </row>
    <row r="868" customFormat="false" ht="15.75" hidden="false" customHeight="true" outlineLevel="0" collapsed="false">
      <c r="A868" s="1" t="n">
        <v>866</v>
      </c>
      <c r="B868" s="3" t="s">
        <v>892</v>
      </c>
      <c r="C868" s="3" t="s">
        <v>40</v>
      </c>
      <c r="D868" s="3" t="s">
        <v>84</v>
      </c>
      <c r="E868" s="1" t="s">
        <v>887</v>
      </c>
      <c r="F868" s="1" t="n">
        <v>67</v>
      </c>
      <c r="H868" s="1" t="n">
        <f aca="false">F868+G868</f>
        <v>67</v>
      </c>
      <c r="I868" s="1" t="n">
        <f aca="false">ROUND(H868*0.6,2)</f>
        <v>40.2</v>
      </c>
    </row>
    <row r="869" customFormat="false" ht="15.75" hidden="false" customHeight="true" outlineLevel="0" collapsed="false">
      <c r="A869" s="1" t="n">
        <v>867</v>
      </c>
      <c r="B869" s="3" t="s">
        <v>893</v>
      </c>
      <c r="C869" s="3" t="s">
        <v>40</v>
      </c>
      <c r="D869" s="3" t="s">
        <v>84</v>
      </c>
      <c r="E869" s="1" t="s">
        <v>887</v>
      </c>
      <c r="F869" s="1" t="n">
        <v>67</v>
      </c>
      <c r="H869" s="1" t="n">
        <f aca="false">F869+G869</f>
        <v>67</v>
      </c>
      <c r="I869" s="1" t="n">
        <f aca="false">ROUND(H869*0.6,2)</f>
        <v>40.2</v>
      </c>
    </row>
    <row r="870" customFormat="false" ht="15.75" hidden="false" customHeight="true" outlineLevel="0" collapsed="false">
      <c r="A870" s="1" t="n">
        <v>868</v>
      </c>
      <c r="B870" s="3" t="s">
        <v>894</v>
      </c>
      <c r="C870" s="3" t="s">
        <v>40</v>
      </c>
      <c r="D870" s="3" t="s">
        <v>84</v>
      </c>
      <c r="E870" s="1" t="s">
        <v>887</v>
      </c>
      <c r="F870" s="1" t="n">
        <v>66.5</v>
      </c>
      <c r="H870" s="1" t="n">
        <f aca="false">F870+G870</f>
        <v>66.5</v>
      </c>
      <c r="I870" s="1" t="n">
        <f aca="false">ROUND(H870*0.6,2)</f>
        <v>39.9</v>
      </c>
    </row>
    <row r="871" customFormat="false" ht="15.75" hidden="false" customHeight="true" outlineLevel="0" collapsed="false">
      <c r="A871" s="1" t="n">
        <v>869</v>
      </c>
      <c r="B871" s="3" t="s">
        <v>895</v>
      </c>
      <c r="C871" s="3" t="s">
        <v>13</v>
      </c>
      <c r="D871" s="3" t="s">
        <v>84</v>
      </c>
      <c r="E871" s="1" t="s">
        <v>887</v>
      </c>
      <c r="F871" s="1" t="n">
        <v>66</v>
      </c>
      <c r="H871" s="1" t="n">
        <f aca="false">F871+G871</f>
        <v>66</v>
      </c>
      <c r="I871" s="1" t="n">
        <f aca="false">ROUND(H871*0.6,2)</f>
        <v>39.6</v>
      </c>
    </row>
    <row r="872" customFormat="false" ht="15.75" hidden="false" customHeight="true" outlineLevel="0" collapsed="false">
      <c r="A872" s="1" t="n">
        <v>870</v>
      </c>
      <c r="B872" s="3" t="s">
        <v>896</v>
      </c>
      <c r="C872" s="3" t="s">
        <v>13</v>
      </c>
      <c r="D872" s="3" t="s">
        <v>84</v>
      </c>
      <c r="E872" s="1" t="s">
        <v>887</v>
      </c>
      <c r="F872" s="1" t="n">
        <v>66</v>
      </c>
      <c r="H872" s="1" t="n">
        <f aca="false">F872+G872</f>
        <v>66</v>
      </c>
      <c r="I872" s="1" t="n">
        <f aca="false">ROUND(H872*0.6,2)</f>
        <v>39.6</v>
      </c>
    </row>
    <row r="873" customFormat="false" ht="15.75" hidden="false" customHeight="true" outlineLevel="0" collapsed="false">
      <c r="A873" s="1" t="n">
        <v>871</v>
      </c>
      <c r="B873" s="3" t="s">
        <v>897</v>
      </c>
      <c r="C873" s="3" t="s">
        <v>13</v>
      </c>
      <c r="D873" s="3" t="s">
        <v>84</v>
      </c>
      <c r="E873" s="1" t="s">
        <v>887</v>
      </c>
      <c r="F873" s="1" t="n">
        <v>66</v>
      </c>
      <c r="H873" s="1" t="n">
        <f aca="false">F873+G873</f>
        <v>66</v>
      </c>
      <c r="I873" s="1" t="n">
        <f aca="false">ROUND(H873*0.6,2)</f>
        <v>39.6</v>
      </c>
    </row>
    <row r="874" customFormat="false" ht="15.75" hidden="false" customHeight="true" outlineLevel="0" collapsed="false">
      <c r="A874" s="1" t="n">
        <v>872</v>
      </c>
      <c r="B874" s="3" t="s">
        <v>898</v>
      </c>
      <c r="C874" s="3" t="s">
        <v>40</v>
      </c>
      <c r="D874" s="3" t="s">
        <v>84</v>
      </c>
      <c r="E874" s="1" t="s">
        <v>887</v>
      </c>
      <c r="F874" s="1" t="n">
        <v>62</v>
      </c>
      <c r="G874" s="1" t="n">
        <v>4</v>
      </c>
      <c r="H874" s="1" t="n">
        <f aca="false">F874+G874</f>
        <v>66</v>
      </c>
      <c r="I874" s="1" t="n">
        <f aca="false">ROUND(H874*0.6,2)</f>
        <v>39.6</v>
      </c>
    </row>
    <row r="875" customFormat="false" ht="15.75" hidden="false" customHeight="true" outlineLevel="0" collapsed="false">
      <c r="A875" s="1" t="n">
        <v>873</v>
      </c>
      <c r="B875" s="3" t="s">
        <v>899</v>
      </c>
      <c r="C875" s="3" t="s">
        <v>13</v>
      </c>
      <c r="D875" s="3" t="s">
        <v>84</v>
      </c>
      <c r="E875" s="1" t="s">
        <v>887</v>
      </c>
      <c r="F875" s="1" t="n">
        <v>65.5</v>
      </c>
      <c r="H875" s="1" t="n">
        <f aca="false">F875+G875</f>
        <v>65.5</v>
      </c>
      <c r="I875" s="1" t="n">
        <f aca="false">ROUND(H875*0.6,2)</f>
        <v>39.3</v>
      </c>
    </row>
    <row r="876" customFormat="false" ht="15.75" hidden="false" customHeight="true" outlineLevel="0" collapsed="false">
      <c r="A876" s="1" t="n">
        <v>874</v>
      </c>
      <c r="B876" s="3" t="s">
        <v>900</v>
      </c>
      <c r="C876" s="3" t="s">
        <v>13</v>
      </c>
      <c r="D876" s="3" t="s">
        <v>84</v>
      </c>
      <c r="E876" s="1" t="s">
        <v>887</v>
      </c>
      <c r="F876" s="1" t="n">
        <v>65.5</v>
      </c>
      <c r="H876" s="1" t="n">
        <f aca="false">F876+G876</f>
        <v>65.5</v>
      </c>
      <c r="I876" s="1" t="n">
        <f aca="false">ROUND(H876*0.6,2)</f>
        <v>39.3</v>
      </c>
    </row>
    <row r="877" customFormat="false" ht="15.75" hidden="false" customHeight="true" outlineLevel="0" collapsed="false">
      <c r="A877" s="1" t="n">
        <v>875</v>
      </c>
      <c r="B877" s="3" t="s">
        <v>901</v>
      </c>
      <c r="C877" s="3" t="s">
        <v>40</v>
      </c>
      <c r="D877" s="3" t="s">
        <v>84</v>
      </c>
      <c r="E877" s="1" t="s">
        <v>887</v>
      </c>
      <c r="F877" s="1" t="n">
        <v>65</v>
      </c>
      <c r="H877" s="1" t="n">
        <f aca="false">F877+G877</f>
        <v>65</v>
      </c>
      <c r="I877" s="1" t="n">
        <f aca="false">ROUND(H877*0.6,2)</f>
        <v>39</v>
      </c>
    </row>
    <row r="878" customFormat="false" ht="15.75" hidden="false" customHeight="true" outlineLevel="0" collapsed="false">
      <c r="A878" s="1" t="n">
        <v>876</v>
      </c>
      <c r="B878" s="3" t="s">
        <v>902</v>
      </c>
      <c r="C878" s="3" t="s">
        <v>40</v>
      </c>
      <c r="D878" s="3" t="s">
        <v>84</v>
      </c>
      <c r="E878" s="1" t="s">
        <v>887</v>
      </c>
      <c r="F878" s="1" t="n">
        <v>64.5</v>
      </c>
      <c r="H878" s="1" t="n">
        <f aca="false">F878+G878</f>
        <v>64.5</v>
      </c>
      <c r="I878" s="1" t="n">
        <f aca="false">ROUND(H878*0.6,2)</f>
        <v>38.7</v>
      </c>
    </row>
    <row r="879" customFormat="false" ht="15.75" hidden="false" customHeight="true" outlineLevel="0" collapsed="false">
      <c r="A879" s="1" t="n">
        <v>877</v>
      </c>
      <c r="B879" s="3" t="s">
        <v>903</v>
      </c>
      <c r="C879" s="3" t="s">
        <v>40</v>
      </c>
      <c r="D879" s="3" t="s">
        <v>84</v>
      </c>
      <c r="E879" s="1" t="s">
        <v>887</v>
      </c>
      <c r="F879" s="1" t="n">
        <v>62.5</v>
      </c>
      <c r="H879" s="1" t="n">
        <f aca="false">F879+G879</f>
        <v>62.5</v>
      </c>
      <c r="I879" s="1" t="n">
        <f aca="false">ROUND(H879*0.6,2)</f>
        <v>37.5</v>
      </c>
    </row>
    <row r="880" customFormat="false" ht="15.75" hidden="false" customHeight="true" outlineLevel="0" collapsed="false">
      <c r="A880" s="1" t="n">
        <v>878</v>
      </c>
      <c r="B880" s="3" t="s">
        <v>904</v>
      </c>
      <c r="C880" s="3" t="s">
        <v>13</v>
      </c>
      <c r="D880" s="3" t="s">
        <v>84</v>
      </c>
      <c r="E880" s="1" t="s">
        <v>887</v>
      </c>
      <c r="F880" s="1" t="n">
        <v>62</v>
      </c>
      <c r="H880" s="1" t="n">
        <f aca="false">F880+G880</f>
        <v>62</v>
      </c>
      <c r="I880" s="1" t="n">
        <f aca="false">ROUND(H880*0.6,2)</f>
        <v>37.2</v>
      </c>
    </row>
    <row r="881" customFormat="false" ht="15.75" hidden="false" customHeight="true" outlineLevel="0" collapsed="false">
      <c r="A881" s="1" t="n">
        <v>879</v>
      </c>
      <c r="B881" s="3" t="s">
        <v>905</v>
      </c>
      <c r="C881" s="3" t="s">
        <v>40</v>
      </c>
      <c r="D881" s="3" t="s">
        <v>84</v>
      </c>
      <c r="E881" s="1" t="s">
        <v>887</v>
      </c>
      <c r="F881" s="1" t="n">
        <v>61.5</v>
      </c>
      <c r="H881" s="1" t="n">
        <f aca="false">F881+G881</f>
        <v>61.5</v>
      </c>
      <c r="I881" s="1" t="n">
        <f aca="false">ROUND(H881*0.6,2)</f>
        <v>36.9</v>
      </c>
    </row>
    <row r="882" customFormat="false" ht="15.75" hidden="false" customHeight="true" outlineLevel="0" collapsed="false">
      <c r="A882" s="1" t="n">
        <v>880</v>
      </c>
      <c r="B882" s="3" t="s">
        <v>906</v>
      </c>
      <c r="C882" s="3" t="s">
        <v>40</v>
      </c>
      <c r="D882" s="3" t="s">
        <v>84</v>
      </c>
      <c r="E882" s="1" t="s">
        <v>887</v>
      </c>
      <c r="F882" s="1" t="n">
        <v>61</v>
      </c>
      <c r="H882" s="1" t="n">
        <f aca="false">F882+G882</f>
        <v>61</v>
      </c>
      <c r="I882" s="1" t="n">
        <f aca="false">ROUND(H882*0.6,2)</f>
        <v>36.6</v>
      </c>
    </row>
    <row r="883" customFormat="false" ht="15.75" hidden="false" customHeight="true" outlineLevel="0" collapsed="false">
      <c r="A883" s="1" t="n">
        <v>881</v>
      </c>
      <c r="B883" s="3" t="s">
        <v>907</v>
      </c>
      <c r="C883" s="3" t="s">
        <v>40</v>
      </c>
      <c r="D883" s="3" t="s">
        <v>84</v>
      </c>
      <c r="E883" s="1" t="s">
        <v>887</v>
      </c>
      <c r="F883" s="1" t="n">
        <v>61</v>
      </c>
      <c r="H883" s="1" t="n">
        <f aca="false">F883+G883</f>
        <v>61</v>
      </c>
      <c r="I883" s="1" t="n">
        <f aca="false">ROUND(H883*0.6,2)</f>
        <v>36.6</v>
      </c>
    </row>
    <row r="884" customFormat="false" ht="15.75" hidden="false" customHeight="true" outlineLevel="0" collapsed="false">
      <c r="A884" s="1" t="n">
        <v>882</v>
      </c>
      <c r="B884" s="3" t="s">
        <v>908</v>
      </c>
      <c r="C884" s="3" t="s">
        <v>40</v>
      </c>
      <c r="D884" s="3" t="s">
        <v>84</v>
      </c>
      <c r="E884" s="1" t="s">
        <v>887</v>
      </c>
      <c r="F884" s="1" t="n">
        <v>60.5</v>
      </c>
      <c r="H884" s="1" t="n">
        <f aca="false">F884+G884</f>
        <v>60.5</v>
      </c>
      <c r="I884" s="1" t="n">
        <f aca="false">ROUND(H884*0.6,2)</f>
        <v>36.3</v>
      </c>
    </row>
    <row r="885" customFormat="false" ht="15.75" hidden="false" customHeight="true" outlineLevel="0" collapsed="false">
      <c r="A885" s="1" t="n">
        <v>883</v>
      </c>
      <c r="B885" s="3" t="s">
        <v>909</v>
      </c>
      <c r="C885" s="3" t="s">
        <v>40</v>
      </c>
      <c r="D885" s="3" t="s">
        <v>84</v>
      </c>
      <c r="E885" s="1" t="s">
        <v>887</v>
      </c>
      <c r="F885" s="1" t="n">
        <v>60</v>
      </c>
      <c r="H885" s="1" t="n">
        <f aca="false">F885+G885</f>
        <v>60</v>
      </c>
      <c r="I885" s="1" t="n">
        <f aca="false">ROUND(H885*0.6,2)</f>
        <v>36</v>
      </c>
    </row>
    <row r="886" customFormat="false" ht="15.75" hidden="false" customHeight="true" outlineLevel="0" collapsed="false">
      <c r="A886" s="1" t="n">
        <v>884</v>
      </c>
      <c r="B886" s="3" t="s">
        <v>910</v>
      </c>
      <c r="C886" s="3" t="s">
        <v>40</v>
      </c>
      <c r="D886" s="3" t="s">
        <v>84</v>
      </c>
      <c r="E886" s="1" t="s">
        <v>887</v>
      </c>
      <c r="F886" s="1" t="n">
        <v>59.5</v>
      </c>
      <c r="H886" s="1" t="n">
        <f aca="false">F886+G886</f>
        <v>59.5</v>
      </c>
      <c r="I886" s="1" t="n">
        <f aca="false">ROUND(H886*0.6,2)</f>
        <v>35.7</v>
      </c>
    </row>
    <row r="887" customFormat="false" ht="15.75" hidden="false" customHeight="true" outlineLevel="0" collapsed="false">
      <c r="A887" s="1" t="n">
        <v>885</v>
      </c>
      <c r="B887" s="3" t="s">
        <v>911</v>
      </c>
      <c r="C887" s="3" t="s">
        <v>40</v>
      </c>
      <c r="D887" s="3" t="s">
        <v>84</v>
      </c>
      <c r="E887" s="1" t="s">
        <v>887</v>
      </c>
      <c r="F887" s="1" t="n">
        <v>58.5</v>
      </c>
      <c r="H887" s="1" t="n">
        <f aca="false">F887+G887</f>
        <v>58.5</v>
      </c>
      <c r="I887" s="1" t="n">
        <f aca="false">ROUND(H887*0.6,2)</f>
        <v>35.1</v>
      </c>
    </row>
    <row r="888" customFormat="false" ht="15.75" hidden="false" customHeight="true" outlineLevel="0" collapsed="false">
      <c r="A888" s="1" t="n">
        <v>886</v>
      </c>
      <c r="B888" s="3" t="s">
        <v>912</v>
      </c>
      <c r="C888" s="3" t="s">
        <v>13</v>
      </c>
      <c r="D888" s="3" t="s">
        <v>84</v>
      </c>
      <c r="E888" s="1" t="s">
        <v>887</v>
      </c>
      <c r="F888" s="1" t="n">
        <v>56.5</v>
      </c>
      <c r="H888" s="1" t="n">
        <f aca="false">F888+G888</f>
        <v>56.5</v>
      </c>
      <c r="I888" s="1" t="n">
        <f aca="false">ROUND(H888*0.6,2)</f>
        <v>33.9</v>
      </c>
    </row>
    <row r="889" customFormat="false" ht="15.75" hidden="false" customHeight="true" outlineLevel="0" collapsed="false">
      <c r="A889" s="1" t="n">
        <v>887</v>
      </c>
      <c r="B889" s="3" t="s">
        <v>913</v>
      </c>
      <c r="C889" s="3" t="s">
        <v>40</v>
      </c>
      <c r="D889" s="3" t="s">
        <v>84</v>
      </c>
      <c r="E889" s="1" t="s">
        <v>887</v>
      </c>
      <c r="F889" s="1" t="n">
        <v>56.5</v>
      </c>
      <c r="H889" s="1" t="n">
        <f aca="false">F889+G889</f>
        <v>56.5</v>
      </c>
      <c r="I889" s="1" t="n">
        <f aca="false">ROUND(H889*0.6,2)</f>
        <v>33.9</v>
      </c>
    </row>
    <row r="890" customFormat="false" ht="15.75" hidden="false" customHeight="true" outlineLevel="0" collapsed="false">
      <c r="A890" s="1" t="n">
        <v>888</v>
      </c>
      <c r="B890" s="3" t="s">
        <v>914</v>
      </c>
      <c r="C890" s="3" t="s">
        <v>13</v>
      </c>
      <c r="D890" s="3" t="s">
        <v>84</v>
      </c>
      <c r="E890" s="1" t="s">
        <v>887</v>
      </c>
      <c r="F890" s="1" t="n">
        <v>50.5</v>
      </c>
      <c r="H890" s="1" t="n">
        <f aca="false">F890+G890</f>
        <v>50.5</v>
      </c>
      <c r="I890" s="1" t="n">
        <f aca="false">ROUND(H890*0.6,2)</f>
        <v>30.3</v>
      </c>
    </row>
    <row r="891" customFormat="false" ht="15.75" hidden="false" customHeight="true" outlineLevel="0" collapsed="false">
      <c r="A891" s="1" t="n">
        <v>889</v>
      </c>
      <c r="B891" s="3" t="s">
        <v>915</v>
      </c>
      <c r="C891" s="3" t="s">
        <v>40</v>
      </c>
      <c r="D891" s="3" t="s">
        <v>84</v>
      </c>
      <c r="E891" s="1" t="s">
        <v>887</v>
      </c>
      <c r="F891" s="1" t="n">
        <v>47</v>
      </c>
      <c r="H891" s="1" t="n">
        <f aca="false">F891+G891</f>
        <v>47</v>
      </c>
      <c r="I891" s="1" t="n">
        <f aca="false">ROUND(H891*0.6,2)</f>
        <v>28.2</v>
      </c>
    </row>
    <row r="892" customFormat="false" ht="15.75" hidden="false" customHeight="true" outlineLevel="0" collapsed="false">
      <c r="A892" s="1" t="n">
        <v>890</v>
      </c>
      <c r="B892" s="3" t="s">
        <v>916</v>
      </c>
      <c r="C892" s="3" t="s">
        <v>13</v>
      </c>
      <c r="D892" s="3" t="s">
        <v>84</v>
      </c>
      <c r="E892" s="1" t="s">
        <v>887</v>
      </c>
      <c r="F892" s="1" t="n">
        <v>42.5</v>
      </c>
      <c r="H892" s="1" t="n">
        <f aca="false">F892+G892</f>
        <v>42.5</v>
      </c>
      <c r="I892" s="1" t="n">
        <f aca="false">ROUND(H892*0.6,2)</f>
        <v>25.5</v>
      </c>
    </row>
    <row r="893" customFormat="false" ht="15.75" hidden="false" customHeight="true" outlineLevel="0" collapsed="false">
      <c r="A893" s="1" t="n">
        <v>891</v>
      </c>
      <c r="B893" s="3" t="s">
        <v>917</v>
      </c>
      <c r="C893" s="3" t="s">
        <v>13</v>
      </c>
      <c r="D893" s="3" t="s">
        <v>84</v>
      </c>
      <c r="E893" s="1" t="s">
        <v>887</v>
      </c>
      <c r="F893" s="3" t="s">
        <v>65</v>
      </c>
    </row>
    <row r="894" customFormat="false" ht="15.75" hidden="false" customHeight="true" outlineLevel="0" collapsed="false">
      <c r="A894" s="1" t="n">
        <v>892</v>
      </c>
      <c r="B894" s="3" t="s">
        <v>918</v>
      </c>
      <c r="C894" s="3" t="s">
        <v>40</v>
      </c>
      <c r="D894" s="3" t="s">
        <v>84</v>
      </c>
      <c r="E894" s="1" t="s">
        <v>887</v>
      </c>
      <c r="F894" s="3" t="s">
        <v>65</v>
      </c>
    </row>
    <row r="895" customFormat="false" ht="15.75" hidden="false" customHeight="true" outlineLevel="0" collapsed="false">
      <c r="A895" s="1" t="n">
        <v>893</v>
      </c>
      <c r="B895" s="3" t="s">
        <v>919</v>
      </c>
      <c r="C895" s="3" t="s">
        <v>40</v>
      </c>
      <c r="D895" s="3" t="s">
        <v>84</v>
      </c>
      <c r="E895" s="1" t="s">
        <v>887</v>
      </c>
      <c r="F895" s="3" t="s">
        <v>65</v>
      </c>
    </row>
    <row r="896" customFormat="false" ht="15.75" hidden="false" customHeight="true" outlineLevel="0" collapsed="false">
      <c r="A896" s="1" t="n">
        <v>894</v>
      </c>
      <c r="B896" s="3" t="s">
        <v>920</v>
      </c>
      <c r="C896" s="3" t="s">
        <v>13</v>
      </c>
      <c r="D896" s="3" t="s">
        <v>84</v>
      </c>
      <c r="E896" s="1" t="s">
        <v>887</v>
      </c>
      <c r="F896" s="3" t="s">
        <v>65</v>
      </c>
    </row>
    <row r="897" customFormat="false" ht="15.75" hidden="false" customHeight="true" outlineLevel="0" collapsed="false">
      <c r="A897" s="1" t="n">
        <v>895</v>
      </c>
      <c r="B897" s="3" t="s">
        <v>921</v>
      </c>
      <c r="C897" s="3" t="s">
        <v>13</v>
      </c>
      <c r="D897" s="3" t="s">
        <v>84</v>
      </c>
      <c r="E897" s="1" t="s">
        <v>887</v>
      </c>
      <c r="F897" s="3" t="s">
        <v>65</v>
      </c>
    </row>
    <row r="898" customFormat="false" ht="15.75" hidden="false" customHeight="true" outlineLevel="0" collapsed="false">
      <c r="A898" s="1" t="n">
        <v>896</v>
      </c>
      <c r="B898" s="3" t="s">
        <v>922</v>
      </c>
      <c r="C898" s="3" t="s">
        <v>40</v>
      </c>
      <c r="D898" s="3" t="s">
        <v>84</v>
      </c>
      <c r="E898" s="1" t="s">
        <v>923</v>
      </c>
      <c r="F898" s="1" t="n">
        <v>79.5</v>
      </c>
      <c r="H898" s="1" t="n">
        <f aca="false">F898+G898</f>
        <v>79.5</v>
      </c>
      <c r="I898" s="1" t="n">
        <f aca="false">ROUND(H898*0.6,2)</f>
        <v>47.7</v>
      </c>
      <c r="J898" s="1" t="n">
        <v>1</v>
      </c>
      <c r="K898" s="3" t="s">
        <v>16</v>
      </c>
    </row>
    <row r="899" customFormat="false" ht="15.75" hidden="false" customHeight="true" outlineLevel="0" collapsed="false">
      <c r="A899" s="1" t="n">
        <v>897</v>
      </c>
      <c r="B899" s="3" t="s">
        <v>924</v>
      </c>
      <c r="C899" s="3" t="s">
        <v>40</v>
      </c>
      <c r="D899" s="3" t="s">
        <v>84</v>
      </c>
      <c r="E899" s="1" t="s">
        <v>923</v>
      </c>
      <c r="F899" s="1" t="n">
        <v>77</v>
      </c>
      <c r="H899" s="1" t="n">
        <f aca="false">F899+G899</f>
        <v>77</v>
      </c>
      <c r="I899" s="1" t="n">
        <f aca="false">ROUND(H899*0.6,2)</f>
        <v>46.2</v>
      </c>
      <c r="J899" s="1" t="n">
        <v>2</v>
      </c>
      <c r="K899" s="3" t="s">
        <v>16</v>
      </c>
    </row>
    <row r="900" customFormat="false" ht="15.75" hidden="false" customHeight="true" outlineLevel="0" collapsed="false">
      <c r="A900" s="1" t="n">
        <v>898</v>
      </c>
      <c r="B900" s="3" t="s">
        <v>925</v>
      </c>
      <c r="C900" s="3" t="s">
        <v>40</v>
      </c>
      <c r="D900" s="3" t="s">
        <v>84</v>
      </c>
      <c r="E900" s="1" t="s">
        <v>923</v>
      </c>
      <c r="F900" s="1" t="n">
        <v>77</v>
      </c>
      <c r="H900" s="1" t="n">
        <f aca="false">F900+G900</f>
        <v>77</v>
      </c>
      <c r="I900" s="1" t="n">
        <f aca="false">ROUND(H900*0.6,2)</f>
        <v>46.2</v>
      </c>
      <c r="J900" s="1" t="n">
        <v>2</v>
      </c>
      <c r="K900" s="3" t="s">
        <v>16</v>
      </c>
    </row>
    <row r="901" customFormat="false" ht="15.75" hidden="false" customHeight="true" outlineLevel="0" collapsed="false">
      <c r="A901" s="1" t="n">
        <v>899</v>
      </c>
      <c r="B901" s="3" t="s">
        <v>926</v>
      </c>
      <c r="C901" s="3" t="s">
        <v>13</v>
      </c>
      <c r="D901" s="3" t="s">
        <v>84</v>
      </c>
      <c r="E901" s="1" t="s">
        <v>923</v>
      </c>
      <c r="F901" s="1" t="n">
        <v>75.5</v>
      </c>
      <c r="H901" s="1" t="n">
        <f aca="false">F901+G901</f>
        <v>75.5</v>
      </c>
      <c r="I901" s="1" t="n">
        <f aca="false">ROUND(H901*0.6,2)</f>
        <v>45.3</v>
      </c>
    </row>
    <row r="902" customFormat="false" ht="15.75" hidden="false" customHeight="true" outlineLevel="0" collapsed="false">
      <c r="A902" s="1" t="n">
        <v>900</v>
      </c>
      <c r="B902" s="3" t="s">
        <v>927</v>
      </c>
      <c r="C902" s="3" t="s">
        <v>13</v>
      </c>
      <c r="D902" s="3" t="s">
        <v>84</v>
      </c>
      <c r="E902" s="1" t="s">
        <v>923</v>
      </c>
      <c r="F902" s="1" t="n">
        <v>75.5</v>
      </c>
      <c r="H902" s="1" t="n">
        <f aca="false">F902+G902</f>
        <v>75.5</v>
      </c>
      <c r="I902" s="1" t="n">
        <f aca="false">ROUND(H902*0.6,2)</f>
        <v>45.3</v>
      </c>
    </row>
    <row r="903" customFormat="false" ht="15.75" hidden="false" customHeight="true" outlineLevel="0" collapsed="false">
      <c r="A903" s="1" t="n">
        <v>901</v>
      </c>
      <c r="B903" s="3" t="s">
        <v>928</v>
      </c>
      <c r="C903" s="3" t="s">
        <v>40</v>
      </c>
      <c r="D903" s="3" t="s">
        <v>84</v>
      </c>
      <c r="E903" s="1" t="s">
        <v>923</v>
      </c>
      <c r="F903" s="1" t="n">
        <v>74.5</v>
      </c>
      <c r="H903" s="1" t="n">
        <f aca="false">F903+G903</f>
        <v>74.5</v>
      </c>
      <c r="I903" s="1" t="n">
        <f aca="false">ROUND(H903*0.6,2)</f>
        <v>44.7</v>
      </c>
    </row>
    <row r="904" customFormat="false" ht="15.75" hidden="false" customHeight="true" outlineLevel="0" collapsed="false">
      <c r="A904" s="1" t="n">
        <v>902</v>
      </c>
      <c r="B904" s="3" t="s">
        <v>929</v>
      </c>
      <c r="C904" s="3" t="s">
        <v>40</v>
      </c>
      <c r="D904" s="3" t="s">
        <v>84</v>
      </c>
      <c r="E904" s="1" t="s">
        <v>923</v>
      </c>
      <c r="F904" s="1" t="n">
        <v>74</v>
      </c>
      <c r="H904" s="1" t="n">
        <f aca="false">F904+G904</f>
        <v>74</v>
      </c>
      <c r="I904" s="1" t="n">
        <f aca="false">ROUND(H904*0.6,2)</f>
        <v>44.4</v>
      </c>
    </row>
    <row r="905" customFormat="false" ht="15.75" hidden="false" customHeight="true" outlineLevel="0" collapsed="false">
      <c r="A905" s="1" t="n">
        <v>903</v>
      </c>
      <c r="B905" s="3" t="s">
        <v>930</v>
      </c>
      <c r="C905" s="3" t="s">
        <v>40</v>
      </c>
      <c r="D905" s="3" t="s">
        <v>84</v>
      </c>
      <c r="E905" s="1" t="s">
        <v>923</v>
      </c>
      <c r="F905" s="1" t="n">
        <v>70</v>
      </c>
      <c r="G905" s="1" t="n">
        <v>4</v>
      </c>
      <c r="H905" s="1" t="n">
        <f aca="false">F905+G905</f>
        <v>74</v>
      </c>
      <c r="I905" s="1" t="n">
        <f aca="false">ROUND(H905*0.6,2)</f>
        <v>44.4</v>
      </c>
    </row>
    <row r="906" customFormat="false" ht="15.75" hidden="false" customHeight="true" outlineLevel="0" collapsed="false">
      <c r="A906" s="1" t="n">
        <v>904</v>
      </c>
      <c r="B906" s="3" t="s">
        <v>931</v>
      </c>
      <c r="C906" s="3" t="s">
        <v>13</v>
      </c>
      <c r="D906" s="3" t="s">
        <v>84</v>
      </c>
      <c r="E906" s="1" t="s">
        <v>923</v>
      </c>
      <c r="F906" s="1" t="n">
        <v>73</v>
      </c>
      <c r="H906" s="1" t="n">
        <f aca="false">F906+G906</f>
        <v>73</v>
      </c>
      <c r="I906" s="1" t="n">
        <f aca="false">ROUND(H906*0.6,2)</f>
        <v>43.8</v>
      </c>
    </row>
    <row r="907" customFormat="false" ht="15.75" hidden="false" customHeight="true" outlineLevel="0" collapsed="false">
      <c r="A907" s="1" t="n">
        <v>905</v>
      </c>
      <c r="B907" s="3" t="s">
        <v>932</v>
      </c>
      <c r="C907" s="3" t="s">
        <v>40</v>
      </c>
      <c r="D907" s="3" t="s">
        <v>84</v>
      </c>
      <c r="E907" s="1" t="s">
        <v>923</v>
      </c>
      <c r="F907" s="1" t="n">
        <v>73</v>
      </c>
      <c r="H907" s="1" t="n">
        <f aca="false">F907+G907</f>
        <v>73</v>
      </c>
      <c r="I907" s="1" t="n">
        <f aca="false">ROUND(H907*0.6,2)</f>
        <v>43.8</v>
      </c>
    </row>
    <row r="908" customFormat="false" ht="15.75" hidden="false" customHeight="true" outlineLevel="0" collapsed="false">
      <c r="A908" s="1" t="n">
        <v>906</v>
      </c>
      <c r="B908" s="3" t="s">
        <v>933</v>
      </c>
      <c r="C908" s="3" t="s">
        <v>13</v>
      </c>
      <c r="D908" s="3" t="s">
        <v>84</v>
      </c>
      <c r="E908" s="1" t="s">
        <v>923</v>
      </c>
      <c r="F908" s="1" t="n">
        <v>73</v>
      </c>
      <c r="H908" s="1" t="n">
        <f aca="false">F908+G908</f>
        <v>73</v>
      </c>
      <c r="I908" s="1" t="n">
        <f aca="false">ROUND(H908*0.6,2)</f>
        <v>43.8</v>
      </c>
    </row>
    <row r="909" customFormat="false" ht="15.75" hidden="false" customHeight="true" outlineLevel="0" collapsed="false">
      <c r="A909" s="1" t="n">
        <v>907</v>
      </c>
      <c r="B909" s="3" t="s">
        <v>934</v>
      </c>
      <c r="C909" s="3" t="s">
        <v>13</v>
      </c>
      <c r="D909" s="3" t="s">
        <v>84</v>
      </c>
      <c r="E909" s="1" t="s">
        <v>923</v>
      </c>
      <c r="F909" s="1" t="n">
        <v>73</v>
      </c>
      <c r="H909" s="1" t="n">
        <f aca="false">F909+G909</f>
        <v>73</v>
      </c>
      <c r="I909" s="1" t="n">
        <f aca="false">ROUND(H909*0.6,2)</f>
        <v>43.8</v>
      </c>
    </row>
    <row r="910" customFormat="false" ht="15.75" hidden="false" customHeight="true" outlineLevel="0" collapsed="false">
      <c r="A910" s="1" t="n">
        <v>908</v>
      </c>
      <c r="B910" s="3" t="s">
        <v>935</v>
      </c>
      <c r="C910" s="3" t="s">
        <v>13</v>
      </c>
      <c r="D910" s="3" t="s">
        <v>84</v>
      </c>
      <c r="E910" s="1" t="s">
        <v>923</v>
      </c>
      <c r="F910" s="1" t="n">
        <v>72</v>
      </c>
      <c r="H910" s="1" t="n">
        <f aca="false">F910+G910</f>
        <v>72</v>
      </c>
      <c r="I910" s="1" t="n">
        <f aca="false">ROUND(H910*0.6,2)</f>
        <v>43.2</v>
      </c>
    </row>
    <row r="911" customFormat="false" ht="15.75" hidden="false" customHeight="true" outlineLevel="0" collapsed="false">
      <c r="A911" s="1" t="n">
        <v>909</v>
      </c>
      <c r="B911" s="3" t="s">
        <v>936</v>
      </c>
      <c r="C911" s="3" t="s">
        <v>40</v>
      </c>
      <c r="D911" s="3" t="s">
        <v>84</v>
      </c>
      <c r="E911" s="1" t="s">
        <v>923</v>
      </c>
      <c r="F911" s="1" t="n">
        <v>72</v>
      </c>
      <c r="H911" s="1" t="n">
        <f aca="false">F911+G911</f>
        <v>72</v>
      </c>
      <c r="I911" s="1" t="n">
        <f aca="false">ROUND(H911*0.6,2)</f>
        <v>43.2</v>
      </c>
    </row>
    <row r="912" customFormat="false" ht="15.75" hidden="false" customHeight="true" outlineLevel="0" collapsed="false">
      <c r="A912" s="1" t="n">
        <v>910</v>
      </c>
      <c r="B912" s="3" t="s">
        <v>937</v>
      </c>
      <c r="C912" s="3" t="s">
        <v>13</v>
      </c>
      <c r="D912" s="3" t="s">
        <v>84</v>
      </c>
      <c r="E912" s="1" t="s">
        <v>923</v>
      </c>
      <c r="F912" s="1" t="n">
        <v>72</v>
      </c>
      <c r="H912" s="1" t="n">
        <f aca="false">F912+G912</f>
        <v>72</v>
      </c>
      <c r="I912" s="1" t="n">
        <f aca="false">ROUND(H912*0.6,2)</f>
        <v>43.2</v>
      </c>
    </row>
    <row r="913" customFormat="false" ht="15.75" hidden="false" customHeight="true" outlineLevel="0" collapsed="false">
      <c r="A913" s="1" t="n">
        <v>911</v>
      </c>
      <c r="B913" s="3" t="s">
        <v>938</v>
      </c>
      <c r="C913" s="3" t="s">
        <v>13</v>
      </c>
      <c r="D913" s="3" t="s">
        <v>84</v>
      </c>
      <c r="E913" s="1" t="s">
        <v>923</v>
      </c>
      <c r="F913" s="1" t="n">
        <v>72</v>
      </c>
      <c r="H913" s="1" t="n">
        <f aca="false">F913+G913</f>
        <v>72</v>
      </c>
      <c r="I913" s="1" t="n">
        <f aca="false">ROUND(H913*0.6,2)</f>
        <v>43.2</v>
      </c>
    </row>
    <row r="914" customFormat="false" ht="15.75" hidden="false" customHeight="true" outlineLevel="0" collapsed="false">
      <c r="A914" s="1" t="n">
        <v>912</v>
      </c>
      <c r="B914" s="3" t="s">
        <v>939</v>
      </c>
      <c r="C914" s="3" t="s">
        <v>13</v>
      </c>
      <c r="D914" s="3" t="s">
        <v>84</v>
      </c>
      <c r="E914" s="1" t="s">
        <v>923</v>
      </c>
      <c r="F914" s="1" t="n">
        <v>72</v>
      </c>
      <c r="H914" s="1" t="n">
        <f aca="false">F914+G914</f>
        <v>72</v>
      </c>
      <c r="I914" s="1" t="n">
        <f aca="false">ROUND(H914*0.6,2)</f>
        <v>43.2</v>
      </c>
    </row>
    <row r="915" customFormat="false" ht="15.75" hidden="false" customHeight="true" outlineLevel="0" collapsed="false">
      <c r="A915" s="1" t="n">
        <v>913</v>
      </c>
      <c r="B915" s="3" t="s">
        <v>940</v>
      </c>
      <c r="C915" s="3" t="s">
        <v>40</v>
      </c>
      <c r="D915" s="3" t="s">
        <v>84</v>
      </c>
      <c r="E915" s="1" t="s">
        <v>923</v>
      </c>
      <c r="F915" s="1" t="n">
        <v>72</v>
      </c>
      <c r="H915" s="1" t="n">
        <f aca="false">F915+G915</f>
        <v>72</v>
      </c>
      <c r="I915" s="1" t="n">
        <f aca="false">ROUND(H915*0.6,2)</f>
        <v>43.2</v>
      </c>
    </row>
    <row r="916" customFormat="false" ht="15.75" hidden="false" customHeight="true" outlineLevel="0" collapsed="false">
      <c r="A916" s="1" t="n">
        <v>914</v>
      </c>
      <c r="B916" s="3" t="s">
        <v>941</v>
      </c>
      <c r="C916" s="3" t="s">
        <v>13</v>
      </c>
      <c r="D916" s="3" t="s">
        <v>84</v>
      </c>
      <c r="E916" s="1" t="s">
        <v>923</v>
      </c>
      <c r="F916" s="1" t="n">
        <v>71.5</v>
      </c>
      <c r="H916" s="1" t="n">
        <f aca="false">F916+G916</f>
        <v>71.5</v>
      </c>
      <c r="I916" s="1" t="n">
        <f aca="false">ROUND(H916*0.6,2)</f>
        <v>42.9</v>
      </c>
    </row>
    <row r="917" customFormat="false" ht="15.75" hidden="false" customHeight="true" outlineLevel="0" collapsed="false">
      <c r="A917" s="1" t="n">
        <v>915</v>
      </c>
      <c r="B917" s="3" t="s">
        <v>942</v>
      </c>
      <c r="C917" s="3" t="s">
        <v>40</v>
      </c>
      <c r="D917" s="3" t="s">
        <v>84</v>
      </c>
      <c r="E917" s="1" t="s">
        <v>923</v>
      </c>
      <c r="F917" s="1" t="n">
        <v>71</v>
      </c>
      <c r="H917" s="1" t="n">
        <f aca="false">F917+G917</f>
        <v>71</v>
      </c>
      <c r="I917" s="1" t="n">
        <f aca="false">ROUND(H917*0.6,2)</f>
        <v>42.6</v>
      </c>
    </row>
    <row r="918" customFormat="false" ht="15.75" hidden="false" customHeight="true" outlineLevel="0" collapsed="false">
      <c r="A918" s="1" t="n">
        <v>916</v>
      </c>
      <c r="B918" s="3" t="s">
        <v>943</v>
      </c>
      <c r="C918" s="3" t="s">
        <v>13</v>
      </c>
      <c r="D918" s="3" t="s">
        <v>84</v>
      </c>
      <c r="E918" s="1" t="s">
        <v>923</v>
      </c>
      <c r="F918" s="1" t="n">
        <v>71</v>
      </c>
      <c r="H918" s="1" t="n">
        <f aca="false">F918+G918</f>
        <v>71</v>
      </c>
      <c r="I918" s="1" t="n">
        <f aca="false">ROUND(H918*0.6,2)</f>
        <v>42.6</v>
      </c>
    </row>
    <row r="919" customFormat="false" ht="15.75" hidden="false" customHeight="true" outlineLevel="0" collapsed="false">
      <c r="A919" s="1" t="n">
        <v>917</v>
      </c>
      <c r="B919" s="3" t="s">
        <v>944</v>
      </c>
      <c r="C919" s="3" t="s">
        <v>40</v>
      </c>
      <c r="D919" s="3" t="s">
        <v>84</v>
      </c>
      <c r="E919" s="1" t="s">
        <v>923</v>
      </c>
      <c r="F919" s="1" t="n">
        <v>71</v>
      </c>
      <c r="H919" s="1" t="n">
        <f aca="false">F919+G919</f>
        <v>71</v>
      </c>
      <c r="I919" s="1" t="n">
        <f aca="false">ROUND(H919*0.6,2)</f>
        <v>42.6</v>
      </c>
    </row>
    <row r="920" customFormat="false" ht="15.75" hidden="false" customHeight="true" outlineLevel="0" collapsed="false">
      <c r="A920" s="1" t="n">
        <v>918</v>
      </c>
      <c r="B920" s="3" t="s">
        <v>945</v>
      </c>
      <c r="C920" s="3" t="s">
        <v>13</v>
      </c>
      <c r="D920" s="3" t="s">
        <v>84</v>
      </c>
      <c r="E920" s="1" t="s">
        <v>923</v>
      </c>
      <c r="F920" s="1" t="n">
        <v>70</v>
      </c>
      <c r="H920" s="1" t="n">
        <f aca="false">F920+G920</f>
        <v>70</v>
      </c>
      <c r="I920" s="1" t="n">
        <f aca="false">ROUND(H920*0.6,2)</f>
        <v>42</v>
      </c>
    </row>
    <row r="921" customFormat="false" ht="15.75" hidden="false" customHeight="true" outlineLevel="0" collapsed="false">
      <c r="A921" s="1" t="n">
        <v>919</v>
      </c>
      <c r="B921" s="3" t="s">
        <v>946</v>
      </c>
      <c r="C921" s="3" t="s">
        <v>13</v>
      </c>
      <c r="D921" s="3" t="s">
        <v>84</v>
      </c>
      <c r="E921" s="1" t="s">
        <v>923</v>
      </c>
      <c r="F921" s="1" t="n">
        <v>69.5</v>
      </c>
      <c r="H921" s="1" t="n">
        <f aca="false">F921+G921</f>
        <v>69.5</v>
      </c>
      <c r="I921" s="1" t="n">
        <f aca="false">ROUND(H921*0.6,2)</f>
        <v>41.7</v>
      </c>
    </row>
    <row r="922" customFormat="false" ht="15.75" hidden="false" customHeight="true" outlineLevel="0" collapsed="false">
      <c r="A922" s="1" t="n">
        <v>920</v>
      </c>
      <c r="B922" s="3" t="s">
        <v>947</v>
      </c>
      <c r="C922" s="3" t="s">
        <v>40</v>
      </c>
      <c r="D922" s="3" t="s">
        <v>84</v>
      </c>
      <c r="E922" s="1" t="s">
        <v>923</v>
      </c>
      <c r="F922" s="1" t="n">
        <v>69.5</v>
      </c>
      <c r="H922" s="1" t="n">
        <f aca="false">F922+G922</f>
        <v>69.5</v>
      </c>
      <c r="I922" s="1" t="n">
        <f aca="false">ROUND(H922*0.6,2)</f>
        <v>41.7</v>
      </c>
    </row>
    <row r="923" customFormat="false" ht="15.75" hidden="false" customHeight="true" outlineLevel="0" collapsed="false">
      <c r="A923" s="1" t="n">
        <v>921</v>
      </c>
      <c r="B923" s="3" t="s">
        <v>269</v>
      </c>
      <c r="C923" s="3" t="s">
        <v>40</v>
      </c>
      <c r="D923" s="3" t="s">
        <v>84</v>
      </c>
      <c r="E923" s="1" t="s">
        <v>923</v>
      </c>
      <c r="F923" s="1" t="n">
        <v>69.5</v>
      </c>
      <c r="H923" s="1" t="n">
        <f aca="false">F923+G923</f>
        <v>69.5</v>
      </c>
      <c r="I923" s="1" t="n">
        <f aca="false">ROUND(H923*0.6,2)</f>
        <v>41.7</v>
      </c>
    </row>
    <row r="924" customFormat="false" ht="15.75" hidden="false" customHeight="true" outlineLevel="0" collapsed="false">
      <c r="A924" s="1" t="n">
        <v>922</v>
      </c>
      <c r="B924" s="3" t="s">
        <v>948</v>
      </c>
      <c r="C924" s="3" t="s">
        <v>40</v>
      </c>
      <c r="D924" s="3" t="s">
        <v>84</v>
      </c>
      <c r="E924" s="1" t="s">
        <v>923</v>
      </c>
      <c r="F924" s="1" t="n">
        <v>69.5</v>
      </c>
      <c r="H924" s="1" t="n">
        <f aca="false">F924+G924</f>
        <v>69.5</v>
      </c>
      <c r="I924" s="1" t="n">
        <f aca="false">ROUND(H924*0.6,2)</f>
        <v>41.7</v>
      </c>
    </row>
    <row r="925" customFormat="false" ht="15.75" hidden="false" customHeight="true" outlineLevel="0" collapsed="false">
      <c r="A925" s="1" t="n">
        <v>923</v>
      </c>
      <c r="B925" s="3" t="s">
        <v>949</v>
      </c>
      <c r="C925" s="3" t="s">
        <v>40</v>
      </c>
      <c r="D925" s="3" t="s">
        <v>84</v>
      </c>
      <c r="E925" s="1" t="s">
        <v>923</v>
      </c>
      <c r="F925" s="1" t="n">
        <v>69</v>
      </c>
      <c r="H925" s="1" t="n">
        <f aca="false">F925+G925</f>
        <v>69</v>
      </c>
      <c r="I925" s="1" t="n">
        <f aca="false">ROUND(H925*0.6,2)</f>
        <v>41.4</v>
      </c>
    </row>
    <row r="926" customFormat="false" ht="15.75" hidden="false" customHeight="true" outlineLevel="0" collapsed="false">
      <c r="A926" s="1" t="n">
        <v>924</v>
      </c>
      <c r="B926" s="3" t="s">
        <v>230</v>
      </c>
      <c r="C926" s="3" t="s">
        <v>13</v>
      </c>
      <c r="D926" s="3" t="s">
        <v>84</v>
      </c>
      <c r="E926" s="1" t="s">
        <v>923</v>
      </c>
      <c r="F926" s="1" t="n">
        <v>69</v>
      </c>
      <c r="H926" s="1" t="n">
        <f aca="false">F926+G926</f>
        <v>69</v>
      </c>
      <c r="I926" s="1" t="n">
        <f aca="false">ROUND(H926*0.6,2)</f>
        <v>41.4</v>
      </c>
    </row>
    <row r="927" customFormat="false" ht="15.75" hidden="false" customHeight="true" outlineLevel="0" collapsed="false">
      <c r="A927" s="1" t="n">
        <v>925</v>
      </c>
      <c r="B927" s="3" t="s">
        <v>950</v>
      </c>
      <c r="C927" s="3" t="s">
        <v>40</v>
      </c>
      <c r="D927" s="3" t="s">
        <v>84</v>
      </c>
      <c r="E927" s="1" t="s">
        <v>923</v>
      </c>
      <c r="F927" s="1" t="n">
        <v>64.5</v>
      </c>
      <c r="G927" s="1" t="n">
        <v>4</v>
      </c>
      <c r="H927" s="1" t="n">
        <f aca="false">F927+G927</f>
        <v>68.5</v>
      </c>
      <c r="I927" s="1" t="n">
        <f aca="false">ROUND(H927*0.6,2)</f>
        <v>41.1</v>
      </c>
    </row>
    <row r="928" customFormat="false" ht="15.75" hidden="false" customHeight="true" outlineLevel="0" collapsed="false">
      <c r="A928" s="1" t="n">
        <v>926</v>
      </c>
      <c r="B928" s="3" t="s">
        <v>951</v>
      </c>
      <c r="C928" s="3" t="s">
        <v>40</v>
      </c>
      <c r="D928" s="3" t="s">
        <v>84</v>
      </c>
      <c r="E928" s="1" t="s">
        <v>923</v>
      </c>
      <c r="F928" s="1" t="n">
        <v>68</v>
      </c>
      <c r="H928" s="1" t="n">
        <f aca="false">F928+G928</f>
        <v>68</v>
      </c>
      <c r="I928" s="1" t="n">
        <f aca="false">ROUND(H928*0.6,2)</f>
        <v>40.8</v>
      </c>
    </row>
    <row r="929" customFormat="false" ht="15.75" hidden="false" customHeight="true" outlineLevel="0" collapsed="false">
      <c r="A929" s="1" t="n">
        <v>927</v>
      </c>
      <c r="B929" s="3" t="s">
        <v>952</v>
      </c>
      <c r="C929" s="3" t="s">
        <v>40</v>
      </c>
      <c r="D929" s="3" t="s">
        <v>84</v>
      </c>
      <c r="E929" s="1" t="s">
        <v>923</v>
      </c>
      <c r="F929" s="1" t="n">
        <v>68</v>
      </c>
      <c r="H929" s="1" t="n">
        <f aca="false">F929+G929</f>
        <v>68</v>
      </c>
      <c r="I929" s="1" t="n">
        <f aca="false">ROUND(H929*0.6,2)</f>
        <v>40.8</v>
      </c>
    </row>
    <row r="930" customFormat="false" ht="15.75" hidden="false" customHeight="true" outlineLevel="0" collapsed="false">
      <c r="A930" s="1" t="n">
        <v>928</v>
      </c>
      <c r="B930" s="3" t="s">
        <v>953</v>
      </c>
      <c r="C930" s="3" t="s">
        <v>40</v>
      </c>
      <c r="D930" s="3" t="s">
        <v>84</v>
      </c>
      <c r="E930" s="1" t="s">
        <v>923</v>
      </c>
      <c r="F930" s="1" t="n">
        <v>67.5</v>
      </c>
      <c r="H930" s="1" t="n">
        <f aca="false">F930+G930</f>
        <v>67.5</v>
      </c>
      <c r="I930" s="1" t="n">
        <f aca="false">ROUND(H930*0.6,2)</f>
        <v>40.5</v>
      </c>
    </row>
    <row r="931" customFormat="false" ht="15.75" hidden="false" customHeight="true" outlineLevel="0" collapsed="false">
      <c r="A931" s="1" t="n">
        <v>929</v>
      </c>
      <c r="B931" s="3" t="s">
        <v>954</v>
      </c>
      <c r="C931" s="3" t="s">
        <v>13</v>
      </c>
      <c r="D931" s="3" t="s">
        <v>84</v>
      </c>
      <c r="E931" s="1" t="s">
        <v>923</v>
      </c>
      <c r="F931" s="1" t="n">
        <v>67.5</v>
      </c>
      <c r="H931" s="1" t="n">
        <f aca="false">F931+G931</f>
        <v>67.5</v>
      </c>
      <c r="I931" s="1" t="n">
        <f aca="false">ROUND(H931*0.6,2)</f>
        <v>40.5</v>
      </c>
    </row>
    <row r="932" customFormat="false" ht="15.75" hidden="false" customHeight="true" outlineLevel="0" collapsed="false">
      <c r="A932" s="1" t="n">
        <v>930</v>
      </c>
      <c r="B932" s="3" t="s">
        <v>955</v>
      </c>
      <c r="C932" s="3" t="s">
        <v>40</v>
      </c>
      <c r="D932" s="3" t="s">
        <v>84</v>
      </c>
      <c r="E932" s="1" t="s">
        <v>923</v>
      </c>
      <c r="F932" s="1" t="n">
        <v>67.5</v>
      </c>
      <c r="H932" s="1" t="n">
        <f aca="false">F932+G932</f>
        <v>67.5</v>
      </c>
      <c r="I932" s="1" t="n">
        <f aca="false">ROUND(H932*0.6,2)</f>
        <v>40.5</v>
      </c>
    </row>
    <row r="933" customFormat="false" ht="15.75" hidden="false" customHeight="true" outlineLevel="0" collapsed="false">
      <c r="A933" s="1" t="n">
        <v>931</v>
      </c>
      <c r="B933" s="3" t="s">
        <v>956</v>
      </c>
      <c r="C933" s="3" t="s">
        <v>40</v>
      </c>
      <c r="D933" s="3" t="s">
        <v>84</v>
      </c>
      <c r="E933" s="1" t="s">
        <v>923</v>
      </c>
      <c r="F933" s="1" t="n">
        <v>67.5</v>
      </c>
      <c r="H933" s="1" t="n">
        <f aca="false">F933+G933</f>
        <v>67.5</v>
      </c>
      <c r="I933" s="1" t="n">
        <f aca="false">ROUND(H933*0.6,2)</f>
        <v>40.5</v>
      </c>
    </row>
    <row r="934" customFormat="false" ht="15.75" hidden="false" customHeight="true" outlineLevel="0" collapsed="false">
      <c r="A934" s="1" t="n">
        <v>932</v>
      </c>
      <c r="B934" s="3" t="s">
        <v>957</v>
      </c>
      <c r="C934" s="3" t="s">
        <v>40</v>
      </c>
      <c r="D934" s="3" t="s">
        <v>84</v>
      </c>
      <c r="E934" s="1" t="s">
        <v>923</v>
      </c>
      <c r="F934" s="1" t="n">
        <v>67.5</v>
      </c>
      <c r="H934" s="1" t="n">
        <f aca="false">F934+G934</f>
        <v>67.5</v>
      </c>
      <c r="I934" s="1" t="n">
        <f aca="false">ROUND(H934*0.6,2)</f>
        <v>40.5</v>
      </c>
    </row>
    <row r="935" customFormat="false" ht="15.75" hidden="false" customHeight="true" outlineLevel="0" collapsed="false">
      <c r="A935" s="1" t="n">
        <v>933</v>
      </c>
      <c r="B935" s="3" t="s">
        <v>958</v>
      </c>
      <c r="C935" s="3" t="s">
        <v>40</v>
      </c>
      <c r="D935" s="3" t="s">
        <v>84</v>
      </c>
      <c r="E935" s="1" t="s">
        <v>923</v>
      </c>
      <c r="F935" s="1" t="n">
        <v>67</v>
      </c>
      <c r="H935" s="1" t="n">
        <f aca="false">F935+G935</f>
        <v>67</v>
      </c>
      <c r="I935" s="1" t="n">
        <f aca="false">ROUND(H935*0.6,2)</f>
        <v>40.2</v>
      </c>
    </row>
    <row r="936" customFormat="false" ht="15.75" hidden="false" customHeight="true" outlineLevel="0" collapsed="false">
      <c r="A936" s="1" t="n">
        <v>934</v>
      </c>
      <c r="B936" s="3" t="s">
        <v>959</v>
      </c>
      <c r="C936" s="3" t="s">
        <v>40</v>
      </c>
      <c r="D936" s="3" t="s">
        <v>84</v>
      </c>
      <c r="E936" s="1" t="s">
        <v>923</v>
      </c>
      <c r="F936" s="1" t="n">
        <v>67</v>
      </c>
      <c r="H936" s="1" t="n">
        <f aca="false">F936+G936</f>
        <v>67</v>
      </c>
      <c r="I936" s="1" t="n">
        <f aca="false">ROUND(H936*0.6,2)</f>
        <v>40.2</v>
      </c>
    </row>
    <row r="937" customFormat="false" ht="15.75" hidden="false" customHeight="true" outlineLevel="0" collapsed="false">
      <c r="A937" s="1" t="n">
        <v>935</v>
      </c>
      <c r="B937" s="3" t="s">
        <v>960</v>
      </c>
      <c r="C937" s="3" t="s">
        <v>40</v>
      </c>
      <c r="D937" s="3" t="s">
        <v>84</v>
      </c>
      <c r="E937" s="1" t="s">
        <v>923</v>
      </c>
      <c r="F937" s="1" t="n">
        <v>66</v>
      </c>
      <c r="H937" s="1" t="n">
        <f aca="false">F937+G937</f>
        <v>66</v>
      </c>
      <c r="I937" s="1" t="n">
        <f aca="false">ROUND(H937*0.6,2)</f>
        <v>39.6</v>
      </c>
    </row>
    <row r="938" customFormat="false" ht="15.75" hidden="false" customHeight="true" outlineLevel="0" collapsed="false">
      <c r="A938" s="1" t="n">
        <v>936</v>
      </c>
      <c r="B938" s="3" t="s">
        <v>961</v>
      </c>
      <c r="C938" s="3" t="s">
        <v>13</v>
      </c>
      <c r="D938" s="3" t="s">
        <v>84</v>
      </c>
      <c r="E938" s="1" t="s">
        <v>923</v>
      </c>
      <c r="F938" s="1" t="n">
        <v>66</v>
      </c>
      <c r="H938" s="1" t="n">
        <f aca="false">F938+G938</f>
        <v>66</v>
      </c>
      <c r="I938" s="1" t="n">
        <f aca="false">ROUND(H938*0.6,2)</f>
        <v>39.6</v>
      </c>
    </row>
    <row r="939" customFormat="false" ht="15.75" hidden="false" customHeight="true" outlineLevel="0" collapsed="false">
      <c r="A939" s="1" t="n">
        <v>937</v>
      </c>
      <c r="B939" s="3" t="s">
        <v>962</v>
      </c>
      <c r="C939" s="3" t="s">
        <v>40</v>
      </c>
      <c r="D939" s="3" t="s">
        <v>84</v>
      </c>
      <c r="E939" s="1" t="s">
        <v>923</v>
      </c>
      <c r="F939" s="1" t="n">
        <v>66</v>
      </c>
      <c r="H939" s="1" t="n">
        <f aca="false">F939+G939</f>
        <v>66</v>
      </c>
      <c r="I939" s="1" t="n">
        <f aca="false">ROUND(H939*0.6,2)</f>
        <v>39.6</v>
      </c>
    </row>
    <row r="940" customFormat="false" ht="15.75" hidden="false" customHeight="true" outlineLevel="0" collapsed="false">
      <c r="A940" s="1" t="n">
        <v>938</v>
      </c>
      <c r="B940" s="3" t="s">
        <v>963</v>
      </c>
      <c r="C940" s="3" t="s">
        <v>13</v>
      </c>
      <c r="D940" s="3" t="s">
        <v>84</v>
      </c>
      <c r="E940" s="1" t="s">
        <v>923</v>
      </c>
      <c r="F940" s="1" t="n">
        <v>66</v>
      </c>
      <c r="H940" s="1" t="n">
        <f aca="false">F940+G940</f>
        <v>66</v>
      </c>
      <c r="I940" s="1" t="n">
        <f aca="false">ROUND(H940*0.6,2)</f>
        <v>39.6</v>
      </c>
    </row>
    <row r="941" customFormat="false" ht="15.75" hidden="false" customHeight="true" outlineLevel="0" collapsed="false">
      <c r="A941" s="1" t="n">
        <v>939</v>
      </c>
      <c r="B941" s="3" t="s">
        <v>964</v>
      </c>
      <c r="C941" s="3" t="s">
        <v>13</v>
      </c>
      <c r="D941" s="3" t="s">
        <v>84</v>
      </c>
      <c r="E941" s="1" t="s">
        <v>923</v>
      </c>
      <c r="F941" s="1" t="n">
        <v>66</v>
      </c>
      <c r="H941" s="1" t="n">
        <f aca="false">F941+G941</f>
        <v>66</v>
      </c>
      <c r="I941" s="1" t="n">
        <f aca="false">ROUND(H941*0.6,2)</f>
        <v>39.6</v>
      </c>
    </row>
    <row r="942" customFormat="false" ht="15.75" hidden="false" customHeight="true" outlineLevel="0" collapsed="false">
      <c r="A942" s="1" t="n">
        <v>940</v>
      </c>
      <c r="B942" s="3" t="s">
        <v>965</v>
      </c>
      <c r="C942" s="3" t="s">
        <v>40</v>
      </c>
      <c r="D942" s="3" t="s">
        <v>84</v>
      </c>
      <c r="E942" s="1" t="s">
        <v>923</v>
      </c>
      <c r="F942" s="1" t="n">
        <v>65.5</v>
      </c>
      <c r="H942" s="1" t="n">
        <f aca="false">F942+G942</f>
        <v>65.5</v>
      </c>
      <c r="I942" s="1" t="n">
        <f aca="false">ROUND(H942*0.6,2)</f>
        <v>39.3</v>
      </c>
    </row>
    <row r="943" customFormat="false" ht="15.75" hidden="false" customHeight="true" outlineLevel="0" collapsed="false">
      <c r="A943" s="1" t="n">
        <v>941</v>
      </c>
      <c r="B943" s="3" t="s">
        <v>966</v>
      </c>
      <c r="C943" s="3" t="s">
        <v>40</v>
      </c>
      <c r="D943" s="3" t="s">
        <v>84</v>
      </c>
      <c r="E943" s="1" t="s">
        <v>923</v>
      </c>
      <c r="F943" s="1" t="n">
        <v>65.5</v>
      </c>
      <c r="H943" s="1" t="n">
        <f aca="false">F943+G943</f>
        <v>65.5</v>
      </c>
      <c r="I943" s="1" t="n">
        <f aca="false">ROUND(H943*0.6,2)</f>
        <v>39.3</v>
      </c>
    </row>
    <row r="944" customFormat="false" ht="15.75" hidden="false" customHeight="true" outlineLevel="0" collapsed="false">
      <c r="A944" s="1" t="n">
        <v>942</v>
      </c>
      <c r="B944" s="3" t="s">
        <v>967</v>
      </c>
      <c r="C944" s="3" t="s">
        <v>40</v>
      </c>
      <c r="D944" s="3" t="s">
        <v>84</v>
      </c>
      <c r="E944" s="1" t="s">
        <v>923</v>
      </c>
      <c r="F944" s="1" t="n">
        <v>65.5</v>
      </c>
      <c r="H944" s="1" t="n">
        <f aca="false">F944+G944</f>
        <v>65.5</v>
      </c>
      <c r="I944" s="1" t="n">
        <f aca="false">ROUND(H944*0.6,2)</f>
        <v>39.3</v>
      </c>
    </row>
    <row r="945" customFormat="false" ht="15.75" hidden="false" customHeight="true" outlineLevel="0" collapsed="false">
      <c r="A945" s="1" t="n">
        <v>943</v>
      </c>
      <c r="B945" s="3" t="s">
        <v>968</v>
      </c>
      <c r="C945" s="3" t="s">
        <v>40</v>
      </c>
      <c r="D945" s="3" t="s">
        <v>84</v>
      </c>
      <c r="E945" s="1" t="s">
        <v>923</v>
      </c>
      <c r="F945" s="1" t="n">
        <v>65</v>
      </c>
      <c r="H945" s="1" t="n">
        <f aca="false">F945+G945</f>
        <v>65</v>
      </c>
      <c r="I945" s="1" t="n">
        <f aca="false">ROUND(H945*0.6,2)</f>
        <v>39</v>
      </c>
    </row>
    <row r="946" customFormat="false" ht="15.75" hidden="false" customHeight="true" outlineLevel="0" collapsed="false">
      <c r="A946" s="1" t="n">
        <v>944</v>
      </c>
      <c r="B946" s="3" t="s">
        <v>969</v>
      </c>
      <c r="C946" s="3" t="s">
        <v>13</v>
      </c>
      <c r="D946" s="3" t="s">
        <v>84</v>
      </c>
      <c r="E946" s="1" t="s">
        <v>923</v>
      </c>
      <c r="F946" s="1" t="n">
        <v>65</v>
      </c>
      <c r="H946" s="1" t="n">
        <f aca="false">F946+G946</f>
        <v>65</v>
      </c>
      <c r="I946" s="1" t="n">
        <f aca="false">ROUND(H946*0.6,2)</f>
        <v>39</v>
      </c>
    </row>
    <row r="947" customFormat="false" ht="15.75" hidden="false" customHeight="true" outlineLevel="0" collapsed="false">
      <c r="A947" s="1" t="n">
        <v>945</v>
      </c>
      <c r="B947" s="3" t="s">
        <v>970</v>
      </c>
      <c r="C947" s="3" t="s">
        <v>40</v>
      </c>
      <c r="D947" s="3" t="s">
        <v>84</v>
      </c>
      <c r="E947" s="1" t="s">
        <v>923</v>
      </c>
      <c r="F947" s="1" t="n">
        <v>65</v>
      </c>
      <c r="H947" s="1" t="n">
        <f aca="false">F947+G947</f>
        <v>65</v>
      </c>
      <c r="I947" s="1" t="n">
        <f aca="false">ROUND(H947*0.6,2)</f>
        <v>39</v>
      </c>
    </row>
    <row r="948" customFormat="false" ht="15.75" hidden="false" customHeight="true" outlineLevel="0" collapsed="false">
      <c r="A948" s="1" t="n">
        <v>946</v>
      </c>
      <c r="B948" s="3" t="s">
        <v>971</v>
      </c>
      <c r="C948" s="3" t="s">
        <v>40</v>
      </c>
      <c r="D948" s="3" t="s">
        <v>84</v>
      </c>
      <c r="E948" s="1" t="s">
        <v>923</v>
      </c>
      <c r="F948" s="1" t="n">
        <v>65</v>
      </c>
      <c r="H948" s="1" t="n">
        <f aca="false">F948+G948</f>
        <v>65</v>
      </c>
      <c r="I948" s="1" t="n">
        <f aca="false">ROUND(H948*0.6,2)</f>
        <v>39</v>
      </c>
    </row>
    <row r="949" customFormat="false" ht="15.75" hidden="false" customHeight="true" outlineLevel="0" collapsed="false">
      <c r="A949" s="1" t="n">
        <v>947</v>
      </c>
      <c r="B949" s="3" t="s">
        <v>972</v>
      </c>
      <c r="C949" s="3" t="s">
        <v>40</v>
      </c>
      <c r="D949" s="3" t="s">
        <v>84</v>
      </c>
      <c r="E949" s="1" t="s">
        <v>923</v>
      </c>
      <c r="F949" s="1" t="n">
        <v>65</v>
      </c>
      <c r="H949" s="1" t="n">
        <f aca="false">F949+G949</f>
        <v>65</v>
      </c>
      <c r="I949" s="1" t="n">
        <f aca="false">ROUND(H949*0.6,2)</f>
        <v>39</v>
      </c>
    </row>
    <row r="950" customFormat="false" ht="15.75" hidden="false" customHeight="true" outlineLevel="0" collapsed="false">
      <c r="A950" s="1" t="n">
        <v>948</v>
      </c>
      <c r="B950" s="3" t="s">
        <v>973</v>
      </c>
      <c r="C950" s="3" t="s">
        <v>40</v>
      </c>
      <c r="D950" s="3" t="s">
        <v>84</v>
      </c>
      <c r="E950" s="1" t="s">
        <v>923</v>
      </c>
      <c r="F950" s="1" t="n">
        <v>64.5</v>
      </c>
      <c r="H950" s="1" t="n">
        <f aca="false">F950+G950</f>
        <v>64.5</v>
      </c>
      <c r="I950" s="1" t="n">
        <f aca="false">ROUND(H950*0.6,2)</f>
        <v>38.7</v>
      </c>
    </row>
    <row r="951" customFormat="false" ht="15.75" hidden="false" customHeight="true" outlineLevel="0" collapsed="false">
      <c r="A951" s="1" t="n">
        <v>949</v>
      </c>
      <c r="B951" s="3" t="s">
        <v>974</v>
      </c>
      <c r="C951" s="3" t="s">
        <v>40</v>
      </c>
      <c r="D951" s="3" t="s">
        <v>84</v>
      </c>
      <c r="E951" s="1" t="s">
        <v>923</v>
      </c>
      <c r="F951" s="1" t="n">
        <v>64.5</v>
      </c>
      <c r="H951" s="1" t="n">
        <f aca="false">F951+G951</f>
        <v>64.5</v>
      </c>
      <c r="I951" s="1" t="n">
        <f aca="false">ROUND(H951*0.6,2)</f>
        <v>38.7</v>
      </c>
    </row>
    <row r="952" customFormat="false" ht="15.75" hidden="false" customHeight="true" outlineLevel="0" collapsed="false">
      <c r="A952" s="1" t="n">
        <v>950</v>
      </c>
      <c r="B952" s="3" t="s">
        <v>975</v>
      </c>
      <c r="C952" s="3" t="s">
        <v>40</v>
      </c>
      <c r="D952" s="3" t="s">
        <v>84</v>
      </c>
      <c r="E952" s="1" t="s">
        <v>923</v>
      </c>
      <c r="F952" s="1" t="n">
        <v>64.5</v>
      </c>
      <c r="H952" s="1" t="n">
        <f aca="false">F952+G952</f>
        <v>64.5</v>
      </c>
      <c r="I952" s="1" t="n">
        <f aca="false">ROUND(H952*0.6,2)</f>
        <v>38.7</v>
      </c>
    </row>
    <row r="953" customFormat="false" ht="15.75" hidden="false" customHeight="true" outlineLevel="0" collapsed="false">
      <c r="A953" s="1" t="n">
        <v>951</v>
      </c>
      <c r="B953" s="3" t="s">
        <v>976</v>
      </c>
      <c r="C953" s="3" t="s">
        <v>40</v>
      </c>
      <c r="D953" s="3" t="s">
        <v>84</v>
      </c>
      <c r="E953" s="1" t="s">
        <v>923</v>
      </c>
      <c r="F953" s="1" t="n">
        <v>64.5</v>
      </c>
      <c r="H953" s="1" t="n">
        <f aca="false">F953+G953</f>
        <v>64.5</v>
      </c>
      <c r="I953" s="1" t="n">
        <f aca="false">ROUND(H953*0.6,2)</f>
        <v>38.7</v>
      </c>
    </row>
    <row r="954" customFormat="false" ht="15.75" hidden="false" customHeight="true" outlineLevel="0" collapsed="false">
      <c r="A954" s="1" t="n">
        <v>952</v>
      </c>
      <c r="B954" s="3" t="s">
        <v>977</v>
      </c>
      <c r="C954" s="3" t="s">
        <v>40</v>
      </c>
      <c r="D954" s="3" t="s">
        <v>84</v>
      </c>
      <c r="E954" s="1" t="s">
        <v>923</v>
      </c>
      <c r="F954" s="1" t="n">
        <v>64</v>
      </c>
      <c r="H954" s="1" t="n">
        <f aca="false">F954+G954</f>
        <v>64</v>
      </c>
      <c r="I954" s="1" t="n">
        <f aca="false">ROUND(H954*0.6,2)</f>
        <v>38.4</v>
      </c>
    </row>
    <row r="955" customFormat="false" ht="15.75" hidden="false" customHeight="true" outlineLevel="0" collapsed="false">
      <c r="A955" s="1" t="n">
        <v>953</v>
      </c>
      <c r="B955" s="3" t="s">
        <v>978</v>
      </c>
      <c r="C955" s="3" t="s">
        <v>40</v>
      </c>
      <c r="D955" s="3" t="s">
        <v>84</v>
      </c>
      <c r="E955" s="1" t="s">
        <v>923</v>
      </c>
      <c r="F955" s="1" t="n">
        <v>64</v>
      </c>
      <c r="H955" s="1" t="n">
        <f aca="false">F955+G955</f>
        <v>64</v>
      </c>
      <c r="I955" s="1" t="n">
        <f aca="false">ROUND(H955*0.6,2)</f>
        <v>38.4</v>
      </c>
    </row>
    <row r="956" customFormat="false" ht="15.75" hidden="false" customHeight="true" outlineLevel="0" collapsed="false">
      <c r="A956" s="1" t="n">
        <v>954</v>
      </c>
      <c r="B956" s="3" t="s">
        <v>979</v>
      </c>
      <c r="C956" s="3" t="s">
        <v>13</v>
      </c>
      <c r="D956" s="3" t="s">
        <v>84</v>
      </c>
      <c r="E956" s="1" t="s">
        <v>923</v>
      </c>
      <c r="F956" s="1" t="n">
        <v>64</v>
      </c>
      <c r="H956" s="1" t="n">
        <f aca="false">F956+G956</f>
        <v>64</v>
      </c>
      <c r="I956" s="1" t="n">
        <f aca="false">ROUND(H956*0.6,2)</f>
        <v>38.4</v>
      </c>
    </row>
    <row r="957" customFormat="false" ht="15.75" hidden="false" customHeight="true" outlineLevel="0" collapsed="false">
      <c r="A957" s="1" t="n">
        <v>955</v>
      </c>
      <c r="B957" s="3" t="s">
        <v>980</v>
      </c>
      <c r="C957" s="3" t="s">
        <v>13</v>
      </c>
      <c r="D957" s="3" t="s">
        <v>84</v>
      </c>
      <c r="E957" s="1" t="s">
        <v>923</v>
      </c>
      <c r="F957" s="1" t="n">
        <v>64</v>
      </c>
      <c r="H957" s="1" t="n">
        <f aca="false">F957+G957</f>
        <v>64</v>
      </c>
      <c r="I957" s="1" t="n">
        <f aca="false">ROUND(H957*0.6,2)</f>
        <v>38.4</v>
      </c>
    </row>
    <row r="958" customFormat="false" ht="15.75" hidden="false" customHeight="true" outlineLevel="0" collapsed="false">
      <c r="A958" s="1" t="n">
        <v>956</v>
      </c>
      <c r="B958" s="3" t="s">
        <v>981</v>
      </c>
      <c r="C958" s="3" t="s">
        <v>40</v>
      </c>
      <c r="D958" s="3" t="s">
        <v>84</v>
      </c>
      <c r="E958" s="1" t="s">
        <v>923</v>
      </c>
      <c r="F958" s="1" t="n">
        <v>63.5</v>
      </c>
      <c r="H958" s="1" t="n">
        <f aca="false">F958+G958</f>
        <v>63.5</v>
      </c>
      <c r="I958" s="1" t="n">
        <f aca="false">ROUND(H958*0.6,2)</f>
        <v>38.1</v>
      </c>
    </row>
    <row r="959" customFormat="false" ht="15.75" hidden="false" customHeight="true" outlineLevel="0" collapsed="false">
      <c r="A959" s="1" t="n">
        <v>957</v>
      </c>
      <c r="B959" s="3" t="s">
        <v>982</v>
      </c>
      <c r="C959" s="3" t="s">
        <v>13</v>
      </c>
      <c r="D959" s="3" t="s">
        <v>84</v>
      </c>
      <c r="E959" s="1" t="s">
        <v>923</v>
      </c>
      <c r="F959" s="1" t="n">
        <v>63.5</v>
      </c>
      <c r="H959" s="1" t="n">
        <f aca="false">F959+G959</f>
        <v>63.5</v>
      </c>
      <c r="I959" s="1" t="n">
        <f aca="false">ROUND(H959*0.6,2)</f>
        <v>38.1</v>
      </c>
    </row>
    <row r="960" customFormat="false" ht="15.75" hidden="false" customHeight="true" outlineLevel="0" collapsed="false">
      <c r="A960" s="1" t="n">
        <v>958</v>
      </c>
      <c r="B960" s="3" t="s">
        <v>983</v>
      </c>
      <c r="C960" s="3" t="s">
        <v>13</v>
      </c>
      <c r="D960" s="3" t="s">
        <v>84</v>
      </c>
      <c r="E960" s="1" t="s">
        <v>923</v>
      </c>
      <c r="F960" s="1" t="n">
        <v>63</v>
      </c>
      <c r="H960" s="1" t="n">
        <f aca="false">F960+G960</f>
        <v>63</v>
      </c>
      <c r="I960" s="1" t="n">
        <f aca="false">ROUND(H960*0.6,2)</f>
        <v>37.8</v>
      </c>
    </row>
    <row r="961" customFormat="false" ht="15.75" hidden="false" customHeight="true" outlineLevel="0" collapsed="false">
      <c r="A961" s="1" t="n">
        <v>959</v>
      </c>
      <c r="B961" s="3" t="s">
        <v>984</v>
      </c>
      <c r="C961" s="3" t="s">
        <v>40</v>
      </c>
      <c r="D961" s="3" t="s">
        <v>84</v>
      </c>
      <c r="E961" s="1" t="s">
        <v>923</v>
      </c>
      <c r="F961" s="1" t="n">
        <v>63</v>
      </c>
      <c r="H961" s="1" t="n">
        <f aca="false">F961+G961</f>
        <v>63</v>
      </c>
      <c r="I961" s="1" t="n">
        <f aca="false">ROUND(H961*0.6,2)</f>
        <v>37.8</v>
      </c>
    </row>
    <row r="962" customFormat="false" ht="15.75" hidden="false" customHeight="true" outlineLevel="0" collapsed="false">
      <c r="A962" s="1" t="n">
        <v>960</v>
      </c>
      <c r="B962" s="3" t="s">
        <v>985</v>
      </c>
      <c r="C962" s="3" t="s">
        <v>13</v>
      </c>
      <c r="D962" s="3" t="s">
        <v>84</v>
      </c>
      <c r="E962" s="1" t="s">
        <v>923</v>
      </c>
      <c r="F962" s="1" t="n">
        <v>62.5</v>
      </c>
      <c r="H962" s="1" t="n">
        <f aca="false">F962+G962</f>
        <v>62.5</v>
      </c>
      <c r="I962" s="1" t="n">
        <f aca="false">ROUND(H962*0.6,2)</f>
        <v>37.5</v>
      </c>
    </row>
    <row r="963" customFormat="false" ht="15.75" hidden="false" customHeight="true" outlineLevel="0" collapsed="false">
      <c r="A963" s="1" t="n">
        <v>961</v>
      </c>
      <c r="B963" s="3" t="s">
        <v>986</v>
      </c>
      <c r="C963" s="3" t="s">
        <v>13</v>
      </c>
      <c r="D963" s="3" t="s">
        <v>84</v>
      </c>
      <c r="E963" s="1" t="s">
        <v>923</v>
      </c>
      <c r="F963" s="1" t="n">
        <v>62.5</v>
      </c>
      <c r="H963" s="1" t="n">
        <f aca="false">F963+G963</f>
        <v>62.5</v>
      </c>
      <c r="I963" s="1" t="n">
        <f aca="false">ROUND(H963*0.6,2)</f>
        <v>37.5</v>
      </c>
    </row>
    <row r="964" customFormat="false" ht="15.75" hidden="false" customHeight="true" outlineLevel="0" collapsed="false">
      <c r="A964" s="1" t="n">
        <v>962</v>
      </c>
      <c r="B964" s="3" t="s">
        <v>987</v>
      </c>
      <c r="C964" s="3" t="s">
        <v>13</v>
      </c>
      <c r="D964" s="3" t="s">
        <v>84</v>
      </c>
      <c r="E964" s="1" t="s">
        <v>923</v>
      </c>
      <c r="F964" s="1" t="n">
        <v>62.5</v>
      </c>
      <c r="H964" s="1" t="n">
        <f aca="false">F964+G964</f>
        <v>62.5</v>
      </c>
      <c r="I964" s="1" t="n">
        <f aca="false">ROUND(H964*0.6,2)</f>
        <v>37.5</v>
      </c>
    </row>
    <row r="965" customFormat="false" ht="15.75" hidden="false" customHeight="true" outlineLevel="0" collapsed="false">
      <c r="A965" s="1" t="n">
        <v>963</v>
      </c>
      <c r="B965" s="3" t="s">
        <v>988</v>
      </c>
      <c r="C965" s="3" t="s">
        <v>40</v>
      </c>
      <c r="D965" s="3" t="s">
        <v>84</v>
      </c>
      <c r="E965" s="1" t="s">
        <v>923</v>
      </c>
      <c r="F965" s="1" t="n">
        <v>62</v>
      </c>
      <c r="H965" s="1" t="n">
        <f aca="false">F965+G965</f>
        <v>62</v>
      </c>
      <c r="I965" s="1" t="n">
        <f aca="false">ROUND(H965*0.6,2)</f>
        <v>37.2</v>
      </c>
    </row>
    <row r="966" customFormat="false" ht="15.75" hidden="false" customHeight="true" outlineLevel="0" collapsed="false">
      <c r="A966" s="1" t="n">
        <v>964</v>
      </c>
      <c r="B966" s="3" t="s">
        <v>989</v>
      </c>
      <c r="C966" s="3" t="s">
        <v>13</v>
      </c>
      <c r="D966" s="3" t="s">
        <v>84</v>
      </c>
      <c r="E966" s="1" t="s">
        <v>923</v>
      </c>
      <c r="F966" s="1" t="n">
        <v>61.5</v>
      </c>
      <c r="H966" s="1" t="n">
        <f aca="false">F966+G966</f>
        <v>61.5</v>
      </c>
      <c r="I966" s="1" t="n">
        <f aca="false">ROUND(H966*0.6,2)</f>
        <v>36.9</v>
      </c>
    </row>
    <row r="967" customFormat="false" ht="15.75" hidden="false" customHeight="true" outlineLevel="0" collapsed="false">
      <c r="A967" s="1" t="n">
        <v>965</v>
      </c>
      <c r="B967" s="3" t="s">
        <v>990</v>
      </c>
      <c r="C967" s="3" t="s">
        <v>40</v>
      </c>
      <c r="D967" s="3" t="s">
        <v>84</v>
      </c>
      <c r="E967" s="1" t="s">
        <v>923</v>
      </c>
      <c r="F967" s="1" t="n">
        <v>61.5</v>
      </c>
      <c r="H967" s="1" t="n">
        <f aca="false">F967+G967</f>
        <v>61.5</v>
      </c>
      <c r="I967" s="1" t="n">
        <f aca="false">ROUND(H967*0.6,2)</f>
        <v>36.9</v>
      </c>
    </row>
    <row r="968" customFormat="false" ht="15.75" hidden="false" customHeight="true" outlineLevel="0" collapsed="false">
      <c r="A968" s="1" t="n">
        <v>966</v>
      </c>
      <c r="B968" s="3" t="s">
        <v>991</v>
      </c>
      <c r="C968" s="3" t="s">
        <v>40</v>
      </c>
      <c r="D968" s="3" t="s">
        <v>84</v>
      </c>
      <c r="E968" s="1" t="s">
        <v>923</v>
      </c>
      <c r="F968" s="1" t="n">
        <v>61</v>
      </c>
      <c r="H968" s="1" t="n">
        <f aca="false">F968+G968</f>
        <v>61</v>
      </c>
      <c r="I968" s="1" t="n">
        <f aca="false">ROUND(H968*0.6,2)</f>
        <v>36.6</v>
      </c>
    </row>
    <row r="969" customFormat="false" ht="15.75" hidden="false" customHeight="true" outlineLevel="0" collapsed="false">
      <c r="A969" s="1" t="n">
        <v>967</v>
      </c>
      <c r="B969" s="3" t="s">
        <v>992</v>
      </c>
      <c r="C969" s="3" t="s">
        <v>40</v>
      </c>
      <c r="D969" s="3" t="s">
        <v>84</v>
      </c>
      <c r="E969" s="1" t="s">
        <v>923</v>
      </c>
      <c r="F969" s="1" t="n">
        <v>61</v>
      </c>
      <c r="H969" s="1" t="n">
        <f aca="false">F969+G969</f>
        <v>61</v>
      </c>
      <c r="I969" s="1" t="n">
        <f aca="false">ROUND(H969*0.6,2)</f>
        <v>36.6</v>
      </c>
    </row>
    <row r="970" customFormat="false" ht="15.75" hidden="false" customHeight="true" outlineLevel="0" collapsed="false">
      <c r="A970" s="1" t="n">
        <v>968</v>
      </c>
      <c r="B970" s="3" t="s">
        <v>993</v>
      </c>
      <c r="C970" s="3" t="s">
        <v>13</v>
      </c>
      <c r="D970" s="3" t="s">
        <v>84</v>
      </c>
      <c r="E970" s="1" t="s">
        <v>923</v>
      </c>
      <c r="F970" s="1" t="n">
        <v>60.5</v>
      </c>
      <c r="H970" s="1" t="n">
        <f aca="false">F970+G970</f>
        <v>60.5</v>
      </c>
      <c r="I970" s="1" t="n">
        <f aca="false">ROUND(H970*0.6,2)</f>
        <v>36.3</v>
      </c>
    </row>
    <row r="971" customFormat="false" ht="15.75" hidden="false" customHeight="true" outlineLevel="0" collapsed="false">
      <c r="A971" s="1" t="n">
        <v>969</v>
      </c>
      <c r="B971" s="3" t="s">
        <v>994</v>
      </c>
      <c r="C971" s="3" t="s">
        <v>13</v>
      </c>
      <c r="D971" s="3" t="s">
        <v>84</v>
      </c>
      <c r="E971" s="1" t="s">
        <v>923</v>
      </c>
      <c r="F971" s="1" t="n">
        <v>60.5</v>
      </c>
      <c r="H971" s="1" t="n">
        <f aca="false">F971+G971</f>
        <v>60.5</v>
      </c>
      <c r="I971" s="1" t="n">
        <f aca="false">ROUND(H971*0.6,2)</f>
        <v>36.3</v>
      </c>
    </row>
    <row r="972" customFormat="false" ht="15.75" hidden="false" customHeight="true" outlineLevel="0" collapsed="false">
      <c r="A972" s="1" t="n">
        <v>970</v>
      </c>
      <c r="B972" s="3" t="s">
        <v>995</v>
      </c>
      <c r="C972" s="3" t="s">
        <v>40</v>
      </c>
      <c r="D972" s="3" t="s">
        <v>84</v>
      </c>
      <c r="E972" s="1" t="s">
        <v>923</v>
      </c>
      <c r="F972" s="1" t="n">
        <v>60</v>
      </c>
      <c r="H972" s="1" t="n">
        <f aca="false">F972+G972</f>
        <v>60</v>
      </c>
      <c r="I972" s="1" t="n">
        <f aca="false">ROUND(H972*0.6,2)</f>
        <v>36</v>
      </c>
    </row>
    <row r="973" customFormat="false" ht="15.75" hidden="false" customHeight="true" outlineLevel="0" collapsed="false">
      <c r="A973" s="1" t="n">
        <v>971</v>
      </c>
      <c r="B973" s="3" t="s">
        <v>996</v>
      </c>
      <c r="C973" s="3" t="s">
        <v>40</v>
      </c>
      <c r="D973" s="3" t="s">
        <v>84</v>
      </c>
      <c r="E973" s="1" t="s">
        <v>923</v>
      </c>
      <c r="F973" s="1" t="n">
        <v>60</v>
      </c>
      <c r="H973" s="1" t="n">
        <f aca="false">F973+G973</f>
        <v>60</v>
      </c>
      <c r="I973" s="1" t="n">
        <f aca="false">ROUND(H973*0.6,2)</f>
        <v>36</v>
      </c>
    </row>
    <row r="974" customFormat="false" ht="15.75" hidden="false" customHeight="true" outlineLevel="0" collapsed="false">
      <c r="A974" s="1" t="n">
        <v>972</v>
      </c>
      <c r="B974" s="3" t="s">
        <v>997</v>
      </c>
      <c r="C974" s="3" t="s">
        <v>13</v>
      </c>
      <c r="D974" s="3" t="s">
        <v>84</v>
      </c>
      <c r="E974" s="1" t="s">
        <v>923</v>
      </c>
      <c r="F974" s="1" t="n">
        <v>60</v>
      </c>
      <c r="H974" s="1" t="n">
        <f aca="false">F974+G974</f>
        <v>60</v>
      </c>
      <c r="I974" s="1" t="n">
        <f aca="false">ROUND(H974*0.6,2)</f>
        <v>36</v>
      </c>
    </row>
    <row r="975" customFormat="false" ht="15.75" hidden="false" customHeight="true" outlineLevel="0" collapsed="false">
      <c r="A975" s="1" t="n">
        <v>973</v>
      </c>
      <c r="B975" s="3" t="s">
        <v>998</v>
      </c>
      <c r="C975" s="3" t="s">
        <v>40</v>
      </c>
      <c r="D975" s="3" t="s">
        <v>84</v>
      </c>
      <c r="E975" s="1" t="s">
        <v>923</v>
      </c>
      <c r="F975" s="1" t="n">
        <v>59.5</v>
      </c>
      <c r="H975" s="1" t="n">
        <f aca="false">F975+G975</f>
        <v>59.5</v>
      </c>
      <c r="I975" s="1" t="n">
        <f aca="false">ROUND(H975*0.6,2)</f>
        <v>35.7</v>
      </c>
    </row>
    <row r="976" customFormat="false" ht="15.75" hidden="false" customHeight="true" outlineLevel="0" collapsed="false">
      <c r="A976" s="1" t="n">
        <v>974</v>
      </c>
      <c r="B976" s="3" t="s">
        <v>999</v>
      </c>
      <c r="C976" s="3" t="s">
        <v>40</v>
      </c>
      <c r="D976" s="3" t="s">
        <v>84</v>
      </c>
      <c r="E976" s="1" t="s">
        <v>923</v>
      </c>
      <c r="F976" s="1" t="n">
        <v>59.5</v>
      </c>
      <c r="H976" s="1" t="n">
        <f aca="false">F976+G976</f>
        <v>59.5</v>
      </c>
      <c r="I976" s="1" t="n">
        <f aca="false">ROUND(H976*0.6,2)</f>
        <v>35.7</v>
      </c>
    </row>
    <row r="977" customFormat="false" ht="15.75" hidden="false" customHeight="true" outlineLevel="0" collapsed="false">
      <c r="A977" s="1" t="n">
        <v>975</v>
      </c>
      <c r="B977" s="3" t="s">
        <v>1000</v>
      </c>
      <c r="C977" s="3" t="s">
        <v>40</v>
      </c>
      <c r="D977" s="3" t="s">
        <v>84</v>
      </c>
      <c r="E977" s="1" t="s">
        <v>923</v>
      </c>
      <c r="F977" s="1" t="n">
        <v>59</v>
      </c>
      <c r="H977" s="1" t="n">
        <f aca="false">F977+G977</f>
        <v>59</v>
      </c>
      <c r="I977" s="1" t="n">
        <f aca="false">ROUND(H977*0.6,2)</f>
        <v>35.4</v>
      </c>
    </row>
    <row r="978" customFormat="false" ht="15.75" hidden="false" customHeight="true" outlineLevel="0" collapsed="false">
      <c r="A978" s="1" t="n">
        <v>976</v>
      </c>
      <c r="B978" s="3" t="s">
        <v>1001</v>
      </c>
      <c r="C978" s="3" t="s">
        <v>13</v>
      </c>
      <c r="D978" s="3" t="s">
        <v>84</v>
      </c>
      <c r="E978" s="1" t="s">
        <v>923</v>
      </c>
      <c r="F978" s="1" t="n">
        <v>59</v>
      </c>
      <c r="H978" s="1" t="n">
        <f aca="false">F978+G978</f>
        <v>59</v>
      </c>
      <c r="I978" s="1" t="n">
        <f aca="false">ROUND(H978*0.6,2)</f>
        <v>35.4</v>
      </c>
    </row>
    <row r="979" customFormat="false" ht="15.75" hidden="false" customHeight="true" outlineLevel="0" collapsed="false">
      <c r="A979" s="1" t="n">
        <v>977</v>
      </c>
      <c r="B979" s="3" t="s">
        <v>1002</v>
      </c>
      <c r="C979" s="3" t="s">
        <v>40</v>
      </c>
      <c r="D979" s="3" t="s">
        <v>84</v>
      </c>
      <c r="E979" s="1" t="s">
        <v>923</v>
      </c>
      <c r="F979" s="1" t="n">
        <v>58.5</v>
      </c>
      <c r="H979" s="1" t="n">
        <f aca="false">F979+G979</f>
        <v>58.5</v>
      </c>
      <c r="I979" s="1" t="n">
        <f aca="false">ROUND(H979*0.6,2)</f>
        <v>35.1</v>
      </c>
    </row>
    <row r="980" customFormat="false" ht="15.75" hidden="false" customHeight="true" outlineLevel="0" collapsed="false">
      <c r="A980" s="1" t="n">
        <v>978</v>
      </c>
      <c r="B980" s="3" t="s">
        <v>1003</v>
      </c>
      <c r="C980" s="3" t="s">
        <v>40</v>
      </c>
      <c r="D980" s="3" t="s">
        <v>84</v>
      </c>
      <c r="E980" s="1" t="s">
        <v>923</v>
      </c>
      <c r="F980" s="1" t="n">
        <v>58.5</v>
      </c>
      <c r="H980" s="1" t="n">
        <f aca="false">F980+G980</f>
        <v>58.5</v>
      </c>
      <c r="I980" s="1" t="n">
        <f aca="false">ROUND(H980*0.6,2)</f>
        <v>35.1</v>
      </c>
    </row>
    <row r="981" customFormat="false" ht="15.75" hidden="false" customHeight="true" outlineLevel="0" collapsed="false">
      <c r="A981" s="1" t="n">
        <v>979</v>
      </c>
      <c r="B981" s="3" t="s">
        <v>1004</v>
      </c>
      <c r="C981" s="3" t="s">
        <v>13</v>
      </c>
      <c r="D981" s="3" t="s">
        <v>84</v>
      </c>
      <c r="E981" s="1" t="s">
        <v>923</v>
      </c>
      <c r="F981" s="1" t="n">
        <v>58</v>
      </c>
      <c r="H981" s="1" t="n">
        <f aca="false">F981+G981</f>
        <v>58</v>
      </c>
      <c r="I981" s="1" t="n">
        <f aca="false">ROUND(H981*0.6,2)</f>
        <v>34.8</v>
      </c>
    </row>
    <row r="982" customFormat="false" ht="15.75" hidden="false" customHeight="true" outlineLevel="0" collapsed="false">
      <c r="A982" s="1" t="n">
        <v>980</v>
      </c>
      <c r="B982" s="3" t="s">
        <v>1005</v>
      </c>
      <c r="C982" s="3" t="s">
        <v>40</v>
      </c>
      <c r="D982" s="3" t="s">
        <v>84</v>
      </c>
      <c r="E982" s="1" t="s">
        <v>923</v>
      </c>
      <c r="F982" s="1" t="n">
        <v>57.5</v>
      </c>
      <c r="H982" s="1" t="n">
        <f aca="false">F982+G982</f>
        <v>57.5</v>
      </c>
      <c r="I982" s="1" t="n">
        <f aca="false">ROUND(H982*0.6,2)</f>
        <v>34.5</v>
      </c>
    </row>
    <row r="983" customFormat="false" ht="15.75" hidden="false" customHeight="true" outlineLevel="0" collapsed="false">
      <c r="A983" s="1" t="n">
        <v>981</v>
      </c>
      <c r="B983" s="3" t="s">
        <v>1006</v>
      </c>
      <c r="C983" s="3" t="s">
        <v>13</v>
      </c>
      <c r="D983" s="3" t="s">
        <v>84</v>
      </c>
      <c r="E983" s="1" t="s">
        <v>923</v>
      </c>
      <c r="F983" s="1" t="n">
        <v>57</v>
      </c>
      <c r="H983" s="1" t="n">
        <f aca="false">F983+G983</f>
        <v>57</v>
      </c>
      <c r="I983" s="1" t="n">
        <f aca="false">ROUND(H983*0.6,2)</f>
        <v>34.2</v>
      </c>
    </row>
    <row r="984" customFormat="false" ht="15.75" hidden="false" customHeight="true" outlineLevel="0" collapsed="false">
      <c r="A984" s="1" t="n">
        <v>982</v>
      </c>
      <c r="B984" s="3" t="s">
        <v>1007</v>
      </c>
      <c r="C984" s="3" t="s">
        <v>13</v>
      </c>
      <c r="D984" s="3" t="s">
        <v>84</v>
      </c>
      <c r="E984" s="1" t="s">
        <v>923</v>
      </c>
      <c r="F984" s="1" t="n">
        <v>56.5</v>
      </c>
      <c r="H984" s="1" t="n">
        <f aca="false">F984+G984</f>
        <v>56.5</v>
      </c>
      <c r="I984" s="1" t="n">
        <f aca="false">ROUND(H984*0.6,2)</f>
        <v>33.9</v>
      </c>
    </row>
    <row r="985" customFormat="false" ht="15.75" hidden="false" customHeight="true" outlineLevel="0" collapsed="false">
      <c r="A985" s="1" t="n">
        <v>983</v>
      </c>
      <c r="B985" s="3" t="s">
        <v>1008</v>
      </c>
      <c r="C985" s="3" t="s">
        <v>40</v>
      </c>
      <c r="D985" s="3" t="s">
        <v>84</v>
      </c>
      <c r="E985" s="1" t="s">
        <v>923</v>
      </c>
      <c r="F985" s="1" t="n">
        <v>56</v>
      </c>
      <c r="H985" s="1" t="n">
        <f aca="false">F985+G985</f>
        <v>56</v>
      </c>
      <c r="I985" s="1" t="n">
        <f aca="false">ROUND(H985*0.6,2)</f>
        <v>33.6</v>
      </c>
    </row>
    <row r="986" customFormat="false" ht="15.75" hidden="false" customHeight="true" outlineLevel="0" collapsed="false">
      <c r="A986" s="1" t="n">
        <v>984</v>
      </c>
      <c r="B986" s="3" t="s">
        <v>1009</v>
      </c>
      <c r="C986" s="3" t="s">
        <v>13</v>
      </c>
      <c r="D986" s="3" t="s">
        <v>84</v>
      </c>
      <c r="E986" s="1" t="s">
        <v>923</v>
      </c>
      <c r="F986" s="1" t="n">
        <v>56</v>
      </c>
      <c r="H986" s="1" t="n">
        <f aca="false">F986+G986</f>
        <v>56</v>
      </c>
      <c r="I986" s="1" t="n">
        <f aca="false">ROUND(H986*0.6,2)</f>
        <v>33.6</v>
      </c>
    </row>
    <row r="987" customFormat="false" ht="15.75" hidden="false" customHeight="true" outlineLevel="0" collapsed="false">
      <c r="A987" s="1" t="n">
        <v>985</v>
      </c>
      <c r="B987" s="3" t="s">
        <v>1010</v>
      </c>
      <c r="C987" s="3" t="s">
        <v>40</v>
      </c>
      <c r="D987" s="3" t="s">
        <v>84</v>
      </c>
      <c r="E987" s="1" t="s">
        <v>923</v>
      </c>
      <c r="F987" s="1" t="n">
        <v>56</v>
      </c>
      <c r="H987" s="1" t="n">
        <f aca="false">F987+G987</f>
        <v>56</v>
      </c>
      <c r="I987" s="1" t="n">
        <f aca="false">ROUND(H987*0.6,2)</f>
        <v>33.6</v>
      </c>
    </row>
    <row r="988" customFormat="false" ht="15.75" hidden="false" customHeight="true" outlineLevel="0" collapsed="false">
      <c r="A988" s="1" t="n">
        <v>986</v>
      </c>
      <c r="B988" s="3" t="s">
        <v>1011</v>
      </c>
      <c r="C988" s="3" t="s">
        <v>40</v>
      </c>
      <c r="D988" s="3" t="s">
        <v>84</v>
      </c>
      <c r="E988" s="1" t="s">
        <v>923</v>
      </c>
      <c r="F988" s="1" t="n">
        <v>56</v>
      </c>
      <c r="H988" s="1" t="n">
        <f aca="false">F988+G988</f>
        <v>56</v>
      </c>
      <c r="I988" s="1" t="n">
        <f aca="false">ROUND(H988*0.6,2)</f>
        <v>33.6</v>
      </c>
    </row>
    <row r="989" customFormat="false" ht="15.75" hidden="false" customHeight="true" outlineLevel="0" collapsed="false">
      <c r="A989" s="1" t="n">
        <v>987</v>
      </c>
      <c r="B989" s="3" t="s">
        <v>1012</v>
      </c>
      <c r="C989" s="3" t="s">
        <v>13</v>
      </c>
      <c r="D989" s="3" t="s">
        <v>84</v>
      </c>
      <c r="E989" s="1" t="s">
        <v>923</v>
      </c>
      <c r="F989" s="1" t="n">
        <v>56</v>
      </c>
      <c r="H989" s="1" t="n">
        <f aca="false">F989+G989</f>
        <v>56</v>
      </c>
      <c r="I989" s="1" t="n">
        <f aca="false">ROUND(H989*0.6,2)</f>
        <v>33.6</v>
      </c>
    </row>
    <row r="990" customFormat="false" ht="15.75" hidden="false" customHeight="true" outlineLevel="0" collapsed="false">
      <c r="A990" s="1" t="n">
        <v>988</v>
      </c>
      <c r="B990" s="3" t="s">
        <v>1013</v>
      </c>
      <c r="C990" s="3" t="s">
        <v>40</v>
      </c>
      <c r="D990" s="3" t="s">
        <v>84</v>
      </c>
      <c r="E990" s="1" t="s">
        <v>923</v>
      </c>
      <c r="F990" s="1" t="n">
        <v>55.5</v>
      </c>
      <c r="H990" s="1" t="n">
        <f aca="false">F990+G990</f>
        <v>55.5</v>
      </c>
      <c r="I990" s="1" t="n">
        <f aca="false">ROUND(H990*0.6,2)</f>
        <v>33.3</v>
      </c>
    </row>
    <row r="991" customFormat="false" ht="15.75" hidden="false" customHeight="true" outlineLevel="0" collapsed="false">
      <c r="A991" s="1" t="n">
        <v>989</v>
      </c>
      <c r="B991" s="3" t="s">
        <v>1014</v>
      </c>
      <c r="C991" s="3" t="s">
        <v>40</v>
      </c>
      <c r="D991" s="3" t="s">
        <v>84</v>
      </c>
      <c r="E991" s="1" t="s">
        <v>923</v>
      </c>
      <c r="F991" s="1" t="n">
        <v>55</v>
      </c>
      <c r="H991" s="1" t="n">
        <f aca="false">F991+G991</f>
        <v>55</v>
      </c>
      <c r="I991" s="1" t="n">
        <f aca="false">ROUND(H991*0.6,2)</f>
        <v>33</v>
      </c>
    </row>
    <row r="992" customFormat="false" ht="15.75" hidden="false" customHeight="true" outlineLevel="0" collapsed="false">
      <c r="A992" s="1" t="n">
        <v>990</v>
      </c>
      <c r="B992" s="3" t="s">
        <v>1015</v>
      </c>
      <c r="C992" s="3" t="s">
        <v>40</v>
      </c>
      <c r="D992" s="3" t="s">
        <v>84</v>
      </c>
      <c r="E992" s="1" t="s">
        <v>923</v>
      </c>
      <c r="F992" s="1" t="n">
        <v>54.5</v>
      </c>
      <c r="H992" s="1" t="n">
        <f aca="false">F992+G992</f>
        <v>54.5</v>
      </c>
      <c r="I992" s="1" t="n">
        <f aca="false">ROUND(H992*0.6,2)</f>
        <v>32.7</v>
      </c>
    </row>
    <row r="993" customFormat="false" ht="15.75" hidden="false" customHeight="true" outlineLevel="0" collapsed="false">
      <c r="A993" s="1" t="n">
        <v>991</v>
      </c>
      <c r="B993" s="3" t="s">
        <v>1016</v>
      </c>
      <c r="C993" s="3" t="s">
        <v>13</v>
      </c>
      <c r="D993" s="3" t="s">
        <v>84</v>
      </c>
      <c r="E993" s="1" t="s">
        <v>923</v>
      </c>
      <c r="F993" s="1" t="n">
        <v>54</v>
      </c>
      <c r="H993" s="1" t="n">
        <f aca="false">F993+G993</f>
        <v>54</v>
      </c>
      <c r="I993" s="1" t="n">
        <f aca="false">ROUND(H993*0.6,2)</f>
        <v>32.4</v>
      </c>
    </row>
    <row r="994" customFormat="false" ht="15.75" hidden="false" customHeight="true" outlineLevel="0" collapsed="false">
      <c r="A994" s="1" t="n">
        <v>992</v>
      </c>
      <c r="B994" s="3" t="s">
        <v>1017</v>
      </c>
      <c r="C994" s="3" t="s">
        <v>40</v>
      </c>
      <c r="D994" s="3" t="s">
        <v>84</v>
      </c>
      <c r="E994" s="1" t="s">
        <v>923</v>
      </c>
      <c r="F994" s="1" t="n">
        <v>54</v>
      </c>
      <c r="H994" s="1" t="n">
        <f aca="false">F994+G994</f>
        <v>54</v>
      </c>
      <c r="I994" s="1" t="n">
        <f aca="false">ROUND(H994*0.6,2)</f>
        <v>32.4</v>
      </c>
    </row>
    <row r="995" customFormat="false" ht="15.75" hidden="false" customHeight="true" outlineLevel="0" collapsed="false">
      <c r="A995" s="1" t="n">
        <v>993</v>
      </c>
      <c r="B995" s="3" t="s">
        <v>1018</v>
      </c>
      <c r="C995" s="3" t="s">
        <v>40</v>
      </c>
      <c r="D995" s="3" t="s">
        <v>84</v>
      </c>
      <c r="E995" s="1" t="s">
        <v>923</v>
      </c>
      <c r="F995" s="1" t="n">
        <v>53.5</v>
      </c>
      <c r="H995" s="1" t="n">
        <f aca="false">F995+G995</f>
        <v>53.5</v>
      </c>
      <c r="I995" s="1" t="n">
        <f aca="false">ROUND(H995*0.6,2)</f>
        <v>32.1</v>
      </c>
    </row>
    <row r="996" customFormat="false" ht="15.75" hidden="false" customHeight="true" outlineLevel="0" collapsed="false">
      <c r="A996" s="1" t="n">
        <v>994</v>
      </c>
      <c r="B996" s="3" t="s">
        <v>1019</v>
      </c>
      <c r="C996" s="3" t="s">
        <v>13</v>
      </c>
      <c r="D996" s="3" t="s">
        <v>84</v>
      </c>
      <c r="E996" s="1" t="s">
        <v>923</v>
      </c>
      <c r="F996" s="1" t="n">
        <v>53.5</v>
      </c>
      <c r="H996" s="1" t="n">
        <f aca="false">F996+G996</f>
        <v>53.5</v>
      </c>
      <c r="I996" s="1" t="n">
        <f aca="false">ROUND(H996*0.6,2)</f>
        <v>32.1</v>
      </c>
    </row>
    <row r="997" customFormat="false" ht="15.75" hidden="false" customHeight="true" outlineLevel="0" collapsed="false">
      <c r="A997" s="1" t="n">
        <v>995</v>
      </c>
      <c r="B997" s="3" t="s">
        <v>1020</v>
      </c>
      <c r="C997" s="3" t="s">
        <v>40</v>
      </c>
      <c r="D997" s="3" t="s">
        <v>84</v>
      </c>
      <c r="E997" s="1" t="s">
        <v>923</v>
      </c>
      <c r="F997" s="1" t="n">
        <v>53</v>
      </c>
      <c r="H997" s="1" t="n">
        <f aca="false">F997+G997</f>
        <v>53</v>
      </c>
      <c r="I997" s="1" t="n">
        <f aca="false">ROUND(H997*0.6,2)</f>
        <v>31.8</v>
      </c>
    </row>
    <row r="998" customFormat="false" ht="15.75" hidden="false" customHeight="true" outlineLevel="0" collapsed="false">
      <c r="A998" s="1" t="n">
        <v>996</v>
      </c>
      <c r="B998" s="3" t="s">
        <v>1021</v>
      </c>
      <c r="C998" s="3" t="s">
        <v>40</v>
      </c>
      <c r="D998" s="3" t="s">
        <v>84</v>
      </c>
      <c r="E998" s="1" t="s">
        <v>923</v>
      </c>
      <c r="F998" s="1" t="n">
        <v>52.5</v>
      </c>
      <c r="H998" s="1" t="n">
        <f aca="false">F998+G998</f>
        <v>52.5</v>
      </c>
      <c r="I998" s="1" t="n">
        <f aca="false">ROUND(H998*0.6,2)</f>
        <v>31.5</v>
      </c>
    </row>
    <row r="999" customFormat="false" ht="15.75" hidden="false" customHeight="true" outlineLevel="0" collapsed="false">
      <c r="A999" s="1" t="n">
        <v>997</v>
      </c>
      <c r="B999" s="3" t="s">
        <v>1022</v>
      </c>
      <c r="C999" s="3" t="s">
        <v>13</v>
      </c>
      <c r="D999" s="3" t="s">
        <v>84</v>
      </c>
      <c r="E999" s="1" t="s">
        <v>923</v>
      </c>
      <c r="F999" s="1" t="n">
        <v>52</v>
      </c>
      <c r="H999" s="1" t="n">
        <f aca="false">F999+G999</f>
        <v>52</v>
      </c>
      <c r="I999" s="1" t="n">
        <f aca="false">ROUND(H999*0.6,2)</f>
        <v>31.2</v>
      </c>
    </row>
    <row r="1000" customFormat="false" ht="15.75" hidden="false" customHeight="true" outlineLevel="0" collapsed="false">
      <c r="A1000" s="1" t="n">
        <v>998</v>
      </c>
      <c r="B1000" s="3" t="s">
        <v>1023</v>
      </c>
      <c r="C1000" s="3" t="s">
        <v>13</v>
      </c>
      <c r="D1000" s="3" t="s">
        <v>84</v>
      </c>
      <c r="E1000" s="1" t="s">
        <v>923</v>
      </c>
      <c r="F1000" s="1" t="n">
        <v>52</v>
      </c>
      <c r="H1000" s="1" t="n">
        <f aca="false">F1000+G1000</f>
        <v>52</v>
      </c>
      <c r="I1000" s="1" t="n">
        <f aca="false">ROUND(H1000*0.6,2)</f>
        <v>31.2</v>
      </c>
    </row>
    <row r="1001" customFormat="false" ht="15.75" hidden="false" customHeight="true" outlineLevel="0" collapsed="false">
      <c r="A1001" s="1" t="n">
        <v>999</v>
      </c>
      <c r="B1001" s="3" t="s">
        <v>1024</v>
      </c>
      <c r="C1001" s="3" t="s">
        <v>13</v>
      </c>
      <c r="D1001" s="3" t="s">
        <v>84</v>
      </c>
      <c r="E1001" s="1" t="s">
        <v>923</v>
      </c>
      <c r="F1001" s="1" t="n">
        <v>52</v>
      </c>
      <c r="H1001" s="1" t="n">
        <f aca="false">F1001+G1001</f>
        <v>52</v>
      </c>
      <c r="I1001" s="1" t="n">
        <f aca="false">ROUND(H1001*0.6,2)</f>
        <v>31.2</v>
      </c>
    </row>
    <row r="1002" customFormat="false" ht="15.75" hidden="false" customHeight="true" outlineLevel="0" collapsed="false">
      <c r="A1002" s="1" t="n">
        <v>1000</v>
      </c>
      <c r="B1002" s="3" t="s">
        <v>1025</v>
      </c>
      <c r="C1002" s="3" t="s">
        <v>40</v>
      </c>
      <c r="D1002" s="3" t="s">
        <v>84</v>
      </c>
      <c r="E1002" s="1" t="s">
        <v>923</v>
      </c>
      <c r="F1002" s="1" t="n">
        <v>51</v>
      </c>
      <c r="H1002" s="1" t="n">
        <f aca="false">F1002+G1002</f>
        <v>51</v>
      </c>
      <c r="I1002" s="1" t="n">
        <f aca="false">ROUND(H1002*0.6,2)</f>
        <v>30.6</v>
      </c>
    </row>
    <row r="1003" customFormat="false" ht="15.75" hidden="false" customHeight="true" outlineLevel="0" collapsed="false">
      <c r="A1003" s="1" t="n">
        <v>1001</v>
      </c>
      <c r="B1003" s="3" t="s">
        <v>1026</v>
      </c>
      <c r="C1003" s="3" t="s">
        <v>40</v>
      </c>
      <c r="D1003" s="3" t="s">
        <v>84</v>
      </c>
      <c r="E1003" s="1" t="s">
        <v>923</v>
      </c>
      <c r="F1003" s="1" t="n">
        <v>51</v>
      </c>
      <c r="H1003" s="1" t="n">
        <f aca="false">F1003+G1003</f>
        <v>51</v>
      </c>
      <c r="I1003" s="1" t="n">
        <f aca="false">ROUND(H1003*0.6,2)</f>
        <v>30.6</v>
      </c>
    </row>
    <row r="1004" customFormat="false" ht="15.75" hidden="false" customHeight="true" outlineLevel="0" collapsed="false">
      <c r="A1004" s="1" t="n">
        <v>1002</v>
      </c>
      <c r="B1004" s="3" t="s">
        <v>1027</v>
      </c>
      <c r="C1004" s="3" t="s">
        <v>40</v>
      </c>
      <c r="D1004" s="3" t="s">
        <v>84</v>
      </c>
      <c r="E1004" s="1" t="s">
        <v>923</v>
      </c>
      <c r="F1004" s="1" t="n">
        <v>50.5</v>
      </c>
      <c r="H1004" s="1" t="n">
        <f aca="false">F1004+G1004</f>
        <v>50.5</v>
      </c>
      <c r="I1004" s="1" t="n">
        <f aca="false">ROUND(H1004*0.6,2)</f>
        <v>30.3</v>
      </c>
    </row>
    <row r="1005" customFormat="false" ht="15.75" hidden="false" customHeight="true" outlineLevel="0" collapsed="false">
      <c r="A1005" s="1" t="n">
        <v>1003</v>
      </c>
      <c r="B1005" s="3" t="s">
        <v>1028</v>
      </c>
      <c r="C1005" s="3" t="s">
        <v>13</v>
      </c>
      <c r="D1005" s="3" t="s">
        <v>84</v>
      </c>
      <c r="E1005" s="1" t="s">
        <v>923</v>
      </c>
      <c r="F1005" s="1" t="n">
        <v>50</v>
      </c>
      <c r="H1005" s="1" t="n">
        <f aca="false">F1005+G1005</f>
        <v>50</v>
      </c>
      <c r="I1005" s="1" t="n">
        <f aca="false">ROUND(H1005*0.6,2)</f>
        <v>30</v>
      </c>
    </row>
    <row r="1006" customFormat="false" ht="15.75" hidden="false" customHeight="true" outlineLevel="0" collapsed="false">
      <c r="A1006" s="1" t="n">
        <v>1004</v>
      </c>
      <c r="B1006" s="3" t="s">
        <v>1029</v>
      </c>
      <c r="C1006" s="3" t="s">
        <v>13</v>
      </c>
      <c r="D1006" s="3" t="s">
        <v>84</v>
      </c>
      <c r="E1006" s="1" t="s">
        <v>923</v>
      </c>
      <c r="F1006" s="1" t="n">
        <v>49.5</v>
      </c>
      <c r="H1006" s="1" t="n">
        <f aca="false">F1006+G1006</f>
        <v>49.5</v>
      </c>
      <c r="I1006" s="1" t="n">
        <f aca="false">ROUND(H1006*0.6,2)</f>
        <v>29.7</v>
      </c>
    </row>
    <row r="1007" customFormat="false" ht="15.75" hidden="false" customHeight="true" outlineLevel="0" collapsed="false">
      <c r="A1007" s="1" t="n">
        <v>1005</v>
      </c>
      <c r="B1007" s="3" t="s">
        <v>1030</v>
      </c>
      <c r="C1007" s="3" t="s">
        <v>40</v>
      </c>
      <c r="D1007" s="3" t="s">
        <v>84</v>
      </c>
      <c r="E1007" s="1" t="s">
        <v>923</v>
      </c>
      <c r="F1007" s="1" t="n">
        <v>49</v>
      </c>
      <c r="H1007" s="1" t="n">
        <f aca="false">F1007+G1007</f>
        <v>49</v>
      </c>
      <c r="I1007" s="1" t="n">
        <f aca="false">ROUND(H1007*0.6,2)</f>
        <v>29.4</v>
      </c>
    </row>
    <row r="1008" customFormat="false" ht="15.75" hidden="false" customHeight="true" outlineLevel="0" collapsed="false">
      <c r="A1008" s="1" t="n">
        <v>1006</v>
      </c>
      <c r="B1008" s="3" t="s">
        <v>1031</v>
      </c>
      <c r="C1008" s="3" t="s">
        <v>13</v>
      </c>
      <c r="D1008" s="3" t="s">
        <v>84</v>
      </c>
      <c r="E1008" s="1" t="s">
        <v>923</v>
      </c>
      <c r="F1008" s="1" t="n">
        <v>48</v>
      </c>
      <c r="H1008" s="1" t="n">
        <f aca="false">F1008+G1008</f>
        <v>48</v>
      </c>
      <c r="I1008" s="1" t="n">
        <f aca="false">ROUND(H1008*0.6,2)</f>
        <v>28.8</v>
      </c>
    </row>
    <row r="1009" customFormat="false" ht="15.75" hidden="false" customHeight="true" outlineLevel="0" collapsed="false">
      <c r="A1009" s="1" t="n">
        <v>1007</v>
      </c>
      <c r="B1009" s="3" t="s">
        <v>1032</v>
      </c>
      <c r="C1009" s="3" t="s">
        <v>13</v>
      </c>
      <c r="D1009" s="3" t="s">
        <v>84</v>
      </c>
      <c r="E1009" s="1" t="s">
        <v>923</v>
      </c>
      <c r="F1009" s="1" t="n">
        <v>47</v>
      </c>
      <c r="H1009" s="1" t="n">
        <f aca="false">F1009+G1009</f>
        <v>47</v>
      </c>
      <c r="I1009" s="1" t="n">
        <f aca="false">ROUND(H1009*0.6,2)</f>
        <v>28.2</v>
      </c>
    </row>
    <row r="1010" customFormat="false" ht="15.75" hidden="false" customHeight="true" outlineLevel="0" collapsed="false">
      <c r="A1010" s="1" t="n">
        <v>1008</v>
      </c>
      <c r="B1010" s="3" t="s">
        <v>1033</v>
      </c>
      <c r="C1010" s="3" t="s">
        <v>13</v>
      </c>
      <c r="D1010" s="3" t="s">
        <v>84</v>
      </c>
      <c r="E1010" s="1" t="s">
        <v>923</v>
      </c>
      <c r="F1010" s="1" t="n">
        <v>46.5</v>
      </c>
      <c r="H1010" s="1" t="n">
        <f aca="false">F1010+G1010</f>
        <v>46.5</v>
      </c>
      <c r="I1010" s="1" t="n">
        <f aca="false">ROUND(H1010*0.6,2)</f>
        <v>27.9</v>
      </c>
    </row>
    <row r="1011" customFormat="false" ht="15.75" hidden="false" customHeight="true" outlineLevel="0" collapsed="false">
      <c r="A1011" s="1" t="n">
        <v>1009</v>
      </c>
      <c r="B1011" s="3" t="s">
        <v>1034</v>
      </c>
      <c r="C1011" s="3" t="s">
        <v>13</v>
      </c>
      <c r="D1011" s="3" t="s">
        <v>84</v>
      </c>
      <c r="E1011" s="1" t="s">
        <v>923</v>
      </c>
      <c r="F1011" s="1" t="n">
        <v>46</v>
      </c>
      <c r="H1011" s="1" t="n">
        <f aca="false">F1011+G1011</f>
        <v>46</v>
      </c>
      <c r="I1011" s="1" t="n">
        <f aca="false">ROUND(H1011*0.6,2)</f>
        <v>27.6</v>
      </c>
    </row>
    <row r="1012" customFormat="false" ht="15.75" hidden="false" customHeight="true" outlineLevel="0" collapsed="false">
      <c r="A1012" s="1" t="n">
        <v>1010</v>
      </c>
      <c r="B1012" s="3" t="s">
        <v>1035</v>
      </c>
      <c r="C1012" s="3" t="s">
        <v>13</v>
      </c>
      <c r="D1012" s="3" t="s">
        <v>84</v>
      </c>
      <c r="E1012" s="1" t="s">
        <v>923</v>
      </c>
      <c r="F1012" s="1" t="n">
        <v>45.5</v>
      </c>
      <c r="H1012" s="1" t="n">
        <f aca="false">F1012+G1012</f>
        <v>45.5</v>
      </c>
      <c r="I1012" s="1" t="n">
        <f aca="false">ROUND(H1012*0.6,2)</f>
        <v>27.3</v>
      </c>
    </row>
    <row r="1013" customFormat="false" ht="15.75" hidden="false" customHeight="true" outlineLevel="0" collapsed="false">
      <c r="A1013" s="1" t="n">
        <v>1011</v>
      </c>
      <c r="B1013" s="3" t="s">
        <v>1036</v>
      </c>
      <c r="C1013" s="3" t="s">
        <v>13</v>
      </c>
      <c r="D1013" s="3" t="s">
        <v>84</v>
      </c>
      <c r="E1013" s="1" t="s">
        <v>923</v>
      </c>
      <c r="F1013" s="1" t="n">
        <v>42.5</v>
      </c>
      <c r="H1013" s="1" t="n">
        <f aca="false">F1013+G1013</f>
        <v>42.5</v>
      </c>
      <c r="I1013" s="1" t="n">
        <f aca="false">ROUND(H1013*0.6,2)</f>
        <v>25.5</v>
      </c>
    </row>
    <row r="1014" customFormat="false" ht="15.75" hidden="false" customHeight="true" outlineLevel="0" collapsed="false">
      <c r="A1014" s="1" t="n">
        <v>1012</v>
      </c>
      <c r="B1014" s="3" t="s">
        <v>1037</v>
      </c>
      <c r="C1014" s="3" t="s">
        <v>13</v>
      </c>
      <c r="D1014" s="3" t="s">
        <v>84</v>
      </c>
      <c r="E1014" s="1" t="s">
        <v>923</v>
      </c>
      <c r="F1014" s="1" t="n">
        <v>41.5</v>
      </c>
      <c r="H1014" s="1" t="n">
        <f aca="false">F1014+G1014</f>
        <v>41.5</v>
      </c>
      <c r="I1014" s="1" t="n">
        <f aca="false">ROUND(H1014*0.6,2)</f>
        <v>24.9</v>
      </c>
    </row>
    <row r="1015" customFormat="false" ht="15.75" hidden="false" customHeight="true" outlineLevel="0" collapsed="false">
      <c r="A1015" s="1" t="n">
        <v>1013</v>
      </c>
      <c r="B1015" s="3" t="s">
        <v>1038</v>
      </c>
      <c r="C1015" s="3" t="s">
        <v>40</v>
      </c>
      <c r="D1015" s="3" t="s">
        <v>84</v>
      </c>
      <c r="E1015" s="1" t="s">
        <v>923</v>
      </c>
      <c r="F1015" s="1" t="n">
        <v>39</v>
      </c>
      <c r="H1015" s="1" t="n">
        <f aca="false">F1015+G1015</f>
        <v>39</v>
      </c>
      <c r="I1015" s="1" t="n">
        <f aca="false">ROUND(H1015*0.6,2)</f>
        <v>23.4</v>
      </c>
    </row>
    <row r="1016" customFormat="false" ht="15.75" hidden="false" customHeight="true" outlineLevel="0" collapsed="false">
      <c r="A1016" s="1" t="n">
        <v>1014</v>
      </c>
      <c r="B1016" s="3" t="s">
        <v>1039</v>
      </c>
      <c r="C1016" s="3" t="s">
        <v>40</v>
      </c>
      <c r="D1016" s="3" t="s">
        <v>84</v>
      </c>
      <c r="E1016" s="1" t="s">
        <v>923</v>
      </c>
      <c r="F1016" s="1" t="n">
        <v>38</v>
      </c>
      <c r="H1016" s="1" t="n">
        <f aca="false">F1016+G1016</f>
        <v>38</v>
      </c>
      <c r="I1016" s="1" t="n">
        <f aca="false">ROUND(H1016*0.6,2)</f>
        <v>22.8</v>
      </c>
    </row>
    <row r="1017" customFormat="false" ht="15.75" hidden="false" customHeight="true" outlineLevel="0" collapsed="false">
      <c r="A1017" s="1" t="n">
        <v>1015</v>
      </c>
      <c r="B1017" s="3" t="s">
        <v>1040</v>
      </c>
      <c r="C1017" s="3" t="s">
        <v>13</v>
      </c>
      <c r="D1017" s="3" t="s">
        <v>84</v>
      </c>
      <c r="E1017" s="1" t="s">
        <v>923</v>
      </c>
      <c r="F1017" s="3" t="s">
        <v>65</v>
      </c>
    </row>
    <row r="1018" customFormat="false" ht="15.75" hidden="false" customHeight="true" outlineLevel="0" collapsed="false">
      <c r="A1018" s="1" t="n">
        <v>1016</v>
      </c>
      <c r="B1018" s="3" t="s">
        <v>1041</v>
      </c>
      <c r="C1018" s="3" t="s">
        <v>13</v>
      </c>
      <c r="D1018" s="3" t="s">
        <v>84</v>
      </c>
      <c r="E1018" s="1" t="s">
        <v>923</v>
      </c>
      <c r="F1018" s="3" t="s">
        <v>65</v>
      </c>
    </row>
    <row r="1019" customFormat="false" ht="15.75" hidden="false" customHeight="true" outlineLevel="0" collapsed="false">
      <c r="A1019" s="1" t="n">
        <v>1017</v>
      </c>
      <c r="B1019" s="3" t="s">
        <v>1042</v>
      </c>
      <c r="C1019" s="3" t="s">
        <v>40</v>
      </c>
      <c r="D1019" s="3" t="s">
        <v>84</v>
      </c>
      <c r="E1019" s="1" t="s">
        <v>923</v>
      </c>
      <c r="F1019" s="3" t="s">
        <v>65</v>
      </c>
    </row>
    <row r="1020" customFormat="false" ht="15.75" hidden="false" customHeight="true" outlineLevel="0" collapsed="false">
      <c r="A1020" s="1" t="n">
        <v>1018</v>
      </c>
      <c r="B1020" s="3" t="s">
        <v>1043</v>
      </c>
      <c r="C1020" s="3" t="s">
        <v>13</v>
      </c>
      <c r="D1020" s="3" t="s">
        <v>84</v>
      </c>
      <c r="E1020" s="1" t="s">
        <v>923</v>
      </c>
      <c r="F1020" s="3" t="s">
        <v>65</v>
      </c>
    </row>
    <row r="1021" customFormat="false" ht="15.75" hidden="false" customHeight="true" outlineLevel="0" collapsed="false">
      <c r="A1021" s="1" t="n">
        <v>1019</v>
      </c>
      <c r="B1021" s="3" t="s">
        <v>1044</v>
      </c>
      <c r="C1021" s="3" t="s">
        <v>40</v>
      </c>
      <c r="D1021" s="3" t="s">
        <v>84</v>
      </c>
      <c r="E1021" s="1" t="s">
        <v>923</v>
      </c>
      <c r="F1021" s="3" t="s">
        <v>65</v>
      </c>
    </row>
    <row r="1022" customFormat="false" ht="15.75" hidden="false" customHeight="true" outlineLevel="0" collapsed="false">
      <c r="A1022" s="1" t="n">
        <v>1020</v>
      </c>
      <c r="B1022" s="3" t="s">
        <v>1045</v>
      </c>
      <c r="C1022" s="3" t="s">
        <v>40</v>
      </c>
      <c r="D1022" s="3" t="s">
        <v>84</v>
      </c>
      <c r="E1022" s="1" t="s">
        <v>923</v>
      </c>
      <c r="F1022" s="3" t="s">
        <v>65</v>
      </c>
    </row>
    <row r="1023" customFormat="false" ht="15.75" hidden="false" customHeight="true" outlineLevel="0" collapsed="false">
      <c r="A1023" s="1" t="n">
        <v>1021</v>
      </c>
      <c r="B1023" s="3" t="s">
        <v>1046</v>
      </c>
      <c r="C1023" s="3" t="s">
        <v>40</v>
      </c>
      <c r="D1023" s="3" t="s">
        <v>84</v>
      </c>
      <c r="E1023" s="1" t="s">
        <v>923</v>
      </c>
      <c r="F1023" s="3" t="s">
        <v>65</v>
      </c>
    </row>
    <row r="1024" customFormat="false" ht="15.75" hidden="false" customHeight="true" outlineLevel="0" collapsed="false">
      <c r="A1024" s="1" t="n">
        <v>1022</v>
      </c>
      <c r="B1024" s="3" t="s">
        <v>1047</v>
      </c>
      <c r="C1024" s="3" t="s">
        <v>40</v>
      </c>
      <c r="D1024" s="3" t="s">
        <v>84</v>
      </c>
      <c r="E1024" s="1" t="s">
        <v>923</v>
      </c>
      <c r="F1024" s="3" t="s">
        <v>65</v>
      </c>
    </row>
    <row r="1025" customFormat="false" ht="15.75" hidden="false" customHeight="true" outlineLevel="0" collapsed="false">
      <c r="A1025" s="1" t="n">
        <v>1023</v>
      </c>
      <c r="B1025" s="3" t="s">
        <v>1048</v>
      </c>
      <c r="C1025" s="3" t="s">
        <v>13</v>
      </c>
      <c r="D1025" s="3" t="s">
        <v>84</v>
      </c>
      <c r="E1025" s="1" t="s">
        <v>923</v>
      </c>
      <c r="F1025" s="3" t="s">
        <v>65</v>
      </c>
    </row>
    <row r="1026" customFormat="false" ht="15.75" hidden="false" customHeight="true" outlineLevel="0" collapsed="false">
      <c r="A1026" s="1" t="n">
        <v>1024</v>
      </c>
      <c r="B1026" s="3" t="s">
        <v>1049</v>
      </c>
      <c r="C1026" s="3" t="s">
        <v>40</v>
      </c>
      <c r="D1026" s="3" t="s">
        <v>84</v>
      </c>
      <c r="E1026" s="1" t="s">
        <v>923</v>
      </c>
      <c r="F1026" s="3" t="s">
        <v>65</v>
      </c>
    </row>
    <row r="1027" customFormat="false" ht="15.75" hidden="false" customHeight="true" outlineLevel="0" collapsed="false">
      <c r="A1027" s="1" t="n">
        <v>1025</v>
      </c>
      <c r="B1027" s="3" t="s">
        <v>1050</v>
      </c>
      <c r="C1027" s="3" t="s">
        <v>13</v>
      </c>
      <c r="D1027" s="3" t="s">
        <v>84</v>
      </c>
      <c r="E1027" s="1" t="s">
        <v>923</v>
      </c>
      <c r="F1027" s="3" t="s">
        <v>65</v>
      </c>
    </row>
    <row r="1028" customFormat="false" ht="15.75" hidden="false" customHeight="true" outlineLevel="0" collapsed="false">
      <c r="A1028" s="1" t="n">
        <v>1026</v>
      </c>
      <c r="B1028" s="3" t="s">
        <v>1051</v>
      </c>
      <c r="C1028" s="3" t="s">
        <v>40</v>
      </c>
      <c r="D1028" s="3" t="s">
        <v>84</v>
      </c>
      <c r="E1028" s="1" t="s">
        <v>923</v>
      </c>
      <c r="F1028" s="3" t="s">
        <v>65</v>
      </c>
    </row>
    <row r="1029" customFormat="false" ht="15.75" hidden="false" customHeight="true" outlineLevel="0" collapsed="false">
      <c r="A1029" s="1" t="n">
        <v>1027</v>
      </c>
      <c r="B1029" s="3" t="s">
        <v>1052</v>
      </c>
      <c r="C1029" s="3" t="s">
        <v>40</v>
      </c>
      <c r="D1029" s="3" t="s">
        <v>84</v>
      </c>
      <c r="E1029" s="1" t="s">
        <v>923</v>
      </c>
      <c r="F1029" s="3" t="s">
        <v>65</v>
      </c>
    </row>
    <row r="1030" customFormat="false" ht="15.75" hidden="false" customHeight="true" outlineLevel="0" collapsed="false">
      <c r="A1030" s="1" t="n">
        <v>1028</v>
      </c>
      <c r="B1030" s="3" t="s">
        <v>1053</v>
      </c>
      <c r="C1030" s="3" t="s">
        <v>40</v>
      </c>
      <c r="D1030" s="3" t="s">
        <v>84</v>
      </c>
      <c r="E1030" s="1" t="s">
        <v>923</v>
      </c>
      <c r="F1030" s="3" t="s">
        <v>65</v>
      </c>
    </row>
    <row r="1031" customFormat="false" ht="15.75" hidden="false" customHeight="true" outlineLevel="0" collapsed="false">
      <c r="A1031" s="1" t="n">
        <v>1029</v>
      </c>
      <c r="B1031" s="3" t="s">
        <v>1054</v>
      </c>
      <c r="C1031" s="3" t="s">
        <v>13</v>
      </c>
      <c r="D1031" s="3" t="s">
        <v>84</v>
      </c>
      <c r="E1031" s="1" t="s">
        <v>923</v>
      </c>
      <c r="F1031" s="3" t="s">
        <v>65</v>
      </c>
    </row>
    <row r="1032" customFormat="false" ht="15.75" hidden="false" customHeight="true" outlineLevel="0" collapsed="false">
      <c r="A1032" s="1" t="n">
        <v>1030</v>
      </c>
      <c r="B1032" s="3" t="s">
        <v>1055</v>
      </c>
      <c r="C1032" s="3" t="s">
        <v>13</v>
      </c>
      <c r="D1032" s="3" t="s">
        <v>84</v>
      </c>
      <c r="E1032" s="1" t="s">
        <v>923</v>
      </c>
      <c r="F1032" s="3" t="s">
        <v>65</v>
      </c>
    </row>
    <row r="1033" customFormat="false" ht="15.75" hidden="false" customHeight="true" outlineLevel="0" collapsed="false">
      <c r="A1033" s="1" t="n">
        <v>1031</v>
      </c>
      <c r="B1033" s="3" t="s">
        <v>1056</v>
      </c>
      <c r="C1033" s="3" t="s">
        <v>40</v>
      </c>
      <c r="D1033" s="3" t="s">
        <v>84</v>
      </c>
      <c r="E1033" s="1" t="s">
        <v>923</v>
      </c>
      <c r="F1033" s="3" t="s">
        <v>65</v>
      </c>
    </row>
    <row r="1034" customFormat="false" ht="15.75" hidden="false" customHeight="true" outlineLevel="0" collapsed="false">
      <c r="A1034" s="1" t="n">
        <v>1032</v>
      </c>
      <c r="B1034" s="3" t="s">
        <v>1057</v>
      </c>
      <c r="C1034" s="3" t="s">
        <v>40</v>
      </c>
      <c r="D1034" s="3" t="s">
        <v>84</v>
      </c>
      <c r="E1034" s="1" t="s">
        <v>923</v>
      </c>
      <c r="F1034" s="3" t="s">
        <v>65</v>
      </c>
    </row>
    <row r="1035" customFormat="false" ht="15.75" hidden="false" customHeight="true" outlineLevel="0" collapsed="false">
      <c r="A1035" s="1" t="n">
        <v>1033</v>
      </c>
      <c r="B1035" s="3" t="s">
        <v>1058</v>
      </c>
      <c r="C1035" s="3" t="s">
        <v>13</v>
      </c>
      <c r="D1035" s="3" t="s">
        <v>84</v>
      </c>
      <c r="E1035" s="1" t="s">
        <v>923</v>
      </c>
      <c r="F1035" s="3" t="s">
        <v>65</v>
      </c>
    </row>
    <row r="1036" customFormat="false" ht="15.75" hidden="false" customHeight="true" outlineLevel="0" collapsed="false">
      <c r="A1036" s="1" t="n">
        <v>1034</v>
      </c>
      <c r="B1036" s="3" t="s">
        <v>1059</v>
      </c>
      <c r="C1036" s="3" t="s">
        <v>40</v>
      </c>
      <c r="D1036" s="3" t="s">
        <v>84</v>
      </c>
      <c r="E1036" s="1" t="s">
        <v>923</v>
      </c>
      <c r="F1036" s="3" t="s">
        <v>65</v>
      </c>
    </row>
    <row r="1037" customFormat="false" ht="15.75" hidden="false" customHeight="true" outlineLevel="0" collapsed="false">
      <c r="A1037" s="1" t="n">
        <v>1035</v>
      </c>
      <c r="B1037" s="3" t="s">
        <v>1060</v>
      </c>
      <c r="C1037" s="3" t="s">
        <v>40</v>
      </c>
      <c r="D1037" s="3" t="s">
        <v>84</v>
      </c>
      <c r="E1037" s="1" t="s">
        <v>923</v>
      </c>
      <c r="F1037" s="3" t="s">
        <v>65</v>
      </c>
    </row>
    <row r="1038" customFormat="false" ht="15.75" hidden="false" customHeight="true" outlineLevel="0" collapsed="false">
      <c r="A1038" s="1" t="n">
        <v>1036</v>
      </c>
      <c r="B1038" s="3" t="s">
        <v>1061</v>
      </c>
      <c r="C1038" s="3" t="s">
        <v>13</v>
      </c>
      <c r="D1038" s="3" t="s">
        <v>84</v>
      </c>
      <c r="E1038" s="1" t="s">
        <v>923</v>
      </c>
      <c r="F1038" s="3" t="s">
        <v>65</v>
      </c>
    </row>
    <row r="1039" customFormat="false" ht="15.75" hidden="false" customHeight="true" outlineLevel="0" collapsed="false">
      <c r="A1039" s="1" t="n">
        <v>1037</v>
      </c>
      <c r="B1039" s="3" t="s">
        <v>729</v>
      </c>
      <c r="C1039" s="3" t="s">
        <v>13</v>
      </c>
      <c r="D1039" s="3" t="s">
        <v>84</v>
      </c>
      <c r="E1039" s="1" t="s">
        <v>923</v>
      </c>
      <c r="F1039" s="3" t="s">
        <v>65</v>
      </c>
    </row>
    <row r="1040" customFormat="false" ht="15.75" hidden="false" customHeight="true" outlineLevel="0" collapsed="false">
      <c r="A1040" s="1" t="n">
        <v>1038</v>
      </c>
      <c r="B1040" s="3" t="s">
        <v>1062</v>
      </c>
      <c r="C1040" s="3" t="s">
        <v>40</v>
      </c>
      <c r="D1040" s="3" t="s">
        <v>84</v>
      </c>
      <c r="E1040" s="1" t="s">
        <v>923</v>
      </c>
      <c r="F1040" s="3" t="s">
        <v>65</v>
      </c>
    </row>
    <row r="1041" customFormat="false" ht="15.75" hidden="false" customHeight="true" outlineLevel="0" collapsed="false">
      <c r="A1041" s="1" t="n">
        <v>1039</v>
      </c>
      <c r="B1041" s="3" t="s">
        <v>1063</v>
      </c>
      <c r="C1041" s="3" t="s">
        <v>40</v>
      </c>
      <c r="D1041" s="3" t="s">
        <v>84</v>
      </c>
      <c r="E1041" s="1" t="s">
        <v>923</v>
      </c>
      <c r="F1041" s="3" t="s">
        <v>65</v>
      </c>
    </row>
    <row r="1042" customFormat="false" ht="15.75" hidden="false" customHeight="true" outlineLevel="0" collapsed="false">
      <c r="A1042" s="1" t="n">
        <v>1040</v>
      </c>
      <c r="B1042" s="3" t="s">
        <v>1064</v>
      </c>
      <c r="C1042" s="3" t="s">
        <v>40</v>
      </c>
      <c r="D1042" s="3" t="s">
        <v>84</v>
      </c>
      <c r="E1042" s="1" t="s">
        <v>923</v>
      </c>
      <c r="F1042" s="3" t="s">
        <v>65</v>
      </c>
    </row>
    <row r="1043" customFormat="false" ht="15.75" hidden="false" customHeight="true" outlineLevel="0" collapsed="false">
      <c r="A1043" s="1" t="n">
        <v>1041</v>
      </c>
      <c r="B1043" s="3" t="s">
        <v>1065</v>
      </c>
      <c r="C1043" s="3" t="s">
        <v>40</v>
      </c>
      <c r="D1043" s="3" t="s">
        <v>84</v>
      </c>
      <c r="E1043" s="1" t="s">
        <v>923</v>
      </c>
      <c r="F1043" s="3" t="s">
        <v>65</v>
      </c>
    </row>
    <row r="1044" customFormat="false" ht="15.75" hidden="false" customHeight="true" outlineLevel="0" collapsed="false">
      <c r="A1044" s="1" t="n">
        <v>1042</v>
      </c>
      <c r="B1044" s="3" t="s">
        <v>1066</v>
      </c>
      <c r="C1044" s="3" t="s">
        <v>40</v>
      </c>
      <c r="D1044" s="3" t="s">
        <v>84</v>
      </c>
      <c r="E1044" s="1" t="s">
        <v>923</v>
      </c>
      <c r="F1044" s="3" t="s">
        <v>65</v>
      </c>
    </row>
    <row r="1045" customFormat="false" ht="15.75" hidden="false" customHeight="true" outlineLevel="0" collapsed="false">
      <c r="A1045" s="1" t="n">
        <v>1043</v>
      </c>
      <c r="B1045" s="3" t="s">
        <v>1067</v>
      </c>
      <c r="C1045" s="3" t="s">
        <v>13</v>
      </c>
      <c r="D1045" s="3" t="s">
        <v>84</v>
      </c>
      <c r="E1045" s="1" t="s">
        <v>923</v>
      </c>
      <c r="F1045" s="3" t="s">
        <v>65</v>
      </c>
    </row>
    <row r="1046" customFormat="false" ht="15.75" hidden="false" customHeight="true" outlineLevel="0" collapsed="false">
      <c r="A1046" s="1" t="n">
        <v>1044</v>
      </c>
      <c r="B1046" s="3" t="s">
        <v>1068</v>
      </c>
      <c r="C1046" s="3" t="s">
        <v>13</v>
      </c>
      <c r="D1046" s="3" t="s">
        <v>84</v>
      </c>
      <c r="E1046" s="1" t="s">
        <v>923</v>
      </c>
      <c r="F1046" s="3" t="s">
        <v>65</v>
      </c>
    </row>
    <row r="1047" customFormat="false" ht="15.75" hidden="false" customHeight="true" outlineLevel="0" collapsed="false">
      <c r="A1047" s="1" t="n">
        <v>1045</v>
      </c>
      <c r="B1047" s="3" t="s">
        <v>1069</v>
      </c>
      <c r="C1047" s="3" t="s">
        <v>13</v>
      </c>
      <c r="D1047" s="3" t="s">
        <v>84</v>
      </c>
      <c r="E1047" s="1" t="s">
        <v>923</v>
      </c>
      <c r="F1047" s="3" t="s">
        <v>65</v>
      </c>
    </row>
    <row r="1048" customFormat="false" ht="15.75" hidden="false" customHeight="true" outlineLevel="0" collapsed="false">
      <c r="A1048" s="1" t="n">
        <v>1046</v>
      </c>
      <c r="B1048" s="3" t="s">
        <v>1070</v>
      </c>
      <c r="C1048" s="3" t="s">
        <v>13</v>
      </c>
      <c r="D1048" s="3" t="s">
        <v>84</v>
      </c>
      <c r="E1048" s="1" t="s">
        <v>923</v>
      </c>
      <c r="F1048" s="3" t="s">
        <v>65</v>
      </c>
    </row>
    <row r="1049" customFormat="false" ht="15.75" hidden="false" customHeight="true" outlineLevel="0" collapsed="false">
      <c r="A1049" s="1" t="n">
        <v>1047</v>
      </c>
      <c r="B1049" s="3" t="s">
        <v>1071</v>
      </c>
      <c r="C1049" s="3" t="s">
        <v>40</v>
      </c>
      <c r="D1049" s="3" t="s">
        <v>84</v>
      </c>
      <c r="E1049" s="1" t="s">
        <v>923</v>
      </c>
      <c r="F1049" s="3" t="s">
        <v>65</v>
      </c>
    </row>
    <row r="1050" customFormat="false" ht="15.75" hidden="false" customHeight="true" outlineLevel="0" collapsed="false">
      <c r="A1050" s="1" t="n">
        <v>1048</v>
      </c>
      <c r="B1050" s="3" t="s">
        <v>1072</v>
      </c>
      <c r="C1050" s="3" t="s">
        <v>40</v>
      </c>
      <c r="D1050" s="3" t="s">
        <v>84</v>
      </c>
      <c r="E1050" s="1" t="s">
        <v>923</v>
      </c>
      <c r="F1050" s="3" t="s">
        <v>65</v>
      </c>
    </row>
    <row r="1051" customFormat="false" ht="15.75" hidden="false" customHeight="true" outlineLevel="0" collapsed="false">
      <c r="A1051" s="1" t="n">
        <v>1049</v>
      </c>
      <c r="B1051" s="3" t="s">
        <v>1073</v>
      </c>
      <c r="C1051" s="3" t="s">
        <v>40</v>
      </c>
      <c r="D1051" s="3" t="s">
        <v>84</v>
      </c>
      <c r="E1051" s="1" t="s">
        <v>923</v>
      </c>
      <c r="F1051" s="3" t="s">
        <v>65</v>
      </c>
    </row>
    <row r="1052" customFormat="false" ht="15.75" hidden="false" customHeight="true" outlineLevel="0" collapsed="false">
      <c r="A1052" s="1" t="n">
        <v>1050</v>
      </c>
      <c r="B1052" s="3" t="s">
        <v>1074</v>
      </c>
      <c r="C1052" s="3" t="s">
        <v>40</v>
      </c>
      <c r="D1052" s="3" t="s">
        <v>84</v>
      </c>
      <c r="E1052" s="1" t="s">
        <v>923</v>
      </c>
      <c r="F1052" s="3" t="s">
        <v>65</v>
      </c>
    </row>
    <row r="1053" customFormat="false" ht="15.75" hidden="false" customHeight="true" outlineLevel="0" collapsed="false">
      <c r="A1053" s="1" t="n">
        <v>1051</v>
      </c>
      <c r="B1053" s="3" t="s">
        <v>1075</v>
      </c>
      <c r="C1053" s="3" t="s">
        <v>40</v>
      </c>
      <c r="D1053" s="3" t="s">
        <v>84</v>
      </c>
      <c r="E1053" s="1" t="s">
        <v>923</v>
      </c>
      <c r="F1053" s="3" t="s">
        <v>65</v>
      </c>
    </row>
    <row r="1054" customFormat="false" ht="15.75" hidden="false" customHeight="true" outlineLevel="0" collapsed="false">
      <c r="A1054" s="1" t="n">
        <v>1052</v>
      </c>
      <c r="B1054" s="3" t="s">
        <v>1076</v>
      </c>
      <c r="C1054" s="3" t="s">
        <v>40</v>
      </c>
      <c r="D1054" s="3" t="s">
        <v>84</v>
      </c>
      <c r="E1054" s="1" t="s">
        <v>923</v>
      </c>
      <c r="F1054" s="3" t="s">
        <v>65</v>
      </c>
    </row>
    <row r="1055" customFormat="false" ht="15.75" hidden="false" customHeight="true" outlineLevel="0" collapsed="false">
      <c r="A1055" s="1" t="n">
        <v>1053</v>
      </c>
      <c r="B1055" s="3" t="s">
        <v>1077</v>
      </c>
      <c r="C1055" s="3" t="s">
        <v>13</v>
      </c>
      <c r="D1055" s="3" t="s">
        <v>84</v>
      </c>
      <c r="E1055" s="1" t="s">
        <v>923</v>
      </c>
      <c r="F1055" s="3" t="s">
        <v>65</v>
      </c>
    </row>
    <row r="1056" customFormat="false" ht="15.75" hidden="false" customHeight="true" outlineLevel="0" collapsed="false">
      <c r="A1056" s="1" t="n">
        <v>1054</v>
      </c>
      <c r="B1056" s="3" t="s">
        <v>1078</v>
      </c>
      <c r="C1056" s="3" t="s">
        <v>13</v>
      </c>
      <c r="D1056" s="3" t="s">
        <v>84</v>
      </c>
      <c r="E1056" s="1" t="s">
        <v>923</v>
      </c>
      <c r="F1056" s="3" t="s">
        <v>65</v>
      </c>
    </row>
    <row r="1057" customFormat="false" ht="15.75" hidden="false" customHeight="true" outlineLevel="0" collapsed="false">
      <c r="A1057" s="1" t="n">
        <v>1055</v>
      </c>
      <c r="B1057" s="3" t="s">
        <v>1079</v>
      </c>
      <c r="C1057" s="3" t="s">
        <v>40</v>
      </c>
      <c r="D1057" s="3" t="s">
        <v>84</v>
      </c>
      <c r="E1057" s="1" t="s">
        <v>923</v>
      </c>
      <c r="F1057" s="3" t="s">
        <v>65</v>
      </c>
    </row>
    <row r="1058" customFormat="false" ht="15.75" hidden="false" customHeight="true" outlineLevel="0" collapsed="false">
      <c r="A1058" s="1" t="n">
        <v>1056</v>
      </c>
      <c r="B1058" s="3" t="s">
        <v>221</v>
      </c>
      <c r="C1058" s="3" t="s">
        <v>40</v>
      </c>
      <c r="D1058" s="3" t="s">
        <v>84</v>
      </c>
      <c r="E1058" s="1" t="s">
        <v>923</v>
      </c>
      <c r="F1058" s="3" t="s">
        <v>65</v>
      </c>
    </row>
    <row r="1059" customFormat="false" ht="15.75" hidden="false" customHeight="true" outlineLevel="0" collapsed="false">
      <c r="A1059" s="1" t="n">
        <v>1057</v>
      </c>
      <c r="B1059" s="3" t="s">
        <v>1080</v>
      </c>
      <c r="C1059" s="3" t="s">
        <v>40</v>
      </c>
      <c r="D1059" s="3" t="s">
        <v>84</v>
      </c>
      <c r="E1059" s="1" t="s">
        <v>923</v>
      </c>
      <c r="F1059" s="3" t="s">
        <v>65</v>
      </c>
    </row>
    <row r="1060" customFormat="false" ht="15.75" hidden="false" customHeight="true" outlineLevel="0" collapsed="false">
      <c r="A1060" s="1" t="n">
        <v>1058</v>
      </c>
      <c r="B1060" s="3" t="s">
        <v>1081</v>
      </c>
      <c r="C1060" s="3" t="s">
        <v>40</v>
      </c>
      <c r="D1060" s="3" t="s">
        <v>84</v>
      </c>
      <c r="E1060" s="1" t="s">
        <v>923</v>
      </c>
      <c r="F1060" s="3" t="s">
        <v>65</v>
      </c>
    </row>
    <row r="1061" customFormat="false" ht="15.75" hidden="false" customHeight="true" outlineLevel="0" collapsed="false">
      <c r="A1061" s="1" t="n">
        <v>1059</v>
      </c>
      <c r="B1061" s="3" t="s">
        <v>1082</v>
      </c>
      <c r="C1061" s="3" t="s">
        <v>13</v>
      </c>
      <c r="D1061" s="3" t="s">
        <v>84</v>
      </c>
      <c r="E1061" s="1" t="s">
        <v>923</v>
      </c>
      <c r="F1061" s="3" t="s">
        <v>65</v>
      </c>
    </row>
    <row r="1062" customFormat="false" ht="15.75" hidden="false" customHeight="true" outlineLevel="0" collapsed="false">
      <c r="A1062" s="1" t="n">
        <v>1060</v>
      </c>
      <c r="B1062" s="3" t="s">
        <v>1083</v>
      </c>
      <c r="C1062" s="3" t="s">
        <v>13</v>
      </c>
      <c r="D1062" s="3" t="s">
        <v>84</v>
      </c>
      <c r="E1062" s="1" t="s">
        <v>923</v>
      </c>
      <c r="F1062" s="3" t="s">
        <v>65</v>
      </c>
    </row>
    <row r="1063" customFormat="false" ht="15.75" hidden="false" customHeight="true" outlineLevel="0" collapsed="false">
      <c r="A1063" s="1" t="n">
        <v>1061</v>
      </c>
      <c r="B1063" s="3" t="s">
        <v>1084</v>
      </c>
      <c r="C1063" s="3" t="s">
        <v>40</v>
      </c>
      <c r="D1063" s="3" t="s">
        <v>84</v>
      </c>
      <c r="E1063" s="1" t="s">
        <v>923</v>
      </c>
      <c r="F1063" s="3" t="s">
        <v>65</v>
      </c>
    </row>
    <row r="1064" customFormat="false" ht="15.75" hidden="false" customHeight="true" outlineLevel="0" collapsed="false">
      <c r="A1064" s="1" t="n">
        <v>1062</v>
      </c>
      <c r="B1064" s="3" t="s">
        <v>1085</v>
      </c>
      <c r="C1064" s="3" t="s">
        <v>13</v>
      </c>
      <c r="D1064" s="3" t="s">
        <v>84</v>
      </c>
      <c r="E1064" s="1" t="s">
        <v>923</v>
      </c>
      <c r="F1064" s="3" t="s">
        <v>65</v>
      </c>
    </row>
    <row r="1065" customFormat="false" ht="15.75" hidden="false" customHeight="true" outlineLevel="0" collapsed="false">
      <c r="A1065" s="1" t="n">
        <v>1063</v>
      </c>
      <c r="B1065" s="3" t="s">
        <v>1086</v>
      </c>
      <c r="C1065" s="3" t="s">
        <v>40</v>
      </c>
      <c r="D1065" s="3" t="s">
        <v>84</v>
      </c>
      <c r="E1065" s="1" t="s">
        <v>923</v>
      </c>
      <c r="F1065" s="3" t="s">
        <v>65</v>
      </c>
    </row>
    <row r="1066" customFormat="false" ht="15.75" hidden="false" customHeight="true" outlineLevel="0" collapsed="false">
      <c r="A1066" s="1" t="n">
        <v>1064</v>
      </c>
      <c r="B1066" s="3" t="s">
        <v>1087</v>
      </c>
      <c r="C1066" s="3" t="s">
        <v>13</v>
      </c>
      <c r="D1066" s="3" t="s">
        <v>84</v>
      </c>
      <c r="E1066" s="1" t="s">
        <v>923</v>
      </c>
      <c r="F1066" s="3" t="s">
        <v>65</v>
      </c>
    </row>
    <row r="1067" customFormat="false" ht="15.75" hidden="false" customHeight="true" outlineLevel="0" collapsed="false">
      <c r="A1067" s="1" t="n">
        <v>1065</v>
      </c>
      <c r="B1067" s="3" t="s">
        <v>1088</v>
      </c>
      <c r="C1067" s="3" t="s">
        <v>40</v>
      </c>
      <c r="D1067" s="3" t="s">
        <v>84</v>
      </c>
      <c r="E1067" s="1" t="s">
        <v>923</v>
      </c>
      <c r="F1067" s="3" t="s">
        <v>65</v>
      </c>
    </row>
    <row r="1068" customFormat="false" ht="15.75" hidden="false" customHeight="true" outlineLevel="0" collapsed="false">
      <c r="A1068" s="1" t="n">
        <v>1066</v>
      </c>
      <c r="B1068" s="3" t="s">
        <v>1089</v>
      </c>
      <c r="C1068" s="3" t="s">
        <v>13</v>
      </c>
      <c r="D1068" s="3" t="s">
        <v>84</v>
      </c>
      <c r="E1068" s="1" t="s">
        <v>923</v>
      </c>
      <c r="F1068" s="3" t="s">
        <v>65</v>
      </c>
    </row>
    <row r="1069" customFormat="false" ht="15.75" hidden="false" customHeight="true" outlineLevel="0" collapsed="false">
      <c r="A1069" s="1" t="n">
        <v>1067</v>
      </c>
      <c r="B1069" s="3" t="s">
        <v>1090</v>
      </c>
      <c r="C1069" s="3" t="s">
        <v>40</v>
      </c>
      <c r="D1069" s="3" t="s">
        <v>84</v>
      </c>
      <c r="E1069" s="1" t="s">
        <v>923</v>
      </c>
      <c r="F1069" s="3" t="s">
        <v>65</v>
      </c>
    </row>
    <row r="1070" customFormat="false" ht="15.75" hidden="false" customHeight="true" outlineLevel="0" collapsed="false">
      <c r="A1070" s="1" t="n">
        <v>1068</v>
      </c>
      <c r="B1070" s="3" t="s">
        <v>1091</v>
      </c>
      <c r="C1070" s="3" t="s">
        <v>13</v>
      </c>
      <c r="D1070" s="3" t="s">
        <v>84</v>
      </c>
      <c r="E1070" s="1" t="s">
        <v>923</v>
      </c>
      <c r="F1070" s="3" t="s">
        <v>65</v>
      </c>
    </row>
    <row r="1071" customFormat="false" ht="15.75" hidden="false" customHeight="true" outlineLevel="0" collapsed="false">
      <c r="A1071" s="1" t="n">
        <v>1069</v>
      </c>
      <c r="B1071" s="3" t="s">
        <v>1092</v>
      </c>
      <c r="C1071" s="3" t="s">
        <v>40</v>
      </c>
      <c r="D1071" s="3" t="s">
        <v>84</v>
      </c>
      <c r="E1071" s="1" t="s">
        <v>923</v>
      </c>
      <c r="F1071" s="3" t="s">
        <v>65</v>
      </c>
    </row>
    <row r="1072" customFormat="false" ht="15.75" hidden="false" customHeight="true" outlineLevel="0" collapsed="false">
      <c r="A1072" s="1" t="n">
        <v>1070</v>
      </c>
      <c r="B1072" s="3" t="s">
        <v>1093</v>
      </c>
      <c r="C1072" s="3" t="s">
        <v>13</v>
      </c>
      <c r="D1072" s="3" t="s">
        <v>103</v>
      </c>
      <c r="E1072" s="1" t="s">
        <v>1094</v>
      </c>
      <c r="F1072" s="1" t="n">
        <v>76.5</v>
      </c>
      <c r="H1072" s="1" t="n">
        <f aca="false">F1072+G1072</f>
        <v>76.5</v>
      </c>
      <c r="I1072" s="1" t="n">
        <f aca="false">ROUND(H1072*0.6,2)</f>
        <v>45.9</v>
      </c>
      <c r="J1072" s="1" t="n">
        <v>1</v>
      </c>
      <c r="K1072" s="3" t="s">
        <v>16</v>
      </c>
    </row>
    <row r="1073" customFormat="false" ht="15.75" hidden="false" customHeight="true" outlineLevel="0" collapsed="false">
      <c r="A1073" s="1" t="n">
        <v>1071</v>
      </c>
      <c r="B1073" s="3" t="s">
        <v>1095</v>
      </c>
      <c r="C1073" s="3" t="s">
        <v>40</v>
      </c>
      <c r="D1073" s="3" t="s">
        <v>103</v>
      </c>
      <c r="E1073" s="1" t="s">
        <v>1094</v>
      </c>
      <c r="F1073" s="1" t="n">
        <v>76</v>
      </c>
      <c r="H1073" s="1" t="n">
        <f aca="false">F1073+G1073</f>
        <v>76</v>
      </c>
      <c r="I1073" s="1" t="n">
        <f aca="false">ROUND(H1073*0.6,2)</f>
        <v>45.6</v>
      </c>
      <c r="J1073" s="1" t="n">
        <v>2</v>
      </c>
      <c r="K1073" s="3" t="s">
        <v>16</v>
      </c>
    </row>
    <row r="1074" customFormat="false" ht="15.75" hidden="false" customHeight="true" outlineLevel="0" collapsed="false">
      <c r="A1074" s="1" t="n">
        <v>1072</v>
      </c>
      <c r="B1074" s="3" t="s">
        <v>1096</v>
      </c>
      <c r="C1074" s="3" t="s">
        <v>40</v>
      </c>
      <c r="D1074" s="3" t="s">
        <v>103</v>
      </c>
      <c r="E1074" s="1" t="s">
        <v>1094</v>
      </c>
      <c r="F1074" s="1" t="n">
        <v>73</v>
      </c>
      <c r="H1074" s="1" t="n">
        <f aca="false">F1074+G1074</f>
        <v>73</v>
      </c>
      <c r="I1074" s="1" t="n">
        <f aca="false">ROUND(H1074*0.6,2)</f>
        <v>43.8</v>
      </c>
      <c r="J1074" s="1" t="n">
        <v>3</v>
      </c>
      <c r="K1074" s="3" t="s">
        <v>16</v>
      </c>
    </row>
    <row r="1075" customFormat="false" ht="15.75" hidden="false" customHeight="true" outlineLevel="0" collapsed="false">
      <c r="A1075" s="1" t="n">
        <v>1073</v>
      </c>
      <c r="B1075" s="3" t="s">
        <v>1097</v>
      </c>
      <c r="C1075" s="3" t="s">
        <v>13</v>
      </c>
      <c r="D1075" s="3" t="s">
        <v>103</v>
      </c>
      <c r="E1075" s="1" t="s">
        <v>1094</v>
      </c>
      <c r="F1075" s="1" t="n">
        <v>69</v>
      </c>
      <c r="G1075" s="1" t="n">
        <v>4</v>
      </c>
      <c r="H1075" s="1" t="n">
        <f aca="false">F1075+G1075</f>
        <v>73</v>
      </c>
      <c r="I1075" s="1" t="n">
        <f aca="false">ROUND(H1075*0.6,2)</f>
        <v>43.8</v>
      </c>
      <c r="J1075" s="1" t="n">
        <v>3</v>
      </c>
      <c r="K1075" s="3" t="s">
        <v>16</v>
      </c>
    </row>
    <row r="1076" customFormat="false" ht="15.75" hidden="false" customHeight="true" outlineLevel="0" collapsed="false">
      <c r="A1076" s="1" t="n">
        <v>1074</v>
      </c>
      <c r="B1076" s="3" t="s">
        <v>1098</v>
      </c>
      <c r="C1076" s="3" t="s">
        <v>13</v>
      </c>
      <c r="D1076" s="3" t="s">
        <v>103</v>
      </c>
      <c r="E1076" s="1" t="s">
        <v>1094</v>
      </c>
      <c r="F1076" s="1" t="n">
        <v>66.5</v>
      </c>
      <c r="G1076" s="1" t="n">
        <v>6</v>
      </c>
      <c r="H1076" s="1" t="n">
        <f aca="false">F1076+G1076</f>
        <v>72.5</v>
      </c>
      <c r="I1076" s="1" t="n">
        <f aca="false">ROUND(H1076*0.6,2)</f>
        <v>43.5</v>
      </c>
    </row>
    <row r="1077" customFormat="false" ht="15.75" hidden="false" customHeight="true" outlineLevel="0" collapsed="false">
      <c r="A1077" s="1" t="n">
        <v>1075</v>
      </c>
      <c r="B1077" s="3" t="s">
        <v>1099</v>
      </c>
      <c r="C1077" s="3" t="s">
        <v>40</v>
      </c>
      <c r="D1077" s="3" t="s">
        <v>103</v>
      </c>
      <c r="E1077" s="1" t="s">
        <v>1094</v>
      </c>
      <c r="F1077" s="1" t="n">
        <v>72</v>
      </c>
      <c r="H1077" s="1" t="n">
        <f aca="false">F1077+G1077</f>
        <v>72</v>
      </c>
      <c r="I1077" s="1" t="n">
        <f aca="false">ROUND(H1077*0.6,2)</f>
        <v>43.2</v>
      </c>
    </row>
    <row r="1078" customFormat="false" ht="15.75" hidden="false" customHeight="true" outlineLevel="0" collapsed="false">
      <c r="A1078" s="1" t="n">
        <v>1076</v>
      </c>
      <c r="B1078" s="3" t="s">
        <v>1100</v>
      </c>
      <c r="C1078" s="3" t="s">
        <v>40</v>
      </c>
      <c r="D1078" s="3" t="s">
        <v>103</v>
      </c>
      <c r="E1078" s="1" t="s">
        <v>1094</v>
      </c>
      <c r="F1078" s="1" t="n">
        <v>72</v>
      </c>
      <c r="H1078" s="1" t="n">
        <f aca="false">F1078+G1078</f>
        <v>72</v>
      </c>
      <c r="I1078" s="1" t="n">
        <f aca="false">ROUND(H1078*0.6,2)</f>
        <v>43.2</v>
      </c>
    </row>
    <row r="1079" customFormat="false" ht="15.75" hidden="false" customHeight="true" outlineLevel="0" collapsed="false">
      <c r="A1079" s="1" t="n">
        <v>1077</v>
      </c>
      <c r="B1079" s="3" t="s">
        <v>1101</v>
      </c>
      <c r="C1079" s="3" t="s">
        <v>13</v>
      </c>
      <c r="D1079" s="3" t="s">
        <v>103</v>
      </c>
      <c r="E1079" s="1" t="s">
        <v>1094</v>
      </c>
      <c r="F1079" s="1" t="n">
        <v>71</v>
      </c>
      <c r="H1079" s="1" t="n">
        <f aca="false">F1079+G1079</f>
        <v>71</v>
      </c>
      <c r="I1079" s="1" t="n">
        <f aca="false">ROUND(H1079*0.6,2)</f>
        <v>42.6</v>
      </c>
    </row>
    <row r="1080" customFormat="false" ht="15.75" hidden="false" customHeight="true" outlineLevel="0" collapsed="false">
      <c r="A1080" s="1" t="n">
        <v>1078</v>
      </c>
      <c r="B1080" s="3" t="s">
        <v>1102</v>
      </c>
      <c r="C1080" s="3" t="s">
        <v>13</v>
      </c>
      <c r="D1080" s="3" t="s">
        <v>103</v>
      </c>
      <c r="E1080" s="1" t="s">
        <v>1094</v>
      </c>
      <c r="F1080" s="1" t="n">
        <v>70.5</v>
      </c>
      <c r="H1080" s="1" t="n">
        <f aca="false">F1080+G1080</f>
        <v>70.5</v>
      </c>
      <c r="I1080" s="1" t="n">
        <f aca="false">ROUND(H1080*0.6,2)</f>
        <v>42.3</v>
      </c>
    </row>
    <row r="1081" customFormat="false" ht="15.75" hidden="false" customHeight="true" outlineLevel="0" collapsed="false">
      <c r="A1081" s="1" t="n">
        <v>1079</v>
      </c>
      <c r="B1081" s="3" t="s">
        <v>358</v>
      </c>
      <c r="C1081" s="3" t="s">
        <v>13</v>
      </c>
      <c r="D1081" s="3" t="s">
        <v>103</v>
      </c>
      <c r="E1081" s="1" t="s">
        <v>1094</v>
      </c>
      <c r="F1081" s="1" t="n">
        <v>70</v>
      </c>
      <c r="H1081" s="1" t="n">
        <f aca="false">F1081+G1081</f>
        <v>70</v>
      </c>
      <c r="I1081" s="1" t="n">
        <f aca="false">ROUND(H1081*0.6,2)</f>
        <v>42</v>
      </c>
    </row>
    <row r="1082" customFormat="false" ht="15.75" hidden="false" customHeight="true" outlineLevel="0" collapsed="false">
      <c r="A1082" s="1" t="n">
        <v>1080</v>
      </c>
      <c r="B1082" s="3" t="s">
        <v>1103</v>
      </c>
      <c r="C1082" s="3" t="s">
        <v>13</v>
      </c>
      <c r="D1082" s="3" t="s">
        <v>103</v>
      </c>
      <c r="E1082" s="1" t="s">
        <v>1094</v>
      </c>
      <c r="F1082" s="1" t="n">
        <v>66</v>
      </c>
      <c r="G1082" s="1" t="n">
        <v>4</v>
      </c>
      <c r="H1082" s="1" t="n">
        <f aca="false">F1082+G1082</f>
        <v>70</v>
      </c>
      <c r="I1082" s="1" t="n">
        <f aca="false">ROUND(H1082*0.6,2)</f>
        <v>42</v>
      </c>
    </row>
    <row r="1083" customFormat="false" ht="15.75" hidden="false" customHeight="true" outlineLevel="0" collapsed="false">
      <c r="A1083" s="1" t="n">
        <v>1081</v>
      </c>
      <c r="B1083" s="3" t="s">
        <v>75</v>
      </c>
      <c r="C1083" s="3" t="s">
        <v>13</v>
      </c>
      <c r="D1083" s="3" t="s">
        <v>103</v>
      </c>
      <c r="E1083" s="1" t="s">
        <v>1094</v>
      </c>
      <c r="F1083" s="1" t="n">
        <v>69.5</v>
      </c>
      <c r="H1083" s="1" t="n">
        <f aca="false">F1083+G1083</f>
        <v>69.5</v>
      </c>
      <c r="I1083" s="1" t="n">
        <f aca="false">ROUND(H1083*0.6,2)</f>
        <v>41.7</v>
      </c>
    </row>
    <row r="1084" customFormat="false" ht="15.75" hidden="false" customHeight="true" outlineLevel="0" collapsed="false">
      <c r="A1084" s="1" t="n">
        <v>1082</v>
      </c>
      <c r="B1084" s="3" t="s">
        <v>1104</v>
      </c>
      <c r="C1084" s="3" t="s">
        <v>13</v>
      </c>
      <c r="D1084" s="3" t="s">
        <v>103</v>
      </c>
      <c r="E1084" s="1" t="s">
        <v>1094</v>
      </c>
      <c r="F1084" s="1" t="n">
        <v>69.5</v>
      </c>
      <c r="H1084" s="1" t="n">
        <f aca="false">F1084+G1084</f>
        <v>69.5</v>
      </c>
      <c r="I1084" s="1" t="n">
        <f aca="false">ROUND(H1084*0.6,2)</f>
        <v>41.7</v>
      </c>
    </row>
    <row r="1085" customFormat="false" ht="15.75" hidden="false" customHeight="true" outlineLevel="0" collapsed="false">
      <c r="A1085" s="1" t="n">
        <v>1083</v>
      </c>
      <c r="B1085" s="3" t="s">
        <v>1105</v>
      </c>
      <c r="C1085" s="3" t="s">
        <v>13</v>
      </c>
      <c r="D1085" s="3" t="s">
        <v>103</v>
      </c>
      <c r="E1085" s="1" t="s">
        <v>1094</v>
      </c>
      <c r="F1085" s="1" t="n">
        <v>68</v>
      </c>
      <c r="H1085" s="1" t="n">
        <f aca="false">F1085+G1085</f>
        <v>68</v>
      </c>
      <c r="I1085" s="1" t="n">
        <f aca="false">ROUND(H1085*0.6,2)</f>
        <v>40.8</v>
      </c>
    </row>
    <row r="1086" customFormat="false" ht="15.75" hidden="false" customHeight="true" outlineLevel="0" collapsed="false">
      <c r="A1086" s="1" t="n">
        <v>1084</v>
      </c>
      <c r="B1086" s="3" t="s">
        <v>1106</v>
      </c>
      <c r="C1086" s="3" t="s">
        <v>13</v>
      </c>
      <c r="D1086" s="3" t="s">
        <v>103</v>
      </c>
      <c r="E1086" s="1" t="s">
        <v>1094</v>
      </c>
      <c r="F1086" s="1" t="n">
        <v>67</v>
      </c>
      <c r="H1086" s="1" t="n">
        <f aca="false">F1086+G1086</f>
        <v>67</v>
      </c>
      <c r="I1086" s="1" t="n">
        <f aca="false">ROUND(H1086*0.6,2)</f>
        <v>40.2</v>
      </c>
    </row>
    <row r="1087" customFormat="false" ht="15.75" hidden="false" customHeight="true" outlineLevel="0" collapsed="false">
      <c r="A1087" s="1" t="n">
        <v>1085</v>
      </c>
      <c r="B1087" s="3" t="s">
        <v>1107</v>
      </c>
      <c r="C1087" s="3" t="s">
        <v>13</v>
      </c>
      <c r="D1087" s="3" t="s">
        <v>103</v>
      </c>
      <c r="E1087" s="1" t="s">
        <v>1094</v>
      </c>
      <c r="F1087" s="1" t="n">
        <v>67</v>
      </c>
      <c r="H1087" s="1" t="n">
        <f aca="false">F1087+G1087</f>
        <v>67</v>
      </c>
      <c r="I1087" s="1" t="n">
        <f aca="false">ROUND(H1087*0.6,2)</f>
        <v>40.2</v>
      </c>
    </row>
    <row r="1088" customFormat="false" ht="15.75" hidden="false" customHeight="true" outlineLevel="0" collapsed="false">
      <c r="A1088" s="1" t="n">
        <v>1086</v>
      </c>
      <c r="B1088" s="3" t="s">
        <v>1108</v>
      </c>
      <c r="C1088" s="3" t="s">
        <v>40</v>
      </c>
      <c r="D1088" s="3" t="s">
        <v>103</v>
      </c>
      <c r="E1088" s="1" t="s">
        <v>1094</v>
      </c>
      <c r="F1088" s="1" t="n">
        <v>66.5</v>
      </c>
      <c r="H1088" s="1" t="n">
        <f aca="false">F1088+G1088</f>
        <v>66.5</v>
      </c>
      <c r="I1088" s="1" t="n">
        <f aca="false">ROUND(H1088*0.6,2)</f>
        <v>39.9</v>
      </c>
    </row>
    <row r="1089" customFormat="false" ht="15.75" hidden="false" customHeight="true" outlineLevel="0" collapsed="false">
      <c r="A1089" s="1" t="n">
        <v>1087</v>
      </c>
      <c r="B1089" s="3" t="s">
        <v>1109</v>
      </c>
      <c r="C1089" s="3" t="s">
        <v>13</v>
      </c>
      <c r="D1089" s="3" t="s">
        <v>103</v>
      </c>
      <c r="E1089" s="1" t="s">
        <v>1094</v>
      </c>
      <c r="F1089" s="1" t="n">
        <v>66</v>
      </c>
      <c r="H1089" s="1" t="n">
        <f aca="false">F1089+G1089</f>
        <v>66</v>
      </c>
      <c r="I1089" s="1" t="n">
        <f aca="false">ROUND(H1089*0.6,2)</f>
        <v>39.6</v>
      </c>
    </row>
    <row r="1090" customFormat="false" ht="15.75" hidden="false" customHeight="true" outlineLevel="0" collapsed="false">
      <c r="A1090" s="1" t="n">
        <v>1088</v>
      </c>
      <c r="B1090" s="3" t="s">
        <v>1110</v>
      </c>
      <c r="C1090" s="3" t="s">
        <v>13</v>
      </c>
      <c r="D1090" s="3" t="s">
        <v>103</v>
      </c>
      <c r="E1090" s="1" t="s">
        <v>1094</v>
      </c>
      <c r="F1090" s="1" t="n">
        <v>65.5</v>
      </c>
      <c r="H1090" s="1" t="n">
        <f aca="false">F1090+G1090</f>
        <v>65.5</v>
      </c>
      <c r="I1090" s="1" t="n">
        <f aca="false">ROUND(H1090*0.6,2)</f>
        <v>39.3</v>
      </c>
    </row>
    <row r="1091" customFormat="false" ht="15.75" hidden="false" customHeight="true" outlineLevel="0" collapsed="false">
      <c r="A1091" s="1" t="n">
        <v>1089</v>
      </c>
      <c r="B1091" s="3" t="s">
        <v>1111</v>
      </c>
      <c r="C1091" s="3" t="s">
        <v>13</v>
      </c>
      <c r="D1091" s="3" t="s">
        <v>103</v>
      </c>
      <c r="E1091" s="1" t="s">
        <v>1094</v>
      </c>
      <c r="F1091" s="1" t="n">
        <v>65.5</v>
      </c>
      <c r="H1091" s="1" t="n">
        <f aca="false">F1091+G1091</f>
        <v>65.5</v>
      </c>
      <c r="I1091" s="1" t="n">
        <f aca="false">ROUND(H1091*0.6,2)</f>
        <v>39.3</v>
      </c>
    </row>
    <row r="1092" customFormat="false" ht="15.75" hidden="false" customHeight="true" outlineLevel="0" collapsed="false">
      <c r="A1092" s="1" t="n">
        <v>1090</v>
      </c>
      <c r="B1092" s="3" t="s">
        <v>1112</v>
      </c>
      <c r="C1092" s="3" t="s">
        <v>13</v>
      </c>
      <c r="D1092" s="3" t="s">
        <v>103</v>
      </c>
      <c r="E1092" s="1" t="s">
        <v>1094</v>
      </c>
      <c r="F1092" s="1" t="n">
        <v>65</v>
      </c>
      <c r="H1092" s="1" t="n">
        <f aca="false">F1092+G1092</f>
        <v>65</v>
      </c>
      <c r="I1092" s="1" t="n">
        <f aca="false">ROUND(H1092*0.6,2)</f>
        <v>39</v>
      </c>
    </row>
    <row r="1093" customFormat="false" ht="15.75" hidden="false" customHeight="true" outlineLevel="0" collapsed="false">
      <c r="A1093" s="1" t="n">
        <v>1091</v>
      </c>
      <c r="B1093" s="3" t="s">
        <v>1113</v>
      </c>
      <c r="C1093" s="3" t="s">
        <v>13</v>
      </c>
      <c r="D1093" s="3" t="s">
        <v>103</v>
      </c>
      <c r="E1093" s="1" t="s">
        <v>1094</v>
      </c>
      <c r="F1093" s="1" t="n">
        <v>64.5</v>
      </c>
      <c r="H1093" s="1" t="n">
        <f aca="false">F1093+G1093</f>
        <v>64.5</v>
      </c>
      <c r="I1093" s="1" t="n">
        <f aca="false">ROUND(H1093*0.6,2)</f>
        <v>38.7</v>
      </c>
    </row>
    <row r="1094" customFormat="false" ht="15.75" hidden="false" customHeight="true" outlineLevel="0" collapsed="false">
      <c r="A1094" s="1" t="n">
        <v>1092</v>
      </c>
      <c r="B1094" s="3" t="s">
        <v>1114</v>
      </c>
      <c r="C1094" s="3" t="s">
        <v>13</v>
      </c>
      <c r="D1094" s="3" t="s">
        <v>103</v>
      </c>
      <c r="E1094" s="1" t="s">
        <v>1094</v>
      </c>
      <c r="F1094" s="1" t="n">
        <v>64</v>
      </c>
      <c r="H1094" s="1" t="n">
        <f aca="false">F1094+G1094</f>
        <v>64</v>
      </c>
      <c r="I1094" s="1" t="n">
        <f aca="false">ROUND(H1094*0.6,2)</f>
        <v>38.4</v>
      </c>
    </row>
    <row r="1095" customFormat="false" ht="15.75" hidden="false" customHeight="true" outlineLevel="0" collapsed="false">
      <c r="A1095" s="1" t="n">
        <v>1093</v>
      </c>
      <c r="B1095" s="3" t="s">
        <v>1115</v>
      </c>
      <c r="C1095" s="3" t="s">
        <v>13</v>
      </c>
      <c r="D1095" s="3" t="s">
        <v>103</v>
      </c>
      <c r="E1095" s="1" t="s">
        <v>1094</v>
      </c>
      <c r="F1095" s="1" t="n">
        <v>64</v>
      </c>
      <c r="H1095" s="1" t="n">
        <f aca="false">F1095+G1095</f>
        <v>64</v>
      </c>
      <c r="I1095" s="1" t="n">
        <f aca="false">ROUND(H1095*0.6,2)</f>
        <v>38.4</v>
      </c>
    </row>
    <row r="1096" customFormat="false" ht="15.75" hidden="false" customHeight="true" outlineLevel="0" collapsed="false">
      <c r="A1096" s="1" t="n">
        <v>1094</v>
      </c>
      <c r="B1096" s="3" t="s">
        <v>1116</v>
      </c>
      <c r="C1096" s="3" t="s">
        <v>40</v>
      </c>
      <c r="D1096" s="3" t="s">
        <v>103</v>
      </c>
      <c r="E1096" s="1" t="s">
        <v>1094</v>
      </c>
      <c r="F1096" s="1" t="n">
        <v>58</v>
      </c>
      <c r="G1096" s="1" t="n">
        <v>6</v>
      </c>
      <c r="H1096" s="1" t="n">
        <f aca="false">F1096+G1096</f>
        <v>64</v>
      </c>
      <c r="I1096" s="1" t="n">
        <f aca="false">ROUND(H1096*0.6,2)</f>
        <v>38.4</v>
      </c>
    </row>
    <row r="1097" customFormat="false" ht="15.75" hidden="false" customHeight="true" outlineLevel="0" collapsed="false">
      <c r="A1097" s="1" t="n">
        <v>1095</v>
      </c>
      <c r="B1097" s="3" t="s">
        <v>1117</v>
      </c>
      <c r="C1097" s="3" t="s">
        <v>13</v>
      </c>
      <c r="D1097" s="3" t="s">
        <v>103</v>
      </c>
      <c r="E1097" s="1" t="s">
        <v>1094</v>
      </c>
      <c r="F1097" s="1" t="n">
        <v>63.5</v>
      </c>
      <c r="H1097" s="1" t="n">
        <f aca="false">F1097+G1097</f>
        <v>63.5</v>
      </c>
      <c r="I1097" s="1" t="n">
        <f aca="false">ROUND(H1097*0.6,2)</f>
        <v>38.1</v>
      </c>
    </row>
    <row r="1098" customFormat="false" ht="15.75" hidden="false" customHeight="true" outlineLevel="0" collapsed="false">
      <c r="A1098" s="1" t="n">
        <v>1096</v>
      </c>
      <c r="B1098" s="3" t="s">
        <v>1118</v>
      </c>
      <c r="C1098" s="3" t="s">
        <v>13</v>
      </c>
      <c r="D1098" s="3" t="s">
        <v>103</v>
      </c>
      <c r="E1098" s="1" t="s">
        <v>1094</v>
      </c>
      <c r="F1098" s="1" t="n">
        <v>63</v>
      </c>
      <c r="H1098" s="1" t="n">
        <f aca="false">F1098+G1098</f>
        <v>63</v>
      </c>
      <c r="I1098" s="1" t="n">
        <f aca="false">ROUND(H1098*0.6,2)</f>
        <v>37.8</v>
      </c>
    </row>
    <row r="1099" customFormat="false" ht="15.75" hidden="false" customHeight="true" outlineLevel="0" collapsed="false">
      <c r="A1099" s="1" t="n">
        <v>1097</v>
      </c>
      <c r="B1099" s="3" t="s">
        <v>565</v>
      </c>
      <c r="C1099" s="3" t="s">
        <v>13</v>
      </c>
      <c r="D1099" s="3" t="s">
        <v>103</v>
      </c>
      <c r="E1099" s="1" t="s">
        <v>1094</v>
      </c>
      <c r="F1099" s="1" t="n">
        <v>62.5</v>
      </c>
      <c r="H1099" s="1" t="n">
        <f aca="false">F1099+G1099</f>
        <v>62.5</v>
      </c>
      <c r="I1099" s="1" t="n">
        <f aca="false">ROUND(H1099*0.6,2)</f>
        <v>37.5</v>
      </c>
    </row>
    <row r="1100" customFormat="false" ht="15.75" hidden="false" customHeight="true" outlineLevel="0" collapsed="false">
      <c r="A1100" s="1" t="n">
        <v>1098</v>
      </c>
      <c r="B1100" s="3" t="s">
        <v>1119</v>
      </c>
      <c r="C1100" s="3" t="s">
        <v>13</v>
      </c>
      <c r="D1100" s="3" t="s">
        <v>103</v>
      </c>
      <c r="E1100" s="1" t="s">
        <v>1094</v>
      </c>
      <c r="F1100" s="1" t="n">
        <v>62.5</v>
      </c>
      <c r="H1100" s="1" t="n">
        <f aca="false">F1100+G1100</f>
        <v>62.5</v>
      </c>
      <c r="I1100" s="1" t="n">
        <f aca="false">ROUND(H1100*0.6,2)</f>
        <v>37.5</v>
      </c>
    </row>
    <row r="1101" customFormat="false" ht="15.75" hidden="false" customHeight="true" outlineLevel="0" collapsed="false">
      <c r="A1101" s="1" t="n">
        <v>1099</v>
      </c>
      <c r="B1101" s="3" t="s">
        <v>1120</v>
      </c>
      <c r="C1101" s="3" t="s">
        <v>40</v>
      </c>
      <c r="D1101" s="3" t="s">
        <v>103</v>
      </c>
      <c r="E1101" s="1" t="s">
        <v>1094</v>
      </c>
      <c r="F1101" s="1" t="n">
        <v>61</v>
      </c>
      <c r="H1101" s="1" t="n">
        <f aca="false">F1101+G1101</f>
        <v>61</v>
      </c>
      <c r="I1101" s="1" t="n">
        <f aca="false">ROUND(H1101*0.6,2)</f>
        <v>36.6</v>
      </c>
    </row>
    <row r="1102" customFormat="false" ht="15.75" hidden="false" customHeight="true" outlineLevel="0" collapsed="false">
      <c r="A1102" s="1" t="n">
        <v>1100</v>
      </c>
      <c r="B1102" s="3" t="s">
        <v>1121</v>
      </c>
      <c r="C1102" s="3" t="s">
        <v>40</v>
      </c>
      <c r="D1102" s="3" t="s">
        <v>103</v>
      </c>
      <c r="E1102" s="1" t="s">
        <v>1094</v>
      </c>
      <c r="F1102" s="1" t="n">
        <v>61</v>
      </c>
      <c r="H1102" s="1" t="n">
        <f aca="false">F1102+G1102</f>
        <v>61</v>
      </c>
      <c r="I1102" s="1" t="n">
        <f aca="false">ROUND(H1102*0.6,2)</f>
        <v>36.6</v>
      </c>
    </row>
    <row r="1103" customFormat="false" ht="15.75" hidden="false" customHeight="true" outlineLevel="0" collapsed="false">
      <c r="A1103" s="1" t="n">
        <v>1101</v>
      </c>
      <c r="B1103" s="3" t="s">
        <v>1122</v>
      </c>
      <c r="C1103" s="3" t="s">
        <v>13</v>
      </c>
      <c r="D1103" s="3" t="s">
        <v>103</v>
      </c>
      <c r="E1103" s="1" t="s">
        <v>1094</v>
      </c>
      <c r="F1103" s="1" t="n">
        <v>60</v>
      </c>
      <c r="H1103" s="1" t="n">
        <f aca="false">F1103+G1103</f>
        <v>60</v>
      </c>
      <c r="I1103" s="1" t="n">
        <f aca="false">ROUND(H1103*0.6,2)</f>
        <v>36</v>
      </c>
    </row>
    <row r="1104" customFormat="false" ht="15.75" hidden="false" customHeight="true" outlineLevel="0" collapsed="false">
      <c r="A1104" s="1" t="n">
        <v>1102</v>
      </c>
      <c r="B1104" s="3" t="s">
        <v>1123</v>
      </c>
      <c r="C1104" s="3" t="s">
        <v>13</v>
      </c>
      <c r="D1104" s="3" t="s">
        <v>103</v>
      </c>
      <c r="E1104" s="1" t="s">
        <v>1094</v>
      </c>
      <c r="F1104" s="1" t="n">
        <v>60</v>
      </c>
      <c r="H1104" s="1" t="n">
        <f aca="false">F1104+G1104</f>
        <v>60</v>
      </c>
      <c r="I1104" s="1" t="n">
        <f aca="false">ROUND(H1104*0.6,2)</f>
        <v>36</v>
      </c>
    </row>
    <row r="1105" customFormat="false" ht="15.75" hidden="false" customHeight="true" outlineLevel="0" collapsed="false">
      <c r="A1105" s="1" t="n">
        <v>1103</v>
      </c>
      <c r="B1105" s="3" t="s">
        <v>1124</v>
      </c>
      <c r="C1105" s="3" t="s">
        <v>13</v>
      </c>
      <c r="D1105" s="3" t="s">
        <v>103</v>
      </c>
      <c r="E1105" s="1" t="s">
        <v>1094</v>
      </c>
      <c r="F1105" s="1" t="n">
        <v>59.5</v>
      </c>
      <c r="H1105" s="1" t="n">
        <f aca="false">F1105+G1105</f>
        <v>59.5</v>
      </c>
      <c r="I1105" s="1" t="n">
        <f aca="false">ROUND(H1105*0.6,2)</f>
        <v>35.7</v>
      </c>
    </row>
    <row r="1106" customFormat="false" ht="15.75" hidden="false" customHeight="true" outlineLevel="0" collapsed="false">
      <c r="A1106" s="1" t="n">
        <v>1104</v>
      </c>
      <c r="B1106" s="3" t="s">
        <v>1125</v>
      </c>
      <c r="C1106" s="3" t="s">
        <v>13</v>
      </c>
      <c r="D1106" s="3" t="s">
        <v>103</v>
      </c>
      <c r="E1106" s="1" t="s">
        <v>1094</v>
      </c>
      <c r="F1106" s="1" t="n">
        <v>59</v>
      </c>
      <c r="H1106" s="1" t="n">
        <f aca="false">F1106+G1106</f>
        <v>59</v>
      </c>
      <c r="I1106" s="1" t="n">
        <f aca="false">ROUND(H1106*0.6,2)</f>
        <v>35.4</v>
      </c>
    </row>
    <row r="1107" customFormat="false" ht="15.75" hidden="false" customHeight="true" outlineLevel="0" collapsed="false">
      <c r="A1107" s="1" t="n">
        <v>1105</v>
      </c>
      <c r="B1107" s="3" t="s">
        <v>1126</v>
      </c>
      <c r="C1107" s="3" t="s">
        <v>40</v>
      </c>
      <c r="D1107" s="3" t="s">
        <v>103</v>
      </c>
      <c r="E1107" s="1" t="s">
        <v>1094</v>
      </c>
      <c r="F1107" s="1" t="n">
        <v>58.5</v>
      </c>
      <c r="H1107" s="1" t="n">
        <f aca="false">F1107+G1107</f>
        <v>58.5</v>
      </c>
      <c r="I1107" s="1" t="n">
        <f aca="false">ROUND(H1107*0.6,2)</f>
        <v>35.1</v>
      </c>
    </row>
    <row r="1108" customFormat="false" ht="15.75" hidden="false" customHeight="true" outlineLevel="0" collapsed="false">
      <c r="A1108" s="1" t="n">
        <v>1106</v>
      </c>
      <c r="B1108" s="3" t="s">
        <v>1127</v>
      </c>
      <c r="C1108" s="3" t="s">
        <v>13</v>
      </c>
      <c r="D1108" s="3" t="s">
        <v>103</v>
      </c>
      <c r="E1108" s="1" t="s">
        <v>1094</v>
      </c>
      <c r="F1108" s="1" t="n">
        <v>58.5</v>
      </c>
      <c r="H1108" s="1" t="n">
        <f aca="false">F1108+G1108</f>
        <v>58.5</v>
      </c>
      <c r="I1108" s="1" t="n">
        <f aca="false">ROUND(H1108*0.6,2)</f>
        <v>35.1</v>
      </c>
    </row>
    <row r="1109" customFormat="false" ht="15.75" hidden="false" customHeight="true" outlineLevel="0" collapsed="false">
      <c r="A1109" s="1" t="n">
        <v>1107</v>
      </c>
      <c r="B1109" s="3" t="s">
        <v>1128</v>
      </c>
      <c r="C1109" s="3" t="s">
        <v>13</v>
      </c>
      <c r="D1109" s="3" t="s">
        <v>103</v>
      </c>
      <c r="E1109" s="1" t="s">
        <v>1094</v>
      </c>
      <c r="F1109" s="1" t="n">
        <v>58</v>
      </c>
      <c r="H1109" s="1" t="n">
        <f aca="false">F1109+G1109</f>
        <v>58</v>
      </c>
      <c r="I1109" s="1" t="n">
        <f aca="false">ROUND(H1109*0.6,2)</f>
        <v>34.8</v>
      </c>
    </row>
    <row r="1110" customFormat="false" ht="15.75" hidden="false" customHeight="true" outlineLevel="0" collapsed="false">
      <c r="A1110" s="1" t="n">
        <v>1108</v>
      </c>
      <c r="B1110" s="3" t="s">
        <v>1129</v>
      </c>
      <c r="C1110" s="3" t="s">
        <v>40</v>
      </c>
      <c r="D1110" s="3" t="s">
        <v>103</v>
      </c>
      <c r="E1110" s="1" t="s">
        <v>1094</v>
      </c>
      <c r="F1110" s="1" t="n">
        <v>57</v>
      </c>
      <c r="H1110" s="1" t="n">
        <f aca="false">F1110+G1110</f>
        <v>57</v>
      </c>
      <c r="I1110" s="1" t="n">
        <f aca="false">ROUND(H1110*0.6,2)</f>
        <v>34.2</v>
      </c>
    </row>
    <row r="1111" customFormat="false" ht="15.75" hidden="false" customHeight="true" outlineLevel="0" collapsed="false">
      <c r="A1111" s="1" t="n">
        <v>1109</v>
      </c>
      <c r="B1111" s="3" t="s">
        <v>1130</v>
      </c>
      <c r="C1111" s="3" t="s">
        <v>13</v>
      </c>
      <c r="D1111" s="3" t="s">
        <v>103</v>
      </c>
      <c r="E1111" s="1" t="s">
        <v>1094</v>
      </c>
      <c r="F1111" s="1" t="n">
        <v>56.5</v>
      </c>
      <c r="H1111" s="1" t="n">
        <f aca="false">F1111+G1111</f>
        <v>56.5</v>
      </c>
      <c r="I1111" s="1" t="n">
        <f aca="false">ROUND(H1111*0.6,2)</f>
        <v>33.9</v>
      </c>
    </row>
    <row r="1112" customFormat="false" ht="15.75" hidden="false" customHeight="true" outlineLevel="0" collapsed="false">
      <c r="A1112" s="1" t="n">
        <v>1110</v>
      </c>
      <c r="B1112" s="3" t="s">
        <v>1131</v>
      </c>
      <c r="C1112" s="3" t="s">
        <v>13</v>
      </c>
      <c r="D1112" s="3" t="s">
        <v>103</v>
      </c>
      <c r="E1112" s="1" t="s">
        <v>1094</v>
      </c>
      <c r="F1112" s="1" t="n">
        <v>56.5</v>
      </c>
      <c r="H1112" s="1" t="n">
        <f aca="false">F1112+G1112</f>
        <v>56.5</v>
      </c>
      <c r="I1112" s="1" t="n">
        <f aca="false">ROUND(H1112*0.6,2)</f>
        <v>33.9</v>
      </c>
    </row>
    <row r="1113" customFormat="false" ht="15.75" hidden="false" customHeight="true" outlineLevel="0" collapsed="false">
      <c r="A1113" s="1" t="n">
        <v>1111</v>
      </c>
      <c r="B1113" s="3" t="s">
        <v>1132</v>
      </c>
      <c r="C1113" s="3" t="s">
        <v>13</v>
      </c>
      <c r="D1113" s="3" t="s">
        <v>103</v>
      </c>
      <c r="E1113" s="1" t="s">
        <v>1094</v>
      </c>
      <c r="F1113" s="1" t="n">
        <v>56</v>
      </c>
      <c r="H1113" s="1" t="n">
        <f aca="false">F1113+G1113</f>
        <v>56</v>
      </c>
      <c r="I1113" s="1" t="n">
        <f aca="false">ROUND(H1113*0.6,2)</f>
        <v>33.6</v>
      </c>
    </row>
    <row r="1114" customFormat="false" ht="15.75" hidden="false" customHeight="true" outlineLevel="0" collapsed="false">
      <c r="A1114" s="1" t="n">
        <v>1112</v>
      </c>
      <c r="B1114" s="3" t="s">
        <v>1133</v>
      </c>
      <c r="C1114" s="3" t="s">
        <v>13</v>
      </c>
      <c r="D1114" s="3" t="s">
        <v>103</v>
      </c>
      <c r="E1114" s="1" t="s">
        <v>1094</v>
      </c>
      <c r="F1114" s="1" t="n">
        <v>55.5</v>
      </c>
      <c r="H1114" s="1" t="n">
        <f aca="false">F1114+G1114</f>
        <v>55.5</v>
      </c>
      <c r="I1114" s="1" t="n">
        <f aca="false">ROUND(H1114*0.6,2)</f>
        <v>33.3</v>
      </c>
    </row>
    <row r="1115" customFormat="false" ht="15.75" hidden="false" customHeight="true" outlineLevel="0" collapsed="false">
      <c r="A1115" s="1" t="n">
        <v>1113</v>
      </c>
      <c r="B1115" s="3" t="s">
        <v>1134</v>
      </c>
      <c r="C1115" s="3" t="s">
        <v>13</v>
      </c>
      <c r="D1115" s="3" t="s">
        <v>103</v>
      </c>
      <c r="E1115" s="1" t="s">
        <v>1094</v>
      </c>
      <c r="F1115" s="1" t="n">
        <v>55.5</v>
      </c>
      <c r="H1115" s="1" t="n">
        <f aca="false">F1115+G1115</f>
        <v>55.5</v>
      </c>
      <c r="I1115" s="1" t="n">
        <f aca="false">ROUND(H1115*0.6,2)</f>
        <v>33.3</v>
      </c>
    </row>
    <row r="1116" customFormat="false" ht="15.75" hidden="false" customHeight="true" outlineLevel="0" collapsed="false">
      <c r="A1116" s="1" t="n">
        <v>1114</v>
      </c>
      <c r="B1116" s="3" t="s">
        <v>1135</v>
      </c>
      <c r="C1116" s="3" t="s">
        <v>13</v>
      </c>
      <c r="D1116" s="3" t="s">
        <v>103</v>
      </c>
      <c r="E1116" s="1" t="s">
        <v>1094</v>
      </c>
      <c r="F1116" s="1" t="n">
        <v>55</v>
      </c>
      <c r="H1116" s="1" t="n">
        <f aca="false">F1116+G1116</f>
        <v>55</v>
      </c>
      <c r="I1116" s="1" t="n">
        <f aca="false">ROUND(H1116*0.6,2)</f>
        <v>33</v>
      </c>
    </row>
    <row r="1117" customFormat="false" ht="15.75" hidden="false" customHeight="true" outlineLevel="0" collapsed="false">
      <c r="A1117" s="1" t="n">
        <v>1115</v>
      </c>
      <c r="B1117" s="3" t="s">
        <v>1136</v>
      </c>
      <c r="C1117" s="3" t="s">
        <v>13</v>
      </c>
      <c r="D1117" s="3" t="s">
        <v>103</v>
      </c>
      <c r="E1117" s="1" t="s">
        <v>1094</v>
      </c>
      <c r="F1117" s="1" t="n">
        <v>53.5</v>
      </c>
      <c r="H1117" s="1" t="n">
        <f aca="false">F1117+G1117</f>
        <v>53.5</v>
      </c>
      <c r="I1117" s="1" t="n">
        <f aca="false">ROUND(H1117*0.6,2)</f>
        <v>32.1</v>
      </c>
    </row>
    <row r="1118" customFormat="false" ht="15.75" hidden="false" customHeight="true" outlineLevel="0" collapsed="false">
      <c r="A1118" s="1" t="n">
        <v>1116</v>
      </c>
      <c r="B1118" s="3" t="s">
        <v>1137</v>
      </c>
      <c r="C1118" s="3" t="s">
        <v>40</v>
      </c>
      <c r="D1118" s="3" t="s">
        <v>103</v>
      </c>
      <c r="E1118" s="1" t="s">
        <v>1094</v>
      </c>
      <c r="F1118" s="1" t="n">
        <v>53</v>
      </c>
      <c r="H1118" s="1" t="n">
        <f aca="false">F1118+G1118</f>
        <v>53</v>
      </c>
      <c r="I1118" s="1" t="n">
        <f aca="false">ROUND(H1118*0.6,2)</f>
        <v>31.8</v>
      </c>
    </row>
    <row r="1119" customFormat="false" ht="15.75" hidden="false" customHeight="true" outlineLevel="0" collapsed="false">
      <c r="A1119" s="1" t="n">
        <v>1117</v>
      </c>
      <c r="B1119" s="3" t="s">
        <v>1138</v>
      </c>
      <c r="C1119" s="3" t="s">
        <v>13</v>
      </c>
      <c r="D1119" s="3" t="s">
        <v>103</v>
      </c>
      <c r="E1119" s="1" t="s">
        <v>1094</v>
      </c>
      <c r="F1119" s="1" t="n">
        <v>50.5</v>
      </c>
      <c r="H1119" s="1" t="n">
        <f aca="false">F1119+G1119</f>
        <v>50.5</v>
      </c>
      <c r="I1119" s="1" t="n">
        <f aca="false">ROUND(H1119*0.6,2)</f>
        <v>30.3</v>
      </c>
    </row>
    <row r="1120" customFormat="false" ht="15.75" hidden="false" customHeight="true" outlineLevel="0" collapsed="false">
      <c r="A1120" s="1" t="n">
        <v>1118</v>
      </c>
      <c r="B1120" s="3" t="s">
        <v>1139</v>
      </c>
      <c r="C1120" s="3" t="s">
        <v>13</v>
      </c>
      <c r="D1120" s="3" t="s">
        <v>103</v>
      </c>
      <c r="E1120" s="1" t="s">
        <v>1094</v>
      </c>
      <c r="F1120" s="1" t="n">
        <v>49.5</v>
      </c>
      <c r="H1120" s="1" t="n">
        <f aca="false">F1120+G1120</f>
        <v>49.5</v>
      </c>
      <c r="I1120" s="1" t="n">
        <f aca="false">ROUND(H1120*0.6,2)</f>
        <v>29.7</v>
      </c>
    </row>
    <row r="1121" customFormat="false" ht="15.75" hidden="false" customHeight="true" outlineLevel="0" collapsed="false">
      <c r="A1121" s="1" t="n">
        <v>1119</v>
      </c>
      <c r="B1121" s="3" t="s">
        <v>1140</v>
      </c>
      <c r="C1121" s="3" t="s">
        <v>13</v>
      </c>
      <c r="D1121" s="3" t="s">
        <v>103</v>
      </c>
      <c r="E1121" s="1" t="s">
        <v>1094</v>
      </c>
      <c r="F1121" s="1" t="n">
        <v>49.5</v>
      </c>
      <c r="H1121" s="1" t="n">
        <f aca="false">F1121+G1121</f>
        <v>49.5</v>
      </c>
      <c r="I1121" s="1" t="n">
        <f aca="false">ROUND(H1121*0.6,2)</f>
        <v>29.7</v>
      </c>
    </row>
    <row r="1122" customFormat="false" ht="15.75" hidden="false" customHeight="true" outlineLevel="0" collapsed="false">
      <c r="A1122" s="1" t="n">
        <v>1120</v>
      </c>
      <c r="B1122" s="3" t="s">
        <v>1141</v>
      </c>
      <c r="C1122" s="3" t="s">
        <v>13</v>
      </c>
      <c r="D1122" s="3" t="s">
        <v>103</v>
      </c>
      <c r="E1122" s="1" t="s">
        <v>1094</v>
      </c>
      <c r="F1122" s="1" t="n">
        <v>49</v>
      </c>
      <c r="H1122" s="1" t="n">
        <f aca="false">F1122+G1122</f>
        <v>49</v>
      </c>
      <c r="I1122" s="1" t="n">
        <f aca="false">ROUND(H1122*0.6,2)</f>
        <v>29.4</v>
      </c>
    </row>
    <row r="1123" customFormat="false" ht="15.75" hidden="false" customHeight="true" outlineLevel="0" collapsed="false">
      <c r="A1123" s="1" t="n">
        <v>1121</v>
      </c>
      <c r="B1123" s="3" t="s">
        <v>87</v>
      </c>
      <c r="C1123" s="3" t="s">
        <v>13</v>
      </c>
      <c r="D1123" s="3" t="s">
        <v>103</v>
      </c>
      <c r="E1123" s="1" t="s">
        <v>1094</v>
      </c>
      <c r="F1123" s="1" t="n">
        <v>49</v>
      </c>
      <c r="H1123" s="1" t="n">
        <f aca="false">F1123+G1123</f>
        <v>49</v>
      </c>
      <c r="I1123" s="1" t="n">
        <f aca="false">ROUND(H1123*0.6,2)</f>
        <v>29.4</v>
      </c>
    </row>
    <row r="1124" customFormat="false" ht="15.75" hidden="false" customHeight="true" outlineLevel="0" collapsed="false">
      <c r="A1124" s="1" t="n">
        <v>1122</v>
      </c>
      <c r="B1124" s="3" t="s">
        <v>1142</v>
      </c>
      <c r="C1124" s="3" t="s">
        <v>13</v>
      </c>
      <c r="D1124" s="3" t="s">
        <v>103</v>
      </c>
      <c r="E1124" s="1" t="s">
        <v>1094</v>
      </c>
      <c r="F1124" s="1" t="n">
        <v>48</v>
      </c>
      <c r="H1124" s="1" t="n">
        <f aca="false">F1124+G1124</f>
        <v>48</v>
      </c>
      <c r="I1124" s="1" t="n">
        <f aca="false">ROUND(H1124*0.6,2)</f>
        <v>28.8</v>
      </c>
    </row>
    <row r="1125" customFormat="false" ht="15.75" hidden="false" customHeight="true" outlineLevel="0" collapsed="false">
      <c r="A1125" s="1" t="n">
        <v>1123</v>
      </c>
      <c r="B1125" s="3" t="s">
        <v>1143</v>
      </c>
      <c r="C1125" s="3" t="s">
        <v>13</v>
      </c>
      <c r="D1125" s="3" t="s">
        <v>103</v>
      </c>
      <c r="E1125" s="1" t="s">
        <v>1094</v>
      </c>
      <c r="F1125" s="1" t="n">
        <v>48</v>
      </c>
      <c r="H1125" s="1" t="n">
        <f aca="false">F1125+G1125</f>
        <v>48</v>
      </c>
      <c r="I1125" s="1" t="n">
        <f aca="false">ROUND(H1125*0.6,2)</f>
        <v>28.8</v>
      </c>
    </row>
    <row r="1126" customFormat="false" ht="15.75" hidden="false" customHeight="true" outlineLevel="0" collapsed="false">
      <c r="A1126" s="1" t="n">
        <v>1124</v>
      </c>
      <c r="B1126" s="3" t="s">
        <v>1144</v>
      </c>
      <c r="C1126" s="3" t="s">
        <v>13</v>
      </c>
      <c r="D1126" s="3" t="s">
        <v>103</v>
      </c>
      <c r="E1126" s="1" t="s">
        <v>1094</v>
      </c>
      <c r="F1126" s="1" t="n">
        <v>47.5</v>
      </c>
      <c r="H1126" s="1" t="n">
        <f aca="false">F1126+G1126</f>
        <v>47.5</v>
      </c>
      <c r="I1126" s="1" t="n">
        <f aca="false">ROUND(H1126*0.6,2)</f>
        <v>28.5</v>
      </c>
    </row>
    <row r="1127" customFormat="false" ht="15.75" hidden="false" customHeight="true" outlineLevel="0" collapsed="false">
      <c r="A1127" s="1" t="n">
        <v>1125</v>
      </c>
      <c r="B1127" s="3" t="s">
        <v>1145</v>
      </c>
      <c r="C1127" s="3" t="s">
        <v>13</v>
      </c>
      <c r="D1127" s="3" t="s">
        <v>103</v>
      </c>
      <c r="E1127" s="1" t="s">
        <v>1094</v>
      </c>
      <c r="F1127" s="1" t="n">
        <v>46.5</v>
      </c>
      <c r="H1127" s="1" t="n">
        <f aca="false">F1127+G1127</f>
        <v>46.5</v>
      </c>
      <c r="I1127" s="1" t="n">
        <f aca="false">ROUND(H1127*0.6,2)</f>
        <v>27.9</v>
      </c>
    </row>
    <row r="1128" customFormat="false" ht="15.75" hidden="false" customHeight="true" outlineLevel="0" collapsed="false">
      <c r="A1128" s="1" t="n">
        <v>1126</v>
      </c>
      <c r="B1128" s="3" t="s">
        <v>1146</v>
      </c>
      <c r="C1128" s="3" t="s">
        <v>13</v>
      </c>
      <c r="D1128" s="3" t="s">
        <v>103</v>
      </c>
      <c r="E1128" s="1" t="s">
        <v>1094</v>
      </c>
      <c r="F1128" s="1" t="n">
        <v>46</v>
      </c>
      <c r="H1128" s="1" t="n">
        <f aca="false">F1128+G1128</f>
        <v>46</v>
      </c>
      <c r="I1128" s="1" t="n">
        <f aca="false">ROUND(H1128*0.6,2)</f>
        <v>27.6</v>
      </c>
    </row>
    <row r="1129" customFormat="false" ht="15.75" hidden="false" customHeight="true" outlineLevel="0" collapsed="false">
      <c r="A1129" s="1" t="n">
        <v>1127</v>
      </c>
      <c r="B1129" s="3" t="s">
        <v>1147</v>
      </c>
      <c r="C1129" s="3" t="s">
        <v>13</v>
      </c>
      <c r="D1129" s="3" t="s">
        <v>103</v>
      </c>
      <c r="E1129" s="1" t="s">
        <v>1094</v>
      </c>
      <c r="F1129" s="1" t="n">
        <v>45</v>
      </c>
      <c r="H1129" s="1" t="n">
        <f aca="false">F1129+G1129</f>
        <v>45</v>
      </c>
      <c r="I1129" s="1" t="n">
        <f aca="false">ROUND(H1129*0.6,2)</f>
        <v>27</v>
      </c>
    </row>
    <row r="1130" customFormat="false" ht="15.75" hidden="false" customHeight="true" outlineLevel="0" collapsed="false">
      <c r="A1130" s="1" t="n">
        <v>1128</v>
      </c>
      <c r="B1130" s="3" t="s">
        <v>1148</v>
      </c>
      <c r="C1130" s="3" t="s">
        <v>13</v>
      </c>
      <c r="D1130" s="3" t="s">
        <v>103</v>
      </c>
      <c r="E1130" s="1" t="s">
        <v>1094</v>
      </c>
      <c r="F1130" s="1" t="n">
        <v>45</v>
      </c>
      <c r="H1130" s="1" t="n">
        <f aca="false">F1130+G1130</f>
        <v>45</v>
      </c>
      <c r="I1130" s="1" t="n">
        <f aca="false">ROUND(H1130*0.6,2)</f>
        <v>27</v>
      </c>
    </row>
    <row r="1131" customFormat="false" ht="15.75" hidden="false" customHeight="true" outlineLevel="0" collapsed="false">
      <c r="A1131" s="1" t="n">
        <v>1129</v>
      </c>
      <c r="B1131" s="3" t="s">
        <v>1149</v>
      </c>
      <c r="C1131" s="3" t="s">
        <v>13</v>
      </c>
      <c r="D1131" s="3" t="s">
        <v>103</v>
      </c>
      <c r="E1131" s="1" t="s">
        <v>1094</v>
      </c>
      <c r="F1131" s="1" t="n">
        <v>44</v>
      </c>
      <c r="H1131" s="1" t="n">
        <f aca="false">F1131+G1131</f>
        <v>44</v>
      </c>
      <c r="I1131" s="1" t="n">
        <f aca="false">ROUND(H1131*0.6,2)</f>
        <v>26.4</v>
      </c>
    </row>
    <row r="1132" customFormat="false" ht="15.75" hidden="false" customHeight="true" outlineLevel="0" collapsed="false">
      <c r="A1132" s="1" t="n">
        <v>1130</v>
      </c>
      <c r="B1132" s="3" t="s">
        <v>1150</v>
      </c>
      <c r="C1132" s="3" t="s">
        <v>13</v>
      </c>
      <c r="D1132" s="3" t="s">
        <v>103</v>
      </c>
      <c r="E1132" s="1" t="s">
        <v>1094</v>
      </c>
      <c r="F1132" s="1" t="n">
        <v>43</v>
      </c>
      <c r="H1132" s="1" t="n">
        <f aca="false">F1132+G1132</f>
        <v>43</v>
      </c>
      <c r="I1132" s="1" t="n">
        <f aca="false">ROUND(H1132*0.6,2)</f>
        <v>25.8</v>
      </c>
    </row>
    <row r="1133" customFormat="false" ht="15.75" hidden="false" customHeight="true" outlineLevel="0" collapsed="false">
      <c r="A1133" s="1" t="n">
        <v>1131</v>
      </c>
      <c r="B1133" s="3" t="s">
        <v>1151</v>
      </c>
      <c r="C1133" s="3" t="s">
        <v>13</v>
      </c>
      <c r="D1133" s="3" t="s">
        <v>103</v>
      </c>
      <c r="E1133" s="1" t="s">
        <v>1094</v>
      </c>
      <c r="F1133" s="1" t="n">
        <v>43</v>
      </c>
      <c r="H1133" s="1" t="n">
        <f aca="false">F1133+G1133</f>
        <v>43</v>
      </c>
      <c r="I1133" s="1" t="n">
        <f aca="false">ROUND(H1133*0.6,2)</f>
        <v>25.8</v>
      </c>
    </row>
    <row r="1134" customFormat="false" ht="15.75" hidden="false" customHeight="true" outlineLevel="0" collapsed="false">
      <c r="A1134" s="1" t="n">
        <v>1132</v>
      </c>
      <c r="B1134" s="3" t="s">
        <v>1152</v>
      </c>
      <c r="C1134" s="3" t="s">
        <v>13</v>
      </c>
      <c r="D1134" s="3" t="s">
        <v>103</v>
      </c>
      <c r="E1134" s="1" t="s">
        <v>1094</v>
      </c>
      <c r="F1134" s="1" t="n">
        <v>42.5</v>
      </c>
      <c r="H1134" s="1" t="n">
        <f aca="false">F1134+G1134</f>
        <v>42.5</v>
      </c>
      <c r="I1134" s="1" t="n">
        <f aca="false">ROUND(H1134*0.6,2)</f>
        <v>25.5</v>
      </c>
    </row>
    <row r="1135" customFormat="false" ht="15.75" hidden="false" customHeight="true" outlineLevel="0" collapsed="false">
      <c r="A1135" s="1" t="n">
        <v>1133</v>
      </c>
      <c r="B1135" s="3" t="s">
        <v>1153</v>
      </c>
      <c r="C1135" s="3" t="s">
        <v>13</v>
      </c>
      <c r="D1135" s="3" t="s">
        <v>103</v>
      </c>
      <c r="E1135" s="1" t="s">
        <v>1094</v>
      </c>
      <c r="F1135" s="3" t="s">
        <v>65</v>
      </c>
    </row>
    <row r="1136" customFormat="false" ht="15.75" hidden="false" customHeight="true" outlineLevel="0" collapsed="false">
      <c r="A1136" s="1" t="n">
        <v>1134</v>
      </c>
      <c r="B1136" s="3" t="s">
        <v>1154</v>
      </c>
      <c r="C1136" s="3" t="s">
        <v>13</v>
      </c>
      <c r="D1136" s="3" t="s">
        <v>103</v>
      </c>
      <c r="E1136" s="1" t="s">
        <v>1094</v>
      </c>
      <c r="F1136" s="3" t="s">
        <v>65</v>
      </c>
    </row>
    <row r="1137" customFormat="false" ht="15.75" hidden="false" customHeight="true" outlineLevel="0" collapsed="false">
      <c r="A1137" s="1" t="n">
        <v>1135</v>
      </c>
      <c r="B1137" s="3" t="s">
        <v>1155</v>
      </c>
      <c r="C1137" s="3" t="s">
        <v>40</v>
      </c>
      <c r="D1137" s="3" t="s">
        <v>103</v>
      </c>
      <c r="E1137" s="1" t="s">
        <v>1094</v>
      </c>
      <c r="F1137" s="3" t="s">
        <v>65</v>
      </c>
    </row>
    <row r="1138" customFormat="false" ht="15.75" hidden="false" customHeight="true" outlineLevel="0" collapsed="false">
      <c r="A1138" s="1" t="n">
        <v>1136</v>
      </c>
      <c r="B1138" s="3" t="s">
        <v>1156</v>
      </c>
      <c r="C1138" s="3" t="s">
        <v>13</v>
      </c>
      <c r="D1138" s="3" t="s">
        <v>103</v>
      </c>
      <c r="E1138" s="1" t="s">
        <v>1094</v>
      </c>
      <c r="F1138" s="3" t="s">
        <v>65</v>
      </c>
    </row>
    <row r="1139" customFormat="false" ht="15.75" hidden="false" customHeight="true" outlineLevel="0" collapsed="false">
      <c r="A1139" s="1" t="n">
        <v>1137</v>
      </c>
      <c r="B1139" s="3" t="s">
        <v>1157</v>
      </c>
      <c r="C1139" s="3" t="s">
        <v>13</v>
      </c>
      <c r="D1139" s="3" t="s">
        <v>103</v>
      </c>
      <c r="E1139" s="1" t="s">
        <v>1094</v>
      </c>
      <c r="F1139" s="3" t="s">
        <v>65</v>
      </c>
    </row>
    <row r="1140" customFormat="false" ht="15.75" hidden="false" customHeight="true" outlineLevel="0" collapsed="false">
      <c r="A1140" s="1" t="n">
        <v>1138</v>
      </c>
      <c r="B1140" s="3" t="s">
        <v>1158</v>
      </c>
      <c r="C1140" s="3" t="s">
        <v>13</v>
      </c>
      <c r="D1140" s="3" t="s">
        <v>103</v>
      </c>
      <c r="E1140" s="1" t="s">
        <v>1094</v>
      </c>
      <c r="F1140" s="3" t="s">
        <v>65</v>
      </c>
    </row>
    <row r="1141" customFormat="false" ht="15.75" hidden="false" customHeight="true" outlineLevel="0" collapsed="false">
      <c r="A1141" s="1" t="n">
        <v>1139</v>
      </c>
      <c r="B1141" s="3" t="s">
        <v>1159</v>
      </c>
      <c r="C1141" s="3" t="s">
        <v>40</v>
      </c>
      <c r="D1141" s="3" t="s">
        <v>103</v>
      </c>
      <c r="E1141" s="1" t="s">
        <v>1094</v>
      </c>
      <c r="F1141" s="3" t="s">
        <v>65</v>
      </c>
    </row>
    <row r="1142" customFormat="false" ht="15.75" hidden="false" customHeight="true" outlineLevel="0" collapsed="false">
      <c r="A1142" s="1" t="n">
        <v>1140</v>
      </c>
      <c r="B1142" s="3" t="s">
        <v>1160</v>
      </c>
      <c r="C1142" s="3" t="s">
        <v>13</v>
      </c>
      <c r="D1142" s="3" t="s">
        <v>103</v>
      </c>
      <c r="E1142" s="1" t="s">
        <v>1094</v>
      </c>
      <c r="F1142" s="3" t="s">
        <v>65</v>
      </c>
    </row>
    <row r="1143" customFormat="false" ht="15.75" hidden="false" customHeight="true" outlineLevel="0" collapsed="false">
      <c r="A1143" s="1" t="n">
        <v>1141</v>
      </c>
      <c r="B1143" s="3" t="s">
        <v>1161</v>
      </c>
      <c r="C1143" s="3" t="s">
        <v>40</v>
      </c>
      <c r="D1143" s="3" t="s">
        <v>103</v>
      </c>
      <c r="E1143" s="1" t="s">
        <v>1094</v>
      </c>
      <c r="F1143" s="3" t="s">
        <v>65</v>
      </c>
    </row>
    <row r="1144" customFormat="false" ht="15.75" hidden="false" customHeight="true" outlineLevel="0" collapsed="false">
      <c r="A1144" s="1" t="n">
        <v>1142</v>
      </c>
      <c r="B1144" s="3" t="s">
        <v>1162</v>
      </c>
      <c r="C1144" s="3" t="s">
        <v>13</v>
      </c>
      <c r="D1144" s="3" t="s">
        <v>103</v>
      </c>
      <c r="E1144" s="1" t="s">
        <v>1094</v>
      </c>
      <c r="F1144" s="3" t="s">
        <v>65</v>
      </c>
    </row>
    <row r="1145" customFormat="false" ht="15.75" hidden="false" customHeight="true" outlineLevel="0" collapsed="false">
      <c r="A1145" s="1" t="n">
        <v>1143</v>
      </c>
      <c r="B1145" s="3" t="s">
        <v>1163</v>
      </c>
      <c r="C1145" s="3" t="s">
        <v>13</v>
      </c>
      <c r="D1145" s="3" t="s">
        <v>103</v>
      </c>
      <c r="E1145" s="1" t="s">
        <v>1094</v>
      </c>
      <c r="F1145" s="3" t="s">
        <v>65</v>
      </c>
    </row>
    <row r="1146" customFormat="false" ht="15.75" hidden="false" customHeight="true" outlineLevel="0" collapsed="false">
      <c r="A1146" s="1" t="n">
        <v>1144</v>
      </c>
      <c r="B1146" s="3" t="s">
        <v>1164</v>
      </c>
      <c r="C1146" s="3" t="s">
        <v>40</v>
      </c>
      <c r="D1146" s="3" t="s">
        <v>103</v>
      </c>
      <c r="E1146" s="1" t="s">
        <v>1094</v>
      </c>
      <c r="F1146" s="3" t="s">
        <v>65</v>
      </c>
    </row>
    <row r="1147" customFormat="false" ht="15.75" hidden="false" customHeight="true" outlineLevel="0" collapsed="false">
      <c r="A1147" s="1" t="n">
        <v>1145</v>
      </c>
      <c r="B1147" s="3" t="s">
        <v>1165</v>
      </c>
      <c r="C1147" s="3" t="s">
        <v>40</v>
      </c>
      <c r="D1147" s="3" t="s">
        <v>103</v>
      </c>
      <c r="E1147" s="1" t="s">
        <v>1094</v>
      </c>
      <c r="F1147" s="3" t="s">
        <v>65</v>
      </c>
    </row>
    <row r="1148" customFormat="false" ht="15.75" hidden="false" customHeight="true" outlineLevel="0" collapsed="false">
      <c r="A1148" s="1" t="n">
        <v>1146</v>
      </c>
      <c r="B1148" s="3" t="s">
        <v>1166</v>
      </c>
      <c r="C1148" s="3" t="s">
        <v>13</v>
      </c>
      <c r="D1148" s="3" t="s">
        <v>103</v>
      </c>
      <c r="E1148" s="1" t="s">
        <v>1094</v>
      </c>
      <c r="F1148" s="3" t="s">
        <v>65</v>
      </c>
    </row>
    <row r="1149" customFormat="false" ht="15.75" hidden="false" customHeight="true" outlineLevel="0" collapsed="false">
      <c r="A1149" s="1" t="n">
        <v>1147</v>
      </c>
      <c r="B1149" s="3" t="s">
        <v>1167</v>
      </c>
      <c r="C1149" s="3" t="s">
        <v>13</v>
      </c>
      <c r="D1149" s="3" t="s">
        <v>103</v>
      </c>
      <c r="E1149" s="1" t="s">
        <v>1094</v>
      </c>
      <c r="F1149" s="3" t="s">
        <v>65</v>
      </c>
    </row>
    <row r="1150" customFormat="false" ht="15.75" hidden="false" customHeight="true" outlineLevel="0" collapsed="false">
      <c r="A1150" s="1" t="n">
        <v>1148</v>
      </c>
      <c r="B1150" s="3" t="s">
        <v>1168</v>
      </c>
      <c r="C1150" s="3" t="s">
        <v>40</v>
      </c>
      <c r="D1150" s="3" t="s">
        <v>84</v>
      </c>
      <c r="E1150" s="1" t="s">
        <v>1169</v>
      </c>
      <c r="F1150" s="1" t="n">
        <v>77.5</v>
      </c>
      <c r="H1150" s="1" t="n">
        <f aca="false">F1150+G1150</f>
        <v>77.5</v>
      </c>
      <c r="I1150" s="1" t="n">
        <f aca="false">ROUND(H1150*0.6,2)</f>
        <v>46.5</v>
      </c>
      <c r="J1150" s="1" t="n">
        <v>1</v>
      </c>
      <c r="K1150" s="3" t="s">
        <v>16</v>
      </c>
    </row>
    <row r="1151" customFormat="false" ht="15.75" hidden="false" customHeight="true" outlineLevel="0" collapsed="false">
      <c r="A1151" s="1" t="n">
        <v>1149</v>
      </c>
      <c r="B1151" s="3" t="s">
        <v>1170</v>
      </c>
      <c r="C1151" s="3" t="s">
        <v>40</v>
      </c>
      <c r="D1151" s="3" t="s">
        <v>84</v>
      </c>
      <c r="E1151" s="1" t="s">
        <v>1169</v>
      </c>
      <c r="F1151" s="1" t="n">
        <v>77</v>
      </c>
      <c r="H1151" s="1" t="n">
        <f aca="false">F1151+G1151</f>
        <v>77</v>
      </c>
      <c r="I1151" s="1" t="n">
        <f aca="false">ROUND(H1151*0.6,2)</f>
        <v>46.2</v>
      </c>
      <c r="J1151" s="1" t="n">
        <v>2</v>
      </c>
      <c r="K1151" s="3" t="s">
        <v>16</v>
      </c>
    </row>
    <row r="1152" customFormat="false" ht="15.75" hidden="false" customHeight="true" outlineLevel="0" collapsed="false">
      <c r="A1152" s="1" t="n">
        <v>1150</v>
      </c>
      <c r="B1152" s="3" t="s">
        <v>1171</v>
      </c>
      <c r="C1152" s="3" t="s">
        <v>40</v>
      </c>
      <c r="D1152" s="3" t="s">
        <v>84</v>
      </c>
      <c r="E1152" s="1" t="s">
        <v>1169</v>
      </c>
      <c r="F1152" s="1" t="n">
        <v>76.5</v>
      </c>
      <c r="H1152" s="1" t="n">
        <f aca="false">F1152+G1152</f>
        <v>76.5</v>
      </c>
      <c r="I1152" s="1" t="n">
        <f aca="false">ROUND(H1152*0.6,2)</f>
        <v>45.9</v>
      </c>
      <c r="J1152" s="1" t="n">
        <v>3</v>
      </c>
      <c r="K1152" s="3" t="s">
        <v>16</v>
      </c>
    </row>
    <row r="1153" customFormat="false" ht="15.75" hidden="false" customHeight="true" outlineLevel="0" collapsed="false">
      <c r="A1153" s="1" t="n">
        <v>1151</v>
      </c>
      <c r="B1153" s="3" t="s">
        <v>1172</v>
      </c>
      <c r="C1153" s="3" t="s">
        <v>13</v>
      </c>
      <c r="D1153" s="3" t="s">
        <v>84</v>
      </c>
      <c r="E1153" s="1" t="s">
        <v>1169</v>
      </c>
      <c r="F1153" s="1" t="n">
        <v>74.5</v>
      </c>
      <c r="H1153" s="1" t="n">
        <f aca="false">F1153+G1153</f>
        <v>74.5</v>
      </c>
      <c r="I1153" s="1" t="n">
        <f aca="false">ROUND(H1153*0.6,2)</f>
        <v>44.7</v>
      </c>
      <c r="J1153" s="1" t="n">
        <v>4</v>
      </c>
      <c r="K1153" s="3" t="s">
        <v>16</v>
      </c>
    </row>
    <row r="1154" customFormat="false" ht="15.75" hidden="false" customHeight="true" outlineLevel="0" collapsed="false">
      <c r="A1154" s="1" t="n">
        <v>1152</v>
      </c>
      <c r="B1154" s="3" t="s">
        <v>1173</v>
      </c>
      <c r="C1154" s="3" t="s">
        <v>40</v>
      </c>
      <c r="D1154" s="3" t="s">
        <v>84</v>
      </c>
      <c r="E1154" s="1" t="s">
        <v>1169</v>
      </c>
      <c r="F1154" s="1" t="n">
        <v>74.5</v>
      </c>
      <c r="H1154" s="1" t="n">
        <f aca="false">F1154+G1154</f>
        <v>74.5</v>
      </c>
      <c r="I1154" s="1" t="n">
        <f aca="false">ROUND(H1154*0.6,2)</f>
        <v>44.7</v>
      </c>
      <c r="J1154" s="1" t="n">
        <v>4</v>
      </c>
      <c r="K1154" s="3" t="s">
        <v>16</v>
      </c>
    </row>
    <row r="1155" customFormat="false" ht="15.75" hidden="false" customHeight="true" outlineLevel="0" collapsed="false">
      <c r="A1155" s="1" t="n">
        <v>1153</v>
      </c>
      <c r="B1155" s="3" t="s">
        <v>1174</v>
      </c>
      <c r="C1155" s="3" t="s">
        <v>40</v>
      </c>
      <c r="D1155" s="3" t="s">
        <v>84</v>
      </c>
      <c r="E1155" s="1" t="s">
        <v>1169</v>
      </c>
      <c r="F1155" s="1" t="n">
        <v>73</v>
      </c>
      <c r="H1155" s="1" t="n">
        <f aca="false">F1155+G1155</f>
        <v>73</v>
      </c>
      <c r="I1155" s="1" t="n">
        <f aca="false">ROUND(H1155*0.6,2)</f>
        <v>43.8</v>
      </c>
      <c r="J1155" s="1" t="n">
        <v>6</v>
      </c>
      <c r="K1155" s="3" t="s">
        <v>16</v>
      </c>
    </row>
    <row r="1156" customFormat="false" ht="15.75" hidden="false" customHeight="true" outlineLevel="0" collapsed="false">
      <c r="A1156" s="1" t="n">
        <v>1154</v>
      </c>
      <c r="B1156" s="3" t="s">
        <v>1175</v>
      </c>
      <c r="C1156" s="3" t="s">
        <v>40</v>
      </c>
      <c r="D1156" s="3" t="s">
        <v>84</v>
      </c>
      <c r="E1156" s="1" t="s">
        <v>1169</v>
      </c>
      <c r="F1156" s="1" t="n">
        <v>73</v>
      </c>
      <c r="H1156" s="1" t="n">
        <f aca="false">F1156+G1156</f>
        <v>73</v>
      </c>
      <c r="I1156" s="1" t="n">
        <f aca="false">ROUND(H1156*0.6,2)</f>
        <v>43.8</v>
      </c>
      <c r="J1156" s="1" t="n">
        <v>6</v>
      </c>
      <c r="K1156" s="3" t="s">
        <v>16</v>
      </c>
    </row>
    <row r="1157" customFormat="false" ht="15.75" hidden="false" customHeight="true" outlineLevel="0" collapsed="false">
      <c r="A1157" s="1" t="n">
        <v>1155</v>
      </c>
      <c r="B1157" s="3" t="s">
        <v>1176</v>
      </c>
      <c r="C1157" s="3" t="s">
        <v>40</v>
      </c>
      <c r="D1157" s="3" t="s">
        <v>84</v>
      </c>
      <c r="E1157" s="1" t="s">
        <v>1169</v>
      </c>
      <c r="F1157" s="1" t="n">
        <v>72</v>
      </c>
      <c r="H1157" s="1" t="n">
        <f aca="false">F1157+G1157</f>
        <v>72</v>
      </c>
      <c r="I1157" s="1" t="n">
        <f aca="false">ROUND(H1157*0.6,2)</f>
        <v>43.2</v>
      </c>
    </row>
    <row r="1158" customFormat="false" ht="15.75" hidden="false" customHeight="true" outlineLevel="0" collapsed="false">
      <c r="A1158" s="1" t="n">
        <v>1156</v>
      </c>
      <c r="B1158" s="3" t="s">
        <v>1177</v>
      </c>
      <c r="C1158" s="3" t="s">
        <v>40</v>
      </c>
      <c r="D1158" s="3" t="s">
        <v>84</v>
      </c>
      <c r="E1158" s="1" t="s">
        <v>1169</v>
      </c>
      <c r="F1158" s="1" t="n">
        <v>72</v>
      </c>
      <c r="H1158" s="1" t="n">
        <f aca="false">F1158+G1158</f>
        <v>72</v>
      </c>
      <c r="I1158" s="1" t="n">
        <f aca="false">ROUND(H1158*0.6,2)</f>
        <v>43.2</v>
      </c>
    </row>
    <row r="1159" customFormat="false" ht="15.75" hidden="false" customHeight="true" outlineLevel="0" collapsed="false">
      <c r="A1159" s="1" t="n">
        <v>1157</v>
      </c>
      <c r="B1159" s="3" t="s">
        <v>1178</v>
      </c>
      <c r="C1159" s="3" t="s">
        <v>40</v>
      </c>
      <c r="D1159" s="3" t="s">
        <v>84</v>
      </c>
      <c r="E1159" s="1" t="s">
        <v>1169</v>
      </c>
      <c r="F1159" s="1" t="n">
        <v>72</v>
      </c>
      <c r="H1159" s="1" t="n">
        <f aca="false">F1159+G1159</f>
        <v>72</v>
      </c>
      <c r="I1159" s="1" t="n">
        <f aca="false">ROUND(H1159*0.6,2)</f>
        <v>43.2</v>
      </c>
    </row>
    <row r="1160" customFormat="false" ht="15.75" hidden="false" customHeight="true" outlineLevel="0" collapsed="false">
      <c r="A1160" s="1" t="n">
        <v>1158</v>
      </c>
      <c r="B1160" s="3" t="s">
        <v>1179</v>
      </c>
      <c r="C1160" s="3" t="s">
        <v>40</v>
      </c>
      <c r="D1160" s="3" t="s">
        <v>84</v>
      </c>
      <c r="E1160" s="1" t="s">
        <v>1169</v>
      </c>
      <c r="F1160" s="1" t="n">
        <v>71.5</v>
      </c>
      <c r="H1160" s="1" t="n">
        <f aca="false">F1160+G1160</f>
        <v>71.5</v>
      </c>
      <c r="I1160" s="1" t="n">
        <f aca="false">ROUND(H1160*0.6,2)</f>
        <v>42.9</v>
      </c>
    </row>
    <row r="1161" customFormat="false" ht="15.75" hidden="false" customHeight="true" outlineLevel="0" collapsed="false">
      <c r="A1161" s="1" t="n">
        <v>1159</v>
      </c>
      <c r="B1161" s="3" t="s">
        <v>1180</v>
      </c>
      <c r="C1161" s="3" t="s">
        <v>40</v>
      </c>
      <c r="D1161" s="3" t="s">
        <v>84</v>
      </c>
      <c r="E1161" s="1" t="s">
        <v>1169</v>
      </c>
      <c r="F1161" s="1" t="n">
        <v>71</v>
      </c>
      <c r="H1161" s="1" t="n">
        <f aca="false">F1161+G1161</f>
        <v>71</v>
      </c>
      <c r="I1161" s="1" t="n">
        <f aca="false">ROUND(H1161*0.6,2)</f>
        <v>42.6</v>
      </c>
    </row>
    <row r="1162" customFormat="false" ht="15.75" hidden="false" customHeight="true" outlineLevel="0" collapsed="false">
      <c r="A1162" s="1" t="n">
        <v>1160</v>
      </c>
      <c r="B1162" s="3" t="s">
        <v>1181</v>
      </c>
      <c r="C1162" s="3" t="s">
        <v>40</v>
      </c>
      <c r="D1162" s="3" t="s">
        <v>84</v>
      </c>
      <c r="E1162" s="1" t="s">
        <v>1169</v>
      </c>
      <c r="F1162" s="1" t="n">
        <v>70.5</v>
      </c>
      <c r="H1162" s="1" t="n">
        <f aca="false">F1162+G1162</f>
        <v>70.5</v>
      </c>
      <c r="I1162" s="1" t="n">
        <f aca="false">ROUND(H1162*0.6,2)</f>
        <v>42.3</v>
      </c>
    </row>
    <row r="1163" customFormat="false" ht="15.75" hidden="false" customHeight="true" outlineLevel="0" collapsed="false">
      <c r="A1163" s="1" t="n">
        <v>1161</v>
      </c>
      <c r="B1163" s="3" t="s">
        <v>1182</v>
      </c>
      <c r="C1163" s="3" t="s">
        <v>40</v>
      </c>
      <c r="D1163" s="3" t="s">
        <v>84</v>
      </c>
      <c r="E1163" s="1" t="s">
        <v>1169</v>
      </c>
      <c r="F1163" s="1" t="n">
        <v>70</v>
      </c>
      <c r="H1163" s="1" t="n">
        <f aca="false">F1163+G1163</f>
        <v>70</v>
      </c>
      <c r="I1163" s="1" t="n">
        <f aca="false">ROUND(H1163*0.6,2)</f>
        <v>42</v>
      </c>
    </row>
    <row r="1164" customFormat="false" ht="15.75" hidden="false" customHeight="true" outlineLevel="0" collapsed="false">
      <c r="A1164" s="1" t="n">
        <v>1162</v>
      </c>
      <c r="B1164" s="3" t="s">
        <v>1183</v>
      </c>
      <c r="C1164" s="3" t="s">
        <v>40</v>
      </c>
      <c r="D1164" s="3" t="s">
        <v>84</v>
      </c>
      <c r="E1164" s="1" t="s">
        <v>1169</v>
      </c>
      <c r="F1164" s="1" t="n">
        <v>70</v>
      </c>
      <c r="H1164" s="1" t="n">
        <f aca="false">F1164+G1164</f>
        <v>70</v>
      </c>
      <c r="I1164" s="1" t="n">
        <f aca="false">ROUND(H1164*0.6,2)</f>
        <v>42</v>
      </c>
    </row>
    <row r="1165" customFormat="false" ht="15.75" hidden="false" customHeight="true" outlineLevel="0" collapsed="false">
      <c r="A1165" s="1" t="n">
        <v>1163</v>
      </c>
      <c r="B1165" s="3" t="s">
        <v>1184</v>
      </c>
      <c r="C1165" s="3" t="s">
        <v>40</v>
      </c>
      <c r="D1165" s="3" t="s">
        <v>84</v>
      </c>
      <c r="E1165" s="1" t="s">
        <v>1169</v>
      </c>
      <c r="F1165" s="1" t="n">
        <v>69.5</v>
      </c>
      <c r="H1165" s="1" t="n">
        <f aca="false">F1165+G1165</f>
        <v>69.5</v>
      </c>
      <c r="I1165" s="1" t="n">
        <f aca="false">ROUND(H1165*0.6,2)</f>
        <v>41.7</v>
      </c>
    </row>
    <row r="1166" customFormat="false" ht="15.75" hidden="false" customHeight="true" outlineLevel="0" collapsed="false">
      <c r="A1166" s="1" t="n">
        <v>1164</v>
      </c>
      <c r="B1166" s="3" t="s">
        <v>1185</v>
      </c>
      <c r="C1166" s="3" t="s">
        <v>40</v>
      </c>
      <c r="D1166" s="3" t="s">
        <v>84</v>
      </c>
      <c r="E1166" s="1" t="s">
        <v>1169</v>
      </c>
      <c r="F1166" s="1" t="n">
        <v>69.5</v>
      </c>
      <c r="H1166" s="1" t="n">
        <f aca="false">F1166+G1166</f>
        <v>69.5</v>
      </c>
      <c r="I1166" s="1" t="n">
        <f aca="false">ROUND(H1166*0.6,2)</f>
        <v>41.7</v>
      </c>
    </row>
    <row r="1167" customFormat="false" ht="15.75" hidden="false" customHeight="true" outlineLevel="0" collapsed="false">
      <c r="A1167" s="1" t="n">
        <v>1165</v>
      </c>
      <c r="B1167" s="3" t="s">
        <v>1186</v>
      </c>
      <c r="C1167" s="3" t="s">
        <v>40</v>
      </c>
      <c r="D1167" s="3" t="s">
        <v>84</v>
      </c>
      <c r="E1167" s="1" t="s">
        <v>1169</v>
      </c>
      <c r="F1167" s="1" t="n">
        <v>69</v>
      </c>
      <c r="H1167" s="1" t="n">
        <f aca="false">F1167+G1167</f>
        <v>69</v>
      </c>
      <c r="I1167" s="1" t="n">
        <f aca="false">ROUND(H1167*0.6,2)</f>
        <v>41.4</v>
      </c>
    </row>
    <row r="1168" customFormat="false" ht="15.75" hidden="false" customHeight="true" outlineLevel="0" collapsed="false">
      <c r="A1168" s="1" t="n">
        <v>1166</v>
      </c>
      <c r="B1168" s="3" t="s">
        <v>1187</v>
      </c>
      <c r="C1168" s="3" t="s">
        <v>40</v>
      </c>
      <c r="D1168" s="3" t="s">
        <v>84</v>
      </c>
      <c r="E1168" s="1" t="s">
        <v>1169</v>
      </c>
      <c r="F1168" s="1" t="n">
        <v>68.5</v>
      </c>
      <c r="H1168" s="1" t="n">
        <f aca="false">F1168+G1168</f>
        <v>68.5</v>
      </c>
      <c r="I1168" s="1" t="n">
        <f aca="false">ROUND(H1168*0.6,2)</f>
        <v>41.1</v>
      </c>
    </row>
    <row r="1169" customFormat="false" ht="15.75" hidden="false" customHeight="true" outlineLevel="0" collapsed="false">
      <c r="A1169" s="1" t="n">
        <v>1167</v>
      </c>
      <c r="B1169" s="3" t="s">
        <v>1188</v>
      </c>
      <c r="C1169" s="3" t="s">
        <v>13</v>
      </c>
      <c r="D1169" s="3" t="s">
        <v>84</v>
      </c>
      <c r="E1169" s="1" t="s">
        <v>1169</v>
      </c>
      <c r="F1169" s="1" t="n">
        <v>68.5</v>
      </c>
      <c r="H1169" s="1" t="n">
        <f aca="false">F1169+G1169</f>
        <v>68.5</v>
      </c>
      <c r="I1169" s="1" t="n">
        <f aca="false">ROUND(H1169*0.6,2)</f>
        <v>41.1</v>
      </c>
    </row>
    <row r="1170" customFormat="false" ht="15.75" hidden="false" customHeight="true" outlineLevel="0" collapsed="false">
      <c r="A1170" s="1" t="n">
        <v>1168</v>
      </c>
      <c r="B1170" s="3" t="s">
        <v>1189</v>
      </c>
      <c r="C1170" s="3" t="s">
        <v>40</v>
      </c>
      <c r="D1170" s="3" t="s">
        <v>84</v>
      </c>
      <c r="E1170" s="1" t="s">
        <v>1169</v>
      </c>
      <c r="F1170" s="1" t="n">
        <v>68.5</v>
      </c>
      <c r="H1170" s="1" t="n">
        <f aca="false">F1170+G1170</f>
        <v>68.5</v>
      </c>
      <c r="I1170" s="1" t="n">
        <f aca="false">ROUND(H1170*0.6,2)</f>
        <v>41.1</v>
      </c>
    </row>
    <row r="1171" customFormat="false" ht="15.75" hidden="false" customHeight="true" outlineLevel="0" collapsed="false">
      <c r="A1171" s="1" t="n">
        <v>1169</v>
      </c>
      <c r="B1171" s="3" t="s">
        <v>1190</v>
      </c>
      <c r="C1171" s="3" t="s">
        <v>40</v>
      </c>
      <c r="D1171" s="3" t="s">
        <v>84</v>
      </c>
      <c r="E1171" s="1" t="s">
        <v>1169</v>
      </c>
      <c r="F1171" s="1" t="n">
        <v>68.5</v>
      </c>
      <c r="H1171" s="1" t="n">
        <f aca="false">F1171+G1171</f>
        <v>68.5</v>
      </c>
      <c r="I1171" s="1" t="n">
        <f aca="false">ROUND(H1171*0.6,2)</f>
        <v>41.1</v>
      </c>
    </row>
    <row r="1172" customFormat="false" ht="15.75" hidden="false" customHeight="true" outlineLevel="0" collapsed="false">
      <c r="A1172" s="1" t="n">
        <v>1170</v>
      </c>
      <c r="B1172" s="3" t="s">
        <v>1191</v>
      </c>
      <c r="C1172" s="3" t="s">
        <v>13</v>
      </c>
      <c r="D1172" s="3" t="s">
        <v>84</v>
      </c>
      <c r="E1172" s="1" t="s">
        <v>1169</v>
      </c>
      <c r="F1172" s="1" t="n">
        <v>68.5</v>
      </c>
      <c r="H1172" s="1" t="n">
        <f aca="false">F1172+G1172</f>
        <v>68.5</v>
      </c>
      <c r="I1172" s="1" t="n">
        <f aca="false">ROUND(H1172*0.6,2)</f>
        <v>41.1</v>
      </c>
    </row>
    <row r="1173" customFormat="false" ht="15.75" hidden="false" customHeight="true" outlineLevel="0" collapsed="false">
      <c r="A1173" s="1" t="n">
        <v>1171</v>
      </c>
      <c r="B1173" s="3" t="s">
        <v>1192</v>
      </c>
      <c r="C1173" s="3" t="s">
        <v>13</v>
      </c>
      <c r="D1173" s="3" t="s">
        <v>84</v>
      </c>
      <c r="E1173" s="1" t="s">
        <v>1169</v>
      </c>
      <c r="F1173" s="1" t="n">
        <v>67.5</v>
      </c>
      <c r="H1173" s="1" t="n">
        <f aca="false">F1173+G1173</f>
        <v>67.5</v>
      </c>
      <c r="I1173" s="1" t="n">
        <f aca="false">ROUND(H1173*0.6,2)</f>
        <v>40.5</v>
      </c>
    </row>
    <row r="1174" customFormat="false" ht="15.75" hidden="false" customHeight="true" outlineLevel="0" collapsed="false">
      <c r="A1174" s="1" t="n">
        <v>1172</v>
      </c>
      <c r="B1174" s="3" t="s">
        <v>1193</v>
      </c>
      <c r="C1174" s="3" t="s">
        <v>40</v>
      </c>
      <c r="D1174" s="3" t="s">
        <v>84</v>
      </c>
      <c r="E1174" s="1" t="s">
        <v>1169</v>
      </c>
      <c r="F1174" s="1" t="n">
        <v>67.5</v>
      </c>
      <c r="H1174" s="1" t="n">
        <f aca="false">F1174+G1174</f>
        <v>67.5</v>
      </c>
      <c r="I1174" s="1" t="n">
        <f aca="false">ROUND(H1174*0.6,2)</f>
        <v>40.5</v>
      </c>
    </row>
    <row r="1175" customFormat="false" ht="15.75" hidden="false" customHeight="true" outlineLevel="0" collapsed="false">
      <c r="A1175" s="1" t="n">
        <v>1173</v>
      </c>
      <c r="B1175" s="3" t="s">
        <v>1194</v>
      </c>
      <c r="C1175" s="3" t="s">
        <v>40</v>
      </c>
      <c r="D1175" s="3" t="s">
        <v>84</v>
      </c>
      <c r="E1175" s="1" t="s">
        <v>1169</v>
      </c>
      <c r="F1175" s="1" t="n">
        <v>67</v>
      </c>
      <c r="H1175" s="1" t="n">
        <f aca="false">F1175+G1175</f>
        <v>67</v>
      </c>
      <c r="I1175" s="1" t="n">
        <f aca="false">ROUND(H1175*0.6,2)</f>
        <v>40.2</v>
      </c>
    </row>
    <row r="1176" customFormat="false" ht="15.75" hidden="false" customHeight="true" outlineLevel="0" collapsed="false">
      <c r="A1176" s="1" t="n">
        <v>1174</v>
      </c>
      <c r="B1176" s="3" t="s">
        <v>1195</v>
      </c>
      <c r="C1176" s="3" t="s">
        <v>40</v>
      </c>
      <c r="D1176" s="3" t="s">
        <v>84</v>
      </c>
      <c r="E1176" s="1" t="s">
        <v>1169</v>
      </c>
      <c r="F1176" s="1" t="n">
        <v>66.5</v>
      </c>
      <c r="H1176" s="1" t="n">
        <f aca="false">F1176+G1176</f>
        <v>66.5</v>
      </c>
      <c r="I1176" s="1" t="n">
        <f aca="false">ROUND(H1176*0.6,2)</f>
        <v>39.9</v>
      </c>
    </row>
    <row r="1177" customFormat="false" ht="15.75" hidden="false" customHeight="true" outlineLevel="0" collapsed="false">
      <c r="A1177" s="1" t="n">
        <v>1175</v>
      </c>
      <c r="B1177" s="3" t="s">
        <v>1196</v>
      </c>
      <c r="C1177" s="3" t="s">
        <v>40</v>
      </c>
      <c r="D1177" s="3" t="s">
        <v>84</v>
      </c>
      <c r="E1177" s="1" t="s">
        <v>1169</v>
      </c>
      <c r="F1177" s="1" t="n">
        <v>66</v>
      </c>
      <c r="H1177" s="1" t="n">
        <f aca="false">F1177+G1177</f>
        <v>66</v>
      </c>
      <c r="I1177" s="1" t="n">
        <f aca="false">ROUND(H1177*0.6,2)</f>
        <v>39.6</v>
      </c>
    </row>
    <row r="1178" customFormat="false" ht="15.75" hidden="false" customHeight="true" outlineLevel="0" collapsed="false">
      <c r="A1178" s="1" t="n">
        <v>1176</v>
      </c>
      <c r="B1178" s="3" t="s">
        <v>1197</v>
      </c>
      <c r="C1178" s="3" t="s">
        <v>40</v>
      </c>
      <c r="D1178" s="3" t="s">
        <v>84</v>
      </c>
      <c r="E1178" s="1" t="s">
        <v>1169</v>
      </c>
      <c r="F1178" s="1" t="n">
        <v>65.5</v>
      </c>
      <c r="H1178" s="1" t="n">
        <f aca="false">F1178+G1178</f>
        <v>65.5</v>
      </c>
      <c r="I1178" s="1" t="n">
        <f aca="false">ROUND(H1178*0.6,2)</f>
        <v>39.3</v>
      </c>
    </row>
    <row r="1179" customFormat="false" ht="15.75" hidden="false" customHeight="true" outlineLevel="0" collapsed="false">
      <c r="A1179" s="1" t="n">
        <v>1177</v>
      </c>
      <c r="B1179" s="3" t="s">
        <v>1198</v>
      </c>
      <c r="C1179" s="3" t="s">
        <v>13</v>
      </c>
      <c r="D1179" s="3" t="s">
        <v>84</v>
      </c>
      <c r="E1179" s="1" t="s">
        <v>1169</v>
      </c>
      <c r="F1179" s="1" t="n">
        <v>65.5</v>
      </c>
      <c r="H1179" s="1" t="n">
        <f aca="false">F1179+G1179</f>
        <v>65.5</v>
      </c>
      <c r="I1179" s="1" t="n">
        <f aca="false">ROUND(H1179*0.6,2)</f>
        <v>39.3</v>
      </c>
    </row>
    <row r="1180" customFormat="false" ht="15.75" hidden="false" customHeight="true" outlineLevel="0" collapsed="false">
      <c r="A1180" s="1" t="n">
        <v>1178</v>
      </c>
      <c r="B1180" s="3" t="s">
        <v>1199</v>
      </c>
      <c r="C1180" s="3" t="s">
        <v>40</v>
      </c>
      <c r="D1180" s="3" t="s">
        <v>84</v>
      </c>
      <c r="E1180" s="1" t="s">
        <v>1169</v>
      </c>
      <c r="F1180" s="1" t="n">
        <v>65.5</v>
      </c>
      <c r="H1180" s="1" t="n">
        <f aca="false">F1180+G1180</f>
        <v>65.5</v>
      </c>
      <c r="I1180" s="1" t="n">
        <f aca="false">ROUND(H1180*0.6,2)</f>
        <v>39.3</v>
      </c>
    </row>
    <row r="1181" customFormat="false" ht="15.75" hidden="false" customHeight="true" outlineLevel="0" collapsed="false">
      <c r="A1181" s="1" t="n">
        <v>1179</v>
      </c>
      <c r="B1181" s="3" t="s">
        <v>1200</v>
      </c>
      <c r="C1181" s="3" t="s">
        <v>40</v>
      </c>
      <c r="D1181" s="3" t="s">
        <v>84</v>
      </c>
      <c r="E1181" s="1" t="s">
        <v>1169</v>
      </c>
      <c r="F1181" s="1" t="n">
        <v>65</v>
      </c>
      <c r="H1181" s="1" t="n">
        <f aca="false">F1181+G1181</f>
        <v>65</v>
      </c>
      <c r="I1181" s="1" t="n">
        <f aca="false">ROUND(H1181*0.6,2)</f>
        <v>39</v>
      </c>
    </row>
    <row r="1182" customFormat="false" ht="15.75" hidden="false" customHeight="true" outlineLevel="0" collapsed="false">
      <c r="A1182" s="1" t="n">
        <v>1180</v>
      </c>
      <c r="B1182" s="3" t="s">
        <v>1201</v>
      </c>
      <c r="C1182" s="3" t="s">
        <v>13</v>
      </c>
      <c r="D1182" s="3" t="s">
        <v>84</v>
      </c>
      <c r="E1182" s="1" t="s">
        <v>1169</v>
      </c>
      <c r="F1182" s="1" t="n">
        <v>65</v>
      </c>
      <c r="H1182" s="1" t="n">
        <f aca="false">F1182+G1182</f>
        <v>65</v>
      </c>
      <c r="I1182" s="1" t="n">
        <f aca="false">ROUND(H1182*0.6,2)</f>
        <v>39</v>
      </c>
    </row>
    <row r="1183" customFormat="false" ht="15.75" hidden="false" customHeight="true" outlineLevel="0" collapsed="false">
      <c r="A1183" s="1" t="n">
        <v>1181</v>
      </c>
      <c r="B1183" s="3" t="s">
        <v>1202</v>
      </c>
      <c r="C1183" s="3" t="s">
        <v>40</v>
      </c>
      <c r="D1183" s="3" t="s">
        <v>84</v>
      </c>
      <c r="E1183" s="1" t="s">
        <v>1169</v>
      </c>
      <c r="F1183" s="1" t="n">
        <v>63</v>
      </c>
      <c r="G1183" s="1" t="n">
        <v>2</v>
      </c>
      <c r="H1183" s="1" t="n">
        <f aca="false">F1183+G1183</f>
        <v>65</v>
      </c>
      <c r="I1183" s="1" t="n">
        <f aca="false">ROUND(H1183*0.6,2)</f>
        <v>39</v>
      </c>
    </row>
    <row r="1184" customFormat="false" ht="15.75" hidden="false" customHeight="true" outlineLevel="0" collapsed="false">
      <c r="A1184" s="1" t="n">
        <v>1182</v>
      </c>
      <c r="B1184" s="3" t="s">
        <v>1203</v>
      </c>
      <c r="C1184" s="3" t="s">
        <v>40</v>
      </c>
      <c r="D1184" s="3" t="s">
        <v>84</v>
      </c>
      <c r="E1184" s="1" t="s">
        <v>1169</v>
      </c>
      <c r="F1184" s="1" t="n">
        <v>64.5</v>
      </c>
      <c r="H1184" s="1" t="n">
        <f aca="false">F1184+G1184</f>
        <v>64.5</v>
      </c>
      <c r="I1184" s="1" t="n">
        <f aca="false">ROUND(H1184*0.6,2)</f>
        <v>38.7</v>
      </c>
    </row>
    <row r="1185" customFormat="false" ht="15.75" hidden="false" customHeight="true" outlineLevel="0" collapsed="false">
      <c r="A1185" s="1" t="n">
        <v>1183</v>
      </c>
      <c r="B1185" s="3" t="s">
        <v>1204</v>
      </c>
      <c r="C1185" s="3" t="s">
        <v>40</v>
      </c>
      <c r="D1185" s="3" t="s">
        <v>84</v>
      </c>
      <c r="E1185" s="1" t="s">
        <v>1169</v>
      </c>
      <c r="F1185" s="1" t="n">
        <v>64</v>
      </c>
      <c r="H1185" s="1" t="n">
        <f aca="false">F1185+G1185</f>
        <v>64</v>
      </c>
      <c r="I1185" s="1" t="n">
        <f aca="false">ROUND(H1185*0.6,2)</f>
        <v>38.4</v>
      </c>
    </row>
    <row r="1186" customFormat="false" ht="15.75" hidden="false" customHeight="true" outlineLevel="0" collapsed="false">
      <c r="A1186" s="1" t="n">
        <v>1184</v>
      </c>
      <c r="B1186" s="3" t="s">
        <v>1205</v>
      </c>
      <c r="C1186" s="3" t="s">
        <v>40</v>
      </c>
      <c r="D1186" s="3" t="s">
        <v>84</v>
      </c>
      <c r="E1186" s="1" t="s">
        <v>1169</v>
      </c>
      <c r="F1186" s="1" t="n">
        <v>64</v>
      </c>
      <c r="H1186" s="1" t="n">
        <f aca="false">F1186+G1186</f>
        <v>64</v>
      </c>
      <c r="I1186" s="1" t="n">
        <f aca="false">ROUND(H1186*0.6,2)</f>
        <v>38.4</v>
      </c>
    </row>
    <row r="1187" customFormat="false" ht="15.75" hidden="false" customHeight="true" outlineLevel="0" collapsed="false">
      <c r="A1187" s="1" t="n">
        <v>1185</v>
      </c>
      <c r="B1187" s="3" t="s">
        <v>1206</v>
      </c>
      <c r="C1187" s="3" t="s">
        <v>40</v>
      </c>
      <c r="D1187" s="3" t="s">
        <v>84</v>
      </c>
      <c r="E1187" s="1" t="s">
        <v>1169</v>
      </c>
      <c r="F1187" s="1" t="n">
        <v>63.5</v>
      </c>
      <c r="H1187" s="1" t="n">
        <f aca="false">F1187+G1187</f>
        <v>63.5</v>
      </c>
      <c r="I1187" s="1" t="n">
        <f aca="false">ROUND(H1187*0.6,2)</f>
        <v>38.1</v>
      </c>
    </row>
    <row r="1188" customFormat="false" ht="15.75" hidden="false" customHeight="true" outlineLevel="0" collapsed="false">
      <c r="A1188" s="1" t="n">
        <v>1186</v>
      </c>
      <c r="B1188" s="3" t="s">
        <v>1207</v>
      </c>
      <c r="C1188" s="3" t="s">
        <v>40</v>
      </c>
      <c r="D1188" s="3" t="s">
        <v>84</v>
      </c>
      <c r="E1188" s="1" t="s">
        <v>1169</v>
      </c>
      <c r="F1188" s="1" t="n">
        <v>62.5</v>
      </c>
      <c r="H1188" s="1" t="n">
        <f aca="false">F1188+G1188</f>
        <v>62.5</v>
      </c>
      <c r="I1188" s="1" t="n">
        <f aca="false">ROUND(H1188*0.6,2)</f>
        <v>37.5</v>
      </c>
    </row>
    <row r="1189" customFormat="false" ht="15.75" hidden="false" customHeight="true" outlineLevel="0" collapsed="false">
      <c r="A1189" s="1" t="n">
        <v>1187</v>
      </c>
      <c r="B1189" s="3" t="s">
        <v>1208</v>
      </c>
      <c r="C1189" s="3" t="s">
        <v>40</v>
      </c>
      <c r="D1189" s="3" t="s">
        <v>84</v>
      </c>
      <c r="E1189" s="1" t="s">
        <v>1169</v>
      </c>
      <c r="F1189" s="1" t="n">
        <v>62.5</v>
      </c>
      <c r="H1189" s="1" t="n">
        <f aca="false">F1189+G1189</f>
        <v>62.5</v>
      </c>
      <c r="I1189" s="1" t="n">
        <f aca="false">ROUND(H1189*0.6,2)</f>
        <v>37.5</v>
      </c>
    </row>
    <row r="1190" customFormat="false" ht="15.75" hidden="false" customHeight="true" outlineLevel="0" collapsed="false">
      <c r="A1190" s="1" t="n">
        <v>1188</v>
      </c>
      <c r="B1190" s="3" t="s">
        <v>1209</v>
      </c>
      <c r="C1190" s="3" t="s">
        <v>40</v>
      </c>
      <c r="D1190" s="3" t="s">
        <v>84</v>
      </c>
      <c r="E1190" s="1" t="s">
        <v>1169</v>
      </c>
      <c r="F1190" s="1" t="n">
        <v>61.5</v>
      </c>
      <c r="H1190" s="1" t="n">
        <f aca="false">F1190+G1190</f>
        <v>61.5</v>
      </c>
      <c r="I1190" s="1" t="n">
        <f aca="false">ROUND(H1190*0.6,2)</f>
        <v>36.9</v>
      </c>
    </row>
    <row r="1191" customFormat="false" ht="15.75" hidden="false" customHeight="true" outlineLevel="0" collapsed="false">
      <c r="A1191" s="1" t="n">
        <v>1189</v>
      </c>
      <c r="B1191" s="3" t="s">
        <v>1210</v>
      </c>
      <c r="C1191" s="3" t="s">
        <v>40</v>
      </c>
      <c r="D1191" s="3" t="s">
        <v>84</v>
      </c>
      <c r="E1191" s="1" t="s">
        <v>1169</v>
      </c>
      <c r="F1191" s="1" t="n">
        <v>61.5</v>
      </c>
      <c r="H1191" s="1" t="n">
        <f aca="false">F1191+G1191</f>
        <v>61.5</v>
      </c>
      <c r="I1191" s="1" t="n">
        <f aca="false">ROUND(H1191*0.6,2)</f>
        <v>36.9</v>
      </c>
    </row>
    <row r="1192" customFormat="false" ht="15.75" hidden="false" customHeight="true" outlineLevel="0" collapsed="false">
      <c r="A1192" s="1" t="n">
        <v>1190</v>
      </c>
      <c r="B1192" s="3" t="s">
        <v>1211</v>
      </c>
      <c r="C1192" s="3" t="s">
        <v>40</v>
      </c>
      <c r="D1192" s="3" t="s">
        <v>84</v>
      </c>
      <c r="E1192" s="1" t="s">
        <v>1169</v>
      </c>
      <c r="F1192" s="1" t="n">
        <v>61.5</v>
      </c>
      <c r="H1192" s="1" t="n">
        <f aca="false">F1192+G1192</f>
        <v>61.5</v>
      </c>
      <c r="I1192" s="1" t="n">
        <f aca="false">ROUND(H1192*0.6,2)</f>
        <v>36.9</v>
      </c>
    </row>
    <row r="1193" customFormat="false" ht="15.75" hidden="false" customHeight="true" outlineLevel="0" collapsed="false">
      <c r="A1193" s="1" t="n">
        <v>1191</v>
      </c>
      <c r="B1193" s="3" t="s">
        <v>1212</v>
      </c>
      <c r="C1193" s="3" t="s">
        <v>40</v>
      </c>
      <c r="D1193" s="3" t="s">
        <v>84</v>
      </c>
      <c r="E1193" s="1" t="s">
        <v>1169</v>
      </c>
      <c r="F1193" s="1" t="n">
        <v>61.5</v>
      </c>
      <c r="H1193" s="1" t="n">
        <f aca="false">F1193+G1193</f>
        <v>61.5</v>
      </c>
      <c r="I1193" s="1" t="n">
        <f aca="false">ROUND(H1193*0.6,2)</f>
        <v>36.9</v>
      </c>
    </row>
    <row r="1194" customFormat="false" ht="15.75" hidden="false" customHeight="true" outlineLevel="0" collapsed="false">
      <c r="A1194" s="1" t="n">
        <v>1192</v>
      </c>
      <c r="B1194" s="3" t="s">
        <v>1213</v>
      </c>
      <c r="C1194" s="3" t="s">
        <v>40</v>
      </c>
      <c r="D1194" s="3" t="s">
        <v>84</v>
      </c>
      <c r="E1194" s="1" t="s">
        <v>1169</v>
      </c>
      <c r="F1194" s="1" t="n">
        <v>61.5</v>
      </c>
      <c r="H1194" s="1" t="n">
        <f aca="false">F1194+G1194</f>
        <v>61.5</v>
      </c>
      <c r="I1194" s="1" t="n">
        <f aca="false">ROUND(H1194*0.6,2)</f>
        <v>36.9</v>
      </c>
    </row>
    <row r="1195" customFormat="false" ht="15.75" hidden="false" customHeight="true" outlineLevel="0" collapsed="false">
      <c r="A1195" s="1" t="n">
        <v>1193</v>
      </c>
      <c r="B1195" s="3" t="s">
        <v>1214</v>
      </c>
      <c r="C1195" s="3" t="s">
        <v>40</v>
      </c>
      <c r="D1195" s="3" t="s">
        <v>84</v>
      </c>
      <c r="E1195" s="1" t="s">
        <v>1169</v>
      </c>
      <c r="F1195" s="1" t="n">
        <v>61</v>
      </c>
      <c r="H1195" s="1" t="n">
        <f aca="false">F1195+G1195</f>
        <v>61</v>
      </c>
      <c r="I1195" s="1" t="n">
        <f aca="false">ROUND(H1195*0.6,2)</f>
        <v>36.6</v>
      </c>
    </row>
    <row r="1196" customFormat="false" ht="15.75" hidden="false" customHeight="true" outlineLevel="0" collapsed="false">
      <c r="A1196" s="1" t="n">
        <v>1194</v>
      </c>
      <c r="B1196" s="3" t="s">
        <v>1215</v>
      </c>
      <c r="C1196" s="3" t="s">
        <v>40</v>
      </c>
      <c r="D1196" s="3" t="s">
        <v>84</v>
      </c>
      <c r="E1196" s="1" t="s">
        <v>1169</v>
      </c>
      <c r="F1196" s="1" t="n">
        <v>61</v>
      </c>
      <c r="H1196" s="1" t="n">
        <f aca="false">F1196+G1196</f>
        <v>61</v>
      </c>
      <c r="I1196" s="1" t="n">
        <f aca="false">ROUND(H1196*0.6,2)</f>
        <v>36.6</v>
      </c>
    </row>
    <row r="1197" customFormat="false" ht="15.75" hidden="false" customHeight="true" outlineLevel="0" collapsed="false">
      <c r="A1197" s="1" t="n">
        <v>1195</v>
      </c>
      <c r="B1197" s="3" t="s">
        <v>1216</v>
      </c>
      <c r="C1197" s="3" t="s">
        <v>40</v>
      </c>
      <c r="D1197" s="3" t="s">
        <v>84</v>
      </c>
      <c r="E1197" s="1" t="s">
        <v>1169</v>
      </c>
      <c r="F1197" s="1" t="n">
        <v>60.5</v>
      </c>
      <c r="H1197" s="1" t="n">
        <f aca="false">F1197+G1197</f>
        <v>60.5</v>
      </c>
      <c r="I1197" s="1" t="n">
        <f aca="false">ROUND(H1197*0.6,2)</f>
        <v>36.3</v>
      </c>
    </row>
    <row r="1198" customFormat="false" ht="15.75" hidden="false" customHeight="true" outlineLevel="0" collapsed="false">
      <c r="A1198" s="1" t="n">
        <v>1196</v>
      </c>
      <c r="B1198" s="3" t="s">
        <v>1217</v>
      </c>
      <c r="C1198" s="3" t="s">
        <v>13</v>
      </c>
      <c r="D1198" s="3" t="s">
        <v>84</v>
      </c>
      <c r="E1198" s="1" t="s">
        <v>1169</v>
      </c>
      <c r="F1198" s="1" t="n">
        <v>60.5</v>
      </c>
      <c r="H1198" s="1" t="n">
        <f aca="false">F1198+G1198</f>
        <v>60.5</v>
      </c>
      <c r="I1198" s="1" t="n">
        <f aca="false">ROUND(H1198*0.6,2)</f>
        <v>36.3</v>
      </c>
    </row>
    <row r="1199" customFormat="false" ht="15.75" hidden="false" customHeight="true" outlineLevel="0" collapsed="false">
      <c r="A1199" s="1" t="n">
        <v>1197</v>
      </c>
      <c r="B1199" s="3" t="s">
        <v>1218</v>
      </c>
      <c r="C1199" s="3" t="s">
        <v>40</v>
      </c>
      <c r="D1199" s="3" t="s">
        <v>84</v>
      </c>
      <c r="E1199" s="1" t="s">
        <v>1169</v>
      </c>
      <c r="F1199" s="1" t="n">
        <v>60.5</v>
      </c>
      <c r="H1199" s="1" t="n">
        <f aca="false">F1199+G1199</f>
        <v>60.5</v>
      </c>
      <c r="I1199" s="1" t="n">
        <f aca="false">ROUND(H1199*0.6,2)</f>
        <v>36.3</v>
      </c>
    </row>
    <row r="1200" customFormat="false" ht="15.75" hidden="false" customHeight="true" outlineLevel="0" collapsed="false">
      <c r="A1200" s="1" t="n">
        <v>1198</v>
      </c>
      <c r="B1200" s="3" t="s">
        <v>1219</v>
      </c>
      <c r="C1200" s="3" t="s">
        <v>40</v>
      </c>
      <c r="D1200" s="3" t="s">
        <v>84</v>
      </c>
      <c r="E1200" s="1" t="s">
        <v>1169</v>
      </c>
      <c r="F1200" s="1" t="n">
        <v>60</v>
      </c>
      <c r="H1200" s="1" t="n">
        <f aca="false">F1200+G1200</f>
        <v>60</v>
      </c>
      <c r="I1200" s="1" t="n">
        <f aca="false">ROUND(H1200*0.6,2)</f>
        <v>36</v>
      </c>
    </row>
    <row r="1201" customFormat="false" ht="15.75" hidden="false" customHeight="true" outlineLevel="0" collapsed="false">
      <c r="A1201" s="1" t="n">
        <v>1199</v>
      </c>
      <c r="B1201" s="3" t="s">
        <v>1220</v>
      </c>
      <c r="C1201" s="3" t="s">
        <v>40</v>
      </c>
      <c r="D1201" s="3" t="s">
        <v>84</v>
      </c>
      <c r="E1201" s="1" t="s">
        <v>1169</v>
      </c>
      <c r="F1201" s="1" t="n">
        <v>60</v>
      </c>
      <c r="H1201" s="1" t="n">
        <f aca="false">F1201+G1201</f>
        <v>60</v>
      </c>
      <c r="I1201" s="1" t="n">
        <f aca="false">ROUND(H1201*0.6,2)</f>
        <v>36</v>
      </c>
    </row>
    <row r="1202" customFormat="false" ht="15.75" hidden="false" customHeight="true" outlineLevel="0" collapsed="false">
      <c r="A1202" s="1" t="n">
        <v>1200</v>
      </c>
      <c r="B1202" s="3" t="s">
        <v>1221</v>
      </c>
      <c r="C1202" s="3" t="s">
        <v>40</v>
      </c>
      <c r="D1202" s="3" t="s">
        <v>84</v>
      </c>
      <c r="E1202" s="1" t="s">
        <v>1169</v>
      </c>
      <c r="F1202" s="1" t="n">
        <v>59.5</v>
      </c>
      <c r="H1202" s="1" t="n">
        <f aca="false">F1202+G1202</f>
        <v>59.5</v>
      </c>
      <c r="I1202" s="1" t="n">
        <f aca="false">ROUND(H1202*0.6,2)</f>
        <v>35.7</v>
      </c>
    </row>
    <row r="1203" customFormat="false" ht="15.75" hidden="false" customHeight="true" outlineLevel="0" collapsed="false">
      <c r="A1203" s="1" t="n">
        <v>1201</v>
      </c>
      <c r="B1203" s="3" t="s">
        <v>1222</v>
      </c>
      <c r="C1203" s="3" t="s">
        <v>13</v>
      </c>
      <c r="D1203" s="3" t="s">
        <v>84</v>
      </c>
      <c r="E1203" s="1" t="s">
        <v>1169</v>
      </c>
      <c r="F1203" s="1" t="n">
        <v>59</v>
      </c>
      <c r="H1203" s="1" t="n">
        <f aca="false">F1203+G1203</f>
        <v>59</v>
      </c>
      <c r="I1203" s="1" t="n">
        <f aca="false">ROUND(H1203*0.6,2)</f>
        <v>35.4</v>
      </c>
    </row>
    <row r="1204" customFormat="false" ht="15.75" hidden="false" customHeight="true" outlineLevel="0" collapsed="false">
      <c r="A1204" s="1" t="n">
        <v>1202</v>
      </c>
      <c r="B1204" s="3" t="s">
        <v>1223</v>
      </c>
      <c r="C1204" s="3" t="s">
        <v>13</v>
      </c>
      <c r="D1204" s="3" t="s">
        <v>84</v>
      </c>
      <c r="E1204" s="1" t="s">
        <v>1169</v>
      </c>
      <c r="F1204" s="1" t="n">
        <v>59</v>
      </c>
      <c r="H1204" s="1" t="n">
        <f aca="false">F1204+G1204</f>
        <v>59</v>
      </c>
      <c r="I1204" s="1" t="n">
        <f aca="false">ROUND(H1204*0.6,2)</f>
        <v>35.4</v>
      </c>
    </row>
    <row r="1205" customFormat="false" ht="15.75" hidden="false" customHeight="true" outlineLevel="0" collapsed="false">
      <c r="A1205" s="1" t="n">
        <v>1203</v>
      </c>
      <c r="B1205" s="3" t="s">
        <v>1224</v>
      </c>
      <c r="C1205" s="3" t="s">
        <v>40</v>
      </c>
      <c r="D1205" s="3" t="s">
        <v>84</v>
      </c>
      <c r="E1205" s="1" t="s">
        <v>1169</v>
      </c>
      <c r="F1205" s="1" t="n">
        <v>57.5</v>
      </c>
      <c r="H1205" s="1" t="n">
        <f aca="false">F1205+G1205</f>
        <v>57.5</v>
      </c>
      <c r="I1205" s="1" t="n">
        <f aca="false">ROUND(H1205*0.6,2)</f>
        <v>34.5</v>
      </c>
    </row>
    <row r="1206" customFormat="false" ht="15.75" hidden="false" customHeight="true" outlineLevel="0" collapsed="false">
      <c r="A1206" s="1" t="n">
        <v>1204</v>
      </c>
      <c r="B1206" s="3" t="s">
        <v>1225</v>
      </c>
      <c r="C1206" s="3" t="s">
        <v>13</v>
      </c>
      <c r="D1206" s="3" t="s">
        <v>84</v>
      </c>
      <c r="E1206" s="1" t="s">
        <v>1169</v>
      </c>
      <c r="F1206" s="1" t="n">
        <v>56</v>
      </c>
      <c r="H1206" s="1" t="n">
        <f aca="false">F1206+G1206</f>
        <v>56</v>
      </c>
      <c r="I1206" s="1" t="n">
        <f aca="false">ROUND(H1206*0.6,2)</f>
        <v>33.6</v>
      </c>
    </row>
    <row r="1207" customFormat="false" ht="15.75" hidden="false" customHeight="true" outlineLevel="0" collapsed="false">
      <c r="A1207" s="1" t="n">
        <v>1205</v>
      </c>
      <c r="B1207" s="3" t="s">
        <v>1226</v>
      </c>
      <c r="C1207" s="3" t="s">
        <v>40</v>
      </c>
      <c r="D1207" s="3" t="s">
        <v>84</v>
      </c>
      <c r="E1207" s="1" t="s">
        <v>1169</v>
      </c>
      <c r="F1207" s="1" t="n">
        <v>55.5</v>
      </c>
      <c r="H1207" s="1" t="n">
        <f aca="false">F1207+G1207</f>
        <v>55.5</v>
      </c>
      <c r="I1207" s="1" t="n">
        <f aca="false">ROUND(H1207*0.6,2)</f>
        <v>33.3</v>
      </c>
    </row>
    <row r="1208" customFormat="false" ht="15.75" hidden="false" customHeight="true" outlineLevel="0" collapsed="false">
      <c r="A1208" s="1" t="n">
        <v>1206</v>
      </c>
      <c r="B1208" s="3" t="s">
        <v>1227</v>
      </c>
      <c r="C1208" s="3" t="s">
        <v>40</v>
      </c>
      <c r="D1208" s="3" t="s">
        <v>84</v>
      </c>
      <c r="E1208" s="1" t="s">
        <v>1169</v>
      </c>
      <c r="F1208" s="1" t="n">
        <v>54</v>
      </c>
      <c r="H1208" s="1" t="n">
        <f aca="false">F1208+G1208</f>
        <v>54</v>
      </c>
      <c r="I1208" s="1" t="n">
        <f aca="false">ROUND(H1208*0.6,2)</f>
        <v>32.4</v>
      </c>
    </row>
    <row r="1209" customFormat="false" ht="15.75" hidden="false" customHeight="true" outlineLevel="0" collapsed="false">
      <c r="A1209" s="1" t="n">
        <v>1207</v>
      </c>
      <c r="B1209" s="3" t="s">
        <v>1228</v>
      </c>
      <c r="C1209" s="3" t="s">
        <v>40</v>
      </c>
      <c r="D1209" s="3" t="s">
        <v>84</v>
      </c>
      <c r="E1209" s="1" t="s">
        <v>1169</v>
      </c>
      <c r="F1209" s="1" t="n">
        <v>54</v>
      </c>
      <c r="H1209" s="1" t="n">
        <f aca="false">F1209+G1209</f>
        <v>54</v>
      </c>
      <c r="I1209" s="1" t="n">
        <f aca="false">ROUND(H1209*0.6,2)</f>
        <v>32.4</v>
      </c>
    </row>
    <row r="1210" customFormat="false" ht="15.75" hidden="false" customHeight="true" outlineLevel="0" collapsed="false">
      <c r="A1210" s="1" t="n">
        <v>1208</v>
      </c>
      <c r="B1210" s="3" t="s">
        <v>1229</v>
      </c>
      <c r="C1210" s="3" t="s">
        <v>40</v>
      </c>
      <c r="D1210" s="3" t="s">
        <v>84</v>
      </c>
      <c r="E1210" s="1" t="s">
        <v>1169</v>
      </c>
      <c r="F1210" s="1" t="n">
        <v>53.5</v>
      </c>
      <c r="H1210" s="1" t="n">
        <f aca="false">F1210+G1210</f>
        <v>53.5</v>
      </c>
      <c r="I1210" s="1" t="n">
        <f aca="false">ROUND(H1210*0.6,2)</f>
        <v>32.1</v>
      </c>
    </row>
    <row r="1211" customFormat="false" ht="15.75" hidden="false" customHeight="true" outlineLevel="0" collapsed="false">
      <c r="A1211" s="1" t="n">
        <v>1209</v>
      </c>
      <c r="B1211" s="3" t="s">
        <v>1230</v>
      </c>
      <c r="C1211" s="3" t="s">
        <v>40</v>
      </c>
      <c r="D1211" s="3" t="s">
        <v>84</v>
      </c>
      <c r="E1211" s="1" t="s">
        <v>1169</v>
      </c>
      <c r="F1211" s="1" t="n">
        <v>51</v>
      </c>
      <c r="H1211" s="1" t="n">
        <f aca="false">F1211+G1211</f>
        <v>51</v>
      </c>
      <c r="I1211" s="1" t="n">
        <f aca="false">ROUND(H1211*0.6,2)</f>
        <v>30.6</v>
      </c>
    </row>
    <row r="1212" customFormat="false" ht="15.75" hidden="false" customHeight="true" outlineLevel="0" collapsed="false">
      <c r="A1212" s="1" t="n">
        <v>1210</v>
      </c>
      <c r="B1212" s="3" t="s">
        <v>1231</v>
      </c>
      <c r="C1212" s="3" t="s">
        <v>40</v>
      </c>
      <c r="D1212" s="3" t="s">
        <v>84</v>
      </c>
      <c r="E1212" s="1" t="s">
        <v>1169</v>
      </c>
      <c r="F1212" s="1" t="n">
        <v>50</v>
      </c>
      <c r="H1212" s="1" t="n">
        <f aca="false">F1212+G1212</f>
        <v>50</v>
      </c>
      <c r="I1212" s="1" t="n">
        <f aca="false">ROUND(H1212*0.6,2)</f>
        <v>30</v>
      </c>
    </row>
    <row r="1213" customFormat="false" ht="15.75" hidden="false" customHeight="true" outlineLevel="0" collapsed="false">
      <c r="A1213" s="1" t="n">
        <v>1211</v>
      </c>
      <c r="B1213" s="3" t="s">
        <v>1232</v>
      </c>
      <c r="C1213" s="3" t="s">
        <v>40</v>
      </c>
      <c r="D1213" s="3" t="s">
        <v>84</v>
      </c>
      <c r="E1213" s="1" t="s">
        <v>1169</v>
      </c>
      <c r="F1213" s="1" t="n">
        <v>46</v>
      </c>
      <c r="H1213" s="1" t="n">
        <f aca="false">F1213+G1213</f>
        <v>46</v>
      </c>
      <c r="I1213" s="1" t="n">
        <f aca="false">ROUND(H1213*0.6,2)</f>
        <v>27.6</v>
      </c>
    </row>
    <row r="1214" customFormat="false" ht="15.75" hidden="false" customHeight="true" outlineLevel="0" collapsed="false">
      <c r="A1214" s="1" t="n">
        <v>1212</v>
      </c>
      <c r="B1214" s="3" t="s">
        <v>1233</v>
      </c>
      <c r="C1214" s="3" t="s">
        <v>40</v>
      </c>
      <c r="D1214" s="3" t="s">
        <v>84</v>
      </c>
      <c r="E1214" s="1" t="s">
        <v>1169</v>
      </c>
      <c r="F1214" s="1" t="n">
        <v>43.5</v>
      </c>
      <c r="H1214" s="1" t="n">
        <f aca="false">F1214+G1214</f>
        <v>43.5</v>
      </c>
      <c r="I1214" s="1" t="n">
        <f aca="false">ROUND(H1214*0.6,2)</f>
        <v>26.1</v>
      </c>
    </row>
    <row r="1215" customFormat="false" ht="15.75" hidden="false" customHeight="true" outlineLevel="0" collapsed="false">
      <c r="A1215" s="1" t="n">
        <v>1213</v>
      </c>
      <c r="B1215" s="3" t="s">
        <v>75</v>
      </c>
      <c r="C1215" s="3" t="s">
        <v>13</v>
      </c>
      <c r="D1215" s="3" t="s">
        <v>84</v>
      </c>
      <c r="E1215" s="1" t="s">
        <v>1169</v>
      </c>
      <c r="F1215" s="3" t="s">
        <v>65</v>
      </c>
    </row>
    <row r="1216" customFormat="false" ht="15.75" hidden="false" customHeight="true" outlineLevel="0" collapsed="false">
      <c r="A1216" s="1" t="n">
        <v>1214</v>
      </c>
      <c r="B1216" s="3" t="s">
        <v>1234</v>
      </c>
      <c r="C1216" s="3" t="s">
        <v>13</v>
      </c>
      <c r="D1216" s="3" t="s">
        <v>84</v>
      </c>
      <c r="E1216" s="1" t="s">
        <v>1169</v>
      </c>
      <c r="F1216" s="3" t="s">
        <v>65</v>
      </c>
    </row>
    <row r="1217" customFormat="false" ht="15.75" hidden="false" customHeight="true" outlineLevel="0" collapsed="false">
      <c r="A1217" s="1" t="n">
        <v>1215</v>
      </c>
      <c r="B1217" s="3" t="s">
        <v>1235</v>
      </c>
      <c r="C1217" s="3" t="s">
        <v>40</v>
      </c>
      <c r="D1217" s="3" t="s">
        <v>84</v>
      </c>
      <c r="E1217" s="1" t="s">
        <v>1169</v>
      </c>
      <c r="F1217" s="3" t="s">
        <v>65</v>
      </c>
    </row>
    <row r="1218" customFormat="false" ht="15.75" hidden="false" customHeight="true" outlineLevel="0" collapsed="false">
      <c r="A1218" s="1" t="n">
        <v>1216</v>
      </c>
      <c r="B1218" s="3" t="s">
        <v>1236</v>
      </c>
      <c r="C1218" s="3" t="s">
        <v>40</v>
      </c>
      <c r="D1218" s="3" t="s">
        <v>84</v>
      </c>
      <c r="E1218" s="1" t="s">
        <v>1169</v>
      </c>
      <c r="F1218" s="3" t="s">
        <v>65</v>
      </c>
    </row>
    <row r="1219" customFormat="false" ht="15.75" hidden="false" customHeight="true" outlineLevel="0" collapsed="false">
      <c r="A1219" s="1" t="n">
        <v>1217</v>
      </c>
      <c r="B1219" s="3" t="s">
        <v>1237</v>
      </c>
      <c r="C1219" s="3" t="s">
        <v>40</v>
      </c>
      <c r="D1219" s="3" t="s">
        <v>84</v>
      </c>
      <c r="E1219" s="1" t="s">
        <v>1169</v>
      </c>
      <c r="F1219" s="3" t="s">
        <v>65</v>
      </c>
    </row>
    <row r="1220" customFormat="false" ht="15.75" hidden="false" customHeight="true" outlineLevel="0" collapsed="false">
      <c r="A1220" s="1" t="n">
        <v>1218</v>
      </c>
      <c r="B1220" s="3" t="s">
        <v>1238</v>
      </c>
      <c r="C1220" s="3" t="s">
        <v>13</v>
      </c>
      <c r="D1220" s="3" t="s">
        <v>84</v>
      </c>
      <c r="E1220" s="1" t="s">
        <v>1169</v>
      </c>
      <c r="F1220" s="3" t="s">
        <v>65</v>
      </c>
    </row>
    <row r="1221" customFormat="false" ht="15.75" hidden="false" customHeight="true" outlineLevel="0" collapsed="false">
      <c r="A1221" s="1" t="n">
        <v>1219</v>
      </c>
      <c r="B1221" s="3" t="s">
        <v>1239</v>
      </c>
      <c r="C1221" s="3" t="s">
        <v>13</v>
      </c>
      <c r="D1221" s="3" t="s">
        <v>84</v>
      </c>
      <c r="E1221" s="1" t="s">
        <v>1169</v>
      </c>
      <c r="F1221" s="3" t="s">
        <v>65</v>
      </c>
    </row>
    <row r="1222" customFormat="false" ht="15.75" hidden="false" customHeight="true" outlineLevel="0" collapsed="false">
      <c r="A1222" s="1" t="n">
        <v>1220</v>
      </c>
      <c r="B1222" s="3" t="s">
        <v>1240</v>
      </c>
      <c r="C1222" s="3" t="s">
        <v>13</v>
      </c>
      <c r="D1222" s="3" t="s">
        <v>84</v>
      </c>
      <c r="E1222" s="1" t="s">
        <v>1169</v>
      </c>
      <c r="F1222" s="3" t="s">
        <v>65</v>
      </c>
    </row>
    <row r="1223" customFormat="false" ht="15.75" hidden="false" customHeight="true" outlineLevel="0" collapsed="false">
      <c r="A1223" s="1" t="n">
        <v>1221</v>
      </c>
      <c r="B1223" s="3" t="s">
        <v>1241</v>
      </c>
      <c r="C1223" s="3" t="s">
        <v>40</v>
      </c>
      <c r="D1223" s="3" t="s">
        <v>84</v>
      </c>
      <c r="E1223" s="1" t="s">
        <v>1169</v>
      </c>
      <c r="F1223" s="3" t="s">
        <v>65</v>
      </c>
    </row>
    <row r="1224" customFormat="false" ht="15.75" hidden="false" customHeight="true" outlineLevel="0" collapsed="false">
      <c r="A1224" s="1" t="n">
        <v>1222</v>
      </c>
      <c r="B1224" s="3" t="s">
        <v>1242</v>
      </c>
      <c r="C1224" s="3" t="s">
        <v>40</v>
      </c>
      <c r="D1224" s="3" t="s">
        <v>84</v>
      </c>
      <c r="E1224" s="1" t="s">
        <v>1169</v>
      </c>
      <c r="F1224" s="3" t="s">
        <v>65</v>
      </c>
    </row>
    <row r="1225" customFormat="false" ht="15.75" hidden="false" customHeight="true" outlineLevel="0" collapsed="false">
      <c r="A1225" s="1" t="n">
        <v>1223</v>
      </c>
      <c r="B1225" s="3" t="s">
        <v>1243</v>
      </c>
      <c r="C1225" s="3" t="s">
        <v>40</v>
      </c>
      <c r="D1225" s="3" t="s">
        <v>84</v>
      </c>
      <c r="E1225" s="1" t="s">
        <v>1169</v>
      </c>
      <c r="F1225" s="3" t="s">
        <v>65</v>
      </c>
    </row>
    <row r="1226" customFormat="false" ht="15.75" hidden="false" customHeight="true" outlineLevel="0" collapsed="false">
      <c r="A1226" s="1" t="n">
        <v>1224</v>
      </c>
      <c r="B1226" s="3" t="s">
        <v>1244</v>
      </c>
      <c r="C1226" s="3" t="s">
        <v>40</v>
      </c>
      <c r="D1226" s="3" t="s">
        <v>84</v>
      </c>
      <c r="E1226" s="1" t="s">
        <v>1169</v>
      </c>
      <c r="F1226" s="3" t="s">
        <v>65</v>
      </c>
    </row>
    <row r="1227" customFormat="false" ht="15.75" hidden="false" customHeight="true" outlineLevel="0" collapsed="false">
      <c r="A1227" s="1" t="n">
        <v>1225</v>
      </c>
      <c r="B1227" s="3" t="s">
        <v>1245</v>
      </c>
      <c r="C1227" s="3" t="s">
        <v>40</v>
      </c>
      <c r="D1227" s="3" t="s">
        <v>84</v>
      </c>
      <c r="E1227" s="1" t="s">
        <v>1169</v>
      </c>
      <c r="F1227" s="3" t="s">
        <v>65</v>
      </c>
    </row>
    <row r="1228" customFormat="false" ht="15.75" hidden="false" customHeight="true" outlineLevel="0" collapsed="false">
      <c r="A1228" s="1" t="n">
        <v>1226</v>
      </c>
      <c r="B1228" s="3" t="s">
        <v>1246</v>
      </c>
      <c r="C1228" s="3" t="s">
        <v>40</v>
      </c>
      <c r="D1228" s="3" t="s">
        <v>84</v>
      </c>
      <c r="E1228" s="1" t="s">
        <v>1169</v>
      </c>
      <c r="F1228" s="3" t="s">
        <v>65</v>
      </c>
    </row>
    <row r="1229" customFormat="false" ht="15.75" hidden="false" customHeight="true" outlineLevel="0" collapsed="false">
      <c r="A1229" s="1" t="n">
        <v>1227</v>
      </c>
      <c r="B1229" s="3" t="s">
        <v>1247</v>
      </c>
      <c r="C1229" s="3" t="s">
        <v>40</v>
      </c>
      <c r="D1229" s="3" t="s">
        <v>84</v>
      </c>
      <c r="E1229" s="1" t="s">
        <v>1169</v>
      </c>
      <c r="F1229" s="3" t="s">
        <v>65</v>
      </c>
    </row>
    <row r="1230" customFormat="false" ht="15.75" hidden="false" customHeight="true" outlineLevel="0" collapsed="false">
      <c r="A1230" s="1" t="n">
        <v>1228</v>
      </c>
      <c r="B1230" s="3" t="s">
        <v>1248</v>
      </c>
      <c r="C1230" s="3" t="s">
        <v>40</v>
      </c>
      <c r="D1230" s="3" t="s">
        <v>84</v>
      </c>
      <c r="E1230" s="1" t="s">
        <v>1169</v>
      </c>
      <c r="F1230" s="3" t="s">
        <v>65</v>
      </c>
    </row>
    <row r="1231" customFormat="false" ht="15.75" hidden="false" customHeight="true" outlineLevel="0" collapsed="false">
      <c r="A1231" s="1" t="n">
        <v>1229</v>
      </c>
      <c r="B1231" s="3" t="s">
        <v>1249</v>
      </c>
      <c r="C1231" s="3" t="s">
        <v>40</v>
      </c>
      <c r="D1231" s="3" t="s">
        <v>84</v>
      </c>
      <c r="E1231" s="1" t="s">
        <v>1169</v>
      </c>
      <c r="F1231" s="3" t="s">
        <v>65</v>
      </c>
    </row>
    <row r="1232" customFormat="false" ht="15.75" hidden="false" customHeight="true" outlineLevel="0" collapsed="false">
      <c r="A1232" s="1" t="n">
        <v>1230</v>
      </c>
      <c r="B1232" s="3" t="s">
        <v>1250</v>
      </c>
      <c r="C1232" s="3" t="s">
        <v>13</v>
      </c>
      <c r="D1232" s="3" t="s">
        <v>84</v>
      </c>
      <c r="E1232" s="1" t="s">
        <v>1169</v>
      </c>
      <c r="F1232" s="3" t="s">
        <v>65</v>
      </c>
    </row>
    <row r="1233" customFormat="false" ht="15.75" hidden="false" customHeight="true" outlineLevel="0" collapsed="false">
      <c r="A1233" s="1" t="n">
        <v>1231</v>
      </c>
      <c r="B1233" s="3" t="s">
        <v>1251</v>
      </c>
      <c r="C1233" s="3" t="s">
        <v>40</v>
      </c>
      <c r="D1233" s="3" t="s">
        <v>84</v>
      </c>
      <c r="E1233" s="1" t="s">
        <v>1169</v>
      </c>
      <c r="F1233" s="3" t="s">
        <v>65</v>
      </c>
    </row>
    <row r="1234" customFormat="false" ht="15.75" hidden="false" customHeight="true" outlineLevel="0" collapsed="false">
      <c r="A1234" s="1" t="n">
        <v>1232</v>
      </c>
      <c r="B1234" s="3" t="s">
        <v>1252</v>
      </c>
      <c r="C1234" s="3" t="s">
        <v>40</v>
      </c>
      <c r="D1234" s="3" t="s">
        <v>84</v>
      </c>
      <c r="E1234" s="1" t="s">
        <v>1169</v>
      </c>
      <c r="F1234" s="3" t="s">
        <v>65</v>
      </c>
    </row>
    <row r="1235" customFormat="false" ht="15.75" hidden="false" customHeight="true" outlineLevel="0" collapsed="false">
      <c r="A1235" s="1" t="n">
        <v>1233</v>
      </c>
      <c r="B1235" s="3" t="s">
        <v>1253</v>
      </c>
      <c r="C1235" s="3" t="s">
        <v>13</v>
      </c>
      <c r="D1235" s="3" t="s">
        <v>84</v>
      </c>
      <c r="E1235" s="1" t="s">
        <v>1169</v>
      </c>
      <c r="F1235" s="3" t="s">
        <v>65</v>
      </c>
    </row>
    <row r="1236" customFormat="false" ht="15.75" hidden="false" customHeight="true" outlineLevel="0" collapsed="false">
      <c r="A1236" s="1" t="n">
        <v>1234</v>
      </c>
      <c r="B1236" s="3" t="s">
        <v>1254</v>
      </c>
      <c r="C1236" s="3" t="s">
        <v>40</v>
      </c>
      <c r="D1236" s="3" t="s">
        <v>84</v>
      </c>
      <c r="E1236" s="1" t="s">
        <v>1169</v>
      </c>
      <c r="F1236" s="3" t="s">
        <v>65</v>
      </c>
    </row>
    <row r="1237" customFormat="false" ht="15.75" hidden="false" customHeight="true" outlineLevel="0" collapsed="false">
      <c r="A1237" s="1" t="n">
        <v>1235</v>
      </c>
      <c r="B1237" s="3" t="s">
        <v>1255</v>
      </c>
      <c r="C1237" s="3" t="s">
        <v>13</v>
      </c>
      <c r="D1237" s="3" t="s">
        <v>84</v>
      </c>
      <c r="E1237" s="1" t="s">
        <v>1169</v>
      </c>
      <c r="F1237" s="3" t="s">
        <v>65</v>
      </c>
    </row>
    <row r="1238" customFormat="false" ht="15.75" hidden="false" customHeight="true" outlineLevel="0" collapsed="false">
      <c r="A1238" s="1" t="n">
        <v>1236</v>
      </c>
      <c r="B1238" s="3" t="s">
        <v>1256</v>
      </c>
      <c r="C1238" s="3" t="s">
        <v>40</v>
      </c>
      <c r="D1238" s="3" t="s">
        <v>84</v>
      </c>
      <c r="E1238" s="1" t="s">
        <v>1169</v>
      </c>
      <c r="F1238" s="3" t="s">
        <v>65</v>
      </c>
    </row>
    <row r="1239" customFormat="false" ht="15.75" hidden="false" customHeight="true" outlineLevel="0" collapsed="false">
      <c r="A1239" s="1" t="n">
        <v>1237</v>
      </c>
      <c r="B1239" s="3" t="s">
        <v>1257</v>
      </c>
      <c r="C1239" s="3" t="s">
        <v>40</v>
      </c>
      <c r="D1239" s="3" t="s">
        <v>84</v>
      </c>
      <c r="E1239" s="1" t="s">
        <v>1169</v>
      </c>
      <c r="F1239" s="3" t="s">
        <v>65</v>
      </c>
    </row>
    <row r="1240" customFormat="false" ht="15.75" hidden="false" customHeight="true" outlineLevel="0" collapsed="false">
      <c r="A1240" s="1" t="n">
        <v>1238</v>
      </c>
      <c r="B1240" s="3" t="s">
        <v>1258</v>
      </c>
      <c r="C1240" s="3" t="s">
        <v>40</v>
      </c>
      <c r="D1240" s="3" t="s">
        <v>84</v>
      </c>
      <c r="E1240" s="1" t="s">
        <v>1169</v>
      </c>
      <c r="F1240" s="3" t="s">
        <v>65</v>
      </c>
    </row>
    <row r="1241" customFormat="false" ht="15.75" hidden="false" customHeight="true" outlineLevel="0" collapsed="false">
      <c r="A1241" s="1" t="n">
        <v>1239</v>
      </c>
      <c r="B1241" s="3" t="s">
        <v>1259</v>
      </c>
      <c r="C1241" s="3" t="s">
        <v>40</v>
      </c>
      <c r="D1241" s="3" t="s">
        <v>84</v>
      </c>
      <c r="E1241" s="1" t="s">
        <v>1169</v>
      </c>
      <c r="F1241" s="3" t="s">
        <v>65</v>
      </c>
    </row>
    <row r="1242" customFormat="false" ht="15.75" hidden="false" customHeight="true" outlineLevel="0" collapsed="false">
      <c r="A1242" s="1" t="n">
        <v>1240</v>
      </c>
      <c r="B1242" s="3" t="s">
        <v>365</v>
      </c>
      <c r="C1242" s="3" t="s">
        <v>40</v>
      </c>
      <c r="D1242" s="3" t="s">
        <v>84</v>
      </c>
      <c r="E1242" s="1" t="s">
        <v>1169</v>
      </c>
      <c r="F1242" s="3" t="s">
        <v>65</v>
      </c>
    </row>
    <row r="1243" customFormat="false" ht="15.75" hidden="false" customHeight="true" outlineLevel="0" collapsed="false">
      <c r="A1243" s="1" t="n">
        <v>1241</v>
      </c>
      <c r="B1243" s="3" t="s">
        <v>1260</v>
      </c>
      <c r="C1243" s="3" t="s">
        <v>40</v>
      </c>
      <c r="D1243" s="3" t="s">
        <v>84</v>
      </c>
      <c r="E1243" s="1" t="s">
        <v>1169</v>
      </c>
      <c r="F1243" s="3" t="s">
        <v>65</v>
      </c>
    </row>
    <row r="1244" customFormat="false" ht="15.75" hidden="false" customHeight="true" outlineLevel="0" collapsed="false">
      <c r="A1244" s="1" t="n">
        <v>1242</v>
      </c>
      <c r="B1244" s="3" t="s">
        <v>1261</v>
      </c>
      <c r="C1244" s="3" t="s">
        <v>13</v>
      </c>
      <c r="D1244" s="3" t="s">
        <v>84</v>
      </c>
      <c r="E1244" s="1" t="s">
        <v>1169</v>
      </c>
      <c r="F1244" s="3" t="s">
        <v>65</v>
      </c>
    </row>
    <row r="1245" customFormat="false" ht="15.75" hidden="false" customHeight="true" outlineLevel="0" collapsed="false">
      <c r="A1245" s="1" t="n">
        <v>1243</v>
      </c>
      <c r="B1245" s="3" t="s">
        <v>1262</v>
      </c>
      <c r="C1245" s="3" t="s">
        <v>13</v>
      </c>
      <c r="D1245" s="3" t="s">
        <v>84</v>
      </c>
      <c r="E1245" s="1" t="s">
        <v>1169</v>
      </c>
      <c r="F1245" s="3" t="s">
        <v>65</v>
      </c>
    </row>
    <row r="1246" customFormat="false" ht="15.75" hidden="false" customHeight="true" outlineLevel="0" collapsed="false">
      <c r="A1246" s="1" t="n">
        <v>1244</v>
      </c>
      <c r="B1246" s="3" t="s">
        <v>1263</v>
      </c>
      <c r="C1246" s="3" t="s">
        <v>40</v>
      </c>
      <c r="D1246" s="3" t="s">
        <v>84</v>
      </c>
      <c r="E1246" s="1" t="s">
        <v>1169</v>
      </c>
      <c r="F1246" s="3" t="s">
        <v>65</v>
      </c>
    </row>
    <row r="1247" customFormat="false" ht="15.75" hidden="false" customHeight="true" outlineLevel="0" collapsed="false">
      <c r="A1247" s="1" t="n">
        <v>1245</v>
      </c>
      <c r="B1247" s="3" t="s">
        <v>1264</v>
      </c>
      <c r="C1247" s="3" t="s">
        <v>40</v>
      </c>
      <c r="D1247" s="3" t="s">
        <v>84</v>
      </c>
      <c r="E1247" s="1" t="s">
        <v>1169</v>
      </c>
      <c r="F1247" s="3" t="s">
        <v>1265</v>
      </c>
    </row>
    <row r="1248" customFormat="false" ht="15.75" hidden="false" customHeight="true" outlineLevel="0" collapsed="false">
      <c r="A1248" s="1" t="n">
        <v>1246</v>
      </c>
      <c r="B1248" s="3" t="s">
        <v>1266</v>
      </c>
      <c r="C1248" s="3" t="s">
        <v>13</v>
      </c>
      <c r="D1248" s="3" t="s">
        <v>84</v>
      </c>
      <c r="E1248" s="1" t="s">
        <v>1267</v>
      </c>
      <c r="F1248" s="1" t="n">
        <v>67.5</v>
      </c>
      <c r="H1248" s="1" t="n">
        <f aca="false">F1248+G1248</f>
        <v>67.5</v>
      </c>
      <c r="I1248" s="1" t="n">
        <f aca="false">ROUND(H1248*0.6,2)</f>
        <v>40.5</v>
      </c>
      <c r="J1248" s="1" t="n">
        <v>1</v>
      </c>
      <c r="K1248" s="3" t="s">
        <v>16</v>
      </c>
    </row>
    <row r="1249" customFormat="false" ht="15.75" hidden="false" customHeight="true" outlineLevel="0" collapsed="false">
      <c r="A1249" s="1" t="n">
        <v>1247</v>
      </c>
      <c r="B1249" s="3" t="s">
        <v>1268</v>
      </c>
      <c r="C1249" s="3" t="s">
        <v>40</v>
      </c>
      <c r="D1249" s="3" t="s">
        <v>84</v>
      </c>
      <c r="E1249" s="1" t="s">
        <v>1267</v>
      </c>
      <c r="F1249" s="1" t="n">
        <v>67</v>
      </c>
      <c r="H1249" s="1" t="n">
        <f aca="false">F1249+G1249</f>
        <v>67</v>
      </c>
      <c r="I1249" s="1" t="n">
        <f aca="false">ROUND(H1249*0.6,2)</f>
        <v>40.2</v>
      </c>
      <c r="J1249" s="1" t="n">
        <v>2</v>
      </c>
      <c r="K1249" s="3" t="s">
        <v>16</v>
      </c>
    </row>
    <row r="1250" customFormat="false" ht="15.75" hidden="false" customHeight="true" outlineLevel="0" collapsed="false">
      <c r="A1250" s="1" t="n">
        <v>1248</v>
      </c>
      <c r="B1250" s="3" t="s">
        <v>1269</v>
      </c>
      <c r="C1250" s="3" t="s">
        <v>40</v>
      </c>
      <c r="D1250" s="3" t="s">
        <v>84</v>
      </c>
      <c r="E1250" s="1" t="s">
        <v>1267</v>
      </c>
      <c r="F1250" s="1" t="n">
        <v>66</v>
      </c>
      <c r="H1250" s="1" t="n">
        <f aca="false">F1250+G1250</f>
        <v>66</v>
      </c>
      <c r="I1250" s="1" t="n">
        <f aca="false">ROUND(H1250*0.6,2)</f>
        <v>39.6</v>
      </c>
      <c r="J1250" s="1" t="n">
        <v>3</v>
      </c>
      <c r="K1250" s="3" t="s">
        <v>16</v>
      </c>
    </row>
    <row r="1251" customFormat="false" ht="15.75" hidden="false" customHeight="true" outlineLevel="0" collapsed="false">
      <c r="A1251" s="1" t="n">
        <v>1249</v>
      </c>
      <c r="B1251" s="3" t="s">
        <v>1270</v>
      </c>
      <c r="C1251" s="3" t="s">
        <v>13</v>
      </c>
      <c r="D1251" s="3" t="s">
        <v>84</v>
      </c>
      <c r="E1251" s="1" t="s">
        <v>1267</v>
      </c>
      <c r="F1251" s="1" t="n">
        <v>63.5</v>
      </c>
      <c r="H1251" s="1" t="n">
        <f aca="false">F1251+G1251</f>
        <v>63.5</v>
      </c>
      <c r="I1251" s="1" t="n">
        <f aca="false">ROUND(H1251*0.6,2)</f>
        <v>38.1</v>
      </c>
    </row>
    <row r="1252" customFormat="false" ht="15.75" hidden="false" customHeight="true" outlineLevel="0" collapsed="false">
      <c r="A1252" s="1" t="n">
        <v>1250</v>
      </c>
      <c r="B1252" s="3" t="s">
        <v>1271</v>
      </c>
      <c r="C1252" s="3" t="s">
        <v>40</v>
      </c>
      <c r="D1252" s="3" t="s">
        <v>84</v>
      </c>
      <c r="E1252" s="1" t="s">
        <v>1267</v>
      </c>
      <c r="F1252" s="1" t="n">
        <v>63</v>
      </c>
      <c r="H1252" s="1" t="n">
        <f aca="false">F1252+G1252</f>
        <v>63</v>
      </c>
      <c r="I1252" s="1" t="n">
        <f aca="false">ROUND(H1252*0.6,2)</f>
        <v>37.8</v>
      </c>
    </row>
    <row r="1253" customFormat="false" ht="15.75" hidden="false" customHeight="true" outlineLevel="0" collapsed="false">
      <c r="A1253" s="1" t="n">
        <v>1251</v>
      </c>
      <c r="B1253" s="3" t="s">
        <v>1272</v>
      </c>
      <c r="C1253" s="3" t="s">
        <v>13</v>
      </c>
      <c r="D1253" s="3" t="s">
        <v>84</v>
      </c>
      <c r="E1253" s="1" t="s">
        <v>1267</v>
      </c>
      <c r="F1253" s="1" t="n">
        <v>63</v>
      </c>
      <c r="H1253" s="1" t="n">
        <f aca="false">F1253+G1253</f>
        <v>63</v>
      </c>
      <c r="I1253" s="1" t="n">
        <f aca="false">ROUND(H1253*0.6,2)</f>
        <v>37.8</v>
      </c>
    </row>
    <row r="1254" customFormat="false" ht="15.75" hidden="false" customHeight="true" outlineLevel="0" collapsed="false">
      <c r="A1254" s="1" t="n">
        <v>1252</v>
      </c>
      <c r="B1254" s="3" t="s">
        <v>1273</v>
      </c>
      <c r="C1254" s="3" t="s">
        <v>13</v>
      </c>
      <c r="D1254" s="3" t="s">
        <v>84</v>
      </c>
      <c r="E1254" s="1" t="s">
        <v>1267</v>
      </c>
      <c r="F1254" s="1" t="n">
        <v>62.5</v>
      </c>
      <c r="H1254" s="1" t="n">
        <f aca="false">F1254+G1254</f>
        <v>62.5</v>
      </c>
      <c r="I1254" s="1" t="n">
        <f aca="false">ROUND(H1254*0.6,2)</f>
        <v>37.5</v>
      </c>
    </row>
    <row r="1255" customFormat="false" ht="15.75" hidden="false" customHeight="true" outlineLevel="0" collapsed="false">
      <c r="A1255" s="1" t="n">
        <v>1253</v>
      </c>
      <c r="B1255" s="3" t="s">
        <v>1274</v>
      </c>
      <c r="C1255" s="3" t="s">
        <v>13</v>
      </c>
      <c r="D1255" s="3" t="s">
        <v>84</v>
      </c>
      <c r="E1255" s="1" t="s">
        <v>1267</v>
      </c>
      <c r="F1255" s="1" t="n">
        <v>61.5</v>
      </c>
      <c r="H1255" s="1" t="n">
        <f aca="false">F1255+G1255</f>
        <v>61.5</v>
      </c>
      <c r="I1255" s="1" t="n">
        <f aca="false">ROUND(H1255*0.6,2)</f>
        <v>36.9</v>
      </c>
    </row>
    <row r="1256" customFormat="false" ht="15.75" hidden="false" customHeight="true" outlineLevel="0" collapsed="false">
      <c r="A1256" s="1" t="n">
        <v>1254</v>
      </c>
      <c r="B1256" s="3" t="s">
        <v>1275</v>
      </c>
      <c r="C1256" s="3" t="s">
        <v>13</v>
      </c>
      <c r="D1256" s="3" t="s">
        <v>84</v>
      </c>
      <c r="E1256" s="1" t="s">
        <v>1267</v>
      </c>
      <c r="F1256" s="1" t="n">
        <v>61</v>
      </c>
      <c r="H1256" s="1" t="n">
        <f aca="false">F1256+G1256</f>
        <v>61</v>
      </c>
      <c r="I1256" s="1" t="n">
        <f aca="false">ROUND(H1256*0.6,2)</f>
        <v>36.6</v>
      </c>
    </row>
    <row r="1257" customFormat="false" ht="15.75" hidden="false" customHeight="true" outlineLevel="0" collapsed="false">
      <c r="A1257" s="1" t="n">
        <v>1255</v>
      </c>
      <c r="B1257" s="3" t="s">
        <v>1276</v>
      </c>
      <c r="C1257" s="3" t="s">
        <v>40</v>
      </c>
      <c r="D1257" s="3" t="s">
        <v>84</v>
      </c>
      <c r="E1257" s="1" t="s">
        <v>1267</v>
      </c>
      <c r="F1257" s="1" t="n">
        <v>60</v>
      </c>
      <c r="H1257" s="1" t="n">
        <f aca="false">F1257+G1257</f>
        <v>60</v>
      </c>
      <c r="I1257" s="1" t="n">
        <f aca="false">ROUND(H1257*0.6,2)</f>
        <v>36</v>
      </c>
    </row>
    <row r="1258" customFormat="false" ht="15.75" hidden="false" customHeight="true" outlineLevel="0" collapsed="false">
      <c r="A1258" s="1" t="n">
        <v>1256</v>
      </c>
      <c r="B1258" s="3" t="s">
        <v>1277</v>
      </c>
      <c r="C1258" s="3" t="s">
        <v>13</v>
      </c>
      <c r="D1258" s="3" t="s">
        <v>84</v>
      </c>
      <c r="E1258" s="1" t="s">
        <v>1267</v>
      </c>
      <c r="F1258" s="1" t="n">
        <v>60</v>
      </c>
      <c r="H1258" s="1" t="n">
        <f aca="false">F1258+G1258</f>
        <v>60</v>
      </c>
      <c r="I1258" s="1" t="n">
        <f aca="false">ROUND(H1258*0.6,2)</f>
        <v>36</v>
      </c>
    </row>
    <row r="1259" customFormat="false" ht="15.75" hidden="false" customHeight="true" outlineLevel="0" collapsed="false">
      <c r="A1259" s="1" t="n">
        <v>1257</v>
      </c>
      <c r="B1259" s="3" t="s">
        <v>1278</v>
      </c>
      <c r="C1259" s="3" t="s">
        <v>40</v>
      </c>
      <c r="D1259" s="3" t="s">
        <v>84</v>
      </c>
      <c r="E1259" s="1" t="s">
        <v>1267</v>
      </c>
      <c r="F1259" s="1" t="n">
        <v>59</v>
      </c>
      <c r="H1259" s="1" t="n">
        <f aca="false">F1259+G1259</f>
        <v>59</v>
      </c>
      <c r="I1259" s="1" t="n">
        <f aca="false">ROUND(H1259*0.6,2)</f>
        <v>35.4</v>
      </c>
    </row>
    <row r="1260" customFormat="false" ht="15.75" hidden="false" customHeight="true" outlineLevel="0" collapsed="false">
      <c r="A1260" s="1" t="n">
        <v>1258</v>
      </c>
      <c r="B1260" s="3" t="s">
        <v>1279</v>
      </c>
      <c r="C1260" s="3" t="s">
        <v>13</v>
      </c>
      <c r="D1260" s="3" t="s">
        <v>84</v>
      </c>
      <c r="E1260" s="1" t="s">
        <v>1267</v>
      </c>
      <c r="F1260" s="1" t="n">
        <v>57</v>
      </c>
      <c r="H1260" s="1" t="n">
        <f aca="false">F1260+G1260</f>
        <v>57</v>
      </c>
      <c r="I1260" s="1" t="n">
        <f aca="false">ROUND(H1260*0.6,2)</f>
        <v>34.2</v>
      </c>
    </row>
    <row r="1261" customFormat="false" ht="15.75" hidden="false" customHeight="true" outlineLevel="0" collapsed="false">
      <c r="A1261" s="1" t="n">
        <v>1259</v>
      </c>
      <c r="B1261" s="3" t="s">
        <v>1280</v>
      </c>
      <c r="C1261" s="3" t="s">
        <v>13</v>
      </c>
      <c r="D1261" s="3" t="s">
        <v>84</v>
      </c>
      <c r="E1261" s="1" t="s">
        <v>1267</v>
      </c>
      <c r="F1261" s="1" t="n">
        <v>56.5</v>
      </c>
      <c r="H1261" s="1" t="n">
        <f aca="false">F1261+G1261</f>
        <v>56.5</v>
      </c>
      <c r="I1261" s="1" t="n">
        <f aca="false">ROUND(H1261*0.6,2)</f>
        <v>33.9</v>
      </c>
    </row>
    <row r="1262" customFormat="false" ht="15.75" hidden="false" customHeight="true" outlineLevel="0" collapsed="false">
      <c r="A1262" s="1" t="n">
        <v>1260</v>
      </c>
      <c r="B1262" s="3" t="s">
        <v>1281</v>
      </c>
      <c r="C1262" s="3" t="s">
        <v>13</v>
      </c>
      <c r="D1262" s="3" t="s">
        <v>84</v>
      </c>
      <c r="E1262" s="1" t="s">
        <v>1267</v>
      </c>
      <c r="F1262" s="1" t="n">
        <v>56.5</v>
      </c>
      <c r="H1262" s="1" t="n">
        <f aca="false">F1262+G1262</f>
        <v>56.5</v>
      </c>
      <c r="I1262" s="1" t="n">
        <f aca="false">ROUND(H1262*0.6,2)</f>
        <v>33.9</v>
      </c>
    </row>
    <row r="1263" customFormat="false" ht="15.75" hidden="false" customHeight="true" outlineLevel="0" collapsed="false">
      <c r="A1263" s="1" t="n">
        <v>1261</v>
      </c>
      <c r="B1263" s="3" t="s">
        <v>1282</v>
      </c>
      <c r="C1263" s="3" t="s">
        <v>13</v>
      </c>
      <c r="D1263" s="3" t="s">
        <v>84</v>
      </c>
      <c r="E1263" s="1" t="s">
        <v>1267</v>
      </c>
      <c r="F1263" s="1" t="n">
        <v>52.5</v>
      </c>
      <c r="H1263" s="1" t="n">
        <f aca="false">F1263+G1263</f>
        <v>52.5</v>
      </c>
      <c r="I1263" s="1" t="n">
        <f aca="false">ROUND(H1263*0.6,2)</f>
        <v>31.5</v>
      </c>
    </row>
    <row r="1264" customFormat="false" ht="15.75" hidden="false" customHeight="true" outlineLevel="0" collapsed="false">
      <c r="A1264" s="1" t="n">
        <v>1262</v>
      </c>
      <c r="B1264" s="3" t="s">
        <v>1283</v>
      </c>
      <c r="C1264" s="3" t="s">
        <v>13</v>
      </c>
      <c r="D1264" s="3" t="s">
        <v>84</v>
      </c>
      <c r="E1264" s="1" t="s">
        <v>1267</v>
      </c>
      <c r="F1264" s="1" t="n">
        <v>52.5</v>
      </c>
      <c r="H1264" s="1" t="n">
        <f aca="false">F1264+G1264</f>
        <v>52.5</v>
      </c>
      <c r="I1264" s="1" t="n">
        <f aca="false">ROUND(H1264*0.6,2)</f>
        <v>31.5</v>
      </c>
    </row>
    <row r="1265" customFormat="false" ht="15.75" hidden="false" customHeight="true" outlineLevel="0" collapsed="false">
      <c r="A1265" s="1" t="n">
        <v>1263</v>
      </c>
      <c r="B1265" s="3" t="s">
        <v>1284</v>
      </c>
      <c r="C1265" s="3" t="s">
        <v>40</v>
      </c>
      <c r="D1265" s="3" t="s">
        <v>84</v>
      </c>
      <c r="E1265" s="1" t="s">
        <v>1267</v>
      </c>
      <c r="F1265" s="1" t="n">
        <v>49.5</v>
      </c>
      <c r="H1265" s="1" t="n">
        <f aca="false">F1265+G1265</f>
        <v>49.5</v>
      </c>
      <c r="I1265" s="1" t="n">
        <f aca="false">ROUND(H1265*0.6,2)</f>
        <v>29.7</v>
      </c>
    </row>
    <row r="1266" customFormat="false" ht="15.75" hidden="false" customHeight="true" outlineLevel="0" collapsed="false">
      <c r="A1266" s="1" t="n">
        <v>1264</v>
      </c>
      <c r="B1266" s="3" t="s">
        <v>1285</v>
      </c>
      <c r="C1266" s="3" t="s">
        <v>13</v>
      </c>
      <c r="D1266" s="3" t="s">
        <v>84</v>
      </c>
      <c r="E1266" s="1" t="s">
        <v>1267</v>
      </c>
      <c r="F1266" s="1" t="n">
        <v>49.5</v>
      </c>
      <c r="H1266" s="1" t="n">
        <f aca="false">F1266+G1266</f>
        <v>49.5</v>
      </c>
      <c r="I1266" s="1" t="n">
        <f aca="false">ROUND(H1266*0.6,2)</f>
        <v>29.7</v>
      </c>
    </row>
    <row r="1267" customFormat="false" ht="15.75" hidden="false" customHeight="true" outlineLevel="0" collapsed="false">
      <c r="A1267" s="1" t="n">
        <v>1265</v>
      </c>
      <c r="B1267" s="3" t="s">
        <v>1286</v>
      </c>
      <c r="C1267" s="3" t="s">
        <v>13</v>
      </c>
      <c r="D1267" s="3" t="s">
        <v>84</v>
      </c>
      <c r="E1267" s="1" t="s">
        <v>1267</v>
      </c>
      <c r="F1267" s="1" t="n">
        <v>48.5</v>
      </c>
      <c r="H1267" s="1" t="n">
        <f aca="false">F1267+G1267</f>
        <v>48.5</v>
      </c>
      <c r="I1267" s="1" t="n">
        <f aca="false">ROUND(H1267*0.6,2)</f>
        <v>29.1</v>
      </c>
    </row>
    <row r="1268" customFormat="false" ht="15.75" hidden="false" customHeight="true" outlineLevel="0" collapsed="false">
      <c r="A1268" s="1" t="n">
        <v>1266</v>
      </c>
      <c r="B1268" s="3" t="s">
        <v>12</v>
      </c>
      <c r="C1268" s="3" t="s">
        <v>13</v>
      </c>
      <c r="D1268" s="3" t="s">
        <v>84</v>
      </c>
      <c r="E1268" s="1" t="s">
        <v>1267</v>
      </c>
      <c r="F1268" s="1" t="n">
        <v>37.5</v>
      </c>
      <c r="H1268" s="1" t="n">
        <f aca="false">F1268+G1268</f>
        <v>37.5</v>
      </c>
      <c r="I1268" s="1" t="n">
        <f aca="false">ROUND(H1268*0.6,2)</f>
        <v>22.5</v>
      </c>
    </row>
    <row r="1269" customFormat="false" ht="15.75" hidden="false" customHeight="true" outlineLevel="0" collapsed="false">
      <c r="A1269" s="1" t="n">
        <v>1267</v>
      </c>
      <c r="B1269" s="3" t="s">
        <v>1287</v>
      </c>
      <c r="C1269" s="3" t="s">
        <v>13</v>
      </c>
      <c r="D1269" s="3" t="s">
        <v>84</v>
      </c>
      <c r="E1269" s="1" t="s">
        <v>1267</v>
      </c>
      <c r="F1269" s="1" t="n">
        <v>37</v>
      </c>
      <c r="H1269" s="1" t="n">
        <f aca="false">F1269+G1269</f>
        <v>37</v>
      </c>
      <c r="I1269" s="1" t="n">
        <f aca="false">ROUND(H1269*0.6,2)</f>
        <v>22.2</v>
      </c>
    </row>
    <row r="1270" customFormat="false" ht="15.75" hidden="false" customHeight="true" outlineLevel="0" collapsed="false">
      <c r="A1270" s="1" t="n">
        <v>1268</v>
      </c>
      <c r="B1270" s="3" t="s">
        <v>1288</v>
      </c>
      <c r="C1270" s="3" t="s">
        <v>40</v>
      </c>
      <c r="D1270" s="3" t="s">
        <v>84</v>
      </c>
      <c r="E1270" s="1" t="s">
        <v>1267</v>
      </c>
      <c r="F1270" s="3" t="s">
        <v>65</v>
      </c>
    </row>
    <row r="1271" customFormat="false" ht="15.75" hidden="false" customHeight="true" outlineLevel="0" collapsed="false">
      <c r="A1271" s="1" t="n">
        <v>1269</v>
      </c>
      <c r="B1271" s="3" t="s">
        <v>1289</v>
      </c>
      <c r="C1271" s="3" t="s">
        <v>40</v>
      </c>
      <c r="D1271" s="3" t="s">
        <v>84</v>
      </c>
      <c r="E1271" s="1" t="s">
        <v>1267</v>
      </c>
      <c r="F1271" s="3" t="s">
        <v>65</v>
      </c>
    </row>
    <row r="1272" customFormat="false" ht="15.75" hidden="false" customHeight="true" outlineLevel="0" collapsed="false">
      <c r="A1272" s="1" t="n">
        <v>1270</v>
      </c>
      <c r="B1272" s="3" t="s">
        <v>1290</v>
      </c>
      <c r="C1272" s="3" t="s">
        <v>13</v>
      </c>
      <c r="D1272" s="3" t="s">
        <v>84</v>
      </c>
      <c r="E1272" s="1" t="s">
        <v>1267</v>
      </c>
      <c r="F1272" s="3" t="s">
        <v>65</v>
      </c>
    </row>
    <row r="1273" customFormat="false" ht="15.75" hidden="false" customHeight="true" outlineLevel="0" collapsed="false">
      <c r="A1273" s="1" t="n">
        <v>1271</v>
      </c>
      <c r="B1273" s="3" t="s">
        <v>1291</v>
      </c>
      <c r="C1273" s="3" t="s">
        <v>13</v>
      </c>
      <c r="D1273" s="3" t="s">
        <v>84</v>
      </c>
      <c r="E1273" s="1" t="s">
        <v>1267</v>
      </c>
      <c r="F1273" s="3" t="s">
        <v>65</v>
      </c>
    </row>
    <row r="1274" customFormat="false" ht="15.75" hidden="false" customHeight="true" outlineLevel="0" collapsed="false">
      <c r="A1274" s="1" t="n">
        <v>1272</v>
      </c>
      <c r="B1274" s="3" t="s">
        <v>1292</v>
      </c>
      <c r="C1274" s="3" t="s">
        <v>40</v>
      </c>
      <c r="D1274" s="3" t="s">
        <v>84</v>
      </c>
      <c r="E1274" s="1" t="s">
        <v>1267</v>
      </c>
      <c r="F1274" s="3" t="s">
        <v>65</v>
      </c>
    </row>
    <row r="1275" customFormat="false" ht="15.75" hidden="false" customHeight="true" outlineLevel="0" collapsed="false">
      <c r="A1275" s="1" t="n">
        <v>1273</v>
      </c>
      <c r="B1275" s="3" t="s">
        <v>1293</v>
      </c>
      <c r="C1275" s="3" t="s">
        <v>13</v>
      </c>
      <c r="D1275" s="3" t="s">
        <v>84</v>
      </c>
      <c r="E1275" s="1" t="s">
        <v>1267</v>
      </c>
      <c r="F1275" s="3" t="s">
        <v>65</v>
      </c>
    </row>
    <row r="1276" customFormat="false" ht="15.75" hidden="false" customHeight="true" outlineLevel="0" collapsed="false">
      <c r="A1276" s="1" t="n">
        <v>1274</v>
      </c>
      <c r="B1276" s="3" t="s">
        <v>1294</v>
      </c>
      <c r="C1276" s="3" t="s">
        <v>13</v>
      </c>
      <c r="D1276" s="3" t="s">
        <v>84</v>
      </c>
      <c r="E1276" s="1" t="s">
        <v>1267</v>
      </c>
      <c r="F1276" s="3" t="s">
        <v>65</v>
      </c>
    </row>
    <row r="1277" customFormat="false" ht="15.75" hidden="false" customHeight="true" outlineLevel="0" collapsed="false">
      <c r="A1277" s="1" t="n">
        <v>1275</v>
      </c>
      <c r="B1277" s="3" t="s">
        <v>1295</v>
      </c>
      <c r="C1277" s="3" t="s">
        <v>40</v>
      </c>
      <c r="D1277" s="3" t="s">
        <v>84</v>
      </c>
      <c r="E1277" s="1" t="s">
        <v>1267</v>
      </c>
      <c r="F1277" s="3" t="s">
        <v>65</v>
      </c>
    </row>
    <row r="1278" customFormat="false" ht="15.75" hidden="false" customHeight="true" outlineLevel="0" collapsed="false">
      <c r="A1278" s="1" t="n">
        <v>1276</v>
      </c>
      <c r="B1278" s="3" t="s">
        <v>1296</v>
      </c>
      <c r="C1278" s="3" t="s">
        <v>13</v>
      </c>
      <c r="D1278" s="3" t="s">
        <v>84</v>
      </c>
      <c r="E1278" s="1" t="s">
        <v>1267</v>
      </c>
      <c r="F1278" s="3" t="s">
        <v>65</v>
      </c>
    </row>
    <row r="1279" customFormat="false" ht="15.75" hidden="false" customHeight="true" outlineLevel="0" collapsed="false">
      <c r="A1279" s="1" t="n">
        <v>1277</v>
      </c>
      <c r="B1279" s="3" t="s">
        <v>1297</v>
      </c>
      <c r="C1279" s="3" t="s">
        <v>13</v>
      </c>
      <c r="D1279" s="3" t="s">
        <v>84</v>
      </c>
      <c r="E1279" s="1" t="s">
        <v>1267</v>
      </c>
      <c r="F1279" s="3" t="s">
        <v>65</v>
      </c>
    </row>
    <row r="1280" customFormat="false" ht="15.75" hidden="false" customHeight="true" outlineLevel="0" collapsed="false">
      <c r="A1280" s="1" t="n">
        <v>1278</v>
      </c>
      <c r="B1280" s="3" t="s">
        <v>1298</v>
      </c>
      <c r="C1280" s="3" t="s">
        <v>40</v>
      </c>
      <c r="D1280" s="3" t="s">
        <v>84</v>
      </c>
      <c r="E1280" s="1" t="s">
        <v>1267</v>
      </c>
      <c r="F1280" s="3" t="s">
        <v>65</v>
      </c>
    </row>
    <row r="1281" customFormat="false" ht="15.75" hidden="false" customHeight="true" outlineLevel="0" collapsed="false">
      <c r="A1281" s="1" t="n">
        <v>1279</v>
      </c>
      <c r="B1281" s="3" t="s">
        <v>1299</v>
      </c>
      <c r="C1281" s="3" t="s">
        <v>40</v>
      </c>
      <c r="D1281" s="3" t="s">
        <v>84</v>
      </c>
      <c r="E1281" s="1" t="s">
        <v>1267</v>
      </c>
      <c r="F1281" s="3" t="s">
        <v>65</v>
      </c>
    </row>
    <row r="1282" customFormat="false" ht="15.75" hidden="false" customHeight="true" outlineLevel="0" collapsed="false">
      <c r="A1282" s="1" t="n">
        <v>1280</v>
      </c>
      <c r="B1282" s="3" t="s">
        <v>1300</v>
      </c>
      <c r="C1282" s="3" t="s">
        <v>13</v>
      </c>
      <c r="D1282" s="3" t="s">
        <v>84</v>
      </c>
      <c r="E1282" s="1" t="s">
        <v>1301</v>
      </c>
      <c r="F1282" s="1" t="n">
        <v>79</v>
      </c>
      <c r="H1282" s="1" t="n">
        <f aca="false">F1282+G1282</f>
        <v>79</v>
      </c>
      <c r="I1282" s="1" t="n">
        <f aca="false">ROUND(H1282*0.6,2)</f>
        <v>47.4</v>
      </c>
      <c r="J1282" s="1" t="n">
        <v>1</v>
      </c>
      <c r="K1282" s="3" t="s">
        <v>16</v>
      </c>
    </row>
    <row r="1283" customFormat="false" ht="15.75" hidden="false" customHeight="true" outlineLevel="0" collapsed="false">
      <c r="A1283" s="1" t="n">
        <v>1281</v>
      </c>
      <c r="B1283" s="3" t="s">
        <v>1302</v>
      </c>
      <c r="C1283" s="3" t="s">
        <v>13</v>
      </c>
      <c r="D1283" s="3" t="s">
        <v>84</v>
      </c>
      <c r="E1283" s="1" t="s">
        <v>1301</v>
      </c>
      <c r="F1283" s="1" t="n">
        <v>78</v>
      </c>
      <c r="H1283" s="1" t="n">
        <f aca="false">F1283+G1283</f>
        <v>78</v>
      </c>
      <c r="I1283" s="1" t="n">
        <f aca="false">ROUND(H1283*0.6,2)</f>
        <v>46.8</v>
      </c>
      <c r="J1283" s="1" t="n">
        <v>2</v>
      </c>
      <c r="K1283" s="3" t="s">
        <v>16</v>
      </c>
    </row>
    <row r="1284" customFormat="false" ht="15.75" hidden="false" customHeight="true" outlineLevel="0" collapsed="false">
      <c r="A1284" s="1" t="n">
        <v>1282</v>
      </c>
      <c r="B1284" s="3" t="s">
        <v>1303</v>
      </c>
      <c r="C1284" s="3" t="s">
        <v>40</v>
      </c>
      <c r="D1284" s="3" t="s">
        <v>84</v>
      </c>
      <c r="E1284" s="1" t="s">
        <v>1301</v>
      </c>
      <c r="F1284" s="1" t="n">
        <v>73.5</v>
      </c>
      <c r="H1284" s="1" t="n">
        <f aca="false">F1284+G1284</f>
        <v>73.5</v>
      </c>
      <c r="I1284" s="1" t="n">
        <f aca="false">ROUND(H1284*0.6,2)</f>
        <v>44.1</v>
      </c>
      <c r="J1284" s="1" t="n">
        <v>3</v>
      </c>
      <c r="K1284" s="3" t="s">
        <v>16</v>
      </c>
    </row>
    <row r="1285" customFormat="false" ht="15.75" hidden="false" customHeight="true" outlineLevel="0" collapsed="false">
      <c r="A1285" s="1" t="n">
        <v>1283</v>
      </c>
      <c r="B1285" s="3" t="s">
        <v>1304</v>
      </c>
      <c r="C1285" s="3" t="s">
        <v>40</v>
      </c>
      <c r="D1285" s="3" t="s">
        <v>84</v>
      </c>
      <c r="E1285" s="1" t="s">
        <v>1301</v>
      </c>
      <c r="F1285" s="1" t="n">
        <v>71</v>
      </c>
      <c r="H1285" s="1" t="n">
        <f aca="false">F1285+G1285</f>
        <v>71</v>
      </c>
      <c r="I1285" s="1" t="n">
        <f aca="false">ROUND(H1285*0.6,2)</f>
        <v>42.6</v>
      </c>
    </row>
    <row r="1286" customFormat="false" ht="15.75" hidden="false" customHeight="true" outlineLevel="0" collapsed="false">
      <c r="A1286" s="1" t="n">
        <v>1284</v>
      </c>
      <c r="B1286" s="3" t="s">
        <v>1305</v>
      </c>
      <c r="C1286" s="3" t="s">
        <v>40</v>
      </c>
      <c r="D1286" s="3" t="s">
        <v>84</v>
      </c>
      <c r="E1286" s="1" t="s">
        <v>1301</v>
      </c>
      <c r="F1286" s="1" t="n">
        <v>68.5</v>
      </c>
      <c r="H1286" s="1" t="n">
        <f aca="false">F1286+G1286</f>
        <v>68.5</v>
      </c>
      <c r="I1286" s="1" t="n">
        <f aca="false">ROUND(H1286*0.6,2)</f>
        <v>41.1</v>
      </c>
    </row>
    <row r="1287" customFormat="false" ht="15.75" hidden="false" customHeight="true" outlineLevel="0" collapsed="false">
      <c r="A1287" s="1" t="n">
        <v>1285</v>
      </c>
      <c r="B1287" s="3" t="s">
        <v>1306</v>
      </c>
      <c r="C1287" s="3" t="s">
        <v>13</v>
      </c>
      <c r="D1287" s="3" t="s">
        <v>84</v>
      </c>
      <c r="E1287" s="1" t="s">
        <v>1301</v>
      </c>
      <c r="F1287" s="1" t="n">
        <v>66.5</v>
      </c>
      <c r="H1287" s="1" t="n">
        <f aca="false">F1287+G1287</f>
        <v>66.5</v>
      </c>
      <c r="I1287" s="1" t="n">
        <f aca="false">ROUND(H1287*0.6,2)</f>
        <v>39.9</v>
      </c>
    </row>
    <row r="1288" customFormat="false" ht="15.75" hidden="false" customHeight="true" outlineLevel="0" collapsed="false">
      <c r="A1288" s="1" t="n">
        <v>1286</v>
      </c>
      <c r="B1288" s="3" t="s">
        <v>1307</v>
      </c>
      <c r="C1288" s="3" t="s">
        <v>40</v>
      </c>
      <c r="D1288" s="3" t="s">
        <v>84</v>
      </c>
      <c r="E1288" s="1" t="s">
        <v>1301</v>
      </c>
      <c r="F1288" s="1" t="n">
        <v>66</v>
      </c>
      <c r="H1288" s="1" t="n">
        <f aca="false">F1288+G1288</f>
        <v>66</v>
      </c>
      <c r="I1288" s="1" t="n">
        <f aca="false">ROUND(H1288*0.6,2)</f>
        <v>39.6</v>
      </c>
    </row>
    <row r="1289" customFormat="false" ht="15.75" hidden="false" customHeight="true" outlineLevel="0" collapsed="false">
      <c r="A1289" s="1" t="n">
        <v>1287</v>
      </c>
      <c r="B1289" s="3" t="s">
        <v>1308</v>
      </c>
      <c r="C1289" s="3" t="s">
        <v>40</v>
      </c>
      <c r="D1289" s="3" t="s">
        <v>84</v>
      </c>
      <c r="E1289" s="1" t="s">
        <v>1301</v>
      </c>
      <c r="F1289" s="1" t="n">
        <v>60</v>
      </c>
      <c r="G1289" s="1" t="n">
        <v>4</v>
      </c>
      <c r="H1289" s="1" t="n">
        <f aca="false">F1289+G1289</f>
        <v>64</v>
      </c>
      <c r="I1289" s="1" t="n">
        <f aca="false">ROUND(H1289*0.6,2)</f>
        <v>38.4</v>
      </c>
    </row>
    <row r="1290" customFormat="false" ht="15.75" hidden="false" customHeight="true" outlineLevel="0" collapsed="false">
      <c r="A1290" s="1" t="n">
        <v>1288</v>
      </c>
      <c r="B1290" s="3" t="s">
        <v>1309</v>
      </c>
      <c r="C1290" s="3" t="s">
        <v>40</v>
      </c>
      <c r="D1290" s="3" t="s">
        <v>84</v>
      </c>
      <c r="E1290" s="1" t="s">
        <v>1301</v>
      </c>
      <c r="F1290" s="1" t="n">
        <v>60</v>
      </c>
      <c r="H1290" s="1" t="n">
        <f aca="false">F1290+G1290</f>
        <v>60</v>
      </c>
      <c r="I1290" s="1" t="n">
        <f aca="false">ROUND(H1290*0.6,2)</f>
        <v>36</v>
      </c>
    </row>
    <row r="1291" customFormat="false" ht="15.75" hidden="false" customHeight="true" outlineLevel="0" collapsed="false">
      <c r="A1291" s="1" t="n">
        <v>1289</v>
      </c>
      <c r="B1291" s="3" t="s">
        <v>1310</v>
      </c>
      <c r="C1291" s="3" t="s">
        <v>40</v>
      </c>
      <c r="D1291" s="3" t="s">
        <v>84</v>
      </c>
      <c r="E1291" s="1" t="s">
        <v>1301</v>
      </c>
      <c r="F1291" s="1" t="n">
        <v>59</v>
      </c>
      <c r="H1291" s="1" t="n">
        <f aca="false">F1291+G1291</f>
        <v>59</v>
      </c>
      <c r="I1291" s="1" t="n">
        <f aca="false">ROUND(H1291*0.6,2)</f>
        <v>35.4</v>
      </c>
    </row>
    <row r="1292" customFormat="false" ht="15.75" hidden="false" customHeight="true" outlineLevel="0" collapsed="false">
      <c r="A1292" s="1" t="n">
        <v>1290</v>
      </c>
      <c r="B1292" s="3" t="s">
        <v>1311</v>
      </c>
      <c r="C1292" s="3" t="s">
        <v>40</v>
      </c>
      <c r="D1292" s="3" t="s">
        <v>84</v>
      </c>
      <c r="E1292" s="1" t="s">
        <v>1301</v>
      </c>
      <c r="F1292" s="1" t="n">
        <v>57.5</v>
      </c>
      <c r="H1292" s="1" t="n">
        <f aca="false">F1292+G1292</f>
        <v>57.5</v>
      </c>
      <c r="I1292" s="1" t="n">
        <f aca="false">ROUND(H1292*0.6,2)</f>
        <v>34.5</v>
      </c>
    </row>
    <row r="1293" customFormat="false" ht="15.75" hidden="false" customHeight="true" outlineLevel="0" collapsed="false">
      <c r="A1293" s="1" t="n">
        <v>1291</v>
      </c>
      <c r="B1293" s="3" t="s">
        <v>1312</v>
      </c>
      <c r="C1293" s="3" t="s">
        <v>13</v>
      </c>
      <c r="D1293" s="3" t="s">
        <v>84</v>
      </c>
      <c r="E1293" s="1" t="s">
        <v>1301</v>
      </c>
      <c r="F1293" s="1" t="n">
        <v>57.5</v>
      </c>
      <c r="H1293" s="1" t="n">
        <f aca="false">F1293+G1293</f>
        <v>57.5</v>
      </c>
      <c r="I1293" s="1" t="n">
        <f aca="false">ROUND(H1293*0.6,2)</f>
        <v>34.5</v>
      </c>
    </row>
    <row r="1294" customFormat="false" ht="15.75" hidden="false" customHeight="true" outlineLevel="0" collapsed="false">
      <c r="A1294" s="1" t="n">
        <v>1292</v>
      </c>
      <c r="B1294" s="3" t="s">
        <v>1313</v>
      </c>
      <c r="C1294" s="3" t="s">
        <v>40</v>
      </c>
      <c r="D1294" s="3" t="s">
        <v>84</v>
      </c>
      <c r="E1294" s="1" t="s">
        <v>1301</v>
      </c>
      <c r="F1294" s="1" t="n">
        <v>57.5</v>
      </c>
      <c r="H1294" s="1" t="n">
        <f aca="false">F1294+G1294</f>
        <v>57.5</v>
      </c>
      <c r="I1294" s="1" t="n">
        <f aca="false">ROUND(H1294*0.6,2)</f>
        <v>34.5</v>
      </c>
    </row>
    <row r="1295" customFormat="false" ht="15.75" hidden="false" customHeight="true" outlineLevel="0" collapsed="false">
      <c r="A1295" s="1" t="n">
        <v>1293</v>
      </c>
      <c r="B1295" s="3" t="s">
        <v>1314</v>
      </c>
      <c r="C1295" s="3" t="s">
        <v>13</v>
      </c>
      <c r="D1295" s="3" t="s">
        <v>84</v>
      </c>
      <c r="E1295" s="1" t="s">
        <v>1301</v>
      </c>
      <c r="F1295" s="1" t="n">
        <v>57.5</v>
      </c>
      <c r="H1295" s="1" t="n">
        <f aca="false">F1295+G1295</f>
        <v>57.5</v>
      </c>
      <c r="I1295" s="1" t="n">
        <f aca="false">ROUND(H1295*0.6,2)</f>
        <v>34.5</v>
      </c>
    </row>
    <row r="1296" customFormat="false" ht="15.75" hidden="false" customHeight="true" outlineLevel="0" collapsed="false">
      <c r="A1296" s="1" t="n">
        <v>1294</v>
      </c>
      <c r="B1296" s="3" t="s">
        <v>1315</v>
      </c>
      <c r="C1296" s="3" t="s">
        <v>13</v>
      </c>
      <c r="D1296" s="3" t="s">
        <v>84</v>
      </c>
      <c r="E1296" s="1" t="s">
        <v>1301</v>
      </c>
      <c r="F1296" s="1" t="n">
        <v>56.5</v>
      </c>
      <c r="H1296" s="1" t="n">
        <f aca="false">F1296+G1296</f>
        <v>56.5</v>
      </c>
      <c r="I1296" s="1" t="n">
        <f aca="false">ROUND(H1296*0.6,2)</f>
        <v>33.9</v>
      </c>
    </row>
    <row r="1297" customFormat="false" ht="15.75" hidden="false" customHeight="true" outlineLevel="0" collapsed="false">
      <c r="A1297" s="1" t="n">
        <v>1295</v>
      </c>
      <c r="B1297" s="3" t="s">
        <v>1316</v>
      </c>
      <c r="C1297" s="3" t="s">
        <v>13</v>
      </c>
      <c r="D1297" s="3" t="s">
        <v>84</v>
      </c>
      <c r="E1297" s="1" t="s">
        <v>1301</v>
      </c>
      <c r="F1297" s="1" t="n">
        <v>56</v>
      </c>
      <c r="H1297" s="1" t="n">
        <f aca="false">F1297+G1297</f>
        <v>56</v>
      </c>
      <c r="I1297" s="1" t="n">
        <f aca="false">ROUND(H1297*0.6,2)</f>
        <v>33.6</v>
      </c>
    </row>
    <row r="1298" customFormat="false" ht="15.75" hidden="false" customHeight="true" outlineLevel="0" collapsed="false">
      <c r="A1298" s="1" t="n">
        <v>1296</v>
      </c>
      <c r="B1298" s="3" t="s">
        <v>1317</v>
      </c>
      <c r="C1298" s="3" t="s">
        <v>13</v>
      </c>
      <c r="D1298" s="3" t="s">
        <v>84</v>
      </c>
      <c r="E1298" s="1" t="s">
        <v>1301</v>
      </c>
      <c r="F1298" s="1" t="n">
        <v>55.5</v>
      </c>
      <c r="H1298" s="1" t="n">
        <f aca="false">F1298+G1298</f>
        <v>55.5</v>
      </c>
      <c r="I1298" s="1" t="n">
        <f aca="false">ROUND(H1298*0.6,2)</f>
        <v>33.3</v>
      </c>
    </row>
    <row r="1299" customFormat="false" ht="15.75" hidden="false" customHeight="true" outlineLevel="0" collapsed="false">
      <c r="A1299" s="1" t="n">
        <v>1297</v>
      </c>
      <c r="B1299" s="3" t="s">
        <v>1318</v>
      </c>
      <c r="C1299" s="3" t="s">
        <v>40</v>
      </c>
      <c r="D1299" s="3" t="s">
        <v>84</v>
      </c>
      <c r="E1299" s="1" t="s">
        <v>1301</v>
      </c>
      <c r="F1299" s="1" t="n">
        <v>54</v>
      </c>
      <c r="H1299" s="1" t="n">
        <f aca="false">F1299+G1299</f>
        <v>54</v>
      </c>
      <c r="I1299" s="1" t="n">
        <f aca="false">ROUND(H1299*0.6,2)</f>
        <v>32.4</v>
      </c>
    </row>
    <row r="1300" customFormat="false" ht="15.75" hidden="false" customHeight="true" outlineLevel="0" collapsed="false">
      <c r="A1300" s="1" t="n">
        <v>1298</v>
      </c>
      <c r="B1300" s="3" t="s">
        <v>1319</v>
      </c>
      <c r="C1300" s="3" t="s">
        <v>13</v>
      </c>
      <c r="D1300" s="3" t="s">
        <v>84</v>
      </c>
      <c r="E1300" s="1" t="s">
        <v>1301</v>
      </c>
      <c r="F1300" s="1" t="n">
        <v>52.5</v>
      </c>
      <c r="H1300" s="1" t="n">
        <f aca="false">F1300+G1300</f>
        <v>52.5</v>
      </c>
      <c r="I1300" s="1" t="n">
        <f aca="false">ROUND(H1300*0.6,2)</f>
        <v>31.5</v>
      </c>
    </row>
    <row r="1301" customFormat="false" ht="15.75" hidden="false" customHeight="true" outlineLevel="0" collapsed="false">
      <c r="A1301" s="1" t="n">
        <v>1299</v>
      </c>
      <c r="B1301" s="3" t="s">
        <v>1320</v>
      </c>
      <c r="C1301" s="3" t="s">
        <v>40</v>
      </c>
      <c r="D1301" s="3" t="s">
        <v>84</v>
      </c>
      <c r="E1301" s="1" t="s">
        <v>1301</v>
      </c>
      <c r="F1301" s="1" t="n">
        <v>52.5</v>
      </c>
      <c r="H1301" s="1" t="n">
        <f aca="false">F1301+G1301</f>
        <v>52.5</v>
      </c>
      <c r="I1301" s="1" t="n">
        <f aca="false">ROUND(H1301*0.6,2)</f>
        <v>31.5</v>
      </c>
    </row>
    <row r="1302" customFormat="false" ht="15.75" hidden="false" customHeight="true" outlineLevel="0" collapsed="false">
      <c r="A1302" s="1" t="n">
        <v>1300</v>
      </c>
      <c r="B1302" s="3" t="s">
        <v>1321</v>
      </c>
      <c r="C1302" s="3" t="s">
        <v>40</v>
      </c>
      <c r="D1302" s="3" t="s">
        <v>84</v>
      </c>
      <c r="E1302" s="1" t="s">
        <v>1301</v>
      </c>
      <c r="F1302" s="1" t="n">
        <v>48</v>
      </c>
      <c r="G1302" s="1" t="n">
        <v>2</v>
      </c>
      <c r="H1302" s="1" t="n">
        <f aca="false">F1302+G1302</f>
        <v>50</v>
      </c>
      <c r="I1302" s="1" t="n">
        <f aca="false">ROUND(H1302*0.6,2)</f>
        <v>30</v>
      </c>
    </row>
    <row r="1303" customFormat="false" ht="15.75" hidden="false" customHeight="true" outlineLevel="0" collapsed="false">
      <c r="A1303" s="1" t="n">
        <v>1301</v>
      </c>
      <c r="B1303" s="3" t="s">
        <v>1322</v>
      </c>
      <c r="C1303" s="3" t="s">
        <v>40</v>
      </c>
      <c r="D1303" s="3" t="s">
        <v>84</v>
      </c>
      <c r="E1303" s="1" t="s">
        <v>1301</v>
      </c>
      <c r="F1303" s="1" t="n">
        <v>49</v>
      </c>
      <c r="H1303" s="1" t="n">
        <f aca="false">F1303+G1303</f>
        <v>49</v>
      </c>
      <c r="I1303" s="1" t="n">
        <f aca="false">ROUND(H1303*0.6,2)</f>
        <v>29.4</v>
      </c>
    </row>
    <row r="1304" customFormat="false" ht="15.75" hidden="false" customHeight="true" outlineLevel="0" collapsed="false">
      <c r="A1304" s="1" t="n">
        <v>1302</v>
      </c>
      <c r="B1304" s="3" t="s">
        <v>1323</v>
      </c>
      <c r="C1304" s="3" t="s">
        <v>13</v>
      </c>
      <c r="D1304" s="3" t="s">
        <v>84</v>
      </c>
      <c r="E1304" s="1" t="s">
        <v>1301</v>
      </c>
      <c r="F1304" s="1" t="n">
        <v>48</v>
      </c>
      <c r="H1304" s="1" t="n">
        <f aca="false">F1304+G1304</f>
        <v>48</v>
      </c>
      <c r="I1304" s="1" t="n">
        <f aca="false">ROUND(H1304*0.6,2)</f>
        <v>28.8</v>
      </c>
    </row>
    <row r="1305" customFormat="false" ht="15.75" hidden="false" customHeight="true" outlineLevel="0" collapsed="false">
      <c r="A1305" s="1" t="n">
        <v>1303</v>
      </c>
      <c r="B1305" s="3" t="s">
        <v>1324</v>
      </c>
      <c r="C1305" s="3" t="s">
        <v>13</v>
      </c>
      <c r="D1305" s="3" t="s">
        <v>84</v>
      </c>
      <c r="E1305" s="1" t="s">
        <v>1301</v>
      </c>
      <c r="F1305" s="1" t="n">
        <v>47.5</v>
      </c>
      <c r="H1305" s="1" t="n">
        <f aca="false">F1305+G1305</f>
        <v>47.5</v>
      </c>
      <c r="I1305" s="1" t="n">
        <f aca="false">ROUND(H1305*0.6,2)</f>
        <v>28.5</v>
      </c>
    </row>
    <row r="1306" customFormat="false" ht="15.75" hidden="false" customHeight="true" outlineLevel="0" collapsed="false">
      <c r="A1306" s="1" t="n">
        <v>1304</v>
      </c>
      <c r="B1306" s="3" t="s">
        <v>258</v>
      </c>
      <c r="C1306" s="3" t="s">
        <v>13</v>
      </c>
      <c r="D1306" s="3" t="s">
        <v>84</v>
      </c>
      <c r="E1306" s="1" t="s">
        <v>1301</v>
      </c>
      <c r="F1306" s="1" t="n">
        <v>46.5</v>
      </c>
      <c r="H1306" s="1" t="n">
        <f aca="false">F1306+G1306</f>
        <v>46.5</v>
      </c>
      <c r="I1306" s="1" t="n">
        <f aca="false">ROUND(H1306*0.6,2)</f>
        <v>27.9</v>
      </c>
    </row>
    <row r="1307" customFormat="false" ht="15.75" hidden="false" customHeight="true" outlineLevel="0" collapsed="false">
      <c r="A1307" s="1" t="n">
        <v>1305</v>
      </c>
      <c r="B1307" s="3" t="s">
        <v>1325</v>
      </c>
      <c r="C1307" s="3" t="s">
        <v>13</v>
      </c>
      <c r="D1307" s="3" t="s">
        <v>84</v>
      </c>
      <c r="E1307" s="1" t="s">
        <v>1301</v>
      </c>
      <c r="F1307" s="1" t="n">
        <v>45</v>
      </c>
      <c r="H1307" s="1" t="n">
        <f aca="false">F1307+G1307</f>
        <v>45</v>
      </c>
      <c r="I1307" s="1" t="n">
        <f aca="false">ROUND(H1307*0.6,2)</f>
        <v>27</v>
      </c>
    </row>
    <row r="1308" customFormat="false" ht="15.75" hidden="false" customHeight="true" outlineLevel="0" collapsed="false">
      <c r="A1308" s="1" t="n">
        <v>1306</v>
      </c>
      <c r="B1308" s="3" t="s">
        <v>1326</v>
      </c>
      <c r="C1308" s="3" t="s">
        <v>13</v>
      </c>
      <c r="D1308" s="3" t="s">
        <v>84</v>
      </c>
      <c r="E1308" s="1" t="s">
        <v>1301</v>
      </c>
      <c r="F1308" s="1" t="n">
        <v>41.5</v>
      </c>
      <c r="H1308" s="1" t="n">
        <f aca="false">F1308+G1308</f>
        <v>41.5</v>
      </c>
      <c r="I1308" s="1" t="n">
        <f aca="false">ROUND(H1308*0.6,2)</f>
        <v>24.9</v>
      </c>
    </row>
    <row r="1309" customFormat="false" ht="15.75" hidden="false" customHeight="true" outlineLevel="0" collapsed="false">
      <c r="A1309" s="1" t="n">
        <v>1307</v>
      </c>
      <c r="B1309" s="3" t="s">
        <v>1327</v>
      </c>
      <c r="C1309" s="3" t="s">
        <v>13</v>
      </c>
      <c r="D1309" s="3" t="s">
        <v>84</v>
      </c>
      <c r="E1309" s="1" t="s">
        <v>1301</v>
      </c>
      <c r="F1309" s="1" t="n">
        <v>41.5</v>
      </c>
      <c r="H1309" s="1" t="n">
        <f aca="false">F1309+G1309</f>
        <v>41.5</v>
      </c>
      <c r="I1309" s="1" t="n">
        <f aca="false">ROUND(H1309*0.6,2)</f>
        <v>24.9</v>
      </c>
    </row>
    <row r="1310" customFormat="false" ht="15.75" hidden="false" customHeight="true" outlineLevel="0" collapsed="false">
      <c r="A1310" s="1" t="n">
        <v>1308</v>
      </c>
      <c r="B1310" s="3" t="s">
        <v>1328</v>
      </c>
      <c r="C1310" s="3" t="s">
        <v>13</v>
      </c>
      <c r="D1310" s="3" t="s">
        <v>84</v>
      </c>
      <c r="E1310" s="1" t="s">
        <v>1301</v>
      </c>
      <c r="F1310" s="1" t="n">
        <v>0.5</v>
      </c>
      <c r="H1310" s="1" t="n">
        <f aca="false">F1310+G1310</f>
        <v>0.5</v>
      </c>
      <c r="I1310" s="1" t="n">
        <f aca="false">ROUND(H1310*0.6,2)</f>
        <v>0.3</v>
      </c>
    </row>
    <row r="1311" customFormat="false" ht="15.75" hidden="false" customHeight="true" outlineLevel="0" collapsed="false">
      <c r="A1311" s="1" t="n">
        <v>1309</v>
      </c>
      <c r="B1311" s="3" t="s">
        <v>1329</v>
      </c>
      <c r="C1311" s="3" t="s">
        <v>40</v>
      </c>
      <c r="D1311" s="3" t="s">
        <v>84</v>
      </c>
      <c r="E1311" s="1" t="s">
        <v>1301</v>
      </c>
      <c r="F1311" s="3" t="s">
        <v>65</v>
      </c>
    </row>
    <row r="1312" customFormat="false" ht="15.75" hidden="false" customHeight="true" outlineLevel="0" collapsed="false">
      <c r="A1312" s="1" t="n">
        <v>1310</v>
      </c>
      <c r="B1312" s="3" t="s">
        <v>1330</v>
      </c>
      <c r="C1312" s="3" t="s">
        <v>13</v>
      </c>
      <c r="D1312" s="3" t="s">
        <v>84</v>
      </c>
      <c r="E1312" s="1" t="s">
        <v>1301</v>
      </c>
      <c r="F1312" s="3" t="s">
        <v>65</v>
      </c>
    </row>
    <row r="1313" customFormat="false" ht="15.75" hidden="false" customHeight="true" outlineLevel="0" collapsed="false">
      <c r="A1313" s="1" t="n">
        <v>1311</v>
      </c>
      <c r="B1313" s="3" t="s">
        <v>1331</v>
      </c>
      <c r="C1313" s="3" t="s">
        <v>40</v>
      </c>
      <c r="D1313" s="3" t="s">
        <v>84</v>
      </c>
      <c r="E1313" s="1" t="s">
        <v>1332</v>
      </c>
      <c r="F1313" s="1" t="n">
        <v>71.5</v>
      </c>
      <c r="H1313" s="1" t="n">
        <f aca="false">F1313+G1313</f>
        <v>71.5</v>
      </c>
      <c r="I1313" s="1" t="n">
        <f aca="false">ROUND(H1313*0.6,2)</f>
        <v>42.9</v>
      </c>
      <c r="J1313" s="1" t="n">
        <v>1</v>
      </c>
      <c r="K1313" s="3" t="s">
        <v>16</v>
      </c>
    </row>
    <row r="1314" customFormat="false" ht="15.75" hidden="false" customHeight="true" outlineLevel="0" collapsed="false">
      <c r="A1314" s="1" t="n">
        <v>1312</v>
      </c>
      <c r="B1314" s="3" t="s">
        <v>1333</v>
      </c>
      <c r="C1314" s="3" t="s">
        <v>40</v>
      </c>
      <c r="D1314" s="3" t="s">
        <v>84</v>
      </c>
      <c r="E1314" s="1" t="s">
        <v>1332</v>
      </c>
      <c r="F1314" s="1" t="n">
        <v>70.5</v>
      </c>
      <c r="H1314" s="1" t="n">
        <f aca="false">F1314+G1314</f>
        <v>70.5</v>
      </c>
      <c r="I1314" s="1" t="n">
        <f aca="false">ROUND(H1314*0.6,2)</f>
        <v>42.3</v>
      </c>
      <c r="J1314" s="1" t="n">
        <v>2</v>
      </c>
      <c r="K1314" s="3" t="s">
        <v>16</v>
      </c>
    </row>
    <row r="1315" customFormat="false" ht="15.75" hidden="false" customHeight="true" outlineLevel="0" collapsed="false">
      <c r="A1315" s="1" t="n">
        <v>1313</v>
      </c>
      <c r="B1315" s="3" t="s">
        <v>1334</v>
      </c>
      <c r="C1315" s="3" t="s">
        <v>40</v>
      </c>
      <c r="D1315" s="3" t="s">
        <v>84</v>
      </c>
      <c r="E1315" s="1" t="s">
        <v>1332</v>
      </c>
      <c r="F1315" s="1" t="n">
        <v>67.5</v>
      </c>
      <c r="H1315" s="1" t="n">
        <f aca="false">F1315+G1315</f>
        <v>67.5</v>
      </c>
      <c r="I1315" s="1" t="n">
        <f aca="false">ROUND(H1315*0.6,2)</f>
        <v>40.5</v>
      </c>
      <c r="J1315" s="1" t="n">
        <v>3</v>
      </c>
      <c r="K1315" s="3" t="s">
        <v>16</v>
      </c>
    </row>
    <row r="1316" customFormat="false" ht="15.75" hidden="false" customHeight="true" outlineLevel="0" collapsed="false">
      <c r="A1316" s="1" t="n">
        <v>1314</v>
      </c>
      <c r="B1316" s="3" t="s">
        <v>1335</v>
      </c>
      <c r="C1316" s="3" t="s">
        <v>40</v>
      </c>
      <c r="D1316" s="3" t="s">
        <v>84</v>
      </c>
      <c r="E1316" s="1" t="s">
        <v>1332</v>
      </c>
      <c r="F1316" s="1" t="n">
        <v>67</v>
      </c>
      <c r="H1316" s="1" t="n">
        <f aca="false">F1316+G1316</f>
        <v>67</v>
      </c>
      <c r="I1316" s="1" t="n">
        <f aca="false">ROUND(H1316*0.6,2)</f>
        <v>40.2</v>
      </c>
    </row>
    <row r="1317" customFormat="false" ht="15.75" hidden="false" customHeight="true" outlineLevel="0" collapsed="false">
      <c r="A1317" s="1" t="n">
        <v>1315</v>
      </c>
      <c r="B1317" s="3" t="s">
        <v>1336</v>
      </c>
      <c r="C1317" s="3" t="s">
        <v>13</v>
      </c>
      <c r="D1317" s="3" t="s">
        <v>84</v>
      </c>
      <c r="E1317" s="1" t="s">
        <v>1332</v>
      </c>
      <c r="F1317" s="1" t="n">
        <v>65.5</v>
      </c>
      <c r="H1317" s="1" t="n">
        <f aca="false">F1317+G1317</f>
        <v>65.5</v>
      </c>
      <c r="I1317" s="1" t="n">
        <f aca="false">ROUND(H1317*0.6,2)</f>
        <v>39.3</v>
      </c>
    </row>
    <row r="1318" customFormat="false" ht="15.75" hidden="false" customHeight="true" outlineLevel="0" collapsed="false">
      <c r="A1318" s="1" t="n">
        <v>1316</v>
      </c>
      <c r="B1318" s="3" t="s">
        <v>1337</v>
      </c>
      <c r="C1318" s="3" t="s">
        <v>40</v>
      </c>
      <c r="D1318" s="3" t="s">
        <v>84</v>
      </c>
      <c r="E1318" s="1" t="s">
        <v>1332</v>
      </c>
      <c r="F1318" s="1" t="n">
        <v>64</v>
      </c>
      <c r="H1318" s="1" t="n">
        <f aca="false">F1318+G1318</f>
        <v>64</v>
      </c>
      <c r="I1318" s="1" t="n">
        <f aca="false">ROUND(H1318*0.6,2)</f>
        <v>38.4</v>
      </c>
    </row>
    <row r="1319" customFormat="false" ht="15.75" hidden="false" customHeight="true" outlineLevel="0" collapsed="false">
      <c r="A1319" s="1" t="n">
        <v>1317</v>
      </c>
      <c r="B1319" s="3" t="s">
        <v>1338</v>
      </c>
      <c r="C1319" s="3" t="s">
        <v>13</v>
      </c>
      <c r="D1319" s="3" t="s">
        <v>84</v>
      </c>
      <c r="E1319" s="1" t="s">
        <v>1332</v>
      </c>
      <c r="F1319" s="1" t="n">
        <v>62.5</v>
      </c>
      <c r="H1319" s="1" t="n">
        <f aca="false">F1319+G1319</f>
        <v>62.5</v>
      </c>
      <c r="I1319" s="1" t="n">
        <f aca="false">ROUND(H1319*0.6,2)</f>
        <v>37.5</v>
      </c>
    </row>
    <row r="1320" customFormat="false" ht="15.75" hidden="false" customHeight="true" outlineLevel="0" collapsed="false">
      <c r="A1320" s="1" t="n">
        <v>1318</v>
      </c>
      <c r="B1320" s="3" t="s">
        <v>1339</v>
      </c>
      <c r="C1320" s="3" t="s">
        <v>40</v>
      </c>
      <c r="D1320" s="3" t="s">
        <v>84</v>
      </c>
      <c r="E1320" s="1" t="s">
        <v>1332</v>
      </c>
      <c r="F1320" s="1" t="n">
        <v>61.5</v>
      </c>
      <c r="H1320" s="1" t="n">
        <f aca="false">F1320+G1320</f>
        <v>61.5</v>
      </c>
      <c r="I1320" s="1" t="n">
        <f aca="false">ROUND(H1320*0.6,2)</f>
        <v>36.9</v>
      </c>
    </row>
    <row r="1321" customFormat="false" ht="15.75" hidden="false" customHeight="true" outlineLevel="0" collapsed="false">
      <c r="A1321" s="1" t="n">
        <v>1319</v>
      </c>
      <c r="B1321" s="3" t="s">
        <v>1340</v>
      </c>
      <c r="C1321" s="3" t="s">
        <v>40</v>
      </c>
      <c r="D1321" s="3" t="s">
        <v>84</v>
      </c>
      <c r="E1321" s="1" t="s">
        <v>1332</v>
      </c>
      <c r="F1321" s="1" t="n">
        <v>57.5</v>
      </c>
      <c r="H1321" s="1" t="n">
        <f aca="false">F1321+G1321</f>
        <v>57.5</v>
      </c>
      <c r="I1321" s="1" t="n">
        <f aca="false">ROUND(H1321*0.6,2)</f>
        <v>34.5</v>
      </c>
    </row>
    <row r="1322" customFormat="false" ht="15.75" hidden="false" customHeight="true" outlineLevel="0" collapsed="false">
      <c r="A1322" s="1" t="n">
        <v>1320</v>
      </c>
      <c r="B1322" s="3" t="s">
        <v>1341</v>
      </c>
      <c r="C1322" s="3" t="s">
        <v>40</v>
      </c>
      <c r="D1322" s="3" t="s">
        <v>84</v>
      </c>
      <c r="E1322" s="1" t="s">
        <v>1332</v>
      </c>
      <c r="F1322" s="1" t="n">
        <v>57</v>
      </c>
      <c r="H1322" s="1" t="n">
        <f aca="false">F1322+G1322</f>
        <v>57</v>
      </c>
      <c r="I1322" s="1" t="n">
        <f aca="false">ROUND(H1322*0.6,2)</f>
        <v>34.2</v>
      </c>
    </row>
    <row r="1323" customFormat="false" ht="15.75" hidden="false" customHeight="true" outlineLevel="0" collapsed="false">
      <c r="A1323" s="1" t="n">
        <v>1321</v>
      </c>
      <c r="B1323" s="3" t="s">
        <v>1342</v>
      </c>
      <c r="C1323" s="3" t="s">
        <v>40</v>
      </c>
      <c r="D1323" s="3" t="s">
        <v>84</v>
      </c>
      <c r="E1323" s="1" t="s">
        <v>1332</v>
      </c>
      <c r="F1323" s="1" t="n">
        <v>48</v>
      </c>
      <c r="H1323" s="1" t="n">
        <f aca="false">F1323+G1323</f>
        <v>48</v>
      </c>
      <c r="I1323" s="1" t="n">
        <f aca="false">ROUND(H1323*0.6,2)</f>
        <v>28.8</v>
      </c>
    </row>
    <row r="1324" customFormat="false" ht="15.75" hidden="false" customHeight="true" outlineLevel="0" collapsed="false">
      <c r="A1324" s="1" t="n">
        <v>1322</v>
      </c>
      <c r="B1324" s="3" t="s">
        <v>1343</v>
      </c>
      <c r="C1324" s="3" t="s">
        <v>40</v>
      </c>
      <c r="D1324" s="3" t="s">
        <v>84</v>
      </c>
      <c r="E1324" s="1" t="s">
        <v>1332</v>
      </c>
      <c r="F1324" s="1" t="n">
        <v>43.5</v>
      </c>
      <c r="H1324" s="1" t="n">
        <f aca="false">F1324+G1324</f>
        <v>43.5</v>
      </c>
      <c r="I1324" s="1" t="n">
        <f aca="false">ROUND(H1324*0.6,2)</f>
        <v>26.1</v>
      </c>
    </row>
    <row r="1325" customFormat="false" ht="15.75" hidden="false" customHeight="true" outlineLevel="0" collapsed="false">
      <c r="A1325" s="1" t="n">
        <v>1323</v>
      </c>
      <c r="B1325" s="3" t="s">
        <v>1344</v>
      </c>
      <c r="C1325" s="3" t="s">
        <v>40</v>
      </c>
      <c r="D1325" s="3" t="s">
        <v>84</v>
      </c>
      <c r="E1325" s="1" t="s">
        <v>1332</v>
      </c>
      <c r="F1325" s="3" t="s">
        <v>65</v>
      </c>
    </row>
    <row r="1326" customFormat="false" ht="15.75" hidden="false" customHeight="true" outlineLevel="0" collapsed="false">
      <c r="A1326" s="1" t="n">
        <v>1324</v>
      </c>
      <c r="B1326" s="3" t="s">
        <v>1345</v>
      </c>
      <c r="C1326" s="3" t="s">
        <v>40</v>
      </c>
      <c r="D1326" s="3" t="s">
        <v>84</v>
      </c>
      <c r="E1326" s="1" t="s">
        <v>1332</v>
      </c>
      <c r="F1326" s="3" t="s">
        <v>65</v>
      </c>
    </row>
    <row r="1327" customFormat="false" ht="15.75" hidden="false" customHeight="true" outlineLevel="0" collapsed="false">
      <c r="A1327" s="1" t="n">
        <v>1325</v>
      </c>
      <c r="B1327" s="3" t="s">
        <v>1346</v>
      </c>
      <c r="C1327" s="3" t="s">
        <v>40</v>
      </c>
      <c r="D1327" s="3" t="s">
        <v>84</v>
      </c>
      <c r="E1327" s="1" t="s">
        <v>1332</v>
      </c>
      <c r="F1327" s="3" t="s">
        <v>65</v>
      </c>
    </row>
    <row r="1328" customFormat="false" ht="15.75" hidden="false" customHeight="true" outlineLevel="0" collapsed="false">
      <c r="A1328" s="1" t="n">
        <v>1326</v>
      </c>
      <c r="B1328" s="3" t="s">
        <v>1347</v>
      </c>
      <c r="C1328" s="3" t="s">
        <v>40</v>
      </c>
      <c r="D1328" s="3" t="s">
        <v>84</v>
      </c>
      <c r="E1328" s="1" t="s">
        <v>1332</v>
      </c>
      <c r="F1328" s="3" t="s">
        <v>65</v>
      </c>
    </row>
    <row r="1329" customFormat="false" ht="15.75" hidden="false" customHeight="true" outlineLevel="0" collapsed="false">
      <c r="A1329" s="1" t="n">
        <v>1327</v>
      </c>
      <c r="B1329" s="3" t="s">
        <v>1348</v>
      </c>
      <c r="C1329" s="3" t="s">
        <v>13</v>
      </c>
      <c r="D1329" s="3" t="s">
        <v>84</v>
      </c>
      <c r="E1329" s="1" t="s">
        <v>1332</v>
      </c>
      <c r="F1329" s="3" t="s">
        <v>65</v>
      </c>
    </row>
    <row r="1330" customFormat="false" ht="15.75" hidden="false" customHeight="true" outlineLevel="0" collapsed="false">
      <c r="A1330" s="1" t="n">
        <v>1328</v>
      </c>
      <c r="B1330" s="3" t="s">
        <v>1349</v>
      </c>
      <c r="C1330" s="3" t="s">
        <v>40</v>
      </c>
      <c r="D1330" s="3" t="s">
        <v>84</v>
      </c>
      <c r="E1330" s="1" t="s">
        <v>1332</v>
      </c>
      <c r="F1330" s="3" t="s">
        <v>65</v>
      </c>
    </row>
    <row r="1331" customFormat="false" ht="15.75" hidden="false" customHeight="true" outlineLevel="0" collapsed="false">
      <c r="A1331" s="1" t="n">
        <v>1329</v>
      </c>
      <c r="B1331" s="3" t="s">
        <v>1350</v>
      </c>
      <c r="C1331" s="3" t="s">
        <v>13</v>
      </c>
      <c r="D1331" s="3" t="s">
        <v>84</v>
      </c>
      <c r="E1331" s="1" t="s">
        <v>1332</v>
      </c>
      <c r="F1331" s="3" t="s">
        <v>65</v>
      </c>
    </row>
  </sheetData>
  <sheetProtection sheet="true" password="c613" formatCells="false" formatColumns="false" formatRows="false" insertColumns="false" insertRows="false" insertHyperlinks="false" deleteColumns="false" deleteRows="false" sort="false" autoFilter="false" pivotTables="false"/>
  <autoFilter ref="A2:K1331"/>
  <mergeCells count="1">
    <mergeCell ref="A1:K1"/>
  </mergeCells>
  <printOptions headings="false" gridLines="false" gridLinesSet="true" horizontalCentered="true" verticalCentered="false"/>
  <pageMargins left="0.309722222222222" right="0.2" top="0.309722222222222" bottom="0.429861111111111" header="0.511811023622047" footer="0.0798611111111111"/>
  <pageSetup paperSize="9" scale="9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7T02:42:28Z</dcterms:created>
  <dc:creator>Administrator</dc:creator>
  <dc:description/>
  <dc:language>en-US</dc:language>
  <cp:lastModifiedBy>xbany</cp:lastModifiedBy>
  <cp:lastPrinted>2019-07-02T00:32:10Z</cp:lastPrinted>
  <dcterms:modified xsi:type="dcterms:W3CDTF">2020-01-13T09:5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