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下半年公务员考试成绩排名" sheetId="1" state="visible" r:id="rId2"/>
  </sheets>
  <definedNames>
    <definedName function="false" hidden="false" localSheetId="0" name="_xlnm.Print_Titles" vbProcedure="false">2019下半年公务员考试成绩排名!$3:$3</definedName>
    <definedName function="false" hidden="true" localSheetId="0" name="_xlnm._FilterDatabase" vbProcedure="false">2019下半年公务员考试成绩排名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8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下半年眉山市公开考试录用公务员、司法系统考录
公务员面试人员总成绩及排名表</t>
    </r>
  </si>
  <si>
    <t xml:space="preserve">姓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折合成绩</t>
  </si>
  <si>
    <t xml:space="preserve">面试
成绩</t>
  </si>
  <si>
    <t xml:space="preserve">面试折合
成绩</t>
  </si>
  <si>
    <t xml:space="preserve">总成绩</t>
  </si>
  <si>
    <t xml:space="preserve">职位排名</t>
  </si>
  <si>
    <t xml:space="preserve">周韵倩</t>
  </si>
  <si>
    <t xml:space="preserve">26200001</t>
  </si>
  <si>
    <t xml:space="preserve">9110920011502</t>
  </si>
  <si>
    <t xml:space="preserve">刘晓芹</t>
  </si>
  <si>
    <t xml:space="preserve">9110920011428</t>
  </si>
  <si>
    <t xml:space="preserve">赵丹</t>
  </si>
  <si>
    <t xml:space="preserve">9110920011516</t>
  </si>
  <si>
    <t xml:space="preserve">邹益</t>
  </si>
  <si>
    <t xml:space="preserve">26200002</t>
  </si>
  <si>
    <t xml:space="preserve">9110920011607</t>
  </si>
  <si>
    <t xml:space="preserve">雷晴媚</t>
  </si>
  <si>
    <t xml:space="preserve">9110920011628</t>
  </si>
  <si>
    <t xml:space="preserve">余添</t>
  </si>
  <si>
    <t xml:space="preserve">9110920011702</t>
  </si>
  <si>
    <t xml:space="preserve">吕语嫣</t>
  </si>
  <si>
    <t xml:space="preserve">26200003</t>
  </si>
  <si>
    <t xml:space="preserve">9110920011908</t>
  </si>
  <si>
    <t xml:space="preserve">胡雪萍</t>
  </si>
  <si>
    <t xml:space="preserve">9110920011921</t>
  </si>
  <si>
    <t xml:space="preserve">汤洋</t>
  </si>
  <si>
    <t xml:space="preserve">9110920011812</t>
  </si>
  <si>
    <t xml:space="preserve">廖大炜</t>
  </si>
  <si>
    <t xml:space="preserve">26200004</t>
  </si>
  <si>
    <t xml:space="preserve">9110920012111</t>
  </si>
  <si>
    <t xml:space="preserve">郭雨倩</t>
  </si>
  <si>
    <t xml:space="preserve">9110920012023</t>
  </si>
  <si>
    <t xml:space="preserve">王泌波</t>
  </si>
  <si>
    <t xml:space="preserve">9110920011929</t>
  </si>
  <si>
    <t xml:space="preserve">林雨珂</t>
  </si>
  <si>
    <t xml:space="preserve">26200005</t>
  </si>
  <si>
    <t xml:space="preserve">9110920012115</t>
  </si>
  <si>
    <t xml:space="preserve">李婷</t>
  </si>
  <si>
    <t xml:space="preserve">9110920012223</t>
  </si>
  <si>
    <t xml:space="preserve">龚茂娜</t>
  </si>
  <si>
    <t xml:space="preserve">9110920012317</t>
  </si>
  <si>
    <t xml:space="preserve">詹韵洁</t>
  </si>
  <si>
    <t xml:space="preserve">26200006</t>
  </si>
  <si>
    <t xml:space="preserve">9110920012723</t>
  </si>
  <si>
    <t xml:space="preserve">钟游</t>
  </si>
  <si>
    <t xml:space="preserve">9110920012726</t>
  </si>
  <si>
    <t xml:space="preserve">胡盼</t>
  </si>
  <si>
    <t xml:space="preserve">9110920012405</t>
  </si>
  <si>
    <t xml:space="preserve">代纯宇</t>
  </si>
  <si>
    <t xml:space="preserve">9110920012604</t>
  </si>
  <si>
    <t xml:space="preserve">徐璐</t>
  </si>
  <si>
    <t xml:space="preserve">9110920012517</t>
  </si>
  <si>
    <t xml:space="preserve">李路瑶</t>
  </si>
  <si>
    <t xml:space="preserve">9110920012717</t>
  </si>
  <si>
    <t xml:space="preserve">李卓雅</t>
  </si>
  <si>
    <t xml:space="preserve">9110920012514</t>
  </si>
  <si>
    <t xml:space="preserve">袁鸿</t>
  </si>
  <si>
    <t xml:space="preserve">9110920012818</t>
  </si>
  <si>
    <t xml:space="preserve">杨乔</t>
  </si>
  <si>
    <t xml:space="preserve">9110920012715</t>
  </si>
  <si>
    <t xml:space="preserve">袁铭</t>
  </si>
  <si>
    <t xml:space="preserve">9110920012805</t>
  </si>
  <si>
    <t xml:space="preserve">骆亚梅</t>
  </si>
  <si>
    <t xml:space="preserve">9110920012729</t>
  </si>
  <si>
    <t xml:space="preserve">王雪</t>
  </si>
  <si>
    <t xml:space="preserve">9110920012403</t>
  </si>
  <si>
    <t xml:space="preserve">张霞</t>
  </si>
  <si>
    <t xml:space="preserve">9110920012725</t>
  </si>
  <si>
    <t xml:space="preserve">熊院君</t>
  </si>
  <si>
    <t xml:space="preserve">26200007</t>
  </si>
  <si>
    <t xml:space="preserve">9110920013208</t>
  </si>
  <si>
    <t xml:space="preserve">杨柳</t>
  </si>
  <si>
    <t xml:space="preserve">9110920012822</t>
  </si>
  <si>
    <t xml:space="preserve">吴艳</t>
  </si>
  <si>
    <t xml:space="preserve">9110920013017</t>
  </si>
  <si>
    <t xml:space="preserve">徐诗意</t>
  </si>
  <si>
    <t xml:space="preserve">9110920013112</t>
  </si>
  <si>
    <t xml:space="preserve">马丹娜</t>
  </si>
  <si>
    <t xml:space="preserve">9110920013125</t>
  </si>
  <si>
    <t xml:space="preserve">余丹</t>
  </si>
  <si>
    <t xml:space="preserve">9110920013301</t>
  </si>
  <si>
    <t xml:space="preserve">郭孟颖</t>
  </si>
  <si>
    <t xml:space="preserve">9110920013219</t>
  </si>
  <si>
    <t xml:space="preserve">汪贝</t>
  </si>
  <si>
    <t xml:space="preserve">9110920013013</t>
  </si>
  <si>
    <t xml:space="preserve">罗小雅</t>
  </si>
  <si>
    <t xml:space="preserve">9110920012929</t>
  </si>
  <si>
    <t xml:space="preserve">潘相宇</t>
  </si>
  <si>
    <t xml:space="preserve">26200008</t>
  </si>
  <si>
    <t xml:space="preserve">9110920013306</t>
  </si>
  <si>
    <t xml:space="preserve">黄蕾</t>
  </si>
  <si>
    <t xml:space="preserve">9110920013501</t>
  </si>
  <si>
    <t xml:space="preserve">辛邦文</t>
  </si>
  <si>
    <t xml:space="preserve">9110920013314</t>
  </si>
  <si>
    <t xml:space="preserve">王钦</t>
  </si>
  <si>
    <t xml:space="preserve">9110920013326</t>
  </si>
  <si>
    <t xml:space="preserve">车露阳</t>
  </si>
  <si>
    <t xml:space="preserve">9110920013413</t>
  </si>
  <si>
    <t xml:space="preserve">王康力</t>
  </si>
  <si>
    <t xml:space="preserve">9110920013318</t>
  </si>
  <si>
    <t xml:space="preserve">辛珂冰</t>
  </si>
  <si>
    <t xml:space="preserve">9110920013405</t>
  </si>
  <si>
    <t xml:space="preserve">付童</t>
  </si>
  <si>
    <t xml:space="preserve">9110920013419</t>
  </si>
  <si>
    <t xml:space="preserve">徐江宜</t>
  </si>
  <si>
    <t xml:space="preserve">9110920013502</t>
  </si>
  <si>
    <t xml:space="preserve">张玉杰</t>
  </si>
  <si>
    <t xml:space="preserve">26200009</t>
  </si>
  <si>
    <t xml:space="preserve">9110920013519</t>
  </si>
  <si>
    <t xml:space="preserve">谭舒文</t>
  </si>
  <si>
    <t xml:space="preserve">9110920013702</t>
  </si>
  <si>
    <t xml:space="preserve">杨思敏</t>
  </si>
  <si>
    <t xml:space="preserve">9110920013713</t>
  </si>
  <si>
    <t xml:space="preserve">杨思源</t>
  </si>
  <si>
    <t xml:space="preserve">26200010</t>
  </si>
  <si>
    <t xml:space="preserve">9110920014026</t>
  </si>
  <si>
    <t xml:space="preserve">尹鹏宇</t>
  </si>
  <si>
    <t xml:space="preserve">9110920014218</t>
  </si>
  <si>
    <t xml:space="preserve">刘兴源</t>
  </si>
  <si>
    <t xml:space="preserve">9110920013805</t>
  </si>
  <si>
    <t xml:space="preserve">蒲国毅</t>
  </si>
  <si>
    <t xml:space="preserve">9110920014011</t>
  </si>
  <si>
    <t xml:space="preserve">罗璇</t>
  </si>
  <si>
    <t xml:space="preserve">26200011</t>
  </si>
  <si>
    <t xml:space="preserve">9110920014521</t>
  </si>
  <si>
    <t xml:space="preserve">王星雨</t>
  </si>
  <si>
    <t xml:space="preserve">9110920014526</t>
  </si>
  <si>
    <t xml:space="preserve">魏文婷</t>
  </si>
  <si>
    <t xml:space="preserve">9110920014411</t>
  </si>
  <si>
    <t xml:space="preserve">周家豪</t>
  </si>
  <si>
    <t xml:space="preserve">26200012</t>
  </si>
  <si>
    <t xml:space="preserve">9110920014830</t>
  </si>
  <si>
    <t xml:space="preserve">夏鸿阳</t>
  </si>
  <si>
    <t xml:space="preserve">9110920014826</t>
  </si>
  <si>
    <t xml:space="preserve">罗丽亚</t>
  </si>
  <si>
    <t xml:space="preserve">9110920014730</t>
  </si>
  <si>
    <t xml:space="preserve">江婧语</t>
  </si>
  <si>
    <t xml:space="preserve">26200013</t>
  </si>
  <si>
    <t xml:space="preserve">9110920015019</t>
  </si>
  <si>
    <t xml:space="preserve">彭湘媛</t>
  </si>
  <si>
    <t xml:space="preserve">9110920014925</t>
  </si>
  <si>
    <t xml:space="preserve">陈辰</t>
  </si>
  <si>
    <t xml:space="preserve">9110920015023</t>
  </si>
  <si>
    <t xml:space="preserve">冯杉</t>
  </si>
  <si>
    <t xml:space="preserve">26200014</t>
  </si>
  <si>
    <t xml:space="preserve">9110920015120</t>
  </si>
  <si>
    <t xml:space="preserve">段向淋</t>
  </si>
  <si>
    <t xml:space="preserve">9110920015030</t>
  </si>
  <si>
    <t xml:space="preserve">刘浩楠</t>
  </si>
  <si>
    <t xml:space="preserve">9110920015109</t>
  </si>
  <si>
    <t xml:space="preserve">帅婷</t>
  </si>
  <si>
    <t xml:space="preserve">26200015</t>
  </si>
  <si>
    <t xml:space="preserve">9110920015329</t>
  </si>
  <si>
    <t xml:space="preserve">文可涵</t>
  </si>
  <si>
    <t xml:space="preserve">9110920015206</t>
  </si>
  <si>
    <t xml:space="preserve">罗瑞宇</t>
  </si>
  <si>
    <t xml:space="preserve">9110920015314</t>
  </si>
  <si>
    <t xml:space="preserve">李瑶琳</t>
  </si>
  <si>
    <t xml:space="preserve">26200016</t>
  </si>
  <si>
    <t xml:space="preserve">9110920020129</t>
  </si>
  <si>
    <t xml:space="preserve">魏琴</t>
  </si>
  <si>
    <t xml:space="preserve">9110920015408</t>
  </si>
  <si>
    <t xml:space="preserve">刘航欣</t>
  </si>
  <si>
    <t xml:space="preserve">9110920020125</t>
  </si>
  <si>
    <t xml:space="preserve">祝米艺</t>
  </si>
  <si>
    <t xml:space="preserve">9110920015412</t>
  </si>
  <si>
    <t xml:space="preserve">袁梦茹</t>
  </si>
  <si>
    <t xml:space="preserve">9110920020220</t>
  </si>
  <si>
    <t xml:space="preserve">廖芳</t>
  </si>
  <si>
    <t xml:space="preserve">9110920015414</t>
  </si>
  <si>
    <t xml:space="preserve">彭露</t>
  </si>
  <si>
    <t xml:space="preserve">26200017</t>
  </si>
  <si>
    <t xml:space="preserve">9110920020230</t>
  </si>
  <si>
    <t xml:space="preserve">周仕杰</t>
  </si>
  <si>
    <t xml:space="preserve">9110920020328</t>
  </si>
  <si>
    <t xml:space="preserve">郭琳莹</t>
  </si>
  <si>
    <t xml:space="preserve">9110920020319</t>
  </si>
  <si>
    <t xml:space="preserve">徐莉雪</t>
  </si>
  <si>
    <t xml:space="preserve">26200018</t>
  </si>
  <si>
    <t xml:space="preserve">9110920020502</t>
  </si>
  <si>
    <t xml:space="preserve">石婷婷</t>
  </si>
  <si>
    <t xml:space="preserve">9110920020601</t>
  </si>
  <si>
    <t xml:space="preserve">廖宇凤</t>
  </si>
  <si>
    <t xml:space="preserve">9110920020414</t>
  </si>
  <si>
    <t xml:space="preserve">苏小玲</t>
  </si>
  <si>
    <t xml:space="preserve">26200019</t>
  </si>
  <si>
    <t xml:space="preserve">9110920020613</t>
  </si>
  <si>
    <t xml:space="preserve">程秀梅</t>
  </si>
  <si>
    <t xml:space="preserve">9110920020610</t>
  </si>
  <si>
    <t xml:space="preserve">万莉娟</t>
  </si>
  <si>
    <t xml:space="preserve">9110920020608</t>
  </si>
  <si>
    <t xml:space="preserve">刘玉欣</t>
  </si>
  <si>
    <t xml:space="preserve">26200020</t>
  </si>
  <si>
    <t xml:space="preserve">9110920020717</t>
  </si>
  <si>
    <t xml:space="preserve">苏鹏宇</t>
  </si>
  <si>
    <t xml:space="preserve">9110920020627</t>
  </si>
  <si>
    <t xml:space="preserve">夏颖</t>
  </si>
  <si>
    <t xml:space="preserve">9110920020628</t>
  </si>
  <si>
    <t xml:space="preserve">曹爽</t>
  </si>
  <si>
    <t xml:space="preserve">26200021</t>
  </si>
  <si>
    <t xml:space="preserve">9110920020806</t>
  </si>
  <si>
    <t xml:space="preserve">周娣</t>
  </si>
  <si>
    <t xml:space="preserve">9110920020818</t>
  </si>
  <si>
    <t xml:space="preserve">李明珺</t>
  </si>
  <si>
    <t xml:space="preserve">9110920020826</t>
  </si>
  <si>
    <t xml:space="preserve">王凡</t>
  </si>
  <si>
    <t xml:space="preserve">26200022</t>
  </si>
  <si>
    <t xml:space="preserve">9110920020919</t>
  </si>
  <si>
    <t xml:space="preserve">汪小兰</t>
  </si>
  <si>
    <t xml:space="preserve">9110920020926</t>
  </si>
  <si>
    <t xml:space="preserve">张娜</t>
  </si>
  <si>
    <t xml:space="preserve">9110920020913</t>
  </si>
  <si>
    <t xml:space="preserve">吴佩洪</t>
  </si>
  <si>
    <t xml:space="preserve">26200023</t>
  </si>
  <si>
    <t xml:space="preserve">9110920021023</t>
  </si>
  <si>
    <t xml:space="preserve">周莉</t>
  </si>
  <si>
    <t xml:space="preserve">9110920021116</t>
  </si>
  <si>
    <t xml:space="preserve">李卓莉</t>
  </si>
  <si>
    <t xml:space="preserve">9110920021015</t>
  </si>
  <si>
    <t xml:space="preserve">张新</t>
  </si>
  <si>
    <t xml:space="preserve">26200024</t>
  </si>
  <si>
    <t xml:space="preserve">9110920021213</t>
  </si>
  <si>
    <t xml:space="preserve">李思佳</t>
  </si>
  <si>
    <t xml:space="preserve">9110920021216</t>
  </si>
  <si>
    <t xml:space="preserve">李珂熠</t>
  </si>
  <si>
    <t xml:space="preserve">9110920021125</t>
  </si>
  <si>
    <t xml:space="preserve">邹永奇</t>
  </si>
  <si>
    <t xml:space="preserve">26200025</t>
  </si>
  <si>
    <t xml:space="preserve">9110920021321</t>
  </si>
  <si>
    <t xml:space="preserve">陈莹</t>
  </si>
  <si>
    <t xml:space="preserve">9110920021313</t>
  </si>
  <si>
    <t xml:space="preserve">张靖秋</t>
  </si>
  <si>
    <t xml:space="preserve">9110920021325</t>
  </si>
  <si>
    <t xml:space="preserve">赵前铖</t>
  </si>
  <si>
    <t xml:space="preserve">26200026</t>
  </si>
  <si>
    <t xml:space="preserve">9110920021601</t>
  </si>
  <si>
    <t xml:space="preserve">黄杰</t>
  </si>
  <si>
    <t xml:space="preserve">9110920021516</t>
  </si>
  <si>
    <t xml:space="preserve">余欣珂</t>
  </si>
  <si>
    <t xml:space="preserve">9110920021630</t>
  </si>
  <si>
    <t xml:space="preserve">苏闰琳</t>
  </si>
  <si>
    <t xml:space="preserve">26200027</t>
  </si>
  <si>
    <t xml:space="preserve">9110920022907</t>
  </si>
  <si>
    <t xml:space="preserve">任丽萍</t>
  </si>
  <si>
    <t xml:space="preserve">9110920023223</t>
  </si>
  <si>
    <t xml:space="preserve">梅瑶</t>
  </si>
  <si>
    <t xml:space="preserve">9110920022006</t>
  </si>
  <si>
    <t xml:space="preserve">彭奕飞</t>
  </si>
  <si>
    <t xml:space="preserve">9110920023109</t>
  </si>
  <si>
    <t xml:space="preserve">黄滢</t>
  </si>
  <si>
    <t xml:space="preserve">9110920023426</t>
  </si>
  <si>
    <t xml:space="preserve">李雅雯</t>
  </si>
  <si>
    <t xml:space="preserve">9110920023022</t>
  </si>
  <si>
    <t xml:space="preserve">李舒敏</t>
  </si>
  <si>
    <t xml:space="preserve">9110920022425</t>
  </si>
  <si>
    <t xml:space="preserve">刘松</t>
  </si>
  <si>
    <t xml:space="preserve">9110920023023</t>
  </si>
  <si>
    <t xml:space="preserve">张诗蓬</t>
  </si>
  <si>
    <t xml:space="preserve">9110920022924</t>
  </si>
  <si>
    <t xml:space="preserve">周尔唯</t>
  </si>
  <si>
    <t xml:space="preserve">9110920022205</t>
  </si>
  <si>
    <t xml:space="preserve">胡倩</t>
  </si>
  <si>
    <t xml:space="preserve">9110920022212</t>
  </si>
  <si>
    <t xml:space="preserve">杨凯</t>
  </si>
  <si>
    <t xml:space="preserve">9110920022027</t>
  </si>
  <si>
    <t xml:space="preserve">蔡希辰</t>
  </si>
  <si>
    <t xml:space="preserve">9110920023312</t>
  </si>
  <si>
    <t xml:space="preserve">黄琳</t>
  </si>
  <si>
    <t xml:space="preserve">26200028</t>
  </si>
  <si>
    <t xml:space="preserve">9110920023530</t>
  </si>
  <si>
    <t xml:space="preserve">王心宇</t>
  </si>
  <si>
    <t xml:space="preserve">9110920023621</t>
  </si>
  <si>
    <t xml:space="preserve">陈丽</t>
  </si>
  <si>
    <t xml:space="preserve">9110920023526</t>
  </si>
  <si>
    <t xml:space="preserve">张凤</t>
  </si>
  <si>
    <t xml:space="preserve">9110920023529</t>
  </si>
  <si>
    <t xml:space="preserve">李悦</t>
  </si>
  <si>
    <t xml:space="preserve">9110920023627</t>
  </si>
  <si>
    <t xml:space="preserve">张玲</t>
  </si>
  <si>
    <t xml:space="preserve">9110920023602</t>
  </si>
  <si>
    <t xml:space="preserve">魏璟诺</t>
  </si>
  <si>
    <t xml:space="preserve">9110920023620</t>
  </si>
  <si>
    <t xml:space="preserve">高雨伟</t>
  </si>
  <si>
    <t xml:space="preserve">9110920023711</t>
  </si>
  <si>
    <t xml:space="preserve">黄梦婷</t>
  </si>
  <si>
    <t xml:space="preserve">9110920023521</t>
  </si>
  <si>
    <t xml:space="preserve">刘威</t>
  </si>
  <si>
    <t xml:space="preserve">26200029</t>
  </si>
  <si>
    <t xml:space="preserve">9110920023804</t>
  </si>
  <si>
    <t xml:space="preserve">胡也</t>
  </si>
  <si>
    <t xml:space="preserve">9110920023728</t>
  </si>
  <si>
    <t xml:space="preserve">张泽瑞</t>
  </si>
  <si>
    <t xml:space="preserve">9110920023727</t>
  </si>
  <si>
    <t xml:space="preserve">吴群燕</t>
  </si>
  <si>
    <t xml:space="preserve">26200030</t>
  </si>
  <si>
    <t xml:space="preserve">9110920023915</t>
  </si>
  <si>
    <t xml:space="preserve">徐利红</t>
  </si>
  <si>
    <t xml:space="preserve">9110920023914</t>
  </si>
  <si>
    <t xml:space="preserve">朱琴</t>
  </si>
  <si>
    <t xml:space="preserve">9110920023912</t>
  </si>
  <si>
    <t xml:space="preserve">缺考</t>
  </si>
  <si>
    <t xml:space="preserve">何伟</t>
  </si>
  <si>
    <t xml:space="preserve">26200031</t>
  </si>
  <si>
    <t xml:space="preserve">9110920023917</t>
  </si>
  <si>
    <t xml:space="preserve">冯珏与</t>
  </si>
  <si>
    <t xml:space="preserve">9110920024219</t>
  </si>
  <si>
    <t xml:space="preserve">田学健</t>
  </si>
  <si>
    <t xml:space="preserve">9110920024127</t>
  </si>
  <si>
    <t xml:space="preserve">张宇杰</t>
  </si>
  <si>
    <t xml:space="preserve">9110920024027</t>
  </si>
  <si>
    <t xml:space="preserve">黄胜良</t>
  </si>
  <si>
    <t xml:space="preserve">9110920024016</t>
  </si>
  <si>
    <t xml:space="preserve">李杨</t>
  </si>
  <si>
    <t xml:space="preserve">9110920024117</t>
  </si>
  <si>
    <t xml:space="preserve">刘菲</t>
  </si>
  <si>
    <t xml:space="preserve">26200032</t>
  </si>
  <si>
    <t xml:space="preserve">9110920024230</t>
  </si>
  <si>
    <t xml:space="preserve">徐卫平</t>
  </si>
  <si>
    <t xml:space="preserve">9110920024225</t>
  </si>
  <si>
    <t xml:space="preserve">卢悦冬</t>
  </si>
  <si>
    <t xml:space="preserve">9110920024220</t>
  </si>
  <si>
    <t xml:space="preserve">邱尧</t>
  </si>
  <si>
    <t xml:space="preserve">26200033</t>
  </si>
  <si>
    <t xml:space="preserve">9110920024410</t>
  </si>
  <si>
    <t xml:space="preserve">万书秀</t>
  </si>
  <si>
    <t xml:space="preserve">9110920024411</t>
  </si>
  <si>
    <t xml:space="preserve">乐晓慧</t>
  </si>
  <si>
    <t xml:space="preserve">9110920024425</t>
  </si>
  <si>
    <t xml:space="preserve">聂智惠</t>
  </si>
  <si>
    <t xml:space="preserve">26200034</t>
  </si>
  <si>
    <t xml:space="preserve">9110920024528</t>
  </si>
  <si>
    <t xml:space="preserve">刘芮汐</t>
  </si>
  <si>
    <t xml:space="preserve">9110920024622</t>
  </si>
  <si>
    <t xml:space="preserve">睢丽颖</t>
  </si>
  <si>
    <t xml:space="preserve">9110920024514</t>
  </si>
  <si>
    <t xml:space="preserve">代思佳</t>
  </si>
  <si>
    <t xml:space="preserve">26200035</t>
  </si>
  <si>
    <t xml:space="preserve">9110920024702</t>
  </si>
  <si>
    <t xml:space="preserve">刘辉</t>
  </si>
  <si>
    <t xml:space="preserve">9110920024701</t>
  </si>
  <si>
    <t xml:space="preserve">余红霖</t>
  </si>
  <si>
    <t xml:space="preserve">9110920024706</t>
  </si>
  <si>
    <t xml:space="preserve">徐砺寒</t>
  </si>
  <si>
    <t xml:space="preserve">26200036</t>
  </si>
  <si>
    <t xml:space="preserve">9110920024716</t>
  </si>
  <si>
    <t xml:space="preserve">王浩</t>
  </si>
  <si>
    <t xml:space="preserve">9110920024901</t>
  </si>
  <si>
    <t xml:space="preserve">黄勇刚</t>
  </si>
  <si>
    <t xml:space="preserve">9110920024725</t>
  </si>
  <si>
    <t xml:space="preserve">刘瑞珩</t>
  </si>
  <si>
    <t xml:space="preserve">26200037</t>
  </si>
  <si>
    <t xml:space="preserve">9110920025026</t>
  </si>
  <si>
    <t xml:space="preserve">谭杰文</t>
  </si>
  <si>
    <t xml:space="preserve">9110920024930</t>
  </si>
  <si>
    <t xml:space="preserve">赵春丽</t>
  </si>
  <si>
    <t xml:space="preserve">9110920025018</t>
  </si>
  <si>
    <t xml:space="preserve">李阳</t>
  </si>
  <si>
    <t xml:space="preserve">26200038</t>
  </si>
  <si>
    <t xml:space="preserve">9110920025117</t>
  </si>
  <si>
    <t xml:space="preserve">高丹</t>
  </si>
  <si>
    <t xml:space="preserve">9110920025224</t>
  </si>
  <si>
    <t xml:space="preserve">王骁盛</t>
  </si>
  <si>
    <t xml:space="preserve">9110920025207</t>
  </si>
  <si>
    <t xml:space="preserve">段海军</t>
  </si>
  <si>
    <t xml:space="preserve">26200039</t>
  </si>
  <si>
    <t xml:space="preserve">9110920025325</t>
  </si>
  <si>
    <t xml:space="preserve">陈恒</t>
  </si>
  <si>
    <t xml:space="preserve">9110920025327</t>
  </si>
  <si>
    <t xml:space="preserve">夏颖杰</t>
  </si>
  <si>
    <t xml:space="preserve">9110920025315</t>
  </si>
  <si>
    <t xml:space="preserve">吕品</t>
  </si>
  <si>
    <t xml:space="preserve">26200040</t>
  </si>
  <si>
    <t xml:space="preserve">9110920030205</t>
  </si>
  <si>
    <t xml:space="preserve">汤一梅</t>
  </si>
  <si>
    <t xml:space="preserve">9110920030225</t>
  </si>
  <si>
    <t xml:space="preserve">何琴</t>
  </si>
  <si>
    <t xml:space="preserve">9110920030227</t>
  </si>
  <si>
    <t xml:space="preserve">徐丽红</t>
  </si>
  <si>
    <t xml:space="preserve">26200041</t>
  </si>
  <si>
    <t xml:space="preserve">9110920030507</t>
  </si>
  <si>
    <t xml:space="preserve">邹丽</t>
  </si>
  <si>
    <t xml:space="preserve">9110920030429</t>
  </si>
  <si>
    <t xml:space="preserve">王鹃</t>
  </si>
  <si>
    <t xml:space="preserve">9110920030307</t>
  </si>
  <si>
    <t xml:space="preserve">唐丹</t>
  </si>
  <si>
    <t xml:space="preserve">26200042</t>
  </si>
  <si>
    <t xml:space="preserve">9110920030530</t>
  </si>
  <si>
    <t xml:space="preserve">周晨</t>
  </si>
  <si>
    <t xml:space="preserve">9110920030524</t>
  </si>
  <si>
    <t xml:space="preserve">汪晓会</t>
  </si>
  <si>
    <t xml:space="preserve">9110920030525</t>
  </si>
  <si>
    <t xml:space="preserve">叶金明</t>
  </si>
  <si>
    <t xml:space="preserve">26200043</t>
  </si>
  <si>
    <t xml:space="preserve">9110920030611</t>
  </si>
  <si>
    <t xml:space="preserve">李忠</t>
  </si>
  <si>
    <t xml:space="preserve">9110920030630</t>
  </si>
  <si>
    <t xml:space="preserve">张松宁</t>
  </si>
  <si>
    <t xml:space="preserve">9110920030621</t>
  </si>
  <si>
    <t xml:space="preserve">黄文翠</t>
  </si>
  <si>
    <t xml:space="preserve">26200044</t>
  </si>
  <si>
    <t xml:space="preserve">9110920030726</t>
  </si>
  <si>
    <t xml:space="preserve">唐圣淇</t>
  </si>
  <si>
    <t xml:space="preserve">9110920030724</t>
  </si>
  <si>
    <t xml:space="preserve">陈玉龙</t>
  </si>
  <si>
    <t xml:space="preserve">9110920030812</t>
  </si>
  <si>
    <t xml:space="preserve">欧中一</t>
  </si>
  <si>
    <t xml:space="preserve">26200045</t>
  </si>
  <si>
    <t xml:space="preserve">9110920030916</t>
  </si>
  <si>
    <t xml:space="preserve">杨涛</t>
  </si>
  <si>
    <t xml:space="preserve">9110920030830</t>
  </si>
  <si>
    <t xml:space="preserve">胡杰</t>
  </si>
  <si>
    <t xml:space="preserve">9110920030913</t>
  </si>
  <si>
    <t xml:space="preserve">刘宁</t>
  </si>
  <si>
    <t xml:space="preserve">26200046</t>
  </si>
  <si>
    <t xml:space="preserve">9110920031102</t>
  </si>
  <si>
    <t xml:space="preserve">岳潇</t>
  </si>
  <si>
    <t xml:space="preserve">9110920031025</t>
  </si>
  <si>
    <t xml:space="preserve">张佳丽</t>
  </si>
  <si>
    <t xml:space="preserve">9110920031023</t>
  </si>
  <si>
    <t xml:space="preserve">王凌颖</t>
  </si>
  <si>
    <t xml:space="preserve">26200047</t>
  </si>
  <si>
    <t xml:space="preserve">9110920031121</t>
  </si>
  <si>
    <t xml:space="preserve">刘红豆</t>
  </si>
  <si>
    <t xml:space="preserve">9110920031128</t>
  </si>
  <si>
    <t xml:space="preserve">吴文鑫</t>
  </si>
  <si>
    <t xml:space="preserve">9110920031210</t>
  </si>
  <si>
    <t xml:space="preserve">陈怡颖</t>
  </si>
  <si>
    <t xml:space="preserve">26200048</t>
  </si>
  <si>
    <t xml:space="preserve">9110920031419</t>
  </si>
  <si>
    <t xml:space="preserve">李维维</t>
  </si>
  <si>
    <t xml:space="preserve">9110920031302</t>
  </si>
  <si>
    <t xml:space="preserve">张杰玲</t>
  </si>
  <si>
    <t xml:space="preserve">9110920031414</t>
  </si>
  <si>
    <t xml:space="preserve">张沛</t>
  </si>
  <si>
    <t xml:space="preserve">26200049</t>
  </si>
  <si>
    <t xml:space="preserve">9110920031502</t>
  </si>
  <si>
    <t xml:space="preserve">李海龙</t>
  </si>
  <si>
    <t xml:space="preserve">9110920031601</t>
  </si>
  <si>
    <t xml:space="preserve">胡昊旻</t>
  </si>
  <si>
    <t xml:space="preserve">9110920031426</t>
  </si>
  <si>
    <t xml:space="preserve">闵佳慧</t>
  </si>
  <si>
    <t xml:space="preserve">26200050</t>
  </si>
  <si>
    <t xml:space="preserve">9110920031618</t>
  </si>
  <si>
    <t xml:space="preserve">李坤芳</t>
  </si>
  <si>
    <t xml:space="preserve">9110920031614</t>
  </si>
  <si>
    <t xml:space="preserve">欧阳贝佳</t>
  </si>
  <si>
    <t xml:space="preserve">9110920031607</t>
  </si>
  <si>
    <t xml:space="preserve">邓方晴</t>
  </si>
  <si>
    <t xml:space="preserve">26200051</t>
  </si>
  <si>
    <t xml:space="preserve">9110920031818</t>
  </si>
  <si>
    <t xml:space="preserve">宋嘉琪</t>
  </si>
  <si>
    <t xml:space="preserve">9110920031827</t>
  </si>
  <si>
    <t xml:space="preserve">王佩</t>
  </si>
  <si>
    <t xml:space="preserve">9110920031917</t>
  </si>
  <si>
    <t xml:space="preserve">刘灵豫</t>
  </si>
  <si>
    <t xml:space="preserve">26200052</t>
  </si>
  <si>
    <t xml:space="preserve">9110920032030</t>
  </si>
  <si>
    <t xml:space="preserve">魏浩</t>
  </si>
  <si>
    <t xml:space="preserve">9110920032017</t>
  </si>
  <si>
    <t xml:space="preserve">张颖</t>
  </si>
  <si>
    <t xml:space="preserve">9110920032006</t>
  </si>
  <si>
    <t xml:space="preserve">鲜祖慧</t>
  </si>
  <si>
    <t xml:space="preserve">26200053</t>
  </si>
  <si>
    <t xml:space="preserve">9110920032227</t>
  </si>
  <si>
    <t xml:space="preserve">黄婷</t>
  </si>
  <si>
    <t xml:space="preserve">9110920032213</t>
  </si>
  <si>
    <t xml:space="preserve">雷培</t>
  </si>
  <si>
    <t xml:space="preserve">9110920032221</t>
  </si>
  <si>
    <t xml:space="preserve">张雨心</t>
  </si>
  <si>
    <t xml:space="preserve">9110920032115</t>
  </si>
  <si>
    <t xml:space="preserve">陈雯</t>
  </si>
  <si>
    <t xml:space="preserve">26200054</t>
  </si>
  <si>
    <t xml:space="preserve">9110920032325</t>
  </si>
  <si>
    <t xml:space="preserve">黄钰芳</t>
  </si>
  <si>
    <t xml:space="preserve">9110920032314</t>
  </si>
  <si>
    <t xml:space="preserve">杨世伟</t>
  </si>
  <si>
    <t xml:space="preserve">9110920032329</t>
  </si>
  <si>
    <t xml:space="preserve">郑艳</t>
  </si>
  <si>
    <t xml:space="preserve">9110920032315</t>
  </si>
  <si>
    <t xml:space="preserve">龙思梦</t>
  </si>
  <si>
    <t xml:space="preserve">9110920032330</t>
  </si>
  <si>
    <t xml:space="preserve">王红</t>
  </si>
  <si>
    <t xml:space="preserve">9110920032407</t>
  </si>
  <si>
    <t xml:space="preserve">伍文</t>
  </si>
  <si>
    <t xml:space="preserve">26200055</t>
  </si>
  <si>
    <t xml:space="preserve">9110920032530</t>
  </si>
  <si>
    <t xml:space="preserve">李维杰</t>
  </si>
  <si>
    <t xml:space="preserve">9110920032809</t>
  </si>
  <si>
    <t xml:space="preserve">向豪</t>
  </si>
  <si>
    <t xml:space="preserve">9110920032510</t>
  </si>
  <si>
    <t xml:space="preserve">魏莱</t>
  </si>
  <si>
    <t xml:space="preserve">9110920032603</t>
  </si>
  <si>
    <t xml:space="preserve">祝梦</t>
  </si>
  <si>
    <t xml:space="preserve">9110920032512</t>
  </si>
  <si>
    <t xml:space="preserve">史静平</t>
  </si>
  <si>
    <t xml:space="preserve">26200056</t>
  </si>
  <si>
    <t xml:space="preserve">9110920032919</t>
  </si>
  <si>
    <t xml:space="preserve">牟涛</t>
  </si>
  <si>
    <t xml:space="preserve">9110920032904</t>
  </si>
  <si>
    <t xml:space="preserve">熊宗亮</t>
  </si>
  <si>
    <t xml:space="preserve">9110920032829</t>
  </si>
  <si>
    <t xml:space="preserve">王雅萍</t>
  </si>
  <si>
    <t xml:space="preserve">26200057</t>
  </si>
  <si>
    <t xml:space="preserve">9110920033004</t>
  </si>
  <si>
    <t xml:space="preserve">宋波</t>
  </si>
  <si>
    <t xml:space="preserve">9110920033021</t>
  </si>
  <si>
    <t xml:space="preserve">许家瑜</t>
  </si>
  <si>
    <t xml:space="preserve">9110920032923</t>
  </si>
  <si>
    <t xml:space="preserve">冯浩阳</t>
  </si>
  <si>
    <t xml:space="preserve">26200058</t>
  </si>
  <si>
    <t xml:space="preserve">9110920033024</t>
  </si>
  <si>
    <t xml:space="preserve">吴帆</t>
  </si>
  <si>
    <t xml:space="preserve">9110920033104</t>
  </si>
  <si>
    <t xml:space="preserve">何倩</t>
  </si>
  <si>
    <t xml:space="preserve">9110920033028</t>
  </si>
  <si>
    <t xml:space="preserve">陈凌奇</t>
  </si>
  <si>
    <t xml:space="preserve">26200059</t>
  </si>
  <si>
    <t xml:space="preserve">9110920033121</t>
  </si>
  <si>
    <t xml:space="preserve">祝安琪</t>
  </si>
  <si>
    <t xml:space="preserve">9110920033122</t>
  </si>
  <si>
    <t xml:space="preserve">谢伟</t>
  </si>
  <si>
    <t xml:space="preserve">9110920033126</t>
  </si>
  <si>
    <t xml:space="preserve">游鹏</t>
  </si>
  <si>
    <t xml:space="preserve">26200060</t>
  </si>
  <si>
    <t xml:space="preserve">9110920033206</t>
  </si>
  <si>
    <t xml:space="preserve">邵雨山</t>
  </si>
  <si>
    <t xml:space="preserve">9110920033207</t>
  </si>
  <si>
    <t xml:space="preserve">梁燕</t>
  </si>
  <si>
    <t xml:space="preserve">9110920033128</t>
  </si>
  <si>
    <t xml:space="preserve">袁敏书</t>
  </si>
  <si>
    <t xml:space="preserve">26200061</t>
  </si>
  <si>
    <t xml:space="preserve">9110920033214</t>
  </si>
  <si>
    <t xml:space="preserve">李仕林</t>
  </si>
  <si>
    <t xml:space="preserve">9110920033213</t>
  </si>
  <si>
    <t xml:space="preserve">刘娇</t>
  </si>
  <si>
    <t xml:space="preserve">9110920033216</t>
  </si>
  <si>
    <t xml:space="preserve">田敏</t>
  </si>
  <si>
    <t xml:space="preserve">26200062</t>
  </si>
  <si>
    <t xml:space="preserve">9110920033316</t>
  </si>
  <si>
    <t xml:space="preserve">王鑫</t>
  </si>
  <si>
    <t xml:space="preserve">9110920033225</t>
  </si>
  <si>
    <t xml:space="preserve">李泽</t>
  </si>
  <si>
    <t xml:space="preserve">9110920033228</t>
  </si>
  <si>
    <t xml:space="preserve">李林骏</t>
  </si>
  <si>
    <t xml:space="preserve">26200063</t>
  </si>
  <si>
    <t xml:space="preserve">9110920033329</t>
  </si>
  <si>
    <t xml:space="preserve">杜昱鹏</t>
  </si>
  <si>
    <t xml:space="preserve">9110920033402</t>
  </si>
  <si>
    <t xml:space="preserve">张恒洋</t>
  </si>
  <si>
    <t xml:space="preserve">9110920033326</t>
  </si>
  <si>
    <t xml:space="preserve">蒋婷婷</t>
  </si>
  <si>
    <t xml:space="preserve">26200064</t>
  </si>
  <si>
    <t xml:space="preserve">9110920033410</t>
  </si>
  <si>
    <t xml:space="preserve">吴秋霖</t>
  </si>
  <si>
    <t xml:space="preserve">9110920033417</t>
  </si>
  <si>
    <t xml:space="preserve">赵佳媛</t>
  </si>
  <si>
    <t xml:space="preserve">9110920033412</t>
  </si>
  <si>
    <t xml:space="preserve">石天琪</t>
  </si>
  <si>
    <t xml:space="preserve">26200065</t>
  </si>
  <si>
    <t xml:space="preserve">9110920033428</t>
  </si>
  <si>
    <t xml:space="preserve">邓燕琴</t>
  </si>
  <si>
    <t xml:space="preserve">9110920033421</t>
  </si>
  <si>
    <t xml:space="preserve">周一迅</t>
  </si>
  <si>
    <t xml:space="preserve">9110920033501</t>
  </si>
  <si>
    <t xml:space="preserve">杨浩威</t>
  </si>
  <si>
    <t xml:space="preserve">26200066</t>
  </si>
  <si>
    <t xml:space="preserve">9110920033520</t>
  </si>
  <si>
    <t xml:space="preserve">文莉婷</t>
  </si>
  <si>
    <t xml:space="preserve">9110920033521</t>
  </si>
  <si>
    <t xml:space="preserve">罗宇</t>
  </si>
  <si>
    <t xml:space="preserve">9110920033515</t>
  </si>
  <si>
    <t xml:space="preserve">杨阳</t>
  </si>
  <si>
    <t xml:space="preserve">26200067</t>
  </si>
  <si>
    <t xml:space="preserve">9110920033605</t>
  </si>
  <si>
    <t xml:space="preserve">李方平</t>
  </si>
  <si>
    <t xml:space="preserve">9110920033530</t>
  </si>
  <si>
    <t xml:space="preserve">钟亚男</t>
  </si>
  <si>
    <t xml:space="preserve">9110920033604</t>
  </si>
  <si>
    <t xml:space="preserve">胡童亮</t>
  </si>
  <si>
    <t xml:space="preserve">26200068</t>
  </si>
  <si>
    <t xml:space="preserve">9110920033610</t>
  </si>
  <si>
    <t xml:space="preserve">张维先</t>
  </si>
  <si>
    <t xml:space="preserve">9110920033618</t>
  </si>
  <si>
    <t xml:space="preserve">杨方琴</t>
  </si>
  <si>
    <t xml:space="preserve">9110920033612</t>
  </si>
  <si>
    <t xml:space="preserve">张静</t>
  </si>
  <si>
    <t xml:space="preserve">26200069</t>
  </si>
  <si>
    <t xml:space="preserve">9110920033626</t>
  </si>
  <si>
    <t xml:space="preserve">尹慧萍</t>
  </si>
  <si>
    <t xml:space="preserve">9110920033621</t>
  </si>
  <si>
    <t xml:space="preserve">尹利珍</t>
  </si>
  <si>
    <t xml:space="preserve">9110920033623</t>
  </si>
  <si>
    <t xml:space="preserve">付明霞</t>
  </si>
  <si>
    <t xml:space="preserve">9110920033705</t>
  </si>
  <si>
    <t xml:space="preserve">罗琴</t>
  </si>
  <si>
    <t xml:space="preserve">26200070</t>
  </si>
  <si>
    <t xml:space="preserve">9110920033725</t>
  </si>
  <si>
    <t xml:space="preserve">邓思敏</t>
  </si>
  <si>
    <t xml:space="preserve">9110920033718</t>
  </si>
  <si>
    <t xml:space="preserve">周梦苇</t>
  </si>
  <si>
    <t xml:space="preserve">9110920033716</t>
  </si>
  <si>
    <t xml:space="preserve">张晨曦</t>
  </si>
  <si>
    <t xml:space="preserve">26200071</t>
  </si>
  <si>
    <t xml:space="preserve">9110920033903</t>
  </si>
  <si>
    <t xml:space="preserve">黄莉蘇</t>
  </si>
  <si>
    <t xml:space="preserve">9110920033910</t>
  </si>
  <si>
    <t xml:space="preserve">李红</t>
  </si>
  <si>
    <t xml:space="preserve">9110920033826</t>
  </si>
  <si>
    <t xml:space="preserve">张馨予</t>
  </si>
  <si>
    <t xml:space="preserve">26200072</t>
  </si>
  <si>
    <t xml:space="preserve">9110920033919</t>
  </si>
  <si>
    <t xml:space="preserve">何思翱</t>
  </si>
  <si>
    <t xml:space="preserve">9110920033914</t>
  </si>
  <si>
    <t xml:space="preserve">黄琴</t>
  </si>
  <si>
    <t xml:space="preserve">9110920033929</t>
  </si>
  <si>
    <t xml:space="preserve">罗恒星</t>
  </si>
  <si>
    <t xml:space="preserve">26200073</t>
  </si>
  <si>
    <t xml:space="preserve">9110920034010</t>
  </si>
  <si>
    <t xml:space="preserve">凌希</t>
  </si>
  <si>
    <t xml:space="preserve">9110920034009</t>
  </si>
  <si>
    <t xml:space="preserve">李雨辰</t>
  </si>
  <si>
    <t xml:space="preserve">9110920034011</t>
  </si>
  <si>
    <t xml:space="preserve">放弃</t>
  </si>
  <si>
    <t xml:space="preserve">艾婧依</t>
  </si>
  <si>
    <t xml:space="preserve">26200074</t>
  </si>
  <si>
    <t xml:space="preserve">9110920034020</t>
  </si>
  <si>
    <t xml:space="preserve">罗媛</t>
  </si>
  <si>
    <t xml:space="preserve">9110920034021</t>
  </si>
  <si>
    <t xml:space="preserve">余文治</t>
  </si>
  <si>
    <t xml:space="preserve">9110920034026</t>
  </si>
  <si>
    <t xml:space="preserve">汪大力</t>
  </si>
  <si>
    <t xml:space="preserve">26200075</t>
  </si>
  <si>
    <t xml:space="preserve">9110920034110</t>
  </si>
  <si>
    <t xml:space="preserve">刘聪斌</t>
  </si>
  <si>
    <t xml:space="preserve">9110920034107</t>
  </si>
  <si>
    <t xml:space="preserve">张邺</t>
  </si>
  <si>
    <t xml:space="preserve">9110920034103</t>
  </si>
  <si>
    <t xml:space="preserve">时天元</t>
  </si>
  <si>
    <t xml:space="preserve">26200076</t>
  </si>
  <si>
    <t xml:space="preserve">9110920034129</t>
  </si>
  <si>
    <t xml:space="preserve">张遥</t>
  </si>
  <si>
    <t xml:space="preserve">9110920034211</t>
  </si>
  <si>
    <t xml:space="preserve">黄国丽</t>
  </si>
  <si>
    <t xml:space="preserve">9110920034230</t>
  </si>
  <si>
    <t xml:space="preserve">杨宇帆</t>
  </si>
  <si>
    <t xml:space="preserve">26200077</t>
  </si>
  <si>
    <t xml:space="preserve">9110920034327</t>
  </si>
  <si>
    <t xml:space="preserve">张怡心</t>
  </si>
  <si>
    <t xml:space="preserve">9110920034322</t>
  </si>
  <si>
    <t xml:space="preserve">谢宇琦</t>
  </si>
  <si>
    <t xml:space="preserve">9110920034328</t>
  </si>
  <si>
    <t xml:space="preserve">詹梦蝶</t>
  </si>
  <si>
    <t xml:space="preserve">26200078</t>
  </si>
  <si>
    <t xml:space="preserve">9110920034424</t>
  </si>
  <si>
    <t xml:space="preserve">罗匀江</t>
  </si>
  <si>
    <t xml:space="preserve">9110920034407</t>
  </si>
  <si>
    <t xml:space="preserve">周凯睿</t>
  </si>
  <si>
    <t xml:space="preserve">9110920034404</t>
  </si>
  <si>
    <t xml:space="preserve">柳熙</t>
  </si>
  <si>
    <t xml:space="preserve">26200079</t>
  </si>
  <si>
    <t xml:space="preserve">9110920034512</t>
  </si>
  <si>
    <t xml:space="preserve">吉小清</t>
  </si>
  <si>
    <t xml:space="preserve">9110920034522</t>
  </si>
  <si>
    <t xml:space="preserve">罗瀚炜</t>
  </si>
  <si>
    <t xml:space="preserve">9110920034523</t>
  </si>
  <si>
    <t xml:space="preserve">王雨晴</t>
  </si>
  <si>
    <t xml:space="preserve">26200080</t>
  </si>
  <si>
    <t xml:space="preserve">9110920034603</t>
  </si>
  <si>
    <t xml:space="preserve">陈晓梅</t>
  </si>
  <si>
    <t xml:space="preserve">9110920034617</t>
  </si>
  <si>
    <t xml:space="preserve">宋凌佳</t>
  </si>
  <si>
    <t xml:space="preserve">9110920034610</t>
  </si>
  <si>
    <t xml:space="preserve">张棋</t>
  </si>
  <si>
    <t xml:space="preserve">26200081</t>
  </si>
  <si>
    <t xml:space="preserve">9110920034627</t>
  </si>
  <si>
    <t xml:space="preserve">梁梦蝶</t>
  </si>
  <si>
    <t xml:space="preserve">9110920034623</t>
  </si>
  <si>
    <t xml:space="preserve">刘靖雯</t>
  </si>
  <si>
    <t xml:space="preserve">9110920034706</t>
  </si>
  <si>
    <t xml:space="preserve">周倍</t>
  </si>
  <si>
    <t xml:space="preserve">26200083</t>
  </si>
  <si>
    <t xml:space="preserve">9110920034804</t>
  </si>
  <si>
    <t xml:space="preserve">唐超凡</t>
  </si>
  <si>
    <t xml:space="preserve">9110920034803</t>
  </si>
  <si>
    <t xml:space="preserve">戴镒壕</t>
  </si>
  <si>
    <t xml:space="preserve">9110920034725</t>
  </si>
  <si>
    <t xml:space="preserve">刘月阳</t>
  </si>
  <si>
    <t xml:space="preserve">26200084</t>
  </si>
  <si>
    <t xml:space="preserve">9110920034921</t>
  </si>
  <si>
    <t xml:space="preserve">张博</t>
  </si>
  <si>
    <t xml:space="preserve">9110920034913</t>
  </si>
  <si>
    <t xml:space="preserve">余凤婷</t>
  </si>
  <si>
    <t xml:space="preserve">9110920034916</t>
  </si>
  <si>
    <t xml:space="preserve">王志武</t>
  </si>
  <si>
    <t xml:space="preserve">26200085</t>
  </si>
  <si>
    <t xml:space="preserve">9110920035021</t>
  </si>
  <si>
    <t xml:space="preserve">任娜</t>
  </si>
  <si>
    <t xml:space="preserve">9110920035014</t>
  </si>
  <si>
    <t xml:space="preserve">冯弋桓</t>
  </si>
  <si>
    <t xml:space="preserve">9110920034929</t>
  </si>
  <si>
    <t xml:space="preserve">刘诗阳</t>
  </si>
  <si>
    <t xml:space="preserve">26200086</t>
  </si>
  <si>
    <t xml:space="preserve">9110920035211</t>
  </si>
  <si>
    <t xml:space="preserve">宋晓玲</t>
  </si>
  <si>
    <t xml:space="preserve">9110920035108</t>
  </si>
  <si>
    <t xml:space="preserve">徐梦瑶</t>
  </si>
  <si>
    <t xml:space="preserve">9110920035101</t>
  </si>
  <si>
    <t xml:space="preserve">宋晓东</t>
  </si>
  <si>
    <t xml:space="preserve">9110920035118</t>
  </si>
  <si>
    <t xml:space="preserve">王丹玉</t>
  </si>
  <si>
    <t xml:space="preserve">26200087</t>
  </si>
  <si>
    <t xml:space="preserve">9110920035524</t>
  </si>
  <si>
    <t xml:space="preserve">李林原</t>
  </si>
  <si>
    <t xml:space="preserve">9110920035404</t>
  </si>
  <si>
    <t xml:space="preserve">吴宇雪</t>
  </si>
  <si>
    <t xml:space="preserve">9110920035320</t>
  </si>
  <si>
    <t xml:space="preserve">朱界宇</t>
  </si>
  <si>
    <t xml:space="preserve">26200088</t>
  </si>
  <si>
    <t xml:space="preserve">9110920035712</t>
  </si>
  <si>
    <t xml:space="preserve">叶洪莹</t>
  </si>
  <si>
    <t xml:space="preserve">9110920035710</t>
  </si>
  <si>
    <t xml:space="preserve">刘佳美</t>
  </si>
  <si>
    <t xml:space="preserve">9110920035706</t>
  </si>
  <si>
    <t xml:space="preserve">苏月</t>
  </si>
  <si>
    <t xml:space="preserve">26200089</t>
  </si>
  <si>
    <t xml:space="preserve">9110920035813</t>
  </si>
  <si>
    <t xml:space="preserve">张瑛妮</t>
  </si>
  <si>
    <t xml:space="preserve">9110920035806</t>
  </si>
  <si>
    <t xml:space="preserve">余庆</t>
  </si>
  <si>
    <t xml:space="preserve">9110920035718</t>
  </si>
  <si>
    <t xml:space="preserve">时璐</t>
  </si>
  <si>
    <t xml:space="preserve">26200090</t>
  </si>
  <si>
    <t xml:space="preserve">9110920036020</t>
  </si>
  <si>
    <t xml:space="preserve">黄莉</t>
  </si>
  <si>
    <t xml:space="preserve">9110920036012</t>
  </si>
  <si>
    <t xml:space="preserve">李梦娜</t>
  </si>
  <si>
    <t xml:space="preserve">9110920036008</t>
  </si>
  <si>
    <t xml:space="preserve">方达飞</t>
  </si>
  <si>
    <t xml:space="preserve">26200091</t>
  </si>
  <si>
    <t xml:space="preserve">9110920036113</t>
  </si>
  <si>
    <t xml:space="preserve">月玉琴</t>
  </si>
  <si>
    <t xml:space="preserve">9110920036126</t>
  </si>
  <si>
    <t xml:space="preserve">吴洋</t>
  </si>
  <si>
    <t xml:space="preserve">9110920036101</t>
  </si>
  <si>
    <t xml:space="preserve">刘俊</t>
  </si>
  <si>
    <t xml:space="preserve">26200092</t>
  </si>
  <si>
    <t xml:space="preserve">9110920036313</t>
  </si>
  <si>
    <t xml:space="preserve">涂威</t>
  </si>
  <si>
    <t xml:space="preserve">9110920036325</t>
  </si>
  <si>
    <t xml:space="preserve">段刚</t>
  </si>
  <si>
    <t xml:space="preserve">9110920036307</t>
  </si>
  <si>
    <t xml:space="preserve">朱丽</t>
  </si>
  <si>
    <t xml:space="preserve">26200093</t>
  </si>
  <si>
    <t xml:space="preserve">9110920036501</t>
  </si>
  <si>
    <t xml:space="preserve">吉克敏咪</t>
  </si>
  <si>
    <t xml:space="preserve">9110920036420</t>
  </si>
  <si>
    <t xml:space="preserve">唐强</t>
  </si>
  <si>
    <t xml:space="preserve">9110920036506</t>
  </si>
  <si>
    <t xml:space="preserve">胡刘鑫</t>
  </si>
  <si>
    <t xml:space="preserve">26200094</t>
  </si>
  <si>
    <t xml:space="preserve">9110920036610</t>
  </si>
  <si>
    <t xml:space="preserve">王曦桥</t>
  </si>
  <si>
    <t xml:space="preserve">9110920036522</t>
  </si>
  <si>
    <t xml:space="preserve">李梦宇</t>
  </si>
  <si>
    <t xml:space="preserve">9110920036615</t>
  </si>
  <si>
    <t xml:space="preserve">段然</t>
  </si>
  <si>
    <t xml:space="preserve">26200095</t>
  </si>
  <si>
    <t xml:space="preserve">9110920036623</t>
  </si>
  <si>
    <t xml:space="preserve">陈跃</t>
  </si>
  <si>
    <t xml:space="preserve">9110920036622</t>
  </si>
  <si>
    <t xml:space="preserve">涂永杰</t>
  </si>
  <si>
    <t xml:space="preserve">9110920036621</t>
  </si>
  <si>
    <t xml:space="preserve">代鹏</t>
  </si>
  <si>
    <t xml:space="preserve">26200096</t>
  </si>
  <si>
    <t xml:space="preserve">9110920036705</t>
  </si>
  <si>
    <t xml:space="preserve">王曦</t>
  </si>
  <si>
    <t xml:space="preserve">9110920036703</t>
  </si>
  <si>
    <t xml:space="preserve">张欢</t>
  </si>
  <si>
    <t xml:space="preserve">9110920036726</t>
  </si>
  <si>
    <t xml:space="preserve">陈柯灵</t>
  </si>
  <si>
    <t xml:space="preserve">26200097</t>
  </si>
  <si>
    <t xml:space="preserve">9110920036819</t>
  </si>
  <si>
    <t xml:space="preserve">胡小乐</t>
  </si>
  <si>
    <t xml:space="preserve">9110920036815</t>
  </si>
  <si>
    <t xml:space="preserve">鞠媛</t>
  </si>
  <si>
    <t xml:space="preserve">9110920036730</t>
  </si>
  <si>
    <t xml:space="preserve">郭柯航</t>
  </si>
  <si>
    <t xml:space="preserve">26200098</t>
  </si>
  <si>
    <t xml:space="preserve">9110920036915</t>
  </si>
  <si>
    <t xml:space="preserve">余磊</t>
  </si>
  <si>
    <t xml:space="preserve">9110920036921</t>
  </si>
  <si>
    <t xml:space="preserve">张铂铭</t>
  </si>
  <si>
    <t xml:space="preserve">9110920037003</t>
  </si>
  <si>
    <t xml:space="preserve">刘涵</t>
  </si>
  <si>
    <t xml:space="preserve">26200099</t>
  </si>
  <si>
    <t xml:space="preserve">9110920037030</t>
  </si>
  <si>
    <t xml:space="preserve">冷睿霞</t>
  </si>
  <si>
    <t xml:space="preserve">9110920037020</t>
  </si>
  <si>
    <t xml:space="preserve">阚延妍</t>
  </si>
  <si>
    <t xml:space="preserve">9110920037022</t>
  </si>
  <si>
    <t xml:space="preserve">张乐欣</t>
  </si>
  <si>
    <t xml:space="preserve">26200100</t>
  </si>
  <si>
    <t xml:space="preserve">9110920037123</t>
  </si>
  <si>
    <t xml:space="preserve">高源</t>
  </si>
  <si>
    <t xml:space="preserve">9110920037117</t>
  </si>
  <si>
    <t xml:space="preserve">曹新雨</t>
  </si>
  <si>
    <t xml:space="preserve">9110920037107</t>
  </si>
  <si>
    <t xml:space="preserve">李巧玲</t>
  </si>
  <si>
    <t xml:space="preserve">26200101</t>
  </si>
  <si>
    <t xml:space="preserve">9110920037128</t>
  </si>
  <si>
    <t xml:space="preserve">王倩欣</t>
  </si>
  <si>
    <t xml:space="preserve">9110920037127</t>
  </si>
  <si>
    <t xml:space="preserve">夏鸿庚</t>
  </si>
  <si>
    <t xml:space="preserve">9110920037129</t>
  </si>
  <si>
    <t xml:space="preserve">欧旨城</t>
  </si>
  <si>
    <t xml:space="preserve">26200102</t>
  </si>
  <si>
    <t xml:space="preserve">9110920037311</t>
  </si>
  <si>
    <t xml:space="preserve">郭超</t>
  </si>
  <si>
    <t xml:space="preserve">9110920037213</t>
  </si>
  <si>
    <t xml:space="preserve">王超</t>
  </si>
  <si>
    <t xml:space="preserve">9110920037322</t>
  </si>
  <si>
    <t xml:space="preserve">熊彬盛</t>
  </si>
  <si>
    <t xml:space="preserve">26200103</t>
  </si>
  <si>
    <t xml:space="preserve">9110920037522</t>
  </si>
  <si>
    <t xml:space="preserve">张晓娟</t>
  </si>
  <si>
    <t xml:space="preserve">9110920037414</t>
  </si>
  <si>
    <t xml:space="preserve">孙小惠</t>
  </si>
  <si>
    <t xml:space="preserve">9110920037415</t>
  </si>
  <si>
    <t xml:space="preserve">潘涛</t>
  </si>
  <si>
    <t xml:space="preserve">26200104</t>
  </si>
  <si>
    <t xml:space="preserve">9110920037628</t>
  </si>
  <si>
    <t xml:space="preserve">钟翼川</t>
  </si>
  <si>
    <t xml:space="preserve">9110920037626</t>
  </si>
  <si>
    <t xml:space="preserve">张林荫</t>
  </si>
  <si>
    <t xml:space="preserve">9110920037629</t>
  </si>
  <si>
    <t xml:space="preserve">唐浩</t>
  </si>
  <si>
    <t xml:space="preserve">26200105</t>
  </si>
  <si>
    <t xml:space="preserve">9110920037806</t>
  </si>
  <si>
    <t xml:space="preserve">戚海霞</t>
  </si>
  <si>
    <t xml:space="preserve">9110920037805</t>
  </si>
  <si>
    <t xml:space="preserve">许毅</t>
  </si>
  <si>
    <t xml:space="preserve">9110920037725</t>
  </si>
  <si>
    <t xml:space="preserve">魏宁</t>
  </si>
  <si>
    <t xml:space="preserve">26200106</t>
  </si>
  <si>
    <t xml:space="preserve">9110920037911</t>
  </si>
  <si>
    <t xml:space="preserve">艾诗颖</t>
  </si>
  <si>
    <t xml:space="preserve">9110920038018</t>
  </si>
  <si>
    <t xml:space="preserve">宋芹如</t>
  </si>
  <si>
    <t xml:space="preserve">9110920038016</t>
  </si>
  <si>
    <t xml:space="preserve">黄汇婧</t>
  </si>
  <si>
    <t xml:space="preserve">31200066</t>
  </si>
  <si>
    <t xml:space="preserve">9110920038121</t>
  </si>
  <si>
    <t xml:space="preserve">余燕</t>
  </si>
  <si>
    <t xml:space="preserve">9110920038128</t>
  </si>
  <si>
    <t xml:space="preserve">杨纪霞</t>
  </si>
  <si>
    <t xml:space="preserve">91109200381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86"/>
    <col collapsed="false" customWidth="true" hidden="false" outlineLevel="0" max="3" min="3" style="1" width="14.49"/>
    <col collapsed="false" customWidth="true" hidden="false" outlineLevel="0" max="4" min="4" style="1" width="6.87"/>
    <col collapsed="false" customWidth="true" hidden="false" outlineLevel="0" max="5" min="5" style="1" width="6.37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true" hidden="false" outlineLevel="0" max="10" min="10" style="1" width="6.49"/>
    <col collapsed="false" customWidth="false" hidden="false" outlineLevel="0" max="257" min="11" style="2" width="8.99"/>
  </cols>
  <sheetData>
    <row r="1" customFormat="false" ht="26.25" hidden="false" customHeight="true" outlineLevel="0" collapsed="false">
      <c r="A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3.5" hidden="false" customHeight="false" outlineLevel="0" collapsed="false">
      <c r="A4" s="6" t="s">
        <v>12</v>
      </c>
      <c r="B4" s="7" t="s">
        <v>13</v>
      </c>
      <c r="C4" s="7" t="s">
        <v>14</v>
      </c>
      <c r="D4" s="7" t="n">
        <v>64</v>
      </c>
      <c r="E4" s="7" t="n">
        <v>64</v>
      </c>
      <c r="F4" s="7" t="n">
        <v>44.8</v>
      </c>
      <c r="G4" s="7" t="n">
        <v>90.4</v>
      </c>
      <c r="H4" s="7" t="n">
        <f aca="false">G4*0.3</f>
        <v>27.12</v>
      </c>
      <c r="I4" s="7" t="n">
        <f aca="false">F4+H4</f>
        <v>71.92</v>
      </c>
      <c r="J4" s="7" t="n">
        <v>1</v>
      </c>
    </row>
    <row r="5" customFormat="false" ht="13.5" hidden="false" customHeight="false" outlineLevel="0" collapsed="false">
      <c r="A5" s="6" t="s">
        <v>15</v>
      </c>
      <c r="B5" s="7" t="s">
        <v>13</v>
      </c>
      <c r="C5" s="7" t="s">
        <v>16</v>
      </c>
      <c r="D5" s="7" t="n">
        <v>60</v>
      </c>
      <c r="E5" s="7" t="n">
        <v>69</v>
      </c>
      <c r="F5" s="7" t="n">
        <v>45.15</v>
      </c>
      <c r="G5" s="7" t="n">
        <v>89.1</v>
      </c>
      <c r="H5" s="7" t="n">
        <f aca="false">G5*0.3</f>
        <v>26.73</v>
      </c>
      <c r="I5" s="7" t="n">
        <f aca="false">F5+H5</f>
        <v>71.88</v>
      </c>
      <c r="J5" s="7" t="n">
        <v>2</v>
      </c>
    </row>
    <row r="6" customFormat="false" ht="13.5" hidden="false" customHeight="false" outlineLevel="0" collapsed="false">
      <c r="A6" s="6" t="s">
        <v>17</v>
      </c>
      <c r="B6" s="7" t="s">
        <v>13</v>
      </c>
      <c r="C6" s="7" t="s">
        <v>18</v>
      </c>
      <c r="D6" s="7" t="n">
        <v>55</v>
      </c>
      <c r="E6" s="7" t="n">
        <v>69.5</v>
      </c>
      <c r="F6" s="7" t="n">
        <v>43.575</v>
      </c>
      <c r="G6" s="7" t="n">
        <v>85.8</v>
      </c>
      <c r="H6" s="7" t="n">
        <f aca="false">G6*0.3</f>
        <v>25.74</v>
      </c>
      <c r="I6" s="7" t="n">
        <f aca="false">F6+H6</f>
        <v>69.315</v>
      </c>
      <c r="J6" s="7" t="n">
        <v>3</v>
      </c>
    </row>
    <row r="7" customFormat="false" ht="13.5" hidden="false" customHeight="false" outlineLevel="0" collapsed="false">
      <c r="A7" s="6" t="s">
        <v>19</v>
      </c>
      <c r="B7" s="7" t="s">
        <v>20</v>
      </c>
      <c r="C7" s="7" t="s">
        <v>21</v>
      </c>
      <c r="D7" s="7" t="n">
        <v>66</v>
      </c>
      <c r="E7" s="7" t="n">
        <v>68.5</v>
      </c>
      <c r="F7" s="7" t="n">
        <v>47.075</v>
      </c>
      <c r="G7" s="7" t="n">
        <v>87.6</v>
      </c>
      <c r="H7" s="7" t="n">
        <f aca="false">G7*0.3</f>
        <v>26.28</v>
      </c>
      <c r="I7" s="7" t="n">
        <f aca="false">F7+H7</f>
        <v>73.355</v>
      </c>
      <c r="J7" s="7" t="n">
        <v>1</v>
      </c>
    </row>
    <row r="8" customFormat="false" ht="13.5" hidden="false" customHeight="false" outlineLevel="0" collapsed="false">
      <c r="A8" s="6" t="s">
        <v>22</v>
      </c>
      <c r="B8" s="7" t="s">
        <v>20</v>
      </c>
      <c r="C8" s="7" t="s">
        <v>23</v>
      </c>
      <c r="D8" s="7" t="n">
        <v>63</v>
      </c>
      <c r="E8" s="7" t="n">
        <v>69.5</v>
      </c>
      <c r="F8" s="7" t="n">
        <v>46.375</v>
      </c>
      <c r="G8" s="7" t="n">
        <v>85.7</v>
      </c>
      <c r="H8" s="7" t="n">
        <f aca="false">G8*0.3</f>
        <v>25.71</v>
      </c>
      <c r="I8" s="7" t="n">
        <f aca="false">F8+H8</f>
        <v>72.085</v>
      </c>
      <c r="J8" s="7" t="n">
        <v>2</v>
      </c>
    </row>
    <row r="9" customFormat="false" ht="13.5" hidden="false" customHeight="false" outlineLevel="0" collapsed="false">
      <c r="A9" s="6" t="s">
        <v>24</v>
      </c>
      <c r="B9" s="7" t="s">
        <v>20</v>
      </c>
      <c r="C9" s="7" t="s">
        <v>25</v>
      </c>
      <c r="D9" s="7" t="n">
        <v>68</v>
      </c>
      <c r="E9" s="7" t="n">
        <v>63.5</v>
      </c>
      <c r="F9" s="7" t="n">
        <v>46.025</v>
      </c>
      <c r="G9" s="7" t="n">
        <v>86.8</v>
      </c>
      <c r="H9" s="7" t="n">
        <f aca="false">G9*0.3</f>
        <v>26.04</v>
      </c>
      <c r="I9" s="7" t="n">
        <f aca="false">F9+H9</f>
        <v>72.065</v>
      </c>
      <c r="J9" s="7" t="n">
        <v>3</v>
      </c>
    </row>
    <row r="10" customFormat="false" ht="13.5" hidden="false" customHeight="false" outlineLevel="0" collapsed="false">
      <c r="A10" s="6" t="s">
        <v>26</v>
      </c>
      <c r="B10" s="7" t="s">
        <v>27</v>
      </c>
      <c r="C10" s="7" t="s">
        <v>28</v>
      </c>
      <c r="D10" s="7" t="n">
        <v>74</v>
      </c>
      <c r="E10" s="7" t="n">
        <v>70.5</v>
      </c>
      <c r="F10" s="7" t="n">
        <v>50.575</v>
      </c>
      <c r="G10" s="7" t="n">
        <v>90.1</v>
      </c>
      <c r="H10" s="7" t="n">
        <f aca="false">G10*0.3</f>
        <v>27.03</v>
      </c>
      <c r="I10" s="7" t="n">
        <f aca="false">F10+H10</f>
        <v>77.605</v>
      </c>
      <c r="J10" s="7" t="n">
        <v>1</v>
      </c>
    </row>
    <row r="11" customFormat="false" ht="13.5" hidden="false" customHeight="false" outlineLevel="0" collapsed="false">
      <c r="A11" s="6" t="s">
        <v>29</v>
      </c>
      <c r="B11" s="7" t="s">
        <v>27</v>
      </c>
      <c r="C11" s="7" t="s">
        <v>30</v>
      </c>
      <c r="D11" s="7" t="n">
        <v>73</v>
      </c>
      <c r="E11" s="7" t="n">
        <v>57.5</v>
      </c>
      <c r="F11" s="7" t="n">
        <v>45.675</v>
      </c>
      <c r="G11" s="7" t="n">
        <v>90</v>
      </c>
      <c r="H11" s="7" t="n">
        <f aca="false">G11*0.3</f>
        <v>27</v>
      </c>
      <c r="I11" s="7" t="n">
        <f aca="false">F11+H11</f>
        <v>72.675</v>
      </c>
      <c r="J11" s="7" t="n">
        <v>2</v>
      </c>
    </row>
    <row r="12" customFormat="false" ht="13.5" hidden="false" customHeight="false" outlineLevel="0" collapsed="false">
      <c r="A12" s="6" t="s">
        <v>31</v>
      </c>
      <c r="B12" s="7" t="s">
        <v>27</v>
      </c>
      <c r="C12" s="7" t="s">
        <v>32</v>
      </c>
      <c r="D12" s="7" t="n">
        <v>62</v>
      </c>
      <c r="E12" s="7" t="n">
        <v>67.5</v>
      </c>
      <c r="F12" s="7" t="n">
        <v>45.325</v>
      </c>
      <c r="G12" s="7" t="n">
        <v>86.5</v>
      </c>
      <c r="H12" s="7" t="n">
        <f aca="false">G12*0.3</f>
        <v>25.95</v>
      </c>
      <c r="I12" s="7" t="n">
        <f aca="false">F12+H12</f>
        <v>71.275</v>
      </c>
      <c r="J12" s="7" t="n">
        <v>3</v>
      </c>
    </row>
    <row r="13" customFormat="false" ht="13.5" hidden="false" customHeight="false" outlineLevel="0" collapsed="false">
      <c r="A13" s="6" t="s">
        <v>33</v>
      </c>
      <c r="B13" s="7" t="s">
        <v>34</v>
      </c>
      <c r="C13" s="7" t="s">
        <v>35</v>
      </c>
      <c r="D13" s="7" t="n">
        <v>68</v>
      </c>
      <c r="E13" s="7" t="n">
        <v>61.5</v>
      </c>
      <c r="F13" s="7" t="n">
        <v>45.325</v>
      </c>
      <c r="G13" s="7" t="n">
        <v>89.1</v>
      </c>
      <c r="H13" s="7" t="n">
        <f aca="false">G13*0.3</f>
        <v>26.73</v>
      </c>
      <c r="I13" s="7" t="n">
        <f aca="false">F13+H13</f>
        <v>72.055</v>
      </c>
      <c r="J13" s="7" t="n">
        <v>1</v>
      </c>
    </row>
    <row r="14" customFormat="false" ht="13.5" hidden="false" customHeight="false" outlineLevel="0" collapsed="false">
      <c r="A14" s="6" t="s">
        <v>36</v>
      </c>
      <c r="B14" s="7" t="s">
        <v>34</v>
      </c>
      <c r="C14" s="7" t="s">
        <v>37</v>
      </c>
      <c r="D14" s="7" t="n">
        <v>70</v>
      </c>
      <c r="E14" s="7" t="n">
        <v>59.5</v>
      </c>
      <c r="F14" s="7" t="n">
        <v>45.325</v>
      </c>
      <c r="G14" s="7" t="n">
        <v>88.3</v>
      </c>
      <c r="H14" s="7" t="n">
        <f aca="false">G14*0.3</f>
        <v>26.49</v>
      </c>
      <c r="I14" s="7" t="n">
        <f aca="false">F14+H14</f>
        <v>71.815</v>
      </c>
      <c r="J14" s="7" t="n">
        <v>2</v>
      </c>
    </row>
    <row r="15" customFormat="false" ht="13.5" hidden="false" customHeight="false" outlineLevel="0" collapsed="false">
      <c r="A15" s="6" t="s">
        <v>38</v>
      </c>
      <c r="B15" s="7" t="s">
        <v>34</v>
      </c>
      <c r="C15" s="7" t="s">
        <v>39</v>
      </c>
      <c r="D15" s="7" t="n">
        <v>62</v>
      </c>
      <c r="E15" s="7" t="n">
        <v>68</v>
      </c>
      <c r="F15" s="7" t="n">
        <v>45.5</v>
      </c>
      <c r="G15" s="7" t="n">
        <v>87</v>
      </c>
      <c r="H15" s="7" t="n">
        <f aca="false">G15*0.3</f>
        <v>26.1</v>
      </c>
      <c r="I15" s="7" t="n">
        <f aca="false">F15+H15</f>
        <v>71.6</v>
      </c>
      <c r="J15" s="7" t="n">
        <v>3</v>
      </c>
    </row>
    <row r="16" customFormat="false" ht="13.5" hidden="false" customHeight="false" outlineLevel="0" collapsed="false">
      <c r="A16" s="6" t="s">
        <v>40</v>
      </c>
      <c r="B16" s="7" t="s">
        <v>41</v>
      </c>
      <c r="C16" s="7" t="s">
        <v>42</v>
      </c>
      <c r="D16" s="7" t="n">
        <v>74</v>
      </c>
      <c r="E16" s="7" t="n">
        <v>67.5</v>
      </c>
      <c r="F16" s="7" t="n">
        <v>49.525</v>
      </c>
      <c r="G16" s="7" t="n">
        <v>90.5</v>
      </c>
      <c r="H16" s="7" t="n">
        <f aca="false">G16*0.3</f>
        <v>27.15</v>
      </c>
      <c r="I16" s="7" t="n">
        <f aca="false">F16+H16</f>
        <v>76.675</v>
      </c>
      <c r="J16" s="7" t="n">
        <v>1</v>
      </c>
    </row>
    <row r="17" customFormat="false" ht="13.5" hidden="false" customHeight="false" outlineLevel="0" collapsed="false">
      <c r="A17" s="6" t="s">
        <v>43</v>
      </c>
      <c r="B17" s="7" t="s">
        <v>41</v>
      </c>
      <c r="C17" s="7" t="s">
        <v>44</v>
      </c>
      <c r="D17" s="7" t="n">
        <v>76</v>
      </c>
      <c r="E17" s="7" t="n">
        <v>64</v>
      </c>
      <c r="F17" s="7" t="n">
        <v>49</v>
      </c>
      <c r="G17" s="7" t="n">
        <v>88.5</v>
      </c>
      <c r="H17" s="7" t="n">
        <f aca="false">G17*0.3</f>
        <v>26.55</v>
      </c>
      <c r="I17" s="7" t="n">
        <f aca="false">F17+H17</f>
        <v>75.55</v>
      </c>
      <c r="J17" s="7" t="n">
        <v>2</v>
      </c>
    </row>
    <row r="18" customFormat="false" ht="13.5" hidden="false" customHeight="false" outlineLevel="0" collapsed="false">
      <c r="A18" s="6" t="s">
        <v>45</v>
      </c>
      <c r="B18" s="7" t="s">
        <v>41</v>
      </c>
      <c r="C18" s="7" t="s">
        <v>46</v>
      </c>
      <c r="D18" s="7" t="n">
        <v>69</v>
      </c>
      <c r="E18" s="7" t="n">
        <v>68</v>
      </c>
      <c r="F18" s="7" t="n">
        <v>47.95</v>
      </c>
      <c r="G18" s="7" t="n">
        <v>91</v>
      </c>
      <c r="H18" s="7" t="n">
        <f aca="false">G18*0.3</f>
        <v>27.3</v>
      </c>
      <c r="I18" s="7" t="n">
        <f aca="false">F18+H18</f>
        <v>75.25</v>
      </c>
      <c r="J18" s="7" t="n">
        <v>3</v>
      </c>
    </row>
    <row r="19" customFormat="false" ht="13.5" hidden="false" customHeight="false" outlineLevel="0" collapsed="false">
      <c r="A19" s="6" t="s">
        <v>47</v>
      </c>
      <c r="B19" s="7" t="s">
        <v>48</v>
      </c>
      <c r="C19" s="7" t="s">
        <v>49</v>
      </c>
      <c r="D19" s="7" t="n">
        <v>75</v>
      </c>
      <c r="E19" s="7" t="n">
        <v>66.5</v>
      </c>
      <c r="F19" s="7" t="n">
        <v>49.525</v>
      </c>
      <c r="G19" s="7" t="n">
        <v>88.8</v>
      </c>
      <c r="H19" s="7" t="n">
        <f aca="false">G19*0.3</f>
        <v>26.64</v>
      </c>
      <c r="I19" s="7" t="n">
        <f aca="false">F19+H19</f>
        <v>76.165</v>
      </c>
      <c r="J19" s="7" t="n">
        <v>1</v>
      </c>
    </row>
    <row r="20" customFormat="false" ht="13.5" hidden="false" customHeight="false" outlineLevel="0" collapsed="false">
      <c r="A20" s="6" t="s">
        <v>50</v>
      </c>
      <c r="B20" s="7" t="s">
        <v>48</v>
      </c>
      <c r="C20" s="7" t="s">
        <v>51</v>
      </c>
      <c r="D20" s="7" t="n">
        <v>61</v>
      </c>
      <c r="E20" s="7" t="n">
        <v>77.5</v>
      </c>
      <c r="F20" s="7" t="n">
        <v>48.475</v>
      </c>
      <c r="G20" s="7" t="n">
        <v>90.1</v>
      </c>
      <c r="H20" s="7" t="n">
        <f aca="false">G20*0.3</f>
        <v>27.03</v>
      </c>
      <c r="I20" s="7" t="n">
        <f aca="false">F20+H20</f>
        <v>75.505</v>
      </c>
      <c r="J20" s="7" t="n">
        <v>2</v>
      </c>
    </row>
    <row r="21" customFormat="false" ht="13.5" hidden="false" customHeight="false" outlineLevel="0" collapsed="false">
      <c r="A21" s="6" t="s">
        <v>52</v>
      </c>
      <c r="B21" s="7" t="s">
        <v>48</v>
      </c>
      <c r="C21" s="7" t="s">
        <v>53</v>
      </c>
      <c r="D21" s="7" t="n">
        <v>66</v>
      </c>
      <c r="E21" s="7" t="n">
        <v>71.5</v>
      </c>
      <c r="F21" s="7" t="n">
        <v>48.125</v>
      </c>
      <c r="G21" s="7" t="n">
        <v>88.2</v>
      </c>
      <c r="H21" s="7" t="n">
        <f aca="false">G21*0.3</f>
        <v>26.46</v>
      </c>
      <c r="I21" s="7" t="n">
        <f aca="false">F21+H21</f>
        <v>74.585</v>
      </c>
      <c r="J21" s="7" t="n">
        <v>3</v>
      </c>
    </row>
    <row r="22" customFormat="false" ht="13.5" hidden="false" customHeight="false" outlineLevel="0" collapsed="false">
      <c r="A22" s="6" t="s">
        <v>54</v>
      </c>
      <c r="B22" s="7" t="s">
        <v>48</v>
      </c>
      <c r="C22" s="7" t="s">
        <v>55</v>
      </c>
      <c r="D22" s="7" t="n">
        <v>65</v>
      </c>
      <c r="E22" s="7" t="n">
        <v>70</v>
      </c>
      <c r="F22" s="7" t="n">
        <v>47.25</v>
      </c>
      <c r="G22" s="7" t="n">
        <v>88.2</v>
      </c>
      <c r="H22" s="7" t="n">
        <f aca="false">G22*0.3</f>
        <v>26.46</v>
      </c>
      <c r="I22" s="7" t="n">
        <f aca="false">F22+H22</f>
        <v>73.71</v>
      </c>
      <c r="J22" s="7" t="n">
        <v>4</v>
      </c>
    </row>
    <row r="23" customFormat="false" ht="13.5" hidden="false" customHeight="false" outlineLevel="0" collapsed="false">
      <c r="A23" s="6" t="s">
        <v>56</v>
      </c>
      <c r="B23" s="7" t="s">
        <v>48</v>
      </c>
      <c r="C23" s="7" t="s">
        <v>57</v>
      </c>
      <c r="D23" s="7" t="n">
        <v>70</v>
      </c>
      <c r="E23" s="7" t="n">
        <v>64</v>
      </c>
      <c r="F23" s="7" t="n">
        <v>46.9</v>
      </c>
      <c r="G23" s="7" t="n">
        <v>87.4</v>
      </c>
      <c r="H23" s="7" t="n">
        <f aca="false">G23*0.3</f>
        <v>26.22</v>
      </c>
      <c r="I23" s="7" t="n">
        <f aca="false">F23+H23</f>
        <v>73.12</v>
      </c>
      <c r="J23" s="7" t="n">
        <v>5</v>
      </c>
    </row>
    <row r="24" customFormat="false" ht="13.5" hidden="false" customHeight="false" outlineLevel="0" collapsed="false">
      <c r="A24" s="6" t="s">
        <v>58</v>
      </c>
      <c r="B24" s="7" t="s">
        <v>48</v>
      </c>
      <c r="C24" s="7" t="s">
        <v>59</v>
      </c>
      <c r="D24" s="7" t="n">
        <v>63</v>
      </c>
      <c r="E24" s="7" t="n">
        <v>70</v>
      </c>
      <c r="F24" s="7" t="n">
        <v>46.55</v>
      </c>
      <c r="G24" s="7" t="n">
        <v>87.8</v>
      </c>
      <c r="H24" s="7" t="n">
        <f aca="false">G24*0.3</f>
        <v>26.34</v>
      </c>
      <c r="I24" s="7" t="n">
        <f aca="false">F24+H24</f>
        <v>72.89</v>
      </c>
      <c r="J24" s="7" t="n">
        <v>6</v>
      </c>
    </row>
    <row r="25" customFormat="false" ht="13.5" hidden="false" customHeight="false" outlineLevel="0" collapsed="false">
      <c r="A25" s="6" t="s">
        <v>60</v>
      </c>
      <c r="B25" s="7" t="s">
        <v>48</v>
      </c>
      <c r="C25" s="7" t="s">
        <v>61</v>
      </c>
      <c r="D25" s="7" t="n">
        <v>64</v>
      </c>
      <c r="E25" s="7" t="n">
        <v>68.5</v>
      </c>
      <c r="F25" s="7" t="n">
        <v>46.375</v>
      </c>
      <c r="G25" s="7" t="n">
        <v>88.1</v>
      </c>
      <c r="H25" s="7" t="n">
        <f aca="false">G25*0.3</f>
        <v>26.43</v>
      </c>
      <c r="I25" s="7" t="n">
        <f aca="false">F25+H25</f>
        <v>72.805</v>
      </c>
      <c r="J25" s="7" t="n">
        <v>7</v>
      </c>
    </row>
    <row r="26" customFormat="false" ht="13.5" hidden="false" customHeight="false" outlineLevel="0" collapsed="false">
      <c r="A26" s="6" t="s">
        <v>62</v>
      </c>
      <c r="B26" s="7" t="s">
        <v>48</v>
      </c>
      <c r="C26" s="7" t="s">
        <v>63</v>
      </c>
      <c r="D26" s="7" t="n">
        <v>64</v>
      </c>
      <c r="E26" s="7" t="n">
        <v>66.5</v>
      </c>
      <c r="F26" s="7" t="n">
        <v>45.675</v>
      </c>
      <c r="G26" s="7" t="n">
        <v>88.54</v>
      </c>
      <c r="H26" s="7" t="n">
        <f aca="false">G26*0.3</f>
        <v>26.562</v>
      </c>
      <c r="I26" s="7" t="n">
        <f aca="false">F26+H26</f>
        <v>72.237</v>
      </c>
      <c r="J26" s="7" t="n">
        <v>8</v>
      </c>
    </row>
    <row r="27" customFormat="false" ht="13.5" hidden="false" customHeight="false" outlineLevel="0" collapsed="false">
      <c r="A27" s="6" t="s">
        <v>64</v>
      </c>
      <c r="B27" s="7" t="s">
        <v>48</v>
      </c>
      <c r="C27" s="7" t="s">
        <v>65</v>
      </c>
      <c r="D27" s="7" t="n">
        <v>69</v>
      </c>
      <c r="E27" s="7" t="n">
        <v>61.5</v>
      </c>
      <c r="F27" s="7" t="n">
        <v>45.675</v>
      </c>
      <c r="G27" s="7" t="n">
        <v>88</v>
      </c>
      <c r="H27" s="7" t="n">
        <f aca="false">G27*0.3</f>
        <v>26.4</v>
      </c>
      <c r="I27" s="7" t="n">
        <f aca="false">F27+H27</f>
        <v>72.075</v>
      </c>
      <c r="J27" s="7" t="n">
        <v>9</v>
      </c>
    </row>
    <row r="28" customFormat="false" ht="13.5" hidden="false" customHeight="false" outlineLevel="0" collapsed="false">
      <c r="A28" s="6" t="s">
        <v>66</v>
      </c>
      <c r="B28" s="7" t="s">
        <v>48</v>
      </c>
      <c r="C28" s="7" t="s">
        <v>67</v>
      </c>
      <c r="D28" s="7" t="n">
        <v>62</v>
      </c>
      <c r="E28" s="7" t="n">
        <v>66.5</v>
      </c>
      <c r="F28" s="7" t="n">
        <v>44.975</v>
      </c>
      <c r="G28" s="7" t="n">
        <v>87.2</v>
      </c>
      <c r="H28" s="7" t="n">
        <f aca="false">G28*0.3</f>
        <v>26.16</v>
      </c>
      <c r="I28" s="7" t="n">
        <f aca="false">F28+H28</f>
        <v>71.135</v>
      </c>
      <c r="J28" s="7" t="n">
        <v>10</v>
      </c>
    </row>
    <row r="29" customFormat="false" ht="13.5" hidden="false" customHeight="false" outlineLevel="0" collapsed="false">
      <c r="A29" s="6" t="s">
        <v>68</v>
      </c>
      <c r="B29" s="7" t="s">
        <v>48</v>
      </c>
      <c r="C29" s="7" t="s">
        <v>69</v>
      </c>
      <c r="D29" s="7" t="n">
        <v>65</v>
      </c>
      <c r="E29" s="7" t="n">
        <v>62.5</v>
      </c>
      <c r="F29" s="7" t="n">
        <v>44.625</v>
      </c>
      <c r="G29" s="7" t="n">
        <v>85.2</v>
      </c>
      <c r="H29" s="7" t="n">
        <f aca="false">G29*0.3</f>
        <v>25.56</v>
      </c>
      <c r="I29" s="7" t="n">
        <f aca="false">F29+H29</f>
        <v>70.185</v>
      </c>
      <c r="J29" s="7" t="n">
        <v>11</v>
      </c>
    </row>
    <row r="30" customFormat="false" ht="13.5" hidden="false" customHeight="false" outlineLevel="0" collapsed="false">
      <c r="A30" s="6" t="s">
        <v>70</v>
      </c>
      <c r="B30" s="7" t="s">
        <v>48</v>
      </c>
      <c r="C30" s="7" t="s">
        <v>71</v>
      </c>
      <c r="D30" s="7" t="n">
        <v>60</v>
      </c>
      <c r="E30" s="7" t="n">
        <v>68.5</v>
      </c>
      <c r="F30" s="7" t="n">
        <v>44.975</v>
      </c>
      <c r="G30" s="7" t="n">
        <v>75.8</v>
      </c>
      <c r="H30" s="7" t="n">
        <f aca="false">G30*0.3</f>
        <v>22.74</v>
      </c>
      <c r="I30" s="7" t="n">
        <f aca="false">F30+H30</f>
        <v>67.715</v>
      </c>
      <c r="J30" s="7" t="n">
        <v>12</v>
      </c>
    </row>
    <row r="31" customFormat="false" ht="13.5" hidden="false" customHeight="false" outlineLevel="0" collapsed="false">
      <c r="A31" s="6" t="s">
        <v>72</v>
      </c>
      <c r="B31" s="7" t="s">
        <v>48</v>
      </c>
      <c r="C31" s="7" t="s">
        <v>73</v>
      </c>
      <c r="D31" s="7" t="n">
        <v>70</v>
      </c>
      <c r="E31" s="7" t="n">
        <v>57.5</v>
      </c>
      <c r="F31" s="7" t="n">
        <v>44.625</v>
      </c>
      <c r="G31" s="7" t="n">
        <v>63</v>
      </c>
      <c r="H31" s="7" t="n">
        <f aca="false">G31*0.3</f>
        <v>18.9</v>
      </c>
      <c r="I31" s="7" t="n">
        <f aca="false">F31+H31</f>
        <v>63.525</v>
      </c>
      <c r="J31" s="7" t="n">
        <v>13</v>
      </c>
    </row>
    <row r="32" customFormat="false" ht="13.5" hidden="false" customHeight="false" outlineLevel="0" collapsed="false">
      <c r="A32" s="6" t="s">
        <v>74</v>
      </c>
      <c r="B32" s="7" t="s">
        <v>75</v>
      </c>
      <c r="C32" s="7" t="s">
        <v>76</v>
      </c>
      <c r="D32" s="7" t="n">
        <v>71</v>
      </c>
      <c r="E32" s="7" t="n">
        <v>66.5</v>
      </c>
      <c r="F32" s="7" t="n">
        <v>48.125</v>
      </c>
      <c r="G32" s="7" t="n">
        <v>90.9</v>
      </c>
      <c r="H32" s="7" t="n">
        <f aca="false">G32*0.3</f>
        <v>27.27</v>
      </c>
      <c r="I32" s="7" t="n">
        <f aca="false">F32+H32</f>
        <v>75.395</v>
      </c>
      <c r="J32" s="7" t="n">
        <v>1</v>
      </c>
    </row>
    <row r="33" customFormat="false" ht="13.5" hidden="false" customHeight="false" outlineLevel="0" collapsed="false">
      <c r="A33" s="6" t="s">
        <v>77</v>
      </c>
      <c r="B33" s="7" t="s">
        <v>75</v>
      </c>
      <c r="C33" s="7" t="s">
        <v>78</v>
      </c>
      <c r="D33" s="7" t="n">
        <v>68</v>
      </c>
      <c r="E33" s="7" t="n">
        <v>71</v>
      </c>
      <c r="F33" s="7" t="n">
        <v>48.65</v>
      </c>
      <c r="G33" s="7" t="n">
        <v>88.2</v>
      </c>
      <c r="H33" s="7" t="n">
        <f aca="false">G33*0.3</f>
        <v>26.46</v>
      </c>
      <c r="I33" s="7" t="n">
        <f aca="false">F33+H33</f>
        <v>75.11</v>
      </c>
      <c r="J33" s="7" t="n">
        <v>2</v>
      </c>
    </row>
    <row r="34" customFormat="false" ht="13.5" hidden="false" customHeight="false" outlineLevel="0" collapsed="false">
      <c r="A34" s="6" t="s">
        <v>79</v>
      </c>
      <c r="B34" s="7" t="s">
        <v>75</v>
      </c>
      <c r="C34" s="7" t="s">
        <v>80</v>
      </c>
      <c r="D34" s="7" t="n">
        <v>67</v>
      </c>
      <c r="E34" s="7" t="n">
        <v>71.5</v>
      </c>
      <c r="F34" s="7" t="n">
        <v>48.475</v>
      </c>
      <c r="G34" s="7" t="n">
        <v>88.1</v>
      </c>
      <c r="H34" s="7" t="n">
        <f aca="false">G34*0.3</f>
        <v>26.43</v>
      </c>
      <c r="I34" s="7" t="n">
        <f aca="false">F34+H34</f>
        <v>74.905</v>
      </c>
      <c r="J34" s="7" t="n">
        <v>3</v>
      </c>
    </row>
    <row r="35" customFormat="false" ht="13.5" hidden="false" customHeight="false" outlineLevel="0" collapsed="false">
      <c r="A35" s="6" t="s">
        <v>81</v>
      </c>
      <c r="B35" s="7" t="s">
        <v>75</v>
      </c>
      <c r="C35" s="7" t="s">
        <v>82</v>
      </c>
      <c r="D35" s="7" t="n">
        <v>72</v>
      </c>
      <c r="E35" s="7" t="n">
        <v>64.5</v>
      </c>
      <c r="F35" s="7" t="n">
        <v>47.775</v>
      </c>
      <c r="G35" s="7" t="n">
        <v>89.4</v>
      </c>
      <c r="H35" s="7" t="n">
        <f aca="false">G35*0.3</f>
        <v>26.82</v>
      </c>
      <c r="I35" s="7" t="n">
        <f aca="false">F35+H35</f>
        <v>74.595</v>
      </c>
      <c r="J35" s="7" t="n">
        <v>4</v>
      </c>
    </row>
    <row r="36" customFormat="false" ht="13.5" hidden="false" customHeight="false" outlineLevel="0" collapsed="false">
      <c r="A36" s="6" t="s">
        <v>83</v>
      </c>
      <c r="B36" s="7" t="s">
        <v>75</v>
      </c>
      <c r="C36" s="7" t="s">
        <v>84</v>
      </c>
      <c r="D36" s="7" t="n">
        <v>66</v>
      </c>
      <c r="E36" s="7" t="n">
        <v>72</v>
      </c>
      <c r="F36" s="7" t="n">
        <v>48.3</v>
      </c>
      <c r="G36" s="7" t="n">
        <v>87.1</v>
      </c>
      <c r="H36" s="7" t="n">
        <f aca="false">G36*0.3</f>
        <v>26.13</v>
      </c>
      <c r="I36" s="7" t="n">
        <f aca="false">F36+H36</f>
        <v>74.43</v>
      </c>
      <c r="J36" s="7" t="n">
        <v>5</v>
      </c>
    </row>
    <row r="37" customFormat="false" ht="13.5" hidden="false" customHeight="false" outlineLevel="0" collapsed="false">
      <c r="A37" s="6" t="s">
        <v>85</v>
      </c>
      <c r="B37" s="7" t="s">
        <v>75</v>
      </c>
      <c r="C37" s="7" t="s">
        <v>86</v>
      </c>
      <c r="D37" s="7" t="n">
        <v>62</v>
      </c>
      <c r="E37" s="7" t="n">
        <v>70.5</v>
      </c>
      <c r="F37" s="7" t="n">
        <v>46.375</v>
      </c>
      <c r="G37" s="7" t="n">
        <v>87.2</v>
      </c>
      <c r="H37" s="7" t="n">
        <f aca="false">G37*0.3</f>
        <v>26.16</v>
      </c>
      <c r="I37" s="7" t="n">
        <f aca="false">F37+H37</f>
        <v>72.535</v>
      </c>
      <c r="J37" s="7" t="n">
        <v>6</v>
      </c>
    </row>
    <row r="38" customFormat="false" ht="13.5" hidden="false" customHeight="false" outlineLevel="0" collapsed="false">
      <c r="A38" s="6" t="s">
        <v>87</v>
      </c>
      <c r="B38" s="7" t="s">
        <v>75</v>
      </c>
      <c r="C38" s="7" t="s">
        <v>88</v>
      </c>
      <c r="D38" s="7" t="n">
        <v>68</v>
      </c>
      <c r="E38" s="7" t="n">
        <v>63.5</v>
      </c>
      <c r="F38" s="7" t="n">
        <v>46.025</v>
      </c>
      <c r="G38" s="7" t="n">
        <v>88.3</v>
      </c>
      <c r="H38" s="7" t="n">
        <f aca="false">G38*0.3</f>
        <v>26.49</v>
      </c>
      <c r="I38" s="7" t="n">
        <f aca="false">F38+H38</f>
        <v>72.515</v>
      </c>
      <c r="J38" s="7" t="n">
        <v>7</v>
      </c>
    </row>
    <row r="39" customFormat="false" ht="13.5" hidden="false" customHeight="false" outlineLevel="0" collapsed="false">
      <c r="A39" s="6" t="s">
        <v>89</v>
      </c>
      <c r="B39" s="7" t="s">
        <v>75</v>
      </c>
      <c r="C39" s="7" t="s">
        <v>90</v>
      </c>
      <c r="D39" s="7" t="n">
        <v>63</v>
      </c>
      <c r="E39" s="7" t="n">
        <v>68.5</v>
      </c>
      <c r="F39" s="7" t="n">
        <v>46.025</v>
      </c>
      <c r="G39" s="7" t="n">
        <v>87.6</v>
      </c>
      <c r="H39" s="7" t="n">
        <f aca="false">G39*0.3</f>
        <v>26.28</v>
      </c>
      <c r="I39" s="7" t="n">
        <f aca="false">F39+H39</f>
        <v>72.305</v>
      </c>
      <c r="J39" s="7" t="n">
        <v>8</v>
      </c>
    </row>
    <row r="40" customFormat="false" ht="13.5" hidden="false" customHeight="false" outlineLevel="0" collapsed="false">
      <c r="A40" s="6" t="s">
        <v>91</v>
      </c>
      <c r="B40" s="7" t="s">
        <v>75</v>
      </c>
      <c r="C40" s="7" t="s">
        <v>92</v>
      </c>
      <c r="D40" s="7" t="n">
        <v>63</v>
      </c>
      <c r="E40" s="7" t="n">
        <v>69</v>
      </c>
      <c r="F40" s="7" t="n">
        <v>46.2</v>
      </c>
      <c r="G40" s="7" t="n">
        <v>85.5</v>
      </c>
      <c r="H40" s="7" t="n">
        <f aca="false">G40*0.3</f>
        <v>25.65</v>
      </c>
      <c r="I40" s="7" t="n">
        <f aca="false">F40+H40</f>
        <v>71.85</v>
      </c>
      <c r="J40" s="7" t="n">
        <v>9</v>
      </c>
    </row>
    <row r="41" customFormat="false" ht="13.5" hidden="false" customHeight="false" outlineLevel="0" collapsed="false">
      <c r="A41" s="6" t="s">
        <v>93</v>
      </c>
      <c r="B41" s="7" t="s">
        <v>94</v>
      </c>
      <c r="C41" s="7" t="s">
        <v>95</v>
      </c>
      <c r="D41" s="7" t="n">
        <v>71</v>
      </c>
      <c r="E41" s="7" t="n">
        <v>67</v>
      </c>
      <c r="F41" s="7" t="n">
        <v>48.3</v>
      </c>
      <c r="G41" s="7" t="n">
        <v>89.3</v>
      </c>
      <c r="H41" s="7" t="n">
        <f aca="false">G41*0.3</f>
        <v>26.79</v>
      </c>
      <c r="I41" s="7" t="n">
        <f aca="false">F41+H41</f>
        <v>75.09</v>
      </c>
      <c r="J41" s="7" t="n">
        <v>1</v>
      </c>
    </row>
    <row r="42" customFormat="false" ht="13.5" hidden="false" customHeight="false" outlineLevel="0" collapsed="false">
      <c r="A42" s="6" t="s">
        <v>96</v>
      </c>
      <c r="B42" s="7" t="s">
        <v>94</v>
      </c>
      <c r="C42" s="7" t="s">
        <v>97</v>
      </c>
      <c r="D42" s="7" t="n">
        <v>68</v>
      </c>
      <c r="E42" s="7" t="n">
        <v>65</v>
      </c>
      <c r="F42" s="7" t="n">
        <v>46.55</v>
      </c>
      <c r="G42" s="7" t="n">
        <v>88.4</v>
      </c>
      <c r="H42" s="7" t="n">
        <f aca="false">G42*0.3</f>
        <v>26.52</v>
      </c>
      <c r="I42" s="7" t="n">
        <f aca="false">F42+H42</f>
        <v>73.07</v>
      </c>
      <c r="J42" s="7" t="n">
        <v>2</v>
      </c>
    </row>
    <row r="43" customFormat="false" ht="13.5" hidden="false" customHeight="false" outlineLevel="0" collapsed="false">
      <c r="A43" s="6" t="s">
        <v>98</v>
      </c>
      <c r="B43" s="7" t="s">
        <v>94</v>
      </c>
      <c r="C43" s="7" t="s">
        <v>99</v>
      </c>
      <c r="D43" s="7" t="n">
        <v>64</v>
      </c>
      <c r="E43" s="7" t="n">
        <v>66</v>
      </c>
      <c r="F43" s="7" t="n">
        <v>45.5</v>
      </c>
      <c r="G43" s="7" t="n">
        <v>90.8</v>
      </c>
      <c r="H43" s="7" t="n">
        <f aca="false">G43*0.3</f>
        <v>27.24</v>
      </c>
      <c r="I43" s="7" t="n">
        <f aca="false">F43+H43</f>
        <v>72.74</v>
      </c>
      <c r="J43" s="7" t="n">
        <v>3</v>
      </c>
    </row>
    <row r="44" customFormat="false" ht="13.5" hidden="false" customHeight="false" outlineLevel="0" collapsed="false">
      <c r="A44" s="6" t="s">
        <v>100</v>
      </c>
      <c r="B44" s="7" t="s">
        <v>94</v>
      </c>
      <c r="C44" s="7" t="s">
        <v>101</v>
      </c>
      <c r="D44" s="7" t="n">
        <v>68</v>
      </c>
      <c r="E44" s="7" t="n">
        <v>62.5</v>
      </c>
      <c r="F44" s="7" t="n">
        <v>45.675</v>
      </c>
      <c r="G44" s="7" t="n">
        <v>89</v>
      </c>
      <c r="H44" s="7" t="n">
        <f aca="false">G44*0.3</f>
        <v>26.7</v>
      </c>
      <c r="I44" s="7" t="n">
        <f aca="false">F44+H44</f>
        <v>72.375</v>
      </c>
      <c r="J44" s="7" t="n">
        <v>4</v>
      </c>
    </row>
    <row r="45" customFormat="false" ht="13.5" hidden="false" customHeight="false" outlineLevel="0" collapsed="false">
      <c r="A45" s="6" t="s">
        <v>102</v>
      </c>
      <c r="B45" s="7" t="s">
        <v>94</v>
      </c>
      <c r="C45" s="7" t="s">
        <v>103</v>
      </c>
      <c r="D45" s="7" t="n">
        <v>63</v>
      </c>
      <c r="E45" s="7" t="n">
        <v>64.5</v>
      </c>
      <c r="F45" s="7" t="n">
        <v>44.625</v>
      </c>
      <c r="G45" s="7" t="n">
        <v>91</v>
      </c>
      <c r="H45" s="7" t="n">
        <f aca="false">G45*0.3</f>
        <v>27.3</v>
      </c>
      <c r="I45" s="7" t="n">
        <f aca="false">F45+H45</f>
        <v>71.925</v>
      </c>
      <c r="J45" s="7" t="n">
        <v>5</v>
      </c>
    </row>
    <row r="46" customFormat="false" ht="13.5" hidden="false" customHeight="false" outlineLevel="0" collapsed="false">
      <c r="A46" s="6" t="s">
        <v>104</v>
      </c>
      <c r="B46" s="7" t="s">
        <v>94</v>
      </c>
      <c r="C46" s="7" t="s">
        <v>105</v>
      </c>
      <c r="D46" s="7" t="n">
        <v>60</v>
      </c>
      <c r="E46" s="7" t="n">
        <v>67</v>
      </c>
      <c r="F46" s="7" t="n">
        <v>44.45</v>
      </c>
      <c r="G46" s="7" t="n">
        <v>88.8</v>
      </c>
      <c r="H46" s="7" t="n">
        <f aca="false">G46*0.3</f>
        <v>26.64</v>
      </c>
      <c r="I46" s="7" t="n">
        <f aca="false">F46+H46</f>
        <v>71.09</v>
      </c>
      <c r="J46" s="7" t="n">
        <v>6</v>
      </c>
    </row>
    <row r="47" customFormat="false" ht="13.5" hidden="false" customHeight="false" outlineLevel="0" collapsed="false">
      <c r="A47" s="6" t="s">
        <v>106</v>
      </c>
      <c r="B47" s="7" t="s">
        <v>94</v>
      </c>
      <c r="C47" s="7" t="s">
        <v>107</v>
      </c>
      <c r="D47" s="7" t="n">
        <v>57</v>
      </c>
      <c r="E47" s="7" t="n">
        <v>67.5</v>
      </c>
      <c r="F47" s="7" t="n">
        <v>43.575</v>
      </c>
      <c r="G47" s="7" t="n">
        <v>88.8</v>
      </c>
      <c r="H47" s="7" t="n">
        <f aca="false">G47*0.3</f>
        <v>26.64</v>
      </c>
      <c r="I47" s="7" t="n">
        <f aca="false">F47+H47</f>
        <v>70.215</v>
      </c>
      <c r="J47" s="7" t="n">
        <v>7</v>
      </c>
    </row>
    <row r="48" customFormat="false" ht="13.5" hidden="false" customHeight="false" outlineLevel="0" collapsed="false">
      <c r="A48" s="6" t="s">
        <v>108</v>
      </c>
      <c r="B48" s="7" t="s">
        <v>94</v>
      </c>
      <c r="C48" s="7" t="s">
        <v>109</v>
      </c>
      <c r="D48" s="7" t="n">
        <v>62</v>
      </c>
      <c r="E48" s="7" t="n">
        <v>61.5</v>
      </c>
      <c r="F48" s="7" t="n">
        <v>43.225</v>
      </c>
      <c r="G48" s="7" t="n">
        <v>87.2</v>
      </c>
      <c r="H48" s="7" t="n">
        <f aca="false">G48*0.3</f>
        <v>26.16</v>
      </c>
      <c r="I48" s="7" t="n">
        <f aca="false">F48+H48</f>
        <v>69.385</v>
      </c>
      <c r="J48" s="7" t="n">
        <v>8</v>
      </c>
    </row>
    <row r="49" customFormat="false" ht="13.5" hidden="false" customHeight="false" outlineLevel="0" collapsed="false">
      <c r="A49" s="6" t="s">
        <v>110</v>
      </c>
      <c r="B49" s="7" t="s">
        <v>94</v>
      </c>
      <c r="C49" s="7" t="s">
        <v>111</v>
      </c>
      <c r="D49" s="7" t="n">
        <v>62</v>
      </c>
      <c r="E49" s="7" t="n">
        <v>62</v>
      </c>
      <c r="F49" s="7" t="n">
        <v>43.4</v>
      </c>
      <c r="G49" s="7" t="n">
        <v>85.2</v>
      </c>
      <c r="H49" s="7" t="n">
        <f aca="false">G49*0.3</f>
        <v>25.56</v>
      </c>
      <c r="I49" s="7" t="n">
        <f aca="false">F49+H49</f>
        <v>68.96</v>
      </c>
      <c r="J49" s="7" t="n">
        <v>9</v>
      </c>
    </row>
    <row r="50" customFormat="false" ht="13.5" hidden="false" customHeight="false" outlineLevel="0" collapsed="false">
      <c r="A50" s="6" t="s">
        <v>112</v>
      </c>
      <c r="B50" s="7" t="s">
        <v>113</v>
      </c>
      <c r="C50" s="7" t="s">
        <v>114</v>
      </c>
      <c r="D50" s="7" t="n">
        <v>76</v>
      </c>
      <c r="E50" s="7" t="n">
        <v>67</v>
      </c>
      <c r="F50" s="7" t="n">
        <v>50.05</v>
      </c>
      <c r="G50" s="7" t="n">
        <v>90.8</v>
      </c>
      <c r="H50" s="7" t="n">
        <f aca="false">G50*0.3</f>
        <v>27.24</v>
      </c>
      <c r="I50" s="7" t="n">
        <f aca="false">F50+H50</f>
        <v>77.29</v>
      </c>
      <c r="J50" s="7" t="n">
        <v>1</v>
      </c>
    </row>
    <row r="51" customFormat="false" ht="13.5" hidden="false" customHeight="false" outlineLevel="0" collapsed="false">
      <c r="A51" s="6" t="s">
        <v>115</v>
      </c>
      <c r="B51" s="7" t="s">
        <v>113</v>
      </c>
      <c r="C51" s="7" t="s">
        <v>116</v>
      </c>
      <c r="D51" s="7" t="n">
        <v>70</v>
      </c>
      <c r="E51" s="7" t="n">
        <v>67</v>
      </c>
      <c r="F51" s="7" t="n">
        <v>47.95</v>
      </c>
      <c r="G51" s="7" t="n">
        <v>91.8</v>
      </c>
      <c r="H51" s="7" t="n">
        <f aca="false">G51*0.3</f>
        <v>27.54</v>
      </c>
      <c r="I51" s="7" t="n">
        <f aca="false">F51+H51</f>
        <v>75.49</v>
      </c>
      <c r="J51" s="7" t="n">
        <v>2</v>
      </c>
    </row>
    <row r="52" customFormat="false" ht="13.5" hidden="false" customHeight="false" outlineLevel="0" collapsed="false">
      <c r="A52" s="6" t="s">
        <v>117</v>
      </c>
      <c r="B52" s="7" t="s">
        <v>113</v>
      </c>
      <c r="C52" s="7" t="s">
        <v>118</v>
      </c>
      <c r="D52" s="7" t="n">
        <v>71</v>
      </c>
      <c r="E52" s="7" t="n">
        <v>68.5</v>
      </c>
      <c r="F52" s="7" t="n">
        <v>48.825</v>
      </c>
      <c r="G52" s="7" t="n">
        <v>86.8</v>
      </c>
      <c r="H52" s="7" t="n">
        <f aca="false">G52*0.3</f>
        <v>26.04</v>
      </c>
      <c r="I52" s="7" t="n">
        <f aca="false">F52+H52</f>
        <v>74.865</v>
      </c>
      <c r="J52" s="7" t="n">
        <v>3</v>
      </c>
    </row>
    <row r="53" customFormat="false" ht="13.5" hidden="false" customHeight="false" outlineLevel="0" collapsed="false">
      <c r="A53" s="6" t="s">
        <v>119</v>
      </c>
      <c r="B53" s="7" t="s">
        <v>120</v>
      </c>
      <c r="C53" s="7" t="s">
        <v>121</v>
      </c>
      <c r="D53" s="7" t="n">
        <v>76</v>
      </c>
      <c r="E53" s="7" t="n">
        <v>62</v>
      </c>
      <c r="F53" s="7" t="n">
        <v>48.3</v>
      </c>
      <c r="G53" s="7" t="n">
        <v>91.1</v>
      </c>
      <c r="H53" s="7" t="n">
        <f aca="false">G53*0.3</f>
        <v>27.33</v>
      </c>
      <c r="I53" s="7" t="n">
        <f aca="false">F53+H53</f>
        <v>75.63</v>
      </c>
      <c r="J53" s="7" t="n">
        <v>1</v>
      </c>
    </row>
    <row r="54" customFormat="false" ht="13.5" hidden="false" customHeight="false" outlineLevel="0" collapsed="false">
      <c r="A54" s="6" t="s">
        <v>122</v>
      </c>
      <c r="B54" s="7" t="s">
        <v>120</v>
      </c>
      <c r="C54" s="7" t="s">
        <v>123</v>
      </c>
      <c r="D54" s="7" t="n">
        <v>71</v>
      </c>
      <c r="E54" s="7" t="n">
        <v>62.5</v>
      </c>
      <c r="F54" s="7" t="n">
        <v>46.725</v>
      </c>
      <c r="G54" s="7" t="n">
        <v>90</v>
      </c>
      <c r="H54" s="7" t="n">
        <f aca="false">G54*0.3</f>
        <v>27</v>
      </c>
      <c r="I54" s="7" t="n">
        <f aca="false">F54+H54</f>
        <v>73.725</v>
      </c>
      <c r="J54" s="7" t="n">
        <v>2</v>
      </c>
    </row>
    <row r="55" customFormat="false" ht="13.5" hidden="false" customHeight="false" outlineLevel="0" collapsed="false">
      <c r="A55" s="6" t="s">
        <v>124</v>
      </c>
      <c r="B55" s="7" t="s">
        <v>120</v>
      </c>
      <c r="C55" s="7" t="s">
        <v>125</v>
      </c>
      <c r="D55" s="7" t="n">
        <v>68</v>
      </c>
      <c r="E55" s="7" t="n">
        <v>65.5</v>
      </c>
      <c r="F55" s="7" t="n">
        <v>46.725</v>
      </c>
      <c r="G55" s="7" t="n">
        <v>90</v>
      </c>
      <c r="H55" s="7" t="n">
        <f aca="false">G55*0.3</f>
        <v>27</v>
      </c>
      <c r="I55" s="7" t="n">
        <f aca="false">F55+H55</f>
        <v>73.725</v>
      </c>
      <c r="J55" s="7" t="n">
        <v>3</v>
      </c>
    </row>
    <row r="56" customFormat="false" ht="13.5" hidden="false" customHeight="false" outlineLevel="0" collapsed="false">
      <c r="A56" s="6" t="s">
        <v>126</v>
      </c>
      <c r="B56" s="7" t="s">
        <v>120</v>
      </c>
      <c r="C56" s="7" t="s">
        <v>127</v>
      </c>
      <c r="D56" s="7" t="n">
        <v>65</v>
      </c>
      <c r="E56" s="7" t="n">
        <v>69.5</v>
      </c>
      <c r="F56" s="7" t="n">
        <v>47.075</v>
      </c>
      <c r="G56" s="7" t="n">
        <v>80</v>
      </c>
      <c r="H56" s="7" t="n">
        <f aca="false">G56*0.3</f>
        <v>24</v>
      </c>
      <c r="I56" s="7" t="n">
        <f aca="false">F56+H56</f>
        <v>71.075</v>
      </c>
      <c r="J56" s="7" t="n">
        <v>4</v>
      </c>
    </row>
    <row r="57" customFormat="false" ht="13.5" hidden="false" customHeight="false" outlineLevel="0" collapsed="false">
      <c r="A57" s="6" t="s">
        <v>128</v>
      </c>
      <c r="B57" s="7" t="s">
        <v>129</v>
      </c>
      <c r="C57" s="7" t="s">
        <v>130</v>
      </c>
      <c r="D57" s="7" t="n">
        <v>66</v>
      </c>
      <c r="E57" s="7" t="n">
        <v>76.5</v>
      </c>
      <c r="F57" s="7" t="n">
        <v>49.875</v>
      </c>
      <c r="G57" s="7" t="n">
        <v>92.1</v>
      </c>
      <c r="H57" s="7" t="n">
        <f aca="false">G57*0.3</f>
        <v>27.63</v>
      </c>
      <c r="I57" s="7" t="n">
        <f aca="false">F57+H57</f>
        <v>77.505</v>
      </c>
      <c r="J57" s="7" t="n">
        <v>1</v>
      </c>
    </row>
    <row r="58" customFormat="false" ht="13.5" hidden="false" customHeight="false" outlineLevel="0" collapsed="false">
      <c r="A58" s="6" t="s">
        <v>131</v>
      </c>
      <c r="B58" s="7" t="s">
        <v>129</v>
      </c>
      <c r="C58" s="7" t="s">
        <v>132</v>
      </c>
      <c r="D58" s="7" t="n">
        <v>62</v>
      </c>
      <c r="E58" s="7" t="n">
        <v>70.5</v>
      </c>
      <c r="F58" s="7" t="n">
        <v>46.375</v>
      </c>
      <c r="G58" s="7" t="n">
        <v>87.7</v>
      </c>
      <c r="H58" s="7" t="n">
        <f aca="false">G58*0.3</f>
        <v>26.31</v>
      </c>
      <c r="I58" s="7" t="n">
        <f aca="false">F58+H58</f>
        <v>72.685</v>
      </c>
      <c r="J58" s="7" t="n">
        <v>2</v>
      </c>
    </row>
    <row r="59" customFormat="false" ht="13.5" hidden="false" customHeight="false" outlineLevel="0" collapsed="false">
      <c r="A59" s="6" t="s">
        <v>133</v>
      </c>
      <c r="B59" s="7" t="s">
        <v>129</v>
      </c>
      <c r="C59" s="7" t="s">
        <v>134</v>
      </c>
      <c r="D59" s="7" t="n">
        <v>57</v>
      </c>
      <c r="E59" s="7" t="n">
        <v>75</v>
      </c>
      <c r="F59" s="7" t="n">
        <v>46.2</v>
      </c>
      <c r="G59" s="7" t="n">
        <v>85.6</v>
      </c>
      <c r="H59" s="7" t="n">
        <f aca="false">G59*0.3</f>
        <v>25.68</v>
      </c>
      <c r="I59" s="7" t="n">
        <f aca="false">F59+H59</f>
        <v>71.88</v>
      </c>
      <c r="J59" s="7" t="n">
        <v>3</v>
      </c>
    </row>
    <row r="60" customFormat="false" ht="13.5" hidden="false" customHeight="false" outlineLevel="0" collapsed="false">
      <c r="A60" s="6" t="s">
        <v>135</v>
      </c>
      <c r="B60" s="7" t="s">
        <v>136</v>
      </c>
      <c r="C60" s="7" t="s">
        <v>137</v>
      </c>
      <c r="D60" s="7" t="n">
        <v>65</v>
      </c>
      <c r="E60" s="7" t="n">
        <v>63</v>
      </c>
      <c r="F60" s="7" t="n">
        <v>44.8</v>
      </c>
      <c r="G60" s="7" t="n">
        <v>90.5</v>
      </c>
      <c r="H60" s="7" t="n">
        <f aca="false">G60*0.3</f>
        <v>27.15</v>
      </c>
      <c r="I60" s="7" t="n">
        <f aca="false">F60+H60</f>
        <v>71.95</v>
      </c>
      <c r="J60" s="7" t="n">
        <v>1</v>
      </c>
    </row>
    <row r="61" customFormat="false" ht="13.5" hidden="false" customHeight="false" outlineLevel="0" collapsed="false">
      <c r="A61" s="6" t="s">
        <v>138</v>
      </c>
      <c r="B61" s="7" t="s">
        <v>136</v>
      </c>
      <c r="C61" s="7" t="s">
        <v>139</v>
      </c>
      <c r="D61" s="7" t="n">
        <v>70</v>
      </c>
      <c r="E61" s="7" t="n">
        <v>58</v>
      </c>
      <c r="F61" s="7" t="n">
        <v>44.8</v>
      </c>
      <c r="G61" s="7" t="n">
        <v>89</v>
      </c>
      <c r="H61" s="7" t="n">
        <f aca="false">G61*0.3</f>
        <v>26.7</v>
      </c>
      <c r="I61" s="7" t="n">
        <f aca="false">F61+H61</f>
        <v>71.5</v>
      </c>
      <c r="J61" s="7" t="n">
        <v>2</v>
      </c>
    </row>
    <row r="62" customFormat="false" ht="13.5" hidden="false" customHeight="false" outlineLevel="0" collapsed="false">
      <c r="A62" s="6" t="s">
        <v>140</v>
      </c>
      <c r="B62" s="7" t="s">
        <v>136</v>
      </c>
      <c r="C62" s="7" t="s">
        <v>141</v>
      </c>
      <c r="D62" s="7" t="n">
        <v>65</v>
      </c>
      <c r="E62" s="7" t="n">
        <v>60.5</v>
      </c>
      <c r="F62" s="7" t="n">
        <v>43.925</v>
      </c>
      <c r="G62" s="7" t="n">
        <v>89</v>
      </c>
      <c r="H62" s="7" t="n">
        <f aca="false">G62*0.3</f>
        <v>26.7</v>
      </c>
      <c r="I62" s="7" t="n">
        <f aca="false">F62+H62</f>
        <v>70.625</v>
      </c>
      <c r="J62" s="7" t="n">
        <v>3</v>
      </c>
    </row>
    <row r="63" customFormat="false" ht="13.5" hidden="false" customHeight="false" outlineLevel="0" collapsed="false">
      <c r="A63" s="6" t="s">
        <v>142</v>
      </c>
      <c r="B63" s="7" t="s">
        <v>143</v>
      </c>
      <c r="C63" s="7" t="s">
        <v>144</v>
      </c>
      <c r="D63" s="7" t="n">
        <v>69</v>
      </c>
      <c r="E63" s="7" t="n">
        <v>64</v>
      </c>
      <c r="F63" s="7" t="n">
        <v>46.55</v>
      </c>
      <c r="G63" s="7" t="n">
        <v>90</v>
      </c>
      <c r="H63" s="7" t="n">
        <f aca="false">G63*0.3</f>
        <v>27</v>
      </c>
      <c r="I63" s="7" t="n">
        <f aca="false">F63+H63</f>
        <v>73.55</v>
      </c>
      <c r="J63" s="7" t="n">
        <v>1</v>
      </c>
    </row>
    <row r="64" customFormat="false" ht="13.5" hidden="false" customHeight="false" outlineLevel="0" collapsed="false">
      <c r="A64" s="6" t="s">
        <v>145</v>
      </c>
      <c r="B64" s="7" t="s">
        <v>143</v>
      </c>
      <c r="C64" s="7" t="s">
        <v>146</v>
      </c>
      <c r="D64" s="7" t="n">
        <v>65</v>
      </c>
      <c r="E64" s="7" t="n">
        <v>68</v>
      </c>
      <c r="F64" s="7" t="n">
        <v>46.55</v>
      </c>
      <c r="G64" s="7" t="n">
        <v>89.6</v>
      </c>
      <c r="H64" s="7" t="n">
        <f aca="false">G64*0.3</f>
        <v>26.88</v>
      </c>
      <c r="I64" s="7" t="n">
        <f aca="false">F64+H64</f>
        <v>73.43</v>
      </c>
      <c r="J64" s="7" t="n">
        <v>2</v>
      </c>
    </row>
    <row r="65" customFormat="false" ht="13.5" hidden="false" customHeight="false" outlineLevel="0" collapsed="false">
      <c r="A65" s="6" t="s">
        <v>147</v>
      </c>
      <c r="B65" s="7" t="s">
        <v>143</v>
      </c>
      <c r="C65" s="7" t="s">
        <v>148</v>
      </c>
      <c r="D65" s="7" t="n">
        <v>63</v>
      </c>
      <c r="E65" s="7" t="n">
        <v>67.5</v>
      </c>
      <c r="F65" s="7" t="n">
        <v>45.675</v>
      </c>
      <c r="G65" s="7" t="n">
        <v>86.8</v>
      </c>
      <c r="H65" s="7" t="n">
        <f aca="false">G65*0.3</f>
        <v>26.04</v>
      </c>
      <c r="I65" s="7" t="n">
        <f aca="false">F65+H65</f>
        <v>71.715</v>
      </c>
      <c r="J65" s="7" t="n">
        <v>3</v>
      </c>
    </row>
    <row r="66" customFormat="false" ht="13.5" hidden="false" customHeight="false" outlineLevel="0" collapsed="false">
      <c r="A66" s="6" t="s">
        <v>149</v>
      </c>
      <c r="B66" s="7" t="s">
        <v>150</v>
      </c>
      <c r="C66" s="7" t="s">
        <v>151</v>
      </c>
      <c r="D66" s="7" t="n">
        <v>70</v>
      </c>
      <c r="E66" s="7" t="n">
        <v>65</v>
      </c>
      <c r="F66" s="7" t="n">
        <v>47.25</v>
      </c>
      <c r="G66" s="7" t="n">
        <v>86.8</v>
      </c>
      <c r="H66" s="7" t="n">
        <f aca="false">G66*0.3</f>
        <v>26.04</v>
      </c>
      <c r="I66" s="7" t="n">
        <f aca="false">F66+H66</f>
        <v>73.29</v>
      </c>
      <c r="J66" s="7" t="n">
        <v>1</v>
      </c>
    </row>
    <row r="67" customFormat="false" ht="13.5" hidden="false" customHeight="false" outlineLevel="0" collapsed="false">
      <c r="A67" s="6" t="s">
        <v>152</v>
      </c>
      <c r="B67" s="7" t="s">
        <v>150</v>
      </c>
      <c r="C67" s="7" t="s">
        <v>153</v>
      </c>
      <c r="D67" s="7" t="n">
        <v>63</v>
      </c>
      <c r="E67" s="7" t="n">
        <v>66.5</v>
      </c>
      <c r="F67" s="7" t="n">
        <v>45.325</v>
      </c>
      <c r="G67" s="7" t="n">
        <v>90.4</v>
      </c>
      <c r="H67" s="7" t="n">
        <f aca="false">G67*0.3</f>
        <v>27.12</v>
      </c>
      <c r="I67" s="7" t="n">
        <f aca="false">F67+H67</f>
        <v>72.445</v>
      </c>
      <c r="J67" s="7" t="n">
        <v>2</v>
      </c>
    </row>
    <row r="68" customFormat="false" ht="13.5" hidden="false" customHeight="false" outlineLevel="0" collapsed="false">
      <c r="A68" s="6" t="s">
        <v>154</v>
      </c>
      <c r="B68" s="7" t="s">
        <v>150</v>
      </c>
      <c r="C68" s="7" t="s">
        <v>155</v>
      </c>
      <c r="D68" s="7" t="n">
        <v>68</v>
      </c>
      <c r="E68" s="7" t="n">
        <v>58.5</v>
      </c>
      <c r="F68" s="7" t="n">
        <v>44.275</v>
      </c>
      <c r="G68" s="7" t="n">
        <v>85.6</v>
      </c>
      <c r="H68" s="7" t="n">
        <f aca="false">G68*0.3</f>
        <v>25.68</v>
      </c>
      <c r="I68" s="7" t="n">
        <f aca="false">F68+H68</f>
        <v>69.955</v>
      </c>
      <c r="J68" s="7" t="n">
        <v>3</v>
      </c>
    </row>
    <row r="69" customFormat="false" ht="13.5" hidden="false" customHeight="false" outlineLevel="0" collapsed="false">
      <c r="A69" s="6" t="s">
        <v>156</v>
      </c>
      <c r="B69" s="7" t="s">
        <v>157</v>
      </c>
      <c r="C69" s="7" t="s">
        <v>158</v>
      </c>
      <c r="D69" s="7" t="n">
        <v>68</v>
      </c>
      <c r="E69" s="7" t="n">
        <v>69.5</v>
      </c>
      <c r="F69" s="7" t="n">
        <v>48.125</v>
      </c>
      <c r="G69" s="7" t="n">
        <v>89</v>
      </c>
      <c r="H69" s="7" t="n">
        <f aca="false">G69*0.3</f>
        <v>26.7</v>
      </c>
      <c r="I69" s="7" t="n">
        <f aca="false">F69+H69</f>
        <v>74.825</v>
      </c>
      <c r="J69" s="7" t="n">
        <v>1</v>
      </c>
    </row>
    <row r="70" customFormat="false" ht="13.5" hidden="false" customHeight="false" outlineLevel="0" collapsed="false">
      <c r="A70" s="6" t="s">
        <v>159</v>
      </c>
      <c r="B70" s="7" t="s">
        <v>157</v>
      </c>
      <c r="C70" s="7" t="s">
        <v>160</v>
      </c>
      <c r="D70" s="7" t="n">
        <v>68</v>
      </c>
      <c r="E70" s="7" t="n">
        <v>68</v>
      </c>
      <c r="F70" s="7" t="n">
        <v>47.6</v>
      </c>
      <c r="G70" s="7" t="n">
        <v>87</v>
      </c>
      <c r="H70" s="7" t="n">
        <f aca="false">G70*0.3</f>
        <v>26.1</v>
      </c>
      <c r="I70" s="7" t="n">
        <f aca="false">F70+H70</f>
        <v>73.7</v>
      </c>
      <c r="J70" s="7" t="n">
        <v>2</v>
      </c>
    </row>
    <row r="71" customFormat="false" ht="13.5" hidden="false" customHeight="false" outlineLevel="0" collapsed="false">
      <c r="A71" s="6" t="s">
        <v>161</v>
      </c>
      <c r="B71" s="7" t="s">
        <v>157</v>
      </c>
      <c r="C71" s="7" t="s">
        <v>162</v>
      </c>
      <c r="D71" s="7" t="n">
        <v>71</v>
      </c>
      <c r="E71" s="7" t="n">
        <v>62.5</v>
      </c>
      <c r="F71" s="7" t="n">
        <v>46.725</v>
      </c>
      <c r="G71" s="7" t="n">
        <v>85.7</v>
      </c>
      <c r="H71" s="7" t="n">
        <f aca="false">G71*0.3</f>
        <v>25.71</v>
      </c>
      <c r="I71" s="7" t="n">
        <f aca="false">F71+H71</f>
        <v>72.435</v>
      </c>
      <c r="J71" s="7" t="n">
        <v>3</v>
      </c>
    </row>
    <row r="72" customFormat="false" ht="13.5" hidden="false" customHeight="false" outlineLevel="0" collapsed="false">
      <c r="A72" s="6" t="s">
        <v>163</v>
      </c>
      <c r="B72" s="7" t="s">
        <v>164</v>
      </c>
      <c r="C72" s="7" t="s">
        <v>165</v>
      </c>
      <c r="D72" s="7" t="n">
        <v>73</v>
      </c>
      <c r="E72" s="7" t="n">
        <v>66.5</v>
      </c>
      <c r="F72" s="7" t="n">
        <v>48.825</v>
      </c>
      <c r="G72" s="7" t="n">
        <v>90.7</v>
      </c>
      <c r="H72" s="7" t="n">
        <f aca="false">G72*0.3</f>
        <v>27.21</v>
      </c>
      <c r="I72" s="7" t="n">
        <f aca="false">F72+H72</f>
        <v>76.035</v>
      </c>
      <c r="J72" s="7" t="n">
        <v>1</v>
      </c>
    </row>
    <row r="73" customFormat="false" ht="13.5" hidden="false" customHeight="false" outlineLevel="0" collapsed="false">
      <c r="A73" s="6" t="s">
        <v>166</v>
      </c>
      <c r="B73" s="7" t="s">
        <v>164</v>
      </c>
      <c r="C73" s="7" t="s">
        <v>167</v>
      </c>
      <c r="D73" s="7" t="n">
        <v>61</v>
      </c>
      <c r="E73" s="7" t="n">
        <v>74.5</v>
      </c>
      <c r="F73" s="7" t="n">
        <v>47.425</v>
      </c>
      <c r="G73" s="7" t="n">
        <v>91.5</v>
      </c>
      <c r="H73" s="7" t="n">
        <f aca="false">G73*0.3</f>
        <v>27.45</v>
      </c>
      <c r="I73" s="7" t="n">
        <f aca="false">F73+H73</f>
        <v>74.875</v>
      </c>
      <c r="J73" s="7" t="n">
        <v>2</v>
      </c>
    </row>
    <row r="74" customFormat="false" ht="13.5" hidden="false" customHeight="false" outlineLevel="0" collapsed="false">
      <c r="A74" s="6" t="s">
        <v>168</v>
      </c>
      <c r="B74" s="7" t="s">
        <v>164</v>
      </c>
      <c r="C74" s="7" t="s">
        <v>169</v>
      </c>
      <c r="D74" s="7" t="n">
        <v>67</v>
      </c>
      <c r="E74" s="7" t="n">
        <v>63</v>
      </c>
      <c r="F74" s="7" t="n">
        <v>45.5</v>
      </c>
      <c r="G74" s="7" t="n">
        <v>90.2</v>
      </c>
      <c r="H74" s="7" t="n">
        <f aca="false">G74*0.3</f>
        <v>27.06</v>
      </c>
      <c r="I74" s="7" t="n">
        <f aca="false">F74+H74</f>
        <v>72.56</v>
      </c>
      <c r="J74" s="7" t="n">
        <v>3</v>
      </c>
    </row>
    <row r="75" customFormat="false" ht="13.5" hidden="false" customHeight="false" outlineLevel="0" collapsed="false">
      <c r="A75" s="6" t="s">
        <v>170</v>
      </c>
      <c r="B75" s="7" t="s">
        <v>164</v>
      </c>
      <c r="C75" s="7" t="s">
        <v>171</v>
      </c>
      <c r="D75" s="7" t="n">
        <v>60</v>
      </c>
      <c r="E75" s="7" t="n">
        <v>70</v>
      </c>
      <c r="F75" s="7" t="n">
        <v>45.5</v>
      </c>
      <c r="G75" s="7" t="n">
        <v>88.5</v>
      </c>
      <c r="H75" s="7" t="n">
        <f aca="false">G75*0.3</f>
        <v>26.55</v>
      </c>
      <c r="I75" s="7" t="n">
        <f aca="false">F75+H75</f>
        <v>72.05</v>
      </c>
      <c r="J75" s="7" t="n">
        <v>4</v>
      </c>
    </row>
    <row r="76" customFormat="false" ht="13.5" hidden="false" customHeight="false" outlineLevel="0" collapsed="false">
      <c r="A76" s="6" t="s">
        <v>172</v>
      </c>
      <c r="B76" s="7" t="s">
        <v>164</v>
      </c>
      <c r="C76" s="7" t="s">
        <v>173</v>
      </c>
      <c r="D76" s="7" t="n">
        <v>66</v>
      </c>
      <c r="E76" s="7" t="n">
        <v>64.5</v>
      </c>
      <c r="F76" s="7" t="n">
        <v>45.675</v>
      </c>
      <c r="G76" s="7" t="n">
        <v>87.9</v>
      </c>
      <c r="H76" s="7" t="n">
        <f aca="false">G76*0.3</f>
        <v>26.37</v>
      </c>
      <c r="I76" s="7" t="n">
        <f aca="false">F76+H76</f>
        <v>72.045</v>
      </c>
      <c r="J76" s="7" t="n">
        <v>5</v>
      </c>
    </row>
    <row r="77" customFormat="false" ht="13.5" hidden="false" customHeight="false" outlineLevel="0" collapsed="false">
      <c r="A77" s="6" t="s">
        <v>174</v>
      </c>
      <c r="B77" s="7" t="s">
        <v>164</v>
      </c>
      <c r="C77" s="7" t="s">
        <v>175</v>
      </c>
      <c r="D77" s="7" t="n">
        <v>67</v>
      </c>
      <c r="E77" s="7" t="n">
        <v>59.5</v>
      </c>
      <c r="F77" s="7" t="n">
        <v>44.275</v>
      </c>
      <c r="G77" s="7" t="n">
        <v>79</v>
      </c>
      <c r="H77" s="7" t="n">
        <f aca="false">G77*0.3</f>
        <v>23.7</v>
      </c>
      <c r="I77" s="7" t="n">
        <f aca="false">F77+H77</f>
        <v>67.975</v>
      </c>
      <c r="J77" s="7" t="n">
        <v>6</v>
      </c>
    </row>
    <row r="78" customFormat="false" ht="13.5" hidden="false" customHeight="false" outlineLevel="0" collapsed="false">
      <c r="A78" s="6" t="s">
        <v>176</v>
      </c>
      <c r="B78" s="7" t="s">
        <v>177</v>
      </c>
      <c r="C78" s="7" t="s">
        <v>178</v>
      </c>
      <c r="D78" s="7" t="n">
        <v>66</v>
      </c>
      <c r="E78" s="7" t="n">
        <v>67.5</v>
      </c>
      <c r="F78" s="7" t="n">
        <v>46.725</v>
      </c>
      <c r="G78" s="7" t="n">
        <v>91.8</v>
      </c>
      <c r="H78" s="7" t="n">
        <f aca="false">G78*0.3</f>
        <v>27.54</v>
      </c>
      <c r="I78" s="7" t="n">
        <f aca="false">F78+H78</f>
        <v>74.265</v>
      </c>
      <c r="J78" s="7" t="n">
        <v>1</v>
      </c>
    </row>
    <row r="79" customFormat="false" ht="13.5" hidden="false" customHeight="false" outlineLevel="0" collapsed="false">
      <c r="A79" s="6" t="s">
        <v>179</v>
      </c>
      <c r="B79" s="7" t="s">
        <v>177</v>
      </c>
      <c r="C79" s="7" t="s">
        <v>180</v>
      </c>
      <c r="D79" s="7" t="n">
        <v>69</v>
      </c>
      <c r="E79" s="7" t="n">
        <v>66.5</v>
      </c>
      <c r="F79" s="7" t="n">
        <v>47.425</v>
      </c>
      <c r="G79" s="7" t="n">
        <v>88.1</v>
      </c>
      <c r="H79" s="7" t="n">
        <f aca="false">G79*0.3</f>
        <v>26.43</v>
      </c>
      <c r="I79" s="7" t="n">
        <f aca="false">F79+H79</f>
        <v>73.855</v>
      </c>
      <c r="J79" s="7" t="n">
        <v>2</v>
      </c>
    </row>
    <row r="80" customFormat="false" ht="13.5" hidden="false" customHeight="false" outlineLevel="0" collapsed="false">
      <c r="A80" s="6" t="s">
        <v>181</v>
      </c>
      <c r="B80" s="7" t="s">
        <v>177</v>
      </c>
      <c r="C80" s="7" t="s">
        <v>182</v>
      </c>
      <c r="D80" s="7" t="n">
        <v>68</v>
      </c>
      <c r="E80" s="7" t="n">
        <v>62.5</v>
      </c>
      <c r="F80" s="7" t="n">
        <v>45.675</v>
      </c>
      <c r="G80" s="7" t="n">
        <v>89.6</v>
      </c>
      <c r="H80" s="7" t="n">
        <f aca="false">G80*0.3</f>
        <v>26.88</v>
      </c>
      <c r="I80" s="7" t="n">
        <f aca="false">F80+H80</f>
        <v>72.555</v>
      </c>
      <c r="J80" s="7" t="n">
        <v>3</v>
      </c>
    </row>
    <row r="81" customFormat="false" ht="13.5" hidden="false" customHeight="false" outlineLevel="0" collapsed="false">
      <c r="A81" s="6" t="s">
        <v>183</v>
      </c>
      <c r="B81" s="7" t="s">
        <v>184</v>
      </c>
      <c r="C81" s="7" t="s">
        <v>185</v>
      </c>
      <c r="D81" s="7" t="n">
        <v>67</v>
      </c>
      <c r="E81" s="7" t="n">
        <v>67</v>
      </c>
      <c r="F81" s="7" t="n">
        <v>46.9</v>
      </c>
      <c r="G81" s="7" t="n">
        <v>89.5</v>
      </c>
      <c r="H81" s="7" t="n">
        <f aca="false">G81*0.3</f>
        <v>26.85</v>
      </c>
      <c r="I81" s="7" t="n">
        <f aca="false">F81+H81</f>
        <v>73.75</v>
      </c>
      <c r="J81" s="7" t="n">
        <v>1</v>
      </c>
    </row>
    <row r="82" customFormat="false" ht="13.5" hidden="false" customHeight="false" outlineLevel="0" collapsed="false">
      <c r="A82" s="6" t="s">
        <v>186</v>
      </c>
      <c r="B82" s="7" t="s">
        <v>184</v>
      </c>
      <c r="C82" s="7" t="s">
        <v>187</v>
      </c>
      <c r="D82" s="7" t="n">
        <v>61</v>
      </c>
      <c r="E82" s="7" t="n">
        <v>69</v>
      </c>
      <c r="F82" s="7" t="n">
        <v>45.5</v>
      </c>
      <c r="G82" s="7" t="n">
        <v>89</v>
      </c>
      <c r="H82" s="7" t="n">
        <f aca="false">G82*0.3</f>
        <v>26.7</v>
      </c>
      <c r="I82" s="7" t="n">
        <f aca="false">F82+H82</f>
        <v>72.2</v>
      </c>
      <c r="J82" s="7" t="n">
        <v>2</v>
      </c>
    </row>
    <row r="83" customFormat="false" ht="13.5" hidden="false" customHeight="false" outlineLevel="0" collapsed="false">
      <c r="A83" s="6" t="s">
        <v>188</v>
      </c>
      <c r="B83" s="7" t="s">
        <v>184</v>
      </c>
      <c r="C83" s="7" t="s">
        <v>189</v>
      </c>
      <c r="D83" s="7" t="n">
        <v>68</v>
      </c>
      <c r="E83" s="7" t="n">
        <v>61.5</v>
      </c>
      <c r="F83" s="7" t="n">
        <v>45.325</v>
      </c>
      <c r="G83" s="7" t="n">
        <v>88.4</v>
      </c>
      <c r="H83" s="7" t="n">
        <f aca="false">G83*0.3</f>
        <v>26.52</v>
      </c>
      <c r="I83" s="7" t="n">
        <f aca="false">F83+H83</f>
        <v>71.845</v>
      </c>
      <c r="J83" s="7" t="n">
        <v>3</v>
      </c>
    </row>
    <row r="84" customFormat="false" ht="13.5" hidden="false" customHeight="false" outlineLevel="0" collapsed="false">
      <c r="A84" s="6" t="s">
        <v>190</v>
      </c>
      <c r="B84" s="7" t="s">
        <v>191</v>
      </c>
      <c r="C84" s="7" t="s">
        <v>192</v>
      </c>
      <c r="D84" s="7" t="n">
        <v>67</v>
      </c>
      <c r="E84" s="7" t="n">
        <v>67.5</v>
      </c>
      <c r="F84" s="7" t="n">
        <v>47.075</v>
      </c>
      <c r="G84" s="7" t="n">
        <v>89</v>
      </c>
      <c r="H84" s="7" t="n">
        <f aca="false">G84*0.3</f>
        <v>26.7</v>
      </c>
      <c r="I84" s="7" t="n">
        <f aca="false">F84+H84</f>
        <v>73.775</v>
      </c>
      <c r="J84" s="7" t="n">
        <v>1</v>
      </c>
    </row>
    <row r="85" customFormat="false" ht="13.5" hidden="false" customHeight="false" outlineLevel="0" collapsed="false">
      <c r="A85" s="6" t="s">
        <v>193</v>
      </c>
      <c r="B85" s="7" t="s">
        <v>191</v>
      </c>
      <c r="C85" s="7" t="s">
        <v>194</v>
      </c>
      <c r="D85" s="7" t="n">
        <v>61</v>
      </c>
      <c r="E85" s="7" t="n">
        <v>69</v>
      </c>
      <c r="F85" s="7" t="n">
        <v>45.5</v>
      </c>
      <c r="G85" s="7" t="n">
        <v>88</v>
      </c>
      <c r="H85" s="7" t="n">
        <f aca="false">G85*0.3</f>
        <v>26.4</v>
      </c>
      <c r="I85" s="7" t="n">
        <f aca="false">F85+H85</f>
        <v>71.9</v>
      </c>
      <c r="J85" s="7" t="n">
        <v>2</v>
      </c>
    </row>
    <row r="86" customFormat="false" ht="13.5" hidden="false" customHeight="false" outlineLevel="0" collapsed="false">
      <c r="A86" s="6" t="s">
        <v>195</v>
      </c>
      <c r="B86" s="7" t="s">
        <v>191</v>
      </c>
      <c r="C86" s="7" t="s">
        <v>196</v>
      </c>
      <c r="D86" s="7" t="n">
        <v>61</v>
      </c>
      <c r="E86" s="7" t="n">
        <v>61</v>
      </c>
      <c r="F86" s="7" t="n">
        <v>42.7</v>
      </c>
      <c r="G86" s="7" t="n">
        <v>88.5</v>
      </c>
      <c r="H86" s="7" t="n">
        <f aca="false">G86*0.3</f>
        <v>26.55</v>
      </c>
      <c r="I86" s="7" t="n">
        <f aca="false">F86+H86</f>
        <v>69.25</v>
      </c>
      <c r="J86" s="7" t="n">
        <v>3</v>
      </c>
    </row>
    <row r="87" customFormat="false" ht="13.5" hidden="false" customHeight="false" outlineLevel="0" collapsed="false">
      <c r="A87" s="6" t="s">
        <v>197</v>
      </c>
      <c r="B87" s="7" t="s">
        <v>198</v>
      </c>
      <c r="C87" s="7" t="s">
        <v>199</v>
      </c>
      <c r="D87" s="7" t="n">
        <v>65</v>
      </c>
      <c r="E87" s="7" t="n">
        <v>61.5</v>
      </c>
      <c r="F87" s="7" t="n">
        <v>44.275</v>
      </c>
      <c r="G87" s="7" t="n">
        <v>88</v>
      </c>
      <c r="H87" s="7" t="n">
        <f aca="false">G87*0.3</f>
        <v>26.4</v>
      </c>
      <c r="I87" s="7" t="n">
        <f aca="false">F87+H87</f>
        <v>70.675</v>
      </c>
      <c r="J87" s="7" t="n">
        <v>1</v>
      </c>
    </row>
    <row r="88" customFormat="false" ht="13.5" hidden="false" customHeight="false" outlineLevel="0" collapsed="false">
      <c r="A88" s="6" t="s">
        <v>200</v>
      </c>
      <c r="B88" s="7" t="s">
        <v>198</v>
      </c>
      <c r="C88" s="7" t="s">
        <v>201</v>
      </c>
      <c r="D88" s="7" t="n">
        <v>63</v>
      </c>
      <c r="E88" s="7" t="n">
        <v>59.5</v>
      </c>
      <c r="F88" s="7" t="n">
        <v>42.875</v>
      </c>
      <c r="G88" s="7" t="n">
        <v>90.8</v>
      </c>
      <c r="H88" s="7" t="n">
        <f aca="false">G88*0.3</f>
        <v>27.24</v>
      </c>
      <c r="I88" s="7" t="n">
        <f aca="false">F88+H88</f>
        <v>70.115</v>
      </c>
      <c r="J88" s="7" t="n">
        <v>2</v>
      </c>
    </row>
    <row r="89" customFormat="false" ht="13.5" hidden="false" customHeight="false" outlineLevel="0" collapsed="false">
      <c r="A89" s="6" t="s">
        <v>202</v>
      </c>
      <c r="B89" s="7" t="s">
        <v>198</v>
      </c>
      <c r="C89" s="7" t="s">
        <v>203</v>
      </c>
      <c r="D89" s="7" t="n">
        <v>54</v>
      </c>
      <c r="E89" s="7" t="n">
        <v>68</v>
      </c>
      <c r="F89" s="7" t="n">
        <v>42.7</v>
      </c>
      <c r="G89" s="7" t="n">
        <v>85.8</v>
      </c>
      <c r="H89" s="7" t="n">
        <f aca="false">G89*0.3</f>
        <v>25.74</v>
      </c>
      <c r="I89" s="7" t="n">
        <f aca="false">F89+H89</f>
        <v>68.44</v>
      </c>
      <c r="J89" s="7" t="n">
        <v>3</v>
      </c>
    </row>
    <row r="90" customFormat="false" ht="13.5" hidden="false" customHeight="false" outlineLevel="0" collapsed="false">
      <c r="A90" s="6" t="s">
        <v>204</v>
      </c>
      <c r="B90" s="7" t="s">
        <v>205</v>
      </c>
      <c r="C90" s="7" t="s">
        <v>206</v>
      </c>
      <c r="D90" s="7" t="n">
        <v>74</v>
      </c>
      <c r="E90" s="7" t="n">
        <v>69</v>
      </c>
      <c r="F90" s="7" t="n">
        <v>50.05</v>
      </c>
      <c r="G90" s="7" t="n">
        <v>87.5</v>
      </c>
      <c r="H90" s="7" t="n">
        <f aca="false">G90*0.3</f>
        <v>26.25</v>
      </c>
      <c r="I90" s="7" t="n">
        <f aca="false">F90+H90</f>
        <v>76.3</v>
      </c>
      <c r="J90" s="7" t="n">
        <v>1</v>
      </c>
    </row>
    <row r="91" customFormat="false" ht="13.5" hidden="false" customHeight="false" outlineLevel="0" collapsed="false">
      <c r="A91" s="6" t="s">
        <v>207</v>
      </c>
      <c r="B91" s="7" t="s">
        <v>205</v>
      </c>
      <c r="C91" s="7" t="s">
        <v>208</v>
      </c>
      <c r="D91" s="7" t="n">
        <v>68</v>
      </c>
      <c r="E91" s="7" t="n">
        <v>63.5</v>
      </c>
      <c r="F91" s="7" t="n">
        <v>46.025</v>
      </c>
      <c r="G91" s="7" t="n">
        <v>90.8</v>
      </c>
      <c r="H91" s="7" t="n">
        <f aca="false">G91*0.3</f>
        <v>27.24</v>
      </c>
      <c r="I91" s="7" t="n">
        <f aca="false">F91+H91</f>
        <v>73.265</v>
      </c>
      <c r="J91" s="7" t="n">
        <v>2</v>
      </c>
    </row>
    <row r="92" customFormat="false" ht="13.5" hidden="false" customHeight="false" outlineLevel="0" collapsed="false">
      <c r="A92" s="6" t="s">
        <v>209</v>
      </c>
      <c r="B92" s="7" t="s">
        <v>205</v>
      </c>
      <c r="C92" s="7" t="s">
        <v>210</v>
      </c>
      <c r="D92" s="7" t="n">
        <v>60</v>
      </c>
      <c r="E92" s="7" t="n">
        <v>64</v>
      </c>
      <c r="F92" s="7" t="n">
        <v>43.4</v>
      </c>
      <c r="G92" s="7" t="n">
        <v>89.5</v>
      </c>
      <c r="H92" s="7" t="n">
        <f aca="false">G92*0.3</f>
        <v>26.85</v>
      </c>
      <c r="I92" s="7" t="n">
        <f aca="false">F92+H92</f>
        <v>70.25</v>
      </c>
      <c r="J92" s="7" t="n">
        <v>3</v>
      </c>
    </row>
    <row r="93" customFormat="false" ht="13.5" hidden="false" customHeight="false" outlineLevel="0" collapsed="false">
      <c r="A93" s="6" t="s">
        <v>211</v>
      </c>
      <c r="B93" s="7" t="s">
        <v>212</v>
      </c>
      <c r="C93" s="7" t="s">
        <v>213</v>
      </c>
      <c r="D93" s="7" t="n">
        <v>68</v>
      </c>
      <c r="E93" s="7" t="n">
        <v>66</v>
      </c>
      <c r="F93" s="7" t="n">
        <v>46.9</v>
      </c>
      <c r="G93" s="7" t="n">
        <v>93.3</v>
      </c>
      <c r="H93" s="7" t="n">
        <f aca="false">G93*0.3</f>
        <v>27.99</v>
      </c>
      <c r="I93" s="7" t="n">
        <f aca="false">F93+H93</f>
        <v>74.89</v>
      </c>
      <c r="J93" s="7" t="n">
        <v>1</v>
      </c>
    </row>
    <row r="94" customFormat="false" ht="13.5" hidden="false" customHeight="false" outlineLevel="0" collapsed="false">
      <c r="A94" s="6" t="s">
        <v>214</v>
      </c>
      <c r="B94" s="7" t="s">
        <v>212</v>
      </c>
      <c r="C94" s="7" t="s">
        <v>215</v>
      </c>
      <c r="D94" s="7" t="n">
        <v>70</v>
      </c>
      <c r="E94" s="7" t="n">
        <v>61.5</v>
      </c>
      <c r="F94" s="7" t="n">
        <v>46.025</v>
      </c>
      <c r="G94" s="7" t="n">
        <v>88</v>
      </c>
      <c r="H94" s="7" t="n">
        <f aca="false">G94*0.3</f>
        <v>26.4</v>
      </c>
      <c r="I94" s="7" t="n">
        <f aca="false">F94+H94</f>
        <v>72.425</v>
      </c>
      <c r="J94" s="7" t="n">
        <v>2</v>
      </c>
    </row>
    <row r="95" customFormat="false" ht="13.5" hidden="false" customHeight="false" outlineLevel="0" collapsed="false">
      <c r="A95" s="6" t="s">
        <v>216</v>
      </c>
      <c r="B95" s="7" t="s">
        <v>212</v>
      </c>
      <c r="C95" s="7" t="s">
        <v>217</v>
      </c>
      <c r="D95" s="7" t="n">
        <v>64</v>
      </c>
      <c r="E95" s="7" t="n">
        <v>67.5</v>
      </c>
      <c r="F95" s="7" t="n">
        <v>46.025</v>
      </c>
      <c r="G95" s="7" t="n">
        <v>87.6</v>
      </c>
      <c r="H95" s="7" t="n">
        <f aca="false">G95*0.3</f>
        <v>26.28</v>
      </c>
      <c r="I95" s="7" t="n">
        <f aca="false">F95+H95</f>
        <v>72.305</v>
      </c>
      <c r="J95" s="7" t="n">
        <v>3</v>
      </c>
    </row>
    <row r="96" customFormat="false" ht="13.5" hidden="false" customHeight="false" outlineLevel="0" collapsed="false">
      <c r="A96" s="6" t="s">
        <v>218</v>
      </c>
      <c r="B96" s="7" t="s">
        <v>219</v>
      </c>
      <c r="C96" s="7" t="s">
        <v>220</v>
      </c>
      <c r="D96" s="7" t="n">
        <v>72</v>
      </c>
      <c r="E96" s="7" t="n">
        <v>57.5</v>
      </c>
      <c r="F96" s="7" t="n">
        <v>45.325</v>
      </c>
      <c r="G96" s="7" t="n">
        <v>92.3</v>
      </c>
      <c r="H96" s="7" t="n">
        <f aca="false">G96*0.3</f>
        <v>27.69</v>
      </c>
      <c r="I96" s="7" t="n">
        <f aca="false">F96+H96</f>
        <v>73.015</v>
      </c>
      <c r="J96" s="7" t="n">
        <v>1</v>
      </c>
    </row>
    <row r="97" customFormat="false" ht="13.5" hidden="false" customHeight="false" outlineLevel="0" collapsed="false">
      <c r="A97" s="6" t="s">
        <v>221</v>
      </c>
      <c r="B97" s="7" t="s">
        <v>219</v>
      </c>
      <c r="C97" s="7" t="s">
        <v>222</v>
      </c>
      <c r="D97" s="7" t="n">
        <v>58</v>
      </c>
      <c r="E97" s="7" t="n">
        <v>73</v>
      </c>
      <c r="F97" s="7" t="n">
        <v>45.85</v>
      </c>
      <c r="G97" s="7" t="n">
        <v>88.7</v>
      </c>
      <c r="H97" s="7" t="n">
        <f aca="false">G97*0.3</f>
        <v>26.61</v>
      </c>
      <c r="I97" s="7" t="n">
        <f aca="false">F97+H97</f>
        <v>72.46</v>
      </c>
      <c r="J97" s="7" t="n">
        <v>2</v>
      </c>
    </row>
    <row r="98" customFormat="false" ht="13.5" hidden="false" customHeight="false" outlineLevel="0" collapsed="false">
      <c r="A98" s="6" t="s">
        <v>223</v>
      </c>
      <c r="B98" s="7" t="s">
        <v>219</v>
      </c>
      <c r="C98" s="7" t="s">
        <v>224</v>
      </c>
      <c r="D98" s="7" t="n">
        <v>59</v>
      </c>
      <c r="E98" s="7" t="n">
        <v>71</v>
      </c>
      <c r="F98" s="7" t="n">
        <v>45.5</v>
      </c>
      <c r="G98" s="7" t="n">
        <v>88.2</v>
      </c>
      <c r="H98" s="7" t="n">
        <f aca="false">G98*0.3</f>
        <v>26.46</v>
      </c>
      <c r="I98" s="7" t="n">
        <f aca="false">F98+H98</f>
        <v>71.96</v>
      </c>
      <c r="J98" s="7" t="n">
        <v>3</v>
      </c>
    </row>
    <row r="99" customFormat="false" ht="13.5" hidden="false" customHeight="false" outlineLevel="0" collapsed="false">
      <c r="A99" s="6" t="s">
        <v>225</v>
      </c>
      <c r="B99" s="7" t="s">
        <v>226</v>
      </c>
      <c r="C99" s="7" t="s">
        <v>227</v>
      </c>
      <c r="D99" s="7" t="n">
        <v>65</v>
      </c>
      <c r="E99" s="7" t="n">
        <v>67</v>
      </c>
      <c r="F99" s="7" t="n">
        <v>46.2</v>
      </c>
      <c r="G99" s="7" t="n">
        <v>89.5</v>
      </c>
      <c r="H99" s="7" t="n">
        <f aca="false">G99*0.3</f>
        <v>26.85</v>
      </c>
      <c r="I99" s="7" t="n">
        <f aca="false">F99+H99</f>
        <v>73.05</v>
      </c>
      <c r="J99" s="7" t="n">
        <v>1</v>
      </c>
    </row>
    <row r="100" customFormat="false" ht="13.5" hidden="false" customHeight="false" outlineLevel="0" collapsed="false">
      <c r="A100" s="6" t="s">
        <v>228</v>
      </c>
      <c r="B100" s="7" t="s">
        <v>226</v>
      </c>
      <c r="C100" s="7" t="s">
        <v>229</v>
      </c>
      <c r="D100" s="7" t="n">
        <v>70</v>
      </c>
      <c r="E100" s="7" t="n">
        <v>61</v>
      </c>
      <c r="F100" s="7" t="n">
        <v>45.85</v>
      </c>
      <c r="G100" s="7" t="n">
        <v>88.9</v>
      </c>
      <c r="H100" s="7" t="n">
        <f aca="false">G100*0.3</f>
        <v>26.67</v>
      </c>
      <c r="I100" s="7" t="n">
        <f aca="false">F100+H100</f>
        <v>72.52</v>
      </c>
      <c r="J100" s="7" t="n">
        <v>2</v>
      </c>
    </row>
    <row r="101" customFormat="false" ht="13.5" hidden="false" customHeight="false" outlineLevel="0" collapsed="false">
      <c r="A101" s="6" t="s">
        <v>230</v>
      </c>
      <c r="B101" s="7" t="s">
        <v>226</v>
      </c>
      <c r="C101" s="7" t="s">
        <v>231</v>
      </c>
      <c r="D101" s="7" t="n">
        <v>68</v>
      </c>
      <c r="E101" s="7" t="n">
        <v>62.5</v>
      </c>
      <c r="F101" s="7" t="n">
        <v>45.675</v>
      </c>
      <c r="G101" s="7" t="n">
        <v>89</v>
      </c>
      <c r="H101" s="7" t="n">
        <f aca="false">G101*0.3</f>
        <v>26.7</v>
      </c>
      <c r="I101" s="7" t="n">
        <f aca="false">F101+H101</f>
        <v>72.375</v>
      </c>
      <c r="J101" s="7" t="n">
        <v>3</v>
      </c>
    </row>
    <row r="102" customFormat="false" ht="13.5" hidden="false" customHeight="false" outlineLevel="0" collapsed="false">
      <c r="A102" s="6" t="s">
        <v>232</v>
      </c>
      <c r="B102" s="7" t="s">
        <v>233</v>
      </c>
      <c r="C102" s="7" t="s">
        <v>234</v>
      </c>
      <c r="D102" s="7" t="n">
        <v>71</v>
      </c>
      <c r="E102" s="7" t="n">
        <v>64.5</v>
      </c>
      <c r="F102" s="7" t="n">
        <v>47.425</v>
      </c>
      <c r="G102" s="7" t="n">
        <v>87.8</v>
      </c>
      <c r="H102" s="7" t="n">
        <f aca="false">G102*0.3</f>
        <v>26.34</v>
      </c>
      <c r="I102" s="7" t="n">
        <f aca="false">F102+H102</f>
        <v>73.765</v>
      </c>
      <c r="J102" s="7" t="n">
        <v>1</v>
      </c>
    </row>
    <row r="103" customFormat="false" ht="13.5" hidden="false" customHeight="false" outlineLevel="0" collapsed="false">
      <c r="A103" s="6" t="s">
        <v>235</v>
      </c>
      <c r="B103" s="7" t="s">
        <v>233</v>
      </c>
      <c r="C103" s="7" t="s">
        <v>236</v>
      </c>
      <c r="D103" s="7" t="n">
        <v>69</v>
      </c>
      <c r="E103" s="7" t="n">
        <v>58.5</v>
      </c>
      <c r="F103" s="7" t="n">
        <v>44.625</v>
      </c>
      <c r="G103" s="7" t="n">
        <v>85.4</v>
      </c>
      <c r="H103" s="7" t="n">
        <f aca="false">G103*0.3</f>
        <v>25.62</v>
      </c>
      <c r="I103" s="7" t="n">
        <f aca="false">F103+H103</f>
        <v>70.245</v>
      </c>
      <c r="J103" s="7" t="n">
        <v>2</v>
      </c>
    </row>
    <row r="104" customFormat="false" ht="13.5" hidden="false" customHeight="false" outlineLevel="0" collapsed="false">
      <c r="A104" s="6" t="s">
        <v>237</v>
      </c>
      <c r="B104" s="7" t="s">
        <v>233</v>
      </c>
      <c r="C104" s="7" t="s">
        <v>238</v>
      </c>
      <c r="D104" s="7" t="n">
        <v>61</v>
      </c>
      <c r="E104" s="7" t="n">
        <v>61.5</v>
      </c>
      <c r="F104" s="7" t="n">
        <v>42.875</v>
      </c>
      <c r="G104" s="7" t="n">
        <v>88.8</v>
      </c>
      <c r="H104" s="7" t="n">
        <f aca="false">G104*0.3</f>
        <v>26.64</v>
      </c>
      <c r="I104" s="7" t="n">
        <f aca="false">F104+H104</f>
        <v>69.515</v>
      </c>
      <c r="J104" s="7" t="n">
        <v>3</v>
      </c>
    </row>
    <row r="105" customFormat="false" ht="13.5" hidden="false" customHeight="false" outlineLevel="0" collapsed="false">
      <c r="A105" s="6" t="s">
        <v>239</v>
      </c>
      <c r="B105" s="7" t="s">
        <v>240</v>
      </c>
      <c r="C105" s="7" t="s">
        <v>241</v>
      </c>
      <c r="D105" s="7" t="n">
        <v>63</v>
      </c>
      <c r="E105" s="7" t="n">
        <v>73</v>
      </c>
      <c r="F105" s="7" t="n">
        <v>47.6</v>
      </c>
      <c r="G105" s="7" t="n">
        <v>90.5</v>
      </c>
      <c r="H105" s="7" t="n">
        <f aca="false">G105*0.3</f>
        <v>27.15</v>
      </c>
      <c r="I105" s="7" t="n">
        <f aca="false">F105+H105</f>
        <v>74.75</v>
      </c>
      <c r="J105" s="7" t="n">
        <v>1</v>
      </c>
    </row>
    <row r="106" customFormat="false" ht="13.5" hidden="false" customHeight="false" outlineLevel="0" collapsed="false">
      <c r="A106" s="6" t="s">
        <v>242</v>
      </c>
      <c r="B106" s="7" t="s">
        <v>240</v>
      </c>
      <c r="C106" s="7" t="s">
        <v>243</v>
      </c>
      <c r="D106" s="7" t="n">
        <v>73</v>
      </c>
      <c r="E106" s="7" t="n">
        <v>63.5</v>
      </c>
      <c r="F106" s="7" t="n">
        <v>47.775</v>
      </c>
      <c r="G106" s="7" t="n">
        <v>89.4</v>
      </c>
      <c r="H106" s="7" t="n">
        <f aca="false">G106*0.3</f>
        <v>26.82</v>
      </c>
      <c r="I106" s="7" t="n">
        <f aca="false">F106+H106</f>
        <v>74.595</v>
      </c>
      <c r="J106" s="7" t="n">
        <v>2</v>
      </c>
    </row>
    <row r="107" customFormat="false" ht="13.5" hidden="false" customHeight="false" outlineLevel="0" collapsed="false">
      <c r="A107" s="6" t="s">
        <v>244</v>
      </c>
      <c r="B107" s="7" t="s">
        <v>240</v>
      </c>
      <c r="C107" s="7" t="s">
        <v>245</v>
      </c>
      <c r="D107" s="7" t="n">
        <v>65</v>
      </c>
      <c r="E107" s="7" t="n">
        <v>69</v>
      </c>
      <c r="F107" s="7" t="n">
        <v>46.9</v>
      </c>
      <c r="G107" s="7" t="n">
        <v>91.1</v>
      </c>
      <c r="H107" s="7" t="n">
        <f aca="false">G107*0.3</f>
        <v>27.33</v>
      </c>
      <c r="I107" s="7" t="n">
        <f aca="false">F107+H107</f>
        <v>74.23</v>
      </c>
      <c r="J107" s="7" t="n">
        <v>3</v>
      </c>
    </row>
    <row r="108" customFormat="false" ht="13.5" hidden="false" customHeight="false" outlineLevel="0" collapsed="false">
      <c r="A108" s="6" t="s">
        <v>246</v>
      </c>
      <c r="B108" s="7" t="s">
        <v>247</v>
      </c>
      <c r="C108" s="7" t="s">
        <v>248</v>
      </c>
      <c r="D108" s="7" t="n">
        <v>77</v>
      </c>
      <c r="E108" s="7" t="n">
        <v>68.5</v>
      </c>
      <c r="F108" s="7" t="n">
        <v>50.925</v>
      </c>
      <c r="G108" s="7" t="n">
        <v>88.6</v>
      </c>
      <c r="H108" s="7" t="n">
        <f aca="false">G108*0.3</f>
        <v>26.58</v>
      </c>
      <c r="I108" s="7" t="n">
        <f aca="false">F108+H108</f>
        <v>77.505</v>
      </c>
      <c r="J108" s="7" t="n">
        <v>1</v>
      </c>
    </row>
    <row r="109" customFormat="false" ht="13.5" hidden="false" customHeight="false" outlineLevel="0" collapsed="false">
      <c r="A109" s="6" t="s">
        <v>249</v>
      </c>
      <c r="B109" s="7" t="s">
        <v>247</v>
      </c>
      <c r="C109" s="7" t="s">
        <v>250</v>
      </c>
      <c r="D109" s="7" t="n">
        <v>68</v>
      </c>
      <c r="E109" s="7" t="n">
        <v>68.5</v>
      </c>
      <c r="F109" s="7" t="n">
        <v>47.775</v>
      </c>
      <c r="G109" s="7" t="n">
        <v>90.6</v>
      </c>
      <c r="H109" s="7" t="n">
        <f aca="false">G109*0.3</f>
        <v>27.18</v>
      </c>
      <c r="I109" s="7" t="n">
        <f aca="false">F109+H109</f>
        <v>74.955</v>
      </c>
      <c r="J109" s="7" t="n">
        <v>2</v>
      </c>
    </row>
    <row r="110" customFormat="false" ht="13.5" hidden="false" customHeight="false" outlineLevel="0" collapsed="false">
      <c r="A110" s="6" t="s">
        <v>251</v>
      </c>
      <c r="B110" s="7" t="s">
        <v>247</v>
      </c>
      <c r="C110" s="7" t="s">
        <v>252</v>
      </c>
      <c r="D110" s="7" t="n">
        <v>69</v>
      </c>
      <c r="E110" s="7" t="n">
        <v>67.5</v>
      </c>
      <c r="F110" s="7" t="n">
        <v>47.775</v>
      </c>
      <c r="G110" s="7" t="n">
        <v>89.5</v>
      </c>
      <c r="H110" s="7" t="n">
        <f aca="false">G110*0.3</f>
        <v>26.85</v>
      </c>
      <c r="I110" s="7" t="n">
        <f aca="false">F110+H110</f>
        <v>74.625</v>
      </c>
      <c r="J110" s="7" t="n">
        <v>3</v>
      </c>
    </row>
    <row r="111" customFormat="false" ht="13.5" hidden="false" customHeight="false" outlineLevel="0" collapsed="false">
      <c r="A111" s="6" t="s">
        <v>253</v>
      </c>
      <c r="B111" s="7" t="s">
        <v>247</v>
      </c>
      <c r="C111" s="7" t="s">
        <v>254</v>
      </c>
      <c r="D111" s="7" t="n">
        <v>73</v>
      </c>
      <c r="E111" s="7" t="n">
        <v>61.5</v>
      </c>
      <c r="F111" s="7" t="n">
        <v>47.075</v>
      </c>
      <c r="G111" s="7" t="n">
        <v>91.5</v>
      </c>
      <c r="H111" s="7" t="n">
        <f aca="false">G111*0.3</f>
        <v>27.45</v>
      </c>
      <c r="I111" s="7" t="n">
        <f aca="false">F111+H111</f>
        <v>74.525</v>
      </c>
      <c r="J111" s="7" t="n">
        <v>4</v>
      </c>
    </row>
    <row r="112" customFormat="false" ht="13.5" hidden="false" customHeight="false" outlineLevel="0" collapsed="false">
      <c r="A112" s="6" t="s">
        <v>255</v>
      </c>
      <c r="B112" s="7" t="s">
        <v>247</v>
      </c>
      <c r="C112" s="7" t="s">
        <v>256</v>
      </c>
      <c r="D112" s="7" t="n">
        <v>67</v>
      </c>
      <c r="E112" s="7" t="n">
        <v>69.5</v>
      </c>
      <c r="F112" s="7" t="n">
        <v>47.775</v>
      </c>
      <c r="G112" s="7" t="n">
        <v>87.9</v>
      </c>
      <c r="H112" s="7" t="n">
        <f aca="false">G112*0.3</f>
        <v>26.37</v>
      </c>
      <c r="I112" s="7" t="n">
        <f aca="false">F112+H112</f>
        <v>74.145</v>
      </c>
      <c r="J112" s="7" t="n">
        <v>5</v>
      </c>
    </row>
    <row r="113" customFormat="false" ht="13.5" hidden="false" customHeight="false" outlineLevel="0" collapsed="false">
      <c r="A113" s="6" t="s">
        <v>257</v>
      </c>
      <c r="B113" s="7" t="s">
        <v>247</v>
      </c>
      <c r="C113" s="7" t="s">
        <v>258</v>
      </c>
      <c r="D113" s="7" t="n">
        <v>71</v>
      </c>
      <c r="E113" s="7" t="n">
        <v>67</v>
      </c>
      <c r="F113" s="7" t="n">
        <v>48.3</v>
      </c>
      <c r="G113" s="7" t="n">
        <v>85.2</v>
      </c>
      <c r="H113" s="7" t="n">
        <f aca="false">G113*0.3</f>
        <v>25.56</v>
      </c>
      <c r="I113" s="7" t="n">
        <f aca="false">F113+H113</f>
        <v>73.86</v>
      </c>
      <c r="J113" s="7" t="n">
        <v>6</v>
      </c>
    </row>
    <row r="114" customFormat="false" ht="13.5" hidden="false" customHeight="false" outlineLevel="0" collapsed="false">
      <c r="A114" s="6" t="s">
        <v>259</v>
      </c>
      <c r="B114" s="7" t="s">
        <v>247</v>
      </c>
      <c r="C114" s="7" t="s">
        <v>260</v>
      </c>
      <c r="D114" s="7" t="n">
        <v>68</v>
      </c>
      <c r="E114" s="7" t="n">
        <v>67</v>
      </c>
      <c r="F114" s="7" t="n">
        <v>47.25</v>
      </c>
      <c r="G114" s="7" t="n">
        <v>88.3</v>
      </c>
      <c r="H114" s="7" t="n">
        <f aca="false">G114*0.3</f>
        <v>26.49</v>
      </c>
      <c r="I114" s="7" t="n">
        <f aca="false">F114+H114</f>
        <v>73.74</v>
      </c>
      <c r="J114" s="7" t="n">
        <v>7</v>
      </c>
    </row>
    <row r="115" customFormat="false" ht="13.5" hidden="false" customHeight="false" outlineLevel="0" collapsed="false">
      <c r="A115" s="6" t="s">
        <v>261</v>
      </c>
      <c r="B115" s="7" t="s">
        <v>247</v>
      </c>
      <c r="C115" s="7" t="s">
        <v>262</v>
      </c>
      <c r="D115" s="7" t="n">
        <v>67</v>
      </c>
      <c r="E115" s="7" t="n">
        <v>69</v>
      </c>
      <c r="F115" s="7" t="n">
        <v>47.6</v>
      </c>
      <c r="G115" s="7" t="n">
        <v>86.7</v>
      </c>
      <c r="H115" s="7" t="n">
        <f aca="false">G115*0.3</f>
        <v>26.01</v>
      </c>
      <c r="I115" s="7" t="n">
        <f aca="false">F115+H115</f>
        <v>73.61</v>
      </c>
      <c r="J115" s="7" t="n">
        <v>8</v>
      </c>
    </row>
    <row r="116" customFormat="false" ht="13.5" hidden="false" customHeight="false" outlineLevel="0" collapsed="false">
      <c r="A116" s="6" t="s">
        <v>263</v>
      </c>
      <c r="B116" s="7" t="s">
        <v>247</v>
      </c>
      <c r="C116" s="7" t="s">
        <v>264</v>
      </c>
      <c r="D116" s="7" t="n">
        <v>68</v>
      </c>
      <c r="E116" s="7" t="n">
        <v>65.5</v>
      </c>
      <c r="F116" s="7" t="n">
        <v>46.725</v>
      </c>
      <c r="G116" s="7" t="n">
        <v>87.5</v>
      </c>
      <c r="H116" s="7" t="n">
        <f aca="false">G116*0.3</f>
        <v>26.25</v>
      </c>
      <c r="I116" s="7" t="n">
        <f aca="false">F116+H116</f>
        <v>72.975</v>
      </c>
      <c r="J116" s="7" t="n">
        <v>9</v>
      </c>
    </row>
    <row r="117" customFormat="false" ht="13.5" hidden="false" customHeight="false" outlineLevel="0" collapsed="false">
      <c r="A117" s="6" t="s">
        <v>265</v>
      </c>
      <c r="B117" s="7" t="s">
        <v>247</v>
      </c>
      <c r="C117" s="7" t="s">
        <v>266</v>
      </c>
      <c r="D117" s="7" t="n">
        <v>74</v>
      </c>
      <c r="E117" s="7" t="n">
        <v>59</v>
      </c>
      <c r="F117" s="7" t="n">
        <v>46.55</v>
      </c>
      <c r="G117" s="7" t="n">
        <v>87</v>
      </c>
      <c r="H117" s="7" t="n">
        <f aca="false">G117*0.3</f>
        <v>26.1</v>
      </c>
      <c r="I117" s="7" t="n">
        <f aca="false">F117+H117</f>
        <v>72.65</v>
      </c>
      <c r="J117" s="7" t="n">
        <v>10</v>
      </c>
    </row>
    <row r="118" customFormat="false" ht="13.5" hidden="false" customHeight="false" outlineLevel="0" collapsed="false">
      <c r="A118" s="6" t="s">
        <v>267</v>
      </c>
      <c r="B118" s="7" t="s">
        <v>247</v>
      </c>
      <c r="C118" s="7" t="s">
        <v>268</v>
      </c>
      <c r="D118" s="7" t="n">
        <v>66</v>
      </c>
      <c r="E118" s="7" t="n">
        <v>69</v>
      </c>
      <c r="F118" s="7" t="n">
        <v>47.25</v>
      </c>
      <c r="G118" s="7" t="n">
        <v>84.5</v>
      </c>
      <c r="H118" s="7" t="n">
        <f aca="false">G118*0.3</f>
        <v>25.35</v>
      </c>
      <c r="I118" s="7" t="n">
        <f aca="false">F118+H118</f>
        <v>72.6</v>
      </c>
      <c r="J118" s="7" t="n">
        <v>11</v>
      </c>
    </row>
    <row r="119" customFormat="false" ht="13.5" hidden="false" customHeight="false" outlineLevel="0" collapsed="false">
      <c r="A119" s="6" t="s">
        <v>269</v>
      </c>
      <c r="B119" s="7" t="s">
        <v>247</v>
      </c>
      <c r="C119" s="7" t="s">
        <v>270</v>
      </c>
      <c r="D119" s="7" t="n">
        <v>70</v>
      </c>
      <c r="E119" s="7" t="n">
        <v>64</v>
      </c>
      <c r="F119" s="7" t="n">
        <v>46.9</v>
      </c>
      <c r="G119" s="7" t="n">
        <v>84.9</v>
      </c>
      <c r="H119" s="7" t="n">
        <f aca="false">G119*0.3</f>
        <v>25.47</v>
      </c>
      <c r="I119" s="7" t="n">
        <f aca="false">F119+H119</f>
        <v>72.37</v>
      </c>
      <c r="J119" s="7" t="n">
        <v>12</v>
      </c>
    </row>
    <row r="120" customFormat="false" ht="13.5" hidden="false" customHeight="false" outlineLevel="0" collapsed="false">
      <c r="A120" s="6" t="s">
        <v>271</v>
      </c>
      <c r="B120" s="7" t="s">
        <v>247</v>
      </c>
      <c r="C120" s="7" t="s">
        <v>272</v>
      </c>
      <c r="D120" s="7" t="n">
        <v>68</v>
      </c>
      <c r="E120" s="7" t="n">
        <v>65</v>
      </c>
      <c r="F120" s="7" t="n">
        <v>46.55</v>
      </c>
      <c r="G120" s="7" t="n">
        <v>82.2</v>
      </c>
      <c r="H120" s="7" t="n">
        <f aca="false">G120*0.3</f>
        <v>24.66</v>
      </c>
      <c r="I120" s="7" t="n">
        <f aca="false">F120+H120</f>
        <v>71.21</v>
      </c>
      <c r="J120" s="7" t="n">
        <v>13</v>
      </c>
    </row>
    <row r="121" customFormat="false" ht="13.5" hidden="false" customHeight="false" outlineLevel="0" collapsed="false">
      <c r="A121" s="6" t="s">
        <v>273</v>
      </c>
      <c r="B121" s="7" t="s">
        <v>274</v>
      </c>
      <c r="C121" s="7" t="s">
        <v>275</v>
      </c>
      <c r="D121" s="7" t="n">
        <v>72</v>
      </c>
      <c r="E121" s="7" t="n">
        <v>62</v>
      </c>
      <c r="F121" s="7" t="n">
        <v>46.9</v>
      </c>
      <c r="G121" s="7" t="n">
        <v>87.3</v>
      </c>
      <c r="H121" s="7" t="n">
        <f aca="false">G121*0.3</f>
        <v>26.19</v>
      </c>
      <c r="I121" s="7" t="n">
        <f aca="false">F121+H121</f>
        <v>73.09</v>
      </c>
      <c r="J121" s="7" t="n">
        <v>1</v>
      </c>
    </row>
    <row r="122" customFormat="false" ht="13.5" hidden="false" customHeight="false" outlineLevel="0" collapsed="false">
      <c r="A122" s="6" t="s">
        <v>276</v>
      </c>
      <c r="B122" s="7" t="s">
        <v>274</v>
      </c>
      <c r="C122" s="7" t="s">
        <v>277</v>
      </c>
      <c r="D122" s="7" t="n">
        <v>60</v>
      </c>
      <c r="E122" s="7" t="n">
        <v>68</v>
      </c>
      <c r="F122" s="7" t="n">
        <v>44.8</v>
      </c>
      <c r="G122" s="7" t="n">
        <v>89.6</v>
      </c>
      <c r="H122" s="7" t="n">
        <f aca="false">G122*0.3</f>
        <v>26.88</v>
      </c>
      <c r="I122" s="7" t="n">
        <f aca="false">F122+H122</f>
        <v>71.68</v>
      </c>
      <c r="J122" s="7" t="n">
        <v>2</v>
      </c>
    </row>
    <row r="123" customFormat="false" ht="13.5" hidden="false" customHeight="false" outlineLevel="0" collapsed="false">
      <c r="A123" s="6" t="s">
        <v>278</v>
      </c>
      <c r="B123" s="7" t="s">
        <v>274</v>
      </c>
      <c r="C123" s="7" t="s">
        <v>279</v>
      </c>
      <c r="D123" s="7" t="n">
        <v>58</v>
      </c>
      <c r="E123" s="7" t="n">
        <v>68</v>
      </c>
      <c r="F123" s="7" t="n">
        <v>44.1</v>
      </c>
      <c r="G123" s="7" t="n">
        <v>89.4</v>
      </c>
      <c r="H123" s="7" t="n">
        <f aca="false">G123*0.3</f>
        <v>26.82</v>
      </c>
      <c r="I123" s="7" t="n">
        <f aca="false">F123+H123</f>
        <v>70.92</v>
      </c>
      <c r="J123" s="7" t="n">
        <v>3</v>
      </c>
    </row>
    <row r="124" customFormat="false" ht="13.5" hidden="false" customHeight="false" outlineLevel="0" collapsed="false">
      <c r="A124" s="6" t="s">
        <v>280</v>
      </c>
      <c r="B124" s="7" t="s">
        <v>274</v>
      </c>
      <c r="C124" s="7" t="s">
        <v>281</v>
      </c>
      <c r="D124" s="7" t="n">
        <v>64</v>
      </c>
      <c r="E124" s="7" t="n">
        <v>60.5</v>
      </c>
      <c r="F124" s="7" t="n">
        <v>43.575</v>
      </c>
      <c r="G124" s="7" t="n">
        <v>86.3</v>
      </c>
      <c r="H124" s="7" t="n">
        <f aca="false">G124*0.3</f>
        <v>25.89</v>
      </c>
      <c r="I124" s="7" t="n">
        <f aca="false">F124+H124</f>
        <v>69.465</v>
      </c>
      <c r="J124" s="7" t="n">
        <v>4</v>
      </c>
    </row>
    <row r="125" customFormat="false" ht="13.5" hidden="false" customHeight="false" outlineLevel="0" collapsed="false">
      <c r="A125" s="6" t="s">
        <v>282</v>
      </c>
      <c r="B125" s="7" t="s">
        <v>274</v>
      </c>
      <c r="C125" s="7" t="s">
        <v>283</v>
      </c>
      <c r="D125" s="7" t="n">
        <v>62</v>
      </c>
      <c r="E125" s="7" t="n">
        <v>59.5</v>
      </c>
      <c r="F125" s="7" t="n">
        <v>42.525</v>
      </c>
      <c r="G125" s="7" t="n">
        <v>88.5</v>
      </c>
      <c r="H125" s="7" t="n">
        <f aca="false">G125*0.3</f>
        <v>26.55</v>
      </c>
      <c r="I125" s="7" t="n">
        <f aca="false">F125+H125</f>
        <v>69.075</v>
      </c>
      <c r="J125" s="7" t="n">
        <v>5</v>
      </c>
    </row>
    <row r="126" customFormat="false" ht="13.5" hidden="false" customHeight="false" outlineLevel="0" collapsed="false">
      <c r="A126" s="6" t="s">
        <v>284</v>
      </c>
      <c r="B126" s="7" t="s">
        <v>274</v>
      </c>
      <c r="C126" s="7" t="s">
        <v>285</v>
      </c>
      <c r="D126" s="7" t="n">
        <v>67</v>
      </c>
      <c r="E126" s="7" t="n">
        <v>55.5</v>
      </c>
      <c r="F126" s="7" t="n">
        <v>42.875</v>
      </c>
      <c r="G126" s="7" t="n">
        <v>87</v>
      </c>
      <c r="H126" s="7" t="n">
        <f aca="false">G126*0.3</f>
        <v>26.1</v>
      </c>
      <c r="I126" s="7" t="n">
        <f aca="false">F126+H126</f>
        <v>68.975</v>
      </c>
      <c r="J126" s="7" t="n">
        <v>6</v>
      </c>
    </row>
    <row r="127" customFormat="false" ht="13.5" hidden="false" customHeight="false" outlineLevel="0" collapsed="false">
      <c r="A127" s="6" t="s">
        <v>286</v>
      </c>
      <c r="B127" s="7" t="s">
        <v>274</v>
      </c>
      <c r="C127" s="7" t="s">
        <v>287</v>
      </c>
      <c r="D127" s="7" t="n">
        <v>61</v>
      </c>
      <c r="E127" s="7" t="n">
        <v>61</v>
      </c>
      <c r="F127" s="7" t="n">
        <v>42.7</v>
      </c>
      <c r="G127" s="7" t="n">
        <v>86.9</v>
      </c>
      <c r="H127" s="7" t="n">
        <f aca="false">G127*0.3</f>
        <v>26.07</v>
      </c>
      <c r="I127" s="7" t="n">
        <f aca="false">F127+H127</f>
        <v>68.77</v>
      </c>
      <c r="J127" s="7" t="n">
        <v>7</v>
      </c>
    </row>
    <row r="128" customFormat="false" ht="13.5" hidden="false" customHeight="false" outlineLevel="0" collapsed="false">
      <c r="A128" s="6" t="s">
        <v>288</v>
      </c>
      <c r="B128" s="7" t="s">
        <v>274</v>
      </c>
      <c r="C128" s="7" t="s">
        <v>289</v>
      </c>
      <c r="D128" s="7" t="n">
        <v>63</v>
      </c>
      <c r="E128" s="7" t="n">
        <v>56</v>
      </c>
      <c r="F128" s="7" t="n">
        <v>41.65</v>
      </c>
      <c r="G128" s="7" t="n">
        <v>88.4</v>
      </c>
      <c r="H128" s="7" t="n">
        <f aca="false">G128*0.3</f>
        <v>26.52</v>
      </c>
      <c r="I128" s="7" t="n">
        <f aca="false">F128+H128</f>
        <v>68.17</v>
      </c>
      <c r="J128" s="7" t="n">
        <v>8</v>
      </c>
    </row>
    <row r="129" customFormat="false" ht="13.5" hidden="false" customHeight="false" outlineLevel="0" collapsed="false">
      <c r="A129" s="6" t="s">
        <v>290</v>
      </c>
      <c r="B129" s="7" t="s">
        <v>274</v>
      </c>
      <c r="C129" s="7" t="s">
        <v>291</v>
      </c>
      <c r="D129" s="7" t="n">
        <v>61</v>
      </c>
      <c r="E129" s="7" t="n">
        <v>59.5</v>
      </c>
      <c r="F129" s="7" t="n">
        <v>42.175</v>
      </c>
      <c r="G129" s="7" t="n">
        <v>84.9</v>
      </c>
      <c r="H129" s="7" t="n">
        <f aca="false">G129*0.3</f>
        <v>25.47</v>
      </c>
      <c r="I129" s="7" t="n">
        <f aca="false">F129+H129</f>
        <v>67.645</v>
      </c>
      <c r="J129" s="7" t="n">
        <v>9</v>
      </c>
    </row>
    <row r="130" customFormat="false" ht="13.5" hidden="false" customHeight="false" outlineLevel="0" collapsed="false">
      <c r="A130" s="6" t="s">
        <v>292</v>
      </c>
      <c r="B130" s="7" t="s">
        <v>293</v>
      </c>
      <c r="C130" s="7" t="s">
        <v>294</v>
      </c>
      <c r="D130" s="7" t="n">
        <v>70</v>
      </c>
      <c r="E130" s="7" t="n">
        <v>67.5</v>
      </c>
      <c r="F130" s="7" t="n">
        <v>48.125</v>
      </c>
      <c r="G130" s="7" t="n">
        <v>91.6</v>
      </c>
      <c r="H130" s="7" t="n">
        <f aca="false">G130*0.3</f>
        <v>27.48</v>
      </c>
      <c r="I130" s="7" t="n">
        <f aca="false">F130+H130</f>
        <v>75.605</v>
      </c>
      <c r="J130" s="7" t="n">
        <v>1</v>
      </c>
    </row>
    <row r="131" customFormat="false" ht="13.5" hidden="false" customHeight="false" outlineLevel="0" collapsed="false">
      <c r="A131" s="6" t="s">
        <v>295</v>
      </c>
      <c r="B131" s="7" t="s">
        <v>293</v>
      </c>
      <c r="C131" s="7" t="s">
        <v>296</v>
      </c>
      <c r="D131" s="7" t="n">
        <v>73</v>
      </c>
      <c r="E131" s="7" t="n">
        <v>64.5</v>
      </c>
      <c r="F131" s="7" t="n">
        <v>48.125</v>
      </c>
      <c r="G131" s="7" t="n">
        <v>91.2</v>
      </c>
      <c r="H131" s="7" t="n">
        <f aca="false">G131*0.3</f>
        <v>27.36</v>
      </c>
      <c r="I131" s="7" t="n">
        <f aca="false">F131+H131</f>
        <v>75.485</v>
      </c>
      <c r="J131" s="7" t="n">
        <v>2</v>
      </c>
    </row>
    <row r="132" customFormat="false" ht="13.5" hidden="false" customHeight="false" outlineLevel="0" collapsed="false">
      <c r="A132" s="6" t="s">
        <v>297</v>
      </c>
      <c r="B132" s="7" t="s">
        <v>293</v>
      </c>
      <c r="C132" s="7" t="s">
        <v>298</v>
      </c>
      <c r="D132" s="7" t="n">
        <v>68</v>
      </c>
      <c r="E132" s="7" t="n">
        <v>64.5</v>
      </c>
      <c r="F132" s="7" t="n">
        <v>46.375</v>
      </c>
      <c r="G132" s="7" t="n">
        <v>91</v>
      </c>
      <c r="H132" s="7" t="n">
        <f aca="false">G132*0.3</f>
        <v>27.3</v>
      </c>
      <c r="I132" s="7" t="n">
        <f aca="false">F132+H132</f>
        <v>73.675</v>
      </c>
      <c r="J132" s="7" t="n">
        <v>3</v>
      </c>
    </row>
    <row r="133" customFormat="false" ht="13.5" hidden="false" customHeight="false" outlineLevel="0" collapsed="false">
      <c r="A133" s="6" t="s">
        <v>299</v>
      </c>
      <c r="B133" s="7" t="s">
        <v>300</v>
      </c>
      <c r="C133" s="7" t="s">
        <v>301</v>
      </c>
      <c r="D133" s="7" t="n">
        <v>61</v>
      </c>
      <c r="E133" s="7" t="n">
        <v>61.5</v>
      </c>
      <c r="F133" s="7" t="n">
        <v>42.875</v>
      </c>
      <c r="G133" s="7" t="n">
        <v>89</v>
      </c>
      <c r="H133" s="7" t="n">
        <f aca="false">G133*0.3</f>
        <v>26.7</v>
      </c>
      <c r="I133" s="7" t="n">
        <f aca="false">F133+H133</f>
        <v>69.575</v>
      </c>
      <c r="J133" s="7" t="n">
        <v>1</v>
      </c>
    </row>
    <row r="134" customFormat="false" ht="13.5" hidden="false" customHeight="false" outlineLevel="0" collapsed="false">
      <c r="A134" s="6" t="s">
        <v>302</v>
      </c>
      <c r="B134" s="7" t="s">
        <v>300</v>
      </c>
      <c r="C134" s="7" t="s">
        <v>303</v>
      </c>
      <c r="D134" s="7" t="n">
        <v>53</v>
      </c>
      <c r="E134" s="7" t="n">
        <v>63</v>
      </c>
      <c r="F134" s="7" t="n">
        <v>40.6</v>
      </c>
      <c r="G134" s="7" t="n">
        <v>88</v>
      </c>
      <c r="H134" s="7" t="n">
        <f aca="false">G134*0.3</f>
        <v>26.4</v>
      </c>
      <c r="I134" s="7" t="n">
        <f aca="false">F134+H134</f>
        <v>67</v>
      </c>
      <c r="J134" s="7" t="n">
        <v>2</v>
      </c>
    </row>
    <row r="135" customFormat="false" ht="13.5" hidden="false" customHeight="false" outlineLevel="0" collapsed="false">
      <c r="A135" s="6" t="s">
        <v>304</v>
      </c>
      <c r="B135" s="7" t="s">
        <v>300</v>
      </c>
      <c r="C135" s="7" t="s">
        <v>305</v>
      </c>
      <c r="D135" s="7" t="n">
        <v>42</v>
      </c>
      <c r="E135" s="7" t="n">
        <v>56</v>
      </c>
      <c r="F135" s="7" t="n">
        <v>34.3</v>
      </c>
      <c r="G135" s="6" t="s">
        <v>306</v>
      </c>
      <c r="H135" s="7"/>
      <c r="I135" s="7"/>
      <c r="J135" s="7"/>
    </row>
    <row r="136" customFormat="false" ht="13.5" hidden="false" customHeight="false" outlineLevel="0" collapsed="false">
      <c r="A136" s="6" t="s">
        <v>307</v>
      </c>
      <c r="B136" s="7" t="s">
        <v>308</v>
      </c>
      <c r="C136" s="7" t="s">
        <v>309</v>
      </c>
      <c r="D136" s="7" t="n">
        <v>71</v>
      </c>
      <c r="E136" s="7" t="n">
        <v>69</v>
      </c>
      <c r="F136" s="7" t="n">
        <v>49</v>
      </c>
      <c r="G136" s="7" t="n">
        <v>91.6</v>
      </c>
      <c r="H136" s="7" t="n">
        <f aca="false">G136*0.3</f>
        <v>27.48</v>
      </c>
      <c r="I136" s="7" t="n">
        <f aca="false">F136+H136</f>
        <v>76.48</v>
      </c>
      <c r="J136" s="7" t="n">
        <v>1</v>
      </c>
    </row>
    <row r="137" customFormat="false" ht="13.5" hidden="false" customHeight="false" outlineLevel="0" collapsed="false">
      <c r="A137" s="6" t="s">
        <v>310</v>
      </c>
      <c r="B137" s="7" t="s">
        <v>308</v>
      </c>
      <c r="C137" s="7" t="s">
        <v>311</v>
      </c>
      <c r="D137" s="7" t="n">
        <v>66</v>
      </c>
      <c r="E137" s="7" t="n">
        <v>69.5</v>
      </c>
      <c r="F137" s="7" t="n">
        <v>47.425</v>
      </c>
      <c r="G137" s="7" t="n">
        <v>88</v>
      </c>
      <c r="H137" s="7" t="n">
        <f aca="false">G137*0.3</f>
        <v>26.4</v>
      </c>
      <c r="I137" s="7" t="n">
        <f aca="false">F137+H137</f>
        <v>73.825</v>
      </c>
      <c r="J137" s="7" t="n">
        <v>2</v>
      </c>
    </row>
    <row r="138" customFormat="false" ht="13.5" hidden="false" customHeight="false" outlineLevel="0" collapsed="false">
      <c r="A138" s="6" t="s">
        <v>312</v>
      </c>
      <c r="B138" s="7" t="s">
        <v>308</v>
      </c>
      <c r="C138" s="7" t="s">
        <v>313</v>
      </c>
      <c r="D138" s="7" t="n">
        <v>71</v>
      </c>
      <c r="E138" s="7" t="n">
        <v>64.5</v>
      </c>
      <c r="F138" s="7" t="n">
        <v>47.425</v>
      </c>
      <c r="G138" s="7" t="n">
        <v>87</v>
      </c>
      <c r="H138" s="7" t="n">
        <f aca="false">G138*0.3</f>
        <v>26.1</v>
      </c>
      <c r="I138" s="7" t="n">
        <f aca="false">F138+H138</f>
        <v>73.525</v>
      </c>
      <c r="J138" s="7" t="n">
        <v>3</v>
      </c>
    </row>
    <row r="139" customFormat="false" ht="13.5" hidden="false" customHeight="false" outlineLevel="0" collapsed="false">
      <c r="A139" s="6" t="s">
        <v>314</v>
      </c>
      <c r="B139" s="7" t="s">
        <v>308</v>
      </c>
      <c r="C139" s="7" t="s">
        <v>315</v>
      </c>
      <c r="D139" s="7" t="n">
        <v>62</v>
      </c>
      <c r="E139" s="7" t="n">
        <v>71</v>
      </c>
      <c r="F139" s="7" t="n">
        <v>46.55</v>
      </c>
      <c r="G139" s="7" t="n">
        <v>87.4</v>
      </c>
      <c r="H139" s="7" t="n">
        <f aca="false">G139*0.3</f>
        <v>26.22</v>
      </c>
      <c r="I139" s="7" t="n">
        <f aca="false">F139+H139</f>
        <v>72.77</v>
      </c>
      <c r="J139" s="7" t="n">
        <v>4</v>
      </c>
    </row>
    <row r="140" customFormat="false" ht="13.5" hidden="false" customHeight="false" outlineLevel="0" collapsed="false">
      <c r="A140" s="6" t="s">
        <v>316</v>
      </c>
      <c r="B140" s="7" t="s">
        <v>308</v>
      </c>
      <c r="C140" s="7" t="s">
        <v>317</v>
      </c>
      <c r="D140" s="7" t="n">
        <v>63</v>
      </c>
      <c r="E140" s="7" t="n">
        <v>69</v>
      </c>
      <c r="F140" s="7" t="n">
        <v>46.2</v>
      </c>
      <c r="G140" s="7" t="n">
        <v>85.4</v>
      </c>
      <c r="H140" s="7" t="n">
        <f aca="false">G140*0.3</f>
        <v>25.62</v>
      </c>
      <c r="I140" s="7" t="n">
        <f aca="false">F140+H140</f>
        <v>71.82</v>
      </c>
      <c r="J140" s="7" t="n">
        <v>5</v>
      </c>
    </row>
    <row r="141" customFormat="false" ht="13.5" hidden="false" customHeight="false" outlineLevel="0" collapsed="false">
      <c r="A141" s="6" t="s">
        <v>318</v>
      </c>
      <c r="B141" s="7" t="s">
        <v>308</v>
      </c>
      <c r="C141" s="7" t="s">
        <v>319</v>
      </c>
      <c r="D141" s="7" t="n">
        <v>65</v>
      </c>
      <c r="E141" s="7" t="n">
        <v>66</v>
      </c>
      <c r="F141" s="7" t="n">
        <v>45.85</v>
      </c>
      <c r="G141" s="7" t="n">
        <v>86.4</v>
      </c>
      <c r="H141" s="7" t="n">
        <f aca="false">G141*0.3</f>
        <v>25.92</v>
      </c>
      <c r="I141" s="7" t="n">
        <f aca="false">F141+H141</f>
        <v>71.77</v>
      </c>
      <c r="J141" s="7" t="n">
        <v>6</v>
      </c>
    </row>
    <row r="142" customFormat="false" ht="13.5" hidden="false" customHeight="false" outlineLevel="0" collapsed="false">
      <c r="A142" s="6" t="s">
        <v>320</v>
      </c>
      <c r="B142" s="7" t="s">
        <v>321</v>
      </c>
      <c r="C142" s="7" t="s">
        <v>322</v>
      </c>
      <c r="D142" s="7" t="n">
        <v>57</v>
      </c>
      <c r="E142" s="7" t="n">
        <v>71</v>
      </c>
      <c r="F142" s="7" t="n">
        <v>44.8</v>
      </c>
      <c r="G142" s="7" t="n">
        <v>88.8</v>
      </c>
      <c r="H142" s="7" t="n">
        <f aca="false">G142*0.3</f>
        <v>26.64</v>
      </c>
      <c r="I142" s="7" t="n">
        <f aca="false">F142+H142</f>
        <v>71.44</v>
      </c>
      <c r="J142" s="7" t="n">
        <v>1</v>
      </c>
    </row>
    <row r="143" customFormat="false" ht="13.5" hidden="false" customHeight="false" outlineLevel="0" collapsed="false">
      <c r="A143" s="6" t="s">
        <v>323</v>
      </c>
      <c r="B143" s="7" t="s">
        <v>321</v>
      </c>
      <c r="C143" s="7" t="s">
        <v>324</v>
      </c>
      <c r="D143" s="7" t="n">
        <v>67</v>
      </c>
      <c r="E143" s="7" t="n">
        <v>57</v>
      </c>
      <c r="F143" s="7" t="n">
        <v>43.4</v>
      </c>
      <c r="G143" s="7" t="n">
        <v>89</v>
      </c>
      <c r="H143" s="7" t="n">
        <f aca="false">G143*0.3</f>
        <v>26.7</v>
      </c>
      <c r="I143" s="7" t="n">
        <f aca="false">F143+H143</f>
        <v>70.1</v>
      </c>
      <c r="J143" s="7" t="n">
        <v>2</v>
      </c>
    </row>
    <row r="144" customFormat="false" ht="13.5" hidden="false" customHeight="false" outlineLevel="0" collapsed="false">
      <c r="A144" s="6" t="s">
        <v>325</v>
      </c>
      <c r="B144" s="7" t="s">
        <v>321</v>
      </c>
      <c r="C144" s="7" t="s">
        <v>326</v>
      </c>
      <c r="D144" s="7" t="n">
        <v>60</v>
      </c>
      <c r="E144" s="7" t="n">
        <v>60.5</v>
      </c>
      <c r="F144" s="7" t="n">
        <v>42.175</v>
      </c>
      <c r="G144" s="7" t="n">
        <v>86.6</v>
      </c>
      <c r="H144" s="7" t="n">
        <f aca="false">G144*0.3</f>
        <v>25.98</v>
      </c>
      <c r="I144" s="7" t="n">
        <f aca="false">F144+H144</f>
        <v>68.155</v>
      </c>
      <c r="J144" s="7" t="n">
        <v>3</v>
      </c>
    </row>
    <row r="145" customFormat="false" ht="13.5" hidden="false" customHeight="false" outlineLevel="0" collapsed="false">
      <c r="A145" s="6" t="s">
        <v>327</v>
      </c>
      <c r="B145" s="7" t="s">
        <v>328</v>
      </c>
      <c r="C145" s="7" t="s">
        <v>329</v>
      </c>
      <c r="D145" s="7" t="n">
        <v>71</v>
      </c>
      <c r="E145" s="7" t="n">
        <v>64</v>
      </c>
      <c r="F145" s="7" t="n">
        <v>47.25</v>
      </c>
      <c r="G145" s="7" t="n">
        <v>89.8</v>
      </c>
      <c r="H145" s="7" t="n">
        <f aca="false">G145*0.3</f>
        <v>26.94</v>
      </c>
      <c r="I145" s="7" t="n">
        <f aca="false">F145+H145</f>
        <v>74.19</v>
      </c>
      <c r="J145" s="7" t="n">
        <v>1</v>
      </c>
    </row>
    <row r="146" customFormat="false" ht="13.5" hidden="false" customHeight="false" outlineLevel="0" collapsed="false">
      <c r="A146" s="6" t="s">
        <v>330</v>
      </c>
      <c r="B146" s="7" t="s">
        <v>328</v>
      </c>
      <c r="C146" s="7" t="s">
        <v>331</v>
      </c>
      <c r="D146" s="7" t="n">
        <v>63</v>
      </c>
      <c r="E146" s="7" t="n">
        <v>71.5</v>
      </c>
      <c r="F146" s="7" t="n">
        <v>47.075</v>
      </c>
      <c r="G146" s="7" t="n">
        <v>86.6</v>
      </c>
      <c r="H146" s="7" t="n">
        <f aca="false">G146*0.3</f>
        <v>25.98</v>
      </c>
      <c r="I146" s="7" t="n">
        <f aca="false">F146+H146</f>
        <v>73.055</v>
      </c>
      <c r="J146" s="7" t="n">
        <v>2</v>
      </c>
    </row>
    <row r="147" customFormat="false" ht="13.5" hidden="false" customHeight="false" outlineLevel="0" collapsed="false">
      <c r="A147" s="6" t="s">
        <v>332</v>
      </c>
      <c r="B147" s="7" t="s">
        <v>328</v>
      </c>
      <c r="C147" s="7" t="s">
        <v>333</v>
      </c>
      <c r="D147" s="7" t="n">
        <v>61</v>
      </c>
      <c r="E147" s="7" t="n">
        <v>72.5</v>
      </c>
      <c r="F147" s="7" t="n">
        <v>46.725</v>
      </c>
      <c r="G147" s="7" t="n">
        <v>84</v>
      </c>
      <c r="H147" s="7" t="n">
        <f aca="false">G147*0.3</f>
        <v>25.2</v>
      </c>
      <c r="I147" s="7" t="n">
        <f aca="false">F147+H147</f>
        <v>71.925</v>
      </c>
      <c r="J147" s="7" t="n">
        <v>3</v>
      </c>
    </row>
    <row r="148" customFormat="false" ht="13.5" hidden="false" customHeight="false" outlineLevel="0" collapsed="false">
      <c r="A148" s="6" t="s">
        <v>334</v>
      </c>
      <c r="B148" s="7" t="s">
        <v>335</v>
      </c>
      <c r="C148" s="7" t="s">
        <v>336</v>
      </c>
      <c r="D148" s="7" t="n">
        <v>68</v>
      </c>
      <c r="E148" s="7" t="n">
        <v>72</v>
      </c>
      <c r="F148" s="7" t="n">
        <v>49</v>
      </c>
      <c r="G148" s="7" t="n">
        <v>86</v>
      </c>
      <c r="H148" s="7" t="n">
        <f aca="false">G148*0.3</f>
        <v>25.8</v>
      </c>
      <c r="I148" s="7" t="n">
        <f aca="false">F148+H148</f>
        <v>74.8</v>
      </c>
      <c r="J148" s="7" t="n">
        <v>1</v>
      </c>
    </row>
    <row r="149" customFormat="false" ht="13.5" hidden="false" customHeight="false" outlineLevel="0" collapsed="false">
      <c r="A149" s="6" t="s">
        <v>337</v>
      </c>
      <c r="B149" s="7" t="s">
        <v>335</v>
      </c>
      <c r="C149" s="7" t="s">
        <v>338</v>
      </c>
      <c r="D149" s="7" t="n">
        <v>62</v>
      </c>
      <c r="E149" s="7" t="n">
        <v>69.5</v>
      </c>
      <c r="F149" s="7" t="n">
        <v>46.025</v>
      </c>
      <c r="G149" s="7" t="n">
        <v>88.4</v>
      </c>
      <c r="H149" s="7" t="n">
        <f aca="false">G149*0.3</f>
        <v>26.52</v>
      </c>
      <c r="I149" s="7" t="n">
        <f aca="false">F149+H149</f>
        <v>72.545</v>
      </c>
      <c r="J149" s="7" t="n">
        <v>2</v>
      </c>
    </row>
    <row r="150" customFormat="false" ht="13.5" hidden="false" customHeight="false" outlineLevel="0" collapsed="false">
      <c r="A150" s="6" t="s">
        <v>339</v>
      </c>
      <c r="B150" s="7" t="s">
        <v>335</v>
      </c>
      <c r="C150" s="7" t="s">
        <v>340</v>
      </c>
      <c r="D150" s="7" t="n">
        <v>67</v>
      </c>
      <c r="E150" s="7" t="n">
        <v>66</v>
      </c>
      <c r="F150" s="7" t="n">
        <v>46.55</v>
      </c>
      <c r="G150" s="7" t="n">
        <v>86.4</v>
      </c>
      <c r="H150" s="7" t="n">
        <f aca="false">G150*0.3</f>
        <v>25.92</v>
      </c>
      <c r="I150" s="7" t="n">
        <f aca="false">F150+H150</f>
        <v>72.47</v>
      </c>
      <c r="J150" s="7" t="n">
        <v>3</v>
      </c>
    </row>
    <row r="151" customFormat="false" ht="13.5" hidden="false" customHeight="false" outlineLevel="0" collapsed="false">
      <c r="A151" s="6" t="s">
        <v>341</v>
      </c>
      <c r="B151" s="7" t="s">
        <v>342</v>
      </c>
      <c r="C151" s="7" t="s">
        <v>343</v>
      </c>
      <c r="D151" s="7" t="n">
        <v>60</v>
      </c>
      <c r="E151" s="7" t="n">
        <v>61</v>
      </c>
      <c r="F151" s="7" t="n">
        <v>42.35</v>
      </c>
      <c r="G151" s="7" t="n">
        <v>87.9</v>
      </c>
      <c r="H151" s="7" t="n">
        <f aca="false">G151*0.3</f>
        <v>26.37</v>
      </c>
      <c r="I151" s="7" t="n">
        <f aca="false">F151+H151</f>
        <v>68.72</v>
      </c>
      <c r="J151" s="7" t="n">
        <v>1</v>
      </c>
    </row>
    <row r="152" customFormat="false" ht="13.5" hidden="false" customHeight="false" outlineLevel="0" collapsed="false">
      <c r="A152" s="6" t="s">
        <v>344</v>
      </c>
      <c r="B152" s="7" t="s">
        <v>342</v>
      </c>
      <c r="C152" s="7" t="s">
        <v>345</v>
      </c>
      <c r="D152" s="7" t="n">
        <v>52</v>
      </c>
      <c r="E152" s="7" t="n">
        <v>59.5</v>
      </c>
      <c r="F152" s="7" t="n">
        <v>39.025</v>
      </c>
      <c r="G152" s="7" t="n">
        <v>90.8</v>
      </c>
      <c r="H152" s="7" t="n">
        <f aca="false">G152*0.3</f>
        <v>27.24</v>
      </c>
      <c r="I152" s="7" t="n">
        <f aca="false">F152+H152</f>
        <v>66.265</v>
      </c>
      <c r="J152" s="7" t="n">
        <v>2</v>
      </c>
    </row>
    <row r="153" customFormat="false" ht="13.5" hidden="false" customHeight="false" outlineLevel="0" collapsed="false">
      <c r="A153" s="6" t="s">
        <v>346</v>
      </c>
      <c r="B153" s="7" t="s">
        <v>342</v>
      </c>
      <c r="C153" s="7" t="s">
        <v>347</v>
      </c>
      <c r="D153" s="7" t="n">
        <v>45</v>
      </c>
      <c r="E153" s="7" t="n">
        <v>64.5</v>
      </c>
      <c r="F153" s="7" t="n">
        <v>38.325</v>
      </c>
      <c r="G153" s="7" t="n">
        <v>90.4</v>
      </c>
      <c r="H153" s="7" t="n">
        <f aca="false">G153*0.3</f>
        <v>27.12</v>
      </c>
      <c r="I153" s="7" t="n">
        <f aca="false">F153+H153</f>
        <v>65.445</v>
      </c>
      <c r="J153" s="7" t="n">
        <v>3</v>
      </c>
    </row>
    <row r="154" customFormat="false" ht="13.5" hidden="false" customHeight="false" outlineLevel="0" collapsed="false">
      <c r="A154" s="6" t="s">
        <v>348</v>
      </c>
      <c r="B154" s="7" t="s">
        <v>349</v>
      </c>
      <c r="C154" s="7" t="s">
        <v>350</v>
      </c>
      <c r="D154" s="7" t="n">
        <v>67</v>
      </c>
      <c r="E154" s="7" t="n">
        <v>70.5</v>
      </c>
      <c r="F154" s="7" t="n">
        <v>48.125</v>
      </c>
      <c r="G154" s="7" t="n">
        <v>88.1</v>
      </c>
      <c r="H154" s="7" t="n">
        <f aca="false">G154*0.3</f>
        <v>26.43</v>
      </c>
      <c r="I154" s="7" t="n">
        <f aca="false">F154+H154</f>
        <v>74.555</v>
      </c>
      <c r="J154" s="7" t="n">
        <v>1</v>
      </c>
    </row>
    <row r="155" customFormat="false" ht="13.5" hidden="false" customHeight="false" outlineLevel="0" collapsed="false">
      <c r="A155" s="6" t="s">
        <v>351</v>
      </c>
      <c r="B155" s="7" t="s">
        <v>349</v>
      </c>
      <c r="C155" s="7" t="s">
        <v>352</v>
      </c>
      <c r="D155" s="7" t="n">
        <v>65</v>
      </c>
      <c r="E155" s="7" t="n">
        <v>69</v>
      </c>
      <c r="F155" s="7" t="n">
        <v>46.9</v>
      </c>
      <c r="G155" s="7" t="n">
        <v>90</v>
      </c>
      <c r="H155" s="7" t="n">
        <f aca="false">G155*0.3</f>
        <v>27</v>
      </c>
      <c r="I155" s="7" t="n">
        <f aca="false">F155+H155</f>
        <v>73.9</v>
      </c>
      <c r="J155" s="7" t="n">
        <v>2</v>
      </c>
    </row>
    <row r="156" customFormat="false" ht="13.5" hidden="false" customHeight="false" outlineLevel="0" collapsed="false">
      <c r="A156" s="6" t="s">
        <v>353</v>
      </c>
      <c r="B156" s="7" t="s">
        <v>349</v>
      </c>
      <c r="C156" s="7" t="s">
        <v>354</v>
      </c>
      <c r="D156" s="7" t="n">
        <v>61</v>
      </c>
      <c r="E156" s="7" t="n">
        <v>71</v>
      </c>
      <c r="F156" s="7" t="n">
        <v>46.2</v>
      </c>
      <c r="G156" s="7" t="n">
        <v>89.2</v>
      </c>
      <c r="H156" s="7" t="n">
        <f aca="false">G156*0.3</f>
        <v>26.76</v>
      </c>
      <c r="I156" s="7" t="n">
        <f aca="false">F156+H156</f>
        <v>72.96</v>
      </c>
      <c r="J156" s="7" t="n">
        <v>3</v>
      </c>
    </row>
    <row r="157" customFormat="false" ht="13.5" hidden="false" customHeight="false" outlineLevel="0" collapsed="false">
      <c r="A157" s="6" t="s">
        <v>355</v>
      </c>
      <c r="B157" s="7" t="s">
        <v>356</v>
      </c>
      <c r="C157" s="7" t="s">
        <v>357</v>
      </c>
      <c r="D157" s="7" t="n">
        <v>67</v>
      </c>
      <c r="E157" s="7" t="n">
        <v>61</v>
      </c>
      <c r="F157" s="7" t="n">
        <v>44.8</v>
      </c>
      <c r="G157" s="7" t="n">
        <v>90.3</v>
      </c>
      <c r="H157" s="7" t="n">
        <f aca="false">G157*0.3</f>
        <v>27.09</v>
      </c>
      <c r="I157" s="7" t="n">
        <f aca="false">F157+H157</f>
        <v>71.89</v>
      </c>
      <c r="J157" s="7" t="n">
        <v>1</v>
      </c>
    </row>
    <row r="158" customFormat="false" ht="13.5" hidden="false" customHeight="false" outlineLevel="0" collapsed="false">
      <c r="A158" s="6" t="s">
        <v>358</v>
      </c>
      <c r="B158" s="7" t="s">
        <v>356</v>
      </c>
      <c r="C158" s="7" t="s">
        <v>359</v>
      </c>
      <c r="D158" s="7" t="n">
        <v>63</v>
      </c>
      <c r="E158" s="7" t="n">
        <v>65.5</v>
      </c>
      <c r="F158" s="7" t="n">
        <v>44.975</v>
      </c>
      <c r="G158" s="7" t="n">
        <v>89</v>
      </c>
      <c r="H158" s="7" t="n">
        <f aca="false">G158*0.3</f>
        <v>26.7</v>
      </c>
      <c r="I158" s="7" t="n">
        <f aca="false">F158+H158</f>
        <v>71.675</v>
      </c>
      <c r="J158" s="7" t="n">
        <v>2</v>
      </c>
    </row>
    <row r="159" customFormat="false" ht="13.5" hidden="false" customHeight="false" outlineLevel="0" collapsed="false">
      <c r="A159" s="6" t="s">
        <v>360</v>
      </c>
      <c r="B159" s="7" t="s">
        <v>356</v>
      </c>
      <c r="C159" s="7" t="s">
        <v>361</v>
      </c>
      <c r="D159" s="7" t="n">
        <v>63</v>
      </c>
      <c r="E159" s="7" t="n">
        <v>60.5</v>
      </c>
      <c r="F159" s="7" t="n">
        <v>43.225</v>
      </c>
      <c r="G159" s="7" t="n">
        <v>86.4</v>
      </c>
      <c r="H159" s="7" t="n">
        <f aca="false">G159*0.3</f>
        <v>25.92</v>
      </c>
      <c r="I159" s="7" t="n">
        <f aca="false">F159+H159</f>
        <v>69.145</v>
      </c>
      <c r="J159" s="7" t="n">
        <v>3</v>
      </c>
    </row>
    <row r="160" customFormat="false" ht="13.5" hidden="false" customHeight="false" outlineLevel="0" collapsed="false">
      <c r="A160" s="6" t="s">
        <v>362</v>
      </c>
      <c r="B160" s="7" t="s">
        <v>363</v>
      </c>
      <c r="C160" s="7" t="s">
        <v>364</v>
      </c>
      <c r="D160" s="7" t="n">
        <v>63</v>
      </c>
      <c r="E160" s="7" t="n">
        <v>65</v>
      </c>
      <c r="F160" s="7" t="n">
        <v>44.8</v>
      </c>
      <c r="G160" s="7" t="n">
        <v>91.2</v>
      </c>
      <c r="H160" s="7" t="n">
        <f aca="false">G160*0.3</f>
        <v>27.36</v>
      </c>
      <c r="I160" s="7" t="n">
        <f aca="false">F160+H160</f>
        <v>72.16</v>
      </c>
      <c r="J160" s="7" t="n">
        <v>1</v>
      </c>
    </row>
    <row r="161" customFormat="false" ht="13.5" hidden="false" customHeight="false" outlineLevel="0" collapsed="false">
      <c r="A161" s="6" t="s">
        <v>365</v>
      </c>
      <c r="B161" s="7" t="s">
        <v>363</v>
      </c>
      <c r="C161" s="7" t="s">
        <v>366</v>
      </c>
      <c r="D161" s="7" t="n">
        <v>65</v>
      </c>
      <c r="E161" s="7" t="n">
        <v>61</v>
      </c>
      <c r="F161" s="7" t="n">
        <v>44.1</v>
      </c>
      <c r="G161" s="7" t="n">
        <v>91</v>
      </c>
      <c r="H161" s="7" t="n">
        <f aca="false">G161*0.3</f>
        <v>27.3</v>
      </c>
      <c r="I161" s="7" t="n">
        <f aca="false">F161+H161</f>
        <v>71.4</v>
      </c>
      <c r="J161" s="7" t="n">
        <v>2</v>
      </c>
    </row>
    <row r="162" customFormat="false" ht="13.5" hidden="false" customHeight="false" outlineLevel="0" collapsed="false">
      <c r="A162" s="6" t="s">
        <v>367</v>
      </c>
      <c r="B162" s="7" t="s">
        <v>363</v>
      </c>
      <c r="C162" s="7" t="s">
        <v>368</v>
      </c>
      <c r="D162" s="7" t="n">
        <v>62</v>
      </c>
      <c r="E162" s="7" t="n">
        <v>62.5</v>
      </c>
      <c r="F162" s="7" t="n">
        <v>43.575</v>
      </c>
      <c r="G162" s="7" t="n">
        <v>91</v>
      </c>
      <c r="H162" s="7" t="n">
        <f aca="false">G162*0.3</f>
        <v>27.3</v>
      </c>
      <c r="I162" s="7" t="n">
        <f aca="false">F162+H162</f>
        <v>70.875</v>
      </c>
      <c r="J162" s="7" t="n">
        <v>3</v>
      </c>
    </row>
    <row r="163" customFormat="false" ht="13.5" hidden="false" customHeight="false" outlineLevel="0" collapsed="false">
      <c r="A163" s="6" t="s">
        <v>369</v>
      </c>
      <c r="B163" s="7" t="s">
        <v>370</v>
      </c>
      <c r="C163" s="7" t="s">
        <v>371</v>
      </c>
      <c r="D163" s="7" t="n">
        <v>68</v>
      </c>
      <c r="E163" s="7" t="n">
        <v>62</v>
      </c>
      <c r="F163" s="7" t="n">
        <v>45.5</v>
      </c>
      <c r="G163" s="7" t="n">
        <v>92.5</v>
      </c>
      <c r="H163" s="7" t="n">
        <f aca="false">G163*0.3</f>
        <v>27.75</v>
      </c>
      <c r="I163" s="7" t="n">
        <f aca="false">F163+H163</f>
        <v>73.25</v>
      </c>
      <c r="J163" s="7" t="n">
        <v>1</v>
      </c>
    </row>
    <row r="164" customFormat="false" ht="13.5" hidden="false" customHeight="false" outlineLevel="0" collapsed="false">
      <c r="A164" s="6" t="s">
        <v>372</v>
      </c>
      <c r="B164" s="7" t="s">
        <v>370</v>
      </c>
      <c r="C164" s="7" t="s">
        <v>373</v>
      </c>
      <c r="D164" s="7" t="n">
        <v>58</v>
      </c>
      <c r="E164" s="7" t="n">
        <v>72.5</v>
      </c>
      <c r="F164" s="7" t="n">
        <v>45.675</v>
      </c>
      <c r="G164" s="7" t="n">
        <v>90</v>
      </c>
      <c r="H164" s="7" t="n">
        <f aca="false">G164*0.3</f>
        <v>27</v>
      </c>
      <c r="I164" s="7" t="n">
        <f aca="false">F164+H164</f>
        <v>72.675</v>
      </c>
      <c r="J164" s="7" t="n">
        <v>2</v>
      </c>
    </row>
    <row r="165" customFormat="false" ht="13.5" hidden="false" customHeight="false" outlineLevel="0" collapsed="false">
      <c r="A165" s="6" t="s">
        <v>374</v>
      </c>
      <c r="B165" s="7" t="s">
        <v>370</v>
      </c>
      <c r="C165" s="7" t="s">
        <v>375</v>
      </c>
      <c r="D165" s="7" t="n">
        <v>72</v>
      </c>
      <c r="E165" s="7" t="n">
        <v>52.5</v>
      </c>
      <c r="F165" s="7" t="n">
        <v>43.575</v>
      </c>
      <c r="G165" s="7" t="n">
        <v>89.2</v>
      </c>
      <c r="H165" s="7" t="n">
        <f aca="false">G165*0.3</f>
        <v>26.76</v>
      </c>
      <c r="I165" s="7" t="n">
        <f aca="false">F165+H165</f>
        <v>70.335</v>
      </c>
      <c r="J165" s="7" t="n">
        <v>3</v>
      </c>
    </row>
    <row r="166" customFormat="false" ht="13.5" hidden="false" customHeight="false" outlineLevel="0" collapsed="false">
      <c r="A166" s="6" t="s">
        <v>376</v>
      </c>
      <c r="B166" s="7" t="s">
        <v>377</v>
      </c>
      <c r="C166" s="7" t="s">
        <v>378</v>
      </c>
      <c r="D166" s="7" t="n">
        <v>64</v>
      </c>
      <c r="E166" s="7" t="n">
        <v>71</v>
      </c>
      <c r="F166" s="7" t="n">
        <v>47.25</v>
      </c>
      <c r="G166" s="7" t="n">
        <v>89.3</v>
      </c>
      <c r="H166" s="7" t="n">
        <f aca="false">G166*0.3</f>
        <v>26.79</v>
      </c>
      <c r="I166" s="7" t="n">
        <f aca="false">F166+H166</f>
        <v>74.04</v>
      </c>
      <c r="J166" s="7" t="n">
        <v>1</v>
      </c>
    </row>
    <row r="167" customFormat="false" ht="13.5" hidden="false" customHeight="false" outlineLevel="0" collapsed="false">
      <c r="A167" s="6" t="s">
        <v>379</v>
      </c>
      <c r="B167" s="7" t="s">
        <v>377</v>
      </c>
      <c r="C167" s="7" t="s">
        <v>380</v>
      </c>
      <c r="D167" s="7" t="n">
        <v>66</v>
      </c>
      <c r="E167" s="7" t="n">
        <v>66.5</v>
      </c>
      <c r="F167" s="7" t="n">
        <v>46.375</v>
      </c>
      <c r="G167" s="7" t="n">
        <v>89.8</v>
      </c>
      <c r="H167" s="7" t="n">
        <f aca="false">G167*0.3</f>
        <v>26.94</v>
      </c>
      <c r="I167" s="7" t="n">
        <f aca="false">F167+H167</f>
        <v>73.315</v>
      </c>
      <c r="J167" s="7" t="n">
        <v>2</v>
      </c>
    </row>
    <row r="168" customFormat="false" ht="13.5" hidden="false" customHeight="false" outlineLevel="0" collapsed="false">
      <c r="A168" s="6" t="s">
        <v>381</v>
      </c>
      <c r="B168" s="7" t="s">
        <v>377</v>
      </c>
      <c r="C168" s="7" t="s">
        <v>382</v>
      </c>
      <c r="D168" s="7" t="n">
        <v>63</v>
      </c>
      <c r="E168" s="7" t="n">
        <v>69.5</v>
      </c>
      <c r="F168" s="7" t="n">
        <v>46.375</v>
      </c>
      <c r="G168" s="7" t="n">
        <v>89.4</v>
      </c>
      <c r="H168" s="7" t="n">
        <f aca="false">G168*0.3</f>
        <v>26.82</v>
      </c>
      <c r="I168" s="7" t="n">
        <f aca="false">F168+H168</f>
        <v>73.195</v>
      </c>
      <c r="J168" s="7" t="n">
        <v>3</v>
      </c>
    </row>
    <row r="169" customFormat="false" ht="13.5" hidden="false" customHeight="false" outlineLevel="0" collapsed="false">
      <c r="A169" s="6" t="s">
        <v>383</v>
      </c>
      <c r="B169" s="7" t="s">
        <v>384</v>
      </c>
      <c r="C169" s="7" t="s">
        <v>385</v>
      </c>
      <c r="D169" s="7" t="n">
        <v>65</v>
      </c>
      <c r="E169" s="7" t="n">
        <v>71.5</v>
      </c>
      <c r="F169" s="7" t="n">
        <v>47.775</v>
      </c>
      <c r="G169" s="7" t="n">
        <v>92.8</v>
      </c>
      <c r="H169" s="7" t="n">
        <f aca="false">G169*0.3</f>
        <v>27.84</v>
      </c>
      <c r="I169" s="7" t="n">
        <f aca="false">F169+H169</f>
        <v>75.615</v>
      </c>
      <c r="J169" s="7" t="n">
        <v>1</v>
      </c>
    </row>
    <row r="170" customFormat="false" ht="13.5" hidden="false" customHeight="false" outlineLevel="0" collapsed="false">
      <c r="A170" s="6" t="s">
        <v>386</v>
      </c>
      <c r="B170" s="7" t="s">
        <v>384</v>
      </c>
      <c r="C170" s="7" t="s">
        <v>387</v>
      </c>
      <c r="D170" s="7" t="n">
        <v>67</v>
      </c>
      <c r="E170" s="7" t="n">
        <v>65.5</v>
      </c>
      <c r="F170" s="7" t="n">
        <v>46.375</v>
      </c>
      <c r="G170" s="7" t="n">
        <v>93.2</v>
      </c>
      <c r="H170" s="7" t="n">
        <f aca="false">G170*0.3</f>
        <v>27.96</v>
      </c>
      <c r="I170" s="7" t="n">
        <f aca="false">F170+H170</f>
        <v>74.335</v>
      </c>
      <c r="J170" s="7" t="n">
        <v>2</v>
      </c>
    </row>
    <row r="171" customFormat="false" ht="13.5" hidden="false" customHeight="false" outlineLevel="0" collapsed="false">
      <c r="A171" s="6" t="s">
        <v>388</v>
      </c>
      <c r="B171" s="7" t="s">
        <v>384</v>
      </c>
      <c r="C171" s="7" t="s">
        <v>389</v>
      </c>
      <c r="D171" s="7" t="n">
        <v>65</v>
      </c>
      <c r="E171" s="7" t="n">
        <v>69.5</v>
      </c>
      <c r="F171" s="7" t="n">
        <v>47.075</v>
      </c>
      <c r="G171" s="7" t="n">
        <v>90</v>
      </c>
      <c r="H171" s="7" t="n">
        <f aca="false">G171*0.3</f>
        <v>27</v>
      </c>
      <c r="I171" s="7" t="n">
        <f aca="false">F171+H171</f>
        <v>74.075</v>
      </c>
      <c r="J171" s="7" t="n">
        <v>3</v>
      </c>
    </row>
    <row r="172" customFormat="false" ht="13.5" hidden="false" customHeight="false" outlineLevel="0" collapsed="false">
      <c r="A172" s="6" t="s">
        <v>390</v>
      </c>
      <c r="B172" s="7" t="s">
        <v>391</v>
      </c>
      <c r="C172" s="7" t="s">
        <v>392</v>
      </c>
      <c r="D172" s="7" t="n">
        <v>60</v>
      </c>
      <c r="E172" s="7" t="n">
        <v>61.5</v>
      </c>
      <c r="F172" s="7" t="n">
        <v>42.525</v>
      </c>
      <c r="G172" s="7" t="n">
        <v>90</v>
      </c>
      <c r="H172" s="7" t="n">
        <f aca="false">G172*0.3</f>
        <v>27</v>
      </c>
      <c r="I172" s="7" t="n">
        <f aca="false">F172+H172</f>
        <v>69.525</v>
      </c>
      <c r="J172" s="7" t="n">
        <v>1</v>
      </c>
    </row>
    <row r="173" customFormat="false" ht="13.5" hidden="false" customHeight="false" outlineLevel="0" collapsed="false">
      <c r="A173" s="6" t="s">
        <v>393</v>
      </c>
      <c r="B173" s="7" t="s">
        <v>391</v>
      </c>
      <c r="C173" s="7" t="s">
        <v>394</v>
      </c>
      <c r="D173" s="7" t="n">
        <v>52</v>
      </c>
      <c r="E173" s="7" t="n">
        <v>44.5</v>
      </c>
      <c r="F173" s="7" t="n">
        <v>33.775</v>
      </c>
      <c r="G173" s="7" t="n">
        <v>86.5</v>
      </c>
      <c r="H173" s="7" t="n">
        <f aca="false">G173*0.3</f>
        <v>25.95</v>
      </c>
      <c r="I173" s="7" t="n">
        <f aca="false">F173+H173</f>
        <v>59.725</v>
      </c>
      <c r="J173" s="7" t="n">
        <v>2</v>
      </c>
    </row>
    <row r="174" customFormat="false" ht="13.5" hidden="false" customHeight="false" outlineLevel="0" collapsed="false">
      <c r="A174" s="6" t="s">
        <v>395</v>
      </c>
      <c r="B174" s="7" t="s">
        <v>391</v>
      </c>
      <c r="C174" s="7" t="s">
        <v>396</v>
      </c>
      <c r="D174" s="7" t="n">
        <v>47</v>
      </c>
      <c r="E174" s="7" t="n">
        <v>45.5</v>
      </c>
      <c r="F174" s="7" t="n">
        <v>32.375</v>
      </c>
      <c r="G174" s="7" t="n">
        <v>85</v>
      </c>
      <c r="H174" s="7" t="n">
        <f aca="false">G174*0.3</f>
        <v>25.5</v>
      </c>
      <c r="I174" s="7" t="n">
        <f aca="false">F174+H174</f>
        <v>57.875</v>
      </c>
      <c r="J174" s="7" t="n">
        <v>3</v>
      </c>
    </row>
    <row r="175" customFormat="false" ht="13.5" hidden="false" customHeight="false" outlineLevel="0" collapsed="false">
      <c r="A175" s="6" t="s">
        <v>397</v>
      </c>
      <c r="B175" s="7" t="s">
        <v>398</v>
      </c>
      <c r="C175" s="7" t="s">
        <v>399</v>
      </c>
      <c r="D175" s="7" t="n">
        <v>65</v>
      </c>
      <c r="E175" s="7" t="n">
        <v>62</v>
      </c>
      <c r="F175" s="7" t="n">
        <v>44.45</v>
      </c>
      <c r="G175" s="7" t="n">
        <v>93.3</v>
      </c>
      <c r="H175" s="7" t="n">
        <f aca="false">G175*0.3</f>
        <v>27.99</v>
      </c>
      <c r="I175" s="7" t="n">
        <f aca="false">F175+H175</f>
        <v>72.44</v>
      </c>
      <c r="J175" s="7" t="n">
        <v>1</v>
      </c>
    </row>
    <row r="176" customFormat="false" ht="13.5" hidden="false" customHeight="false" outlineLevel="0" collapsed="false">
      <c r="A176" s="6" t="s">
        <v>400</v>
      </c>
      <c r="B176" s="7" t="s">
        <v>398</v>
      </c>
      <c r="C176" s="7" t="s">
        <v>401</v>
      </c>
      <c r="D176" s="7" t="n">
        <v>69</v>
      </c>
      <c r="E176" s="7" t="n">
        <v>58.5</v>
      </c>
      <c r="F176" s="7" t="n">
        <v>44.625</v>
      </c>
      <c r="G176" s="7" t="n">
        <v>85.4</v>
      </c>
      <c r="H176" s="7" t="n">
        <f aca="false">G176*0.3</f>
        <v>25.62</v>
      </c>
      <c r="I176" s="7" t="n">
        <f aca="false">F176+H176</f>
        <v>70.245</v>
      </c>
      <c r="J176" s="7" t="n">
        <v>2</v>
      </c>
    </row>
    <row r="177" customFormat="false" ht="13.5" hidden="false" customHeight="false" outlineLevel="0" collapsed="false">
      <c r="A177" s="6" t="s">
        <v>402</v>
      </c>
      <c r="B177" s="7" t="s">
        <v>398</v>
      </c>
      <c r="C177" s="7" t="s">
        <v>403</v>
      </c>
      <c r="D177" s="7" t="n">
        <v>64</v>
      </c>
      <c r="E177" s="7" t="n">
        <v>60.5</v>
      </c>
      <c r="F177" s="7" t="n">
        <v>43.575</v>
      </c>
      <c r="G177" s="7" t="n">
        <v>87.8</v>
      </c>
      <c r="H177" s="7" t="n">
        <f aca="false">G177*0.3</f>
        <v>26.34</v>
      </c>
      <c r="I177" s="7" t="n">
        <f aca="false">F177+H177</f>
        <v>69.915</v>
      </c>
      <c r="J177" s="7" t="n">
        <v>3</v>
      </c>
    </row>
    <row r="178" customFormat="false" ht="13.5" hidden="false" customHeight="false" outlineLevel="0" collapsed="false">
      <c r="A178" s="6" t="s">
        <v>404</v>
      </c>
      <c r="B178" s="7" t="s">
        <v>405</v>
      </c>
      <c r="C178" s="7" t="s">
        <v>406</v>
      </c>
      <c r="D178" s="7" t="n">
        <v>64</v>
      </c>
      <c r="E178" s="7" t="n">
        <v>70.5</v>
      </c>
      <c r="F178" s="7" t="n">
        <v>47.075</v>
      </c>
      <c r="G178" s="7" t="n">
        <v>87</v>
      </c>
      <c r="H178" s="7" t="n">
        <f aca="false">G178*0.3</f>
        <v>26.1</v>
      </c>
      <c r="I178" s="7" t="n">
        <f aca="false">F178+H178</f>
        <v>73.175</v>
      </c>
      <c r="J178" s="7" t="n">
        <v>1</v>
      </c>
    </row>
    <row r="179" customFormat="false" ht="13.5" hidden="false" customHeight="false" outlineLevel="0" collapsed="false">
      <c r="A179" s="6" t="s">
        <v>407</v>
      </c>
      <c r="B179" s="7" t="s">
        <v>405</v>
      </c>
      <c r="C179" s="7" t="s">
        <v>408</v>
      </c>
      <c r="D179" s="7" t="n">
        <v>65</v>
      </c>
      <c r="E179" s="7" t="n">
        <v>66</v>
      </c>
      <c r="F179" s="7" t="n">
        <v>45.85</v>
      </c>
      <c r="G179" s="7" t="n">
        <v>86.5</v>
      </c>
      <c r="H179" s="7" t="n">
        <f aca="false">G179*0.3</f>
        <v>25.95</v>
      </c>
      <c r="I179" s="7" t="n">
        <f aca="false">F179+H179</f>
        <v>71.8</v>
      </c>
      <c r="J179" s="7" t="n">
        <v>2</v>
      </c>
    </row>
    <row r="180" customFormat="false" ht="13.5" hidden="false" customHeight="false" outlineLevel="0" collapsed="false">
      <c r="A180" s="6" t="s">
        <v>409</v>
      </c>
      <c r="B180" s="7" t="s">
        <v>405</v>
      </c>
      <c r="C180" s="7" t="s">
        <v>410</v>
      </c>
      <c r="D180" s="7" t="n">
        <v>65</v>
      </c>
      <c r="E180" s="7" t="n">
        <v>64</v>
      </c>
      <c r="F180" s="7" t="n">
        <v>45.15</v>
      </c>
      <c r="G180" s="7" t="n">
        <v>86.3</v>
      </c>
      <c r="H180" s="7" t="n">
        <f aca="false">G180*0.3</f>
        <v>25.89</v>
      </c>
      <c r="I180" s="7" t="n">
        <f aca="false">F180+H180</f>
        <v>71.04</v>
      </c>
      <c r="J180" s="7" t="n">
        <v>3</v>
      </c>
    </row>
    <row r="181" customFormat="false" ht="13.5" hidden="false" customHeight="false" outlineLevel="0" collapsed="false">
      <c r="A181" s="6" t="s">
        <v>411</v>
      </c>
      <c r="B181" s="7" t="s">
        <v>412</v>
      </c>
      <c r="C181" s="7" t="s">
        <v>413</v>
      </c>
      <c r="D181" s="7" t="n">
        <v>67</v>
      </c>
      <c r="E181" s="7" t="n">
        <v>72.5</v>
      </c>
      <c r="F181" s="7" t="n">
        <v>48.825</v>
      </c>
      <c r="G181" s="7" t="n">
        <v>86.6</v>
      </c>
      <c r="H181" s="7" t="n">
        <f aca="false">G181*0.3</f>
        <v>25.98</v>
      </c>
      <c r="I181" s="7" t="n">
        <f aca="false">F181+H181</f>
        <v>74.805</v>
      </c>
      <c r="J181" s="7" t="n">
        <v>1</v>
      </c>
    </row>
    <row r="182" customFormat="false" ht="13.5" hidden="false" customHeight="false" outlineLevel="0" collapsed="false">
      <c r="A182" s="6" t="s">
        <v>414</v>
      </c>
      <c r="B182" s="7" t="s">
        <v>412</v>
      </c>
      <c r="C182" s="7" t="s">
        <v>415</v>
      </c>
      <c r="D182" s="7" t="n">
        <v>67</v>
      </c>
      <c r="E182" s="7" t="n">
        <v>69</v>
      </c>
      <c r="F182" s="7" t="n">
        <v>47.6</v>
      </c>
      <c r="G182" s="7" t="n">
        <v>87.7</v>
      </c>
      <c r="H182" s="7" t="n">
        <f aca="false">G182*0.3</f>
        <v>26.31</v>
      </c>
      <c r="I182" s="7" t="n">
        <f aca="false">F182+H182</f>
        <v>73.91</v>
      </c>
      <c r="J182" s="7" t="n">
        <v>2</v>
      </c>
    </row>
    <row r="183" customFormat="false" ht="13.5" hidden="false" customHeight="false" outlineLevel="0" collapsed="false">
      <c r="A183" s="6" t="s">
        <v>416</v>
      </c>
      <c r="B183" s="7" t="s">
        <v>412</v>
      </c>
      <c r="C183" s="7" t="s">
        <v>417</v>
      </c>
      <c r="D183" s="7" t="n">
        <v>68</v>
      </c>
      <c r="E183" s="7" t="n">
        <v>62</v>
      </c>
      <c r="F183" s="7" t="n">
        <v>45.5</v>
      </c>
      <c r="G183" s="7" t="n">
        <v>84.6</v>
      </c>
      <c r="H183" s="7" t="n">
        <f aca="false">G183*0.3</f>
        <v>25.38</v>
      </c>
      <c r="I183" s="7" t="n">
        <f aca="false">F183+H183</f>
        <v>70.88</v>
      </c>
      <c r="J183" s="7" t="n">
        <v>3</v>
      </c>
    </row>
    <row r="184" customFormat="false" ht="13.5" hidden="false" customHeight="false" outlineLevel="0" collapsed="false">
      <c r="A184" s="6" t="s">
        <v>418</v>
      </c>
      <c r="B184" s="7" t="s">
        <v>419</v>
      </c>
      <c r="C184" s="7" t="s">
        <v>420</v>
      </c>
      <c r="D184" s="7" t="n">
        <v>70</v>
      </c>
      <c r="E184" s="7" t="n">
        <v>68.5</v>
      </c>
      <c r="F184" s="7" t="n">
        <v>48.475</v>
      </c>
      <c r="G184" s="7" t="n">
        <v>90.7</v>
      </c>
      <c r="H184" s="7" t="n">
        <f aca="false">G184*0.3</f>
        <v>27.21</v>
      </c>
      <c r="I184" s="7" t="n">
        <f aca="false">F184+H184</f>
        <v>75.685</v>
      </c>
      <c r="J184" s="7" t="n">
        <v>1</v>
      </c>
    </row>
    <row r="185" customFormat="false" ht="13.5" hidden="false" customHeight="false" outlineLevel="0" collapsed="false">
      <c r="A185" s="6" t="s">
        <v>421</v>
      </c>
      <c r="B185" s="7" t="s">
        <v>419</v>
      </c>
      <c r="C185" s="7" t="s">
        <v>422</v>
      </c>
      <c r="D185" s="7" t="n">
        <v>67</v>
      </c>
      <c r="E185" s="7" t="n">
        <v>70.5</v>
      </c>
      <c r="F185" s="7" t="n">
        <v>48.125</v>
      </c>
      <c r="G185" s="7" t="n">
        <v>90.8</v>
      </c>
      <c r="H185" s="7" t="n">
        <f aca="false">G185*0.3</f>
        <v>27.24</v>
      </c>
      <c r="I185" s="7" t="n">
        <f aca="false">F185+H185</f>
        <v>75.365</v>
      </c>
      <c r="J185" s="7" t="n">
        <v>2</v>
      </c>
    </row>
    <row r="186" customFormat="false" ht="13.5" hidden="false" customHeight="false" outlineLevel="0" collapsed="false">
      <c r="A186" s="6" t="s">
        <v>423</v>
      </c>
      <c r="B186" s="7" t="s">
        <v>419</v>
      </c>
      <c r="C186" s="7" t="s">
        <v>424</v>
      </c>
      <c r="D186" s="7" t="n">
        <v>65</v>
      </c>
      <c r="E186" s="7" t="n">
        <v>70</v>
      </c>
      <c r="F186" s="7" t="n">
        <v>47.25</v>
      </c>
      <c r="G186" s="7" t="n">
        <v>89.5</v>
      </c>
      <c r="H186" s="7" t="n">
        <f aca="false">G186*0.3</f>
        <v>26.85</v>
      </c>
      <c r="I186" s="7" t="n">
        <f aca="false">F186+H186</f>
        <v>74.1</v>
      </c>
      <c r="J186" s="7" t="n">
        <v>3</v>
      </c>
    </row>
    <row r="187" customFormat="false" ht="13.5" hidden="false" customHeight="false" outlineLevel="0" collapsed="false">
      <c r="A187" s="6" t="s">
        <v>425</v>
      </c>
      <c r="B187" s="7" t="s">
        <v>426</v>
      </c>
      <c r="C187" s="7" t="s">
        <v>427</v>
      </c>
      <c r="D187" s="7" t="n">
        <v>71</v>
      </c>
      <c r="E187" s="7" t="n">
        <v>70</v>
      </c>
      <c r="F187" s="7" t="n">
        <v>49.35</v>
      </c>
      <c r="G187" s="7" t="n">
        <v>90.7</v>
      </c>
      <c r="H187" s="7" t="n">
        <f aca="false">G187*0.3</f>
        <v>27.21</v>
      </c>
      <c r="I187" s="7" t="n">
        <f aca="false">F187+H187</f>
        <v>76.56</v>
      </c>
      <c r="J187" s="7" t="n">
        <v>1</v>
      </c>
    </row>
    <row r="188" customFormat="false" ht="13.5" hidden="false" customHeight="false" outlineLevel="0" collapsed="false">
      <c r="A188" s="6" t="s">
        <v>428</v>
      </c>
      <c r="B188" s="7" t="s">
        <v>426</v>
      </c>
      <c r="C188" s="7" t="s">
        <v>429</v>
      </c>
      <c r="D188" s="7" t="n">
        <v>65</v>
      </c>
      <c r="E188" s="7" t="n">
        <v>69</v>
      </c>
      <c r="F188" s="7" t="n">
        <v>46.9</v>
      </c>
      <c r="G188" s="7" t="n">
        <v>88.1</v>
      </c>
      <c r="H188" s="7" t="n">
        <f aca="false">G188*0.3</f>
        <v>26.43</v>
      </c>
      <c r="I188" s="7" t="n">
        <f aca="false">F188+H188</f>
        <v>73.33</v>
      </c>
      <c r="J188" s="7" t="n">
        <v>2</v>
      </c>
    </row>
    <row r="189" customFormat="false" ht="13.5" hidden="false" customHeight="false" outlineLevel="0" collapsed="false">
      <c r="A189" s="6" t="s">
        <v>430</v>
      </c>
      <c r="B189" s="7" t="s">
        <v>426</v>
      </c>
      <c r="C189" s="7" t="s">
        <v>431</v>
      </c>
      <c r="D189" s="7" t="n">
        <v>60</v>
      </c>
      <c r="E189" s="7" t="n">
        <v>66.5</v>
      </c>
      <c r="F189" s="7" t="n">
        <v>44.275</v>
      </c>
      <c r="G189" s="7" t="n">
        <v>88.2</v>
      </c>
      <c r="H189" s="7" t="n">
        <f aca="false">G189*0.3</f>
        <v>26.46</v>
      </c>
      <c r="I189" s="7" t="n">
        <f aca="false">F189+H189</f>
        <v>70.735</v>
      </c>
      <c r="J189" s="7" t="n">
        <v>3</v>
      </c>
    </row>
    <row r="190" customFormat="false" ht="13.5" hidden="false" customHeight="false" outlineLevel="0" collapsed="false">
      <c r="A190" s="6" t="s">
        <v>432</v>
      </c>
      <c r="B190" s="7" t="s">
        <v>433</v>
      </c>
      <c r="C190" s="7" t="s">
        <v>434</v>
      </c>
      <c r="D190" s="7" t="n">
        <v>72</v>
      </c>
      <c r="E190" s="7" t="n">
        <v>65.5</v>
      </c>
      <c r="F190" s="7" t="n">
        <v>48.125</v>
      </c>
      <c r="G190" s="7" t="n">
        <v>88.6</v>
      </c>
      <c r="H190" s="7" t="n">
        <f aca="false">G190*0.3</f>
        <v>26.58</v>
      </c>
      <c r="I190" s="7" t="n">
        <f aca="false">F190+H190</f>
        <v>74.705</v>
      </c>
      <c r="J190" s="7" t="n">
        <v>1</v>
      </c>
    </row>
    <row r="191" customFormat="false" ht="13.5" hidden="false" customHeight="false" outlineLevel="0" collapsed="false">
      <c r="A191" s="6" t="s">
        <v>435</v>
      </c>
      <c r="B191" s="7" t="s">
        <v>433</v>
      </c>
      <c r="C191" s="7" t="s">
        <v>436</v>
      </c>
      <c r="D191" s="7" t="n">
        <v>55</v>
      </c>
      <c r="E191" s="7" t="n">
        <v>73.5</v>
      </c>
      <c r="F191" s="7" t="n">
        <v>44.975</v>
      </c>
      <c r="G191" s="7" t="n">
        <v>87.9</v>
      </c>
      <c r="H191" s="7" t="n">
        <f aca="false">G191*0.3</f>
        <v>26.37</v>
      </c>
      <c r="I191" s="7" t="n">
        <f aca="false">F191+H191</f>
        <v>71.345</v>
      </c>
      <c r="J191" s="7" t="n">
        <v>2</v>
      </c>
    </row>
    <row r="192" customFormat="false" ht="13.5" hidden="false" customHeight="false" outlineLevel="0" collapsed="false">
      <c r="A192" s="6" t="s">
        <v>437</v>
      </c>
      <c r="B192" s="7" t="s">
        <v>433</v>
      </c>
      <c r="C192" s="7" t="s">
        <v>438</v>
      </c>
      <c r="D192" s="7" t="n">
        <v>69</v>
      </c>
      <c r="E192" s="7" t="n">
        <v>60</v>
      </c>
      <c r="F192" s="7" t="n">
        <v>45.15</v>
      </c>
      <c r="G192" s="7" t="n">
        <v>84.8</v>
      </c>
      <c r="H192" s="7" t="n">
        <f aca="false">G192*0.3</f>
        <v>25.44</v>
      </c>
      <c r="I192" s="7" t="n">
        <f aca="false">F192+H192</f>
        <v>70.59</v>
      </c>
      <c r="J192" s="7" t="n">
        <v>3</v>
      </c>
    </row>
    <row r="193" customFormat="false" ht="13.5" hidden="false" customHeight="false" outlineLevel="0" collapsed="false">
      <c r="A193" s="6" t="s">
        <v>439</v>
      </c>
      <c r="B193" s="7" t="s">
        <v>440</v>
      </c>
      <c r="C193" s="7" t="s">
        <v>441</v>
      </c>
      <c r="D193" s="7" t="n">
        <v>59</v>
      </c>
      <c r="E193" s="7" t="n">
        <v>78</v>
      </c>
      <c r="F193" s="7" t="n">
        <v>47.95</v>
      </c>
      <c r="G193" s="7" t="n">
        <v>89.9</v>
      </c>
      <c r="H193" s="7" t="n">
        <f aca="false">G193*0.3</f>
        <v>26.97</v>
      </c>
      <c r="I193" s="7" t="n">
        <f aca="false">F193+H193</f>
        <v>74.92</v>
      </c>
      <c r="J193" s="7" t="n">
        <v>1</v>
      </c>
    </row>
    <row r="194" customFormat="false" ht="13.5" hidden="false" customHeight="false" outlineLevel="0" collapsed="false">
      <c r="A194" s="6" t="s">
        <v>442</v>
      </c>
      <c r="B194" s="7" t="s">
        <v>440</v>
      </c>
      <c r="C194" s="7" t="s">
        <v>443</v>
      </c>
      <c r="D194" s="7" t="n">
        <v>64</v>
      </c>
      <c r="E194" s="7" t="n">
        <v>70</v>
      </c>
      <c r="F194" s="7" t="n">
        <v>46.9</v>
      </c>
      <c r="G194" s="7" t="n">
        <v>90.2</v>
      </c>
      <c r="H194" s="7" t="n">
        <f aca="false">G194*0.3</f>
        <v>27.06</v>
      </c>
      <c r="I194" s="7" t="n">
        <f aca="false">F194+H194</f>
        <v>73.96</v>
      </c>
      <c r="J194" s="7" t="n">
        <v>2</v>
      </c>
    </row>
    <row r="195" customFormat="false" ht="13.5" hidden="false" customHeight="false" outlineLevel="0" collapsed="false">
      <c r="A195" s="6" t="s">
        <v>444</v>
      </c>
      <c r="B195" s="7" t="s">
        <v>440</v>
      </c>
      <c r="C195" s="7" t="s">
        <v>445</v>
      </c>
      <c r="D195" s="7" t="n">
        <v>62</v>
      </c>
      <c r="E195" s="7" t="n">
        <v>65</v>
      </c>
      <c r="F195" s="7" t="n">
        <v>44.45</v>
      </c>
      <c r="G195" s="7" t="n">
        <v>87.4</v>
      </c>
      <c r="H195" s="7" t="n">
        <f aca="false">G195*0.3</f>
        <v>26.22</v>
      </c>
      <c r="I195" s="7" t="n">
        <f aca="false">F195+H195</f>
        <v>70.67</v>
      </c>
      <c r="J195" s="7" t="n">
        <v>3</v>
      </c>
    </row>
    <row r="196" customFormat="false" ht="13.5" hidden="false" customHeight="false" outlineLevel="0" collapsed="false">
      <c r="A196" s="6" t="s">
        <v>446</v>
      </c>
      <c r="B196" s="7" t="s">
        <v>447</v>
      </c>
      <c r="C196" s="7" t="s">
        <v>448</v>
      </c>
      <c r="D196" s="7" t="n">
        <v>61</v>
      </c>
      <c r="E196" s="7" t="n">
        <v>73</v>
      </c>
      <c r="F196" s="7" t="n">
        <v>46.9</v>
      </c>
      <c r="G196" s="7" t="n">
        <v>92.2</v>
      </c>
      <c r="H196" s="7" t="n">
        <f aca="false">G196*0.3</f>
        <v>27.66</v>
      </c>
      <c r="I196" s="7" t="n">
        <f aca="false">F196+H196</f>
        <v>74.56</v>
      </c>
      <c r="J196" s="7" t="n">
        <v>1</v>
      </c>
    </row>
    <row r="197" customFormat="false" ht="13.5" hidden="false" customHeight="false" outlineLevel="0" collapsed="false">
      <c r="A197" s="6" t="s">
        <v>449</v>
      </c>
      <c r="B197" s="7" t="s">
        <v>447</v>
      </c>
      <c r="C197" s="7" t="s">
        <v>450</v>
      </c>
      <c r="D197" s="7" t="n">
        <v>71</v>
      </c>
      <c r="E197" s="7" t="n">
        <v>62.5</v>
      </c>
      <c r="F197" s="7" t="n">
        <v>46.725</v>
      </c>
      <c r="G197" s="7" t="n">
        <v>87.9</v>
      </c>
      <c r="H197" s="7" t="n">
        <f aca="false">G197*0.3</f>
        <v>26.37</v>
      </c>
      <c r="I197" s="7" t="n">
        <f aca="false">F197+H197</f>
        <v>73.095</v>
      </c>
      <c r="J197" s="7" t="n">
        <v>2</v>
      </c>
    </row>
    <row r="198" customFormat="false" ht="13.5" hidden="false" customHeight="false" outlineLevel="0" collapsed="false">
      <c r="A198" s="6" t="s">
        <v>451</v>
      </c>
      <c r="B198" s="7" t="s">
        <v>447</v>
      </c>
      <c r="C198" s="7" t="s">
        <v>452</v>
      </c>
      <c r="D198" s="7" t="n">
        <v>68</v>
      </c>
      <c r="E198" s="7" t="n">
        <v>63</v>
      </c>
      <c r="F198" s="7" t="n">
        <v>45.85</v>
      </c>
      <c r="G198" s="7" t="n">
        <v>87.7</v>
      </c>
      <c r="H198" s="7" t="n">
        <f aca="false">G198*0.3</f>
        <v>26.31</v>
      </c>
      <c r="I198" s="7" t="n">
        <f aca="false">F198+H198</f>
        <v>72.16</v>
      </c>
      <c r="J198" s="7" t="n">
        <v>3</v>
      </c>
    </row>
    <row r="199" customFormat="false" ht="13.5" hidden="false" customHeight="false" outlineLevel="0" collapsed="false">
      <c r="A199" s="6" t="s">
        <v>453</v>
      </c>
      <c r="B199" s="7" t="s">
        <v>454</v>
      </c>
      <c r="C199" s="7" t="s">
        <v>455</v>
      </c>
      <c r="D199" s="7" t="n">
        <v>68</v>
      </c>
      <c r="E199" s="7" t="n">
        <v>69</v>
      </c>
      <c r="F199" s="7" t="n">
        <v>47.95</v>
      </c>
      <c r="G199" s="7" t="n">
        <v>90.8</v>
      </c>
      <c r="H199" s="7" t="n">
        <f aca="false">G199*0.3</f>
        <v>27.24</v>
      </c>
      <c r="I199" s="7" t="n">
        <f aca="false">F199+H199</f>
        <v>75.19</v>
      </c>
      <c r="J199" s="7" t="n">
        <v>1</v>
      </c>
    </row>
    <row r="200" customFormat="false" ht="13.5" hidden="false" customHeight="false" outlineLevel="0" collapsed="false">
      <c r="A200" s="6" t="s">
        <v>456</v>
      </c>
      <c r="B200" s="7" t="s">
        <v>454</v>
      </c>
      <c r="C200" s="7" t="s">
        <v>457</v>
      </c>
      <c r="D200" s="7" t="n">
        <v>68</v>
      </c>
      <c r="E200" s="7" t="n">
        <v>70</v>
      </c>
      <c r="F200" s="7" t="n">
        <v>48.3</v>
      </c>
      <c r="G200" s="7" t="n">
        <v>85.8</v>
      </c>
      <c r="H200" s="7" t="n">
        <f aca="false">G200*0.3</f>
        <v>25.74</v>
      </c>
      <c r="I200" s="7" t="n">
        <f aca="false">F200+H200</f>
        <v>74.04</v>
      </c>
      <c r="J200" s="7" t="n">
        <v>2</v>
      </c>
    </row>
    <row r="201" customFormat="false" ht="13.5" hidden="false" customHeight="false" outlineLevel="0" collapsed="false">
      <c r="A201" s="6" t="s">
        <v>458</v>
      </c>
      <c r="B201" s="7" t="s">
        <v>454</v>
      </c>
      <c r="C201" s="7" t="s">
        <v>459</v>
      </c>
      <c r="D201" s="7" t="n">
        <v>65</v>
      </c>
      <c r="E201" s="7" t="n">
        <v>69.5</v>
      </c>
      <c r="F201" s="7" t="n">
        <v>47.075</v>
      </c>
      <c r="G201" s="7" t="n">
        <v>86.6</v>
      </c>
      <c r="H201" s="7" t="n">
        <f aca="false">G201*0.3</f>
        <v>25.98</v>
      </c>
      <c r="I201" s="7" t="n">
        <f aca="false">F201+H201</f>
        <v>73.055</v>
      </c>
      <c r="J201" s="7" t="n">
        <v>3</v>
      </c>
    </row>
    <row r="202" customFormat="false" ht="13.5" hidden="false" customHeight="false" outlineLevel="0" collapsed="false">
      <c r="A202" s="6" t="s">
        <v>460</v>
      </c>
      <c r="B202" s="7" t="s">
        <v>461</v>
      </c>
      <c r="C202" s="7" t="s">
        <v>462</v>
      </c>
      <c r="D202" s="7" t="n">
        <v>69</v>
      </c>
      <c r="E202" s="7" t="n">
        <v>66</v>
      </c>
      <c r="F202" s="7" t="n">
        <v>47.25</v>
      </c>
      <c r="G202" s="7" t="n">
        <v>91.4</v>
      </c>
      <c r="H202" s="7" t="n">
        <f aca="false">G202*0.3</f>
        <v>27.42</v>
      </c>
      <c r="I202" s="7" t="n">
        <f aca="false">F202+H202</f>
        <v>74.67</v>
      </c>
      <c r="J202" s="7" t="n">
        <v>1</v>
      </c>
    </row>
    <row r="203" customFormat="false" ht="13.5" hidden="false" customHeight="false" outlineLevel="0" collapsed="false">
      <c r="A203" s="6" t="s">
        <v>463</v>
      </c>
      <c r="B203" s="7" t="s">
        <v>461</v>
      </c>
      <c r="C203" s="7" t="s">
        <v>464</v>
      </c>
      <c r="D203" s="7" t="n">
        <v>69</v>
      </c>
      <c r="E203" s="7" t="n">
        <v>63</v>
      </c>
      <c r="F203" s="7" t="n">
        <v>46.2</v>
      </c>
      <c r="G203" s="7" t="n">
        <v>93.2</v>
      </c>
      <c r="H203" s="7" t="n">
        <f aca="false">G203*0.3</f>
        <v>27.96</v>
      </c>
      <c r="I203" s="7" t="n">
        <f aca="false">F203+H203</f>
        <v>74.16</v>
      </c>
      <c r="J203" s="7" t="n">
        <v>2</v>
      </c>
    </row>
    <row r="204" customFormat="false" ht="13.5" hidden="false" customHeight="false" outlineLevel="0" collapsed="false">
      <c r="A204" s="6" t="s">
        <v>465</v>
      </c>
      <c r="B204" s="7" t="s">
        <v>461</v>
      </c>
      <c r="C204" s="7" t="s">
        <v>466</v>
      </c>
      <c r="D204" s="7" t="n">
        <v>63</v>
      </c>
      <c r="E204" s="7" t="n">
        <v>66.5</v>
      </c>
      <c r="F204" s="7" t="n">
        <v>45.325</v>
      </c>
      <c r="G204" s="7" t="n">
        <v>89.6</v>
      </c>
      <c r="H204" s="7" t="n">
        <f aca="false">G204*0.3</f>
        <v>26.88</v>
      </c>
      <c r="I204" s="7" t="n">
        <f aca="false">F204+H204</f>
        <v>72.205</v>
      </c>
      <c r="J204" s="7" t="n">
        <v>3</v>
      </c>
    </row>
    <row r="205" customFormat="false" ht="13.5" hidden="false" customHeight="false" outlineLevel="0" collapsed="false">
      <c r="A205" s="6" t="s">
        <v>467</v>
      </c>
      <c r="B205" s="7" t="s">
        <v>468</v>
      </c>
      <c r="C205" s="7" t="s">
        <v>469</v>
      </c>
      <c r="D205" s="7" t="n">
        <v>71</v>
      </c>
      <c r="E205" s="7" t="n">
        <v>69</v>
      </c>
      <c r="F205" s="7" t="n">
        <v>49</v>
      </c>
      <c r="G205" s="7" t="n">
        <v>88.2</v>
      </c>
      <c r="H205" s="7" t="n">
        <f aca="false">G205*0.3</f>
        <v>26.46</v>
      </c>
      <c r="I205" s="7" t="n">
        <f aca="false">F205+H205</f>
        <v>75.46</v>
      </c>
      <c r="J205" s="7" t="n">
        <v>1</v>
      </c>
    </row>
    <row r="206" customFormat="false" ht="13.5" hidden="false" customHeight="false" outlineLevel="0" collapsed="false">
      <c r="A206" s="6" t="s">
        <v>470</v>
      </c>
      <c r="B206" s="7" t="s">
        <v>468</v>
      </c>
      <c r="C206" s="7" t="s">
        <v>471</v>
      </c>
      <c r="D206" s="7" t="n">
        <v>71</v>
      </c>
      <c r="E206" s="7" t="n">
        <v>66</v>
      </c>
      <c r="F206" s="7" t="n">
        <v>47.95</v>
      </c>
      <c r="G206" s="7" t="n">
        <v>87.4</v>
      </c>
      <c r="H206" s="7" t="n">
        <f aca="false">G206*0.3</f>
        <v>26.22</v>
      </c>
      <c r="I206" s="7" t="n">
        <f aca="false">F206+H206</f>
        <v>74.17</v>
      </c>
      <c r="J206" s="7" t="n">
        <v>2</v>
      </c>
    </row>
    <row r="207" customFormat="false" ht="13.5" hidden="false" customHeight="false" outlineLevel="0" collapsed="false">
      <c r="A207" s="6" t="s">
        <v>472</v>
      </c>
      <c r="B207" s="7" t="s">
        <v>468</v>
      </c>
      <c r="C207" s="7" t="s">
        <v>473</v>
      </c>
      <c r="D207" s="7" t="n">
        <v>59</v>
      </c>
      <c r="E207" s="7" t="n">
        <v>72.5</v>
      </c>
      <c r="F207" s="7" t="n">
        <v>46.025</v>
      </c>
      <c r="G207" s="7" t="n">
        <v>87</v>
      </c>
      <c r="H207" s="7" t="n">
        <f aca="false">G207*0.3</f>
        <v>26.1</v>
      </c>
      <c r="I207" s="7" t="n">
        <f aca="false">F207+H207</f>
        <v>72.125</v>
      </c>
      <c r="J207" s="7" t="n">
        <v>3</v>
      </c>
    </row>
    <row r="208" customFormat="false" ht="13.5" hidden="false" customHeight="false" outlineLevel="0" collapsed="false">
      <c r="A208" s="6" t="s">
        <v>474</v>
      </c>
      <c r="B208" s="7" t="s">
        <v>468</v>
      </c>
      <c r="C208" s="7" t="s">
        <v>475</v>
      </c>
      <c r="D208" s="7" t="n">
        <v>67</v>
      </c>
      <c r="E208" s="7" t="n">
        <v>64.5</v>
      </c>
      <c r="F208" s="7" t="n">
        <v>46.025</v>
      </c>
      <c r="G208" s="7" t="n">
        <v>86.8</v>
      </c>
      <c r="H208" s="7" t="n">
        <f aca="false">G208*0.3</f>
        <v>26.04</v>
      </c>
      <c r="I208" s="7" t="n">
        <f aca="false">F208+H208</f>
        <v>72.065</v>
      </c>
      <c r="J208" s="7" t="n">
        <v>4</v>
      </c>
    </row>
    <row r="209" customFormat="false" ht="13.5" hidden="false" customHeight="false" outlineLevel="0" collapsed="false">
      <c r="A209" s="6" t="s">
        <v>476</v>
      </c>
      <c r="B209" s="7" t="s">
        <v>477</v>
      </c>
      <c r="C209" s="7" t="s">
        <v>478</v>
      </c>
      <c r="D209" s="7" t="n">
        <v>68</v>
      </c>
      <c r="E209" s="7" t="n">
        <v>72</v>
      </c>
      <c r="F209" s="7" t="n">
        <v>49</v>
      </c>
      <c r="G209" s="7" t="n">
        <v>88.4</v>
      </c>
      <c r="H209" s="7" t="n">
        <f aca="false">G209*0.3</f>
        <v>26.52</v>
      </c>
      <c r="I209" s="7" t="n">
        <f aca="false">F209+H209</f>
        <v>75.52</v>
      </c>
      <c r="J209" s="7" t="n">
        <v>1</v>
      </c>
    </row>
    <row r="210" customFormat="false" ht="13.5" hidden="false" customHeight="false" outlineLevel="0" collapsed="false">
      <c r="A210" s="6" t="s">
        <v>479</v>
      </c>
      <c r="B210" s="7" t="s">
        <v>477</v>
      </c>
      <c r="C210" s="7" t="s">
        <v>480</v>
      </c>
      <c r="D210" s="7" t="n">
        <v>60</v>
      </c>
      <c r="E210" s="7" t="n">
        <v>66</v>
      </c>
      <c r="F210" s="7" t="n">
        <v>44.1</v>
      </c>
      <c r="G210" s="7" t="n">
        <v>90.6</v>
      </c>
      <c r="H210" s="7" t="n">
        <f aca="false">G210*0.3</f>
        <v>27.18</v>
      </c>
      <c r="I210" s="7" t="n">
        <f aca="false">F210+H210</f>
        <v>71.28</v>
      </c>
      <c r="J210" s="7" t="n">
        <v>2</v>
      </c>
    </row>
    <row r="211" customFormat="false" ht="13.5" hidden="false" customHeight="false" outlineLevel="0" collapsed="false">
      <c r="A211" s="6" t="s">
        <v>481</v>
      </c>
      <c r="B211" s="7" t="s">
        <v>477</v>
      </c>
      <c r="C211" s="7" t="s">
        <v>482</v>
      </c>
      <c r="D211" s="7" t="n">
        <v>62</v>
      </c>
      <c r="E211" s="7" t="n">
        <v>63.5</v>
      </c>
      <c r="F211" s="7" t="n">
        <v>43.925</v>
      </c>
      <c r="G211" s="7" t="n">
        <v>88.6</v>
      </c>
      <c r="H211" s="7" t="n">
        <f aca="false">G211*0.3</f>
        <v>26.58</v>
      </c>
      <c r="I211" s="7" t="n">
        <f aca="false">F211+H211</f>
        <v>70.505</v>
      </c>
      <c r="J211" s="7" t="n">
        <v>3</v>
      </c>
    </row>
    <row r="212" customFormat="false" ht="13.5" hidden="false" customHeight="false" outlineLevel="0" collapsed="false">
      <c r="A212" s="6" t="s">
        <v>483</v>
      </c>
      <c r="B212" s="7" t="s">
        <v>477</v>
      </c>
      <c r="C212" s="7" t="s">
        <v>484</v>
      </c>
      <c r="D212" s="7" t="n">
        <v>62</v>
      </c>
      <c r="E212" s="7" t="n">
        <v>64.5</v>
      </c>
      <c r="F212" s="7" t="n">
        <v>44.275</v>
      </c>
      <c r="G212" s="7" t="n">
        <v>86.4</v>
      </c>
      <c r="H212" s="7" t="n">
        <f aca="false">G212*0.3</f>
        <v>25.92</v>
      </c>
      <c r="I212" s="7" t="n">
        <f aca="false">F212+H212</f>
        <v>70.195</v>
      </c>
      <c r="J212" s="7" t="n">
        <v>4</v>
      </c>
    </row>
    <row r="213" customFormat="false" ht="13.5" hidden="false" customHeight="false" outlineLevel="0" collapsed="false">
      <c r="A213" s="6" t="s">
        <v>485</v>
      </c>
      <c r="B213" s="7" t="s">
        <v>477</v>
      </c>
      <c r="C213" s="7" t="s">
        <v>486</v>
      </c>
      <c r="D213" s="7" t="n">
        <v>61</v>
      </c>
      <c r="E213" s="7" t="n">
        <v>66</v>
      </c>
      <c r="F213" s="7" t="n">
        <v>44.45</v>
      </c>
      <c r="G213" s="7" t="n">
        <v>83.4</v>
      </c>
      <c r="H213" s="7" t="n">
        <f aca="false">G213*0.3</f>
        <v>25.02</v>
      </c>
      <c r="I213" s="7" t="n">
        <f aca="false">F213+H213</f>
        <v>69.47</v>
      </c>
      <c r="J213" s="7" t="n">
        <v>5</v>
      </c>
    </row>
    <row r="214" customFormat="false" ht="13.5" hidden="false" customHeight="false" outlineLevel="0" collapsed="false">
      <c r="A214" s="6" t="s">
        <v>487</v>
      </c>
      <c r="B214" s="7" t="s">
        <v>477</v>
      </c>
      <c r="C214" s="7" t="s">
        <v>488</v>
      </c>
      <c r="D214" s="7" t="n">
        <v>54</v>
      </c>
      <c r="E214" s="7" t="n">
        <v>69.5</v>
      </c>
      <c r="F214" s="7" t="n">
        <v>43.225</v>
      </c>
      <c r="G214" s="7" t="n">
        <v>87.4</v>
      </c>
      <c r="H214" s="7" t="n">
        <f aca="false">G214*0.3</f>
        <v>26.22</v>
      </c>
      <c r="I214" s="7" t="n">
        <f aca="false">F214+H214</f>
        <v>69.445</v>
      </c>
      <c r="J214" s="7" t="n">
        <v>6</v>
      </c>
    </row>
    <row r="215" customFormat="false" ht="13.5" hidden="false" customHeight="false" outlineLevel="0" collapsed="false">
      <c r="A215" s="6" t="s">
        <v>489</v>
      </c>
      <c r="B215" s="7" t="s">
        <v>490</v>
      </c>
      <c r="C215" s="7" t="s">
        <v>491</v>
      </c>
      <c r="D215" s="7" t="n">
        <v>70</v>
      </c>
      <c r="E215" s="7" t="n">
        <v>74.5</v>
      </c>
      <c r="F215" s="7" t="n">
        <v>50.575</v>
      </c>
      <c r="G215" s="7" t="n">
        <v>88.6</v>
      </c>
      <c r="H215" s="7" t="n">
        <f aca="false">G215*0.3</f>
        <v>26.58</v>
      </c>
      <c r="I215" s="7" t="n">
        <f aca="false">F215+H215</f>
        <v>77.155</v>
      </c>
      <c r="J215" s="7" t="n">
        <v>1</v>
      </c>
    </row>
    <row r="216" customFormat="false" ht="13.5" hidden="false" customHeight="false" outlineLevel="0" collapsed="false">
      <c r="A216" s="6" t="s">
        <v>492</v>
      </c>
      <c r="B216" s="7" t="s">
        <v>490</v>
      </c>
      <c r="C216" s="7" t="s">
        <v>493</v>
      </c>
      <c r="D216" s="7" t="n">
        <v>73</v>
      </c>
      <c r="E216" s="7" t="n">
        <v>65</v>
      </c>
      <c r="F216" s="7" t="n">
        <v>48.3</v>
      </c>
      <c r="G216" s="7" t="n">
        <v>90.6</v>
      </c>
      <c r="H216" s="7" t="n">
        <f aca="false">G216*0.3</f>
        <v>27.18</v>
      </c>
      <c r="I216" s="7" t="n">
        <f aca="false">F216+H216</f>
        <v>75.48</v>
      </c>
      <c r="J216" s="7" t="n">
        <v>2</v>
      </c>
    </row>
    <row r="217" customFormat="false" ht="13.5" hidden="false" customHeight="false" outlineLevel="0" collapsed="false">
      <c r="A217" s="6" t="s">
        <v>494</v>
      </c>
      <c r="B217" s="7" t="s">
        <v>490</v>
      </c>
      <c r="C217" s="7" t="s">
        <v>495</v>
      </c>
      <c r="D217" s="7" t="n">
        <v>72</v>
      </c>
      <c r="E217" s="7" t="n">
        <v>63</v>
      </c>
      <c r="F217" s="7" t="n">
        <v>47.25</v>
      </c>
      <c r="G217" s="7" t="n">
        <v>89.6</v>
      </c>
      <c r="H217" s="7" t="n">
        <f aca="false">G217*0.3</f>
        <v>26.88</v>
      </c>
      <c r="I217" s="7" t="n">
        <f aca="false">F217+H217</f>
        <v>74.13</v>
      </c>
      <c r="J217" s="7" t="n">
        <v>3</v>
      </c>
    </row>
    <row r="218" customFormat="false" ht="13.5" hidden="false" customHeight="false" outlineLevel="0" collapsed="false">
      <c r="A218" s="6" t="s">
        <v>496</v>
      </c>
      <c r="B218" s="7" t="s">
        <v>490</v>
      </c>
      <c r="C218" s="7" t="s">
        <v>497</v>
      </c>
      <c r="D218" s="7" t="n">
        <v>67</v>
      </c>
      <c r="E218" s="7" t="n">
        <v>68</v>
      </c>
      <c r="F218" s="7" t="n">
        <v>47.25</v>
      </c>
      <c r="G218" s="7" t="n">
        <v>88.8</v>
      </c>
      <c r="H218" s="7" t="n">
        <f aca="false">G218*0.3</f>
        <v>26.64</v>
      </c>
      <c r="I218" s="7" t="n">
        <f aca="false">F218+H218</f>
        <v>73.89</v>
      </c>
      <c r="J218" s="7" t="n">
        <v>4</v>
      </c>
    </row>
    <row r="219" customFormat="false" ht="13.5" hidden="false" customHeight="false" outlineLevel="0" collapsed="false">
      <c r="A219" s="6" t="s">
        <v>498</v>
      </c>
      <c r="B219" s="7" t="s">
        <v>490</v>
      </c>
      <c r="C219" s="7" t="s">
        <v>499</v>
      </c>
      <c r="D219" s="7" t="n">
        <v>76</v>
      </c>
      <c r="E219" s="7" t="n">
        <v>60</v>
      </c>
      <c r="F219" s="7" t="n">
        <v>47.6</v>
      </c>
      <c r="G219" s="7" t="n">
        <v>86.6</v>
      </c>
      <c r="H219" s="7" t="n">
        <f aca="false">G219*0.3</f>
        <v>25.98</v>
      </c>
      <c r="I219" s="7" t="n">
        <f aca="false">F219+H219</f>
        <v>73.58</v>
      </c>
      <c r="J219" s="7" t="n">
        <v>5</v>
      </c>
    </row>
    <row r="220" customFormat="false" ht="13.5" hidden="false" customHeight="false" outlineLevel="0" collapsed="false">
      <c r="A220" s="6" t="s">
        <v>500</v>
      </c>
      <c r="B220" s="7" t="s">
        <v>501</v>
      </c>
      <c r="C220" s="7" t="s">
        <v>502</v>
      </c>
      <c r="D220" s="7" t="n">
        <v>67</v>
      </c>
      <c r="E220" s="7" t="n">
        <v>65.5</v>
      </c>
      <c r="F220" s="7" t="n">
        <v>46.375</v>
      </c>
      <c r="G220" s="7" t="n">
        <v>89.6</v>
      </c>
      <c r="H220" s="7" t="n">
        <f aca="false">G220*0.3</f>
        <v>26.88</v>
      </c>
      <c r="I220" s="7" t="n">
        <f aca="false">F220+H220</f>
        <v>73.255</v>
      </c>
      <c r="J220" s="7" t="n">
        <v>1</v>
      </c>
    </row>
    <row r="221" customFormat="false" ht="13.5" hidden="false" customHeight="false" outlineLevel="0" collapsed="false">
      <c r="A221" s="6" t="s">
        <v>503</v>
      </c>
      <c r="B221" s="7" t="s">
        <v>501</v>
      </c>
      <c r="C221" s="7" t="s">
        <v>504</v>
      </c>
      <c r="D221" s="7" t="n">
        <v>64</v>
      </c>
      <c r="E221" s="7" t="n">
        <v>69</v>
      </c>
      <c r="F221" s="7" t="n">
        <v>46.55</v>
      </c>
      <c r="G221" s="7" t="n">
        <v>87.8</v>
      </c>
      <c r="H221" s="7" t="n">
        <f aca="false">G221*0.3</f>
        <v>26.34</v>
      </c>
      <c r="I221" s="7" t="n">
        <f aca="false">F221+H221</f>
        <v>72.89</v>
      </c>
      <c r="J221" s="7" t="n">
        <v>2</v>
      </c>
    </row>
    <row r="222" customFormat="false" ht="13.5" hidden="false" customHeight="false" outlineLevel="0" collapsed="false">
      <c r="A222" s="6" t="s">
        <v>505</v>
      </c>
      <c r="B222" s="7" t="s">
        <v>501</v>
      </c>
      <c r="C222" s="7" t="s">
        <v>506</v>
      </c>
      <c r="D222" s="7" t="n">
        <v>69</v>
      </c>
      <c r="E222" s="7" t="n">
        <v>62.5</v>
      </c>
      <c r="F222" s="7" t="n">
        <v>46.025</v>
      </c>
      <c r="G222" s="7" t="n">
        <v>87.6</v>
      </c>
      <c r="H222" s="7" t="n">
        <f aca="false">G222*0.3</f>
        <v>26.28</v>
      </c>
      <c r="I222" s="7" t="n">
        <f aca="false">F222+H222</f>
        <v>72.305</v>
      </c>
      <c r="J222" s="7" t="n">
        <v>3</v>
      </c>
    </row>
    <row r="223" customFormat="false" ht="13.5" hidden="false" customHeight="false" outlineLevel="0" collapsed="false">
      <c r="A223" s="6" t="s">
        <v>507</v>
      </c>
      <c r="B223" s="7" t="s">
        <v>508</v>
      </c>
      <c r="C223" s="7" t="s">
        <v>509</v>
      </c>
      <c r="D223" s="7" t="n">
        <v>69</v>
      </c>
      <c r="E223" s="7" t="n">
        <v>62.5</v>
      </c>
      <c r="F223" s="7" t="n">
        <v>46.025</v>
      </c>
      <c r="G223" s="7" t="n">
        <v>89</v>
      </c>
      <c r="H223" s="7" t="n">
        <f aca="false">G223*0.3</f>
        <v>26.7</v>
      </c>
      <c r="I223" s="7" t="n">
        <f aca="false">F223+H223</f>
        <v>72.725</v>
      </c>
      <c r="J223" s="7" t="n">
        <v>1</v>
      </c>
    </row>
    <row r="224" customFormat="false" ht="13.5" hidden="false" customHeight="false" outlineLevel="0" collapsed="false">
      <c r="A224" s="6" t="s">
        <v>510</v>
      </c>
      <c r="B224" s="7" t="s">
        <v>508</v>
      </c>
      <c r="C224" s="7" t="s">
        <v>511</v>
      </c>
      <c r="D224" s="7" t="n">
        <v>67</v>
      </c>
      <c r="E224" s="7" t="n">
        <v>65</v>
      </c>
      <c r="F224" s="7" t="n">
        <v>46.2</v>
      </c>
      <c r="G224" s="7" t="n">
        <v>86.4</v>
      </c>
      <c r="H224" s="7" t="n">
        <f aca="false">G224*0.3</f>
        <v>25.92</v>
      </c>
      <c r="I224" s="7" t="n">
        <f aca="false">F224+H224</f>
        <v>72.12</v>
      </c>
      <c r="J224" s="7" t="n">
        <v>2</v>
      </c>
    </row>
    <row r="225" customFormat="false" ht="13.5" hidden="false" customHeight="false" outlineLevel="0" collapsed="false">
      <c r="A225" s="6" t="s">
        <v>512</v>
      </c>
      <c r="B225" s="7" t="s">
        <v>508</v>
      </c>
      <c r="C225" s="7" t="s">
        <v>513</v>
      </c>
      <c r="D225" s="7" t="n">
        <v>62</v>
      </c>
      <c r="E225" s="7" t="n">
        <v>65.5</v>
      </c>
      <c r="F225" s="7" t="n">
        <v>44.625</v>
      </c>
      <c r="G225" s="7" t="n">
        <v>87.8</v>
      </c>
      <c r="H225" s="7" t="n">
        <f aca="false">G225*0.3</f>
        <v>26.34</v>
      </c>
      <c r="I225" s="7" t="n">
        <f aca="false">F225+H225</f>
        <v>70.965</v>
      </c>
      <c r="J225" s="7" t="n">
        <v>3</v>
      </c>
    </row>
    <row r="226" customFormat="false" ht="13.5" hidden="false" customHeight="false" outlineLevel="0" collapsed="false">
      <c r="A226" s="6" t="s">
        <v>514</v>
      </c>
      <c r="B226" s="7" t="s">
        <v>515</v>
      </c>
      <c r="C226" s="7" t="s">
        <v>516</v>
      </c>
      <c r="D226" s="7" t="n">
        <v>62</v>
      </c>
      <c r="E226" s="7" t="n">
        <v>63</v>
      </c>
      <c r="F226" s="7" t="n">
        <v>43.75</v>
      </c>
      <c r="G226" s="7" t="n">
        <v>91</v>
      </c>
      <c r="H226" s="7" t="n">
        <f aca="false">G226*0.3</f>
        <v>27.3</v>
      </c>
      <c r="I226" s="7" t="n">
        <f aca="false">F226+H226</f>
        <v>71.05</v>
      </c>
      <c r="J226" s="7" t="n">
        <v>1</v>
      </c>
    </row>
    <row r="227" customFormat="false" ht="13.5" hidden="false" customHeight="false" outlineLevel="0" collapsed="false">
      <c r="A227" s="6" t="s">
        <v>517</v>
      </c>
      <c r="B227" s="7" t="s">
        <v>515</v>
      </c>
      <c r="C227" s="7" t="s">
        <v>518</v>
      </c>
      <c r="D227" s="7" t="n">
        <v>61</v>
      </c>
      <c r="E227" s="7" t="n">
        <v>65</v>
      </c>
      <c r="F227" s="7" t="n">
        <v>44.1</v>
      </c>
      <c r="G227" s="7" t="n">
        <v>88</v>
      </c>
      <c r="H227" s="7" t="n">
        <f aca="false">G227*0.3</f>
        <v>26.4</v>
      </c>
      <c r="I227" s="7" t="n">
        <f aca="false">F227+H227</f>
        <v>70.5</v>
      </c>
      <c r="J227" s="7" t="n">
        <v>2</v>
      </c>
    </row>
    <row r="228" customFormat="false" ht="13.5" hidden="false" customHeight="false" outlineLevel="0" collapsed="false">
      <c r="A228" s="6" t="s">
        <v>519</v>
      </c>
      <c r="B228" s="7" t="s">
        <v>515</v>
      </c>
      <c r="C228" s="7" t="s">
        <v>520</v>
      </c>
      <c r="D228" s="7" t="n">
        <v>61</v>
      </c>
      <c r="E228" s="7" t="n">
        <v>64.5</v>
      </c>
      <c r="F228" s="7" t="n">
        <v>43.925</v>
      </c>
      <c r="G228" s="7" t="n">
        <v>88</v>
      </c>
      <c r="H228" s="7" t="n">
        <f aca="false">G228*0.3</f>
        <v>26.4</v>
      </c>
      <c r="I228" s="7" t="n">
        <f aca="false">F228+H228</f>
        <v>70.325</v>
      </c>
      <c r="J228" s="7" t="n">
        <v>3</v>
      </c>
    </row>
    <row r="229" customFormat="false" ht="13.5" hidden="false" customHeight="false" outlineLevel="0" collapsed="false">
      <c r="A229" s="6" t="s">
        <v>521</v>
      </c>
      <c r="B229" s="7" t="s">
        <v>522</v>
      </c>
      <c r="C229" s="7" t="s">
        <v>523</v>
      </c>
      <c r="D229" s="7" t="n">
        <v>64</v>
      </c>
      <c r="E229" s="7" t="n">
        <v>63.5</v>
      </c>
      <c r="F229" s="7" t="n">
        <v>44.625</v>
      </c>
      <c r="G229" s="7" t="n">
        <v>88.8</v>
      </c>
      <c r="H229" s="7" t="n">
        <f aca="false">G229*0.3</f>
        <v>26.64</v>
      </c>
      <c r="I229" s="7" t="n">
        <f aca="false">F229+H229</f>
        <v>71.265</v>
      </c>
      <c r="J229" s="7" t="n">
        <v>1</v>
      </c>
    </row>
    <row r="230" customFormat="false" ht="13.5" hidden="false" customHeight="false" outlineLevel="0" collapsed="false">
      <c r="A230" s="6" t="s">
        <v>524</v>
      </c>
      <c r="B230" s="7" t="s">
        <v>522</v>
      </c>
      <c r="C230" s="7" t="s">
        <v>525</v>
      </c>
      <c r="D230" s="7" t="n">
        <v>54</v>
      </c>
      <c r="E230" s="7" t="n">
        <v>62.5</v>
      </c>
      <c r="F230" s="7" t="n">
        <v>40.775</v>
      </c>
      <c r="G230" s="7" t="n">
        <v>87</v>
      </c>
      <c r="H230" s="7" t="n">
        <f aca="false">G230*0.3</f>
        <v>26.1</v>
      </c>
      <c r="I230" s="7" t="n">
        <f aca="false">F230+H230</f>
        <v>66.875</v>
      </c>
      <c r="J230" s="7" t="n">
        <v>2</v>
      </c>
    </row>
    <row r="231" customFormat="false" ht="13.5" hidden="false" customHeight="false" outlineLevel="0" collapsed="false">
      <c r="A231" s="6" t="s">
        <v>526</v>
      </c>
      <c r="B231" s="7" t="s">
        <v>522</v>
      </c>
      <c r="C231" s="7" t="s">
        <v>527</v>
      </c>
      <c r="D231" s="7" t="n">
        <v>60</v>
      </c>
      <c r="E231" s="7" t="n">
        <v>48</v>
      </c>
      <c r="F231" s="7" t="n">
        <v>37.8</v>
      </c>
      <c r="G231" s="6" t="s">
        <v>306</v>
      </c>
      <c r="H231" s="7"/>
      <c r="I231" s="7"/>
      <c r="J231" s="7"/>
    </row>
    <row r="232" customFormat="false" ht="13.5" hidden="false" customHeight="false" outlineLevel="0" collapsed="false">
      <c r="A232" s="6" t="s">
        <v>528</v>
      </c>
      <c r="B232" s="7" t="s">
        <v>529</v>
      </c>
      <c r="C232" s="7" t="s">
        <v>530</v>
      </c>
      <c r="D232" s="7" t="n">
        <v>72</v>
      </c>
      <c r="E232" s="7" t="n">
        <v>70</v>
      </c>
      <c r="F232" s="7" t="n">
        <v>49.7</v>
      </c>
      <c r="G232" s="7" t="n">
        <v>87.8</v>
      </c>
      <c r="H232" s="7" t="n">
        <f aca="false">G232*0.3</f>
        <v>26.34</v>
      </c>
      <c r="I232" s="7" t="n">
        <f aca="false">F232+H232</f>
        <v>76.04</v>
      </c>
      <c r="J232" s="7" t="n">
        <v>1</v>
      </c>
    </row>
    <row r="233" customFormat="false" ht="13.5" hidden="false" customHeight="false" outlineLevel="0" collapsed="false">
      <c r="A233" s="6" t="s">
        <v>531</v>
      </c>
      <c r="B233" s="7" t="s">
        <v>529</v>
      </c>
      <c r="C233" s="7" t="s">
        <v>532</v>
      </c>
      <c r="D233" s="7" t="n">
        <v>61</v>
      </c>
      <c r="E233" s="7" t="n">
        <v>64.5</v>
      </c>
      <c r="F233" s="7" t="n">
        <v>43.925</v>
      </c>
      <c r="G233" s="7" t="n">
        <v>87.8</v>
      </c>
      <c r="H233" s="7" t="n">
        <f aca="false">G233*0.3</f>
        <v>26.34</v>
      </c>
      <c r="I233" s="7" t="n">
        <f aca="false">F233+H233</f>
        <v>70.265</v>
      </c>
      <c r="J233" s="7" t="n">
        <v>2</v>
      </c>
    </row>
    <row r="234" customFormat="false" ht="13.5" hidden="false" customHeight="false" outlineLevel="0" collapsed="false">
      <c r="A234" s="6" t="s">
        <v>533</v>
      </c>
      <c r="B234" s="7" t="s">
        <v>529</v>
      </c>
      <c r="C234" s="7" t="s">
        <v>534</v>
      </c>
      <c r="D234" s="7" t="n">
        <v>63</v>
      </c>
      <c r="E234" s="7" t="n">
        <v>57.5</v>
      </c>
      <c r="F234" s="7" t="n">
        <v>42.175</v>
      </c>
      <c r="G234" s="7" t="n">
        <v>88.6</v>
      </c>
      <c r="H234" s="7" t="n">
        <f aca="false">G234*0.3</f>
        <v>26.58</v>
      </c>
      <c r="I234" s="7" t="n">
        <f aca="false">F234+H234</f>
        <v>68.755</v>
      </c>
      <c r="J234" s="7" t="n">
        <v>3</v>
      </c>
    </row>
    <row r="235" customFormat="false" ht="13.5" hidden="false" customHeight="false" outlineLevel="0" collapsed="false">
      <c r="A235" s="6" t="s">
        <v>535</v>
      </c>
      <c r="B235" s="7" t="s">
        <v>536</v>
      </c>
      <c r="C235" s="7" t="s">
        <v>537</v>
      </c>
      <c r="D235" s="7" t="n">
        <v>68</v>
      </c>
      <c r="E235" s="7" t="n">
        <v>56</v>
      </c>
      <c r="F235" s="7" t="n">
        <v>43.4</v>
      </c>
      <c r="G235" s="7" t="n">
        <v>88.4</v>
      </c>
      <c r="H235" s="7" t="n">
        <f aca="false">G235*0.3</f>
        <v>26.52</v>
      </c>
      <c r="I235" s="7" t="n">
        <f aca="false">F235+H235</f>
        <v>69.92</v>
      </c>
      <c r="J235" s="7" t="n">
        <v>1</v>
      </c>
    </row>
    <row r="236" customFormat="false" ht="13.5" hidden="false" customHeight="false" outlineLevel="0" collapsed="false">
      <c r="A236" s="6" t="s">
        <v>538</v>
      </c>
      <c r="B236" s="7" t="s">
        <v>536</v>
      </c>
      <c r="C236" s="7" t="s">
        <v>539</v>
      </c>
      <c r="D236" s="7" t="n">
        <v>61</v>
      </c>
      <c r="E236" s="7" t="n">
        <v>59.5</v>
      </c>
      <c r="F236" s="7" t="n">
        <v>42.175</v>
      </c>
      <c r="G236" s="7" t="n">
        <v>91</v>
      </c>
      <c r="H236" s="7" t="n">
        <f aca="false">G236*0.3</f>
        <v>27.3</v>
      </c>
      <c r="I236" s="7" t="n">
        <f aca="false">F236+H236</f>
        <v>69.475</v>
      </c>
      <c r="J236" s="7" t="n">
        <v>2</v>
      </c>
    </row>
    <row r="237" customFormat="false" ht="13.5" hidden="false" customHeight="false" outlineLevel="0" collapsed="false">
      <c r="A237" s="6" t="s">
        <v>540</v>
      </c>
      <c r="B237" s="7" t="s">
        <v>536</v>
      </c>
      <c r="C237" s="7" t="s">
        <v>541</v>
      </c>
      <c r="D237" s="7" t="n">
        <v>57</v>
      </c>
      <c r="E237" s="7" t="n">
        <v>61.5</v>
      </c>
      <c r="F237" s="7" t="n">
        <v>41.475</v>
      </c>
      <c r="G237" s="7" t="n">
        <v>86.6</v>
      </c>
      <c r="H237" s="7" t="n">
        <f aca="false">G237*0.3</f>
        <v>25.98</v>
      </c>
      <c r="I237" s="7" t="n">
        <f aca="false">F237+H237</f>
        <v>67.455</v>
      </c>
      <c r="J237" s="7" t="n">
        <v>3</v>
      </c>
    </row>
    <row r="238" customFormat="false" ht="13.5" hidden="false" customHeight="false" outlineLevel="0" collapsed="false">
      <c r="A238" s="6" t="s">
        <v>542</v>
      </c>
      <c r="B238" s="7" t="s">
        <v>543</v>
      </c>
      <c r="C238" s="7" t="s">
        <v>544</v>
      </c>
      <c r="D238" s="7" t="n">
        <v>77</v>
      </c>
      <c r="E238" s="7" t="n">
        <v>66.5</v>
      </c>
      <c r="F238" s="7" t="n">
        <v>50.225</v>
      </c>
      <c r="G238" s="7" t="n">
        <v>85</v>
      </c>
      <c r="H238" s="7" t="n">
        <f aca="false">G238*0.3</f>
        <v>25.5</v>
      </c>
      <c r="I238" s="7" t="n">
        <f aca="false">F238+H238</f>
        <v>75.725</v>
      </c>
      <c r="J238" s="7" t="n">
        <v>1</v>
      </c>
    </row>
    <row r="239" customFormat="false" ht="13.5" hidden="false" customHeight="false" outlineLevel="0" collapsed="false">
      <c r="A239" s="6" t="s">
        <v>545</v>
      </c>
      <c r="B239" s="7" t="s">
        <v>543</v>
      </c>
      <c r="C239" s="7" t="s">
        <v>546</v>
      </c>
      <c r="D239" s="7" t="n">
        <v>63</v>
      </c>
      <c r="E239" s="7" t="n">
        <v>73</v>
      </c>
      <c r="F239" s="7" t="n">
        <v>47.6</v>
      </c>
      <c r="G239" s="7" t="n">
        <v>87.2</v>
      </c>
      <c r="H239" s="7" t="n">
        <f aca="false">G239*0.3</f>
        <v>26.16</v>
      </c>
      <c r="I239" s="7" t="n">
        <f aca="false">F239+H239</f>
        <v>73.76</v>
      </c>
      <c r="J239" s="7" t="n">
        <v>2</v>
      </c>
    </row>
    <row r="240" customFormat="false" ht="13.5" hidden="false" customHeight="false" outlineLevel="0" collapsed="false">
      <c r="A240" s="6" t="s">
        <v>547</v>
      </c>
      <c r="B240" s="7" t="s">
        <v>543</v>
      </c>
      <c r="C240" s="7" t="s">
        <v>548</v>
      </c>
      <c r="D240" s="7" t="n">
        <v>67</v>
      </c>
      <c r="E240" s="7" t="n">
        <v>68.5</v>
      </c>
      <c r="F240" s="7" t="n">
        <v>47.425</v>
      </c>
      <c r="G240" s="6" t="s">
        <v>306</v>
      </c>
      <c r="H240" s="7"/>
      <c r="I240" s="7"/>
      <c r="J240" s="7"/>
    </row>
    <row r="241" customFormat="false" ht="13.5" hidden="false" customHeight="false" outlineLevel="0" collapsed="false">
      <c r="A241" s="6" t="s">
        <v>549</v>
      </c>
      <c r="B241" s="7" t="s">
        <v>550</v>
      </c>
      <c r="C241" s="7" t="s">
        <v>551</v>
      </c>
      <c r="D241" s="7" t="n">
        <v>69</v>
      </c>
      <c r="E241" s="7" t="n">
        <v>59</v>
      </c>
      <c r="F241" s="7" t="n">
        <v>44.8</v>
      </c>
      <c r="G241" s="7" t="n">
        <v>90</v>
      </c>
      <c r="H241" s="7" t="n">
        <f aca="false">G241*0.3</f>
        <v>27</v>
      </c>
      <c r="I241" s="7" t="n">
        <f aca="false">F241+H241</f>
        <v>71.8</v>
      </c>
      <c r="J241" s="7" t="n">
        <v>1</v>
      </c>
    </row>
    <row r="242" customFormat="false" ht="13.5" hidden="false" customHeight="false" outlineLevel="0" collapsed="false">
      <c r="A242" s="6" t="s">
        <v>552</v>
      </c>
      <c r="B242" s="7" t="s">
        <v>550</v>
      </c>
      <c r="C242" s="7" t="s">
        <v>553</v>
      </c>
      <c r="D242" s="7" t="n">
        <v>69</v>
      </c>
      <c r="E242" s="7" t="n">
        <v>58.5</v>
      </c>
      <c r="F242" s="7" t="n">
        <v>44.625</v>
      </c>
      <c r="G242" s="7" t="n">
        <v>86.2</v>
      </c>
      <c r="H242" s="7" t="n">
        <f aca="false">G242*0.3</f>
        <v>25.86</v>
      </c>
      <c r="I242" s="7" t="n">
        <f aca="false">F242+H242</f>
        <v>70.485</v>
      </c>
      <c r="J242" s="7" t="n">
        <v>2</v>
      </c>
    </row>
    <row r="243" customFormat="false" ht="13.5" hidden="false" customHeight="false" outlineLevel="0" collapsed="false">
      <c r="A243" s="6" t="s">
        <v>554</v>
      </c>
      <c r="B243" s="7" t="s">
        <v>550</v>
      </c>
      <c r="C243" s="7" t="s">
        <v>555</v>
      </c>
      <c r="D243" s="7" t="n">
        <v>59</v>
      </c>
      <c r="E243" s="7" t="n">
        <v>61.5</v>
      </c>
      <c r="F243" s="7" t="n">
        <v>42.175</v>
      </c>
      <c r="G243" s="7" t="n">
        <v>87.6</v>
      </c>
      <c r="H243" s="7" t="n">
        <f aca="false">G243*0.3</f>
        <v>26.28</v>
      </c>
      <c r="I243" s="7" t="n">
        <f aca="false">F243+H243</f>
        <v>68.455</v>
      </c>
      <c r="J243" s="7" t="n">
        <v>3</v>
      </c>
    </row>
    <row r="244" customFormat="false" ht="13.5" hidden="false" customHeight="false" outlineLevel="0" collapsed="false">
      <c r="A244" s="6" t="s">
        <v>556</v>
      </c>
      <c r="B244" s="7" t="s">
        <v>557</v>
      </c>
      <c r="C244" s="7" t="s">
        <v>558</v>
      </c>
      <c r="D244" s="7" t="n">
        <v>66</v>
      </c>
      <c r="E244" s="7" t="n">
        <v>58</v>
      </c>
      <c r="F244" s="7" t="n">
        <v>43.4</v>
      </c>
      <c r="G244" s="7" t="n">
        <v>87.2</v>
      </c>
      <c r="H244" s="7" t="n">
        <f aca="false">G244*0.3</f>
        <v>26.16</v>
      </c>
      <c r="I244" s="7" t="n">
        <f aca="false">F244+H244</f>
        <v>69.56</v>
      </c>
      <c r="J244" s="7" t="n">
        <v>1</v>
      </c>
    </row>
    <row r="245" customFormat="false" ht="13.5" hidden="false" customHeight="false" outlineLevel="0" collapsed="false">
      <c r="A245" s="6" t="s">
        <v>559</v>
      </c>
      <c r="B245" s="7" t="s">
        <v>557</v>
      </c>
      <c r="C245" s="7" t="s">
        <v>560</v>
      </c>
      <c r="D245" s="7" t="n">
        <v>66</v>
      </c>
      <c r="E245" s="7" t="n">
        <v>56</v>
      </c>
      <c r="F245" s="7" t="n">
        <v>42.7</v>
      </c>
      <c r="G245" s="7" t="n">
        <v>88.4</v>
      </c>
      <c r="H245" s="7" t="n">
        <f aca="false">G245*0.3</f>
        <v>26.52</v>
      </c>
      <c r="I245" s="7" t="n">
        <f aca="false">F245+H245</f>
        <v>69.22</v>
      </c>
      <c r="J245" s="7" t="n">
        <v>2</v>
      </c>
    </row>
    <row r="246" customFormat="false" ht="13.5" hidden="false" customHeight="false" outlineLevel="0" collapsed="false">
      <c r="A246" s="6" t="s">
        <v>561</v>
      </c>
      <c r="B246" s="7" t="s">
        <v>557</v>
      </c>
      <c r="C246" s="7" t="s">
        <v>562</v>
      </c>
      <c r="D246" s="7" t="n">
        <v>49</v>
      </c>
      <c r="E246" s="7" t="n">
        <v>74.5</v>
      </c>
      <c r="F246" s="7" t="n">
        <v>43.225</v>
      </c>
      <c r="G246" s="7" t="n">
        <v>85.8</v>
      </c>
      <c r="H246" s="7" t="n">
        <f aca="false">G246*0.3</f>
        <v>25.74</v>
      </c>
      <c r="I246" s="7" t="n">
        <f aca="false">F246+H246</f>
        <v>68.965</v>
      </c>
      <c r="J246" s="7" t="n">
        <v>3</v>
      </c>
    </row>
    <row r="247" customFormat="false" ht="13.5" hidden="false" customHeight="false" outlineLevel="0" collapsed="false">
      <c r="A247" s="6" t="s">
        <v>563</v>
      </c>
      <c r="B247" s="7" t="s">
        <v>564</v>
      </c>
      <c r="C247" s="7" t="s">
        <v>565</v>
      </c>
      <c r="D247" s="7" t="n">
        <v>64</v>
      </c>
      <c r="E247" s="7" t="n">
        <v>71.5</v>
      </c>
      <c r="F247" s="7" t="n">
        <v>47.425</v>
      </c>
      <c r="G247" s="7" t="n">
        <v>87.3</v>
      </c>
      <c r="H247" s="7" t="n">
        <f aca="false">G247*0.3</f>
        <v>26.19</v>
      </c>
      <c r="I247" s="7" t="n">
        <f aca="false">F247+H247</f>
        <v>73.615</v>
      </c>
      <c r="J247" s="7" t="n">
        <v>1</v>
      </c>
    </row>
    <row r="248" customFormat="false" ht="13.5" hidden="false" customHeight="false" outlineLevel="0" collapsed="false">
      <c r="A248" s="6" t="s">
        <v>566</v>
      </c>
      <c r="B248" s="7" t="s">
        <v>564</v>
      </c>
      <c r="C248" s="7" t="s">
        <v>567</v>
      </c>
      <c r="D248" s="7" t="n">
        <v>64</v>
      </c>
      <c r="E248" s="7" t="n">
        <v>70.5</v>
      </c>
      <c r="F248" s="7" t="n">
        <v>47.075</v>
      </c>
      <c r="G248" s="7" t="n">
        <v>88</v>
      </c>
      <c r="H248" s="7" t="n">
        <f aca="false">G248*0.3</f>
        <v>26.4</v>
      </c>
      <c r="I248" s="7" t="n">
        <f aca="false">F248+H248</f>
        <v>73.475</v>
      </c>
      <c r="J248" s="7" t="n">
        <v>2</v>
      </c>
    </row>
    <row r="249" customFormat="false" ht="13.5" hidden="false" customHeight="false" outlineLevel="0" collapsed="false">
      <c r="A249" s="6" t="s">
        <v>568</v>
      </c>
      <c r="B249" s="7" t="s">
        <v>564</v>
      </c>
      <c r="C249" s="7" t="s">
        <v>569</v>
      </c>
      <c r="D249" s="7" t="n">
        <v>63</v>
      </c>
      <c r="E249" s="7" t="n">
        <v>65</v>
      </c>
      <c r="F249" s="7" t="n">
        <v>44.8</v>
      </c>
      <c r="G249" s="7" t="n">
        <v>85</v>
      </c>
      <c r="H249" s="7" t="n">
        <f aca="false">G249*0.3</f>
        <v>25.5</v>
      </c>
      <c r="I249" s="7" t="n">
        <f aca="false">F249+H249</f>
        <v>70.3</v>
      </c>
      <c r="J249" s="7" t="n">
        <v>3</v>
      </c>
    </row>
    <row r="250" customFormat="false" ht="13.5" hidden="false" customHeight="false" outlineLevel="0" collapsed="false">
      <c r="A250" s="6" t="s">
        <v>570</v>
      </c>
      <c r="B250" s="7" t="s">
        <v>571</v>
      </c>
      <c r="C250" s="7" t="s">
        <v>572</v>
      </c>
      <c r="D250" s="7" t="n">
        <v>70</v>
      </c>
      <c r="E250" s="7" t="n">
        <v>63</v>
      </c>
      <c r="F250" s="7" t="n">
        <v>46.55</v>
      </c>
      <c r="G250" s="7" t="n">
        <v>92.8</v>
      </c>
      <c r="H250" s="7" t="n">
        <f aca="false">G250*0.3</f>
        <v>27.84</v>
      </c>
      <c r="I250" s="7" t="n">
        <f aca="false">F250+H250</f>
        <v>74.39</v>
      </c>
      <c r="J250" s="7" t="n">
        <v>1</v>
      </c>
    </row>
    <row r="251" customFormat="false" ht="13.5" hidden="false" customHeight="false" outlineLevel="0" collapsed="false">
      <c r="A251" s="6" t="s">
        <v>573</v>
      </c>
      <c r="B251" s="7" t="s">
        <v>571</v>
      </c>
      <c r="C251" s="7" t="s">
        <v>574</v>
      </c>
      <c r="D251" s="7" t="n">
        <v>67</v>
      </c>
      <c r="E251" s="7" t="n">
        <v>63</v>
      </c>
      <c r="F251" s="7" t="n">
        <v>45.5</v>
      </c>
      <c r="G251" s="7" t="n">
        <v>90.8</v>
      </c>
      <c r="H251" s="7" t="n">
        <f aca="false">G251*0.3</f>
        <v>27.24</v>
      </c>
      <c r="I251" s="7" t="n">
        <f aca="false">F251+H251</f>
        <v>72.74</v>
      </c>
      <c r="J251" s="7" t="n">
        <v>2</v>
      </c>
    </row>
    <row r="252" customFormat="false" ht="13.5" hidden="false" customHeight="false" outlineLevel="0" collapsed="false">
      <c r="A252" s="6" t="s">
        <v>575</v>
      </c>
      <c r="B252" s="7" t="s">
        <v>571</v>
      </c>
      <c r="C252" s="7" t="s">
        <v>576</v>
      </c>
      <c r="D252" s="7" t="n">
        <v>65</v>
      </c>
      <c r="E252" s="7" t="n">
        <v>60.5</v>
      </c>
      <c r="F252" s="7" t="n">
        <v>43.925</v>
      </c>
      <c r="G252" s="7" t="n">
        <v>86.6</v>
      </c>
      <c r="H252" s="7" t="n">
        <f aca="false">G252*0.3</f>
        <v>25.98</v>
      </c>
      <c r="I252" s="7" t="n">
        <f aca="false">F252+H252</f>
        <v>69.905</v>
      </c>
      <c r="J252" s="7" t="n">
        <v>3</v>
      </c>
    </row>
    <row r="253" customFormat="false" ht="13.5" hidden="false" customHeight="false" outlineLevel="0" collapsed="false">
      <c r="A253" s="6" t="s">
        <v>577</v>
      </c>
      <c r="B253" s="7" t="s">
        <v>578</v>
      </c>
      <c r="C253" s="7" t="s">
        <v>579</v>
      </c>
      <c r="D253" s="7" t="n">
        <v>65</v>
      </c>
      <c r="E253" s="7" t="n">
        <v>59.5</v>
      </c>
      <c r="F253" s="7" t="n">
        <v>43.575</v>
      </c>
      <c r="G253" s="7" t="n">
        <v>88.8</v>
      </c>
      <c r="H253" s="7" t="n">
        <f aca="false">G253*0.3</f>
        <v>26.64</v>
      </c>
      <c r="I253" s="7" t="n">
        <f aca="false">F253+H253</f>
        <v>70.215</v>
      </c>
      <c r="J253" s="7" t="n">
        <v>1</v>
      </c>
    </row>
    <row r="254" customFormat="false" ht="13.5" hidden="false" customHeight="false" outlineLevel="0" collapsed="false">
      <c r="A254" s="6" t="s">
        <v>580</v>
      </c>
      <c r="B254" s="7" t="s">
        <v>578</v>
      </c>
      <c r="C254" s="7" t="s">
        <v>581</v>
      </c>
      <c r="D254" s="7" t="n">
        <v>59</v>
      </c>
      <c r="E254" s="7" t="n">
        <v>67</v>
      </c>
      <c r="F254" s="7" t="n">
        <v>44.1</v>
      </c>
      <c r="G254" s="7" t="n">
        <v>86.1</v>
      </c>
      <c r="H254" s="7" t="n">
        <f aca="false">G254*0.3</f>
        <v>25.83</v>
      </c>
      <c r="I254" s="7" t="n">
        <f aca="false">F254+H254</f>
        <v>69.93</v>
      </c>
      <c r="J254" s="7" t="n">
        <v>2</v>
      </c>
    </row>
    <row r="255" customFormat="false" ht="13.5" hidden="false" customHeight="false" outlineLevel="0" collapsed="false">
      <c r="A255" s="6" t="s">
        <v>582</v>
      </c>
      <c r="B255" s="7" t="s">
        <v>578</v>
      </c>
      <c r="C255" s="7" t="s">
        <v>583</v>
      </c>
      <c r="D255" s="7" t="n">
        <v>59</v>
      </c>
      <c r="E255" s="7" t="n">
        <v>66</v>
      </c>
      <c r="F255" s="7" t="n">
        <v>43.75</v>
      </c>
      <c r="G255" s="7" t="n">
        <v>85.1</v>
      </c>
      <c r="H255" s="7" t="n">
        <f aca="false">G255*0.3</f>
        <v>25.53</v>
      </c>
      <c r="I255" s="7" t="n">
        <f aca="false">F255+H255</f>
        <v>69.28</v>
      </c>
      <c r="J255" s="7" t="n">
        <v>3</v>
      </c>
    </row>
    <row r="256" customFormat="false" ht="13.5" hidden="false" customHeight="false" outlineLevel="0" collapsed="false">
      <c r="A256" s="6" t="s">
        <v>584</v>
      </c>
      <c r="B256" s="7" t="s">
        <v>585</v>
      </c>
      <c r="C256" s="7" t="s">
        <v>586</v>
      </c>
      <c r="D256" s="7" t="n">
        <v>65</v>
      </c>
      <c r="E256" s="7" t="n">
        <v>64</v>
      </c>
      <c r="F256" s="7" t="n">
        <v>45.15</v>
      </c>
      <c r="G256" s="7" t="n">
        <v>87.6</v>
      </c>
      <c r="H256" s="7" t="n">
        <f aca="false">G256*0.3</f>
        <v>26.28</v>
      </c>
      <c r="I256" s="7" t="n">
        <f aca="false">F256+H256</f>
        <v>71.43</v>
      </c>
      <c r="J256" s="7" t="n">
        <v>1</v>
      </c>
    </row>
    <row r="257" customFormat="false" ht="13.5" hidden="false" customHeight="false" outlineLevel="0" collapsed="false">
      <c r="A257" s="6" t="s">
        <v>587</v>
      </c>
      <c r="B257" s="7" t="s">
        <v>585</v>
      </c>
      <c r="C257" s="7" t="s">
        <v>588</v>
      </c>
      <c r="D257" s="7" t="n">
        <v>57</v>
      </c>
      <c r="E257" s="7" t="n">
        <v>57.5</v>
      </c>
      <c r="F257" s="7" t="n">
        <v>40.075</v>
      </c>
      <c r="G257" s="7" t="n">
        <v>91.4</v>
      </c>
      <c r="H257" s="7" t="n">
        <f aca="false">G257*0.3</f>
        <v>27.42</v>
      </c>
      <c r="I257" s="7" t="n">
        <f aca="false">F257+H257</f>
        <v>67.495</v>
      </c>
      <c r="J257" s="7" t="n">
        <v>2</v>
      </c>
    </row>
    <row r="258" customFormat="false" ht="13.5" hidden="false" customHeight="false" outlineLevel="0" collapsed="false">
      <c r="A258" s="6" t="s">
        <v>589</v>
      </c>
      <c r="B258" s="7" t="s">
        <v>585</v>
      </c>
      <c r="C258" s="7" t="s">
        <v>590</v>
      </c>
      <c r="D258" s="7" t="n">
        <v>56</v>
      </c>
      <c r="E258" s="7" t="n">
        <v>60.5</v>
      </c>
      <c r="F258" s="7" t="n">
        <v>40.775</v>
      </c>
      <c r="G258" s="7" t="n">
        <v>88.4</v>
      </c>
      <c r="H258" s="7" t="n">
        <f aca="false">G258*0.3</f>
        <v>26.52</v>
      </c>
      <c r="I258" s="7" t="n">
        <f aca="false">F258+H258</f>
        <v>67.295</v>
      </c>
      <c r="J258" s="7" t="n">
        <v>3</v>
      </c>
    </row>
    <row r="259" customFormat="false" ht="13.5" hidden="false" customHeight="false" outlineLevel="0" collapsed="false">
      <c r="A259" s="6" t="s">
        <v>591</v>
      </c>
      <c r="B259" s="7" t="s">
        <v>592</v>
      </c>
      <c r="C259" s="7" t="s">
        <v>593</v>
      </c>
      <c r="D259" s="7" t="n">
        <v>64</v>
      </c>
      <c r="E259" s="7" t="n">
        <v>69</v>
      </c>
      <c r="F259" s="7" t="n">
        <v>46.55</v>
      </c>
      <c r="G259" s="7" t="n">
        <v>88.4</v>
      </c>
      <c r="H259" s="7" t="n">
        <f aca="false">G259*0.3</f>
        <v>26.52</v>
      </c>
      <c r="I259" s="7" t="n">
        <f aca="false">F259+H259</f>
        <v>73.07</v>
      </c>
      <c r="J259" s="7" t="n">
        <v>1</v>
      </c>
    </row>
    <row r="260" customFormat="false" ht="13.5" hidden="false" customHeight="false" outlineLevel="0" collapsed="false">
      <c r="A260" s="6" t="s">
        <v>594</v>
      </c>
      <c r="B260" s="7" t="s">
        <v>592</v>
      </c>
      <c r="C260" s="7" t="s">
        <v>595</v>
      </c>
      <c r="D260" s="7" t="n">
        <v>69</v>
      </c>
      <c r="E260" s="7" t="n">
        <v>59</v>
      </c>
      <c r="F260" s="7" t="n">
        <v>44.8</v>
      </c>
      <c r="G260" s="7" t="n">
        <v>89.6</v>
      </c>
      <c r="H260" s="7" t="n">
        <f aca="false">G260*0.3</f>
        <v>26.88</v>
      </c>
      <c r="I260" s="7" t="n">
        <f aca="false">F260+H260</f>
        <v>71.68</v>
      </c>
      <c r="J260" s="7" t="n">
        <v>2</v>
      </c>
    </row>
    <row r="261" customFormat="false" ht="13.5" hidden="false" customHeight="false" outlineLevel="0" collapsed="false">
      <c r="A261" s="6" t="s">
        <v>596</v>
      </c>
      <c r="B261" s="7" t="s">
        <v>592</v>
      </c>
      <c r="C261" s="7" t="s">
        <v>597</v>
      </c>
      <c r="D261" s="7" t="n">
        <v>62</v>
      </c>
      <c r="E261" s="7" t="n">
        <v>65</v>
      </c>
      <c r="F261" s="7" t="n">
        <v>44.45</v>
      </c>
      <c r="G261" s="7" t="n">
        <v>90.5</v>
      </c>
      <c r="H261" s="7" t="n">
        <f aca="false">G261*0.3</f>
        <v>27.15</v>
      </c>
      <c r="I261" s="7" t="n">
        <f aca="false">F261+H261</f>
        <v>71.6</v>
      </c>
      <c r="J261" s="7" t="n">
        <v>3</v>
      </c>
    </row>
    <row r="262" customFormat="false" ht="13.5" hidden="false" customHeight="false" outlineLevel="0" collapsed="false">
      <c r="A262" s="6" t="s">
        <v>598</v>
      </c>
      <c r="B262" s="7" t="s">
        <v>592</v>
      </c>
      <c r="C262" s="7" t="s">
        <v>599</v>
      </c>
      <c r="D262" s="7" t="n">
        <v>62</v>
      </c>
      <c r="E262" s="7" t="n">
        <v>65</v>
      </c>
      <c r="F262" s="7" t="n">
        <v>44.45</v>
      </c>
      <c r="G262" s="6" t="s">
        <v>306</v>
      </c>
      <c r="H262" s="7"/>
      <c r="I262" s="7"/>
      <c r="J262" s="7"/>
    </row>
    <row r="263" customFormat="false" ht="13.5" hidden="false" customHeight="false" outlineLevel="0" collapsed="false">
      <c r="A263" s="6" t="s">
        <v>600</v>
      </c>
      <c r="B263" s="7" t="s">
        <v>601</v>
      </c>
      <c r="C263" s="7" t="s">
        <v>602</v>
      </c>
      <c r="D263" s="7" t="n">
        <v>58</v>
      </c>
      <c r="E263" s="7" t="n">
        <v>73.5</v>
      </c>
      <c r="F263" s="7" t="n">
        <v>46.025</v>
      </c>
      <c r="G263" s="7" t="n">
        <v>89.2</v>
      </c>
      <c r="H263" s="7" t="n">
        <f aca="false">G263*0.3</f>
        <v>26.76</v>
      </c>
      <c r="I263" s="7" t="n">
        <f aca="false">F263+H263</f>
        <v>72.785</v>
      </c>
      <c r="J263" s="7" t="n">
        <v>1</v>
      </c>
    </row>
    <row r="264" customFormat="false" ht="13.5" hidden="false" customHeight="false" outlineLevel="0" collapsed="false">
      <c r="A264" s="6" t="s">
        <v>603</v>
      </c>
      <c r="B264" s="7" t="s">
        <v>601</v>
      </c>
      <c r="C264" s="7" t="s">
        <v>604</v>
      </c>
      <c r="D264" s="7" t="n">
        <v>58</v>
      </c>
      <c r="E264" s="7" t="n">
        <v>70</v>
      </c>
      <c r="F264" s="7" t="n">
        <v>44.8</v>
      </c>
      <c r="G264" s="7" t="n">
        <v>89.9</v>
      </c>
      <c r="H264" s="7" t="n">
        <f aca="false">G264*0.3</f>
        <v>26.97</v>
      </c>
      <c r="I264" s="7" t="n">
        <f aca="false">F264+H264</f>
        <v>71.77</v>
      </c>
      <c r="J264" s="7" t="n">
        <v>2</v>
      </c>
    </row>
    <row r="265" customFormat="false" ht="13.5" hidden="false" customHeight="false" outlineLevel="0" collapsed="false">
      <c r="A265" s="6" t="s">
        <v>605</v>
      </c>
      <c r="B265" s="7" t="s">
        <v>601</v>
      </c>
      <c r="C265" s="7" t="s">
        <v>606</v>
      </c>
      <c r="D265" s="7" t="n">
        <v>69</v>
      </c>
      <c r="E265" s="7" t="n">
        <v>59</v>
      </c>
      <c r="F265" s="7" t="n">
        <v>44.8</v>
      </c>
      <c r="G265" s="7" t="n">
        <v>88.2</v>
      </c>
      <c r="H265" s="7" t="n">
        <f aca="false">G265*0.3</f>
        <v>26.46</v>
      </c>
      <c r="I265" s="7" t="n">
        <f aca="false">F265+H265</f>
        <v>71.26</v>
      </c>
      <c r="J265" s="7" t="n">
        <v>3</v>
      </c>
    </row>
    <row r="266" customFormat="false" ht="13.5" hidden="false" customHeight="false" outlineLevel="0" collapsed="false">
      <c r="A266" s="6" t="s">
        <v>607</v>
      </c>
      <c r="B266" s="7" t="s">
        <v>608</v>
      </c>
      <c r="C266" s="7" t="s">
        <v>609</v>
      </c>
      <c r="D266" s="7" t="n">
        <v>73</v>
      </c>
      <c r="E266" s="7" t="n">
        <v>70.5</v>
      </c>
      <c r="F266" s="7" t="n">
        <v>50.225</v>
      </c>
      <c r="G266" s="7" t="n">
        <v>91.5</v>
      </c>
      <c r="H266" s="7" t="n">
        <f aca="false">G266*0.3</f>
        <v>27.45</v>
      </c>
      <c r="I266" s="7" t="n">
        <f aca="false">F266+H266</f>
        <v>77.675</v>
      </c>
      <c r="J266" s="7" t="n">
        <v>1</v>
      </c>
    </row>
    <row r="267" customFormat="false" ht="13.5" hidden="false" customHeight="false" outlineLevel="0" collapsed="false">
      <c r="A267" s="6" t="s">
        <v>610</v>
      </c>
      <c r="B267" s="7" t="s">
        <v>608</v>
      </c>
      <c r="C267" s="7" t="s">
        <v>611</v>
      </c>
      <c r="D267" s="7" t="n">
        <v>70</v>
      </c>
      <c r="E267" s="7" t="n">
        <v>67.5</v>
      </c>
      <c r="F267" s="7" t="n">
        <v>48.125</v>
      </c>
      <c r="G267" s="7" t="n">
        <v>91.9</v>
      </c>
      <c r="H267" s="7" t="n">
        <f aca="false">G267*0.3</f>
        <v>27.57</v>
      </c>
      <c r="I267" s="7" t="n">
        <f aca="false">F267+H267</f>
        <v>75.695</v>
      </c>
      <c r="J267" s="7" t="n">
        <v>2</v>
      </c>
    </row>
    <row r="268" customFormat="false" ht="13.5" hidden="false" customHeight="false" outlineLevel="0" collapsed="false">
      <c r="A268" s="6" t="s">
        <v>612</v>
      </c>
      <c r="B268" s="7" t="s">
        <v>608</v>
      </c>
      <c r="C268" s="7" t="s">
        <v>613</v>
      </c>
      <c r="D268" s="7" t="n">
        <v>64</v>
      </c>
      <c r="E268" s="7" t="n">
        <v>69.5</v>
      </c>
      <c r="F268" s="7" t="n">
        <v>46.725</v>
      </c>
      <c r="G268" s="7" t="n">
        <v>86.8</v>
      </c>
      <c r="H268" s="7" t="n">
        <f aca="false">G268*0.3</f>
        <v>26.04</v>
      </c>
      <c r="I268" s="7" t="n">
        <f aca="false">F268+H268</f>
        <v>72.765</v>
      </c>
      <c r="J268" s="7" t="n">
        <v>3</v>
      </c>
    </row>
    <row r="269" customFormat="false" ht="13.5" hidden="false" customHeight="false" outlineLevel="0" collapsed="false">
      <c r="A269" s="6" t="s">
        <v>614</v>
      </c>
      <c r="B269" s="7" t="s">
        <v>615</v>
      </c>
      <c r="C269" s="7" t="s">
        <v>616</v>
      </c>
      <c r="D269" s="7" t="n">
        <v>70</v>
      </c>
      <c r="E269" s="7" t="n">
        <v>73.5</v>
      </c>
      <c r="F269" s="7" t="n">
        <v>50.225</v>
      </c>
      <c r="G269" s="7" t="n">
        <v>90.9</v>
      </c>
      <c r="H269" s="7" t="n">
        <f aca="false">G269*0.3</f>
        <v>27.27</v>
      </c>
      <c r="I269" s="7" t="n">
        <f aca="false">F269+H269</f>
        <v>77.495</v>
      </c>
      <c r="J269" s="7" t="n">
        <v>1</v>
      </c>
    </row>
    <row r="270" customFormat="false" ht="13.5" hidden="false" customHeight="false" outlineLevel="0" collapsed="false">
      <c r="A270" s="6" t="s">
        <v>617</v>
      </c>
      <c r="B270" s="7" t="s">
        <v>615</v>
      </c>
      <c r="C270" s="7" t="s">
        <v>618</v>
      </c>
      <c r="D270" s="7" t="n">
        <v>69</v>
      </c>
      <c r="E270" s="7" t="n">
        <v>64.5</v>
      </c>
      <c r="F270" s="7" t="n">
        <v>46.725</v>
      </c>
      <c r="G270" s="7" t="n">
        <v>92.3</v>
      </c>
      <c r="H270" s="7" t="n">
        <f aca="false">G270*0.3</f>
        <v>27.69</v>
      </c>
      <c r="I270" s="7" t="n">
        <f aca="false">F270+H270</f>
        <v>74.415</v>
      </c>
      <c r="J270" s="7" t="n">
        <v>2</v>
      </c>
    </row>
    <row r="271" customFormat="false" ht="13.5" hidden="false" customHeight="false" outlineLevel="0" collapsed="false">
      <c r="A271" s="6" t="s">
        <v>619</v>
      </c>
      <c r="B271" s="7" t="s">
        <v>615</v>
      </c>
      <c r="C271" s="7" t="s">
        <v>620</v>
      </c>
      <c r="D271" s="7" t="n">
        <v>65</v>
      </c>
      <c r="E271" s="7" t="n">
        <v>67.5</v>
      </c>
      <c r="F271" s="7" t="n">
        <v>46.375</v>
      </c>
      <c r="G271" s="7" t="n">
        <v>87</v>
      </c>
      <c r="H271" s="7" t="n">
        <f aca="false">G271*0.3</f>
        <v>26.1</v>
      </c>
      <c r="I271" s="7" t="n">
        <f aca="false">F271+H271</f>
        <v>72.475</v>
      </c>
      <c r="J271" s="7" t="n">
        <v>3</v>
      </c>
    </row>
    <row r="272" customFormat="false" ht="13.5" hidden="false" customHeight="false" outlineLevel="0" collapsed="false">
      <c r="A272" s="6" t="s">
        <v>621</v>
      </c>
      <c r="B272" s="7" t="s">
        <v>622</v>
      </c>
      <c r="C272" s="7" t="s">
        <v>623</v>
      </c>
      <c r="D272" s="7" t="n">
        <v>66</v>
      </c>
      <c r="E272" s="7" t="n">
        <v>71</v>
      </c>
      <c r="F272" s="7" t="n">
        <v>47.95</v>
      </c>
      <c r="G272" s="7" t="n">
        <v>88.9</v>
      </c>
      <c r="H272" s="7" t="n">
        <f aca="false">G272*0.3</f>
        <v>26.67</v>
      </c>
      <c r="I272" s="7" t="n">
        <f aca="false">F272+H272</f>
        <v>74.62</v>
      </c>
      <c r="J272" s="7" t="n">
        <v>1</v>
      </c>
    </row>
    <row r="273" customFormat="false" ht="13.5" hidden="false" customHeight="false" outlineLevel="0" collapsed="false">
      <c r="A273" s="6" t="s">
        <v>624</v>
      </c>
      <c r="B273" s="7" t="s">
        <v>622</v>
      </c>
      <c r="C273" s="7" t="s">
        <v>625</v>
      </c>
      <c r="D273" s="7" t="n">
        <v>55</v>
      </c>
      <c r="E273" s="7" t="n">
        <v>68</v>
      </c>
      <c r="F273" s="7" t="n">
        <v>43.05</v>
      </c>
      <c r="G273" s="7" t="n">
        <v>87.2</v>
      </c>
      <c r="H273" s="7" t="n">
        <f aca="false">G273*0.3</f>
        <v>26.16</v>
      </c>
      <c r="I273" s="7" t="n">
        <f aca="false">F273+H273</f>
        <v>69.21</v>
      </c>
      <c r="J273" s="7" t="n">
        <v>2</v>
      </c>
    </row>
    <row r="274" customFormat="false" ht="13.5" hidden="false" customHeight="false" outlineLevel="0" collapsed="false">
      <c r="A274" s="6" t="s">
        <v>626</v>
      </c>
      <c r="B274" s="7" t="s">
        <v>622</v>
      </c>
      <c r="C274" s="7" t="s">
        <v>627</v>
      </c>
      <c r="D274" s="7" t="n">
        <v>57</v>
      </c>
      <c r="E274" s="7" t="n">
        <v>64</v>
      </c>
      <c r="F274" s="7" t="n">
        <v>42.35</v>
      </c>
      <c r="G274" s="6" t="s">
        <v>628</v>
      </c>
      <c r="H274" s="7"/>
      <c r="I274" s="7"/>
      <c r="J274" s="7"/>
    </row>
    <row r="275" customFormat="false" ht="13.5" hidden="false" customHeight="false" outlineLevel="0" collapsed="false">
      <c r="A275" s="6" t="s">
        <v>629</v>
      </c>
      <c r="B275" s="7" t="s">
        <v>630</v>
      </c>
      <c r="C275" s="7" t="s">
        <v>631</v>
      </c>
      <c r="D275" s="7" t="n">
        <v>61</v>
      </c>
      <c r="E275" s="7" t="n">
        <v>76.5</v>
      </c>
      <c r="F275" s="7" t="n">
        <v>48.125</v>
      </c>
      <c r="G275" s="7" t="n">
        <v>89.3</v>
      </c>
      <c r="H275" s="7" t="n">
        <f aca="false">G275*0.3</f>
        <v>26.79</v>
      </c>
      <c r="I275" s="7" t="n">
        <f aca="false">F275+H275</f>
        <v>74.915</v>
      </c>
      <c r="J275" s="7" t="n">
        <v>1</v>
      </c>
    </row>
    <row r="276" customFormat="false" ht="13.5" hidden="false" customHeight="false" outlineLevel="0" collapsed="false">
      <c r="A276" s="6" t="s">
        <v>632</v>
      </c>
      <c r="B276" s="7" t="s">
        <v>630</v>
      </c>
      <c r="C276" s="7" t="s">
        <v>633</v>
      </c>
      <c r="D276" s="7" t="n">
        <v>54</v>
      </c>
      <c r="E276" s="7" t="n">
        <v>74</v>
      </c>
      <c r="F276" s="7" t="n">
        <v>44.8</v>
      </c>
      <c r="G276" s="7" t="n">
        <v>90.7</v>
      </c>
      <c r="H276" s="7" t="n">
        <f aca="false">G276*0.3</f>
        <v>27.21</v>
      </c>
      <c r="I276" s="7" t="n">
        <f aca="false">F276+H276</f>
        <v>72.01</v>
      </c>
      <c r="J276" s="7" t="n">
        <v>2</v>
      </c>
    </row>
    <row r="277" customFormat="false" ht="13.5" hidden="false" customHeight="false" outlineLevel="0" collapsed="false">
      <c r="A277" s="6" t="s">
        <v>634</v>
      </c>
      <c r="B277" s="7" t="s">
        <v>630</v>
      </c>
      <c r="C277" s="7" t="s">
        <v>635</v>
      </c>
      <c r="D277" s="7" t="n">
        <v>67</v>
      </c>
      <c r="E277" s="7" t="n">
        <v>63</v>
      </c>
      <c r="F277" s="7" t="n">
        <v>45.5</v>
      </c>
      <c r="G277" s="7" t="n">
        <v>88</v>
      </c>
      <c r="H277" s="7" t="n">
        <f aca="false">G277*0.3</f>
        <v>26.4</v>
      </c>
      <c r="I277" s="7" t="n">
        <f aca="false">F277+H277</f>
        <v>71.9</v>
      </c>
      <c r="J277" s="7" t="n">
        <v>3</v>
      </c>
    </row>
    <row r="278" customFormat="false" ht="13.5" hidden="false" customHeight="false" outlineLevel="0" collapsed="false">
      <c r="A278" s="6" t="s">
        <v>636</v>
      </c>
      <c r="B278" s="7" t="s">
        <v>637</v>
      </c>
      <c r="C278" s="7" t="s">
        <v>638</v>
      </c>
      <c r="D278" s="7" t="n">
        <v>75</v>
      </c>
      <c r="E278" s="7" t="n">
        <v>61</v>
      </c>
      <c r="F278" s="7" t="n">
        <v>47.6</v>
      </c>
      <c r="G278" s="7" t="n">
        <v>89.6</v>
      </c>
      <c r="H278" s="7" t="n">
        <f aca="false">G278*0.3</f>
        <v>26.88</v>
      </c>
      <c r="I278" s="7" t="n">
        <f aca="false">F278+H278</f>
        <v>74.48</v>
      </c>
      <c r="J278" s="7" t="n">
        <v>1</v>
      </c>
    </row>
    <row r="279" customFormat="false" ht="13.5" hidden="false" customHeight="false" outlineLevel="0" collapsed="false">
      <c r="A279" s="6" t="s">
        <v>639</v>
      </c>
      <c r="B279" s="7" t="s">
        <v>637</v>
      </c>
      <c r="C279" s="7" t="s">
        <v>640</v>
      </c>
      <c r="D279" s="7" t="n">
        <v>69</v>
      </c>
      <c r="E279" s="7" t="n">
        <v>63.5</v>
      </c>
      <c r="F279" s="7" t="n">
        <v>46.375</v>
      </c>
      <c r="G279" s="7" t="n">
        <v>88.8</v>
      </c>
      <c r="H279" s="7" t="n">
        <f aca="false">G279*0.3</f>
        <v>26.64</v>
      </c>
      <c r="I279" s="7" t="n">
        <f aca="false">F279+H279</f>
        <v>73.015</v>
      </c>
      <c r="J279" s="7" t="n">
        <v>2</v>
      </c>
    </row>
    <row r="280" customFormat="false" ht="13.5" hidden="false" customHeight="false" outlineLevel="0" collapsed="false">
      <c r="A280" s="6" t="s">
        <v>641</v>
      </c>
      <c r="B280" s="7" t="n">
        <v>26200075</v>
      </c>
      <c r="C280" s="7" t="s">
        <v>642</v>
      </c>
      <c r="D280" s="7" t="n">
        <v>76</v>
      </c>
      <c r="E280" s="7" t="n">
        <v>54</v>
      </c>
      <c r="F280" s="7" t="n">
        <v>45.5</v>
      </c>
      <c r="G280" s="7" t="n">
        <v>87.9</v>
      </c>
      <c r="H280" s="7" t="n">
        <f aca="false">G280*0.3</f>
        <v>26.37</v>
      </c>
      <c r="I280" s="7" t="n">
        <f aca="false">F280+H280</f>
        <v>71.87</v>
      </c>
      <c r="J280" s="7" t="n">
        <v>3</v>
      </c>
    </row>
    <row r="281" customFormat="false" ht="13.5" hidden="false" customHeight="false" outlineLevel="0" collapsed="false">
      <c r="A281" s="6" t="s">
        <v>643</v>
      </c>
      <c r="B281" s="7" t="s">
        <v>644</v>
      </c>
      <c r="C281" s="7" t="s">
        <v>645</v>
      </c>
      <c r="D281" s="7" t="n">
        <v>72</v>
      </c>
      <c r="E281" s="7" t="n">
        <v>63.5</v>
      </c>
      <c r="F281" s="7" t="n">
        <v>47.425</v>
      </c>
      <c r="G281" s="7" t="n">
        <v>90.9</v>
      </c>
      <c r="H281" s="7" t="n">
        <f aca="false">G281*0.3</f>
        <v>27.27</v>
      </c>
      <c r="I281" s="7" t="n">
        <f aca="false">F281+H281</f>
        <v>74.695</v>
      </c>
      <c r="J281" s="7" t="n">
        <v>1</v>
      </c>
    </row>
    <row r="282" customFormat="false" ht="13.5" hidden="false" customHeight="false" outlineLevel="0" collapsed="false">
      <c r="A282" s="6" t="s">
        <v>646</v>
      </c>
      <c r="B282" s="7" t="s">
        <v>644</v>
      </c>
      <c r="C282" s="7" t="s">
        <v>647</v>
      </c>
      <c r="D282" s="7" t="n">
        <v>60</v>
      </c>
      <c r="E282" s="7" t="n">
        <v>71.5</v>
      </c>
      <c r="F282" s="7" t="n">
        <v>46.025</v>
      </c>
      <c r="G282" s="7" t="n">
        <v>86.6</v>
      </c>
      <c r="H282" s="7" t="n">
        <f aca="false">G282*0.3</f>
        <v>25.98</v>
      </c>
      <c r="I282" s="7" t="n">
        <f aca="false">F282+H282</f>
        <v>72.005</v>
      </c>
      <c r="J282" s="7" t="n">
        <v>2</v>
      </c>
    </row>
    <row r="283" customFormat="false" ht="13.5" hidden="false" customHeight="false" outlineLevel="0" collapsed="false">
      <c r="A283" s="6" t="s">
        <v>648</v>
      </c>
      <c r="B283" s="7" t="s">
        <v>644</v>
      </c>
      <c r="C283" s="7" t="s">
        <v>649</v>
      </c>
      <c r="D283" s="7" t="n">
        <v>61</v>
      </c>
      <c r="E283" s="7" t="n">
        <v>65</v>
      </c>
      <c r="F283" s="7" t="n">
        <v>44.1</v>
      </c>
      <c r="G283" s="7" t="n">
        <v>87.5</v>
      </c>
      <c r="H283" s="7" t="n">
        <f aca="false">G283*0.3</f>
        <v>26.25</v>
      </c>
      <c r="I283" s="7" t="n">
        <f aca="false">F283+H283</f>
        <v>70.35</v>
      </c>
      <c r="J283" s="7" t="n">
        <v>3</v>
      </c>
    </row>
    <row r="284" customFormat="false" ht="13.5" hidden="false" customHeight="false" outlineLevel="0" collapsed="false">
      <c r="A284" s="6" t="s">
        <v>650</v>
      </c>
      <c r="B284" s="7" t="s">
        <v>651</v>
      </c>
      <c r="C284" s="7" t="s">
        <v>652</v>
      </c>
      <c r="D284" s="7" t="n">
        <v>64</v>
      </c>
      <c r="E284" s="7" t="n">
        <v>62</v>
      </c>
      <c r="F284" s="7" t="n">
        <v>44.1</v>
      </c>
      <c r="G284" s="7" t="n">
        <v>90.3</v>
      </c>
      <c r="H284" s="7" t="n">
        <f aca="false">G284*0.3</f>
        <v>27.09</v>
      </c>
      <c r="I284" s="7" t="n">
        <f aca="false">F284+H284</f>
        <v>71.19</v>
      </c>
      <c r="J284" s="7" t="n">
        <v>1</v>
      </c>
    </row>
    <row r="285" customFormat="false" ht="13.5" hidden="false" customHeight="false" outlineLevel="0" collapsed="false">
      <c r="A285" s="6" t="s">
        <v>653</v>
      </c>
      <c r="B285" s="7" t="s">
        <v>651</v>
      </c>
      <c r="C285" s="7" t="s">
        <v>654</v>
      </c>
      <c r="D285" s="7" t="n">
        <v>60</v>
      </c>
      <c r="E285" s="7" t="n">
        <v>64.5</v>
      </c>
      <c r="F285" s="7" t="n">
        <v>43.575</v>
      </c>
      <c r="G285" s="7" t="n">
        <v>88.4</v>
      </c>
      <c r="H285" s="7" t="n">
        <f aca="false">G285*0.3</f>
        <v>26.52</v>
      </c>
      <c r="I285" s="7" t="n">
        <f aca="false">F285+H285</f>
        <v>70.095</v>
      </c>
      <c r="J285" s="7" t="n">
        <v>2</v>
      </c>
    </row>
    <row r="286" customFormat="false" ht="13.5" hidden="false" customHeight="false" outlineLevel="0" collapsed="false">
      <c r="A286" s="6" t="s">
        <v>655</v>
      </c>
      <c r="B286" s="7" t="s">
        <v>651</v>
      </c>
      <c r="C286" s="7" t="s">
        <v>656</v>
      </c>
      <c r="D286" s="7" t="n">
        <v>62</v>
      </c>
      <c r="E286" s="7" t="n">
        <v>61.5</v>
      </c>
      <c r="F286" s="7" t="n">
        <v>43.225</v>
      </c>
      <c r="G286" s="7" t="n">
        <v>88.2</v>
      </c>
      <c r="H286" s="7" t="n">
        <f aca="false">G286*0.3</f>
        <v>26.46</v>
      </c>
      <c r="I286" s="7" t="n">
        <f aca="false">F286+H286</f>
        <v>69.685</v>
      </c>
      <c r="J286" s="7" t="n">
        <v>3</v>
      </c>
    </row>
    <row r="287" customFormat="false" ht="13.5" hidden="false" customHeight="false" outlineLevel="0" collapsed="false">
      <c r="A287" s="6" t="s">
        <v>657</v>
      </c>
      <c r="B287" s="7" t="s">
        <v>658</v>
      </c>
      <c r="C287" s="7" t="s">
        <v>659</v>
      </c>
      <c r="D287" s="7" t="n">
        <v>66</v>
      </c>
      <c r="E287" s="7" t="n">
        <v>73</v>
      </c>
      <c r="F287" s="7" t="n">
        <v>48.65</v>
      </c>
      <c r="G287" s="7" t="n">
        <v>91.4</v>
      </c>
      <c r="H287" s="7" t="n">
        <f aca="false">G287*0.3</f>
        <v>27.42</v>
      </c>
      <c r="I287" s="7" t="n">
        <f aca="false">F287+H287</f>
        <v>76.07</v>
      </c>
      <c r="J287" s="7" t="n">
        <v>1</v>
      </c>
    </row>
    <row r="288" customFormat="false" ht="13.5" hidden="false" customHeight="false" outlineLevel="0" collapsed="false">
      <c r="A288" s="6" t="s">
        <v>660</v>
      </c>
      <c r="B288" s="7" t="s">
        <v>658</v>
      </c>
      <c r="C288" s="7" t="s">
        <v>661</v>
      </c>
      <c r="D288" s="7" t="n">
        <v>62</v>
      </c>
      <c r="E288" s="7" t="n">
        <v>72.5</v>
      </c>
      <c r="F288" s="7" t="n">
        <v>47.075</v>
      </c>
      <c r="G288" s="7" t="n">
        <v>89.18</v>
      </c>
      <c r="H288" s="7" t="n">
        <f aca="false">G288*0.3</f>
        <v>26.754</v>
      </c>
      <c r="I288" s="7" t="n">
        <f aca="false">F288+H288</f>
        <v>73.829</v>
      </c>
      <c r="J288" s="7" t="n">
        <v>2</v>
      </c>
    </row>
    <row r="289" customFormat="false" ht="13.5" hidden="false" customHeight="false" outlineLevel="0" collapsed="false">
      <c r="A289" s="6" t="s">
        <v>662</v>
      </c>
      <c r="B289" s="7" t="s">
        <v>658</v>
      </c>
      <c r="C289" s="7" t="s">
        <v>663</v>
      </c>
      <c r="D289" s="7" t="n">
        <v>58</v>
      </c>
      <c r="E289" s="7" t="n">
        <v>76.5</v>
      </c>
      <c r="F289" s="7" t="n">
        <v>47.075</v>
      </c>
      <c r="G289" s="7" t="n">
        <v>88.6</v>
      </c>
      <c r="H289" s="7" t="n">
        <f aca="false">G289*0.3</f>
        <v>26.58</v>
      </c>
      <c r="I289" s="7" t="n">
        <f aca="false">F289+H289</f>
        <v>73.655</v>
      </c>
      <c r="J289" s="7" t="n">
        <v>3</v>
      </c>
    </row>
    <row r="290" customFormat="false" ht="13.5" hidden="false" customHeight="false" outlineLevel="0" collapsed="false">
      <c r="A290" s="6" t="s">
        <v>664</v>
      </c>
      <c r="B290" s="7" t="s">
        <v>665</v>
      </c>
      <c r="C290" s="7" t="s">
        <v>666</v>
      </c>
      <c r="D290" s="7" t="n">
        <v>64</v>
      </c>
      <c r="E290" s="7" t="n">
        <v>64</v>
      </c>
      <c r="F290" s="7" t="n">
        <v>44.8</v>
      </c>
      <c r="G290" s="7" t="n">
        <v>89.2</v>
      </c>
      <c r="H290" s="7" t="n">
        <f aca="false">G290*0.3</f>
        <v>26.76</v>
      </c>
      <c r="I290" s="7" t="n">
        <f aca="false">F290+H290</f>
        <v>71.56</v>
      </c>
      <c r="J290" s="7" t="n">
        <v>1</v>
      </c>
    </row>
    <row r="291" customFormat="false" ht="13.5" hidden="false" customHeight="false" outlineLevel="0" collapsed="false">
      <c r="A291" s="6" t="s">
        <v>667</v>
      </c>
      <c r="B291" s="7" t="s">
        <v>665</v>
      </c>
      <c r="C291" s="7" t="s">
        <v>668</v>
      </c>
      <c r="D291" s="7" t="n">
        <v>64</v>
      </c>
      <c r="E291" s="7" t="n">
        <v>56.5</v>
      </c>
      <c r="F291" s="7" t="n">
        <v>42.175</v>
      </c>
      <c r="G291" s="7" t="n">
        <v>89</v>
      </c>
      <c r="H291" s="7" t="n">
        <f aca="false">G291*0.3</f>
        <v>26.7</v>
      </c>
      <c r="I291" s="7" t="n">
        <f aca="false">F291+H291</f>
        <v>68.875</v>
      </c>
      <c r="J291" s="7" t="n">
        <v>2</v>
      </c>
    </row>
    <row r="292" customFormat="false" ht="13.5" hidden="false" customHeight="false" outlineLevel="0" collapsed="false">
      <c r="A292" s="6" t="s">
        <v>669</v>
      </c>
      <c r="B292" s="7" t="s">
        <v>665</v>
      </c>
      <c r="C292" s="7" t="s">
        <v>670</v>
      </c>
      <c r="D292" s="7" t="n">
        <v>64</v>
      </c>
      <c r="E292" s="7" t="n">
        <v>54.5</v>
      </c>
      <c r="F292" s="7" t="n">
        <v>41.475</v>
      </c>
      <c r="G292" s="7" t="n">
        <v>90</v>
      </c>
      <c r="H292" s="7" t="n">
        <f aca="false">G292*0.3</f>
        <v>27</v>
      </c>
      <c r="I292" s="7" t="n">
        <f aca="false">F292+H292</f>
        <v>68.475</v>
      </c>
      <c r="J292" s="7" t="n">
        <v>3</v>
      </c>
    </row>
    <row r="293" customFormat="false" ht="13.5" hidden="false" customHeight="false" outlineLevel="0" collapsed="false">
      <c r="A293" s="6" t="s">
        <v>671</v>
      </c>
      <c r="B293" s="7" t="s">
        <v>672</v>
      </c>
      <c r="C293" s="7" t="s">
        <v>673</v>
      </c>
      <c r="D293" s="7" t="n">
        <v>56</v>
      </c>
      <c r="E293" s="7" t="n">
        <v>75</v>
      </c>
      <c r="F293" s="7" t="n">
        <v>45.85</v>
      </c>
      <c r="G293" s="7" t="n">
        <v>89.3</v>
      </c>
      <c r="H293" s="7" t="n">
        <f aca="false">G293*0.3</f>
        <v>26.79</v>
      </c>
      <c r="I293" s="7" t="n">
        <f aca="false">F293+H293</f>
        <v>72.64</v>
      </c>
      <c r="J293" s="7" t="n">
        <v>1</v>
      </c>
    </row>
    <row r="294" customFormat="false" ht="13.5" hidden="false" customHeight="false" outlineLevel="0" collapsed="false">
      <c r="A294" s="6" t="s">
        <v>674</v>
      </c>
      <c r="B294" s="7" t="s">
        <v>672</v>
      </c>
      <c r="C294" s="7" t="s">
        <v>675</v>
      </c>
      <c r="D294" s="7" t="n">
        <v>65</v>
      </c>
      <c r="E294" s="7" t="n">
        <v>62.5</v>
      </c>
      <c r="F294" s="7" t="n">
        <v>44.625</v>
      </c>
      <c r="G294" s="7" t="n">
        <v>89.9</v>
      </c>
      <c r="H294" s="7" t="n">
        <f aca="false">G294*0.3</f>
        <v>26.97</v>
      </c>
      <c r="I294" s="7" t="n">
        <f aca="false">F294+H294</f>
        <v>71.595</v>
      </c>
      <c r="J294" s="7" t="n">
        <v>2</v>
      </c>
    </row>
    <row r="295" customFormat="false" ht="13.5" hidden="false" customHeight="false" outlineLevel="0" collapsed="false">
      <c r="A295" s="6" t="s">
        <v>676</v>
      </c>
      <c r="B295" s="7" t="s">
        <v>672</v>
      </c>
      <c r="C295" s="7" t="s">
        <v>677</v>
      </c>
      <c r="D295" s="7" t="n">
        <v>57</v>
      </c>
      <c r="E295" s="7" t="n">
        <v>67.5</v>
      </c>
      <c r="F295" s="7" t="n">
        <v>43.575</v>
      </c>
      <c r="G295" s="7" t="n">
        <v>89.5</v>
      </c>
      <c r="H295" s="7" t="n">
        <f aca="false">G295*0.3</f>
        <v>26.85</v>
      </c>
      <c r="I295" s="7" t="n">
        <f aca="false">F295+H295</f>
        <v>70.425</v>
      </c>
      <c r="J295" s="7" t="n">
        <v>3</v>
      </c>
    </row>
    <row r="296" customFormat="false" ht="13.5" hidden="false" customHeight="false" outlineLevel="0" collapsed="false">
      <c r="A296" s="6" t="s">
        <v>678</v>
      </c>
      <c r="B296" s="7" t="s">
        <v>679</v>
      </c>
      <c r="C296" s="7" t="s">
        <v>680</v>
      </c>
      <c r="D296" s="7" t="n">
        <v>73</v>
      </c>
      <c r="E296" s="7" t="n">
        <v>65.5</v>
      </c>
      <c r="F296" s="7" t="n">
        <v>48.475</v>
      </c>
      <c r="G296" s="7" t="n">
        <v>87.7</v>
      </c>
      <c r="H296" s="7" t="n">
        <f aca="false">G296*0.3</f>
        <v>26.31</v>
      </c>
      <c r="I296" s="7" t="n">
        <f aca="false">F296+H296</f>
        <v>74.785</v>
      </c>
      <c r="J296" s="7" t="n">
        <v>1</v>
      </c>
    </row>
    <row r="297" customFormat="false" ht="13.5" hidden="false" customHeight="false" outlineLevel="0" collapsed="false">
      <c r="A297" s="6" t="s">
        <v>681</v>
      </c>
      <c r="B297" s="7" t="s">
        <v>679</v>
      </c>
      <c r="C297" s="7" t="s">
        <v>682</v>
      </c>
      <c r="D297" s="7" t="n">
        <v>70</v>
      </c>
      <c r="E297" s="7" t="n">
        <v>63.5</v>
      </c>
      <c r="F297" s="7" t="n">
        <v>46.725</v>
      </c>
      <c r="G297" s="7" t="n">
        <v>88.3</v>
      </c>
      <c r="H297" s="7" t="n">
        <f aca="false">G297*0.3</f>
        <v>26.49</v>
      </c>
      <c r="I297" s="7" t="n">
        <f aca="false">F297+H297</f>
        <v>73.215</v>
      </c>
      <c r="J297" s="7" t="n">
        <v>2</v>
      </c>
    </row>
    <row r="298" customFormat="false" ht="13.5" hidden="false" customHeight="false" outlineLevel="0" collapsed="false">
      <c r="A298" s="6" t="s">
        <v>683</v>
      </c>
      <c r="B298" s="7" t="s">
        <v>679</v>
      </c>
      <c r="C298" s="7" t="s">
        <v>684</v>
      </c>
      <c r="D298" s="7" t="n">
        <v>67</v>
      </c>
      <c r="E298" s="7" t="n">
        <v>66.5</v>
      </c>
      <c r="F298" s="7" t="n">
        <v>46.725</v>
      </c>
      <c r="G298" s="7" t="n">
        <v>85.8</v>
      </c>
      <c r="H298" s="7" t="n">
        <f aca="false">G298*0.3</f>
        <v>25.74</v>
      </c>
      <c r="I298" s="7" t="n">
        <f aca="false">F298+H298</f>
        <v>72.465</v>
      </c>
      <c r="J298" s="7" t="n">
        <v>3</v>
      </c>
    </row>
    <row r="299" customFormat="false" ht="13.5" hidden="false" customHeight="false" outlineLevel="0" collapsed="false">
      <c r="A299" s="6" t="s">
        <v>685</v>
      </c>
      <c r="B299" s="7" t="s">
        <v>686</v>
      </c>
      <c r="C299" s="7" t="s">
        <v>687</v>
      </c>
      <c r="D299" s="7" t="n">
        <v>74</v>
      </c>
      <c r="E299" s="7" t="n">
        <v>65.5</v>
      </c>
      <c r="F299" s="7" t="n">
        <v>48.825</v>
      </c>
      <c r="G299" s="7" t="n">
        <v>89.6</v>
      </c>
      <c r="H299" s="7" t="n">
        <f aca="false">G299*0.3</f>
        <v>26.88</v>
      </c>
      <c r="I299" s="7" t="n">
        <f aca="false">F299+H299</f>
        <v>75.705</v>
      </c>
      <c r="J299" s="7" t="n">
        <v>1</v>
      </c>
    </row>
    <row r="300" customFormat="false" ht="13.5" hidden="false" customHeight="false" outlineLevel="0" collapsed="false">
      <c r="A300" s="6" t="s">
        <v>688</v>
      </c>
      <c r="B300" s="7" t="s">
        <v>686</v>
      </c>
      <c r="C300" s="7" t="s">
        <v>689</v>
      </c>
      <c r="D300" s="7" t="n">
        <v>72</v>
      </c>
      <c r="E300" s="7" t="n">
        <v>66.5</v>
      </c>
      <c r="F300" s="7" t="n">
        <v>48.475</v>
      </c>
      <c r="G300" s="7" t="n">
        <v>88.2</v>
      </c>
      <c r="H300" s="7" t="n">
        <f aca="false">G300*0.3</f>
        <v>26.46</v>
      </c>
      <c r="I300" s="7" t="n">
        <f aca="false">F300+H300</f>
        <v>74.935</v>
      </c>
      <c r="J300" s="7" t="n">
        <v>2</v>
      </c>
    </row>
    <row r="301" customFormat="false" ht="13.5" hidden="false" customHeight="false" outlineLevel="0" collapsed="false">
      <c r="A301" s="6" t="s">
        <v>690</v>
      </c>
      <c r="B301" s="7" t="s">
        <v>686</v>
      </c>
      <c r="C301" s="7" t="s">
        <v>691</v>
      </c>
      <c r="D301" s="7" t="n">
        <v>69</v>
      </c>
      <c r="E301" s="7" t="n">
        <v>67</v>
      </c>
      <c r="F301" s="7" t="n">
        <v>47.6</v>
      </c>
      <c r="G301" s="7" t="n">
        <v>87.5</v>
      </c>
      <c r="H301" s="7" t="n">
        <f aca="false">G301*0.3</f>
        <v>26.25</v>
      </c>
      <c r="I301" s="7" t="n">
        <f aca="false">F301+H301</f>
        <v>73.85</v>
      </c>
      <c r="J301" s="7" t="n">
        <v>3</v>
      </c>
    </row>
    <row r="302" customFormat="false" ht="13.5" hidden="false" customHeight="false" outlineLevel="0" collapsed="false">
      <c r="A302" s="6" t="s">
        <v>692</v>
      </c>
      <c r="B302" s="7" t="s">
        <v>693</v>
      </c>
      <c r="C302" s="7" t="s">
        <v>694</v>
      </c>
      <c r="D302" s="7" t="n">
        <v>69</v>
      </c>
      <c r="E302" s="7" t="n">
        <v>69</v>
      </c>
      <c r="F302" s="7" t="n">
        <v>48.3</v>
      </c>
      <c r="G302" s="7" t="n">
        <v>90</v>
      </c>
      <c r="H302" s="7" t="n">
        <f aca="false">G302*0.3</f>
        <v>27</v>
      </c>
      <c r="I302" s="7" t="n">
        <f aca="false">F302+H302</f>
        <v>75.3</v>
      </c>
      <c r="J302" s="7" t="n">
        <v>1</v>
      </c>
    </row>
    <row r="303" customFormat="false" ht="13.5" hidden="false" customHeight="false" outlineLevel="0" collapsed="false">
      <c r="A303" s="6" t="s">
        <v>695</v>
      </c>
      <c r="B303" s="7" t="s">
        <v>693</v>
      </c>
      <c r="C303" s="7" t="s">
        <v>696</v>
      </c>
      <c r="D303" s="7" t="n">
        <v>61</v>
      </c>
      <c r="E303" s="7" t="n">
        <v>64.5</v>
      </c>
      <c r="F303" s="7" t="n">
        <v>43.925</v>
      </c>
      <c r="G303" s="7" t="n">
        <v>90.8</v>
      </c>
      <c r="H303" s="7" t="n">
        <f aca="false">G303*0.3</f>
        <v>27.24</v>
      </c>
      <c r="I303" s="7" t="n">
        <f aca="false">F303+H303</f>
        <v>71.165</v>
      </c>
      <c r="J303" s="7" t="n">
        <v>2</v>
      </c>
    </row>
    <row r="304" customFormat="false" ht="13.5" hidden="false" customHeight="false" outlineLevel="0" collapsed="false">
      <c r="A304" s="6" t="s">
        <v>697</v>
      </c>
      <c r="B304" s="7" t="s">
        <v>693</v>
      </c>
      <c r="C304" s="7" t="s">
        <v>698</v>
      </c>
      <c r="D304" s="7" t="n">
        <v>63</v>
      </c>
      <c r="E304" s="7" t="n">
        <v>59</v>
      </c>
      <c r="F304" s="7" t="n">
        <v>42.7</v>
      </c>
      <c r="G304" s="7" t="n">
        <v>88</v>
      </c>
      <c r="H304" s="7" t="n">
        <f aca="false">G304*0.3</f>
        <v>26.4</v>
      </c>
      <c r="I304" s="7" t="n">
        <f aca="false">F304+H304</f>
        <v>69.1</v>
      </c>
      <c r="J304" s="7" t="n">
        <v>3</v>
      </c>
    </row>
    <row r="305" customFormat="false" ht="13.5" hidden="false" customHeight="false" outlineLevel="0" collapsed="false">
      <c r="A305" s="6" t="s">
        <v>699</v>
      </c>
      <c r="B305" s="7" t="s">
        <v>700</v>
      </c>
      <c r="C305" s="7" t="s">
        <v>701</v>
      </c>
      <c r="D305" s="7" t="n">
        <v>71</v>
      </c>
      <c r="E305" s="7" t="n">
        <v>63.5</v>
      </c>
      <c r="F305" s="7" t="n">
        <v>47.075</v>
      </c>
      <c r="G305" s="7" t="n">
        <v>91.4</v>
      </c>
      <c r="H305" s="7" t="n">
        <f aca="false">G305*0.3</f>
        <v>27.42</v>
      </c>
      <c r="I305" s="7" t="n">
        <f aca="false">F305+H305</f>
        <v>74.495</v>
      </c>
      <c r="J305" s="7" t="n">
        <v>1</v>
      </c>
    </row>
    <row r="306" customFormat="false" ht="13.5" hidden="false" customHeight="false" outlineLevel="0" collapsed="false">
      <c r="A306" s="6" t="s">
        <v>702</v>
      </c>
      <c r="B306" s="7" t="s">
        <v>700</v>
      </c>
      <c r="C306" s="7" t="s">
        <v>703</v>
      </c>
      <c r="D306" s="7" t="n">
        <v>64</v>
      </c>
      <c r="E306" s="7" t="n">
        <v>70</v>
      </c>
      <c r="F306" s="7" t="n">
        <v>46.9</v>
      </c>
      <c r="G306" s="7" t="n">
        <v>89.4</v>
      </c>
      <c r="H306" s="7" t="n">
        <f aca="false">G306*0.3</f>
        <v>26.82</v>
      </c>
      <c r="I306" s="7" t="n">
        <f aca="false">F306+H306</f>
        <v>73.72</v>
      </c>
      <c r="J306" s="7" t="n">
        <v>2</v>
      </c>
    </row>
    <row r="307" customFormat="false" ht="13.5" hidden="false" customHeight="false" outlineLevel="0" collapsed="false">
      <c r="A307" s="6" t="s">
        <v>704</v>
      </c>
      <c r="B307" s="7" t="s">
        <v>700</v>
      </c>
      <c r="C307" s="7" t="s">
        <v>705</v>
      </c>
      <c r="D307" s="7" t="n">
        <v>62</v>
      </c>
      <c r="E307" s="7" t="n">
        <v>67.5</v>
      </c>
      <c r="F307" s="7" t="n">
        <v>45.325</v>
      </c>
      <c r="G307" s="7" t="n">
        <v>89.6</v>
      </c>
      <c r="H307" s="7" t="n">
        <f aca="false">G307*0.3</f>
        <v>26.88</v>
      </c>
      <c r="I307" s="7" t="n">
        <f aca="false">F307+H307</f>
        <v>72.205</v>
      </c>
      <c r="J307" s="7" t="n">
        <v>3</v>
      </c>
    </row>
    <row r="308" customFormat="false" ht="13.5" hidden="false" customHeight="false" outlineLevel="0" collapsed="false">
      <c r="A308" s="6" t="s">
        <v>706</v>
      </c>
      <c r="B308" s="7" t="s">
        <v>707</v>
      </c>
      <c r="C308" s="7" t="s">
        <v>708</v>
      </c>
      <c r="D308" s="7" t="n">
        <v>67</v>
      </c>
      <c r="E308" s="7" t="n">
        <v>69.5</v>
      </c>
      <c r="F308" s="7" t="n">
        <v>47.775</v>
      </c>
      <c r="G308" s="7" t="n">
        <v>88.2</v>
      </c>
      <c r="H308" s="7" t="n">
        <f aca="false">G308*0.3</f>
        <v>26.46</v>
      </c>
      <c r="I308" s="7" t="n">
        <f aca="false">F308+H308</f>
        <v>74.235</v>
      </c>
      <c r="J308" s="7" t="n">
        <v>1</v>
      </c>
    </row>
    <row r="309" customFormat="false" ht="13.5" hidden="false" customHeight="false" outlineLevel="0" collapsed="false">
      <c r="A309" s="6" t="s">
        <v>709</v>
      </c>
      <c r="B309" s="7" t="s">
        <v>707</v>
      </c>
      <c r="C309" s="7" t="s">
        <v>710</v>
      </c>
      <c r="D309" s="7" t="n">
        <v>56</v>
      </c>
      <c r="E309" s="7" t="n">
        <v>71</v>
      </c>
      <c r="F309" s="7" t="n">
        <v>44.45</v>
      </c>
      <c r="G309" s="7" t="n">
        <v>91.4</v>
      </c>
      <c r="H309" s="7" t="n">
        <f aca="false">G309*0.3</f>
        <v>27.42</v>
      </c>
      <c r="I309" s="7" t="n">
        <f aca="false">F309+H309</f>
        <v>71.87</v>
      </c>
      <c r="J309" s="7" t="n">
        <v>2</v>
      </c>
    </row>
    <row r="310" customFormat="false" ht="13.5" hidden="false" customHeight="false" outlineLevel="0" collapsed="false">
      <c r="A310" s="6" t="s">
        <v>711</v>
      </c>
      <c r="B310" s="7" t="s">
        <v>707</v>
      </c>
      <c r="C310" s="7" t="s">
        <v>712</v>
      </c>
      <c r="D310" s="7" t="n">
        <v>67</v>
      </c>
      <c r="E310" s="7" t="n">
        <v>62.5</v>
      </c>
      <c r="F310" s="7" t="n">
        <v>45.325</v>
      </c>
      <c r="G310" s="7" t="n">
        <v>87.6</v>
      </c>
      <c r="H310" s="7" t="n">
        <f aca="false">G310*0.3</f>
        <v>26.28</v>
      </c>
      <c r="I310" s="7" t="n">
        <f aca="false">F310+H310</f>
        <v>71.605</v>
      </c>
      <c r="J310" s="7" t="n">
        <v>3</v>
      </c>
    </row>
    <row r="311" customFormat="false" ht="13.5" hidden="false" customHeight="false" outlineLevel="0" collapsed="false">
      <c r="A311" s="6" t="s">
        <v>713</v>
      </c>
      <c r="B311" s="7" t="s">
        <v>707</v>
      </c>
      <c r="C311" s="7" t="s">
        <v>714</v>
      </c>
      <c r="D311" s="7" t="n">
        <v>62</v>
      </c>
      <c r="E311" s="7" t="n">
        <v>65</v>
      </c>
      <c r="F311" s="7" t="n">
        <v>44.45</v>
      </c>
      <c r="G311" s="7" t="n">
        <v>56.8</v>
      </c>
      <c r="H311" s="7" t="n">
        <f aca="false">G311*0.3</f>
        <v>17.04</v>
      </c>
      <c r="I311" s="7" t="n">
        <f aca="false">F311+H311</f>
        <v>61.49</v>
      </c>
      <c r="J311" s="7" t="n">
        <v>4</v>
      </c>
    </row>
    <row r="312" customFormat="false" ht="13.5" hidden="false" customHeight="false" outlineLevel="0" collapsed="false">
      <c r="A312" s="6" t="s">
        <v>715</v>
      </c>
      <c r="B312" s="7" t="s">
        <v>716</v>
      </c>
      <c r="C312" s="7" t="s">
        <v>717</v>
      </c>
      <c r="D312" s="7" t="n">
        <v>66</v>
      </c>
      <c r="E312" s="7" t="n">
        <v>70.5</v>
      </c>
      <c r="F312" s="7" t="n">
        <v>47.775</v>
      </c>
      <c r="G312" s="7" t="n">
        <v>88.2</v>
      </c>
      <c r="H312" s="7" t="n">
        <f aca="false">G312*0.3</f>
        <v>26.46</v>
      </c>
      <c r="I312" s="7" t="n">
        <f aca="false">F312+H312</f>
        <v>74.235</v>
      </c>
      <c r="J312" s="7" t="n">
        <v>1</v>
      </c>
    </row>
    <row r="313" customFormat="false" ht="13.5" hidden="false" customHeight="false" outlineLevel="0" collapsed="false">
      <c r="A313" s="6" t="s">
        <v>718</v>
      </c>
      <c r="B313" s="7" t="s">
        <v>716</v>
      </c>
      <c r="C313" s="7" t="s">
        <v>719</v>
      </c>
      <c r="D313" s="7" t="n">
        <v>68</v>
      </c>
      <c r="E313" s="7" t="n">
        <v>65.5</v>
      </c>
      <c r="F313" s="7" t="n">
        <v>46.725</v>
      </c>
      <c r="G313" s="7" t="n">
        <v>89.2</v>
      </c>
      <c r="H313" s="7" t="n">
        <f aca="false">G313*0.3</f>
        <v>26.76</v>
      </c>
      <c r="I313" s="7" t="n">
        <f aca="false">F313+H313</f>
        <v>73.485</v>
      </c>
      <c r="J313" s="7" t="n">
        <v>2</v>
      </c>
    </row>
    <row r="314" customFormat="false" ht="13.5" hidden="false" customHeight="false" outlineLevel="0" collapsed="false">
      <c r="A314" s="6" t="s">
        <v>720</v>
      </c>
      <c r="B314" s="7" t="s">
        <v>716</v>
      </c>
      <c r="C314" s="7" t="s">
        <v>721</v>
      </c>
      <c r="D314" s="7" t="n">
        <v>61</v>
      </c>
      <c r="E314" s="7" t="n">
        <v>72.5</v>
      </c>
      <c r="F314" s="7" t="n">
        <v>46.725</v>
      </c>
      <c r="G314" s="7" t="n">
        <v>87.5</v>
      </c>
      <c r="H314" s="7" t="n">
        <f aca="false">G314*0.3</f>
        <v>26.25</v>
      </c>
      <c r="I314" s="7" t="n">
        <f aca="false">F314+H314</f>
        <v>72.975</v>
      </c>
      <c r="J314" s="7" t="n">
        <v>3</v>
      </c>
    </row>
    <row r="315" customFormat="false" ht="13.5" hidden="false" customHeight="false" outlineLevel="0" collapsed="false">
      <c r="A315" s="6" t="s">
        <v>722</v>
      </c>
      <c r="B315" s="7" t="s">
        <v>723</v>
      </c>
      <c r="C315" s="7" t="s">
        <v>724</v>
      </c>
      <c r="D315" s="7" t="n">
        <v>69</v>
      </c>
      <c r="E315" s="7" t="n">
        <v>63.5</v>
      </c>
      <c r="F315" s="7" t="n">
        <v>46.375</v>
      </c>
      <c r="G315" s="7" t="n">
        <v>89.2</v>
      </c>
      <c r="H315" s="7" t="n">
        <f aca="false">G315*0.3</f>
        <v>26.76</v>
      </c>
      <c r="I315" s="7" t="n">
        <f aca="false">F315+H315</f>
        <v>73.135</v>
      </c>
      <c r="J315" s="7" t="n">
        <v>1</v>
      </c>
    </row>
    <row r="316" customFormat="false" ht="13.5" hidden="false" customHeight="false" outlineLevel="0" collapsed="false">
      <c r="A316" s="6" t="s">
        <v>725</v>
      </c>
      <c r="B316" s="7" t="s">
        <v>723</v>
      </c>
      <c r="C316" s="7" t="s">
        <v>726</v>
      </c>
      <c r="D316" s="7" t="n">
        <v>62</v>
      </c>
      <c r="E316" s="7" t="n">
        <v>59</v>
      </c>
      <c r="F316" s="7" t="n">
        <v>42.35</v>
      </c>
      <c r="G316" s="7" t="n">
        <v>88.2</v>
      </c>
      <c r="H316" s="7" t="n">
        <f aca="false">G316*0.3</f>
        <v>26.46</v>
      </c>
      <c r="I316" s="7" t="n">
        <f aca="false">F316+H316</f>
        <v>68.81</v>
      </c>
      <c r="J316" s="7" t="n">
        <v>2</v>
      </c>
    </row>
    <row r="317" customFormat="false" ht="13.5" hidden="false" customHeight="false" outlineLevel="0" collapsed="false">
      <c r="A317" s="6" t="s">
        <v>727</v>
      </c>
      <c r="B317" s="7" t="s">
        <v>723</v>
      </c>
      <c r="C317" s="7" t="s">
        <v>728</v>
      </c>
      <c r="D317" s="7" t="n">
        <v>61</v>
      </c>
      <c r="E317" s="7" t="n">
        <v>59.5</v>
      </c>
      <c r="F317" s="7" t="n">
        <v>42.175</v>
      </c>
      <c r="G317" s="7" t="n">
        <v>82.8</v>
      </c>
      <c r="H317" s="7" t="n">
        <f aca="false">G317*0.3</f>
        <v>24.84</v>
      </c>
      <c r="I317" s="7" t="n">
        <f aca="false">F317+H317</f>
        <v>67.015</v>
      </c>
      <c r="J317" s="7" t="n">
        <v>3</v>
      </c>
    </row>
    <row r="318" customFormat="false" ht="13.5" hidden="false" customHeight="false" outlineLevel="0" collapsed="false">
      <c r="A318" s="6" t="s">
        <v>729</v>
      </c>
      <c r="B318" s="7" t="s">
        <v>730</v>
      </c>
      <c r="C318" s="7" t="s">
        <v>731</v>
      </c>
      <c r="D318" s="7" t="n">
        <v>54</v>
      </c>
      <c r="E318" s="7" t="n">
        <v>69</v>
      </c>
      <c r="F318" s="7" t="n">
        <v>43.05</v>
      </c>
      <c r="G318" s="7" t="n">
        <v>90.8</v>
      </c>
      <c r="H318" s="7" t="n">
        <f aca="false">G318*0.3</f>
        <v>27.24</v>
      </c>
      <c r="I318" s="7" t="n">
        <f aca="false">F318+H318</f>
        <v>70.29</v>
      </c>
      <c r="J318" s="7" t="n">
        <v>1</v>
      </c>
    </row>
    <row r="319" customFormat="false" ht="13.5" hidden="false" customHeight="false" outlineLevel="0" collapsed="false">
      <c r="A319" s="6" t="s">
        <v>732</v>
      </c>
      <c r="B319" s="7" t="s">
        <v>730</v>
      </c>
      <c r="C319" s="7" t="s">
        <v>733</v>
      </c>
      <c r="D319" s="7" t="n">
        <v>59</v>
      </c>
      <c r="E319" s="7" t="n">
        <v>63.5</v>
      </c>
      <c r="F319" s="7" t="n">
        <v>42.875</v>
      </c>
      <c r="G319" s="7" t="n">
        <v>88.4</v>
      </c>
      <c r="H319" s="7" t="n">
        <f aca="false">G319*0.3</f>
        <v>26.52</v>
      </c>
      <c r="I319" s="7" t="n">
        <f aca="false">F319+H319</f>
        <v>69.395</v>
      </c>
      <c r="J319" s="7" t="n">
        <v>2</v>
      </c>
    </row>
    <row r="320" customFormat="false" ht="13.5" hidden="false" customHeight="false" outlineLevel="0" collapsed="false">
      <c r="A320" s="6" t="s">
        <v>734</v>
      </c>
      <c r="B320" s="7" t="s">
        <v>730</v>
      </c>
      <c r="C320" s="7" t="s">
        <v>735</v>
      </c>
      <c r="D320" s="7" t="n">
        <v>62</v>
      </c>
      <c r="E320" s="7" t="n">
        <v>60</v>
      </c>
      <c r="F320" s="7" t="n">
        <v>42.7</v>
      </c>
      <c r="G320" s="7" t="n">
        <v>73.6</v>
      </c>
      <c r="H320" s="7" t="n">
        <f aca="false">G320*0.3</f>
        <v>22.08</v>
      </c>
      <c r="I320" s="7" t="n">
        <f aca="false">F320+H320</f>
        <v>64.78</v>
      </c>
      <c r="J320" s="7" t="n">
        <v>3</v>
      </c>
    </row>
    <row r="321" customFormat="false" ht="13.5" hidden="false" customHeight="false" outlineLevel="0" collapsed="false">
      <c r="A321" s="6" t="s">
        <v>736</v>
      </c>
      <c r="B321" s="7" t="s">
        <v>737</v>
      </c>
      <c r="C321" s="7" t="s">
        <v>738</v>
      </c>
      <c r="D321" s="7" t="n">
        <v>64</v>
      </c>
      <c r="E321" s="7" t="n">
        <v>67</v>
      </c>
      <c r="F321" s="7" t="n">
        <v>45.85</v>
      </c>
      <c r="G321" s="7" t="n">
        <v>90.4</v>
      </c>
      <c r="H321" s="7" t="n">
        <f aca="false">G321*0.3</f>
        <v>27.12</v>
      </c>
      <c r="I321" s="7" t="n">
        <f aca="false">F321+H321</f>
        <v>72.97</v>
      </c>
      <c r="J321" s="7" t="n">
        <v>1</v>
      </c>
    </row>
    <row r="322" customFormat="false" ht="13.5" hidden="false" customHeight="false" outlineLevel="0" collapsed="false">
      <c r="A322" s="6" t="s">
        <v>739</v>
      </c>
      <c r="B322" s="7" t="s">
        <v>737</v>
      </c>
      <c r="C322" s="7" t="s">
        <v>740</v>
      </c>
      <c r="D322" s="7" t="n">
        <v>59</v>
      </c>
      <c r="E322" s="7" t="n">
        <v>67</v>
      </c>
      <c r="F322" s="7" t="n">
        <v>44.1</v>
      </c>
      <c r="G322" s="7" t="n">
        <v>88.4</v>
      </c>
      <c r="H322" s="7" t="n">
        <f aca="false">G322*0.3</f>
        <v>26.52</v>
      </c>
      <c r="I322" s="7" t="n">
        <f aca="false">F322+H322</f>
        <v>70.62</v>
      </c>
      <c r="J322" s="7" t="n">
        <v>2</v>
      </c>
    </row>
    <row r="323" customFormat="false" ht="13.5" hidden="false" customHeight="false" outlineLevel="0" collapsed="false">
      <c r="A323" s="6" t="s">
        <v>741</v>
      </c>
      <c r="B323" s="7" t="s">
        <v>737</v>
      </c>
      <c r="C323" s="7" t="s">
        <v>742</v>
      </c>
      <c r="D323" s="7" t="n">
        <v>61</v>
      </c>
      <c r="E323" s="7" t="n">
        <v>63</v>
      </c>
      <c r="F323" s="7" t="n">
        <v>43.4</v>
      </c>
      <c r="G323" s="7" t="n">
        <v>87.4</v>
      </c>
      <c r="H323" s="7" t="n">
        <f aca="false">G323*0.3</f>
        <v>26.22</v>
      </c>
      <c r="I323" s="7" t="n">
        <f aca="false">F323+H323</f>
        <v>69.62</v>
      </c>
      <c r="J323" s="7" t="n">
        <v>3</v>
      </c>
    </row>
    <row r="324" customFormat="false" ht="13.5" hidden="false" customHeight="false" outlineLevel="0" collapsed="false">
      <c r="A324" s="6" t="s">
        <v>743</v>
      </c>
      <c r="B324" s="7" t="s">
        <v>744</v>
      </c>
      <c r="C324" s="7" t="s">
        <v>745</v>
      </c>
      <c r="D324" s="7" t="n">
        <v>64</v>
      </c>
      <c r="E324" s="7" t="n">
        <v>67</v>
      </c>
      <c r="F324" s="7" t="n">
        <v>45.85</v>
      </c>
      <c r="G324" s="7" t="n">
        <v>90.3</v>
      </c>
      <c r="H324" s="7" t="n">
        <f aca="false">G324*0.3</f>
        <v>27.09</v>
      </c>
      <c r="I324" s="7" t="n">
        <f aca="false">F324+H324</f>
        <v>72.94</v>
      </c>
      <c r="J324" s="7" t="n">
        <v>1</v>
      </c>
    </row>
    <row r="325" customFormat="false" ht="13.5" hidden="false" customHeight="false" outlineLevel="0" collapsed="false">
      <c r="A325" s="6" t="s">
        <v>746</v>
      </c>
      <c r="B325" s="7" t="s">
        <v>744</v>
      </c>
      <c r="C325" s="7" t="s">
        <v>747</v>
      </c>
      <c r="D325" s="7" t="n">
        <v>69</v>
      </c>
      <c r="E325" s="7" t="n">
        <v>64.5</v>
      </c>
      <c r="F325" s="7" t="n">
        <v>46.725</v>
      </c>
      <c r="G325" s="7" t="n">
        <v>86.7</v>
      </c>
      <c r="H325" s="7" t="n">
        <f aca="false">G325*0.3</f>
        <v>26.01</v>
      </c>
      <c r="I325" s="7" t="n">
        <f aca="false">F325+H325</f>
        <v>72.735</v>
      </c>
      <c r="J325" s="7" t="n">
        <v>2</v>
      </c>
    </row>
    <row r="326" customFormat="false" ht="13.5" hidden="false" customHeight="false" outlineLevel="0" collapsed="false">
      <c r="A326" s="6" t="s">
        <v>748</v>
      </c>
      <c r="B326" s="7" t="s">
        <v>744</v>
      </c>
      <c r="C326" s="7" t="s">
        <v>749</v>
      </c>
      <c r="D326" s="7" t="n">
        <v>53</v>
      </c>
      <c r="E326" s="7" t="n">
        <v>77</v>
      </c>
      <c r="F326" s="7" t="n">
        <v>45.5</v>
      </c>
      <c r="G326" s="7" t="n">
        <v>90.6</v>
      </c>
      <c r="H326" s="7" t="n">
        <f aca="false">G326*0.3</f>
        <v>27.18</v>
      </c>
      <c r="I326" s="7" t="n">
        <f aca="false">F326+H326</f>
        <v>72.68</v>
      </c>
      <c r="J326" s="7" t="n">
        <v>3</v>
      </c>
    </row>
    <row r="327" customFormat="false" ht="13.5" hidden="false" customHeight="false" outlineLevel="0" collapsed="false">
      <c r="A327" s="6" t="s">
        <v>750</v>
      </c>
      <c r="B327" s="7" t="s">
        <v>751</v>
      </c>
      <c r="C327" s="7" t="s">
        <v>752</v>
      </c>
      <c r="D327" s="7" t="n">
        <v>74</v>
      </c>
      <c r="E327" s="7" t="n">
        <v>61</v>
      </c>
      <c r="F327" s="7" t="n">
        <v>47.25</v>
      </c>
      <c r="G327" s="7" t="n">
        <v>89.2</v>
      </c>
      <c r="H327" s="7" t="n">
        <f aca="false">G327*0.3</f>
        <v>26.76</v>
      </c>
      <c r="I327" s="7" t="n">
        <f aca="false">F327+H327</f>
        <v>74.01</v>
      </c>
      <c r="J327" s="7" t="n">
        <v>1</v>
      </c>
    </row>
    <row r="328" customFormat="false" ht="13.5" hidden="false" customHeight="false" outlineLevel="0" collapsed="false">
      <c r="A328" s="6" t="s">
        <v>753</v>
      </c>
      <c r="B328" s="7" t="s">
        <v>751</v>
      </c>
      <c r="C328" s="7" t="s">
        <v>754</v>
      </c>
      <c r="D328" s="7" t="n">
        <v>68</v>
      </c>
      <c r="E328" s="7" t="n">
        <v>69</v>
      </c>
      <c r="F328" s="7" t="n">
        <v>47.95</v>
      </c>
      <c r="G328" s="7" t="n">
        <v>86.2</v>
      </c>
      <c r="H328" s="7" t="n">
        <f aca="false">G328*0.3</f>
        <v>25.86</v>
      </c>
      <c r="I328" s="7" t="n">
        <f aca="false">F328+H328</f>
        <v>73.81</v>
      </c>
      <c r="J328" s="7" t="n">
        <v>2</v>
      </c>
    </row>
    <row r="329" customFormat="false" ht="13.5" hidden="false" customHeight="false" outlineLevel="0" collapsed="false">
      <c r="A329" s="6" t="s">
        <v>755</v>
      </c>
      <c r="B329" s="7" t="s">
        <v>751</v>
      </c>
      <c r="C329" s="7" t="s">
        <v>756</v>
      </c>
      <c r="D329" s="7" t="n">
        <v>71</v>
      </c>
      <c r="E329" s="7" t="n">
        <v>62.5</v>
      </c>
      <c r="F329" s="7" t="n">
        <v>46.725</v>
      </c>
      <c r="G329" s="7" t="n">
        <v>85.8</v>
      </c>
      <c r="H329" s="7" t="n">
        <f aca="false">G329*0.3</f>
        <v>25.74</v>
      </c>
      <c r="I329" s="7" t="n">
        <f aca="false">F329+H329</f>
        <v>72.465</v>
      </c>
      <c r="J329" s="7" t="n">
        <v>3</v>
      </c>
    </row>
    <row r="330" customFormat="false" ht="13.5" hidden="false" customHeight="false" outlineLevel="0" collapsed="false">
      <c r="A330" s="6" t="s">
        <v>757</v>
      </c>
      <c r="B330" s="7" t="s">
        <v>758</v>
      </c>
      <c r="C330" s="7" t="s">
        <v>759</v>
      </c>
      <c r="D330" s="7" t="n">
        <v>65</v>
      </c>
      <c r="E330" s="7" t="n">
        <v>70</v>
      </c>
      <c r="F330" s="7" t="n">
        <v>47.25</v>
      </c>
      <c r="G330" s="7" t="n">
        <v>88.4</v>
      </c>
      <c r="H330" s="7" t="n">
        <f aca="false">G330*0.3</f>
        <v>26.52</v>
      </c>
      <c r="I330" s="7" t="n">
        <f aca="false">F330+H330</f>
        <v>73.77</v>
      </c>
      <c r="J330" s="7" t="n">
        <v>1</v>
      </c>
    </row>
    <row r="331" customFormat="false" ht="13.5" hidden="false" customHeight="false" outlineLevel="0" collapsed="false">
      <c r="A331" s="6" t="s">
        <v>760</v>
      </c>
      <c r="B331" s="7" t="s">
        <v>758</v>
      </c>
      <c r="C331" s="7" t="s">
        <v>761</v>
      </c>
      <c r="D331" s="7" t="n">
        <v>64</v>
      </c>
      <c r="E331" s="7" t="n">
        <v>66.5</v>
      </c>
      <c r="F331" s="7" t="n">
        <v>45.675</v>
      </c>
      <c r="G331" s="7" t="n">
        <v>88.6</v>
      </c>
      <c r="H331" s="7" t="n">
        <f aca="false">G331*0.3</f>
        <v>26.58</v>
      </c>
      <c r="I331" s="7" t="n">
        <f aca="false">F331+H331</f>
        <v>72.255</v>
      </c>
      <c r="J331" s="7" t="n">
        <v>2</v>
      </c>
    </row>
    <row r="332" customFormat="false" ht="13.5" hidden="false" customHeight="false" outlineLevel="0" collapsed="false">
      <c r="A332" s="6" t="s">
        <v>762</v>
      </c>
      <c r="B332" s="7" t="s">
        <v>758</v>
      </c>
      <c r="C332" s="7" t="s">
        <v>763</v>
      </c>
      <c r="D332" s="7" t="n">
        <v>66</v>
      </c>
      <c r="E332" s="7" t="n">
        <v>64.5</v>
      </c>
      <c r="F332" s="7" t="n">
        <v>45.675</v>
      </c>
      <c r="G332" s="7" t="n">
        <v>87.8</v>
      </c>
      <c r="H332" s="7" t="n">
        <f aca="false">G332*0.3</f>
        <v>26.34</v>
      </c>
      <c r="I332" s="7" t="n">
        <f aca="false">F332+H332</f>
        <v>72.015</v>
      </c>
      <c r="J332" s="7" t="n">
        <v>3</v>
      </c>
    </row>
    <row r="333" customFormat="false" ht="13.5" hidden="false" customHeight="false" outlineLevel="0" collapsed="false">
      <c r="A333" s="6" t="s">
        <v>764</v>
      </c>
      <c r="B333" s="7" t="s">
        <v>765</v>
      </c>
      <c r="C333" s="7" t="s">
        <v>766</v>
      </c>
      <c r="D333" s="7" t="n">
        <v>72</v>
      </c>
      <c r="E333" s="7" t="n">
        <v>57.5</v>
      </c>
      <c r="F333" s="7" t="n">
        <v>45.325</v>
      </c>
      <c r="G333" s="7" t="n">
        <v>88.2</v>
      </c>
      <c r="H333" s="7" t="n">
        <f aca="false">G333*0.3</f>
        <v>26.46</v>
      </c>
      <c r="I333" s="7" t="n">
        <f aca="false">F333+H333</f>
        <v>71.785</v>
      </c>
      <c r="J333" s="7" t="n">
        <v>1</v>
      </c>
    </row>
    <row r="334" customFormat="false" ht="13.5" hidden="false" customHeight="false" outlineLevel="0" collapsed="false">
      <c r="A334" s="6" t="s">
        <v>767</v>
      </c>
      <c r="B334" s="7" t="s">
        <v>765</v>
      </c>
      <c r="C334" s="7" t="s">
        <v>768</v>
      </c>
      <c r="D334" s="7" t="n">
        <v>68</v>
      </c>
      <c r="E334" s="7" t="n">
        <v>57.5</v>
      </c>
      <c r="F334" s="7" t="n">
        <v>43.925</v>
      </c>
      <c r="G334" s="7" t="n">
        <v>89.6</v>
      </c>
      <c r="H334" s="7" t="n">
        <f aca="false">G334*0.3</f>
        <v>26.88</v>
      </c>
      <c r="I334" s="7" t="n">
        <f aca="false">F334+H334</f>
        <v>70.805</v>
      </c>
      <c r="J334" s="7" t="n">
        <v>2</v>
      </c>
    </row>
    <row r="335" customFormat="false" ht="13.5" hidden="false" customHeight="false" outlineLevel="0" collapsed="false">
      <c r="A335" s="6" t="s">
        <v>769</v>
      </c>
      <c r="B335" s="7" t="s">
        <v>765</v>
      </c>
      <c r="C335" s="7" t="s">
        <v>770</v>
      </c>
      <c r="D335" s="7" t="n">
        <v>56</v>
      </c>
      <c r="E335" s="7" t="n">
        <v>71.5</v>
      </c>
      <c r="F335" s="7" t="n">
        <v>44.625</v>
      </c>
      <c r="G335" s="7" t="n">
        <v>87.2</v>
      </c>
      <c r="H335" s="7" t="n">
        <f aca="false">G335*0.3</f>
        <v>26.16</v>
      </c>
      <c r="I335" s="7" t="n">
        <f aca="false">F335+H335</f>
        <v>70.785</v>
      </c>
      <c r="J335" s="7" t="n">
        <v>3</v>
      </c>
    </row>
    <row r="336" customFormat="false" ht="13.5" hidden="false" customHeight="false" outlineLevel="0" collapsed="false">
      <c r="A336" s="6" t="s">
        <v>771</v>
      </c>
      <c r="B336" s="7" t="s">
        <v>772</v>
      </c>
      <c r="C336" s="7" t="s">
        <v>773</v>
      </c>
      <c r="D336" s="7" t="n">
        <v>68</v>
      </c>
      <c r="E336" s="7" t="n">
        <v>59.5</v>
      </c>
      <c r="F336" s="7" t="n">
        <v>44.625</v>
      </c>
      <c r="G336" s="7" t="n">
        <v>88.6</v>
      </c>
      <c r="H336" s="7" t="n">
        <f aca="false">G336*0.3</f>
        <v>26.58</v>
      </c>
      <c r="I336" s="7" t="n">
        <f aca="false">F336+H336</f>
        <v>71.205</v>
      </c>
      <c r="J336" s="7" t="n">
        <v>1</v>
      </c>
    </row>
    <row r="337" customFormat="false" ht="13.5" hidden="false" customHeight="false" outlineLevel="0" collapsed="false">
      <c r="A337" s="6" t="s">
        <v>774</v>
      </c>
      <c r="B337" s="7" t="s">
        <v>772</v>
      </c>
      <c r="C337" s="7" t="s">
        <v>775</v>
      </c>
      <c r="D337" s="7" t="n">
        <v>48</v>
      </c>
      <c r="E337" s="7" t="n">
        <v>59.5</v>
      </c>
      <c r="F337" s="7" t="n">
        <v>37.625</v>
      </c>
      <c r="G337" s="7" t="n">
        <v>86.2</v>
      </c>
      <c r="H337" s="7" t="n">
        <f aca="false">G337*0.3</f>
        <v>25.86</v>
      </c>
      <c r="I337" s="7" t="n">
        <f aca="false">F337+H337</f>
        <v>63.485</v>
      </c>
      <c r="J337" s="7" t="n">
        <v>2</v>
      </c>
    </row>
    <row r="338" customFormat="false" ht="13.5" hidden="false" customHeight="false" outlineLevel="0" collapsed="false">
      <c r="A338" s="6" t="s">
        <v>776</v>
      </c>
      <c r="B338" s="7" t="s">
        <v>772</v>
      </c>
      <c r="C338" s="7" t="s">
        <v>777</v>
      </c>
      <c r="D338" s="7" t="n">
        <v>51</v>
      </c>
      <c r="E338" s="7" t="n">
        <v>57</v>
      </c>
      <c r="F338" s="7" t="n">
        <v>37.8</v>
      </c>
      <c r="G338" s="7" t="n">
        <v>85.4</v>
      </c>
      <c r="H338" s="7" t="n">
        <f aca="false">G338*0.3</f>
        <v>25.62</v>
      </c>
      <c r="I338" s="7" t="n">
        <f aca="false">F338+H338</f>
        <v>63.42</v>
      </c>
      <c r="J338" s="7" t="n">
        <v>3</v>
      </c>
    </row>
    <row r="339" customFormat="false" ht="13.5" hidden="false" customHeight="false" outlineLevel="0" collapsed="false">
      <c r="A339" s="6" t="s">
        <v>778</v>
      </c>
      <c r="B339" s="7" t="s">
        <v>779</v>
      </c>
      <c r="C339" s="7" t="s">
        <v>780</v>
      </c>
      <c r="D339" s="7" t="n">
        <v>63</v>
      </c>
      <c r="E339" s="7" t="n">
        <v>67</v>
      </c>
      <c r="F339" s="7" t="n">
        <v>45.5</v>
      </c>
      <c r="G339" s="7" t="n">
        <v>90.8</v>
      </c>
      <c r="H339" s="7" t="n">
        <f aca="false">G339*0.3</f>
        <v>27.24</v>
      </c>
      <c r="I339" s="7" t="n">
        <f aca="false">F339+H339</f>
        <v>72.74</v>
      </c>
      <c r="J339" s="7" t="n">
        <v>1</v>
      </c>
    </row>
    <row r="340" customFormat="false" ht="13.5" hidden="false" customHeight="false" outlineLevel="0" collapsed="false">
      <c r="A340" s="6" t="s">
        <v>781</v>
      </c>
      <c r="B340" s="7" t="s">
        <v>779</v>
      </c>
      <c r="C340" s="7" t="s">
        <v>782</v>
      </c>
      <c r="D340" s="7" t="n">
        <v>63</v>
      </c>
      <c r="E340" s="7" t="n">
        <v>65.5</v>
      </c>
      <c r="F340" s="7" t="n">
        <v>44.975</v>
      </c>
      <c r="G340" s="7" t="n">
        <v>89.4</v>
      </c>
      <c r="H340" s="7" t="n">
        <f aca="false">G340*0.3</f>
        <v>26.82</v>
      </c>
      <c r="I340" s="7" t="n">
        <f aca="false">F340+H340</f>
        <v>71.795</v>
      </c>
      <c r="J340" s="7" t="n">
        <v>2</v>
      </c>
    </row>
    <row r="341" customFormat="false" ht="13.5" hidden="false" customHeight="false" outlineLevel="0" collapsed="false">
      <c r="A341" s="6" t="s">
        <v>783</v>
      </c>
      <c r="B341" s="7" t="s">
        <v>779</v>
      </c>
      <c r="C341" s="7" t="s">
        <v>784</v>
      </c>
      <c r="D341" s="7" t="n">
        <v>59</v>
      </c>
      <c r="E341" s="7" t="n">
        <v>68</v>
      </c>
      <c r="F341" s="7" t="n">
        <v>44.45</v>
      </c>
      <c r="G341" s="7" t="n">
        <v>86.8</v>
      </c>
      <c r="H341" s="7" t="n">
        <f aca="false">G341*0.3</f>
        <v>26.04</v>
      </c>
      <c r="I341" s="7" t="n">
        <f aca="false">F341+H341</f>
        <v>70.49</v>
      </c>
      <c r="J341" s="7" t="n">
        <v>3</v>
      </c>
    </row>
    <row r="342" customFormat="false" ht="13.5" hidden="false" customHeight="false" outlineLevel="0" collapsed="false">
      <c r="A342" s="6" t="s">
        <v>785</v>
      </c>
      <c r="B342" s="7" t="s">
        <v>786</v>
      </c>
      <c r="C342" s="7" t="s">
        <v>787</v>
      </c>
      <c r="D342" s="7" t="n">
        <v>72</v>
      </c>
      <c r="E342" s="7" t="n">
        <v>63.5</v>
      </c>
      <c r="F342" s="7" t="n">
        <v>47.425</v>
      </c>
      <c r="G342" s="7" t="n">
        <v>89</v>
      </c>
      <c r="H342" s="7" t="n">
        <f aca="false">G342*0.3</f>
        <v>26.7</v>
      </c>
      <c r="I342" s="7" t="n">
        <f aca="false">F342+H342</f>
        <v>74.125</v>
      </c>
      <c r="J342" s="7" t="n">
        <v>1</v>
      </c>
    </row>
    <row r="343" customFormat="false" ht="13.5" hidden="false" customHeight="false" outlineLevel="0" collapsed="false">
      <c r="A343" s="6" t="s">
        <v>788</v>
      </c>
      <c r="B343" s="7" t="s">
        <v>786</v>
      </c>
      <c r="C343" s="7" t="s">
        <v>789</v>
      </c>
      <c r="D343" s="7" t="n">
        <v>66</v>
      </c>
      <c r="E343" s="7" t="n">
        <v>67.5</v>
      </c>
      <c r="F343" s="7" t="n">
        <v>46.725</v>
      </c>
      <c r="G343" s="7" t="n">
        <v>89.8</v>
      </c>
      <c r="H343" s="7" t="n">
        <f aca="false">G343*0.3</f>
        <v>26.94</v>
      </c>
      <c r="I343" s="7" t="n">
        <f aca="false">F343+H343</f>
        <v>73.665</v>
      </c>
      <c r="J343" s="7" t="n">
        <v>2</v>
      </c>
    </row>
    <row r="344" customFormat="false" ht="13.5" hidden="false" customHeight="false" outlineLevel="0" collapsed="false">
      <c r="A344" s="6" t="s">
        <v>790</v>
      </c>
      <c r="B344" s="7" t="s">
        <v>786</v>
      </c>
      <c r="C344" s="7" t="s">
        <v>791</v>
      </c>
      <c r="D344" s="7" t="n">
        <v>64</v>
      </c>
      <c r="E344" s="7" t="n">
        <v>68</v>
      </c>
      <c r="F344" s="7" t="n">
        <v>46.2</v>
      </c>
      <c r="G344" s="7" t="n">
        <v>88</v>
      </c>
      <c r="H344" s="7" t="n">
        <f aca="false">G344*0.3</f>
        <v>26.4</v>
      </c>
      <c r="I344" s="7" t="n">
        <f aca="false">F344+H344</f>
        <v>72.6</v>
      </c>
      <c r="J344" s="7" t="n">
        <v>3</v>
      </c>
    </row>
    <row r="345" customFormat="false" ht="13.5" hidden="false" customHeight="false" outlineLevel="0" collapsed="false">
      <c r="A345" s="6" t="s">
        <v>792</v>
      </c>
      <c r="B345" s="7" t="s">
        <v>793</v>
      </c>
      <c r="C345" s="7" t="s">
        <v>794</v>
      </c>
      <c r="D345" s="7" t="n">
        <v>70</v>
      </c>
      <c r="E345" s="7" t="n">
        <v>65</v>
      </c>
      <c r="F345" s="7" t="n">
        <v>47.25</v>
      </c>
      <c r="G345" s="7" t="n">
        <v>88.2</v>
      </c>
      <c r="H345" s="7" t="n">
        <f aca="false">G345*0.3</f>
        <v>26.46</v>
      </c>
      <c r="I345" s="7" t="n">
        <f aca="false">F345+H345</f>
        <v>73.71</v>
      </c>
      <c r="J345" s="7" t="n">
        <v>1</v>
      </c>
    </row>
    <row r="346" customFormat="false" ht="13.5" hidden="false" customHeight="false" outlineLevel="0" collapsed="false">
      <c r="A346" s="6" t="s">
        <v>795</v>
      </c>
      <c r="B346" s="7" t="s">
        <v>793</v>
      </c>
      <c r="C346" s="7" t="s">
        <v>796</v>
      </c>
      <c r="D346" s="7" t="n">
        <v>66</v>
      </c>
      <c r="E346" s="7" t="n">
        <v>69</v>
      </c>
      <c r="F346" s="7" t="n">
        <v>47.25</v>
      </c>
      <c r="G346" s="7" t="n">
        <v>86.8</v>
      </c>
      <c r="H346" s="7" t="n">
        <f aca="false">G346*0.3</f>
        <v>26.04</v>
      </c>
      <c r="I346" s="7" t="n">
        <f aca="false">F346+H346</f>
        <v>73.29</v>
      </c>
      <c r="J346" s="7" t="n">
        <v>2</v>
      </c>
    </row>
    <row r="347" customFormat="false" ht="13.5" hidden="false" customHeight="false" outlineLevel="0" collapsed="false">
      <c r="A347" s="6" t="s">
        <v>797</v>
      </c>
      <c r="B347" s="7" t="s">
        <v>793</v>
      </c>
      <c r="C347" s="7" t="s">
        <v>798</v>
      </c>
      <c r="D347" s="7" t="n">
        <v>68</v>
      </c>
      <c r="E347" s="7" t="n">
        <v>64.5</v>
      </c>
      <c r="F347" s="7" t="n">
        <v>46.375</v>
      </c>
      <c r="G347" s="7" t="n">
        <v>88</v>
      </c>
      <c r="H347" s="7" t="n">
        <f aca="false">G347*0.3</f>
        <v>26.4</v>
      </c>
      <c r="I347" s="7" t="n">
        <f aca="false">F347+H347</f>
        <v>72.775</v>
      </c>
      <c r="J347" s="7" t="n">
        <v>3</v>
      </c>
    </row>
    <row r="348" customFormat="false" ht="13.5" hidden="false" customHeight="false" outlineLevel="0" collapsed="false">
      <c r="A348" s="6" t="s">
        <v>799</v>
      </c>
      <c r="B348" s="7" t="s">
        <v>800</v>
      </c>
      <c r="C348" s="7" t="s">
        <v>801</v>
      </c>
      <c r="D348" s="7" t="n">
        <v>68</v>
      </c>
      <c r="E348" s="7" t="n">
        <v>68.5</v>
      </c>
      <c r="F348" s="7" t="n">
        <v>47.775</v>
      </c>
      <c r="G348" s="7" t="n">
        <v>88.6</v>
      </c>
      <c r="H348" s="7" t="n">
        <f aca="false">G348*0.3</f>
        <v>26.58</v>
      </c>
      <c r="I348" s="7" t="n">
        <f aca="false">F348+H348</f>
        <v>74.355</v>
      </c>
      <c r="J348" s="7" t="n">
        <v>1</v>
      </c>
    </row>
    <row r="349" customFormat="false" ht="13.5" hidden="false" customHeight="false" outlineLevel="0" collapsed="false">
      <c r="A349" s="6" t="s">
        <v>802</v>
      </c>
      <c r="B349" s="7" t="s">
        <v>800</v>
      </c>
      <c r="C349" s="7" t="s">
        <v>803</v>
      </c>
      <c r="D349" s="7" t="n">
        <v>66</v>
      </c>
      <c r="E349" s="7" t="n">
        <v>71</v>
      </c>
      <c r="F349" s="7" t="n">
        <v>47.95</v>
      </c>
      <c r="G349" s="7" t="n">
        <v>87.8</v>
      </c>
      <c r="H349" s="7" t="n">
        <f aca="false">G349*0.3</f>
        <v>26.34</v>
      </c>
      <c r="I349" s="7" t="n">
        <f aca="false">F349+H349</f>
        <v>74.29</v>
      </c>
      <c r="J349" s="7" t="n">
        <v>2</v>
      </c>
    </row>
    <row r="350" customFormat="false" ht="13.5" hidden="false" customHeight="false" outlineLevel="0" collapsed="false">
      <c r="A350" s="6" t="s">
        <v>804</v>
      </c>
      <c r="B350" s="7" t="s">
        <v>800</v>
      </c>
      <c r="C350" s="7" t="s">
        <v>805</v>
      </c>
      <c r="D350" s="7" t="n">
        <v>68</v>
      </c>
      <c r="E350" s="7" t="n">
        <v>65.5</v>
      </c>
      <c r="F350" s="7" t="n">
        <v>46.725</v>
      </c>
      <c r="G350" s="7" t="n">
        <v>87</v>
      </c>
      <c r="H350" s="7" t="n">
        <f aca="false">G350*0.3</f>
        <v>26.1</v>
      </c>
      <c r="I350" s="7" t="n">
        <f aca="false">F350+H350</f>
        <v>72.825</v>
      </c>
      <c r="J350" s="7" t="n">
        <v>3</v>
      </c>
    </row>
    <row r="351" customFormat="false" ht="13.5" hidden="false" customHeight="false" outlineLevel="0" collapsed="false">
      <c r="A351" s="6" t="s">
        <v>806</v>
      </c>
      <c r="B351" s="7" t="s">
        <v>807</v>
      </c>
      <c r="C351" s="7" t="s">
        <v>808</v>
      </c>
      <c r="D351" s="7" t="n">
        <v>60</v>
      </c>
      <c r="E351" s="7" t="n">
        <v>70</v>
      </c>
      <c r="F351" s="7" t="n">
        <v>45.5</v>
      </c>
      <c r="G351" s="7" t="n">
        <v>88</v>
      </c>
      <c r="H351" s="7" t="n">
        <f aca="false">G351*0.3</f>
        <v>26.4</v>
      </c>
      <c r="I351" s="7" t="n">
        <f aca="false">F351+H351</f>
        <v>71.9</v>
      </c>
      <c r="J351" s="7" t="n">
        <v>1</v>
      </c>
    </row>
    <row r="352" customFormat="false" ht="13.5" hidden="false" customHeight="false" outlineLevel="0" collapsed="false">
      <c r="A352" s="6" t="s">
        <v>809</v>
      </c>
      <c r="B352" s="7" t="s">
        <v>807</v>
      </c>
      <c r="C352" s="7" t="s">
        <v>810</v>
      </c>
      <c r="D352" s="7" t="n">
        <v>67</v>
      </c>
      <c r="E352" s="7" t="n">
        <v>58.5</v>
      </c>
      <c r="F352" s="7" t="n">
        <v>43.925</v>
      </c>
      <c r="G352" s="7" t="n">
        <v>89.3</v>
      </c>
      <c r="H352" s="7" t="n">
        <f aca="false">G352*0.3</f>
        <v>26.79</v>
      </c>
      <c r="I352" s="7" t="n">
        <f aca="false">F352+H352</f>
        <v>70.715</v>
      </c>
      <c r="J352" s="7" t="n">
        <v>2</v>
      </c>
    </row>
    <row r="353" customFormat="false" ht="13.5" hidden="false" customHeight="false" outlineLevel="0" collapsed="false">
      <c r="A353" s="6" t="s">
        <v>811</v>
      </c>
      <c r="B353" s="7" t="s">
        <v>807</v>
      </c>
      <c r="C353" s="7" t="s">
        <v>812</v>
      </c>
      <c r="D353" s="7" t="n">
        <v>58</v>
      </c>
      <c r="E353" s="7" t="n">
        <v>70</v>
      </c>
      <c r="F353" s="7" t="n">
        <v>44.8</v>
      </c>
      <c r="G353" s="7" t="n">
        <v>85.8</v>
      </c>
      <c r="H353" s="7" t="n">
        <f aca="false">G353*0.3</f>
        <v>25.74</v>
      </c>
      <c r="I353" s="7" t="n">
        <f aca="false">F353+H353</f>
        <v>70.54</v>
      </c>
      <c r="J353" s="7" t="n">
        <v>3</v>
      </c>
    </row>
    <row r="354" customFormat="false" ht="13.5" hidden="false" customHeight="false" outlineLevel="0" collapsed="false">
      <c r="A354" s="6" t="s">
        <v>813</v>
      </c>
      <c r="B354" s="7" t="s">
        <v>814</v>
      </c>
      <c r="C354" s="7" t="s">
        <v>815</v>
      </c>
      <c r="D354" s="7" t="n">
        <v>72</v>
      </c>
      <c r="E354" s="7" t="n">
        <v>68.5</v>
      </c>
      <c r="F354" s="7" t="n">
        <v>49.175</v>
      </c>
      <c r="G354" s="7" t="n">
        <v>92.5</v>
      </c>
      <c r="H354" s="7" t="n">
        <f aca="false">G354*0.3</f>
        <v>27.75</v>
      </c>
      <c r="I354" s="7" t="n">
        <f aca="false">F354+H354</f>
        <v>76.925</v>
      </c>
      <c r="J354" s="7" t="n">
        <v>1</v>
      </c>
    </row>
    <row r="355" customFormat="false" ht="13.5" hidden="false" customHeight="false" outlineLevel="0" collapsed="false">
      <c r="A355" s="6" t="s">
        <v>816</v>
      </c>
      <c r="B355" s="7" t="s">
        <v>814</v>
      </c>
      <c r="C355" s="7" t="s">
        <v>817</v>
      </c>
      <c r="D355" s="7" t="n">
        <v>59</v>
      </c>
      <c r="E355" s="7" t="n">
        <v>64.5</v>
      </c>
      <c r="F355" s="7" t="n">
        <v>43.225</v>
      </c>
      <c r="G355" s="7" t="n">
        <v>88.9</v>
      </c>
      <c r="H355" s="7" t="n">
        <f aca="false">G355*0.3</f>
        <v>26.67</v>
      </c>
      <c r="I355" s="7" t="n">
        <f aca="false">F355+H355</f>
        <v>69.895</v>
      </c>
      <c r="J355" s="7" t="n">
        <v>2</v>
      </c>
    </row>
    <row r="356" customFormat="false" ht="13.5" hidden="false" customHeight="false" outlineLevel="0" collapsed="false">
      <c r="A356" s="6" t="s">
        <v>818</v>
      </c>
      <c r="B356" s="7" t="s">
        <v>814</v>
      </c>
      <c r="C356" s="7" t="s">
        <v>819</v>
      </c>
      <c r="D356" s="7" t="n">
        <v>60</v>
      </c>
      <c r="E356" s="7" t="n">
        <v>62.5</v>
      </c>
      <c r="F356" s="7" t="n">
        <v>42.875</v>
      </c>
      <c r="G356" s="7" t="n">
        <v>86.3</v>
      </c>
      <c r="H356" s="7" t="n">
        <f aca="false">G356*0.3</f>
        <v>25.89</v>
      </c>
      <c r="I356" s="7" t="n">
        <f aca="false">F356+H356</f>
        <v>68.765</v>
      </c>
      <c r="J356" s="7" t="n">
        <v>3</v>
      </c>
    </row>
    <row r="357" customFormat="false" ht="13.5" hidden="false" customHeight="false" outlineLevel="0" collapsed="false">
      <c r="A357" s="6" t="s">
        <v>820</v>
      </c>
      <c r="B357" s="7" t="s">
        <v>821</v>
      </c>
      <c r="C357" s="7" t="s">
        <v>822</v>
      </c>
      <c r="D357" s="7" t="n">
        <v>70</v>
      </c>
      <c r="E357" s="7" t="n">
        <v>71.5</v>
      </c>
      <c r="F357" s="7" t="n">
        <v>49.525</v>
      </c>
      <c r="G357" s="7" t="n">
        <v>87.4</v>
      </c>
      <c r="H357" s="7" t="n">
        <f aca="false">G357*0.3</f>
        <v>26.22</v>
      </c>
      <c r="I357" s="7" t="n">
        <f aca="false">F357+H357</f>
        <v>75.745</v>
      </c>
      <c r="J357" s="7" t="n">
        <v>1</v>
      </c>
    </row>
    <row r="358" customFormat="false" ht="13.5" hidden="false" customHeight="false" outlineLevel="0" collapsed="false">
      <c r="A358" s="6" t="s">
        <v>823</v>
      </c>
      <c r="B358" s="7" t="s">
        <v>821</v>
      </c>
      <c r="C358" s="7" t="s">
        <v>824</v>
      </c>
      <c r="D358" s="7" t="n">
        <v>75</v>
      </c>
      <c r="E358" s="7" t="n">
        <v>62.5</v>
      </c>
      <c r="F358" s="7" t="n">
        <v>48.125</v>
      </c>
      <c r="G358" s="7" t="n">
        <v>89.8</v>
      </c>
      <c r="H358" s="7" t="n">
        <f aca="false">G358*0.3</f>
        <v>26.94</v>
      </c>
      <c r="I358" s="7" t="n">
        <f aca="false">F358+H358</f>
        <v>75.065</v>
      </c>
      <c r="J358" s="7" t="n">
        <v>2</v>
      </c>
    </row>
    <row r="359" customFormat="false" ht="13.5" hidden="false" customHeight="false" outlineLevel="0" collapsed="false">
      <c r="A359" s="6" t="s">
        <v>825</v>
      </c>
      <c r="B359" s="7" t="s">
        <v>821</v>
      </c>
      <c r="C359" s="7" t="s">
        <v>826</v>
      </c>
      <c r="D359" s="7" t="n">
        <v>70</v>
      </c>
      <c r="E359" s="7" t="n">
        <v>65.5</v>
      </c>
      <c r="F359" s="7" t="n">
        <v>47.425</v>
      </c>
      <c r="G359" s="7" t="n">
        <v>85.8</v>
      </c>
      <c r="H359" s="7" t="n">
        <f aca="false">G359*0.3</f>
        <v>25.74</v>
      </c>
      <c r="I359" s="7" t="n">
        <f aca="false">F359+H359</f>
        <v>73.165</v>
      </c>
      <c r="J359" s="7" t="n">
        <v>3</v>
      </c>
    </row>
    <row r="360" customFormat="false" ht="13.5" hidden="false" customHeight="false" outlineLevel="0" collapsed="false">
      <c r="A360" s="6" t="s">
        <v>827</v>
      </c>
      <c r="B360" s="7" t="s">
        <v>828</v>
      </c>
      <c r="C360" s="7" t="s">
        <v>829</v>
      </c>
      <c r="D360" s="7" t="n">
        <v>65</v>
      </c>
      <c r="E360" s="7" t="n">
        <v>70.5</v>
      </c>
      <c r="F360" s="7" t="n">
        <v>47.425</v>
      </c>
      <c r="G360" s="7" t="n">
        <v>88.4</v>
      </c>
      <c r="H360" s="7" t="n">
        <f aca="false">G360*0.3</f>
        <v>26.52</v>
      </c>
      <c r="I360" s="7" t="n">
        <f aca="false">F360+H360</f>
        <v>73.945</v>
      </c>
      <c r="J360" s="7" t="n">
        <v>1</v>
      </c>
    </row>
    <row r="361" customFormat="false" ht="13.5" hidden="false" customHeight="false" outlineLevel="0" collapsed="false">
      <c r="A361" s="6" t="s">
        <v>830</v>
      </c>
      <c r="B361" s="7" t="s">
        <v>828</v>
      </c>
      <c r="C361" s="7" t="s">
        <v>831</v>
      </c>
      <c r="D361" s="7" t="n">
        <v>66</v>
      </c>
      <c r="E361" s="7" t="n">
        <v>69.5</v>
      </c>
      <c r="F361" s="7" t="n">
        <v>47.425</v>
      </c>
      <c r="G361" s="7" t="n">
        <v>87.8</v>
      </c>
      <c r="H361" s="7" t="n">
        <f aca="false">G361*0.3</f>
        <v>26.34</v>
      </c>
      <c r="I361" s="7" t="n">
        <f aca="false">F361+H361</f>
        <v>73.765</v>
      </c>
      <c r="J361" s="7" t="n">
        <v>2</v>
      </c>
    </row>
    <row r="362" customFormat="false" ht="13.5" hidden="false" customHeight="false" outlineLevel="0" collapsed="false">
      <c r="A362" s="6" t="s">
        <v>832</v>
      </c>
      <c r="B362" s="7" t="s">
        <v>828</v>
      </c>
      <c r="C362" s="7" t="s">
        <v>833</v>
      </c>
      <c r="D362" s="7" t="n">
        <v>65</v>
      </c>
      <c r="E362" s="7" t="n">
        <v>69</v>
      </c>
      <c r="F362" s="7" t="n">
        <v>46.9</v>
      </c>
      <c r="G362" s="7" t="n">
        <v>88.9</v>
      </c>
      <c r="H362" s="7" t="n">
        <f aca="false">G362*0.3</f>
        <v>26.67</v>
      </c>
      <c r="I362" s="7" t="n">
        <f aca="false">F362+H362</f>
        <v>73.57</v>
      </c>
      <c r="J362" s="7" t="n">
        <v>3</v>
      </c>
    </row>
    <row r="363" customFormat="false" ht="13.5" hidden="false" customHeight="false" outlineLevel="0" collapsed="false">
      <c r="A363" s="6" t="s">
        <v>834</v>
      </c>
      <c r="B363" s="7" t="s">
        <v>835</v>
      </c>
      <c r="C363" s="7" t="s">
        <v>836</v>
      </c>
      <c r="D363" s="7" t="n">
        <v>75</v>
      </c>
      <c r="E363" s="7" t="n">
        <v>61.5</v>
      </c>
      <c r="F363" s="7" t="n">
        <v>47.775</v>
      </c>
      <c r="G363" s="7" t="n">
        <v>90.3</v>
      </c>
      <c r="H363" s="7" t="n">
        <f aca="false">G363*0.3</f>
        <v>27.09</v>
      </c>
      <c r="I363" s="7" t="n">
        <f aca="false">F363+H363</f>
        <v>74.865</v>
      </c>
      <c r="J363" s="7" t="n">
        <v>1</v>
      </c>
    </row>
    <row r="364" customFormat="false" ht="13.5" hidden="false" customHeight="false" outlineLevel="0" collapsed="false">
      <c r="A364" s="6" t="s">
        <v>837</v>
      </c>
      <c r="B364" s="7" t="s">
        <v>835</v>
      </c>
      <c r="C364" s="7" t="s">
        <v>838</v>
      </c>
      <c r="D364" s="7" t="n">
        <v>66</v>
      </c>
      <c r="E364" s="7" t="n">
        <v>69.5</v>
      </c>
      <c r="F364" s="7" t="n">
        <v>47.425</v>
      </c>
      <c r="G364" s="7" t="n">
        <v>87.6</v>
      </c>
      <c r="H364" s="7" t="n">
        <f aca="false">G364*0.3</f>
        <v>26.28</v>
      </c>
      <c r="I364" s="7" t="n">
        <f aca="false">F364+H364</f>
        <v>73.705</v>
      </c>
      <c r="J364" s="7" t="n">
        <v>2</v>
      </c>
    </row>
    <row r="365" customFormat="false" ht="13.5" hidden="false" customHeight="false" outlineLevel="0" collapsed="false">
      <c r="A365" s="6" t="s">
        <v>839</v>
      </c>
      <c r="B365" s="7" t="s">
        <v>835</v>
      </c>
      <c r="C365" s="7" t="s">
        <v>840</v>
      </c>
      <c r="D365" s="7" t="n">
        <v>59</v>
      </c>
      <c r="E365" s="7" t="n">
        <v>64</v>
      </c>
      <c r="F365" s="7" t="n">
        <v>43.05</v>
      </c>
      <c r="G365" s="7" t="n">
        <v>85.1</v>
      </c>
      <c r="H365" s="7" t="n">
        <f aca="false">G365*0.3</f>
        <v>25.53</v>
      </c>
      <c r="I365" s="7" t="n">
        <f aca="false">F365+H365</f>
        <v>68.58</v>
      </c>
      <c r="J365" s="7" t="n">
        <v>3</v>
      </c>
    </row>
    <row r="366" customFormat="false" ht="13.5" hidden="false" customHeight="false" outlineLevel="0" collapsed="false">
      <c r="A366" s="6" t="s">
        <v>841</v>
      </c>
      <c r="B366" s="7" t="s">
        <v>842</v>
      </c>
      <c r="C366" s="7" t="s">
        <v>843</v>
      </c>
      <c r="D366" s="7" t="n">
        <v>71</v>
      </c>
      <c r="E366" s="7" t="n">
        <v>73</v>
      </c>
      <c r="F366" s="7" t="n">
        <v>50.4</v>
      </c>
      <c r="G366" s="7" t="n">
        <v>87.1</v>
      </c>
      <c r="H366" s="7" t="n">
        <f aca="false">G366*0.3</f>
        <v>26.13</v>
      </c>
      <c r="I366" s="7" t="n">
        <f aca="false">F366+H366</f>
        <v>76.53</v>
      </c>
      <c r="J366" s="7" t="n">
        <v>1</v>
      </c>
    </row>
    <row r="367" customFormat="false" ht="13.5" hidden="false" customHeight="false" outlineLevel="0" collapsed="false">
      <c r="A367" s="6" t="s">
        <v>844</v>
      </c>
      <c r="B367" s="7" t="s">
        <v>842</v>
      </c>
      <c r="C367" s="7" t="s">
        <v>845</v>
      </c>
      <c r="D367" s="7" t="n">
        <v>64</v>
      </c>
      <c r="E367" s="7" t="n">
        <v>68.5</v>
      </c>
      <c r="F367" s="7" t="n">
        <v>46.375</v>
      </c>
      <c r="G367" s="7" t="n">
        <v>85.3</v>
      </c>
      <c r="H367" s="7" t="n">
        <f aca="false">G367*0.3</f>
        <v>25.59</v>
      </c>
      <c r="I367" s="7" t="n">
        <f aca="false">F367+H367</f>
        <v>71.965</v>
      </c>
      <c r="J367" s="7" t="n">
        <v>2</v>
      </c>
    </row>
    <row r="368" customFormat="false" ht="13.5" hidden="false" customHeight="false" outlineLevel="0" collapsed="false">
      <c r="A368" s="6" t="s">
        <v>846</v>
      </c>
      <c r="B368" s="7" t="s">
        <v>842</v>
      </c>
      <c r="C368" s="7" t="s">
        <v>847</v>
      </c>
      <c r="D368" s="7" t="n">
        <v>61</v>
      </c>
      <c r="E368" s="7" t="n">
        <v>68.5</v>
      </c>
      <c r="F368" s="7" t="n">
        <v>45.325</v>
      </c>
      <c r="G368" s="7" t="n">
        <v>85</v>
      </c>
      <c r="H368" s="7" t="n">
        <f aca="false">G368*0.3</f>
        <v>25.5</v>
      </c>
      <c r="I368" s="7" t="n">
        <f aca="false">F368+H368</f>
        <v>70.825</v>
      </c>
      <c r="J368" s="7" t="n">
        <v>3</v>
      </c>
    </row>
    <row r="369" customFormat="false" ht="13.5" hidden="false" customHeight="false" outlineLevel="0" collapsed="false">
      <c r="A369" s="6" t="s">
        <v>848</v>
      </c>
      <c r="B369" s="7" t="s">
        <v>849</v>
      </c>
      <c r="C369" s="7" t="s">
        <v>850</v>
      </c>
      <c r="D369" s="7" t="n">
        <v>59</v>
      </c>
      <c r="E369" s="7" t="n">
        <v>72.5</v>
      </c>
      <c r="F369" s="7" t="n">
        <v>46.025</v>
      </c>
      <c r="G369" s="7" t="n">
        <v>90.1</v>
      </c>
      <c r="H369" s="7" t="n">
        <f aca="false">G369*0.3</f>
        <v>27.03</v>
      </c>
      <c r="I369" s="7" t="n">
        <f aca="false">F369+H369</f>
        <v>73.055</v>
      </c>
      <c r="J369" s="7" t="n">
        <v>1</v>
      </c>
    </row>
    <row r="370" customFormat="false" ht="13.5" hidden="false" customHeight="false" outlineLevel="0" collapsed="false">
      <c r="A370" s="6" t="s">
        <v>851</v>
      </c>
      <c r="B370" s="7" t="s">
        <v>849</v>
      </c>
      <c r="C370" s="7" t="s">
        <v>852</v>
      </c>
      <c r="D370" s="7" t="n">
        <v>61</v>
      </c>
      <c r="E370" s="7" t="n">
        <v>66.5</v>
      </c>
      <c r="F370" s="7" t="n">
        <v>44.625</v>
      </c>
      <c r="G370" s="7" t="n">
        <v>91.4</v>
      </c>
      <c r="H370" s="7" t="n">
        <f aca="false">G370*0.3</f>
        <v>27.42</v>
      </c>
      <c r="I370" s="7" t="n">
        <f aca="false">F370+H370</f>
        <v>72.045</v>
      </c>
      <c r="J370" s="7" t="n">
        <v>2</v>
      </c>
    </row>
    <row r="371" customFormat="false" ht="13.5" hidden="false" customHeight="false" outlineLevel="0" collapsed="false">
      <c r="A371" s="6" t="s">
        <v>853</v>
      </c>
      <c r="B371" s="7" t="s">
        <v>849</v>
      </c>
      <c r="C371" s="7" t="s">
        <v>854</v>
      </c>
      <c r="D371" s="7" t="n">
        <v>62</v>
      </c>
      <c r="E371" s="7" t="n">
        <v>65</v>
      </c>
      <c r="F371" s="7" t="n">
        <v>44.45</v>
      </c>
      <c r="G371" s="7" t="n">
        <v>84.6</v>
      </c>
      <c r="H371" s="7" t="n">
        <f aca="false">G371*0.3</f>
        <v>25.38</v>
      </c>
      <c r="I371" s="7" t="n">
        <f aca="false">F371+H371</f>
        <v>69.83</v>
      </c>
      <c r="J371" s="7" t="n">
        <v>3</v>
      </c>
    </row>
    <row r="372" customFormat="false" ht="13.5" hidden="false" customHeight="false" outlineLevel="0" collapsed="false">
      <c r="A372" s="8" t="s">
        <v>855</v>
      </c>
      <c r="B372" s="9" t="s">
        <v>856</v>
      </c>
      <c r="C372" s="9" t="s">
        <v>857</v>
      </c>
      <c r="D372" s="9" t="n">
        <v>67</v>
      </c>
      <c r="E372" s="9" t="n">
        <v>62.5</v>
      </c>
      <c r="F372" s="9" t="n">
        <v>45.325</v>
      </c>
      <c r="G372" s="7" t="n">
        <v>89.6</v>
      </c>
      <c r="H372" s="7" t="n">
        <f aca="false">G372*0.3</f>
        <v>26.88</v>
      </c>
      <c r="I372" s="7" t="n">
        <f aca="false">F372+H372</f>
        <v>72.205</v>
      </c>
      <c r="J372" s="7" t="n">
        <v>1</v>
      </c>
    </row>
    <row r="373" customFormat="false" ht="13.5" hidden="false" customHeight="false" outlineLevel="0" collapsed="false">
      <c r="A373" s="8" t="s">
        <v>858</v>
      </c>
      <c r="B373" s="9" t="s">
        <v>856</v>
      </c>
      <c r="C373" s="9" t="s">
        <v>859</v>
      </c>
      <c r="D373" s="9" t="n">
        <v>56</v>
      </c>
      <c r="E373" s="9" t="n">
        <v>71.5</v>
      </c>
      <c r="F373" s="9" t="n">
        <v>44.625</v>
      </c>
      <c r="G373" s="7" t="n">
        <v>88.1</v>
      </c>
      <c r="H373" s="7" t="n">
        <f aca="false">G373*0.3</f>
        <v>26.43</v>
      </c>
      <c r="I373" s="7" t="n">
        <f aca="false">F373+H373</f>
        <v>71.055</v>
      </c>
      <c r="J373" s="7" t="n">
        <v>2</v>
      </c>
    </row>
    <row r="374" customFormat="false" ht="13.5" hidden="false" customHeight="false" outlineLevel="0" collapsed="false">
      <c r="A374" s="8" t="s">
        <v>860</v>
      </c>
      <c r="B374" s="9" t="s">
        <v>856</v>
      </c>
      <c r="C374" s="9" t="s">
        <v>861</v>
      </c>
      <c r="D374" s="9" t="n">
        <v>58</v>
      </c>
      <c r="E374" s="9" t="n">
        <v>67.5</v>
      </c>
      <c r="F374" s="9" t="n">
        <v>43.925</v>
      </c>
      <c r="G374" s="7" t="n">
        <v>85.7</v>
      </c>
      <c r="H374" s="7" t="n">
        <f aca="false">G374*0.3</f>
        <v>25.71</v>
      </c>
      <c r="I374" s="7" t="n">
        <f aca="false">F374+H374</f>
        <v>69.635</v>
      </c>
      <c r="J374" s="7" t="n">
        <v>3</v>
      </c>
    </row>
  </sheetData>
  <autoFilter ref="A3:J3"/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18:38Z</dcterms:created>
  <dc:creator/>
  <dc:description/>
  <dc:language>en-US</dc:language>
  <cp:lastModifiedBy>肖洪林</cp:lastModifiedBy>
  <cp:lastPrinted>2020-01-13T06:33:18Z</cp:lastPrinted>
  <dcterms:modified xsi:type="dcterms:W3CDTF">2020-01-13T06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