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警四" sheetId="1" state="visible" r:id="rId2"/>
  </sheets>
  <definedNames>
    <definedName function="false" hidden="false" localSheetId="0" name="_xlnm.Print_Titles" vbProcedure="false">特警四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特警四职位成绩统计表</t>
  </si>
  <si>
    <t xml:space="preserve">编号</t>
  </si>
  <si>
    <t xml:space="preserve">姓名</t>
  </si>
  <si>
    <t xml:space="preserve">准考证号</t>
  </si>
  <si>
    <r>
      <rPr>
        <sz val="9"/>
        <rFont val="Noto Sans"/>
        <family val="2"/>
      </rPr>
      <t xml:space="preserve">体能测试（</t>
    </r>
    <r>
      <rPr>
        <sz val="9"/>
        <rFont val="黑体"/>
        <family val="3"/>
        <charset val="134"/>
      </rPr>
      <t xml:space="preserve">100</t>
    </r>
    <r>
      <rPr>
        <sz val="9"/>
        <rFont val="Noto Sans"/>
        <family val="2"/>
      </rPr>
      <t xml:space="preserve">分）</t>
    </r>
  </si>
  <si>
    <t xml:space="preserve">测试        总分</t>
  </si>
  <si>
    <t xml:space="preserve">笔试成绩分值</t>
  </si>
  <si>
    <t xml:space="preserve">备注</t>
  </si>
  <si>
    <t xml:space="preserve">引体向上</t>
  </si>
  <si>
    <t xml:space="preserve">折合分值</t>
  </si>
  <si>
    <t xml:space="preserve">立定跳远</t>
  </si>
  <si>
    <r>
      <rPr>
        <sz val="9"/>
        <rFont val="黑体"/>
        <family val="3"/>
        <charset val="134"/>
      </rPr>
      <t xml:space="preserve">100</t>
    </r>
    <r>
      <rPr>
        <sz val="9"/>
        <rFont val="Noto Sans"/>
        <family val="2"/>
      </rPr>
      <t xml:space="preserve">米跑</t>
    </r>
  </si>
  <si>
    <r>
      <rPr>
        <sz val="9"/>
        <rFont val="黑体"/>
        <family val="3"/>
        <charset val="134"/>
      </rPr>
      <t xml:space="preserve">1500</t>
    </r>
    <r>
      <rPr>
        <sz val="9"/>
        <rFont val="Noto Sans"/>
        <family val="2"/>
      </rPr>
      <t xml:space="preserve">米跑</t>
    </r>
  </si>
  <si>
    <t xml:space="preserve">成绩</t>
  </si>
  <si>
    <t xml:space="preserve">换算分值</t>
  </si>
  <si>
    <t xml:space="preserve">周通</t>
  </si>
  <si>
    <t xml:space="preserve">9110911010326</t>
  </si>
  <si>
    <t xml:space="preserve">13"90</t>
  </si>
  <si>
    <t xml:space="preserve">6′21</t>
  </si>
  <si>
    <r>
      <rPr>
        <sz val="9"/>
        <rFont val="Noto Sans"/>
        <family val="2"/>
      </rPr>
      <t xml:space="preserve">体能测试单项低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，体能测试不计算成绩。</t>
    </r>
  </si>
  <si>
    <t xml:space="preserve">吴旭</t>
  </si>
  <si>
    <t xml:space="preserve">9110911010417</t>
  </si>
  <si>
    <t xml:space="preserve">13"01</t>
  </si>
  <si>
    <t xml:space="preserve">6′20</t>
  </si>
  <si>
    <t xml:space="preserve">文杰</t>
  </si>
  <si>
    <t xml:space="preserve">9110911010414</t>
  </si>
  <si>
    <t xml:space="preserve">6′37</t>
  </si>
  <si>
    <t xml:space="preserve">桂双</t>
  </si>
  <si>
    <t xml:space="preserve">9110911010409</t>
  </si>
  <si>
    <t xml:space="preserve">11"86</t>
  </si>
  <si>
    <t xml:space="preserve">5′04</t>
  </si>
  <si>
    <t xml:space="preserve">陈涛</t>
  </si>
  <si>
    <t xml:space="preserve">9110911010314</t>
  </si>
  <si>
    <t xml:space="preserve">13"44</t>
  </si>
  <si>
    <t xml:space="preserve">5′39</t>
  </si>
  <si>
    <t xml:space="preserve">赵得志</t>
  </si>
  <si>
    <t xml:space="preserve">9110911010322</t>
  </si>
  <si>
    <t xml:space="preserve">12"63</t>
  </si>
  <si>
    <t xml:space="preserve">6′25</t>
  </si>
  <si>
    <t xml:space="preserve">姚苏珉</t>
  </si>
  <si>
    <t xml:space="preserve">9110911010324</t>
  </si>
  <si>
    <t xml:space="preserve">13"43</t>
  </si>
  <si>
    <t xml:space="preserve">5′45</t>
  </si>
  <si>
    <t xml:space="preserve">郝立民</t>
  </si>
  <si>
    <t xml:space="preserve">9110911010408</t>
  </si>
  <si>
    <t xml:space="preserve">13"09</t>
  </si>
  <si>
    <t xml:space="preserve">魏颂</t>
  </si>
  <si>
    <t xml:space="preserve">9110911010320</t>
  </si>
  <si>
    <t xml:space="preserve">13"24</t>
  </si>
  <si>
    <t xml:space="preserve">5′55</t>
  </si>
  <si>
    <t xml:space="preserve">陈毅</t>
  </si>
  <si>
    <t xml:space="preserve">9110911010313</t>
  </si>
  <si>
    <t xml:space="preserve">13"67</t>
  </si>
  <si>
    <t xml:space="preserve">高裕翔</t>
  </si>
  <si>
    <t xml:space="preserve">9110911010405</t>
  </si>
  <si>
    <t xml:space="preserve">5′46</t>
  </si>
  <si>
    <t xml:space="preserve">杨坤</t>
  </si>
  <si>
    <t xml:space="preserve">9110911010316</t>
  </si>
  <si>
    <t xml:space="preserve">12"78</t>
  </si>
  <si>
    <t xml:space="preserve">喻二洪</t>
  </si>
  <si>
    <t xml:space="preserve">9110911010416</t>
  </si>
  <si>
    <t xml:space="preserve">13"51</t>
  </si>
  <si>
    <t xml:space="preserve">7′25</t>
  </si>
  <si>
    <t xml:space="preserve">李皓月</t>
  </si>
  <si>
    <t xml:space="preserve">9110911010404</t>
  </si>
  <si>
    <t xml:space="preserve">13"16</t>
  </si>
  <si>
    <t xml:space="preserve">5′49</t>
  </si>
  <si>
    <t xml:space="preserve">鲁绍鹏</t>
  </si>
  <si>
    <t xml:space="preserve">9110911010406</t>
  </si>
  <si>
    <t xml:space="preserve">6′09</t>
  </si>
  <si>
    <t xml:space="preserve">杨桃</t>
  </si>
  <si>
    <t xml:space="preserve">9110911010415</t>
  </si>
  <si>
    <t xml:space="preserve">11"81</t>
  </si>
  <si>
    <t xml:space="preserve">5′10</t>
  </si>
  <si>
    <t xml:space="preserve">易流坤</t>
  </si>
  <si>
    <t xml:space="preserve">9110911010402</t>
  </si>
  <si>
    <t xml:space="preserve">12"00</t>
  </si>
  <si>
    <t xml:space="preserve">5′44</t>
  </si>
  <si>
    <t xml:space="preserve">张志豪</t>
  </si>
  <si>
    <t xml:space="preserve">9110911010420</t>
  </si>
  <si>
    <t xml:space="preserve">12"66</t>
  </si>
  <si>
    <t xml:space="preserve">5′17</t>
  </si>
  <si>
    <t xml:space="preserve">刘家林</t>
  </si>
  <si>
    <t xml:space="preserve">9110911010319</t>
  </si>
  <si>
    <t xml:space="preserve">14"41</t>
  </si>
  <si>
    <t xml:space="preserve">邓俊杰</t>
  </si>
  <si>
    <t xml:space="preserve">9110911010321</t>
  </si>
  <si>
    <t xml:space="preserve">12"14</t>
  </si>
  <si>
    <t xml:space="preserve">5′41</t>
  </si>
  <si>
    <t xml:space="preserve">胡英杰</t>
  </si>
  <si>
    <t xml:space="preserve">9110911010421</t>
  </si>
  <si>
    <t xml:space="preserve">11"84</t>
  </si>
  <si>
    <t xml:space="preserve">5′28</t>
  </si>
  <si>
    <t xml:space="preserve">张新栋</t>
  </si>
  <si>
    <t xml:space="preserve">9110911010312</t>
  </si>
  <si>
    <t xml:space="preserve">12"58</t>
  </si>
  <si>
    <t xml:space="preserve">黄健勋</t>
  </si>
  <si>
    <t xml:space="preserve">9110911010407</t>
  </si>
  <si>
    <t xml:space="preserve">12"24</t>
  </si>
  <si>
    <t xml:space="preserve">5′15</t>
  </si>
  <si>
    <t xml:space="preserve">陈鑫</t>
  </si>
  <si>
    <t xml:space="preserve">9110911010329</t>
  </si>
  <si>
    <t xml:space="preserve">13"81</t>
  </si>
  <si>
    <t xml:space="preserve">边景</t>
  </si>
  <si>
    <t xml:space="preserve">9110911010418</t>
  </si>
  <si>
    <t xml:space="preserve">12"50</t>
  </si>
  <si>
    <t xml:space="preserve">4′57</t>
  </si>
  <si>
    <t xml:space="preserve">李红里</t>
  </si>
  <si>
    <t xml:space="preserve">9110911010317</t>
  </si>
  <si>
    <t xml:space="preserve">12"33</t>
  </si>
  <si>
    <t xml:space="preserve">5′13</t>
  </si>
  <si>
    <t xml:space="preserve">周驰天</t>
  </si>
  <si>
    <t xml:space="preserve">9110911010413</t>
  </si>
  <si>
    <t xml:space="preserve">12"82</t>
  </si>
  <si>
    <t xml:space="preserve">6′19</t>
  </si>
  <si>
    <t xml:space="preserve">曹圳</t>
  </si>
  <si>
    <t xml:space="preserve">9110911010328</t>
  </si>
  <si>
    <t xml:space="preserve">14"03</t>
  </si>
  <si>
    <t xml:space="preserve">徐兵</t>
  </si>
  <si>
    <t xml:space="preserve">9110911010403</t>
  </si>
  <si>
    <t xml:space="preserve">李洪久</t>
  </si>
  <si>
    <t xml:space="preserve">9110911010410</t>
  </si>
  <si>
    <t xml:space="preserve">12"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4"/>
    </sheetView>
  </sheetViews>
  <sheetFormatPr defaultColWidth="7.25" defaultRowHeight="18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7.24"/>
    <col collapsed="false" customWidth="true" hidden="false" outlineLevel="0" max="3" min="3" style="2" width="16.99"/>
    <col collapsed="false" customWidth="false" hidden="false" outlineLevel="0" max="4" min="4" style="1" width="7.24"/>
    <col collapsed="false" customWidth="true" hidden="false" outlineLevel="0" max="5" min="5" style="1" width="4.12"/>
    <col collapsed="false" customWidth="false" hidden="false" outlineLevel="0" max="7" min="6" style="1" width="7.24"/>
    <col collapsed="false" customWidth="true" hidden="false" outlineLevel="0" max="8" min="8" style="1" width="4.12"/>
    <col collapsed="false" customWidth="false" hidden="false" outlineLevel="0" max="10" min="9" style="1" width="7.24"/>
    <col collapsed="false" customWidth="true" hidden="false" outlineLevel="0" max="11" min="11" style="1" width="4.12"/>
    <col collapsed="false" customWidth="false" hidden="false" outlineLevel="0" max="13" min="12" style="1" width="7.24"/>
    <col collapsed="false" customWidth="true" hidden="false" outlineLevel="0" max="14" min="14" style="1" width="4.12"/>
    <col collapsed="false" customWidth="false" hidden="false" outlineLevel="0" max="17" min="15" style="1" width="7.24"/>
    <col collapsed="false" customWidth="true" hidden="false" outlineLevel="0" max="18" min="18" style="3" width="17.62"/>
    <col collapsed="false" customWidth="false" hidden="false" outlineLevel="0" max="257" min="19" style="1" width="7.2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 t="s">
        <v>5</v>
      </c>
      <c r="Q2" s="8" t="s">
        <v>6</v>
      </c>
      <c r="R2" s="6" t="s">
        <v>7</v>
      </c>
    </row>
    <row r="3" customFormat="false" ht="18" hidden="false" customHeight="true" outlineLevel="0" collapsed="false">
      <c r="A3" s="5"/>
      <c r="B3" s="6"/>
      <c r="C3" s="7"/>
      <c r="D3" s="6" t="s">
        <v>8</v>
      </c>
      <c r="E3" s="6"/>
      <c r="F3" s="9" t="s">
        <v>9</v>
      </c>
      <c r="G3" s="6" t="s">
        <v>10</v>
      </c>
      <c r="H3" s="6"/>
      <c r="I3" s="9" t="s">
        <v>9</v>
      </c>
      <c r="J3" s="10" t="s">
        <v>11</v>
      </c>
      <c r="K3" s="10"/>
      <c r="L3" s="9" t="s">
        <v>9</v>
      </c>
      <c r="M3" s="10" t="s">
        <v>12</v>
      </c>
      <c r="N3" s="10"/>
      <c r="O3" s="9" t="s">
        <v>9</v>
      </c>
      <c r="P3" s="8"/>
      <c r="Q3" s="8"/>
      <c r="R3" s="6"/>
    </row>
    <row r="4" customFormat="false" ht="30" hidden="false" customHeight="true" outlineLevel="0" collapsed="false">
      <c r="A4" s="5"/>
      <c r="B4" s="6"/>
      <c r="C4" s="7"/>
      <c r="D4" s="6" t="s">
        <v>13</v>
      </c>
      <c r="E4" s="9" t="s">
        <v>14</v>
      </c>
      <c r="F4" s="9"/>
      <c r="G4" s="6" t="s">
        <v>13</v>
      </c>
      <c r="H4" s="9" t="s">
        <v>14</v>
      </c>
      <c r="I4" s="9"/>
      <c r="J4" s="6" t="s">
        <v>13</v>
      </c>
      <c r="K4" s="9" t="s">
        <v>14</v>
      </c>
      <c r="L4" s="9"/>
      <c r="M4" s="6" t="s">
        <v>13</v>
      </c>
      <c r="N4" s="9" t="s">
        <v>14</v>
      </c>
      <c r="O4" s="9"/>
      <c r="P4" s="8"/>
      <c r="Q4" s="8"/>
      <c r="R4" s="6"/>
    </row>
    <row r="5" customFormat="false" ht="24.95" hidden="false" customHeight="true" outlineLevel="0" collapsed="false">
      <c r="A5" s="11" t="n">
        <v>1</v>
      </c>
      <c r="B5" s="5" t="s">
        <v>15</v>
      </c>
      <c r="C5" s="12" t="s">
        <v>16</v>
      </c>
      <c r="D5" s="11" t="n">
        <v>14</v>
      </c>
      <c r="E5" s="13" t="n">
        <v>65</v>
      </c>
      <c r="F5" s="14" t="n">
        <f aca="false">E5*0.25</f>
        <v>16.25</v>
      </c>
      <c r="G5" s="14" t="n">
        <v>2.4</v>
      </c>
      <c r="H5" s="11" t="n">
        <v>30</v>
      </c>
      <c r="I5" s="14" t="n">
        <f aca="false">H5*0.25</f>
        <v>7.5</v>
      </c>
      <c r="J5" s="11" t="s">
        <v>17</v>
      </c>
      <c r="K5" s="11" t="n">
        <v>40</v>
      </c>
      <c r="L5" s="14" t="n">
        <f aca="false">K5*0.25</f>
        <v>10</v>
      </c>
      <c r="M5" s="11" t="s">
        <v>18</v>
      </c>
      <c r="N5" s="11" t="n">
        <v>0</v>
      </c>
      <c r="O5" s="14" t="n">
        <f aca="false">N5*0.25</f>
        <v>0</v>
      </c>
      <c r="P5" s="14" t="n">
        <v>0</v>
      </c>
      <c r="Q5" s="14" t="n">
        <f aca="false">P5*0.3</f>
        <v>0</v>
      </c>
      <c r="R5" s="15" t="s">
        <v>19</v>
      </c>
    </row>
    <row r="6" customFormat="false" ht="24.95" hidden="false" customHeight="true" outlineLevel="0" collapsed="false">
      <c r="A6" s="11" t="n">
        <v>2</v>
      </c>
      <c r="B6" s="5" t="s">
        <v>20</v>
      </c>
      <c r="C6" s="12" t="s">
        <v>21</v>
      </c>
      <c r="D6" s="11" t="n">
        <v>5</v>
      </c>
      <c r="E6" s="13" t="n">
        <v>0</v>
      </c>
      <c r="F6" s="14" t="n">
        <f aca="false">E6*0.25</f>
        <v>0</v>
      </c>
      <c r="G6" s="14" t="n">
        <v>2.6</v>
      </c>
      <c r="H6" s="11" t="n">
        <v>60</v>
      </c>
      <c r="I6" s="14" t="n">
        <f aca="false">H6*0.25</f>
        <v>15</v>
      </c>
      <c r="J6" s="11" t="s">
        <v>22</v>
      </c>
      <c r="K6" s="11" t="n">
        <v>60</v>
      </c>
      <c r="L6" s="14" t="n">
        <f aca="false">K6*0.25</f>
        <v>15</v>
      </c>
      <c r="M6" s="11" t="s">
        <v>23</v>
      </c>
      <c r="N6" s="11" t="n">
        <v>0</v>
      </c>
      <c r="O6" s="14" t="n">
        <f aca="false">N6*0.25</f>
        <v>0</v>
      </c>
      <c r="P6" s="14" t="n">
        <v>0</v>
      </c>
      <c r="Q6" s="14" t="n">
        <f aca="false">P6*0.3</f>
        <v>0</v>
      </c>
      <c r="R6" s="15" t="s">
        <v>19</v>
      </c>
    </row>
    <row r="7" customFormat="false" ht="24.95" hidden="false" customHeight="true" outlineLevel="0" collapsed="false">
      <c r="A7" s="11" t="n">
        <v>3</v>
      </c>
      <c r="B7" s="5" t="s">
        <v>24</v>
      </c>
      <c r="C7" s="12" t="s">
        <v>25</v>
      </c>
      <c r="D7" s="11" t="n">
        <v>6</v>
      </c>
      <c r="E7" s="13" t="n">
        <v>0</v>
      </c>
      <c r="F7" s="14" t="n">
        <f aca="false">E7*0.25</f>
        <v>0</v>
      </c>
      <c r="G7" s="14" t="n">
        <v>2.55</v>
      </c>
      <c r="H7" s="11" t="n">
        <v>45</v>
      </c>
      <c r="I7" s="14" t="n">
        <f aca="false">H7*0.25</f>
        <v>11.25</v>
      </c>
      <c r="J7" s="11" t="s">
        <v>17</v>
      </c>
      <c r="K7" s="11" t="n">
        <v>40</v>
      </c>
      <c r="L7" s="14" t="n">
        <f aca="false">K7*0.25</f>
        <v>10</v>
      </c>
      <c r="M7" s="11" t="s">
        <v>26</v>
      </c>
      <c r="N7" s="11" t="n">
        <v>0</v>
      </c>
      <c r="O7" s="14" t="n">
        <f aca="false">N7*0.25</f>
        <v>0</v>
      </c>
      <c r="P7" s="14" t="n">
        <v>0</v>
      </c>
      <c r="Q7" s="14" t="n">
        <f aca="false">P7*0.3</f>
        <v>0</v>
      </c>
      <c r="R7" s="15" t="s">
        <v>19</v>
      </c>
    </row>
    <row r="8" customFormat="false" ht="24.95" hidden="false" customHeight="true" outlineLevel="0" collapsed="false">
      <c r="A8" s="11" t="n">
        <v>4</v>
      </c>
      <c r="B8" s="5" t="s">
        <v>27</v>
      </c>
      <c r="C8" s="12" t="s">
        <v>28</v>
      </c>
      <c r="D8" s="11" t="n">
        <v>22</v>
      </c>
      <c r="E8" s="13" t="n">
        <v>100</v>
      </c>
      <c r="F8" s="14" t="n">
        <f aca="false">E8*0.25</f>
        <v>25</v>
      </c>
      <c r="G8" s="14" t="n">
        <v>2.75</v>
      </c>
      <c r="H8" s="11" t="n">
        <v>75</v>
      </c>
      <c r="I8" s="14" t="n">
        <f aca="false">H8*0.25</f>
        <v>18.75</v>
      </c>
      <c r="J8" s="11" t="s">
        <v>29</v>
      </c>
      <c r="K8" s="11" t="n">
        <v>90</v>
      </c>
      <c r="L8" s="14" t="n">
        <f aca="false">K8*0.25</f>
        <v>22.5</v>
      </c>
      <c r="M8" s="11" t="s">
        <v>30</v>
      </c>
      <c r="N8" s="11" t="n">
        <v>50</v>
      </c>
      <c r="O8" s="14" t="n">
        <f aca="false">N8*0.25</f>
        <v>12.5</v>
      </c>
      <c r="P8" s="14" t="n">
        <f aca="false">F8+I8+L8+O8</f>
        <v>78.75</v>
      </c>
      <c r="Q8" s="14" t="n">
        <f aca="false">P8*0.3</f>
        <v>23.625</v>
      </c>
      <c r="R8" s="15" t="s">
        <v>19</v>
      </c>
    </row>
    <row r="9" customFormat="false" ht="24.95" hidden="false" customHeight="true" outlineLevel="0" collapsed="false">
      <c r="A9" s="11" t="n">
        <v>5</v>
      </c>
      <c r="B9" s="5" t="s">
        <v>31</v>
      </c>
      <c r="C9" s="12" t="s">
        <v>32</v>
      </c>
      <c r="D9" s="11" t="n">
        <v>14</v>
      </c>
      <c r="E9" s="13" t="n">
        <v>65</v>
      </c>
      <c r="F9" s="14" t="n">
        <f aca="false">E9*0.25</f>
        <v>16.25</v>
      </c>
      <c r="G9" s="14" t="n">
        <v>2.52</v>
      </c>
      <c r="H9" s="11" t="n">
        <v>40</v>
      </c>
      <c r="I9" s="14" t="n">
        <f aca="false">H9*0.25</f>
        <v>10</v>
      </c>
      <c r="J9" s="11" t="s">
        <v>33</v>
      </c>
      <c r="K9" s="11" t="n">
        <v>50</v>
      </c>
      <c r="L9" s="14" t="n">
        <f aca="false">K9*0.25</f>
        <v>12.5</v>
      </c>
      <c r="M9" s="11" t="s">
        <v>34</v>
      </c>
      <c r="N9" s="11" t="n">
        <v>0</v>
      </c>
      <c r="O9" s="14" t="n">
        <f aca="false">N9*0.25</f>
        <v>0</v>
      </c>
      <c r="P9" s="14" t="n">
        <v>0</v>
      </c>
      <c r="Q9" s="14" t="n">
        <f aca="false">P9*0.3</f>
        <v>0</v>
      </c>
      <c r="R9" s="15" t="s">
        <v>19</v>
      </c>
    </row>
    <row r="10" customFormat="false" ht="24.95" hidden="false" customHeight="true" outlineLevel="0" collapsed="false">
      <c r="A10" s="11" t="n">
        <v>6</v>
      </c>
      <c r="B10" s="5" t="s">
        <v>35</v>
      </c>
      <c r="C10" s="12" t="s">
        <v>36</v>
      </c>
      <c r="D10" s="11" t="n">
        <v>18</v>
      </c>
      <c r="E10" s="13" t="n">
        <v>85</v>
      </c>
      <c r="F10" s="14" t="n">
        <f aca="false">E10*0.25</f>
        <v>21.25</v>
      </c>
      <c r="G10" s="14" t="n">
        <v>2.64</v>
      </c>
      <c r="H10" s="11" t="n">
        <v>60</v>
      </c>
      <c r="I10" s="14" t="n">
        <f aca="false">H10*0.25</f>
        <v>15</v>
      </c>
      <c r="J10" s="11" t="s">
        <v>37</v>
      </c>
      <c r="K10" s="11" t="n">
        <v>70</v>
      </c>
      <c r="L10" s="14" t="n">
        <f aca="false">K10*0.25</f>
        <v>17.5</v>
      </c>
      <c r="M10" s="11" t="s">
        <v>38</v>
      </c>
      <c r="N10" s="11" t="n">
        <v>0</v>
      </c>
      <c r="O10" s="14" t="n">
        <f aca="false">N10*0.25</f>
        <v>0</v>
      </c>
      <c r="P10" s="14" t="n">
        <v>0</v>
      </c>
      <c r="Q10" s="14" t="n">
        <f aca="false">P10*0.3</f>
        <v>0</v>
      </c>
      <c r="R10" s="15" t="s">
        <v>19</v>
      </c>
    </row>
    <row r="11" customFormat="false" ht="24.95" hidden="false" customHeight="true" outlineLevel="0" collapsed="false">
      <c r="A11" s="11" t="n">
        <v>7</v>
      </c>
      <c r="B11" s="5" t="s">
        <v>39</v>
      </c>
      <c r="C11" s="12" t="s">
        <v>40</v>
      </c>
      <c r="D11" s="11" t="n">
        <v>7</v>
      </c>
      <c r="E11" s="13" t="n">
        <v>30</v>
      </c>
      <c r="F11" s="14" t="n">
        <f aca="false">E11*0.25</f>
        <v>7.5</v>
      </c>
      <c r="G11" s="14" t="n">
        <v>2.62</v>
      </c>
      <c r="H11" s="11" t="n">
        <v>60</v>
      </c>
      <c r="I11" s="14" t="n">
        <f aca="false">H11*0.25</f>
        <v>15</v>
      </c>
      <c r="J11" s="11" t="s">
        <v>41</v>
      </c>
      <c r="K11" s="11" t="n">
        <v>50</v>
      </c>
      <c r="L11" s="14" t="n">
        <f aca="false">K11*0.25</f>
        <v>12.5</v>
      </c>
      <c r="M11" s="11" t="s">
        <v>42</v>
      </c>
      <c r="N11" s="11" t="n">
        <v>0</v>
      </c>
      <c r="O11" s="14" t="n">
        <f aca="false">N11*0.25</f>
        <v>0</v>
      </c>
      <c r="P11" s="14" t="n">
        <v>0</v>
      </c>
      <c r="Q11" s="14" t="n">
        <f aca="false">P11*0.3</f>
        <v>0</v>
      </c>
      <c r="R11" s="15" t="s">
        <v>19</v>
      </c>
    </row>
    <row r="12" customFormat="false" ht="24.95" hidden="false" customHeight="true" outlineLevel="0" collapsed="false">
      <c r="A12" s="11" t="n">
        <v>8</v>
      </c>
      <c r="B12" s="5" t="s">
        <v>43</v>
      </c>
      <c r="C12" s="12" t="s">
        <v>44</v>
      </c>
      <c r="D12" s="11" t="n">
        <v>12</v>
      </c>
      <c r="E12" s="13" t="n">
        <v>55</v>
      </c>
      <c r="F12" s="14" t="n">
        <f aca="false">E12*0.25</f>
        <v>13.75</v>
      </c>
      <c r="G12" s="14" t="n">
        <v>2.71</v>
      </c>
      <c r="H12" s="11" t="n">
        <v>70</v>
      </c>
      <c r="I12" s="14" t="n">
        <f aca="false">H12*0.25</f>
        <v>17.5</v>
      </c>
      <c r="J12" s="11" t="s">
        <v>45</v>
      </c>
      <c r="K12" s="11" t="n">
        <v>60</v>
      </c>
      <c r="L12" s="14" t="n">
        <f aca="false">K12*0.25</f>
        <v>15</v>
      </c>
      <c r="M12" s="11" t="n">
        <v>0</v>
      </c>
      <c r="N12" s="11" t="n">
        <v>0</v>
      </c>
      <c r="O12" s="14" t="n">
        <f aca="false">N12*0.25</f>
        <v>0</v>
      </c>
      <c r="P12" s="14" t="n">
        <v>0</v>
      </c>
      <c r="Q12" s="14" t="n">
        <f aca="false">P12*0.3</f>
        <v>0</v>
      </c>
      <c r="R12" s="15" t="s">
        <v>19</v>
      </c>
    </row>
    <row r="13" customFormat="false" ht="24.95" hidden="false" customHeight="true" outlineLevel="0" collapsed="false">
      <c r="A13" s="11" t="n">
        <v>9</v>
      </c>
      <c r="B13" s="5" t="s">
        <v>46</v>
      </c>
      <c r="C13" s="12" t="s">
        <v>47</v>
      </c>
      <c r="D13" s="11" t="n">
        <v>9</v>
      </c>
      <c r="E13" s="13" t="n">
        <v>40</v>
      </c>
      <c r="F13" s="14" t="n">
        <f aca="false">E13*0.25</f>
        <v>10</v>
      </c>
      <c r="G13" s="14" t="n">
        <v>2.72</v>
      </c>
      <c r="H13" s="11" t="n">
        <v>70</v>
      </c>
      <c r="I13" s="14" t="n">
        <f aca="false">H13*0.25</f>
        <v>17.5</v>
      </c>
      <c r="J13" s="11" t="s">
        <v>48</v>
      </c>
      <c r="K13" s="11" t="n">
        <v>55</v>
      </c>
      <c r="L13" s="14" t="n">
        <f aca="false">K13*0.25</f>
        <v>13.75</v>
      </c>
      <c r="M13" s="11" t="s">
        <v>49</v>
      </c>
      <c r="N13" s="11" t="n">
        <v>0</v>
      </c>
      <c r="O13" s="14" t="n">
        <f aca="false">N13*0.25</f>
        <v>0</v>
      </c>
      <c r="P13" s="14" t="n">
        <v>0</v>
      </c>
      <c r="Q13" s="14" t="n">
        <f aca="false">P13*0.3</f>
        <v>0</v>
      </c>
      <c r="R13" s="15" t="s">
        <v>19</v>
      </c>
    </row>
    <row r="14" customFormat="false" ht="24.95" hidden="false" customHeight="true" outlineLevel="0" collapsed="false">
      <c r="A14" s="11" t="n">
        <v>10</v>
      </c>
      <c r="B14" s="5" t="s">
        <v>50</v>
      </c>
      <c r="C14" s="12" t="s">
        <v>51</v>
      </c>
      <c r="D14" s="11" t="n">
        <v>4</v>
      </c>
      <c r="E14" s="13" t="n">
        <v>0</v>
      </c>
      <c r="F14" s="14" t="n">
        <f aca="false">E14*0.25</f>
        <v>0</v>
      </c>
      <c r="G14" s="14" t="n">
        <v>2.5</v>
      </c>
      <c r="H14" s="11" t="n">
        <v>40</v>
      </c>
      <c r="I14" s="14" t="n">
        <f aca="false">H14*0.25</f>
        <v>10</v>
      </c>
      <c r="J14" s="11" t="s">
        <v>52</v>
      </c>
      <c r="K14" s="11" t="n">
        <v>45</v>
      </c>
      <c r="L14" s="14" t="n">
        <f aca="false">K14*0.25</f>
        <v>11.25</v>
      </c>
      <c r="M14" s="11" t="n">
        <v>0</v>
      </c>
      <c r="N14" s="11" t="n">
        <v>0</v>
      </c>
      <c r="O14" s="14" t="n">
        <f aca="false">N14*0.25</f>
        <v>0</v>
      </c>
      <c r="P14" s="14" t="n">
        <v>0</v>
      </c>
      <c r="Q14" s="14" t="n">
        <f aca="false">P14*0.3</f>
        <v>0</v>
      </c>
      <c r="R14" s="15" t="s">
        <v>19</v>
      </c>
    </row>
    <row r="15" customFormat="false" ht="24.95" hidden="false" customHeight="true" outlineLevel="0" collapsed="false">
      <c r="A15" s="11" t="n">
        <v>11</v>
      </c>
      <c r="B15" s="5" t="s">
        <v>53</v>
      </c>
      <c r="C15" s="12" t="s">
        <v>54</v>
      </c>
      <c r="D15" s="11" t="n">
        <v>10</v>
      </c>
      <c r="E15" s="13" t="n">
        <v>45</v>
      </c>
      <c r="F15" s="14" t="n">
        <f aca="false">E15*0.25</f>
        <v>11.25</v>
      </c>
      <c r="G15" s="14" t="n">
        <v>2.56</v>
      </c>
      <c r="H15" s="11" t="n">
        <v>45</v>
      </c>
      <c r="I15" s="14" t="n">
        <f aca="false">H15*0.25</f>
        <v>11.25</v>
      </c>
      <c r="J15" s="11" t="s">
        <v>52</v>
      </c>
      <c r="K15" s="11" t="n">
        <v>45</v>
      </c>
      <c r="L15" s="14" t="n">
        <f aca="false">K15*0.25</f>
        <v>11.25</v>
      </c>
      <c r="M15" s="11" t="s">
        <v>55</v>
      </c>
      <c r="N15" s="11" t="n">
        <v>0</v>
      </c>
      <c r="O15" s="14" t="n">
        <f aca="false">N15*0.25</f>
        <v>0</v>
      </c>
      <c r="P15" s="14" t="n">
        <v>0</v>
      </c>
      <c r="Q15" s="14" t="n">
        <f aca="false">P15*0.3</f>
        <v>0</v>
      </c>
      <c r="R15" s="15" t="s">
        <v>19</v>
      </c>
    </row>
    <row r="16" customFormat="false" ht="24.95" hidden="false" customHeight="true" outlineLevel="0" collapsed="false">
      <c r="A16" s="11" t="n">
        <v>12</v>
      </c>
      <c r="B16" s="5" t="s">
        <v>56</v>
      </c>
      <c r="C16" s="12" t="s">
        <v>57</v>
      </c>
      <c r="D16" s="11" t="n">
        <v>10</v>
      </c>
      <c r="E16" s="13" t="n">
        <v>45</v>
      </c>
      <c r="F16" s="14" t="n">
        <f aca="false">E16*0.25</f>
        <v>11.25</v>
      </c>
      <c r="G16" s="14" t="n">
        <v>2.8</v>
      </c>
      <c r="H16" s="11" t="n">
        <v>80</v>
      </c>
      <c r="I16" s="14" t="n">
        <f aca="false">H16*0.25</f>
        <v>20</v>
      </c>
      <c r="J16" s="11" t="s">
        <v>58</v>
      </c>
      <c r="K16" s="11" t="n">
        <v>65</v>
      </c>
      <c r="L16" s="14" t="n">
        <f aca="false">K16*0.25</f>
        <v>16.25</v>
      </c>
      <c r="M16" s="11" t="s">
        <v>42</v>
      </c>
      <c r="N16" s="11" t="n">
        <v>0</v>
      </c>
      <c r="O16" s="14" t="n">
        <f aca="false">N16*0.25</f>
        <v>0</v>
      </c>
      <c r="P16" s="14" t="n">
        <v>0</v>
      </c>
      <c r="Q16" s="14" t="n">
        <f aca="false">P16*0.3</f>
        <v>0</v>
      </c>
      <c r="R16" s="15" t="s">
        <v>19</v>
      </c>
    </row>
    <row r="17" customFormat="false" ht="24.95" hidden="false" customHeight="true" outlineLevel="0" collapsed="false">
      <c r="A17" s="11" t="n">
        <v>13</v>
      </c>
      <c r="B17" s="5" t="s">
        <v>59</v>
      </c>
      <c r="C17" s="12" t="s">
        <v>60</v>
      </c>
      <c r="D17" s="11" t="n">
        <v>14</v>
      </c>
      <c r="E17" s="13" t="n">
        <v>65</v>
      </c>
      <c r="F17" s="14" t="n">
        <f aca="false">E17*0.25</f>
        <v>16.25</v>
      </c>
      <c r="G17" s="14" t="n">
        <v>2.5</v>
      </c>
      <c r="H17" s="11" t="n">
        <v>40</v>
      </c>
      <c r="I17" s="14" t="n">
        <f aca="false">H17*0.25</f>
        <v>10</v>
      </c>
      <c r="J17" s="11" t="s">
        <v>61</v>
      </c>
      <c r="K17" s="11" t="n">
        <v>45</v>
      </c>
      <c r="L17" s="14" t="n">
        <f aca="false">K17*0.25</f>
        <v>11.25</v>
      </c>
      <c r="M17" s="11" t="s">
        <v>62</v>
      </c>
      <c r="N17" s="11" t="n">
        <v>0</v>
      </c>
      <c r="O17" s="14" t="n">
        <f aca="false">N17*0.25</f>
        <v>0</v>
      </c>
      <c r="P17" s="14" t="n">
        <v>0</v>
      </c>
      <c r="Q17" s="14" t="n">
        <f aca="false">P17*0.3</f>
        <v>0</v>
      </c>
      <c r="R17" s="15" t="s">
        <v>19</v>
      </c>
    </row>
    <row r="18" customFormat="false" ht="24.95" hidden="false" customHeight="true" outlineLevel="0" collapsed="false">
      <c r="A18" s="11" t="n">
        <v>14</v>
      </c>
      <c r="B18" s="5" t="s">
        <v>63</v>
      </c>
      <c r="C18" s="12" t="s">
        <v>64</v>
      </c>
      <c r="D18" s="11" t="n">
        <v>1</v>
      </c>
      <c r="E18" s="13" t="n">
        <v>0</v>
      </c>
      <c r="F18" s="14" t="n">
        <f aca="false">E18*0.25</f>
        <v>0</v>
      </c>
      <c r="G18" s="14" t="n">
        <v>2.66</v>
      </c>
      <c r="H18" s="11" t="n">
        <v>65</v>
      </c>
      <c r="I18" s="14" t="n">
        <f aca="false">H18*0.25</f>
        <v>16.25</v>
      </c>
      <c r="J18" s="11" t="s">
        <v>65</v>
      </c>
      <c r="K18" s="11" t="n">
        <v>55</v>
      </c>
      <c r="L18" s="14" t="n">
        <f aca="false">K18*0.25</f>
        <v>13.75</v>
      </c>
      <c r="M18" s="11" t="s">
        <v>66</v>
      </c>
      <c r="N18" s="11" t="n">
        <v>0</v>
      </c>
      <c r="O18" s="14" t="n">
        <f aca="false">N18*0.25</f>
        <v>0</v>
      </c>
      <c r="P18" s="14" t="n">
        <v>0</v>
      </c>
      <c r="Q18" s="14" t="n">
        <f aca="false">P18*0.3</f>
        <v>0</v>
      </c>
      <c r="R18" s="15" t="s">
        <v>19</v>
      </c>
    </row>
    <row r="19" customFormat="false" ht="24.95" hidden="false" customHeight="true" outlineLevel="0" collapsed="false">
      <c r="A19" s="11" t="n">
        <v>15</v>
      </c>
      <c r="B19" s="5" t="s">
        <v>67</v>
      </c>
      <c r="C19" s="12" t="s">
        <v>68</v>
      </c>
      <c r="D19" s="11" t="n">
        <v>13</v>
      </c>
      <c r="E19" s="13" t="n">
        <v>60</v>
      </c>
      <c r="F19" s="14" t="n">
        <f aca="false">E19*0.25</f>
        <v>15</v>
      </c>
      <c r="G19" s="14" t="n">
        <v>2.56</v>
      </c>
      <c r="H19" s="11" t="n">
        <v>45</v>
      </c>
      <c r="I19" s="14" t="n">
        <f aca="false">H19*0.25</f>
        <v>11.25</v>
      </c>
      <c r="J19" s="11" t="s">
        <v>61</v>
      </c>
      <c r="K19" s="11" t="n">
        <v>45</v>
      </c>
      <c r="L19" s="14" t="n">
        <f aca="false">K19*0.25</f>
        <v>11.25</v>
      </c>
      <c r="M19" s="11" t="s">
        <v>69</v>
      </c>
      <c r="N19" s="11" t="n">
        <v>0</v>
      </c>
      <c r="O19" s="14" t="n">
        <f aca="false">N19*0.25</f>
        <v>0</v>
      </c>
      <c r="P19" s="14" t="n">
        <v>0</v>
      </c>
      <c r="Q19" s="14" t="n">
        <f aca="false">P19*0.3</f>
        <v>0</v>
      </c>
      <c r="R19" s="15" t="s">
        <v>19</v>
      </c>
    </row>
    <row r="20" customFormat="false" ht="24.95" hidden="false" customHeight="true" outlineLevel="0" collapsed="false">
      <c r="A20" s="11" t="n">
        <v>16</v>
      </c>
      <c r="B20" s="5" t="s">
        <v>70</v>
      </c>
      <c r="C20" s="12" t="s">
        <v>71</v>
      </c>
      <c r="D20" s="11" t="n">
        <v>17</v>
      </c>
      <c r="E20" s="13" t="n">
        <v>80</v>
      </c>
      <c r="F20" s="14" t="n">
        <f aca="false">E20*0.25</f>
        <v>20</v>
      </c>
      <c r="G20" s="14" t="n">
        <v>2.75</v>
      </c>
      <c r="H20" s="11" t="n">
        <v>75</v>
      </c>
      <c r="I20" s="14" t="n">
        <f aca="false">H20*0.25</f>
        <v>18.75</v>
      </c>
      <c r="J20" s="11" t="s">
        <v>72</v>
      </c>
      <c r="K20" s="11" t="n">
        <v>90</v>
      </c>
      <c r="L20" s="14" t="n">
        <f aca="false">K20*0.25</f>
        <v>22.5</v>
      </c>
      <c r="M20" s="11" t="s">
        <v>73</v>
      </c>
      <c r="N20" s="11" t="n">
        <v>45</v>
      </c>
      <c r="O20" s="14" t="n">
        <f aca="false">N20*0.25</f>
        <v>11.25</v>
      </c>
      <c r="P20" s="14" t="n">
        <f aca="false">F20+I20+L20+O20</f>
        <v>72.5</v>
      </c>
      <c r="Q20" s="14" t="n">
        <f aca="false">P20*0.3</f>
        <v>21.75</v>
      </c>
      <c r="R20" s="15" t="s">
        <v>19</v>
      </c>
    </row>
    <row r="21" customFormat="false" ht="24.95" hidden="false" customHeight="true" outlineLevel="0" collapsed="false">
      <c r="A21" s="11" t="n">
        <v>17</v>
      </c>
      <c r="B21" s="5" t="s">
        <v>74</v>
      </c>
      <c r="C21" s="12" t="s">
        <v>75</v>
      </c>
      <c r="D21" s="11" t="n">
        <v>8</v>
      </c>
      <c r="E21" s="13" t="n">
        <v>35</v>
      </c>
      <c r="F21" s="14" t="n">
        <f aca="false">E21*0.25</f>
        <v>8.75</v>
      </c>
      <c r="G21" s="14" t="n">
        <v>2.7</v>
      </c>
      <c r="H21" s="11" t="n">
        <v>70</v>
      </c>
      <c r="I21" s="14" t="n">
        <f aca="false">H21*0.25</f>
        <v>17.5</v>
      </c>
      <c r="J21" s="11" t="s">
        <v>76</v>
      </c>
      <c r="K21" s="11" t="n">
        <v>85</v>
      </c>
      <c r="L21" s="14" t="n">
        <f aca="false">K21*0.25</f>
        <v>21.25</v>
      </c>
      <c r="M21" s="11" t="s">
        <v>77</v>
      </c>
      <c r="N21" s="11" t="n">
        <v>0</v>
      </c>
      <c r="O21" s="14" t="n">
        <f aca="false">N21*0.25</f>
        <v>0</v>
      </c>
      <c r="P21" s="14" t="n">
        <v>0</v>
      </c>
      <c r="Q21" s="14" t="n">
        <f aca="false">P21*0.3</f>
        <v>0</v>
      </c>
      <c r="R21" s="15" t="s">
        <v>19</v>
      </c>
    </row>
    <row r="22" customFormat="false" ht="24.95" hidden="false" customHeight="true" outlineLevel="0" collapsed="false">
      <c r="A22" s="11" t="n">
        <v>18</v>
      </c>
      <c r="B22" s="5" t="s">
        <v>78</v>
      </c>
      <c r="C22" s="12" t="s">
        <v>79</v>
      </c>
      <c r="D22" s="11" t="n">
        <v>13</v>
      </c>
      <c r="E22" s="13" t="n">
        <v>60</v>
      </c>
      <c r="F22" s="14" t="n">
        <f aca="false">E22*0.25</f>
        <v>15</v>
      </c>
      <c r="G22" s="14" t="n">
        <v>2.66</v>
      </c>
      <c r="H22" s="11" t="n">
        <v>65</v>
      </c>
      <c r="I22" s="14" t="n">
        <f aca="false">H22*0.25</f>
        <v>16.25</v>
      </c>
      <c r="J22" s="11" t="s">
        <v>80</v>
      </c>
      <c r="K22" s="11" t="n">
        <v>70</v>
      </c>
      <c r="L22" s="14" t="n">
        <f aca="false">K22*0.25</f>
        <v>17.5</v>
      </c>
      <c r="M22" s="11" t="s">
        <v>81</v>
      </c>
      <c r="N22" s="11" t="n">
        <v>35</v>
      </c>
      <c r="O22" s="14" t="n">
        <f aca="false">N22*0.25</f>
        <v>8.75</v>
      </c>
      <c r="P22" s="14" t="n">
        <f aca="false">F22+I22+L22+O22</f>
        <v>57.5</v>
      </c>
      <c r="Q22" s="14" t="n">
        <f aca="false">P22*0.3</f>
        <v>17.25</v>
      </c>
      <c r="R22" s="15" t="s">
        <v>19</v>
      </c>
    </row>
    <row r="23" customFormat="false" ht="24.95" hidden="false" customHeight="true" outlineLevel="0" collapsed="false">
      <c r="A23" s="11" t="n">
        <v>19</v>
      </c>
      <c r="B23" s="5" t="s">
        <v>82</v>
      </c>
      <c r="C23" s="12" t="s">
        <v>83</v>
      </c>
      <c r="D23" s="11" t="n">
        <v>5</v>
      </c>
      <c r="E23" s="13" t="n">
        <v>0</v>
      </c>
      <c r="F23" s="14" t="n">
        <f aca="false">E23*0.25</f>
        <v>0</v>
      </c>
      <c r="G23" s="14" t="n">
        <v>2.55</v>
      </c>
      <c r="H23" s="11" t="n">
        <v>45</v>
      </c>
      <c r="I23" s="14" t="n">
        <f aca="false">H23*0.25</f>
        <v>11.25</v>
      </c>
      <c r="J23" s="11" t="s">
        <v>84</v>
      </c>
      <c r="K23" s="11" t="n">
        <v>0</v>
      </c>
      <c r="L23" s="14" t="n">
        <f aca="false">K23*0.25</f>
        <v>0</v>
      </c>
      <c r="M23" s="11" t="n">
        <v>0</v>
      </c>
      <c r="N23" s="11" t="n">
        <v>0</v>
      </c>
      <c r="O23" s="14" t="n">
        <f aca="false">N23*0.25</f>
        <v>0</v>
      </c>
      <c r="P23" s="14" t="n">
        <v>0</v>
      </c>
      <c r="Q23" s="14" t="n">
        <f aca="false">P23*0.3</f>
        <v>0</v>
      </c>
      <c r="R23" s="15" t="s">
        <v>19</v>
      </c>
    </row>
    <row r="24" customFormat="false" ht="24.95" hidden="false" customHeight="true" outlineLevel="0" collapsed="false">
      <c r="A24" s="11" t="n">
        <v>20</v>
      </c>
      <c r="B24" s="5" t="s">
        <v>85</v>
      </c>
      <c r="C24" s="12" t="s">
        <v>86</v>
      </c>
      <c r="D24" s="11" t="n">
        <v>14</v>
      </c>
      <c r="E24" s="13" t="n">
        <v>65</v>
      </c>
      <c r="F24" s="14" t="n">
        <f aca="false">E24*0.25</f>
        <v>16.25</v>
      </c>
      <c r="G24" s="14" t="n">
        <v>2.93</v>
      </c>
      <c r="H24" s="11" t="n">
        <v>90</v>
      </c>
      <c r="I24" s="14" t="n">
        <f aca="false">H24*0.25</f>
        <v>22.5</v>
      </c>
      <c r="J24" s="11" t="s">
        <v>87</v>
      </c>
      <c r="K24" s="11" t="n">
        <v>80</v>
      </c>
      <c r="L24" s="14" t="n">
        <f aca="false">K24*0.25</f>
        <v>20</v>
      </c>
      <c r="M24" s="11" t="s">
        <v>88</v>
      </c>
      <c r="N24" s="11" t="n">
        <v>0</v>
      </c>
      <c r="O24" s="14" t="n">
        <f aca="false">N24*0.25</f>
        <v>0</v>
      </c>
      <c r="P24" s="14" t="n">
        <v>0</v>
      </c>
      <c r="Q24" s="14" t="n">
        <f aca="false">P24*0.3</f>
        <v>0</v>
      </c>
      <c r="R24" s="15" t="s">
        <v>19</v>
      </c>
    </row>
    <row r="25" customFormat="false" ht="24.95" hidden="false" customHeight="true" outlineLevel="0" collapsed="false">
      <c r="A25" s="11" t="n">
        <v>21</v>
      </c>
      <c r="B25" s="5" t="s">
        <v>89</v>
      </c>
      <c r="C25" s="12" t="s">
        <v>90</v>
      </c>
      <c r="D25" s="11" t="n">
        <v>21</v>
      </c>
      <c r="E25" s="13" t="n">
        <v>100</v>
      </c>
      <c r="F25" s="14" t="n">
        <f aca="false">E25*0.25</f>
        <v>25</v>
      </c>
      <c r="G25" s="14" t="n">
        <v>2.78</v>
      </c>
      <c r="H25" s="11" t="n">
        <v>75</v>
      </c>
      <c r="I25" s="14" t="n">
        <f aca="false">H25*0.25</f>
        <v>18.75</v>
      </c>
      <c r="J25" s="11" t="s">
        <v>91</v>
      </c>
      <c r="K25" s="11" t="n">
        <v>90</v>
      </c>
      <c r="L25" s="14" t="n">
        <f aca="false">K25*0.25</f>
        <v>22.5</v>
      </c>
      <c r="M25" s="11" t="s">
        <v>92</v>
      </c>
      <c r="N25" s="11" t="n">
        <v>0</v>
      </c>
      <c r="O25" s="14" t="n">
        <f aca="false">N25*0.25</f>
        <v>0</v>
      </c>
      <c r="P25" s="14" t="n">
        <v>0</v>
      </c>
      <c r="Q25" s="14" t="n">
        <f aca="false">P25*0.3</f>
        <v>0</v>
      </c>
      <c r="R25" s="15" t="s">
        <v>19</v>
      </c>
    </row>
    <row r="26" customFormat="false" ht="24.95" hidden="false" customHeight="true" outlineLevel="0" collapsed="false">
      <c r="A26" s="11" t="n">
        <v>22</v>
      </c>
      <c r="B26" s="5" t="s">
        <v>93</v>
      </c>
      <c r="C26" s="12" t="s">
        <v>94</v>
      </c>
      <c r="D26" s="11" t="n">
        <v>0</v>
      </c>
      <c r="E26" s="13" t="n">
        <v>0</v>
      </c>
      <c r="F26" s="14" t="n">
        <f aca="false">E26*0.25</f>
        <v>0</v>
      </c>
      <c r="G26" s="14" t="n">
        <v>2.58</v>
      </c>
      <c r="H26" s="11" t="n">
        <v>45</v>
      </c>
      <c r="I26" s="14" t="n">
        <f aca="false">H26*0.25</f>
        <v>11.25</v>
      </c>
      <c r="J26" s="11" t="s">
        <v>95</v>
      </c>
      <c r="K26" s="11" t="n">
        <v>70</v>
      </c>
      <c r="L26" s="14" t="n">
        <f aca="false">K26*0.25</f>
        <v>17.5</v>
      </c>
      <c r="M26" s="11" t="n">
        <v>0</v>
      </c>
      <c r="N26" s="11" t="n">
        <v>0</v>
      </c>
      <c r="O26" s="14" t="n">
        <f aca="false">N26*0.25</f>
        <v>0</v>
      </c>
      <c r="P26" s="14" t="n">
        <v>0</v>
      </c>
      <c r="Q26" s="14" t="n">
        <f aca="false">P26*0.3</f>
        <v>0</v>
      </c>
      <c r="R26" s="15" t="s">
        <v>19</v>
      </c>
    </row>
    <row r="27" customFormat="false" ht="24.95" hidden="false" customHeight="true" outlineLevel="0" collapsed="false">
      <c r="A27" s="11" t="n">
        <v>23</v>
      </c>
      <c r="B27" s="5" t="s">
        <v>96</v>
      </c>
      <c r="C27" s="12" t="s">
        <v>97</v>
      </c>
      <c r="D27" s="11" t="n">
        <v>19</v>
      </c>
      <c r="E27" s="13" t="n">
        <v>90</v>
      </c>
      <c r="F27" s="14" t="n">
        <f aca="false">E27*0.25</f>
        <v>22.5</v>
      </c>
      <c r="G27" s="14" t="n">
        <v>2.8</v>
      </c>
      <c r="H27" s="11" t="n">
        <v>80</v>
      </c>
      <c r="I27" s="14" t="n">
        <f aca="false">H27*0.25</f>
        <v>20</v>
      </c>
      <c r="J27" s="11" t="s">
        <v>98</v>
      </c>
      <c r="K27" s="11" t="n">
        <v>80</v>
      </c>
      <c r="L27" s="14" t="n">
        <f aca="false">K27*0.25</f>
        <v>20</v>
      </c>
      <c r="M27" s="11" t="s">
        <v>99</v>
      </c>
      <c r="N27" s="11" t="n">
        <v>40</v>
      </c>
      <c r="O27" s="14" t="n">
        <f aca="false">N27*0.25</f>
        <v>10</v>
      </c>
      <c r="P27" s="14" t="n">
        <f aca="false">F27+I27+L27+O27</f>
        <v>72.5</v>
      </c>
      <c r="Q27" s="14" t="n">
        <f aca="false">P27*0.3</f>
        <v>21.75</v>
      </c>
      <c r="R27" s="15" t="s">
        <v>19</v>
      </c>
    </row>
    <row r="28" customFormat="false" ht="24.95" hidden="false" customHeight="true" outlineLevel="0" collapsed="false">
      <c r="A28" s="11" t="n">
        <v>24</v>
      </c>
      <c r="B28" s="5" t="s">
        <v>100</v>
      </c>
      <c r="C28" s="12" t="s">
        <v>101</v>
      </c>
      <c r="D28" s="11" t="n">
        <v>3</v>
      </c>
      <c r="E28" s="13" t="n">
        <v>0</v>
      </c>
      <c r="F28" s="14" t="n">
        <f aca="false">E28*0.25</f>
        <v>0</v>
      </c>
      <c r="G28" s="14" t="n">
        <v>2.4</v>
      </c>
      <c r="H28" s="11" t="n">
        <v>30</v>
      </c>
      <c r="I28" s="14" t="n">
        <f aca="false">H28*0.25</f>
        <v>7.5</v>
      </c>
      <c r="J28" s="11" t="s">
        <v>102</v>
      </c>
      <c r="K28" s="11" t="n">
        <v>40</v>
      </c>
      <c r="L28" s="14" t="n">
        <f aca="false">K28*0.25</f>
        <v>10</v>
      </c>
      <c r="M28" s="11" t="n">
        <v>0</v>
      </c>
      <c r="N28" s="11" t="n">
        <v>0</v>
      </c>
      <c r="O28" s="14" t="n">
        <f aca="false">N28*0.25</f>
        <v>0</v>
      </c>
      <c r="P28" s="14" t="n">
        <v>0</v>
      </c>
      <c r="Q28" s="14" t="n">
        <f aca="false">P28*0.3</f>
        <v>0</v>
      </c>
      <c r="R28" s="15" t="s">
        <v>19</v>
      </c>
    </row>
    <row r="29" customFormat="false" ht="24.95" hidden="false" customHeight="true" outlineLevel="0" collapsed="false">
      <c r="A29" s="11" t="n">
        <v>25</v>
      </c>
      <c r="B29" s="5" t="s">
        <v>103</v>
      </c>
      <c r="C29" s="12" t="s">
        <v>104</v>
      </c>
      <c r="D29" s="11" t="n">
        <v>9</v>
      </c>
      <c r="E29" s="13" t="n">
        <v>40</v>
      </c>
      <c r="F29" s="14" t="n">
        <f aca="false">E29*0.25</f>
        <v>10</v>
      </c>
      <c r="G29" s="14" t="n">
        <v>2.6</v>
      </c>
      <c r="H29" s="11" t="n">
        <v>60</v>
      </c>
      <c r="I29" s="14" t="n">
        <f aca="false">H29*0.25</f>
        <v>15</v>
      </c>
      <c r="J29" s="11" t="s">
        <v>105</v>
      </c>
      <c r="K29" s="11" t="n">
        <v>75</v>
      </c>
      <c r="L29" s="14" t="n">
        <f aca="false">K29*0.25</f>
        <v>18.75</v>
      </c>
      <c r="M29" s="11" t="s">
        <v>106</v>
      </c>
      <c r="N29" s="11" t="n">
        <v>55</v>
      </c>
      <c r="O29" s="14" t="n">
        <f aca="false">N29*0.25</f>
        <v>13.75</v>
      </c>
      <c r="P29" s="14" t="n">
        <f aca="false">F29+I29+L29+O29</f>
        <v>57.5</v>
      </c>
      <c r="Q29" s="14" t="n">
        <f aca="false">P29*0.3</f>
        <v>17.25</v>
      </c>
      <c r="R29" s="15" t="s">
        <v>19</v>
      </c>
    </row>
    <row r="30" customFormat="false" ht="24.95" hidden="false" customHeight="true" outlineLevel="0" collapsed="false">
      <c r="A30" s="11" t="n">
        <v>26</v>
      </c>
      <c r="B30" s="5" t="s">
        <v>107</v>
      </c>
      <c r="C30" s="12" t="s">
        <v>108</v>
      </c>
      <c r="D30" s="11" t="n">
        <v>21</v>
      </c>
      <c r="E30" s="13" t="n">
        <v>100</v>
      </c>
      <c r="F30" s="14" t="n">
        <f aca="false">E30*0.25</f>
        <v>25</v>
      </c>
      <c r="G30" s="14" t="n">
        <v>2.74</v>
      </c>
      <c r="H30" s="11" t="n">
        <v>70</v>
      </c>
      <c r="I30" s="14" t="n">
        <f aca="false">H30*0.25</f>
        <v>17.5</v>
      </c>
      <c r="J30" s="11" t="s">
        <v>109</v>
      </c>
      <c r="K30" s="11" t="n">
        <v>75</v>
      </c>
      <c r="L30" s="14" t="n">
        <f aca="false">K30*0.25</f>
        <v>18.75</v>
      </c>
      <c r="M30" s="11" t="s">
        <v>110</v>
      </c>
      <c r="N30" s="11" t="n">
        <v>40</v>
      </c>
      <c r="O30" s="14" t="n">
        <f aca="false">N30*0.25</f>
        <v>10</v>
      </c>
      <c r="P30" s="14" t="n">
        <f aca="false">F30+I30+L30+O30</f>
        <v>71.25</v>
      </c>
      <c r="Q30" s="14" t="n">
        <f aca="false">P30*0.3</f>
        <v>21.375</v>
      </c>
      <c r="R30" s="15" t="s">
        <v>19</v>
      </c>
    </row>
    <row r="31" customFormat="false" ht="24.95" hidden="false" customHeight="true" outlineLevel="0" collapsed="false">
      <c r="A31" s="11" t="n">
        <v>27</v>
      </c>
      <c r="B31" s="5" t="s">
        <v>111</v>
      </c>
      <c r="C31" s="12" t="s">
        <v>112</v>
      </c>
      <c r="D31" s="11" t="n">
        <v>13</v>
      </c>
      <c r="E31" s="13" t="n">
        <v>60</v>
      </c>
      <c r="F31" s="14" t="n">
        <f aca="false">E31*0.25</f>
        <v>15</v>
      </c>
      <c r="G31" s="14" t="n">
        <v>2.52</v>
      </c>
      <c r="H31" s="11" t="n">
        <v>40</v>
      </c>
      <c r="I31" s="14" t="n">
        <f aca="false">H31*0.25</f>
        <v>10</v>
      </c>
      <c r="J31" s="11" t="s">
        <v>113</v>
      </c>
      <c r="K31" s="11" t="n">
        <v>65</v>
      </c>
      <c r="L31" s="14" t="n">
        <f aca="false">K31*0.25</f>
        <v>16.25</v>
      </c>
      <c r="M31" s="11" t="s">
        <v>114</v>
      </c>
      <c r="N31" s="11" t="n">
        <v>0</v>
      </c>
      <c r="O31" s="14" t="n">
        <f aca="false">N31*0.25</f>
        <v>0</v>
      </c>
      <c r="P31" s="14" t="n">
        <v>0</v>
      </c>
      <c r="Q31" s="14" t="n">
        <f aca="false">P31*0.3</f>
        <v>0</v>
      </c>
      <c r="R31" s="15" t="s">
        <v>19</v>
      </c>
    </row>
    <row r="32" customFormat="false" ht="24.95" hidden="false" customHeight="true" outlineLevel="0" collapsed="false">
      <c r="A32" s="11" t="n">
        <v>28</v>
      </c>
      <c r="B32" s="5" t="s">
        <v>115</v>
      </c>
      <c r="C32" s="12" t="s">
        <v>116</v>
      </c>
      <c r="D32" s="11" t="n">
        <v>8</v>
      </c>
      <c r="E32" s="13" t="n">
        <v>35</v>
      </c>
      <c r="F32" s="14" t="n">
        <f aca="false">E32*0.25</f>
        <v>8.75</v>
      </c>
      <c r="G32" s="14" t="n">
        <v>2.45</v>
      </c>
      <c r="H32" s="11" t="n">
        <v>35</v>
      </c>
      <c r="I32" s="14" t="n">
        <f aca="false">H32*0.25</f>
        <v>8.75</v>
      </c>
      <c r="J32" s="11" t="s">
        <v>117</v>
      </c>
      <c r="K32" s="11" t="n">
        <v>35</v>
      </c>
      <c r="L32" s="14" t="n">
        <f aca="false">K32*0.25</f>
        <v>8.75</v>
      </c>
      <c r="M32" s="11" t="s">
        <v>66</v>
      </c>
      <c r="N32" s="11" t="n">
        <v>0</v>
      </c>
      <c r="O32" s="14" t="n">
        <f aca="false">N32*0.25</f>
        <v>0</v>
      </c>
      <c r="P32" s="14" t="n">
        <v>0</v>
      </c>
      <c r="Q32" s="14" t="n">
        <f aca="false">P32*0.3</f>
        <v>0</v>
      </c>
      <c r="R32" s="15" t="s">
        <v>19</v>
      </c>
    </row>
    <row r="33" customFormat="false" ht="24.95" hidden="false" customHeight="true" outlineLevel="0" collapsed="false">
      <c r="A33" s="11" t="n">
        <v>29</v>
      </c>
      <c r="B33" s="5" t="s">
        <v>118</v>
      </c>
      <c r="C33" s="12" t="s">
        <v>119</v>
      </c>
      <c r="D33" s="11" t="n">
        <v>0</v>
      </c>
      <c r="E33" s="13" t="n">
        <v>0</v>
      </c>
      <c r="F33" s="14" t="n">
        <f aca="false">E33*0.25</f>
        <v>0</v>
      </c>
      <c r="G33" s="14" t="n">
        <v>0</v>
      </c>
      <c r="H33" s="11" t="n">
        <v>0</v>
      </c>
      <c r="I33" s="14" t="n">
        <f aca="false">H33*0.25</f>
        <v>0</v>
      </c>
      <c r="J33" s="11" t="s">
        <v>113</v>
      </c>
      <c r="K33" s="11" t="n">
        <v>65</v>
      </c>
      <c r="L33" s="14" t="n">
        <f aca="false">K33*0.25</f>
        <v>16.25</v>
      </c>
      <c r="M33" s="11" t="n">
        <v>0</v>
      </c>
      <c r="N33" s="11" t="n">
        <v>0</v>
      </c>
      <c r="O33" s="14" t="n">
        <f aca="false">N33*0.25</f>
        <v>0</v>
      </c>
      <c r="P33" s="14" t="n">
        <v>0</v>
      </c>
      <c r="Q33" s="14" t="n">
        <f aca="false">P33*0.3</f>
        <v>0</v>
      </c>
      <c r="R33" s="15" t="s">
        <v>19</v>
      </c>
    </row>
    <row r="34" customFormat="false" ht="24.95" hidden="false" customHeight="true" outlineLevel="0" collapsed="false">
      <c r="A34" s="11" t="n">
        <v>30</v>
      </c>
      <c r="B34" s="5" t="s">
        <v>120</v>
      </c>
      <c r="C34" s="12" t="s">
        <v>121</v>
      </c>
      <c r="D34" s="11" t="n">
        <v>0</v>
      </c>
      <c r="E34" s="13" t="n">
        <v>0</v>
      </c>
      <c r="F34" s="14" t="n">
        <f aca="false">E34*0.25</f>
        <v>0</v>
      </c>
      <c r="G34" s="14" t="n">
        <v>0</v>
      </c>
      <c r="H34" s="11" t="n">
        <v>0</v>
      </c>
      <c r="I34" s="14" t="n">
        <f aca="false">H34*0.25</f>
        <v>0</v>
      </c>
      <c r="J34" s="11" t="s">
        <v>122</v>
      </c>
      <c r="K34" s="11" t="n">
        <v>65</v>
      </c>
      <c r="L34" s="14" t="n">
        <f aca="false">K34*0.25</f>
        <v>16.25</v>
      </c>
      <c r="M34" s="11" t="n">
        <v>0</v>
      </c>
      <c r="N34" s="11" t="n">
        <v>0</v>
      </c>
      <c r="O34" s="14" t="n">
        <f aca="false">N34*0.25</f>
        <v>0</v>
      </c>
      <c r="P34" s="14" t="n">
        <v>0</v>
      </c>
      <c r="Q34" s="14" t="n">
        <f aca="false">P34*0.3</f>
        <v>0</v>
      </c>
      <c r="R34" s="15" t="s">
        <v>19</v>
      </c>
    </row>
  </sheetData>
  <mergeCells count="16">
    <mergeCell ref="A1:R1"/>
    <mergeCell ref="A2:A4"/>
    <mergeCell ref="B2:B4"/>
    <mergeCell ref="C2:C4"/>
    <mergeCell ref="D2:O2"/>
    <mergeCell ref="P2:P4"/>
    <mergeCell ref="Q2:Q4"/>
    <mergeCell ref="R2:R4"/>
    <mergeCell ref="D3:E3"/>
    <mergeCell ref="F3:F4"/>
    <mergeCell ref="G3:H3"/>
    <mergeCell ref="I3:I4"/>
    <mergeCell ref="J3:K3"/>
    <mergeCell ref="L3:L4"/>
    <mergeCell ref="M3:N3"/>
    <mergeCell ref="O3:O4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1:20:25Z</dcterms:created>
  <dc:creator>Administrator</dc:creator>
  <dc:description/>
  <dc:language>en-US</dc:language>
  <cp:lastModifiedBy>xbany</cp:lastModifiedBy>
  <cp:lastPrinted>2019-12-23T02:42:31Z</cp:lastPrinted>
  <dcterms:modified xsi:type="dcterms:W3CDTF">2019-12-23T03:18:43Z</dcterms:modified>
  <cp:revision>0</cp:revision>
  <dc:subject/>
  <dc:title/>
</cp:coreProperties>
</file>