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成绩外网" sheetId="1" state="visible" r:id="rId2"/>
  </sheets>
  <definedNames>
    <definedName function="false" hidden="false" localSheetId="0" name="_xlnm.Print_Titles" vbProcedure="false">成绩外网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6">
  <si>
    <r>
      <rPr>
        <b val="true"/>
        <sz val="18"/>
        <rFont val="Noto Sans"/>
        <family val="2"/>
      </rPr>
      <t xml:space="preserve">重庆市</t>
    </r>
    <r>
      <rPr>
        <b val="true"/>
        <sz val="18"/>
        <rFont val="宋体-方正超大字符集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下半年事业单位公开招聘工作人员</t>
    </r>
  </si>
  <si>
    <t xml:space="preserve">笔试、面试和总成绩公布表</t>
  </si>
  <si>
    <r>
      <rPr>
        <sz val="12"/>
        <rFont val="Noto Sans"/>
        <family val="2"/>
      </rPr>
      <t xml:space="preserve">　　根据《重庆市</t>
    </r>
    <r>
      <rPr>
        <sz val="12"/>
        <rFont val="宋体-方正超大字符集"/>
        <family val="0"/>
        <charset val="134"/>
      </rPr>
      <t xml:space="preserve">2019</t>
    </r>
    <r>
      <rPr>
        <sz val="12"/>
        <rFont val="Noto Sans"/>
        <family val="2"/>
      </rPr>
      <t xml:space="preserve">年下半年公开招（选）聘市属事业单位工作人员简章》规定，现将参加面试考生的各项成绩公布如下：</t>
    </r>
  </si>
  <si>
    <t xml:space="preserve">序号</t>
  </si>
  <si>
    <t xml:space="preserve">报考单位</t>
  </si>
  <si>
    <t xml:space="preserve">报考岗位</t>
  </si>
  <si>
    <t xml:space="preserve">准考证号</t>
  </si>
  <si>
    <t xml:space="preserve">姓名</t>
  </si>
  <si>
    <t xml:space="preserve">综合成绩</t>
  </si>
  <si>
    <t xml:space="preserve">专业成绩</t>
  </si>
  <si>
    <t xml:space="preserve">面试成绩</t>
  </si>
  <si>
    <t xml:space="preserve">总成绩</t>
  </si>
  <si>
    <t xml:space="preserve">岗位排名</t>
  </si>
  <si>
    <t xml:space="preserve">分数</t>
  </si>
  <si>
    <t xml:space="preserve">重庆市蚕业科学技术研究院</t>
  </si>
  <si>
    <t xml:space="preserve">人事管理</t>
  </si>
  <si>
    <t xml:space="preserve">92241041229</t>
  </si>
  <si>
    <t xml:space="preserve">吴娟</t>
  </si>
  <si>
    <t xml:space="preserve">92241051212</t>
  </si>
  <si>
    <t xml:space="preserve">刘郎丽芬</t>
  </si>
  <si>
    <t xml:space="preserve">92241040415</t>
  </si>
  <si>
    <t xml:space="preserve">何艺</t>
  </si>
  <si>
    <t xml:space="preserve">财务管理</t>
  </si>
  <si>
    <t xml:space="preserve">92241041208</t>
  </si>
  <si>
    <t xml:space="preserve">朱鑫蕾</t>
  </si>
  <si>
    <t xml:space="preserve">92241021727</t>
  </si>
  <si>
    <t xml:space="preserve">冉永光</t>
  </si>
  <si>
    <t xml:space="preserve">92241050802</t>
  </si>
  <si>
    <t xml:space="preserve">余雅恬</t>
  </si>
  <si>
    <t xml:space="preserve">信息管理</t>
  </si>
  <si>
    <t xml:space="preserve">92241061929</t>
  </si>
  <si>
    <t xml:space="preserve">刘鱼桔</t>
  </si>
  <si>
    <t xml:space="preserve">92241051710</t>
  </si>
  <si>
    <t xml:space="preserve">王健川</t>
  </si>
  <si>
    <t xml:space="preserve">92241061230</t>
  </si>
  <si>
    <t xml:space="preserve">周小冬</t>
  </si>
  <si>
    <t xml:space="preserve">科研助理</t>
  </si>
  <si>
    <t xml:space="preserve">92265063508</t>
  </si>
  <si>
    <t xml:space="preserve">朱世莹</t>
  </si>
  <si>
    <t xml:space="preserve">92265063521</t>
  </si>
  <si>
    <t xml:space="preserve">杨旦</t>
  </si>
  <si>
    <t xml:space="preserve">92265063517</t>
  </si>
  <si>
    <t xml:space="preserve">于歆</t>
  </si>
  <si>
    <t xml:space="preserve">——</t>
  </si>
  <si>
    <t xml:space="preserve">缺考</t>
  </si>
  <si>
    <r>
      <rPr>
        <sz val="12"/>
        <rFont val="Noto Sans"/>
        <family val="2"/>
      </rPr>
      <t xml:space="preserve">注：考试总成绩</t>
    </r>
    <r>
      <rPr>
        <sz val="12"/>
        <rFont val="宋体-方正超大字符集"/>
        <family val="0"/>
        <charset val="134"/>
      </rPr>
      <t xml:space="preserve">=</t>
    </r>
    <r>
      <rPr>
        <sz val="12"/>
        <rFont val="Noto Sans"/>
        <family val="2"/>
      </rPr>
      <t xml:space="preserve">综合成绩</t>
    </r>
    <r>
      <rPr>
        <sz val="12"/>
        <rFont val="宋体-方正超大字符集"/>
        <family val="0"/>
        <charset val="134"/>
      </rPr>
      <t xml:space="preserve">×30%+</t>
    </r>
    <r>
      <rPr>
        <sz val="12"/>
        <rFont val="Noto Sans"/>
        <family val="2"/>
      </rPr>
      <t xml:space="preserve">专业成绩</t>
    </r>
    <r>
      <rPr>
        <sz val="12"/>
        <rFont val="宋体-方正超大字符集"/>
        <family val="0"/>
        <charset val="134"/>
      </rPr>
      <t xml:space="preserve">×30%+</t>
    </r>
    <r>
      <rPr>
        <sz val="12"/>
        <rFont val="Noto Sans"/>
        <family val="2"/>
      </rPr>
      <t xml:space="preserve">面试成绩</t>
    </r>
    <r>
      <rPr>
        <sz val="12"/>
        <rFont val="宋体-方正超大字符集"/>
        <family val="0"/>
        <charset val="134"/>
      </rPr>
      <t xml:space="preserve">×40%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_);[RED]\(0.00\)"/>
    <numFmt numFmtId="168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-方正超大字符集"/>
      <family val="0"/>
      <charset val="134"/>
    </font>
    <font>
      <b val="true"/>
      <sz val="18"/>
      <name val="Noto Sans"/>
      <family val="2"/>
    </font>
    <font>
      <b val="true"/>
      <sz val="18"/>
      <name val="宋体-方正超大字符集"/>
      <family val="0"/>
      <charset val="134"/>
    </font>
    <font>
      <sz val="10.5"/>
      <name val="宋体-方正超大字符集"/>
      <family val="0"/>
      <charset val="134"/>
    </font>
    <font>
      <sz val="12"/>
      <name val="Noto Sans"/>
      <family val="2"/>
    </font>
    <font>
      <sz val="10.5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0.5"/>
      <name val="宋体"/>
      <family val="0"/>
      <charset val="134"/>
    </font>
    <font>
      <sz val="10.5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2.36"/>
    <col collapsed="false" customWidth="true" hidden="false" outlineLevel="0" max="3" min="3" style="1" width="9.75"/>
    <col collapsed="false" customWidth="true" hidden="false" outlineLevel="0" max="4" min="4" style="1" width="11.87"/>
    <col collapsed="false" customWidth="true" hidden="false" outlineLevel="0" max="5" min="5" style="1" width="11.24"/>
    <col collapsed="false" customWidth="true" hidden="false" outlineLevel="0" max="6" min="6" style="1" width="6.5"/>
    <col collapsed="false" customWidth="true" hidden="false" outlineLevel="0" max="7" min="7" style="1" width="7.62"/>
    <col collapsed="false" customWidth="true" hidden="false" outlineLevel="0" max="8" min="8" style="1" width="6.62"/>
    <col collapsed="false" customWidth="true" hidden="false" outlineLevel="0" max="9" min="9" style="1" width="7.62"/>
    <col collapsed="false" customWidth="true" hidden="false" outlineLevel="0" max="10" min="10" style="1" width="7.74"/>
    <col collapsed="false" customWidth="true" hidden="false" outlineLevel="0" max="11" min="11" style="1" width="7.99"/>
    <col collapsed="false" customWidth="true" hidden="false" outlineLevel="0" max="12" min="12" style="1" width="7.37"/>
    <col collapsed="false" customWidth="true" hidden="false" outlineLevel="0" max="13" min="13" style="1" width="5.36"/>
    <col collapsed="false" customWidth="true" hidden="false" outlineLevel="0" max="14" min="14" style="1" width="4.24"/>
    <col collapsed="false" customWidth="false" hidden="false" outlineLevel="0" max="257" min="15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0" hidden="false" customHeight="true" outlineLevel="0" collapsed="false">
      <c r="A3" s="3"/>
    </row>
    <row r="4" customFormat="false" ht="38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8" customFormat="true" ht="22.5" hidden="false" customHeight="tru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  <c r="G6" s="6"/>
      <c r="H6" s="6" t="s">
        <v>9</v>
      </c>
      <c r="I6" s="6"/>
      <c r="J6" s="6" t="s">
        <v>10</v>
      </c>
      <c r="K6" s="6"/>
      <c r="L6" s="6" t="s">
        <v>11</v>
      </c>
      <c r="M6" s="6" t="s">
        <v>12</v>
      </c>
    </row>
    <row r="7" s="8" customFormat="true" ht="22.5" hidden="false" customHeight="true" outlineLevel="0" collapsed="false">
      <c r="A7" s="6"/>
      <c r="B7" s="6"/>
      <c r="C7" s="7"/>
      <c r="D7" s="6"/>
      <c r="E7" s="6"/>
      <c r="F7" s="6" t="s">
        <v>13</v>
      </c>
      <c r="G7" s="9" t="n">
        <v>0.3</v>
      </c>
      <c r="H7" s="6" t="s">
        <v>13</v>
      </c>
      <c r="I7" s="9" t="n">
        <v>0.3</v>
      </c>
      <c r="J7" s="6" t="s">
        <v>13</v>
      </c>
      <c r="K7" s="9" t="n">
        <v>0.4</v>
      </c>
      <c r="L7" s="6"/>
      <c r="M7" s="6"/>
    </row>
    <row r="8" customFormat="false" ht="33.75" hidden="false" customHeight="true" outlineLevel="0" collapsed="false">
      <c r="A8" s="6" t="n">
        <v>1</v>
      </c>
      <c r="B8" s="10" t="s">
        <v>14</v>
      </c>
      <c r="C8" s="11" t="s">
        <v>15</v>
      </c>
      <c r="D8" s="12" t="s">
        <v>16</v>
      </c>
      <c r="E8" s="13" t="s">
        <v>17</v>
      </c>
      <c r="F8" s="14" t="n">
        <v>81</v>
      </c>
      <c r="G8" s="14" t="n">
        <f aca="false">ROUND(F8*0.3,2)</f>
        <v>24.3</v>
      </c>
      <c r="H8" s="14" t="n">
        <v>71.5</v>
      </c>
      <c r="I8" s="14" t="n">
        <f aca="false">ROUND(H8*0.3,2)</f>
        <v>21.45</v>
      </c>
      <c r="J8" s="15" t="n">
        <v>84.5</v>
      </c>
      <c r="K8" s="14" t="n">
        <f aca="false">ROUND(J8*0.4,2)</f>
        <v>33.8</v>
      </c>
      <c r="L8" s="15" t="n">
        <f aca="false">G8+I8+K8</f>
        <v>79.55</v>
      </c>
      <c r="M8" s="16" t="n">
        <v>1</v>
      </c>
    </row>
    <row r="9" customFormat="false" ht="33.75" hidden="false" customHeight="true" outlineLevel="0" collapsed="false">
      <c r="A9" s="6" t="n">
        <v>2</v>
      </c>
      <c r="B9" s="10" t="s">
        <v>14</v>
      </c>
      <c r="C9" s="11" t="s">
        <v>15</v>
      </c>
      <c r="D9" s="12" t="s">
        <v>18</v>
      </c>
      <c r="E9" s="13" t="s">
        <v>19</v>
      </c>
      <c r="F9" s="14" t="n">
        <v>81</v>
      </c>
      <c r="G9" s="14" t="n">
        <f aca="false">ROUND(F9*0.3,2)</f>
        <v>24.3</v>
      </c>
      <c r="H9" s="14" t="n">
        <v>70.5</v>
      </c>
      <c r="I9" s="14" t="n">
        <f aca="false">ROUND(H9*0.3,2)</f>
        <v>21.15</v>
      </c>
      <c r="J9" s="15" t="n">
        <v>79.9</v>
      </c>
      <c r="K9" s="14" t="n">
        <f aca="false">ROUND(J9*0.4,2)</f>
        <v>31.96</v>
      </c>
      <c r="L9" s="15" t="n">
        <f aca="false">G9+I9+K9</f>
        <v>77.41</v>
      </c>
      <c r="M9" s="16" t="n">
        <v>2</v>
      </c>
    </row>
    <row r="10" customFormat="false" ht="33.75" hidden="false" customHeight="true" outlineLevel="0" collapsed="false">
      <c r="A10" s="6" t="n">
        <v>3</v>
      </c>
      <c r="B10" s="10" t="s">
        <v>14</v>
      </c>
      <c r="C10" s="11" t="s">
        <v>15</v>
      </c>
      <c r="D10" s="12" t="s">
        <v>20</v>
      </c>
      <c r="E10" s="13" t="s">
        <v>21</v>
      </c>
      <c r="F10" s="14" t="n">
        <v>77.5</v>
      </c>
      <c r="G10" s="14" t="n">
        <f aca="false">ROUND(F10*0.3,2)</f>
        <v>23.25</v>
      </c>
      <c r="H10" s="14" t="n">
        <v>72</v>
      </c>
      <c r="I10" s="14" t="n">
        <f aca="false">ROUND(H10*0.3,2)</f>
        <v>21.6</v>
      </c>
      <c r="J10" s="14" t="n">
        <v>79.1</v>
      </c>
      <c r="K10" s="14" t="n">
        <f aca="false">ROUND(J10*0.4,2)</f>
        <v>31.64</v>
      </c>
      <c r="L10" s="15" t="n">
        <f aca="false">G10+I10+K10</f>
        <v>76.49</v>
      </c>
      <c r="M10" s="16" t="n">
        <v>3</v>
      </c>
    </row>
    <row r="11" customFormat="false" ht="15.75" hidden="false" customHeight="true" outlineLevel="0" collapsed="false">
      <c r="A11" s="6"/>
      <c r="B11" s="10"/>
      <c r="C11" s="11"/>
      <c r="D11" s="17"/>
      <c r="E11" s="18"/>
      <c r="F11" s="15"/>
      <c r="G11" s="15"/>
      <c r="H11" s="15"/>
      <c r="I11" s="14"/>
      <c r="J11" s="15"/>
      <c r="K11" s="15"/>
      <c r="L11" s="15"/>
      <c r="M11" s="15"/>
    </row>
    <row r="12" customFormat="false" ht="33.75" hidden="false" customHeight="true" outlineLevel="0" collapsed="false">
      <c r="A12" s="6" t="n">
        <v>1</v>
      </c>
      <c r="B12" s="10" t="s">
        <v>14</v>
      </c>
      <c r="C12" s="11" t="s">
        <v>22</v>
      </c>
      <c r="D12" s="12" t="s">
        <v>23</v>
      </c>
      <c r="E12" s="13" t="s">
        <v>24</v>
      </c>
      <c r="F12" s="14" t="n">
        <v>80.5</v>
      </c>
      <c r="G12" s="14" t="n">
        <f aca="false">ROUND(F12*0.3,2)</f>
        <v>24.15</v>
      </c>
      <c r="H12" s="14" t="n">
        <v>76</v>
      </c>
      <c r="I12" s="14" t="n">
        <f aca="false">ROUND(H12*0.3,2)</f>
        <v>22.8</v>
      </c>
      <c r="J12" s="14" t="n">
        <v>85.3</v>
      </c>
      <c r="K12" s="14" t="n">
        <f aca="false">ROUND(J12*0.4,2)</f>
        <v>34.12</v>
      </c>
      <c r="L12" s="15" t="n">
        <f aca="false">G12+I12+K12</f>
        <v>81.07</v>
      </c>
      <c r="M12" s="16" t="n">
        <v>1</v>
      </c>
    </row>
    <row r="13" customFormat="false" ht="33.75" hidden="false" customHeight="true" outlineLevel="0" collapsed="false">
      <c r="A13" s="6" t="n">
        <v>2</v>
      </c>
      <c r="B13" s="10" t="s">
        <v>14</v>
      </c>
      <c r="C13" s="11" t="s">
        <v>22</v>
      </c>
      <c r="D13" s="12" t="s">
        <v>25</v>
      </c>
      <c r="E13" s="13" t="s">
        <v>26</v>
      </c>
      <c r="F13" s="14" t="n">
        <v>83</v>
      </c>
      <c r="G13" s="14" t="n">
        <f aca="false">ROUND(F13*0.3,2)</f>
        <v>24.9</v>
      </c>
      <c r="H13" s="14" t="n">
        <v>73.5</v>
      </c>
      <c r="I13" s="14" t="n">
        <f aca="false">ROUND(H13*0.3,2)</f>
        <v>22.05</v>
      </c>
      <c r="J13" s="15" t="n">
        <v>82.5</v>
      </c>
      <c r="K13" s="14" t="n">
        <f aca="false">ROUND(J13*0.4,2)</f>
        <v>33</v>
      </c>
      <c r="L13" s="15" t="n">
        <f aca="false">G13+I13+K13</f>
        <v>79.95</v>
      </c>
      <c r="M13" s="16" t="n">
        <v>2</v>
      </c>
    </row>
    <row r="14" customFormat="false" ht="33.75" hidden="false" customHeight="true" outlineLevel="0" collapsed="false">
      <c r="A14" s="6" t="n">
        <v>3</v>
      </c>
      <c r="B14" s="10" t="s">
        <v>14</v>
      </c>
      <c r="C14" s="11" t="s">
        <v>22</v>
      </c>
      <c r="D14" s="12" t="s">
        <v>27</v>
      </c>
      <c r="E14" s="13" t="s">
        <v>28</v>
      </c>
      <c r="F14" s="14" t="n">
        <v>75.5</v>
      </c>
      <c r="G14" s="14" t="n">
        <f aca="false">ROUND(F14*0.3,2)</f>
        <v>22.65</v>
      </c>
      <c r="H14" s="14" t="n">
        <v>84</v>
      </c>
      <c r="I14" s="14" t="n">
        <f aca="false">ROUND(H14*0.3,2)</f>
        <v>25.2</v>
      </c>
      <c r="J14" s="15" t="n">
        <v>80.2</v>
      </c>
      <c r="K14" s="14" t="n">
        <f aca="false">ROUND(J14*0.4,2)</f>
        <v>32.08</v>
      </c>
      <c r="L14" s="15" t="n">
        <f aca="false">G14+I14+K14</f>
        <v>79.93</v>
      </c>
      <c r="M14" s="16" t="n">
        <v>3</v>
      </c>
    </row>
    <row r="15" s="8" customFormat="true" ht="15.75" hidden="false" customHeight="true" outlineLevel="0" collapsed="false">
      <c r="A15" s="6"/>
      <c r="B15" s="6"/>
      <c r="C15" s="19"/>
      <c r="D15" s="10"/>
      <c r="E15" s="10"/>
      <c r="F15" s="15"/>
      <c r="G15" s="14"/>
      <c r="H15" s="15"/>
      <c r="I15" s="14"/>
      <c r="J15" s="15"/>
      <c r="K15" s="15"/>
      <c r="L15" s="15"/>
      <c r="M15" s="20"/>
    </row>
    <row r="16" customFormat="false" ht="33.75" hidden="false" customHeight="true" outlineLevel="0" collapsed="false">
      <c r="A16" s="6" t="n">
        <v>1</v>
      </c>
      <c r="B16" s="10" t="s">
        <v>14</v>
      </c>
      <c r="C16" s="11" t="s">
        <v>29</v>
      </c>
      <c r="D16" s="12" t="s">
        <v>30</v>
      </c>
      <c r="E16" s="13" t="s">
        <v>31</v>
      </c>
      <c r="F16" s="14" t="n">
        <v>81.5</v>
      </c>
      <c r="G16" s="14" t="n">
        <f aca="false">ROUND(F16*0.3,2)</f>
        <v>24.45</v>
      </c>
      <c r="H16" s="14" t="n">
        <v>72</v>
      </c>
      <c r="I16" s="14" t="n">
        <f aca="false">ROUND(H16*0.3,2)</f>
        <v>21.6</v>
      </c>
      <c r="J16" s="15" t="n">
        <v>79</v>
      </c>
      <c r="K16" s="14" t="n">
        <f aca="false">ROUND(J16*0.4,2)</f>
        <v>31.6</v>
      </c>
      <c r="L16" s="15" t="n">
        <f aca="false">G16+I16+K16</f>
        <v>77.65</v>
      </c>
      <c r="M16" s="16" t="n">
        <v>1</v>
      </c>
    </row>
    <row r="17" customFormat="false" ht="33.75" hidden="false" customHeight="true" outlineLevel="0" collapsed="false">
      <c r="A17" s="6" t="n">
        <v>2</v>
      </c>
      <c r="B17" s="10" t="s">
        <v>14</v>
      </c>
      <c r="C17" s="11" t="s">
        <v>29</v>
      </c>
      <c r="D17" s="12" t="s">
        <v>32</v>
      </c>
      <c r="E17" s="21" t="s">
        <v>33</v>
      </c>
      <c r="F17" s="14" t="n">
        <v>74.5</v>
      </c>
      <c r="G17" s="14" t="n">
        <f aca="false">ROUND(F17*0.3,2)</f>
        <v>22.35</v>
      </c>
      <c r="H17" s="14" t="n">
        <v>71</v>
      </c>
      <c r="I17" s="14" t="n">
        <f aca="false">ROUND(H17*0.3,2)</f>
        <v>21.3</v>
      </c>
      <c r="J17" s="15" t="n">
        <v>77.9</v>
      </c>
      <c r="K17" s="14" t="n">
        <f aca="false">ROUND(J17*0.4,2)</f>
        <v>31.16</v>
      </c>
      <c r="L17" s="15" t="n">
        <f aca="false">G17+I17+K17</f>
        <v>74.81</v>
      </c>
      <c r="M17" s="16" t="n">
        <v>2</v>
      </c>
    </row>
    <row r="18" customFormat="false" ht="33.75" hidden="false" customHeight="true" outlineLevel="0" collapsed="false">
      <c r="A18" s="6" t="n">
        <v>3</v>
      </c>
      <c r="B18" s="10" t="s">
        <v>14</v>
      </c>
      <c r="C18" s="11" t="s">
        <v>29</v>
      </c>
      <c r="D18" s="12" t="s">
        <v>34</v>
      </c>
      <c r="E18" s="21" t="s">
        <v>35</v>
      </c>
      <c r="F18" s="14" t="n">
        <v>72</v>
      </c>
      <c r="G18" s="14" t="n">
        <f aca="false">ROUND(F18*0.3,2)</f>
        <v>21.6</v>
      </c>
      <c r="H18" s="14" t="n">
        <v>56</v>
      </c>
      <c r="I18" s="14" t="n">
        <f aca="false">ROUND(H18*0.3,2)</f>
        <v>16.8</v>
      </c>
      <c r="J18" s="14" t="n">
        <v>83.9</v>
      </c>
      <c r="K18" s="14" t="n">
        <f aca="false">ROUND(J18*0.4,2)</f>
        <v>33.56</v>
      </c>
      <c r="L18" s="15" t="n">
        <f aca="false">G18+I18+K18</f>
        <v>71.96</v>
      </c>
      <c r="M18" s="16" t="n">
        <v>3</v>
      </c>
    </row>
    <row r="19" s="8" customFormat="true" ht="15.75" hidden="false" customHeight="true" outlineLevel="0" collapsed="false">
      <c r="A19" s="6"/>
      <c r="B19" s="6"/>
      <c r="C19" s="19"/>
      <c r="D19" s="10"/>
      <c r="E19" s="10"/>
      <c r="F19" s="15"/>
      <c r="G19" s="14"/>
      <c r="H19" s="15"/>
      <c r="I19" s="14"/>
      <c r="J19" s="15"/>
      <c r="K19" s="15"/>
      <c r="L19" s="15"/>
      <c r="M19" s="20"/>
    </row>
    <row r="20" customFormat="false" ht="33.75" hidden="false" customHeight="true" outlineLevel="0" collapsed="false">
      <c r="A20" s="6" t="n">
        <v>1</v>
      </c>
      <c r="B20" s="10" t="s">
        <v>14</v>
      </c>
      <c r="C20" s="11" t="s">
        <v>36</v>
      </c>
      <c r="D20" s="22" t="s">
        <v>37</v>
      </c>
      <c r="E20" s="23" t="s">
        <v>38</v>
      </c>
      <c r="F20" s="14" t="n">
        <v>70</v>
      </c>
      <c r="G20" s="14" t="n">
        <f aca="false">ROUND(F20*0.3,2)</f>
        <v>21</v>
      </c>
      <c r="H20" s="14" t="n">
        <v>62.5</v>
      </c>
      <c r="I20" s="14" t="n">
        <f aca="false">ROUND(H20*0.3,2)</f>
        <v>18.75</v>
      </c>
      <c r="J20" s="15" t="n">
        <v>81.64</v>
      </c>
      <c r="K20" s="14" t="n">
        <f aca="false">ROUND(J20*0.4,2)</f>
        <v>32.66</v>
      </c>
      <c r="L20" s="15" t="n">
        <f aca="false">G20+I20+K20</f>
        <v>72.41</v>
      </c>
      <c r="M20" s="16" t="n">
        <v>1</v>
      </c>
    </row>
    <row r="21" customFormat="false" ht="33.75" hidden="false" customHeight="true" outlineLevel="0" collapsed="false">
      <c r="A21" s="6" t="n">
        <v>2</v>
      </c>
      <c r="B21" s="10" t="s">
        <v>14</v>
      </c>
      <c r="C21" s="11" t="s">
        <v>36</v>
      </c>
      <c r="D21" s="22" t="s">
        <v>39</v>
      </c>
      <c r="E21" s="23" t="s">
        <v>40</v>
      </c>
      <c r="F21" s="14" t="n">
        <v>64</v>
      </c>
      <c r="G21" s="14" t="n">
        <f aca="false">ROUND(F21*0.3,2)</f>
        <v>19.2</v>
      </c>
      <c r="H21" s="14" t="n">
        <v>65</v>
      </c>
      <c r="I21" s="14" t="n">
        <f aca="false">ROUND(H21*0.3,2)</f>
        <v>19.5</v>
      </c>
      <c r="J21" s="15" t="n">
        <v>83.24</v>
      </c>
      <c r="K21" s="14" t="n">
        <f aca="false">ROUND(J21*0.4,2)</f>
        <v>33.3</v>
      </c>
      <c r="L21" s="15" t="n">
        <f aca="false">G21+I21+K21</f>
        <v>72</v>
      </c>
      <c r="M21" s="16" t="n">
        <v>2</v>
      </c>
    </row>
    <row r="22" customFormat="false" ht="33.75" hidden="false" customHeight="true" outlineLevel="0" collapsed="false">
      <c r="A22" s="6" t="n">
        <v>3</v>
      </c>
      <c r="B22" s="10" t="s">
        <v>14</v>
      </c>
      <c r="C22" s="11" t="s">
        <v>36</v>
      </c>
      <c r="D22" s="22" t="s">
        <v>41</v>
      </c>
      <c r="E22" s="23" t="s">
        <v>42</v>
      </c>
      <c r="F22" s="14" t="n">
        <v>58.5</v>
      </c>
      <c r="G22" s="14" t="n">
        <f aca="false">ROUND(F22*0.3,2)</f>
        <v>17.55</v>
      </c>
      <c r="H22" s="14" t="n">
        <v>63.5</v>
      </c>
      <c r="I22" s="14" t="n">
        <f aca="false">ROUND(H22*0.3,2)</f>
        <v>19.05</v>
      </c>
      <c r="J22" s="14" t="s">
        <v>43</v>
      </c>
      <c r="K22" s="14" t="s">
        <v>43</v>
      </c>
      <c r="L22" s="15" t="s">
        <v>43</v>
      </c>
      <c r="M22" s="24" t="s">
        <v>44</v>
      </c>
    </row>
    <row r="23" customFormat="false" ht="15.75" hidden="false" customHeight="true" outlineLevel="0" collapsed="false">
      <c r="A23" s="6"/>
      <c r="B23" s="10"/>
      <c r="C23" s="11"/>
      <c r="D23" s="17"/>
      <c r="E23" s="18"/>
      <c r="F23" s="15"/>
      <c r="G23" s="15"/>
      <c r="H23" s="15"/>
      <c r="I23" s="15"/>
      <c r="J23" s="15"/>
      <c r="K23" s="15"/>
      <c r="L23" s="15"/>
      <c r="M23" s="20"/>
    </row>
    <row r="24" customFormat="false" ht="39.75" hidden="false" customHeight="true" outlineLevel="0" collapsed="false">
      <c r="A24" s="25" t="s">
        <v>45</v>
      </c>
    </row>
    <row r="25" customFormat="false" ht="22.5" hidden="false" customHeight="true" outlineLevel="0" collapsed="false"/>
    <row r="27" customFormat="false" ht="14.25" hidden="false" customHeight="false" outlineLevel="0" collapsed="false">
      <c r="J27" s="26" t="n">
        <v>43807</v>
      </c>
      <c r="K27" s="26"/>
    </row>
  </sheetData>
  <mergeCells count="14">
    <mergeCell ref="A1:M1"/>
    <mergeCell ref="A2:M2"/>
    <mergeCell ref="A4:M4"/>
    <mergeCell ref="A6:A7"/>
    <mergeCell ref="B6:B7"/>
    <mergeCell ref="C6:C7"/>
    <mergeCell ref="D6:D7"/>
    <mergeCell ref="E6:E7"/>
    <mergeCell ref="F6:G6"/>
    <mergeCell ref="H6:I6"/>
    <mergeCell ref="J6:K6"/>
    <mergeCell ref="L6:L7"/>
    <mergeCell ref="M6:M7"/>
    <mergeCell ref="J27:K2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-王新民书记</cp:lastModifiedBy>
  <cp:lastPrinted>2019-12-08T03:58:33Z</cp:lastPrinted>
  <dcterms:modified xsi:type="dcterms:W3CDTF">2019-12-08T04:2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